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F01 预算支出相关信息表(财决附01表)" sheetId="19" state="visible" r:id="rId20"/>
    <sheet name="F02 基本数字表(财决附02表)" sheetId="20" state="visible" r:id="rId21"/>
    <sheet name="F03 机构运行信息表(财决附03表)" sheetId="21" state="visible" r:id="rId22"/>
    <sheet name="F04 非税收入征缴情况表(财决附04表)" sheetId="22" state="visible" r:id="rId23"/>
    <sheet name="CS01 年初结转和结余调整情况表" sheetId="23" state="visible" r:id="rId24"/>
    <sheet name="CS02 主要指标变动情况表" sheetId="24" state="visible" r:id="rId25"/>
    <sheet name="CS03 其他收入明细情况表" sheetId="25" state="visible" r:id="rId26"/>
    <sheet name="CS04 财政拨款结转和结余情况表" sheetId="26" state="visible" r:id="rId27"/>
    <sheet name="CS05 中央单位驻外机构情况表" sheetId="27" state="visible" r:id="rId28"/>
    <sheet name="CS06 中央单位驻外机构人员基本数字表" sheetId="28" state="visible" r:id="rId29"/>
    <sheet name="CS07 住房公积金业务收支情况表" sheetId="29" state="visible" r:id="rId30"/>
    <sheet name="CS08 资产负债简表" sheetId="30" state="visible" r:id="rId31"/>
    <sheet name="LH01 部门决算量化评价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9" uniqueCount="108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双牌县安全生产监督管理局</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15</t>
  </si>
  <si>
    <t xml:space="preserve">资源勘探信息等支出</t>
  </si>
  <si>
    <t xml:space="preserve">21501</t>
  </si>
  <si>
    <t xml:space="preserve">资源勘探开发</t>
  </si>
  <si>
    <t xml:space="preserve">2150102</t>
  </si>
  <si>
    <t xml:space="preserve">  一般行政管理事务</t>
  </si>
  <si>
    <t xml:space="preserve">2150199</t>
  </si>
  <si>
    <t xml:space="preserve">  其他资源勘探业支出</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一般行政管理事务</t>
  </si>
  <si>
    <t xml:space="preserve">一般行政管理</t>
  </si>
  <si>
    <t xml:space="preserve">其他资源勘探业支出</t>
  </si>
  <si>
    <t xml:space="preserve">其他资源勘探业</t>
  </si>
  <si>
    <t xml:space="preserve">安全监管</t>
  </si>
  <si>
    <t xml:space="preserve">安全监</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一、资产信息</t>
  </si>
  <si>
    <t xml:space="preserve">二、负债信息</t>
  </si>
  <si>
    <t xml:space="preserve">  （一）货币资金</t>
  </si>
  <si>
    <t xml:space="preserve">  （一）借款</t>
  </si>
  <si>
    <t xml:space="preserve">        其中：银行存款</t>
  </si>
  <si>
    <t xml:space="preserve">  （二）应缴财政款</t>
  </si>
  <si>
    <t xml:space="preserve">  （二）财政应返还额度</t>
  </si>
  <si>
    <t xml:space="preserve">  （三）应付职工薪酬</t>
  </si>
  <si>
    <t xml:space="preserve">  （三）房屋（平方米）</t>
  </si>
  <si>
    <t xml:space="preserve">        办公用房</t>
  </si>
  <si>
    <t xml:space="preserve">三、预算结转结余信息</t>
  </si>
  <si>
    <t xml:space="preserve">        业务用房</t>
  </si>
  <si>
    <t xml:space="preserve">  （一）财政拨款结转和结余</t>
  </si>
  <si>
    <t xml:space="preserve">        其他（不含构筑物）</t>
  </si>
  <si>
    <r>
      <rPr>
        <sz val="11"/>
        <color rgb="FF000000"/>
        <rFont val="宋体"/>
        <family val="0"/>
        <charset val="134"/>
      </rPr>
      <t xml:space="preserve">     1</t>
    </r>
    <r>
      <rPr>
        <sz val="11"/>
        <color rgb="FF000000"/>
        <rFont val="Noto Sans"/>
        <family val="2"/>
      </rPr>
      <t xml:space="preserve">．财政拨款结转</t>
    </r>
  </si>
  <si>
    <t xml:space="preserve">  （四）车辆（台、辆）</t>
  </si>
  <si>
    <t xml:space="preserve">        一般公共预算财政拨款结转</t>
  </si>
  <si>
    <t xml:space="preserve">        轿车</t>
  </si>
  <si>
    <t xml:space="preserve">        政府性基金财政拨款结转</t>
  </si>
  <si>
    <t xml:space="preserve">        越野车</t>
  </si>
  <si>
    <r>
      <rPr>
        <sz val="11"/>
        <color rgb="FF000000"/>
        <rFont val="宋体"/>
        <family val="0"/>
        <charset val="134"/>
      </rPr>
      <t xml:space="preserve">     2</t>
    </r>
    <r>
      <rPr>
        <sz val="11"/>
        <color rgb="FF000000"/>
        <rFont val="Noto Sans"/>
        <family val="2"/>
      </rPr>
      <t xml:space="preserve">．财政拨款结余</t>
    </r>
  </si>
  <si>
    <t xml:space="preserve">        小型载客汽车</t>
  </si>
  <si>
    <t xml:space="preserve">        一般公共预算财政拨款结余</t>
  </si>
  <si>
    <t xml:space="preserve">        大中型载客汽车</t>
  </si>
  <si>
    <t xml:space="preserve">        政府性基金财政拨款结余</t>
  </si>
  <si>
    <t xml:space="preserve">        其他车型</t>
  </si>
  <si>
    <t xml:space="preserve">  （二）其他资金结转结余</t>
  </si>
  <si>
    <t xml:space="preserve">  （五）在建工程</t>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4</t>
    </r>
    <r>
      <rPr>
        <sz val="11"/>
        <color rgb="FF000000"/>
        <rFont val="Noto Sans"/>
        <family val="2"/>
      </rPr>
      <t xml:space="preserve">．经营结余</t>
    </r>
  </si>
  <si>
    <t xml:space="preserve">— 19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0.%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2.%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t xml:space="preserve">21506</t>
  </si>
  <si>
    <t xml:space="preserve">2150699</t>
  </si>
  <si>
    <t xml:space="preserve">  2150699</t>
  </si>
  <si>
    <r>
      <rPr>
        <sz val="11"/>
        <color rgb="FF000000"/>
        <rFont val="Noto Sans"/>
        <family val="2"/>
      </rPr>
      <t xml:space="preserve">安字</t>
    </r>
    <r>
      <rPr>
        <sz val="11"/>
        <color rgb="FF000000"/>
        <rFont val="宋体"/>
        <family val="0"/>
        <charset val="134"/>
      </rPr>
      <t xml:space="preserve">1</t>
    </r>
    <r>
      <rPr>
        <sz val="11"/>
        <color rgb="FF000000"/>
        <rFont val="Noto Sans"/>
        <family val="2"/>
      </rPr>
      <t xml:space="preserve">号文件调整</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变动</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非同级财政拨款收入</t>
  </si>
  <si>
    <t xml:space="preserve">投资收益</t>
  </si>
  <si>
    <t xml:space="preserve">利息收入</t>
  </si>
  <si>
    <t xml:space="preserve">捐赠收入</t>
  </si>
  <si>
    <t xml:space="preserve">事业单位固定资产出租收入</t>
  </si>
  <si>
    <t xml:space="preserve">本级横向拨款</t>
  </si>
  <si>
    <t xml:space="preserve">非本级拨款</t>
  </si>
  <si>
    <t xml:space="preserve">交通局划入工作经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其他收入明细情况，由本年度取得“其他收入”的单位填报。</t>
    </r>
  </si>
  <si>
    <r>
      <rPr>
        <sz val="11"/>
        <color rgb="FF000000"/>
        <rFont val="宋体"/>
        <family val="0"/>
        <charset val="134"/>
      </rPr>
      <t xml:space="preserve">    2</t>
    </r>
    <r>
      <rPr>
        <sz val="11"/>
        <color rgb="FF000000"/>
        <rFont val="Noto Sans"/>
        <family val="2"/>
      </rPr>
      <t xml:space="preserve">．其他收入指单位取得的除财政拨款、事业收入、经营收入、上级补助收入、附属单位上缴收入以外的收入。其中：非同级财政拨款收入指单位取得的非同级财政拨款，包括从同级财政以外的同级政府部门取得的横向转拨财政款及从上级或下级政府（包括政府财政和政府部门）取得的各类财政款；投资收益指单位取得的按照规定纳入部门预算管理的属于投资收益性质的现金流入，包括股权投资收益、出售或收回债券投资取得的收益和债券投资利息收入。</t>
    </r>
  </si>
  <si>
    <t xml:space="preserve">       </t>
  </si>
  <si>
    <t xml:space="preserve">             </t>
  </si>
  <si>
    <r>
      <rPr>
        <sz val="11"/>
        <color rgb="FF000000"/>
        <rFont val="宋体"/>
        <family val="0"/>
        <charset val="134"/>
      </rPr>
      <t xml:space="preserve">    3</t>
    </r>
    <r>
      <rPr>
        <sz val="11"/>
        <color rgb="FF000000"/>
        <rFont val="Noto Sans"/>
        <family val="2"/>
      </rPr>
      <t xml:space="preserve">．本表</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栏填报有数，需在备注中注明收入具体来源。</t>
    </r>
  </si>
  <si>
    <r>
      <rPr>
        <sz val="11"/>
        <color rgb="FF000000"/>
        <rFont val="宋体"/>
        <family val="0"/>
        <charset val="134"/>
      </rPr>
      <t xml:space="preserve">    4</t>
    </r>
    <r>
      <rPr>
        <sz val="11"/>
        <color rgb="FF000000"/>
        <rFont val="Noto Sans"/>
        <family val="2"/>
      </rPr>
      <t xml:space="preserve">．本表应作为部门决算填报说明第五部分的附件一并报送。</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外交部、商务部、教育部、科技部、文化部、农业部等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资产负债简表</t>
  </si>
  <si>
    <t xml:space="preserve">政府会计制度</t>
  </si>
  <si>
    <t xml:space="preserve">企业化管理事业单位</t>
  </si>
  <si>
    <t xml:space="preserve">民间非营利组织</t>
  </si>
  <si>
    <t xml:space="preserve">6 </t>
  </si>
  <si>
    <t xml:space="preserve">一、资产合计</t>
  </si>
  <si>
    <t xml:space="preserve">135</t>
  </si>
  <si>
    <t xml:space="preserve">    流动资产</t>
  </si>
  <si>
    <t xml:space="preserve">136</t>
  </si>
  <si>
    <t xml:space="preserve">      货币资金</t>
  </si>
  <si>
    <t xml:space="preserve">137</t>
  </si>
  <si>
    <t xml:space="preserve">      短期投资</t>
  </si>
  <si>
    <t xml:space="preserve">138</t>
  </si>
  <si>
    <t xml:space="preserve">      财政应返还额度</t>
  </si>
  <si>
    <t xml:space="preserve">      应收票据</t>
  </si>
  <si>
    <t xml:space="preserve">      应收款项</t>
  </si>
  <si>
    <t xml:space="preserve">139</t>
  </si>
  <si>
    <t xml:space="preserve">      应收账款</t>
  </si>
  <si>
    <t xml:space="preserve">      预付账款</t>
  </si>
  <si>
    <t xml:space="preserve">140</t>
  </si>
  <si>
    <t xml:space="preserve">      应收账款净额</t>
  </si>
  <si>
    <t xml:space="preserve">      应收补贴款</t>
  </si>
  <si>
    <t xml:space="preserve">      存货</t>
  </si>
  <si>
    <t xml:space="preserve">141</t>
  </si>
  <si>
    <t xml:space="preserve">      其他流动资产</t>
  </si>
  <si>
    <t xml:space="preserve">142</t>
  </si>
  <si>
    <t xml:space="preserve">      应收股利</t>
  </si>
  <si>
    <t xml:space="preserve">　　长期投资</t>
  </si>
  <si>
    <t xml:space="preserve">143</t>
  </si>
  <si>
    <t xml:space="preserve">      应收利息</t>
  </si>
  <si>
    <t xml:space="preserve">    长期投资</t>
  </si>
  <si>
    <t xml:space="preserve">　　固定资产原价</t>
  </si>
  <si>
    <t xml:space="preserve">144</t>
  </si>
  <si>
    <t xml:space="preserve">      其他应收款净额</t>
  </si>
  <si>
    <t xml:space="preserve">    固定资产原价</t>
  </si>
  <si>
    <t xml:space="preserve">      减：累计折旧</t>
  </si>
  <si>
    <t xml:space="preserve">145</t>
  </si>
  <si>
    <t xml:space="preserve">    固定资产净值</t>
  </si>
  <si>
    <t xml:space="preserve">146</t>
  </si>
  <si>
    <t xml:space="preserve">      待摊费用</t>
  </si>
  <si>
    <t xml:space="preserve">　　在建工程</t>
  </si>
  <si>
    <t xml:space="preserve">147</t>
  </si>
  <si>
    <t xml:space="preserve">      一年内到期的非流动资产</t>
  </si>
  <si>
    <t xml:space="preserve">      减：固定资产减值准备</t>
  </si>
  <si>
    <t xml:space="preserve">　　文物文化资产</t>
  </si>
  <si>
    <t xml:space="preserve">148</t>
  </si>
  <si>
    <t xml:space="preserve">    固定资产净额</t>
  </si>
  <si>
    <t xml:space="preserve">    无形资产</t>
  </si>
  <si>
    <t xml:space="preserve">149</t>
  </si>
  <si>
    <t xml:space="preserve">    非流动资产</t>
  </si>
  <si>
    <t xml:space="preserve">    工程物资</t>
  </si>
  <si>
    <t xml:space="preserve">    固定资产清理</t>
  </si>
  <si>
    <t xml:space="preserve">150</t>
  </si>
  <si>
    <t xml:space="preserve">      长期股权投资</t>
  </si>
  <si>
    <t xml:space="preserve">    在建工程</t>
  </si>
  <si>
    <t xml:space="preserve">    受托代理资产</t>
  </si>
  <si>
    <t xml:space="preserve">151</t>
  </si>
  <si>
    <t xml:space="preserve">      长期债券投资</t>
  </si>
  <si>
    <t xml:space="preserve">    其他</t>
  </si>
  <si>
    <t xml:space="preserve">152</t>
  </si>
  <si>
    <t xml:space="preserve">      固定资产原值</t>
  </si>
  <si>
    <t xml:space="preserve">    待处理固定资产净损失</t>
  </si>
  <si>
    <t xml:space="preserve">153</t>
  </si>
  <si>
    <t xml:space="preserve">        减：固定资产累计折旧</t>
  </si>
  <si>
    <t xml:space="preserve">二、负债合计</t>
  </si>
  <si>
    <t xml:space="preserve">154</t>
  </si>
  <si>
    <t xml:space="preserve">        固定资产净值</t>
  </si>
  <si>
    <t xml:space="preserve">    递延税款借项</t>
  </si>
  <si>
    <t xml:space="preserve">    流动负债</t>
  </si>
  <si>
    <t xml:space="preserve">155</t>
  </si>
  <si>
    <t xml:space="preserve">      工程物资</t>
  </si>
  <si>
    <t xml:space="preserve">      短期借款</t>
  </si>
  <si>
    <t xml:space="preserve">156</t>
  </si>
  <si>
    <t xml:space="preserve">      在建工程</t>
  </si>
  <si>
    <t xml:space="preserve">      应付款项</t>
  </si>
  <si>
    <t xml:space="preserve">157</t>
  </si>
  <si>
    <t xml:space="preserve">      无形资产原价</t>
  </si>
  <si>
    <t xml:space="preserve">      应付工资</t>
  </si>
  <si>
    <t xml:space="preserve">158</t>
  </si>
  <si>
    <t xml:space="preserve">        减：无形资产累计摊销</t>
  </si>
  <si>
    <t xml:space="preserve">      应交税金</t>
  </si>
  <si>
    <t xml:space="preserve">159</t>
  </si>
  <si>
    <t xml:space="preserve">        无形资产净值</t>
  </si>
  <si>
    <t xml:space="preserve">      其他流动负债</t>
  </si>
  <si>
    <t xml:space="preserve">160</t>
  </si>
  <si>
    <t xml:space="preserve">      研发支出</t>
  </si>
  <si>
    <t xml:space="preserve">      应付票据</t>
  </si>
  <si>
    <t xml:space="preserve">    长期负债</t>
  </si>
  <si>
    <t xml:space="preserve">161</t>
  </si>
  <si>
    <t xml:space="preserve">      公共基础设施原值</t>
  </si>
  <si>
    <t xml:space="preserve">      应付账款</t>
  </si>
  <si>
    <t xml:space="preserve">      长期借款</t>
  </si>
  <si>
    <t xml:space="preserve">162</t>
  </si>
  <si>
    <t xml:space="preserve">        减：公共基础设施累计折旧（摊销）</t>
  </si>
  <si>
    <t xml:space="preserve">      长期应付款</t>
  </si>
  <si>
    <t xml:space="preserve">163</t>
  </si>
  <si>
    <t xml:space="preserve">        公共基础设施净值</t>
  </si>
  <si>
    <t xml:space="preserve">      应付福利费</t>
  </si>
  <si>
    <t xml:space="preserve">      其他长期负债</t>
  </si>
  <si>
    <t xml:space="preserve">164</t>
  </si>
  <si>
    <t xml:space="preserve">      政府储备物资</t>
  </si>
  <si>
    <t xml:space="preserve">    受托代理负债</t>
  </si>
  <si>
    <t xml:space="preserve">165</t>
  </si>
  <si>
    <t xml:space="preserve">      文物文化资产</t>
  </si>
  <si>
    <t xml:space="preserve">166</t>
  </si>
  <si>
    <t xml:space="preserve">      保障性住房原值</t>
  </si>
  <si>
    <t xml:space="preserve">三、净资产合计</t>
  </si>
  <si>
    <t xml:space="preserve">167</t>
  </si>
  <si>
    <t xml:space="preserve">        减：保障性住房累计折旧</t>
  </si>
  <si>
    <t xml:space="preserve">    递延税款贷项</t>
  </si>
  <si>
    <t xml:space="preserve">    非限定性净资产</t>
  </si>
  <si>
    <t xml:space="preserve">168</t>
  </si>
  <si>
    <t xml:space="preserve">        保障性住房净值</t>
  </si>
  <si>
    <t xml:space="preserve">    限定性净资产</t>
  </si>
  <si>
    <t xml:space="preserve">169</t>
  </si>
  <si>
    <t xml:space="preserve">      长期待摊费用</t>
  </si>
  <si>
    <t xml:space="preserve">170</t>
  </si>
  <si>
    <t xml:space="preserve">      待处理财产损益</t>
  </si>
  <si>
    <t xml:space="preserve">三、少数股东权益</t>
  </si>
  <si>
    <t xml:space="preserve">171</t>
  </si>
  <si>
    <t xml:space="preserve">      其他非流动资产</t>
  </si>
  <si>
    <t xml:space="preserve">172</t>
  </si>
  <si>
    <t xml:space="preserve">四、所有者权益合计</t>
  </si>
  <si>
    <t xml:space="preserve">173</t>
  </si>
  <si>
    <t xml:space="preserve">    实收资本（股本）</t>
  </si>
  <si>
    <t xml:space="preserve">174</t>
  </si>
  <si>
    <t xml:space="preserve">      其中：国家资本</t>
  </si>
  <si>
    <t xml:space="preserve">108</t>
  </si>
  <si>
    <t xml:space="preserve">175</t>
  </si>
  <si>
    <t xml:space="preserve">    资本公积</t>
  </si>
  <si>
    <t xml:space="preserve">109</t>
  </si>
  <si>
    <t xml:space="preserve">176</t>
  </si>
  <si>
    <t xml:space="preserve">    盈余公积</t>
  </si>
  <si>
    <t xml:space="preserve">110</t>
  </si>
  <si>
    <t xml:space="preserve">177</t>
  </si>
  <si>
    <t xml:space="preserve">      应交增值税</t>
  </si>
  <si>
    <t xml:space="preserve">    未分配利润</t>
  </si>
  <si>
    <t xml:space="preserve">111</t>
  </si>
  <si>
    <t xml:space="preserve">178</t>
  </si>
  <si>
    <t xml:space="preserve">      其他应交税费</t>
  </si>
  <si>
    <t xml:space="preserve">112</t>
  </si>
  <si>
    <t xml:space="preserve">179</t>
  </si>
  <si>
    <t xml:space="preserve">      应缴财政款</t>
  </si>
  <si>
    <t xml:space="preserve">113</t>
  </si>
  <si>
    <t xml:space="preserve">180</t>
  </si>
  <si>
    <t xml:space="preserve">      应付职工薪酬</t>
  </si>
  <si>
    <t xml:space="preserve">114</t>
  </si>
  <si>
    <t xml:space="preserve">181</t>
  </si>
  <si>
    <t xml:space="preserve">115</t>
  </si>
  <si>
    <t xml:space="preserve">182</t>
  </si>
  <si>
    <t xml:space="preserve">116</t>
  </si>
  <si>
    <t xml:space="preserve">183</t>
  </si>
  <si>
    <t xml:space="preserve">      应付政府补贴款</t>
  </si>
  <si>
    <t xml:space="preserve">117</t>
  </si>
  <si>
    <t xml:space="preserve">184</t>
  </si>
  <si>
    <t xml:space="preserve">      应付利息</t>
  </si>
  <si>
    <t xml:space="preserve">118</t>
  </si>
  <si>
    <t xml:space="preserve">185</t>
  </si>
  <si>
    <t xml:space="preserve">      预收账款</t>
  </si>
  <si>
    <t xml:space="preserve">119</t>
  </si>
  <si>
    <t xml:space="preserve">186</t>
  </si>
  <si>
    <t xml:space="preserve">      其他应付款</t>
  </si>
  <si>
    <t xml:space="preserve">120</t>
  </si>
  <si>
    <t xml:space="preserve">187</t>
  </si>
  <si>
    <t xml:space="preserve">      预提费用</t>
  </si>
  <si>
    <t xml:space="preserve">121</t>
  </si>
  <si>
    <t xml:space="preserve">188</t>
  </si>
  <si>
    <t xml:space="preserve">       一年内到期的非流动负债</t>
  </si>
  <si>
    <t xml:space="preserve">122</t>
  </si>
  <si>
    <t xml:space="preserve">189</t>
  </si>
  <si>
    <t xml:space="preserve">123</t>
  </si>
  <si>
    <t xml:space="preserve">190</t>
  </si>
  <si>
    <t xml:space="preserve">    非流动负债</t>
  </si>
  <si>
    <t xml:space="preserve">124</t>
  </si>
  <si>
    <t xml:space="preserve">191</t>
  </si>
  <si>
    <t xml:space="preserve">125</t>
  </si>
  <si>
    <t xml:space="preserve">192</t>
  </si>
  <si>
    <t xml:space="preserve">126</t>
  </si>
  <si>
    <t xml:space="preserve">193</t>
  </si>
  <si>
    <t xml:space="preserve">      预计负债</t>
  </si>
  <si>
    <t xml:space="preserve">127</t>
  </si>
  <si>
    <t xml:space="preserve">194</t>
  </si>
  <si>
    <t xml:space="preserve">      其他非流动负债</t>
  </si>
  <si>
    <t xml:space="preserve">128</t>
  </si>
  <si>
    <t xml:space="preserve">195</t>
  </si>
  <si>
    <t xml:space="preserve">129</t>
  </si>
  <si>
    <t xml:space="preserve">196</t>
  </si>
  <si>
    <t xml:space="preserve">130</t>
  </si>
  <si>
    <t xml:space="preserve">197</t>
  </si>
  <si>
    <t xml:space="preserve">131</t>
  </si>
  <si>
    <t xml:space="preserve">198</t>
  </si>
  <si>
    <t xml:space="preserve">      累计盈余</t>
  </si>
  <si>
    <t xml:space="preserve">132</t>
  </si>
  <si>
    <t xml:space="preserve">199</t>
  </si>
  <si>
    <t xml:space="preserve">      专用基金</t>
  </si>
  <si>
    <t xml:space="preserve">133</t>
  </si>
  <si>
    <t xml:space="preserve">200</t>
  </si>
  <si>
    <t xml:space="preserve">      权益法调整</t>
  </si>
  <si>
    <t xml:space="preserve">134</t>
  </si>
  <si>
    <t xml:space="preserve">部门决算量化评价表</t>
  </si>
  <si>
    <t xml:space="preserve">单位名称：双牌县安全生产监督管理局</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0.0%"/>
    <numFmt numFmtId="169" formatCode="#,##0"/>
    <numFmt numFmtId="170" formatCode="yyyy\-m\-d"/>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9"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9" fontId="8" fillId="0" borderId="8"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70"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400000</v>
      </c>
      <c r="D7" s="13" t="n">
        <v>4146691.92</v>
      </c>
      <c r="E7" s="13" t="n">
        <v>4146691.92</v>
      </c>
      <c r="F7" s="14" t="s">
        <v>25</v>
      </c>
      <c r="G7" s="10" t="s">
        <v>26</v>
      </c>
      <c r="H7" s="13" t="n">
        <v>300000</v>
      </c>
      <c r="I7" s="13" t="n">
        <v>98494</v>
      </c>
      <c r="J7" s="13" t="n">
        <v>98494</v>
      </c>
      <c r="K7" s="14" t="s">
        <v>27</v>
      </c>
      <c r="L7" s="10" t="s">
        <v>28</v>
      </c>
      <c r="M7" s="13" t="n">
        <v>3200000</v>
      </c>
      <c r="N7" s="13" t="n">
        <v>1935625.17</v>
      </c>
      <c r="O7" s="15" t="n">
        <v>1935625.17</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400000</v>
      </c>
      <c r="N8" s="13" t="n">
        <v>1584604.94</v>
      </c>
      <c r="O8" s="15" t="n">
        <v>1584604.9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800000</v>
      </c>
      <c r="N9" s="13" t="n">
        <v>351020.23</v>
      </c>
      <c r="O9" s="15" t="n">
        <v>351020.23</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200000</v>
      </c>
      <c r="N10" s="13" t="n">
        <v>1198384.43</v>
      </c>
      <c r="O10" s="15" t="n">
        <v>1198384.43</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200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0</v>
      </c>
      <c r="I17" s="13" t="n">
        <v>0</v>
      </c>
      <c r="J17" s="13" t="n">
        <v>0</v>
      </c>
      <c r="K17" s="8" t="s">
        <v>73</v>
      </c>
      <c r="L17" s="10" t="s">
        <v>74</v>
      </c>
      <c r="M17" s="17" t="s">
        <v>75</v>
      </c>
      <c r="N17" s="17" t="s">
        <v>75</v>
      </c>
      <c r="O17" s="15" t="n">
        <v>3134009.6</v>
      </c>
    </row>
    <row r="18" customFormat="false" ht="15.4" hidden="false" customHeight="true" outlineLevel="0" collapsed="false">
      <c r="A18" s="12"/>
      <c r="B18" s="10" t="s">
        <v>76</v>
      </c>
      <c r="C18" s="19"/>
      <c r="D18" s="19"/>
      <c r="E18" s="19"/>
      <c r="F18" s="14" t="s">
        <v>77</v>
      </c>
      <c r="G18" s="10" t="s">
        <v>78</v>
      </c>
      <c r="H18" s="13" t="n">
        <v>0</v>
      </c>
      <c r="I18" s="13" t="n">
        <v>0</v>
      </c>
      <c r="J18" s="13" t="n">
        <v>0</v>
      </c>
      <c r="K18" s="14" t="s">
        <v>79</v>
      </c>
      <c r="L18" s="10" t="s">
        <v>80</v>
      </c>
      <c r="M18" s="17" t="s">
        <v>75</v>
      </c>
      <c r="N18" s="17" t="s">
        <v>75</v>
      </c>
      <c r="O18" s="15" t="n">
        <v>1656803.47</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1368806.13</v>
      </c>
    </row>
    <row r="20" customFormat="false" ht="15.4" hidden="false" customHeight="true" outlineLevel="0" collapsed="false">
      <c r="A20" s="12"/>
      <c r="B20" s="10" t="s">
        <v>86</v>
      </c>
      <c r="C20" s="19"/>
      <c r="D20" s="19"/>
      <c r="E20" s="19"/>
      <c r="F20" s="14" t="s">
        <v>87</v>
      </c>
      <c r="G20" s="10" t="s">
        <v>88</v>
      </c>
      <c r="H20" s="13" t="n">
        <v>500000</v>
      </c>
      <c r="I20" s="13" t="n">
        <v>450000</v>
      </c>
      <c r="J20" s="13" t="n">
        <v>450000</v>
      </c>
      <c r="K20" s="14" t="s">
        <v>89</v>
      </c>
      <c r="L20" s="10" t="s">
        <v>90</v>
      </c>
      <c r="M20" s="17" t="s">
        <v>75</v>
      </c>
      <c r="N20" s="17" t="s">
        <v>75</v>
      </c>
      <c r="O20" s="15" t="n">
        <v>108400</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0</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0</v>
      </c>
      <c r="I25" s="13" t="n">
        <v>0</v>
      </c>
      <c r="J25" s="13" t="n">
        <v>0</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3600000</v>
      </c>
      <c r="I27" s="13" t="n">
        <v>2585515.6</v>
      </c>
      <c r="J27" s="13" t="n">
        <v>2585515.6</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4400000</v>
      </c>
      <c r="D32" s="13" t="n">
        <v>4146691.92</v>
      </c>
      <c r="E32" s="13" t="n">
        <v>4148691.92</v>
      </c>
      <c r="F32" s="22" t="s">
        <v>143</v>
      </c>
      <c r="G32" s="22"/>
      <c r="H32" s="22"/>
      <c r="I32" s="22"/>
      <c r="J32" s="22"/>
      <c r="K32" s="22"/>
      <c r="L32" s="10" t="s">
        <v>144</v>
      </c>
      <c r="M32" s="13" t="n">
        <v>4400000</v>
      </c>
      <c r="N32" s="13" t="n">
        <v>3134009.6</v>
      </c>
      <c r="O32" s="15" t="n">
        <v>3134009.6</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0</v>
      </c>
      <c r="D34" s="13" t="n">
        <v>195082.49</v>
      </c>
      <c r="E34" s="13" t="n">
        <v>195082.49</v>
      </c>
      <c r="F34" s="14" t="s">
        <v>151</v>
      </c>
      <c r="G34" s="14" t="s">
        <v>152</v>
      </c>
      <c r="H34" s="14"/>
      <c r="I34" s="14"/>
      <c r="J34" s="14"/>
      <c r="K34" s="14" t="s">
        <v>153</v>
      </c>
      <c r="L34" s="10" t="s">
        <v>154</v>
      </c>
      <c r="M34" s="13" t="n">
        <v>0</v>
      </c>
      <c r="N34" s="13" t="n">
        <v>1207764.81</v>
      </c>
      <c r="O34" s="15" t="n">
        <v>1209764.81</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v>4400000</v>
      </c>
      <c r="D36" s="25" t="n">
        <v>4341774.41</v>
      </c>
      <c r="E36" s="25" t="n">
        <v>4343774.41</v>
      </c>
      <c r="F36" s="26" t="s">
        <v>159</v>
      </c>
      <c r="G36" s="26"/>
      <c r="H36" s="26"/>
      <c r="I36" s="26"/>
      <c r="J36" s="26"/>
      <c r="K36" s="26"/>
      <c r="L36" s="24" t="s">
        <v>161</v>
      </c>
      <c r="M36" s="25" t="n">
        <v>4400000</v>
      </c>
      <c r="N36" s="25" t="n">
        <v>4341774.41</v>
      </c>
      <c r="O36" s="27" t="n">
        <v>4343774.41</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24" min="10" style="0" width="15.99"/>
    <col collapsed="false" customWidth="true" hidden="false" outlineLevel="0" max="25" min="25" style="0" width="9.7"/>
  </cols>
  <sheetData>
    <row r="1" customFormat="false" ht="27" hidden="false" customHeight="false" outlineLevel="0" collapsed="false">
      <c r="L1" s="1" t="s">
        <v>382</v>
      </c>
    </row>
    <row r="2" customFormat="false" ht="15" hidden="false" customHeight="false" outlineLevel="0" collapsed="false">
      <c r="X2" s="2" t="s">
        <v>383</v>
      </c>
    </row>
    <row r="3" customFormat="false" ht="15" hidden="false" customHeight="false" outlineLevel="0" collapsed="false">
      <c r="A3" s="3" t="s">
        <v>2</v>
      </c>
      <c r="L3" s="4" t="s">
        <v>3</v>
      </c>
      <c r="X3" s="2" t="s">
        <v>4</v>
      </c>
    </row>
    <row r="4" customFormat="false" ht="15.4" hidden="false" customHeight="true" outlineLevel="0" collapsed="false">
      <c r="A4" s="67" t="s">
        <v>7</v>
      </c>
      <c r="B4" s="67"/>
      <c r="C4" s="67"/>
      <c r="D4" s="67"/>
      <c r="E4" s="67"/>
      <c r="F4" s="67"/>
      <c r="G4" s="67"/>
      <c r="H4" s="67"/>
      <c r="I4" s="67"/>
      <c r="J4" s="54" t="s">
        <v>384</v>
      </c>
      <c r="K4" s="54"/>
      <c r="L4" s="54"/>
      <c r="M4" s="54"/>
      <c r="N4" s="54"/>
      <c r="O4" s="54"/>
      <c r="P4" s="54" t="s">
        <v>385</v>
      </c>
      <c r="Q4" s="54"/>
      <c r="R4" s="54"/>
      <c r="S4" s="54" t="s">
        <v>187</v>
      </c>
      <c r="T4" s="54" t="s">
        <v>188</v>
      </c>
      <c r="U4" s="55" t="s">
        <v>189</v>
      </c>
      <c r="V4" s="55"/>
      <c r="W4" s="55"/>
      <c r="X4" s="55"/>
    </row>
    <row r="5" customFormat="false" ht="15.4" hidden="false" customHeight="true" outlineLevel="0" collapsed="false">
      <c r="A5" s="56" t="s">
        <v>190</v>
      </c>
      <c r="B5" s="56"/>
      <c r="C5" s="56"/>
      <c r="D5" s="39" t="s">
        <v>366</v>
      </c>
      <c r="E5" s="39" t="s">
        <v>367</v>
      </c>
      <c r="F5" s="39" t="s">
        <v>368</v>
      </c>
      <c r="G5" s="39" t="s">
        <v>369</v>
      </c>
      <c r="H5" s="39" t="s">
        <v>370</v>
      </c>
      <c r="I5" s="39" t="s">
        <v>371</v>
      </c>
      <c r="J5" s="39" t="s">
        <v>192</v>
      </c>
      <c r="K5" s="39" t="s">
        <v>183</v>
      </c>
      <c r="L5" s="39"/>
      <c r="M5" s="39" t="s">
        <v>386</v>
      </c>
      <c r="N5" s="39"/>
      <c r="O5" s="39" t="s">
        <v>387</v>
      </c>
      <c r="P5" s="39" t="s">
        <v>192</v>
      </c>
      <c r="Q5" s="39" t="s">
        <v>386</v>
      </c>
      <c r="R5" s="39" t="s">
        <v>387</v>
      </c>
      <c r="S5" s="54"/>
      <c r="T5" s="54"/>
      <c r="U5" s="39" t="s">
        <v>192</v>
      </c>
      <c r="V5" s="57" t="s">
        <v>388</v>
      </c>
      <c r="W5" s="57"/>
      <c r="X5" s="57"/>
    </row>
    <row r="6" customFormat="false" ht="15.4" hidden="false" customHeight="true" outlineLevel="0" collapsed="false">
      <c r="A6" s="56"/>
      <c r="B6" s="56"/>
      <c r="C6" s="56"/>
      <c r="D6" s="39"/>
      <c r="E6" s="39"/>
      <c r="F6" s="39"/>
      <c r="G6" s="39"/>
      <c r="H6" s="39"/>
      <c r="I6" s="39"/>
      <c r="J6" s="39"/>
      <c r="K6" s="39" t="s">
        <v>170</v>
      </c>
      <c r="L6" s="39" t="s">
        <v>388</v>
      </c>
      <c r="M6" s="39" t="s">
        <v>170</v>
      </c>
      <c r="N6" s="39" t="s">
        <v>389</v>
      </c>
      <c r="O6" s="39"/>
      <c r="P6" s="39"/>
      <c r="Q6" s="39"/>
      <c r="R6" s="39"/>
      <c r="S6" s="39"/>
      <c r="T6" s="39"/>
      <c r="U6" s="39"/>
      <c r="V6" s="39" t="s">
        <v>170</v>
      </c>
      <c r="W6" s="39" t="s">
        <v>390</v>
      </c>
      <c r="X6" s="57" t="s">
        <v>391</v>
      </c>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57"/>
    </row>
    <row r="8" customFormat="false" ht="15.4" hidden="false" customHeight="true" outlineLevel="0" collapsed="false">
      <c r="A8" s="56" t="s">
        <v>200</v>
      </c>
      <c r="B8" s="39" t="s">
        <v>201</v>
      </c>
      <c r="C8" s="39" t="s">
        <v>202</v>
      </c>
      <c r="D8" s="39" t="s">
        <v>14</v>
      </c>
      <c r="E8" s="58" t="s">
        <v>75</v>
      </c>
      <c r="F8" s="58" t="s">
        <v>75</v>
      </c>
      <c r="G8" s="58" t="s">
        <v>75</v>
      </c>
      <c r="H8" s="58" t="s">
        <v>75</v>
      </c>
      <c r="I8" s="58" t="s">
        <v>75</v>
      </c>
      <c r="J8" s="58" t="s">
        <v>15</v>
      </c>
      <c r="K8" s="58" t="s">
        <v>16</v>
      </c>
      <c r="L8" s="58" t="s">
        <v>17</v>
      </c>
      <c r="M8" s="58" t="s">
        <v>18</v>
      </c>
      <c r="N8" s="58" t="s">
        <v>19</v>
      </c>
      <c r="O8" s="58" t="s">
        <v>20</v>
      </c>
      <c r="P8" s="58" t="s">
        <v>21</v>
      </c>
      <c r="Q8" s="58" t="s">
        <v>22</v>
      </c>
      <c r="R8" s="58" t="s">
        <v>23</v>
      </c>
      <c r="S8" s="58" t="s">
        <v>66</v>
      </c>
      <c r="T8" s="58" t="s">
        <v>70</v>
      </c>
      <c r="U8" s="58" t="s">
        <v>76</v>
      </c>
      <c r="V8" s="58" t="s">
        <v>81</v>
      </c>
      <c r="W8" s="58" t="s">
        <v>86</v>
      </c>
      <c r="X8" s="59" t="s">
        <v>91</v>
      </c>
    </row>
    <row r="9" customFormat="false" ht="15.4" hidden="false" customHeight="true" outlineLevel="0" collapsed="false">
      <c r="A9" s="56"/>
      <c r="B9" s="39"/>
      <c r="C9" s="39"/>
      <c r="D9" s="39" t="s">
        <v>192</v>
      </c>
      <c r="E9" s="72" t="s">
        <v>75</v>
      </c>
      <c r="F9" s="72" t="s">
        <v>75</v>
      </c>
      <c r="G9" s="72" t="s">
        <v>75</v>
      </c>
      <c r="H9" s="72" t="s">
        <v>75</v>
      </c>
      <c r="I9" s="72" t="s">
        <v>75</v>
      </c>
      <c r="J9" s="13" t="n">
        <v>2279100</v>
      </c>
      <c r="K9" s="13" t="n">
        <v>0</v>
      </c>
      <c r="L9" s="13" t="n">
        <v>0</v>
      </c>
      <c r="M9" s="13" t="n">
        <v>2279100</v>
      </c>
      <c r="N9" s="13" t="n">
        <v>0</v>
      </c>
      <c r="O9" s="13" t="n">
        <v>0</v>
      </c>
      <c r="P9" s="13" t="n">
        <v>1198384.43</v>
      </c>
      <c r="Q9" s="13" t="n">
        <v>1198384.43</v>
      </c>
      <c r="R9" s="13" t="n">
        <v>0</v>
      </c>
      <c r="S9" s="13" t="n">
        <v>0</v>
      </c>
      <c r="T9" s="13" t="n">
        <v>0</v>
      </c>
      <c r="U9" s="13" t="n">
        <v>1080715.57</v>
      </c>
      <c r="V9" s="13" t="n">
        <v>1080715.57</v>
      </c>
      <c r="W9" s="13" t="n">
        <v>1080715.57</v>
      </c>
      <c r="X9" s="15" t="n">
        <v>0</v>
      </c>
    </row>
    <row r="10" customFormat="false" ht="15.4" hidden="false" customHeight="true" outlineLevel="0" collapsed="false">
      <c r="A10" s="60" t="s">
        <v>209</v>
      </c>
      <c r="B10" s="60"/>
      <c r="C10" s="60"/>
      <c r="D10" s="61" t="s">
        <v>210</v>
      </c>
      <c r="E10" s="61"/>
      <c r="F10" s="61"/>
      <c r="G10" s="61"/>
      <c r="H10" s="61"/>
      <c r="I10" s="70"/>
      <c r="J10" s="13" t="n">
        <v>1070000</v>
      </c>
      <c r="K10" s="13" t="n">
        <v>0</v>
      </c>
      <c r="L10" s="13" t="n">
        <v>0</v>
      </c>
      <c r="M10" s="13" t="n">
        <v>1070000</v>
      </c>
      <c r="N10" s="13" t="n">
        <v>0</v>
      </c>
      <c r="O10" s="13" t="n">
        <v>0</v>
      </c>
      <c r="P10" s="13" t="n">
        <v>190000</v>
      </c>
      <c r="Q10" s="13" t="n">
        <v>190000</v>
      </c>
      <c r="R10" s="13" t="n">
        <v>0</v>
      </c>
      <c r="S10" s="13" t="n">
        <v>0</v>
      </c>
      <c r="T10" s="13" t="n">
        <v>0</v>
      </c>
      <c r="U10" s="13" t="n">
        <v>880000</v>
      </c>
      <c r="V10" s="13" t="n">
        <v>880000</v>
      </c>
      <c r="W10" s="13" t="n">
        <v>880000</v>
      </c>
      <c r="X10" s="15" t="n">
        <v>0</v>
      </c>
    </row>
    <row r="11" customFormat="false" ht="15.4" hidden="false" customHeight="true" outlineLevel="0" collapsed="false">
      <c r="A11" s="60" t="s">
        <v>211</v>
      </c>
      <c r="B11" s="60"/>
      <c r="C11" s="60"/>
      <c r="D11" s="61" t="s">
        <v>212</v>
      </c>
      <c r="E11" s="61"/>
      <c r="F11" s="61"/>
      <c r="G11" s="61"/>
      <c r="H11" s="61"/>
      <c r="I11" s="70"/>
      <c r="J11" s="13" t="n">
        <v>1070000</v>
      </c>
      <c r="K11" s="13" t="n">
        <v>0</v>
      </c>
      <c r="L11" s="13" t="n">
        <v>0</v>
      </c>
      <c r="M11" s="13" t="n">
        <v>1070000</v>
      </c>
      <c r="N11" s="13" t="n">
        <v>0</v>
      </c>
      <c r="O11" s="13" t="n">
        <v>0</v>
      </c>
      <c r="P11" s="13" t="n">
        <v>190000</v>
      </c>
      <c r="Q11" s="13" t="n">
        <v>190000</v>
      </c>
      <c r="R11" s="13" t="n">
        <v>0</v>
      </c>
      <c r="S11" s="13" t="n">
        <v>0</v>
      </c>
      <c r="T11" s="13" t="n">
        <v>0</v>
      </c>
      <c r="U11" s="13" t="n">
        <v>880000</v>
      </c>
      <c r="V11" s="13" t="n">
        <v>880000</v>
      </c>
      <c r="W11" s="13" t="n">
        <v>880000</v>
      </c>
      <c r="X11" s="15" t="n">
        <v>0</v>
      </c>
    </row>
    <row r="12" customFormat="false" ht="15.4" hidden="false" customHeight="true" outlineLevel="0" collapsed="false">
      <c r="A12" s="60" t="s">
        <v>213</v>
      </c>
      <c r="B12" s="60"/>
      <c r="C12" s="60"/>
      <c r="D12" s="61" t="s">
        <v>372</v>
      </c>
      <c r="E12" s="61"/>
      <c r="F12" s="61"/>
      <c r="G12" s="61"/>
      <c r="H12" s="61"/>
      <c r="I12" s="70"/>
      <c r="J12" s="13" t="n">
        <v>90000</v>
      </c>
      <c r="K12" s="13" t="n">
        <v>0</v>
      </c>
      <c r="L12" s="13" t="n">
        <v>0</v>
      </c>
      <c r="M12" s="13" t="n">
        <v>90000</v>
      </c>
      <c r="N12" s="13" t="n">
        <v>0</v>
      </c>
      <c r="O12" s="13" t="n">
        <v>0</v>
      </c>
      <c r="P12" s="13" t="n">
        <v>90000</v>
      </c>
      <c r="Q12" s="13" t="n">
        <v>90000</v>
      </c>
      <c r="R12" s="13" t="n">
        <v>0</v>
      </c>
      <c r="S12" s="13" t="n">
        <v>0</v>
      </c>
      <c r="T12" s="13" t="n">
        <v>0</v>
      </c>
      <c r="U12" s="13" t="n">
        <v>0</v>
      </c>
      <c r="V12" s="13" t="n">
        <v>0</v>
      </c>
      <c r="W12" s="13" t="n">
        <v>0</v>
      </c>
      <c r="X12" s="15" t="n">
        <v>0</v>
      </c>
    </row>
    <row r="13" customFormat="false" ht="15.4" hidden="false" customHeight="true" outlineLevel="0" collapsed="false">
      <c r="A13" s="60" t="s">
        <v>213</v>
      </c>
      <c r="B13" s="60"/>
      <c r="C13" s="60"/>
      <c r="D13" s="61" t="s">
        <v>373</v>
      </c>
      <c r="E13" s="61"/>
      <c r="F13" s="61"/>
      <c r="G13" s="61"/>
      <c r="H13" s="61"/>
      <c r="I13" s="70"/>
      <c r="J13" s="13" t="n">
        <v>90000</v>
      </c>
      <c r="K13" s="13" t="n">
        <v>0</v>
      </c>
      <c r="L13" s="13" t="n">
        <v>0</v>
      </c>
      <c r="M13" s="13" t="n">
        <v>90000</v>
      </c>
      <c r="N13" s="13" t="n">
        <v>0</v>
      </c>
      <c r="O13" s="13" t="n">
        <v>0</v>
      </c>
      <c r="P13" s="13" t="n">
        <v>90000</v>
      </c>
      <c r="Q13" s="13" t="n">
        <v>90000</v>
      </c>
      <c r="R13" s="13" t="n">
        <v>0</v>
      </c>
      <c r="S13" s="13" t="n">
        <v>0</v>
      </c>
      <c r="T13" s="13" t="n">
        <v>0</v>
      </c>
      <c r="U13" s="13" t="n">
        <v>0</v>
      </c>
      <c r="V13" s="13" t="n">
        <v>0</v>
      </c>
      <c r="W13" s="13" t="n">
        <v>0</v>
      </c>
      <c r="X13" s="15" t="n">
        <v>0</v>
      </c>
    </row>
    <row r="14" customFormat="false" ht="15.4" hidden="false" customHeight="true" outlineLevel="0" collapsed="false">
      <c r="A14" s="60" t="s">
        <v>215</v>
      </c>
      <c r="B14" s="60"/>
      <c r="C14" s="60"/>
      <c r="D14" s="61" t="s">
        <v>374</v>
      </c>
      <c r="E14" s="61"/>
      <c r="F14" s="61"/>
      <c r="G14" s="61"/>
      <c r="H14" s="61"/>
      <c r="I14" s="70"/>
      <c r="J14" s="13" t="n">
        <v>980000</v>
      </c>
      <c r="K14" s="13" t="n">
        <v>0</v>
      </c>
      <c r="L14" s="13" t="n">
        <v>0</v>
      </c>
      <c r="M14" s="13" t="n">
        <v>980000</v>
      </c>
      <c r="N14" s="13" t="n">
        <v>0</v>
      </c>
      <c r="O14" s="13" t="n">
        <v>0</v>
      </c>
      <c r="P14" s="13" t="n">
        <v>100000</v>
      </c>
      <c r="Q14" s="13" t="n">
        <v>100000</v>
      </c>
      <c r="R14" s="13" t="n">
        <v>0</v>
      </c>
      <c r="S14" s="13" t="n">
        <v>0</v>
      </c>
      <c r="T14" s="13" t="n">
        <v>0</v>
      </c>
      <c r="U14" s="13" t="n">
        <v>880000</v>
      </c>
      <c r="V14" s="13" t="n">
        <v>880000</v>
      </c>
      <c r="W14" s="13" t="n">
        <v>880000</v>
      </c>
      <c r="X14" s="15" t="n">
        <v>0</v>
      </c>
    </row>
    <row r="15" customFormat="false" ht="15.4" hidden="false" customHeight="true" outlineLevel="0" collapsed="false">
      <c r="A15" s="60" t="s">
        <v>215</v>
      </c>
      <c r="B15" s="60"/>
      <c r="C15" s="60"/>
      <c r="D15" s="61" t="s">
        <v>375</v>
      </c>
      <c r="E15" s="61"/>
      <c r="F15" s="61"/>
      <c r="G15" s="61"/>
      <c r="H15" s="61"/>
      <c r="I15" s="70"/>
      <c r="J15" s="13" t="n">
        <v>980000</v>
      </c>
      <c r="K15" s="13" t="n">
        <v>0</v>
      </c>
      <c r="L15" s="13" t="n">
        <v>0</v>
      </c>
      <c r="M15" s="13" t="n">
        <v>980000</v>
      </c>
      <c r="N15" s="13" t="n">
        <v>0</v>
      </c>
      <c r="O15" s="13" t="n">
        <v>0</v>
      </c>
      <c r="P15" s="13" t="n">
        <v>100000</v>
      </c>
      <c r="Q15" s="13" t="n">
        <v>100000</v>
      </c>
      <c r="R15" s="13" t="n">
        <v>0</v>
      </c>
      <c r="S15" s="13" t="n">
        <v>0</v>
      </c>
      <c r="T15" s="13" t="n">
        <v>0</v>
      </c>
      <c r="U15" s="13" t="n">
        <v>880000</v>
      </c>
      <c r="V15" s="13" t="n">
        <v>880000</v>
      </c>
      <c r="W15" s="13" t="n">
        <v>880000</v>
      </c>
      <c r="X15" s="15" t="n">
        <v>0</v>
      </c>
    </row>
    <row r="16" customFormat="false" ht="15.4" hidden="false" customHeight="true" outlineLevel="0" collapsed="false">
      <c r="A16" s="60" t="s">
        <v>217</v>
      </c>
      <c r="B16" s="60"/>
      <c r="C16" s="60"/>
      <c r="D16" s="61" t="s">
        <v>218</v>
      </c>
      <c r="E16" s="61"/>
      <c r="F16" s="61"/>
      <c r="G16" s="61"/>
      <c r="H16" s="61"/>
      <c r="I16" s="70"/>
      <c r="J16" s="13" t="n">
        <v>1209100</v>
      </c>
      <c r="K16" s="13" t="n">
        <v>0</v>
      </c>
      <c r="L16" s="13" t="n">
        <v>0</v>
      </c>
      <c r="M16" s="13" t="n">
        <v>1209100</v>
      </c>
      <c r="N16" s="13" t="n">
        <v>0</v>
      </c>
      <c r="O16" s="13" t="n">
        <v>0</v>
      </c>
      <c r="P16" s="13" t="n">
        <v>1008384.43</v>
      </c>
      <c r="Q16" s="13" t="n">
        <v>1008384.43</v>
      </c>
      <c r="R16" s="13" t="n">
        <v>0</v>
      </c>
      <c r="S16" s="13" t="n">
        <v>0</v>
      </c>
      <c r="T16" s="13" t="n">
        <v>0</v>
      </c>
      <c r="U16" s="13" t="n">
        <v>200715.57</v>
      </c>
      <c r="V16" s="13" t="n">
        <v>200715.57</v>
      </c>
      <c r="W16" s="13" t="n">
        <v>200715.57</v>
      </c>
      <c r="X16" s="15" t="n">
        <v>0</v>
      </c>
    </row>
    <row r="17" customFormat="false" ht="15.4" hidden="false" customHeight="true" outlineLevel="0" collapsed="false">
      <c r="A17" s="60" t="s">
        <v>219</v>
      </c>
      <c r="B17" s="60"/>
      <c r="C17" s="60"/>
      <c r="D17" s="61" t="s">
        <v>220</v>
      </c>
      <c r="E17" s="61"/>
      <c r="F17" s="61"/>
      <c r="G17" s="61"/>
      <c r="H17" s="61"/>
      <c r="I17" s="70"/>
      <c r="J17" s="13" t="n">
        <v>1209100</v>
      </c>
      <c r="K17" s="13" t="n">
        <v>0</v>
      </c>
      <c r="L17" s="13" t="n">
        <v>0</v>
      </c>
      <c r="M17" s="13" t="n">
        <v>1209100</v>
      </c>
      <c r="N17" s="13" t="n">
        <v>0</v>
      </c>
      <c r="O17" s="13" t="n">
        <v>0</v>
      </c>
      <c r="P17" s="13" t="n">
        <v>1008384.43</v>
      </c>
      <c r="Q17" s="13" t="n">
        <v>1008384.43</v>
      </c>
      <c r="R17" s="13" t="n">
        <v>0</v>
      </c>
      <c r="S17" s="13" t="n">
        <v>0</v>
      </c>
      <c r="T17" s="13" t="n">
        <v>0</v>
      </c>
      <c r="U17" s="13" t="n">
        <v>200715.57</v>
      </c>
      <c r="V17" s="13" t="n">
        <v>200715.57</v>
      </c>
      <c r="W17" s="13" t="n">
        <v>200715.57</v>
      </c>
      <c r="X17" s="15" t="n">
        <v>0</v>
      </c>
    </row>
    <row r="18" customFormat="false" ht="15.4" hidden="false" customHeight="true" outlineLevel="0" collapsed="false">
      <c r="A18" s="60" t="s">
        <v>223</v>
      </c>
      <c r="B18" s="60"/>
      <c r="C18" s="60"/>
      <c r="D18" s="61" t="s">
        <v>376</v>
      </c>
      <c r="E18" s="61"/>
      <c r="F18" s="61"/>
      <c r="G18" s="61"/>
      <c r="H18" s="61"/>
      <c r="I18" s="70"/>
      <c r="J18" s="13" t="n">
        <v>1209100</v>
      </c>
      <c r="K18" s="13" t="n">
        <v>0</v>
      </c>
      <c r="L18" s="13" t="n">
        <v>0</v>
      </c>
      <c r="M18" s="13" t="n">
        <v>1209100</v>
      </c>
      <c r="N18" s="13" t="n">
        <v>0</v>
      </c>
      <c r="O18" s="13" t="n">
        <v>0</v>
      </c>
      <c r="P18" s="13" t="n">
        <v>1008384.43</v>
      </c>
      <c r="Q18" s="13" t="n">
        <v>1008384.43</v>
      </c>
      <c r="R18" s="13" t="n">
        <v>0</v>
      </c>
      <c r="S18" s="13" t="n">
        <v>0</v>
      </c>
      <c r="T18" s="13" t="n">
        <v>0</v>
      </c>
      <c r="U18" s="13" t="n">
        <v>200715.57</v>
      </c>
      <c r="V18" s="13" t="n">
        <v>200715.57</v>
      </c>
      <c r="W18" s="13" t="n">
        <v>200715.57</v>
      </c>
      <c r="X18" s="15" t="n">
        <v>0</v>
      </c>
    </row>
    <row r="19" customFormat="false" ht="15.4" hidden="false" customHeight="true" outlineLevel="0" collapsed="false">
      <c r="A19" s="60" t="s">
        <v>223</v>
      </c>
      <c r="B19" s="60"/>
      <c r="C19" s="60"/>
      <c r="D19" s="61" t="s">
        <v>377</v>
      </c>
      <c r="E19" s="61"/>
      <c r="F19" s="61"/>
      <c r="G19" s="61"/>
      <c r="H19" s="61"/>
      <c r="I19" s="70"/>
      <c r="J19" s="13" t="n">
        <v>1209100</v>
      </c>
      <c r="K19" s="13" t="n">
        <v>0</v>
      </c>
      <c r="L19" s="13" t="n">
        <v>0</v>
      </c>
      <c r="M19" s="13" t="n">
        <v>1209100</v>
      </c>
      <c r="N19" s="13" t="n">
        <v>0</v>
      </c>
      <c r="O19" s="13" t="n">
        <v>0</v>
      </c>
      <c r="P19" s="13" t="n">
        <v>1008384.43</v>
      </c>
      <c r="Q19" s="13" t="n">
        <v>1008384.43</v>
      </c>
      <c r="R19" s="13" t="n">
        <v>0</v>
      </c>
      <c r="S19" s="13" t="n">
        <v>0</v>
      </c>
      <c r="T19" s="13" t="n">
        <v>0</v>
      </c>
      <c r="U19" s="13" t="n">
        <v>200715.57</v>
      </c>
      <c r="V19" s="13" t="n">
        <v>200715.57</v>
      </c>
      <c r="W19" s="13" t="n">
        <v>200715.57</v>
      </c>
      <c r="X19" s="15" t="n">
        <v>0</v>
      </c>
    </row>
    <row r="20" customFormat="false" ht="15.4" hidden="false" customHeight="true" outlineLevel="0" collapsed="false">
      <c r="A20" s="60"/>
      <c r="B20" s="60"/>
      <c r="C20" s="60"/>
      <c r="D20" s="61"/>
      <c r="E20" s="61"/>
      <c r="F20" s="61"/>
      <c r="G20" s="61"/>
      <c r="H20" s="61"/>
      <c r="I20" s="70"/>
      <c r="J20" s="19"/>
      <c r="K20" s="19"/>
      <c r="L20" s="19"/>
      <c r="M20" s="19"/>
      <c r="N20" s="19"/>
      <c r="O20" s="19"/>
      <c r="P20" s="19"/>
      <c r="Q20" s="19"/>
      <c r="R20" s="19"/>
      <c r="S20" s="19"/>
      <c r="T20" s="19"/>
      <c r="U20" s="19"/>
      <c r="V20" s="19"/>
      <c r="W20" s="19"/>
      <c r="X20" s="20"/>
    </row>
    <row r="21" customFormat="false" ht="15.4" hidden="false" customHeight="true" outlineLevel="0" collapsed="false">
      <c r="A21" s="60"/>
      <c r="B21" s="60"/>
      <c r="C21" s="60"/>
      <c r="D21" s="61"/>
      <c r="E21" s="61"/>
      <c r="F21" s="61"/>
      <c r="G21" s="61"/>
      <c r="H21" s="61"/>
      <c r="I21" s="70"/>
      <c r="J21" s="19"/>
      <c r="K21" s="19"/>
      <c r="L21" s="19"/>
      <c r="M21" s="19"/>
      <c r="N21" s="19"/>
      <c r="O21" s="19"/>
      <c r="P21" s="19"/>
      <c r="Q21" s="19"/>
      <c r="R21" s="19"/>
      <c r="S21" s="19"/>
      <c r="T21" s="19"/>
      <c r="U21" s="19"/>
      <c r="V21" s="19"/>
      <c r="W21" s="19"/>
      <c r="X21" s="20"/>
    </row>
    <row r="22" customFormat="false" ht="15.4" hidden="false" customHeight="true" outlineLevel="0" collapsed="false">
      <c r="A22" s="63"/>
      <c r="B22" s="63"/>
      <c r="C22" s="63"/>
      <c r="D22" s="64"/>
      <c r="E22" s="64"/>
      <c r="F22" s="64"/>
      <c r="G22" s="64"/>
      <c r="H22" s="64"/>
      <c r="I22" s="71"/>
      <c r="J22" s="65"/>
      <c r="K22" s="65"/>
      <c r="L22" s="65"/>
      <c r="M22" s="65"/>
      <c r="N22" s="65"/>
      <c r="O22" s="65"/>
      <c r="P22" s="65"/>
      <c r="Q22" s="65"/>
      <c r="R22" s="65"/>
      <c r="S22" s="65"/>
      <c r="T22" s="65"/>
      <c r="U22" s="65"/>
      <c r="V22" s="65"/>
      <c r="W22" s="65"/>
      <c r="X22" s="66"/>
    </row>
    <row r="24" customFormat="false" ht="15" hidden="false" customHeight="false" outlineLevel="0" collapsed="false">
      <c r="L24" s="4" t="s">
        <v>392</v>
      </c>
    </row>
  </sheetData>
  <mergeCells count="45">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3.85"/>
    <col collapsed="false" customWidth="true" hidden="false" outlineLevel="0" max="6" min="6" style="0" width="13.14"/>
    <col collapsed="false" customWidth="true" hidden="true" outlineLevel="0" max="7" min="7" style="0" width="15.99"/>
    <col collapsed="false" customWidth="true" hidden="false" outlineLevel="0" max="8" min="8"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93</v>
      </c>
    </row>
    <row r="2" customFormat="false" ht="15" hidden="false" customHeight="false" outlineLevel="0" collapsed="false">
      <c r="T2" s="2" t="s">
        <v>394</v>
      </c>
    </row>
    <row r="3" customFormat="false" ht="15" hidden="false" customHeight="false" outlineLevel="0" collapsed="false">
      <c r="A3" s="3" t="s">
        <v>2</v>
      </c>
      <c r="K3" s="4" t="s">
        <v>3</v>
      </c>
      <c r="T3" s="2" t="s">
        <v>4</v>
      </c>
    </row>
    <row r="4" customFormat="false" ht="15.4" hidden="false" customHeight="true" outlineLevel="0" collapsed="false">
      <c r="A4" s="67" t="s">
        <v>7</v>
      </c>
      <c r="B4" s="67"/>
      <c r="C4" s="67"/>
      <c r="D4" s="67"/>
      <c r="E4" s="54" t="s">
        <v>183</v>
      </c>
      <c r="F4" s="54"/>
      <c r="G4" s="54"/>
      <c r="H4" s="54" t="s">
        <v>184</v>
      </c>
      <c r="I4" s="54"/>
      <c r="J4" s="54"/>
      <c r="K4" s="54" t="s">
        <v>185</v>
      </c>
      <c r="L4" s="54"/>
      <c r="M4" s="54"/>
      <c r="N4" s="54"/>
      <c r="O4" s="54"/>
      <c r="P4" s="55" t="s">
        <v>189</v>
      </c>
      <c r="Q4" s="55"/>
      <c r="R4" s="55"/>
      <c r="S4" s="55"/>
      <c r="T4" s="55"/>
    </row>
    <row r="5" customFormat="false" ht="15.4" hidden="false" customHeight="true" outlineLevel="0" collapsed="false">
      <c r="A5" s="56" t="s">
        <v>190</v>
      </c>
      <c r="B5" s="56"/>
      <c r="C5" s="56"/>
      <c r="D5" s="39" t="s">
        <v>191</v>
      </c>
      <c r="E5" s="39" t="s">
        <v>192</v>
      </c>
      <c r="F5" s="39" t="s">
        <v>193</v>
      </c>
      <c r="G5" s="39" t="s">
        <v>194</v>
      </c>
      <c r="H5" s="39" t="s">
        <v>192</v>
      </c>
      <c r="I5" s="39" t="s">
        <v>238</v>
      </c>
      <c r="J5" s="39" t="s">
        <v>239</v>
      </c>
      <c r="K5" s="39" t="s">
        <v>192</v>
      </c>
      <c r="L5" s="39" t="s">
        <v>238</v>
      </c>
      <c r="M5" s="39"/>
      <c r="N5" s="39"/>
      <c r="O5" s="39" t="s">
        <v>239</v>
      </c>
      <c r="P5" s="39" t="s">
        <v>192</v>
      </c>
      <c r="Q5" s="39" t="s">
        <v>193</v>
      </c>
      <c r="R5" s="57" t="s">
        <v>194</v>
      </c>
      <c r="S5" s="57"/>
      <c r="T5" s="57"/>
    </row>
    <row r="6" customFormat="false" ht="13.9" hidden="false" customHeight="true" outlineLevel="0" collapsed="false">
      <c r="A6" s="56"/>
      <c r="B6" s="56"/>
      <c r="C6" s="56"/>
      <c r="D6" s="39"/>
      <c r="E6" s="39"/>
      <c r="F6" s="39"/>
      <c r="G6" s="39" t="s">
        <v>170</v>
      </c>
      <c r="H6" s="39"/>
      <c r="I6" s="39"/>
      <c r="J6" s="39" t="s">
        <v>170</v>
      </c>
      <c r="K6" s="39"/>
      <c r="L6" s="39" t="s">
        <v>170</v>
      </c>
      <c r="M6" s="39" t="s">
        <v>395</v>
      </c>
      <c r="N6" s="39" t="s">
        <v>396</v>
      </c>
      <c r="O6" s="39" t="s">
        <v>170</v>
      </c>
      <c r="P6" s="39"/>
      <c r="Q6" s="39"/>
      <c r="R6" s="39" t="s">
        <v>170</v>
      </c>
      <c r="S6" s="39" t="s">
        <v>397</v>
      </c>
      <c r="T6" s="57" t="s">
        <v>398</v>
      </c>
    </row>
    <row r="7" customFormat="false" ht="30.75" hidden="false" customHeight="true" outlineLevel="0" collapsed="false">
      <c r="A7" s="56"/>
      <c r="B7" s="56"/>
      <c r="C7" s="56"/>
      <c r="D7" s="39"/>
      <c r="E7" s="39"/>
      <c r="F7" s="39"/>
      <c r="G7" s="39"/>
      <c r="H7" s="39"/>
      <c r="I7" s="39"/>
      <c r="J7" s="39"/>
      <c r="K7" s="39"/>
      <c r="L7" s="39"/>
      <c r="M7" s="39"/>
      <c r="N7" s="39"/>
      <c r="O7" s="39"/>
      <c r="P7" s="39"/>
      <c r="Q7" s="39"/>
      <c r="R7" s="39"/>
      <c r="S7" s="39"/>
      <c r="T7" s="57"/>
    </row>
    <row r="8" customFormat="false" ht="15.4" hidden="false" customHeight="true" outlineLevel="0" collapsed="false">
      <c r="A8" s="56"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6"/>
      <c r="B9" s="39"/>
      <c r="C9" s="39"/>
      <c r="D9" s="39" t="s">
        <v>192</v>
      </c>
      <c r="E9" s="13" t="n">
        <v>195082.49</v>
      </c>
      <c r="F9" s="13" t="n">
        <v>195082.49</v>
      </c>
      <c r="G9" s="13" t="n">
        <v>0</v>
      </c>
      <c r="H9" s="13" t="n">
        <v>4146691.92</v>
      </c>
      <c r="I9" s="13" t="n">
        <v>1867591.92</v>
      </c>
      <c r="J9" s="13" t="n">
        <v>2279100</v>
      </c>
      <c r="K9" s="13" t="n">
        <v>3132009.6</v>
      </c>
      <c r="L9" s="13" t="n">
        <v>1933625.17</v>
      </c>
      <c r="M9" s="13" t="n">
        <v>1584604.94</v>
      </c>
      <c r="N9" s="13" t="n">
        <v>349020.23</v>
      </c>
      <c r="O9" s="13" t="n">
        <v>1198384.43</v>
      </c>
      <c r="P9" s="13" t="n">
        <v>1209764.81</v>
      </c>
      <c r="Q9" s="13" t="n">
        <v>129049.24</v>
      </c>
      <c r="R9" s="13" t="n">
        <v>1080715.57</v>
      </c>
      <c r="S9" s="13" t="n">
        <v>1080715.57</v>
      </c>
      <c r="T9" s="15" t="n">
        <v>0</v>
      </c>
    </row>
    <row r="10" customFormat="false" ht="15.4" hidden="false" customHeight="true" outlineLevel="0" collapsed="false">
      <c r="A10" s="60" t="s">
        <v>203</v>
      </c>
      <c r="B10" s="60"/>
      <c r="C10" s="60"/>
      <c r="D10" s="61" t="s">
        <v>204</v>
      </c>
      <c r="E10" s="13" t="n">
        <v>0</v>
      </c>
      <c r="F10" s="13" t="n">
        <v>0</v>
      </c>
      <c r="G10" s="13" t="n">
        <v>0</v>
      </c>
      <c r="H10" s="13" t="n">
        <v>98494</v>
      </c>
      <c r="I10" s="13" t="n">
        <v>98494</v>
      </c>
      <c r="J10" s="13" t="n">
        <v>0</v>
      </c>
      <c r="K10" s="13" t="n">
        <v>98494</v>
      </c>
      <c r="L10" s="13" t="n">
        <v>98494</v>
      </c>
      <c r="M10" s="13" t="n">
        <v>98494</v>
      </c>
      <c r="N10" s="13" t="n">
        <v>0</v>
      </c>
      <c r="O10" s="13" t="n">
        <v>0</v>
      </c>
      <c r="P10" s="13" t="n">
        <v>0</v>
      </c>
      <c r="Q10" s="13" t="n">
        <v>0</v>
      </c>
      <c r="R10" s="13" t="n">
        <v>0</v>
      </c>
      <c r="S10" s="13" t="n">
        <v>0</v>
      </c>
      <c r="T10" s="15" t="n">
        <v>0</v>
      </c>
    </row>
    <row r="11" customFormat="false" ht="15.4" hidden="false" customHeight="true" outlineLevel="0" collapsed="false">
      <c r="A11" s="60" t="s">
        <v>205</v>
      </c>
      <c r="B11" s="60"/>
      <c r="C11" s="60"/>
      <c r="D11" s="61" t="s">
        <v>206</v>
      </c>
      <c r="E11" s="13" t="n">
        <v>0</v>
      </c>
      <c r="F11" s="13" t="n">
        <v>0</v>
      </c>
      <c r="G11" s="13" t="n">
        <v>0</v>
      </c>
      <c r="H11" s="13" t="n">
        <v>98494</v>
      </c>
      <c r="I11" s="13" t="n">
        <v>98494</v>
      </c>
      <c r="J11" s="13" t="n">
        <v>0</v>
      </c>
      <c r="K11" s="13" t="n">
        <v>98494</v>
      </c>
      <c r="L11" s="13" t="n">
        <v>98494</v>
      </c>
      <c r="M11" s="13" t="n">
        <v>98494</v>
      </c>
      <c r="N11" s="13" t="n">
        <v>0</v>
      </c>
      <c r="O11" s="13" t="n">
        <v>0</v>
      </c>
      <c r="P11" s="13" t="n">
        <v>0</v>
      </c>
      <c r="Q11" s="13" t="n">
        <v>0</v>
      </c>
      <c r="R11" s="13" t="n">
        <v>0</v>
      </c>
      <c r="S11" s="13" t="n">
        <v>0</v>
      </c>
      <c r="T11" s="15" t="n">
        <v>0</v>
      </c>
    </row>
    <row r="12" customFormat="false" ht="15.4" hidden="false" customHeight="true" outlineLevel="0" collapsed="false">
      <c r="A12" s="60" t="s">
        <v>207</v>
      </c>
      <c r="B12" s="60"/>
      <c r="C12" s="60"/>
      <c r="D12" s="61" t="s">
        <v>208</v>
      </c>
      <c r="E12" s="13" t="n">
        <v>0</v>
      </c>
      <c r="F12" s="13" t="n">
        <v>0</v>
      </c>
      <c r="G12" s="13" t="n">
        <v>0</v>
      </c>
      <c r="H12" s="13" t="n">
        <v>98494</v>
      </c>
      <c r="I12" s="13" t="n">
        <v>98494</v>
      </c>
      <c r="J12" s="13" t="n">
        <v>0</v>
      </c>
      <c r="K12" s="13" t="n">
        <v>98494</v>
      </c>
      <c r="L12" s="13" t="n">
        <v>98494</v>
      </c>
      <c r="M12" s="13" t="n">
        <v>98494</v>
      </c>
      <c r="N12" s="13" t="n">
        <v>0</v>
      </c>
      <c r="O12" s="13" t="n">
        <v>0</v>
      </c>
      <c r="P12" s="13" t="n">
        <v>0</v>
      </c>
      <c r="Q12" s="13" t="n">
        <v>0</v>
      </c>
      <c r="R12" s="13" t="n">
        <v>0</v>
      </c>
      <c r="S12" s="13" t="n">
        <v>0</v>
      </c>
      <c r="T12" s="15" t="n">
        <v>0</v>
      </c>
    </row>
    <row r="13" customFormat="false" ht="15.4" hidden="false" customHeight="true" outlineLevel="0" collapsed="false">
      <c r="A13" s="60" t="s">
        <v>209</v>
      </c>
      <c r="B13" s="60"/>
      <c r="C13" s="60"/>
      <c r="D13" s="61" t="s">
        <v>210</v>
      </c>
      <c r="E13" s="13" t="n">
        <v>0</v>
      </c>
      <c r="F13" s="13" t="n">
        <v>0</v>
      </c>
      <c r="G13" s="13" t="n">
        <v>0</v>
      </c>
      <c r="H13" s="13" t="n">
        <v>1330000</v>
      </c>
      <c r="I13" s="13" t="n">
        <v>260000</v>
      </c>
      <c r="J13" s="13" t="n">
        <v>1070000</v>
      </c>
      <c r="K13" s="13" t="n">
        <v>450000</v>
      </c>
      <c r="L13" s="13" t="n">
        <v>260000</v>
      </c>
      <c r="M13" s="13" t="n">
        <v>10000</v>
      </c>
      <c r="N13" s="13" t="n">
        <v>250000</v>
      </c>
      <c r="O13" s="13" t="n">
        <v>190000</v>
      </c>
      <c r="P13" s="13" t="n">
        <v>880000</v>
      </c>
      <c r="Q13" s="13" t="n">
        <v>0</v>
      </c>
      <c r="R13" s="13" t="n">
        <v>880000</v>
      </c>
      <c r="S13" s="13" t="n">
        <v>880000</v>
      </c>
      <c r="T13" s="15" t="n">
        <v>0</v>
      </c>
    </row>
    <row r="14" customFormat="false" ht="15.4" hidden="false" customHeight="true" outlineLevel="0" collapsed="false">
      <c r="A14" s="60" t="s">
        <v>211</v>
      </c>
      <c r="B14" s="60"/>
      <c r="C14" s="60"/>
      <c r="D14" s="61" t="s">
        <v>212</v>
      </c>
      <c r="E14" s="13" t="n">
        <v>0</v>
      </c>
      <c r="F14" s="13" t="n">
        <v>0</v>
      </c>
      <c r="G14" s="13" t="n">
        <v>0</v>
      </c>
      <c r="H14" s="13" t="n">
        <v>1330000</v>
      </c>
      <c r="I14" s="13" t="n">
        <v>260000</v>
      </c>
      <c r="J14" s="13" t="n">
        <v>1070000</v>
      </c>
      <c r="K14" s="13" t="n">
        <v>450000</v>
      </c>
      <c r="L14" s="13" t="n">
        <v>260000</v>
      </c>
      <c r="M14" s="13" t="n">
        <v>10000</v>
      </c>
      <c r="N14" s="13" t="n">
        <v>250000</v>
      </c>
      <c r="O14" s="13" t="n">
        <v>190000</v>
      </c>
      <c r="P14" s="13" t="n">
        <v>880000</v>
      </c>
      <c r="Q14" s="13" t="n">
        <v>0</v>
      </c>
      <c r="R14" s="13" t="n">
        <v>880000</v>
      </c>
      <c r="S14" s="13" t="n">
        <v>880000</v>
      </c>
      <c r="T14" s="15" t="n">
        <v>0</v>
      </c>
    </row>
    <row r="15" customFormat="false" ht="15.4" hidden="false" customHeight="true" outlineLevel="0" collapsed="false">
      <c r="A15" s="60" t="s">
        <v>213</v>
      </c>
      <c r="B15" s="60"/>
      <c r="C15" s="60"/>
      <c r="D15" s="61" t="s">
        <v>214</v>
      </c>
      <c r="E15" s="13" t="n">
        <v>0</v>
      </c>
      <c r="F15" s="13" t="n">
        <v>0</v>
      </c>
      <c r="G15" s="13" t="n">
        <v>0</v>
      </c>
      <c r="H15" s="13" t="n">
        <v>90000</v>
      </c>
      <c r="I15" s="13" t="n">
        <v>0</v>
      </c>
      <c r="J15" s="13" t="n">
        <v>90000</v>
      </c>
      <c r="K15" s="13" t="n">
        <v>90000</v>
      </c>
      <c r="L15" s="13" t="n">
        <v>0</v>
      </c>
      <c r="M15" s="13" t="n">
        <v>0</v>
      </c>
      <c r="N15" s="13" t="n">
        <v>0</v>
      </c>
      <c r="O15" s="13" t="n">
        <v>90000</v>
      </c>
      <c r="P15" s="13" t="n">
        <v>0</v>
      </c>
      <c r="Q15" s="13" t="n">
        <v>0</v>
      </c>
      <c r="R15" s="13" t="n">
        <v>0</v>
      </c>
      <c r="S15" s="13" t="n">
        <v>0</v>
      </c>
      <c r="T15" s="15" t="n">
        <v>0</v>
      </c>
    </row>
    <row r="16" customFormat="false" ht="15.4" hidden="false" customHeight="true" outlineLevel="0" collapsed="false">
      <c r="A16" s="60" t="s">
        <v>215</v>
      </c>
      <c r="B16" s="60"/>
      <c r="C16" s="60"/>
      <c r="D16" s="61" t="s">
        <v>216</v>
      </c>
      <c r="E16" s="13" t="n">
        <v>0</v>
      </c>
      <c r="F16" s="13" t="n">
        <v>0</v>
      </c>
      <c r="G16" s="13" t="n">
        <v>0</v>
      </c>
      <c r="H16" s="13" t="n">
        <v>1240000</v>
      </c>
      <c r="I16" s="13" t="n">
        <v>260000</v>
      </c>
      <c r="J16" s="13" t="n">
        <v>980000</v>
      </c>
      <c r="K16" s="13" t="n">
        <v>360000</v>
      </c>
      <c r="L16" s="13" t="n">
        <v>260000</v>
      </c>
      <c r="M16" s="13" t="n">
        <v>10000</v>
      </c>
      <c r="N16" s="13" t="n">
        <v>250000</v>
      </c>
      <c r="O16" s="13" t="n">
        <v>100000</v>
      </c>
      <c r="P16" s="13" t="n">
        <v>880000</v>
      </c>
      <c r="Q16" s="13" t="n">
        <v>0</v>
      </c>
      <c r="R16" s="13" t="n">
        <v>880000</v>
      </c>
      <c r="S16" s="13" t="n">
        <v>880000</v>
      </c>
      <c r="T16" s="15" t="n">
        <v>0</v>
      </c>
    </row>
    <row r="17" customFormat="false" ht="15.4" hidden="false" customHeight="true" outlineLevel="0" collapsed="false">
      <c r="A17" s="60" t="s">
        <v>217</v>
      </c>
      <c r="B17" s="60"/>
      <c r="C17" s="60"/>
      <c r="D17" s="61" t="s">
        <v>218</v>
      </c>
      <c r="E17" s="13" t="n">
        <v>195082.49</v>
      </c>
      <c r="F17" s="13" t="n">
        <v>195082.49</v>
      </c>
      <c r="G17" s="13" t="n">
        <v>0</v>
      </c>
      <c r="H17" s="13" t="n">
        <v>2718197.92</v>
      </c>
      <c r="I17" s="13" t="n">
        <v>1509097.92</v>
      </c>
      <c r="J17" s="13" t="n">
        <v>1209100</v>
      </c>
      <c r="K17" s="13" t="n">
        <v>2583515.6</v>
      </c>
      <c r="L17" s="13" t="n">
        <v>1575131.17</v>
      </c>
      <c r="M17" s="13" t="n">
        <v>1476110.94</v>
      </c>
      <c r="N17" s="13" t="n">
        <v>99020.23</v>
      </c>
      <c r="O17" s="13" t="n">
        <v>1008384.43</v>
      </c>
      <c r="P17" s="13" t="n">
        <v>329764.81</v>
      </c>
      <c r="Q17" s="13" t="n">
        <v>129049.24</v>
      </c>
      <c r="R17" s="13" t="n">
        <v>200715.57</v>
      </c>
      <c r="S17" s="13" t="n">
        <v>200715.57</v>
      </c>
      <c r="T17" s="15" t="n">
        <v>0</v>
      </c>
    </row>
    <row r="18" customFormat="false" ht="15.4" hidden="false" customHeight="true" outlineLevel="0" collapsed="false">
      <c r="A18" s="60" t="s">
        <v>219</v>
      </c>
      <c r="B18" s="60"/>
      <c r="C18" s="60"/>
      <c r="D18" s="61" t="s">
        <v>220</v>
      </c>
      <c r="E18" s="13" t="n">
        <v>195082.49</v>
      </c>
      <c r="F18" s="13" t="n">
        <v>195082.49</v>
      </c>
      <c r="G18" s="13" t="n">
        <v>0</v>
      </c>
      <c r="H18" s="13" t="n">
        <v>2718197.92</v>
      </c>
      <c r="I18" s="13" t="n">
        <v>1509097.92</v>
      </c>
      <c r="J18" s="13" t="n">
        <v>1209100</v>
      </c>
      <c r="K18" s="13" t="n">
        <v>2583515.6</v>
      </c>
      <c r="L18" s="13" t="n">
        <v>1575131.17</v>
      </c>
      <c r="M18" s="13" t="n">
        <v>1476110.94</v>
      </c>
      <c r="N18" s="13" t="n">
        <v>99020.23</v>
      </c>
      <c r="O18" s="13" t="n">
        <v>1008384.43</v>
      </c>
      <c r="P18" s="13" t="n">
        <v>329764.81</v>
      </c>
      <c r="Q18" s="13" t="n">
        <v>129049.24</v>
      </c>
      <c r="R18" s="13" t="n">
        <v>200715.57</v>
      </c>
      <c r="S18" s="13" t="n">
        <v>200715.57</v>
      </c>
      <c r="T18" s="15" t="n">
        <v>0</v>
      </c>
    </row>
    <row r="19" customFormat="false" ht="15.4" hidden="false" customHeight="true" outlineLevel="0" collapsed="false">
      <c r="A19" s="60" t="s">
        <v>221</v>
      </c>
      <c r="B19" s="60"/>
      <c r="C19" s="60"/>
      <c r="D19" s="61" t="s">
        <v>222</v>
      </c>
      <c r="E19" s="13" t="n">
        <v>195082.49</v>
      </c>
      <c r="F19" s="13" t="n">
        <v>195082.49</v>
      </c>
      <c r="G19" s="13" t="n">
        <v>0</v>
      </c>
      <c r="H19" s="13" t="n">
        <v>1509097.92</v>
      </c>
      <c r="I19" s="13" t="n">
        <v>1509097.92</v>
      </c>
      <c r="J19" s="13" t="n">
        <v>0</v>
      </c>
      <c r="K19" s="13" t="n">
        <v>1575131.17</v>
      </c>
      <c r="L19" s="13" t="n">
        <v>1575131.17</v>
      </c>
      <c r="M19" s="13" t="n">
        <v>1476110.94</v>
      </c>
      <c r="N19" s="13" t="n">
        <v>99020.23</v>
      </c>
      <c r="O19" s="13" t="n">
        <v>0</v>
      </c>
      <c r="P19" s="13" t="n">
        <v>129049.24</v>
      </c>
      <c r="Q19" s="13" t="n">
        <v>129049.24</v>
      </c>
      <c r="R19" s="13" t="n">
        <v>0</v>
      </c>
      <c r="S19" s="13" t="n">
        <v>0</v>
      </c>
      <c r="T19" s="15" t="n">
        <v>0</v>
      </c>
    </row>
    <row r="20" customFormat="false" ht="15.4" hidden="false" customHeight="true" outlineLevel="0" collapsed="false">
      <c r="A20" s="60" t="s">
        <v>223</v>
      </c>
      <c r="B20" s="60"/>
      <c r="C20" s="60"/>
      <c r="D20" s="61" t="s">
        <v>224</v>
      </c>
      <c r="E20" s="13" t="n">
        <v>0</v>
      </c>
      <c r="F20" s="13" t="n">
        <v>0</v>
      </c>
      <c r="G20" s="13" t="n">
        <v>0</v>
      </c>
      <c r="H20" s="13" t="n">
        <v>1209100</v>
      </c>
      <c r="I20" s="13" t="n">
        <v>0</v>
      </c>
      <c r="J20" s="13" t="n">
        <v>1209100</v>
      </c>
      <c r="K20" s="13" t="n">
        <v>1008384.43</v>
      </c>
      <c r="L20" s="13" t="n">
        <v>0</v>
      </c>
      <c r="M20" s="13" t="n">
        <v>0</v>
      </c>
      <c r="N20" s="13" t="n">
        <v>0</v>
      </c>
      <c r="O20" s="13" t="n">
        <v>1008384.43</v>
      </c>
      <c r="P20" s="13" t="n">
        <v>200715.57</v>
      </c>
      <c r="Q20" s="13" t="n">
        <v>0</v>
      </c>
      <c r="R20" s="13" t="n">
        <v>200715.57</v>
      </c>
      <c r="S20" s="13" t="n">
        <v>200715.57</v>
      </c>
      <c r="T20" s="15" t="n">
        <v>0</v>
      </c>
    </row>
    <row r="21" customFormat="false" ht="15.4" hidden="false" customHeight="true" outlineLevel="0" collapsed="false">
      <c r="A21" s="63"/>
      <c r="B21" s="63"/>
      <c r="C21" s="63"/>
      <c r="D21" s="64"/>
      <c r="E21" s="65"/>
      <c r="F21" s="65"/>
      <c r="G21" s="65"/>
      <c r="H21" s="65"/>
      <c r="I21" s="65"/>
      <c r="J21" s="65"/>
      <c r="K21" s="65"/>
      <c r="L21" s="65"/>
      <c r="M21" s="65"/>
      <c r="N21" s="65"/>
      <c r="O21" s="65"/>
      <c r="P21" s="65"/>
      <c r="Q21" s="65"/>
      <c r="R21" s="65"/>
      <c r="S21" s="65"/>
      <c r="T21" s="66"/>
    </row>
    <row r="23" customFormat="false" ht="15" hidden="false" customHeight="false" outlineLevel="0" collapsed="false">
      <c r="K23" s="4" t="s">
        <v>399</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AI10" activePane="bottomRight" state="frozen"/>
      <selection pane="topLeft" activeCell="A1" activeCellId="0" sqref="A1"/>
      <selection pane="topRight" activeCell="AI1" activeCellId="0" sqref="AI1"/>
      <selection pane="bottomLeft" activeCell="A10" activeCellId="0" sqref="A10"/>
      <selection pane="bottomRight" activeCell="AJ20" activeCellId="0" sqref="AJ19:AJ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400</v>
      </c>
    </row>
    <row r="2" customFormat="false" ht="15" hidden="false" customHeight="false" outlineLevel="0" collapsed="false">
      <c r="DG2" s="2" t="s">
        <v>401</v>
      </c>
    </row>
    <row r="3" customFormat="false" ht="15" hidden="false" customHeight="false" outlineLevel="0" collapsed="false">
      <c r="A3" s="3" t="s">
        <v>2</v>
      </c>
      <c r="BE3" s="4" t="s">
        <v>3</v>
      </c>
      <c r="DG3" s="2" t="s">
        <v>4</v>
      </c>
    </row>
    <row r="4" customFormat="false" ht="15.4" hidden="false" customHeight="true" outlineLevel="0" collapsed="false">
      <c r="A4" s="67" t="s">
        <v>7</v>
      </c>
      <c r="B4" s="67"/>
      <c r="C4" s="67"/>
      <c r="D4" s="67"/>
      <c r="E4" s="54" t="s">
        <v>192</v>
      </c>
      <c r="F4" s="68" t="s">
        <v>246</v>
      </c>
      <c r="G4" s="68"/>
      <c r="H4" s="68"/>
      <c r="I4" s="68"/>
      <c r="J4" s="68"/>
      <c r="K4" s="68"/>
      <c r="L4" s="68"/>
      <c r="M4" s="68"/>
      <c r="N4" s="68"/>
      <c r="O4" s="68"/>
      <c r="P4" s="68"/>
      <c r="Q4" s="68"/>
      <c r="R4" s="68"/>
      <c r="S4" s="68"/>
      <c r="T4" s="68" t="s">
        <v>247</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48</v>
      </c>
      <c r="AW4" s="68"/>
      <c r="AX4" s="68"/>
      <c r="AY4" s="68"/>
      <c r="AZ4" s="68"/>
      <c r="BA4" s="68"/>
      <c r="BB4" s="68"/>
      <c r="BC4" s="68"/>
      <c r="BD4" s="68"/>
      <c r="BE4" s="68"/>
      <c r="BF4" s="68"/>
      <c r="BG4" s="68"/>
      <c r="BH4" s="68" t="s">
        <v>249</v>
      </c>
      <c r="BI4" s="68"/>
      <c r="BJ4" s="68"/>
      <c r="BK4" s="68"/>
      <c r="BL4" s="68"/>
      <c r="BM4" s="68" t="s">
        <v>250</v>
      </c>
      <c r="BN4" s="68"/>
      <c r="BO4" s="68"/>
      <c r="BP4" s="68"/>
      <c r="BQ4" s="68"/>
      <c r="BR4" s="68"/>
      <c r="BS4" s="68"/>
      <c r="BT4" s="68"/>
      <c r="BU4" s="68"/>
      <c r="BV4" s="68"/>
      <c r="BW4" s="68"/>
      <c r="BX4" s="68"/>
      <c r="BY4" s="68"/>
      <c r="BZ4" s="68" t="s">
        <v>251</v>
      </c>
      <c r="CA4" s="68"/>
      <c r="CB4" s="68"/>
      <c r="CC4" s="68"/>
      <c r="CD4" s="68"/>
      <c r="CE4" s="68"/>
      <c r="CF4" s="68"/>
      <c r="CG4" s="68"/>
      <c r="CH4" s="68"/>
      <c r="CI4" s="68"/>
      <c r="CJ4" s="68"/>
      <c r="CK4" s="68"/>
      <c r="CL4" s="68"/>
      <c r="CM4" s="68"/>
      <c r="CN4" s="68"/>
      <c r="CO4" s="68"/>
      <c r="CP4" s="68"/>
      <c r="CQ4" s="68" t="s">
        <v>252</v>
      </c>
      <c r="CR4" s="68"/>
      <c r="CS4" s="68"/>
      <c r="CT4" s="68" t="s">
        <v>253</v>
      </c>
      <c r="CU4" s="68"/>
      <c r="CV4" s="68"/>
      <c r="CW4" s="68"/>
      <c r="CX4" s="68"/>
      <c r="CY4" s="68"/>
      <c r="CZ4" s="68" t="s">
        <v>254</v>
      </c>
      <c r="DA4" s="68"/>
      <c r="DB4" s="68"/>
      <c r="DC4" s="6" t="s">
        <v>255</v>
      </c>
      <c r="DD4" s="6"/>
      <c r="DE4" s="6"/>
      <c r="DF4" s="6"/>
      <c r="DG4" s="6"/>
    </row>
    <row r="5" customFormat="false" ht="15.4" hidden="false" customHeight="true" outlineLevel="0" collapsed="false">
      <c r="A5" s="56" t="s">
        <v>190</v>
      </c>
      <c r="B5" s="56"/>
      <c r="C5" s="56"/>
      <c r="D5" s="39" t="s">
        <v>191</v>
      </c>
      <c r="E5" s="54"/>
      <c r="F5" s="39" t="s">
        <v>170</v>
      </c>
      <c r="G5" s="39" t="s">
        <v>256</v>
      </c>
      <c r="H5" s="39" t="s">
        <v>257</v>
      </c>
      <c r="I5" s="39" t="s">
        <v>258</v>
      </c>
      <c r="J5" s="39" t="s">
        <v>259</v>
      </c>
      <c r="K5" s="39" t="s">
        <v>260</v>
      </c>
      <c r="L5" s="39" t="s">
        <v>261</v>
      </c>
      <c r="M5" s="39" t="s">
        <v>262</v>
      </c>
      <c r="N5" s="39" t="s">
        <v>263</v>
      </c>
      <c r="O5" s="39" t="s">
        <v>264</v>
      </c>
      <c r="P5" s="39" t="s">
        <v>265</v>
      </c>
      <c r="Q5" s="39" t="s">
        <v>266</v>
      </c>
      <c r="R5" s="39" t="s">
        <v>267</v>
      </c>
      <c r="S5" s="39" t="s">
        <v>268</v>
      </c>
      <c r="T5" s="39" t="s">
        <v>170</v>
      </c>
      <c r="U5" s="39" t="s">
        <v>269</v>
      </c>
      <c r="V5" s="39" t="s">
        <v>270</v>
      </c>
      <c r="W5" s="39" t="s">
        <v>271</v>
      </c>
      <c r="X5" s="39" t="s">
        <v>272</v>
      </c>
      <c r="Y5" s="39" t="s">
        <v>273</v>
      </c>
      <c r="Z5" s="39" t="s">
        <v>274</v>
      </c>
      <c r="AA5" s="39" t="s">
        <v>275</v>
      </c>
      <c r="AB5" s="39" t="s">
        <v>276</v>
      </c>
      <c r="AC5" s="39" t="s">
        <v>277</v>
      </c>
      <c r="AD5" s="39" t="s">
        <v>278</v>
      </c>
      <c r="AE5" s="39" t="s">
        <v>279</v>
      </c>
      <c r="AF5" s="39" t="s">
        <v>280</v>
      </c>
      <c r="AG5" s="39" t="s">
        <v>281</v>
      </c>
      <c r="AH5" s="39" t="s">
        <v>282</v>
      </c>
      <c r="AI5" s="39" t="s">
        <v>283</v>
      </c>
      <c r="AJ5" s="39" t="s">
        <v>284</v>
      </c>
      <c r="AK5" s="39" t="s">
        <v>285</v>
      </c>
      <c r="AL5" s="39" t="s">
        <v>286</v>
      </c>
      <c r="AM5" s="39" t="s">
        <v>287</v>
      </c>
      <c r="AN5" s="39" t="s">
        <v>288</v>
      </c>
      <c r="AO5" s="39" t="s">
        <v>289</v>
      </c>
      <c r="AP5" s="39" t="s">
        <v>290</v>
      </c>
      <c r="AQ5" s="39" t="s">
        <v>291</v>
      </c>
      <c r="AR5" s="39" t="s">
        <v>292</v>
      </c>
      <c r="AS5" s="39" t="s">
        <v>293</v>
      </c>
      <c r="AT5" s="39" t="s">
        <v>294</v>
      </c>
      <c r="AU5" s="39" t="s">
        <v>295</v>
      </c>
      <c r="AV5" s="39" t="s">
        <v>170</v>
      </c>
      <c r="AW5" s="39" t="s">
        <v>296</v>
      </c>
      <c r="AX5" s="39" t="s">
        <v>297</v>
      </c>
      <c r="AY5" s="39" t="s">
        <v>298</v>
      </c>
      <c r="AZ5" s="39" t="s">
        <v>299</v>
      </c>
      <c r="BA5" s="39" t="s">
        <v>300</v>
      </c>
      <c r="BB5" s="39" t="s">
        <v>301</v>
      </c>
      <c r="BC5" s="39" t="s">
        <v>302</v>
      </c>
      <c r="BD5" s="39" t="s">
        <v>303</v>
      </c>
      <c r="BE5" s="39" t="s">
        <v>304</v>
      </c>
      <c r="BF5" s="39" t="s">
        <v>305</v>
      </c>
      <c r="BG5" s="39" t="s">
        <v>306</v>
      </c>
      <c r="BH5" s="39" t="s">
        <v>170</v>
      </c>
      <c r="BI5" s="39" t="s">
        <v>307</v>
      </c>
      <c r="BJ5" s="39" t="s">
        <v>308</v>
      </c>
      <c r="BK5" s="39" t="s">
        <v>309</v>
      </c>
      <c r="BL5" s="39" t="s">
        <v>310</v>
      </c>
      <c r="BM5" s="39" t="s">
        <v>170</v>
      </c>
      <c r="BN5" s="39" t="s">
        <v>311</v>
      </c>
      <c r="BO5" s="39" t="s">
        <v>312</v>
      </c>
      <c r="BP5" s="39" t="s">
        <v>313</v>
      </c>
      <c r="BQ5" s="39" t="s">
        <v>314</v>
      </c>
      <c r="BR5" s="39" t="s">
        <v>315</v>
      </c>
      <c r="BS5" s="39" t="s">
        <v>316</v>
      </c>
      <c r="BT5" s="39" t="s">
        <v>317</v>
      </c>
      <c r="BU5" s="39" t="s">
        <v>318</v>
      </c>
      <c r="BV5" s="39" t="s">
        <v>319</v>
      </c>
      <c r="BW5" s="39" t="s">
        <v>320</v>
      </c>
      <c r="BX5" s="39" t="s">
        <v>321</v>
      </c>
      <c r="BY5" s="39" t="s">
        <v>322</v>
      </c>
      <c r="BZ5" s="39" t="s">
        <v>170</v>
      </c>
      <c r="CA5" s="39" t="s">
        <v>311</v>
      </c>
      <c r="CB5" s="39" t="s">
        <v>312</v>
      </c>
      <c r="CC5" s="39" t="s">
        <v>313</v>
      </c>
      <c r="CD5" s="39" t="s">
        <v>314</v>
      </c>
      <c r="CE5" s="39" t="s">
        <v>315</v>
      </c>
      <c r="CF5" s="39" t="s">
        <v>316</v>
      </c>
      <c r="CG5" s="39" t="s">
        <v>317</v>
      </c>
      <c r="CH5" s="39" t="s">
        <v>323</v>
      </c>
      <c r="CI5" s="39" t="s">
        <v>324</v>
      </c>
      <c r="CJ5" s="39" t="s">
        <v>325</v>
      </c>
      <c r="CK5" s="39" t="s">
        <v>326</v>
      </c>
      <c r="CL5" s="39" t="s">
        <v>318</v>
      </c>
      <c r="CM5" s="39" t="s">
        <v>319</v>
      </c>
      <c r="CN5" s="39" t="s">
        <v>320</v>
      </c>
      <c r="CO5" s="39" t="s">
        <v>321</v>
      </c>
      <c r="CP5" s="39" t="s">
        <v>327</v>
      </c>
      <c r="CQ5" s="39" t="s">
        <v>170</v>
      </c>
      <c r="CR5" s="39" t="s">
        <v>328</v>
      </c>
      <c r="CS5" s="39" t="s">
        <v>329</v>
      </c>
      <c r="CT5" s="39" t="s">
        <v>170</v>
      </c>
      <c r="CU5" s="39" t="s">
        <v>328</v>
      </c>
      <c r="CV5" s="39" t="s">
        <v>330</v>
      </c>
      <c r="CW5" s="39" t="s">
        <v>331</v>
      </c>
      <c r="CX5" s="39" t="s">
        <v>332</v>
      </c>
      <c r="CY5" s="39" t="s">
        <v>329</v>
      </c>
      <c r="CZ5" s="39" t="s">
        <v>170</v>
      </c>
      <c r="DA5" s="39" t="s">
        <v>333</v>
      </c>
      <c r="DB5" s="39" t="s">
        <v>334</v>
      </c>
      <c r="DC5" s="39" t="s">
        <v>170</v>
      </c>
      <c r="DD5" s="39" t="s">
        <v>335</v>
      </c>
      <c r="DE5" s="39" t="s">
        <v>336</v>
      </c>
      <c r="DF5" s="39" t="s">
        <v>337</v>
      </c>
      <c r="DG5" s="57" t="s">
        <v>255</v>
      </c>
    </row>
    <row r="6" customFormat="false" ht="15.4" hidden="false" customHeight="true" outlineLevel="0" collapsed="false">
      <c r="A6" s="56"/>
      <c r="B6" s="56"/>
      <c r="C6" s="56"/>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7"/>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7"/>
    </row>
    <row r="8" customFormat="false" ht="15.4" hidden="false" customHeight="true" outlineLevel="0" collapsed="false">
      <c r="A8" s="56" t="s">
        <v>200</v>
      </c>
      <c r="B8" s="39" t="s">
        <v>201</v>
      </c>
      <c r="C8" s="39" t="s">
        <v>202</v>
      </c>
      <c r="D8" s="39" t="s">
        <v>14</v>
      </c>
      <c r="E8" s="58" t="s">
        <v>15</v>
      </c>
      <c r="F8" s="58" t="s">
        <v>16</v>
      </c>
      <c r="G8" s="58" t="s">
        <v>17</v>
      </c>
      <c r="H8" s="58" t="s">
        <v>18</v>
      </c>
      <c r="I8" s="58" t="s">
        <v>19</v>
      </c>
      <c r="J8" s="58" t="s">
        <v>20</v>
      </c>
      <c r="K8" s="58" t="s">
        <v>21</v>
      </c>
      <c r="L8" s="58" t="s">
        <v>22</v>
      </c>
      <c r="M8" s="58" t="s">
        <v>23</v>
      </c>
      <c r="N8" s="58" t="s">
        <v>66</v>
      </c>
      <c r="O8" s="58" t="s">
        <v>70</v>
      </c>
      <c r="P8" s="58" t="s">
        <v>76</v>
      </c>
      <c r="Q8" s="58" t="s">
        <v>81</v>
      </c>
      <c r="R8" s="58" t="s">
        <v>86</v>
      </c>
      <c r="S8" s="58" t="s">
        <v>91</v>
      </c>
      <c r="T8" s="58" t="s">
        <v>96</v>
      </c>
      <c r="U8" s="58" t="s">
        <v>101</v>
      </c>
      <c r="V8" s="58" t="s">
        <v>106</v>
      </c>
      <c r="W8" s="58" t="s">
        <v>111</v>
      </c>
      <c r="X8" s="58" t="s">
        <v>116</v>
      </c>
      <c r="Y8" s="58" t="s">
        <v>121</v>
      </c>
      <c r="Z8" s="58" t="s">
        <v>126</v>
      </c>
      <c r="AA8" s="58" t="s">
        <v>130</v>
      </c>
      <c r="AB8" s="58" t="s">
        <v>134</v>
      </c>
      <c r="AC8" s="58" t="s">
        <v>138</v>
      </c>
      <c r="AD8" s="58" t="s">
        <v>142</v>
      </c>
      <c r="AE8" s="58" t="s">
        <v>146</v>
      </c>
      <c r="AF8" s="58" t="s">
        <v>150</v>
      </c>
      <c r="AG8" s="58" t="s">
        <v>155</v>
      </c>
      <c r="AH8" s="58" t="s">
        <v>160</v>
      </c>
      <c r="AI8" s="58" t="s">
        <v>26</v>
      </c>
      <c r="AJ8" s="58" t="s">
        <v>31</v>
      </c>
      <c r="AK8" s="58" t="s">
        <v>36</v>
      </c>
      <c r="AL8" s="58" t="s">
        <v>41</v>
      </c>
      <c r="AM8" s="58" t="s">
        <v>46</v>
      </c>
      <c r="AN8" s="58" t="s">
        <v>51</v>
      </c>
      <c r="AO8" s="58" t="s">
        <v>56</v>
      </c>
      <c r="AP8" s="58" t="s">
        <v>60</v>
      </c>
      <c r="AQ8" s="58" t="s">
        <v>64</v>
      </c>
      <c r="AR8" s="58" t="s">
        <v>68</v>
      </c>
      <c r="AS8" s="58" t="s">
        <v>72</v>
      </c>
      <c r="AT8" s="58" t="s">
        <v>78</v>
      </c>
      <c r="AU8" s="58" t="s">
        <v>83</v>
      </c>
      <c r="AV8" s="58" t="s">
        <v>88</v>
      </c>
      <c r="AW8" s="58" t="s">
        <v>93</v>
      </c>
      <c r="AX8" s="58" t="s">
        <v>98</v>
      </c>
      <c r="AY8" s="58" t="s">
        <v>103</v>
      </c>
      <c r="AZ8" s="58" t="s">
        <v>108</v>
      </c>
      <c r="BA8" s="58" t="s">
        <v>113</v>
      </c>
      <c r="BB8" s="58" t="s">
        <v>118</v>
      </c>
      <c r="BC8" s="58" t="s">
        <v>123</v>
      </c>
      <c r="BD8" s="58" t="s">
        <v>128</v>
      </c>
      <c r="BE8" s="58" t="s">
        <v>132</v>
      </c>
      <c r="BF8" s="58" t="s">
        <v>136</v>
      </c>
      <c r="BG8" s="58" t="s">
        <v>139</v>
      </c>
      <c r="BH8" s="58" t="s">
        <v>28</v>
      </c>
      <c r="BI8" s="58" t="s">
        <v>33</v>
      </c>
      <c r="BJ8" s="58" t="s">
        <v>38</v>
      </c>
      <c r="BK8" s="58" t="s">
        <v>43</v>
      </c>
      <c r="BL8" s="58" t="s">
        <v>48</v>
      </c>
      <c r="BM8" s="58" t="s">
        <v>53</v>
      </c>
      <c r="BN8" s="58" t="s">
        <v>58</v>
      </c>
      <c r="BO8" s="58" t="s">
        <v>62</v>
      </c>
      <c r="BP8" s="58" t="s">
        <v>65</v>
      </c>
      <c r="BQ8" s="58" t="s">
        <v>69</v>
      </c>
      <c r="BR8" s="58" t="s">
        <v>74</v>
      </c>
      <c r="BS8" s="58" t="s">
        <v>80</v>
      </c>
      <c r="BT8" s="58" t="s">
        <v>85</v>
      </c>
      <c r="BU8" s="58" t="s">
        <v>90</v>
      </c>
      <c r="BV8" s="58" t="s">
        <v>95</v>
      </c>
      <c r="BW8" s="58" t="s">
        <v>100</v>
      </c>
      <c r="BX8" s="58" t="s">
        <v>105</v>
      </c>
      <c r="BY8" s="58" t="s">
        <v>110</v>
      </c>
      <c r="BZ8" s="58" t="s">
        <v>115</v>
      </c>
      <c r="CA8" s="58" t="s">
        <v>120</v>
      </c>
      <c r="CB8" s="58" t="s">
        <v>125</v>
      </c>
      <c r="CC8" s="58" t="s">
        <v>129</v>
      </c>
      <c r="CD8" s="58" t="s">
        <v>133</v>
      </c>
      <c r="CE8" s="58" t="s">
        <v>137</v>
      </c>
      <c r="CF8" s="58" t="s">
        <v>140</v>
      </c>
      <c r="CG8" s="58" t="s">
        <v>144</v>
      </c>
      <c r="CH8" s="58" t="s">
        <v>148</v>
      </c>
      <c r="CI8" s="58" t="s">
        <v>154</v>
      </c>
      <c r="CJ8" s="58" t="s">
        <v>158</v>
      </c>
      <c r="CK8" s="58" t="s">
        <v>161</v>
      </c>
      <c r="CL8" s="58" t="s">
        <v>338</v>
      </c>
      <c r="CM8" s="58" t="s">
        <v>339</v>
      </c>
      <c r="CN8" s="58" t="s">
        <v>340</v>
      </c>
      <c r="CO8" s="58" t="s">
        <v>341</v>
      </c>
      <c r="CP8" s="58" t="s">
        <v>342</v>
      </c>
      <c r="CQ8" s="58" t="s">
        <v>343</v>
      </c>
      <c r="CR8" s="58" t="s">
        <v>344</v>
      </c>
      <c r="CS8" s="58" t="s">
        <v>345</v>
      </c>
      <c r="CT8" s="58" t="s">
        <v>346</v>
      </c>
      <c r="CU8" s="58" t="s">
        <v>347</v>
      </c>
      <c r="CV8" s="58" t="s">
        <v>348</v>
      </c>
      <c r="CW8" s="58" t="s">
        <v>349</v>
      </c>
      <c r="CX8" s="58" t="s">
        <v>350</v>
      </c>
      <c r="CY8" s="58" t="s">
        <v>351</v>
      </c>
      <c r="CZ8" s="58" t="s">
        <v>352</v>
      </c>
      <c r="DA8" s="58" t="s">
        <v>353</v>
      </c>
      <c r="DB8" s="58" t="s">
        <v>354</v>
      </c>
      <c r="DC8" s="58" t="s">
        <v>355</v>
      </c>
      <c r="DD8" s="58" t="s">
        <v>152</v>
      </c>
      <c r="DE8" s="58" t="s">
        <v>156</v>
      </c>
      <c r="DF8" s="58" t="s">
        <v>356</v>
      </c>
      <c r="DG8" s="59" t="s">
        <v>357</v>
      </c>
    </row>
    <row r="9" customFormat="false" ht="15.4" hidden="false" customHeight="true" outlineLevel="0" collapsed="false">
      <c r="A9" s="56"/>
      <c r="B9" s="39"/>
      <c r="C9" s="39"/>
      <c r="D9" s="39" t="s">
        <v>192</v>
      </c>
      <c r="E9" s="13" t="n">
        <v>3132009.6</v>
      </c>
      <c r="F9" s="13" t="n">
        <v>1656803.47</v>
      </c>
      <c r="G9" s="13" t="n">
        <v>610314</v>
      </c>
      <c r="H9" s="13" t="n">
        <v>484658</v>
      </c>
      <c r="I9" s="13" t="n">
        <v>181064</v>
      </c>
      <c r="J9" s="13" t="n">
        <v>0</v>
      </c>
      <c r="K9" s="13" t="n">
        <v>0</v>
      </c>
      <c r="L9" s="13" t="n">
        <v>178655.92</v>
      </c>
      <c r="M9" s="13" t="n">
        <v>0</v>
      </c>
      <c r="N9" s="13" t="n">
        <v>67550.54</v>
      </c>
      <c r="O9" s="13" t="n">
        <v>0</v>
      </c>
      <c r="P9" s="13" t="n">
        <v>7231.01</v>
      </c>
      <c r="Q9" s="13" t="n">
        <v>121470</v>
      </c>
      <c r="R9" s="13" t="n">
        <v>0</v>
      </c>
      <c r="S9" s="13" t="n">
        <v>5860</v>
      </c>
      <c r="T9" s="13" t="n">
        <v>1366806.13</v>
      </c>
      <c r="U9" s="13" t="n">
        <v>62036.6</v>
      </c>
      <c r="V9" s="13" t="n">
        <v>262832</v>
      </c>
      <c r="W9" s="13" t="n">
        <v>0</v>
      </c>
      <c r="X9" s="13" t="n">
        <v>0</v>
      </c>
      <c r="Y9" s="13" t="n">
        <v>611</v>
      </c>
      <c r="Z9" s="13" t="n">
        <v>11701.43</v>
      </c>
      <c r="AA9" s="13" t="n">
        <v>15315.5</v>
      </c>
      <c r="AB9" s="13" t="n">
        <v>0</v>
      </c>
      <c r="AC9" s="13" t="n">
        <v>0</v>
      </c>
      <c r="AD9" s="13" t="n">
        <v>118206</v>
      </c>
      <c r="AE9" s="13" t="n">
        <v>0</v>
      </c>
      <c r="AF9" s="13" t="n">
        <v>41535</v>
      </c>
      <c r="AG9" s="13" t="n">
        <v>40000</v>
      </c>
      <c r="AH9" s="13" t="n">
        <v>28972</v>
      </c>
      <c r="AI9" s="13" t="n">
        <v>12000</v>
      </c>
      <c r="AJ9" s="13" t="n">
        <v>46255</v>
      </c>
      <c r="AK9" s="13" t="n">
        <v>0</v>
      </c>
      <c r="AL9" s="13" t="n">
        <v>0</v>
      </c>
      <c r="AM9" s="13" t="n">
        <v>0</v>
      </c>
      <c r="AN9" s="13" t="n">
        <v>74032</v>
      </c>
      <c r="AO9" s="13" t="n">
        <v>360470</v>
      </c>
      <c r="AP9" s="13" t="n">
        <v>64178</v>
      </c>
      <c r="AQ9" s="13" t="n">
        <v>19486</v>
      </c>
      <c r="AR9" s="13" t="n">
        <v>0</v>
      </c>
      <c r="AS9" s="13" t="n">
        <v>81029</v>
      </c>
      <c r="AT9" s="13" t="n">
        <v>0</v>
      </c>
      <c r="AU9" s="13" t="n">
        <v>128146.6</v>
      </c>
      <c r="AV9" s="13" t="n">
        <v>108400</v>
      </c>
      <c r="AW9" s="13" t="n">
        <v>0</v>
      </c>
      <c r="AX9" s="13" t="n">
        <v>0</v>
      </c>
      <c r="AY9" s="13" t="n">
        <v>0</v>
      </c>
      <c r="AZ9" s="13" t="n">
        <v>0</v>
      </c>
      <c r="BA9" s="13" t="n">
        <v>0</v>
      </c>
      <c r="BB9" s="13" t="n">
        <v>0</v>
      </c>
      <c r="BC9" s="13" t="n">
        <v>0</v>
      </c>
      <c r="BD9" s="13" t="n">
        <v>0</v>
      </c>
      <c r="BE9" s="13" t="n">
        <v>10840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60" t="s">
        <v>203</v>
      </c>
      <c r="B10" s="60"/>
      <c r="C10" s="60"/>
      <c r="D10" s="61" t="s">
        <v>204</v>
      </c>
      <c r="E10" s="13" t="n">
        <v>98494</v>
      </c>
      <c r="F10" s="13" t="n">
        <v>98494</v>
      </c>
      <c r="G10" s="13" t="n">
        <v>0</v>
      </c>
      <c r="H10" s="13" t="n">
        <v>0</v>
      </c>
      <c r="I10" s="13" t="n">
        <v>98494</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60" t="s">
        <v>205</v>
      </c>
      <c r="B11" s="60"/>
      <c r="C11" s="60"/>
      <c r="D11" s="61" t="s">
        <v>206</v>
      </c>
      <c r="E11" s="13" t="n">
        <v>98494</v>
      </c>
      <c r="F11" s="13" t="n">
        <v>98494</v>
      </c>
      <c r="G11" s="13" t="n">
        <v>0</v>
      </c>
      <c r="H11" s="13" t="n">
        <v>0</v>
      </c>
      <c r="I11" s="13" t="n">
        <v>98494</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60" t="s">
        <v>207</v>
      </c>
      <c r="B12" s="60"/>
      <c r="C12" s="60"/>
      <c r="D12" s="61" t="s">
        <v>208</v>
      </c>
      <c r="E12" s="13" t="n">
        <v>98494</v>
      </c>
      <c r="F12" s="13" t="n">
        <v>98494</v>
      </c>
      <c r="G12" s="13" t="n">
        <v>0</v>
      </c>
      <c r="H12" s="13" t="n">
        <v>0</v>
      </c>
      <c r="I12" s="13" t="n">
        <v>98494</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60" t="s">
        <v>209</v>
      </c>
      <c r="B13" s="60"/>
      <c r="C13" s="60"/>
      <c r="D13" s="61" t="s">
        <v>210</v>
      </c>
      <c r="E13" s="13" t="n">
        <v>450000</v>
      </c>
      <c r="F13" s="13" t="n">
        <v>10000</v>
      </c>
      <c r="G13" s="13" t="n">
        <v>0</v>
      </c>
      <c r="H13" s="13" t="n">
        <v>0</v>
      </c>
      <c r="I13" s="13" t="n">
        <v>10000</v>
      </c>
      <c r="J13" s="13" t="n">
        <v>0</v>
      </c>
      <c r="K13" s="13" t="n">
        <v>0</v>
      </c>
      <c r="L13" s="13" t="n">
        <v>0</v>
      </c>
      <c r="M13" s="13" t="n">
        <v>0</v>
      </c>
      <c r="N13" s="13" t="n">
        <v>0</v>
      </c>
      <c r="O13" s="13" t="n">
        <v>0</v>
      </c>
      <c r="P13" s="13" t="n">
        <v>0</v>
      </c>
      <c r="Q13" s="13" t="n">
        <v>0</v>
      </c>
      <c r="R13" s="13" t="n">
        <v>0</v>
      </c>
      <c r="S13" s="13" t="n">
        <v>0</v>
      </c>
      <c r="T13" s="13" t="n">
        <v>440000</v>
      </c>
      <c r="U13" s="13" t="n">
        <v>19982</v>
      </c>
      <c r="V13" s="13" t="n">
        <v>94847</v>
      </c>
      <c r="W13" s="13" t="n">
        <v>0</v>
      </c>
      <c r="X13" s="13" t="n">
        <v>0</v>
      </c>
      <c r="Y13" s="13" t="n">
        <v>0</v>
      </c>
      <c r="Z13" s="13" t="n">
        <v>1370.66</v>
      </c>
      <c r="AA13" s="13" t="n">
        <v>0</v>
      </c>
      <c r="AB13" s="13" t="n">
        <v>0</v>
      </c>
      <c r="AC13" s="13" t="n">
        <v>0</v>
      </c>
      <c r="AD13" s="13" t="n">
        <v>0</v>
      </c>
      <c r="AE13" s="13" t="n">
        <v>0</v>
      </c>
      <c r="AF13" s="13" t="n">
        <v>16010</v>
      </c>
      <c r="AG13" s="13" t="n">
        <v>0</v>
      </c>
      <c r="AH13" s="13" t="n">
        <v>15000</v>
      </c>
      <c r="AI13" s="13" t="n">
        <v>12000</v>
      </c>
      <c r="AJ13" s="13" t="n">
        <v>36352</v>
      </c>
      <c r="AK13" s="13" t="n">
        <v>0</v>
      </c>
      <c r="AL13" s="13" t="n">
        <v>0</v>
      </c>
      <c r="AM13" s="13" t="n">
        <v>0</v>
      </c>
      <c r="AN13" s="13" t="n">
        <v>0</v>
      </c>
      <c r="AO13" s="13" t="n">
        <v>185300</v>
      </c>
      <c r="AP13" s="13" t="n">
        <v>0</v>
      </c>
      <c r="AQ13" s="13" t="n">
        <v>0</v>
      </c>
      <c r="AR13" s="13" t="n">
        <v>0</v>
      </c>
      <c r="AS13" s="13" t="n">
        <v>17800</v>
      </c>
      <c r="AT13" s="13" t="n">
        <v>0</v>
      </c>
      <c r="AU13" s="13" t="n">
        <v>41338.34</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60" t="s">
        <v>211</v>
      </c>
      <c r="B14" s="60"/>
      <c r="C14" s="60"/>
      <c r="D14" s="61" t="s">
        <v>212</v>
      </c>
      <c r="E14" s="13" t="n">
        <v>450000</v>
      </c>
      <c r="F14" s="13" t="n">
        <v>10000</v>
      </c>
      <c r="G14" s="13" t="n">
        <v>0</v>
      </c>
      <c r="H14" s="13" t="n">
        <v>0</v>
      </c>
      <c r="I14" s="13" t="n">
        <v>10000</v>
      </c>
      <c r="J14" s="13" t="n">
        <v>0</v>
      </c>
      <c r="K14" s="13" t="n">
        <v>0</v>
      </c>
      <c r="L14" s="13" t="n">
        <v>0</v>
      </c>
      <c r="M14" s="13" t="n">
        <v>0</v>
      </c>
      <c r="N14" s="13" t="n">
        <v>0</v>
      </c>
      <c r="O14" s="13" t="n">
        <v>0</v>
      </c>
      <c r="P14" s="13" t="n">
        <v>0</v>
      </c>
      <c r="Q14" s="13" t="n">
        <v>0</v>
      </c>
      <c r="R14" s="13" t="n">
        <v>0</v>
      </c>
      <c r="S14" s="13" t="n">
        <v>0</v>
      </c>
      <c r="T14" s="13" t="n">
        <v>440000</v>
      </c>
      <c r="U14" s="13" t="n">
        <v>19982</v>
      </c>
      <c r="V14" s="13" t="n">
        <v>94847</v>
      </c>
      <c r="W14" s="13" t="n">
        <v>0</v>
      </c>
      <c r="X14" s="13" t="n">
        <v>0</v>
      </c>
      <c r="Y14" s="13" t="n">
        <v>0</v>
      </c>
      <c r="Z14" s="13" t="n">
        <v>1370.66</v>
      </c>
      <c r="AA14" s="13" t="n">
        <v>0</v>
      </c>
      <c r="AB14" s="13" t="n">
        <v>0</v>
      </c>
      <c r="AC14" s="13" t="n">
        <v>0</v>
      </c>
      <c r="AD14" s="13" t="n">
        <v>0</v>
      </c>
      <c r="AE14" s="13" t="n">
        <v>0</v>
      </c>
      <c r="AF14" s="13" t="n">
        <v>16010</v>
      </c>
      <c r="AG14" s="13" t="n">
        <v>0</v>
      </c>
      <c r="AH14" s="13" t="n">
        <v>15000</v>
      </c>
      <c r="AI14" s="13" t="n">
        <v>12000</v>
      </c>
      <c r="AJ14" s="13" t="n">
        <v>36352</v>
      </c>
      <c r="AK14" s="13" t="n">
        <v>0</v>
      </c>
      <c r="AL14" s="13" t="n">
        <v>0</v>
      </c>
      <c r="AM14" s="13" t="n">
        <v>0</v>
      </c>
      <c r="AN14" s="13" t="n">
        <v>0</v>
      </c>
      <c r="AO14" s="13" t="n">
        <v>185300</v>
      </c>
      <c r="AP14" s="13" t="n">
        <v>0</v>
      </c>
      <c r="AQ14" s="13" t="n">
        <v>0</v>
      </c>
      <c r="AR14" s="13" t="n">
        <v>0</v>
      </c>
      <c r="AS14" s="13" t="n">
        <v>17800</v>
      </c>
      <c r="AT14" s="13" t="n">
        <v>0</v>
      </c>
      <c r="AU14" s="13" t="n">
        <v>41338.34</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60" t="s">
        <v>213</v>
      </c>
      <c r="B15" s="60"/>
      <c r="C15" s="60"/>
      <c r="D15" s="61" t="s">
        <v>214</v>
      </c>
      <c r="E15" s="13" t="n">
        <v>9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90000</v>
      </c>
      <c r="U15" s="13" t="n">
        <v>9760</v>
      </c>
      <c r="V15" s="13" t="n">
        <v>61940</v>
      </c>
      <c r="W15" s="13" t="n">
        <v>0</v>
      </c>
      <c r="X15" s="13" t="n">
        <v>0</v>
      </c>
      <c r="Y15" s="13" t="n">
        <v>0</v>
      </c>
      <c r="Z15" s="13" t="n">
        <v>0</v>
      </c>
      <c r="AA15" s="13" t="n">
        <v>0</v>
      </c>
      <c r="AB15" s="13" t="n">
        <v>0</v>
      </c>
      <c r="AC15" s="13" t="n">
        <v>0</v>
      </c>
      <c r="AD15" s="13" t="n">
        <v>0</v>
      </c>
      <c r="AE15" s="13" t="n">
        <v>0</v>
      </c>
      <c r="AF15" s="13" t="n">
        <v>0</v>
      </c>
      <c r="AG15" s="13" t="n">
        <v>0</v>
      </c>
      <c r="AH15" s="13" t="n">
        <v>0</v>
      </c>
      <c r="AI15" s="13" t="n">
        <v>12000</v>
      </c>
      <c r="AJ15" s="13" t="n">
        <v>0</v>
      </c>
      <c r="AK15" s="13" t="n">
        <v>0</v>
      </c>
      <c r="AL15" s="13" t="n">
        <v>0</v>
      </c>
      <c r="AM15" s="13" t="n">
        <v>0</v>
      </c>
      <c r="AN15" s="13" t="n">
        <v>0</v>
      </c>
      <c r="AO15" s="13" t="n">
        <v>0</v>
      </c>
      <c r="AP15" s="13" t="n">
        <v>0</v>
      </c>
      <c r="AQ15" s="13" t="n">
        <v>0</v>
      </c>
      <c r="AR15" s="13" t="n">
        <v>0</v>
      </c>
      <c r="AS15" s="13" t="n">
        <v>630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60" t="s">
        <v>215</v>
      </c>
      <c r="B16" s="60"/>
      <c r="C16" s="60"/>
      <c r="D16" s="61" t="s">
        <v>216</v>
      </c>
      <c r="E16" s="13" t="n">
        <v>360000</v>
      </c>
      <c r="F16" s="13" t="n">
        <v>10000</v>
      </c>
      <c r="G16" s="13" t="n">
        <v>0</v>
      </c>
      <c r="H16" s="13" t="n">
        <v>0</v>
      </c>
      <c r="I16" s="13" t="n">
        <v>10000</v>
      </c>
      <c r="J16" s="13" t="n">
        <v>0</v>
      </c>
      <c r="K16" s="13" t="n">
        <v>0</v>
      </c>
      <c r="L16" s="13" t="n">
        <v>0</v>
      </c>
      <c r="M16" s="13" t="n">
        <v>0</v>
      </c>
      <c r="N16" s="13" t="n">
        <v>0</v>
      </c>
      <c r="O16" s="13" t="n">
        <v>0</v>
      </c>
      <c r="P16" s="13" t="n">
        <v>0</v>
      </c>
      <c r="Q16" s="13" t="n">
        <v>0</v>
      </c>
      <c r="R16" s="13" t="n">
        <v>0</v>
      </c>
      <c r="S16" s="13" t="n">
        <v>0</v>
      </c>
      <c r="T16" s="13" t="n">
        <v>350000</v>
      </c>
      <c r="U16" s="13" t="n">
        <v>10222</v>
      </c>
      <c r="V16" s="13" t="n">
        <v>32907</v>
      </c>
      <c r="W16" s="13" t="n">
        <v>0</v>
      </c>
      <c r="X16" s="13" t="n">
        <v>0</v>
      </c>
      <c r="Y16" s="13" t="n">
        <v>0</v>
      </c>
      <c r="Z16" s="13" t="n">
        <v>1370.66</v>
      </c>
      <c r="AA16" s="13" t="n">
        <v>0</v>
      </c>
      <c r="AB16" s="13" t="n">
        <v>0</v>
      </c>
      <c r="AC16" s="13" t="n">
        <v>0</v>
      </c>
      <c r="AD16" s="13" t="n">
        <v>0</v>
      </c>
      <c r="AE16" s="13" t="n">
        <v>0</v>
      </c>
      <c r="AF16" s="13" t="n">
        <v>16010</v>
      </c>
      <c r="AG16" s="13" t="n">
        <v>0</v>
      </c>
      <c r="AH16" s="13" t="n">
        <v>15000</v>
      </c>
      <c r="AI16" s="13" t="n">
        <v>0</v>
      </c>
      <c r="AJ16" s="13" t="n">
        <v>36352</v>
      </c>
      <c r="AK16" s="13" t="n">
        <v>0</v>
      </c>
      <c r="AL16" s="13" t="n">
        <v>0</v>
      </c>
      <c r="AM16" s="13" t="n">
        <v>0</v>
      </c>
      <c r="AN16" s="13" t="n">
        <v>0</v>
      </c>
      <c r="AO16" s="13" t="n">
        <v>185300</v>
      </c>
      <c r="AP16" s="13" t="n">
        <v>0</v>
      </c>
      <c r="AQ16" s="13" t="n">
        <v>0</v>
      </c>
      <c r="AR16" s="13" t="n">
        <v>0</v>
      </c>
      <c r="AS16" s="13" t="n">
        <v>11500</v>
      </c>
      <c r="AT16" s="13" t="n">
        <v>0</v>
      </c>
      <c r="AU16" s="13" t="n">
        <v>41338.34</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60" t="s">
        <v>217</v>
      </c>
      <c r="B17" s="60"/>
      <c r="C17" s="60"/>
      <c r="D17" s="61" t="s">
        <v>218</v>
      </c>
      <c r="E17" s="13" t="n">
        <v>2583515.6</v>
      </c>
      <c r="F17" s="13" t="n">
        <v>1548309.47</v>
      </c>
      <c r="G17" s="13" t="n">
        <v>610314</v>
      </c>
      <c r="H17" s="13" t="n">
        <v>484658</v>
      </c>
      <c r="I17" s="13" t="n">
        <v>72570</v>
      </c>
      <c r="J17" s="13" t="n">
        <v>0</v>
      </c>
      <c r="K17" s="13" t="n">
        <v>0</v>
      </c>
      <c r="L17" s="13" t="n">
        <v>178655.92</v>
      </c>
      <c r="M17" s="13" t="n">
        <v>0</v>
      </c>
      <c r="N17" s="13" t="n">
        <v>67550.54</v>
      </c>
      <c r="O17" s="13" t="n">
        <v>0</v>
      </c>
      <c r="P17" s="13" t="n">
        <v>7231.01</v>
      </c>
      <c r="Q17" s="13" t="n">
        <v>121470</v>
      </c>
      <c r="R17" s="13" t="n">
        <v>0</v>
      </c>
      <c r="S17" s="13" t="n">
        <v>5860</v>
      </c>
      <c r="T17" s="13" t="n">
        <v>926806.13</v>
      </c>
      <c r="U17" s="13" t="n">
        <v>42054.6</v>
      </c>
      <c r="V17" s="13" t="n">
        <v>167985</v>
      </c>
      <c r="W17" s="13" t="n">
        <v>0</v>
      </c>
      <c r="X17" s="13" t="n">
        <v>0</v>
      </c>
      <c r="Y17" s="13" t="n">
        <v>611</v>
      </c>
      <c r="Z17" s="13" t="n">
        <v>10330.77</v>
      </c>
      <c r="AA17" s="13" t="n">
        <v>15315.5</v>
      </c>
      <c r="AB17" s="13" t="n">
        <v>0</v>
      </c>
      <c r="AC17" s="13" t="n">
        <v>0</v>
      </c>
      <c r="AD17" s="13" t="n">
        <v>118206</v>
      </c>
      <c r="AE17" s="13" t="n">
        <v>0</v>
      </c>
      <c r="AF17" s="13" t="n">
        <v>25525</v>
      </c>
      <c r="AG17" s="13" t="n">
        <v>40000</v>
      </c>
      <c r="AH17" s="13" t="n">
        <v>13972</v>
      </c>
      <c r="AI17" s="13" t="n">
        <v>0</v>
      </c>
      <c r="AJ17" s="13" t="n">
        <v>9903</v>
      </c>
      <c r="AK17" s="13" t="n">
        <v>0</v>
      </c>
      <c r="AL17" s="13" t="n">
        <v>0</v>
      </c>
      <c r="AM17" s="13" t="n">
        <v>0</v>
      </c>
      <c r="AN17" s="13" t="n">
        <v>74032</v>
      </c>
      <c r="AO17" s="13" t="n">
        <v>175170</v>
      </c>
      <c r="AP17" s="13" t="n">
        <v>64178</v>
      </c>
      <c r="AQ17" s="13" t="n">
        <v>19486</v>
      </c>
      <c r="AR17" s="13" t="n">
        <v>0</v>
      </c>
      <c r="AS17" s="13" t="n">
        <v>63229</v>
      </c>
      <c r="AT17" s="13" t="n">
        <v>0</v>
      </c>
      <c r="AU17" s="13" t="n">
        <v>86808.26</v>
      </c>
      <c r="AV17" s="13" t="n">
        <v>108400</v>
      </c>
      <c r="AW17" s="13" t="n">
        <v>0</v>
      </c>
      <c r="AX17" s="13" t="n">
        <v>0</v>
      </c>
      <c r="AY17" s="13" t="n">
        <v>0</v>
      </c>
      <c r="AZ17" s="13" t="n">
        <v>0</v>
      </c>
      <c r="BA17" s="13" t="n">
        <v>0</v>
      </c>
      <c r="BB17" s="13" t="n">
        <v>0</v>
      </c>
      <c r="BC17" s="13" t="n">
        <v>0</v>
      </c>
      <c r="BD17" s="13" t="n">
        <v>0</v>
      </c>
      <c r="BE17" s="13" t="n">
        <v>10840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60" t="s">
        <v>219</v>
      </c>
      <c r="B18" s="60"/>
      <c r="C18" s="60"/>
      <c r="D18" s="61" t="s">
        <v>220</v>
      </c>
      <c r="E18" s="13" t="n">
        <v>2583515.6</v>
      </c>
      <c r="F18" s="13" t="n">
        <v>1548309.47</v>
      </c>
      <c r="G18" s="13" t="n">
        <v>610314</v>
      </c>
      <c r="H18" s="13" t="n">
        <v>484658</v>
      </c>
      <c r="I18" s="13" t="n">
        <v>72570</v>
      </c>
      <c r="J18" s="13" t="n">
        <v>0</v>
      </c>
      <c r="K18" s="13" t="n">
        <v>0</v>
      </c>
      <c r="L18" s="13" t="n">
        <v>178655.92</v>
      </c>
      <c r="M18" s="13" t="n">
        <v>0</v>
      </c>
      <c r="N18" s="13" t="n">
        <v>67550.54</v>
      </c>
      <c r="O18" s="13" t="n">
        <v>0</v>
      </c>
      <c r="P18" s="13" t="n">
        <v>7231.01</v>
      </c>
      <c r="Q18" s="13" t="n">
        <v>121470</v>
      </c>
      <c r="R18" s="13" t="n">
        <v>0</v>
      </c>
      <c r="S18" s="13" t="n">
        <v>5860</v>
      </c>
      <c r="T18" s="13" t="n">
        <v>926806.13</v>
      </c>
      <c r="U18" s="13" t="n">
        <v>42054.6</v>
      </c>
      <c r="V18" s="13" t="n">
        <v>167985</v>
      </c>
      <c r="W18" s="13" t="n">
        <v>0</v>
      </c>
      <c r="X18" s="13" t="n">
        <v>0</v>
      </c>
      <c r="Y18" s="13" t="n">
        <v>611</v>
      </c>
      <c r="Z18" s="13" t="n">
        <v>10330.77</v>
      </c>
      <c r="AA18" s="13" t="n">
        <v>15315.5</v>
      </c>
      <c r="AB18" s="13" t="n">
        <v>0</v>
      </c>
      <c r="AC18" s="13" t="n">
        <v>0</v>
      </c>
      <c r="AD18" s="13" t="n">
        <v>118206</v>
      </c>
      <c r="AE18" s="13" t="n">
        <v>0</v>
      </c>
      <c r="AF18" s="13" t="n">
        <v>25525</v>
      </c>
      <c r="AG18" s="13" t="n">
        <v>40000</v>
      </c>
      <c r="AH18" s="13" t="n">
        <v>13972</v>
      </c>
      <c r="AI18" s="13" t="n">
        <v>0</v>
      </c>
      <c r="AJ18" s="13" t="n">
        <v>9903</v>
      </c>
      <c r="AK18" s="13" t="n">
        <v>0</v>
      </c>
      <c r="AL18" s="13" t="n">
        <v>0</v>
      </c>
      <c r="AM18" s="13" t="n">
        <v>0</v>
      </c>
      <c r="AN18" s="13" t="n">
        <v>74032</v>
      </c>
      <c r="AO18" s="13" t="n">
        <v>175170</v>
      </c>
      <c r="AP18" s="13" t="n">
        <v>64178</v>
      </c>
      <c r="AQ18" s="13" t="n">
        <v>19486</v>
      </c>
      <c r="AR18" s="13" t="n">
        <v>0</v>
      </c>
      <c r="AS18" s="13" t="n">
        <v>63229</v>
      </c>
      <c r="AT18" s="13" t="n">
        <v>0</v>
      </c>
      <c r="AU18" s="13" t="n">
        <v>86808.26</v>
      </c>
      <c r="AV18" s="13" t="n">
        <v>108400</v>
      </c>
      <c r="AW18" s="13" t="n">
        <v>0</v>
      </c>
      <c r="AX18" s="13" t="n">
        <v>0</v>
      </c>
      <c r="AY18" s="13" t="n">
        <v>0</v>
      </c>
      <c r="AZ18" s="13" t="n">
        <v>0</v>
      </c>
      <c r="BA18" s="13" t="n">
        <v>0</v>
      </c>
      <c r="BB18" s="13" t="n">
        <v>0</v>
      </c>
      <c r="BC18" s="13" t="n">
        <v>0</v>
      </c>
      <c r="BD18" s="13" t="n">
        <v>0</v>
      </c>
      <c r="BE18" s="13" t="n">
        <v>10840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60" t="s">
        <v>221</v>
      </c>
      <c r="B19" s="60"/>
      <c r="C19" s="60"/>
      <c r="D19" s="61" t="s">
        <v>222</v>
      </c>
      <c r="E19" s="13" t="n">
        <v>1575131.17</v>
      </c>
      <c r="F19" s="13" t="n">
        <v>1476110.94</v>
      </c>
      <c r="G19" s="13" t="n">
        <v>610314</v>
      </c>
      <c r="H19" s="13" t="n">
        <v>484658</v>
      </c>
      <c r="I19" s="13" t="n">
        <v>38570</v>
      </c>
      <c r="J19" s="13" t="n">
        <v>0</v>
      </c>
      <c r="K19" s="13" t="n">
        <v>0</v>
      </c>
      <c r="L19" s="13" t="n">
        <v>178655.92</v>
      </c>
      <c r="M19" s="13" t="n">
        <v>0</v>
      </c>
      <c r="N19" s="13" t="n">
        <v>35255.02</v>
      </c>
      <c r="O19" s="13" t="n">
        <v>0</v>
      </c>
      <c r="P19" s="13" t="n">
        <v>4528</v>
      </c>
      <c r="Q19" s="13" t="n">
        <v>121470</v>
      </c>
      <c r="R19" s="13" t="n">
        <v>0</v>
      </c>
      <c r="S19" s="13" t="n">
        <v>2660</v>
      </c>
      <c r="T19" s="13" t="n">
        <v>99020.23</v>
      </c>
      <c r="U19" s="13" t="n">
        <v>11103.3</v>
      </c>
      <c r="V19" s="13" t="n">
        <v>2813</v>
      </c>
      <c r="W19" s="13" t="n">
        <v>0</v>
      </c>
      <c r="X19" s="13" t="n">
        <v>0</v>
      </c>
      <c r="Y19" s="13" t="n">
        <v>0</v>
      </c>
      <c r="Z19" s="13" t="n">
        <v>7330.77</v>
      </c>
      <c r="AA19" s="13" t="n">
        <v>6315.5</v>
      </c>
      <c r="AB19" s="13" t="n">
        <v>0</v>
      </c>
      <c r="AC19" s="13" t="n">
        <v>0</v>
      </c>
      <c r="AD19" s="13" t="n">
        <v>40051</v>
      </c>
      <c r="AE19" s="13" t="n">
        <v>0</v>
      </c>
      <c r="AF19" s="13" t="n">
        <v>570</v>
      </c>
      <c r="AG19" s="13" t="n">
        <v>0</v>
      </c>
      <c r="AH19" s="13" t="n">
        <v>0</v>
      </c>
      <c r="AI19" s="13" t="n">
        <v>0</v>
      </c>
      <c r="AJ19" s="13" t="n">
        <v>4903</v>
      </c>
      <c r="AK19" s="13" t="n">
        <v>0</v>
      </c>
      <c r="AL19" s="13" t="n">
        <v>0</v>
      </c>
      <c r="AM19" s="13" t="n">
        <v>0</v>
      </c>
      <c r="AN19" s="13" t="n">
        <v>0</v>
      </c>
      <c r="AO19" s="13" t="n">
        <v>0</v>
      </c>
      <c r="AP19" s="13" t="n">
        <v>12178</v>
      </c>
      <c r="AQ19" s="13" t="n">
        <v>9604</v>
      </c>
      <c r="AR19" s="13" t="n">
        <v>0</v>
      </c>
      <c r="AS19" s="13" t="n">
        <v>0</v>
      </c>
      <c r="AT19" s="13" t="n">
        <v>0</v>
      </c>
      <c r="AU19" s="13" t="n">
        <v>4151.66</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60" t="s">
        <v>223</v>
      </c>
      <c r="B20" s="60"/>
      <c r="C20" s="60"/>
      <c r="D20" s="61" t="s">
        <v>224</v>
      </c>
      <c r="E20" s="13" t="n">
        <v>1008384.43</v>
      </c>
      <c r="F20" s="13" t="n">
        <v>72198.53</v>
      </c>
      <c r="G20" s="13" t="n">
        <v>0</v>
      </c>
      <c r="H20" s="13" t="n">
        <v>0</v>
      </c>
      <c r="I20" s="13" t="n">
        <v>34000</v>
      </c>
      <c r="J20" s="13" t="n">
        <v>0</v>
      </c>
      <c r="K20" s="13" t="n">
        <v>0</v>
      </c>
      <c r="L20" s="13" t="n">
        <v>0</v>
      </c>
      <c r="M20" s="13" t="n">
        <v>0</v>
      </c>
      <c r="N20" s="13" t="n">
        <v>32295.52</v>
      </c>
      <c r="O20" s="13" t="n">
        <v>0</v>
      </c>
      <c r="P20" s="13" t="n">
        <v>2703.01</v>
      </c>
      <c r="Q20" s="13" t="n">
        <v>0</v>
      </c>
      <c r="R20" s="13" t="n">
        <v>0</v>
      </c>
      <c r="S20" s="13" t="n">
        <v>3200</v>
      </c>
      <c r="T20" s="13" t="n">
        <v>827785.9</v>
      </c>
      <c r="U20" s="13" t="n">
        <v>30951.3</v>
      </c>
      <c r="V20" s="13" t="n">
        <v>165172</v>
      </c>
      <c r="W20" s="13" t="n">
        <v>0</v>
      </c>
      <c r="X20" s="13" t="n">
        <v>0</v>
      </c>
      <c r="Y20" s="13" t="n">
        <v>611</v>
      </c>
      <c r="Z20" s="13" t="n">
        <v>3000</v>
      </c>
      <c r="AA20" s="13" t="n">
        <v>9000</v>
      </c>
      <c r="AB20" s="13" t="n">
        <v>0</v>
      </c>
      <c r="AC20" s="13" t="n">
        <v>0</v>
      </c>
      <c r="AD20" s="13" t="n">
        <v>78155</v>
      </c>
      <c r="AE20" s="13" t="n">
        <v>0</v>
      </c>
      <c r="AF20" s="13" t="n">
        <v>24955</v>
      </c>
      <c r="AG20" s="13" t="n">
        <v>40000</v>
      </c>
      <c r="AH20" s="13" t="n">
        <v>13972</v>
      </c>
      <c r="AI20" s="13" t="n">
        <v>0</v>
      </c>
      <c r="AJ20" s="13" t="n">
        <v>5000</v>
      </c>
      <c r="AK20" s="13" t="n">
        <v>0</v>
      </c>
      <c r="AL20" s="13" t="n">
        <v>0</v>
      </c>
      <c r="AM20" s="13" t="n">
        <v>0</v>
      </c>
      <c r="AN20" s="13" t="n">
        <v>74032</v>
      </c>
      <c r="AO20" s="13" t="n">
        <v>175170</v>
      </c>
      <c r="AP20" s="13" t="n">
        <v>52000</v>
      </c>
      <c r="AQ20" s="13" t="n">
        <v>9882</v>
      </c>
      <c r="AR20" s="13" t="n">
        <v>0</v>
      </c>
      <c r="AS20" s="13" t="n">
        <v>63229</v>
      </c>
      <c r="AT20" s="13" t="n">
        <v>0</v>
      </c>
      <c r="AU20" s="13" t="n">
        <v>82656.6</v>
      </c>
      <c r="AV20" s="13" t="n">
        <v>108400</v>
      </c>
      <c r="AW20" s="13" t="n">
        <v>0</v>
      </c>
      <c r="AX20" s="13" t="n">
        <v>0</v>
      </c>
      <c r="AY20" s="13" t="n">
        <v>0</v>
      </c>
      <c r="AZ20" s="13" t="n">
        <v>0</v>
      </c>
      <c r="BA20" s="13" t="n">
        <v>0</v>
      </c>
      <c r="BB20" s="13" t="n">
        <v>0</v>
      </c>
      <c r="BC20" s="13" t="n">
        <v>0</v>
      </c>
      <c r="BD20" s="13" t="n">
        <v>0</v>
      </c>
      <c r="BE20" s="13" t="n">
        <v>10840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63"/>
      <c r="B21" s="63"/>
      <c r="C21" s="63"/>
      <c r="D21" s="64"/>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6"/>
    </row>
    <row r="22" customFormat="false" ht="15.4" hidden="false" customHeight="true" outlineLevel="0" collapsed="false">
      <c r="A22" s="28" t="s">
        <v>358</v>
      </c>
      <c r="B22" s="28"/>
      <c r="C22" s="28"/>
      <c r="D22" s="28"/>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row>
    <row r="24" customFormat="false" ht="15" hidden="false" customHeight="false" outlineLevel="0" collapsed="false">
      <c r="BE24" s="4" t="s">
        <v>402</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403</v>
      </c>
    </row>
    <row r="2" customFormat="false" ht="15" hidden="false" customHeight="false" outlineLevel="0" collapsed="false">
      <c r="DG2" s="2" t="s">
        <v>404</v>
      </c>
    </row>
    <row r="3" customFormat="false" ht="15" hidden="false" customHeight="false" outlineLevel="0" collapsed="false">
      <c r="A3" s="3" t="s">
        <v>2</v>
      </c>
      <c r="BE3" s="4" t="s">
        <v>3</v>
      </c>
      <c r="DG3" s="2" t="s">
        <v>4</v>
      </c>
    </row>
    <row r="4" customFormat="false" ht="15.4" hidden="false" customHeight="true" outlineLevel="0" collapsed="false">
      <c r="A4" s="67" t="s">
        <v>7</v>
      </c>
      <c r="B4" s="67"/>
      <c r="C4" s="67"/>
      <c r="D4" s="67"/>
      <c r="E4" s="54" t="s">
        <v>192</v>
      </c>
      <c r="F4" s="68" t="s">
        <v>246</v>
      </c>
      <c r="G4" s="68"/>
      <c r="H4" s="68"/>
      <c r="I4" s="68"/>
      <c r="J4" s="68"/>
      <c r="K4" s="68"/>
      <c r="L4" s="68"/>
      <c r="M4" s="68"/>
      <c r="N4" s="68"/>
      <c r="O4" s="68"/>
      <c r="P4" s="68"/>
      <c r="Q4" s="68"/>
      <c r="R4" s="68"/>
      <c r="S4" s="68"/>
      <c r="T4" s="68" t="s">
        <v>247</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48</v>
      </c>
      <c r="AW4" s="68"/>
      <c r="AX4" s="68"/>
      <c r="AY4" s="68"/>
      <c r="AZ4" s="68"/>
      <c r="BA4" s="68"/>
      <c r="BB4" s="68"/>
      <c r="BC4" s="68"/>
      <c r="BD4" s="68"/>
      <c r="BE4" s="68"/>
      <c r="BF4" s="68"/>
      <c r="BG4" s="68"/>
      <c r="BH4" s="68" t="s">
        <v>249</v>
      </c>
      <c r="BI4" s="68"/>
      <c r="BJ4" s="68"/>
      <c r="BK4" s="68"/>
      <c r="BL4" s="68"/>
      <c r="BM4" s="68" t="s">
        <v>250</v>
      </c>
      <c r="BN4" s="68"/>
      <c r="BO4" s="68"/>
      <c r="BP4" s="68"/>
      <c r="BQ4" s="68"/>
      <c r="BR4" s="68"/>
      <c r="BS4" s="68"/>
      <c r="BT4" s="68"/>
      <c r="BU4" s="68"/>
      <c r="BV4" s="68"/>
      <c r="BW4" s="68"/>
      <c r="BX4" s="68"/>
      <c r="BY4" s="68"/>
      <c r="BZ4" s="68" t="s">
        <v>251</v>
      </c>
      <c r="CA4" s="68"/>
      <c r="CB4" s="68"/>
      <c r="CC4" s="68"/>
      <c r="CD4" s="68"/>
      <c r="CE4" s="68"/>
      <c r="CF4" s="68"/>
      <c r="CG4" s="68"/>
      <c r="CH4" s="68"/>
      <c r="CI4" s="68"/>
      <c r="CJ4" s="68"/>
      <c r="CK4" s="68"/>
      <c r="CL4" s="68"/>
      <c r="CM4" s="68"/>
      <c r="CN4" s="68"/>
      <c r="CO4" s="68"/>
      <c r="CP4" s="68"/>
      <c r="CQ4" s="68" t="s">
        <v>252</v>
      </c>
      <c r="CR4" s="68"/>
      <c r="CS4" s="68"/>
      <c r="CT4" s="68" t="s">
        <v>253</v>
      </c>
      <c r="CU4" s="68"/>
      <c r="CV4" s="68"/>
      <c r="CW4" s="68"/>
      <c r="CX4" s="68"/>
      <c r="CY4" s="68"/>
      <c r="CZ4" s="68" t="s">
        <v>254</v>
      </c>
      <c r="DA4" s="68"/>
      <c r="DB4" s="68"/>
      <c r="DC4" s="6" t="s">
        <v>255</v>
      </c>
      <c r="DD4" s="6"/>
      <c r="DE4" s="6"/>
      <c r="DF4" s="6"/>
      <c r="DG4" s="6"/>
    </row>
    <row r="5" customFormat="false" ht="15.4" hidden="false" customHeight="true" outlineLevel="0" collapsed="false">
      <c r="A5" s="56" t="s">
        <v>190</v>
      </c>
      <c r="B5" s="56"/>
      <c r="C5" s="56"/>
      <c r="D5" s="39" t="s">
        <v>191</v>
      </c>
      <c r="E5" s="54"/>
      <c r="F5" s="39" t="s">
        <v>170</v>
      </c>
      <c r="G5" s="39" t="s">
        <v>256</v>
      </c>
      <c r="H5" s="39" t="s">
        <v>257</v>
      </c>
      <c r="I5" s="39" t="s">
        <v>258</v>
      </c>
      <c r="J5" s="39" t="s">
        <v>259</v>
      </c>
      <c r="K5" s="39" t="s">
        <v>260</v>
      </c>
      <c r="L5" s="39" t="s">
        <v>261</v>
      </c>
      <c r="M5" s="39" t="s">
        <v>262</v>
      </c>
      <c r="N5" s="39" t="s">
        <v>263</v>
      </c>
      <c r="O5" s="39" t="s">
        <v>264</v>
      </c>
      <c r="P5" s="39" t="s">
        <v>265</v>
      </c>
      <c r="Q5" s="39" t="s">
        <v>266</v>
      </c>
      <c r="R5" s="39" t="s">
        <v>267</v>
      </c>
      <c r="S5" s="39" t="s">
        <v>268</v>
      </c>
      <c r="T5" s="39" t="s">
        <v>170</v>
      </c>
      <c r="U5" s="39" t="s">
        <v>269</v>
      </c>
      <c r="V5" s="39" t="s">
        <v>270</v>
      </c>
      <c r="W5" s="39" t="s">
        <v>271</v>
      </c>
      <c r="X5" s="39" t="s">
        <v>272</v>
      </c>
      <c r="Y5" s="39" t="s">
        <v>273</v>
      </c>
      <c r="Z5" s="39" t="s">
        <v>274</v>
      </c>
      <c r="AA5" s="39" t="s">
        <v>275</v>
      </c>
      <c r="AB5" s="39" t="s">
        <v>276</v>
      </c>
      <c r="AC5" s="39" t="s">
        <v>277</v>
      </c>
      <c r="AD5" s="39" t="s">
        <v>278</v>
      </c>
      <c r="AE5" s="39" t="s">
        <v>279</v>
      </c>
      <c r="AF5" s="39" t="s">
        <v>280</v>
      </c>
      <c r="AG5" s="39" t="s">
        <v>281</v>
      </c>
      <c r="AH5" s="39" t="s">
        <v>282</v>
      </c>
      <c r="AI5" s="39" t="s">
        <v>283</v>
      </c>
      <c r="AJ5" s="39" t="s">
        <v>284</v>
      </c>
      <c r="AK5" s="39" t="s">
        <v>285</v>
      </c>
      <c r="AL5" s="39" t="s">
        <v>286</v>
      </c>
      <c r="AM5" s="39" t="s">
        <v>287</v>
      </c>
      <c r="AN5" s="39" t="s">
        <v>288</v>
      </c>
      <c r="AO5" s="39" t="s">
        <v>289</v>
      </c>
      <c r="AP5" s="39" t="s">
        <v>290</v>
      </c>
      <c r="AQ5" s="39" t="s">
        <v>291</v>
      </c>
      <c r="AR5" s="39" t="s">
        <v>292</v>
      </c>
      <c r="AS5" s="39" t="s">
        <v>293</v>
      </c>
      <c r="AT5" s="39" t="s">
        <v>294</v>
      </c>
      <c r="AU5" s="39" t="s">
        <v>295</v>
      </c>
      <c r="AV5" s="39" t="s">
        <v>170</v>
      </c>
      <c r="AW5" s="39" t="s">
        <v>296</v>
      </c>
      <c r="AX5" s="39" t="s">
        <v>297</v>
      </c>
      <c r="AY5" s="39" t="s">
        <v>298</v>
      </c>
      <c r="AZ5" s="39" t="s">
        <v>299</v>
      </c>
      <c r="BA5" s="39" t="s">
        <v>300</v>
      </c>
      <c r="BB5" s="39" t="s">
        <v>301</v>
      </c>
      <c r="BC5" s="39" t="s">
        <v>302</v>
      </c>
      <c r="BD5" s="39" t="s">
        <v>303</v>
      </c>
      <c r="BE5" s="39" t="s">
        <v>304</v>
      </c>
      <c r="BF5" s="39" t="s">
        <v>305</v>
      </c>
      <c r="BG5" s="39" t="s">
        <v>306</v>
      </c>
      <c r="BH5" s="39" t="s">
        <v>170</v>
      </c>
      <c r="BI5" s="39" t="s">
        <v>307</v>
      </c>
      <c r="BJ5" s="39" t="s">
        <v>308</v>
      </c>
      <c r="BK5" s="39" t="s">
        <v>309</v>
      </c>
      <c r="BL5" s="39" t="s">
        <v>310</v>
      </c>
      <c r="BM5" s="39" t="s">
        <v>170</v>
      </c>
      <c r="BN5" s="39" t="s">
        <v>311</v>
      </c>
      <c r="BO5" s="39" t="s">
        <v>312</v>
      </c>
      <c r="BP5" s="39" t="s">
        <v>313</v>
      </c>
      <c r="BQ5" s="39" t="s">
        <v>314</v>
      </c>
      <c r="BR5" s="39" t="s">
        <v>315</v>
      </c>
      <c r="BS5" s="39" t="s">
        <v>316</v>
      </c>
      <c r="BT5" s="39" t="s">
        <v>317</v>
      </c>
      <c r="BU5" s="39" t="s">
        <v>318</v>
      </c>
      <c r="BV5" s="39" t="s">
        <v>319</v>
      </c>
      <c r="BW5" s="39" t="s">
        <v>320</v>
      </c>
      <c r="BX5" s="39" t="s">
        <v>321</v>
      </c>
      <c r="BY5" s="39" t="s">
        <v>322</v>
      </c>
      <c r="BZ5" s="39" t="s">
        <v>170</v>
      </c>
      <c r="CA5" s="39" t="s">
        <v>311</v>
      </c>
      <c r="CB5" s="39" t="s">
        <v>312</v>
      </c>
      <c r="CC5" s="39" t="s">
        <v>313</v>
      </c>
      <c r="CD5" s="39" t="s">
        <v>314</v>
      </c>
      <c r="CE5" s="39" t="s">
        <v>315</v>
      </c>
      <c r="CF5" s="39" t="s">
        <v>316</v>
      </c>
      <c r="CG5" s="39" t="s">
        <v>317</v>
      </c>
      <c r="CH5" s="39" t="s">
        <v>323</v>
      </c>
      <c r="CI5" s="39" t="s">
        <v>324</v>
      </c>
      <c r="CJ5" s="39" t="s">
        <v>325</v>
      </c>
      <c r="CK5" s="39" t="s">
        <v>326</v>
      </c>
      <c r="CL5" s="39" t="s">
        <v>318</v>
      </c>
      <c r="CM5" s="39" t="s">
        <v>319</v>
      </c>
      <c r="CN5" s="39" t="s">
        <v>320</v>
      </c>
      <c r="CO5" s="39" t="s">
        <v>321</v>
      </c>
      <c r="CP5" s="39" t="s">
        <v>327</v>
      </c>
      <c r="CQ5" s="39" t="s">
        <v>170</v>
      </c>
      <c r="CR5" s="39" t="s">
        <v>328</v>
      </c>
      <c r="CS5" s="39" t="s">
        <v>329</v>
      </c>
      <c r="CT5" s="39" t="s">
        <v>170</v>
      </c>
      <c r="CU5" s="39" t="s">
        <v>328</v>
      </c>
      <c r="CV5" s="39" t="s">
        <v>330</v>
      </c>
      <c r="CW5" s="39" t="s">
        <v>331</v>
      </c>
      <c r="CX5" s="39" t="s">
        <v>332</v>
      </c>
      <c r="CY5" s="39" t="s">
        <v>329</v>
      </c>
      <c r="CZ5" s="39" t="s">
        <v>170</v>
      </c>
      <c r="DA5" s="39" t="s">
        <v>333</v>
      </c>
      <c r="DB5" s="39" t="s">
        <v>334</v>
      </c>
      <c r="DC5" s="39" t="s">
        <v>170</v>
      </c>
      <c r="DD5" s="39" t="s">
        <v>335</v>
      </c>
      <c r="DE5" s="39" t="s">
        <v>336</v>
      </c>
      <c r="DF5" s="39" t="s">
        <v>337</v>
      </c>
      <c r="DG5" s="57" t="s">
        <v>255</v>
      </c>
    </row>
    <row r="6" customFormat="false" ht="15.4" hidden="false" customHeight="true" outlineLevel="0" collapsed="false">
      <c r="A6" s="56"/>
      <c r="B6" s="56"/>
      <c r="C6" s="56"/>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7"/>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7"/>
    </row>
    <row r="8" customFormat="false" ht="15.4" hidden="false" customHeight="true" outlineLevel="0" collapsed="false">
      <c r="A8" s="56" t="s">
        <v>200</v>
      </c>
      <c r="B8" s="39" t="s">
        <v>201</v>
      </c>
      <c r="C8" s="39" t="s">
        <v>202</v>
      </c>
      <c r="D8" s="39" t="s">
        <v>14</v>
      </c>
      <c r="E8" s="58" t="s">
        <v>15</v>
      </c>
      <c r="F8" s="58" t="s">
        <v>16</v>
      </c>
      <c r="G8" s="58" t="s">
        <v>17</v>
      </c>
      <c r="H8" s="58" t="s">
        <v>18</v>
      </c>
      <c r="I8" s="58" t="s">
        <v>19</v>
      </c>
      <c r="J8" s="58" t="s">
        <v>20</v>
      </c>
      <c r="K8" s="58" t="s">
        <v>21</v>
      </c>
      <c r="L8" s="58" t="s">
        <v>22</v>
      </c>
      <c r="M8" s="58" t="s">
        <v>23</v>
      </c>
      <c r="N8" s="58" t="s">
        <v>66</v>
      </c>
      <c r="O8" s="58" t="s">
        <v>70</v>
      </c>
      <c r="P8" s="58" t="s">
        <v>76</v>
      </c>
      <c r="Q8" s="58" t="s">
        <v>81</v>
      </c>
      <c r="R8" s="58" t="s">
        <v>86</v>
      </c>
      <c r="S8" s="58" t="s">
        <v>91</v>
      </c>
      <c r="T8" s="58" t="s">
        <v>96</v>
      </c>
      <c r="U8" s="58" t="s">
        <v>101</v>
      </c>
      <c r="V8" s="58" t="s">
        <v>106</v>
      </c>
      <c r="W8" s="58" t="s">
        <v>111</v>
      </c>
      <c r="X8" s="58" t="s">
        <v>116</v>
      </c>
      <c r="Y8" s="58" t="s">
        <v>121</v>
      </c>
      <c r="Z8" s="58" t="s">
        <v>126</v>
      </c>
      <c r="AA8" s="58" t="s">
        <v>130</v>
      </c>
      <c r="AB8" s="58" t="s">
        <v>134</v>
      </c>
      <c r="AC8" s="58" t="s">
        <v>138</v>
      </c>
      <c r="AD8" s="58" t="s">
        <v>142</v>
      </c>
      <c r="AE8" s="58" t="s">
        <v>146</v>
      </c>
      <c r="AF8" s="58" t="s">
        <v>150</v>
      </c>
      <c r="AG8" s="58" t="s">
        <v>155</v>
      </c>
      <c r="AH8" s="58" t="s">
        <v>160</v>
      </c>
      <c r="AI8" s="58" t="s">
        <v>26</v>
      </c>
      <c r="AJ8" s="58" t="s">
        <v>31</v>
      </c>
      <c r="AK8" s="58" t="s">
        <v>36</v>
      </c>
      <c r="AL8" s="58" t="s">
        <v>41</v>
      </c>
      <c r="AM8" s="58" t="s">
        <v>46</v>
      </c>
      <c r="AN8" s="58" t="s">
        <v>51</v>
      </c>
      <c r="AO8" s="58" t="s">
        <v>56</v>
      </c>
      <c r="AP8" s="58" t="s">
        <v>60</v>
      </c>
      <c r="AQ8" s="58" t="s">
        <v>64</v>
      </c>
      <c r="AR8" s="58" t="s">
        <v>68</v>
      </c>
      <c r="AS8" s="58" t="s">
        <v>72</v>
      </c>
      <c r="AT8" s="58" t="s">
        <v>78</v>
      </c>
      <c r="AU8" s="58" t="s">
        <v>83</v>
      </c>
      <c r="AV8" s="58" t="s">
        <v>88</v>
      </c>
      <c r="AW8" s="58" t="s">
        <v>93</v>
      </c>
      <c r="AX8" s="58" t="s">
        <v>98</v>
      </c>
      <c r="AY8" s="58" t="s">
        <v>103</v>
      </c>
      <c r="AZ8" s="58" t="s">
        <v>108</v>
      </c>
      <c r="BA8" s="58" t="s">
        <v>113</v>
      </c>
      <c r="BB8" s="58" t="s">
        <v>118</v>
      </c>
      <c r="BC8" s="58" t="s">
        <v>123</v>
      </c>
      <c r="BD8" s="58" t="s">
        <v>128</v>
      </c>
      <c r="BE8" s="58" t="s">
        <v>132</v>
      </c>
      <c r="BF8" s="58" t="s">
        <v>136</v>
      </c>
      <c r="BG8" s="58" t="s">
        <v>139</v>
      </c>
      <c r="BH8" s="58" t="s">
        <v>28</v>
      </c>
      <c r="BI8" s="58" t="s">
        <v>33</v>
      </c>
      <c r="BJ8" s="58" t="s">
        <v>38</v>
      </c>
      <c r="BK8" s="58" t="s">
        <v>43</v>
      </c>
      <c r="BL8" s="58" t="s">
        <v>48</v>
      </c>
      <c r="BM8" s="58" t="s">
        <v>53</v>
      </c>
      <c r="BN8" s="58" t="s">
        <v>58</v>
      </c>
      <c r="BO8" s="58" t="s">
        <v>62</v>
      </c>
      <c r="BP8" s="58" t="s">
        <v>65</v>
      </c>
      <c r="BQ8" s="58" t="s">
        <v>69</v>
      </c>
      <c r="BR8" s="58" t="s">
        <v>74</v>
      </c>
      <c r="BS8" s="58" t="s">
        <v>80</v>
      </c>
      <c r="BT8" s="58" t="s">
        <v>85</v>
      </c>
      <c r="BU8" s="58" t="s">
        <v>90</v>
      </c>
      <c r="BV8" s="58" t="s">
        <v>95</v>
      </c>
      <c r="BW8" s="58" t="s">
        <v>100</v>
      </c>
      <c r="BX8" s="58" t="s">
        <v>105</v>
      </c>
      <c r="BY8" s="58" t="s">
        <v>110</v>
      </c>
      <c r="BZ8" s="58" t="s">
        <v>115</v>
      </c>
      <c r="CA8" s="58" t="s">
        <v>120</v>
      </c>
      <c r="CB8" s="58" t="s">
        <v>125</v>
      </c>
      <c r="CC8" s="58" t="s">
        <v>129</v>
      </c>
      <c r="CD8" s="58" t="s">
        <v>133</v>
      </c>
      <c r="CE8" s="58" t="s">
        <v>137</v>
      </c>
      <c r="CF8" s="58" t="s">
        <v>140</v>
      </c>
      <c r="CG8" s="58" t="s">
        <v>144</v>
      </c>
      <c r="CH8" s="58" t="s">
        <v>148</v>
      </c>
      <c r="CI8" s="58" t="s">
        <v>154</v>
      </c>
      <c r="CJ8" s="58" t="s">
        <v>158</v>
      </c>
      <c r="CK8" s="58" t="s">
        <v>161</v>
      </c>
      <c r="CL8" s="58" t="s">
        <v>338</v>
      </c>
      <c r="CM8" s="58" t="s">
        <v>339</v>
      </c>
      <c r="CN8" s="58" t="s">
        <v>340</v>
      </c>
      <c r="CO8" s="58" t="s">
        <v>341</v>
      </c>
      <c r="CP8" s="58" t="s">
        <v>342</v>
      </c>
      <c r="CQ8" s="58" t="s">
        <v>343</v>
      </c>
      <c r="CR8" s="58" t="s">
        <v>344</v>
      </c>
      <c r="CS8" s="58" t="s">
        <v>345</v>
      </c>
      <c r="CT8" s="58" t="s">
        <v>346</v>
      </c>
      <c r="CU8" s="58" t="s">
        <v>347</v>
      </c>
      <c r="CV8" s="58" t="s">
        <v>348</v>
      </c>
      <c r="CW8" s="58" t="s">
        <v>349</v>
      </c>
      <c r="CX8" s="58" t="s">
        <v>350</v>
      </c>
      <c r="CY8" s="58" t="s">
        <v>351</v>
      </c>
      <c r="CZ8" s="58" t="s">
        <v>352</v>
      </c>
      <c r="DA8" s="58" t="s">
        <v>353</v>
      </c>
      <c r="DB8" s="58" t="s">
        <v>354</v>
      </c>
      <c r="DC8" s="58" t="s">
        <v>355</v>
      </c>
      <c r="DD8" s="58" t="s">
        <v>152</v>
      </c>
      <c r="DE8" s="58" t="s">
        <v>156</v>
      </c>
      <c r="DF8" s="58" t="s">
        <v>356</v>
      </c>
      <c r="DG8" s="59" t="s">
        <v>357</v>
      </c>
    </row>
    <row r="9" customFormat="false" ht="15.4" hidden="false" customHeight="true" outlineLevel="0" collapsed="false">
      <c r="A9" s="56"/>
      <c r="B9" s="39"/>
      <c r="C9" s="39"/>
      <c r="D9" s="39" t="s">
        <v>192</v>
      </c>
      <c r="E9" s="13" t="n">
        <v>1933625.17</v>
      </c>
      <c r="F9" s="13" t="n">
        <v>1584604.94</v>
      </c>
      <c r="G9" s="13" t="n">
        <v>610314</v>
      </c>
      <c r="H9" s="13" t="n">
        <v>484658</v>
      </c>
      <c r="I9" s="13" t="n">
        <v>147064</v>
      </c>
      <c r="J9" s="13" t="n">
        <v>0</v>
      </c>
      <c r="K9" s="13" t="n">
        <v>0</v>
      </c>
      <c r="L9" s="13" t="n">
        <v>178655.92</v>
      </c>
      <c r="M9" s="13" t="n">
        <v>0</v>
      </c>
      <c r="N9" s="13" t="n">
        <v>35255.02</v>
      </c>
      <c r="O9" s="13" t="n">
        <v>0</v>
      </c>
      <c r="P9" s="13" t="n">
        <v>4528</v>
      </c>
      <c r="Q9" s="13" t="n">
        <v>121470</v>
      </c>
      <c r="R9" s="13" t="n">
        <v>0</v>
      </c>
      <c r="S9" s="13" t="n">
        <v>2660</v>
      </c>
      <c r="T9" s="13" t="n">
        <v>349020.23</v>
      </c>
      <c r="U9" s="13" t="n">
        <v>21325.3</v>
      </c>
      <c r="V9" s="13" t="n">
        <v>35720</v>
      </c>
      <c r="W9" s="13" t="n">
        <v>0</v>
      </c>
      <c r="X9" s="13" t="n">
        <v>0</v>
      </c>
      <c r="Y9" s="13" t="n">
        <v>0</v>
      </c>
      <c r="Z9" s="13" t="n">
        <v>8701.43</v>
      </c>
      <c r="AA9" s="13" t="n">
        <v>6315.5</v>
      </c>
      <c r="AB9" s="13" t="n">
        <v>0</v>
      </c>
      <c r="AC9" s="13" t="n">
        <v>0</v>
      </c>
      <c r="AD9" s="13" t="n">
        <v>40051</v>
      </c>
      <c r="AE9" s="13" t="n">
        <v>0</v>
      </c>
      <c r="AF9" s="13" t="n">
        <v>16580</v>
      </c>
      <c r="AG9" s="13" t="n">
        <v>0</v>
      </c>
      <c r="AH9" s="13" t="n">
        <v>15000</v>
      </c>
      <c r="AI9" s="13" t="n">
        <v>0</v>
      </c>
      <c r="AJ9" s="13" t="n">
        <v>41255</v>
      </c>
      <c r="AK9" s="13" t="n">
        <v>0</v>
      </c>
      <c r="AL9" s="13" t="n">
        <v>0</v>
      </c>
      <c r="AM9" s="13" t="n">
        <v>0</v>
      </c>
      <c r="AN9" s="13" t="n">
        <v>0</v>
      </c>
      <c r="AO9" s="13" t="n">
        <v>85300</v>
      </c>
      <c r="AP9" s="13" t="n">
        <v>12178</v>
      </c>
      <c r="AQ9" s="13" t="n">
        <v>9604</v>
      </c>
      <c r="AR9" s="13" t="n">
        <v>0</v>
      </c>
      <c r="AS9" s="13" t="n">
        <v>11500</v>
      </c>
      <c r="AT9" s="13" t="n">
        <v>0</v>
      </c>
      <c r="AU9" s="13" t="n">
        <v>4549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70" t="s">
        <v>362</v>
      </c>
      <c r="BN9" s="70" t="s">
        <v>362</v>
      </c>
      <c r="BO9" s="70" t="s">
        <v>362</v>
      </c>
      <c r="BP9" s="70" t="s">
        <v>362</v>
      </c>
      <c r="BQ9" s="70" t="s">
        <v>362</v>
      </c>
      <c r="BR9" s="70" t="s">
        <v>362</v>
      </c>
      <c r="BS9" s="70" t="s">
        <v>362</v>
      </c>
      <c r="BT9" s="70" t="s">
        <v>362</v>
      </c>
      <c r="BU9" s="70" t="s">
        <v>362</v>
      </c>
      <c r="BV9" s="70" t="s">
        <v>362</v>
      </c>
      <c r="BW9" s="70" t="s">
        <v>362</v>
      </c>
      <c r="BX9" s="70" t="s">
        <v>362</v>
      </c>
      <c r="BY9" s="70" t="s">
        <v>362</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70" t="s">
        <v>362</v>
      </c>
      <c r="CR9" s="70" t="s">
        <v>362</v>
      </c>
      <c r="CS9" s="70" t="s">
        <v>362</v>
      </c>
      <c r="CT9" s="13" t="n">
        <v>0</v>
      </c>
      <c r="CU9" s="13" t="n">
        <v>0</v>
      </c>
      <c r="CV9" s="13" t="n">
        <v>0</v>
      </c>
      <c r="CW9" s="13" t="n">
        <v>0</v>
      </c>
      <c r="CX9" s="13" t="n">
        <v>0</v>
      </c>
      <c r="CY9" s="13" t="n">
        <v>0</v>
      </c>
      <c r="CZ9" s="70" t="s">
        <v>362</v>
      </c>
      <c r="DA9" s="70" t="s">
        <v>362</v>
      </c>
      <c r="DB9" s="70" t="s">
        <v>362</v>
      </c>
      <c r="DC9" s="13" t="n">
        <v>0</v>
      </c>
      <c r="DD9" s="13" t="n">
        <v>0</v>
      </c>
      <c r="DE9" s="13" t="n">
        <v>0</v>
      </c>
      <c r="DF9" s="13" t="n">
        <v>0</v>
      </c>
      <c r="DG9" s="15" t="n">
        <v>0</v>
      </c>
    </row>
    <row r="10" customFormat="false" ht="15.4" hidden="false" customHeight="true" outlineLevel="0" collapsed="false">
      <c r="A10" s="60" t="s">
        <v>203</v>
      </c>
      <c r="B10" s="60"/>
      <c r="C10" s="60"/>
      <c r="D10" s="61" t="s">
        <v>204</v>
      </c>
      <c r="E10" s="13" t="n">
        <v>98494</v>
      </c>
      <c r="F10" s="13" t="n">
        <v>98494</v>
      </c>
      <c r="G10" s="13" t="n">
        <v>0</v>
      </c>
      <c r="H10" s="13" t="n">
        <v>0</v>
      </c>
      <c r="I10" s="13" t="n">
        <v>98494</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70" t="s">
        <v>362</v>
      </c>
      <c r="BN10" s="70" t="s">
        <v>362</v>
      </c>
      <c r="BO10" s="70" t="s">
        <v>362</v>
      </c>
      <c r="BP10" s="70" t="s">
        <v>362</v>
      </c>
      <c r="BQ10" s="70" t="s">
        <v>362</v>
      </c>
      <c r="BR10" s="70" t="s">
        <v>362</v>
      </c>
      <c r="BS10" s="70" t="s">
        <v>362</v>
      </c>
      <c r="BT10" s="70" t="s">
        <v>362</v>
      </c>
      <c r="BU10" s="70" t="s">
        <v>362</v>
      </c>
      <c r="BV10" s="70" t="s">
        <v>362</v>
      </c>
      <c r="BW10" s="70" t="s">
        <v>362</v>
      </c>
      <c r="BX10" s="70" t="s">
        <v>362</v>
      </c>
      <c r="BY10" s="70" t="s">
        <v>362</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70" t="s">
        <v>362</v>
      </c>
      <c r="CR10" s="70" t="s">
        <v>362</v>
      </c>
      <c r="CS10" s="70" t="s">
        <v>362</v>
      </c>
      <c r="CT10" s="13" t="n">
        <v>0</v>
      </c>
      <c r="CU10" s="13" t="n">
        <v>0</v>
      </c>
      <c r="CV10" s="13" t="n">
        <v>0</v>
      </c>
      <c r="CW10" s="13" t="n">
        <v>0</v>
      </c>
      <c r="CX10" s="13" t="n">
        <v>0</v>
      </c>
      <c r="CY10" s="13" t="n">
        <v>0</v>
      </c>
      <c r="CZ10" s="70" t="s">
        <v>362</v>
      </c>
      <c r="DA10" s="70" t="s">
        <v>362</v>
      </c>
      <c r="DB10" s="70" t="s">
        <v>362</v>
      </c>
      <c r="DC10" s="13" t="n">
        <v>0</v>
      </c>
      <c r="DD10" s="13" t="n">
        <v>0</v>
      </c>
      <c r="DE10" s="13" t="n">
        <v>0</v>
      </c>
      <c r="DF10" s="13" t="n">
        <v>0</v>
      </c>
      <c r="DG10" s="15" t="n">
        <v>0</v>
      </c>
    </row>
    <row r="11" customFormat="false" ht="15.4" hidden="false" customHeight="true" outlineLevel="0" collapsed="false">
      <c r="A11" s="60" t="s">
        <v>205</v>
      </c>
      <c r="B11" s="60"/>
      <c r="C11" s="60"/>
      <c r="D11" s="61" t="s">
        <v>206</v>
      </c>
      <c r="E11" s="13" t="n">
        <v>98494</v>
      </c>
      <c r="F11" s="13" t="n">
        <v>98494</v>
      </c>
      <c r="G11" s="13" t="n">
        <v>0</v>
      </c>
      <c r="H11" s="13" t="n">
        <v>0</v>
      </c>
      <c r="I11" s="13" t="n">
        <v>98494</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70" t="s">
        <v>362</v>
      </c>
      <c r="BN11" s="70" t="s">
        <v>362</v>
      </c>
      <c r="BO11" s="70" t="s">
        <v>362</v>
      </c>
      <c r="BP11" s="70" t="s">
        <v>362</v>
      </c>
      <c r="BQ11" s="70" t="s">
        <v>362</v>
      </c>
      <c r="BR11" s="70" t="s">
        <v>362</v>
      </c>
      <c r="BS11" s="70" t="s">
        <v>362</v>
      </c>
      <c r="BT11" s="70" t="s">
        <v>362</v>
      </c>
      <c r="BU11" s="70" t="s">
        <v>362</v>
      </c>
      <c r="BV11" s="70" t="s">
        <v>362</v>
      </c>
      <c r="BW11" s="70" t="s">
        <v>362</v>
      </c>
      <c r="BX11" s="70" t="s">
        <v>362</v>
      </c>
      <c r="BY11" s="70" t="s">
        <v>362</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70" t="s">
        <v>362</v>
      </c>
      <c r="CR11" s="70" t="s">
        <v>362</v>
      </c>
      <c r="CS11" s="70" t="s">
        <v>362</v>
      </c>
      <c r="CT11" s="13" t="n">
        <v>0</v>
      </c>
      <c r="CU11" s="13" t="n">
        <v>0</v>
      </c>
      <c r="CV11" s="13" t="n">
        <v>0</v>
      </c>
      <c r="CW11" s="13" t="n">
        <v>0</v>
      </c>
      <c r="CX11" s="13" t="n">
        <v>0</v>
      </c>
      <c r="CY11" s="13" t="n">
        <v>0</v>
      </c>
      <c r="CZ11" s="70" t="s">
        <v>362</v>
      </c>
      <c r="DA11" s="70" t="s">
        <v>362</v>
      </c>
      <c r="DB11" s="70" t="s">
        <v>362</v>
      </c>
      <c r="DC11" s="13" t="n">
        <v>0</v>
      </c>
      <c r="DD11" s="13" t="n">
        <v>0</v>
      </c>
      <c r="DE11" s="13" t="n">
        <v>0</v>
      </c>
      <c r="DF11" s="13" t="n">
        <v>0</v>
      </c>
      <c r="DG11" s="15" t="n">
        <v>0</v>
      </c>
    </row>
    <row r="12" customFormat="false" ht="15.4" hidden="false" customHeight="true" outlineLevel="0" collapsed="false">
      <c r="A12" s="60" t="s">
        <v>207</v>
      </c>
      <c r="B12" s="60"/>
      <c r="C12" s="60"/>
      <c r="D12" s="61" t="s">
        <v>208</v>
      </c>
      <c r="E12" s="13" t="n">
        <v>98494</v>
      </c>
      <c r="F12" s="13" t="n">
        <v>98494</v>
      </c>
      <c r="G12" s="13" t="n">
        <v>0</v>
      </c>
      <c r="H12" s="13" t="n">
        <v>0</v>
      </c>
      <c r="I12" s="13" t="n">
        <v>98494</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70" t="s">
        <v>362</v>
      </c>
      <c r="BN12" s="70" t="s">
        <v>362</v>
      </c>
      <c r="BO12" s="70" t="s">
        <v>362</v>
      </c>
      <c r="BP12" s="70" t="s">
        <v>362</v>
      </c>
      <c r="BQ12" s="70" t="s">
        <v>362</v>
      </c>
      <c r="BR12" s="70" t="s">
        <v>362</v>
      </c>
      <c r="BS12" s="70" t="s">
        <v>362</v>
      </c>
      <c r="BT12" s="70" t="s">
        <v>362</v>
      </c>
      <c r="BU12" s="70" t="s">
        <v>362</v>
      </c>
      <c r="BV12" s="70" t="s">
        <v>362</v>
      </c>
      <c r="BW12" s="70" t="s">
        <v>362</v>
      </c>
      <c r="BX12" s="70" t="s">
        <v>362</v>
      </c>
      <c r="BY12" s="70" t="s">
        <v>362</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70" t="s">
        <v>362</v>
      </c>
      <c r="CR12" s="70" t="s">
        <v>362</v>
      </c>
      <c r="CS12" s="70" t="s">
        <v>362</v>
      </c>
      <c r="CT12" s="13" t="n">
        <v>0</v>
      </c>
      <c r="CU12" s="13" t="n">
        <v>0</v>
      </c>
      <c r="CV12" s="13" t="n">
        <v>0</v>
      </c>
      <c r="CW12" s="13" t="n">
        <v>0</v>
      </c>
      <c r="CX12" s="13" t="n">
        <v>0</v>
      </c>
      <c r="CY12" s="13" t="n">
        <v>0</v>
      </c>
      <c r="CZ12" s="70" t="s">
        <v>362</v>
      </c>
      <c r="DA12" s="70" t="s">
        <v>362</v>
      </c>
      <c r="DB12" s="70" t="s">
        <v>362</v>
      </c>
      <c r="DC12" s="13" t="n">
        <v>0</v>
      </c>
      <c r="DD12" s="13" t="n">
        <v>0</v>
      </c>
      <c r="DE12" s="13" t="n">
        <v>0</v>
      </c>
      <c r="DF12" s="13" t="n">
        <v>0</v>
      </c>
      <c r="DG12" s="15" t="n">
        <v>0</v>
      </c>
    </row>
    <row r="13" customFormat="false" ht="15.4" hidden="false" customHeight="true" outlineLevel="0" collapsed="false">
      <c r="A13" s="60" t="s">
        <v>209</v>
      </c>
      <c r="B13" s="60"/>
      <c r="C13" s="60"/>
      <c r="D13" s="61" t="s">
        <v>210</v>
      </c>
      <c r="E13" s="13" t="n">
        <v>260000</v>
      </c>
      <c r="F13" s="13" t="n">
        <v>10000</v>
      </c>
      <c r="G13" s="13" t="n">
        <v>0</v>
      </c>
      <c r="H13" s="13" t="n">
        <v>0</v>
      </c>
      <c r="I13" s="13" t="n">
        <v>10000</v>
      </c>
      <c r="J13" s="13" t="n">
        <v>0</v>
      </c>
      <c r="K13" s="13" t="n">
        <v>0</v>
      </c>
      <c r="L13" s="13" t="n">
        <v>0</v>
      </c>
      <c r="M13" s="13" t="n">
        <v>0</v>
      </c>
      <c r="N13" s="13" t="n">
        <v>0</v>
      </c>
      <c r="O13" s="13" t="n">
        <v>0</v>
      </c>
      <c r="P13" s="13" t="n">
        <v>0</v>
      </c>
      <c r="Q13" s="13" t="n">
        <v>0</v>
      </c>
      <c r="R13" s="13" t="n">
        <v>0</v>
      </c>
      <c r="S13" s="13" t="n">
        <v>0</v>
      </c>
      <c r="T13" s="13" t="n">
        <v>250000</v>
      </c>
      <c r="U13" s="13" t="n">
        <v>10222</v>
      </c>
      <c r="V13" s="13" t="n">
        <v>32907</v>
      </c>
      <c r="W13" s="13" t="n">
        <v>0</v>
      </c>
      <c r="X13" s="13" t="n">
        <v>0</v>
      </c>
      <c r="Y13" s="13" t="n">
        <v>0</v>
      </c>
      <c r="Z13" s="13" t="n">
        <v>1370.66</v>
      </c>
      <c r="AA13" s="13" t="n">
        <v>0</v>
      </c>
      <c r="AB13" s="13" t="n">
        <v>0</v>
      </c>
      <c r="AC13" s="13" t="n">
        <v>0</v>
      </c>
      <c r="AD13" s="13" t="n">
        <v>0</v>
      </c>
      <c r="AE13" s="13" t="n">
        <v>0</v>
      </c>
      <c r="AF13" s="13" t="n">
        <v>16010</v>
      </c>
      <c r="AG13" s="13" t="n">
        <v>0</v>
      </c>
      <c r="AH13" s="13" t="n">
        <v>15000</v>
      </c>
      <c r="AI13" s="13" t="n">
        <v>0</v>
      </c>
      <c r="AJ13" s="13" t="n">
        <v>36352</v>
      </c>
      <c r="AK13" s="13" t="n">
        <v>0</v>
      </c>
      <c r="AL13" s="13" t="n">
        <v>0</v>
      </c>
      <c r="AM13" s="13" t="n">
        <v>0</v>
      </c>
      <c r="AN13" s="13" t="n">
        <v>0</v>
      </c>
      <c r="AO13" s="13" t="n">
        <v>85300</v>
      </c>
      <c r="AP13" s="13" t="n">
        <v>0</v>
      </c>
      <c r="AQ13" s="13" t="n">
        <v>0</v>
      </c>
      <c r="AR13" s="13" t="n">
        <v>0</v>
      </c>
      <c r="AS13" s="13" t="n">
        <v>11500</v>
      </c>
      <c r="AT13" s="13" t="n">
        <v>0</v>
      </c>
      <c r="AU13" s="13" t="n">
        <v>41338.34</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70" t="s">
        <v>362</v>
      </c>
      <c r="BN13" s="70" t="s">
        <v>362</v>
      </c>
      <c r="BO13" s="70" t="s">
        <v>362</v>
      </c>
      <c r="BP13" s="70" t="s">
        <v>362</v>
      </c>
      <c r="BQ13" s="70" t="s">
        <v>362</v>
      </c>
      <c r="BR13" s="70" t="s">
        <v>362</v>
      </c>
      <c r="BS13" s="70" t="s">
        <v>362</v>
      </c>
      <c r="BT13" s="70" t="s">
        <v>362</v>
      </c>
      <c r="BU13" s="70" t="s">
        <v>362</v>
      </c>
      <c r="BV13" s="70" t="s">
        <v>362</v>
      </c>
      <c r="BW13" s="70" t="s">
        <v>362</v>
      </c>
      <c r="BX13" s="70" t="s">
        <v>362</v>
      </c>
      <c r="BY13" s="70" t="s">
        <v>362</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70" t="s">
        <v>362</v>
      </c>
      <c r="CR13" s="70" t="s">
        <v>362</v>
      </c>
      <c r="CS13" s="70" t="s">
        <v>362</v>
      </c>
      <c r="CT13" s="13" t="n">
        <v>0</v>
      </c>
      <c r="CU13" s="13" t="n">
        <v>0</v>
      </c>
      <c r="CV13" s="13" t="n">
        <v>0</v>
      </c>
      <c r="CW13" s="13" t="n">
        <v>0</v>
      </c>
      <c r="CX13" s="13" t="n">
        <v>0</v>
      </c>
      <c r="CY13" s="13" t="n">
        <v>0</v>
      </c>
      <c r="CZ13" s="70" t="s">
        <v>362</v>
      </c>
      <c r="DA13" s="70" t="s">
        <v>362</v>
      </c>
      <c r="DB13" s="70" t="s">
        <v>362</v>
      </c>
      <c r="DC13" s="13" t="n">
        <v>0</v>
      </c>
      <c r="DD13" s="13" t="n">
        <v>0</v>
      </c>
      <c r="DE13" s="13" t="n">
        <v>0</v>
      </c>
      <c r="DF13" s="13" t="n">
        <v>0</v>
      </c>
      <c r="DG13" s="15" t="n">
        <v>0</v>
      </c>
    </row>
    <row r="14" customFormat="false" ht="15.4" hidden="false" customHeight="true" outlineLevel="0" collapsed="false">
      <c r="A14" s="60" t="s">
        <v>211</v>
      </c>
      <c r="B14" s="60"/>
      <c r="C14" s="60"/>
      <c r="D14" s="61" t="s">
        <v>212</v>
      </c>
      <c r="E14" s="13" t="n">
        <v>260000</v>
      </c>
      <c r="F14" s="13" t="n">
        <v>10000</v>
      </c>
      <c r="G14" s="13" t="n">
        <v>0</v>
      </c>
      <c r="H14" s="13" t="n">
        <v>0</v>
      </c>
      <c r="I14" s="13" t="n">
        <v>10000</v>
      </c>
      <c r="J14" s="13" t="n">
        <v>0</v>
      </c>
      <c r="K14" s="13" t="n">
        <v>0</v>
      </c>
      <c r="L14" s="13" t="n">
        <v>0</v>
      </c>
      <c r="M14" s="13" t="n">
        <v>0</v>
      </c>
      <c r="N14" s="13" t="n">
        <v>0</v>
      </c>
      <c r="O14" s="13" t="n">
        <v>0</v>
      </c>
      <c r="P14" s="13" t="n">
        <v>0</v>
      </c>
      <c r="Q14" s="13" t="n">
        <v>0</v>
      </c>
      <c r="R14" s="13" t="n">
        <v>0</v>
      </c>
      <c r="S14" s="13" t="n">
        <v>0</v>
      </c>
      <c r="T14" s="13" t="n">
        <v>250000</v>
      </c>
      <c r="U14" s="13" t="n">
        <v>10222</v>
      </c>
      <c r="V14" s="13" t="n">
        <v>32907</v>
      </c>
      <c r="W14" s="13" t="n">
        <v>0</v>
      </c>
      <c r="X14" s="13" t="n">
        <v>0</v>
      </c>
      <c r="Y14" s="13" t="n">
        <v>0</v>
      </c>
      <c r="Z14" s="13" t="n">
        <v>1370.66</v>
      </c>
      <c r="AA14" s="13" t="n">
        <v>0</v>
      </c>
      <c r="AB14" s="13" t="n">
        <v>0</v>
      </c>
      <c r="AC14" s="13" t="n">
        <v>0</v>
      </c>
      <c r="AD14" s="13" t="n">
        <v>0</v>
      </c>
      <c r="AE14" s="13" t="n">
        <v>0</v>
      </c>
      <c r="AF14" s="13" t="n">
        <v>16010</v>
      </c>
      <c r="AG14" s="13" t="n">
        <v>0</v>
      </c>
      <c r="AH14" s="13" t="n">
        <v>15000</v>
      </c>
      <c r="AI14" s="13" t="n">
        <v>0</v>
      </c>
      <c r="AJ14" s="13" t="n">
        <v>36352</v>
      </c>
      <c r="AK14" s="13" t="n">
        <v>0</v>
      </c>
      <c r="AL14" s="13" t="n">
        <v>0</v>
      </c>
      <c r="AM14" s="13" t="n">
        <v>0</v>
      </c>
      <c r="AN14" s="13" t="n">
        <v>0</v>
      </c>
      <c r="AO14" s="13" t="n">
        <v>85300</v>
      </c>
      <c r="AP14" s="13" t="n">
        <v>0</v>
      </c>
      <c r="AQ14" s="13" t="n">
        <v>0</v>
      </c>
      <c r="AR14" s="13" t="n">
        <v>0</v>
      </c>
      <c r="AS14" s="13" t="n">
        <v>11500</v>
      </c>
      <c r="AT14" s="13" t="n">
        <v>0</v>
      </c>
      <c r="AU14" s="13" t="n">
        <v>41338.34</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70" t="s">
        <v>362</v>
      </c>
      <c r="BN14" s="70" t="s">
        <v>362</v>
      </c>
      <c r="BO14" s="70" t="s">
        <v>362</v>
      </c>
      <c r="BP14" s="70" t="s">
        <v>362</v>
      </c>
      <c r="BQ14" s="70" t="s">
        <v>362</v>
      </c>
      <c r="BR14" s="70" t="s">
        <v>362</v>
      </c>
      <c r="BS14" s="70" t="s">
        <v>362</v>
      </c>
      <c r="BT14" s="70" t="s">
        <v>362</v>
      </c>
      <c r="BU14" s="70" t="s">
        <v>362</v>
      </c>
      <c r="BV14" s="70" t="s">
        <v>362</v>
      </c>
      <c r="BW14" s="70" t="s">
        <v>362</v>
      </c>
      <c r="BX14" s="70" t="s">
        <v>362</v>
      </c>
      <c r="BY14" s="70" t="s">
        <v>362</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70" t="s">
        <v>362</v>
      </c>
      <c r="CR14" s="70" t="s">
        <v>362</v>
      </c>
      <c r="CS14" s="70" t="s">
        <v>362</v>
      </c>
      <c r="CT14" s="13" t="n">
        <v>0</v>
      </c>
      <c r="CU14" s="13" t="n">
        <v>0</v>
      </c>
      <c r="CV14" s="13" t="n">
        <v>0</v>
      </c>
      <c r="CW14" s="13" t="n">
        <v>0</v>
      </c>
      <c r="CX14" s="13" t="n">
        <v>0</v>
      </c>
      <c r="CY14" s="13" t="n">
        <v>0</v>
      </c>
      <c r="CZ14" s="70" t="s">
        <v>362</v>
      </c>
      <c r="DA14" s="70" t="s">
        <v>362</v>
      </c>
      <c r="DB14" s="70" t="s">
        <v>362</v>
      </c>
      <c r="DC14" s="13" t="n">
        <v>0</v>
      </c>
      <c r="DD14" s="13" t="n">
        <v>0</v>
      </c>
      <c r="DE14" s="13" t="n">
        <v>0</v>
      </c>
      <c r="DF14" s="13" t="n">
        <v>0</v>
      </c>
      <c r="DG14" s="15" t="n">
        <v>0</v>
      </c>
    </row>
    <row r="15" customFormat="false" ht="15.4" hidden="false" customHeight="true" outlineLevel="0" collapsed="false">
      <c r="A15" s="60" t="s">
        <v>215</v>
      </c>
      <c r="B15" s="60"/>
      <c r="C15" s="60"/>
      <c r="D15" s="61" t="s">
        <v>216</v>
      </c>
      <c r="E15" s="13" t="n">
        <v>260000</v>
      </c>
      <c r="F15" s="13" t="n">
        <v>10000</v>
      </c>
      <c r="G15" s="13" t="n">
        <v>0</v>
      </c>
      <c r="H15" s="13" t="n">
        <v>0</v>
      </c>
      <c r="I15" s="13" t="n">
        <v>10000</v>
      </c>
      <c r="J15" s="13" t="n">
        <v>0</v>
      </c>
      <c r="K15" s="13" t="n">
        <v>0</v>
      </c>
      <c r="L15" s="13" t="n">
        <v>0</v>
      </c>
      <c r="M15" s="13" t="n">
        <v>0</v>
      </c>
      <c r="N15" s="13" t="n">
        <v>0</v>
      </c>
      <c r="O15" s="13" t="n">
        <v>0</v>
      </c>
      <c r="P15" s="13" t="n">
        <v>0</v>
      </c>
      <c r="Q15" s="13" t="n">
        <v>0</v>
      </c>
      <c r="R15" s="13" t="n">
        <v>0</v>
      </c>
      <c r="S15" s="13" t="n">
        <v>0</v>
      </c>
      <c r="T15" s="13" t="n">
        <v>250000</v>
      </c>
      <c r="U15" s="13" t="n">
        <v>10222</v>
      </c>
      <c r="V15" s="13" t="n">
        <v>32907</v>
      </c>
      <c r="W15" s="13" t="n">
        <v>0</v>
      </c>
      <c r="X15" s="13" t="n">
        <v>0</v>
      </c>
      <c r="Y15" s="13" t="n">
        <v>0</v>
      </c>
      <c r="Z15" s="13" t="n">
        <v>1370.66</v>
      </c>
      <c r="AA15" s="13" t="n">
        <v>0</v>
      </c>
      <c r="AB15" s="13" t="n">
        <v>0</v>
      </c>
      <c r="AC15" s="13" t="n">
        <v>0</v>
      </c>
      <c r="AD15" s="13" t="n">
        <v>0</v>
      </c>
      <c r="AE15" s="13" t="n">
        <v>0</v>
      </c>
      <c r="AF15" s="13" t="n">
        <v>16010</v>
      </c>
      <c r="AG15" s="13" t="n">
        <v>0</v>
      </c>
      <c r="AH15" s="13" t="n">
        <v>15000</v>
      </c>
      <c r="AI15" s="13" t="n">
        <v>0</v>
      </c>
      <c r="AJ15" s="13" t="n">
        <v>36352</v>
      </c>
      <c r="AK15" s="13" t="n">
        <v>0</v>
      </c>
      <c r="AL15" s="13" t="n">
        <v>0</v>
      </c>
      <c r="AM15" s="13" t="n">
        <v>0</v>
      </c>
      <c r="AN15" s="13" t="n">
        <v>0</v>
      </c>
      <c r="AO15" s="13" t="n">
        <v>85300</v>
      </c>
      <c r="AP15" s="13" t="n">
        <v>0</v>
      </c>
      <c r="AQ15" s="13" t="n">
        <v>0</v>
      </c>
      <c r="AR15" s="13" t="n">
        <v>0</v>
      </c>
      <c r="AS15" s="13" t="n">
        <v>11500</v>
      </c>
      <c r="AT15" s="13" t="n">
        <v>0</v>
      </c>
      <c r="AU15" s="13" t="n">
        <v>41338.34</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70" t="s">
        <v>362</v>
      </c>
      <c r="BN15" s="70" t="s">
        <v>362</v>
      </c>
      <c r="BO15" s="70" t="s">
        <v>362</v>
      </c>
      <c r="BP15" s="70" t="s">
        <v>362</v>
      </c>
      <c r="BQ15" s="70" t="s">
        <v>362</v>
      </c>
      <c r="BR15" s="70" t="s">
        <v>362</v>
      </c>
      <c r="BS15" s="70" t="s">
        <v>362</v>
      </c>
      <c r="BT15" s="70" t="s">
        <v>362</v>
      </c>
      <c r="BU15" s="70" t="s">
        <v>362</v>
      </c>
      <c r="BV15" s="70" t="s">
        <v>362</v>
      </c>
      <c r="BW15" s="70" t="s">
        <v>362</v>
      </c>
      <c r="BX15" s="70" t="s">
        <v>362</v>
      </c>
      <c r="BY15" s="70" t="s">
        <v>362</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70" t="s">
        <v>362</v>
      </c>
      <c r="CR15" s="70" t="s">
        <v>362</v>
      </c>
      <c r="CS15" s="70" t="s">
        <v>362</v>
      </c>
      <c r="CT15" s="13" t="n">
        <v>0</v>
      </c>
      <c r="CU15" s="13" t="n">
        <v>0</v>
      </c>
      <c r="CV15" s="13" t="n">
        <v>0</v>
      </c>
      <c r="CW15" s="13" t="n">
        <v>0</v>
      </c>
      <c r="CX15" s="13" t="n">
        <v>0</v>
      </c>
      <c r="CY15" s="13" t="n">
        <v>0</v>
      </c>
      <c r="CZ15" s="70" t="s">
        <v>362</v>
      </c>
      <c r="DA15" s="70" t="s">
        <v>362</v>
      </c>
      <c r="DB15" s="70" t="s">
        <v>362</v>
      </c>
      <c r="DC15" s="13" t="n">
        <v>0</v>
      </c>
      <c r="DD15" s="13" t="n">
        <v>0</v>
      </c>
      <c r="DE15" s="13" t="n">
        <v>0</v>
      </c>
      <c r="DF15" s="13" t="n">
        <v>0</v>
      </c>
      <c r="DG15" s="15" t="n">
        <v>0</v>
      </c>
    </row>
    <row r="16" customFormat="false" ht="15.4" hidden="false" customHeight="true" outlineLevel="0" collapsed="false">
      <c r="A16" s="60" t="s">
        <v>217</v>
      </c>
      <c r="B16" s="60"/>
      <c r="C16" s="60"/>
      <c r="D16" s="61" t="s">
        <v>218</v>
      </c>
      <c r="E16" s="13" t="n">
        <v>1575131.17</v>
      </c>
      <c r="F16" s="13" t="n">
        <v>1476110.94</v>
      </c>
      <c r="G16" s="13" t="n">
        <v>610314</v>
      </c>
      <c r="H16" s="13" t="n">
        <v>484658</v>
      </c>
      <c r="I16" s="13" t="n">
        <v>38570</v>
      </c>
      <c r="J16" s="13" t="n">
        <v>0</v>
      </c>
      <c r="K16" s="13" t="n">
        <v>0</v>
      </c>
      <c r="L16" s="13" t="n">
        <v>178655.92</v>
      </c>
      <c r="M16" s="13" t="n">
        <v>0</v>
      </c>
      <c r="N16" s="13" t="n">
        <v>35255.02</v>
      </c>
      <c r="O16" s="13" t="n">
        <v>0</v>
      </c>
      <c r="P16" s="13" t="n">
        <v>4528</v>
      </c>
      <c r="Q16" s="13" t="n">
        <v>121470</v>
      </c>
      <c r="R16" s="13" t="n">
        <v>0</v>
      </c>
      <c r="S16" s="13" t="n">
        <v>2660</v>
      </c>
      <c r="T16" s="13" t="n">
        <v>99020.23</v>
      </c>
      <c r="U16" s="13" t="n">
        <v>11103.3</v>
      </c>
      <c r="V16" s="13" t="n">
        <v>2813</v>
      </c>
      <c r="W16" s="13" t="n">
        <v>0</v>
      </c>
      <c r="X16" s="13" t="n">
        <v>0</v>
      </c>
      <c r="Y16" s="13" t="n">
        <v>0</v>
      </c>
      <c r="Z16" s="13" t="n">
        <v>7330.77</v>
      </c>
      <c r="AA16" s="13" t="n">
        <v>6315.5</v>
      </c>
      <c r="AB16" s="13" t="n">
        <v>0</v>
      </c>
      <c r="AC16" s="13" t="n">
        <v>0</v>
      </c>
      <c r="AD16" s="13" t="n">
        <v>40051</v>
      </c>
      <c r="AE16" s="13" t="n">
        <v>0</v>
      </c>
      <c r="AF16" s="13" t="n">
        <v>570</v>
      </c>
      <c r="AG16" s="13" t="n">
        <v>0</v>
      </c>
      <c r="AH16" s="13" t="n">
        <v>0</v>
      </c>
      <c r="AI16" s="13" t="n">
        <v>0</v>
      </c>
      <c r="AJ16" s="13" t="n">
        <v>4903</v>
      </c>
      <c r="AK16" s="13" t="n">
        <v>0</v>
      </c>
      <c r="AL16" s="13" t="n">
        <v>0</v>
      </c>
      <c r="AM16" s="13" t="n">
        <v>0</v>
      </c>
      <c r="AN16" s="13" t="n">
        <v>0</v>
      </c>
      <c r="AO16" s="13" t="n">
        <v>0</v>
      </c>
      <c r="AP16" s="13" t="n">
        <v>12178</v>
      </c>
      <c r="AQ16" s="13" t="n">
        <v>9604</v>
      </c>
      <c r="AR16" s="13" t="n">
        <v>0</v>
      </c>
      <c r="AS16" s="13" t="n">
        <v>0</v>
      </c>
      <c r="AT16" s="13" t="n">
        <v>0</v>
      </c>
      <c r="AU16" s="13" t="n">
        <v>4151.66</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70" t="s">
        <v>362</v>
      </c>
      <c r="BN16" s="70" t="s">
        <v>362</v>
      </c>
      <c r="BO16" s="70" t="s">
        <v>362</v>
      </c>
      <c r="BP16" s="70" t="s">
        <v>362</v>
      </c>
      <c r="BQ16" s="70" t="s">
        <v>362</v>
      </c>
      <c r="BR16" s="70" t="s">
        <v>362</v>
      </c>
      <c r="BS16" s="70" t="s">
        <v>362</v>
      </c>
      <c r="BT16" s="70" t="s">
        <v>362</v>
      </c>
      <c r="BU16" s="70" t="s">
        <v>362</v>
      </c>
      <c r="BV16" s="70" t="s">
        <v>362</v>
      </c>
      <c r="BW16" s="70" t="s">
        <v>362</v>
      </c>
      <c r="BX16" s="70" t="s">
        <v>362</v>
      </c>
      <c r="BY16" s="70" t="s">
        <v>362</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70" t="s">
        <v>362</v>
      </c>
      <c r="CR16" s="70" t="s">
        <v>362</v>
      </c>
      <c r="CS16" s="70" t="s">
        <v>362</v>
      </c>
      <c r="CT16" s="13" t="n">
        <v>0</v>
      </c>
      <c r="CU16" s="13" t="n">
        <v>0</v>
      </c>
      <c r="CV16" s="13" t="n">
        <v>0</v>
      </c>
      <c r="CW16" s="13" t="n">
        <v>0</v>
      </c>
      <c r="CX16" s="13" t="n">
        <v>0</v>
      </c>
      <c r="CY16" s="13" t="n">
        <v>0</v>
      </c>
      <c r="CZ16" s="70" t="s">
        <v>362</v>
      </c>
      <c r="DA16" s="70" t="s">
        <v>362</v>
      </c>
      <c r="DB16" s="70" t="s">
        <v>362</v>
      </c>
      <c r="DC16" s="13" t="n">
        <v>0</v>
      </c>
      <c r="DD16" s="13" t="n">
        <v>0</v>
      </c>
      <c r="DE16" s="13" t="n">
        <v>0</v>
      </c>
      <c r="DF16" s="13" t="n">
        <v>0</v>
      </c>
      <c r="DG16" s="15" t="n">
        <v>0</v>
      </c>
    </row>
    <row r="17" customFormat="false" ht="15.4" hidden="false" customHeight="true" outlineLevel="0" collapsed="false">
      <c r="A17" s="60" t="s">
        <v>219</v>
      </c>
      <c r="B17" s="60"/>
      <c r="C17" s="60"/>
      <c r="D17" s="61" t="s">
        <v>220</v>
      </c>
      <c r="E17" s="13" t="n">
        <v>1575131.17</v>
      </c>
      <c r="F17" s="13" t="n">
        <v>1476110.94</v>
      </c>
      <c r="G17" s="13" t="n">
        <v>610314</v>
      </c>
      <c r="H17" s="13" t="n">
        <v>484658</v>
      </c>
      <c r="I17" s="13" t="n">
        <v>38570</v>
      </c>
      <c r="J17" s="13" t="n">
        <v>0</v>
      </c>
      <c r="K17" s="13" t="n">
        <v>0</v>
      </c>
      <c r="L17" s="13" t="n">
        <v>178655.92</v>
      </c>
      <c r="M17" s="13" t="n">
        <v>0</v>
      </c>
      <c r="N17" s="13" t="n">
        <v>35255.02</v>
      </c>
      <c r="O17" s="13" t="n">
        <v>0</v>
      </c>
      <c r="P17" s="13" t="n">
        <v>4528</v>
      </c>
      <c r="Q17" s="13" t="n">
        <v>121470</v>
      </c>
      <c r="R17" s="13" t="n">
        <v>0</v>
      </c>
      <c r="S17" s="13" t="n">
        <v>2660</v>
      </c>
      <c r="T17" s="13" t="n">
        <v>99020.23</v>
      </c>
      <c r="U17" s="13" t="n">
        <v>11103.3</v>
      </c>
      <c r="V17" s="13" t="n">
        <v>2813</v>
      </c>
      <c r="W17" s="13" t="n">
        <v>0</v>
      </c>
      <c r="X17" s="13" t="n">
        <v>0</v>
      </c>
      <c r="Y17" s="13" t="n">
        <v>0</v>
      </c>
      <c r="Z17" s="13" t="n">
        <v>7330.77</v>
      </c>
      <c r="AA17" s="13" t="n">
        <v>6315.5</v>
      </c>
      <c r="AB17" s="13" t="n">
        <v>0</v>
      </c>
      <c r="AC17" s="13" t="n">
        <v>0</v>
      </c>
      <c r="AD17" s="13" t="n">
        <v>40051</v>
      </c>
      <c r="AE17" s="13" t="n">
        <v>0</v>
      </c>
      <c r="AF17" s="13" t="n">
        <v>570</v>
      </c>
      <c r="AG17" s="13" t="n">
        <v>0</v>
      </c>
      <c r="AH17" s="13" t="n">
        <v>0</v>
      </c>
      <c r="AI17" s="13" t="n">
        <v>0</v>
      </c>
      <c r="AJ17" s="13" t="n">
        <v>4903</v>
      </c>
      <c r="AK17" s="13" t="n">
        <v>0</v>
      </c>
      <c r="AL17" s="13" t="n">
        <v>0</v>
      </c>
      <c r="AM17" s="13" t="n">
        <v>0</v>
      </c>
      <c r="AN17" s="13" t="n">
        <v>0</v>
      </c>
      <c r="AO17" s="13" t="n">
        <v>0</v>
      </c>
      <c r="AP17" s="13" t="n">
        <v>12178</v>
      </c>
      <c r="AQ17" s="13" t="n">
        <v>9604</v>
      </c>
      <c r="AR17" s="13" t="n">
        <v>0</v>
      </c>
      <c r="AS17" s="13" t="n">
        <v>0</v>
      </c>
      <c r="AT17" s="13" t="n">
        <v>0</v>
      </c>
      <c r="AU17" s="13" t="n">
        <v>4151.66</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70" t="s">
        <v>362</v>
      </c>
      <c r="BN17" s="70" t="s">
        <v>362</v>
      </c>
      <c r="BO17" s="70" t="s">
        <v>362</v>
      </c>
      <c r="BP17" s="70" t="s">
        <v>362</v>
      </c>
      <c r="BQ17" s="70" t="s">
        <v>362</v>
      </c>
      <c r="BR17" s="70" t="s">
        <v>362</v>
      </c>
      <c r="BS17" s="70" t="s">
        <v>362</v>
      </c>
      <c r="BT17" s="70" t="s">
        <v>362</v>
      </c>
      <c r="BU17" s="70" t="s">
        <v>362</v>
      </c>
      <c r="BV17" s="70" t="s">
        <v>362</v>
      </c>
      <c r="BW17" s="70" t="s">
        <v>362</v>
      </c>
      <c r="BX17" s="70" t="s">
        <v>362</v>
      </c>
      <c r="BY17" s="70" t="s">
        <v>362</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70" t="s">
        <v>362</v>
      </c>
      <c r="CR17" s="70" t="s">
        <v>362</v>
      </c>
      <c r="CS17" s="70" t="s">
        <v>362</v>
      </c>
      <c r="CT17" s="13" t="n">
        <v>0</v>
      </c>
      <c r="CU17" s="13" t="n">
        <v>0</v>
      </c>
      <c r="CV17" s="13" t="n">
        <v>0</v>
      </c>
      <c r="CW17" s="13" t="n">
        <v>0</v>
      </c>
      <c r="CX17" s="13" t="n">
        <v>0</v>
      </c>
      <c r="CY17" s="13" t="n">
        <v>0</v>
      </c>
      <c r="CZ17" s="70" t="s">
        <v>362</v>
      </c>
      <c r="DA17" s="70" t="s">
        <v>362</v>
      </c>
      <c r="DB17" s="70" t="s">
        <v>362</v>
      </c>
      <c r="DC17" s="13" t="n">
        <v>0</v>
      </c>
      <c r="DD17" s="13" t="n">
        <v>0</v>
      </c>
      <c r="DE17" s="13" t="n">
        <v>0</v>
      </c>
      <c r="DF17" s="13" t="n">
        <v>0</v>
      </c>
      <c r="DG17" s="15" t="n">
        <v>0</v>
      </c>
    </row>
    <row r="18" customFormat="false" ht="15.4" hidden="false" customHeight="true" outlineLevel="0" collapsed="false">
      <c r="A18" s="60" t="s">
        <v>221</v>
      </c>
      <c r="B18" s="60"/>
      <c r="C18" s="60"/>
      <c r="D18" s="61" t="s">
        <v>222</v>
      </c>
      <c r="E18" s="13" t="n">
        <v>1575131.17</v>
      </c>
      <c r="F18" s="13" t="n">
        <v>1476110.94</v>
      </c>
      <c r="G18" s="13" t="n">
        <v>610314</v>
      </c>
      <c r="H18" s="13" t="n">
        <v>484658</v>
      </c>
      <c r="I18" s="13" t="n">
        <v>38570</v>
      </c>
      <c r="J18" s="13" t="n">
        <v>0</v>
      </c>
      <c r="K18" s="13" t="n">
        <v>0</v>
      </c>
      <c r="L18" s="13" t="n">
        <v>178655.92</v>
      </c>
      <c r="M18" s="13" t="n">
        <v>0</v>
      </c>
      <c r="N18" s="13" t="n">
        <v>35255.02</v>
      </c>
      <c r="O18" s="13" t="n">
        <v>0</v>
      </c>
      <c r="P18" s="13" t="n">
        <v>4528</v>
      </c>
      <c r="Q18" s="13" t="n">
        <v>121470</v>
      </c>
      <c r="R18" s="13" t="n">
        <v>0</v>
      </c>
      <c r="S18" s="13" t="n">
        <v>2660</v>
      </c>
      <c r="T18" s="13" t="n">
        <v>99020.23</v>
      </c>
      <c r="U18" s="13" t="n">
        <v>11103.3</v>
      </c>
      <c r="V18" s="13" t="n">
        <v>2813</v>
      </c>
      <c r="W18" s="13" t="n">
        <v>0</v>
      </c>
      <c r="X18" s="13" t="n">
        <v>0</v>
      </c>
      <c r="Y18" s="13" t="n">
        <v>0</v>
      </c>
      <c r="Z18" s="13" t="n">
        <v>7330.77</v>
      </c>
      <c r="AA18" s="13" t="n">
        <v>6315.5</v>
      </c>
      <c r="AB18" s="13" t="n">
        <v>0</v>
      </c>
      <c r="AC18" s="13" t="n">
        <v>0</v>
      </c>
      <c r="AD18" s="13" t="n">
        <v>40051</v>
      </c>
      <c r="AE18" s="13" t="n">
        <v>0</v>
      </c>
      <c r="AF18" s="13" t="n">
        <v>570</v>
      </c>
      <c r="AG18" s="13" t="n">
        <v>0</v>
      </c>
      <c r="AH18" s="13" t="n">
        <v>0</v>
      </c>
      <c r="AI18" s="13" t="n">
        <v>0</v>
      </c>
      <c r="AJ18" s="13" t="n">
        <v>4903</v>
      </c>
      <c r="AK18" s="13" t="n">
        <v>0</v>
      </c>
      <c r="AL18" s="13" t="n">
        <v>0</v>
      </c>
      <c r="AM18" s="13" t="n">
        <v>0</v>
      </c>
      <c r="AN18" s="13" t="n">
        <v>0</v>
      </c>
      <c r="AO18" s="13" t="n">
        <v>0</v>
      </c>
      <c r="AP18" s="13" t="n">
        <v>12178</v>
      </c>
      <c r="AQ18" s="13" t="n">
        <v>9604</v>
      </c>
      <c r="AR18" s="13" t="n">
        <v>0</v>
      </c>
      <c r="AS18" s="13" t="n">
        <v>0</v>
      </c>
      <c r="AT18" s="13" t="n">
        <v>0</v>
      </c>
      <c r="AU18" s="13" t="n">
        <v>4151.66</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70" t="s">
        <v>362</v>
      </c>
      <c r="BN18" s="70" t="s">
        <v>362</v>
      </c>
      <c r="BO18" s="70" t="s">
        <v>362</v>
      </c>
      <c r="BP18" s="70" t="s">
        <v>362</v>
      </c>
      <c r="BQ18" s="70" t="s">
        <v>362</v>
      </c>
      <c r="BR18" s="70" t="s">
        <v>362</v>
      </c>
      <c r="BS18" s="70" t="s">
        <v>362</v>
      </c>
      <c r="BT18" s="70" t="s">
        <v>362</v>
      </c>
      <c r="BU18" s="70" t="s">
        <v>362</v>
      </c>
      <c r="BV18" s="70" t="s">
        <v>362</v>
      </c>
      <c r="BW18" s="70" t="s">
        <v>362</v>
      </c>
      <c r="BX18" s="70" t="s">
        <v>362</v>
      </c>
      <c r="BY18" s="70" t="s">
        <v>362</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70" t="s">
        <v>362</v>
      </c>
      <c r="CR18" s="70" t="s">
        <v>362</v>
      </c>
      <c r="CS18" s="70" t="s">
        <v>362</v>
      </c>
      <c r="CT18" s="13" t="n">
        <v>0</v>
      </c>
      <c r="CU18" s="13" t="n">
        <v>0</v>
      </c>
      <c r="CV18" s="13" t="n">
        <v>0</v>
      </c>
      <c r="CW18" s="13" t="n">
        <v>0</v>
      </c>
      <c r="CX18" s="13" t="n">
        <v>0</v>
      </c>
      <c r="CY18" s="13" t="n">
        <v>0</v>
      </c>
      <c r="CZ18" s="70" t="s">
        <v>362</v>
      </c>
      <c r="DA18" s="70" t="s">
        <v>362</v>
      </c>
      <c r="DB18" s="70" t="s">
        <v>362</v>
      </c>
      <c r="DC18" s="13" t="n">
        <v>0</v>
      </c>
      <c r="DD18" s="13" t="n">
        <v>0</v>
      </c>
      <c r="DE18" s="13" t="n">
        <v>0</v>
      </c>
      <c r="DF18" s="13" t="n">
        <v>0</v>
      </c>
      <c r="DG18" s="15" t="n">
        <v>0</v>
      </c>
    </row>
    <row r="19" customFormat="false" ht="15.4" hidden="false" customHeight="true" outlineLevel="0" collapsed="false">
      <c r="A19" s="60"/>
      <c r="B19" s="60"/>
      <c r="C19" s="60"/>
      <c r="D19" s="61"/>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70" t="s">
        <v>362</v>
      </c>
      <c r="BN19" s="70" t="s">
        <v>362</v>
      </c>
      <c r="BO19" s="70" t="s">
        <v>362</v>
      </c>
      <c r="BP19" s="70" t="s">
        <v>362</v>
      </c>
      <c r="BQ19" s="70" t="s">
        <v>362</v>
      </c>
      <c r="BR19" s="70" t="s">
        <v>362</v>
      </c>
      <c r="BS19" s="70" t="s">
        <v>362</v>
      </c>
      <c r="BT19" s="70" t="s">
        <v>362</v>
      </c>
      <c r="BU19" s="70" t="s">
        <v>362</v>
      </c>
      <c r="BV19" s="70" t="s">
        <v>362</v>
      </c>
      <c r="BW19" s="70" t="s">
        <v>362</v>
      </c>
      <c r="BX19" s="70" t="s">
        <v>362</v>
      </c>
      <c r="BY19" s="70" t="s">
        <v>362</v>
      </c>
      <c r="BZ19" s="19"/>
      <c r="CA19" s="19"/>
      <c r="CB19" s="19"/>
      <c r="CC19" s="19"/>
      <c r="CD19" s="19"/>
      <c r="CE19" s="19"/>
      <c r="CF19" s="19"/>
      <c r="CG19" s="19"/>
      <c r="CH19" s="19"/>
      <c r="CI19" s="19"/>
      <c r="CJ19" s="19"/>
      <c r="CK19" s="19"/>
      <c r="CL19" s="19"/>
      <c r="CM19" s="19"/>
      <c r="CN19" s="19"/>
      <c r="CO19" s="19"/>
      <c r="CP19" s="19"/>
      <c r="CQ19" s="70" t="s">
        <v>362</v>
      </c>
      <c r="CR19" s="70" t="s">
        <v>362</v>
      </c>
      <c r="CS19" s="70" t="s">
        <v>362</v>
      </c>
      <c r="CT19" s="19"/>
      <c r="CU19" s="19"/>
      <c r="CV19" s="19"/>
      <c r="CW19" s="19"/>
      <c r="CX19" s="19"/>
      <c r="CY19" s="19"/>
      <c r="CZ19" s="70" t="s">
        <v>362</v>
      </c>
      <c r="DA19" s="70" t="s">
        <v>362</v>
      </c>
      <c r="DB19" s="70" t="s">
        <v>362</v>
      </c>
      <c r="DC19" s="19"/>
      <c r="DD19" s="19"/>
      <c r="DE19" s="19"/>
      <c r="DF19" s="19"/>
      <c r="DG19" s="20"/>
    </row>
    <row r="20" customFormat="false" ht="15.4" hidden="false" customHeight="true" outlineLevel="0" collapsed="false">
      <c r="A20" s="60"/>
      <c r="B20" s="60"/>
      <c r="C20" s="60"/>
      <c r="D20" s="61"/>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70" t="s">
        <v>362</v>
      </c>
      <c r="BN20" s="70" t="s">
        <v>362</v>
      </c>
      <c r="BO20" s="70" t="s">
        <v>362</v>
      </c>
      <c r="BP20" s="70" t="s">
        <v>362</v>
      </c>
      <c r="BQ20" s="70" t="s">
        <v>362</v>
      </c>
      <c r="BR20" s="70" t="s">
        <v>362</v>
      </c>
      <c r="BS20" s="70" t="s">
        <v>362</v>
      </c>
      <c r="BT20" s="70" t="s">
        <v>362</v>
      </c>
      <c r="BU20" s="70" t="s">
        <v>362</v>
      </c>
      <c r="BV20" s="70" t="s">
        <v>362</v>
      </c>
      <c r="BW20" s="70" t="s">
        <v>362</v>
      </c>
      <c r="BX20" s="70" t="s">
        <v>362</v>
      </c>
      <c r="BY20" s="70" t="s">
        <v>362</v>
      </c>
      <c r="BZ20" s="19"/>
      <c r="CA20" s="19"/>
      <c r="CB20" s="19"/>
      <c r="CC20" s="19"/>
      <c r="CD20" s="19"/>
      <c r="CE20" s="19"/>
      <c r="CF20" s="19"/>
      <c r="CG20" s="19"/>
      <c r="CH20" s="19"/>
      <c r="CI20" s="19"/>
      <c r="CJ20" s="19"/>
      <c r="CK20" s="19"/>
      <c r="CL20" s="19"/>
      <c r="CM20" s="19"/>
      <c r="CN20" s="19"/>
      <c r="CO20" s="19"/>
      <c r="CP20" s="19"/>
      <c r="CQ20" s="70" t="s">
        <v>362</v>
      </c>
      <c r="CR20" s="70" t="s">
        <v>362</v>
      </c>
      <c r="CS20" s="70" t="s">
        <v>362</v>
      </c>
      <c r="CT20" s="19"/>
      <c r="CU20" s="19"/>
      <c r="CV20" s="19"/>
      <c r="CW20" s="19"/>
      <c r="CX20" s="19"/>
      <c r="CY20" s="19"/>
      <c r="CZ20" s="70" t="s">
        <v>362</v>
      </c>
      <c r="DA20" s="70" t="s">
        <v>362</v>
      </c>
      <c r="DB20" s="70" t="s">
        <v>362</v>
      </c>
      <c r="DC20" s="19"/>
      <c r="DD20" s="19"/>
      <c r="DE20" s="19"/>
      <c r="DF20" s="19"/>
      <c r="DG20" s="20"/>
    </row>
    <row r="21" customFormat="false" ht="15.4" hidden="false" customHeight="true" outlineLevel="0" collapsed="false">
      <c r="A21" s="63"/>
      <c r="B21" s="63"/>
      <c r="C21" s="63"/>
      <c r="D21" s="64"/>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71" t="s">
        <v>362</v>
      </c>
      <c r="BN21" s="71" t="s">
        <v>362</v>
      </c>
      <c r="BO21" s="71" t="s">
        <v>362</v>
      </c>
      <c r="BP21" s="71" t="s">
        <v>362</v>
      </c>
      <c r="BQ21" s="71" t="s">
        <v>362</v>
      </c>
      <c r="BR21" s="71" t="s">
        <v>362</v>
      </c>
      <c r="BS21" s="71" t="s">
        <v>362</v>
      </c>
      <c r="BT21" s="71" t="s">
        <v>362</v>
      </c>
      <c r="BU21" s="71" t="s">
        <v>362</v>
      </c>
      <c r="BV21" s="71" t="s">
        <v>362</v>
      </c>
      <c r="BW21" s="71" t="s">
        <v>362</v>
      </c>
      <c r="BX21" s="71" t="s">
        <v>362</v>
      </c>
      <c r="BY21" s="71" t="s">
        <v>362</v>
      </c>
      <c r="BZ21" s="65"/>
      <c r="CA21" s="65"/>
      <c r="CB21" s="65"/>
      <c r="CC21" s="65"/>
      <c r="CD21" s="65"/>
      <c r="CE21" s="65"/>
      <c r="CF21" s="65"/>
      <c r="CG21" s="65"/>
      <c r="CH21" s="65"/>
      <c r="CI21" s="65"/>
      <c r="CJ21" s="65"/>
      <c r="CK21" s="65"/>
      <c r="CL21" s="65"/>
      <c r="CM21" s="65"/>
      <c r="CN21" s="65"/>
      <c r="CO21" s="65"/>
      <c r="CP21" s="65"/>
      <c r="CQ21" s="71" t="s">
        <v>362</v>
      </c>
      <c r="CR21" s="71" t="s">
        <v>362</v>
      </c>
      <c r="CS21" s="71" t="s">
        <v>362</v>
      </c>
      <c r="CT21" s="65"/>
      <c r="CU21" s="65"/>
      <c r="CV21" s="65"/>
      <c r="CW21" s="65"/>
      <c r="CX21" s="65"/>
      <c r="CY21" s="65"/>
      <c r="CZ21" s="71" t="s">
        <v>362</v>
      </c>
      <c r="DA21" s="71" t="s">
        <v>362</v>
      </c>
      <c r="DB21" s="71" t="s">
        <v>362</v>
      </c>
      <c r="DC21" s="65"/>
      <c r="DD21" s="65"/>
      <c r="DE21" s="65"/>
      <c r="DF21" s="65"/>
      <c r="DG21" s="66"/>
    </row>
    <row r="23" customFormat="false" ht="15" hidden="false" customHeight="false" outlineLevel="0" collapsed="false">
      <c r="BE23" s="4" t="s">
        <v>405</v>
      </c>
    </row>
  </sheetData>
  <mergeCells count="13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AF8" activePane="bottomRight" state="frozen"/>
      <selection pane="topLeft" activeCell="A1" activeCellId="0" sqref="A1"/>
      <selection pane="topRight" activeCell="AF1" activeCellId="0" sqref="AF1"/>
      <selection pane="bottomLeft" activeCell="A8" activeCellId="0" sqref="A8"/>
      <selection pane="bottomRight" activeCell="AO9" activeCellId="0" sqref="AO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90" min="10" style="0" width="15.99"/>
    <col collapsed="false" customWidth="true" hidden="false" outlineLevel="0" max="91" min="91" style="0" width="16.28"/>
    <col collapsed="false" customWidth="true" hidden="false" outlineLevel="0" max="116" min="92" style="0" width="15.99"/>
    <col collapsed="false" customWidth="true" hidden="false" outlineLevel="0" max="117" min="117" style="0" width="9.7"/>
  </cols>
  <sheetData>
    <row r="1" customFormat="false" ht="27" hidden="false" customHeight="false" outlineLevel="0" collapsed="false">
      <c r="BF1" s="1" t="s">
        <v>406</v>
      </c>
    </row>
    <row r="2" customFormat="false" ht="15" hidden="false" customHeight="false" outlineLevel="0" collapsed="false">
      <c r="DL2" s="2" t="s">
        <v>407</v>
      </c>
    </row>
    <row r="3" customFormat="false" ht="15" hidden="false" customHeight="false" outlineLevel="0" collapsed="false">
      <c r="A3" s="3" t="s">
        <v>2</v>
      </c>
      <c r="BF3" s="4" t="s">
        <v>3</v>
      </c>
      <c r="DL3" s="2" t="s">
        <v>4</v>
      </c>
    </row>
    <row r="4" customFormat="false" ht="15.4" hidden="false" customHeight="true" outlineLevel="0" collapsed="false">
      <c r="A4" s="67" t="s">
        <v>7</v>
      </c>
      <c r="B4" s="67"/>
      <c r="C4" s="67"/>
      <c r="D4" s="67"/>
      <c r="E4" s="67"/>
      <c r="F4" s="67"/>
      <c r="G4" s="67"/>
      <c r="H4" s="67"/>
      <c r="I4" s="67"/>
      <c r="J4" s="54" t="s">
        <v>192</v>
      </c>
      <c r="K4" s="68" t="s">
        <v>246</v>
      </c>
      <c r="L4" s="68"/>
      <c r="M4" s="68"/>
      <c r="N4" s="68"/>
      <c r="O4" s="68"/>
      <c r="P4" s="68"/>
      <c r="Q4" s="68"/>
      <c r="R4" s="68"/>
      <c r="S4" s="68"/>
      <c r="T4" s="68"/>
      <c r="U4" s="68"/>
      <c r="V4" s="68"/>
      <c r="W4" s="68"/>
      <c r="X4" s="68"/>
      <c r="Y4" s="68" t="s">
        <v>247</v>
      </c>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t="s">
        <v>248</v>
      </c>
      <c r="BB4" s="68"/>
      <c r="BC4" s="68"/>
      <c r="BD4" s="68"/>
      <c r="BE4" s="68"/>
      <c r="BF4" s="68"/>
      <c r="BG4" s="68"/>
      <c r="BH4" s="68"/>
      <c r="BI4" s="68"/>
      <c r="BJ4" s="68"/>
      <c r="BK4" s="68"/>
      <c r="BL4" s="68"/>
      <c r="BM4" s="68" t="s">
        <v>249</v>
      </c>
      <c r="BN4" s="68"/>
      <c r="BO4" s="68"/>
      <c r="BP4" s="68"/>
      <c r="BQ4" s="68"/>
      <c r="BR4" s="68" t="s">
        <v>250</v>
      </c>
      <c r="BS4" s="68"/>
      <c r="BT4" s="68"/>
      <c r="BU4" s="68"/>
      <c r="BV4" s="68"/>
      <c r="BW4" s="68"/>
      <c r="BX4" s="68"/>
      <c r="BY4" s="68"/>
      <c r="BZ4" s="68"/>
      <c r="CA4" s="68"/>
      <c r="CB4" s="68"/>
      <c r="CC4" s="68"/>
      <c r="CD4" s="68"/>
      <c r="CE4" s="68" t="s">
        <v>251</v>
      </c>
      <c r="CF4" s="68"/>
      <c r="CG4" s="68"/>
      <c r="CH4" s="68"/>
      <c r="CI4" s="68"/>
      <c r="CJ4" s="68"/>
      <c r="CK4" s="68"/>
      <c r="CL4" s="68"/>
      <c r="CM4" s="68"/>
      <c r="CN4" s="68"/>
      <c r="CO4" s="68"/>
      <c r="CP4" s="68"/>
      <c r="CQ4" s="68"/>
      <c r="CR4" s="68"/>
      <c r="CS4" s="68"/>
      <c r="CT4" s="68"/>
      <c r="CU4" s="68"/>
      <c r="CV4" s="68" t="s">
        <v>252</v>
      </c>
      <c r="CW4" s="68"/>
      <c r="CX4" s="68"/>
      <c r="CY4" s="68" t="s">
        <v>253</v>
      </c>
      <c r="CZ4" s="68"/>
      <c r="DA4" s="68"/>
      <c r="DB4" s="68"/>
      <c r="DC4" s="68"/>
      <c r="DD4" s="68"/>
      <c r="DE4" s="68" t="s">
        <v>254</v>
      </c>
      <c r="DF4" s="68"/>
      <c r="DG4" s="68"/>
      <c r="DH4" s="6" t="s">
        <v>255</v>
      </c>
      <c r="DI4" s="6"/>
      <c r="DJ4" s="6"/>
      <c r="DK4" s="6"/>
      <c r="DL4" s="6"/>
    </row>
    <row r="5" customFormat="false" ht="15.4" hidden="false" customHeight="true" outlineLevel="0" collapsed="false">
      <c r="A5" s="56" t="s">
        <v>190</v>
      </c>
      <c r="B5" s="56"/>
      <c r="C5" s="56"/>
      <c r="D5" s="39" t="s">
        <v>366</v>
      </c>
      <c r="E5" s="39" t="s">
        <v>367</v>
      </c>
      <c r="F5" s="39" t="s">
        <v>368</v>
      </c>
      <c r="G5" s="39" t="s">
        <v>369</v>
      </c>
      <c r="H5" s="39" t="s">
        <v>370</v>
      </c>
      <c r="I5" s="39" t="s">
        <v>371</v>
      </c>
      <c r="J5" s="54"/>
      <c r="K5" s="39" t="s">
        <v>170</v>
      </c>
      <c r="L5" s="39" t="s">
        <v>256</v>
      </c>
      <c r="M5" s="39" t="s">
        <v>257</v>
      </c>
      <c r="N5" s="39" t="s">
        <v>258</v>
      </c>
      <c r="O5" s="39" t="s">
        <v>259</v>
      </c>
      <c r="P5" s="39" t="s">
        <v>260</v>
      </c>
      <c r="Q5" s="39" t="s">
        <v>261</v>
      </c>
      <c r="R5" s="39" t="s">
        <v>262</v>
      </c>
      <c r="S5" s="39" t="s">
        <v>263</v>
      </c>
      <c r="T5" s="39" t="s">
        <v>264</v>
      </c>
      <c r="U5" s="39" t="s">
        <v>265</v>
      </c>
      <c r="V5" s="39" t="s">
        <v>266</v>
      </c>
      <c r="W5" s="39" t="s">
        <v>267</v>
      </c>
      <c r="X5" s="39" t="s">
        <v>268</v>
      </c>
      <c r="Y5" s="39" t="s">
        <v>170</v>
      </c>
      <c r="Z5" s="39" t="s">
        <v>269</v>
      </c>
      <c r="AA5" s="39" t="s">
        <v>270</v>
      </c>
      <c r="AB5" s="39" t="s">
        <v>271</v>
      </c>
      <c r="AC5" s="39" t="s">
        <v>272</v>
      </c>
      <c r="AD5" s="39" t="s">
        <v>273</v>
      </c>
      <c r="AE5" s="39" t="s">
        <v>274</v>
      </c>
      <c r="AF5" s="39" t="s">
        <v>275</v>
      </c>
      <c r="AG5" s="39" t="s">
        <v>276</v>
      </c>
      <c r="AH5" s="39" t="s">
        <v>277</v>
      </c>
      <c r="AI5" s="39" t="s">
        <v>278</v>
      </c>
      <c r="AJ5" s="39" t="s">
        <v>279</v>
      </c>
      <c r="AK5" s="39" t="s">
        <v>280</v>
      </c>
      <c r="AL5" s="39" t="s">
        <v>281</v>
      </c>
      <c r="AM5" s="39" t="s">
        <v>282</v>
      </c>
      <c r="AN5" s="39" t="s">
        <v>283</v>
      </c>
      <c r="AO5" s="39" t="s">
        <v>284</v>
      </c>
      <c r="AP5" s="39" t="s">
        <v>285</v>
      </c>
      <c r="AQ5" s="39" t="s">
        <v>286</v>
      </c>
      <c r="AR5" s="39" t="s">
        <v>287</v>
      </c>
      <c r="AS5" s="39" t="s">
        <v>288</v>
      </c>
      <c r="AT5" s="39" t="s">
        <v>289</v>
      </c>
      <c r="AU5" s="39" t="s">
        <v>290</v>
      </c>
      <c r="AV5" s="39" t="s">
        <v>291</v>
      </c>
      <c r="AW5" s="39" t="s">
        <v>292</v>
      </c>
      <c r="AX5" s="39" t="s">
        <v>293</v>
      </c>
      <c r="AY5" s="39" t="s">
        <v>294</v>
      </c>
      <c r="AZ5" s="39" t="s">
        <v>295</v>
      </c>
      <c r="BA5" s="39" t="s">
        <v>170</v>
      </c>
      <c r="BB5" s="39" t="s">
        <v>296</v>
      </c>
      <c r="BC5" s="39" t="s">
        <v>297</v>
      </c>
      <c r="BD5" s="39" t="s">
        <v>298</v>
      </c>
      <c r="BE5" s="39" t="s">
        <v>299</v>
      </c>
      <c r="BF5" s="39" t="s">
        <v>300</v>
      </c>
      <c r="BG5" s="39" t="s">
        <v>301</v>
      </c>
      <c r="BH5" s="39" t="s">
        <v>302</v>
      </c>
      <c r="BI5" s="39" t="s">
        <v>303</v>
      </c>
      <c r="BJ5" s="39" t="s">
        <v>304</v>
      </c>
      <c r="BK5" s="39" t="s">
        <v>305</v>
      </c>
      <c r="BL5" s="39" t="s">
        <v>306</v>
      </c>
      <c r="BM5" s="39" t="s">
        <v>170</v>
      </c>
      <c r="BN5" s="39" t="s">
        <v>307</v>
      </c>
      <c r="BO5" s="39" t="s">
        <v>308</v>
      </c>
      <c r="BP5" s="39" t="s">
        <v>309</v>
      </c>
      <c r="BQ5" s="39" t="s">
        <v>310</v>
      </c>
      <c r="BR5" s="39" t="s">
        <v>170</v>
      </c>
      <c r="BS5" s="39" t="s">
        <v>311</v>
      </c>
      <c r="BT5" s="39" t="s">
        <v>312</v>
      </c>
      <c r="BU5" s="39" t="s">
        <v>313</v>
      </c>
      <c r="BV5" s="39" t="s">
        <v>314</v>
      </c>
      <c r="BW5" s="39" t="s">
        <v>315</v>
      </c>
      <c r="BX5" s="39" t="s">
        <v>316</v>
      </c>
      <c r="BY5" s="39" t="s">
        <v>317</v>
      </c>
      <c r="BZ5" s="39" t="s">
        <v>318</v>
      </c>
      <c r="CA5" s="39" t="s">
        <v>319</v>
      </c>
      <c r="CB5" s="39" t="s">
        <v>320</v>
      </c>
      <c r="CC5" s="39" t="s">
        <v>321</v>
      </c>
      <c r="CD5" s="39" t="s">
        <v>322</v>
      </c>
      <c r="CE5" s="39" t="s">
        <v>170</v>
      </c>
      <c r="CF5" s="39" t="s">
        <v>311</v>
      </c>
      <c r="CG5" s="39" t="s">
        <v>312</v>
      </c>
      <c r="CH5" s="39" t="s">
        <v>313</v>
      </c>
      <c r="CI5" s="39" t="s">
        <v>314</v>
      </c>
      <c r="CJ5" s="39" t="s">
        <v>315</v>
      </c>
      <c r="CK5" s="39" t="s">
        <v>316</v>
      </c>
      <c r="CL5" s="39" t="s">
        <v>317</v>
      </c>
      <c r="CM5" s="39" t="s">
        <v>323</v>
      </c>
      <c r="CN5" s="39" t="s">
        <v>324</v>
      </c>
      <c r="CO5" s="39" t="s">
        <v>325</v>
      </c>
      <c r="CP5" s="39" t="s">
        <v>326</v>
      </c>
      <c r="CQ5" s="39" t="s">
        <v>318</v>
      </c>
      <c r="CR5" s="39" t="s">
        <v>319</v>
      </c>
      <c r="CS5" s="39" t="s">
        <v>320</v>
      </c>
      <c r="CT5" s="39" t="s">
        <v>321</v>
      </c>
      <c r="CU5" s="39" t="s">
        <v>327</v>
      </c>
      <c r="CV5" s="39" t="s">
        <v>170</v>
      </c>
      <c r="CW5" s="39" t="s">
        <v>328</v>
      </c>
      <c r="CX5" s="39" t="s">
        <v>329</v>
      </c>
      <c r="CY5" s="39" t="s">
        <v>170</v>
      </c>
      <c r="CZ5" s="39" t="s">
        <v>328</v>
      </c>
      <c r="DA5" s="39" t="s">
        <v>330</v>
      </c>
      <c r="DB5" s="39" t="s">
        <v>331</v>
      </c>
      <c r="DC5" s="39" t="s">
        <v>332</v>
      </c>
      <c r="DD5" s="39" t="s">
        <v>329</v>
      </c>
      <c r="DE5" s="39" t="s">
        <v>170</v>
      </c>
      <c r="DF5" s="39" t="s">
        <v>333</v>
      </c>
      <c r="DG5" s="39" t="s">
        <v>334</v>
      </c>
      <c r="DH5" s="39" t="s">
        <v>170</v>
      </c>
      <c r="DI5" s="39" t="s">
        <v>335</v>
      </c>
      <c r="DJ5" s="39" t="s">
        <v>336</v>
      </c>
      <c r="DK5" s="39" t="s">
        <v>337</v>
      </c>
      <c r="DL5" s="57" t="s">
        <v>255</v>
      </c>
    </row>
    <row r="6" customFormat="false" ht="15.4" hidden="false" customHeight="true" outlineLevel="0" collapsed="false">
      <c r="A6" s="56"/>
      <c r="B6" s="56"/>
      <c r="C6" s="56"/>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7"/>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7"/>
    </row>
    <row r="8" customFormat="false" ht="15.4" hidden="false" customHeight="true" outlineLevel="0" collapsed="false">
      <c r="A8" s="56" t="s">
        <v>200</v>
      </c>
      <c r="B8" s="39" t="s">
        <v>201</v>
      </c>
      <c r="C8" s="39" t="s">
        <v>202</v>
      </c>
      <c r="D8" s="39" t="s">
        <v>14</v>
      </c>
      <c r="E8" s="58" t="s">
        <v>75</v>
      </c>
      <c r="F8" s="58" t="s">
        <v>75</v>
      </c>
      <c r="G8" s="58" t="s">
        <v>75</v>
      </c>
      <c r="H8" s="58" t="s">
        <v>75</v>
      </c>
      <c r="I8" s="58" t="s">
        <v>75</v>
      </c>
      <c r="J8" s="58" t="s">
        <v>15</v>
      </c>
      <c r="K8" s="58" t="s">
        <v>16</v>
      </c>
      <c r="L8" s="58" t="s">
        <v>17</v>
      </c>
      <c r="M8" s="58" t="s">
        <v>18</v>
      </c>
      <c r="N8" s="58" t="s">
        <v>19</v>
      </c>
      <c r="O8" s="58" t="s">
        <v>20</v>
      </c>
      <c r="P8" s="58" t="s">
        <v>21</v>
      </c>
      <c r="Q8" s="58" t="s">
        <v>22</v>
      </c>
      <c r="R8" s="58" t="s">
        <v>23</v>
      </c>
      <c r="S8" s="58" t="s">
        <v>66</v>
      </c>
      <c r="T8" s="58" t="s">
        <v>70</v>
      </c>
      <c r="U8" s="58" t="s">
        <v>76</v>
      </c>
      <c r="V8" s="58" t="s">
        <v>81</v>
      </c>
      <c r="W8" s="58" t="s">
        <v>86</v>
      </c>
      <c r="X8" s="58" t="s">
        <v>91</v>
      </c>
      <c r="Y8" s="58" t="s">
        <v>96</v>
      </c>
      <c r="Z8" s="58" t="s">
        <v>101</v>
      </c>
      <c r="AA8" s="58" t="s">
        <v>106</v>
      </c>
      <c r="AB8" s="58" t="s">
        <v>111</v>
      </c>
      <c r="AC8" s="58" t="s">
        <v>116</v>
      </c>
      <c r="AD8" s="58" t="s">
        <v>121</v>
      </c>
      <c r="AE8" s="58" t="s">
        <v>126</v>
      </c>
      <c r="AF8" s="58" t="s">
        <v>130</v>
      </c>
      <c r="AG8" s="58" t="s">
        <v>134</v>
      </c>
      <c r="AH8" s="58" t="s">
        <v>138</v>
      </c>
      <c r="AI8" s="58" t="s">
        <v>142</v>
      </c>
      <c r="AJ8" s="58" t="s">
        <v>146</v>
      </c>
      <c r="AK8" s="58" t="s">
        <v>150</v>
      </c>
      <c r="AL8" s="58" t="s">
        <v>155</v>
      </c>
      <c r="AM8" s="58" t="s">
        <v>160</v>
      </c>
      <c r="AN8" s="58" t="s">
        <v>26</v>
      </c>
      <c r="AO8" s="58" t="s">
        <v>31</v>
      </c>
      <c r="AP8" s="58" t="s">
        <v>36</v>
      </c>
      <c r="AQ8" s="58" t="s">
        <v>41</v>
      </c>
      <c r="AR8" s="58" t="s">
        <v>46</v>
      </c>
      <c r="AS8" s="58" t="s">
        <v>51</v>
      </c>
      <c r="AT8" s="58" t="s">
        <v>56</v>
      </c>
      <c r="AU8" s="58" t="s">
        <v>60</v>
      </c>
      <c r="AV8" s="58" t="s">
        <v>64</v>
      </c>
      <c r="AW8" s="58" t="s">
        <v>68</v>
      </c>
      <c r="AX8" s="58" t="s">
        <v>72</v>
      </c>
      <c r="AY8" s="58" t="s">
        <v>78</v>
      </c>
      <c r="AZ8" s="58" t="s">
        <v>83</v>
      </c>
      <c r="BA8" s="58" t="s">
        <v>88</v>
      </c>
      <c r="BB8" s="58" t="s">
        <v>93</v>
      </c>
      <c r="BC8" s="58" t="s">
        <v>98</v>
      </c>
      <c r="BD8" s="58" t="s">
        <v>103</v>
      </c>
      <c r="BE8" s="58" t="s">
        <v>108</v>
      </c>
      <c r="BF8" s="58" t="s">
        <v>113</v>
      </c>
      <c r="BG8" s="58" t="s">
        <v>118</v>
      </c>
      <c r="BH8" s="58" t="s">
        <v>123</v>
      </c>
      <c r="BI8" s="58" t="s">
        <v>128</v>
      </c>
      <c r="BJ8" s="58" t="s">
        <v>132</v>
      </c>
      <c r="BK8" s="58" t="s">
        <v>136</v>
      </c>
      <c r="BL8" s="58" t="s">
        <v>139</v>
      </c>
      <c r="BM8" s="58" t="s">
        <v>28</v>
      </c>
      <c r="BN8" s="58" t="s">
        <v>33</v>
      </c>
      <c r="BO8" s="58" t="s">
        <v>38</v>
      </c>
      <c r="BP8" s="58" t="s">
        <v>43</v>
      </c>
      <c r="BQ8" s="58" t="s">
        <v>48</v>
      </c>
      <c r="BR8" s="58" t="s">
        <v>53</v>
      </c>
      <c r="BS8" s="58" t="s">
        <v>58</v>
      </c>
      <c r="BT8" s="58" t="s">
        <v>62</v>
      </c>
      <c r="BU8" s="58" t="s">
        <v>65</v>
      </c>
      <c r="BV8" s="58" t="s">
        <v>69</v>
      </c>
      <c r="BW8" s="58" t="s">
        <v>74</v>
      </c>
      <c r="BX8" s="58" t="s">
        <v>80</v>
      </c>
      <c r="BY8" s="58" t="s">
        <v>85</v>
      </c>
      <c r="BZ8" s="58" t="s">
        <v>90</v>
      </c>
      <c r="CA8" s="58" t="s">
        <v>95</v>
      </c>
      <c r="CB8" s="58" t="s">
        <v>100</v>
      </c>
      <c r="CC8" s="58" t="s">
        <v>105</v>
      </c>
      <c r="CD8" s="58" t="s">
        <v>110</v>
      </c>
      <c r="CE8" s="58" t="s">
        <v>115</v>
      </c>
      <c r="CF8" s="58" t="s">
        <v>120</v>
      </c>
      <c r="CG8" s="58" t="s">
        <v>125</v>
      </c>
      <c r="CH8" s="58" t="s">
        <v>129</v>
      </c>
      <c r="CI8" s="58" t="s">
        <v>133</v>
      </c>
      <c r="CJ8" s="58" t="s">
        <v>137</v>
      </c>
      <c r="CK8" s="58" t="s">
        <v>140</v>
      </c>
      <c r="CL8" s="58" t="s">
        <v>144</v>
      </c>
      <c r="CM8" s="58" t="s">
        <v>148</v>
      </c>
      <c r="CN8" s="58" t="s">
        <v>154</v>
      </c>
      <c r="CO8" s="58" t="s">
        <v>158</v>
      </c>
      <c r="CP8" s="58" t="s">
        <v>161</v>
      </c>
      <c r="CQ8" s="58" t="s">
        <v>338</v>
      </c>
      <c r="CR8" s="58" t="s">
        <v>339</v>
      </c>
      <c r="CS8" s="58" t="s">
        <v>340</v>
      </c>
      <c r="CT8" s="58" t="s">
        <v>341</v>
      </c>
      <c r="CU8" s="58" t="s">
        <v>342</v>
      </c>
      <c r="CV8" s="58" t="s">
        <v>343</v>
      </c>
      <c r="CW8" s="58" t="s">
        <v>344</v>
      </c>
      <c r="CX8" s="58" t="s">
        <v>345</v>
      </c>
      <c r="CY8" s="58" t="s">
        <v>346</v>
      </c>
      <c r="CZ8" s="58" t="s">
        <v>347</v>
      </c>
      <c r="DA8" s="58" t="s">
        <v>348</v>
      </c>
      <c r="DB8" s="58" t="s">
        <v>349</v>
      </c>
      <c r="DC8" s="58" t="s">
        <v>350</v>
      </c>
      <c r="DD8" s="58" t="s">
        <v>351</v>
      </c>
      <c r="DE8" s="58" t="s">
        <v>352</v>
      </c>
      <c r="DF8" s="58" t="s">
        <v>353</v>
      </c>
      <c r="DG8" s="58" t="s">
        <v>354</v>
      </c>
      <c r="DH8" s="58" t="s">
        <v>355</v>
      </c>
      <c r="DI8" s="58" t="s">
        <v>152</v>
      </c>
      <c r="DJ8" s="58" t="s">
        <v>156</v>
      </c>
      <c r="DK8" s="58" t="s">
        <v>356</v>
      </c>
      <c r="DL8" s="59" t="s">
        <v>357</v>
      </c>
    </row>
    <row r="9" customFormat="false" ht="15.4" hidden="false" customHeight="true" outlineLevel="0" collapsed="false">
      <c r="A9" s="56"/>
      <c r="B9" s="39"/>
      <c r="C9" s="39"/>
      <c r="D9" s="39" t="s">
        <v>192</v>
      </c>
      <c r="E9" s="17" t="s">
        <v>75</v>
      </c>
      <c r="F9" s="17" t="s">
        <v>75</v>
      </c>
      <c r="G9" s="17" t="s">
        <v>75</v>
      </c>
      <c r="H9" s="17" t="s">
        <v>75</v>
      </c>
      <c r="I9" s="17" t="s">
        <v>75</v>
      </c>
      <c r="J9" s="13" t="n">
        <v>1198384.43</v>
      </c>
      <c r="K9" s="13" t="n">
        <v>72198.53</v>
      </c>
      <c r="L9" s="13" t="n">
        <v>0</v>
      </c>
      <c r="M9" s="13" t="n">
        <v>0</v>
      </c>
      <c r="N9" s="13" t="n">
        <v>34000</v>
      </c>
      <c r="O9" s="13" t="n">
        <v>0</v>
      </c>
      <c r="P9" s="13" t="n">
        <v>0</v>
      </c>
      <c r="Q9" s="13" t="n">
        <v>0</v>
      </c>
      <c r="R9" s="13" t="n">
        <v>0</v>
      </c>
      <c r="S9" s="13" t="n">
        <v>32295.52</v>
      </c>
      <c r="T9" s="13" t="n">
        <v>0</v>
      </c>
      <c r="U9" s="13" t="n">
        <v>2703.01</v>
      </c>
      <c r="V9" s="13" t="n">
        <v>0</v>
      </c>
      <c r="W9" s="13" t="n">
        <v>0</v>
      </c>
      <c r="X9" s="13" t="n">
        <v>3200</v>
      </c>
      <c r="Y9" s="13" t="n">
        <v>1017785.9</v>
      </c>
      <c r="Z9" s="13" t="n">
        <v>40711.3</v>
      </c>
      <c r="AA9" s="13" t="n">
        <v>227112</v>
      </c>
      <c r="AB9" s="13" t="n">
        <v>0</v>
      </c>
      <c r="AC9" s="13" t="n">
        <v>0</v>
      </c>
      <c r="AD9" s="13" t="n">
        <v>611</v>
      </c>
      <c r="AE9" s="13" t="n">
        <v>3000</v>
      </c>
      <c r="AF9" s="13" t="n">
        <v>9000</v>
      </c>
      <c r="AG9" s="13" t="n">
        <v>0</v>
      </c>
      <c r="AH9" s="13" t="n">
        <v>0</v>
      </c>
      <c r="AI9" s="13" t="n">
        <v>78155</v>
      </c>
      <c r="AJ9" s="13" t="n">
        <v>0</v>
      </c>
      <c r="AK9" s="13" t="n">
        <v>24955</v>
      </c>
      <c r="AL9" s="13" t="n">
        <v>40000</v>
      </c>
      <c r="AM9" s="13" t="n">
        <v>13972</v>
      </c>
      <c r="AN9" s="13" t="n">
        <v>12000</v>
      </c>
      <c r="AO9" s="13" t="n">
        <v>5000</v>
      </c>
      <c r="AP9" s="13" t="n">
        <v>0</v>
      </c>
      <c r="AQ9" s="13" t="n">
        <v>0</v>
      </c>
      <c r="AR9" s="13" t="n">
        <v>0</v>
      </c>
      <c r="AS9" s="13" t="n">
        <v>74032</v>
      </c>
      <c r="AT9" s="13" t="n">
        <v>275170</v>
      </c>
      <c r="AU9" s="13" t="n">
        <v>52000</v>
      </c>
      <c r="AV9" s="13" t="n">
        <v>9882</v>
      </c>
      <c r="AW9" s="13" t="n">
        <v>0</v>
      </c>
      <c r="AX9" s="13" t="n">
        <v>69529</v>
      </c>
      <c r="AY9" s="13" t="n">
        <v>0</v>
      </c>
      <c r="AZ9" s="13" t="n">
        <v>82656.6</v>
      </c>
      <c r="BA9" s="13" t="n">
        <v>108400</v>
      </c>
      <c r="BB9" s="13" t="n">
        <v>0</v>
      </c>
      <c r="BC9" s="13" t="n">
        <v>0</v>
      </c>
      <c r="BD9" s="13" t="n">
        <v>0</v>
      </c>
      <c r="BE9" s="13" t="n">
        <v>0</v>
      </c>
      <c r="BF9" s="13" t="n">
        <v>0</v>
      </c>
      <c r="BG9" s="13" t="n">
        <v>0</v>
      </c>
      <c r="BH9" s="13" t="n">
        <v>0</v>
      </c>
      <c r="BI9" s="13" t="n">
        <v>0</v>
      </c>
      <c r="BJ9" s="13" t="n">
        <v>10840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5" t="n">
        <v>0</v>
      </c>
    </row>
    <row r="10" customFormat="false" ht="15.4" hidden="false" customHeight="true" outlineLevel="0" collapsed="false">
      <c r="A10" s="60" t="s">
        <v>209</v>
      </c>
      <c r="B10" s="60"/>
      <c r="C10" s="60"/>
      <c r="D10" s="61" t="s">
        <v>210</v>
      </c>
      <c r="E10" s="61"/>
      <c r="F10" s="61"/>
      <c r="G10" s="61"/>
      <c r="H10" s="61"/>
      <c r="I10" s="61"/>
      <c r="J10" s="13" t="n">
        <v>19000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190000</v>
      </c>
      <c r="Z10" s="13" t="n">
        <v>9760</v>
      </c>
      <c r="AA10" s="13" t="n">
        <v>61940</v>
      </c>
      <c r="AB10" s="13" t="n">
        <v>0</v>
      </c>
      <c r="AC10" s="13" t="n">
        <v>0</v>
      </c>
      <c r="AD10" s="13" t="n">
        <v>0</v>
      </c>
      <c r="AE10" s="13" t="n">
        <v>0</v>
      </c>
      <c r="AF10" s="13" t="n">
        <v>0</v>
      </c>
      <c r="AG10" s="13" t="n">
        <v>0</v>
      </c>
      <c r="AH10" s="13" t="n">
        <v>0</v>
      </c>
      <c r="AI10" s="13" t="n">
        <v>0</v>
      </c>
      <c r="AJ10" s="13" t="n">
        <v>0</v>
      </c>
      <c r="AK10" s="13" t="n">
        <v>0</v>
      </c>
      <c r="AL10" s="13" t="n">
        <v>0</v>
      </c>
      <c r="AM10" s="13" t="n">
        <v>0</v>
      </c>
      <c r="AN10" s="13" t="n">
        <v>12000</v>
      </c>
      <c r="AO10" s="13" t="n">
        <v>0</v>
      </c>
      <c r="AP10" s="13" t="n">
        <v>0</v>
      </c>
      <c r="AQ10" s="13" t="n">
        <v>0</v>
      </c>
      <c r="AR10" s="13" t="n">
        <v>0</v>
      </c>
      <c r="AS10" s="13" t="n">
        <v>0</v>
      </c>
      <c r="AT10" s="13" t="n">
        <v>100000</v>
      </c>
      <c r="AU10" s="13" t="n">
        <v>0</v>
      </c>
      <c r="AV10" s="13" t="n">
        <v>0</v>
      </c>
      <c r="AW10" s="13" t="n">
        <v>0</v>
      </c>
      <c r="AX10" s="13" t="n">
        <v>630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5" t="n">
        <v>0</v>
      </c>
    </row>
    <row r="11" customFormat="false" ht="15.4" hidden="false" customHeight="true" outlineLevel="0" collapsed="false">
      <c r="A11" s="60" t="s">
        <v>211</v>
      </c>
      <c r="B11" s="60"/>
      <c r="C11" s="60"/>
      <c r="D11" s="61" t="s">
        <v>212</v>
      </c>
      <c r="E11" s="61"/>
      <c r="F11" s="61"/>
      <c r="G11" s="61"/>
      <c r="H11" s="61"/>
      <c r="I11" s="61"/>
      <c r="J11" s="13" t="n">
        <v>19000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190000</v>
      </c>
      <c r="Z11" s="13" t="n">
        <v>9760</v>
      </c>
      <c r="AA11" s="13" t="n">
        <v>61940</v>
      </c>
      <c r="AB11" s="13" t="n">
        <v>0</v>
      </c>
      <c r="AC11" s="13" t="n">
        <v>0</v>
      </c>
      <c r="AD11" s="13" t="n">
        <v>0</v>
      </c>
      <c r="AE11" s="13" t="n">
        <v>0</v>
      </c>
      <c r="AF11" s="13" t="n">
        <v>0</v>
      </c>
      <c r="AG11" s="13" t="n">
        <v>0</v>
      </c>
      <c r="AH11" s="13" t="n">
        <v>0</v>
      </c>
      <c r="AI11" s="13" t="n">
        <v>0</v>
      </c>
      <c r="AJ11" s="13" t="n">
        <v>0</v>
      </c>
      <c r="AK11" s="13" t="n">
        <v>0</v>
      </c>
      <c r="AL11" s="13" t="n">
        <v>0</v>
      </c>
      <c r="AM11" s="13" t="n">
        <v>0</v>
      </c>
      <c r="AN11" s="13" t="n">
        <v>12000</v>
      </c>
      <c r="AO11" s="13" t="n">
        <v>0</v>
      </c>
      <c r="AP11" s="13" t="n">
        <v>0</v>
      </c>
      <c r="AQ11" s="13" t="n">
        <v>0</v>
      </c>
      <c r="AR11" s="13" t="n">
        <v>0</v>
      </c>
      <c r="AS11" s="13" t="n">
        <v>0</v>
      </c>
      <c r="AT11" s="13" t="n">
        <v>100000</v>
      </c>
      <c r="AU11" s="13" t="n">
        <v>0</v>
      </c>
      <c r="AV11" s="13" t="n">
        <v>0</v>
      </c>
      <c r="AW11" s="13" t="n">
        <v>0</v>
      </c>
      <c r="AX11" s="13" t="n">
        <v>630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5" t="n">
        <v>0</v>
      </c>
    </row>
    <row r="12" customFormat="false" ht="15.4" hidden="false" customHeight="true" outlineLevel="0" collapsed="false">
      <c r="A12" s="60" t="s">
        <v>213</v>
      </c>
      <c r="B12" s="60"/>
      <c r="C12" s="60"/>
      <c r="D12" s="61" t="s">
        <v>372</v>
      </c>
      <c r="E12" s="61"/>
      <c r="F12" s="61"/>
      <c r="G12" s="61"/>
      <c r="H12" s="61"/>
      <c r="I12" s="61"/>
      <c r="J12" s="13" t="n">
        <v>9000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90000</v>
      </c>
      <c r="Z12" s="13" t="n">
        <v>9760</v>
      </c>
      <c r="AA12" s="13" t="n">
        <v>61940</v>
      </c>
      <c r="AB12" s="13" t="n">
        <v>0</v>
      </c>
      <c r="AC12" s="13" t="n">
        <v>0</v>
      </c>
      <c r="AD12" s="13" t="n">
        <v>0</v>
      </c>
      <c r="AE12" s="13" t="n">
        <v>0</v>
      </c>
      <c r="AF12" s="13" t="n">
        <v>0</v>
      </c>
      <c r="AG12" s="13" t="n">
        <v>0</v>
      </c>
      <c r="AH12" s="13" t="n">
        <v>0</v>
      </c>
      <c r="AI12" s="13" t="n">
        <v>0</v>
      </c>
      <c r="AJ12" s="13" t="n">
        <v>0</v>
      </c>
      <c r="AK12" s="13" t="n">
        <v>0</v>
      </c>
      <c r="AL12" s="13" t="n">
        <v>0</v>
      </c>
      <c r="AM12" s="13" t="n">
        <v>0</v>
      </c>
      <c r="AN12" s="13" t="n">
        <v>12000</v>
      </c>
      <c r="AO12" s="13" t="n">
        <v>0</v>
      </c>
      <c r="AP12" s="13" t="n">
        <v>0</v>
      </c>
      <c r="AQ12" s="13" t="n">
        <v>0</v>
      </c>
      <c r="AR12" s="13" t="n">
        <v>0</v>
      </c>
      <c r="AS12" s="13" t="n">
        <v>0</v>
      </c>
      <c r="AT12" s="13" t="n">
        <v>0</v>
      </c>
      <c r="AU12" s="13" t="n">
        <v>0</v>
      </c>
      <c r="AV12" s="13" t="n">
        <v>0</v>
      </c>
      <c r="AW12" s="13" t="n">
        <v>0</v>
      </c>
      <c r="AX12" s="13" t="n">
        <v>630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5" t="n">
        <v>0</v>
      </c>
    </row>
    <row r="13" customFormat="false" ht="15.4" hidden="false" customHeight="true" outlineLevel="0" collapsed="false">
      <c r="A13" s="60" t="s">
        <v>213</v>
      </c>
      <c r="B13" s="60"/>
      <c r="C13" s="60"/>
      <c r="D13" s="61" t="s">
        <v>373</v>
      </c>
      <c r="E13" s="61"/>
      <c r="F13" s="61"/>
      <c r="G13" s="61"/>
      <c r="H13" s="61"/>
      <c r="I13" s="61"/>
      <c r="J13" s="13" t="n">
        <v>9000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90000</v>
      </c>
      <c r="Z13" s="13" t="n">
        <v>9760</v>
      </c>
      <c r="AA13" s="13" t="n">
        <v>61940</v>
      </c>
      <c r="AB13" s="13" t="n">
        <v>0</v>
      </c>
      <c r="AC13" s="13" t="n">
        <v>0</v>
      </c>
      <c r="AD13" s="13" t="n">
        <v>0</v>
      </c>
      <c r="AE13" s="13" t="n">
        <v>0</v>
      </c>
      <c r="AF13" s="13" t="n">
        <v>0</v>
      </c>
      <c r="AG13" s="13" t="n">
        <v>0</v>
      </c>
      <c r="AH13" s="13" t="n">
        <v>0</v>
      </c>
      <c r="AI13" s="13" t="n">
        <v>0</v>
      </c>
      <c r="AJ13" s="13" t="n">
        <v>0</v>
      </c>
      <c r="AK13" s="13" t="n">
        <v>0</v>
      </c>
      <c r="AL13" s="13" t="n">
        <v>0</v>
      </c>
      <c r="AM13" s="13" t="n">
        <v>0</v>
      </c>
      <c r="AN13" s="13" t="n">
        <v>12000</v>
      </c>
      <c r="AO13" s="13" t="n">
        <v>0</v>
      </c>
      <c r="AP13" s="13" t="n">
        <v>0</v>
      </c>
      <c r="AQ13" s="13" t="n">
        <v>0</v>
      </c>
      <c r="AR13" s="13" t="n">
        <v>0</v>
      </c>
      <c r="AS13" s="13" t="n">
        <v>0</v>
      </c>
      <c r="AT13" s="13" t="n">
        <v>0</v>
      </c>
      <c r="AU13" s="13" t="n">
        <v>0</v>
      </c>
      <c r="AV13" s="13" t="n">
        <v>0</v>
      </c>
      <c r="AW13" s="13" t="n">
        <v>0</v>
      </c>
      <c r="AX13" s="13" t="n">
        <v>630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5" t="n">
        <v>0</v>
      </c>
    </row>
    <row r="14" customFormat="false" ht="15.4" hidden="false" customHeight="true" outlineLevel="0" collapsed="false">
      <c r="A14" s="60" t="s">
        <v>215</v>
      </c>
      <c r="B14" s="60"/>
      <c r="C14" s="60"/>
      <c r="D14" s="61" t="s">
        <v>374</v>
      </c>
      <c r="E14" s="61"/>
      <c r="F14" s="61"/>
      <c r="G14" s="61"/>
      <c r="H14" s="61"/>
      <c r="I14" s="61"/>
      <c r="J14" s="13" t="n">
        <v>10000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10000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10000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5" t="n">
        <v>0</v>
      </c>
    </row>
    <row r="15" customFormat="false" ht="15.4" hidden="false" customHeight="true" outlineLevel="0" collapsed="false">
      <c r="A15" s="60" t="s">
        <v>215</v>
      </c>
      <c r="B15" s="60"/>
      <c r="C15" s="60"/>
      <c r="D15" s="61" t="s">
        <v>375</v>
      </c>
      <c r="E15" s="61"/>
      <c r="F15" s="61"/>
      <c r="G15" s="61"/>
      <c r="H15" s="61"/>
      <c r="I15" s="61"/>
      <c r="J15" s="13" t="n">
        <v>10000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10000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10000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5" t="n">
        <v>0</v>
      </c>
    </row>
    <row r="16" customFormat="false" ht="15.4" hidden="false" customHeight="true" outlineLevel="0" collapsed="false">
      <c r="A16" s="60" t="s">
        <v>217</v>
      </c>
      <c r="B16" s="60"/>
      <c r="C16" s="60"/>
      <c r="D16" s="61" t="s">
        <v>218</v>
      </c>
      <c r="E16" s="61"/>
      <c r="F16" s="61"/>
      <c r="G16" s="61"/>
      <c r="H16" s="61"/>
      <c r="I16" s="61"/>
      <c r="J16" s="13" t="n">
        <v>1008384.43</v>
      </c>
      <c r="K16" s="13" t="n">
        <v>72198.53</v>
      </c>
      <c r="L16" s="13" t="n">
        <v>0</v>
      </c>
      <c r="M16" s="13" t="n">
        <v>0</v>
      </c>
      <c r="N16" s="13" t="n">
        <v>34000</v>
      </c>
      <c r="O16" s="13" t="n">
        <v>0</v>
      </c>
      <c r="P16" s="13" t="n">
        <v>0</v>
      </c>
      <c r="Q16" s="13" t="n">
        <v>0</v>
      </c>
      <c r="R16" s="13" t="n">
        <v>0</v>
      </c>
      <c r="S16" s="13" t="n">
        <v>32295.52</v>
      </c>
      <c r="T16" s="13" t="n">
        <v>0</v>
      </c>
      <c r="U16" s="13" t="n">
        <v>2703.01</v>
      </c>
      <c r="V16" s="13" t="n">
        <v>0</v>
      </c>
      <c r="W16" s="13" t="n">
        <v>0</v>
      </c>
      <c r="X16" s="13" t="n">
        <v>3200</v>
      </c>
      <c r="Y16" s="13" t="n">
        <v>827785.9</v>
      </c>
      <c r="Z16" s="13" t="n">
        <v>30951.3</v>
      </c>
      <c r="AA16" s="13" t="n">
        <v>165172</v>
      </c>
      <c r="AB16" s="13" t="n">
        <v>0</v>
      </c>
      <c r="AC16" s="13" t="n">
        <v>0</v>
      </c>
      <c r="AD16" s="13" t="n">
        <v>611</v>
      </c>
      <c r="AE16" s="13" t="n">
        <v>3000</v>
      </c>
      <c r="AF16" s="13" t="n">
        <v>9000</v>
      </c>
      <c r="AG16" s="13" t="n">
        <v>0</v>
      </c>
      <c r="AH16" s="13" t="n">
        <v>0</v>
      </c>
      <c r="AI16" s="13" t="n">
        <v>78155</v>
      </c>
      <c r="AJ16" s="13" t="n">
        <v>0</v>
      </c>
      <c r="AK16" s="13" t="n">
        <v>24955</v>
      </c>
      <c r="AL16" s="13" t="n">
        <v>40000</v>
      </c>
      <c r="AM16" s="13" t="n">
        <v>13972</v>
      </c>
      <c r="AN16" s="13" t="n">
        <v>0</v>
      </c>
      <c r="AO16" s="13" t="n">
        <v>5000</v>
      </c>
      <c r="AP16" s="13" t="n">
        <v>0</v>
      </c>
      <c r="AQ16" s="13" t="n">
        <v>0</v>
      </c>
      <c r="AR16" s="13" t="n">
        <v>0</v>
      </c>
      <c r="AS16" s="13" t="n">
        <v>74032</v>
      </c>
      <c r="AT16" s="13" t="n">
        <v>175170</v>
      </c>
      <c r="AU16" s="13" t="n">
        <v>52000</v>
      </c>
      <c r="AV16" s="13" t="n">
        <v>9882</v>
      </c>
      <c r="AW16" s="13" t="n">
        <v>0</v>
      </c>
      <c r="AX16" s="13" t="n">
        <v>63229</v>
      </c>
      <c r="AY16" s="13" t="n">
        <v>0</v>
      </c>
      <c r="AZ16" s="13" t="n">
        <v>82656.6</v>
      </c>
      <c r="BA16" s="13" t="n">
        <v>108400</v>
      </c>
      <c r="BB16" s="13" t="n">
        <v>0</v>
      </c>
      <c r="BC16" s="13" t="n">
        <v>0</v>
      </c>
      <c r="BD16" s="13" t="n">
        <v>0</v>
      </c>
      <c r="BE16" s="13" t="n">
        <v>0</v>
      </c>
      <c r="BF16" s="13" t="n">
        <v>0</v>
      </c>
      <c r="BG16" s="13" t="n">
        <v>0</v>
      </c>
      <c r="BH16" s="13" t="n">
        <v>0</v>
      </c>
      <c r="BI16" s="13" t="n">
        <v>0</v>
      </c>
      <c r="BJ16" s="13" t="n">
        <v>10840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5" t="n">
        <v>0</v>
      </c>
    </row>
    <row r="17" customFormat="false" ht="15.4" hidden="false" customHeight="true" outlineLevel="0" collapsed="false">
      <c r="A17" s="60" t="s">
        <v>219</v>
      </c>
      <c r="B17" s="60"/>
      <c r="C17" s="60"/>
      <c r="D17" s="61" t="s">
        <v>220</v>
      </c>
      <c r="E17" s="61"/>
      <c r="F17" s="61"/>
      <c r="G17" s="61"/>
      <c r="H17" s="61"/>
      <c r="I17" s="61"/>
      <c r="J17" s="13" t="n">
        <v>1008384.43</v>
      </c>
      <c r="K17" s="13" t="n">
        <v>72198.53</v>
      </c>
      <c r="L17" s="13" t="n">
        <v>0</v>
      </c>
      <c r="M17" s="13" t="n">
        <v>0</v>
      </c>
      <c r="N17" s="13" t="n">
        <v>34000</v>
      </c>
      <c r="O17" s="13" t="n">
        <v>0</v>
      </c>
      <c r="P17" s="13" t="n">
        <v>0</v>
      </c>
      <c r="Q17" s="13" t="n">
        <v>0</v>
      </c>
      <c r="R17" s="13" t="n">
        <v>0</v>
      </c>
      <c r="S17" s="13" t="n">
        <v>32295.52</v>
      </c>
      <c r="T17" s="13" t="n">
        <v>0</v>
      </c>
      <c r="U17" s="13" t="n">
        <v>2703.01</v>
      </c>
      <c r="V17" s="13" t="n">
        <v>0</v>
      </c>
      <c r="W17" s="13" t="n">
        <v>0</v>
      </c>
      <c r="X17" s="13" t="n">
        <v>3200</v>
      </c>
      <c r="Y17" s="13" t="n">
        <v>827785.9</v>
      </c>
      <c r="Z17" s="13" t="n">
        <v>30951.3</v>
      </c>
      <c r="AA17" s="13" t="n">
        <v>165172</v>
      </c>
      <c r="AB17" s="13" t="n">
        <v>0</v>
      </c>
      <c r="AC17" s="13" t="n">
        <v>0</v>
      </c>
      <c r="AD17" s="13" t="n">
        <v>611</v>
      </c>
      <c r="AE17" s="13" t="n">
        <v>3000</v>
      </c>
      <c r="AF17" s="13" t="n">
        <v>9000</v>
      </c>
      <c r="AG17" s="13" t="n">
        <v>0</v>
      </c>
      <c r="AH17" s="13" t="n">
        <v>0</v>
      </c>
      <c r="AI17" s="13" t="n">
        <v>78155</v>
      </c>
      <c r="AJ17" s="13" t="n">
        <v>0</v>
      </c>
      <c r="AK17" s="13" t="n">
        <v>24955</v>
      </c>
      <c r="AL17" s="13" t="n">
        <v>40000</v>
      </c>
      <c r="AM17" s="13" t="n">
        <v>13972</v>
      </c>
      <c r="AN17" s="13" t="n">
        <v>0</v>
      </c>
      <c r="AO17" s="13" t="n">
        <v>5000</v>
      </c>
      <c r="AP17" s="13" t="n">
        <v>0</v>
      </c>
      <c r="AQ17" s="13" t="n">
        <v>0</v>
      </c>
      <c r="AR17" s="13" t="n">
        <v>0</v>
      </c>
      <c r="AS17" s="13" t="n">
        <v>74032</v>
      </c>
      <c r="AT17" s="13" t="n">
        <v>175170</v>
      </c>
      <c r="AU17" s="13" t="n">
        <v>52000</v>
      </c>
      <c r="AV17" s="13" t="n">
        <v>9882</v>
      </c>
      <c r="AW17" s="13" t="n">
        <v>0</v>
      </c>
      <c r="AX17" s="13" t="n">
        <v>63229</v>
      </c>
      <c r="AY17" s="13" t="n">
        <v>0</v>
      </c>
      <c r="AZ17" s="13" t="n">
        <v>82656.6</v>
      </c>
      <c r="BA17" s="13" t="n">
        <v>108400</v>
      </c>
      <c r="BB17" s="13" t="n">
        <v>0</v>
      </c>
      <c r="BC17" s="13" t="n">
        <v>0</v>
      </c>
      <c r="BD17" s="13" t="n">
        <v>0</v>
      </c>
      <c r="BE17" s="13" t="n">
        <v>0</v>
      </c>
      <c r="BF17" s="13" t="n">
        <v>0</v>
      </c>
      <c r="BG17" s="13" t="n">
        <v>0</v>
      </c>
      <c r="BH17" s="13" t="n">
        <v>0</v>
      </c>
      <c r="BI17" s="13" t="n">
        <v>0</v>
      </c>
      <c r="BJ17" s="13" t="n">
        <v>10840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3" t="n">
        <v>0</v>
      </c>
      <c r="DK17" s="13" t="n">
        <v>0</v>
      </c>
      <c r="DL17" s="15" t="n">
        <v>0</v>
      </c>
    </row>
    <row r="18" customFormat="false" ht="15.4" hidden="false" customHeight="true" outlineLevel="0" collapsed="false">
      <c r="A18" s="60" t="s">
        <v>223</v>
      </c>
      <c r="B18" s="60"/>
      <c r="C18" s="60"/>
      <c r="D18" s="61" t="s">
        <v>376</v>
      </c>
      <c r="E18" s="61"/>
      <c r="F18" s="61"/>
      <c r="G18" s="61"/>
      <c r="H18" s="61"/>
      <c r="I18" s="61"/>
      <c r="J18" s="13" t="n">
        <v>1008384.43</v>
      </c>
      <c r="K18" s="13" t="n">
        <v>72198.53</v>
      </c>
      <c r="L18" s="13" t="n">
        <v>0</v>
      </c>
      <c r="M18" s="13" t="n">
        <v>0</v>
      </c>
      <c r="N18" s="13" t="n">
        <v>34000</v>
      </c>
      <c r="O18" s="13" t="n">
        <v>0</v>
      </c>
      <c r="P18" s="13" t="n">
        <v>0</v>
      </c>
      <c r="Q18" s="13" t="n">
        <v>0</v>
      </c>
      <c r="R18" s="13" t="n">
        <v>0</v>
      </c>
      <c r="S18" s="13" t="n">
        <v>32295.52</v>
      </c>
      <c r="T18" s="13" t="n">
        <v>0</v>
      </c>
      <c r="U18" s="13" t="n">
        <v>2703.01</v>
      </c>
      <c r="V18" s="13" t="n">
        <v>0</v>
      </c>
      <c r="W18" s="13" t="n">
        <v>0</v>
      </c>
      <c r="X18" s="13" t="n">
        <v>3200</v>
      </c>
      <c r="Y18" s="13" t="n">
        <v>827785.9</v>
      </c>
      <c r="Z18" s="13" t="n">
        <v>30951.3</v>
      </c>
      <c r="AA18" s="13" t="n">
        <v>165172</v>
      </c>
      <c r="AB18" s="13" t="n">
        <v>0</v>
      </c>
      <c r="AC18" s="13" t="n">
        <v>0</v>
      </c>
      <c r="AD18" s="13" t="n">
        <v>611</v>
      </c>
      <c r="AE18" s="13" t="n">
        <v>3000</v>
      </c>
      <c r="AF18" s="13" t="n">
        <v>9000</v>
      </c>
      <c r="AG18" s="13" t="n">
        <v>0</v>
      </c>
      <c r="AH18" s="13" t="n">
        <v>0</v>
      </c>
      <c r="AI18" s="13" t="n">
        <v>78155</v>
      </c>
      <c r="AJ18" s="13" t="n">
        <v>0</v>
      </c>
      <c r="AK18" s="13" t="n">
        <v>24955</v>
      </c>
      <c r="AL18" s="13" t="n">
        <v>40000</v>
      </c>
      <c r="AM18" s="13" t="n">
        <v>13972</v>
      </c>
      <c r="AN18" s="13" t="n">
        <v>0</v>
      </c>
      <c r="AO18" s="13" t="n">
        <v>5000</v>
      </c>
      <c r="AP18" s="13" t="n">
        <v>0</v>
      </c>
      <c r="AQ18" s="13" t="n">
        <v>0</v>
      </c>
      <c r="AR18" s="13" t="n">
        <v>0</v>
      </c>
      <c r="AS18" s="13" t="n">
        <v>74032</v>
      </c>
      <c r="AT18" s="13" t="n">
        <v>175170</v>
      </c>
      <c r="AU18" s="13" t="n">
        <v>52000</v>
      </c>
      <c r="AV18" s="13" t="n">
        <v>9882</v>
      </c>
      <c r="AW18" s="13" t="n">
        <v>0</v>
      </c>
      <c r="AX18" s="13" t="n">
        <v>63229</v>
      </c>
      <c r="AY18" s="13" t="n">
        <v>0</v>
      </c>
      <c r="AZ18" s="13" t="n">
        <v>82656.6</v>
      </c>
      <c r="BA18" s="13" t="n">
        <v>108400</v>
      </c>
      <c r="BB18" s="13" t="n">
        <v>0</v>
      </c>
      <c r="BC18" s="13" t="n">
        <v>0</v>
      </c>
      <c r="BD18" s="13" t="n">
        <v>0</v>
      </c>
      <c r="BE18" s="13" t="n">
        <v>0</v>
      </c>
      <c r="BF18" s="13" t="n">
        <v>0</v>
      </c>
      <c r="BG18" s="13" t="n">
        <v>0</v>
      </c>
      <c r="BH18" s="13" t="n">
        <v>0</v>
      </c>
      <c r="BI18" s="13" t="n">
        <v>0</v>
      </c>
      <c r="BJ18" s="13" t="n">
        <v>10840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3" t="n">
        <v>0</v>
      </c>
      <c r="DK18" s="13" t="n">
        <v>0</v>
      </c>
      <c r="DL18" s="15" t="n">
        <v>0</v>
      </c>
    </row>
    <row r="19" customFormat="false" ht="15.4" hidden="false" customHeight="true" outlineLevel="0" collapsed="false">
      <c r="A19" s="60" t="s">
        <v>223</v>
      </c>
      <c r="B19" s="60"/>
      <c r="C19" s="60"/>
      <c r="D19" s="61" t="s">
        <v>377</v>
      </c>
      <c r="E19" s="61"/>
      <c r="F19" s="61"/>
      <c r="G19" s="61"/>
      <c r="H19" s="61"/>
      <c r="I19" s="61"/>
      <c r="J19" s="13" t="n">
        <v>1008384.43</v>
      </c>
      <c r="K19" s="13" t="n">
        <v>72198.53</v>
      </c>
      <c r="L19" s="13" t="n">
        <v>0</v>
      </c>
      <c r="M19" s="13" t="n">
        <v>0</v>
      </c>
      <c r="N19" s="13" t="n">
        <v>34000</v>
      </c>
      <c r="O19" s="13" t="n">
        <v>0</v>
      </c>
      <c r="P19" s="13" t="n">
        <v>0</v>
      </c>
      <c r="Q19" s="13" t="n">
        <v>0</v>
      </c>
      <c r="R19" s="13" t="n">
        <v>0</v>
      </c>
      <c r="S19" s="13" t="n">
        <v>32295.52</v>
      </c>
      <c r="T19" s="13" t="n">
        <v>0</v>
      </c>
      <c r="U19" s="13" t="n">
        <v>2703.01</v>
      </c>
      <c r="V19" s="13" t="n">
        <v>0</v>
      </c>
      <c r="W19" s="13" t="n">
        <v>0</v>
      </c>
      <c r="X19" s="13" t="n">
        <v>3200</v>
      </c>
      <c r="Y19" s="13" t="n">
        <v>827785.9</v>
      </c>
      <c r="Z19" s="13" t="n">
        <v>30951.3</v>
      </c>
      <c r="AA19" s="13" t="n">
        <v>165172</v>
      </c>
      <c r="AB19" s="13" t="n">
        <v>0</v>
      </c>
      <c r="AC19" s="13" t="n">
        <v>0</v>
      </c>
      <c r="AD19" s="13" t="n">
        <v>611</v>
      </c>
      <c r="AE19" s="13" t="n">
        <v>3000</v>
      </c>
      <c r="AF19" s="13" t="n">
        <v>9000</v>
      </c>
      <c r="AG19" s="13" t="n">
        <v>0</v>
      </c>
      <c r="AH19" s="13" t="n">
        <v>0</v>
      </c>
      <c r="AI19" s="13" t="n">
        <v>78155</v>
      </c>
      <c r="AJ19" s="13" t="n">
        <v>0</v>
      </c>
      <c r="AK19" s="13" t="n">
        <v>24955</v>
      </c>
      <c r="AL19" s="13" t="n">
        <v>40000</v>
      </c>
      <c r="AM19" s="13" t="n">
        <v>13972</v>
      </c>
      <c r="AN19" s="13" t="n">
        <v>0</v>
      </c>
      <c r="AO19" s="13" t="n">
        <v>5000</v>
      </c>
      <c r="AP19" s="13" t="n">
        <v>0</v>
      </c>
      <c r="AQ19" s="13" t="n">
        <v>0</v>
      </c>
      <c r="AR19" s="13" t="n">
        <v>0</v>
      </c>
      <c r="AS19" s="13" t="n">
        <v>74032</v>
      </c>
      <c r="AT19" s="13" t="n">
        <v>175170</v>
      </c>
      <c r="AU19" s="13" t="n">
        <v>52000</v>
      </c>
      <c r="AV19" s="13" t="n">
        <v>9882</v>
      </c>
      <c r="AW19" s="13" t="n">
        <v>0</v>
      </c>
      <c r="AX19" s="13" t="n">
        <v>63229</v>
      </c>
      <c r="AY19" s="13" t="n">
        <v>0</v>
      </c>
      <c r="AZ19" s="13" t="n">
        <v>82656.6</v>
      </c>
      <c r="BA19" s="13" t="n">
        <v>108400</v>
      </c>
      <c r="BB19" s="13" t="n">
        <v>0</v>
      </c>
      <c r="BC19" s="13" t="n">
        <v>0</v>
      </c>
      <c r="BD19" s="13" t="n">
        <v>0</v>
      </c>
      <c r="BE19" s="13" t="n">
        <v>0</v>
      </c>
      <c r="BF19" s="13" t="n">
        <v>0</v>
      </c>
      <c r="BG19" s="13" t="n">
        <v>0</v>
      </c>
      <c r="BH19" s="13" t="n">
        <v>0</v>
      </c>
      <c r="BI19" s="13" t="n">
        <v>0</v>
      </c>
      <c r="BJ19" s="13" t="n">
        <v>10840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5" t="n">
        <v>0</v>
      </c>
    </row>
    <row r="20" customFormat="false" ht="15.4" hidden="false" customHeight="true" outlineLevel="0" collapsed="false">
      <c r="A20" s="60"/>
      <c r="B20" s="60"/>
      <c r="C20" s="60"/>
      <c r="D20" s="61"/>
      <c r="E20" s="61"/>
      <c r="F20" s="61"/>
      <c r="G20" s="61"/>
      <c r="H20" s="61"/>
      <c r="I20" s="61"/>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20"/>
    </row>
    <row r="21" customFormat="false" ht="15.4" hidden="false" customHeight="true" outlineLevel="0" collapsed="false">
      <c r="A21" s="60"/>
      <c r="B21" s="60"/>
      <c r="C21" s="60"/>
      <c r="D21" s="61"/>
      <c r="E21" s="61"/>
      <c r="F21" s="61"/>
      <c r="G21" s="61"/>
      <c r="H21" s="61"/>
      <c r="I21" s="61"/>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20"/>
    </row>
    <row r="22" customFormat="false" ht="15.4" hidden="false" customHeight="true" outlineLevel="0" collapsed="false">
      <c r="A22" s="63"/>
      <c r="B22" s="63"/>
      <c r="C22" s="63"/>
      <c r="D22" s="64"/>
      <c r="E22" s="64"/>
      <c r="F22" s="64"/>
      <c r="G22" s="64"/>
      <c r="H22" s="64"/>
      <c r="I22" s="64"/>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6"/>
    </row>
    <row r="24" customFormat="false" ht="15" hidden="false" customHeight="false" outlineLevel="0" collapsed="false">
      <c r="BF24" s="4" t="s">
        <v>408</v>
      </c>
    </row>
  </sheetData>
  <mergeCells count="141">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09</v>
      </c>
    </row>
    <row r="2" customFormat="false" ht="15" hidden="false" customHeight="false" outlineLevel="0" collapsed="false">
      <c r="T2" s="2" t="s">
        <v>410</v>
      </c>
    </row>
    <row r="3" customFormat="false" ht="15" hidden="false" customHeight="false" outlineLevel="0" collapsed="false">
      <c r="A3" s="3" t="s">
        <v>2</v>
      </c>
      <c r="K3" s="4" t="s">
        <v>3</v>
      </c>
      <c r="T3" s="2" t="s">
        <v>4</v>
      </c>
    </row>
    <row r="4" customFormat="false" ht="15.4" hidden="false" customHeight="true" outlineLevel="0" collapsed="false">
      <c r="A4" s="67" t="s">
        <v>7</v>
      </c>
      <c r="B4" s="67"/>
      <c r="C4" s="67"/>
      <c r="D4" s="67"/>
      <c r="E4" s="54" t="s">
        <v>183</v>
      </c>
      <c r="F4" s="54"/>
      <c r="G4" s="54"/>
      <c r="H4" s="54" t="s">
        <v>184</v>
      </c>
      <c r="I4" s="54"/>
      <c r="J4" s="54"/>
      <c r="K4" s="54" t="s">
        <v>185</v>
      </c>
      <c r="L4" s="54"/>
      <c r="M4" s="54"/>
      <c r="N4" s="54"/>
      <c r="O4" s="54"/>
      <c r="P4" s="55" t="s">
        <v>189</v>
      </c>
      <c r="Q4" s="55"/>
      <c r="R4" s="55"/>
      <c r="S4" s="55"/>
      <c r="T4" s="55"/>
    </row>
    <row r="5" customFormat="false" ht="15.4" hidden="false" customHeight="true" outlineLevel="0" collapsed="false">
      <c r="A5" s="56" t="s">
        <v>190</v>
      </c>
      <c r="B5" s="56"/>
      <c r="C5" s="56"/>
      <c r="D5" s="39" t="s">
        <v>191</v>
      </c>
      <c r="E5" s="39" t="s">
        <v>192</v>
      </c>
      <c r="F5" s="39" t="s">
        <v>193</v>
      </c>
      <c r="G5" s="39" t="s">
        <v>194</v>
      </c>
      <c r="H5" s="39" t="s">
        <v>192</v>
      </c>
      <c r="I5" s="39" t="s">
        <v>238</v>
      </c>
      <c r="J5" s="39" t="s">
        <v>239</v>
      </c>
      <c r="K5" s="39" t="s">
        <v>192</v>
      </c>
      <c r="L5" s="39" t="s">
        <v>238</v>
      </c>
      <c r="M5" s="39"/>
      <c r="N5" s="39"/>
      <c r="O5" s="39" t="s">
        <v>239</v>
      </c>
      <c r="P5" s="39" t="s">
        <v>192</v>
      </c>
      <c r="Q5" s="39" t="s">
        <v>193</v>
      </c>
      <c r="R5" s="57" t="s">
        <v>194</v>
      </c>
      <c r="S5" s="57"/>
      <c r="T5" s="57"/>
    </row>
    <row r="6" customFormat="false" ht="15.4" hidden="false" customHeight="true" outlineLevel="0" collapsed="false">
      <c r="A6" s="56"/>
      <c r="B6" s="56"/>
      <c r="C6" s="56"/>
      <c r="D6" s="39"/>
      <c r="E6" s="39"/>
      <c r="F6" s="39"/>
      <c r="G6" s="39" t="s">
        <v>170</v>
      </c>
      <c r="H6" s="39"/>
      <c r="I6" s="39"/>
      <c r="J6" s="39" t="s">
        <v>170</v>
      </c>
      <c r="K6" s="39"/>
      <c r="L6" s="39" t="s">
        <v>170</v>
      </c>
      <c r="M6" s="39" t="s">
        <v>395</v>
      </c>
      <c r="N6" s="39" t="s">
        <v>396</v>
      </c>
      <c r="O6" s="39" t="s">
        <v>170</v>
      </c>
      <c r="P6" s="39"/>
      <c r="Q6" s="39"/>
      <c r="R6" s="39" t="s">
        <v>170</v>
      </c>
      <c r="S6" s="39" t="s">
        <v>397</v>
      </c>
      <c r="T6" s="57" t="s">
        <v>398</v>
      </c>
    </row>
    <row r="7" customFormat="false" ht="30.75" hidden="false" customHeight="true" outlineLevel="0" collapsed="false">
      <c r="A7" s="56"/>
      <c r="B7" s="56"/>
      <c r="C7" s="56"/>
      <c r="D7" s="39"/>
      <c r="E7" s="39"/>
      <c r="F7" s="39"/>
      <c r="G7" s="39"/>
      <c r="H7" s="39"/>
      <c r="I7" s="39"/>
      <c r="J7" s="39"/>
      <c r="K7" s="39"/>
      <c r="L7" s="39"/>
      <c r="M7" s="39"/>
      <c r="N7" s="39"/>
      <c r="O7" s="39"/>
      <c r="P7" s="39"/>
      <c r="Q7" s="39"/>
      <c r="R7" s="39"/>
      <c r="S7" s="39"/>
      <c r="T7" s="57"/>
    </row>
    <row r="8" customFormat="false" ht="15.4" hidden="false" customHeight="true" outlineLevel="0" collapsed="false">
      <c r="A8" s="56"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6"/>
      <c r="B9" s="39"/>
      <c r="C9" s="39"/>
      <c r="D9" s="39" t="s">
        <v>192</v>
      </c>
      <c r="E9" s="19"/>
      <c r="F9" s="19"/>
      <c r="G9" s="19"/>
      <c r="H9" s="19"/>
      <c r="I9" s="19"/>
      <c r="J9" s="19"/>
      <c r="K9" s="19"/>
      <c r="L9" s="19"/>
      <c r="M9" s="19"/>
      <c r="N9" s="19"/>
      <c r="O9" s="19"/>
      <c r="P9" s="19"/>
      <c r="Q9" s="19"/>
      <c r="R9" s="19"/>
      <c r="S9" s="19"/>
      <c r="T9" s="20"/>
    </row>
    <row r="10" customFormat="false" ht="15.4" hidden="false" customHeight="true" outlineLevel="0" collapsed="false">
      <c r="A10" s="60"/>
      <c r="B10" s="60"/>
      <c r="C10" s="60"/>
      <c r="D10" s="61"/>
      <c r="E10" s="19"/>
      <c r="F10" s="19"/>
      <c r="G10" s="19"/>
      <c r="H10" s="19"/>
      <c r="I10" s="19"/>
      <c r="J10" s="19"/>
      <c r="K10" s="19"/>
      <c r="L10" s="19"/>
      <c r="M10" s="19"/>
      <c r="N10" s="19"/>
      <c r="O10" s="19"/>
      <c r="P10" s="19"/>
      <c r="Q10" s="19"/>
      <c r="R10" s="19"/>
      <c r="S10" s="19"/>
      <c r="T10" s="20"/>
    </row>
    <row r="11" customFormat="false" ht="15.4" hidden="false" customHeight="true" outlineLevel="0" collapsed="false">
      <c r="A11" s="60"/>
      <c r="B11" s="60"/>
      <c r="C11" s="60"/>
      <c r="D11" s="61"/>
      <c r="E11" s="19"/>
      <c r="F11" s="19"/>
      <c r="G11" s="19"/>
      <c r="H11" s="19"/>
      <c r="I11" s="19"/>
      <c r="J11" s="19"/>
      <c r="K11" s="19"/>
      <c r="L11" s="19"/>
      <c r="M11" s="19"/>
      <c r="N11" s="19"/>
      <c r="O11" s="19"/>
      <c r="P11" s="19"/>
      <c r="Q11" s="19"/>
      <c r="R11" s="19"/>
      <c r="S11" s="19"/>
      <c r="T11" s="20"/>
    </row>
    <row r="12" customFormat="false" ht="15.4" hidden="false" customHeight="true" outlineLevel="0" collapsed="false">
      <c r="A12" s="60"/>
      <c r="B12" s="60"/>
      <c r="C12" s="60"/>
      <c r="D12" s="61"/>
      <c r="E12" s="19"/>
      <c r="F12" s="19"/>
      <c r="G12" s="19"/>
      <c r="H12" s="19"/>
      <c r="I12" s="19"/>
      <c r="J12" s="19"/>
      <c r="K12" s="19"/>
      <c r="L12" s="19"/>
      <c r="M12" s="19"/>
      <c r="N12" s="19"/>
      <c r="O12" s="19"/>
      <c r="P12" s="19"/>
      <c r="Q12" s="19"/>
      <c r="R12" s="19"/>
      <c r="S12" s="19"/>
      <c r="T12" s="20"/>
    </row>
    <row r="13" customFormat="false" ht="15.4" hidden="false" customHeight="true" outlineLevel="0" collapsed="false">
      <c r="A13" s="60"/>
      <c r="B13" s="60"/>
      <c r="C13" s="60"/>
      <c r="D13" s="61"/>
      <c r="E13" s="19"/>
      <c r="F13" s="19"/>
      <c r="G13" s="19"/>
      <c r="H13" s="19"/>
      <c r="I13" s="19"/>
      <c r="J13" s="19"/>
      <c r="K13" s="19"/>
      <c r="L13" s="19"/>
      <c r="M13" s="19"/>
      <c r="N13" s="19"/>
      <c r="O13" s="19"/>
      <c r="P13" s="19"/>
      <c r="Q13" s="19"/>
      <c r="R13" s="19"/>
      <c r="S13" s="19"/>
      <c r="T13" s="20"/>
    </row>
    <row r="14" customFormat="false" ht="15.4" hidden="false" customHeight="true" outlineLevel="0" collapsed="false">
      <c r="A14" s="60"/>
      <c r="B14" s="60"/>
      <c r="C14" s="60"/>
      <c r="D14" s="61"/>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3"/>
      <c r="B15" s="63"/>
      <c r="C15" s="63"/>
      <c r="D15" s="64"/>
      <c r="E15" s="65"/>
      <c r="F15" s="65"/>
      <c r="G15" s="65"/>
      <c r="H15" s="65"/>
      <c r="I15" s="65"/>
      <c r="J15" s="65"/>
      <c r="K15" s="65"/>
      <c r="L15" s="65"/>
      <c r="M15" s="65"/>
      <c r="N15" s="65"/>
      <c r="O15" s="65"/>
      <c r="P15" s="65"/>
      <c r="Q15" s="65"/>
      <c r="R15" s="65"/>
      <c r="S15" s="65"/>
      <c r="T15" s="66"/>
    </row>
    <row r="17" customFormat="false" ht="15" hidden="false" customHeight="false" outlineLevel="0" collapsed="false">
      <c r="K17" s="4" t="s">
        <v>411</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412</v>
      </c>
    </row>
    <row r="2" customFormat="false" ht="15" hidden="false" customHeight="false" outlineLevel="0" collapsed="false">
      <c r="DG2" s="2" t="s">
        <v>413</v>
      </c>
    </row>
    <row r="3" customFormat="false" ht="15" hidden="false" customHeight="false" outlineLevel="0" collapsed="false">
      <c r="A3" s="3" t="s">
        <v>2</v>
      </c>
      <c r="BE3" s="4" t="s">
        <v>3</v>
      </c>
      <c r="DG3" s="2" t="s">
        <v>4</v>
      </c>
    </row>
    <row r="4" customFormat="false" ht="15.4" hidden="false" customHeight="true" outlineLevel="0" collapsed="false">
      <c r="A4" s="67" t="s">
        <v>7</v>
      </c>
      <c r="B4" s="67"/>
      <c r="C4" s="67"/>
      <c r="D4" s="67"/>
      <c r="E4" s="54" t="s">
        <v>192</v>
      </c>
      <c r="F4" s="68" t="s">
        <v>246</v>
      </c>
      <c r="G4" s="68"/>
      <c r="H4" s="68"/>
      <c r="I4" s="68"/>
      <c r="J4" s="68"/>
      <c r="K4" s="68"/>
      <c r="L4" s="68"/>
      <c r="M4" s="68"/>
      <c r="N4" s="68"/>
      <c r="O4" s="68"/>
      <c r="P4" s="68"/>
      <c r="Q4" s="68"/>
      <c r="R4" s="68"/>
      <c r="S4" s="68"/>
      <c r="T4" s="68" t="s">
        <v>247</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48</v>
      </c>
      <c r="AW4" s="68"/>
      <c r="AX4" s="68"/>
      <c r="AY4" s="68"/>
      <c r="AZ4" s="68"/>
      <c r="BA4" s="68"/>
      <c r="BB4" s="68"/>
      <c r="BC4" s="68"/>
      <c r="BD4" s="68"/>
      <c r="BE4" s="68"/>
      <c r="BF4" s="68"/>
      <c r="BG4" s="68"/>
      <c r="BH4" s="68" t="s">
        <v>249</v>
      </c>
      <c r="BI4" s="68"/>
      <c r="BJ4" s="68"/>
      <c r="BK4" s="68"/>
      <c r="BL4" s="68"/>
      <c r="BM4" s="68" t="s">
        <v>250</v>
      </c>
      <c r="BN4" s="68"/>
      <c r="BO4" s="68"/>
      <c r="BP4" s="68"/>
      <c r="BQ4" s="68"/>
      <c r="BR4" s="68"/>
      <c r="BS4" s="68"/>
      <c r="BT4" s="68"/>
      <c r="BU4" s="68"/>
      <c r="BV4" s="68"/>
      <c r="BW4" s="68"/>
      <c r="BX4" s="68"/>
      <c r="BY4" s="68"/>
      <c r="BZ4" s="68" t="s">
        <v>251</v>
      </c>
      <c r="CA4" s="68"/>
      <c r="CB4" s="68"/>
      <c r="CC4" s="68"/>
      <c r="CD4" s="68"/>
      <c r="CE4" s="68"/>
      <c r="CF4" s="68"/>
      <c r="CG4" s="68"/>
      <c r="CH4" s="68"/>
      <c r="CI4" s="68"/>
      <c r="CJ4" s="68"/>
      <c r="CK4" s="68"/>
      <c r="CL4" s="68"/>
      <c r="CM4" s="68"/>
      <c r="CN4" s="68"/>
      <c r="CO4" s="68"/>
      <c r="CP4" s="68"/>
      <c r="CQ4" s="68" t="s">
        <v>252</v>
      </c>
      <c r="CR4" s="68"/>
      <c r="CS4" s="68"/>
      <c r="CT4" s="68" t="s">
        <v>253</v>
      </c>
      <c r="CU4" s="68"/>
      <c r="CV4" s="68"/>
      <c r="CW4" s="68"/>
      <c r="CX4" s="68"/>
      <c r="CY4" s="68"/>
      <c r="CZ4" s="68" t="s">
        <v>254</v>
      </c>
      <c r="DA4" s="68"/>
      <c r="DB4" s="68"/>
      <c r="DC4" s="6" t="s">
        <v>255</v>
      </c>
      <c r="DD4" s="6"/>
      <c r="DE4" s="6"/>
      <c r="DF4" s="6"/>
      <c r="DG4" s="6"/>
    </row>
    <row r="5" customFormat="false" ht="15.4" hidden="false" customHeight="true" outlineLevel="0" collapsed="false">
      <c r="A5" s="56" t="s">
        <v>190</v>
      </c>
      <c r="B5" s="56"/>
      <c r="C5" s="56"/>
      <c r="D5" s="39" t="s">
        <v>191</v>
      </c>
      <c r="E5" s="54"/>
      <c r="F5" s="39" t="s">
        <v>170</v>
      </c>
      <c r="G5" s="39" t="s">
        <v>256</v>
      </c>
      <c r="H5" s="39" t="s">
        <v>257</v>
      </c>
      <c r="I5" s="39" t="s">
        <v>258</v>
      </c>
      <c r="J5" s="39" t="s">
        <v>259</v>
      </c>
      <c r="K5" s="39" t="s">
        <v>260</v>
      </c>
      <c r="L5" s="39" t="s">
        <v>261</v>
      </c>
      <c r="M5" s="39" t="s">
        <v>262</v>
      </c>
      <c r="N5" s="39" t="s">
        <v>263</v>
      </c>
      <c r="O5" s="39" t="s">
        <v>264</v>
      </c>
      <c r="P5" s="39" t="s">
        <v>265</v>
      </c>
      <c r="Q5" s="39" t="s">
        <v>266</v>
      </c>
      <c r="R5" s="39" t="s">
        <v>267</v>
      </c>
      <c r="S5" s="39" t="s">
        <v>268</v>
      </c>
      <c r="T5" s="39" t="s">
        <v>170</v>
      </c>
      <c r="U5" s="39" t="s">
        <v>269</v>
      </c>
      <c r="V5" s="39" t="s">
        <v>270</v>
      </c>
      <c r="W5" s="39" t="s">
        <v>271</v>
      </c>
      <c r="X5" s="39" t="s">
        <v>272</v>
      </c>
      <c r="Y5" s="39" t="s">
        <v>273</v>
      </c>
      <c r="Z5" s="39" t="s">
        <v>274</v>
      </c>
      <c r="AA5" s="39" t="s">
        <v>275</v>
      </c>
      <c r="AB5" s="39" t="s">
        <v>276</v>
      </c>
      <c r="AC5" s="39" t="s">
        <v>277</v>
      </c>
      <c r="AD5" s="39" t="s">
        <v>278</v>
      </c>
      <c r="AE5" s="39" t="s">
        <v>279</v>
      </c>
      <c r="AF5" s="39" t="s">
        <v>280</v>
      </c>
      <c r="AG5" s="39" t="s">
        <v>281</v>
      </c>
      <c r="AH5" s="39" t="s">
        <v>282</v>
      </c>
      <c r="AI5" s="39" t="s">
        <v>283</v>
      </c>
      <c r="AJ5" s="39" t="s">
        <v>284</v>
      </c>
      <c r="AK5" s="39" t="s">
        <v>285</v>
      </c>
      <c r="AL5" s="39" t="s">
        <v>286</v>
      </c>
      <c r="AM5" s="39" t="s">
        <v>287</v>
      </c>
      <c r="AN5" s="39" t="s">
        <v>288</v>
      </c>
      <c r="AO5" s="39" t="s">
        <v>289</v>
      </c>
      <c r="AP5" s="39" t="s">
        <v>290</v>
      </c>
      <c r="AQ5" s="39" t="s">
        <v>291</v>
      </c>
      <c r="AR5" s="39" t="s">
        <v>292</v>
      </c>
      <c r="AS5" s="39" t="s">
        <v>293</v>
      </c>
      <c r="AT5" s="39" t="s">
        <v>294</v>
      </c>
      <c r="AU5" s="39" t="s">
        <v>295</v>
      </c>
      <c r="AV5" s="39" t="s">
        <v>170</v>
      </c>
      <c r="AW5" s="39" t="s">
        <v>296</v>
      </c>
      <c r="AX5" s="39" t="s">
        <v>297</v>
      </c>
      <c r="AY5" s="39" t="s">
        <v>298</v>
      </c>
      <c r="AZ5" s="39" t="s">
        <v>299</v>
      </c>
      <c r="BA5" s="39" t="s">
        <v>300</v>
      </c>
      <c r="BB5" s="39" t="s">
        <v>301</v>
      </c>
      <c r="BC5" s="39" t="s">
        <v>302</v>
      </c>
      <c r="BD5" s="39" t="s">
        <v>303</v>
      </c>
      <c r="BE5" s="39" t="s">
        <v>304</v>
      </c>
      <c r="BF5" s="39" t="s">
        <v>305</v>
      </c>
      <c r="BG5" s="39" t="s">
        <v>306</v>
      </c>
      <c r="BH5" s="39" t="s">
        <v>170</v>
      </c>
      <c r="BI5" s="39" t="s">
        <v>307</v>
      </c>
      <c r="BJ5" s="39" t="s">
        <v>308</v>
      </c>
      <c r="BK5" s="39" t="s">
        <v>309</v>
      </c>
      <c r="BL5" s="39" t="s">
        <v>310</v>
      </c>
      <c r="BM5" s="39" t="s">
        <v>170</v>
      </c>
      <c r="BN5" s="39" t="s">
        <v>311</v>
      </c>
      <c r="BO5" s="39" t="s">
        <v>312</v>
      </c>
      <c r="BP5" s="39" t="s">
        <v>313</v>
      </c>
      <c r="BQ5" s="39" t="s">
        <v>314</v>
      </c>
      <c r="BR5" s="39" t="s">
        <v>315</v>
      </c>
      <c r="BS5" s="39" t="s">
        <v>316</v>
      </c>
      <c r="BT5" s="39" t="s">
        <v>317</v>
      </c>
      <c r="BU5" s="39" t="s">
        <v>318</v>
      </c>
      <c r="BV5" s="39" t="s">
        <v>319</v>
      </c>
      <c r="BW5" s="39" t="s">
        <v>320</v>
      </c>
      <c r="BX5" s="39" t="s">
        <v>321</v>
      </c>
      <c r="BY5" s="39" t="s">
        <v>322</v>
      </c>
      <c r="BZ5" s="39" t="s">
        <v>170</v>
      </c>
      <c r="CA5" s="39" t="s">
        <v>311</v>
      </c>
      <c r="CB5" s="39" t="s">
        <v>312</v>
      </c>
      <c r="CC5" s="39" t="s">
        <v>313</v>
      </c>
      <c r="CD5" s="39" t="s">
        <v>314</v>
      </c>
      <c r="CE5" s="39" t="s">
        <v>315</v>
      </c>
      <c r="CF5" s="39" t="s">
        <v>316</v>
      </c>
      <c r="CG5" s="39" t="s">
        <v>317</v>
      </c>
      <c r="CH5" s="39" t="s">
        <v>323</v>
      </c>
      <c r="CI5" s="39" t="s">
        <v>324</v>
      </c>
      <c r="CJ5" s="39" t="s">
        <v>325</v>
      </c>
      <c r="CK5" s="39" t="s">
        <v>326</v>
      </c>
      <c r="CL5" s="39" t="s">
        <v>318</v>
      </c>
      <c r="CM5" s="39" t="s">
        <v>319</v>
      </c>
      <c r="CN5" s="39" t="s">
        <v>320</v>
      </c>
      <c r="CO5" s="39" t="s">
        <v>321</v>
      </c>
      <c r="CP5" s="39" t="s">
        <v>327</v>
      </c>
      <c r="CQ5" s="39" t="s">
        <v>170</v>
      </c>
      <c r="CR5" s="39" t="s">
        <v>328</v>
      </c>
      <c r="CS5" s="39" t="s">
        <v>329</v>
      </c>
      <c r="CT5" s="39" t="s">
        <v>170</v>
      </c>
      <c r="CU5" s="39" t="s">
        <v>328</v>
      </c>
      <c r="CV5" s="39" t="s">
        <v>330</v>
      </c>
      <c r="CW5" s="39" t="s">
        <v>331</v>
      </c>
      <c r="CX5" s="39" t="s">
        <v>332</v>
      </c>
      <c r="CY5" s="39" t="s">
        <v>329</v>
      </c>
      <c r="CZ5" s="39" t="s">
        <v>170</v>
      </c>
      <c r="DA5" s="39" t="s">
        <v>333</v>
      </c>
      <c r="DB5" s="39" t="s">
        <v>334</v>
      </c>
      <c r="DC5" s="39" t="s">
        <v>170</v>
      </c>
      <c r="DD5" s="39" t="s">
        <v>335</v>
      </c>
      <c r="DE5" s="39" t="s">
        <v>336</v>
      </c>
      <c r="DF5" s="39" t="s">
        <v>337</v>
      </c>
      <c r="DG5" s="57" t="s">
        <v>255</v>
      </c>
    </row>
    <row r="6" customFormat="false" ht="15.4" hidden="false" customHeight="true" outlineLevel="0" collapsed="false">
      <c r="A6" s="56"/>
      <c r="B6" s="56"/>
      <c r="C6" s="56"/>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7"/>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7"/>
    </row>
    <row r="8" customFormat="false" ht="15.4" hidden="false" customHeight="true" outlineLevel="0" collapsed="false">
      <c r="A8" s="56" t="s">
        <v>200</v>
      </c>
      <c r="B8" s="39" t="s">
        <v>201</v>
      </c>
      <c r="C8" s="39" t="s">
        <v>202</v>
      </c>
      <c r="D8" s="39" t="s">
        <v>14</v>
      </c>
      <c r="E8" s="58" t="s">
        <v>15</v>
      </c>
      <c r="F8" s="58" t="s">
        <v>16</v>
      </c>
      <c r="G8" s="58" t="s">
        <v>17</v>
      </c>
      <c r="H8" s="58" t="s">
        <v>18</v>
      </c>
      <c r="I8" s="58" t="s">
        <v>19</v>
      </c>
      <c r="J8" s="58" t="s">
        <v>20</v>
      </c>
      <c r="K8" s="58" t="s">
        <v>21</v>
      </c>
      <c r="L8" s="58" t="s">
        <v>22</v>
      </c>
      <c r="M8" s="58" t="s">
        <v>23</v>
      </c>
      <c r="N8" s="58" t="s">
        <v>66</v>
      </c>
      <c r="O8" s="58" t="s">
        <v>70</v>
      </c>
      <c r="P8" s="58" t="s">
        <v>76</v>
      </c>
      <c r="Q8" s="58" t="s">
        <v>81</v>
      </c>
      <c r="R8" s="58" t="s">
        <v>86</v>
      </c>
      <c r="S8" s="58" t="s">
        <v>91</v>
      </c>
      <c r="T8" s="58" t="s">
        <v>96</v>
      </c>
      <c r="U8" s="58" t="s">
        <v>101</v>
      </c>
      <c r="V8" s="58" t="s">
        <v>106</v>
      </c>
      <c r="W8" s="58" t="s">
        <v>111</v>
      </c>
      <c r="X8" s="58" t="s">
        <v>116</v>
      </c>
      <c r="Y8" s="58" t="s">
        <v>121</v>
      </c>
      <c r="Z8" s="58" t="s">
        <v>126</v>
      </c>
      <c r="AA8" s="58" t="s">
        <v>130</v>
      </c>
      <c r="AB8" s="58" t="s">
        <v>134</v>
      </c>
      <c r="AC8" s="58" t="s">
        <v>138</v>
      </c>
      <c r="AD8" s="58" t="s">
        <v>142</v>
      </c>
      <c r="AE8" s="58" t="s">
        <v>146</v>
      </c>
      <c r="AF8" s="58" t="s">
        <v>150</v>
      </c>
      <c r="AG8" s="58" t="s">
        <v>155</v>
      </c>
      <c r="AH8" s="58" t="s">
        <v>160</v>
      </c>
      <c r="AI8" s="58" t="s">
        <v>26</v>
      </c>
      <c r="AJ8" s="58" t="s">
        <v>31</v>
      </c>
      <c r="AK8" s="58" t="s">
        <v>36</v>
      </c>
      <c r="AL8" s="58" t="s">
        <v>41</v>
      </c>
      <c r="AM8" s="58" t="s">
        <v>46</v>
      </c>
      <c r="AN8" s="58" t="s">
        <v>51</v>
      </c>
      <c r="AO8" s="58" t="s">
        <v>56</v>
      </c>
      <c r="AP8" s="58" t="s">
        <v>60</v>
      </c>
      <c r="AQ8" s="58" t="s">
        <v>64</v>
      </c>
      <c r="AR8" s="58" t="s">
        <v>68</v>
      </c>
      <c r="AS8" s="58" t="s">
        <v>72</v>
      </c>
      <c r="AT8" s="58" t="s">
        <v>78</v>
      </c>
      <c r="AU8" s="58" t="s">
        <v>83</v>
      </c>
      <c r="AV8" s="58" t="s">
        <v>88</v>
      </c>
      <c r="AW8" s="58" t="s">
        <v>93</v>
      </c>
      <c r="AX8" s="58" t="s">
        <v>98</v>
      </c>
      <c r="AY8" s="58" t="s">
        <v>103</v>
      </c>
      <c r="AZ8" s="58" t="s">
        <v>108</v>
      </c>
      <c r="BA8" s="58" t="s">
        <v>113</v>
      </c>
      <c r="BB8" s="58" t="s">
        <v>118</v>
      </c>
      <c r="BC8" s="58" t="s">
        <v>123</v>
      </c>
      <c r="BD8" s="58" t="s">
        <v>128</v>
      </c>
      <c r="BE8" s="58" t="s">
        <v>132</v>
      </c>
      <c r="BF8" s="58" t="s">
        <v>136</v>
      </c>
      <c r="BG8" s="58" t="s">
        <v>139</v>
      </c>
      <c r="BH8" s="58" t="s">
        <v>28</v>
      </c>
      <c r="BI8" s="58" t="s">
        <v>33</v>
      </c>
      <c r="BJ8" s="58" t="s">
        <v>38</v>
      </c>
      <c r="BK8" s="58" t="s">
        <v>43</v>
      </c>
      <c r="BL8" s="58" t="s">
        <v>48</v>
      </c>
      <c r="BM8" s="58" t="s">
        <v>53</v>
      </c>
      <c r="BN8" s="58" t="s">
        <v>58</v>
      </c>
      <c r="BO8" s="58" t="s">
        <v>62</v>
      </c>
      <c r="BP8" s="58" t="s">
        <v>65</v>
      </c>
      <c r="BQ8" s="58" t="s">
        <v>69</v>
      </c>
      <c r="BR8" s="58" t="s">
        <v>74</v>
      </c>
      <c r="BS8" s="58" t="s">
        <v>80</v>
      </c>
      <c r="BT8" s="58" t="s">
        <v>85</v>
      </c>
      <c r="BU8" s="58" t="s">
        <v>90</v>
      </c>
      <c r="BV8" s="58" t="s">
        <v>95</v>
      </c>
      <c r="BW8" s="58" t="s">
        <v>100</v>
      </c>
      <c r="BX8" s="58" t="s">
        <v>105</v>
      </c>
      <c r="BY8" s="58" t="s">
        <v>110</v>
      </c>
      <c r="BZ8" s="58" t="s">
        <v>115</v>
      </c>
      <c r="CA8" s="58" t="s">
        <v>120</v>
      </c>
      <c r="CB8" s="58" t="s">
        <v>125</v>
      </c>
      <c r="CC8" s="58" t="s">
        <v>129</v>
      </c>
      <c r="CD8" s="58" t="s">
        <v>133</v>
      </c>
      <c r="CE8" s="58" t="s">
        <v>137</v>
      </c>
      <c r="CF8" s="58" t="s">
        <v>140</v>
      </c>
      <c r="CG8" s="58" t="s">
        <v>144</v>
      </c>
      <c r="CH8" s="58" t="s">
        <v>148</v>
      </c>
      <c r="CI8" s="58" t="s">
        <v>154</v>
      </c>
      <c r="CJ8" s="58" t="s">
        <v>158</v>
      </c>
      <c r="CK8" s="58" t="s">
        <v>161</v>
      </c>
      <c r="CL8" s="58" t="s">
        <v>338</v>
      </c>
      <c r="CM8" s="58" t="s">
        <v>339</v>
      </c>
      <c r="CN8" s="58" t="s">
        <v>340</v>
      </c>
      <c r="CO8" s="58" t="s">
        <v>341</v>
      </c>
      <c r="CP8" s="58" t="s">
        <v>342</v>
      </c>
      <c r="CQ8" s="58" t="s">
        <v>343</v>
      </c>
      <c r="CR8" s="58" t="s">
        <v>344</v>
      </c>
      <c r="CS8" s="58" t="s">
        <v>345</v>
      </c>
      <c r="CT8" s="58" t="s">
        <v>346</v>
      </c>
      <c r="CU8" s="58" t="s">
        <v>347</v>
      </c>
      <c r="CV8" s="58" t="s">
        <v>348</v>
      </c>
      <c r="CW8" s="58" t="s">
        <v>349</v>
      </c>
      <c r="CX8" s="58" t="s">
        <v>350</v>
      </c>
      <c r="CY8" s="58" t="s">
        <v>351</v>
      </c>
      <c r="CZ8" s="58" t="s">
        <v>352</v>
      </c>
      <c r="DA8" s="58" t="s">
        <v>353</v>
      </c>
      <c r="DB8" s="58" t="s">
        <v>354</v>
      </c>
      <c r="DC8" s="58" t="s">
        <v>355</v>
      </c>
      <c r="DD8" s="58" t="s">
        <v>152</v>
      </c>
      <c r="DE8" s="58" t="s">
        <v>156</v>
      </c>
      <c r="DF8" s="58" t="s">
        <v>356</v>
      </c>
      <c r="DG8" s="59" t="s">
        <v>357</v>
      </c>
    </row>
    <row r="9" customFormat="false" ht="15.4" hidden="false" customHeight="true" outlineLevel="0" collapsed="false">
      <c r="A9" s="56"/>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70" t="s">
        <v>362</v>
      </c>
      <c r="BN9" s="70" t="s">
        <v>362</v>
      </c>
      <c r="BO9" s="70" t="s">
        <v>362</v>
      </c>
      <c r="BP9" s="70" t="s">
        <v>362</v>
      </c>
      <c r="BQ9" s="70" t="s">
        <v>362</v>
      </c>
      <c r="BR9" s="70" t="s">
        <v>362</v>
      </c>
      <c r="BS9" s="70" t="s">
        <v>362</v>
      </c>
      <c r="BT9" s="70" t="s">
        <v>362</v>
      </c>
      <c r="BU9" s="70" t="s">
        <v>362</v>
      </c>
      <c r="BV9" s="70" t="s">
        <v>362</v>
      </c>
      <c r="BW9" s="70" t="s">
        <v>362</v>
      </c>
      <c r="BX9" s="70" t="s">
        <v>362</v>
      </c>
      <c r="BY9" s="70" t="s">
        <v>362</v>
      </c>
      <c r="BZ9" s="19"/>
      <c r="CA9" s="19"/>
      <c r="CB9" s="19"/>
      <c r="CC9" s="19"/>
      <c r="CD9" s="19"/>
      <c r="CE9" s="19"/>
      <c r="CF9" s="19"/>
      <c r="CG9" s="19"/>
      <c r="CH9" s="19"/>
      <c r="CI9" s="19"/>
      <c r="CJ9" s="19"/>
      <c r="CK9" s="19"/>
      <c r="CL9" s="19"/>
      <c r="CM9" s="19"/>
      <c r="CN9" s="19"/>
      <c r="CO9" s="19"/>
      <c r="CP9" s="19"/>
      <c r="CQ9" s="70" t="s">
        <v>362</v>
      </c>
      <c r="CR9" s="70" t="s">
        <v>362</v>
      </c>
      <c r="CS9" s="70" t="s">
        <v>362</v>
      </c>
      <c r="CT9" s="19"/>
      <c r="CU9" s="19"/>
      <c r="CV9" s="19"/>
      <c r="CW9" s="19"/>
      <c r="CX9" s="19"/>
      <c r="CY9" s="19"/>
      <c r="CZ9" s="19"/>
      <c r="DA9" s="19"/>
      <c r="DB9" s="19"/>
      <c r="DC9" s="19"/>
      <c r="DD9" s="19"/>
      <c r="DE9" s="19"/>
      <c r="DF9" s="19"/>
      <c r="DG9" s="20"/>
    </row>
    <row r="10" customFormat="false" ht="15.4" hidden="false" customHeight="true" outlineLevel="0" collapsed="false">
      <c r="A10" s="60"/>
      <c r="B10" s="60"/>
      <c r="C10" s="60"/>
      <c r="D10" s="61"/>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70" t="s">
        <v>362</v>
      </c>
      <c r="BN10" s="70" t="s">
        <v>362</v>
      </c>
      <c r="BO10" s="70" t="s">
        <v>362</v>
      </c>
      <c r="BP10" s="70" t="s">
        <v>362</v>
      </c>
      <c r="BQ10" s="70" t="s">
        <v>362</v>
      </c>
      <c r="BR10" s="70" t="s">
        <v>362</v>
      </c>
      <c r="BS10" s="70" t="s">
        <v>362</v>
      </c>
      <c r="BT10" s="70" t="s">
        <v>362</v>
      </c>
      <c r="BU10" s="70" t="s">
        <v>362</v>
      </c>
      <c r="BV10" s="70" t="s">
        <v>362</v>
      </c>
      <c r="BW10" s="70" t="s">
        <v>362</v>
      </c>
      <c r="BX10" s="70" t="s">
        <v>362</v>
      </c>
      <c r="BY10" s="70" t="s">
        <v>362</v>
      </c>
      <c r="BZ10" s="19"/>
      <c r="CA10" s="19"/>
      <c r="CB10" s="19"/>
      <c r="CC10" s="19"/>
      <c r="CD10" s="19"/>
      <c r="CE10" s="19"/>
      <c r="CF10" s="19"/>
      <c r="CG10" s="19"/>
      <c r="CH10" s="19"/>
      <c r="CI10" s="19"/>
      <c r="CJ10" s="19"/>
      <c r="CK10" s="19"/>
      <c r="CL10" s="19"/>
      <c r="CM10" s="19"/>
      <c r="CN10" s="19"/>
      <c r="CO10" s="19"/>
      <c r="CP10" s="19"/>
      <c r="CQ10" s="70" t="s">
        <v>362</v>
      </c>
      <c r="CR10" s="70" t="s">
        <v>362</v>
      </c>
      <c r="CS10" s="70" t="s">
        <v>362</v>
      </c>
      <c r="CT10" s="19"/>
      <c r="CU10" s="19"/>
      <c r="CV10" s="19"/>
      <c r="CW10" s="19"/>
      <c r="CX10" s="19"/>
      <c r="CY10" s="19"/>
      <c r="CZ10" s="19"/>
      <c r="DA10" s="19"/>
      <c r="DB10" s="19"/>
      <c r="DC10" s="19"/>
      <c r="DD10" s="19"/>
      <c r="DE10" s="19"/>
      <c r="DF10" s="19"/>
      <c r="DG10" s="20"/>
    </row>
    <row r="11" customFormat="false" ht="15.4" hidden="false" customHeight="true" outlineLevel="0" collapsed="false">
      <c r="A11" s="60"/>
      <c r="B11" s="60"/>
      <c r="C11" s="60"/>
      <c r="D11" s="61"/>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70" t="s">
        <v>362</v>
      </c>
      <c r="BN11" s="70" t="s">
        <v>362</v>
      </c>
      <c r="BO11" s="70" t="s">
        <v>362</v>
      </c>
      <c r="BP11" s="70" t="s">
        <v>362</v>
      </c>
      <c r="BQ11" s="70" t="s">
        <v>362</v>
      </c>
      <c r="BR11" s="70" t="s">
        <v>362</v>
      </c>
      <c r="BS11" s="70" t="s">
        <v>362</v>
      </c>
      <c r="BT11" s="70" t="s">
        <v>362</v>
      </c>
      <c r="BU11" s="70" t="s">
        <v>362</v>
      </c>
      <c r="BV11" s="70" t="s">
        <v>362</v>
      </c>
      <c r="BW11" s="70" t="s">
        <v>362</v>
      </c>
      <c r="BX11" s="70" t="s">
        <v>362</v>
      </c>
      <c r="BY11" s="70" t="s">
        <v>362</v>
      </c>
      <c r="BZ11" s="19"/>
      <c r="CA11" s="19"/>
      <c r="CB11" s="19"/>
      <c r="CC11" s="19"/>
      <c r="CD11" s="19"/>
      <c r="CE11" s="19"/>
      <c r="CF11" s="19"/>
      <c r="CG11" s="19"/>
      <c r="CH11" s="19"/>
      <c r="CI11" s="19"/>
      <c r="CJ11" s="19"/>
      <c r="CK11" s="19"/>
      <c r="CL11" s="19"/>
      <c r="CM11" s="19"/>
      <c r="CN11" s="19"/>
      <c r="CO11" s="19"/>
      <c r="CP11" s="19"/>
      <c r="CQ11" s="70" t="s">
        <v>362</v>
      </c>
      <c r="CR11" s="70" t="s">
        <v>362</v>
      </c>
      <c r="CS11" s="70" t="s">
        <v>362</v>
      </c>
      <c r="CT11" s="19"/>
      <c r="CU11" s="19"/>
      <c r="CV11" s="19"/>
      <c r="CW11" s="19"/>
      <c r="CX11" s="19"/>
      <c r="CY11" s="19"/>
      <c r="CZ11" s="19"/>
      <c r="DA11" s="19"/>
      <c r="DB11" s="19"/>
      <c r="DC11" s="19"/>
      <c r="DD11" s="19"/>
      <c r="DE11" s="19"/>
      <c r="DF11" s="19"/>
      <c r="DG11" s="20"/>
    </row>
    <row r="12" customFormat="false" ht="15.4" hidden="false" customHeight="true" outlineLevel="0" collapsed="false">
      <c r="A12" s="60"/>
      <c r="B12" s="60"/>
      <c r="C12" s="60"/>
      <c r="D12" s="61"/>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70" t="s">
        <v>362</v>
      </c>
      <c r="BN12" s="70" t="s">
        <v>362</v>
      </c>
      <c r="BO12" s="70" t="s">
        <v>362</v>
      </c>
      <c r="BP12" s="70" t="s">
        <v>362</v>
      </c>
      <c r="BQ12" s="70" t="s">
        <v>362</v>
      </c>
      <c r="BR12" s="70" t="s">
        <v>362</v>
      </c>
      <c r="BS12" s="70" t="s">
        <v>362</v>
      </c>
      <c r="BT12" s="70" t="s">
        <v>362</v>
      </c>
      <c r="BU12" s="70" t="s">
        <v>362</v>
      </c>
      <c r="BV12" s="70" t="s">
        <v>362</v>
      </c>
      <c r="BW12" s="70" t="s">
        <v>362</v>
      </c>
      <c r="BX12" s="70" t="s">
        <v>362</v>
      </c>
      <c r="BY12" s="70" t="s">
        <v>362</v>
      </c>
      <c r="BZ12" s="19"/>
      <c r="CA12" s="19"/>
      <c r="CB12" s="19"/>
      <c r="CC12" s="19"/>
      <c r="CD12" s="19"/>
      <c r="CE12" s="19"/>
      <c r="CF12" s="19"/>
      <c r="CG12" s="19"/>
      <c r="CH12" s="19"/>
      <c r="CI12" s="19"/>
      <c r="CJ12" s="19"/>
      <c r="CK12" s="19"/>
      <c r="CL12" s="19"/>
      <c r="CM12" s="19"/>
      <c r="CN12" s="19"/>
      <c r="CO12" s="19"/>
      <c r="CP12" s="19"/>
      <c r="CQ12" s="70" t="s">
        <v>362</v>
      </c>
      <c r="CR12" s="70" t="s">
        <v>362</v>
      </c>
      <c r="CS12" s="70" t="s">
        <v>362</v>
      </c>
      <c r="CT12" s="19"/>
      <c r="CU12" s="19"/>
      <c r="CV12" s="19"/>
      <c r="CW12" s="19"/>
      <c r="CX12" s="19"/>
      <c r="CY12" s="19"/>
      <c r="CZ12" s="19"/>
      <c r="DA12" s="19"/>
      <c r="DB12" s="19"/>
      <c r="DC12" s="19"/>
      <c r="DD12" s="19"/>
      <c r="DE12" s="19"/>
      <c r="DF12" s="19"/>
      <c r="DG12" s="20"/>
    </row>
    <row r="13" customFormat="false" ht="15.4" hidden="false" customHeight="true" outlineLevel="0" collapsed="false">
      <c r="A13" s="60"/>
      <c r="B13" s="60"/>
      <c r="C13" s="60"/>
      <c r="D13" s="61"/>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70" t="s">
        <v>362</v>
      </c>
      <c r="BN13" s="70" t="s">
        <v>362</v>
      </c>
      <c r="BO13" s="70" t="s">
        <v>362</v>
      </c>
      <c r="BP13" s="70" t="s">
        <v>362</v>
      </c>
      <c r="BQ13" s="70" t="s">
        <v>362</v>
      </c>
      <c r="BR13" s="70" t="s">
        <v>362</v>
      </c>
      <c r="BS13" s="70" t="s">
        <v>362</v>
      </c>
      <c r="BT13" s="70" t="s">
        <v>362</v>
      </c>
      <c r="BU13" s="70" t="s">
        <v>362</v>
      </c>
      <c r="BV13" s="70" t="s">
        <v>362</v>
      </c>
      <c r="BW13" s="70" t="s">
        <v>362</v>
      </c>
      <c r="BX13" s="70" t="s">
        <v>362</v>
      </c>
      <c r="BY13" s="70" t="s">
        <v>362</v>
      </c>
      <c r="BZ13" s="19"/>
      <c r="CA13" s="19"/>
      <c r="CB13" s="19"/>
      <c r="CC13" s="19"/>
      <c r="CD13" s="19"/>
      <c r="CE13" s="19"/>
      <c r="CF13" s="19"/>
      <c r="CG13" s="19"/>
      <c r="CH13" s="19"/>
      <c r="CI13" s="19"/>
      <c r="CJ13" s="19"/>
      <c r="CK13" s="19"/>
      <c r="CL13" s="19"/>
      <c r="CM13" s="19"/>
      <c r="CN13" s="19"/>
      <c r="CO13" s="19"/>
      <c r="CP13" s="19"/>
      <c r="CQ13" s="70" t="s">
        <v>362</v>
      </c>
      <c r="CR13" s="70" t="s">
        <v>362</v>
      </c>
      <c r="CS13" s="70" t="s">
        <v>362</v>
      </c>
      <c r="CT13" s="19"/>
      <c r="CU13" s="19"/>
      <c r="CV13" s="19"/>
      <c r="CW13" s="19"/>
      <c r="CX13" s="19"/>
      <c r="CY13" s="19"/>
      <c r="CZ13" s="19"/>
      <c r="DA13" s="19"/>
      <c r="DB13" s="19"/>
      <c r="DC13" s="19"/>
      <c r="DD13" s="19"/>
      <c r="DE13" s="19"/>
      <c r="DF13" s="19"/>
      <c r="DG13" s="20"/>
    </row>
    <row r="14" customFormat="false" ht="15.4" hidden="false" customHeight="true" outlineLevel="0" collapsed="false">
      <c r="A14" s="60"/>
      <c r="B14" s="60"/>
      <c r="C14" s="60"/>
      <c r="D14" s="6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70" t="s">
        <v>362</v>
      </c>
      <c r="BN14" s="70" t="s">
        <v>362</v>
      </c>
      <c r="BO14" s="70" t="s">
        <v>362</v>
      </c>
      <c r="BP14" s="70" t="s">
        <v>362</v>
      </c>
      <c r="BQ14" s="70" t="s">
        <v>362</v>
      </c>
      <c r="BR14" s="70" t="s">
        <v>362</v>
      </c>
      <c r="BS14" s="70" t="s">
        <v>362</v>
      </c>
      <c r="BT14" s="70" t="s">
        <v>362</v>
      </c>
      <c r="BU14" s="70" t="s">
        <v>362</v>
      </c>
      <c r="BV14" s="70" t="s">
        <v>362</v>
      </c>
      <c r="BW14" s="70" t="s">
        <v>362</v>
      </c>
      <c r="BX14" s="70" t="s">
        <v>362</v>
      </c>
      <c r="BY14" s="70" t="s">
        <v>362</v>
      </c>
      <c r="BZ14" s="19"/>
      <c r="CA14" s="19"/>
      <c r="CB14" s="19"/>
      <c r="CC14" s="19"/>
      <c r="CD14" s="19"/>
      <c r="CE14" s="19"/>
      <c r="CF14" s="19"/>
      <c r="CG14" s="19"/>
      <c r="CH14" s="19"/>
      <c r="CI14" s="19"/>
      <c r="CJ14" s="19"/>
      <c r="CK14" s="19"/>
      <c r="CL14" s="19"/>
      <c r="CM14" s="19"/>
      <c r="CN14" s="19"/>
      <c r="CO14" s="19"/>
      <c r="CP14" s="19"/>
      <c r="CQ14" s="70" t="s">
        <v>362</v>
      </c>
      <c r="CR14" s="70" t="s">
        <v>362</v>
      </c>
      <c r="CS14" s="70" t="s">
        <v>362</v>
      </c>
      <c r="CT14" s="19"/>
      <c r="CU14" s="19"/>
      <c r="CV14" s="19"/>
      <c r="CW14" s="19"/>
      <c r="CX14" s="19"/>
      <c r="CY14" s="19"/>
      <c r="CZ14" s="19"/>
      <c r="DA14" s="19"/>
      <c r="DB14" s="19"/>
      <c r="DC14" s="19"/>
      <c r="DD14" s="19"/>
      <c r="DE14" s="19"/>
      <c r="DF14" s="19"/>
      <c r="DG14" s="20"/>
    </row>
    <row r="15" customFormat="false" ht="15.4" hidden="false" customHeight="true" outlineLevel="0" collapsed="false">
      <c r="A15" s="63"/>
      <c r="B15" s="63"/>
      <c r="C15" s="63"/>
      <c r="D15" s="64"/>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71" t="s">
        <v>362</v>
      </c>
      <c r="BN15" s="71" t="s">
        <v>362</v>
      </c>
      <c r="BO15" s="71" t="s">
        <v>362</v>
      </c>
      <c r="BP15" s="71" t="s">
        <v>362</v>
      </c>
      <c r="BQ15" s="71" t="s">
        <v>362</v>
      </c>
      <c r="BR15" s="71" t="s">
        <v>362</v>
      </c>
      <c r="BS15" s="71" t="s">
        <v>362</v>
      </c>
      <c r="BT15" s="71" t="s">
        <v>362</v>
      </c>
      <c r="BU15" s="71" t="s">
        <v>362</v>
      </c>
      <c r="BV15" s="71" t="s">
        <v>362</v>
      </c>
      <c r="BW15" s="71" t="s">
        <v>362</v>
      </c>
      <c r="BX15" s="71" t="s">
        <v>362</v>
      </c>
      <c r="BY15" s="71" t="s">
        <v>362</v>
      </c>
      <c r="BZ15" s="65"/>
      <c r="CA15" s="65"/>
      <c r="CB15" s="65"/>
      <c r="CC15" s="65"/>
      <c r="CD15" s="65"/>
      <c r="CE15" s="65"/>
      <c r="CF15" s="65"/>
      <c r="CG15" s="65"/>
      <c r="CH15" s="65"/>
      <c r="CI15" s="65"/>
      <c r="CJ15" s="65"/>
      <c r="CK15" s="65"/>
      <c r="CL15" s="65"/>
      <c r="CM15" s="65"/>
      <c r="CN15" s="65"/>
      <c r="CO15" s="65"/>
      <c r="CP15" s="65"/>
      <c r="CQ15" s="71" t="s">
        <v>362</v>
      </c>
      <c r="CR15" s="71" t="s">
        <v>362</v>
      </c>
      <c r="CS15" s="71" t="s">
        <v>362</v>
      </c>
      <c r="CT15" s="65"/>
      <c r="CU15" s="65"/>
      <c r="CV15" s="65"/>
      <c r="CW15" s="65"/>
      <c r="CX15" s="65"/>
      <c r="CY15" s="65"/>
      <c r="CZ15" s="65"/>
      <c r="DA15" s="65"/>
      <c r="DB15" s="65"/>
      <c r="DC15" s="65"/>
      <c r="DD15" s="65"/>
      <c r="DE15" s="65"/>
      <c r="DF15" s="65"/>
      <c r="DG15" s="66"/>
    </row>
    <row r="16" customFormat="false" ht="15.4" hidden="false" customHeight="true" outlineLevel="0" collapsed="false">
      <c r="A16" s="28" t="s">
        <v>358</v>
      </c>
      <c r="B16" s="28"/>
      <c r="C16" s="28"/>
      <c r="D16" s="28"/>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row>
    <row r="18" customFormat="false" ht="15" hidden="false" customHeight="false" outlineLevel="0" collapsed="false">
      <c r="BE18" s="4" t="s">
        <v>414</v>
      </c>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415</v>
      </c>
    </row>
    <row r="2" customFormat="false" ht="15" hidden="false" customHeight="false" outlineLevel="0" collapsed="false">
      <c r="DG2" s="2" t="s">
        <v>416</v>
      </c>
    </row>
    <row r="3" customFormat="false" ht="15" hidden="false" customHeight="false" outlineLevel="0" collapsed="false">
      <c r="A3" s="3" t="s">
        <v>2</v>
      </c>
      <c r="BE3" s="4" t="s">
        <v>3</v>
      </c>
      <c r="DG3" s="2" t="s">
        <v>4</v>
      </c>
    </row>
    <row r="4" customFormat="false" ht="15.4" hidden="false" customHeight="true" outlineLevel="0" collapsed="false">
      <c r="A4" s="67" t="s">
        <v>7</v>
      </c>
      <c r="B4" s="67"/>
      <c r="C4" s="67"/>
      <c r="D4" s="67"/>
      <c r="E4" s="54" t="s">
        <v>192</v>
      </c>
      <c r="F4" s="68" t="s">
        <v>246</v>
      </c>
      <c r="G4" s="68"/>
      <c r="H4" s="68"/>
      <c r="I4" s="68"/>
      <c r="J4" s="68"/>
      <c r="K4" s="68"/>
      <c r="L4" s="68"/>
      <c r="M4" s="68"/>
      <c r="N4" s="68"/>
      <c r="O4" s="68"/>
      <c r="P4" s="68"/>
      <c r="Q4" s="68"/>
      <c r="R4" s="68"/>
      <c r="S4" s="68"/>
      <c r="T4" s="68" t="s">
        <v>247</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48</v>
      </c>
      <c r="AW4" s="68"/>
      <c r="AX4" s="68"/>
      <c r="AY4" s="68"/>
      <c r="AZ4" s="68"/>
      <c r="BA4" s="68"/>
      <c r="BB4" s="68"/>
      <c r="BC4" s="68"/>
      <c r="BD4" s="68"/>
      <c r="BE4" s="68"/>
      <c r="BF4" s="68"/>
      <c r="BG4" s="68"/>
      <c r="BH4" s="68" t="s">
        <v>249</v>
      </c>
      <c r="BI4" s="68"/>
      <c r="BJ4" s="68"/>
      <c r="BK4" s="68"/>
      <c r="BL4" s="68"/>
      <c r="BM4" s="68" t="s">
        <v>250</v>
      </c>
      <c r="BN4" s="68"/>
      <c r="BO4" s="68"/>
      <c r="BP4" s="68"/>
      <c r="BQ4" s="68"/>
      <c r="BR4" s="68"/>
      <c r="BS4" s="68"/>
      <c r="BT4" s="68"/>
      <c r="BU4" s="68"/>
      <c r="BV4" s="68"/>
      <c r="BW4" s="68"/>
      <c r="BX4" s="68"/>
      <c r="BY4" s="68"/>
      <c r="BZ4" s="68" t="s">
        <v>251</v>
      </c>
      <c r="CA4" s="68"/>
      <c r="CB4" s="68"/>
      <c r="CC4" s="68"/>
      <c r="CD4" s="68"/>
      <c r="CE4" s="68"/>
      <c r="CF4" s="68"/>
      <c r="CG4" s="68"/>
      <c r="CH4" s="68"/>
      <c r="CI4" s="68"/>
      <c r="CJ4" s="68"/>
      <c r="CK4" s="68"/>
      <c r="CL4" s="68"/>
      <c r="CM4" s="68"/>
      <c r="CN4" s="68"/>
      <c r="CO4" s="68"/>
      <c r="CP4" s="68"/>
      <c r="CQ4" s="68" t="s">
        <v>252</v>
      </c>
      <c r="CR4" s="68"/>
      <c r="CS4" s="68"/>
      <c r="CT4" s="68" t="s">
        <v>253</v>
      </c>
      <c r="CU4" s="68"/>
      <c r="CV4" s="68"/>
      <c r="CW4" s="68"/>
      <c r="CX4" s="68"/>
      <c r="CY4" s="68"/>
      <c r="CZ4" s="68" t="s">
        <v>254</v>
      </c>
      <c r="DA4" s="68"/>
      <c r="DB4" s="68"/>
      <c r="DC4" s="6" t="s">
        <v>255</v>
      </c>
      <c r="DD4" s="6"/>
      <c r="DE4" s="6"/>
      <c r="DF4" s="6"/>
      <c r="DG4" s="6"/>
    </row>
    <row r="5" customFormat="false" ht="15.4" hidden="false" customHeight="true" outlineLevel="0" collapsed="false">
      <c r="A5" s="56" t="s">
        <v>190</v>
      </c>
      <c r="B5" s="56"/>
      <c r="C5" s="56"/>
      <c r="D5" s="39" t="s">
        <v>191</v>
      </c>
      <c r="E5" s="54"/>
      <c r="F5" s="39" t="s">
        <v>170</v>
      </c>
      <c r="G5" s="39" t="s">
        <v>256</v>
      </c>
      <c r="H5" s="39" t="s">
        <v>257</v>
      </c>
      <c r="I5" s="39" t="s">
        <v>258</v>
      </c>
      <c r="J5" s="39" t="s">
        <v>259</v>
      </c>
      <c r="K5" s="39" t="s">
        <v>260</v>
      </c>
      <c r="L5" s="39" t="s">
        <v>261</v>
      </c>
      <c r="M5" s="39" t="s">
        <v>262</v>
      </c>
      <c r="N5" s="39" t="s">
        <v>263</v>
      </c>
      <c r="O5" s="39" t="s">
        <v>264</v>
      </c>
      <c r="P5" s="39" t="s">
        <v>265</v>
      </c>
      <c r="Q5" s="39" t="s">
        <v>266</v>
      </c>
      <c r="R5" s="39" t="s">
        <v>267</v>
      </c>
      <c r="S5" s="39" t="s">
        <v>268</v>
      </c>
      <c r="T5" s="39" t="s">
        <v>170</v>
      </c>
      <c r="U5" s="39" t="s">
        <v>269</v>
      </c>
      <c r="V5" s="39" t="s">
        <v>270</v>
      </c>
      <c r="W5" s="39" t="s">
        <v>271</v>
      </c>
      <c r="X5" s="39" t="s">
        <v>272</v>
      </c>
      <c r="Y5" s="39" t="s">
        <v>273</v>
      </c>
      <c r="Z5" s="39" t="s">
        <v>274</v>
      </c>
      <c r="AA5" s="39" t="s">
        <v>275</v>
      </c>
      <c r="AB5" s="39" t="s">
        <v>276</v>
      </c>
      <c r="AC5" s="39" t="s">
        <v>277</v>
      </c>
      <c r="AD5" s="39" t="s">
        <v>278</v>
      </c>
      <c r="AE5" s="39" t="s">
        <v>279</v>
      </c>
      <c r="AF5" s="39" t="s">
        <v>280</v>
      </c>
      <c r="AG5" s="39" t="s">
        <v>281</v>
      </c>
      <c r="AH5" s="39" t="s">
        <v>282</v>
      </c>
      <c r="AI5" s="39" t="s">
        <v>283</v>
      </c>
      <c r="AJ5" s="39" t="s">
        <v>284</v>
      </c>
      <c r="AK5" s="39" t="s">
        <v>285</v>
      </c>
      <c r="AL5" s="39" t="s">
        <v>286</v>
      </c>
      <c r="AM5" s="39" t="s">
        <v>287</v>
      </c>
      <c r="AN5" s="39" t="s">
        <v>288</v>
      </c>
      <c r="AO5" s="39" t="s">
        <v>289</v>
      </c>
      <c r="AP5" s="39" t="s">
        <v>290</v>
      </c>
      <c r="AQ5" s="39" t="s">
        <v>291</v>
      </c>
      <c r="AR5" s="39" t="s">
        <v>292</v>
      </c>
      <c r="AS5" s="39" t="s">
        <v>293</v>
      </c>
      <c r="AT5" s="39" t="s">
        <v>294</v>
      </c>
      <c r="AU5" s="39" t="s">
        <v>295</v>
      </c>
      <c r="AV5" s="39" t="s">
        <v>170</v>
      </c>
      <c r="AW5" s="39" t="s">
        <v>296</v>
      </c>
      <c r="AX5" s="39" t="s">
        <v>297</v>
      </c>
      <c r="AY5" s="39" t="s">
        <v>298</v>
      </c>
      <c r="AZ5" s="39" t="s">
        <v>299</v>
      </c>
      <c r="BA5" s="39" t="s">
        <v>300</v>
      </c>
      <c r="BB5" s="39" t="s">
        <v>301</v>
      </c>
      <c r="BC5" s="39" t="s">
        <v>302</v>
      </c>
      <c r="BD5" s="39" t="s">
        <v>303</v>
      </c>
      <c r="BE5" s="39" t="s">
        <v>304</v>
      </c>
      <c r="BF5" s="39" t="s">
        <v>305</v>
      </c>
      <c r="BG5" s="39" t="s">
        <v>306</v>
      </c>
      <c r="BH5" s="39" t="s">
        <v>170</v>
      </c>
      <c r="BI5" s="39" t="s">
        <v>307</v>
      </c>
      <c r="BJ5" s="39" t="s">
        <v>308</v>
      </c>
      <c r="BK5" s="39" t="s">
        <v>309</v>
      </c>
      <c r="BL5" s="39" t="s">
        <v>310</v>
      </c>
      <c r="BM5" s="39" t="s">
        <v>170</v>
      </c>
      <c r="BN5" s="39" t="s">
        <v>311</v>
      </c>
      <c r="BO5" s="39" t="s">
        <v>312</v>
      </c>
      <c r="BP5" s="39" t="s">
        <v>313</v>
      </c>
      <c r="BQ5" s="39" t="s">
        <v>314</v>
      </c>
      <c r="BR5" s="39" t="s">
        <v>315</v>
      </c>
      <c r="BS5" s="39" t="s">
        <v>316</v>
      </c>
      <c r="BT5" s="39" t="s">
        <v>317</v>
      </c>
      <c r="BU5" s="39" t="s">
        <v>318</v>
      </c>
      <c r="BV5" s="39" t="s">
        <v>319</v>
      </c>
      <c r="BW5" s="39" t="s">
        <v>320</v>
      </c>
      <c r="BX5" s="39" t="s">
        <v>321</v>
      </c>
      <c r="BY5" s="39" t="s">
        <v>322</v>
      </c>
      <c r="BZ5" s="39" t="s">
        <v>170</v>
      </c>
      <c r="CA5" s="39" t="s">
        <v>311</v>
      </c>
      <c r="CB5" s="39" t="s">
        <v>312</v>
      </c>
      <c r="CC5" s="39" t="s">
        <v>313</v>
      </c>
      <c r="CD5" s="39" t="s">
        <v>314</v>
      </c>
      <c r="CE5" s="39" t="s">
        <v>315</v>
      </c>
      <c r="CF5" s="39" t="s">
        <v>316</v>
      </c>
      <c r="CG5" s="39" t="s">
        <v>317</v>
      </c>
      <c r="CH5" s="39" t="s">
        <v>323</v>
      </c>
      <c r="CI5" s="39" t="s">
        <v>324</v>
      </c>
      <c r="CJ5" s="39" t="s">
        <v>325</v>
      </c>
      <c r="CK5" s="39" t="s">
        <v>326</v>
      </c>
      <c r="CL5" s="39" t="s">
        <v>318</v>
      </c>
      <c r="CM5" s="39" t="s">
        <v>319</v>
      </c>
      <c r="CN5" s="39" t="s">
        <v>320</v>
      </c>
      <c r="CO5" s="39" t="s">
        <v>321</v>
      </c>
      <c r="CP5" s="39" t="s">
        <v>327</v>
      </c>
      <c r="CQ5" s="39" t="s">
        <v>170</v>
      </c>
      <c r="CR5" s="39" t="s">
        <v>328</v>
      </c>
      <c r="CS5" s="39" t="s">
        <v>329</v>
      </c>
      <c r="CT5" s="39" t="s">
        <v>170</v>
      </c>
      <c r="CU5" s="39" t="s">
        <v>328</v>
      </c>
      <c r="CV5" s="39" t="s">
        <v>330</v>
      </c>
      <c r="CW5" s="39" t="s">
        <v>331</v>
      </c>
      <c r="CX5" s="39" t="s">
        <v>332</v>
      </c>
      <c r="CY5" s="39" t="s">
        <v>329</v>
      </c>
      <c r="CZ5" s="39" t="s">
        <v>170</v>
      </c>
      <c r="DA5" s="39" t="s">
        <v>333</v>
      </c>
      <c r="DB5" s="39" t="s">
        <v>334</v>
      </c>
      <c r="DC5" s="39" t="s">
        <v>170</v>
      </c>
      <c r="DD5" s="39" t="s">
        <v>335</v>
      </c>
      <c r="DE5" s="39" t="s">
        <v>336</v>
      </c>
      <c r="DF5" s="39" t="s">
        <v>337</v>
      </c>
      <c r="DG5" s="57" t="s">
        <v>255</v>
      </c>
    </row>
    <row r="6" customFormat="false" ht="15.4" hidden="false" customHeight="true" outlineLevel="0" collapsed="false">
      <c r="A6" s="56"/>
      <c r="B6" s="56"/>
      <c r="C6" s="56"/>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7"/>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7"/>
    </row>
    <row r="8" customFormat="false" ht="15.4" hidden="false" customHeight="true" outlineLevel="0" collapsed="false">
      <c r="A8" s="56" t="s">
        <v>200</v>
      </c>
      <c r="B8" s="39" t="s">
        <v>201</v>
      </c>
      <c r="C8" s="39" t="s">
        <v>202</v>
      </c>
      <c r="D8" s="39" t="s">
        <v>14</v>
      </c>
      <c r="E8" s="58" t="s">
        <v>15</v>
      </c>
      <c r="F8" s="58" t="s">
        <v>16</v>
      </c>
      <c r="G8" s="58" t="s">
        <v>17</v>
      </c>
      <c r="H8" s="58" t="s">
        <v>18</v>
      </c>
      <c r="I8" s="58" t="s">
        <v>19</v>
      </c>
      <c r="J8" s="58" t="s">
        <v>20</v>
      </c>
      <c r="K8" s="58" t="s">
        <v>21</v>
      </c>
      <c r="L8" s="58" t="s">
        <v>22</v>
      </c>
      <c r="M8" s="58" t="s">
        <v>23</v>
      </c>
      <c r="N8" s="58" t="s">
        <v>66</v>
      </c>
      <c r="O8" s="58" t="s">
        <v>70</v>
      </c>
      <c r="P8" s="58" t="s">
        <v>76</v>
      </c>
      <c r="Q8" s="58" t="s">
        <v>81</v>
      </c>
      <c r="R8" s="58" t="s">
        <v>86</v>
      </c>
      <c r="S8" s="58" t="s">
        <v>91</v>
      </c>
      <c r="T8" s="58" t="s">
        <v>96</v>
      </c>
      <c r="U8" s="58" t="s">
        <v>101</v>
      </c>
      <c r="V8" s="58" t="s">
        <v>106</v>
      </c>
      <c r="W8" s="58" t="s">
        <v>111</v>
      </c>
      <c r="X8" s="58" t="s">
        <v>116</v>
      </c>
      <c r="Y8" s="58" t="s">
        <v>121</v>
      </c>
      <c r="Z8" s="58" t="s">
        <v>126</v>
      </c>
      <c r="AA8" s="58" t="s">
        <v>130</v>
      </c>
      <c r="AB8" s="58" t="s">
        <v>134</v>
      </c>
      <c r="AC8" s="58" t="s">
        <v>138</v>
      </c>
      <c r="AD8" s="58" t="s">
        <v>142</v>
      </c>
      <c r="AE8" s="58" t="s">
        <v>146</v>
      </c>
      <c r="AF8" s="58" t="s">
        <v>150</v>
      </c>
      <c r="AG8" s="58" t="s">
        <v>155</v>
      </c>
      <c r="AH8" s="58" t="s">
        <v>160</v>
      </c>
      <c r="AI8" s="58" t="s">
        <v>26</v>
      </c>
      <c r="AJ8" s="58" t="s">
        <v>31</v>
      </c>
      <c r="AK8" s="58" t="s">
        <v>36</v>
      </c>
      <c r="AL8" s="58" t="s">
        <v>41</v>
      </c>
      <c r="AM8" s="58" t="s">
        <v>46</v>
      </c>
      <c r="AN8" s="58" t="s">
        <v>51</v>
      </c>
      <c r="AO8" s="58" t="s">
        <v>56</v>
      </c>
      <c r="AP8" s="58" t="s">
        <v>60</v>
      </c>
      <c r="AQ8" s="58" t="s">
        <v>64</v>
      </c>
      <c r="AR8" s="58" t="s">
        <v>68</v>
      </c>
      <c r="AS8" s="58" t="s">
        <v>72</v>
      </c>
      <c r="AT8" s="58" t="s">
        <v>78</v>
      </c>
      <c r="AU8" s="58" t="s">
        <v>83</v>
      </c>
      <c r="AV8" s="58" t="s">
        <v>88</v>
      </c>
      <c r="AW8" s="58" t="s">
        <v>93</v>
      </c>
      <c r="AX8" s="58" t="s">
        <v>98</v>
      </c>
      <c r="AY8" s="58" t="s">
        <v>103</v>
      </c>
      <c r="AZ8" s="58" t="s">
        <v>108</v>
      </c>
      <c r="BA8" s="58" t="s">
        <v>113</v>
      </c>
      <c r="BB8" s="58" t="s">
        <v>118</v>
      </c>
      <c r="BC8" s="58" t="s">
        <v>123</v>
      </c>
      <c r="BD8" s="58" t="s">
        <v>128</v>
      </c>
      <c r="BE8" s="58" t="s">
        <v>132</v>
      </c>
      <c r="BF8" s="58" t="s">
        <v>136</v>
      </c>
      <c r="BG8" s="58" t="s">
        <v>139</v>
      </c>
      <c r="BH8" s="58" t="s">
        <v>28</v>
      </c>
      <c r="BI8" s="58" t="s">
        <v>33</v>
      </c>
      <c r="BJ8" s="58" t="s">
        <v>38</v>
      </c>
      <c r="BK8" s="58" t="s">
        <v>43</v>
      </c>
      <c r="BL8" s="58" t="s">
        <v>48</v>
      </c>
      <c r="BM8" s="58" t="s">
        <v>53</v>
      </c>
      <c r="BN8" s="58" t="s">
        <v>58</v>
      </c>
      <c r="BO8" s="58" t="s">
        <v>62</v>
      </c>
      <c r="BP8" s="58" t="s">
        <v>65</v>
      </c>
      <c r="BQ8" s="58" t="s">
        <v>69</v>
      </c>
      <c r="BR8" s="58" t="s">
        <v>74</v>
      </c>
      <c r="BS8" s="58" t="s">
        <v>80</v>
      </c>
      <c r="BT8" s="58" t="s">
        <v>85</v>
      </c>
      <c r="BU8" s="58" t="s">
        <v>90</v>
      </c>
      <c r="BV8" s="58" t="s">
        <v>95</v>
      </c>
      <c r="BW8" s="58" t="s">
        <v>100</v>
      </c>
      <c r="BX8" s="58" t="s">
        <v>105</v>
      </c>
      <c r="BY8" s="58" t="s">
        <v>110</v>
      </c>
      <c r="BZ8" s="58" t="s">
        <v>115</v>
      </c>
      <c r="CA8" s="58" t="s">
        <v>120</v>
      </c>
      <c r="CB8" s="58" t="s">
        <v>125</v>
      </c>
      <c r="CC8" s="58" t="s">
        <v>129</v>
      </c>
      <c r="CD8" s="58" t="s">
        <v>133</v>
      </c>
      <c r="CE8" s="58" t="s">
        <v>137</v>
      </c>
      <c r="CF8" s="58" t="s">
        <v>140</v>
      </c>
      <c r="CG8" s="58" t="s">
        <v>144</v>
      </c>
      <c r="CH8" s="58" t="s">
        <v>148</v>
      </c>
      <c r="CI8" s="58" t="s">
        <v>154</v>
      </c>
      <c r="CJ8" s="58" t="s">
        <v>158</v>
      </c>
      <c r="CK8" s="58" t="s">
        <v>161</v>
      </c>
      <c r="CL8" s="58" t="s">
        <v>338</v>
      </c>
      <c r="CM8" s="58" t="s">
        <v>339</v>
      </c>
      <c r="CN8" s="58" t="s">
        <v>340</v>
      </c>
      <c r="CO8" s="58" t="s">
        <v>341</v>
      </c>
      <c r="CP8" s="58" t="s">
        <v>342</v>
      </c>
      <c r="CQ8" s="58" t="s">
        <v>343</v>
      </c>
      <c r="CR8" s="58" t="s">
        <v>344</v>
      </c>
      <c r="CS8" s="58" t="s">
        <v>345</v>
      </c>
      <c r="CT8" s="58" t="s">
        <v>346</v>
      </c>
      <c r="CU8" s="58" t="s">
        <v>347</v>
      </c>
      <c r="CV8" s="58" t="s">
        <v>348</v>
      </c>
      <c r="CW8" s="58" t="s">
        <v>349</v>
      </c>
      <c r="CX8" s="58" t="s">
        <v>350</v>
      </c>
      <c r="CY8" s="58" t="s">
        <v>351</v>
      </c>
      <c r="CZ8" s="58" t="s">
        <v>352</v>
      </c>
      <c r="DA8" s="58" t="s">
        <v>353</v>
      </c>
      <c r="DB8" s="58" t="s">
        <v>354</v>
      </c>
      <c r="DC8" s="58" t="s">
        <v>355</v>
      </c>
      <c r="DD8" s="58" t="s">
        <v>152</v>
      </c>
      <c r="DE8" s="58" t="s">
        <v>156</v>
      </c>
      <c r="DF8" s="58" t="s">
        <v>356</v>
      </c>
      <c r="DG8" s="59" t="s">
        <v>357</v>
      </c>
    </row>
    <row r="9" customFormat="false" ht="15.4" hidden="false" customHeight="true" outlineLevel="0" collapsed="false">
      <c r="A9" s="56"/>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70" t="s">
        <v>362</v>
      </c>
      <c r="BN9" s="70" t="s">
        <v>362</v>
      </c>
      <c r="BO9" s="70" t="s">
        <v>362</v>
      </c>
      <c r="BP9" s="70" t="s">
        <v>362</v>
      </c>
      <c r="BQ9" s="70" t="s">
        <v>362</v>
      </c>
      <c r="BR9" s="70" t="s">
        <v>362</v>
      </c>
      <c r="BS9" s="70" t="s">
        <v>362</v>
      </c>
      <c r="BT9" s="70" t="s">
        <v>362</v>
      </c>
      <c r="BU9" s="70" t="s">
        <v>362</v>
      </c>
      <c r="BV9" s="70" t="s">
        <v>362</v>
      </c>
      <c r="BW9" s="70" t="s">
        <v>362</v>
      </c>
      <c r="BX9" s="70" t="s">
        <v>362</v>
      </c>
      <c r="BY9" s="70" t="s">
        <v>362</v>
      </c>
      <c r="BZ9" s="19"/>
      <c r="CA9" s="19"/>
      <c r="CB9" s="19"/>
      <c r="CC9" s="19"/>
      <c r="CD9" s="19"/>
      <c r="CE9" s="19"/>
      <c r="CF9" s="19"/>
      <c r="CG9" s="19"/>
      <c r="CH9" s="19"/>
      <c r="CI9" s="19"/>
      <c r="CJ9" s="19"/>
      <c r="CK9" s="19"/>
      <c r="CL9" s="19"/>
      <c r="CM9" s="19"/>
      <c r="CN9" s="19"/>
      <c r="CO9" s="19"/>
      <c r="CP9" s="19"/>
      <c r="CQ9" s="70" t="s">
        <v>362</v>
      </c>
      <c r="CR9" s="70" t="s">
        <v>362</v>
      </c>
      <c r="CS9" s="70" t="s">
        <v>362</v>
      </c>
      <c r="CT9" s="19"/>
      <c r="CU9" s="19"/>
      <c r="CV9" s="19"/>
      <c r="CW9" s="19"/>
      <c r="CX9" s="19"/>
      <c r="CY9" s="19"/>
      <c r="CZ9" s="70" t="s">
        <v>362</v>
      </c>
      <c r="DA9" s="70" t="s">
        <v>362</v>
      </c>
      <c r="DB9" s="70" t="s">
        <v>362</v>
      </c>
      <c r="DC9" s="19"/>
      <c r="DD9" s="19"/>
      <c r="DE9" s="19"/>
      <c r="DF9" s="19"/>
      <c r="DG9" s="20"/>
    </row>
    <row r="10" customFormat="false" ht="15.4" hidden="false" customHeight="true" outlineLevel="0" collapsed="false">
      <c r="A10" s="60"/>
      <c r="B10" s="60"/>
      <c r="C10" s="60"/>
      <c r="D10" s="61"/>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70" t="s">
        <v>362</v>
      </c>
      <c r="BN10" s="70" t="s">
        <v>362</v>
      </c>
      <c r="BO10" s="70" t="s">
        <v>362</v>
      </c>
      <c r="BP10" s="70" t="s">
        <v>362</v>
      </c>
      <c r="BQ10" s="70" t="s">
        <v>362</v>
      </c>
      <c r="BR10" s="70" t="s">
        <v>362</v>
      </c>
      <c r="BS10" s="70" t="s">
        <v>362</v>
      </c>
      <c r="BT10" s="70" t="s">
        <v>362</v>
      </c>
      <c r="BU10" s="70" t="s">
        <v>362</v>
      </c>
      <c r="BV10" s="70" t="s">
        <v>362</v>
      </c>
      <c r="BW10" s="70" t="s">
        <v>362</v>
      </c>
      <c r="BX10" s="70" t="s">
        <v>362</v>
      </c>
      <c r="BY10" s="70" t="s">
        <v>362</v>
      </c>
      <c r="BZ10" s="19"/>
      <c r="CA10" s="19"/>
      <c r="CB10" s="19"/>
      <c r="CC10" s="19"/>
      <c r="CD10" s="19"/>
      <c r="CE10" s="19"/>
      <c r="CF10" s="19"/>
      <c r="CG10" s="19"/>
      <c r="CH10" s="19"/>
      <c r="CI10" s="19"/>
      <c r="CJ10" s="19"/>
      <c r="CK10" s="19"/>
      <c r="CL10" s="19"/>
      <c r="CM10" s="19"/>
      <c r="CN10" s="19"/>
      <c r="CO10" s="19"/>
      <c r="CP10" s="19"/>
      <c r="CQ10" s="70" t="s">
        <v>362</v>
      </c>
      <c r="CR10" s="70" t="s">
        <v>362</v>
      </c>
      <c r="CS10" s="70" t="s">
        <v>362</v>
      </c>
      <c r="CT10" s="19"/>
      <c r="CU10" s="19"/>
      <c r="CV10" s="19"/>
      <c r="CW10" s="19"/>
      <c r="CX10" s="19"/>
      <c r="CY10" s="19"/>
      <c r="CZ10" s="70" t="s">
        <v>362</v>
      </c>
      <c r="DA10" s="70" t="s">
        <v>362</v>
      </c>
      <c r="DB10" s="70" t="s">
        <v>362</v>
      </c>
      <c r="DC10" s="19"/>
      <c r="DD10" s="19"/>
      <c r="DE10" s="19"/>
      <c r="DF10" s="19"/>
      <c r="DG10" s="20"/>
    </row>
    <row r="11" customFormat="false" ht="15.4" hidden="false" customHeight="true" outlineLevel="0" collapsed="false">
      <c r="A11" s="60"/>
      <c r="B11" s="60"/>
      <c r="C11" s="60"/>
      <c r="D11" s="61"/>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70" t="s">
        <v>362</v>
      </c>
      <c r="BN11" s="70" t="s">
        <v>362</v>
      </c>
      <c r="BO11" s="70" t="s">
        <v>362</v>
      </c>
      <c r="BP11" s="70" t="s">
        <v>362</v>
      </c>
      <c r="BQ11" s="70" t="s">
        <v>362</v>
      </c>
      <c r="BR11" s="70" t="s">
        <v>362</v>
      </c>
      <c r="BS11" s="70" t="s">
        <v>362</v>
      </c>
      <c r="BT11" s="70" t="s">
        <v>362</v>
      </c>
      <c r="BU11" s="70" t="s">
        <v>362</v>
      </c>
      <c r="BV11" s="70" t="s">
        <v>362</v>
      </c>
      <c r="BW11" s="70" t="s">
        <v>362</v>
      </c>
      <c r="BX11" s="70" t="s">
        <v>362</v>
      </c>
      <c r="BY11" s="70" t="s">
        <v>362</v>
      </c>
      <c r="BZ11" s="19"/>
      <c r="CA11" s="19"/>
      <c r="CB11" s="19"/>
      <c r="CC11" s="19"/>
      <c r="CD11" s="19"/>
      <c r="CE11" s="19"/>
      <c r="CF11" s="19"/>
      <c r="CG11" s="19"/>
      <c r="CH11" s="19"/>
      <c r="CI11" s="19"/>
      <c r="CJ11" s="19"/>
      <c r="CK11" s="19"/>
      <c r="CL11" s="19"/>
      <c r="CM11" s="19"/>
      <c r="CN11" s="19"/>
      <c r="CO11" s="19"/>
      <c r="CP11" s="19"/>
      <c r="CQ11" s="70" t="s">
        <v>362</v>
      </c>
      <c r="CR11" s="70" t="s">
        <v>362</v>
      </c>
      <c r="CS11" s="70" t="s">
        <v>362</v>
      </c>
      <c r="CT11" s="19"/>
      <c r="CU11" s="19"/>
      <c r="CV11" s="19"/>
      <c r="CW11" s="19"/>
      <c r="CX11" s="19"/>
      <c r="CY11" s="19"/>
      <c r="CZ11" s="70" t="s">
        <v>362</v>
      </c>
      <c r="DA11" s="70" t="s">
        <v>362</v>
      </c>
      <c r="DB11" s="70" t="s">
        <v>362</v>
      </c>
      <c r="DC11" s="19"/>
      <c r="DD11" s="19"/>
      <c r="DE11" s="19"/>
      <c r="DF11" s="19"/>
      <c r="DG11" s="20"/>
    </row>
    <row r="12" customFormat="false" ht="15.4" hidden="false" customHeight="true" outlineLevel="0" collapsed="false">
      <c r="A12" s="60"/>
      <c r="B12" s="60"/>
      <c r="C12" s="60"/>
      <c r="D12" s="61"/>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70" t="s">
        <v>362</v>
      </c>
      <c r="BN12" s="70" t="s">
        <v>362</v>
      </c>
      <c r="BO12" s="70" t="s">
        <v>362</v>
      </c>
      <c r="BP12" s="70" t="s">
        <v>362</v>
      </c>
      <c r="BQ12" s="70" t="s">
        <v>362</v>
      </c>
      <c r="BR12" s="70" t="s">
        <v>362</v>
      </c>
      <c r="BS12" s="70" t="s">
        <v>362</v>
      </c>
      <c r="BT12" s="70" t="s">
        <v>362</v>
      </c>
      <c r="BU12" s="70" t="s">
        <v>362</v>
      </c>
      <c r="BV12" s="70" t="s">
        <v>362</v>
      </c>
      <c r="BW12" s="70" t="s">
        <v>362</v>
      </c>
      <c r="BX12" s="70" t="s">
        <v>362</v>
      </c>
      <c r="BY12" s="70" t="s">
        <v>362</v>
      </c>
      <c r="BZ12" s="19"/>
      <c r="CA12" s="19"/>
      <c r="CB12" s="19"/>
      <c r="CC12" s="19"/>
      <c r="CD12" s="19"/>
      <c r="CE12" s="19"/>
      <c r="CF12" s="19"/>
      <c r="CG12" s="19"/>
      <c r="CH12" s="19"/>
      <c r="CI12" s="19"/>
      <c r="CJ12" s="19"/>
      <c r="CK12" s="19"/>
      <c r="CL12" s="19"/>
      <c r="CM12" s="19"/>
      <c r="CN12" s="19"/>
      <c r="CO12" s="19"/>
      <c r="CP12" s="19"/>
      <c r="CQ12" s="70" t="s">
        <v>362</v>
      </c>
      <c r="CR12" s="70" t="s">
        <v>362</v>
      </c>
      <c r="CS12" s="70" t="s">
        <v>362</v>
      </c>
      <c r="CT12" s="19"/>
      <c r="CU12" s="19"/>
      <c r="CV12" s="19"/>
      <c r="CW12" s="19"/>
      <c r="CX12" s="19"/>
      <c r="CY12" s="19"/>
      <c r="CZ12" s="70" t="s">
        <v>362</v>
      </c>
      <c r="DA12" s="70" t="s">
        <v>362</v>
      </c>
      <c r="DB12" s="70" t="s">
        <v>362</v>
      </c>
      <c r="DC12" s="19"/>
      <c r="DD12" s="19"/>
      <c r="DE12" s="19"/>
      <c r="DF12" s="19"/>
      <c r="DG12" s="20"/>
    </row>
    <row r="13" customFormat="false" ht="15.4" hidden="false" customHeight="true" outlineLevel="0" collapsed="false">
      <c r="A13" s="60"/>
      <c r="B13" s="60"/>
      <c r="C13" s="60"/>
      <c r="D13" s="61"/>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70" t="s">
        <v>362</v>
      </c>
      <c r="BN13" s="70" t="s">
        <v>362</v>
      </c>
      <c r="BO13" s="70" t="s">
        <v>362</v>
      </c>
      <c r="BP13" s="70" t="s">
        <v>362</v>
      </c>
      <c r="BQ13" s="70" t="s">
        <v>362</v>
      </c>
      <c r="BR13" s="70" t="s">
        <v>362</v>
      </c>
      <c r="BS13" s="70" t="s">
        <v>362</v>
      </c>
      <c r="BT13" s="70" t="s">
        <v>362</v>
      </c>
      <c r="BU13" s="70" t="s">
        <v>362</v>
      </c>
      <c r="BV13" s="70" t="s">
        <v>362</v>
      </c>
      <c r="BW13" s="70" t="s">
        <v>362</v>
      </c>
      <c r="BX13" s="70" t="s">
        <v>362</v>
      </c>
      <c r="BY13" s="70" t="s">
        <v>362</v>
      </c>
      <c r="BZ13" s="19"/>
      <c r="CA13" s="19"/>
      <c r="CB13" s="19"/>
      <c r="CC13" s="19"/>
      <c r="CD13" s="19"/>
      <c r="CE13" s="19"/>
      <c r="CF13" s="19"/>
      <c r="CG13" s="19"/>
      <c r="CH13" s="19"/>
      <c r="CI13" s="19"/>
      <c r="CJ13" s="19"/>
      <c r="CK13" s="19"/>
      <c r="CL13" s="19"/>
      <c r="CM13" s="19"/>
      <c r="CN13" s="19"/>
      <c r="CO13" s="19"/>
      <c r="CP13" s="19"/>
      <c r="CQ13" s="70" t="s">
        <v>362</v>
      </c>
      <c r="CR13" s="70" t="s">
        <v>362</v>
      </c>
      <c r="CS13" s="70" t="s">
        <v>362</v>
      </c>
      <c r="CT13" s="19"/>
      <c r="CU13" s="19"/>
      <c r="CV13" s="19"/>
      <c r="CW13" s="19"/>
      <c r="CX13" s="19"/>
      <c r="CY13" s="19"/>
      <c r="CZ13" s="70" t="s">
        <v>362</v>
      </c>
      <c r="DA13" s="70" t="s">
        <v>362</v>
      </c>
      <c r="DB13" s="70" t="s">
        <v>362</v>
      </c>
      <c r="DC13" s="19"/>
      <c r="DD13" s="19"/>
      <c r="DE13" s="19"/>
      <c r="DF13" s="19"/>
      <c r="DG13" s="20"/>
    </row>
    <row r="14" customFormat="false" ht="15.4" hidden="false" customHeight="true" outlineLevel="0" collapsed="false">
      <c r="A14" s="60"/>
      <c r="B14" s="60"/>
      <c r="C14" s="60"/>
      <c r="D14" s="6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70" t="s">
        <v>362</v>
      </c>
      <c r="BN14" s="70" t="s">
        <v>362</v>
      </c>
      <c r="BO14" s="70" t="s">
        <v>362</v>
      </c>
      <c r="BP14" s="70" t="s">
        <v>362</v>
      </c>
      <c r="BQ14" s="70" t="s">
        <v>362</v>
      </c>
      <c r="BR14" s="70" t="s">
        <v>362</v>
      </c>
      <c r="BS14" s="70" t="s">
        <v>362</v>
      </c>
      <c r="BT14" s="70" t="s">
        <v>362</v>
      </c>
      <c r="BU14" s="70" t="s">
        <v>362</v>
      </c>
      <c r="BV14" s="70" t="s">
        <v>362</v>
      </c>
      <c r="BW14" s="70" t="s">
        <v>362</v>
      </c>
      <c r="BX14" s="70" t="s">
        <v>362</v>
      </c>
      <c r="BY14" s="70" t="s">
        <v>362</v>
      </c>
      <c r="BZ14" s="19"/>
      <c r="CA14" s="19"/>
      <c r="CB14" s="19"/>
      <c r="CC14" s="19"/>
      <c r="CD14" s="19"/>
      <c r="CE14" s="19"/>
      <c r="CF14" s="19"/>
      <c r="CG14" s="19"/>
      <c r="CH14" s="19"/>
      <c r="CI14" s="19"/>
      <c r="CJ14" s="19"/>
      <c r="CK14" s="19"/>
      <c r="CL14" s="19"/>
      <c r="CM14" s="19"/>
      <c r="CN14" s="19"/>
      <c r="CO14" s="19"/>
      <c r="CP14" s="19"/>
      <c r="CQ14" s="70" t="s">
        <v>362</v>
      </c>
      <c r="CR14" s="70" t="s">
        <v>362</v>
      </c>
      <c r="CS14" s="70" t="s">
        <v>362</v>
      </c>
      <c r="CT14" s="19"/>
      <c r="CU14" s="19"/>
      <c r="CV14" s="19"/>
      <c r="CW14" s="19"/>
      <c r="CX14" s="19"/>
      <c r="CY14" s="19"/>
      <c r="CZ14" s="70" t="s">
        <v>362</v>
      </c>
      <c r="DA14" s="70" t="s">
        <v>362</v>
      </c>
      <c r="DB14" s="70" t="s">
        <v>362</v>
      </c>
      <c r="DC14" s="19"/>
      <c r="DD14" s="19"/>
      <c r="DE14" s="19"/>
      <c r="DF14" s="19"/>
      <c r="DG14" s="20"/>
    </row>
    <row r="15" customFormat="false" ht="15.4" hidden="false" customHeight="true" outlineLevel="0" collapsed="false">
      <c r="A15" s="63"/>
      <c r="B15" s="63"/>
      <c r="C15" s="63"/>
      <c r="D15" s="64"/>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71" t="s">
        <v>362</v>
      </c>
      <c r="BN15" s="71" t="s">
        <v>362</v>
      </c>
      <c r="BO15" s="71" t="s">
        <v>362</v>
      </c>
      <c r="BP15" s="71" t="s">
        <v>362</v>
      </c>
      <c r="BQ15" s="71" t="s">
        <v>362</v>
      </c>
      <c r="BR15" s="71" t="s">
        <v>362</v>
      </c>
      <c r="BS15" s="71" t="s">
        <v>362</v>
      </c>
      <c r="BT15" s="71" t="s">
        <v>362</v>
      </c>
      <c r="BU15" s="71" t="s">
        <v>362</v>
      </c>
      <c r="BV15" s="71" t="s">
        <v>362</v>
      </c>
      <c r="BW15" s="71" t="s">
        <v>362</v>
      </c>
      <c r="BX15" s="71" t="s">
        <v>362</v>
      </c>
      <c r="BY15" s="71" t="s">
        <v>362</v>
      </c>
      <c r="BZ15" s="65"/>
      <c r="CA15" s="65"/>
      <c r="CB15" s="65"/>
      <c r="CC15" s="65"/>
      <c r="CD15" s="65"/>
      <c r="CE15" s="65"/>
      <c r="CF15" s="65"/>
      <c r="CG15" s="65"/>
      <c r="CH15" s="65"/>
      <c r="CI15" s="65"/>
      <c r="CJ15" s="65"/>
      <c r="CK15" s="65"/>
      <c r="CL15" s="65"/>
      <c r="CM15" s="65"/>
      <c r="CN15" s="65"/>
      <c r="CO15" s="65"/>
      <c r="CP15" s="65"/>
      <c r="CQ15" s="71" t="s">
        <v>362</v>
      </c>
      <c r="CR15" s="71" t="s">
        <v>362</v>
      </c>
      <c r="CS15" s="71" t="s">
        <v>362</v>
      </c>
      <c r="CT15" s="65"/>
      <c r="CU15" s="65"/>
      <c r="CV15" s="65"/>
      <c r="CW15" s="65"/>
      <c r="CX15" s="65"/>
      <c r="CY15" s="65"/>
      <c r="CZ15" s="71" t="s">
        <v>362</v>
      </c>
      <c r="DA15" s="71" t="s">
        <v>362</v>
      </c>
      <c r="DB15" s="71" t="s">
        <v>362</v>
      </c>
      <c r="DC15" s="65"/>
      <c r="DD15" s="65"/>
      <c r="DE15" s="65"/>
      <c r="DF15" s="65"/>
      <c r="DG15" s="66"/>
    </row>
    <row r="17" customFormat="false" ht="15" hidden="false" customHeight="false" outlineLevel="0" collapsed="false">
      <c r="BE17" s="4" t="s">
        <v>417</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
  </cols>
  <sheetData>
    <row r="1" customFormat="false" ht="27" hidden="false" customHeight="false" outlineLevel="0" collapsed="false">
      <c r="BF1" s="1" t="s">
        <v>418</v>
      </c>
    </row>
    <row r="2" customFormat="false" ht="15" hidden="false" customHeight="false" outlineLevel="0" collapsed="false">
      <c r="DL2" s="2" t="s">
        <v>419</v>
      </c>
    </row>
    <row r="3" customFormat="false" ht="15" hidden="false" customHeight="false" outlineLevel="0" collapsed="false">
      <c r="A3" s="3" t="s">
        <v>2</v>
      </c>
      <c r="BF3" s="4" t="s">
        <v>3</v>
      </c>
      <c r="DL3" s="2" t="s">
        <v>4</v>
      </c>
    </row>
    <row r="4" customFormat="false" ht="15.4" hidden="false" customHeight="true" outlineLevel="0" collapsed="false">
      <c r="A4" s="67" t="s">
        <v>7</v>
      </c>
      <c r="B4" s="67"/>
      <c r="C4" s="67"/>
      <c r="D4" s="67"/>
      <c r="E4" s="67"/>
      <c r="F4" s="67"/>
      <c r="G4" s="67"/>
      <c r="H4" s="67"/>
      <c r="I4" s="67"/>
      <c r="J4" s="54" t="s">
        <v>192</v>
      </c>
      <c r="K4" s="68" t="s">
        <v>246</v>
      </c>
      <c r="L4" s="68"/>
      <c r="M4" s="68"/>
      <c r="N4" s="68"/>
      <c r="O4" s="68"/>
      <c r="P4" s="68"/>
      <c r="Q4" s="68"/>
      <c r="R4" s="68"/>
      <c r="S4" s="68"/>
      <c r="T4" s="68"/>
      <c r="U4" s="68"/>
      <c r="V4" s="68"/>
      <c r="W4" s="68"/>
      <c r="X4" s="68"/>
      <c r="Y4" s="68" t="s">
        <v>247</v>
      </c>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t="s">
        <v>248</v>
      </c>
      <c r="BB4" s="68"/>
      <c r="BC4" s="68"/>
      <c r="BD4" s="68"/>
      <c r="BE4" s="68"/>
      <c r="BF4" s="68"/>
      <c r="BG4" s="68"/>
      <c r="BH4" s="68"/>
      <c r="BI4" s="68"/>
      <c r="BJ4" s="68"/>
      <c r="BK4" s="68"/>
      <c r="BL4" s="68"/>
      <c r="BM4" s="68" t="s">
        <v>249</v>
      </c>
      <c r="BN4" s="68"/>
      <c r="BO4" s="68"/>
      <c r="BP4" s="68"/>
      <c r="BQ4" s="68"/>
      <c r="BR4" s="68" t="s">
        <v>250</v>
      </c>
      <c r="BS4" s="68"/>
      <c r="BT4" s="68"/>
      <c r="BU4" s="68"/>
      <c r="BV4" s="68"/>
      <c r="BW4" s="68"/>
      <c r="BX4" s="68"/>
      <c r="BY4" s="68"/>
      <c r="BZ4" s="68"/>
      <c r="CA4" s="68"/>
      <c r="CB4" s="68"/>
      <c r="CC4" s="68"/>
      <c r="CD4" s="68"/>
      <c r="CE4" s="68" t="s">
        <v>251</v>
      </c>
      <c r="CF4" s="68"/>
      <c r="CG4" s="68"/>
      <c r="CH4" s="68"/>
      <c r="CI4" s="68"/>
      <c r="CJ4" s="68"/>
      <c r="CK4" s="68"/>
      <c r="CL4" s="68"/>
      <c r="CM4" s="68"/>
      <c r="CN4" s="68"/>
      <c r="CO4" s="68"/>
      <c r="CP4" s="68"/>
      <c r="CQ4" s="68"/>
      <c r="CR4" s="68"/>
      <c r="CS4" s="68"/>
      <c r="CT4" s="68"/>
      <c r="CU4" s="68"/>
      <c r="CV4" s="68" t="s">
        <v>252</v>
      </c>
      <c r="CW4" s="68"/>
      <c r="CX4" s="68"/>
      <c r="CY4" s="68" t="s">
        <v>253</v>
      </c>
      <c r="CZ4" s="68"/>
      <c r="DA4" s="68"/>
      <c r="DB4" s="68"/>
      <c r="DC4" s="68"/>
      <c r="DD4" s="68"/>
      <c r="DE4" s="68" t="s">
        <v>254</v>
      </c>
      <c r="DF4" s="68"/>
      <c r="DG4" s="68"/>
      <c r="DH4" s="6" t="s">
        <v>255</v>
      </c>
      <c r="DI4" s="6"/>
      <c r="DJ4" s="6"/>
      <c r="DK4" s="6"/>
      <c r="DL4" s="6"/>
    </row>
    <row r="5" customFormat="false" ht="15.4" hidden="false" customHeight="true" outlineLevel="0" collapsed="false">
      <c r="A5" s="56" t="s">
        <v>190</v>
      </c>
      <c r="B5" s="56"/>
      <c r="C5" s="56"/>
      <c r="D5" s="39" t="s">
        <v>366</v>
      </c>
      <c r="E5" s="39" t="s">
        <v>367</v>
      </c>
      <c r="F5" s="39" t="s">
        <v>368</v>
      </c>
      <c r="G5" s="39" t="s">
        <v>369</v>
      </c>
      <c r="H5" s="39" t="s">
        <v>370</v>
      </c>
      <c r="I5" s="39" t="s">
        <v>371</v>
      </c>
      <c r="J5" s="54"/>
      <c r="K5" s="39" t="s">
        <v>170</v>
      </c>
      <c r="L5" s="39" t="s">
        <v>256</v>
      </c>
      <c r="M5" s="39" t="s">
        <v>257</v>
      </c>
      <c r="N5" s="39" t="s">
        <v>258</v>
      </c>
      <c r="O5" s="39" t="s">
        <v>259</v>
      </c>
      <c r="P5" s="39" t="s">
        <v>260</v>
      </c>
      <c r="Q5" s="39" t="s">
        <v>261</v>
      </c>
      <c r="R5" s="39" t="s">
        <v>262</v>
      </c>
      <c r="S5" s="39" t="s">
        <v>263</v>
      </c>
      <c r="T5" s="39" t="s">
        <v>264</v>
      </c>
      <c r="U5" s="39" t="s">
        <v>265</v>
      </c>
      <c r="V5" s="39" t="s">
        <v>266</v>
      </c>
      <c r="W5" s="39" t="s">
        <v>267</v>
      </c>
      <c r="X5" s="39" t="s">
        <v>268</v>
      </c>
      <c r="Y5" s="39" t="s">
        <v>170</v>
      </c>
      <c r="Z5" s="39" t="s">
        <v>269</v>
      </c>
      <c r="AA5" s="39" t="s">
        <v>270</v>
      </c>
      <c r="AB5" s="39" t="s">
        <v>271</v>
      </c>
      <c r="AC5" s="39" t="s">
        <v>272</v>
      </c>
      <c r="AD5" s="39" t="s">
        <v>273</v>
      </c>
      <c r="AE5" s="39" t="s">
        <v>274</v>
      </c>
      <c r="AF5" s="39" t="s">
        <v>275</v>
      </c>
      <c r="AG5" s="39" t="s">
        <v>276</v>
      </c>
      <c r="AH5" s="39" t="s">
        <v>277</v>
      </c>
      <c r="AI5" s="39" t="s">
        <v>278</v>
      </c>
      <c r="AJ5" s="39" t="s">
        <v>279</v>
      </c>
      <c r="AK5" s="39" t="s">
        <v>280</v>
      </c>
      <c r="AL5" s="39" t="s">
        <v>281</v>
      </c>
      <c r="AM5" s="39" t="s">
        <v>282</v>
      </c>
      <c r="AN5" s="39" t="s">
        <v>283</v>
      </c>
      <c r="AO5" s="39" t="s">
        <v>284</v>
      </c>
      <c r="AP5" s="39" t="s">
        <v>285</v>
      </c>
      <c r="AQ5" s="39" t="s">
        <v>286</v>
      </c>
      <c r="AR5" s="39" t="s">
        <v>287</v>
      </c>
      <c r="AS5" s="39" t="s">
        <v>288</v>
      </c>
      <c r="AT5" s="39" t="s">
        <v>289</v>
      </c>
      <c r="AU5" s="39" t="s">
        <v>290</v>
      </c>
      <c r="AV5" s="39" t="s">
        <v>291</v>
      </c>
      <c r="AW5" s="39" t="s">
        <v>292</v>
      </c>
      <c r="AX5" s="39" t="s">
        <v>293</v>
      </c>
      <c r="AY5" s="39" t="s">
        <v>294</v>
      </c>
      <c r="AZ5" s="39" t="s">
        <v>295</v>
      </c>
      <c r="BA5" s="39" t="s">
        <v>170</v>
      </c>
      <c r="BB5" s="39" t="s">
        <v>296</v>
      </c>
      <c r="BC5" s="39" t="s">
        <v>297</v>
      </c>
      <c r="BD5" s="39" t="s">
        <v>298</v>
      </c>
      <c r="BE5" s="39" t="s">
        <v>299</v>
      </c>
      <c r="BF5" s="39" t="s">
        <v>300</v>
      </c>
      <c r="BG5" s="39" t="s">
        <v>301</v>
      </c>
      <c r="BH5" s="39" t="s">
        <v>302</v>
      </c>
      <c r="BI5" s="39" t="s">
        <v>303</v>
      </c>
      <c r="BJ5" s="39" t="s">
        <v>304</v>
      </c>
      <c r="BK5" s="39" t="s">
        <v>305</v>
      </c>
      <c r="BL5" s="39" t="s">
        <v>306</v>
      </c>
      <c r="BM5" s="39" t="s">
        <v>170</v>
      </c>
      <c r="BN5" s="39" t="s">
        <v>307</v>
      </c>
      <c r="BO5" s="39" t="s">
        <v>308</v>
      </c>
      <c r="BP5" s="39" t="s">
        <v>309</v>
      </c>
      <c r="BQ5" s="39" t="s">
        <v>310</v>
      </c>
      <c r="BR5" s="39" t="s">
        <v>170</v>
      </c>
      <c r="BS5" s="39" t="s">
        <v>311</v>
      </c>
      <c r="BT5" s="39" t="s">
        <v>312</v>
      </c>
      <c r="BU5" s="39" t="s">
        <v>313</v>
      </c>
      <c r="BV5" s="39" t="s">
        <v>314</v>
      </c>
      <c r="BW5" s="39" t="s">
        <v>315</v>
      </c>
      <c r="BX5" s="39" t="s">
        <v>316</v>
      </c>
      <c r="BY5" s="39" t="s">
        <v>317</v>
      </c>
      <c r="BZ5" s="39" t="s">
        <v>318</v>
      </c>
      <c r="CA5" s="39" t="s">
        <v>319</v>
      </c>
      <c r="CB5" s="39" t="s">
        <v>320</v>
      </c>
      <c r="CC5" s="39" t="s">
        <v>321</v>
      </c>
      <c r="CD5" s="39" t="s">
        <v>322</v>
      </c>
      <c r="CE5" s="39" t="s">
        <v>170</v>
      </c>
      <c r="CF5" s="39" t="s">
        <v>311</v>
      </c>
      <c r="CG5" s="39" t="s">
        <v>312</v>
      </c>
      <c r="CH5" s="39" t="s">
        <v>313</v>
      </c>
      <c r="CI5" s="39" t="s">
        <v>314</v>
      </c>
      <c r="CJ5" s="39" t="s">
        <v>315</v>
      </c>
      <c r="CK5" s="39" t="s">
        <v>316</v>
      </c>
      <c r="CL5" s="39" t="s">
        <v>317</v>
      </c>
      <c r="CM5" s="39" t="s">
        <v>323</v>
      </c>
      <c r="CN5" s="39" t="s">
        <v>324</v>
      </c>
      <c r="CO5" s="39" t="s">
        <v>325</v>
      </c>
      <c r="CP5" s="39" t="s">
        <v>326</v>
      </c>
      <c r="CQ5" s="39" t="s">
        <v>318</v>
      </c>
      <c r="CR5" s="39" t="s">
        <v>319</v>
      </c>
      <c r="CS5" s="39" t="s">
        <v>320</v>
      </c>
      <c r="CT5" s="39" t="s">
        <v>321</v>
      </c>
      <c r="CU5" s="39" t="s">
        <v>327</v>
      </c>
      <c r="CV5" s="39" t="s">
        <v>170</v>
      </c>
      <c r="CW5" s="39" t="s">
        <v>328</v>
      </c>
      <c r="CX5" s="39" t="s">
        <v>329</v>
      </c>
      <c r="CY5" s="39" t="s">
        <v>170</v>
      </c>
      <c r="CZ5" s="39" t="s">
        <v>328</v>
      </c>
      <c r="DA5" s="39" t="s">
        <v>330</v>
      </c>
      <c r="DB5" s="39" t="s">
        <v>331</v>
      </c>
      <c r="DC5" s="39" t="s">
        <v>332</v>
      </c>
      <c r="DD5" s="39" t="s">
        <v>329</v>
      </c>
      <c r="DE5" s="39" t="s">
        <v>170</v>
      </c>
      <c r="DF5" s="39" t="s">
        <v>333</v>
      </c>
      <c r="DG5" s="39" t="s">
        <v>334</v>
      </c>
      <c r="DH5" s="39" t="s">
        <v>170</v>
      </c>
      <c r="DI5" s="39" t="s">
        <v>335</v>
      </c>
      <c r="DJ5" s="39" t="s">
        <v>336</v>
      </c>
      <c r="DK5" s="39" t="s">
        <v>337</v>
      </c>
      <c r="DL5" s="57" t="s">
        <v>255</v>
      </c>
    </row>
    <row r="6" customFormat="false" ht="15.4" hidden="false" customHeight="true" outlineLevel="0" collapsed="false">
      <c r="A6" s="56"/>
      <c r="B6" s="56"/>
      <c r="C6" s="56"/>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7"/>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7"/>
    </row>
    <row r="8" customFormat="false" ht="15.4" hidden="false" customHeight="true" outlineLevel="0" collapsed="false">
      <c r="A8" s="56" t="s">
        <v>200</v>
      </c>
      <c r="B8" s="39" t="s">
        <v>201</v>
      </c>
      <c r="C8" s="39" t="s">
        <v>202</v>
      </c>
      <c r="D8" s="39" t="s">
        <v>14</v>
      </c>
      <c r="E8" s="58" t="s">
        <v>75</v>
      </c>
      <c r="F8" s="58" t="s">
        <v>75</v>
      </c>
      <c r="G8" s="58" t="s">
        <v>75</v>
      </c>
      <c r="H8" s="58" t="s">
        <v>75</v>
      </c>
      <c r="I8" s="58" t="s">
        <v>75</v>
      </c>
      <c r="J8" s="58" t="s">
        <v>15</v>
      </c>
      <c r="K8" s="58" t="s">
        <v>16</v>
      </c>
      <c r="L8" s="58" t="s">
        <v>17</v>
      </c>
      <c r="M8" s="58" t="s">
        <v>18</v>
      </c>
      <c r="N8" s="58" t="s">
        <v>19</v>
      </c>
      <c r="O8" s="58" t="s">
        <v>20</v>
      </c>
      <c r="P8" s="58" t="s">
        <v>21</v>
      </c>
      <c r="Q8" s="58" t="s">
        <v>22</v>
      </c>
      <c r="R8" s="58" t="s">
        <v>23</v>
      </c>
      <c r="S8" s="58" t="s">
        <v>66</v>
      </c>
      <c r="T8" s="58" t="s">
        <v>70</v>
      </c>
      <c r="U8" s="58" t="s">
        <v>76</v>
      </c>
      <c r="V8" s="58" t="s">
        <v>81</v>
      </c>
      <c r="W8" s="58" t="s">
        <v>86</v>
      </c>
      <c r="X8" s="58" t="s">
        <v>91</v>
      </c>
      <c r="Y8" s="58" t="s">
        <v>96</v>
      </c>
      <c r="Z8" s="58" t="s">
        <v>101</v>
      </c>
      <c r="AA8" s="58" t="s">
        <v>106</v>
      </c>
      <c r="AB8" s="58" t="s">
        <v>111</v>
      </c>
      <c r="AC8" s="58" t="s">
        <v>116</v>
      </c>
      <c r="AD8" s="58" t="s">
        <v>121</v>
      </c>
      <c r="AE8" s="58" t="s">
        <v>126</v>
      </c>
      <c r="AF8" s="58" t="s">
        <v>130</v>
      </c>
      <c r="AG8" s="58" t="s">
        <v>134</v>
      </c>
      <c r="AH8" s="58" t="s">
        <v>138</v>
      </c>
      <c r="AI8" s="58" t="s">
        <v>142</v>
      </c>
      <c r="AJ8" s="58" t="s">
        <v>146</v>
      </c>
      <c r="AK8" s="58" t="s">
        <v>150</v>
      </c>
      <c r="AL8" s="58" t="s">
        <v>155</v>
      </c>
      <c r="AM8" s="58" t="s">
        <v>160</v>
      </c>
      <c r="AN8" s="58" t="s">
        <v>26</v>
      </c>
      <c r="AO8" s="58" t="s">
        <v>31</v>
      </c>
      <c r="AP8" s="58" t="s">
        <v>36</v>
      </c>
      <c r="AQ8" s="58" t="s">
        <v>41</v>
      </c>
      <c r="AR8" s="58" t="s">
        <v>46</v>
      </c>
      <c r="AS8" s="58" t="s">
        <v>51</v>
      </c>
      <c r="AT8" s="58" t="s">
        <v>56</v>
      </c>
      <c r="AU8" s="58" t="s">
        <v>60</v>
      </c>
      <c r="AV8" s="58" t="s">
        <v>64</v>
      </c>
      <c r="AW8" s="58" t="s">
        <v>68</v>
      </c>
      <c r="AX8" s="58" t="s">
        <v>72</v>
      </c>
      <c r="AY8" s="58" t="s">
        <v>78</v>
      </c>
      <c r="AZ8" s="58" t="s">
        <v>83</v>
      </c>
      <c r="BA8" s="58" t="s">
        <v>88</v>
      </c>
      <c r="BB8" s="58" t="s">
        <v>93</v>
      </c>
      <c r="BC8" s="58" t="s">
        <v>98</v>
      </c>
      <c r="BD8" s="58" t="s">
        <v>103</v>
      </c>
      <c r="BE8" s="58" t="s">
        <v>108</v>
      </c>
      <c r="BF8" s="58" t="s">
        <v>113</v>
      </c>
      <c r="BG8" s="58" t="s">
        <v>118</v>
      </c>
      <c r="BH8" s="58" t="s">
        <v>123</v>
      </c>
      <c r="BI8" s="58" t="s">
        <v>128</v>
      </c>
      <c r="BJ8" s="58" t="s">
        <v>132</v>
      </c>
      <c r="BK8" s="58" t="s">
        <v>136</v>
      </c>
      <c r="BL8" s="58" t="s">
        <v>139</v>
      </c>
      <c r="BM8" s="58" t="s">
        <v>28</v>
      </c>
      <c r="BN8" s="58" t="s">
        <v>33</v>
      </c>
      <c r="BO8" s="58" t="s">
        <v>38</v>
      </c>
      <c r="BP8" s="58" t="s">
        <v>43</v>
      </c>
      <c r="BQ8" s="58" t="s">
        <v>48</v>
      </c>
      <c r="BR8" s="58" t="s">
        <v>53</v>
      </c>
      <c r="BS8" s="58" t="s">
        <v>58</v>
      </c>
      <c r="BT8" s="58" t="s">
        <v>62</v>
      </c>
      <c r="BU8" s="58" t="s">
        <v>65</v>
      </c>
      <c r="BV8" s="58" t="s">
        <v>69</v>
      </c>
      <c r="BW8" s="58" t="s">
        <v>74</v>
      </c>
      <c r="BX8" s="58" t="s">
        <v>80</v>
      </c>
      <c r="BY8" s="58" t="s">
        <v>85</v>
      </c>
      <c r="BZ8" s="58" t="s">
        <v>90</v>
      </c>
      <c r="CA8" s="58" t="s">
        <v>95</v>
      </c>
      <c r="CB8" s="58" t="s">
        <v>100</v>
      </c>
      <c r="CC8" s="58" t="s">
        <v>105</v>
      </c>
      <c r="CD8" s="58" t="s">
        <v>110</v>
      </c>
      <c r="CE8" s="58" t="s">
        <v>115</v>
      </c>
      <c r="CF8" s="58" t="s">
        <v>120</v>
      </c>
      <c r="CG8" s="58" t="s">
        <v>125</v>
      </c>
      <c r="CH8" s="58" t="s">
        <v>129</v>
      </c>
      <c r="CI8" s="58" t="s">
        <v>133</v>
      </c>
      <c r="CJ8" s="58" t="s">
        <v>137</v>
      </c>
      <c r="CK8" s="58" t="s">
        <v>140</v>
      </c>
      <c r="CL8" s="58" t="s">
        <v>144</v>
      </c>
      <c r="CM8" s="58" t="s">
        <v>148</v>
      </c>
      <c r="CN8" s="58" t="s">
        <v>154</v>
      </c>
      <c r="CO8" s="58" t="s">
        <v>158</v>
      </c>
      <c r="CP8" s="58" t="s">
        <v>161</v>
      </c>
      <c r="CQ8" s="58" t="s">
        <v>338</v>
      </c>
      <c r="CR8" s="58" t="s">
        <v>339</v>
      </c>
      <c r="CS8" s="58" t="s">
        <v>340</v>
      </c>
      <c r="CT8" s="58" t="s">
        <v>341</v>
      </c>
      <c r="CU8" s="58" t="s">
        <v>342</v>
      </c>
      <c r="CV8" s="58" t="s">
        <v>343</v>
      </c>
      <c r="CW8" s="58" t="s">
        <v>344</v>
      </c>
      <c r="CX8" s="58" t="s">
        <v>345</v>
      </c>
      <c r="CY8" s="58" t="s">
        <v>346</v>
      </c>
      <c r="CZ8" s="58" t="s">
        <v>347</v>
      </c>
      <c r="DA8" s="58" t="s">
        <v>348</v>
      </c>
      <c r="DB8" s="58" t="s">
        <v>349</v>
      </c>
      <c r="DC8" s="58" t="s">
        <v>350</v>
      </c>
      <c r="DD8" s="58" t="s">
        <v>351</v>
      </c>
      <c r="DE8" s="58" t="s">
        <v>352</v>
      </c>
      <c r="DF8" s="58" t="s">
        <v>353</v>
      </c>
      <c r="DG8" s="58" t="s">
        <v>354</v>
      </c>
      <c r="DH8" s="58" t="s">
        <v>355</v>
      </c>
      <c r="DI8" s="58" t="s">
        <v>152</v>
      </c>
      <c r="DJ8" s="58" t="s">
        <v>156</v>
      </c>
      <c r="DK8" s="58" t="s">
        <v>356</v>
      </c>
      <c r="DL8" s="59" t="s">
        <v>357</v>
      </c>
    </row>
    <row r="9" customFormat="false" ht="15.4" hidden="false" customHeight="true" outlineLevel="0" collapsed="false">
      <c r="A9" s="56"/>
      <c r="B9" s="39"/>
      <c r="C9" s="39"/>
      <c r="D9" s="39" t="s">
        <v>192</v>
      </c>
      <c r="E9" s="17" t="s">
        <v>75</v>
      </c>
      <c r="F9" s="17" t="s">
        <v>75</v>
      </c>
      <c r="G9" s="17" t="s">
        <v>75</v>
      </c>
      <c r="H9" s="17" t="s">
        <v>75</v>
      </c>
      <c r="I9" s="17" t="s">
        <v>75</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70" t="s">
        <v>362</v>
      </c>
      <c r="BS9" s="70" t="s">
        <v>362</v>
      </c>
      <c r="BT9" s="70" t="s">
        <v>362</v>
      </c>
      <c r="BU9" s="70" t="s">
        <v>362</v>
      </c>
      <c r="BV9" s="70" t="s">
        <v>362</v>
      </c>
      <c r="BW9" s="70" t="s">
        <v>362</v>
      </c>
      <c r="BX9" s="70" t="s">
        <v>362</v>
      </c>
      <c r="BY9" s="70" t="s">
        <v>362</v>
      </c>
      <c r="BZ9" s="70" t="s">
        <v>362</v>
      </c>
      <c r="CA9" s="70" t="s">
        <v>362</v>
      </c>
      <c r="CB9" s="70" t="s">
        <v>362</v>
      </c>
      <c r="CC9" s="70" t="s">
        <v>362</v>
      </c>
      <c r="CD9" s="70" t="s">
        <v>362</v>
      </c>
      <c r="CE9" s="19"/>
      <c r="CF9" s="19"/>
      <c r="CG9" s="19"/>
      <c r="CH9" s="19"/>
      <c r="CI9" s="19"/>
      <c r="CJ9" s="19"/>
      <c r="CK9" s="19"/>
      <c r="CL9" s="19"/>
      <c r="CM9" s="19"/>
      <c r="CN9" s="19"/>
      <c r="CO9" s="19"/>
      <c r="CP9" s="19"/>
      <c r="CQ9" s="19"/>
      <c r="CR9" s="19"/>
      <c r="CS9" s="19"/>
      <c r="CT9" s="19"/>
      <c r="CU9" s="19"/>
      <c r="CV9" s="70" t="s">
        <v>362</v>
      </c>
      <c r="CW9" s="70" t="s">
        <v>362</v>
      </c>
      <c r="CX9" s="70" t="s">
        <v>362</v>
      </c>
      <c r="CY9" s="19"/>
      <c r="CZ9" s="19"/>
      <c r="DA9" s="19"/>
      <c r="DB9" s="19"/>
      <c r="DC9" s="19"/>
      <c r="DD9" s="19"/>
      <c r="DE9" s="19"/>
      <c r="DF9" s="19"/>
      <c r="DG9" s="19"/>
      <c r="DH9" s="19"/>
      <c r="DI9" s="19"/>
      <c r="DJ9" s="19"/>
      <c r="DK9" s="19"/>
      <c r="DL9" s="20"/>
    </row>
    <row r="10" customFormat="false" ht="15.4" hidden="false" customHeight="true" outlineLevel="0" collapsed="false">
      <c r="A10" s="60"/>
      <c r="B10" s="60"/>
      <c r="C10" s="60"/>
      <c r="D10" s="61"/>
      <c r="E10" s="61"/>
      <c r="F10" s="61"/>
      <c r="G10" s="61"/>
      <c r="H10" s="61"/>
      <c r="I10" s="61"/>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70" t="s">
        <v>362</v>
      </c>
      <c r="BS10" s="70" t="s">
        <v>362</v>
      </c>
      <c r="BT10" s="70" t="s">
        <v>362</v>
      </c>
      <c r="BU10" s="70" t="s">
        <v>362</v>
      </c>
      <c r="BV10" s="70" t="s">
        <v>362</v>
      </c>
      <c r="BW10" s="70" t="s">
        <v>362</v>
      </c>
      <c r="BX10" s="70" t="s">
        <v>362</v>
      </c>
      <c r="BY10" s="70" t="s">
        <v>362</v>
      </c>
      <c r="BZ10" s="70" t="s">
        <v>362</v>
      </c>
      <c r="CA10" s="70" t="s">
        <v>362</v>
      </c>
      <c r="CB10" s="70" t="s">
        <v>362</v>
      </c>
      <c r="CC10" s="70" t="s">
        <v>362</v>
      </c>
      <c r="CD10" s="70" t="s">
        <v>362</v>
      </c>
      <c r="CE10" s="19"/>
      <c r="CF10" s="19"/>
      <c r="CG10" s="19"/>
      <c r="CH10" s="19"/>
      <c r="CI10" s="19"/>
      <c r="CJ10" s="19"/>
      <c r="CK10" s="19"/>
      <c r="CL10" s="19"/>
      <c r="CM10" s="19"/>
      <c r="CN10" s="19"/>
      <c r="CO10" s="19"/>
      <c r="CP10" s="19"/>
      <c r="CQ10" s="19"/>
      <c r="CR10" s="19"/>
      <c r="CS10" s="19"/>
      <c r="CT10" s="19"/>
      <c r="CU10" s="19"/>
      <c r="CV10" s="70" t="s">
        <v>362</v>
      </c>
      <c r="CW10" s="70" t="s">
        <v>362</v>
      </c>
      <c r="CX10" s="70" t="s">
        <v>362</v>
      </c>
      <c r="CY10" s="19"/>
      <c r="CZ10" s="19"/>
      <c r="DA10" s="19"/>
      <c r="DB10" s="19"/>
      <c r="DC10" s="19"/>
      <c r="DD10" s="19"/>
      <c r="DE10" s="19"/>
      <c r="DF10" s="19"/>
      <c r="DG10" s="19"/>
      <c r="DH10" s="19"/>
      <c r="DI10" s="19"/>
      <c r="DJ10" s="19"/>
      <c r="DK10" s="19"/>
      <c r="DL10" s="20"/>
    </row>
    <row r="11" customFormat="false" ht="15.4" hidden="false" customHeight="true" outlineLevel="0" collapsed="false">
      <c r="A11" s="60"/>
      <c r="B11" s="60"/>
      <c r="C11" s="60"/>
      <c r="D11" s="61"/>
      <c r="E11" s="61"/>
      <c r="F11" s="61"/>
      <c r="G11" s="61"/>
      <c r="H11" s="61"/>
      <c r="I11" s="61"/>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70" t="s">
        <v>362</v>
      </c>
      <c r="BS11" s="70" t="s">
        <v>362</v>
      </c>
      <c r="BT11" s="70" t="s">
        <v>362</v>
      </c>
      <c r="BU11" s="70" t="s">
        <v>362</v>
      </c>
      <c r="BV11" s="70" t="s">
        <v>362</v>
      </c>
      <c r="BW11" s="70" t="s">
        <v>362</v>
      </c>
      <c r="BX11" s="70" t="s">
        <v>362</v>
      </c>
      <c r="BY11" s="70" t="s">
        <v>362</v>
      </c>
      <c r="BZ11" s="70" t="s">
        <v>362</v>
      </c>
      <c r="CA11" s="70" t="s">
        <v>362</v>
      </c>
      <c r="CB11" s="70" t="s">
        <v>362</v>
      </c>
      <c r="CC11" s="70" t="s">
        <v>362</v>
      </c>
      <c r="CD11" s="70" t="s">
        <v>362</v>
      </c>
      <c r="CE11" s="19"/>
      <c r="CF11" s="19"/>
      <c r="CG11" s="19"/>
      <c r="CH11" s="19"/>
      <c r="CI11" s="19"/>
      <c r="CJ11" s="19"/>
      <c r="CK11" s="19"/>
      <c r="CL11" s="19"/>
      <c r="CM11" s="19"/>
      <c r="CN11" s="19"/>
      <c r="CO11" s="19"/>
      <c r="CP11" s="19"/>
      <c r="CQ11" s="19"/>
      <c r="CR11" s="19"/>
      <c r="CS11" s="19"/>
      <c r="CT11" s="19"/>
      <c r="CU11" s="19"/>
      <c r="CV11" s="70" t="s">
        <v>362</v>
      </c>
      <c r="CW11" s="70" t="s">
        <v>362</v>
      </c>
      <c r="CX11" s="70" t="s">
        <v>362</v>
      </c>
      <c r="CY11" s="19"/>
      <c r="CZ11" s="19"/>
      <c r="DA11" s="19"/>
      <c r="DB11" s="19"/>
      <c r="DC11" s="19"/>
      <c r="DD11" s="19"/>
      <c r="DE11" s="19"/>
      <c r="DF11" s="19"/>
      <c r="DG11" s="19"/>
      <c r="DH11" s="19"/>
      <c r="DI11" s="19"/>
      <c r="DJ11" s="19"/>
      <c r="DK11" s="19"/>
      <c r="DL11" s="20"/>
    </row>
    <row r="12" customFormat="false" ht="15.4" hidden="false" customHeight="true" outlineLevel="0" collapsed="false">
      <c r="A12" s="60"/>
      <c r="B12" s="60"/>
      <c r="C12" s="60"/>
      <c r="D12" s="61"/>
      <c r="E12" s="61"/>
      <c r="F12" s="61"/>
      <c r="G12" s="61"/>
      <c r="H12" s="61"/>
      <c r="I12" s="61"/>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70" t="s">
        <v>362</v>
      </c>
      <c r="BS12" s="70" t="s">
        <v>362</v>
      </c>
      <c r="BT12" s="70" t="s">
        <v>362</v>
      </c>
      <c r="BU12" s="70" t="s">
        <v>362</v>
      </c>
      <c r="BV12" s="70" t="s">
        <v>362</v>
      </c>
      <c r="BW12" s="70" t="s">
        <v>362</v>
      </c>
      <c r="BX12" s="70" t="s">
        <v>362</v>
      </c>
      <c r="BY12" s="70" t="s">
        <v>362</v>
      </c>
      <c r="BZ12" s="70" t="s">
        <v>362</v>
      </c>
      <c r="CA12" s="70" t="s">
        <v>362</v>
      </c>
      <c r="CB12" s="70" t="s">
        <v>362</v>
      </c>
      <c r="CC12" s="70" t="s">
        <v>362</v>
      </c>
      <c r="CD12" s="70" t="s">
        <v>362</v>
      </c>
      <c r="CE12" s="19"/>
      <c r="CF12" s="19"/>
      <c r="CG12" s="19"/>
      <c r="CH12" s="19"/>
      <c r="CI12" s="19"/>
      <c r="CJ12" s="19"/>
      <c r="CK12" s="19"/>
      <c r="CL12" s="19"/>
      <c r="CM12" s="19"/>
      <c r="CN12" s="19"/>
      <c r="CO12" s="19"/>
      <c r="CP12" s="19"/>
      <c r="CQ12" s="19"/>
      <c r="CR12" s="19"/>
      <c r="CS12" s="19"/>
      <c r="CT12" s="19"/>
      <c r="CU12" s="19"/>
      <c r="CV12" s="70" t="s">
        <v>362</v>
      </c>
      <c r="CW12" s="70" t="s">
        <v>362</v>
      </c>
      <c r="CX12" s="70" t="s">
        <v>362</v>
      </c>
      <c r="CY12" s="19"/>
      <c r="CZ12" s="19"/>
      <c r="DA12" s="19"/>
      <c r="DB12" s="19"/>
      <c r="DC12" s="19"/>
      <c r="DD12" s="19"/>
      <c r="DE12" s="19"/>
      <c r="DF12" s="19"/>
      <c r="DG12" s="19"/>
      <c r="DH12" s="19"/>
      <c r="DI12" s="19"/>
      <c r="DJ12" s="19"/>
      <c r="DK12" s="19"/>
      <c r="DL12" s="20"/>
    </row>
    <row r="13" customFormat="false" ht="15.4" hidden="false" customHeight="true" outlineLevel="0" collapsed="false">
      <c r="A13" s="60"/>
      <c r="B13" s="60"/>
      <c r="C13" s="60"/>
      <c r="D13" s="61"/>
      <c r="E13" s="61"/>
      <c r="F13" s="61"/>
      <c r="G13" s="61"/>
      <c r="H13" s="61"/>
      <c r="I13" s="61"/>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70" t="s">
        <v>362</v>
      </c>
      <c r="BS13" s="70" t="s">
        <v>362</v>
      </c>
      <c r="BT13" s="70" t="s">
        <v>362</v>
      </c>
      <c r="BU13" s="70" t="s">
        <v>362</v>
      </c>
      <c r="BV13" s="70" t="s">
        <v>362</v>
      </c>
      <c r="BW13" s="70" t="s">
        <v>362</v>
      </c>
      <c r="BX13" s="70" t="s">
        <v>362</v>
      </c>
      <c r="BY13" s="70" t="s">
        <v>362</v>
      </c>
      <c r="BZ13" s="70" t="s">
        <v>362</v>
      </c>
      <c r="CA13" s="70" t="s">
        <v>362</v>
      </c>
      <c r="CB13" s="70" t="s">
        <v>362</v>
      </c>
      <c r="CC13" s="70" t="s">
        <v>362</v>
      </c>
      <c r="CD13" s="70" t="s">
        <v>362</v>
      </c>
      <c r="CE13" s="19"/>
      <c r="CF13" s="19"/>
      <c r="CG13" s="19"/>
      <c r="CH13" s="19"/>
      <c r="CI13" s="19"/>
      <c r="CJ13" s="19"/>
      <c r="CK13" s="19"/>
      <c r="CL13" s="19"/>
      <c r="CM13" s="19"/>
      <c r="CN13" s="19"/>
      <c r="CO13" s="19"/>
      <c r="CP13" s="19"/>
      <c r="CQ13" s="19"/>
      <c r="CR13" s="19"/>
      <c r="CS13" s="19"/>
      <c r="CT13" s="19"/>
      <c r="CU13" s="19"/>
      <c r="CV13" s="70" t="s">
        <v>362</v>
      </c>
      <c r="CW13" s="70" t="s">
        <v>362</v>
      </c>
      <c r="CX13" s="70" t="s">
        <v>362</v>
      </c>
      <c r="CY13" s="19"/>
      <c r="CZ13" s="19"/>
      <c r="DA13" s="19"/>
      <c r="DB13" s="19"/>
      <c r="DC13" s="19"/>
      <c r="DD13" s="19"/>
      <c r="DE13" s="19"/>
      <c r="DF13" s="19"/>
      <c r="DG13" s="19"/>
      <c r="DH13" s="19"/>
      <c r="DI13" s="19"/>
      <c r="DJ13" s="19"/>
      <c r="DK13" s="19"/>
      <c r="DL13" s="20"/>
    </row>
    <row r="14" customFormat="false" ht="15.4" hidden="false" customHeight="true" outlineLevel="0" collapsed="false">
      <c r="A14" s="60"/>
      <c r="B14" s="60"/>
      <c r="C14" s="60"/>
      <c r="D14" s="61"/>
      <c r="E14" s="61"/>
      <c r="F14" s="61"/>
      <c r="G14" s="61"/>
      <c r="H14" s="61"/>
      <c r="I14" s="61"/>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70" t="s">
        <v>362</v>
      </c>
      <c r="BS14" s="70" t="s">
        <v>362</v>
      </c>
      <c r="BT14" s="70" t="s">
        <v>362</v>
      </c>
      <c r="BU14" s="70" t="s">
        <v>362</v>
      </c>
      <c r="BV14" s="70" t="s">
        <v>362</v>
      </c>
      <c r="BW14" s="70" t="s">
        <v>362</v>
      </c>
      <c r="BX14" s="70" t="s">
        <v>362</v>
      </c>
      <c r="BY14" s="70" t="s">
        <v>362</v>
      </c>
      <c r="BZ14" s="70" t="s">
        <v>362</v>
      </c>
      <c r="CA14" s="70" t="s">
        <v>362</v>
      </c>
      <c r="CB14" s="70" t="s">
        <v>362</v>
      </c>
      <c r="CC14" s="70" t="s">
        <v>362</v>
      </c>
      <c r="CD14" s="70" t="s">
        <v>362</v>
      </c>
      <c r="CE14" s="19"/>
      <c r="CF14" s="19"/>
      <c r="CG14" s="19"/>
      <c r="CH14" s="19"/>
      <c r="CI14" s="19"/>
      <c r="CJ14" s="19"/>
      <c r="CK14" s="19"/>
      <c r="CL14" s="19"/>
      <c r="CM14" s="19"/>
      <c r="CN14" s="19"/>
      <c r="CO14" s="19"/>
      <c r="CP14" s="19"/>
      <c r="CQ14" s="19"/>
      <c r="CR14" s="19"/>
      <c r="CS14" s="19"/>
      <c r="CT14" s="19"/>
      <c r="CU14" s="19"/>
      <c r="CV14" s="70" t="s">
        <v>362</v>
      </c>
      <c r="CW14" s="70" t="s">
        <v>362</v>
      </c>
      <c r="CX14" s="70" t="s">
        <v>362</v>
      </c>
      <c r="CY14" s="19"/>
      <c r="CZ14" s="19"/>
      <c r="DA14" s="19"/>
      <c r="DB14" s="19"/>
      <c r="DC14" s="19"/>
      <c r="DD14" s="19"/>
      <c r="DE14" s="19"/>
      <c r="DF14" s="19"/>
      <c r="DG14" s="19"/>
      <c r="DH14" s="19"/>
      <c r="DI14" s="19"/>
      <c r="DJ14" s="19"/>
      <c r="DK14" s="19"/>
      <c r="DL14" s="20"/>
    </row>
    <row r="15" customFormat="false" ht="15.4" hidden="false" customHeight="true" outlineLevel="0" collapsed="false">
      <c r="A15" s="63"/>
      <c r="B15" s="63"/>
      <c r="C15" s="63"/>
      <c r="D15" s="64"/>
      <c r="E15" s="64"/>
      <c r="F15" s="64"/>
      <c r="G15" s="64"/>
      <c r="H15" s="64"/>
      <c r="I15" s="64"/>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71" t="s">
        <v>362</v>
      </c>
      <c r="BS15" s="71" t="s">
        <v>362</v>
      </c>
      <c r="BT15" s="71" t="s">
        <v>362</v>
      </c>
      <c r="BU15" s="71" t="s">
        <v>362</v>
      </c>
      <c r="BV15" s="71" t="s">
        <v>362</v>
      </c>
      <c r="BW15" s="71" t="s">
        <v>362</v>
      </c>
      <c r="BX15" s="71" t="s">
        <v>362</v>
      </c>
      <c r="BY15" s="71" t="s">
        <v>362</v>
      </c>
      <c r="BZ15" s="71" t="s">
        <v>362</v>
      </c>
      <c r="CA15" s="71" t="s">
        <v>362</v>
      </c>
      <c r="CB15" s="71" t="s">
        <v>362</v>
      </c>
      <c r="CC15" s="71" t="s">
        <v>362</v>
      </c>
      <c r="CD15" s="71" t="s">
        <v>362</v>
      </c>
      <c r="CE15" s="65"/>
      <c r="CF15" s="65"/>
      <c r="CG15" s="65"/>
      <c r="CH15" s="65"/>
      <c r="CI15" s="65"/>
      <c r="CJ15" s="65"/>
      <c r="CK15" s="65"/>
      <c r="CL15" s="65"/>
      <c r="CM15" s="65"/>
      <c r="CN15" s="65"/>
      <c r="CO15" s="65"/>
      <c r="CP15" s="65"/>
      <c r="CQ15" s="65"/>
      <c r="CR15" s="65"/>
      <c r="CS15" s="65"/>
      <c r="CT15" s="65"/>
      <c r="CU15" s="65"/>
      <c r="CV15" s="71" t="s">
        <v>362</v>
      </c>
      <c r="CW15" s="71" t="s">
        <v>362</v>
      </c>
      <c r="CX15" s="71" t="s">
        <v>362</v>
      </c>
      <c r="CY15" s="65"/>
      <c r="CZ15" s="65"/>
      <c r="DA15" s="65"/>
      <c r="DB15" s="65"/>
      <c r="DC15" s="65"/>
      <c r="DD15" s="65"/>
      <c r="DE15" s="65"/>
      <c r="DF15" s="65"/>
      <c r="DG15" s="65"/>
      <c r="DH15" s="65"/>
      <c r="DI15" s="65"/>
      <c r="DJ15" s="65"/>
      <c r="DK15" s="65"/>
      <c r="DL15" s="66"/>
    </row>
    <row r="17" customFormat="false" ht="15" hidden="false" customHeight="false" outlineLevel="0" collapsed="false">
      <c r="BF17" s="4" t="s">
        <v>420</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6.41"/>
    <col collapsed="false" customWidth="true" hidden="false" outlineLevel="0" max="6" min="3" style="0" width="15.99"/>
    <col collapsed="false" customWidth="true" hidden="false" outlineLevel="0" max="7" min="7" style="0" width="37.41"/>
    <col collapsed="false" customWidth="true" hidden="false" outlineLevel="0" max="8" min="8" style="0" width="6.41"/>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421</v>
      </c>
    </row>
    <row r="2" customFormat="false" ht="12.75" hidden="false" customHeight="false" outlineLevel="0" collapsed="false">
      <c r="J2" s="73" t="s">
        <v>422</v>
      </c>
    </row>
    <row r="3" customFormat="false" ht="12.75" hidden="false" customHeight="false" outlineLevel="0" collapsed="false">
      <c r="A3" s="74" t="s">
        <v>2</v>
      </c>
      <c r="F3" s="75" t="s">
        <v>423</v>
      </c>
      <c r="J3" s="73" t="s">
        <v>4</v>
      </c>
    </row>
    <row r="4" customFormat="false" ht="15.4" hidden="false" customHeight="true" outlineLevel="0" collapsed="false">
      <c r="A4" s="5" t="s">
        <v>424</v>
      </c>
      <c r="B4" s="54" t="s">
        <v>8</v>
      </c>
      <c r="C4" s="68" t="s">
        <v>425</v>
      </c>
      <c r="D4" s="68"/>
      <c r="E4" s="68" t="s">
        <v>426</v>
      </c>
      <c r="F4" s="68"/>
      <c r="G4" s="68" t="s">
        <v>424</v>
      </c>
      <c r="H4" s="54" t="s">
        <v>8</v>
      </c>
      <c r="I4" s="68" t="s">
        <v>425</v>
      </c>
      <c r="J4" s="6" t="s">
        <v>426</v>
      </c>
    </row>
    <row r="5" customFormat="false" ht="15.4" hidden="false" customHeight="true" outlineLevel="0" collapsed="false">
      <c r="A5" s="5"/>
      <c r="B5" s="54"/>
      <c r="C5" s="8" t="s">
        <v>427</v>
      </c>
      <c r="D5" s="8" t="s">
        <v>428</v>
      </c>
      <c r="E5" s="8" t="s">
        <v>427</v>
      </c>
      <c r="F5" s="8" t="s">
        <v>428</v>
      </c>
      <c r="G5" s="68"/>
      <c r="H5" s="54"/>
      <c r="I5" s="68"/>
      <c r="J5" s="6"/>
    </row>
    <row r="6" customFormat="false" ht="15.4" hidden="false" customHeight="true" outlineLevel="0" collapsed="false">
      <c r="A6" s="7" t="s">
        <v>429</v>
      </c>
      <c r="B6" s="54"/>
      <c r="C6" s="10" t="s">
        <v>15</v>
      </c>
      <c r="D6" s="10" t="s">
        <v>16</v>
      </c>
      <c r="E6" s="10" t="s">
        <v>17</v>
      </c>
      <c r="F6" s="10" t="s">
        <v>18</v>
      </c>
      <c r="G6" s="8" t="s">
        <v>429</v>
      </c>
      <c r="H6" s="54"/>
      <c r="I6" s="10" t="s">
        <v>19</v>
      </c>
      <c r="J6" s="11" t="s">
        <v>20</v>
      </c>
    </row>
    <row r="7" customFormat="false" ht="15.4" hidden="false" customHeight="true" outlineLevel="0" collapsed="false">
      <c r="A7" s="12" t="s">
        <v>430</v>
      </c>
      <c r="B7" s="10" t="s">
        <v>15</v>
      </c>
      <c r="C7" s="17" t="s">
        <v>75</v>
      </c>
      <c r="D7" s="17" t="s">
        <v>75</v>
      </c>
      <c r="E7" s="17" t="s">
        <v>75</v>
      </c>
      <c r="F7" s="17" t="s">
        <v>75</v>
      </c>
      <c r="G7" s="14" t="s">
        <v>431</v>
      </c>
      <c r="H7" s="10" t="s">
        <v>111</v>
      </c>
      <c r="I7" s="17" t="s">
        <v>75</v>
      </c>
      <c r="J7" s="76" t="s">
        <v>75</v>
      </c>
    </row>
    <row r="8" customFormat="false" ht="15.4" hidden="false" customHeight="true" outlineLevel="0" collapsed="false">
      <c r="A8" s="12" t="s">
        <v>432</v>
      </c>
      <c r="B8" s="10" t="s">
        <v>16</v>
      </c>
      <c r="C8" s="17" t="s">
        <v>75</v>
      </c>
      <c r="D8" s="13" t="n">
        <v>154049.27</v>
      </c>
      <c r="E8" s="17" t="s">
        <v>75</v>
      </c>
      <c r="F8" s="13" t="n">
        <v>3007.38</v>
      </c>
      <c r="G8" s="14" t="s">
        <v>433</v>
      </c>
      <c r="H8" s="10" t="s">
        <v>116</v>
      </c>
      <c r="I8" s="13" t="n">
        <v>0</v>
      </c>
      <c r="J8" s="15" t="n">
        <v>0</v>
      </c>
    </row>
    <row r="9" customFormat="false" ht="15.4" hidden="false" customHeight="true" outlineLevel="0" collapsed="false">
      <c r="A9" s="12" t="s">
        <v>434</v>
      </c>
      <c r="B9" s="10" t="s">
        <v>17</v>
      </c>
      <c r="C9" s="17" t="s">
        <v>75</v>
      </c>
      <c r="D9" s="13" t="n">
        <v>154049.27</v>
      </c>
      <c r="E9" s="17" t="s">
        <v>75</v>
      </c>
      <c r="F9" s="13" t="n">
        <v>3007.38</v>
      </c>
      <c r="G9" s="14" t="s">
        <v>435</v>
      </c>
      <c r="H9" s="10" t="s">
        <v>121</v>
      </c>
      <c r="I9" s="13" t="n">
        <v>0</v>
      </c>
      <c r="J9" s="15" t="n">
        <v>0</v>
      </c>
    </row>
    <row r="10" customFormat="false" ht="15.4" hidden="false" customHeight="true" outlineLevel="0" collapsed="false">
      <c r="A10" s="12" t="s">
        <v>436</v>
      </c>
      <c r="B10" s="10" t="s">
        <v>18</v>
      </c>
      <c r="C10" s="17" t="s">
        <v>75</v>
      </c>
      <c r="D10" s="13" t="n">
        <v>20941.22</v>
      </c>
      <c r="E10" s="17" t="s">
        <v>75</v>
      </c>
      <c r="F10" s="13" t="n">
        <v>1109703.83</v>
      </c>
      <c r="G10" s="14" t="s">
        <v>437</v>
      </c>
      <c r="H10" s="10" t="s">
        <v>126</v>
      </c>
      <c r="I10" s="13" t="n">
        <v>0</v>
      </c>
      <c r="J10" s="15" t="n">
        <v>0</v>
      </c>
    </row>
    <row r="11" customFormat="false" ht="15.4" hidden="false" customHeight="true" outlineLevel="0" collapsed="false">
      <c r="A11" s="12" t="s">
        <v>438</v>
      </c>
      <c r="B11" s="10" t="s">
        <v>19</v>
      </c>
      <c r="C11" s="13" t="n">
        <v>0</v>
      </c>
      <c r="D11" s="13" t="n">
        <v>0</v>
      </c>
      <c r="E11" s="13" t="n">
        <v>0</v>
      </c>
      <c r="F11" s="13" t="n">
        <v>0</v>
      </c>
      <c r="G11" s="14"/>
      <c r="H11" s="10" t="s">
        <v>130</v>
      </c>
      <c r="I11" s="61"/>
      <c r="J11" s="77"/>
    </row>
    <row r="12" customFormat="false" ht="15.4" hidden="false" customHeight="true" outlineLevel="0" collapsed="false">
      <c r="A12" s="12" t="s">
        <v>439</v>
      </c>
      <c r="B12" s="10" t="s">
        <v>20</v>
      </c>
      <c r="C12" s="13" t="n">
        <v>0</v>
      </c>
      <c r="D12" s="13" t="n">
        <v>0</v>
      </c>
      <c r="E12" s="13" t="n">
        <v>0</v>
      </c>
      <c r="F12" s="13" t="n">
        <v>0</v>
      </c>
      <c r="G12" s="14" t="s">
        <v>440</v>
      </c>
      <c r="H12" s="10" t="s">
        <v>134</v>
      </c>
      <c r="I12" s="17" t="s">
        <v>75</v>
      </c>
      <c r="J12" s="76" t="s">
        <v>75</v>
      </c>
    </row>
    <row r="13" customFormat="false" ht="15.4" hidden="false" customHeight="true" outlineLevel="0" collapsed="false">
      <c r="A13" s="12" t="s">
        <v>441</v>
      </c>
      <c r="B13" s="10" t="s">
        <v>21</v>
      </c>
      <c r="C13" s="13" t="n">
        <v>0</v>
      </c>
      <c r="D13" s="13" t="n">
        <v>0</v>
      </c>
      <c r="E13" s="13" t="n">
        <v>0</v>
      </c>
      <c r="F13" s="13" t="n">
        <v>0</v>
      </c>
      <c r="G13" s="14" t="s">
        <v>442</v>
      </c>
      <c r="H13" s="10" t="s">
        <v>138</v>
      </c>
      <c r="I13" s="13" t="n">
        <v>0</v>
      </c>
      <c r="J13" s="15" t="n">
        <v>1209764.81</v>
      </c>
    </row>
    <row r="14" customFormat="false" ht="15.4" hidden="false" customHeight="true" outlineLevel="0" collapsed="false">
      <c r="A14" s="12" t="s">
        <v>443</v>
      </c>
      <c r="B14" s="10" t="s">
        <v>22</v>
      </c>
      <c r="C14" s="13" t="n">
        <v>0</v>
      </c>
      <c r="D14" s="13" t="n">
        <v>0</v>
      </c>
      <c r="E14" s="13" t="n">
        <v>0</v>
      </c>
      <c r="F14" s="13" t="n">
        <v>0</v>
      </c>
      <c r="G14" s="78" t="s">
        <v>444</v>
      </c>
      <c r="H14" s="10" t="s">
        <v>142</v>
      </c>
      <c r="I14" s="13" t="n">
        <v>0</v>
      </c>
      <c r="J14" s="15" t="n">
        <v>1209764.81</v>
      </c>
    </row>
    <row r="15" customFormat="false" ht="15.4" hidden="false" customHeight="true" outlineLevel="0" collapsed="false">
      <c r="A15" s="12" t="s">
        <v>445</v>
      </c>
      <c r="B15" s="10" t="s">
        <v>23</v>
      </c>
      <c r="C15" s="79" t="n">
        <v>1</v>
      </c>
      <c r="D15" s="13" t="n">
        <v>187547</v>
      </c>
      <c r="E15" s="79" t="n">
        <v>1</v>
      </c>
      <c r="F15" s="13" t="n">
        <v>187547</v>
      </c>
      <c r="G15" s="14" t="s">
        <v>446</v>
      </c>
      <c r="H15" s="10" t="s">
        <v>146</v>
      </c>
      <c r="I15" s="13" t="n">
        <v>0</v>
      </c>
      <c r="J15" s="15" t="n">
        <v>1209764.81</v>
      </c>
    </row>
    <row r="16" customFormat="false" ht="15.4" hidden="false" customHeight="true" outlineLevel="0" collapsed="false">
      <c r="A16" s="12" t="s">
        <v>447</v>
      </c>
      <c r="B16" s="10" t="s">
        <v>66</v>
      </c>
      <c r="C16" s="79" t="n">
        <v>1</v>
      </c>
      <c r="D16" s="13" t="n">
        <v>187547</v>
      </c>
      <c r="E16" s="79" t="n">
        <v>1</v>
      </c>
      <c r="F16" s="13" t="n">
        <v>187547</v>
      </c>
      <c r="G16" s="14" t="s">
        <v>448</v>
      </c>
      <c r="H16" s="10" t="s">
        <v>150</v>
      </c>
      <c r="I16" s="13" t="n">
        <v>0</v>
      </c>
      <c r="J16" s="15" t="n">
        <v>0</v>
      </c>
    </row>
    <row r="17" customFormat="false" ht="15.4" hidden="false" customHeight="true" outlineLevel="0" collapsed="false">
      <c r="A17" s="12" t="s">
        <v>449</v>
      </c>
      <c r="B17" s="10" t="s">
        <v>70</v>
      </c>
      <c r="C17" s="79" t="n">
        <v>0</v>
      </c>
      <c r="D17" s="13" t="n">
        <v>0</v>
      </c>
      <c r="E17" s="79" t="n">
        <v>0</v>
      </c>
      <c r="F17" s="13" t="n">
        <v>0</v>
      </c>
      <c r="G17" s="78" t="s">
        <v>450</v>
      </c>
      <c r="H17" s="10" t="s">
        <v>155</v>
      </c>
      <c r="I17" s="13" t="n">
        <v>0</v>
      </c>
      <c r="J17" s="15" t="n">
        <v>0</v>
      </c>
    </row>
    <row r="18" customFormat="false" ht="15.4" hidden="false" customHeight="true" outlineLevel="0" collapsed="false">
      <c r="A18" s="12" t="s">
        <v>451</v>
      </c>
      <c r="B18" s="10" t="s">
        <v>76</v>
      </c>
      <c r="C18" s="79" t="n">
        <v>0</v>
      </c>
      <c r="D18" s="13" t="n">
        <v>0</v>
      </c>
      <c r="E18" s="79" t="n">
        <v>0</v>
      </c>
      <c r="F18" s="13" t="n">
        <v>0</v>
      </c>
      <c r="G18" s="14" t="s">
        <v>452</v>
      </c>
      <c r="H18" s="10" t="s">
        <v>160</v>
      </c>
      <c r="I18" s="13" t="n">
        <v>0</v>
      </c>
      <c r="J18" s="15" t="n">
        <v>0</v>
      </c>
    </row>
    <row r="19" customFormat="false" ht="15.4" hidden="false" customHeight="true" outlineLevel="0" collapsed="false">
      <c r="A19" s="12" t="s">
        <v>453</v>
      </c>
      <c r="B19" s="10" t="s">
        <v>81</v>
      </c>
      <c r="C19" s="79" t="n">
        <v>0</v>
      </c>
      <c r="D19" s="13" t="n">
        <v>0</v>
      </c>
      <c r="E19" s="79" t="n">
        <v>0</v>
      </c>
      <c r="F19" s="13" t="n">
        <v>0</v>
      </c>
      <c r="G19" s="14" t="s">
        <v>454</v>
      </c>
      <c r="H19" s="10" t="s">
        <v>26</v>
      </c>
      <c r="I19" s="13" t="n">
        <v>0</v>
      </c>
      <c r="J19" s="15" t="n">
        <v>0</v>
      </c>
    </row>
    <row r="20" customFormat="false" ht="15.4" hidden="false" customHeight="true" outlineLevel="0" collapsed="false">
      <c r="A20" s="12" t="s">
        <v>455</v>
      </c>
      <c r="B20" s="10" t="s">
        <v>86</v>
      </c>
      <c r="C20" s="79" t="n">
        <v>0</v>
      </c>
      <c r="D20" s="13" t="n">
        <v>0</v>
      </c>
      <c r="E20" s="79" t="n">
        <v>0</v>
      </c>
      <c r="F20" s="13" t="n">
        <v>0</v>
      </c>
      <c r="G20" s="14" t="s">
        <v>456</v>
      </c>
      <c r="H20" s="10" t="s">
        <v>31</v>
      </c>
      <c r="I20" s="13" t="n">
        <v>0</v>
      </c>
      <c r="J20" s="15" t="n">
        <v>0</v>
      </c>
    </row>
    <row r="21" customFormat="false" ht="15.4" hidden="false" customHeight="true" outlineLevel="0" collapsed="false">
      <c r="A21" s="12" t="s">
        <v>457</v>
      </c>
      <c r="B21" s="10" t="s">
        <v>91</v>
      </c>
      <c r="C21" s="17" t="s">
        <v>75</v>
      </c>
      <c r="D21" s="13" t="n">
        <v>0</v>
      </c>
      <c r="E21" s="17" t="s">
        <v>75</v>
      </c>
      <c r="F21" s="13" t="n">
        <v>0</v>
      </c>
      <c r="G21" s="78" t="s">
        <v>458</v>
      </c>
      <c r="H21" s="10" t="s">
        <v>36</v>
      </c>
      <c r="I21" s="13" t="n">
        <v>0</v>
      </c>
      <c r="J21" s="15" t="n">
        <v>0</v>
      </c>
    </row>
    <row r="22" customFormat="false" ht="15.4" hidden="false" customHeight="true" outlineLevel="0" collapsed="false">
      <c r="A22" s="12"/>
      <c r="B22" s="10" t="s">
        <v>96</v>
      </c>
      <c r="C22" s="61"/>
      <c r="D22" s="61"/>
      <c r="E22" s="61"/>
      <c r="F22" s="61"/>
      <c r="G22" s="78" t="s">
        <v>459</v>
      </c>
      <c r="H22" s="10" t="s">
        <v>41</v>
      </c>
      <c r="I22" s="13" t="n">
        <v>0</v>
      </c>
      <c r="J22" s="15" t="n">
        <v>0</v>
      </c>
    </row>
    <row r="23" customFormat="false" ht="15.4" hidden="false" customHeight="true" outlineLevel="0" collapsed="false">
      <c r="A23" s="12"/>
      <c r="B23" s="10" t="s">
        <v>101</v>
      </c>
      <c r="C23" s="61"/>
      <c r="D23" s="61"/>
      <c r="E23" s="61"/>
      <c r="F23" s="61"/>
      <c r="G23" s="78" t="s">
        <v>460</v>
      </c>
      <c r="H23" s="10" t="s">
        <v>46</v>
      </c>
      <c r="I23" s="13" t="n">
        <v>0</v>
      </c>
      <c r="J23" s="15" t="n">
        <v>0</v>
      </c>
    </row>
    <row r="24" customFormat="false" ht="15.4" hidden="false" customHeight="true" outlineLevel="0" collapsed="false">
      <c r="A24" s="80"/>
      <c r="B24" s="24" t="s">
        <v>106</v>
      </c>
      <c r="C24" s="64"/>
      <c r="D24" s="64"/>
      <c r="E24" s="64"/>
      <c r="F24" s="64"/>
      <c r="G24" s="81" t="s">
        <v>461</v>
      </c>
      <c r="H24" s="24" t="s">
        <v>51</v>
      </c>
      <c r="I24" s="25" t="n">
        <v>0</v>
      </c>
      <c r="J24" s="27" t="n">
        <v>0</v>
      </c>
    </row>
    <row r="26" customFormat="false" ht="12.75" hidden="false" customHeight="false" outlineLevel="0" collapsed="false">
      <c r="F26" s="75" t="s">
        <v>462</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true" outlineLevel="0" max="24" min="19" style="0" width="15.99"/>
    <col collapsed="false" customWidth="true" hidden="false" outlineLevel="0" max="27" min="25" style="0" width="15.99"/>
    <col collapsed="false" customWidth="true" hidden="false" outlineLevel="0" max="28" min="28" style="0" width="9.7"/>
  </cols>
  <sheetData>
    <row r="1" customFormat="false" ht="27" hidden="false" customHeight="false" outlineLevel="0" collapsed="false">
      <c r="N1" s="1" t="s">
        <v>164</v>
      </c>
    </row>
    <row r="2" customFormat="false" ht="15" hidden="false" customHeight="false" outlineLevel="0" collapsed="false">
      <c r="AA2" s="2" t="s">
        <v>165</v>
      </c>
    </row>
    <row r="3" customFormat="false" ht="15" hidden="false" customHeight="false" outlineLevel="0" collapsed="false">
      <c r="A3" s="3" t="s">
        <v>2</v>
      </c>
      <c r="N3" s="4" t="s">
        <v>3</v>
      </c>
      <c r="AA3" s="2" t="s">
        <v>4</v>
      </c>
    </row>
    <row r="4" customFormat="false" ht="15.4"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65"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 hidden="false" customHeight="true" outlineLevel="0" collapsed="false">
      <c r="A7" s="40" t="s">
        <v>173</v>
      </c>
      <c r="B7" s="36"/>
      <c r="C7" s="41" t="s">
        <v>15</v>
      </c>
      <c r="D7" s="41" t="s">
        <v>16</v>
      </c>
      <c r="E7" s="41" t="s">
        <v>17</v>
      </c>
      <c r="F7" s="36" t="s">
        <v>173</v>
      </c>
      <c r="G7" s="36"/>
      <c r="H7" s="41" t="s">
        <v>18</v>
      </c>
      <c r="I7" s="41" t="s">
        <v>19</v>
      </c>
      <c r="J7" s="41" t="s">
        <v>20</v>
      </c>
      <c r="K7" s="41" t="s">
        <v>21</v>
      </c>
      <c r="L7" s="41" t="s">
        <v>22</v>
      </c>
      <c r="M7" s="41" t="s">
        <v>23</v>
      </c>
      <c r="N7" s="41" t="s">
        <v>66</v>
      </c>
      <c r="O7" s="41" t="s">
        <v>70</v>
      </c>
      <c r="P7" s="42" t="s">
        <v>76</v>
      </c>
      <c r="Q7" s="36" t="s">
        <v>173</v>
      </c>
      <c r="R7" s="36"/>
      <c r="S7" s="41" t="s">
        <v>81</v>
      </c>
      <c r="T7" s="41" t="s">
        <v>86</v>
      </c>
      <c r="U7" s="41" t="s">
        <v>91</v>
      </c>
      <c r="V7" s="41" t="s">
        <v>96</v>
      </c>
      <c r="W7" s="41" t="s">
        <v>101</v>
      </c>
      <c r="X7" s="41" t="s">
        <v>106</v>
      </c>
      <c r="Y7" s="41" t="s">
        <v>111</v>
      </c>
      <c r="Z7" s="41" t="s">
        <v>116</v>
      </c>
      <c r="AA7" s="42" t="s">
        <v>121</v>
      </c>
    </row>
    <row r="8" customFormat="false" ht="15.4" hidden="false" customHeight="true" outlineLevel="0" collapsed="false">
      <c r="A8" s="43" t="s">
        <v>174</v>
      </c>
      <c r="B8" s="41" t="s">
        <v>15</v>
      </c>
      <c r="C8" s="13" t="n">
        <v>4400000</v>
      </c>
      <c r="D8" s="13" t="n">
        <v>4146691.92</v>
      </c>
      <c r="E8" s="13" t="n">
        <v>4146691.92</v>
      </c>
      <c r="F8" s="14" t="s">
        <v>25</v>
      </c>
      <c r="G8" s="41" t="s">
        <v>26</v>
      </c>
      <c r="H8" s="13" t="n">
        <v>300000</v>
      </c>
      <c r="I8" s="13" t="n">
        <v>300000</v>
      </c>
      <c r="J8" s="13" t="n">
        <v>0</v>
      </c>
      <c r="K8" s="13" t="n">
        <v>98494</v>
      </c>
      <c r="L8" s="13" t="n">
        <v>98494</v>
      </c>
      <c r="M8" s="13" t="n">
        <v>0</v>
      </c>
      <c r="N8" s="13" t="n">
        <v>98494</v>
      </c>
      <c r="O8" s="13" t="n">
        <v>98494</v>
      </c>
      <c r="P8" s="15" t="n">
        <v>0</v>
      </c>
      <c r="Q8" s="44" t="s">
        <v>27</v>
      </c>
      <c r="R8" s="41" t="s">
        <v>28</v>
      </c>
      <c r="S8" s="13" t="n">
        <v>3200000</v>
      </c>
      <c r="T8" s="13" t="n">
        <v>3200000</v>
      </c>
      <c r="U8" s="13" t="n">
        <v>0</v>
      </c>
      <c r="V8" s="13" t="n">
        <v>1933625.17</v>
      </c>
      <c r="W8" s="13" t="n">
        <v>1933625.17</v>
      </c>
      <c r="X8" s="13" t="n">
        <v>0</v>
      </c>
      <c r="Y8" s="13" t="n">
        <v>1933625.17</v>
      </c>
      <c r="Z8" s="13" t="n">
        <v>1933625.17</v>
      </c>
      <c r="AA8" s="15" t="n">
        <v>0</v>
      </c>
      <c r="AC8" s="45" t="n">
        <f aca="false">Y8/10000</f>
        <v>193.362517</v>
      </c>
    </row>
    <row r="9" customFormat="false" ht="15.4" hidden="false" customHeight="true" outlineLevel="0" collapsed="false">
      <c r="A9" s="43" t="s">
        <v>175</v>
      </c>
      <c r="B9" s="41" t="s">
        <v>16</v>
      </c>
      <c r="C9" s="13" t="n">
        <v>0</v>
      </c>
      <c r="D9" s="13" t="n">
        <v>0</v>
      </c>
      <c r="E9" s="13" t="n">
        <v>0</v>
      </c>
      <c r="F9" s="14" t="s">
        <v>30</v>
      </c>
      <c r="G9" s="41" t="s">
        <v>31</v>
      </c>
      <c r="H9" s="13" t="n">
        <v>0</v>
      </c>
      <c r="I9" s="13" t="n">
        <v>0</v>
      </c>
      <c r="J9" s="13" t="n">
        <v>0</v>
      </c>
      <c r="K9" s="13" t="n">
        <v>0</v>
      </c>
      <c r="L9" s="13" t="n">
        <v>0</v>
      </c>
      <c r="M9" s="13" t="n">
        <v>0</v>
      </c>
      <c r="N9" s="13" t="n">
        <v>0</v>
      </c>
      <c r="O9" s="13" t="n">
        <v>0</v>
      </c>
      <c r="P9" s="15" t="n">
        <v>0</v>
      </c>
      <c r="Q9" s="44" t="s">
        <v>176</v>
      </c>
      <c r="R9" s="41" t="s">
        <v>33</v>
      </c>
      <c r="S9" s="13" t="n">
        <v>2400000</v>
      </c>
      <c r="T9" s="13" t="n">
        <v>2400000</v>
      </c>
      <c r="U9" s="13" t="n">
        <v>0</v>
      </c>
      <c r="V9" s="13" t="n">
        <v>1584604.94</v>
      </c>
      <c r="W9" s="13" t="n">
        <v>1584604.94</v>
      </c>
      <c r="X9" s="13" t="n">
        <v>0</v>
      </c>
      <c r="Y9" s="13" t="n">
        <v>1584604.94</v>
      </c>
      <c r="Z9" s="13" t="n">
        <v>1584604.94</v>
      </c>
      <c r="AA9" s="15" t="n">
        <v>0</v>
      </c>
      <c r="AC9" s="45" t="n">
        <f aca="false">Y9/10000</f>
        <v>158.460494</v>
      </c>
      <c r="AD9" s="46" t="n">
        <f aca="false">AC9/$AC$18</f>
        <v>0.505938723814895</v>
      </c>
    </row>
    <row r="10" customFormat="false" ht="15.4" hidden="false" customHeight="true" outlineLevel="0" collapsed="false">
      <c r="A10" s="43"/>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800000</v>
      </c>
      <c r="T10" s="13" t="n">
        <v>800000</v>
      </c>
      <c r="U10" s="13" t="n">
        <v>0</v>
      </c>
      <c r="V10" s="13" t="n">
        <v>349020.23</v>
      </c>
      <c r="W10" s="13" t="n">
        <v>349020.23</v>
      </c>
      <c r="X10" s="13" t="n">
        <v>0</v>
      </c>
      <c r="Y10" s="13" t="n">
        <v>349020.23</v>
      </c>
      <c r="Z10" s="13" t="n">
        <v>349020.23</v>
      </c>
      <c r="AA10" s="15" t="n">
        <v>0</v>
      </c>
      <c r="AC10" s="45" t="n">
        <f aca="false">Y10/10000</f>
        <v>34.902023</v>
      </c>
      <c r="AD10" s="46" t="n">
        <f aca="false">AC10/$AC$18</f>
        <v>0.111436513476842</v>
      </c>
    </row>
    <row r="11" customFormat="false" ht="15.4" hidden="false" customHeight="true" outlineLevel="0" collapsed="false">
      <c r="A11" s="43"/>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1200000</v>
      </c>
      <c r="T11" s="13" t="n">
        <v>1200000</v>
      </c>
      <c r="U11" s="13" t="n">
        <v>0</v>
      </c>
      <c r="V11" s="13" t="n">
        <v>1198384.43</v>
      </c>
      <c r="W11" s="13" t="n">
        <v>1198384.43</v>
      </c>
      <c r="X11" s="13" t="n">
        <v>0</v>
      </c>
      <c r="Y11" s="13" t="n">
        <v>1198384.43</v>
      </c>
      <c r="Z11" s="13" t="n">
        <v>1198384.43</v>
      </c>
      <c r="AA11" s="15" t="n">
        <v>0</v>
      </c>
      <c r="AC11" s="45" t="n">
        <f aca="false">Y11/10000</f>
        <v>119.838443</v>
      </c>
      <c r="AD11" s="46" t="n">
        <f aca="false">AC11/$AC$18</f>
        <v>0.382624762708262</v>
      </c>
    </row>
    <row r="12" customFormat="false" ht="15.4" hidden="false" customHeight="true" outlineLevel="0" collapsed="false">
      <c r="A12" s="43"/>
      <c r="B12" s="41" t="s">
        <v>19</v>
      </c>
      <c r="C12" s="19"/>
      <c r="D12" s="19"/>
      <c r="E12" s="19"/>
      <c r="F12" s="14" t="s">
        <v>45</v>
      </c>
      <c r="G12" s="41" t="s">
        <v>46</v>
      </c>
      <c r="H12" s="13" t="n">
        <v>0</v>
      </c>
      <c r="I12" s="13" t="n">
        <v>0</v>
      </c>
      <c r="J12" s="13" t="n">
        <v>0</v>
      </c>
      <c r="K12" s="13" t="n">
        <v>0</v>
      </c>
      <c r="L12" s="13" t="n">
        <v>0</v>
      </c>
      <c r="M12" s="13" t="n">
        <v>0</v>
      </c>
      <c r="N12" s="13" t="n">
        <v>0</v>
      </c>
      <c r="O12" s="13" t="n">
        <v>0</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3"/>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 hidden="false" customHeight="true" outlineLevel="0" collapsed="false">
      <c r="A14" s="43"/>
      <c r="B14" s="41" t="s">
        <v>21</v>
      </c>
      <c r="C14" s="19"/>
      <c r="D14" s="19"/>
      <c r="E14" s="19"/>
      <c r="F14" s="14" t="s">
        <v>55</v>
      </c>
      <c r="G14" s="41" t="s">
        <v>56</v>
      </c>
      <c r="H14" s="13" t="n">
        <v>0</v>
      </c>
      <c r="I14" s="13" t="n">
        <v>0</v>
      </c>
      <c r="J14" s="13" t="n">
        <v>0</v>
      </c>
      <c r="K14" s="13" t="n">
        <v>0</v>
      </c>
      <c r="L14" s="13" t="n">
        <v>0</v>
      </c>
      <c r="M14" s="13" t="n">
        <v>0</v>
      </c>
      <c r="N14" s="13" t="n">
        <v>0</v>
      </c>
      <c r="O14" s="13" t="n">
        <v>0</v>
      </c>
      <c r="P14" s="15" t="n">
        <v>0</v>
      </c>
      <c r="Q14" s="44"/>
      <c r="R14" s="41" t="s">
        <v>58</v>
      </c>
      <c r="S14" s="19"/>
      <c r="T14" s="19"/>
      <c r="U14" s="19"/>
      <c r="V14" s="19"/>
      <c r="W14" s="19"/>
      <c r="X14" s="19"/>
      <c r="Y14" s="19"/>
      <c r="Z14" s="19"/>
      <c r="AA14" s="20"/>
    </row>
    <row r="15" customFormat="false" ht="15.4" hidden="false" customHeight="true" outlineLevel="0" collapsed="false">
      <c r="A15" s="43"/>
      <c r="B15" s="41" t="s">
        <v>22</v>
      </c>
      <c r="C15" s="19"/>
      <c r="D15" s="19"/>
      <c r="E15" s="19"/>
      <c r="F15" s="14" t="s">
        <v>59</v>
      </c>
      <c r="G15" s="41" t="s">
        <v>60</v>
      </c>
      <c r="H15" s="13" t="n">
        <v>0</v>
      </c>
      <c r="I15" s="13" t="n">
        <v>0</v>
      </c>
      <c r="J15" s="13" t="n">
        <v>0</v>
      </c>
      <c r="K15" s="13" t="n">
        <v>0</v>
      </c>
      <c r="L15" s="13" t="n">
        <v>0</v>
      </c>
      <c r="M15" s="13" t="n">
        <v>0</v>
      </c>
      <c r="N15" s="13" t="n">
        <v>0</v>
      </c>
      <c r="O15" s="13" t="n">
        <v>0</v>
      </c>
      <c r="P15" s="15" t="n">
        <v>0</v>
      </c>
      <c r="Q15" s="44"/>
      <c r="R15" s="41" t="s">
        <v>62</v>
      </c>
      <c r="S15" s="19"/>
      <c r="T15" s="19"/>
      <c r="U15" s="19"/>
      <c r="V15" s="19"/>
      <c r="W15" s="19"/>
      <c r="X15" s="19"/>
      <c r="Y15" s="19"/>
      <c r="Z15" s="19"/>
      <c r="AA15" s="20"/>
    </row>
    <row r="16" customFormat="false" ht="15.4" hidden="false" customHeight="true" outlineLevel="0" collapsed="false">
      <c r="A16" s="43"/>
      <c r="B16" s="41" t="s">
        <v>23</v>
      </c>
      <c r="C16" s="19"/>
      <c r="D16" s="19"/>
      <c r="E16" s="19"/>
      <c r="F16" s="14" t="s">
        <v>63</v>
      </c>
      <c r="G16" s="41" t="s">
        <v>64</v>
      </c>
      <c r="H16" s="13" t="n">
        <v>0</v>
      </c>
      <c r="I16" s="13" t="n">
        <v>0</v>
      </c>
      <c r="J16" s="13" t="n">
        <v>0</v>
      </c>
      <c r="K16" s="13" t="n">
        <v>0</v>
      </c>
      <c r="L16" s="13" t="n">
        <v>0</v>
      </c>
      <c r="M16" s="13" t="n">
        <v>0</v>
      </c>
      <c r="N16" s="13" t="n">
        <v>0</v>
      </c>
      <c r="O16" s="13" t="n">
        <v>0</v>
      </c>
      <c r="P16" s="15" t="n">
        <v>0</v>
      </c>
      <c r="Q16" s="36"/>
      <c r="R16" s="41" t="s">
        <v>65</v>
      </c>
      <c r="S16" s="19"/>
      <c r="T16" s="19"/>
      <c r="U16" s="19"/>
      <c r="V16" s="19"/>
      <c r="W16" s="19"/>
      <c r="X16" s="19"/>
      <c r="Y16" s="19"/>
      <c r="Z16" s="19"/>
      <c r="AA16" s="20"/>
    </row>
    <row r="17" customFormat="false" ht="15.4" hidden="false" customHeight="true" outlineLevel="0" collapsed="false">
      <c r="A17" s="43"/>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 hidden="false" customHeight="true" outlineLevel="0" collapsed="false">
      <c r="A18" s="43"/>
      <c r="B18" s="41" t="s">
        <v>70</v>
      </c>
      <c r="C18" s="19"/>
      <c r="D18" s="19"/>
      <c r="E18" s="19"/>
      <c r="F18" s="14" t="s">
        <v>71</v>
      </c>
      <c r="G18" s="41" t="s">
        <v>72</v>
      </c>
      <c r="H18" s="13" t="n">
        <v>0</v>
      </c>
      <c r="I18" s="13" t="n">
        <v>0</v>
      </c>
      <c r="J18" s="13" t="n">
        <v>0</v>
      </c>
      <c r="K18" s="13" t="n">
        <v>0</v>
      </c>
      <c r="L18" s="13" t="n">
        <v>0</v>
      </c>
      <c r="M18" s="13" t="n">
        <v>0</v>
      </c>
      <c r="N18" s="13" t="n">
        <v>0</v>
      </c>
      <c r="O18" s="13" t="n">
        <v>0</v>
      </c>
      <c r="P18" s="15" t="n">
        <v>0</v>
      </c>
      <c r="Q18" s="36" t="s">
        <v>73</v>
      </c>
      <c r="R18" s="41" t="s">
        <v>74</v>
      </c>
      <c r="S18" s="17" t="s">
        <v>75</v>
      </c>
      <c r="T18" s="17" t="s">
        <v>75</v>
      </c>
      <c r="U18" s="17" t="s">
        <v>75</v>
      </c>
      <c r="V18" s="17" t="s">
        <v>75</v>
      </c>
      <c r="W18" s="17" t="s">
        <v>75</v>
      </c>
      <c r="X18" s="17" t="s">
        <v>75</v>
      </c>
      <c r="Y18" s="13" t="n">
        <v>3132009.6</v>
      </c>
      <c r="Z18" s="13" t="n">
        <v>3132009.6</v>
      </c>
      <c r="AA18" s="15" t="n">
        <v>0</v>
      </c>
      <c r="AC18" s="45" t="n">
        <f aca="false">Y18/10000</f>
        <v>313.20096</v>
      </c>
    </row>
    <row r="19" customFormat="false" ht="15.4" hidden="false" customHeight="true" outlineLevel="0" collapsed="false">
      <c r="A19" s="43"/>
      <c r="B19" s="41" t="s">
        <v>76</v>
      </c>
      <c r="C19" s="19"/>
      <c r="D19" s="19"/>
      <c r="E19" s="19"/>
      <c r="F19" s="14" t="s">
        <v>77</v>
      </c>
      <c r="G19" s="41" t="s">
        <v>78</v>
      </c>
      <c r="H19" s="13" t="n">
        <v>0</v>
      </c>
      <c r="I19" s="13" t="n">
        <v>0</v>
      </c>
      <c r="J19" s="13" t="n">
        <v>0</v>
      </c>
      <c r="K19" s="13" t="n">
        <v>0</v>
      </c>
      <c r="L19" s="13" t="n">
        <v>0</v>
      </c>
      <c r="M19" s="13" t="n">
        <v>0</v>
      </c>
      <c r="N19" s="13" t="n">
        <v>0</v>
      </c>
      <c r="O19" s="13" t="n">
        <v>0</v>
      </c>
      <c r="P19" s="15" t="n">
        <v>0</v>
      </c>
      <c r="Q19" s="44" t="s">
        <v>79</v>
      </c>
      <c r="R19" s="41" t="s">
        <v>80</v>
      </c>
      <c r="S19" s="17" t="s">
        <v>75</v>
      </c>
      <c r="T19" s="17" t="s">
        <v>75</v>
      </c>
      <c r="U19" s="17" t="s">
        <v>75</v>
      </c>
      <c r="V19" s="17" t="s">
        <v>75</v>
      </c>
      <c r="W19" s="17" t="s">
        <v>75</v>
      </c>
      <c r="X19" s="17" t="s">
        <v>75</v>
      </c>
      <c r="Y19" s="13" t="n">
        <v>1656803.47</v>
      </c>
      <c r="Z19" s="13" t="n">
        <v>1656803.47</v>
      </c>
      <c r="AA19" s="15" t="n">
        <v>0</v>
      </c>
      <c r="AC19" s="45" t="n">
        <f aca="false">Y19/10000</f>
        <v>165.680347</v>
      </c>
      <c r="AD19" s="46" t="n">
        <f aca="false">AC19/$AC$18</f>
        <v>0.528990546516843</v>
      </c>
    </row>
    <row r="20" customFormat="false" ht="15.4" hidden="false" customHeight="true" outlineLevel="0" collapsed="false">
      <c r="A20" s="43"/>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1366806.13</v>
      </c>
      <c r="Z20" s="13" t="n">
        <v>1366806.13</v>
      </c>
      <c r="AA20" s="15" t="n">
        <v>0</v>
      </c>
      <c r="AC20" s="45" t="n">
        <f aca="false">Y20/10000</f>
        <v>136.680613</v>
      </c>
      <c r="AD20" s="46" t="n">
        <f aca="false">AC20/$AC$18</f>
        <v>0.436399087027064</v>
      </c>
    </row>
    <row r="21" customFormat="false" ht="15.4" hidden="false" customHeight="true" outlineLevel="0" collapsed="false">
      <c r="A21" s="43"/>
      <c r="B21" s="41" t="s">
        <v>86</v>
      </c>
      <c r="C21" s="19"/>
      <c r="D21" s="19"/>
      <c r="E21" s="19"/>
      <c r="F21" s="14" t="s">
        <v>87</v>
      </c>
      <c r="G21" s="41" t="s">
        <v>88</v>
      </c>
      <c r="H21" s="13" t="n">
        <v>500000</v>
      </c>
      <c r="I21" s="13" t="n">
        <v>500000</v>
      </c>
      <c r="J21" s="13" t="n">
        <v>0</v>
      </c>
      <c r="K21" s="13" t="n">
        <v>450000</v>
      </c>
      <c r="L21" s="13" t="n">
        <v>450000</v>
      </c>
      <c r="M21" s="13" t="n">
        <v>0</v>
      </c>
      <c r="N21" s="13" t="n">
        <v>450000</v>
      </c>
      <c r="O21" s="13" t="n">
        <v>450000</v>
      </c>
      <c r="P21" s="15" t="n">
        <v>0</v>
      </c>
      <c r="Q21" s="44" t="s">
        <v>89</v>
      </c>
      <c r="R21" s="41" t="s">
        <v>90</v>
      </c>
      <c r="S21" s="17" t="s">
        <v>75</v>
      </c>
      <c r="T21" s="17" t="s">
        <v>75</v>
      </c>
      <c r="U21" s="17" t="s">
        <v>75</v>
      </c>
      <c r="V21" s="17" t="s">
        <v>75</v>
      </c>
      <c r="W21" s="17" t="s">
        <v>75</v>
      </c>
      <c r="X21" s="17" t="s">
        <v>75</v>
      </c>
      <c r="Y21" s="13" t="n">
        <v>108400</v>
      </c>
      <c r="Z21" s="13" t="n">
        <v>108400</v>
      </c>
      <c r="AA21" s="15" t="n">
        <v>0</v>
      </c>
      <c r="AC21" s="45" t="n">
        <f aca="false">Y21/10000</f>
        <v>10.84</v>
      </c>
      <c r="AD21" s="46" t="n">
        <f aca="false">AC21/$AC$18</f>
        <v>0.0346103664560926</v>
      </c>
    </row>
    <row r="22" customFormat="false" ht="15.4" hidden="false" customHeight="true" outlineLevel="0" collapsed="false">
      <c r="A22" s="43"/>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43"/>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43"/>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0</v>
      </c>
      <c r="Z24" s="13" t="n">
        <v>0</v>
      </c>
      <c r="AA24" s="15" t="n">
        <v>0</v>
      </c>
    </row>
    <row r="25" customFormat="false" ht="15.4" hidden="false" customHeight="true" outlineLevel="0" collapsed="false">
      <c r="A25" s="43"/>
      <c r="B25" s="41" t="s">
        <v>106</v>
      </c>
      <c r="C25" s="19"/>
      <c r="D25" s="19"/>
      <c r="E25" s="19"/>
      <c r="F25" s="14" t="s">
        <v>107</v>
      </c>
      <c r="G25" s="41" t="s">
        <v>108</v>
      </c>
      <c r="H25" s="13" t="n">
        <v>0</v>
      </c>
      <c r="I25" s="13" t="n">
        <v>0</v>
      </c>
      <c r="J25" s="13" t="n">
        <v>0</v>
      </c>
      <c r="K25" s="13" t="n">
        <v>0</v>
      </c>
      <c r="L25" s="13" t="n">
        <v>0</v>
      </c>
      <c r="M25" s="13" t="n">
        <v>0</v>
      </c>
      <c r="N25" s="13" t="n">
        <v>0</v>
      </c>
      <c r="O25" s="13" t="n">
        <v>0</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43"/>
      <c r="B26" s="41" t="s">
        <v>111</v>
      </c>
      <c r="C26" s="19"/>
      <c r="D26" s="19"/>
      <c r="E26" s="19"/>
      <c r="F26" s="14" t="s">
        <v>112</v>
      </c>
      <c r="G26" s="41" t="s">
        <v>113</v>
      </c>
      <c r="H26" s="13" t="n">
        <v>0</v>
      </c>
      <c r="I26" s="13" t="n">
        <v>0</v>
      </c>
      <c r="J26" s="13" t="n">
        <v>0</v>
      </c>
      <c r="K26" s="13" t="n">
        <v>0</v>
      </c>
      <c r="L26" s="13" t="n">
        <v>0</v>
      </c>
      <c r="M26" s="13" t="n">
        <v>0</v>
      </c>
      <c r="N26" s="13" t="n">
        <v>0</v>
      </c>
      <c r="O26" s="13" t="n">
        <v>0</v>
      </c>
      <c r="P26" s="15" t="n">
        <v>0</v>
      </c>
      <c r="Q26" s="44" t="s">
        <v>114</v>
      </c>
      <c r="R26" s="41"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43"/>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43"/>
      <c r="B28" s="41" t="s">
        <v>121</v>
      </c>
      <c r="C28" s="19"/>
      <c r="D28" s="19"/>
      <c r="E28" s="19"/>
      <c r="F28" s="14" t="s">
        <v>122</v>
      </c>
      <c r="G28" s="41" t="s">
        <v>123</v>
      </c>
      <c r="H28" s="13" t="n">
        <v>3600000</v>
      </c>
      <c r="I28" s="13" t="n">
        <v>3600000</v>
      </c>
      <c r="J28" s="13" t="n">
        <v>0</v>
      </c>
      <c r="K28" s="13" t="n">
        <v>2583515.6</v>
      </c>
      <c r="L28" s="13" t="n">
        <v>2583515.6</v>
      </c>
      <c r="M28" s="13" t="n">
        <v>0</v>
      </c>
      <c r="N28" s="13" t="n">
        <v>2583515.6</v>
      </c>
      <c r="O28" s="13" t="n">
        <v>2583515.6</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43"/>
      <c r="B29" s="41" t="s">
        <v>126</v>
      </c>
      <c r="C29" s="19"/>
      <c r="D29" s="19"/>
      <c r="E29" s="19"/>
      <c r="F29" s="14" t="s">
        <v>127</v>
      </c>
      <c r="G29" s="41" t="s">
        <v>128</v>
      </c>
      <c r="H29" s="13" t="n">
        <v>0</v>
      </c>
      <c r="I29" s="13" t="n">
        <v>0</v>
      </c>
      <c r="J29" s="13" t="n">
        <v>0</v>
      </c>
      <c r="K29" s="13" t="n">
        <v>0</v>
      </c>
      <c r="L29" s="13" t="n">
        <v>0</v>
      </c>
      <c r="M29" s="13" t="n">
        <v>0</v>
      </c>
      <c r="N29" s="13" t="n">
        <v>0</v>
      </c>
      <c r="O29" s="13" t="n">
        <v>0</v>
      </c>
      <c r="P29" s="15" t="n">
        <v>0</v>
      </c>
      <c r="Q29" s="44"/>
      <c r="R29" s="41" t="s">
        <v>129</v>
      </c>
      <c r="S29" s="19"/>
      <c r="T29" s="19"/>
      <c r="U29" s="19"/>
      <c r="V29" s="19"/>
      <c r="W29" s="19"/>
      <c r="X29" s="19"/>
      <c r="Y29" s="19"/>
      <c r="Z29" s="19"/>
      <c r="AA29" s="20"/>
    </row>
    <row r="30" customFormat="false" ht="15.4" hidden="false" customHeight="true" outlineLevel="0" collapsed="false">
      <c r="A30" s="43"/>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 hidden="false" customHeight="true" outlineLevel="0" collapsed="false">
      <c r="A31" s="43"/>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 hidden="false" customHeight="true" outlineLevel="0" collapsed="false">
      <c r="A32" s="47"/>
      <c r="B32" s="41" t="s">
        <v>138</v>
      </c>
      <c r="C32" s="19"/>
      <c r="D32" s="19"/>
      <c r="E32" s="19"/>
      <c r="F32" s="48"/>
      <c r="G32" s="41" t="s">
        <v>139</v>
      </c>
      <c r="H32" s="19"/>
      <c r="I32" s="19"/>
      <c r="J32" s="19"/>
      <c r="K32" s="19"/>
      <c r="L32" s="19"/>
      <c r="M32" s="19"/>
      <c r="N32" s="19"/>
      <c r="O32" s="19"/>
      <c r="P32" s="20"/>
      <c r="Q32" s="48"/>
      <c r="R32" s="41" t="s">
        <v>140</v>
      </c>
      <c r="S32" s="19"/>
      <c r="T32" s="19"/>
      <c r="U32" s="19"/>
      <c r="V32" s="19"/>
      <c r="W32" s="19"/>
      <c r="X32" s="19"/>
      <c r="Y32" s="19"/>
      <c r="Z32" s="19"/>
      <c r="AA32" s="20"/>
    </row>
    <row r="33" customFormat="false" ht="15.4" hidden="false" customHeight="true" outlineLevel="0" collapsed="false">
      <c r="A33" s="49" t="s">
        <v>141</v>
      </c>
      <c r="B33" s="41" t="s">
        <v>142</v>
      </c>
      <c r="C33" s="13" t="n">
        <v>4400000</v>
      </c>
      <c r="D33" s="13" t="n">
        <v>4146691.92</v>
      </c>
      <c r="E33" s="13" t="n">
        <v>4146691.92</v>
      </c>
      <c r="F33" s="50" t="s">
        <v>143</v>
      </c>
      <c r="G33" s="41" t="s">
        <v>140</v>
      </c>
      <c r="H33" s="13" t="n">
        <v>4400000</v>
      </c>
      <c r="I33" s="13" t="n">
        <v>4400000</v>
      </c>
      <c r="J33" s="13" t="n">
        <v>0</v>
      </c>
      <c r="K33" s="13" t="n">
        <v>3132009.6</v>
      </c>
      <c r="L33" s="13" t="n">
        <v>3132009.6</v>
      </c>
      <c r="M33" s="13" t="n">
        <v>0</v>
      </c>
      <c r="N33" s="13" t="n">
        <v>3132009.6</v>
      </c>
      <c r="O33" s="13" t="n">
        <v>3132009.6</v>
      </c>
      <c r="P33" s="15" t="n">
        <v>0</v>
      </c>
      <c r="Q33" s="50" t="s">
        <v>143</v>
      </c>
      <c r="R33" s="41" t="s">
        <v>144</v>
      </c>
      <c r="S33" s="13" t="n">
        <v>4400000</v>
      </c>
      <c r="T33" s="13" t="n">
        <v>4400000</v>
      </c>
      <c r="U33" s="13" t="n">
        <v>0</v>
      </c>
      <c r="V33" s="13" t="n">
        <v>3132009.6</v>
      </c>
      <c r="W33" s="13" t="n">
        <v>3132009.6</v>
      </c>
      <c r="X33" s="13" t="n">
        <v>0</v>
      </c>
      <c r="Y33" s="13" t="n">
        <v>3132009.6</v>
      </c>
      <c r="Z33" s="13" t="n">
        <v>3132009.6</v>
      </c>
      <c r="AA33" s="15" t="n">
        <v>0</v>
      </c>
    </row>
    <row r="34" customFormat="false" ht="15.4" hidden="false" customHeight="true" outlineLevel="0" collapsed="false">
      <c r="A34" s="43" t="s">
        <v>178</v>
      </c>
      <c r="B34" s="41" t="s">
        <v>146</v>
      </c>
      <c r="C34" s="13" t="n">
        <v>0</v>
      </c>
      <c r="D34" s="13" t="n">
        <v>195082.49</v>
      </c>
      <c r="E34" s="13" t="n">
        <v>195082.49</v>
      </c>
      <c r="F34" s="44" t="s">
        <v>179</v>
      </c>
      <c r="G34" s="41" t="s">
        <v>144</v>
      </c>
      <c r="H34" s="13" t="n">
        <v>0</v>
      </c>
      <c r="I34" s="13" t="n">
        <v>0</v>
      </c>
      <c r="J34" s="13" t="n">
        <v>0</v>
      </c>
      <c r="K34" s="13" t="n">
        <v>1209764.81</v>
      </c>
      <c r="L34" s="13" t="n">
        <v>1209764.81</v>
      </c>
      <c r="M34" s="13" t="n">
        <v>0</v>
      </c>
      <c r="N34" s="13" t="n">
        <v>1209764.81</v>
      </c>
      <c r="O34" s="13" t="n">
        <v>1209764.81</v>
      </c>
      <c r="P34" s="15" t="n">
        <v>0</v>
      </c>
      <c r="Q34" s="44" t="s">
        <v>179</v>
      </c>
      <c r="R34" s="41" t="s">
        <v>148</v>
      </c>
      <c r="S34" s="13" t="n">
        <v>0</v>
      </c>
      <c r="T34" s="13" t="n">
        <v>0</v>
      </c>
      <c r="U34" s="13" t="n">
        <v>0</v>
      </c>
      <c r="V34" s="13" t="n">
        <v>1209764.81</v>
      </c>
      <c r="W34" s="13" t="n">
        <v>1209764.81</v>
      </c>
      <c r="X34" s="13" t="n">
        <v>0</v>
      </c>
      <c r="Y34" s="13" t="n">
        <v>1209764.81</v>
      </c>
      <c r="Z34" s="13" t="n">
        <v>1209764.81</v>
      </c>
      <c r="AA34" s="15" t="n">
        <v>0</v>
      </c>
    </row>
    <row r="35" customFormat="false" ht="15.4" hidden="false" customHeight="true" outlineLevel="0" collapsed="false">
      <c r="A35" s="43" t="s">
        <v>174</v>
      </c>
      <c r="B35" s="41" t="s">
        <v>150</v>
      </c>
      <c r="C35" s="13" t="n">
        <v>0</v>
      </c>
      <c r="D35" s="13" t="n">
        <v>195082.49</v>
      </c>
      <c r="E35" s="13" t="n">
        <v>195082.49</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 hidden="false" customHeight="true" outlineLevel="0" collapsed="false">
      <c r="A37" s="51" t="s">
        <v>159</v>
      </c>
      <c r="B37" s="52" t="s">
        <v>160</v>
      </c>
      <c r="C37" s="25" t="n">
        <v>4400000</v>
      </c>
      <c r="D37" s="25" t="n">
        <v>4341774.41</v>
      </c>
      <c r="E37" s="25" t="n">
        <v>4341774.41</v>
      </c>
      <c r="F37" s="53" t="s">
        <v>159</v>
      </c>
      <c r="G37" s="52" t="s">
        <v>158</v>
      </c>
      <c r="H37" s="25" t="n">
        <v>4400000</v>
      </c>
      <c r="I37" s="25" t="n">
        <v>4400000</v>
      </c>
      <c r="J37" s="25" t="n">
        <v>0</v>
      </c>
      <c r="K37" s="25" t="n">
        <v>4341774.41</v>
      </c>
      <c r="L37" s="25" t="n">
        <v>4341774.41</v>
      </c>
      <c r="M37" s="25" t="n">
        <v>0</v>
      </c>
      <c r="N37" s="25" t="n">
        <v>4341774.41</v>
      </c>
      <c r="O37" s="25" t="n">
        <v>4341774.41</v>
      </c>
      <c r="P37" s="27" t="n">
        <v>0</v>
      </c>
      <c r="Q37" s="53" t="s">
        <v>159</v>
      </c>
      <c r="R37" s="52" t="s">
        <v>161</v>
      </c>
      <c r="S37" s="25" t="n">
        <v>4400000</v>
      </c>
      <c r="T37" s="25" t="n">
        <v>4400000</v>
      </c>
      <c r="U37" s="25" t="n">
        <v>0</v>
      </c>
      <c r="V37" s="25" t="n">
        <v>4341774.41</v>
      </c>
      <c r="W37" s="25" t="n">
        <v>4341774.41</v>
      </c>
      <c r="X37" s="25" t="n">
        <v>0</v>
      </c>
      <c r="Y37" s="25" t="n">
        <v>4341774.41</v>
      </c>
      <c r="Z37" s="25" t="n">
        <v>4341774.41</v>
      </c>
      <c r="AA37" s="27" t="n">
        <v>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5" hidden="false" customHeight="false" outlineLevel="0" collapsed="false">
      <c r="N40" s="4"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
  </cols>
  <sheetData>
    <row r="1" customFormat="false" ht="27" hidden="false" customHeight="false" outlineLevel="0" collapsed="false">
      <c r="Q1" s="1" t="s">
        <v>463</v>
      </c>
    </row>
    <row r="2" customFormat="false" ht="15" hidden="false" customHeight="false" outlineLevel="0" collapsed="false">
      <c r="AG2" s="2" t="s">
        <v>464</v>
      </c>
    </row>
    <row r="3" customFormat="false" ht="15" hidden="false" customHeight="false" outlineLevel="0" collapsed="false">
      <c r="A3" s="3" t="s">
        <v>2</v>
      </c>
      <c r="Q3" s="4" t="s">
        <v>3</v>
      </c>
      <c r="AG3" s="2" t="s">
        <v>465</v>
      </c>
    </row>
    <row r="4" customFormat="false" ht="15.4" hidden="false" customHeight="true" outlineLevel="0" collapsed="false">
      <c r="A4" s="67" t="s">
        <v>7</v>
      </c>
      <c r="B4" s="67"/>
      <c r="C4" s="67"/>
      <c r="D4" s="67"/>
      <c r="E4" s="54" t="s">
        <v>466</v>
      </c>
      <c r="F4" s="54" t="s">
        <v>467</v>
      </c>
      <c r="G4" s="54" t="s">
        <v>468</v>
      </c>
      <c r="H4" s="54"/>
      <c r="I4" s="54"/>
      <c r="J4" s="54"/>
      <c r="K4" s="54"/>
      <c r="L4" s="54" t="s">
        <v>468</v>
      </c>
      <c r="M4" s="54"/>
      <c r="N4" s="54"/>
      <c r="O4" s="54"/>
      <c r="P4" s="54"/>
      <c r="Q4" s="54"/>
      <c r="R4" s="54"/>
      <c r="S4" s="54" t="s">
        <v>469</v>
      </c>
      <c r="T4" s="54"/>
      <c r="U4" s="54"/>
      <c r="V4" s="54"/>
      <c r="W4" s="54"/>
      <c r="X4" s="54"/>
      <c r="Y4" s="54"/>
      <c r="Z4" s="54"/>
      <c r="AA4" s="54"/>
      <c r="AB4" s="54"/>
      <c r="AC4" s="54" t="s">
        <v>470</v>
      </c>
      <c r="AD4" s="54"/>
      <c r="AE4" s="54"/>
      <c r="AF4" s="54" t="s">
        <v>471</v>
      </c>
      <c r="AG4" s="55" t="s">
        <v>472</v>
      </c>
    </row>
    <row r="5" customFormat="false" ht="15.4" hidden="false" customHeight="true" outlineLevel="0" collapsed="false">
      <c r="A5" s="56" t="s">
        <v>190</v>
      </c>
      <c r="B5" s="56"/>
      <c r="C5" s="56"/>
      <c r="D5" s="39" t="s">
        <v>191</v>
      </c>
      <c r="E5" s="39" t="s">
        <v>473</v>
      </c>
      <c r="F5" s="39" t="s">
        <v>474</v>
      </c>
      <c r="G5" s="39" t="s">
        <v>475</v>
      </c>
      <c r="H5" s="39"/>
      <c r="I5" s="39"/>
      <c r="J5" s="39"/>
      <c r="K5" s="39" t="s">
        <v>476</v>
      </c>
      <c r="L5" s="39"/>
      <c r="M5" s="39"/>
      <c r="N5" s="39"/>
      <c r="O5" s="39"/>
      <c r="P5" s="39"/>
      <c r="Q5" s="39"/>
      <c r="R5" s="39" t="s">
        <v>477</v>
      </c>
      <c r="S5" s="39"/>
      <c r="T5" s="39"/>
      <c r="U5" s="39"/>
      <c r="V5" s="39"/>
      <c r="W5" s="39"/>
      <c r="X5" s="39"/>
      <c r="Y5" s="39" t="s">
        <v>478</v>
      </c>
      <c r="Z5" s="39"/>
      <c r="AA5" s="39"/>
      <c r="AB5" s="39"/>
      <c r="AC5" s="39" t="s">
        <v>192</v>
      </c>
      <c r="AD5" s="82" t="s">
        <v>469</v>
      </c>
      <c r="AE5" s="82"/>
      <c r="AF5" s="54"/>
      <c r="AG5" s="55"/>
    </row>
    <row r="6" customFormat="false" ht="15.4" hidden="false" customHeight="true" outlineLevel="0" collapsed="false">
      <c r="A6" s="56"/>
      <c r="B6" s="56"/>
      <c r="C6" s="56"/>
      <c r="D6" s="39"/>
      <c r="E6" s="39"/>
      <c r="F6" s="39" t="s">
        <v>192</v>
      </c>
      <c r="G6" s="39" t="s">
        <v>192</v>
      </c>
      <c r="H6" s="39" t="s">
        <v>479</v>
      </c>
      <c r="I6" s="39" t="s">
        <v>480</v>
      </c>
      <c r="J6" s="39" t="s">
        <v>481</v>
      </c>
      <c r="K6" s="39" t="s">
        <v>192</v>
      </c>
      <c r="L6" s="39" t="s">
        <v>479</v>
      </c>
      <c r="M6" s="39"/>
      <c r="N6" s="39"/>
      <c r="O6" s="39"/>
      <c r="P6" s="39" t="s">
        <v>480</v>
      </c>
      <c r="Q6" s="39" t="s">
        <v>481</v>
      </c>
      <c r="R6" s="39" t="s">
        <v>192</v>
      </c>
      <c r="S6" s="39" t="s">
        <v>479</v>
      </c>
      <c r="T6" s="39"/>
      <c r="U6" s="39"/>
      <c r="V6" s="39"/>
      <c r="W6" s="39" t="s">
        <v>480</v>
      </c>
      <c r="X6" s="39" t="s">
        <v>481</v>
      </c>
      <c r="Y6" s="39" t="s">
        <v>170</v>
      </c>
      <c r="Z6" s="39" t="s">
        <v>479</v>
      </c>
      <c r="AA6" s="39" t="s">
        <v>480</v>
      </c>
      <c r="AB6" s="39" t="s">
        <v>481</v>
      </c>
      <c r="AC6" s="39"/>
      <c r="AD6" s="39" t="s">
        <v>476</v>
      </c>
      <c r="AE6" s="39" t="s">
        <v>477</v>
      </c>
      <c r="AF6" s="54"/>
      <c r="AG6" s="55"/>
    </row>
    <row r="7" customFormat="false" ht="15.4" hidden="false" customHeight="true" outlineLevel="0" collapsed="false">
      <c r="A7" s="56"/>
      <c r="B7" s="56"/>
      <c r="C7" s="56"/>
      <c r="D7" s="39"/>
      <c r="E7" s="39"/>
      <c r="F7" s="39"/>
      <c r="G7" s="39"/>
      <c r="H7" s="39"/>
      <c r="I7" s="39"/>
      <c r="J7" s="39"/>
      <c r="K7" s="39"/>
      <c r="L7" s="39" t="s">
        <v>170</v>
      </c>
      <c r="M7" s="39" t="s">
        <v>482</v>
      </c>
      <c r="N7" s="39" t="s">
        <v>483</v>
      </c>
      <c r="O7" s="39" t="s">
        <v>484</v>
      </c>
      <c r="P7" s="39"/>
      <c r="Q7" s="39"/>
      <c r="R7" s="39"/>
      <c r="S7" s="39" t="s">
        <v>170</v>
      </c>
      <c r="T7" s="39" t="s">
        <v>482</v>
      </c>
      <c r="U7" s="39" t="s">
        <v>483</v>
      </c>
      <c r="V7" s="39" t="s">
        <v>484</v>
      </c>
      <c r="W7" s="39"/>
      <c r="X7" s="39"/>
      <c r="Y7" s="39"/>
      <c r="Z7" s="39"/>
      <c r="AA7" s="39"/>
      <c r="AB7" s="39"/>
      <c r="AC7" s="39"/>
      <c r="AD7" s="39"/>
      <c r="AE7" s="39"/>
      <c r="AF7" s="39"/>
      <c r="AG7" s="55"/>
    </row>
    <row r="8" customFormat="false" ht="15.4" hidden="false" customHeight="true" outlineLevel="0" collapsed="false">
      <c r="A8" s="56"/>
      <c r="B8" s="56"/>
      <c r="C8" s="56"/>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55"/>
    </row>
    <row r="9" customFormat="false" ht="15.4" hidden="false" customHeight="true" outlineLevel="0" collapsed="false">
      <c r="A9" s="56" t="s">
        <v>200</v>
      </c>
      <c r="B9" s="39" t="s">
        <v>201</v>
      </c>
      <c r="C9" s="39" t="s">
        <v>202</v>
      </c>
      <c r="D9" s="39" t="s">
        <v>14</v>
      </c>
      <c r="E9" s="10" t="s">
        <v>15</v>
      </c>
      <c r="F9" s="10" t="s">
        <v>16</v>
      </c>
      <c r="G9" s="10" t="s">
        <v>17</v>
      </c>
      <c r="H9" s="10" t="s">
        <v>18</v>
      </c>
      <c r="I9" s="10" t="s">
        <v>19</v>
      </c>
      <c r="J9" s="10" t="s">
        <v>20</v>
      </c>
      <c r="K9" s="10" t="s">
        <v>21</v>
      </c>
      <c r="L9" s="10" t="s">
        <v>22</v>
      </c>
      <c r="M9" s="10" t="s">
        <v>23</v>
      </c>
      <c r="N9" s="10" t="s">
        <v>66</v>
      </c>
      <c r="O9" s="10" t="s">
        <v>70</v>
      </c>
      <c r="P9" s="10" t="s">
        <v>76</v>
      </c>
      <c r="Q9" s="10" t="s">
        <v>81</v>
      </c>
      <c r="R9" s="10" t="s">
        <v>86</v>
      </c>
      <c r="S9" s="10" t="s">
        <v>91</v>
      </c>
      <c r="T9" s="10" t="s">
        <v>96</v>
      </c>
      <c r="U9" s="10" t="s">
        <v>101</v>
      </c>
      <c r="V9" s="10" t="s">
        <v>106</v>
      </c>
      <c r="W9" s="10" t="s">
        <v>111</v>
      </c>
      <c r="X9" s="10" t="s">
        <v>116</v>
      </c>
      <c r="Y9" s="10" t="s">
        <v>121</v>
      </c>
      <c r="Z9" s="10" t="s">
        <v>126</v>
      </c>
      <c r="AA9" s="10" t="s">
        <v>130</v>
      </c>
      <c r="AB9" s="10" t="s">
        <v>134</v>
      </c>
      <c r="AC9" s="10" t="s">
        <v>138</v>
      </c>
      <c r="AD9" s="10" t="s">
        <v>142</v>
      </c>
      <c r="AE9" s="10" t="s">
        <v>146</v>
      </c>
      <c r="AF9" s="10" t="s">
        <v>150</v>
      </c>
      <c r="AG9" s="11" t="s">
        <v>155</v>
      </c>
    </row>
    <row r="10" customFormat="false" ht="15.4" hidden="false" customHeight="true" outlineLevel="0" collapsed="false">
      <c r="A10" s="56"/>
      <c r="B10" s="39"/>
      <c r="C10" s="39"/>
      <c r="D10" s="39" t="s">
        <v>192</v>
      </c>
      <c r="E10" s="79" t="n">
        <v>11</v>
      </c>
      <c r="F10" s="79" t="n">
        <v>0</v>
      </c>
      <c r="G10" s="79" t="n">
        <v>11</v>
      </c>
      <c r="H10" s="79" t="n">
        <v>11</v>
      </c>
      <c r="I10" s="79" t="n">
        <v>0</v>
      </c>
      <c r="J10" s="79" t="n">
        <v>0</v>
      </c>
      <c r="K10" s="79" t="n">
        <v>11</v>
      </c>
      <c r="L10" s="79" t="n">
        <v>11</v>
      </c>
      <c r="M10" s="79" t="n">
        <v>0</v>
      </c>
      <c r="N10" s="79" t="n">
        <v>11</v>
      </c>
      <c r="O10" s="79" t="n">
        <v>0</v>
      </c>
      <c r="P10" s="79" t="n">
        <v>0</v>
      </c>
      <c r="Q10" s="79" t="n">
        <v>0</v>
      </c>
      <c r="R10" s="79" t="n">
        <v>0</v>
      </c>
      <c r="S10" s="79" t="n">
        <v>0</v>
      </c>
      <c r="T10" s="79" t="n">
        <v>0</v>
      </c>
      <c r="U10" s="79" t="n">
        <v>0</v>
      </c>
      <c r="V10" s="79" t="n">
        <v>0</v>
      </c>
      <c r="W10" s="79" t="n">
        <v>0</v>
      </c>
      <c r="X10" s="79" t="n">
        <v>0</v>
      </c>
      <c r="Y10" s="79" t="n">
        <v>0</v>
      </c>
      <c r="Z10" s="79" t="n">
        <v>0</v>
      </c>
      <c r="AA10" s="79" t="n">
        <v>0</v>
      </c>
      <c r="AB10" s="79" t="n">
        <v>0</v>
      </c>
      <c r="AC10" s="79" t="n">
        <v>0</v>
      </c>
      <c r="AD10" s="79" t="n">
        <v>0</v>
      </c>
      <c r="AE10" s="79" t="n">
        <v>0</v>
      </c>
      <c r="AF10" s="79" t="n">
        <v>0</v>
      </c>
      <c r="AG10" s="83" t="n">
        <v>0</v>
      </c>
    </row>
    <row r="11" customFormat="false" ht="15.4" hidden="false" customHeight="true" outlineLevel="0" collapsed="false">
      <c r="A11" s="60" t="s">
        <v>217</v>
      </c>
      <c r="B11" s="60"/>
      <c r="C11" s="60"/>
      <c r="D11" s="61" t="s">
        <v>218</v>
      </c>
      <c r="E11" s="79" t="n">
        <v>11</v>
      </c>
      <c r="F11" s="79" t="n">
        <v>0</v>
      </c>
      <c r="G11" s="79" t="n">
        <v>11</v>
      </c>
      <c r="H11" s="79" t="n">
        <v>11</v>
      </c>
      <c r="I11" s="79" t="n">
        <v>0</v>
      </c>
      <c r="J11" s="79" t="n">
        <v>0</v>
      </c>
      <c r="K11" s="79" t="n">
        <v>11</v>
      </c>
      <c r="L11" s="79" t="n">
        <v>11</v>
      </c>
      <c r="M11" s="79" t="n">
        <v>0</v>
      </c>
      <c r="N11" s="79" t="n">
        <v>11</v>
      </c>
      <c r="O11" s="79" t="n">
        <v>0</v>
      </c>
      <c r="P11" s="79" t="n">
        <v>0</v>
      </c>
      <c r="Q11" s="79" t="n">
        <v>0</v>
      </c>
      <c r="R11" s="79" t="n">
        <v>0</v>
      </c>
      <c r="S11" s="79" t="n">
        <v>0</v>
      </c>
      <c r="T11" s="79" t="n">
        <v>0</v>
      </c>
      <c r="U11" s="79" t="n">
        <v>0</v>
      </c>
      <c r="V11" s="79" t="n">
        <v>0</v>
      </c>
      <c r="W11" s="79" t="n">
        <v>0</v>
      </c>
      <c r="X11" s="79" t="n">
        <v>0</v>
      </c>
      <c r="Y11" s="79" t="n">
        <v>0</v>
      </c>
      <c r="Z11" s="79" t="n">
        <v>0</v>
      </c>
      <c r="AA11" s="79" t="n">
        <v>0</v>
      </c>
      <c r="AB11" s="79" t="n">
        <v>0</v>
      </c>
      <c r="AC11" s="79" t="n">
        <v>0</v>
      </c>
      <c r="AD11" s="79" t="n">
        <v>0</v>
      </c>
      <c r="AE11" s="79" t="n">
        <v>0</v>
      </c>
      <c r="AF11" s="79" t="n">
        <v>0</v>
      </c>
      <c r="AG11" s="83" t="n">
        <v>0</v>
      </c>
    </row>
    <row r="12" customFormat="false" ht="15.4" hidden="false" customHeight="true" outlineLevel="0" collapsed="false">
      <c r="A12" s="60" t="s">
        <v>219</v>
      </c>
      <c r="B12" s="60"/>
      <c r="C12" s="60"/>
      <c r="D12" s="61" t="s">
        <v>220</v>
      </c>
      <c r="E12" s="79" t="n">
        <v>11</v>
      </c>
      <c r="F12" s="79" t="n">
        <v>0</v>
      </c>
      <c r="G12" s="79" t="n">
        <v>11</v>
      </c>
      <c r="H12" s="79" t="n">
        <v>11</v>
      </c>
      <c r="I12" s="79" t="n">
        <v>0</v>
      </c>
      <c r="J12" s="79" t="n">
        <v>0</v>
      </c>
      <c r="K12" s="79" t="n">
        <v>11</v>
      </c>
      <c r="L12" s="79" t="n">
        <v>11</v>
      </c>
      <c r="M12" s="79" t="n">
        <v>0</v>
      </c>
      <c r="N12" s="79" t="n">
        <v>11</v>
      </c>
      <c r="O12" s="79" t="n">
        <v>0</v>
      </c>
      <c r="P12" s="79" t="n">
        <v>0</v>
      </c>
      <c r="Q12" s="79" t="n">
        <v>0</v>
      </c>
      <c r="R12" s="79" t="n">
        <v>0</v>
      </c>
      <c r="S12" s="79" t="n">
        <v>0</v>
      </c>
      <c r="T12" s="79" t="n">
        <v>0</v>
      </c>
      <c r="U12" s="79" t="n">
        <v>0</v>
      </c>
      <c r="V12" s="79" t="n">
        <v>0</v>
      </c>
      <c r="W12" s="79" t="n">
        <v>0</v>
      </c>
      <c r="X12" s="79" t="n">
        <v>0</v>
      </c>
      <c r="Y12" s="79" t="n">
        <v>0</v>
      </c>
      <c r="Z12" s="79" t="n">
        <v>0</v>
      </c>
      <c r="AA12" s="79" t="n">
        <v>0</v>
      </c>
      <c r="AB12" s="79" t="n">
        <v>0</v>
      </c>
      <c r="AC12" s="79" t="n">
        <v>0</v>
      </c>
      <c r="AD12" s="79" t="n">
        <v>0</v>
      </c>
      <c r="AE12" s="79" t="n">
        <v>0</v>
      </c>
      <c r="AF12" s="79" t="n">
        <v>0</v>
      </c>
      <c r="AG12" s="83" t="n">
        <v>0</v>
      </c>
    </row>
    <row r="13" customFormat="false" ht="15.4" hidden="false" customHeight="true" outlineLevel="0" collapsed="false">
      <c r="A13" s="60" t="s">
        <v>221</v>
      </c>
      <c r="B13" s="60"/>
      <c r="C13" s="60"/>
      <c r="D13" s="61" t="s">
        <v>222</v>
      </c>
      <c r="E13" s="79" t="n">
        <v>11</v>
      </c>
      <c r="F13" s="79" t="n">
        <v>0</v>
      </c>
      <c r="G13" s="79" t="n">
        <v>11</v>
      </c>
      <c r="H13" s="79" t="n">
        <v>11</v>
      </c>
      <c r="I13" s="79" t="n">
        <v>0</v>
      </c>
      <c r="J13" s="79" t="n">
        <v>0</v>
      </c>
      <c r="K13" s="79" t="n">
        <v>11</v>
      </c>
      <c r="L13" s="79" t="n">
        <v>11</v>
      </c>
      <c r="M13" s="79" t="n">
        <v>0</v>
      </c>
      <c r="N13" s="79" t="n">
        <v>11</v>
      </c>
      <c r="O13" s="79" t="n">
        <v>0</v>
      </c>
      <c r="P13" s="79" t="n">
        <v>0</v>
      </c>
      <c r="Q13" s="79" t="n">
        <v>0</v>
      </c>
      <c r="R13" s="79" t="n">
        <v>0</v>
      </c>
      <c r="S13" s="79" t="n">
        <v>0</v>
      </c>
      <c r="T13" s="79" t="n">
        <v>0</v>
      </c>
      <c r="U13" s="79" t="n">
        <v>0</v>
      </c>
      <c r="V13" s="79" t="n">
        <v>0</v>
      </c>
      <c r="W13" s="79" t="n">
        <v>0</v>
      </c>
      <c r="X13" s="79" t="n">
        <v>0</v>
      </c>
      <c r="Y13" s="79" t="n">
        <v>0</v>
      </c>
      <c r="Z13" s="79" t="n">
        <v>0</v>
      </c>
      <c r="AA13" s="79" t="n">
        <v>0</v>
      </c>
      <c r="AB13" s="79" t="n">
        <v>0</v>
      </c>
      <c r="AC13" s="79" t="n">
        <v>0</v>
      </c>
      <c r="AD13" s="79" t="n">
        <v>0</v>
      </c>
      <c r="AE13" s="79" t="n">
        <v>0</v>
      </c>
      <c r="AF13" s="79" t="n">
        <v>0</v>
      </c>
      <c r="AG13" s="83" t="n">
        <v>0</v>
      </c>
    </row>
    <row r="14" customFormat="false" ht="15.4" hidden="false" customHeight="true" outlineLevel="0" collapsed="false">
      <c r="A14" s="60"/>
      <c r="B14" s="60"/>
      <c r="C14" s="60"/>
      <c r="D14" s="6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20"/>
    </row>
    <row r="15" customFormat="false" ht="15.4" hidden="false" customHeight="true" outlineLevel="0" collapsed="false">
      <c r="A15" s="60"/>
      <c r="B15" s="60"/>
      <c r="C15" s="60"/>
      <c r="D15" s="61"/>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20"/>
    </row>
    <row r="16" customFormat="false" ht="15.4" hidden="false" customHeight="true" outlineLevel="0" collapsed="false">
      <c r="A16" s="60"/>
      <c r="B16" s="60"/>
      <c r="C16" s="60"/>
      <c r="D16" s="61"/>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20"/>
    </row>
    <row r="17" customFormat="false" ht="15.4" hidden="false" customHeight="true" outlineLevel="0" collapsed="false">
      <c r="A17" s="60"/>
      <c r="B17" s="60"/>
      <c r="C17" s="60"/>
      <c r="D17" s="61"/>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20"/>
    </row>
    <row r="18" customFormat="false" ht="15.4" hidden="false" customHeight="true" outlineLevel="0" collapsed="false">
      <c r="A18" s="63"/>
      <c r="B18" s="63"/>
      <c r="C18" s="63"/>
      <c r="D18" s="64"/>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6"/>
    </row>
    <row r="20" customFormat="false" ht="15" hidden="false" customHeight="false" outlineLevel="0" collapsed="false">
      <c r="Q20" s="4" t="s">
        <v>485</v>
      </c>
    </row>
  </sheetData>
  <mergeCells count="53">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486</v>
      </c>
    </row>
    <row r="2" customFormat="false" ht="12.75" hidden="false" customHeight="false" outlineLevel="0" collapsed="false">
      <c r="G2" s="73" t="s">
        <v>487</v>
      </c>
    </row>
    <row r="3" customFormat="false" ht="12.75" hidden="false" customHeight="false" outlineLevel="0" collapsed="false">
      <c r="A3" s="74" t="s">
        <v>2</v>
      </c>
      <c r="D3" s="75" t="s">
        <v>423</v>
      </c>
      <c r="G3" s="73" t="s">
        <v>4</v>
      </c>
    </row>
    <row r="4" customFormat="false" ht="15.4" hidden="false" customHeight="true" outlineLevel="0" collapsed="false">
      <c r="A4" s="5" t="s">
        <v>424</v>
      </c>
      <c r="B4" s="68" t="s">
        <v>8</v>
      </c>
      <c r="C4" s="68" t="s">
        <v>488</v>
      </c>
      <c r="D4" s="68" t="s">
        <v>489</v>
      </c>
      <c r="E4" s="68" t="s">
        <v>424</v>
      </c>
      <c r="F4" s="68" t="s">
        <v>8</v>
      </c>
      <c r="G4" s="6" t="s">
        <v>489</v>
      </c>
    </row>
    <row r="5" customFormat="false" ht="15.4" hidden="false" customHeight="true" outlineLevel="0" collapsed="false">
      <c r="A5" s="7" t="s">
        <v>429</v>
      </c>
      <c r="B5" s="68"/>
      <c r="C5" s="10" t="s">
        <v>15</v>
      </c>
      <c r="D5" s="10" t="s">
        <v>16</v>
      </c>
      <c r="E5" s="8" t="s">
        <v>429</v>
      </c>
      <c r="F5" s="68"/>
      <c r="G5" s="11" t="s">
        <v>17</v>
      </c>
    </row>
    <row r="6" customFormat="false" ht="15.4" hidden="false" customHeight="true" outlineLevel="0" collapsed="false">
      <c r="A6" s="12" t="s">
        <v>490</v>
      </c>
      <c r="B6" s="10" t="s">
        <v>15</v>
      </c>
      <c r="C6" s="17" t="s">
        <v>75</v>
      </c>
      <c r="D6" s="17" t="s">
        <v>75</v>
      </c>
      <c r="E6" s="14" t="s">
        <v>491</v>
      </c>
      <c r="F6" s="10" t="s">
        <v>134</v>
      </c>
      <c r="G6" s="15" t="n">
        <v>0</v>
      </c>
    </row>
    <row r="7" customFormat="false" ht="15.4" hidden="false" customHeight="true" outlineLevel="0" collapsed="false">
      <c r="A7" s="12" t="s">
        <v>492</v>
      </c>
      <c r="B7" s="10" t="s">
        <v>16</v>
      </c>
      <c r="C7" s="13" t="n">
        <v>0</v>
      </c>
      <c r="D7" s="13" t="n">
        <v>46255</v>
      </c>
      <c r="E7" s="14" t="s">
        <v>493</v>
      </c>
      <c r="F7" s="10" t="s">
        <v>138</v>
      </c>
      <c r="G7" s="15" t="n">
        <v>0</v>
      </c>
    </row>
    <row r="8" customFormat="false" ht="15.4" hidden="false" customHeight="true" outlineLevel="0" collapsed="false">
      <c r="A8" s="84" t="s">
        <v>494</v>
      </c>
      <c r="B8" s="10" t="s">
        <v>17</v>
      </c>
      <c r="C8" s="13" t="n">
        <v>0</v>
      </c>
      <c r="D8" s="13" t="n">
        <v>0</v>
      </c>
      <c r="E8" s="14" t="s">
        <v>495</v>
      </c>
      <c r="F8" s="10" t="s">
        <v>142</v>
      </c>
      <c r="G8" s="15" t="n">
        <v>0</v>
      </c>
    </row>
    <row r="9" customFormat="false" ht="15.4" hidden="false" customHeight="true" outlineLevel="0" collapsed="false">
      <c r="A9" s="84" t="s">
        <v>496</v>
      </c>
      <c r="B9" s="10" t="s">
        <v>18</v>
      </c>
      <c r="C9" s="13" t="n">
        <v>0</v>
      </c>
      <c r="D9" s="13" t="n">
        <v>0</v>
      </c>
      <c r="E9" s="14" t="s">
        <v>497</v>
      </c>
      <c r="F9" s="10" t="s">
        <v>146</v>
      </c>
      <c r="G9" s="76" t="s">
        <v>75</v>
      </c>
    </row>
    <row r="10" customFormat="false" ht="15.4" hidden="false" customHeight="true" outlineLevel="0" collapsed="false">
      <c r="A10" s="12" t="s">
        <v>498</v>
      </c>
      <c r="B10" s="10" t="s">
        <v>19</v>
      </c>
      <c r="C10" s="13" t="n">
        <v>0</v>
      </c>
      <c r="D10" s="13" t="n">
        <v>0</v>
      </c>
      <c r="E10" s="14" t="s">
        <v>499</v>
      </c>
      <c r="F10" s="10" t="s">
        <v>150</v>
      </c>
      <c r="G10" s="83" t="n">
        <v>0</v>
      </c>
    </row>
    <row r="11" customFormat="false" ht="15.4" hidden="false" customHeight="true" outlineLevel="0" collapsed="false">
      <c r="A11" s="12" t="s">
        <v>500</v>
      </c>
      <c r="B11" s="10" t="s">
        <v>20</v>
      </c>
      <c r="C11" s="13" t="n">
        <v>0</v>
      </c>
      <c r="D11" s="13" t="n">
        <v>0</v>
      </c>
      <c r="E11" s="78" t="s">
        <v>501</v>
      </c>
      <c r="F11" s="10" t="s">
        <v>155</v>
      </c>
      <c r="G11" s="83" t="n">
        <v>0</v>
      </c>
    </row>
    <row r="12" customFormat="false" ht="15.4" hidden="false" customHeight="true" outlineLevel="0" collapsed="false">
      <c r="A12" s="84" t="s">
        <v>502</v>
      </c>
      <c r="B12" s="10" t="s">
        <v>21</v>
      </c>
      <c r="C12" s="13" t="n">
        <v>0</v>
      </c>
      <c r="D12" s="13" t="n">
        <v>46255</v>
      </c>
      <c r="E12" s="78" t="s">
        <v>503</v>
      </c>
      <c r="F12" s="10" t="s">
        <v>160</v>
      </c>
      <c r="G12" s="83" t="n">
        <v>0</v>
      </c>
    </row>
    <row r="13" customFormat="false" ht="15.4" hidden="false" customHeight="true" outlineLevel="0" collapsed="false">
      <c r="A13" s="12" t="s">
        <v>504</v>
      </c>
      <c r="B13" s="10" t="s">
        <v>22</v>
      </c>
      <c r="C13" s="13" t="n">
        <v>0</v>
      </c>
      <c r="D13" s="13" t="n">
        <v>46255</v>
      </c>
      <c r="E13" s="78" t="s">
        <v>505</v>
      </c>
      <c r="F13" s="10" t="s">
        <v>26</v>
      </c>
      <c r="G13" s="83" t="n">
        <v>0</v>
      </c>
    </row>
    <row r="14" customFormat="false" ht="15.4" hidden="false" customHeight="true" outlineLevel="0" collapsed="false">
      <c r="A14" s="12" t="s">
        <v>506</v>
      </c>
      <c r="B14" s="10" t="s">
        <v>23</v>
      </c>
      <c r="C14" s="13" t="n">
        <v>0</v>
      </c>
      <c r="D14" s="13" t="n">
        <v>0</v>
      </c>
      <c r="E14" s="78" t="s">
        <v>507</v>
      </c>
      <c r="F14" s="10" t="s">
        <v>31</v>
      </c>
      <c r="G14" s="83" t="n">
        <v>0</v>
      </c>
    </row>
    <row r="15" customFormat="false" ht="15.4" hidden="false" customHeight="true" outlineLevel="0" collapsed="false">
      <c r="A15" s="12" t="s">
        <v>508</v>
      </c>
      <c r="B15" s="10" t="s">
        <v>66</v>
      </c>
      <c r="C15" s="13" t="n">
        <v>0</v>
      </c>
      <c r="D15" s="13" t="n">
        <v>0</v>
      </c>
      <c r="E15" s="78" t="s">
        <v>509</v>
      </c>
      <c r="F15" s="10" t="s">
        <v>36</v>
      </c>
      <c r="G15" s="83" t="n">
        <v>0</v>
      </c>
    </row>
    <row r="16" customFormat="false" ht="15.4" hidden="false" customHeight="true" outlineLevel="0" collapsed="false">
      <c r="A16" s="12" t="s">
        <v>510</v>
      </c>
      <c r="B16" s="10" t="s">
        <v>70</v>
      </c>
      <c r="C16" s="17" t="s">
        <v>75</v>
      </c>
      <c r="D16" s="17" t="s">
        <v>75</v>
      </c>
      <c r="E16" s="78" t="s">
        <v>511</v>
      </c>
      <c r="F16" s="10" t="s">
        <v>41</v>
      </c>
      <c r="G16" s="83" t="n">
        <v>0</v>
      </c>
    </row>
    <row r="17" customFormat="false" ht="15.4" hidden="false" customHeight="true" outlineLevel="0" collapsed="false">
      <c r="A17" s="84" t="s">
        <v>512</v>
      </c>
      <c r="B17" s="10" t="s">
        <v>76</v>
      </c>
      <c r="C17" s="17" t="s">
        <v>75</v>
      </c>
      <c r="D17" s="79" t="n">
        <v>0</v>
      </c>
      <c r="E17" s="78" t="s">
        <v>513</v>
      </c>
      <c r="F17" s="10" t="s">
        <v>46</v>
      </c>
      <c r="G17" s="83" t="n">
        <v>0</v>
      </c>
    </row>
    <row r="18" customFormat="false" ht="15.4" hidden="false" customHeight="true" outlineLevel="0" collapsed="false">
      <c r="A18" s="84" t="s">
        <v>514</v>
      </c>
      <c r="B18" s="10" t="s">
        <v>81</v>
      </c>
      <c r="C18" s="17" t="s">
        <v>75</v>
      </c>
      <c r="D18" s="79" t="n">
        <v>0</v>
      </c>
      <c r="E18" s="78" t="s">
        <v>515</v>
      </c>
      <c r="F18" s="10" t="s">
        <v>51</v>
      </c>
      <c r="G18" s="83" t="n">
        <v>0</v>
      </c>
    </row>
    <row r="19" customFormat="false" ht="15.4" hidden="false" customHeight="true" outlineLevel="0" collapsed="false">
      <c r="A19" s="84" t="s">
        <v>516</v>
      </c>
      <c r="B19" s="10" t="s">
        <v>86</v>
      </c>
      <c r="C19" s="17" t="s">
        <v>75</v>
      </c>
      <c r="D19" s="79" t="n">
        <v>0</v>
      </c>
      <c r="E19" s="14" t="s">
        <v>517</v>
      </c>
      <c r="F19" s="10" t="s">
        <v>56</v>
      </c>
      <c r="G19" s="83" t="n">
        <v>0</v>
      </c>
    </row>
    <row r="20" customFormat="false" ht="15.4" hidden="false" customHeight="true" outlineLevel="0" collapsed="false">
      <c r="A20" s="84" t="s">
        <v>518</v>
      </c>
      <c r="B20" s="10" t="s">
        <v>91</v>
      </c>
      <c r="C20" s="17" t="s">
        <v>75</v>
      </c>
      <c r="D20" s="79" t="n">
        <v>0</v>
      </c>
      <c r="E20" s="14" t="s">
        <v>519</v>
      </c>
      <c r="F20" s="10" t="s">
        <v>60</v>
      </c>
      <c r="G20" s="83" t="n">
        <v>0</v>
      </c>
    </row>
    <row r="21" customFormat="false" ht="15.4" hidden="false" customHeight="true" outlineLevel="0" collapsed="false">
      <c r="A21" s="84" t="s">
        <v>520</v>
      </c>
      <c r="B21" s="10" t="s">
        <v>96</v>
      </c>
      <c r="C21" s="17" t="s">
        <v>75</v>
      </c>
      <c r="D21" s="79" t="n">
        <v>0</v>
      </c>
      <c r="E21" s="14" t="s">
        <v>521</v>
      </c>
      <c r="F21" s="10" t="s">
        <v>64</v>
      </c>
      <c r="G21" s="76" t="s">
        <v>75</v>
      </c>
    </row>
    <row r="22" customFormat="false" ht="15.4" hidden="false" customHeight="true" outlineLevel="0" collapsed="false">
      <c r="A22" s="12" t="s">
        <v>522</v>
      </c>
      <c r="B22" s="10" t="s">
        <v>101</v>
      </c>
      <c r="C22" s="17" t="s">
        <v>75</v>
      </c>
      <c r="D22" s="79" t="n">
        <v>0</v>
      </c>
      <c r="E22" s="14" t="s">
        <v>523</v>
      </c>
      <c r="F22" s="10" t="s">
        <v>68</v>
      </c>
      <c r="G22" s="15" t="n">
        <v>0</v>
      </c>
    </row>
    <row r="23" customFormat="false" ht="15.4" hidden="false" customHeight="true" outlineLevel="0" collapsed="false">
      <c r="A23" s="84" t="s">
        <v>524</v>
      </c>
      <c r="B23" s="10" t="s">
        <v>106</v>
      </c>
      <c r="C23" s="17" t="s">
        <v>75</v>
      </c>
      <c r="D23" s="79" t="n">
        <v>0</v>
      </c>
      <c r="E23" s="78" t="s">
        <v>525</v>
      </c>
      <c r="F23" s="10" t="s">
        <v>72</v>
      </c>
      <c r="G23" s="15" t="n">
        <v>0</v>
      </c>
    </row>
    <row r="24" customFormat="false" ht="15.4" hidden="false" customHeight="true" outlineLevel="0" collapsed="false">
      <c r="A24" s="12" t="s">
        <v>526</v>
      </c>
      <c r="B24" s="10" t="s">
        <v>111</v>
      </c>
      <c r="C24" s="17" t="s">
        <v>75</v>
      </c>
      <c r="D24" s="79" t="n">
        <v>0</v>
      </c>
      <c r="E24" s="78" t="s">
        <v>527</v>
      </c>
      <c r="F24" s="10" t="s">
        <v>78</v>
      </c>
      <c r="G24" s="15" t="n">
        <v>0</v>
      </c>
    </row>
    <row r="25" customFormat="false" ht="15.4" hidden="false" customHeight="true" outlineLevel="0" collapsed="false">
      <c r="A25" s="84" t="s">
        <v>528</v>
      </c>
      <c r="B25" s="10" t="s">
        <v>116</v>
      </c>
      <c r="C25" s="17" t="s">
        <v>75</v>
      </c>
      <c r="D25" s="79" t="n">
        <v>0</v>
      </c>
      <c r="E25" s="78" t="s">
        <v>529</v>
      </c>
      <c r="F25" s="10" t="s">
        <v>83</v>
      </c>
      <c r="G25" s="15" t="n">
        <v>0</v>
      </c>
    </row>
    <row r="26" customFormat="false" ht="15.4" hidden="false" customHeight="true" outlineLevel="0" collapsed="false">
      <c r="A26" s="84" t="s">
        <v>530</v>
      </c>
      <c r="B26" s="10" t="s">
        <v>121</v>
      </c>
      <c r="C26" s="17" t="s">
        <v>75</v>
      </c>
      <c r="D26" s="79" t="n">
        <v>0</v>
      </c>
      <c r="E26" s="14" t="s">
        <v>531</v>
      </c>
      <c r="F26" s="10" t="s">
        <v>88</v>
      </c>
      <c r="G26" s="15" t="n">
        <v>0</v>
      </c>
    </row>
    <row r="27" customFormat="false" ht="15.4" hidden="false" customHeight="true" outlineLevel="0" collapsed="false">
      <c r="A27" s="12" t="s">
        <v>532</v>
      </c>
      <c r="B27" s="10" t="s">
        <v>126</v>
      </c>
      <c r="C27" s="13" t="n">
        <v>0</v>
      </c>
      <c r="D27" s="13" t="n">
        <v>28972</v>
      </c>
      <c r="E27" s="14" t="s">
        <v>533</v>
      </c>
      <c r="F27" s="10" t="s">
        <v>93</v>
      </c>
      <c r="G27" s="15" t="n">
        <v>0</v>
      </c>
    </row>
    <row r="28" customFormat="false" ht="15.4" hidden="false" customHeight="true" outlineLevel="0" collapsed="false">
      <c r="A28" s="85" t="s">
        <v>534</v>
      </c>
      <c r="B28" s="24" t="s">
        <v>130</v>
      </c>
      <c r="C28" s="25" t="n">
        <v>0</v>
      </c>
      <c r="D28" s="25" t="n">
        <v>12000</v>
      </c>
      <c r="E28" s="86" t="s">
        <v>535</v>
      </c>
      <c r="F28" s="24" t="s">
        <v>98</v>
      </c>
      <c r="G28" s="87" t="n">
        <v>0</v>
      </c>
    </row>
    <row r="30" customFormat="false" ht="12.75" hidden="false" customHeight="false" outlineLevel="0" collapsed="false">
      <c r="D30" s="75" t="s">
        <v>536</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537</v>
      </c>
    </row>
    <row r="2" customFormat="false" ht="15" hidden="false" customHeight="false" outlineLevel="0" collapsed="false">
      <c r="P2" s="2" t="s">
        <v>538</v>
      </c>
    </row>
    <row r="3" customFormat="false" ht="15" hidden="false" customHeight="false" outlineLevel="0" collapsed="false">
      <c r="A3" s="3" t="s">
        <v>2</v>
      </c>
      <c r="J3" s="4" t="s">
        <v>3</v>
      </c>
      <c r="P3" s="2" t="s">
        <v>4</v>
      </c>
    </row>
    <row r="4" customFormat="false" ht="15.4" hidden="false" customHeight="true" outlineLevel="0" collapsed="false">
      <c r="A4" s="67" t="s">
        <v>7</v>
      </c>
      <c r="B4" s="67"/>
      <c r="C4" s="67"/>
      <c r="D4" s="67"/>
      <c r="E4" s="67"/>
      <c r="F4" s="68" t="s">
        <v>159</v>
      </c>
      <c r="G4" s="68" t="s">
        <v>539</v>
      </c>
      <c r="H4" s="68"/>
      <c r="I4" s="68"/>
      <c r="J4" s="68"/>
      <c r="K4" s="68"/>
      <c r="L4" s="6" t="s">
        <v>540</v>
      </c>
      <c r="M4" s="6"/>
      <c r="N4" s="6"/>
      <c r="O4" s="6"/>
      <c r="P4" s="6"/>
    </row>
    <row r="5" customFormat="false" ht="15.4" hidden="false" customHeight="true" outlineLevel="0" collapsed="false">
      <c r="A5" s="56" t="s">
        <v>541</v>
      </c>
      <c r="B5" s="56"/>
      <c r="C5" s="56"/>
      <c r="D5" s="56"/>
      <c r="E5" s="39" t="s">
        <v>191</v>
      </c>
      <c r="F5" s="68"/>
      <c r="G5" s="8" t="s">
        <v>192</v>
      </c>
      <c r="H5" s="8" t="s">
        <v>542</v>
      </c>
      <c r="I5" s="8"/>
      <c r="J5" s="8"/>
      <c r="K5" s="8" t="s">
        <v>543</v>
      </c>
      <c r="L5" s="8" t="s">
        <v>192</v>
      </c>
      <c r="M5" s="8" t="s">
        <v>544</v>
      </c>
      <c r="N5" s="8"/>
      <c r="O5" s="8"/>
      <c r="P5" s="9" t="s">
        <v>545</v>
      </c>
    </row>
    <row r="6" customFormat="false" ht="30.75" hidden="false" customHeight="true" outlineLevel="0" collapsed="false">
      <c r="A6" s="56"/>
      <c r="B6" s="56"/>
      <c r="C6" s="56"/>
      <c r="D6" s="56"/>
      <c r="E6" s="39"/>
      <c r="F6" s="68"/>
      <c r="G6" s="68"/>
      <c r="H6" s="8" t="s">
        <v>170</v>
      </c>
      <c r="I6" s="8" t="s">
        <v>546</v>
      </c>
      <c r="J6" s="8" t="s">
        <v>547</v>
      </c>
      <c r="K6" s="8"/>
      <c r="L6" s="8"/>
      <c r="M6" s="8" t="s">
        <v>170</v>
      </c>
      <c r="N6" s="39" t="s">
        <v>548</v>
      </c>
      <c r="O6" s="39" t="s">
        <v>549</v>
      </c>
      <c r="P6" s="9"/>
    </row>
    <row r="7" customFormat="false" ht="15.4" hidden="false" customHeight="true" outlineLevel="0" collapsed="false">
      <c r="A7" s="56" t="s">
        <v>200</v>
      </c>
      <c r="B7" s="39" t="s">
        <v>201</v>
      </c>
      <c r="C7" s="39" t="s">
        <v>202</v>
      </c>
      <c r="D7" s="39" t="s">
        <v>550</v>
      </c>
      <c r="E7" s="39" t="s">
        <v>14</v>
      </c>
      <c r="F7" s="10" t="s">
        <v>15</v>
      </c>
      <c r="G7" s="10" t="s">
        <v>16</v>
      </c>
      <c r="H7" s="10" t="s">
        <v>17</v>
      </c>
      <c r="I7" s="10" t="s">
        <v>18</v>
      </c>
      <c r="J7" s="10" t="s">
        <v>19</v>
      </c>
      <c r="K7" s="10" t="s">
        <v>20</v>
      </c>
      <c r="L7" s="10" t="s">
        <v>21</v>
      </c>
      <c r="M7" s="10" t="s">
        <v>22</v>
      </c>
      <c r="N7" s="10" t="s">
        <v>23</v>
      </c>
      <c r="O7" s="10" t="s">
        <v>66</v>
      </c>
      <c r="P7" s="11" t="s">
        <v>70</v>
      </c>
    </row>
    <row r="8" customFormat="false" ht="15.4" hidden="false" customHeight="true" outlineLevel="0" collapsed="false">
      <c r="A8" s="56"/>
      <c r="B8" s="39"/>
      <c r="C8" s="39"/>
      <c r="D8" s="39"/>
      <c r="E8" s="39" t="s">
        <v>192</v>
      </c>
      <c r="F8" s="19"/>
      <c r="G8" s="19"/>
      <c r="H8" s="19"/>
      <c r="I8" s="19"/>
      <c r="J8" s="19"/>
      <c r="K8" s="19"/>
      <c r="L8" s="19"/>
      <c r="M8" s="19"/>
      <c r="N8" s="19"/>
      <c r="O8" s="19"/>
      <c r="P8" s="20"/>
    </row>
    <row r="9" customFormat="false" ht="15.4" hidden="false" customHeight="true" outlineLevel="0" collapsed="false">
      <c r="A9" s="84"/>
      <c r="B9" s="84"/>
      <c r="C9" s="84"/>
      <c r="D9" s="84"/>
      <c r="E9" s="14" t="s">
        <v>551</v>
      </c>
      <c r="F9" s="19"/>
      <c r="G9" s="19"/>
      <c r="H9" s="19"/>
      <c r="I9" s="19"/>
      <c r="J9" s="19"/>
      <c r="K9" s="19"/>
      <c r="L9" s="19"/>
      <c r="M9" s="19"/>
      <c r="N9" s="19"/>
      <c r="O9" s="19"/>
      <c r="P9" s="20"/>
    </row>
    <row r="10" customFormat="false" ht="15.4" hidden="false" customHeight="true" outlineLevel="0" collapsed="false">
      <c r="A10" s="60"/>
      <c r="B10" s="60"/>
      <c r="C10" s="60"/>
      <c r="D10" s="60"/>
      <c r="E10" s="61"/>
      <c r="F10" s="19"/>
      <c r="G10" s="19"/>
      <c r="H10" s="19"/>
      <c r="I10" s="19"/>
      <c r="J10" s="19"/>
      <c r="K10" s="19"/>
      <c r="L10" s="19"/>
      <c r="M10" s="19"/>
      <c r="N10" s="19"/>
      <c r="O10" s="19"/>
      <c r="P10" s="20"/>
    </row>
    <row r="11" customFormat="false" ht="15.4" hidden="false" customHeight="true" outlineLevel="0" collapsed="false">
      <c r="A11" s="84"/>
      <c r="B11" s="84"/>
      <c r="C11" s="84"/>
      <c r="D11" s="84"/>
      <c r="E11" s="14" t="s">
        <v>552</v>
      </c>
      <c r="F11" s="19"/>
      <c r="G11" s="19"/>
      <c r="H11" s="19"/>
      <c r="I11" s="19"/>
      <c r="J11" s="19"/>
      <c r="K11" s="19"/>
      <c r="L11" s="19"/>
      <c r="M11" s="19"/>
      <c r="N11" s="19"/>
      <c r="O11" s="19"/>
      <c r="P11" s="20"/>
    </row>
    <row r="12" customFormat="false" ht="15.4" hidden="false" customHeight="true" outlineLevel="0" collapsed="false">
      <c r="A12" s="60"/>
      <c r="B12" s="60"/>
      <c r="C12" s="60"/>
      <c r="D12" s="60"/>
      <c r="E12" s="61"/>
      <c r="F12" s="19"/>
      <c r="G12" s="19"/>
      <c r="H12" s="19"/>
      <c r="I12" s="19"/>
      <c r="J12" s="19"/>
      <c r="K12" s="19"/>
      <c r="L12" s="19"/>
      <c r="M12" s="19"/>
      <c r="N12" s="19"/>
      <c r="O12" s="19"/>
      <c r="P12" s="20"/>
    </row>
    <row r="13" customFormat="false" ht="15.4" hidden="false" customHeight="true" outlineLevel="0" collapsed="false">
      <c r="A13" s="84"/>
      <c r="B13" s="84"/>
      <c r="C13" s="84"/>
      <c r="D13" s="84"/>
      <c r="E13" s="14" t="s">
        <v>553</v>
      </c>
      <c r="F13" s="19"/>
      <c r="G13" s="19"/>
      <c r="H13" s="19"/>
      <c r="I13" s="19"/>
      <c r="J13" s="19"/>
      <c r="K13" s="19"/>
      <c r="L13" s="19"/>
      <c r="M13" s="19"/>
      <c r="N13" s="19"/>
      <c r="O13" s="19"/>
      <c r="P13" s="20"/>
    </row>
    <row r="14" customFormat="false" ht="15.4" hidden="false" customHeight="true" outlineLevel="0" collapsed="false">
      <c r="A14" s="60"/>
      <c r="B14" s="60"/>
      <c r="C14" s="60"/>
      <c r="D14" s="60"/>
      <c r="E14" s="61"/>
      <c r="F14" s="19"/>
      <c r="G14" s="19"/>
      <c r="H14" s="19"/>
      <c r="I14" s="19"/>
      <c r="J14" s="19"/>
      <c r="K14" s="19"/>
      <c r="L14" s="19"/>
      <c r="M14" s="19"/>
      <c r="N14" s="19"/>
      <c r="O14" s="19"/>
      <c r="P14" s="20"/>
    </row>
    <row r="15" customFormat="false" ht="15.4" hidden="false" customHeight="true" outlineLevel="0" collapsed="false">
      <c r="A15" s="84"/>
      <c r="B15" s="84"/>
      <c r="C15" s="84"/>
      <c r="D15" s="84"/>
      <c r="E15" s="14" t="s">
        <v>554</v>
      </c>
      <c r="F15" s="19"/>
      <c r="G15" s="19"/>
      <c r="H15" s="19"/>
      <c r="I15" s="19"/>
      <c r="J15" s="19"/>
      <c r="K15" s="19"/>
      <c r="L15" s="19"/>
      <c r="M15" s="19"/>
      <c r="N15" s="19"/>
      <c r="O15" s="19"/>
      <c r="P15" s="20"/>
    </row>
    <row r="16" customFormat="false" ht="15.4" hidden="false" customHeight="true" outlineLevel="0" collapsed="false">
      <c r="A16" s="60"/>
      <c r="B16" s="60"/>
      <c r="C16" s="60"/>
      <c r="D16" s="60"/>
      <c r="E16" s="61"/>
      <c r="F16" s="19"/>
      <c r="G16" s="19"/>
      <c r="H16" s="19"/>
      <c r="I16" s="19"/>
      <c r="J16" s="19"/>
      <c r="K16" s="19"/>
      <c r="L16" s="19"/>
      <c r="M16" s="19"/>
      <c r="N16" s="19"/>
      <c r="O16" s="19"/>
      <c r="P16" s="20"/>
    </row>
    <row r="17" customFormat="false" ht="15.4" hidden="false" customHeight="true" outlineLevel="0" collapsed="false">
      <c r="A17" s="84"/>
      <c r="B17" s="84"/>
      <c r="C17" s="84"/>
      <c r="D17" s="84"/>
      <c r="E17" s="14" t="s">
        <v>555</v>
      </c>
      <c r="F17" s="19"/>
      <c r="G17" s="19"/>
      <c r="H17" s="19"/>
      <c r="I17" s="19"/>
      <c r="J17" s="19"/>
      <c r="K17" s="19"/>
      <c r="L17" s="19"/>
      <c r="M17" s="19"/>
      <c r="N17" s="19"/>
      <c r="O17" s="19"/>
      <c r="P17" s="20"/>
    </row>
    <row r="18" customFormat="false" ht="15.4" hidden="false" customHeight="true" outlineLevel="0" collapsed="false">
      <c r="A18" s="60"/>
      <c r="B18" s="60"/>
      <c r="C18" s="60"/>
      <c r="D18" s="60"/>
      <c r="E18" s="61"/>
      <c r="F18" s="19"/>
      <c r="G18" s="19"/>
      <c r="H18" s="19"/>
      <c r="I18" s="19"/>
      <c r="J18" s="19"/>
      <c r="K18" s="19"/>
      <c r="L18" s="19"/>
      <c r="M18" s="19"/>
      <c r="N18" s="19"/>
      <c r="O18" s="19"/>
      <c r="P18" s="20"/>
    </row>
    <row r="19" customFormat="false" ht="15.4" hidden="false" customHeight="true" outlineLevel="0" collapsed="false">
      <c r="A19" s="84"/>
      <c r="B19" s="84"/>
      <c r="C19" s="84"/>
      <c r="D19" s="84"/>
      <c r="E19" s="14" t="s">
        <v>556</v>
      </c>
      <c r="F19" s="19"/>
      <c r="G19" s="19"/>
      <c r="H19" s="19"/>
      <c r="I19" s="19"/>
      <c r="J19" s="19"/>
      <c r="K19" s="19"/>
      <c r="L19" s="19"/>
      <c r="M19" s="19"/>
      <c r="N19" s="19"/>
      <c r="O19" s="19"/>
      <c r="P19" s="20"/>
    </row>
    <row r="20" customFormat="false" ht="15.4" hidden="false" customHeight="true" outlineLevel="0" collapsed="false">
      <c r="A20" s="60"/>
      <c r="B20" s="60"/>
      <c r="C20" s="60"/>
      <c r="D20" s="60"/>
      <c r="E20" s="61"/>
      <c r="F20" s="19"/>
      <c r="G20" s="19"/>
      <c r="H20" s="19"/>
      <c r="I20" s="19"/>
      <c r="J20" s="19"/>
      <c r="K20" s="19"/>
      <c r="L20" s="19"/>
      <c r="M20" s="19"/>
      <c r="N20" s="19"/>
      <c r="O20" s="19"/>
      <c r="P20" s="20"/>
    </row>
    <row r="21" customFormat="false" ht="15.4" hidden="false" customHeight="true" outlineLevel="0" collapsed="false">
      <c r="A21" s="84"/>
      <c r="B21" s="84"/>
      <c r="C21" s="84"/>
      <c r="D21" s="84"/>
      <c r="E21" s="14" t="s">
        <v>557</v>
      </c>
      <c r="F21" s="19"/>
      <c r="G21" s="19"/>
      <c r="H21" s="19"/>
      <c r="I21" s="19"/>
      <c r="J21" s="19"/>
      <c r="K21" s="19"/>
      <c r="L21" s="19"/>
      <c r="M21" s="19"/>
      <c r="N21" s="19"/>
      <c r="O21" s="19"/>
      <c r="P21" s="20"/>
    </row>
    <row r="22" customFormat="false" ht="15.4" hidden="false" customHeight="true" outlineLevel="0" collapsed="false">
      <c r="A22" s="60"/>
      <c r="B22" s="60"/>
      <c r="C22" s="60"/>
      <c r="D22" s="60"/>
      <c r="E22" s="61"/>
      <c r="F22" s="19"/>
      <c r="G22" s="19"/>
      <c r="H22" s="19"/>
      <c r="I22" s="19"/>
      <c r="J22" s="19"/>
      <c r="K22" s="19"/>
      <c r="L22" s="19"/>
      <c r="M22" s="19"/>
      <c r="N22" s="19"/>
      <c r="O22" s="19"/>
      <c r="P22" s="20"/>
    </row>
    <row r="23" customFormat="false" ht="15.4" hidden="false" customHeight="true" outlineLevel="0" collapsed="false">
      <c r="A23" s="84"/>
      <c r="B23" s="84"/>
      <c r="C23" s="84"/>
      <c r="D23" s="84"/>
      <c r="E23" s="14" t="s">
        <v>558</v>
      </c>
      <c r="F23" s="19"/>
      <c r="G23" s="19"/>
      <c r="H23" s="19"/>
      <c r="I23" s="19"/>
      <c r="J23" s="19"/>
      <c r="K23" s="19"/>
      <c r="L23" s="19"/>
      <c r="M23" s="19"/>
      <c r="N23" s="19"/>
      <c r="O23" s="19"/>
      <c r="P23" s="20"/>
    </row>
    <row r="24" customFormat="false" ht="15.4" hidden="false" customHeight="true" outlineLevel="0" collapsed="false">
      <c r="A24" s="60"/>
      <c r="B24" s="60"/>
      <c r="C24" s="60"/>
      <c r="D24" s="60"/>
      <c r="E24" s="61"/>
      <c r="F24" s="19"/>
      <c r="G24" s="19"/>
      <c r="H24" s="19"/>
      <c r="I24" s="19"/>
      <c r="J24" s="19"/>
      <c r="K24" s="19"/>
      <c r="L24" s="19"/>
      <c r="M24" s="19"/>
      <c r="N24" s="19"/>
      <c r="O24" s="19"/>
      <c r="P24" s="20"/>
    </row>
    <row r="25" customFormat="false" ht="15.4" hidden="false" customHeight="true" outlineLevel="0" collapsed="false">
      <c r="A25" s="84"/>
      <c r="B25" s="84"/>
      <c r="C25" s="84"/>
      <c r="D25" s="84"/>
      <c r="E25" s="14" t="s">
        <v>559</v>
      </c>
      <c r="F25" s="19"/>
      <c r="G25" s="19"/>
      <c r="H25" s="19"/>
      <c r="I25" s="19"/>
      <c r="J25" s="19"/>
      <c r="K25" s="19"/>
      <c r="L25" s="19"/>
      <c r="M25" s="19"/>
      <c r="N25" s="19"/>
      <c r="O25" s="19"/>
      <c r="P25" s="20"/>
    </row>
    <row r="26" customFormat="false" ht="15.4" hidden="false" customHeight="true" outlineLevel="0" collapsed="false">
      <c r="A26" s="63"/>
      <c r="B26" s="63"/>
      <c r="C26" s="63"/>
      <c r="D26" s="63"/>
      <c r="E26" s="64"/>
      <c r="F26" s="65"/>
      <c r="G26" s="65"/>
      <c r="H26" s="65"/>
      <c r="I26" s="65"/>
      <c r="J26" s="65"/>
      <c r="K26" s="65"/>
      <c r="L26" s="65"/>
      <c r="M26" s="65"/>
      <c r="N26" s="65"/>
      <c r="O26" s="65"/>
      <c r="P26" s="66"/>
    </row>
    <row r="28" customFormat="false" ht="15" hidden="false" customHeight="false" outlineLevel="0" collapsed="false">
      <c r="J28" s="4" t="s">
        <v>560</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13" min="9" style="0" width="17.14"/>
    <col collapsed="false" customWidth="true" hidden="false" outlineLevel="0" max="15" min="14" style="0" width="15.99"/>
    <col collapsed="false" customWidth="true" hidden="false" outlineLevel="0" max="16" min="16" style="0" width="17.14"/>
    <col collapsed="false" customWidth="true" hidden="false" outlineLevel="0" max="18" min="17" style="0" width="15.99"/>
    <col collapsed="false" customWidth="true" hidden="false" outlineLevel="0" max="19" min="19" style="0" width="17.14"/>
    <col collapsed="false" customWidth="true" hidden="false" outlineLevel="0" max="21" min="20" style="0" width="15.99"/>
    <col collapsed="false" customWidth="true" hidden="false" outlineLevel="0" max="28" min="22" style="0" width="17.14"/>
    <col collapsed="false" customWidth="true" hidden="false" outlineLevel="0" max="30" min="29" style="0" width="15.99"/>
    <col collapsed="false" customWidth="true" hidden="false" outlineLevel="0" max="31" min="31" style="0" width="17.14"/>
    <col collapsed="false" customWidth="true" hidden="false" outlineLevel="0" max="33" min="32" style="0" width="15.99"/>
    <col collapsed="false" customWidth="true" hidden="false" outlineLevel="0" max="34" min="34" style="0" width="17.14"/>
    <col collapsed="false" customWidth="true" hidden="false" outlineLevel="0" max="35" min="35" style="0" width="26.84"/>
    <col collapsed="false" customWidth="true" hidden="false" outlineLevel="0" max="36" min="36" style="0" width="9.7"/>
  </cols>
  <sheetData>
    <row r="1" customFormat="false" ht="27" hidden="false" customHeight="false" outlineLevel="0" collapsed="false">
      <c r="S1" s="1" t="s">
        <v>561</v>
      </c>
    </row>
    <row r="2" customFormat="false" ht="15" hidden="false" customHeight="false" outlineLevel="0" collapsed="false">
      <c r="A2" s="3" t="s">
        <v>2</v>
      </c>
      <c r="S2" s="4" t="s">
        <v>3</v>
      </c>
      <c r="AI2" s="2" t="s">
        <v>4</v>
      </c>
    </row>
    <row r="3" customFormat="false" ht="15.4" hidden="false" customHeight="true" outlineLevel="0" collapsed="false">
      <c r="A3" s="5" t="s">
        <v>7</v>
      </c>
      <c r="B3" s="5"/>
      <c r="C3" s="5"/>
      <c r="D3" s="5"/>
      <c r="E3" s="54" t="s">
        <v>562</v>
      </c>
      <c r="F3" s="54"/>
      <c r="G3" s="54"/>
      <c r="H3" s="54" t="s">
        <v>563</v>
      </c>
      <c r="I3" s="54"/>
      <c r="J3" s="54"/>
      <c r="K3" s="54"/>
      <c r="L3" s="54"/>
      <c r="M3" s="54"/>
      <c r="N3" s="54"/>
      <c r="O3" s="54"/>
      <c r="P3" s="54"/>
      <c r="Q3" s="54"/>
      <c r="R3" s="54"/>
      <c r="S3" s="54"/>
      <c r="T3" s="54"/>
      <c r="U3" s="54"/>
      <c r="V3" s="54"/>
      <c r="W3" s="54"/>
      <c r="X3" s="54"/>
      <c r="Y3" s="54"/>
      <c r="Z3" s="54"/>
      <c r="AA3" s="54"/>
      <c r="AB3" s="54"/>
      <c r="AC3" s="54"/>
      <c r="AD3" s="54"/>
      <c r="AE3" s="54"/>
      <c r="AF3" s="54" t="s">
        <v>564</v>
      </c>
      <c r="AG3" s="54"/>
      <c r="AH3" s="54"/>
      <c r="AI3" s="55" t="s">
        <v>565</v>
      </c>
    </row>
    <row r="4" customFormat="false" ht="15.4" hidden="false" customHeight="true" outlineLevel="0" collapsed="false">
      <c r="A4" s="56" t="s">
        <v>190</v>
      </c>
      <c r="B4" s="56"/>
      <c r="C4" s="56"/>
      <c r="D4" s="8" t="s">
        <v>191</v>
      </c>
      <c r="E4" s="39" t="s">
        <v>192</v>
      </c>
      <c r="F4" s="82" t="s">
        <v>469</v>
      </c>
      <c r="G4" s="82"/>
      <c r="H4" s="39" t="s">
        <v>192</v>
      </c>
      <c r="I4" s="82" t="s">
        <v>469</v>
      </c>
      <c r="J4" s="82"/>
      <c r="K4" s="39" t="s">
        <v>566</v>
      </c>
      <c r="L4" s="39"/>
      <c r="M4" s="39"/>
      <c r="N4" s="39" t="s">
        <v>567</v>
      </c>
      <c r="O4" s="39"/>
      <c r="P4" s="39"/>
      <c r="Q4" s="39" t="s">
        <v>568</v>
      </c>
      <c r="R4" s="39"/>
      <c r="S4" s="39"/>
      <c r="T4" s="39" t="s">
        <v>569</v>
      </c>
      <c r="U4" s="39"/>
      <c r="V4" s="39"/>
      <c r="W4" s="39" t="s">
        <v>570</v>
      </c>
      <c r="X4" s="39"/>
      <c r="Y4" s="39"/>
      <c r="Z4" s="39" t="s">
        <v>571</v>
      </c>
      <c r="AA4" s="39"/>
      <c r="AB4" s="39"/>
      <c r="AC4" s="39" t="s">
        <v>199</v>
      </c>
      <c r="AD4" s="39"/>
      <c r="AE4" s="39"/>
      <c r="AF4" s="39" t="s">
        <v>192</v>
      </c>
      <c r="AG4" s="82" t="s">
        <v>469</v>
      </c>
      <c r="AH4" s="82"/>
      <c r="AI4" s="55"/>
    </row>
    <row r="5" customFormat="false" ht="15.4" hidden="false" customHeight="true" outlineLevel="0" collapsed="false">
      <c r="A5" s="56"/>
      <c r="B5" s="56"/>
      <c r="C5" s="56"/>
      <c r="D5" s="8"/>
      <c r="E5" s="39"/>
      <c r="F5" s="39" t="s">
        <v>171</v>
      </c>
      <c r="G5" s="39" t="s">
        <v>172</v>
      </c>
      <c r="H5" s="39"/>
      <c r="I5" s="39" t="s">
        <v>171</v>
      </c>
      <c r="J5" s="39" t="s">
        <v>172</v>
      </c>
      <c r="K5" s="39" t="s">
        <v>170</v>
      </c>
      <c r="L5" s="82" t="s">
        <v>469</v>
      </c>
      <c r="M5" s="82"/>
      <c r="N5" s="39" t="s">
        <v>170</v>
      </c>
      <c r="O5" s="82" t="s">
        <v>469</v>
      </c>
      <c r="P5" s="82"/>
      <c r="Q5" s="39" t="s">
        <v>170</v>
      </c>
      <c r="R5" s="82" t="s">
        <v>469</v>
      </c>
      <c r="S5" s="82"/>
      <c r="T5" s="39" t="s">
        <v>170</v>
      </c>
      <c r="U5" s="82" t="s">
        <v>469</v>
      </c>
      <c r="V5" s="82"/>
      <c r="W5" s="39" t="s">
        <v>170</v>
      </c>
      <c r="X5" s="82" t="s">
        <v>469</v>
      </c>
      <c r="Y5" s="82"/>
      <c r="Z5" s="39" t="s">
        <v>170</v>
      </c>
      <c r="AA5" s="82" t="s">
        <v>469</v>
      </c>
      <c r="AB5" s="82"/>
      <c r="AC5" s="39" t="s">
        <v>170</v>
      </c>
      <c r="AD5" s="82" t="s">
        <v>469</v>
      </c>
      <c r="AE5" s="82"/>
      <c r="AF5" s="39"/>
      <c r="AG5" s="39" t="s">
        <v>171</v>
      </c>
      <c r="AH5" s="39" t="s">
        <v>172</v>
      </c>
      <c r="AI5" s="55"/>
    </row>
    <row r="6" customFormat="false" ht="30" hidden="false" customHeight="true" outlineLevel="0" collapsed="false">
      <c r="A6" s="56"/>
      <c r="B6" s="56"/>
      <c r="C6" s="56"/>
      <c r="D6" s="8"/>
      <c r="E6" s="39"/>
      <c r="F6" s="39"/>
      <c r="G6" s="39"/>
      <c r="H6" s="39"/>
      <c r="I6" s="39"/>
      <c r="J6" s="39"/>
      <c r="K6" s="39"/>
      <c r="L6" s="39" t="s">
        <v>171</v>
      </c>
      <c r="M6" s="39" t="s">
        <v>172</v>
      </c>
      <c r="N6" s="39"/>
      <c r="O6" s="39" t="s">
        <v>171</v>
      </c>
      <c r="P6" s="39" t="s">
        <v>172</v>
      </c>
      <c r="Q6" s="39"/>
      <c r="R6" s="39" t="s">
        <v>171</v>
      </c>
      <c r="S6" s="39" t="s">
        <v>172</v>
      </c>
      <c r="T6" s="39"/>
      <c r="U6" s="39" t="s">
        <v>171</v>
      </c>
      <c r="V6" s="39" t="s">
        <v>172</v>
      </c>
      <c r="W6" s="39"/>
      <c r="X6" s="39" t="s">
        <v>171</v>
      </c>
      <c r="Y6" s="39" t="s">
        <v>172</v>
      </c>
      <c r="Z6" s="39"/>
      <c r="AA6" s="39" t="s">
        <v>171</v>
      </c>
      <c r="AB6" s="39" t="s">
        <v>172</v>
      </c>
      <c r="AC6" s="39"/>
      <c r="AD6" s="39" t="s">
        <v>171</v>
      </c>
      <c r="AE6" s="39" t="s">
        <v>172</v>
      </c>
      <c r="AF6" s="39"/>
      <c r="AG6" s="39"/>
      <c r="AH6" s="39"/>
      <c r="AI6" s="55"/>
    </row>
    <row r="7" customFormat="false" ht="15.4" hidden="false" customHeight="true" outlineLevel="0" collapsed="false">
      <c r="A7" s="7" t="s">
        <v>200</v>
      </c>
      <c r="B7" s="8" t="s">
        <v>201</v>
      </c>
      <c r="C7" s="8" t="s">
        <v>202</v>
      </c>
      <c r="D7" s="8" t="s">
        <v>14</v>
      </c>
      <c r="E7" s="58" t="s">
        <v>15</v>
      </c>
      <c r="F7" s="58" t="s">
        <v>16</v>
      </c>
      <c r="G7" s="58" t="s">
        <v>17</v>
      </c>
      <c r="H7" s="58" t="s">
        <v>18</v>
      </c>
      <c r="I7" s="58" t="s">
        <v>19</v>
      </c>
      <c r="J7" s="58" t="s">
        <v>20</v>
      </c>
      <c r="K7" s="58" t="s">
        <v>21</v>
      </c>
      <c r="L7" s="58" t="s">
        <v>22</v>
      </c>
      <c r="M7" s="58" t="s">
        <v>23</v>
      </c>
      <c r="N7" s="58" t="s">
        <v>66</v>
      </c>
      <c r="O7" s="58" t="s">
        <v>70</v>
      </c>
      <c r="P7" s="58" t="s">
        <v>76</v>
      </c>
      <c r="Q7" s="58" t="s">
        <v>81</v>
      </c>
      <c r="R7" s="58" t="s">
        <v>86</v>
      </c>
      <c r="S7" s="58" t="s">
        <v>91</v>
      </c>
      <c r="T7" s="58" t="s">
        <v>96</v>
      </c>
      <c r="U7" s="58" t="s">
        <v>101</v>
      </c>
      <c r="V7" s="58" t="s">
        <v>106</v>
      </c>
      <c r="W7" s="58" t="s">
        <v>111</v>
      </c>
      <c r="X7" s="58" t="s">
        <v>116</v>
      </c>
      <c r="Y7" s="58" t="s">
        <v>121</v>
      </c>
      <c r="Z7" s="58" t="s">
        <v>126</v>
      </c>
      <c r="AA7" s="58" t="s">
        <v>130</v>
      </c>
      <c r="AB7" s="58" t="s">
        <v>134</v>
      </c>
      <c r="AC7" s="58" t="s">
        <v>138</v>
      </c>
      <c r="AD7" s="58" t="s">
        <v>142</v>
      </c>
      <c r="AE7" s="58" t="s">
        <v>146</v>
      </c>
      <c r="AF7" s="58" t="s">
        <v>150</v>
      </c>
      <c r="AG7" s="58" t="s">
        <v>155</v>
      </c>
      <c r="AH7" s="58" t="s">
        <v>160</v>
      </c>
      <c r="AI7" s="59" t="s">
        <v>26</v>
      </c>
    </row>
    <row r="8" customFormat="false" ht="15.4" hidden="false" customHeight="true" outlineLevel="0" collapsed="false">
      <c r="A8" s="7"/>
      <c r="B8" s="8"/>
      <c r="C8" s="8"/>
      <c r="D8" s="8" t="s">
        <v>192</v>
      </c>
      <c r="E8" s="13" t="n">
        <v>295491.81</v>
      </c>
      <c r="F8" s="13" t="n">
        <v>295491.81</v>
      </c>
      <c r="G8" s="13" t="n">
        <v>0</v>
      </c>
      <c r="H8" s="13" t="n">
        <v>-100409.32</v>
      </c>
      <c r="I8" s="13" t="n">
        <v>-100409.32</v>
      </c>
      <c r="J8" s="13" t="n">
        <v>0</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100409.32</v>
      </c>
      <c r="AA8" s="13" t="n">
        <v>-100409.32</v>
      </c>
      <c r="AB8" s="13" t="n">
        <v>0</v>
      </c>
      <c r="AC8" s="13" t="n">
        <v>0</v>
      </c>
      <c r="AD8" s="13" t="n">
        <v>0</v>
      </c>
      <c r="AE8" s="13" t="n">
        <v>0</v>
      </c>
      <c r="AF8" s="13" t="n">
        <v>195082.49</v>
      </c>
      <c r="AG8" s="13" t="n">
        <v>195082.49</v>
      </c>
      <c r="AH8" s="13" t="n">
        <v>0</v>
      </c>
      <c r="AI8" s="77"/>
    </row>
    <row r="9" customFormat="false" ht="15.4" hidden="false" customHeight="true" outlineLevel="0" collapsed="false">
      <c r="A9" s="60" t="s">
        <v>209</v>
      </c>
      <c r="B9" s="60"/>
      <c r="C9" s="60"/>
      <c r="D9" s="61" t="s">
        <v>210</v>
      </c>
      <c r="E9" s="13" t="n">
        <v>295491.81</v>
      </c>
      <c r="F9" s="13" t="n">
        <v>295491.81</v>
      </c>
      <c r="G9" s="13" t="n">
        <v>0</v>
      </c>
      <c r="H9" s="13" t="n">
        <v>-295491.81</v>
      </c>
      <c r="I9" s="13" t="n">
        <v>-295491.81</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295491.81</v>
      </c>
      <c r="AA9" s="13" t="n">
        <v>-295491.81</v>
      </c>
      <c r="AB9" s="13" t="n">
        <v>0</v>
      </c>
      <c r="AC9" s="13" t="n">
        <v>0</v>
      </c>
      <c r="AD9" s="13" t="n">
        <v>0</v>
      </c>
      <c r="AE9" s="13" t="n">
        <v>0</v>
      </c>
      <c r="AF9" s="13" t="n">
        <v>0</v>
      </c>
      <c r="AG9" s="13" t="n">
        <v>0</v>
      </c>
      <c r="AH9" s="13" t="n">
        <v>0</v>
      </c>
      <c r="AI9" s="77"/>
    </row>
    <row r="10" customFormat="false" ht="15.4" hidden="false" customHeight="true" outlineLevel="0" collapsed="false">
      <c r="A10" s="60" t="s">
        <v>572</v>
      </c>
      <c r="B10" s="60"/>
      <c r="C10" s="60"/>
      <c r="D10" s="18" t="s">
        <v>572</v>
      </c>
      <c r="E10" s="13" t="n">
        <v>295491.81</v>
      </c>
      <c r="F10" s="13" t="n">
        <v>295491.81</v>
      </c>
      <c r="G10" s="13" t="n">
        <v>0</v>
      </c>
      <c r="H10" s="13" t="n">
        <v>-295491.81</v>
      </c>
      <c r="I10" s="13" t="n">
        <v>-295491.81</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295491.81</v>
      </c>
      <c r="AA10" s="13" t="n">
        <v>-295491.81</v>
      </c>
      <c r="AB10" s="13" t="n">
        <v>0</v>
      </c>
      <c r="AC10" s="13" t="n">
        <v>0</v>
      </c>
      <c r="AD10" s="13" t="n">
        <v>0</v>
      </c>
      <c r="AE10" s="13" t="n">
        <v>0</v>
      </c>
      <c r="AF10" s="13" t="n">
        <v>0</v>
      </c>
      <c r="AG10" s="13" t="n">
        <v>0</v>
      </c>
      <c r="AH10" s="13" t="n">
        <v>0</v>
      </c>
      <c r="AI10" s="77"/>
    </row>
    <row r="11" customFormat="false" ht="15.4" hidden="false" customHeight="true" outlineLevel="0" collapsed="false">
      <c r="A11" s="60" t="s">
        <v>573</v>
      </c>
      <c r="B11" s="60"/>
      <c r="C11" s="60"/>
      <c r="D11" s="18" t="s">
        <v>574</v>
      </c>
      <c r="E11" s="13" t="n">
        <v>295491.81</v>
      </c>
      <c r="F11" s="13" t="n">
        <v>295491.81</v>
      </c>
      <c r="G11" s="13" t="n">
        <v>0</v>
      </c>
      <c r="H11" s="13" t="n">
        <v>-295491.81</v>
      </c>
      <c r="I11" s="13" t="n">
        <v>-295491.81</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295491.81</v>
      </c>
      <c r="AA11" s="13" t="n">
        <v>-295491.81</v>
      </c>
      <c r="AB11" s="13" t="n">
        <v>0</v>
      </c>
      <c r="AC11" s="13" t="n">
        <v>0</v>
      </c>
      <c r="AD11" s="13" t="n">
        <v>0</v>
      </c>
      <c r="AE11" s="13" t="n">
        <v>0</v>
      </c>
      <c r="AF11" s="13" t="n">
        <v>0</v>
      </c>
      <c r="AG11" s="13" t="n">
        <v>0</v>
      </c>
      <c r="AH11" s="13" t="n">
        <v>0</v>
      </c>
      <c r="AI11" s="88" t="s">
        <v>575</v>
      </c>
    </row>
    <row r="12" customFormat="false" ht="15.4" hidden="false" customHeight="true" outlineLevel="0" collapsed="false">
      <c r="A12" s="60" t="s">
        <v>217</v>
      </c>
      <c r="B12" s="60"/>
      <c r="C12" s="60"/>
      <c r="D12" s="61" t="s">
        <v>218</v>
      </c>
      <c r="E12" s="13" t="n">
        <v>0</v>
      </c>
      <c r="F12" s="13" t="n">
        <v>0</v>
      </c>
      <c r="G12" s="13" t="n">
        <v>0</v>
      </c>
      <c r="H12" s="13" t="n">
        <v>195082.49</v>
      </c>
      <c r="I12" s="13" t="n">
        <v>195082.49</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195082.49</v>
      </c>
      <c r="AA12" s="13" t="n">
        <v>195082.49</v>
      </c>
      <c r="AB12" s="13" t="n">
        <v>0</v>
      </c>
      <c r="AC12" s="13" t="n">
        <v>0</v>
      </c>
      <c r="AD12" s="13" t="n">
        <v>0</v>
      </c>
      <c r="AE12" s="13" t="n">
        <v>0</v>
      </c>
      <c r="AF12" s="13" t="n">
        <v>195082.49</v>
      </c>
      <c r="AG12" s="13" t="n">
        <v>195082.49</v>
      </c>
      <c r="AH12" s="13" t="n">
        <v>0</v>
      </c>
      <c r="AI12" s="88"/>
    </row>
    <row r="13" customFormat="false" ht="15.4" hidden="false" customHeight="true" outlineLevel="0" collapsed="false">
      <c r="A13" s="60" t="s">
        <v>219</v>
      </c>
      <c r="B13" s="60"/>
      <c r="C13" s="60"/>
      <c r="D13" s="61" t="s">
        <v>220</v>
      </c>
      <c r="E13" s="13" t="n">
        <v>0</v>
      </c>
      <c r="F13" s="13" t="n">
        <v>0</v>
      </c>
      <c r="G13" s="13" t="n">
        <v>0</v>
      </c>
      <c r="H13" s="13" t="n">
        <v>195082.49</v>
      </c>
      <c r="I13" s="13" t="n">
        <v>195082.49</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195082.49</v>
      </c>
      <c r="AA13" s="13" t="n">
        <v>195082.49</v>
      </c>
      <c r="AB13" s="13" t="n">
        <v>0</v>
      </c>
      <c r="AC13" s="13" t="n">
        <v>0</v>
      </c>
      <c r="AD13" s="13" t="n">
        <v>0</v>
      </c>
      <c r="AE13" s="13" t="n">
        <v>0</v>
      </c>
      <c r="AF13" s="13" t="n">
        <v>195082.49</v>
      </c>
      <c r="AG13" s="13" t="n">
        <v>195082.49</v>
      </c>
      <c r="AH13" s="13" t="n">
        <v>0</v>
      </c>
      <c r="AI13" s="88"/>
    </row>
    <row r="14" customFormat="false" ht="15.4" hidden="false" customHeight="true" outlineLevel="0" collapsed="false">
      <c r="A14" s="60" t="s">
        <v>221</v>
      </c>
      <c r="B14" s="60"/>
      <c r="C14" s="60"/>
      <c r="D14" s="61" t="s">
        <v>222</v>
      </c>
      <c r="E14" s="13" t="n">
        <v>0</v>
      </c>
      <c r="F14" s="13" t="n">
        <v>0</v>
      </c>
      <c r="G14" s="13" t="n">
        <v>0</v>
      </c>
      <c r="H14" s="13" t="n">
        <v>195082.49</v>
      </c>
      <c r="I14" s="13" t="n">
        <v>195082.49</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195082.49</v>
      </c>
      <c r="AA14" s="13" t="n">
        <v>195082.49</v>
      </c>
      <c r="AB14" s="13" t="n">
        <v>0</v>
      </c>
      <c r="AC14" s="13" t="n">
        <v>0</v>
      </c>
      <c r="AD14" s="13" t="n">
        <v>0</v>
      </c>
      <c r="AE14" s="13" t="n">
        <v>0</v>
      </c>
      <c r="AF14" s="13" t="n">
        <v>195082.49</v>
      </c>
      <c r="AG14" s="13" t="n">
        <v>195082.49</v>
      </c>
      <c r="AH14" s="13" t="n">
        <v>0</v>
      </c>
      <c r="AI14" s="88" t="s">
        <v>575</v>
      </c>
    </row>
    <row r="15" customFormat="false" ht="15.4" hidden="false" customHeight="true" outlineLevel="0" collapsed="false">
      <c r="A15" s="60"/>
      <c r="B15" s="60"/>
      <c r="C15" s="60"/>
      <c r="D15" s="61"/>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88"/>
    </row>
    <row r="16" customFormat="false" ht="15.4" hidden="false" customHeight="true" outlineLevel="0" collapsed="false">
      <c r="A16" s="60"/>
      <c r="B16" s="60"/>
      <c r="C16" s="60"/>
      <c r="D16" s="61"/>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88"/>
    </row>
    <row r="17" customFormat="false" ht="15.4" hidden="false" customHeight="true" outlineLevel="0" collapsed="false">
      <c r="A17" s="60"/>
      <c r="B17" s="60"/>
      <c r="C17" s="60"/>
      <c r="D17" s="61"/>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88"/>
    </row>
    <row r="18" customFormat="false" ht="15.4" hidden="false" customHeight="true" outlineLevel="0" collapsed="false">
      <c r="A18" s="63"/>
      <c r="B18" s="63"/>
      <c r="C18" s="63"/>
      <c r="D18" s="64"/>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89"/>
    </row>
    <row r="19" customFormat="false" ht="15.4" hidden="false" customHeight="true" outlineLevel="0" collapsed="false">
      <c r="A19" s="90" t="s">
        <v>576</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row>
    <row r="20" customFormat="false" ht="15.4" hidden="false" customHeight="true" outlineLevel="0" collapsed="false">
      <c r="A20" s="91" t="s">
        <v>577</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row>
    <row r="21" customFormat="false" ht="15.4" hidden="false" customHeight="true" outlineLevel="0" collapsed="false">
      <c r="A21" s="91" t="s">
        <v>578</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row>
    <row r="22" customFormat="false" ht="15.4" hidden="false" customHeight="true" outlineLevel="0" collapsed="false">
      <c r="A22" s="90" t="s">
        <v>579</v>
      </c>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row>
    <row r="23" customFormat="false" ht="15.4" hidden="false" customHeight="true" outlineLevel="0" collapsed="false">
      <c r="A23" s="90" t="s">
        <v>580</v>
      </c>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row>
    <row r="24" customFormat="false" ht="15.4" hidden="false" customHeight="true" outlineLevel="0" collapsed="false">
      <c r="A24" s="90" t="s">
        <v>581</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row>
    <row r="25" customFormat="false" ht="15.4" hidden="false" customHeight="true" outlineLevel="0" collapsed="false">
      <c r="A25" s="91" t="s">
        <v>582</v>
      </c>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row>
    <row r="26" customFormat="false" ht="15.4" hidden="false" customHeight="true" outlineLevel="0" collapsed="false">
      <c r="A26" s="91" t="s">
        <v>583</v>
      </c>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row>
  </sheetData>
  <mergeCells count="61">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C15"/>
    <mergeCell ref="A16:C16"/>
    <mergeCell ref="A17:C17"/>
    <mergeCell ref="A18:C18"/>
    <mergeCell ref="A19:AI19"/>
    <mergeCell ref="A20:AI20"/>
    <mergeCell ref="A21:AI21"/>
    <mergeCell ref="A22:AI22"/>
    <mergeCell ref="A23:AI23"/>
    <mergeCell ref="A24:AI24"/>
    <mergeCell ref="A25:AI25"/>
    <mergeCell ref="A26:A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D58" activeCellId="0" sqref="D58"/>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584</v>
      </c>
    </row>
    <row r="2" customFormat="false" ht="15" hidden="false" customHeight="false" outlineLevel="0" collapsed="false">
      <c r="A2" s="3" t="s">
        <v>2</v>
      </c>
      <c r="D2" s="4" t="s">
        <v>3</v>
      </c>
    </row>
    <row r="3" customFormat="false" ht="15.4" hidden="false" customHeight="true" outlineLevel="0" collapsed="false">
      <c r="A3" s="5" t="s">
        <v>585</v>
      </c>
      <c r="B3" s="68" t="s">
        <v>8</v>
      </c>
      <c r="C3" s="68" t="s">
        <v>586</v>
      </c>
      <c r="D3" s="68" t="s">
        <v>587</v>
      </c>
      <c r="E3" s="68" t="s">
        <v>588</v>
      </c>
      <c r="F3" s="68" t="s">
        <v>589</v>
      </c>
      <c r="G3" s="6" t="s">
        <v>590</v>
      </c>
    </row>
    <row r="4" customFormat="false" ht="15.4" hidden="false" customHeight="true" outlineLevel="0" collapsed="false">
      <c r="A4" s="5"/>
      <c r="B4" s="68"/>
      <c r="C4" s="68"/>
      <c r="D4" s="68"/>
      <c r="E4" s="68"/>
      <c r="F4" s="68"/>
      <c r="G4" s="6"/>
    </row>
    <row r="5" customFormat="false" ht="15.4" hidden="false" customHeight="true" outlineLevel="0" collapsed="false">
      <c r="A5" s="56" t="s">
        <v>591</v>
      </c>
      <c r="B5" s="68"/>
      <c r="C5" s="10" t="s">
        <v>15</v>
      </c>
      <c r="D5" s="10" t="s">
        <v>16</v>
      </c>
      <c r="E5" s="10" t="s">
        <v>17</v>
      </c>
      <c r="F5" s="10" t="s">
        <v>18</v>
      </c>
      <c r="G5" s="11" t="s">
        <v>19</v>
      </c>
    </row>
    <row r="6" customFormat="false" ht="15.4" hidden="false" customHeight="true" outlineLevel="0" collapsed="false">
      <c r="A6" s="12" t="s">
        <v>592</v>
      </c>
      <c r="B6" s="10" t="s">
        <v>15</v>
      </c>
      <c r="C6" s="17" t="s">
        <v>75</v>
      </c>
      <c r="D6" s="17" t="s">
        <v>75</v>
      </c>
      <c r="E6" s="17" t="s">
        <v>75</v>
      </c>
      <c r="F6" s="17" t="s">
        <v>75</v>
      </c>
      <c r="G6" s="76" t="s">
        <v>75</v>
      </c>
    </row>
    <row r="7" customFormat="false" ht="15.4" hidden="false" customHeight="true" outlineLevel="0" collapsed="false">
      <c r="A7" s="84" t="s">
        <v>593</v>
      </c>
      <c r="B7" s="10" t="s">
        <v>16</v>
      </c>
      <c r="C7" s="13" t="n">
        <v>4146691.92</v>
      </c>
      <c r="D7" s="13" t="n">
        <v>2390482</v>
      </c>
      <c r="E7" s="13" t="n">
        <v>1756209.92</v>
      </c>
      <c r="F7" s="13" t="n">
        <v>73.47</v>
      </c>
      <c r="G7" s="88" t="s">
        <v>594</v>
      </c>
    </row>
    <row r="8" customFormat="false" ht="15.4" hidden="false" customHeight="true" outlineLevel="0" collapsed="false">
      <c r="A8" s="12" t="s">
        <v>595</v>
      </c>
      <c r="B8" s="10" t="s">
        <v>17</v>
      </c>
      <c r="C8" s="13" t="n">
        <v>4146691.92</v>
      </c>
      <c r="D8" s="13" t="n">
        <v>2390482</v>
      </c>
      <c r="E8" s="13" t="n">
        <v>1756209.92</v>
      </c>
      <c r="F8" s="13" t="n">
        <v>73.47</v>
      </c>
      <c r="G8" s="88" t="s">
        <v>594</v>
      </c>
    </row>
    <row r="9" customFormat="false" ht="15.4" hidden="false" customHeight="true" outlineLevel="0" collapsed="false">
      <c r="A9" s="12" t="s">
        <v>596</v>
      </c>
      <c r="B9" s="10" t="s">
        <v>18</v>
      </c>
      <c r="C9" s="13" t="n">
        <v>0</v>
      </c>
      <c r="D9" s="13" t="n">
        <v>0</v>
      </c>
      <c r="E9" s="13" t="n">
        <v>0</v>
      </c>
      <c r="F9" s="13" t="n">
        <v>0</v>
      </c>
      <c r="G9" s="88"/>
    </row>
    <row r="10" customFormat="false" ht="15.4" hidden="false" customHeight="true" outlineLevel="0" collapsed="false">
      <c r="A10" s="84" t="s">
        <v>597</v>
      </c>
      <c r="B10" s="10" t="s">
        <v>19</v>
      </c>
      <c r="C10" s="13" t="n">
        <v>0</v>
      </c>
      <c r="D10" s="13" t="n">
        <v>0</v>
      </c>
      <c r="E10" s="13" t="n">
        <v>0</v>
      </c>
      <c r="F10" s="13" t="n">
        <v>0</v>
      </c>
      <c r="G10" s="88"/>
    </row>
    <row r="11" customFormat="false" ht="15.4" hidden="false" customHeight="true" outlineLevel="0" collapsed="false">
      <c r="A11" s="12" t="s">
        <v>598</v>
      </c>
      <c r="B11" s="10" t="s">
        <v>20</v>
      </c>
      <c r="C11" s="13" t="n">
        <v>0</v>
      </c>
      <c r="D11" s="13" t="n">
        <v>0</v>
      </c>
      <c r="E11" s="13" t="n">
        <v>0</v>
      </c>
      <c r="F11" s="13" t="n">
        <v>0</v>
      </c>
      <c r="G11" s="88"/>
    </row>
    <row r="12" customFormat="false" ht="15.4" hidden="false" customHeight="true" outlineLevel="0" collapsed="false">
      <c r="A12" s="84" t="s">
        <v>599</v>
      </c>
      <c r="B12" s="10" t="s">
        <v>21</v>
      </c>
      <c r="C12" s="13" t="n">
        <v>0</v>
      </c>
      <c r="D12" s="13" t="n">
        <v>0</v>
      </c>
      <c r="E12" s="13" t="n">
        <v>0</v>
      </c>
      <c r="F12" s="13" t="n">
        <v>0</v>
      </c>
      <c r="G12" s="88"/>
    </row>
    <row r="13" customFormat="false" ht="15.4" hidden="false" customHeight="true" outlineLevel="0" collapsed="false">
      <c r="A13" s="84" t="s">
        <v>600</v>
      </c>
      <c r="B13" s="10" t="s">
        <v>22</v>
      </c>
      <c r="C13" s="13" t="n">
        <v>3134009.6</v>
      </c>
      <c r="D13" s="13" t="n">
        <v>2094990.19</v>
      </c>
      <c r="E13" s="13" t="n">
        <v>1039019.41</v>
      </c>
      <c r="F13" s="13" t="n">
        <v>49.6</v>
      </c>
      <c r="G13" s="88" t="s">
        <v>594</v>
      </c>
    </row>
    <row r="14" customFormat="false" ht="15.4" hidden="false" customHeight="true" outlineLevel="0" collapsed="false">
      <c r="A14" s="12" t="s">
        <v>601</v>
      </c>
      <c r="B14" s="10" t="s">
        <v>23</v>
      </c>
      <c r="C14" s="13" t="n">
        <v>1935625.17</v>
      </c>
      <c r="D14" s="13" t="n">
        <v>1404990.19</v>
      </c>
      <c r="E14" s="13" t="n">
        <v>530634.98</v>
      </c>
      <c r="F14" s="13" t="n">
        <v>37.77</v>
      </c>
      <c r="G14" s="88" t="s">
        <v>594</v>
      </c>
    </row>
    <row r="15" customFormat="false" ht="15.4" hidden="false" customHeight="true" outlineLevel="0" collapsed="false">
      <c r="A15" s="12" t="s">
        <v>602</v>
      </c>
      <c r="B15" s="10" t="s">
        <v>66</v>
      </c>
      <c r="C15" s="13" t="n">
        <v>1584604.94</v>
      </c>
      <c r="D15" s="13" t="n">
        <v>1302544.29</v>
      </c>
      <c r="E15" s="13" t="n">
        <v>282060.65</v>
      </c>
      <c r="F15" s="13" t="n">
        <v>21.65</v>
      </c>
      <c r="G15" s="88" t="s">
        <v>594</v>
      </c>
    </row>
    <row r="16" customFormat="false" ht="15.4" hidden="false" customHeight="true" outlineLevel="0" collapsed="false">
      <c r="A16" s="12" t="s">
        <v>603</v>
      </c>
      <c r="B16" s="10" t="s">
        <v>70</v>
      </c>
      <c r="C16" s="13" t="n">
        <v>351020.23</v>
      </c>
      <c r="D16" s="13" t="n">
        <v>102445.9</v>
      </c>
      <c r="E16" s="13" t="n">
        <v>248574.33</v>
      </c>
      <c r="F16" s="13" t="n">
        <v>242.64</v>
      </c>
      <c r="G16" s="88" t="s">
        <v>594</v>
      </c>
    </row>
    <row r="17" customFormat="false" ht="15.4" hidden="false" customHeight="true" outlineLevel="0" collapsed="false">
      <c r="A17" s="12" t="s">
        <v>604</v>
      </c>
      <c r="B17" s="10" t="s">
        <v>76</v>
      </c>
      <c r="C17" s="13" t="n">
        <v>1198384.43</v>
      </c>
      <c r="D17" s="13" t="n">
        <v>690000</v>
      </c>
      <c r="E17" s="13" t="n">
        <v>508384.43</v>
      </c>
      <c r="F17" s="13" t="n">
        <v>73.68</v>
      </c>
      <c r="G17" s="88" t="s">
        <v>594</v>
      </c>
    </row>
    <row r="18" customFormat="false" ht="15.4" hidden="false" customHeight="true" outlineLevel="0" collapsed="false">
      <c r="A18" s="12" t="s">
        <v>605</v>
      </c>
      <c r="B18" s="10" t="s">
        <v>81</v>
      </c>
      <c r="C18" s="13" t="n">
        <v>0</v>
      </c>
      <c r="D18" s="13" t="n">
        <v>0</v>
      </c>
      <c r="E18" s="13" t="n">
        <v>0</v>
      </c>
      <c r="F18" s="13" t="n">
        <v>0</v>
      </c>
      <c r="G18" s="88"/>
    </row>
    <row r="19" customFormat="false" ht="15.4" hidden="false" customHeight="true" outlineLevel="0" collapsed="false">
      <c r="A19" s="12" t="s">
        <v>606</v>
      </c>
      <c r="B19" s="10" t="s">
        <v>86</v>
      </c>
      <c r="C19" s="13" t="n">
        <v>0</v>
      </c>
      <c r="D19" s="13" t="n">
        <v>0</v>
      </c>
      <c r="E19" s="13" t="n">
        <v>0</v>
      </c>
      <c r="F19" s="13" t="n">
        <v>0</v>
      </c>
      <c r="G19" s="88"/>
    </row>
    <row r="20" customFormat="false" ht="15.4" hidden="false" customHeight="true" outlineLevel="0" collapsed="false">
      <c r="A20" s="84" t="s">
        <v>607</v>
      </c>
      <c r="B20" s="10" t="s">
        <v>91</v>
      </c>
      <c r="C20" s="13" t="n">
        <v>1207764.81</v>
      </c>
      <c r="D20" s="13" t="n">
        <v>295491.81</v>
      </c>
      <c r="E20" s="13" t="n">
        <v>912273</v>
      </c>
      <c r="F20" s="13" t="n">
        <v>308.73</v>
      </c>
      <c r="G20" s="88" t="s">
        <v>594</v>
      </c>
    </row>
    <row r="21" customFormat="false" ht="15.4" hidden="false" customHeight="true" outlineLevel="0" collapsed="false">
      <c r="A21" s="12" t="s">
        <v>595</v>
      </c>
      <c r="B21" s="10" t="s">
        <v>96</v>
      </c>
      <c r="C21" s="13" t="n">
        <v>1209764.81</v>
      </c>
      <c r="D21" s="13" t="n">
        <v>295491.81</v>
      </c>
      <c r="E21" s="13" t="n">
        <v>914273</v>
      </c>
      <c r="F21" s="13" t="n">
        <v>309.41</v>
      </c>
      <c r="G21" s="88" t="s">
        <v>594</v>
      </c>
    </row>
    <row r="22" customFormat="false" ht="15.4" hidden="false" customHeight="true" outlineLevel="0" collapsed="false">
      <c r="A22" s="12" t="s">
        <v>596</v>
      </c>
      <c r="B22" s="10" t="s">
        <v>101</v>
      </c>
      <c r="C22" s="13" t="n">
        <v>0</v>
      </c>
      <c r="D22" s="13" t="n">
        <v>0</v>
      </c>
      <c r="E22" s="13" t="n">
        <v>0</v>
      </c>
      <c r="F22" s="13" t="n">
        <v>0</v>
      </c>
      <c r="G22" s="88"/>
    </row>
    <row r="23" customFormat="false" ht="15.4" hidden="false" customHeight="true" outlineLevel="0" collapsed="false">
      <c r="A23" s="12" t="s">
        <v>608</v>
      </c>
      <c r="B23" s="10" t="s">
        <v>106</v>
      </c>
      <c r="C23" s="17" t="s">
        <v>75</v>
      </c>
      <c r="D23" s="17" t="s">
        <v>75</v>
      </c>
      <c r="E23" s="17" t="s">
        <v>75</v>
      </c>
      <c r="F23" s="17" t="s">
        <v>75</v>
      </c>
      <c r="G23" s="76" t="s">
        <v>75</v>
      </c>
    </row>
    <row r="24" customFormat="false" ht="15.4" hidden="false" customHeight="true" outlineLevel="0" collapsed="false">
      <c r="A24" s="84" t="s">
        <v>609</v>
      </c>
      <c r="B24" s="10" t="s">
        <v>111</v>
      </c>
      <c r="C24" s="13" t="n">
        <v>3007.38</v>
      </c>
      <c r="D24" s="13" t="n">
        <v>154049.27</v>
      </c>
      <c r="E24" s="13" t="n">
        <v>-151041.89</v>
      </c>
      <c r="F24" s="13" t="n">
        <v>-98.05</v>
      </c>
      <c r="G24" s="88" t="s">
        <v>594</v>
      </c>
    </row>
    <row r="25" customFormat="false" ht="15.4" hidden="false" customHeight="true" outlineLevel="0" collapsed="false">
      <c r="A25" s="84" t="s">
        <v>610</v>
      </c>
      <c r="B25" s="10" t="s">
        <v>116</v>
      </c>
      <c r="C25" s="13" t="n">
        <v>1109703.83</v>
      </c>
      <c r="D25" s="13" t="n">
        <v>20941.22</v>
      </c>
      <c r="E25" s="13" t="n">
        <v>1088762.61</v>
      </c>
      <c r="F25" s="13" t="n">
        <v>5199.14</v>
      </c>
      <c r="G25" s="88" t="s">
        <v>594</v>
      </c>
    </row>
    <row r="26" customFormat="false" ht="15.4" hidden="false" customHeight="true" outlineLevel="0" collapsed="false">
      <c r="A26" s="84" t="s">
        <v>611</v>
      </c>
      <c r="B26" s="10" t="s">
        <v>121</v>
      </c>
      <c r="C26" s="13" t="n">
        <v>0</v>
      </c>
      <c r="D26" s="13" t="n">
        <v>0</v>
      </c>
      <c r="E26" s="13" t="n">
        <v>0</v>
      </c>
      <c r="F26" s="13" t="n">
        <v>0</v>
      </c>
      <c r="G26" s="88"/>
    </row>
    <row r="27" customFormat="false" ht="15.4" hidden="false" customHeight="true" outlineLevel="0" collapsed="false">
      <c r="A27" s="84" t="s">
        <v>612</v>
      </c>
      <c r="B27" s="10" t="s">
        <v>126</v>
      </c>
      <c r="C27" s="13" t="n">
        <v>187547</v>
      </c>
      <c r="D27" s="13" t="n">
        <v>0</v>
      </c>
      <c r="E27" s="13" t="n">
        <v>187547</v>
      </c>
      <c r="F27" s="13" t="n">
        <v>0</v>
      </c>
      <c r="G27" s="88"/>
    </row>
    <row r="28" customFormat="false" ht="15.4" hidden="false" customHeight="true" outlineLevel="0" collapsed="false">
      <c r="A28" s="84" t="s">
        <v>613</v>
      </c>
      <c r="B28" s="10" t="s">
        <v>130</v>
      </c>
      <c r="C28" s="13" t="n">
        <v>0</v>
      </c>
      <c r="D28" s="13" t="n">
        <v>0</v>
      </c>
      <c r="E28" s="13" t="n">
        <v>0</v>
      </c>
      <c r="F28" s="13" t="n">
        <v>0</v>
      </c>
      <c r="G28" s="88"/>
    </row>
    <row r="29" customFormat="false" ht="15.4" hidden="false" customHeight="true" outlineLevel="0" collapsed="false">
      <c r="A29" s="84" t="s">
        <v>614</v>
      </c>
      <c r="B29" s="10" t="s">
        <v>134</v>
      </c>
      <c r="C29" s="13" t="n">
        <v>0</v>
      </c>
      <c r="D29" s="13" t="n">
        <v>0</v>
      </c>
      <c r="E29" s="13" t="n">
        <v>0</v>
      </c>
      <c r="F29" s="13" t="n">
        <v>0</v>
      </c>
      <c r="G29" s="88"/>
    </row>
    <row r="30" customFormat="false" ht="15.4" hidden="false" customHeight="true" outlineLevel="0" collapsed="false">
      <c r="A30" s="84" t="s">
        <v>615</v>
      </c>
      <c r="B30" s="10" t="s">
        <v>138</v>
      </c>
      <c r="C30" s="13" t="n">
        <v>0</v>
      </c>
      <c r="D30" s="13" t="n">
        <v>0</v>
      </c>
      <c r="E30" s="13" t="n">
        <v>0</v>
      </c>
      <c r="F30" s="13" t="n">
        <v>0</v>
      </c>
      <c r="G30" s="88"/>
    </row>
    <row r="31" customFormat="false" ht="15.4" hidden="false" customHeight="true" outlineLevel="0" collapsed="false">
      <c r="A31" s="84" t="s">
        <v>616</v>
      </c>
      <c r="B31" s="10" t="s">
        <v>142</v>
      </c>
      <c r="C31" s="13" t="n">
        <v>0</v>
      </c>
      <c r="D31" s="13" t="n">
        <v>0</v>
      </c>
      <c r="E31" s="13" t="n">
        <v>0</v>
      </c>
      <c r="F31" s="13" t="n">
        <v>0</v>
      </c>
      <c r="G31" s="88"/>
    </row>
    <row r="32" customFormat="false" ht="15.4" hidden="false" customHeight="true" outlineLevel="0" collapsed="false">
      <c r="A32" s="12" t="s">
        <v>617</v>
      </c>
      <c r="B32" s="10" t="s">
        <v>146</v>
      </c>
      <c r="C32" s="17" t="s">
        <v>75</v>
      </c>
      <c r="D32" s="17" t="s">
        <v>75</v>
      </c>
      <c r="E32" s="17" t="s">
        <v>75</v>
      </c>
      <c r="F32" s="17" t="s">
        <v>75</v>
      </c>
      <c r="G32" s="76" t="s">
        <v>75</v>
      </c>
    </row>
    <row r="33" customFormat="false" ht="15.4" hidden="false" customHeight="true" outlineLevel="0" collapsed="false">
      <c r="A33" s="84" t="s">
        <v>618</v>
      </c>
      <c r="B33" s="10" t="s">
        <v>150</v>
      </c>
      <c r="C33" s="79" t="n">
        <v>11</v>
      </c>
      <c r="D33" s="79" t="n">
        <v>1</v>
      </c>
      <c r="E33" s="79" t="n">
        <v>10</v>
      </c>
      <c r="F33" s="13" t="n">
        <v>1000</v>
      </c>
      <c r="G33" s="88" t="s">
        <v>594</v>
      </c>
    </row>
    <row r="34" customFormat="false" ht="15.4" hidden="false" customHeight="true" outlineLevel="0" collapsed="false">
      <c r="A34" s="84" t="s">
        <v>619</v>
      </c>
      <c r="B34" s="10" t="s">
        <v>155</v>
      </c>
      <c r="C34" s="79" t="n">
        <v>0</v>
      </c>
      <c r="D34" s="79" t="n">
        <v>1</v>
      </c>
      <c r="E34" s="79" t="n">
        <v>-1</v>
      </c>
      <c r="F34" s="13" t="n">
        <v>-100</v>
      </c>
      <c r="G34" s="88" t="s">
        <v>594</v>
      </c>
    </row>
    <row r="35" customFormat="false" ht="15.4" hidden="false" customHeight="true" outlineLevel="0" collapsed="false">
      <c r="A35" s="84" t="s">
        <v>620</v>
      </c>
      <c r="B35" s="10" t="s">
        <v>160</v>
      </c>
      <c r="C35" s="79" t="n">
        <v>11</v>
      </c>
      <c r="D35" s="79" t="n">
        <v>11</v>
      </c>
      <c r="E35" s="79" t="n">
        <v>0</v>
      </c>
      <c r="F35" s="13" t="n">
        <v>0</v>
      </c>
      <c r="G35" s="88"/>
    </row>
    <row r="36" customFormat="false" ht="15.4" hidden="false" customHeight="true" outlineLevel="0" collapsed="false">
      <c r="A36" s="12" t="s">
        <v>621</v>
      </c>
      <c r="B36" s="10" t="s">
        <v>26</v>
      </c>
      <c r="C36" s="79" t="n">
        <v>11</v>
      </c>
      <c r="D36" s="79" t="n">
        <v>11</v>
      </c>
      <c r="E36" s="79" t="n">
        <v>0</v>
      </c>
      <c r="F36" s="13" t="n">
        <v>0</v>
      </c>
      <c r="G36" s="88"/>
    </row>
    <row r="37" customFormat="false" ht="15.4" hidden="false" customHeight="true" outlineLevel="0" collapsed="false">
      <c r="A37" s="12" t="s">
        <v>622</v>
      </c>
      <c r="B37" s="10" t="s">
        <v>31</v>
      </c>
      <c r="C37" s="79" t="n">
        <v>0</v>
      </c>
      <c r="D37" s="79" t="n">
        <v>0</v>
      </c>
      <c r="E37" s="79" t="n">
        <v>0</v>
      </c>
      <c r="F37" s="13" t="n">
        <v>0</v>
      </c>
      <c r="G37" s="88"/>
    </row>
    <row r="38" customFormat="false" ht="15.4" hidden="false" customHeight="true" outlineLevel="0" collapsed="false">
      <c r="A38" s="12" t="s">
        <v>623</v>
      </c>
      <c r="B38" s="10" t="s">
        <v>36</v>
      </c>
      <c r="C38" s="79" t="n">
        <v>11</v>
      </c>
      <c r="D38" s="79" t="n">
        <v>11</v>
      </c>
      <c r="E38" s="79" t="n">
        <v>0</v>
      </c>
      <c r="F38" s="13" t="n">
        <v>0</v>
      </c>
      <c r="G38" s="88" t="s">
        <v>594</v>
      </c>
    </row>
    <row r="39" customFormat="false" ht="15.4" hidden="false" customHeight="true" outlineLevel="0" collapsed="false">
      <c r="A39" s="12" t="s">
        <v>624</v>
      </c>
      <c r="B39" s="10" t="s">
        <v>41</v>
      </c>
      <c r="C39" s="79" t="n">
        <v>0</v>
      </c>
      <c r="D39" s="79" t="n">
        <v>0</v>
      </c>
      <c r="E39" s="79" t="n">
        <v>0</v>
      </c>
      <c r="F39" s="13" t="n">
        <v>0</v>
      </c>
      <c r="G39" s="88"/>
    </row>
    <row r="40" customFormat="false" ht="15.4" hidden="false" customHeight="true" outlineLevel="0" collapsed="false">
      <c r="A40" s="12" t="s">
        <v>625</v>
      </c>
      <c r="B40" s="10" t="s">
        <v>46</v>
      </c>
      <c r="C40" s="79" t="n">
        <v>0</v>
      </c>
      <c r="D40" s="79" t="n">
        <v>0</v>
      </c>
      <c r="E40" s="79" t="n">
        <v>0</v>
      </c>
      <c r="F40" s="13" t="n">
        <v>0</v>
      </c>
      <c r="G40" s="88"/>
    </row>
    <row r="41" customFormat="false" ht="15.4" hidden="false" customHeight="true" outlineLevel="0" collapsed="false">
      <c r="A41" s="12" t="s">
        <v>626</v>
      </c>
      <c r="B41" s="10" t="s">
        <v>51</v>
      </c>
      <c r="C41" s="79" t="n">
        <v>0</v>
      </c>
      <c r="D41" s="79" t="n">
        <v>0</v>
      </c>
      <c r="E41" s="79" t="n">
        <v>0</v>
      </c>
      <c r="F41" s="13" t="n">
        <v>0</v>
      </c>
      <c r="G41" s="88"/>
    </row>
    <row r="42" customFormat="false" ht="15.4" hidden="false" customHeight="true" outlineLevel="0" collapsed="false">
      <c r="A42" s="84" t="s">
        <v>627</v>
      </c>
      <c r="B42" s="10" t="s">
        <v>56</v>
      </c>
      <c r="C42" s="79" t="n">
        <v>0</v>
      </c>
      <c r="D42" s="79" t="n">
        <v>0</v>
      </c>
      <c r="E42" s="79" t="n">
        <v>0</v>
      </c>
      <c r="F42" s="13" t="n">
        <v>0</v>
      </c>
      <c r="G42" s="88"/>
    </row>
    <row r="43" customFormat="false" ht="15.4" hidden="false" customHeight="true" outlineLevel="0" collapsed="false">
      <c r="A43" s="84" t="s">
        <v>628</v>
      </c>
      <c r="B43" s="10" t="s">
        <v>60</v>
      </c>
      <c r="C43" s="79" t="n">
        <v>0</v>
      </c>
      <c r="D43" s="79" t="n">
        <v>0</v>
      </c>
      <c r="E43" s="79" t="n">
        <v>0</v>
      </c>
      <c r="F43" s="13" t="n">
        <v>0</v>
      </c>
      <c r="G43" s="88"/>
    </row>
    <row r="44" customFormat="false" ht="15.4" hidden="false" customHeight="true" outlineLevel="0" collapsed="false">
      <c r="A44" s="12" t="s">
        <v>629</v>
      </c>
      <c r="B44" s="10" t="s">
        <v>64</v>
      </c>
      <c r="C44" s="17" t="s">
        <v>75</v>
      </c>
      <c r="D44" s="17" t="s">
        <v>75</v>
      </c>
      <c r="E44" s="17" t="s">
        <v>75</v>
      </c>
      <c r="F44" s="17" t="s">
        <v>75</v>
      </c>
      <c r="G44" s="76" t="s">
        <v>75</v>
      </c>
    </row>
    <row r="45" customFormat="false" ht="15.4" hidden="false" customHeight="true" outlineLevel="0" collapsed="false">
      <c r="A45" s="84" t="s">
        <v>630</v>
      </c>
      <c r="B45" s="10" t="s">
        <v>68</v>
      </c>
      <c r="C45" s="17" t="s">
        <v>75</v>
      </c>
      <c r="D45" s="17" t="s">
        <v>75</v>
      </c>
      <c r="E45" s="17" t="s">
        <v>75</v>
      </c>
      <c r="F45" s="17" t="s">
        <v>75</v>
      </c>
      <c r="G45" s="76" t="s">
        <v>75</v>
      </c>
    </row>
    <row r="46" customFormat="false" ht="15.4" hidden="false" customHeight="true" outlineLevel="0" collapsed="false">
      <c r="A46" s="12" t="s">
        <v>631</v>
      </c>
      <c r="B46" s="10" t="s">
        <v>72</v>
      </c>
      <c r="C46" s="13" t="n">
        <v>0</v>
      </c>
      <c r="D46" s="13" t="n">
        <v>0</v>
      </c>
      <c r="E46" s="13" t="n">
        <v>0</v>
      </c>
      <c r="F46" s="13" t="n">
        <v>0</v>
      </c>
      <c r="G46" s="88"/>
    </row>
    <row r="47" customFormat="false" ht="15.4" hidden="false" customHeight="true" outlineLevel="0" collapsed="false">
      <c r="A47" s="12" t="s">
        <v>632</v>
      </c>
      <c r="B47" s="10" t="s">
        <v>78</v>
      </c>
      <c r="C47" s="79" t="n">
        <v>1</v>
      </c>
      <c r="D47" s="79" t="n">
        <v>0</v>
      </c>
      <c r="E47" s="79" t="n">
        <v>1</v>
      </c>
      <c r="F47" s="13" t="n">
        <v>0</v>
      </c>
      <c r="G47" s="88"/>
    </row>
    <row r="48" customFormat="false" ht="15.4" hidden="false" customHeight="true" outlineLevel="0" collapsed="false">
      <c r="A48" s="84" t="s">
        <v>633</v>
      </c>
      <c r="B48" s="10" t="s">
        <v>83</v>
      </c>
      <c r="C48" s="13" t="n">
        <v>46255</v>
      </c>
      <c r="D48" s="13" t="n">
        <v>24280</v>
      </c>
      <c r="E48" s="13" t="n">
        <v>21975</v>
      </c>
      <c r="F48" s="13" t="n">
        <v>90.51</v>
      </c>
      <c r="G48" s="88" t="s">
        <v>594</v>
      </c>
    </row>
    <row r="49" customFormat="false" ht="15.4" hidden="false" customHeight="true" outlineLevel="0" collapsed="false">
      <c r="A49" s="12" t="s">
        <v>634</v>
      </c>
      <c r="B49" s="10" t="s">
        <v>88</v>
      </c>
      <c r="C49" s="13" t="n">
        <v>0</v>
      </c>
      <c r="D49" s="13" t="n">
        <v>0</v>
      </c>
      <c r="E49" s="13" t="n">
        <v>0</v>
      </c>
      <c r="F49" s="13" t="n">
        <v>0</v>
      </c>
      <c r="G49" s="88"/>
    </row>
    <row r="50" customFormat="false" ht="15.4" hidden="false" customHeight="true" outlineLevel="0" collapsed="false">
      <c r="A50" s="12" t="s">
        <v>635</v>
      </c>
      <c r="B50" s="10" t="s">
        <v>93</v>
      </c>
      <c r="C50" s="13" t="n">
        <v>0</v>
      </c>
      <c r="D50" s="13" t="n">
        <v>0</v>
      </c>
      <c r="E50" s="13" t="n">
        <v>0</v>
      </c>
      <c r="F50" s="13" t="n">
        <v>0</v>
      </c>
      <c r="G50" s="88"/>
    </row>
    <row r="51" customFormat="false" ht="15.4" hidden="false" customHeight="true" outlineLevel="0" collapsed="false">
      <c r="A51" s="12" t="s">
        <v>636</v>
      </c>
      <c r="B51" s="10" t="s">
        <v>98</v>
      </c>
      <c r="C51" s="13" t="n">
        <v>0</v>
      </c>
      <c r="D51" s="13" t="n">
        <v>0</v>
      </c>
      <c r="E51" s="13" t="n">
        <v>0</v>
      </c>
      <c r="F51" s="13" t="n">
        <v>0</v>
      </c>
      <c r="G51" s="88"/>
    </row>
    <row r="52" customFormat="false" ht="15.4" hidden="false" customHeight="true" outlineLevel="0" collapsed="false">
      <c r="A52" s="12" t="s">
        <v>637</v>
      </c>
      <c r="B52" s="10" t="s">
        <v>103</v>
      </c>
      <c r="C52" s="13" t="n">
        <v>0</v>
      </c>
      <c r="D52" s="13" t="n">
        <v>0</v>
      </c>
      <c r="E52" s="13" t="n">
        <v>0</v>
      </c>
      <c r="F52" s="13" t="n">
        <v>0</v>
      </c>
      <c r="G52" s="88"/>
    </row>
    <row r="53" customFormat="false" ht="15.4" hidden="false" customHeight="true" outlineLevel="0" collapsed="false">
      <c r="A53" s="12" t="s">
        <v>638</v>
      </c>
      <c r="B53" s="10" t="s">
        <v>108</v>
      </c>
      <c r="C53" s="13" t="n">
        <v>46255</v>
      </c>
      <c r="D53" s="13" t="n">
        <v>24280</v>
      </c>
      <c r="E53" s="13" t="n">
        <v>21975</v>
      </c>
      <c r="F53" s="13" t="n">
        <v>90.51</v>
      </c>
      <c r="G53" s="88" t="s">
        <v>594</v>
      </c>
    </row>
    <row r="54" customFormat="false" ht="15.4" hidden="false" customHeight="true" outlineLevel="0" collapsed="false">
      <c r="A54" s="84" t="s">
        <v>639</v>
      </c>
      <c r="B54" s="10" t="s">
        <v>113</v>
      </c>
      <c r="C54" s="13" t="n">
        <v>12000</v>
      </c>
      <c r="D54" s="13" t="n">
        <v>2000</v>
      </c>
      <c r="E54" s="13" t="n">
        <v>10000</v>
      </c>
      <c r="F54" s="13" t="n">
        <v>500</v>
      </c>
      <c r="G54" s="88" t="s">
        <v>594</v>
      </c>
    </row>
    <row r="55" customFormat="false" ht="15.4" hidden="false" customHeight="true" outlineLevel="0" collapsed="false">
      <c r="A55" s="84" t="s">
        <v>640</v>
      </c>
      <c r="B55" s="10" t="s">
        <v>118</v>
      </c>
      <c r="C55" s="13" t="n">
        <v>28972</v>
      </c>
      <c r="D55" s="13" t="n">
        <v>0</v>
      </c>
      <c r="E55" s="13" t="n">
        <v>28972</v>
      </c>
      <c r="F55" s="13" t="n">
        <v>0</v>
      </c>
      <c r="G55" s="88"/>
    </row>
    <row r="56" customFormat="false" ht="15.4" hidden="false" customHeight="true" outlineLevel="0" collapsed="false">
      <c r="A56" s="84" t="s">
        <v>641</v>
      </c>
      <c r="B56" s="10" t="s">
        <v>123</v>
      </c>
      <c r="C56" s="13" t="n">
        <v>0</v>
      </c>
      <c r="D56" s="13" t="n">
        <v>102445.9</v>
      </c>
      <c r="E56" s="13" t="n">
        <v>-102445.9</v>
      </c>
      <c r="F56" s="13" t="n">
        <v>-100</v>
      </c>
      <c r="G56" s="88" t="s">
        <v>594</v>
      </c>
    </row>
    <row r="57" customFormat="false" ht="15.4" hidden="false" customHeight="true" outlineLevel="0" collapsed="false">
      <c r="A57" s="84" t="s">
        <v>642</v>
      </c>
      <c r="B57" s="10" t="s">
        <v>128</v>
      </c>
      <c r="C57" s="17" t="s">
        <v>75</v>
      </c>
      <c r="D57" s="17" t="s">
        <v>75</v>
      </c>
      <c r="E57" s="17" t="s">
        <v>75</v>
      </c>
      <c r="F57" s="17" t="s">
        <v>75</v>
      </c>
      <c r="G57" s="76" t="s">
        <v>75</v>
      </c>
    </row>
    <row r="58" customFormat="false" ht="15.4" hidden="false" customHeight="true" outlineLevel="0" collapsed="false">
      <c r="A58" s="12" t="s">
        <v>643</v>
      </c>
      <c r="B58" s="10" t="s">
        <v>132</v>
      </c>
      <c r="C58" s="13" t="n">
        <v>4400000</v>
      </c>
      <c r="D58" s="13" t="n">
        <v>2400000</v>
      </c>
      <c r="E58" s="13" t="n">
        <v>2000000</v>
      </c>
      <c r="F58" s="13" t="n">
        <v>83.33</v>
      </c>
      <c r="G58" s="88" t="s">
        <v>594</v>
      </c>
    </row>
    <row r="59" customFormat="false" ht="15.4" hidden="false" customHeight="true" outlineLevel="0" collapsed="false">
      <c r="A59" s="12" t="s">
        <v>644</v>
      </c>
      <c r="B59" s="10" t="s">
        <v>136</v>
      </c>
      <c r="C59" s="13" t="n">
        <v>4400000</v>
      </c>
      <c r="D59" s="13" t="n">
        <v>2400000</v>
      </c>
      <c r="E59" s="13" t="n">
        <v>2000000</v>
      </c>
      <c r="F59" s="13" t="n">
        <v>83.33</v>
      </c>
      <c r="G59" s="88" t="s">
        <v>594</v>
      </c>
    </row>
    <row r="60" customFormat="false" ht="15.4" hidden="false" customHeight="true" outlineLevel="0" collapsed="false">
      <c r="A60" s="12" t="s">
        <v>645</v>
      </c>
      <c r="B60" s="10" t="s">
        <v>139</v>
      </c>
      <c r="C60" s="13" t="n">
        <v>0</v>
      </c>
      <c r="D60" s="13" t="n">
        <v>0</v>
      </c>
      <c r="E60" s="13" t="n">
        <v>0</v>
      </c>
      <c r="F60" s="13" t="n">
        <v>0</v>
      </c>
      <c r="G60" s="88"/>
    </row>
    <row r="61" customFormat="false" ht="15.4" hidden="false" customHeight="true" outlineLevel="0" collapsed="false">
      <c r="A61" s="84" t="s">
        <v>646</v>
      </c>
      <c r="B61" s="10" t="s">
        <v>28</v>
      </c>
      <c r="C61" s="17" t="s">
        <v>75</v>
      </c>
      <c r="D61" s="17" t="s">
        <v>75</v>
      </c>
      <c r="E61" s="17" t="s">
        <v>75</v>
      </c>
      <c r="F61" s="17" t="s">
        <v>75</v>
      </c>
      <c r="G61" s="76" t="s">
        <v>75</v>
      </c>
    </row>
    <row r="62" customFormat="false" ht="15.4" hidden="false" customHeight="true" outlineLevel="0" collapsed="false">
      <c r="A62" s="12" t="s">
        <v>643</v>
      </c>
      <c r="B62" s="10" t="s">
        <v>33</v>
      </c>
      <c r="C62" s="13" t="n">
        <v>4146691.92</v>
      </c>
      <c r="D62" s="13" t="n">
        <v>2390482</v>
      </c>
      <c r="E62" s="13" t="n">
        <v>1756209.92</v>
      </c>
      <c r="F62" s="13" t="n">
        <v>73.47</v>
      </c>
      <c r="G62" s="88" t="s">
        <v>594</v>
      </c>
    </row>
    <row r="63" customFormat="false" ht="15.4" hidden="false" customHeight="true" outlineLevel="0" collapsed="false">
      <c r="A63" s="12" t="s">
        <v>644</v>
      </c>
      <c r="B63" s="10" t="s">
        <v>38</v>
      </c>
      <c r="C63" s="13" t="n">
        <v>3134009.6</v>
      </c>
      <c r="D63" s="13" t="n">
        <v>2390482</v>
      </c>
      <c r="E63" s="13" t="n">
        <v>743527.6</v>
      </c>
      <c r="F63" s="13" t="n">
        <v>31.1</v>
      </c>
      <c r="G63" s="88" t="s">
        <v>594</v>
      </c>
    </row>
    <row r="64" customFormat="false" ht="15.4" hidden="false" customHeight="true" outlineLevel="0" collapsed="false">
      <c r="A64" s="85" t="s">
        <v>645</v>
      </c>
      <c r="B64" s="24" t="s">
        <v>43</v>
      </c>
      <c r="C64" s="25" t="n">
        <v>1207764.81</v>
      </c>
      <c r="D64" s="25" t="n">
        <v>0</v>
      </c>
      <c r="E64" s="25" t="n">
        <v>1207764.81</v>
      </c>
      <c r="F64" s="25" t="n">
        <v>0</v>
      </c>
      <c r="G64" s="89"/>
    </row>
    <row r="65" customFormat="false" ht="15.4" hidden="false" customHeight="true" outlineLevel="0" collapsed="false">
      <c r="A65" s="28" t="s">
        <v>647</v>
      </c>
      <c r="B65" s="28"/>
      <c r="C65" s="28"/>
      <c r="D65" s="28"/>
      <c r="E65" s="28"/>
      <c r="F65" s="28"/>
      <c r="G65" s="28"/>
    </row>
    <row r="66" customFormat="false" ht="15.4" hidden="false" customHeight="true" outlineLevel="0" collapsed="false">
      <c r="A66" s="92" t="s">
        <v>648</v>
      </c>
      <c r="B66" s="92"/>
      <c r="C66" s="92"/>
      <c r="D66" s="92"/>
      <c r="E66" s="92"/>
      <c r="F66" s="92"/>
      <c r="G66" s="92"/>
    </row>
    <row r="67" customFormat="false" ht="15.4" hidden="false" customHeight="true" outlineLevel="0" collapsed="false">
      <c r="A67" s="92" t="s">
        <v>649</v>
      </c>
      <c r="B67" s="92"/>
      <c r="C67" s="92"/>
      <c r="D67" s="92"/>
      <c r="E67" s="92"/>
      <c r="F67" s="92"/>
      <c r="G67" s="92"/>
    </row>
    <row r="68" customFormat="false" ht="15.4" hidden="false" customHeight="true" outlineLevel="0" collapsed="false">
      <c r="A68" s="92" t="s">
        <v>650</v>
      </c>
      <c r="B68" s="92"/>
      <c r="C68" s="92"/>
      <c r="D68" s="92"/>
      <c r="E68" s="92"/>
      <c r="F68" s="92"/>
      <c r="G68" s="92"/>
    </row>
    <row r="69" customFormat="false" ht="15.4" hidden="false" customHeight="true" outlineLevel="0" collapsed="false">
      <c r="A69" s="92" t="s">
        <v>651</v>
      </c>
      <c r="B69" s="92"/>
      <c r="C69" s="92"/>
      <c r="D69" s="92"/>
      <c r="E69" s="92"/>
      <c r="F69" s="92"/>
      <c r="G69" s="92"/>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5.99"/>
    <col collapsed="false" customWidth="true" hidden="false" outlineLevel="0" max="14" min="14" style="0" width="26.84"/>
    <col collapsed="false" customWidth="true" hidden="false" outlineLevel="0" max="15" min="15" style="0" width="9.7"/>
  </cols>
  <sheetData>
    <row r="1" customFormat="false" ht="27" hidden="false" customHeight="false" outlineLevel="0" collapsed="false">
      <c r="H1" s="1" t="s">
        <v>652</v>
      </c>
    </row>
    <row r="2" customFormat="false" ht="15" hidden="false" customHeight="false" outlineLevel="0" collapsed="false">
      <c r="A2" s="3" t="s">
        <v>2</v>
      </c>
      <c r="H2" s="4" t="s">
        <v>3</v>
      </c>
      <c r="N2" s="2" t="s">
        <v>4</v>
      </c>
    </row>
    <row r="3" customFormat="false" ht="15.4" hidden="false" customHeight="true" outlineLevel="0" collapsed="false">
      <c r="A3" s="5" t="s">
        <v>7</v>
      </c>
      <c r="B3" s="5"/>
      <c r="C3" s="5"/>
      <c r="D3" s="5"/>
      <c r="E3" s="54" t="s">
        <v>192</v>
      </c>
      <c r="F3" s="54" t="s">
        <v>653</v>
      </c>
      <c r="G3" s="54"/>
      <c r="H3" s="54"/>
      <c r="I3" s="54" t="s">
        <v>654</v>
      </c>
      <c r="J3" s="54" t="s">
        <v>655</v>
      </c>
      <c r="K3" s="54" t="s">
        <v>656</v>
      </c>
      <c r="L3" s="54" t="s">
        <v>657</v>
      </c>
      <c r="M3" s="54" t="s">
        <v>199</v>
      </c>
      <c r="N3" s="55" t="s">
        <v>565</v>
      </c>
    </row>
    <row r="4" customFormat="false" ht="15.4" hidden="false" customHeight="true" outlineLevel="0" collapsed="false">
      <c r="A4" s="56" t="s">
        <v>190</v>
      </c>
      <c r="B4" s="56"/>
      <c r="C4" s="56"/>
      <c r="D4" s="8" t="s">
        <v>191</v>
      </c>
      <c r="E4" s="54"/>
      <c r="F4" s="39" t="s">
        <v>170</v>
      </c>
      <c r="G4" s="39" t="s">
        <v>658</v>
      </c>
      <c r="H4" s="39" t="s">
        <v>659</v>
      </c>
      <c r="I4" s="54"/>
      <c r="J4" s="54"/>
      <c r="K4" s="54"/>
      <c r="L4" s="54"/>
      <c r="M4" s="54"/>
      <c r="N4" s="55"/>
    </row>
    <row r="5" customFormat="false" ht="15.4" hidden="false" customHeight="true" outlineLevel="0" collapsed="false">
      <c r="A5" s="56"/>
      <c r="B5" s="56"/>
      <c r="C5" s="56"/>
      <c r="D5" s="8"/>
      <c r="E5" s="54"/>
      <c r="F5" s="54"/>
      <c r="G5" s="54"/>
      <c r="H5" s="54"/>
      <c r="I5" s="54" t="s">
        <v>170</v>
      </c>
      <c r="J5" s="54" t="s">
        <v>388</v>
      </c>
      <c r="K5" s="54" t="s">
        <v>170</v>
      </c>
      <c r="L5" s="54" t="s">
        <v>388</v>
      </c>
      <c r="M5" s="54" t="s">
        <v>170</v>
      </c>
      <c r="N5" s="55"/>
    </row>
    <row r="6" customFormat="false" ht="30" hidden="false" customHeight="true" outlineLevel="0" collapsed="false">
      <c r="A6" s="56"/>
      <c r="B6" s="56"/>
      <c r="C6" s="56"/>
      <c r="D6" s="8"/>
      <c r="E6" s="54"/>
      <c r="F6" s="54"/>
      <c r="G6" s="54"/>
      <c r="H6" s="54"/>
      <c r="I6" s="54"/>
      <c r="J6" s="54"/>
      <c r="K6" s="54"/>
      <c r="L6" s="54"/>
      <c r="M6" s="54"/>
      <c r="N6" s="55"/>
    </row>
    <row r="7" customFormat="false" ht="15.4" hidden="false" customHeight="true" outlineLevel="0" collapsed="false">
      <c r="A7" s="7" t="s">
        <v>200</v>
      </c>
      <c r="B7" s="8" t="s">
        <v>201</v>
      </c>
      <c r="C7" s="8" t="s">
        <v>202</v>
      </c>
      <c r="D7" s="8" t="s">
        <v>14</v>
      </c>
      <c r="E7" s="58" t="s">
        <v>15</v>
      </c>
      <c r="F7" s="58" t="s">
        <v>16</v>
      </c>
      <c r="G7" s="58" t="s">
        <v>17</v>
      </c>
      <c r="H7" s="58" t="s">
        <v>18</v>
      </c>
      <c r="I7" s="58" t="s">
        <v>19</v>
      </c>
      <c r="J7" s="58" t="s">
        <v>20</v>
      </c>
      <c r="K7" s="58" t="s">
        <v>21</v>
      </c>
      <c r="L7" s="58" t="s">
        <v>22</v>
      </c>
      <c r="M7" s="58" t="s">
        <v>23</v>
      </c>
      <c r="N7" s="59" t="s">
        <v>66</v>
      </c>
    </row>
    <row r="8" customFormat="false" ht="15.4" hidden="false" customHeight="true" outlineLevel="0" collapsed="false">
      <c r="A8" s="7"/>
      <c r="B8" s="8"/>
      <c r="C8" s="8"/>
      <c r="D8" s="8" t="s">
        <v>192</v>
      </c>
      <c r="E8" s="13" t="n">
        <v>2000</v>
      </c>
      <c r="F8" s="13" t="n">
        <v>0</v>
      </c>
      <c r="G8" s="13" t="n">
        <v>0</v>
      </c>
      <c r="H8" s="13" t="n">
        <v>0</v>
      </c>
      <c r="I8" s="13" t="n">
        <v>0</v>
      </c>
      <c r="J8" s="13" t="n">
        <v>0</v>
      </c>
      <c r="K8" s="13" t="n">
        <v>0</v>
      </c>
      <c r="L8" s="13" t="n">
        <v>0</v>
      </c>
      <c r="M8" s="13" t="n">
        <v>2000</v>
      </c>
      <c r="N8" s="88"/>
    </row>
    <row r="9" customFormat="false" ht="15.4" hidden="false" customHeight="true" outlineLevel="0" collapsed="false">
      <c r="A9" s="60" t="s">
        <v>217</v>
      </c>
      <c r="B9" s="60"/>
      <c r="C9" s="60"/>
      <c r="D9" s="61" t="s">
        <v>218</v>
      </c>
      <c r="E9" s="13" t="n">
        <v>2000</v>
      </c>
      <c r="F9" s="13" t="n">
        <v>0</v>
      </c>
      <c r="G9" s="13" t="n">
        <v>0</v>
      </c>
      <c r="H9" s="13" t="n">
        <v>0</v>
      </c>
      <c r="I9" s="13" t="n">
        <v>0</v>
      </c>
      <c r="J9" s="13" t="n">
        <v>0</v>
      </c>
      <c r="K9" s="13" t="n">
        <v>0</v>
      </c>
      <c r="L9" s="13" t="n">
        <v>0</v>
      </c>
      <c r="M9" s="13" t="n">
        <v>2000</v>
      </c>
      <c r="N9" s="88"/>
    </row>
    <row r="10" customFormat="false" ht="15.4" hidden="false" customHeight="true" outlineLevel="0" collapsed="false">
      <c r="A10" s="60" t="s">
        <v>219</v>
      </c>
      <c r="B10" s="60"/>
      <c r="C10" s="60"/>
      <c r="D10" s="61" t="s">
        <v>220</v>
      </c>
      <c r="E10" s="13" t="n">
        <v>2000</v>
      </c>
      <c r="F10" s="13" t="n">
        <v>0</v>
      </c>
      <c r="G10" s="13" t="n">
        <v>0</v>
      </c>
      <c r="H10" s="13" t="n">
        <v>0</v>
      </c>
      <c r="I10" s="13" t="n">
        <v>0</v>
      </c>
      <c r="J10" s="13" t="n">
        <v>0</v>
      </c>
      <c r="K10" s="13" t="n">
        <v>0</v>
      </c>
      <c r="L10" s="13" t="n">
        <v>0</v>
      </c>
      <c r="M10" s="13" t="n">
        <v>2000</v>
      </c>
      <c r="N10" s="88"/>
    </row>
    <row r="11" customFormat="false" ht="15.4" hidden="false" customHeight="true" outlineLevel="0" collapsed="false">
      <c r="A11" s="60" t="s">
        <v>221</v>
      </c>
      <c r="B11" s="60"/>
      <c r="C11" s="60"/>
      <c r="D11" s="61" t="s">
        <v>222</v>
      </c>
      <c r="E11" s="13" t="n">
        <v>2000</v>
      </c>
      <c r="F11" s="13" t="n">
        <v>0</v>
      </c>
      <c r="G11" s="13" t="n">
        <v>0</v>
      </c>
      <c r="H11" s="13" t="n">
        <v>0</v>
      </c>
      <c r="I11" s="13" t="n">
        <v>0</v>
      </c>
      <c r="J11" s="13" t="n">
        <v>0</v>
      </c>
      <c r="K11" s="13" t="n">
        <v>0</v>
      </c>
      <c r="L11" s="13" t="n">
        <v>0</v>
      </c>
      <c r="M11" s="13" t="n">
        <v>2000</v>
      </c>
      <c r="N11" s="88" t="s">
        <v>660</v>
      </c>
    </row>
    <row r="12" customFormat="false" ht="15.4" hidden="false" customHeight="true" outlineLevel="0" collapsed="false">
      <c r="A12" s="60"/>
      <c r="B12" s="60"/>
      <c r="C12" s="60"/>
      <c r="D12" s="61"/>
      <c r="E12" s="19"/>
      <c r="F12" s="19"/>
      <c r="G12" s="19"/>
      <c r="H12" s="19"/>
      <c r="I12" s="19"/>
      <c r="J12" s="19"/>
      <c r="K12" s="19"/>
      <c r="L12" s="19"/>
      <c r="M12" s="19"/>
      <c r="N12" s="88"/>
    </row>
    <row r="13" customFormat="false" ht="15.4" hidden="false" customHeight="true" outlineLevel="0" collapsed="false">
      <c r="A13" s="60"/>
      <c r="B13" s="60"/>
      <c r="C13" s="60"/>
      <c r="D13" s="61"/>
      <c r="E13" s="19"/>
      <c r="F13" s="19"/>
      <c r="G13" s="19"/>
      <c r="H13" s="19"/>
      <c r="I13" s="19"/>
      <c r="J13" s="19"/>
      <c r="K13" s="19"/>
      <c r="L13" s="19"/>
      <c r="M13" s="19"/>
      <c r="N13" s="88"/>
    </row>
    <row r="14" customFormat="false" ht="15.4" hidden="false" customHeight="true" outlineLevel="0" collapsed="false">
      <c r="A14" s="60"/>
      <c r="B14" s="60"/>
      <c r="C14" s="60"/>
      <c r="D14" s="61"/>
      <c r="E14" s="19"/>
      <c r="F14" s="19"/>
      <c r="G14" s="19"/>
      <c r="H14" s="19"/>
      <c r="I14" s="19"/>
      <c r="J14" s="19"/>
      <c r="K14" s="19"/>
      <c r="L14" s="19"/>
      <c r="M14" s="19"/>
      <c r="N14" s="88"/>
    </row>
    <row r="15" customFormat="false" ht="15.4" hidden="false" customHeight="true" outlineLevel="0" collapsed="false">
      <c r="A15" s="60"/>
      <c r="B15" s="60"/>
      <c r="C15" s="60"/>
      <c r="D15" s="61"/>
      <c r="E15" s="19"/>
      <c r="F15" s="19"/>
      <c r="G15" s="19"/>
      <c r="H15" s="19"/>
      <c r="I15" s="19"/>
      <c r="J15" s="19"/>
      <c r="K15" s="19"/>
      <c r="L15" s="19"/>
      <c r="M15" s="19"/>
      <c r="N15" s="88"/>
    </row>
    <row r="16" customFormat="false" ht="15.4" hidden="false" customHeight="true" outlineLevel="0" collapsed="false">
      <c r="A16" s="63"/>
      <c r="B16" s="63"/>
      <c r="C16" s="63"/>
      <c r="D16" s="64"/>
      <c r="E16" s="65"/>
      <c r="F16" s="65"/>
      <c r="G16" s="65"/>
      <c r="H16" s="65"/>
      <c r="I16" s="65"/>
      <c r="J16" s="65"/>
      <c r="K16" s="65"/>
      <c r="L16" s="65"/>
      <c r="M16" s="65"/>
      <c r="N16" s="89"/>
    </row>
    <row r="17" customFormat="false" ht="15.4" hidden="false" customHeight="true" outlineLevel="0" collapsed="false">
      <c r="A17" s="90" t="s">
        <v>661</v>
      </c>
      <c r="B17" s="90"/>
      <c r="C17" s="90"/>
      <c r="D17" s="90"/>
      <c r="E17" s="90"/>
      <c r="F17" s="90"/>
      <c r="G17" s="90"/>
      <c r="H17" s="90"/>
      <c r="I17" s="90"/>
      <c r="J17" s="90"/>
      <c r="K17" s="90"/>
      <c r="L17" s="90"/>
      <c r="M17" s="90"/>
      <c r="N17" s="90"/>
    </row>
    <row r="18" customFormat="false" ht="15.4" hidden="false" customHeight="true" outlineLevel="0" collapsed="false">
      <c r="A18" s="93" t="s">
        <v>662</v>
      </c>
      <c r="B18" s="93"/>
      <c r="C18" s="93"/>
      <c r="D18" s="93"/>
      <c r="E18" s="93"/>
      <c r="F18" s="93"/>
      <c r="G18" s="93"/>
      <c r="H18" s="93"/>
      <c r="I18" s="93"/>
      <c r="J18" s="93"/>
      <c r="K18" s="93"/>
      <c r="L18" s="93"/>
      <c r="M18" s="93"/>
      <c r="N18" s="93"/>
    </row>
    <row r="19" customFormat="false" ht="15.4" hidden="false" customHeight="true" outlineLevel="0" collapsed="false">
      <c r="A19" s="93" t="s">
        <v>663</v>
      </c>
      <c r="B19" s="93"/>
      <c r="C19" s="93"/>
      <c r="D19" s="93"/>
      <c r="E19" s="93"/>
      <c r="F19" s="93"/>
      <c r="G19" s="93"/>
      <c r="H19" s="93"/>
      <c r="I19" s="93"/>
      <c r="J19" s="93"/>
      <c r="K19" s="93"/>
      <c r="L19" s="93"/>
      <c r="M19" s="93"/>
      <c r="N19" s="93"/>
    </row>
    <row r="20" customFormat="false" ht="15.4" hidden="false" customHeight="true" outlineLevel="0" collapsed="false">
      <c r="A20" s="93" t="s">
        <v>664</v>
      </c>
      <c r="B20" s="93"/>
      <c r="C20" s="93"/>
      <c r="D20" s="93"/>
      <c r="E20" s="93"/>
      <c r="F20" s="93"/>
      <c r="G20" s="93"/>
      <c r="H20" s="93"/>
      <c r="I20" s="93"/>
      <c r="J20" s="93"/>
      <c r="K20" s="93"/>
      <c r="L20" s="93"/>
      <c r="M20" s="93"/>
      <c r="N20" s="93"/>
    </row>
    <row r="21" customFormat="false" ht="15.4" hidden="false" customHeight="true" outlineLevel="0" collapsed="false">
      <c r="A21" s="91" t="s">
        <v>665</v>
      </c>
      <c r="B21" s="91"/>
      <c r="C21" s="91"/>
      <c r="D21" s="91"/>
      <c r="E21" s="91"/>
      <c r="F21" s="91"/>
      <c r="G21" s="91"/>
      <c r="H21" s="91"/>
      <c r="I21" s="91"/>
      <c r="J21" s="91"/>
      <c r="K21" s="91"/>
      <c r="L21" s="91"/>
      <c r="M21" s="91"/>
      <c r="N21" s="91"/>
    </row>
    <row r="22" customFormat="false" ht="15.4" hidden="false" customHeight="true" outlineLevel="0" collapsed="false">
      <c r="A22" s="91" t="s">
        <v>666</v>
      </c>
      <c r="B22" s="91"/>
      <c r="C22" s="91"/>
      <c r="D22" s="91"/>
      <c r="E22" s="91"/>
      <c r="F22" s="91"/>
      <c r="G22" s="91"/>
      <c r="H22" s="91"/>
      <c r="I22" s="91"/>
      <c r="J22" s="91"/>
      <c r="K22" s="91"/>
      <c r="L22" s="91"/>
      <c r="M22" s="91"/>
      <c r="N22" s="91"/>
    </row>
  </sheetData>
  <mergeCells count="29">
    <mergeCell ref="A3:D3"/>
    <mergeCell ref="E3:E6"/>
    <mergeCell ref="F3:H3"/>
    <mergeCell ref="I3:I6"/>
    <mergeCell ref="J3:J6"/>
    <mergeCell ref="K3:K6"/>
    <mergeCell ref="L3:L6"/>
    <mergeCell ref="M3:M6"/>
    <mergeCell ref="N3:N6"/>
    <mergeCell ref="A4:C6"/>
    <mergeCell ref="D4:D6"/>
    <mergeCell ref="F4:F6"/>
    <mergeCell ref="G4:G6"/>
    <mergeCell ref="H4:H6"/>
    <mergeCell ref="A7:A8"/>
    <mergeCell ref="B7:B8"/>
    <mergeCell ref="C7:C8"/>
    <mergeCell ref="A9:C9"/>
    <mergeCell ref="A10:C10"/>
    <mergeCell ref="A11:C11"/>
    <mergeCell ref="A12:C12"/>
    <mergeCell ref="A13:C13"/>
    <mergeCell ref="A14:C14"/>
    <mergeCell ref="A15:C15"/>
    <mergeCell ref="A16:C16"/>
    <mergeCell ref="A17:N17"/>
    <mergeCell ref="A18:N20"/>
    <mergeCell ref="A21:N21"/>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
  </cols>
  <sheetData>
    <row r="1" customFormat="false" ht="27" hidden="false" customHeight="false" outlineLevel="0" collapsed="false">
      <c r="L1" s="1" t="s">
        <v>667</v>
      </c>
    </row>
    <row r="2" customFormat="false" ht="15" hidden="false" customHeight="false" outlineLevel="0" collapsed="false">
      <c r="A2" s="3" t="s">
        <v>2</v>
      </c>
      <c r="L2" s="4" t="s">
        <v>3</v>
      </c>
      <c r="AE2" s="2" t="s">
        <v>4</v>
      </c>
    </row>
    <row r="3" customFormat="false" ht="15.4" hidden="false" customHeight="true" outlineLevel="0" collapsed="false">
      <c r="A3" s="67" t="s">
        <v>7</v>
      </c>
      <c r="B3" s="67"/>
      <c r="C3" s="54" t="s">
        <v>668</v>
      </c>
      <c r="D3" s="54"/>
      <c r="E3" s="54" t="s">
        <v>669</v>
      </c>
      <c r="F3" s="54"/>
      <c r="G3" s="54" t="s">
        <v>670</v>
      </c>
      <c r="H3" s="54"/>
      <c r="I3" s="54" t="s">
        <v>671</v>
      </c>
      <c r="J3" s="54" t="s">
        <v>672</v>
      </c>
      <c r="K3" s="54" t="s">
        <v>183</v>
      </c>
      <c r="L3" s="54"/>
      <c r="M3" s="54"/>
      <c r="N3" s="54"/>
      <c r="O3" s="54" t="s">
        <v>184</v>
      </c>
      <c r="P3" s="54"/>
      <c r="Q3" s="54"/>
      <c r="R3" s="54" t="s">
        <v>185</v>
      </c>
      <c r="S3" s="54"/>
      <c r="T3" s="54"/>
      <c r="U3" s="54" t="s">
        <v>189</v>
      </c>
      <c r="V3" s="54"/>
      <c r="W3" s="54"/>
      <c r="X3" s="54" t="s">
        <v>673</v>
      </c>
      <c r="Y3" s="54"/>
      <c r="Z3" s="54" t="s">
        <v>674</v>
      </c>
      <c r="AA3" s="54"/>
      <c r="AB3" s="54"/>
      <c r="AC3" s="54"/>
      <c r="AD3" s="54"/>
      <c r="AE3" s="55" t="s">
        <v>565</v>
      </c>
    </row>
    <row r="4" customFormat="false" ht="15.4" hidden="false" customHeight="true" outlineLevel="0" collapsed="false">
      <c r="A4" s="56" t="s">
        <v>190</v>
      </c>
      <c r="B4" s="39" t="s">
        <v>191</v>
      </c>
      <c r="C4" s="39" t="s">
        <v>675</v>
      </c>
      <c r="D4" s="39" t="s">
        <v>676</v>
      </c>
      <c r="E4" s="39" t="s">
        <v>675</v>
      </c>
      <c r="F4" s="39" t="s">
        <v>676</v>
      </c>
      <c r="G4" s="39" t="s">
        <v>675</v>
      </c>
      <c r="H4" s="39" t="s">
        <v>676</v>
      </c>
      <c r="I4" s="54"/>
      <c r="J4" s="54"/>
      <c r="K4" s="39" t="s">
        <v>562</v>
      </c>
      <c r="L4" s="39" t="s">
        <v>563</v>
      </c>
      <c r="M4" s="39"/>
      <c r="N4" s="39" t="s">
        <v>564</v>
      </c>
      <c r="O4" s="39" t="s">
        <v>170</v>
      </c>
      <c r="P4" s="39" t="s">
        <v>677</v>
      </c>
      <c r="Q4" s="39" t="s">
        <v>678</v>
      </c>
      <c r="R4" s="39" t="s">
        <v>170</v>
      </c>
      <c r="S4" s="39" t="s">
        <v>679</v>
      </c>
      <c r="T4" s="39" t="s">
        <v>680</v>
      </c>
      <c r="U4" s="39" t="s">
        <v>192</v>
      </c>
      <c r="V4" s="39" t="s">
        <v>681</v>
      </c>
      <c r="W4" s="39" t="s">
        <v>682</v>
      </c>
      <c r="X4" s="39" t="s">
        <v>683</v>
      </c>
      <c r="Y4" s="39" t="s">
        <v>684</v>
      </c>
      <c r="Z4" s="39" t="s">
        <v>192</v>
      </c>
      <c r="AA4" s="39" t="s">
        <v>685</v>
      </c>
      <c r="AB4" s="39" t="s">
        <v>686</v>
      </c>
      <c r="AC4" s="39"/>
      <c r="AD4" s="39"/>
      <c r="AE4" s="55"/>
    </row>
    <row r="5" customFormat="false" ht="15.4" hidden="false" customHeight="true" outlineLevel="0" collapsed="false">
      <c r="A5" s="56"/>
      <c r="B5" s="39"/>
      <c r="C5" s="39"/>
      <c r="D5" s="39"/>
      <c r="E5" s="39"/>
      <c r="F5" s="39"/>
      <c r="G5" s="39"/>
      <c r="H5" s="39"/>
      <c r="I5" s="39"/>
      <c r="J5" s="39"/>
      <c r="K5" s="39"/>
      <c r="L5" s="39" t="s">
        <v>192</v>
      </c>
      <c r="M5" s="39" t="s">
        <v>687</v>
      </c>
      <c r="N5" s="39"/>
      <c r="O5" s="39"/>
      <c r="P5" s="39"/>
      <c r="Q5" s="39"/>
      <c r="R5" s="39"/>
      <c r="S5" s="39"/>
      <c r="T5" s="39"/>
      <c r="U5" s="39"/>
      <c r="V5" s="39"/>
      <c r="W5" s="39"/>
      <c r="X5" s="39"/>
      <c r="Y5" s="39"/>
      <c r="Z5" s="39"/>
      <c r="AA5" s="39"/>
      <c r="AB5" s="39" t="s">
        <v>170</v>
      </c>
      <c r="AC5" s="39" t="s">
        <v>688</v>
      </c>
      <c r="AD5" s="39" t="s">
        <v>689</v>
      </c>
      <c r="AE5" s="55"/>
    </row>
    <row r="6" customFormat="false" ht="15.4" hidden="false" customHeight="true" outlineLevel="0" collapsed="false">
      <c r="A6" s="56"/>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55"/>
    </row>
    <row r="7" customFormat="false" ht="15.4" hidden="false" customHeight="true" outlineLevel="0" collapsed="false">
      <c r="A7" s="56" t="s">
        <v>14</v>
      </c>
      <c r="B7" s="56"/>
      <c r="C7" s="58" t="s">
        <v>75</v>
      </c>
      <c r="D7" s="58" t="s">
        <v>75</v>
      </c>
      <c r="E7" s="58" t="s">
        <v>75</v>
      </c>
      <c r="F7" s="58" t="s">
        <v>75</v>
      </c>
      <c r="G7" s="58" t="s">
        <v>75</v>
      </c>
      <c r="H7" s="58" t="s">
        <v>75</v>
      </c>
      <c r="I7" s="58" t="s">
        <v>75</v>
      </c>
      <c r="J7" s="58" t="s">
        <v>75</v>
      </c>
      <c r="K7" s="58" t="s">
        <v>15</v>
      </c>
      <c r="L7" s="58" t="s">
        <v>16</v>
      </c>
      <c r="M7" s="58" t="s">
        <v>17</v>
      </c>
      <c r="N7" s="58" t="s">
        <v>18</v>
      </c>
      <c r="O7" s="58" t="s">
        <v>19</v>
      </c>
      <c r="P7" s="58" t="s">
        <v>20</v>
      </c>
      <c r="Q7" s="58" t="s">
        <v>21</v>
      </c>
      <c r="R7" s="58" t="s">
        <v>22</v>
      </c>
      <c r="S7" s="58" t="s">
        <v>23</v>
      </c>
      <c r="T7" s="58" t="s">
        <v>66</v>
      </c>
      <c r="U7" s="58" t="s">
        <v>70</v>
      </c>
      <c r="V7" s="58" t="s">
        <v>76</v>
      </c>
      <c r="W7" s="58" t="s">
        <v>81</v>
      </c>
      <c r="X7" s="58" t="s">
        <v>86</v>
      </c>
      <c r="Y7" s="58" t="s">
        <v>91</v>
      </c>
      <c r="Z7" s="58" t="s">
        <v>96</v>
      </c>
      <c r="AA7" s="58" t="s">
        <v>101</v>
      </c>
      <c r="AB7" s="58" t="s">
        <v>106</v>
      </c>
      <c r="AC7" s="58" t="s">
        <v>111</v>
      </c>
      <c r="AD7" s="58" t="s">
        <v>116</v>
      </c>
      <c r="AE7" s="59" t="s">
        <v>121</v>
      </c>
    </row>
    <row r="8" customFormat="false" ht="15.4" hidden="false" customHeight="true" outlineLevel="0" collapsed="false">
      <c r="A8" s="56" t="s">
        <v>192</v>
      </c>
      <c r="B8" s="56"/>
      <c r="C8" s="72" t="s">
        <v>75</v>
      </c>
      <c r="D8" s="72" t="s">
        <v>75</v>
      </c>
      <c r="E8" s="72" t="s">
        <v>75</v>
      </c>
      <c r="F8" s="72" t="s">
        <v>75</v>
      </c>
      <c r="G8" s="72" t="s">
        <v>75</v>
      </c>
      <c r="H8" s="72" t="s">
        <v>75</v>
      </c>
      <c r="I8" s="72" t="s">
        <v>75</v>
      </c>
      <c r="J8" s="72" t="s">
        <v>75</v>
      </c>
      <c r="K8" s="19"/>
      <c r="L8" s="19"/>
      <c r="M8" s="19"/>
      <c r="N8" s="19"/>
      <c r="O8" s="19"/>
      <c r="P8" s="19"/>
      <c r="Q8" s="19"/>
      <c r="R8" s="19"/>
      <c r="S8" s="19"/>
      <c r="T8" s="19"/>
      <c r="U8" s="19"/>
      <c r="V8" s="19"/>
      <c r="W8" s="19"/>
      <c r="X8" s="19"/>
      <c r="Y8" s="19"/>
      <c r="Z8" s="19"/>
      <c r="AA8" s="19"/>
      <c r="AB8" s="19"/>
      <c r="AC8" s="19"/>
      <c r="AD8" s="19"/>
      <c r="AE8" s="20"/>
    </row>
    <row r="9" customFormat="false" ht="15.4" hidden="false" customHeight="true" outlineLevel="0" collapsed="false">
      <c r="A9" s="60"/>
      <c r="B9" s="61"/>
      <c r="C9" s="70"/>
      <c r="D9" s="61"/>
      <c r="E9" s="70"/>
      <c r="F9" s="61"/>
      <c r="G9" s="61"/>
      <c r="H9" s="61"/>
      <c r="I9" s="70"/>
      <c r="J9" s="70"/>
      <c r="K9" s="19"/>
      <c r="L9" s="19"/>
      <c r="M9" s="19"/>
      <c r="N9" s="19"/>
      <c r="O9" s="19"/>
      <c r="P9" s="19"/>
      <c r="Q9" s="19"/>
      <c r="R9" s="19"/>
      <c r="S9" s="19"/>
      <c r="T9" s="19"/>
      <c r="U9" s="19"/>
      <c r="V9" s="19"/>
      <c r="W9" s="19"/>
      <c r="X9" s="19"/>
      <c r="Y9" s="19"/>
      <c r="Z9" s="19"/>
      <c r="AA9" s="19"/>
      <c r="AB9" s="19"/>
      <c r="AC9" s="19"/>
      <c r="AD9" s="19"/>
      <c r="AE9" s="20"/>
    </row>
    <row r="10" customFormat="false" ht="15.4" hidden="false" customHeight="true" outlineLevel="0" collapsed="false">
      <c r="A10" s="60"/>
      <c r="B10" s="61"/>
      <c r="C10" s="70"/>
      <c r="D10" s="61"/>
      <c r="E10" s="70"/>
      <c r="F10" s="61"/>
      <c r="G10" s="61"/>
      <c r="H10" s="61"/>
      <c r="I10" s="70"/>
      <c r="J10" s="70"/>
      <c r="K10" s="19"/>
      <c r="L10" s="19"/>
      <c r="M10" s="19"/>
      <c r="N10" s="19"/>
      <c r="O10" s="19"/>
      <c r="P10" s="19"/>
      <c r="Q10" s="19"/>
      <c r="R10" s="19"/>
      <c r="S10" s="19"/>
      <c r="T10" s="19"/>
      <c r="U10" s="19"/>
      <c r="V10" s="19"/>
      <c r="W10" s="19"/>
      <c r="X10" s="19"/>
      <c r="Y10" s="19"/>
      <c r="Z10" s="19"/>
      <c r="AA10" s="19"/>
      <c r="AB10" s="19"/>
      <c r="AC10" s="19"/>
      <c r="AD10" s="19"/>
      <c r="AE10" s="20"/>
    </row>
    <row r="11" customFormat="false" ht="15.4" hidden="false" customHeight="true" outlineLevel="0" collapsed="false">
      <c r="A11" s="60"/>
      <c r="B11" s="61"/>
      <c r="C11" s="70"/>
      <c r="D11" s="61"/>
      <c r="E11" s="70"/>
      <c r="F11" s="61"/>
      <c r="G11" s="61"/>
      <c r="H11" s="61"/>
      <c r="I11" s="70"/>
      <c r="J11" s="70"/>
      <c r="K11" s="19"/>
      <c r="L11" s="19"/>
      <c r="M11" s="19"/>
      <c r="N11" s="19"/>
      <c r="O11" s="19"/>
      <c r="P11" s="19"/>
      <c r="Q11" s="19"/>
      <c r="R11" s="19"/>
      <c r="S11" s="19"/>
      <c r="T11" s="19"/>
      <c r="U11" s="19"/>
      <c r="V11" s="19"/>
      <c r="W11" s="19"/>
      <c r="X11" s="19"/>
      <c r="Y11" s="19"/>
      <c r="Z11" s="19"/>
      <c r="AA11" s="19"/>
      <c r="AB11" s="19"/>
      <c r="AC11" s="19"/>
      <c r="AD11" s="19"/>
      <c r="AE11" s="20"/>
    </row>
    <row r="12" customFormat="false" ht="15.4" hidden="false" customHeight="true" outlineLevel="0" collapsed="false">
      <c r="A12" s="60"/>
      <c r="B12" s="61"/>
      <c r="C12" s="70"/>
      <c r="D12" s="61"/>
      <c r="E12" s="70"/>
      <c r="F12" s="61"/>
      <c r="G12" s="61"/>
      <c r="H12" s="61"/>
      <c r="I12" s="70"/>
      <c r="J12" s="70"/>
      <c r="K12" s="19"/>
      <c r="L12" s="19"/>
      <c r="M12" s="19"/>
      <c r="N12" s="19"/>
      <c r="O12" s="19"/>
      <c r="P12" s="19"/>
      <c r="Q12" s="19"/>
      <c r="R12" s="19"/>
      <c r="S12" s="19"/>
      <c r="T12" s="19"/>
      <c r="U12" s="19"/>
      <c r="V12" s="19"/>
      <c r="W12" s="19"/>
      <c r="X12" s="19"/>
      <c r="Y12" s="19"/>
      <c r="Z12" s="19"/>
      <c r="AA12" s="19"/>
      <c r="AB12" s="19"/>
      <c r="AC12" s="19"/>
      <c r="AD12" s="19"/>
      <c r="AE12" s="20"/>
    </row>
    <row r="13" customFormat="false" ht="15.4" hidden="false" customHeight="true" outlineLevel="0" collapsed="false">
      <c r="A13" s="60"/>
      <c r="B13" s="61"/>
      <c r="C13" s="70"/>
      <c r="D13" s="61"/>
      <c r="E13" s="70"/>
      <c r="F13" s="61"/>
      <c r="G13" s="61"/>
      <c r="H13" s="61"/>
      <c r="I13" s="70"/>
      <c r="J13" s="70"/>
      <c r="K13" s="19"/>
      <c r="L13" s="19"/>
      <c r="M13" s="19"/>
      <c r="N13" s="19"/>
      <c r="O13" s="19"/>
      <c r="P13" s="19"/>
      <c r="Q13" s="19"/>
      <c r="R13" s="19"/>
      <c r="S13" s="19"/>
      <c r="T13" s="19"/>
      <c r="U13" s="19"/>
      <c r="V13" s="19"/>
      <c r="W13" s="19"/>
      <c r="X13" s="19"/>
      <c r="Y13" s="19"/>
      <c r="Z13" s="19"/>
      <c r="AA13" s="19"/>
      <c r="AB13" s="19"/>
      <c r="AC13" s="19"/>
      <c r="AD13" s="19"/>
      <c r="AE13" s="20"/>
    </row>
    <row r="14" customFormat="false" ht="15.4" hidden="false" customHeight="true" outlineLevel="0" collapsed="false">
      <c r="A14" s="63"/>
      <c r="B14" s="64"/>
      <c r="C14" s="71"/>
      <c r="D14" s="64"/>
      <c r="E14" s="71"/>
      <c r="F14" s="64"/>
      <c r="G14" s="64"/>
      <c r="H14" s="64"/>
      <c r="I14" s="71"/>
      <c r="J14" s="71"/>
      <c r="K14" s="65"/>
      <c r="L14" s="65"/>
      <c r="M14" s="65"/>
      <c r="N14" s="65"/>
      <c r="O14" s="65"/>
      <c r="P14" s="65"/>
      <c r="Q14" s="65"/>
      <c r="R14" s="65"/>
      <c r="S14" s="65"/>
      <c r="T14" s="65"/>
      <c r="U14" s="65"/>
      <c r="V14" s="65"/>
      <c r="W14" s="65"/>
      <c r="X14" s="65"/>
      <c r="Y14" s="65"/>
      <c r="Z14" s="65"/>
      <c r="AA14" s="65"/>
      <c r="AB14" s="65"/>
      <c r="AC14" s="65"/>
      <c r="AD14" s="65"/>
      <c r="AE14" s="66"/>
    </row>
    <row r="15" customFormat="false" ht="30.75" hidden="false" customHeight="true" outlineLevel="0" collapsed="false">
      <c r="A15" s="94" t="s">
        <v>690</v>
      </c>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row>
    <row r="16" customFormat="false" ht="30.75" hidden="false" customHeight="true" outlineLevel="0" collapsed="false">
      <c r="A16" s="93" t="s">
        <v>691</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row>
    <row r="17" customFormat="false" ht="57.75" hidden="false" customHeight="true" outlineLevel="0" collapsed="false">
      <c r="A17" s="93" t="s">
        <v>692</v>
      </c>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row>
    <row r="18" customFormat="false" ht="30.75" hidden="false" customHeight="true" outlineLevel="0" collapsed="false">
      <c r="A18" s="93" t="s">
        <v>693</v>
      </c>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row>
    <row r="19" customFormat="false" ht="30.75" hidden="false" customHeight="true" outlineLevel="0" collapsed="false">
      <c r="A19" s="93" t="s">
        <v>694</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row>
    <row r="20" customFormat="false" ht="30.75" hidden="false" customHeight="true" outlineLevel="0" collapsed="false">
      <c r="A20" s="93" t="s">
        <v>695</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row>
    <row r="21" customFormat="false" ht="30.75" hidden="false" customHeight="true" outlineLevel="0" collapsed="false">
      <c r="A21" s="93" t="s">
        <v>696</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row>
    <row r="22" customFormat="false" ht="30.75" hidden="false" customHeight="true" outlineLevel="0" collapsed="false">
      <c r="A22" s="93" t="s">
        <v>697</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row>
    <row r="23" customFormat="false" ht="57.75" hidden="false" customHeight="true" outlineLevel="0" collapsed="false">
      <c r="A23" s="93" t="s">
        <v>698</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
  </cols>
  <sheetData>
    <row r="1" customFormat="false" ht="22.5" hidden="false" customHeight="false" outlineLevel="0" collapsed="false">
      <c r="C1" s="95" t="s">
        <v>699</v>
      </c>
    </row>
    <row r="2" customFormat="false" ht="15" hidden="false" customHeight="false" outlineLevel="0" collapsed="false">
      <c r="A2" s="3" t="s">
        <v>2</v>
      </c>
      <c r="C2" s="4" t="s">
        <v>3</v>
      </c>
      <c r="F2" s="2" t="s">
        <v>4</v>
      </c>
    </row>
    <row r="3" customFormat="false" ht="15.4" hidden="false" customHeight="true" outlineLevel="0" collapsed="false">
      <c r="A3" s="5" t="s">
        <v>700</v>
      </c>
      <c r="B3" s="68" t="s">
        <v>8</v>
      </c>
      <c r="C3" s="68" t="s">
        <v>428</v>
      </c>
      <c r="D3" s="68" t="s">
        <v>700</v>
      </c>
      <c r="E3" s="68" t="s">
        <v>8</v>
      </c>
      <c r="F3" s="6" t="s">
        <v>428</v>
      </c>
    </row>
    <row r="4" customFormat="false" ht="15.4" hidden="false" customHeight="true" outlineLevel="0" collapsed="false">
      <c r="A4" s="7" t="s">
        <v>173</v>
      </c>
      <c r="B4" s="8"/>
      <c r="C4" s="10" t="s">
        <v>15</v>
      </c>
      <c r="D4" s="8" t="s">
        <v>173</v>
      </c>
      <c r="E4" s="8"/>
      <c r="F4" s="11" t="s">
        <v>16</v>
      </c>
    </row>
    <row r="5" customFormat="false" ht="15.4" hidden="false" customHeight="true" outlineLevel="0" collapsed="false">
      <c r="A5" s="96" t="s">
        <v>701</v>
      </c>
      <c r="B5" s="10" t="s">
        <v>15</v>
      </c>
      <c r="C5" s="17" t="s">
        <v>75</v>
      </c>
      <c r="D5" s="97" t="s">
        <v>702</v>
      </c>
      <c r="E5" s="10" t="s">
        <v>36</v>
      </c>
      <c r="F5" s="76" t="s">
        <v>75</v>
      </c>
    </row>
    <row r="6" customFormat="false" ht="15.4" hidden="false" customHeight="true" outlineLevel="0" collapsed="false">
      <c r="A6" s="12" t="s">
        <v>703</v>
      </c>
      <c r="B6" s="10" t="s">
        <v>16</v>
      </c>
      <c r="C6" s="19"/>
      <c r="D6" s="22" t="s">
        <v>704</v>
      </c>
      <c r="E6" s="10" t="s">
        <v>41</v>
      </c>
      <c r="F6" s="20"/>
    </row>
    <row r="7" customFormat="false" ht="15.4" hidden="false" customHeight="true" outlineLevel="0" collapsed="false">
      <c r="A7" s="84" t="s">
        <v>705</v>
      </c>
      <c r="B7" s="10" t="s">
        <v>17</v>
      </c>
      <c r="C7" s="19"/>
      <c r="D7" s="14" t="s">
        <v>706</v>
      </c>
      <c r="E7" s="10" t="s">
        <v>46</v>
      </c>
      <c r="F7" s="20"/>
    </row>
    <row r="8" customFormat="false" ht="15.4" hidden="false" customHeight="true" outlineLevel="0" collapsed="false">
      <c r="A8" s="12" t="s">
        <v>707</v>
      </c>
      <c r="B8" s="10" t="s">
        <v>18</v>
      </c>
      <c r="C8" s="19"/>
      <c r="D8" s="78" t="s">
        <v>708</v>
      </c>
      <c r="E8" s="10" t="s">
        <v>51</v>
      </c>
      <c r="F8" s="20"/>
    </row>
    <row r="9" customFormat="false" ht="15.4" hidden="false" customHeight="true" outlineLevel="0" collapsed="false">
      <c r="A9" s="84" t="s">
        <v>709</v>
      </c>
      <c r="B9" s="10" t="s">
        <v>19</v>
      </c>
      <c r="C9" s="19"/>
      <c r="D9" s="78" t="s">
        <v>710</v>
      </c>
      <c r="E9" s="10" t="s">
        <v>56</v>
      </c>
      <c r="F9" s="20"/>
    </row>
    <row r="10" customFormat="false" ht="15.4" hidden="false" customHeight="true" outlineLevel="0" collapsed="false">
      <c r="A10" s="12" t="s">
        <v>711</v>
      </c>
      <c r="B10" s="10" t="s">
        <v>20</v>
      </c>
      <c r="C10" s="19"/>
      <c r="D10" s="78" t="s">
        <v>712</v>
      </c>
      <c r="E10" s="10" t="s">
        <v>60</v>
      </c>
      <c r="F10" s="20"/>
    </row>
    <row r="11" customFormat="false" ht="15.4" hidden="false" customHeight="true" outlineLevel="0" collapsed="false">
      <c r="A11" s="84" t="s">
        <v>713</v>
      </c>
      <c r="B11" s="10" t="s">
        <v>21</v>
      </c>
      <c r="C11" s="19"/>
      <c r="D11" s="78" t="s">
        <v>714</v>
      </c>
      <c r="E11" s="10" t="s">
        <v>64</v>
      </c>
      <c r="F11" s="20"/>
    </row>
    <row r="12" customFormat="false" ht="15.4" hidden="false" customHeight="true" outlineLevel="0" collapsed="false">
      <c r="A12" s="12" t="s">
        <v>715</v>
      </c>
      <c r="B12" s="10" t="s">
        <v>22</v>
      </c>
      <c r="C12" s="19"/>
      <c r="D12" s="78" t="s">
        <v>716</v>
      </c>
      <c r="E12" s="10" t="s">
        <v>68</v>
      </c>
      <c r="F12" s="20"/>
    </row>
    <row r="13" customFormat="false" ht="15.4" hidden="false" customHeight="true" outlineLevel="0" collapsed="false">
      <c r="A13" s="84" t="s">
        <v>717</v>
      </c>
      <c r="B13" s="10" t="s">
        <v>23</v>
      </c>
      <c r="C13" s="19"/>
      <c r="D13" s="78" t="s">
        <v>718</v>
      </c>
      <c r="E13" s="10" t="s">
        <v>72</v>
      </c>
      <c r="F13" s="20"/>
    </row>
    <row r="14" customFormat="false" ht="15.4" hidden="false" customHeight="true" outlineLevel="0" collapsed="false">
      <c r="A14" s="12" t="s">
        <v>719</v>
      </c>
      <c r="B14" s="10" t="s">
        <v>66</v>
      </c>
      <c r="C14" s="19"/>
      <c r="D14" s="14" t="s">
        <v>720</v>
      </c>
      <c r="E14" s="10" t="s">
        <v>78</v>
      </c>
      <c r="F14" s="20"/>
    </row>
    <row r="15" customFormat="false" ht="15.4" hidden="false" customHeight="true" outlineLevel="0" collapsed="false">
      <c r="A15" s="84" t="s">
        <v>705</v>
      </c>
      <c r="B15" s="10" t="s">
        <v>70</v>
      </c>
      <c r="C15" s="19"/>
      <c r="D15" s="14" t="s">
        <v>721</v>
      </c>
      <c r="E15" s="10" t="s">
        <v>83</v>
      </c>
      <c r="F15" s="20"/>
    </row>
    <row r="16" customFormat="false" ht="15.4" hidden="false" customHeight="true" outlineLevel="0" collapsed="false">
      <c r="A16" s="12" t="s">
        <v>707</v>
      </c>
      <c r="B16" s="10" t="s">
        <v>76</v>
      </c>
      <c r="C16" s="19"/>
      <c r="D16" s="22" t="s">
        <v>722</v>
      </c>
      <c r="E16" s="10" t="s">
        <v>88</v>
      </c>
      <c r="F16" s="20"/>
    </row>
    <row r="17" customFormat="false" ht="15.4" hidden="false" customHeight="true" outlineLevel="0" collapsed="false">
      <c r="A17" s="84" t="s">
        <v>709</v>
      </c>
      <c r="B17" s="10" t="s">
        <v>81</v>
      </c>
      <c r="C17" s="19"/>
      <c r="D17" s="14" t="s">
        <v>723</v>
      </c>
      <c r="E17" s="10" t="s">
        <v>93</v>
      </c>
      <c r="F17" s="20"/>
    </row>
    <row r="18" customFormat="false" ht="15.4" hidden="false" customHeight="true" outlineLevel="0" collapsed="false">
      <c r="A18" s="12" t="s">
        <v>711</v>
      </c>
      <c r="B18" s="10" t="s">
        <v>86</v>
      </c>
      <c r="C18" s="19"/>
      <c r="D18" s="14" t="s">
        <v>724</v>
      </c>
      <c r="E18" s="10" t="s">
        <v>98</v>
      </c>
      <c r="F18" s="20"/>
    </row>
    <row r="19" customFormat="false" ht="15.4" hidden="false" customHeight="true" outlineLevel="0" collapsed="false">
      <c r="A19" s="84" t="s">
        <v>713</v>
      </c>
      <c r="B19" s="10" t="s">
        <v>91</v>
      </c>
      <c r="C19" s="19"/>
      <c r="D19" s="22" t="s">
        <v>725</v>
      </c>
      <c r="E19" s="10" t="s">
        <v>103</v>
      </c>
      <c r="F19" s="20"/>
    </row>
    <row r="20" customFormat="false" ht="15.4" hidden="false" customHeight="true" outlineLevel="0" collapsed="false">
      <c r="A20" s="12" t="s">
        <v>715</v>
      </c>
      <c r="B20" s="10" t="s">
        <v>96</v>
      </c>
      <c r="C20" s="19"/>
      <c r="D20" s="14" t="s">
        <v>726</v>
      </c>
      <c r="E20" s="10" t="s">
        <v>108</v>
      </c>
      <c r="F20" s="20"/>
    </row>
    <row r="21" customFormat="false" ht="15.4" hidden="false" customHeight="true" outlineLevel="0" collapsed="false">
      <c r="A21" s="84" t="s">
        <v>717</v>
      </c>
      <c r="B21" s="10" t="s">
        <v>101</v>
      </c>
      <c r="C21" s="19"/>
      <c r="D21" s="14" t="s">
        <v>456</v>
      </c>
      <c r="E21" s="10" t="s">
        <v>113</v>
      </c>
      <c r="F21" s="20"/>
    </row>
    <row r="22" customFormat="false" ht="15.4" hidden="false" customHeight="true" outlineLevel="0" collapsed="false">
      <c r="A22" s="12" t="s">
        <v>727</v>
      </c>
      <c r="B22" s="10" t="s">
        <v>106</v>
      </c>
      <c r="C22" s="19"/>
      <c r="D22" s="14" t="s">
        <v>728</v>
      </c>
      <c r="E22" s="10" t="s">
        <v>118</v>
      </c>
      <c r="F22" s="20"/>
    </row>
    <row r="23" customFormat="false" ht="15.4" hidden="false" customHeight="true" outlineLevel="0" collapsed="false">
      <c r="A23" s="84" t="s">
        <v>705</v>
      </c>
      <c r="B23" s="10" t="s">
        <v>111</v>
      </c>
      <c r="C23" s="19"/>
      <c r="D23" s="97" t="s">
        <v>729</v>
      </c>
      <c r="E23" s="10" t="s">
        <v>123</v>
      </c>
      <c r="F23" s="76" t="s">
        <v>75</v>
      </c>
    </row>
    <row r="24" customFormat="false" ht="15.4" hidden="false" customHeight="true" outlineLevel="0" collapsed="false">
      <c r="A24" s="12" t="s">
        <v>707</v>
      </c>
      <c r="B24" s="10" t="s">
        <v>116</v>
      </c>
      <c r="C24" s="19"/>
      <c r="D24" s="14" t="s">
        <v>730</v>
      </c>
      <c r="E24" s="10" t="s">
        <v>128</v>
      </c>
      <c r="F24" s="20"/>
    </row>
    <row r="25" customFormat="false" ht="15.4" hidden="false" customHeight="true" outlineLevel="0" collapsed="false">
      <c r="A25" s="84" t="s">
        <v>709</v>
      </c>
      <c r="B25" s="10" t="s">
        <v>121</v>
      </c>
      <c r="C25" s="19"/>
      <c r="D25" s="14" t="s">
        <v>731</v>
      </c>
      <c r="E25" s="10" t="s">
        <v>132</v>
      </c>
      <c r="F25" s="20"/>
    </row>
    <row r="26" customFormat="false" ht="15.4" hidden="false" customHeight="true" outlineLevel="0" collapsed="false">
      <c r="A26" s="12" t="s">
        <v>711</v>
      </c>
      <c r="B26" s="10" t="s">
        <v>126</v>
      </c>
      <c r="C26" s="19"/>
      <c r="D26" s="14" t="s">
        <v>732</v>
      </c>
      <c r="E26" s="10" t="s">
        <v>136</v>
      </c>
      <c r="F26" s="20"/>
    </row>
    <row r="27" customFormat="false" ht="15.4" hidden="false" customHeight="true" outlineLevel="0" collapsed="false">
      <c r="A27" s="84" t="s">
        <v>713</v>
      </c>
      <c r="B27" s="10" t="s">
        <v>130</v>
      </c>
      <c r="C27" s="19"/>
      <c r="D27" s="78" t="s">
        <v>733</v>
      </c>
      <c r="E27" s="10" t="s">
        <v>139</v>
      </c>
      <c r="F27" s="20"/>
    </row>
    <row r="28" customFormat="false" ht="15.4" hidden="false" customHeight="true" outlineLevel="0" collapsed="false">
      <c r="A28" s="12" t="s">
        <v>715</v>
      </c>
      <c r="B28" s="10" t="s">
        <v>134</v>
      </c>
      <c r="C28" s="19"/>
      <c r="D28" s="78" t="s">
        <v>734</v>
      </c>
      <c r="E28" s="10" t="s">
        <v>28</v>
      </c>
      <c r="F28" s="20"/>
    </row>
    <row r="29" customFormat="false" ht="15.4" hidden="false" customHeight="true" outlineLevel="0" collapsed="false">
      <c r="A29" s="84" t="s">
        <v>717</v>
      </c>
      <c r="B29" s="10" t="s">
        <v>138</v>
      </c>
      <c r="C29" s="19"/>
      <c r="D29" s="78" t="s">
        <v>735</v>
      </c>
      <c r="E29" s="10" t="s">
        <v>33</v>
      </c>
      <c r="F29" s="20"/>
    </row>
    <row r="30" customFormat="false" ht="15.4" hidden="false" customHeight="true" outlineLevel="0" collapsed="false">
      <c r="A30" s="96" t="s">
        <v>736</v>
      </c>
      <c r="B30" s="10" t="s">
        <v>142</v>
      </c>
      <c r="C30" s="17" t="s">
        <v>75</v>
      </c>
      <c r="D30" s="78" t="s">
        <v>737</v>
      </c>
      <c r="E30" s="10" t="s">
        <v>38</v>
      </c>
      <c r="F30" s="20"/>
    </row>
    <row r="31" customFormat="false" ht="15.4" hidden="false" customHeight="true" outlineLevel="0" collapsed="false">
      <c r="A31" s="12" t="s">
        <v>738</v>
      </c>
      <c r="B31" s="10" t="s">
        <v>146</v>
      </c>
      <c r="C31" s="19"/>
      <c r="D31" s="78" t="s">
        <v>739</v>
      </c>
      <c r="E31" s="10" t="s">
        <v>43</v>
      </c>
      <c r="F31" s="20"/>
    </row>
    <row r="32" customFormat="false" ht="15.4" hidden="false" customHeight="true" outlineLevel="0" collapsed="false">
      <c r="A32" s="84" t="s">
        <v>740</v>
      </c>
      <c r="B32" s="10" t="s">
        <v>150</v>
      </c>
      <c r="C32" s="19"/>
      <c r="D32" s="14"/>
      <c r="E32" s="10" t="s">
        <v>48</v>
      </c>
      <c r="F32" s="20"/>
    </row>
    <row r="33" customFormat="false" ht="15.4" hidden="false" customHeight="true" outlineLevel="0" collapsed="false">
      <c r="A33" s="84" t="s">
        <v>741</v>
      </c>
      <c r="B33" s="10" t="s">
        <v>155</v>
      </c>
      <c r="C33" s="19"/>
      <c r="D33" s="14"/>
      <c r="E33" s="10" t="s">
        <v>53</v>
      </c>
      <c r="F33" s="20"/>
    </row>
    <row r="34" customFormat="false" ht="15.4" hidden="false" customHeight="true" outlineLevel="0" collapsed="false">
      <c r="A34" s="12" t="s">
        <v>742</v>
      </c>
      <c r="B34" s="10" t="s">
        <v>160</v>
      </c>
      <c r="C34" s="19"/>
      <c r="D34" s="14"/>
      <c r="E34" s="10" t="s">
        <v>58</v>
      </c>
      <c r="F34" s="20"/>
    </row>
    <row r="35" customFormat="false" ht="15.4" hidden="false" customHeight="true" outlineLevel="0" collapsed="false">
      <c r="A35" s="84" t="s">
        <v>743</v>
      </c>
      <c r="B35" s="10" t="s">
        <v>26</v>
      </c>
      <c r="C35" s="19"/>
      <c r="D35" s="14"/>
      <c r="E35" s="10" t="s">
        <v>62</v>
      </c>
      <c r="F35" s="20"/>
    </row>
    <row r="36" customFormat="false" ht="15.4" hidden="false" customHeight="true" outlineLevel="0" collapsed="false">
      <c r="A36" s="80" t="s">
        <v>744</v>
      </c>
      <c r="B36" s="24" t="s">
        <v>31</v>
      </c>
      <c r="C36" s="65"/>
      <c r="D36" s="86"/>
      <c r="E36" s="24" t="s">
        <v>65</v>
      </c>
      <c r="F36" s="66"/>
    </row>
    <row r="37" customFormat="false" ht="30.75" hidden="false" customHeight="true" outlineLevel="0" collapsed="false">
      <c r="A37" s="94" t="s">
        <v>745</v>
      </c>
      <c r="B37" s="94"/>
      <c r="C37" s="94"/>
      <c r="D37" s="94"/>
      <c r="E37" s="94"/>
      <c r="F37" s="94"/>
    </row>
    <row r="38" customFormat="false" ht="15.4" hidden="false" customHeight="true" outlineLevel="0" collapsed="false">
      <c r="A38" s="91" t="s">
        <v>746</v>
      </c>
      <c r="B38" s="91"/>
      <c r="C38" s="91"/>
      <c r="D38" s="91"/>
      <c r="E38" s="91"/>
      <c r="F38" s="91"/>
    </row>
    <row r="39" customFormat="false" ht="15.4" hidden="false" customHeight="true" outlineLevel="0" collapsed="false">
      <c r="A39" s="91" t="s">
        <v>747</v>
      </c>
      <c r="B39" s="91"/>
      <c r="C39" s="91"/>
      <c r="D39" s="91"/>
      <c r="E39" s="91"/>
      <c r="F39" s="91"/>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748</v>
      </c>
    </row>
    <row r="2" customFormat="false" ht="15" hidden="false" customHeight="false" outlineLevel="0" collapsed="false">
      <c r="A2" s="3" t="s">
        <v>2</v>
      </c>
      <c r="C2" s="4" t="s">
        <v>3</v>
      </c>
      <c r="F2" s="2" t="s">
        <v>749</v>
      </c>
    </row>
    <row r="3" customFormat="false" ht="15.4" hidden="false" customHeight="true" outlineLevel="0" collapsed="false">
      <c r="A3" s="32" t="s">
        <v>168</v>
      </c>
      <c r="B3" s="98" t="s">
        <v>8</v>
      </c>
      <c r="C3" s="98" t="s">
        <v>426</v>
      </c>
      <c r="D3" s="98" t="s">
        <v>168</v>
      </c>
      <c r="E3" s="98" t="s">
        <v>8</v>
      </c>
      <c r="F3" s="33" t="s">
        <v>426</v>
      </c>
    </row>
    <row r="4" customFormat="false" ht="15.4" hidden="false" customHeight="true" outlineLevel="0" collapsed="false">
      <c r="A4" s="40" t="s">
        <v>173</v>
      </c>
      <c r="B4" s="99"/>
      <c r="C4" s="99" t="s">
        <v>15</v>
      </c>
      <c r="D4" s="36" t="s">
        <v>173</v>
      </c>
      <c r="E4" s="99"/>
      <c r="F4" s="100" t="s">
        <v>16</v>
      </c>
    </row>
    <row r="5" customFormat="false" ht="15.4" hidden="false" customHeight="true" outlineLevel="0" collapsed="false">
      <c r="A5" s="43" t="s">
        <v>750</v>
      </c>
      <c r="B5" s="41" t="s">
        <v>15</v>
      </c>
      <c r="C5" s="19"/>
      <c r="D5" s="101" t="s">
        <v>751</v>
      </c>
      <c r="E5" s="41" t="s">
        <v>111</v>
      </c>
      <c r="F5" s="20"/>
    </row>
    <row r="6" customFormat="false" ht="15.4" hidden="false" customHeight="true" outlineLevel="0" collapsed="false">
      <c r="A6" s="16" t="s">
        <v>752</v>
      </c>
      <c r="B6" s="41" t="s">
        <v>16</v>
      </c>
      <c r="C6" s="19"/>
      <c r="D6" s="44" t="s">
        <v>753</v>
      </c>
      <c r="E6" s="41" t="s">
        <v>116</v>
      </c>
      <c r="F6" s="20"/>
    </row>
    <row r="7" customFormat="false" ht="15.4" hidden="false" customHeight="true" outlineLevel="0" collapsed="false">
      <c r="A7" s="43" t="s">
        <v>754</v>
      </c>
      <c r="B7" s="41" t="s">
        <v>17</v>
      </c>
      <c r="C7" s="19"/>
      <c r="D7" s="44" t="s">
        <v>755</v>
      </c>
      <c r="E7" s="41" t="s">
        <v>121</v>
      </c>
      <c r="F7" s="20"/>
    </row>
    <row r="8" customFormat="false" ht="15.4" hidden="false" customHeight="true" outlineLevel="0" collapsed="false">
      <c r="A8" s="43" t="s">
        <v>756</v>
      </c>
      <c r="B8" s="41" t="s">
        <v>18</v>
      </c>
      <c r="C8" s="19"/>
      <c r="D8" s="44" t="s">
        <v>757</v>
      </c>
      <c r="E8" s="41" t="s">
        <v>126</v>
      </c>
      <c r="F8" s="20"/>
    </row>
    <row r="9" customFormat="false" ht="15.4" hidden="false" customHeight="true" outlineLevel="0" collapsed="false">
      <c r="A9" s="43" t="s">
        <v>758</v>
      </c>
      <c r="B9" s="41" t="s">
        <v>19</v>
      </c>
      <c r="C9" s="19"/>
      <c r="D9" s="101" t="s">
        <v>759</v>
      </c>
      <c r="E9" s="41" t="s">
        <v>130</v>
      </c>
      <c r="F9" s="20"/>
    </row>
    <row r="10" customFormat="false" ht="15.4" hidden="false" customHeight="true" outlineLevel="0" collapsed="false">
      <c r="A10" s="16" t="s">
        <v>760</v>
      </c>
      <c r="B10" s="41" t="s">
        <v>20</v>
      </c>
      <c r="C10" s="19"/>
      <c r="D10" s="101" t="s">
        <v>761</v>
      </c>
      <c r="E10" s="41" t="s">
        <v>134</v>
      </c>
      <c r="F10" s="20"/>
    </row>
    <row r="11" customFormat="false" ht="15.4" hidden="false" customHeight="true" outlineLevel="0" collapsed="false">
      <c r="A11" s="43" t="s">
        <v>762</v>
      </c>
      <c r="B11" s="41" t="s">
        <v>21</v>
      </c>
      <c r="C11" s="19"/>
      <c r="D11" s="101" t="s">
        <v>763</v>
      </c>
      <c r="E11" s="41" t="s">
        <v>138</v>
      </c>
      <c r="F11" s="20"/>
    </row>
    <row r="12" customFormat="false" ht="15.4" hidden="false" customHeight="true" outlineLevel="0" collapsed="false">
      <c r="A12" s="43" t="s">
        <v>764</v>
      </c>
      <c r="B12" s="41" t="s">
        <v>22</v>
      </c>
      <c r="C12" s="19"/>
      <c r="D12" s="101" t="s">
        <v>765</v>
      </c>
      <c r="E12" s="41" t="s">
        <v>142</v>
      </c>
      <c r="F12" s="20"/>
    </row>
    <row r="13" customFormat="false" ht="15.4" hidden="false" customHeight="true" outlineLevel="0" collapsed="false">
      <c r="A13" s="43" t="s">
        <v>766</v>
      </c>
      <c r="B13" s="41" t="s">
        <v>23</v>
      </c>
      <c r="C13" s="19"/>
      <c r="D13" s="101" t="s">
        <v>767</v>
      </c>
      <c r="E13" s="41" t="s">
        <v>146</v>
      </c>
      <c r="F13" s="20"/>
    </row>
    <row r="14" customFormat="false" ht="15.4" hidden="false" customHeight="true" outlineLevel="0" collapsed="false">
      <c r="A14" s="43" t="s">
        <v>768</v>
      </c>
      <c r="B14" s="41" t="s">
        <v>66</v>
      </c>
      <c r="C14" s="19"/>
      <c r="D14" s="44"/>
      <c r="E14" s="41" t="s">
        <v>150</v>
      </c>
      <c r="F14" s="20"/>
    </row>
    <row r="15" customFormat="false" ht="15.4" hidden="false" customHeight="true" outlineLevel="0" collapsed="false">
      <c r="A15" s="43" t="s">
        <v>769</v>
      </c>
      <c r="B15" s="41" t="s">
        <v>70</v>
      </c>
      <c r="C15" s="19"/>
      <c r="D15" s="44" t="s">
        <v>770</v>
      </c>
      <c r="E15" s="41" t="s">
        <v>155</v>
      </c>
      <c r="F15" s="20"/>
    </row>
    <row r="16" customFormat="false" ht="15.4" hidden="false" customHeight="true" outlineLevel="0" collapsed="false">
      <c r="A16" s="43" t="s">
        <v>771</v>
      </c>
      <c r="B16" s="41" t="s">
        <v>76</v>
      </c>
      <c r="C16" s="19"/>
      <c r="D16" s="101" t="s">
        <v>772</v>
      </c>
      <c r="E16" s="41" t="s">
        <v>160</v>
      </c>
      <c r="F16" s="20"/>
    </row>
    <row r="17" customFormat="false" ht="15.4" hidden="false" customHeight="true" outlineLevel="0" collapsed="false">
      <c r="A17" s="43" t="s">
        <v>773</v>
      </c>
      <c r="B17" s="41" t="s">
        <v>81</v>
      </c>
      <c r="C17" s="19"/>
      <c r="D17" s="101" t="s">
        <v>774</v>
      </c>
      <c r="E17" s="41" t="s">
        <v>26</v>
      </c>
      <c r="F17" s="20"/>
    </row>
    <row r="18" customFormat="false" ht="15.4" hidden="false" customHeight="true" outlineLevel="0" collapsed="false">
      <c r="A18" s="16" t="s">
        <v>775</v>
      </c>
      <c r="B18" s="41" t="s">
        <v>86</v>
      </c>
      <c r="C18" s="19"/>
      <c r="D18" s="101" t="s">
        <v>776</v>
      </c>
      <c r="E18" s="41" t="s">
        <v>31</v>
      </c>
      <c r="F18" s="20"/>
    </row>
    <row r="19" customFormat="false" ht="15.4" hidden="false" customHeight="true" outlineLevel="0" collapsed="false">
      <c r="A19" s="43" t="s">
        <v>777</v>
      </c>
      <c r="B19" s="41" t="s">
        <v>91</v>
      </c>
      <c r="C19" s="19"/>
      <c r="D19" s="101" t="s">
        <v>778</v>
      </c>
      <c r="E19" s="41" t="s">
        <v>36</v>
      </c>
      <c r="F19" s="20"/>
    </row>
    <row r="20" customFormat="false" ht="15.4" hidden="false" customHeight="true" outlineLevel="0" collapsed="false">
      <c r="A20" s="43" t="s">
        <v>779</v>
      </c>
      <c r="B20" s="41" t="s">
        <v>96</v>
      </c>
      <c r="C20" s="19"/>
      <c r="D20" s="101" t="s">
        <v>780</v>
      </c>
      <c r="E20" s="41" t="s">
        <v>41</v>
      </c>
      <c r="F20" s="20"/>
    </row>
    <row r="21" customFormat="false" ht="15.4" hidden="false" customHeight="true" outlineLevel="0" collapsed="false">
      <c r="A21" s="43" t="s">
        <v>781</v>
      </c>
      <c r="B21" s="41" t="s">
        <v>101</v>
      </c>
      <c r="C21" s="19"/>
      <c r="D21" s="101" t="s">
        <v>782</v>
      </c>
      <c r="E21" s="41" t="s">
        <v>46</v>
      </c>
      <c r="F21" s="20"/>
    </row>
    <row r="22" customFormat="false" ht="15.4" hidden="false" customHeight="true" outlineLevel="0" collapsed="false">
      <c r="A22" s="102" t="s">
        <v>783</v>
      </c>
      <c r="B22" s="52" t="s">
        <v>106</v>
      </c>
      <c r="C22" s="65"/>
      <c r="D22" s="103" t="s">
        <v>784</v>
      </c>
      <c r="E22" s="52" t="s">
        <v>51</v>
      </c>
      <c r="F22" s="66"/>
    </row>
    <row r="23" customFormat="false" ht="30.75" hidden="false" customHeight="true" outlineLevel="0" collapsed="false">
      <c r="A23" s="94" t="s">
        <v>785</v>
      </c>
      <c r="B23" s="94"/>
      <c r="C23" s="94"/>
      <c r="D23" s="94"/>
      <c r="E23" s="94"/>
      <c r="F23" s="94"/>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E1" s="1" t="s">
        <v>786</v>
      </c>
    </row>
    <row r="2" customFormat="false" ht="15" hidden="false" customHeight="false" outlineLevel="0" collapsed="false">
      <c r="A2" s="3" t="s">
        <v>2</v>
      </c>
      <c r="E2" s="4" t="s">
        <v>3</v>
      </c>
      <c r="H2" s="2" t="s">
        <v>4</v>
      </c>
    </row>
    <row r="3" customFormat="false" ht="15.4" hidden="false" customHeight="true" outlineLevel="0" collapsed="false">
      <c r="A3" s="5" t="s">
        <v>168</v>
      </c>
      <c r="B3" s="68" t="s">
        <v>8</v>
      </c>
      <c r="C3" s="68" t="s">
        <v>787</v>
      </c>
      <c r="D3" s="68" t="s">
        <v>788</v>
      </c>
      <c r="E3" s="68" t="s">
        <v>168</v>
      </c>
      <c r="F3" s="68" t="s">
        <v>8</v>
      </c>
      <c r="G3" s="68" t="s">
        <v>787</v>
      </c>
      <c r="H3" s="6" t="s">
        <v>788</v>
      </c>
    </row>
    <row r="4" customFormat="false" ht="15.4" hidden="false" customHeight="true" outlineLevel="0" collapsed="false">
      <c r="A4" s="7" t="s">
        <v>173</v>
      </c>
      <c r="B4" s="8"/>
      <c r="C4" s="10" t="s">
        <v>15</v>
      </c>
      <c r="D4" s="10" t="s">
        <v>16</v>
      </c>
      <c r="E4" s="8" t="s">
        <v>173</v>
      </c>
      <c r="F4" s="8"/>
      <c r="G4" s="10" t="s">
        <v>17</v>
      </c>
      <c r="H4" s="11" t="s">
        <v>18</v>
      </c>
    </row>
    <row r="5" customFormat="false" ht="15.4" hidden="false" customHeight="true" outlineLevel="0" collapsed="false">
      <c r="A5" s="96" t="s">
        <v>789</v>
      </c>
      <c r="B5" s="10" t="s">
        <v>15</v>
      </c>
      <c r="C5" s="19"/>
      <c r="D5" s="19"/>
      <c r="E5" s="97" t="s">
        <v>790</v>
      </c>
      <c r="F5" s="10" t="s">
        <v>86</v>
      </c>
      <c r="G5" s="19"/>
      <c r="H5" s="20"/>
    </row>
    <row r="6" customFormat="false" ht="15.4" hidden="false" customHeight="true" outlineLevel="0" collapsed="false">
      <c r="A6" s="84" t="s">
        <v>791</v>
      </c>
      <c r="B6" s="10" t="s">
        <v>16</v>
      </c>
      <c r="C6" s="19"/>
      <c r="D6" s="19"/>
      <c r="E6" s="78" t="s">
        <v>792</v>
      </c>
      <c r="F6" s="10" t="s">
        <v>91</v>
      </c>
      <c r="G6" s="19"/>
      <c r="H6" s="20"/>
    </row>
    <row r="7" customFormat="false" ht="15.4" hidden="false" customHeight="true" outlineLevel="0" collapsed="false">
      <c r="A7" s="84" t="s">
        <v>793</v>
      </c>
      <c r="B7" s="10" t="s">
        <v>17</v>
      </c>
      <c r="C7" s="19"/>
      <c r="D7" s="19"/>
      <c r="E7" s="14" t="s">
        <v>794</v>
      </c>
      <c r="F7" s="10" t="s">
        <v>96</v>
      </c>
      <c r="G7" s="19"/>
      <c r="H7" s="20"/>
    </row>
    <row r="8" customFormat="false" ht="15.4" hidden="false" customHeight="true" outlineLevel="0" collapsed="false">
      <c r="A8" s="84" t="s">
        <v>795</v>
      </c>
      <c r="B8" s="10" t="s">
        <v>18</v>
      </c>
      <c r="C8" s="19"/>
      <c r="D8" s="19"/>
      <c r="E8" s="78" t="s">
        <v>796</v>
      </c>
      <c r="F8" s="10" t="s">
        <v>101</v>
      </c>
      <c r="G8" s="19"/>
      <c r="H8" s="20"/>
    </row>
    <row r="9" customFormat="false" ht="15.4" hidden="false" customHeight="true" outlineLevel="0" collapsed="false">
      <c r="A9" s="84" t="s">
        <v>797</v>
      </c>
      <c r="B9" s="10" t="s">
        <v>19</v>
      </c>
      <c r="C9" s="19"/>
      <c r="D9" s="19"/>
      <c r="E9" s="14" t="s">
        <v>794</v>
      </c>
      <c r="F9" s="10" t="s">
        <v>106</v>
      </c>
      <c r="G9" s="19"/>
      <c r="H9" s="20"/>
    </row>
    <row r="10" customFormat="false" ht="15.4" hidden="false" customHeight="true" outlineLevel="0" collapsed="false">
      <c r="A10" s="84" t="s">
        <v>798</v>
      </c>
      <c r="B10" s="10" t="s">
        <v>20</v>
      </c>
      <c r="C10" s="19"/>
      <c r="D10" s="19"/>
      <c r="E10" s="78" t="s">
        <v>799</v>
      </c>
      <c r="F10" s="10" t="s">
        <v>111</v>
      </c>
      <c r="G10" s="19"/>
      <c r="H10" s="20"/>
    </row>
    <row r="11" customFormat="false" ht="15.4" hidden="false" customHeight="true" outlineLevel="0" collapsed="false">
      <c r="A11" s="84" t="s">
        <v>800</v>
      </c>
      <c r="B11" s="10" t="s">
        <v>21</v>
      </c>
      <c r="C11" s="19"/>
      <c r="D11" s="19"/>
      <c r="E11" s="14" t="s">
        <v>801</v>
      </c>
      <c r="F11" s="10" t="s">
        <v>116</v>
      </c>
      <c r="G11" s="19"/>
      <c r="H11" s="20"/>
    </row>
    <row r="12" customFormat="false" ht="15.4" hidden="false" customHeight="true" outlineLevel="0" collapsed="false">
      <c r="A12" s="12"/>
      <c r="B12" s="10" t="s">
        <v>22</v>
      </c>
      <c r="C12" s="19"/>
      <c r="D12" s="19"/>
      <c r="E12" s="14" t="s">
        <v>802</v>
      </c>
      <c r="F12" s="10" t="s">
        <v>121</v>
      </c>
      <c r="G12" s="19"/>
      <c r="H12" s="20"/>
    </row>
    <row r="13" customFormat="false" ht="15.4" hidden="false" customHeight="true" outlineLevel="0" collapsed="false">
      <c r="A13" s="12"/>
      <c r="B13" s="10" t="s">
        <v>23</v>
      </c>
      <c r="C13" s="19"/>
      <c r="D13" s="19"/>
      <c r="E13" s="14" t="s">
        <v>803</v>
      </c>
      <c r="F13" s="10" t="s">
        <v>126</v>
      </c>
      <c r="G13" s="19"/>
      <c r="H13" s="20"/>
    </row>
    <row r="14" customFormat="false" ht="15.4" hidden="false" customHeight="true" outlineLevel="0" collapsed="false">
      <c r="A14" s="96" t="s">
        <v>804</v>
      </c>
      <c r="B14" s="10" t="s">
        <v>66</v>
      </c>
      <c r="C14" s="19"/>
      <c r="D14" s="19"/>
      <c r="E14" s="14" t="s">
        <v>805</v>
      </c>
      <c r="F14" s="10" t="s">
        <v>130</v>
      </c>
      <c r="G14" s="19"/>
      <c r="H14" s="20"/>
    </row>
    <row r="15" customFormat="false" ht="15.4" hidden="false" customHeight="true" outlineLevel="0" collapsed="false">
      <c r="A15" s="84" t="s">
        <v>806</v>
      </c>
      <c r="B15" s="10" t="s">
        <v>70</v>
      </c>
      <c r="C15" s="19"/>
      <c r="D15" s="19"/>
      <c r="E15" s="14" t="s">
        <v>807</v>
      </c>
      <c r="F15" s="10" t="s">
        <v>134</v>
      </c>
      <c r="G15" s="19"/>
      <c r="H15" s="20"/>
    </row>
    <row r="16" customFormat="false" ht="15.4" hidden="false" customHeight="true" outlineLevel="0" collapsed="false">
      <c r="A16" s="84" t="s">
        <v>808</v>
      </c>
      <c r="B16" s="10" t="s">
        <v>76</v>
      </c>
      <c r="C16" s="19"/>
      <c r="D16" s="19"/>
      <c r="E16" s="78" t="s">
        <v>809</v>
      </c>
      <c r="F16" s="10" t="s">
        <v>138</v>
      </c>
      <c r="G16" s="19"/>
      <c r="H16" s="20"/>
    </row>
    <row r="17" customFormat="false" ht="15.4" hidden="false" customHeight="true" outlineLevel="0" collapsed="false">
      <c r="A17" s="80" t="s">
        <v>810</v>
      </c>
      <c r="B17" s="24" t="s">
        <v>81</v>
      </c>
      <c r="C17" s="65"/>
      <c r="D17" s="65"/>
      <c r="E17" s="104" t="s">
        <v>811</v>
      </c>
      <c r="F17" s="24" t="s">
        <v>142</v>
      </c>
      <c r="G17" s="65"/>
      <c r="H17" s="66"/>
    </row>
    <row r="18" customFormat="false" ht="15.4" hidden="false" customHeight="true" outlineLevel="0" collapsed="false">
      <c r="A18" s="94" t="s">
        <v>812</v>
      </c>
      <c r="B18" s="94"/>
      <c r="C18" s="94"/>
      <c r="D18" s="94"/>
      <c r="E18" s="94"/>
      <c r="F18" s="94"/>
      <c r="G18" s="94"/>
      <c r="H18" s="94"/>
    </row>
    <row r="19" customFormat="false" ht="30.75" hidden="false" customHeight="true" outlineLevel="0" collapsed="false">
      <c r="A19" s="93" t="s">
        <v>813</v>
      </c>
      <c r="B19" s="93"/>
      <c r="C19" s="93"/>
      <c r="D19" s="93"/>
      <c r="E19" s="93"/>
      <c r="F19" s="93"/>
      <c r="G19" s="93"/>
      <c r="H19" s="93"/>
    </row>
    <row r="20" customFormat="false" ht="30.75" hidden="false" customHeight="true" outlineLevel="0" collapsed="false">
      <c r="A20" s="93" t="s">
        <v>814</v>
      </c>
      <c r="B20" s="93"/>
      <c r="C20" s="93"/>
      <c r="D20" s="93"/>
      <c r="E20" s="93"/>
      <c r="F20" s="93"/>
      <c r="G20" s="93"/>
      <c r="H20" s="93"/>
    </row>
    <row r="21" customFormat="false" ht="46.15" hidden="false" customHeight="true" outlineLevel="0" collapsed="false">
      <c r="A21" s="93" t="s">
        <v>815</v>
      </c>
      <c r="B21" s="93"/>
      <c r="C21" s="93"/>
      <c r="D21" s="93"/>
      <c r="E21" s="93"/>
      <c r="F21" s="93"/>
      <c r="G21" s="93"/>
      <c r="H21" s="93"/>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W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5.13"/>
    <col collapsed="false" customWidth="true" hidden="false" outlineLevel="0" max="6" min="5" style="0" width="11.42"/>
    <col collapsed="false" customWidth="true" hidden="false" outlineLevel="0" max="7" min="7" style="0" width="6.7"/>
    <col collapsed="false" customWidth="true" hidden="false" outlineLevel="0" max="8" min="8" style="0" width="5.99"/>
    <col collapsed="false" customWidth="true" hidden="false" outlineLevel="0" max="9" min="9" style="0" width="15.28"/>
    <col collapsed="false" customWidth="true" hidden="false" outlineLevel="0" max="10" min="10" style="0" width="14.28"/>
    <col collapsed="false" customWidth="true" hidden="false" outlineLevel="0" max="11" min="11" style="0" width="14.99"/>
    <col collapsed="false" customWidth="true" hidden="false" outlineLevel="0" max="12" min="12" style="0" width="13.56"/>
    <col collapsed="false" customWidth="true" hidden="false" outlineLevel="0" max="13" min="13" style="0" width="12.56"/>
    <col collapsed="false" customWidth="true" hidden="false" outlineLevel="0" max="14" min="14" style="0" width="7.99"/>
    <col collapsed="false" customWidth="true" hidden="false" outlineLevel="0" max="15" min="15" style="0" width="8.7"/>
    <col collapsed="false" customWidth="true" hidden="false" outlineLevel="0" max="20" min="16" style="0" width="5.56"/>
    <col collapsed="false" customWidth="true" hidden="false" outlineLevel="0" max="23" min="21" style="0" width="12.99"/>
    <col collapsed="false" customWidth="true" hidden="false" outlineLevel="0" max="24" min="24" style="0" width="6.85"/>
    <col collapsed="false" customWidth="true" hidden="false" outlineLevel="0" max="25" min="25" style="0" width="9.7"/>
  </cols>
  <sheetData>
    <row r="1" customFormat="false" ht="27" hidden="false" customHeight="false" outlineLevel="0" collapsed="false">
      <c r="M1" s="1" t="s">
        <v>181</v>
      </c>
    </row>
    <row r="2" customFormat="false" ht="15" hidden="false" customHeight="false" outlineLevel="0" collapsed="false">
      <c r="X2" s="2" t="s">
        <v>182</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4" t="s">
        <v>183</v>
      </c>
      <c r="F4" s="54"/>
      <c r="G4" s="54"/>
      <c r="H4" s="54"/>
      <c r="I4" s="54" t="s">
        <v>184</v>
      </c>
      <c r="J4" s="54" t="s">
        <v>185</v>
      </c>
      <c r="K4" s="55" t="s">
        <v>186</v>
      </c>
      <c r="L4" s="55"/>
      <c r="M4" s="55"/>
      <c r="N4" s="55"/>
      <c r="O4" s="54" t="s">
        <v>187</v>
      </c>
      <c r="P4" s="54" t="s">
        <v>188</v>
      </c>
      <c r="Q4" s="54"/>
      <c r="R4" s="54"/>
      <c r="S4" s="54"/>
      <c r="T4" s="54"/>
      <c r="U4" s="55" t="s">
        <v>189</v>
      </c>
      <c r="V4" s="55"/>
      <c r="W4" s="55"/>
      <c r="X4" s="55"/>
    </row>
    <row r="5" customFormat="false" ht="15.4" hidden="false" customHeight="true" outlineLevel="0" collapsed="false">
      <c r="A5" s="56" t="s">
        <v>190</v>
      </c>
      <c r="B5" s="56"/>
      <c r="C5" s="56"/>
      <c r="D5" s="8" t="s">
        <v>191</v>
      </c>
      <c r="E5" s="39" t="s">
        <v>192</v>
      </c>
      <c r="F5" s="39" t="s">
        <v>193</v>
      </c>
      <c r="G5" s="39" t="s">
        <v>194</v>
      </c>
      <c r="H5" s="39" t="s">
        <v>195</v>
      </c>
      <c r="I5" s="54"/>
      <c r="J5" s="54"/>
      <c r="K5" s="39" t="s">
        <v>192</v>
      </c>
      <c r="L5" s="39" t="s">
        <v>193</v>
      </c>
      <c r="M5" s="39" t="s">
        <v>194</v>
      </c>
      <c r="N5" s="57" t="s">
        <v>195</v>
      </c>
      <c r="O5" s="54"/>
      <c r="P5" s="39" t="s">
        <v>192</v>
      </c>
      <c r="Q5" s="39" t="s">
        <v>196</v>
      </c>
      <c r="R5" s="39" t="s">
        <v>197</v>
      </c>
      <c r="S5" s="39" t="s">
        <v>198</v>
      </c>
      <c r="T5" s="39" t="s">
        <v>199</v>
      </c>
      <c r="U5" s="39" t="s">
        <v>192</v>
      </c>
      <c r="V5" s="39" t="s">
        <v>193</v>
      </c>
      <c r="W5" s="39" t="s">
        <v>194</v>
      </c>
      <c r="X5" s="57" t="s">
        <v>195</v>
      </c>
    </row>
    <row r="6" customFormat="false" ht="15.4" hidden="false" customHeight="true" outlineLevel="0" collapsed="false">
      <c r="A6" s="56"/>
      <c r="B6" s="56"/>
      <c r="C6" s="56"/>
      <c r="D6" s="8"/>
      <c r="E6" s="39"/>
      <c r="F6" s="39"/>
      <c r="G6" s="39" t="s">
        <v>170</v>
      </c>
      <c r="H6" s="39"/>
      <c r="I6" s="39"/>
      <c r="J6" s="39"/>
      <c r="K6" s="39"/>
      <c r="L6" s="39"/>
      <c r="M6" s="39"/>
      <c r="N6" s="57"/>
      <c r="O6" s="54"/>
      <c r="P6" s="54"/>
      <c r="Q6" s="54"/>
      <c r="R6" s="54"/>
      <c r="S6" s="54"/>
      <c r="T6" s="54"/>
      <c r="U6" s="54"/>
      <c r="V6" s="54"/>
      <c r="W6" s="39" t="s">
        <v>170</v>
      </c>
      <c r="X6" s="57"/>
    </row>
    <row r="7" customFormat="false" ht="30" hidden="false" customHeight="true" outlineLevel="0" collapsed="false">
      <c r="A7" s="56"/>
      <c r="B7" s="56"/>
      <c r="C7" s="56"/>
      <c r="D7" s="8"/>
      <c r="E7" s="39"/>
      <c r="F7" s="39"/>
      <c r="G7" s="39"/>
      <c r="H7" s="39"/>
      <c r="I7" s="39"/>
      <c r="J7" s="39"/>
      <c r="K7" s="39"/>
      <c r="L7" s="39"/>
      <c r="M7" s="39"/>
      <c r="N7" s="57"/>
      <c r="O7" s="54"/>
      <c r="P7" s="54"/>
      <c r="Q7" s="54"/>
      <c r="R7" s="54"/>
      <c r="S7" s="54"/>
      <c r="T7" s="54"/>
      <c r="U7" s="54"/>
      <c r="V7" s="54"/>
      <c r="W7" s="54"/>
      <c r="X7" s="57"/>
    </row>
    <row r="8" customFormat="false" ht="15.4" hidden="false" customHeight="true" outlineLevel="0" collapsed="false">
      <c r="A8" s="7" t="s">
        <v>200</v>
      </c>
      <c r="B8" s="8" t="s">
        <v>201</v>
      </c>
      <c r="C8" s="8" t="s">
        <v>202</v>
      </c>
      <c r="D8" s="8" t="s">
        <v>14</v>
      </c>
      <c r="E8" s="58" t="s">
        <v>15</v>
      </c>
      <c r="F8" s="58" t="s">
        <v>16</v>
      </c>
      <c r="G8" s="58" t="s">
        <v>17</v>
      </c>
      <c r="H8" s="58" t="s">
        <v>18</v>
      </c>
      <c r="I8" s="58" t="s">
        <v>19</v>
      </c>
      <c r="J8" s="58" t="s">
        <v>20</v>
      </c>
      <c r="K8" s="58" t="s">
        <v>21</v>
      </c>
      <c r="L8" s="58" t="s">
        <v>22</v>
      </c>
      <c r="M8" s="58" t="s">
        <v>23</v>
      </c>
      <c r="N8" s="59" t="s">
        <v>66</v>
      </c>
      <c r="O8" s="58" t="s">
        <v>70</v>
      </c>
      <c r="P8" s="58" t="s">
        <v>76</v>
      </c>
      <c r="Q8" s="58" t="s">
        <v>81</v>
      </c>
      <c r="R8" s="58" t="s">
        <v>86</v>
      </c>
      <c r="S8" s="58" t="s">
        <v>91</v>
      </c>
      <c r="T8" s="58" t="s">
        <v>96</v>
      </c>
      <c r="U8" s="58" t="s">
        <v>101</v>
      </c>
      <c r="V8" s="58" t="s">
        <v>106</v>
      </c>
      <c r="W8" s="58" t="s">
        <v>111</v>
      </c>
      <c r="X8" s="59" t="s">
        <v>116</v>
      </c>
    </row>
    <row r="9" customFormat="false" ht="26.25" hidden="false" customHeight="true" outlineLevel="0" collapsed="false">
      <c r="A9" s="7"/>
      <c r="B9" s="8"/>
      <c r="C9" s="8"/>
      <c r="D9" s="8" t="s">
        <v>192</v>
      </c>
      <c r="E9" s="13" t="n">
        <v>195082.49</v>
      </c>
      <c r="F9" s="13" t="n">
        <v>195082.49</v>
      </c>
      <c r="G9" s="13" t="n">
        <v>0</v>
      </c>
      <c r="H9" s="13" t="n">
        <v>0</v>
      </c>
      <c r="I9" s="13" t="n">
        <v>4148691.92</v>
      </c>
      <c r="J9" s="13" t="n">
        <v>3134009.6</v>
      </c>
      <c r="K9" s="13" t="n">
        <v>1209764.81</v>
      </c>
      <c r="L9" s="13" t="n">
        <v>129049.24</v>
      </c>
      <c r="M9" s="13" t="n">
        <v>1080715.57</v>
      </c>
      <c r="N9" s="15" t="n">
        <v>0</v>
      </c>
      <c r="O9" s="13" t="n">
        <v>0</v>
      </c>
      <c r="P9" s="13" t="n">
        <v>0</v>
      </c>
      <c r="Q9" s="13" t="n">
        <v>0</v>
      </c>
      <c r="R9" s="13" t="n">
        <v>0</v>
      </c>
      <c r="S9" s="13" t="n">
        <v>0</v>
      </c>
      <c r="T9" s="13" t="n">
        <v>0</v>
      </c>
      <c r="U9" s="13" t="n">
        <v>1209764.81</v>
      </c>
      <c r="V9" s="13" t="n">
        <v>129049.24</v>
      </c>
      <c r="W9" s="13" t="n">
        <v>1080715.57</v>
      </c>
      <c r="X9" s="15" t="n">
        <v>0</v>
      </c>
    </row>
    <row r="10" customFormat="false" ht="26.25" hidden="false" customHeight="true" outlineLevel="0" collapsed="false">
      <c r="A10" s="60" t="s">
        <v>203</v>
      </c>
      <c r="B10" s="60"/>
      <c r="C10" s="60"/>
      <c r="D10" s="61" t="s">
        <v>204</v>
      </c>
      <c r="E10" s="13" t="n">
        <v>0</v>
      </c>
      <c r="F10" s="13" t="n">
        <v>0</v>
      </c>
      <c r="G10" s="13" t="n">
        <v>0</v>
      </c>
      <c r="H10" s="13" t="n">
        <v>0</v>
      </c>
      <c r="I10" s="13" t="n">
        <v>98494</v>
      </c>
      <c r="J10" s="13" t="n">
        <v>98494</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26.25" hidden="false" customHeight="true" outlineLevel="0" collapsed="false">
      <c r="A11" s="60" t="s">
        <v>205</v>
      </c>
      <c r="B11" s="60"/>
      <c r="C11" s="60"/>
      <c r="D11" s="62" t="s">
        <v>206</v>
      </c>
      <c r="E11" s="13" t="n">
        <v>0</v>
      </c>
      <c r="F11" s="13" t="n">
        <v>0</v>
      </c>
      <c r="G11" s="13" t="n">
        <v>0</v>
      </c>
      <c r="H11" s="13" t="n">
        <v>0</v>
      </c>
      <c r="I11" s="13" t="n">
        <v>98494</v>
      </c>
      <c r="J11" s="13" t="n">
        <v>98494</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26.25" hidden="false" customHeight="true" outlineLevel="0" collapsed="false">
      <c r="A12" s="60" t="s">
        <v>207</v>
      </c>
      <c r="B12" s="60"/>
      <c r="C12" s="60"/>
      <c r="D12" s="62" t="s">
        <v>208</v>
      </c>
      <c r="E12" s="13" t="n">
        <v>0</v>
      </c>
      <c r="F12" s="13" t="n">
        <v>0</v>
      </c>
      <c r="G12" s="13" t="n">
        <v>0</v>
      </c>
      <c r="H12" s="13" t="n">
        <v>0</v>
      </c>
      <c r="I12" s="13" t="n">
        <v>98494</v>
      </c>
      <c r="J12" s="13" t="n">
        <v>98494</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26.25" hidden="false" customHeight="true" outlineLevel="0" collapsed="false">
      <c r="A13" s="60" t="s">
        <v>209</v>
      </c>
      <c r="B13" s="60"/>
      <c r="C13" s="60"/>
      <c r="D13" s="61" t="s">
        <v>210</v>
      </c>
      <c r="E13" s="13" t="n">
        <v>0</v>
      </c>
      <c r="F13" s="13" t="n">
        <v>0</v>
      </c>
      <c r="G13" s="13" t="n">
        <v>0</v>
      </c>
      <c r="H13" s="13" t="n">
        <v>0</v>
      </c>
      <c r="I13" s="13" t="n">
        <v>1330000</v>
      </c>
      <c r="J13" s="13" t="n">
        <v>450000</v>
      </c>
      <c r="K13" s="13" t="n">
        <v>880000</v>
      </c>
      <c r="L13" s="13" t="n">
        <v>0</v>
      </c>
      <c r="M13" s="13" t="n">
        <v>880000</v>
      </c>
      <c r="N13" s="15" t="n">
        <v>0</v>
      </c>
      <c r="O13" s="13" t="n">
        <v>0</v>
      </c>
      <c r="P13" s="13" t="n">
        <v>0</v>
      </c>
      <c r="Q13" s="13" t="n">
        <v>0</v>
      </c>
      <c r="R13" s="13" t="n">
        <v>0</v>
      </c>
      <c r="S13" s="13" t="n">
        <v>0</v>
      </c>
      <c r="T13" s="13" t="n">
        <v>0</v>
      </c>
      <c r="U13" s="13" t="n">
        <v>880000</v>
      </c>
      <c r="V13" s="13" t="n">
        <v>0</v>
      </c>
      <c r="W13" s="13" t="n">
        <v>880000</v>
      </c>
      <c r="X13" s="15" t="n">
        <v>0</v>
      </c>
    </row>
    <row r="14" customFormat="false" ht="26.25" hidden="false" customHeight="true" outlineLevel="0" collapsed="false">
      <c r="A14" s="60" t="s">
        <v>211</v>
      </c>
      <c r="B14" s="60"/>
      <c r="C14" s="60"/>
      <c r="D14" s="61" t="s">
        <v>212</v>
      </c>
      <c r="E14" s="13" t="n">
        <v>0</v>
      </c>
      <c r="F14" s="13" t="n">
        <v>0</v>
      </c>
      <c r="G14" s="13" t="n">
        <v>0</v>
      </c>
      <c r="H14" s="13" t="n">
        <v>0</v>
      </c>
      <c r="I14" s="13" t="n">
        <v>1330000</v>
      </c>
      <c r="J14" s="13" t="n">
        <v>450000</v>
      </c>
      <c r="K14" s="13" t="n">
        <v>880000</v>
      </c>
      <c r="L14" s="13" t="n">
        <v>0</v>
      </c>
      <c r="M14" s="13" t="n">
        <v>880000</v>
      </c>
      <c r="N14" s="15" t="n">
        <v>0</v>
      </c>
      <c r="O14" s="13" t="n">
        <v>0</v>
      </c>
      <c r="P14" s="13" t="n">
        <v>0</v>
      </c>
      <c r="Q14" s="13" t="n">
        <v>0</v>
      </c>
      <c r="R14" s="13" t="n">
        <v>0</v>
      </c>
      <c r="S14" s="13" t="n">
        <v>0</v>
      </c>
      <c r="T14" s="13" t="n">
        <v>0</v>
      </c>
      <c r="U14" s="13" t="n">
        <v>880000</v>
      </c>
      <c r="V14" s="13" t="n">
        <v>0</v>
      </c>
      <c r="W14" s="13" t="n">
        <v>880000</v>
      </c>
      <c r="X14" s="15" t="n">
        <v>0</v>
      </c>
    </row>
    <row r="15" customFormat="false" ht="26.25" hidden="false" customHeight="true" outlineLevel="0" collapsed="false">
      <c r="A15" s="60" t="s">
        <v>213</v>
      </c>
      <c r="B15" s="60"/>
      <c r="C15" s="60"/>
      <c r="D15" s="61" t="s">
        <v>214</v>
      </c>
      <c r="E15" s="13" t="n">
        <v>0</v>
      </c>
      <c r="F15" s="13" t="n">
        <v>0</v>
      </c>
      <c r="G15" s="13" t="n">
        <v>0</v>
      </c>
      <c r="H15" s="13" t="n">
        <v>0</v>
      </c>
      <c r="I15" s="13" t="n">
        <v>90000</v>
      </c>
      <c r="J15" s="13" t="n">
        <v>9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26.25" hidden="false" customHeight="true" outlineLevel="0" collapsed="false">
      <c r="A16" s="60" t="s">
        <v>215</v>
      </c>
      <c r="B16" s="60"/>
      <c r="C16" s="60"/>
      <c r="D16" s="61" t="s">
        <v>216</v>
      </c>
      <c r="E16" s="13" t="n">
        <v>0</v>
      </c>
      <c r="F16" s="13" t="n">
        <v>0</v>
      </c>
      <c r="G16" s="13" t="n">
        <v>0</v>
      </c>
      <c r="H16" s="13" t="n">
        <v>0</v>
      </c>
      <c r="I16" s="13" t="n">
        <v>1240000</v>
      </c>
      <c r="J16" s="13" t="n">
        <v>360000</v>
      </c>
      <c r="K16" s="13" t="n">
        <v>880000</v>
      </c>
      <c r="L16" s="13" t="n">
        <v>0</v>
      </c>
      <c r="M16" s="13" t="n">
        <v>880000</v>
      </c>
      <c r="N16" s="15" t="n">
        <v>0</v>
      </c>
      <c r="O16" s="13" t="n">
        <v>0</v>
      </c>
      <c r="P16" s="13" t="n">
        <v>0</v>
      </c>
      <c r="Q16" s="13" t="n">
        <v>0</v>
      </c>
      <c r="R16" s="13" t="n">
        <v>0</v>
      </c>
      <c r="S16" s="13" t="n">
        <v>0</v>
      </c>
      <c r="T16" s="13" t="n">
        <v>0</v>
      </c>
      <c r="U16" s="13" t="n">
        <v>880000</v>
      </c>
      <c r="V16" s="13" t="n">
        <v>0</v>
      </c>
      <c r="W16" s="13" t="n">
        <v>880000</v>
      </c>
      <c r="X16" s="15" t="n">
        <v>0</v>
      </c>
    </row>
    <row r="17" customFormat="false" ht="26.25" hidden="false" customHeight="true" outlineLevel="0" collapsed="false">
      <c r="A17" s="60" t="s">
        <v>217</v>
      </c>
      <c r="B17" s="60"/>
      <c r="C17" s="60"/>
      <c r="D17" s="61" t="s">
        <v>218</v>
      </c>
      <c r="E17" s="13" t="n">
        <v>195082.49</v>
      </c>
      <c r="F17" s="13" t="n">
        <v>195082.49</v>
      </c>
      <c r="G17" s="13" t="n">
        <v>0</v>
      </c>
      <c r="H17" s="13" t="n">
        <v>0</v>
      </c>
      <c r="I17" s="13" t="n">
        <v>2720197.92</v>
      </c>
      <c r="J17" s="13" t="n">
        <v>2585515.6</v>
      </c>
      <c r="K17" s="13" t="n">
        <v>329764.81</v>
      </c>
      <c r="L17" s="13" t="n">
        <v>129049.24</v>
      </c>
      <c r="M17" s="13" t="n">
        <v>200715.57</v>
      </c>
      <c r="N17" s="15" t="n">
        <v>0</v>
      </c>
      <c r="O17" s="13" t="n">
        <v>0</v>
      </c>
      <c r="P17" s="13" t="n">
        <v>0</v>
      </c>
      <c r="Q17" s="13" t="n">
        <v>0</v>
      </c>
      <c r="R17" s="13" t="n">
        <v>0</v>
      </c>
      <c r="S17" s="13" t="n">
        <v>0</v>
      </c>
      <c r="T17" s="13" t="n">
        <v>0</v>
      </c>
      <c r="U17" s="13" t="n">
        <v>329764.81</v>
      </c>
      <c r="V17" s="13" t="n">
        <v>129049.24</v>
      </c>
      <c r="W17" s="13" t="n">
        <v>200715.57</v>
      </c>
      <c r="X17" s="15" t="n">
        <v>0</v>
      </c>
    </row>
    <row r="18" customFormat="false" ht="26.25" hidden="false" customHeight="true" outlineLevel="0" collapsed="false">
      <c r="A18" s="60" t="s">
        <v>219</v>
      </c>
      <c r="B18" s="60"/>
      <c r="C18" s="60"/>
      <c r="D18" s="61" t="s">
        <v>220</v>
      </c>
      <c r="E18" s="13" t="n">
        <v>195082.49</v>
      </c>
      <c r="F18" s="13" t="n">
        <v>195082.49</v>
      </c>
      <c r="G18" s="13" t="n">
        <v>0</v>
      </c>
      <c r="H18" s="13" t="n">
        <v>0</v>
      </c>
      <c r="I18" s="13" t="n">
        <v>2720197.92</v>
      </c>
      <c r="J18" s="13" t="n">
        <v>2585515.6</v>
      </c>
      <c r="K18" s="13" t="n">
        <v>329764.81</v>
      </c>
      <c r="L18" s="13" t="n">
        <v>129049.24</v>
      </c>
      <c r="M18" s="13" t="n">
        <v>200715.57</v>
      </c>
      <c r="N18" s="15" t="n">
        <v>0</v>
      </c>
      <c r="O18" s="13" t="n">
        <v>0</v>
      </c>
      <c r="P18" s="13" t="n">
        <v>0</v>
      </c>
      <c r="Q18" s="13" t="n">
        <v>0</v>
      </c>
      <c r="R18" s="13" t="n">
        <v>0</v>
      </c>
      <c r="S18" s="13" t="n">
        <v>0</v>
      </c>
      <c r="T18" s="13" t="n">
        <v>0</v>
      </c>
      <c r="U18" s="13" t="n">
        <v>329764.81</v>
      </c>
      <c r="V18" s="13" t="n">
        <v>129049.24</v>
      </c>
      <c r="W18" s="13" t="n">
        <v>200715.57</v>
      </c>
      <c r="X18" s="15" t="n">
        <v>0</v>
      </c>
    </row>
    <row r="19" customFormat="false" ht="26.25" hidden="false" customHeight="true" outlineLevel="0" collapsed="false">
      <c r="A19" s="60" t="s">
        <v>221</v>
      </c>
      <c r="B19" s="60"/>
      <c r="C19" s="60"/>
      <c r="D19" s="61" t="s">
        <v>222</v>
      </c>
      <c r="E19" s="13" t="n">
        <v>195082.49</v>
      </c>
      <c r="F19" s="13" t="n">
        <v>195082.49</v>
      </c>
      <c r="G19" s="13" t="n">
        <v>0</v>
      </c>
      <c r="H19" s="13" t="n">
        <v>0</v>
      </c>
      <c r="I19" s="13" t="n">
        <v>1511097.92</v>
      </c>
      <c r="J19" s="13" t="n">
        <v>1577131.17</v>
      </c>
      <c r="K19" s="13" t="n">
        <v>129049.24</v>
      </c>
      <c r="L19" s="13" t="n">
        <v>129049.24</v>
      </c>
      <c r="M19" s="13" t="n">
        <v>0</v>
      </c>
      <c r="N19" s="15" t="n">
        <v>0</v>
      </c>
      <c r="O19" s="13" t="n">
        <v>0</v>
      </c>
      <c r="P19" s="13" t="n">
        <v>0</v>
      </c>
      <c r="Q19" s="13" t="n">
        <v>0</v>
      </c>
      <c r="R19" s="13" t="n">
        <v>0</v>
      </c>
      <c r="S19" s="13" t="n">
        <v>0</v>
      </c>
      <c r="T19" s="13" t="n">
        <v>0</v>
      </c>
      <c r="U19" s="13" t="n">
        <v>129049.24</v>
      </c>
      <c r="V19" s="13" t="n">
        <v>129049.24</v>
      </c>
      <c r="W19" s="13" t="n">
        <v>0</v>
      </c>
      <c r="X19" s="15" t="n">
        <v>0</v>
      </c>
    </row>
    <row r="20" customFormat="false" ht="26.25" hidden="false" customHeight="true" outlineLevel="0" collapsed="false">
      <c r="A20" s="60" t="s">
        <v>223</v>
      </c>
      <c r="B20" s="60"/>
      <c r="C20" s="60"/>
      <c r="D20" s="61" t="s">
        <v>224</v>
      </c>
      <c r="E20" s="13" t="n">
        <v>0</v>
      </c>
      <c r="F20" s="13" t="n">
        <v>0</v>
      </c>
      <c r="G20" s="13" t="n">
        <v>0</v>
      </c>
      <c r="H20" s="13" t="n">
        <v>0</v>
      </c>
      <c r="I20" s="13" t="n">
        <v>1209100</v>
      </c>
      <c r="J20" s="13" t="n">
        <v>1008384.43</v>
      </c>
      <c r="K20" s="13" t="n">
        <v>200715.57</v>
      </c>
      <c r="L20" s="13" t="n">
        <v>0</v>
      </c>
      <c r="M20" s="13" t="n">
        <v>200715.57</v>
      </c>
      <c r="N20" s="15" t="n">
        <v>0</v>
      </c>
      <c r="O20" s="13" t="n">
        <v>0</v>
      </c>
      <c r="P20" s="13" t="n">
        <v>0</v>
      </c>
      <c r="Q20" s="13" t="n">
        <v>0</v>
      </c>
      <c r="R20" s="13" t="n">
        <v>0</v>
      </c>
      <c r="S20" s="13" t="n">
        <v>0</v>
      </c>
      <c r="T20" s="13" t="n">
        <v>0</v>
      </c>
      <c r="U20" s="13" t="n">
        <v>200715.57</v>
      </c>
      <c r="V20" s="13" t="n">
        <v>0</v>
      </c>
      <c r="W20" s="13" t="n">
        <v>200715.57</v>
      </c>
      <c r="X20" s="15" t="n">
        <v>0</v>
      </c>
    </row>
    <row r="21" customFormat="false" ht="15.4" hidden="false" customHeight="true" outlineLevel="0" collapsed="false">
      <c r="A21" s="63"/>
      <c r="B21" s="63"/>
      <c r="C21" s="63"/>
      <c r="D21" s="64"/>
      <c r="E21" s="65"/>
      <c r="F21" s="65"/>
      <c r="G21" s="65"/>
      <c r="H21" s="65"/>
      <c r="I21" s="65"/>
      <c r="J21" s="65"/>
      <c r="K21" s="65"/>
      <c r="L21" s="65"/>
      <c r="M21" s="65"/>
      <c r="N21" s="66"/>
      <c r="O21" s="65"/>
      <c r="P21" s="65"/>
      <c r="Q21" s="65"/>
      <c r="R21" s="65"/>
      <c r="S21" s="65"/>
      <c r="T21" s="65"/>
      <c r="U21" s="65"/>
      <c r="V21" s="65"/>
      <c r="W21" s="65"/>
      <c r="X21" s="66"/>
    </row>
    <row r="23" customFormat="false" ht="15" hidden="false" customHeight="false" outlineLevel="0" collapsed="false">
      <c r="M23" s="4" t="s">
        <v>225</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309722222222222" right="0.159722222222222" top="0.5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E1" s="1" t="s">
        <v>816</v>
      </c>
    </row>
    <row r="2" customFormat="false" ht="15" hidden="false" customHeight="false" outlineLevel="0" collapsed="false">
      <c r="A2" s="3" t="s">
        <v>2</v>
      </c>
      <c r="E2" s="4" t="s">
        <v>3</v>
      </c>
      <c r="L2" s="2" t="s">
        <v>4</v>
      </c>
    </row>
    <row r="3" customFormat="false" ht="15.4" hidden="false" customHeight="true" outlineLevel="0" collapsed="false">
      <c r="A3" s="5" t="s">
        <v>817</v>
      </c>
      <c r="B3" s="68" t="s">
        <v>8</v>
      </c>
      <c r="C3" s="68" t="s">
        <v>425</v>
      </c>
      <c r="D3" s="68" t="s">
        <v>426</v>
      </c>
      <c r="E3" s="68" t="s">
        <v>818</v>
      </c>
      <c r="F3" s="68" t="s">
        <v>8</v>
      </c>
      <c r="G3" s="68" t="s">
        <v>425</v>
      </c>
      <c r="H3" s="68" t="s">
        <v>426</v>
      </c>
      <c r="I3" s="68" t="s">
        <v>819</v>
      </c>
      <c r="J3" s="68" t="s">
        <v>8</v>
      </c>
      <c r="K3" s="68" t="s">
        <v>425</v>
      </c>
      <c r="L3" s="6" t="s">
        <v>426</v>
      </c>
    </row>
    <row r="4" customFormat="false" ht="15.4" hidden="false" customHeight="true" outlineLevel="0" collapsed="false">
      <c r="A4" s="7" t="s">
        <v>14</v>
      </c>
      <c r="B4" s="8"/>
      <c r="C4" s="10" t="s">
        <v>15</v>
      </c>
      <c r="D4" s="10" t="s">
        <v>16</v>
      </c>
      <c r="E4" s="8" t="s">
        <v>14</v>
      </c>
      <c r="F4" s="8"/>
      <c r="G4" s="10" t="s">
        <v>17</v>
      </c>
      <c r="H4" s="10" t="s">
        <v>18</v>
      </c>
      <c r="I4" s="8" t="s">
        <v>14</v>
      </c>
      <c r="J4" s="8"/>
      <c r="K4" s="10" t="s">
        <v>19</v>
      </c>
      <c r="L4" s="11" t="s">
        <v>820</v>
      </c>
    </row>
    <row r="5" customFormat="false" ht="15.4" hidden="false" customHeight="true" outlineLevel="0" collapsed="false">
      <c r="A5" s="12" t="s">
        <v>821</v>
      </c>
      <c r="B5" s="10" t="s">
        <v>15</v>
      </c>
      <c r="C5" s="13" t="n">
        <v>869022.8</v>
      </c>
      <c r="D5" s="13" t="n">
        <v>1831898.16</v>
      </c>
      <c r="E5" s="14" t="s">
        <v>821</v>
      </c>
      <c r="F5" s="10" t="s">
        <v>85</v>
      </c>
      <c r="G5" s="13" t="n">
        <v>0</v>
      </c>
      <c r="H5" s="13" t="n">
        <v>0</v>
      </c>
      <c r="I5" s="14" t="s">
        <v>821</v>
      </c>
      <c r="J5" s="10" t="s">
        <v>822</v>
      </c>
      <c r="K5" s="13" t="n">
        <v>0</v>
      </c>
      <c r="L5" s="15" t="n">
        <v>0</v>
      </c>
    </row>
    <row r="6" customFormat="false" ht="15.4" hidden="false" customHeight="true" outlineLevel="0" collapsed="false">
      <c r="A6" s="12" t="s">
        <v>823</v>
      </c>
      <c r="B6" s="10" t="s">
        <v>16</v>
      </c>
      <c r="C6" s="13" t="n">
        <v>406828.81</v>
      </c>
      <c r="D6" s="13" t="n">
        <v>1421575.13</v>
      </c>
      <c r="E6" s="14" t="s">
        <v>823</v>
      </c>
      <c r="F6" s="10" t="s">
        <v>90</v>
      </c>
      <c r="G6" s="13" t="n">
        <v>0</v>
      </c>
      <c r="H6" s="13" t="n">
        <v>0</v>
      </c>
      <c r="I6" s="14" t="s">
        <v>823</v>
      </c>
      <c r="J6" s="10" t="s">
        <v>824</v>
      </c>
      <c r="K6" s="13" t="n">
        <v>0</v>
      </c>
      <c r="L6" s="15" t="n">
        <v>0</v>
      </c>
    </row>
    <row r="7" customFormat="false" ht="15.4" hidden="false" customHeight="true" outlineLevel="0" collapsed="false">
      <c r="A7" s="12" t="s">
        <v>825</v>
      </c>
      <c r="B7" s="10" t="s">
        <v>17</v>
      </c>
      <c r="C7" s="13" t="n">
        <v>154049.27</v>
      </c>
      <c r="D7" s="13" t="n">
        <v>3007.38</v>
      </c>
      <c r="E7" s="14" t="s">
        <v>825</v>
      </c>
      <c r="F7" s="10" t="s">
        <v>95</v>
      </c>
      <c r="G7" s="13" t="n">
        <v>0</v>
      </c>
      <c r="H7" s="13" t="n">
        <v>0</v>
      </c>
      <c r="I7" s="14" t="s">
        <v>825</v>
      </c>
      <c r="J7" s="10" t="s">
        <v>826</v>
      </c>
      <c r="K7" s="13" t="n">
        <v>0</v>
      </c>
      <c r="L7" s="15" t="n">
        <v>0</v>
      </c>
    </row>
    <row r="8" customFormat="false" ht="15.4" hidden="false" customHeight="true" outlineLevel="0" collapsed="false">
      <c r="A8" s="12" t="s">
        <v>827</v>
      </c>
      <c r="B8" s="10" t="s">
        <v>18</v>
      </c>
      <c r="C8" s="13" t="n">
        <v>0</v>
      </c>
      <c r="D8" s="13" t="n">
        <v>0</v>
      </c>
      <c r="E8" s="14" t="s">
        <v>827</v>
      </c>
      <c r="F8" s="10" t="s">
        <v>100</v>
      </c>
      <c r="G8" s="13" t="n">
        <v>0</v>
      </c>
      <c r="H8" s="13" t="n">
        <v>0</v>
      </c>
      <c r="I8" s="14" t="s">
        <v>827</v>
      </c>
      <c r="J8" s="10" t="s">
        <v>828</v>
      </c>
      <c r="K8" s="13" t="n">
        <v>0</v>
      </c>
      <c r="L8" s="15" t="n">
        <v>0</v>
      </c>
    </row>
    <row r="9" customFormat="false" ht="15.4" hidden="false" customHeight="true" outlineLevel="0" collapsed="false">
      <c r="A9" s="12" t="s">
        <v>829</v>
      </c>
      <c r="B9" s="10" t="s">
        <v>19</v>
      </c>
      <c r="C9" s="13" t="n">
        <v>20941.22</v>
      </c>
      <c r="D9" s="13" t="n">
        <v>1109703.83</v>
      </c>
      <c r="E9" s="14" t="s">
        <v>830</v>
      </c>
      <c r="F9" s="10" t="s">
        <v>105</v>
      </c>
      <c r="G9" s="13" t="n">
        <v>0</v>
      </c>
      <c r="H9" s="13" t="n">
        <v>0</v>
      </c>
      <c r="I9" s="14" t="s">
        <v>831</v>
      </c>
      <c r="J9" s="10" t="s">
        <v>832</v>
      </c>
      <c r="K9" s="13" t="n">
        <v>0</v>
      </c>
      <c r="L9" s="15" t="n">
        <v>0</v>
      </c>
    </row>
    <row r="10" customFormat="false" ht="15.4" hidden="false" customHeight="true" outlineLevel="0" collapsed="false">
      <c r="A10" s="12" t="s">
        <v>830</v>
      </c>
      <c r="B10" s="10" t="s">
        <v>20</v>
      </c>
      <c r="C10" s="13" t="n">
        <v>0</v>
      </c>
      <c r="D10" s="13" t="n">
        <v>0</v>
      </c>
      <c r="E10" s="14" t="s">
        <v>833</v>
      </c>
      <c r="F10" s="10" t="s">
        <v>110</v>
      </c>
      <c r="G10" s="13" t="n">
        <v>0</v>
      </c>
      <c r="H10" s="13" t="n">
        <v>0</v>
      </c>
      <c r="I10" s="14" t="s">
        <v>834</v>
      </c>
      <c r="J10" s="10" t="s">
        <v>835</v>
      </c>
      <c r="K10" s="13" t="n">
        <v>0</v>
      </c>
      <c r="L10" s="15" t="n">
        <v>0</v>
      </c>
    </row>
    <row r="11" customFormat="false" ht="15.4" hidden="false" customHeight="true" outlineLevel="0" collapsed="false">
      <c r="A11" s="12" t="s">
        <v>836</v>
      </c>
      <c r="B11" s="10" t="s">
        <v>21</v>
      </c>
      <c r="C11" s="13" t="n">
        <v>0</v>
      </c>
      <c r="D11" s="13" t="n">
        <v>0</v>
      </c>
      <c r="E11" s="14" t="s">
        <v>837</v>
      </c>
      <c r="F11" s="10" t="s">
        <v>115</v>
      </c>
      <c r="G11" s="13" t="n">
        <v>0</v>
      </c>
      <c r="H11" s="13" t="n">
        <v>0</v>
      </c>
      <c r="I11" s="14" t="s">
        <v>838</v>
      </c>
      <c r="J11" s="10" t="s">
        <v>839</v>
      </c>
      <c r="K11" s="13" t="n">
        <v>0</v>
      </c>
      <c r="L11" s="15" t="n">
        <v>0</v>
      </c>
    </row>
    <row r="12" customFormat="false" ht="15.4" hidden="false" customHeight="true" outlineLevel="0" collapsed="false">
      <c r="A12" s="12" t="s">
        <v>834</v>
      </c>
      <c r="B12" s="10" t="s">
        <v>22</v>
      </c>
      <c r="C12" s="13" t="n">
        <v>0</v>
      </c>
      <c r="D12" s="13" t="n">
        <v>0</v>
      </c>
      <c r="E12" s="14" t="s">
        <v>838</v>
      </c>
      <c r="F12" s="10" t="s">
        <v>120</v>
      </c>
      <c r="G12" s="13" t="n">
        <v>0</v>
      </c>
      <c r="H12" s="13" t="n">
        <v>0</v>
      </c>
      <c r="I12" s="14" t="s">
        <v>840</v>
      </c>
      <c r="J12" s="10" t="s">
        <v>841</v>
      </c>
      <c r="K12" s="13" t="n">
        <v>0</v>
      </c>
      <c r="L12" s="15" t="n">
        <v>0</v>
      </c>
    </row>
    <row r="13" customFormat="false" ht="15.4" hidden="false" customHeight="true" outlineLevel="0" collapsed="false">
      <c r="A13" s="12" t="s">
        <v>842</v>
      </c>
      <c r="B13" s="10" t="s">
        <v>23</v>
      </c>
      <c r="C13" s="13" t="n">
        <v>0</v>
      </c>
      <c r="D13" s="13" t="n">
        <v>0</v>
      </c>
      <c r="E13" s="14" t="s">
        <v>840</v>
      </c>
      <c r="F13" s="10" t="s">
        <v>125</v>
      </c>
      <c r="G13" s="13" t="n">
        <v>0</v>
      </c>
      <c r="H13" s="13" t="n">
        <v>0</v>
      </c>
      <c r="I13" s="14" t="s">
        <v>843</v>
      </c>
      <c r="J13" s="10" t="s">
        <v>844</v>
      </c>
      <c r="K13" s="13" t="n">
        <v>0</v>
      </c>
      <c r="L13" s="15" t="n">
        <v>0</v>
      </c>
    </row>
    <row r="14" customFormat="false" ht="15.4" hidden="false" customHeight="true" outlineLevel="0" collapsed="false">
      <c r="A14" s="12" t="s">
        <v>845</v>
      </c>
      <c r="B14" s="10" t="s">
        <v>66</v>
      </c>
      <c r="C14" s="13" t="n">
        <v>0</v>
      </c>
      <c r="D14" s="13" t="n">
        <v>0</v>
      </c>
      <c r="E14" s="14" t="s">
        <v>846</v>
      </c>
      <c r="F14" s="10" t="s">
        <v>129</v>
      </c>
      <c r="G14" s="13" t="n">
        <v>0</v>
      </c>
      <c r="H14" s="13" t="n">
        <v>0</v>
      </c>
      <c r="I14" s="14" t="s">
        <v>847</v>
      </c>
      <c r="J14" s="10" t="s">
        <v>848</v>
      </c>
      <c r="K14" s="13" t="n">
        <v>0</v>
      </c>
      <c r="L14" s="15" t="n">
        <v>0</v>
      </c>
    </row>
    <row r="15" customFormat="false" ht="15.4" hidden="false" customHeight="true" outlineLevel="0" collapsed="false">
      <c r="A15" s="12" t="s">
        <v>849</v>
      </c>
      <c r="B15" s="10" t="s">
        <v>70</v>
      </c>
      <c r="C15" s="13" t="n">
        <v>231838.32</v>
      </c>
      <c r="D15" s="13" t="n">
        <v>308863.92</v>
      </c>
      <c r="E15" s="14" t="s">
        <v>850</v>
      </c>
      <c r="F15" s="10" t="s">
        <v>133</v>
      </c>
      <c r="G15" s="13" t="n">
        <v>0</v>
      </c>
      <c r="H15" s="13" t="n">
        <v>0</v>
      </c>
      <c r="I15" s="14" t="s">
        <v>851</v>
      </c>
      <c r="J15" s="10" t="s">
        <v>852</v>
      </c>
      <c r="K15" s="13" t="n">
        <v>0</v>
      </c>
      <c r="L15" s="15" t="n">
        <v>0</v>
      </c>
    </row>
    <row r="16" customFormat="false" ht="15.4" hidden="false" customHeight="true" outlineLevel="0" collapsed="false">
      <c r="A16" s="12" t="s">
        <v>838</v>
      </c>
      <c r="B16" s="10" t="s">
        <v>76</v>
      </c>
      <c r="C16" s="13" t="n">
        <v>0</v>
      </c>
      <c r="D16" s="13" t="n">
        <v>0</v>
      </c>
      <c r="E16" s="14" t="s">
        <v>851</v>
      </c>
      <c r="F16" s="10" t="s">
        <v>137</v>
      </c>
      <c r="G16" s="13" t="n">
        <v>0</v>
      </c>
      <c r="H16" s="13" t="n">
        <v>0</v>
      </c>
      <c r="I16" s="14" t="s">
        <v>853</v>
      </c>
      <c r="J16" s="10" t="s">
        <v>854</v>
      </c>
      <c r="K16" s="13" t="n">
        <v>0</v>
      </c>
      <c r="L16" s="15" t="n">
        <v>0</v>
      </c>
    </row>
    <row r="17" customFormat="false" ht="15.4" hidden="false" customHeight="true" outlineLevel="0" collapsed="false">
      <c r="A17" s="12" t="s">
        <v>855</v>
      </c>
      <c r="B17" s="10" t="s">
        <v>81</v>
      </c>
      <c r="C17" s="13" t="n">
        <v>0</v>
      </c>
      <c r="D17" s="13" t="n">
        <v>0</v>
      </c>
      <c r="E17" s="14" t="s">
        <v>853</v>
      </c>
      <c r="F17" s="10" t="s">
        <v>140</v>
      </c>
      <c r="G17" s="13" t="n">
        <v>0</v>
      </c>
      <c r="H17" s="13" t="n">
        <v>0</v>
      </c>
      <c r="I17" s="14" t="s">
        <v>856</v>
      </c>
      <c r="J17" s="10" t="s">
        <v>857</v>
      </c>
      <c r="K17" s="13" t="n">
        <v>0</v>
      </c>
      <c r="L17" s="15" t="n">
        <v>0</v>
      </c>
    </row>
    <row r="18" customFormat="false" ht="15.4" hidden="false" customHeight="true" outlineLevel="0" collapsed="false">
      <c r="A18" s="12" t="s">
        <v>858</v>
      </c>
      <c r="B18" s="10" t="s">
        <v>86</v>
      </c>
      <c r="C18" s="13" t="n">
        <v>0</v>
      </c>
      <c r="D18" s="13" t="n">
        <v>0</v>
      </c>
      <c r="E18" s="14" t="s">
        <v>859</v>
      </c>
      <c r="F18" s="10" t="s">
        <v>144</v>
      </c>
      <c r="G18" s="13" t="n">
        <v>0</v>
      </c>
      <c r="H18" s="13" t="n">
        <v>0</v>
      </c>
      <c r="I18" s="14" t="s">
        <v>860</v>
      </c>
      <c r="J18" s="10" t="s">
        <v>861</v>
      </c>
      <c r="K18" s="13" t="n">
        <v>0</v>
      </c>
      <c r="L18" s="15" t="n">
        <v>0</v>
      </c>
    </row>
    <row r="19" customFormat="false" ht="15.4" hidden="false" customHeight="true" outlineLevel="0" collapsed="false">
      <c r="A19" s="12" t="s">
        <v>840</v>
      </c>
      <c r="B19" s="10" t="s">
        <v>91</v>
      </c>
      <c r="C19" s="13" t="n">
        <v>0</v>
      </c>
      <c r="D19" s="13" t="n">
        <v>0</v>
      </c>
      <c r="E19" s="14" t="s">
        <v>862</v>
      </c>
      <c r="F19" s="10" t="s">
        <v>148</v>
      </c>
      <c r="G19" s="13" t="n">
        <v>0</v>
      </c>
      <c r="H19" s="13" t="n">
        <v>0</v>
      </c>
      <c r="I19" s="14" t="s">
        <v>863</v>
      </c>
      <c r="J19" s="10" t="s">
        <v>864</v>
      </c>
      <c r="K19" s="13" t="n">
        <v>0</v>
      </c>
      <c r="L19" s="15" t="n">
        <v>0</v>
      </c>
    </row>
    <row r="20" customFormat="false" ht="15.4" hidden="false" customHeight="true" outlineLevel="0" collapsed="false">
      <c r="A20" s="12" t="s">
        <v>865</v>
      </c>
      <c r="B20" s="10" t="s">
        <v>96</v>
      </c>
      <c r="C20" s="13" t="n">
        <v>462193.99</v>
      </c>
      <c r="D20" s="13" t="n">
        <v>410323.03</v>
      </c>
      <c r="E20" s="14" t="s">
        <v>866</v>
      </c>
      <c r="F20" s="10" t="s">
        <v>154</v>
      </c>
      <c r="G20" s="13" t="n">
        <v>0</v>
      </c>
      <c r="H20" s="13" t="n">
        <v>0</v>
      </c>
      <c r="I20" s="14" t="s">
        <v>867</v>
      </c>
      <c r="J20" s="10" t="s">
        <v>868</v>
      </c>
      <c r="K20" s="13" t="n">
        <v>0</v>
      </c>
      <c r="L20" s="15" t="n">
        <v>0</v>
      </c>
    </row>
    <row r="21" customFormat="false" ht="15.4" hidden="false" customHeight="true" outlineLevel="0" collapsed="false">
      <c r="A21" s="12" t="s">
        <v>869</v>
      </c>
      <c r="B21" s="10" t="s">
        <v>101</v>
      </c>
      <c r="C21" s="13" t="n">
        <v>0</v>
      </c>
      <c r="D21" s="13" t="n">
        <v>0</v>
      </c>
      <c r="E21" s="14" t="s">
        <v>870</v>
      </c>
      <c r="F21" s="10" t="s">
        <v>158</v>
      </c>
      <c r="G21" s="13" t="n">
        <v>0</v>
      </c>
      <c r="H21" s="13" t="n">
        <v>0</v>
      </c>
      <c r="I21" s="14" t="s">
        <v>871</v>
      </c>
      <c r="J21" s="10" t="s">
        <v>872</v>
      </c>
      <c r="K21" s="13" t="n">
        <v>0</v>
      </c>
      <c r="L21" s="15" t="n">
        <v>0</v>
      </c>
    </row>
    <row r="22" customFormat="false" ht="15.4" hidden="false" customHeight="true" outlineLevel="0" collapsed="false">
      <c r="A22" s="12" t="s">
        <v>873</v>
      </c>
      <c r="B22" s="10" t="s">
        <v>106</v>
      </c>
      <c r="C22" s="13" t="n">
        <v>0</v>
      </c>
      <c r="D22" s="13" t="n">
        <v>0</v>
      </c>
      <c r="E22" s="14" t="s">
        <v>867</v>
      </c>
      <c r="F22" s="10" t="s">
        <v>161</v>
      </c>
      <c r="G22" s="13" t="n">
        <v>0</v>
      </c>
      <c r="H22" s="13" t="n">
        <v>0</v>
      </c>
      <c r="I22" s="14" t="s">
        <v>874</v>
      </c>
      <c r="J22" s="10" t="s">
        <v>875</v>
      </c>
      <c r="K22" s="13" t="n">
        <v>0</v>
      </c>
      <c r="L22" s="15" t="n">
        <v>0</v>
      </c>
    </row>
    <row r="23" customFormat="false" ht="15.4" hidden="false" customHeight="true" outlineLevel="0" collapsed="false">
      <c r="A23" s="12" t="s">
        <v>876</v>
      </c>
      <c r="B23" s="10" t="s">
        <v>111</v>
      </c>
      <c r="C23" s="13" t="n">
        <v>550523.03</v>
      </c>
      <c r="D23" s="13" t="n">
        <v>550523.03</v>
      </c>
      <c r="E23" s="14" t="s">
        <v>877</v>
      </c>
      <c r="F23" s="10" t="s">
        <v>338</v>
      </c>
      <c r="G23" s="13" t="n">
        <v>0</v>
      </c>
      <c r="H23" s="13" t="n">
        <v>0</v>
      </c>
      <c r="I23" s="14"/>
      <c r="J23" s="10" t="s">
        <v>878</v>
      </c>
      <c r="K23" s="19"/>
      <c r="L23" s="20"/>
    </row>
    <row r="24" customFormat="false" ht="15.4" hidden="false" customHeight="true" outlineLevel="0" collapsed="false">
      <c r="A24" s="12" t="s">
        <v>879</v>
      </c>
      <c r="B24" s="10" t="s">
        <v>116</v>
      </c>
      <c r="C24" s="13" t="n">
        <v>88329.04</v>
      </c>
      <c r="D24" s="13" t="n">
        <v>140200</v>
      </c>
      <c r="E24" s="14" t="s">
        <v>863</v>
      </c>
      <c r="F24" s="10" t="s">
        <v>339</v>
      </c>
      <c r="G24" s="13" t="n">
        <v>0</v>
      </c>
      <c r="H24" s="13" t="n">
        <v>0</v>
      </c>
      <c r="I24" s="14" t="s">
        <v>880</v>
      </c>
      <c r="J24" s="10" t="s">
        <v>881</v>
      </c>
      <c r="K24" s="13" t="n">
        <v>0</v>
      </c>
      <c r="L24" s="15" t="n">
        <v>0</v>
      </c>
    </row>
    <row r="25" customFormat="false" ht="15.4" hidden="false" customHeight="true" outlineLevel="0" collapsed="false">
      <c r="A25" s="12" t="s">
        <v>882</v>
      </c>
      <c r="B25" s="10" t="s">
        <v>121</v>
      </c>
      <c r="C25" s="13" t="n">
        <v>462193.99</v>
      </c>
      <c r="D25" s="13" t="n">
        <v>410323.03</v>
      </c>
      <c r="E25" s="14" t="s">
        <v>883</v>
      </c>
      <c r="F25" s="10" t="s">
        <v>340</v>
      </c>
      <c r="G25" s="13" t="n">
        <v>0</v>
      </c>
      <c r="H25" s="13" t="n">
        <v>0</v>
      </c>
      <c r="I25" s="14" t="s">
        <v>884</v>
      </c>
      <c r="J25" s="10" t="s">
        <v>885</v>
      </c>
      <c r="K25" s="13" t="n">
        <v>0</v>
      </c>
      <c r="L25" s="15" t="n">
        <v>0</v>
      </c>
    </row>
    <row r="26" customFormat="false" ht="15.4" hidden="false" customHeight="true" outlineLevel="0" collapsed="false">
      <c r="A26" s="12" t="s">
        <v>886</v>
      </c>
      <c r="B26" s="10" t="s">
        <v>126</v>
      </c>
      <c r="C26" s="13" t="n">
        <v>0</v>
      </c>
      <c r="D26" s="13" t="n">
        <v>0</v>
      </c>
      <c r="E26" s="14" t="s">
        <v>874</v>
      </c>
      <c r="F26" s="10" t="s">
        <v>341</v>
      </c>
      <c r="G26" s="13" t="n">
        <v>0</v>
      </c>
      <c r="H26" s="13" t="n">
        <v>0</v>
      </c>
      <c r="I26" s="14" t="s">
        <v>887</v>
      </c>
      <c r="J26" s="10" t="s">
        <v>888</v>
      </c>
      <c r="K26" s="13" t="n">
        <v>0</v>
      </c>
      <c r="L26" s="15" t="n">
        <v>0</v>
      </c>
    </row>
    <row r="27" customFormat="false" ht="15.4" hidden="false" customHeight="true" outlineLevel="0" collapsed="false">
      <c r="A27" s="12" t="s">
        <v>889</v>
      </c>
      <c r="B27" s="10" t="s">
        <v>130</v>
      </c>
      <c r="C27" s="13" t="n">
        <v>0</v>
      </c>
      <c r="D27" s="13" t="n">
        <v>0</v>
      </c>
      <c r="E27" s="14"/>
      <c r="F27" s="10" t="s">
        <v>342</v>
      </c>
      <c r="G27" s="19"/>
      <c r="H27" s="19"/>
      <c r="I27" s="14" t="s">
        <v>890</v>
      </c>
      <c r="J27" s="10" t="s">
        <v>891</v>
      </c>
      <c r="K27" s="13" t="n">
        <v>0</v>
      </c>
      <c r="L27" s="15" t="n">
        <v>0</v>
      </c>
    </row>
    <row r="28" customFormat="false" ht="15.4" hidden="false" customHeight="true" outlineLevel="0" collapsed="false">
      <c r="A28" s="12" t="s">
        <v>892</v>
      </c>
      <c r="B28" s="10" t="s">
        <v>134</v>
      </c>
      <c r="C28" s="13" t="n">
        <v>0</v>
      </c>
      <c r="D28" s="13" t="n">
        <v>0</v>
      </c>
      <c r="E28" s="14" t="s">
        <v>880</v>
      </c>
      <c r="F28" s="10" t="s">
        <v>343</v>
      </c>
      <c r="G28" s="13" t="n">
        <v>0</v>
      </c>
      <c r="H28" s="13" t="n">
        <v>0</v>
      </c>
      <c r="I28" s="14" t="s">
        <v>893</v>
      </c>
      <c r="J28" s="10" t="s">
        <v>894</v>
      </c>
      <c r="K28" s="13" t="n">
        <v>0</v>
      </c>
      <c r="L28" s="15" t="n">
        <v>0</v>
      </c>
    </row>
    <row r="29" customFormat="false" ht="15.4" hidden="false" customHeight="true" outlineLevel="0" collapsed="false">
      <c r="A29" s="12" t="s">
        <v>895</v>
      </c>
      <c r="B29" s="10" t="s">
        <v>138</v>
      </c>
      <c r="C29" s="13" t="n">
        <v>0</v>
      </c>
      <c r="D29" s="13" t="n">
        <v>0</v>
      </c>
      <c r="E29" s="14" t="s">
        <v>884</v>
      </c>
      <c r="F29" s="10" t="s">
        <v>344</v>
      </c>
      <c r="G29" s="13" t="n">
        <v>0</v>
      </c>
      <c r="H29" s="13" t="n">
        <v>0</v>
      </c>
      <c r="I29" s="14" t="s">
        <v>896</v>
      </c>
      <c r="J29" s="10" t="s">
        <v>897</v>
      </c>
      <c r="K29" s="13" t="n">
        <v>0</v>
      </c>
      <c r="L29" s="15" t="n">
        <v>0</v>
      </c>
    </row>
    <row r="30" customFormat="false" ht="15.4" hidden="false" customHeight="true" outlineLevel="0" collapsed="false">
      <c r="A30" s="12" t="s">
        <v>898</v>
      </c>
      <c r="B30" s="10" t="s">
        <v>142</v>
      </c>
      <c r="C30" s="13" t="n">
        <v>0</v>
      </c>
      <c r="D30" s="13" t="n">
        <v>0</v>
      </c>
      <c r="E30" s="14" t="s">
        <v>887</v>
      </c>
      <c r="F30" s="10" t="s">
        <v>345</v>
      </c>
      <c r="G30" s="13" t="n">
        <v>0</v>
      </c>
      <c r="H30" s="13" t="n">
        <v>0</v>
      </c>
      <c r="I30" s="14" t="s">
        <v>899</v>
      </c>
      <c r="J30" s="10" t="s">
        <v>900</v>
      </c>
      <c r="K30" s="13" t="n">
        <v>0</v>
      </c>
      <c r="L30" s="15" t="n">
        <v>0</v>
      </c>
    </row>
    <row r="31" customFormat="false" ht="15.4" hidden="false" customHeight="true" outlineLevel="0" collapsed="false">
      <c r="A31" s="12" t="s">
        <v>901</v>
      </c>
      <c r="B31" s="10" t="s">
        <v>146</v>
      </c>
      <c r="C31" s="13" t="n">
        <v>0</v>
      </c>
      <c r="D31" s="13" t="n">
        <v>0</v>
      </c>
      <c r="E31" s="14" t="s">
        <v>902</v>
      </c>
      <c r="F31" s="10" t="s">
        <v>346</v>
      </c>
      <c r="G31" s="13" t="n">
        <v>0</v>
      </c>
      <c r="H31" s="13" t="n">
        <v>0</v>
      </c>
      <c r="I31" s="14" t="s">
        <v>903</v>
      </c>
      <c r="J31" s="10" t="s">
        <v>904</v>
      </c>
      <c r="K31" s="13" t="n">
        <v>0</v>
      </c>
      <c r="L31" s="15" t="n">
        <v>0</v>
      </c>
    </row>
    <row r="32" customFormat="false" ht="15.4" hidden="false" customHeight="true" outlineLevel="0" collapsed="false">
      <c r="A32" s="12" t="s">
        <v>905</v>
      </c>
      <c r="B32" s="10" t="s">
        <v>150</v>
      </c>
      <c r="C32" s="13" t="n">
        <v>0</v>
      </c>
      <c r="D32" s="13" t="n">
        <v>0</v>
      </c>
      <c r="E32" s="14" t="s">
        <v>906</v>
      </c>
      <c r="F32" s="10" t="s">
        <v>347</v>
      </c>
      <c r="G32" s="13" t="n">
        <v>0</v>
      </c>
      <c r="H32" s="13" t="n">
        <v>0</v>
      </c>
      <c r="I32" s="14" t="s">
        <v>907</v>
      </c>
      <c r="J32" s="10" t="s">
        <v>908</v>
      </c>
      <c r="K32" s="13" t="n">
        <v>0</v>
      </c>
      <c r="L32" s="15" t="n">
        <v>0</v>
      </c>
    </row>
    <row r="33" customFormat="false" ht="15.4" hidden="false" customHeight="true" outlineLevel="0" collapsed="false">
      <c r="A33" s="12" t="s">
        <v>909</v>
      </c>
      <c r="B33" s="10" t="s">
        <v>155</v>
      </c>
      <c r="C33" s="13" t="n">
        <v>0</v>
      </c>
      <c r="D33" s="13" t="n">
        <v>0</v>
      </c>
      <c r="E33" s="14" t="s">
        <v>893</v>
      </c>
      <c r="F33" s="10" t="s">
        <v>348</v>
      </c>
      <c r="G33" s="13" t="n">
        <v>0</v>
      </c>
      <c r="H33" s="13" t="n">
        <v>0</v>
      </c>
      <c r="I33" s="14" t="s">
        <v>910</v>
      </c>
      <c r="J33" s="10" t="s">
        <v>911</v>
      </c>
      <c r="K33" s="13" t="n">
        <v>0</v>
      </c>
      <c r="L33" s="15" t="n">
        <v>0</v>
      </c>
    </row>
    <row r="34" customFormat="false" ht="15.4" hidden="false" customHeight="true" outlineLevel="0" collapsed="false">
      <c r="A34" s="12" t="s">
        <v>912</v>
      </c>
      <c r="B34" s="10" t="s">
        <v>160</v>
      </c>
      <c r="C34" s="13" t="n">
        <v>0</v>
      </c>
      <c r="D34" s="13" t="n">
        <v>0</v>
      </c>
      <c r="E34" s="14" t="s">
        <v>913</v>
      </c>
      <c r="F34" s="10" t="s">
        <v>349</v>
      </c>
      <c r="G34" s="13" t="n">
        <v>0</v>
      </c>
      <c r="H34" s="13" t="n">
        <v>0</v>
      </c>
      <c r="I34" s="14" t="s">
        <v>914</v>
      </c>
      <c r="J34" s="10" t="s">
        <v>915</v>
      </c>
      <c r="K34" s="13" t="n">
        <v>0</v>
      </c>
      <c r="L34" s="15" t="n">
        <v>0</v>
      </c>
    </row>
    <row r="35" customFormat="false" ht="15.4" hidden="false" customHeight="true" outlineLevel="0" collapsed="false">
      <c r="A35" s="12" t="s">
        <v>916</v>
      </c>
      <c r="B35" s="10" t="s">
        <v>26</v>
      </c>
      <c r="C35" s="13" t="n">
        <v>0</v>
      </c>
      <c r="D35" s="13" t="n">
        <v>0</v>
      </c>
      <c r="E35" s="14" t="s">
        <v>896</v>
      </c>
      <c r="F35" s="10" t="s">
        <v>350</v>
      </c>
      <c r="G35" s="13" t="n">
        <v>0</v>
      </c>
      <c r="H35" s="13" t="n">
        <v>0</v>
      </c>
      <c r="I35" s="14" t="s">
        <v>917</v>
      </c>
      <c r="J35" s="10" t="s">
        <v>918</v>
      </c>
      <c r="K35" s="13" t="n">
        <v>0</v>
      </c>
      <c r="L35" s="15" t="n">
        <v>0</v>
      </c>
    </row>
    <row r="36" customFormat="false" ht="15.4" hidden="false" customHeight="true" outlineLevel="0" collapsed="false">
      <c r="A36" s="12" t="s">
        <v>919</v>
      </c>
      <c r="B36" s="10" t="s">
        <v>31</v>
      </c>
      <c r="C36" s="13" t="n">
        <v>0</v>
      </c>
      <c r="D36" s="13" t="n">
        <v>0</v>
      </c>
      <c r="E36" s="14" t="s">
        <v>899</v>
      </c>
      <c r="F36" s="10" t="s">
        <v>351</v>
      </c>
      <c r="G36" s="13" t="n">
        <v>0</v>
      </c>
      <c r="H36" s="13" t="n">
        <v>0</v>
      </c>
      <c r="I36" s="14"/>
      <c r="J36" s="10" t="s">
        <v>920</v>
      </c>
      <c r="K36" s="19"/>
      <c r="L36" s="20"/>
    </row>
    <row r="37" customFormat="false" ht="15.4" hidden="false" customHeight="true" outlineLevel="0" collapsed="false">
      <c r="A37" s="12" t="s">
        <v>921</v>
      </c>
      <c r="B37" s="10" t="s">
        <v>36</v>
      </c>
      <c r="C37" s="13" t="n">
        <v>0</v>
      </c>
      <c r="D37" s="13" t="n">
        <v>0</v>
      </c>
      <c r="E37" s="14" t="s">
        <v>903</v>
      </c>
      <c r="F37" s="10" t="s">
        <v>352</v>
      </c>
      <c r="G37" s="13" t="n">
        <v>0</v>
      </c>
      <c r="H37" s="13" t="n">
        <v>0</v>
      </c>
      <c r="I37" s="14" t="s">
        <v>922</v>
      </c>
      <c r="J37" s="10" t="s">
        <v>923</v>
      </c>
      <c r="K37" s="13" t="n">
        <v>0</v>
      </c>
      <c r="L37" s="15" t="n">
        <v>0</v>
      </c>
    </row>
    <row r="38" customFormat="false" ht="15.4" hidden="false" customHeight="true" outlineLevel="0" collapsed="false">
      <c r="A38" s="12" t="s">
        <v>924</v>
      </c>
      <c r="B38" s="10" t="s">
        <v>41</v>
      </c>
      <c r="C38" s="13" t="n">
        <v>0</v>
      </c>
      <c r="D38" s="13" t="n">
        <v>0</v>
      </c>
      <c r="E38" s="14" t="s">
        <v>925</v>
      </c>
      <c r="F38" s="10" t="s">
        <v>353</v>
      </c>
      <c r="G38" s="13" t="n">
        <v>0</v>
      </c>
      <c r="H38" s="13" t="n">
        <v>0</v>
      </c>
      <c r="I38" s="14" t="s">
        <v>926</v>
      </c>
      <c r="J38" s="10" t="s">
        <v>927</v>
      </c>
      <c r="K38" s="13" t="n">
        <v>0</v>
      </c>
      <c r="L38" s="15" t="n">
        <v>0</v>
      </c>
    </row>
    <row r="39" customFormat="false" ht="15.4" hidden="false" customHeight="true" outlineLevel="0" collapsed="false">
      <c r="A39" s="12" t="s">
        <v>928</v>
      </c>
      <c r="B39" s="10" t="s">
        <v>46</v>
      </c>
      <c r="C39" s="13" t="n">
        <v>0</v>
      </c>
      <c r="D39" s="13" t="n">
        <v>0</v>
      </c>
      <c r="E39" s="14" t="s">
        <v>874</v>
      </c>
      <c r="F39" s="10" t="s">
        <v>354</v>
      </c>
      <c r="G39" s="13" t="n">
        <v>0</v>
      </c>
      <c r="H39" s="13" t="n">
        <v>0</v>
      </c>
      <c r="I39" s="14" t="s">
        <v>929</v>
      </c>
      <c r="J39" s="10" t="s">
        <v>930</v>
      </c>
      <c r="K39" s="13" t="n">
        <v>0</v>
      </c>
      <c r="L39" s="15" t="n">
        <v>0</v>
      </c>
    </row>
    <row r="40" customFormat="false" ht="15.4" hidden="false" customHeight="true" outlineLevel="0" collapsed="false">
      <c r="A40" s="12" t="s">
        <v>931</v>
      </c>
      <c r="B40" s="10" t="s">
        <v>51</v>
      </c>
      <c r="C40" s="13" t="n">
        <v>0</v>
      </c>
      <c r="D40" s="13" t="n">
        <v>0</v>
      </c>
      <c r="E40" s="14"/>
      <c r="F40" s="10" t="s">
        <v>355</v>
      </c>
      <c r="G40" s="19"/>
      <c r="H40" s="19"/>
      <c r="I40" s="14"/>
      <c r="J40" s="10" t="s">
        <v>932</v>
      </c>
      <c r="K40" s="19"/>
      <c r="L40" s="20"/>
    </row>
    <row r="41" customFormat="false" ht="15.4" hidden="false" customHeight="true" outlineLevel="0" collapsed="false">
      <c r="A41" s="12" t="s">
        <v>933</v>
      </c>
      <c r="B41" s="10" t="s">
        <v>56</v>
      </c>
      <c r="C41" s="13" t="n">
        <v>0</v>
      </c>
      <c r="D41" s="13" t="n">
        <v>0</v>
      </c>
      <c r="E41" s="14" t="s">
        <v>934</v>
      </c>
      <c r="F41" s="10" t="s">
        <v>152</v>
      </c>
      <c r="G41" s="13" t="n">
        <v>0</v>
      </c>
      <c r="H41" s="13" t="n">
        <v>0</v>
      </c>
      <c r="I41" s="14"/>
      <c r="J41" s="10" t="s">
        <v>935</v>
      </c>
      <c r="K41" s="19"/>
      <c r="L41" s="20"/>
    </row>
    <row r="42" customFormat="false" ht="15.4" hidden="false" customHeight="true" outlineLevel="0" collapsed="false">
      <c r="A42" s="12" t="s">
        <v>936</v>
      </c>
      <c r="B42" s="10" t="s">
        <v>60</v>
      </c>
      <c r="C42" s="13" t="n">
        <v>0</v>
      </c>
      <c r="D42" s="13" t="n">
        <v>0</v>
      </c>
      <c r="E42" s="14"/>
      <c r="F42" s="10" t="s">
        <v>156</v>
      </c>
      <c r="G42" s="19"/>
      <c r="H42" s="19"/>
      <c r="I42" s="14"/>
      <c r="J42" s="10" t="s">
        <v>937</v>
      </c>
      <c r="K42" s="19"/>
      <c r="L42" s="20"/>
    </row>
    <row r="43" customFormat="false" ht="15.4" hidden="false" customHeight="true" outlineLevel="0" collapsed="false">
      <c r="A43" s="12" t="s">
        <v>871</v>
      </c>
      <c r="B43" s="10" t="s">
        <v>64</v>
      </c>
      <c r="C43" s="13" t="n">
        <v>0</v>
      </c>
      <c r="D43" s="13" t="n">
        <v>0</v>
      </c>
      <c r="E43" s="14" t="s">
        <v>938</v>
      </c>
      <c r="F43" s="10" t="s">
        <v>356</v>
      </c>
      <c r="G43" s="13" t="n">
        <v>0</v>
      </c>
      <c r="H43" s="13" t="n">
        <v>0</v>
      </c>
      <c r="I43" s="14"/>
      <c r="J43" s="10" t="s">
        <v>939</v>
      </c>
      <c r="K43" s="19"/>
      <c r="L43" s="20"/>
    </row>
    <row r="44" customFormat="false" ht="15.4" hidden="false" customHeight="true" outlineLevel="0" collapsed="false">
      <c r="A44" s="12"/>
      <c r="B44" s="10" t="s">
        <v>68</v>
      </c>
      <c r="C44" s="19"/>
      <c r="D44" s="19"/>
      <c r="E44" s="14" t="s">
        <v>940</v>
      </c>
      <c r="F44" s="10" t="s">
        <v>357</v>
      </c>
      <c r="G44" s="13" t="n">
        <v>0</v>
      </c>
      <c r="H44" s="13" t="n">
        <v>0</v>
      </c>
      <c r="I44" s="14"/>
      <c r="J44" s="10" t="s">
        <v>941</v>
      </c>
      <c r="K44" s="19"/>
      <c r="L44" s="20"/>
    </row>
    <row r="45" customFormat="false" ht="15.4" hidden="false" customHeight="true" outlineLevel="0" collapsed="false">
      <c r="A45" s="12" t="s">
        <v>880</v>
      </c>
      <c r="B45" s="10" t="s">
        <v>72</v>
      </c>
      <c r="C45" s="13" t="n">
        <v>111337</v>
      </c>
      <c r="D45" s="13" t="n">
        <v>111401</v>
      </c>
      <c r="E45" s="14" t="s">
        <v>942</v>
      </c>
      <c r="F45" s="10" t="s">
        <v>943</v>
      </c>
      <c r="G45" s="13" t="n">
        <v>0</v>
      </c>
      <c r="H45" s="13" t="n">
        <v>0</v>
      </c>
      <c r="I45" s="14"/>
      <c r="J45" s="10" t="s">
        <v>944</v>
      </c>
      <c r="K45" s="19"/>
      <c r="L45" s="20"/>
    </row>
    <row r="46" customFormat="false" ht="15.4" hidden="false" customHeight="true" outlineLevel="0" collapsed="false">
      <c r="A46" s="12" t="s">
        <v>884</v>
      </c>
      <c r="B46" s="10" t="s">
        <v>78</v>
      </c>
      <c r="C46" s="13" t="n">
        <v>111337</v>
      </c>
      <c r="D46" s="13" t="n">
        <v>111401</v>
      </c>
      <c r="E46" s="14" t="s">
        <v>945</v>
      </c>
      <c r="F46" s="10" t="s">
        <v>946</v>
      </c>
      <c r="G46" s="13" t="n">
        <v>0</v>
      </c>
      <c r="H46" s="13" t="n">
        <v>0</v>
      </c>
      <c r="I46" s="14"/>
      <c r="J46" s="10" t="s">
        <v>947</v>
      </c>
      <c r="K46" s="19"/>
      <c r="L46" s="20"/>
    </row>
    <row r="47" customFormat="false" ht="15.4" hidden="false" customHeight="true" outlineLevel="0" collapsed="false">
      <c r="A47" s="12" t="s">
        <v>887</v>
      </c>
      <c r="B47" s="10" t="s">
        <v>83</v>
      </c>
      <c r="C47" s="13" t="n">
        <v>0</v>
      </c>
      <c r="D47" s="13" t="n">
        <v>0</v>
      </c>
      <c r="E47" s="14" t="s">
        <v>948</v>
      </c>
      <c r="F47" s="10" t="s">
        <v>949</v>
      </c>
      <c r="G47" s="13" t="n">
        <v>0</v>
      </c>
      <c r="H47" s="13" t="n">
        <v>0</v>
      </c>
      <c r="I47" s="14"/>
      <c r="J47" s="10" t="s">
        <v>950</v>
      </c>
      <c r="K47" s="19"/>
      <c r="L47" s="20"/>
    </row>
    <row r="48" customFormat="false" ht="15.4" hidden="false" customHeight="true" outlineLevel="0" collapsed="false">
      <c r="A48" s="12" t="s">
        <v>951</v>
      </c>
      <c r="B48" s="10" t="s">
        <v>88</v>
      </c>
      <c r="C48" s="13" t="n">
        <v>0</v>
      </c>
      <c r="D48" s="13" t="n">
        <v>0</v>
      </c>
      <c r="E48" s="14" t="s">
        <v>952</v>
      </c>
      <c r="F48" s="10" t="s">
        <v>953</v>
      </c>
      <c r="G48" s="13" t="n">
        <v>0</v>
      </c>
      <c r="H48" s="13" t="n">
        <v>0</v>
      </c>
      <c r="I48" s="14"/>
      <c r="J48" s="10" t="s">
        <v>954</v>
      </c>
      <c r="K48" s="19"/>
      <c r="L48" s="20"/>
    </row>
    <row r="49" customFormat="false" ht="15.4" hidden="false" customHeight="true" outlineLevel="0" collapsed="false">
      <c r="A49" s="12" t="s">
        <v>955</v>
      </c>
      <c r="B49" s="10" t="s">
        <v>93</v>
      </c>
      <c r="C49" s="13" t="n">
        <v>0</v>
      </c>
      <c r="D49" s="13" t="n">
        <v>0</v>
      </c>
      <c r="E49" s="14"/>
      <c r="F49" s="10" t="s">
        <v>956</v>
      </c>
      <c r="G49" s="19"/>
      <c r="H49" s="19"/>
      <c r="I49" s="14"/>
      <c r="J49" s="10" t="s">
        <v>957</v>
      </c>
      <c r="K49" s="19"/>
      <c r="L49" s="20"/>
    </row>
    <row r="50" customFormat="false" ht="15.4" hidden="false" customHeight="true" outlineLevel="0" collapsed="false">
      <c r="A50" s="12" t="s">
        <v>958</v>
      </c>
      <c r="B50" s="10" t="s">
        <v>98</v>
      </c>
      <c r="C50" s="13" t="n">
        <v>-193370</v>
      </c>
      <c r="D50" s="13" t="n">
        <v>-193370</v>
      </c>
      <c r="E50" s="14"/>
      <c r="F50" s="10" t="s">
        <v>959</v>
      </c>
      <c r="G50" s="19"/>
      <c r="H50" s="19"/>
      <c r="I50" s="22"/>
      <c r="J50" s="10" t="s">
        <v>960</v>
      </c>
      <c r="K50" s="19"/>
      <c r="L50" s="20"/>
    </row>
    <row r="51" customFormat="false" ht="15.4" hidden="false" customHeight="true" outlineLevel="0" collapsed="false">
      <c r="A51" s="12" t="s">
        <v>961</v>
      </c>
      <c r="B51" s="10" t="s">
        <v>103</v>
      </c>
      <c r="C51" s="13" t="n">
        <v>0</v>
      </c>
      <c r="D51" s="13" t="n">
        <v>0</v>
      </c>
      <c r="E51" s="14"/>
      <c r="F51" s="10" t="s">
        <v>962</v>
      </c>
      <c r="G51" s="19"/>
      <c r="H51" s="19"/>
      <c r="I51" s="22"/>
      <c r="J51" s="10" t="s">
        <v>963</v>
      </c>
      <c r="K51" s="19"/>
      <c r="L51" s="20"/>
    </row>
    <row r="52" customFormat="false" ht="15.4" hidden="false" customHeight="true" outlineLevel="0" collapsed="false">
      <c r="A52" s="12" t="s">
        <v>902</v>
      </c>
      <c r="B52" s="10" t="s">
        <v>108</v>
      </c>
      <c r="C52" s="13" t="n">
        <v>0</v>
      </c>
      <c r="D52" s="13" t="n">
        <v>0</v>
      </c>
      <c r="E52" s="14"/>
      <c r="F52" s="10" t="s">
        <v>964</v>
      </c>
      <c r="G52" s="19"/>
      <c r="H52" s="19"/>
      <c r="I52" s="22"/>
      <c r="J52" s="10" t="s">
        <v>965</v>
      </c>
      <c r="K52" s="19"/>
      <c r="L52" s="20"/>
    </row>
    <row r="53" customFormat="false" ht="15.4" hidden="false" customHeight="true" outlineLevel="0" collapsed="false">
      <c r="A53" s="12" t="s">
        <v>906</v>
      </c>
      <c r="B53" s="10" t="s">
        <v>113</v>
      </c>
      <c r="C53" s="13" t="n">
        <v>0</v>
      </c>
      <c r="D53" s="13" t="n">
        <v>0</v>
      </c>
      <c r="E53" s="14"/>
      <c r="F53" s="10" t="s">
        <v>966</v>
      </c>
      <c r="G53" s="19"/>
      <c r="H53" s="19"/>
      <c r="I53" s="97"/>
      <c r="J53" s="10" t="s">
        <v>967</v>
      </c>
      <c r="K53" s="19"/>
      <c r="L53" s="20"/>
    </row>
    <row r="54" customFormat="false" ht="15.4" hidden="false" customHeight="true" outlineLevel="0" collapsed="false">
      <c r="A54" s="12" t="s">
        <v>968</v>
      </c>
      <c r="B54" s="10" t="s">
        <v>118</v>
      </c>
      <c r="C54" s="13" t="n">
        <v>0</v>
      </c>
      <c r="D54" s="13" t="n">
        <v>0</v>
      </c>
      <c r="E54" s="14"/>
      <c r="F54" s="10" t="s">
        <v>969</v>
      </c>
      <c r="G54" s="19"/>
      <c r="H54" s="19"/>
      <c r="I54" s="22"/>
      <c r="J54" s="10" t="s">
        <v>970</v>
      </c>
      <c r="K54" s="19"/>
      <c r="L54" s="20"/>
    </row>
    <row r="55" customFormat="false" ht="15.4" hidden="false" customHeight="true" outlineLevel="0" collapsed="false">
      <c r="A55" s="12" t="s">
        <v>971</v>
      </c>
      <c r="B55" s="10" t="s">
        <v>123</v>
      </c>
      <c r="C55" s="13" t="n">
        <v>0</v>
      </c>
      <c r="D55" s="13" t="n">
        <v>0</v>
      </c>
      <c r="E55" s="14"/>
      <c r="F55" s="10" t="s">
        <v>972</v>
      </c>
      <c r="G55" s="19"/>
      <c r="H55" s="19"/>
      <c r="I55" s="8"/>
      <c r="J55" s="10" t="s">
        <v>973</v>
      </c>
      <c r="K55" s="19"/>
      <c r="L55" s="20"/>
    </row>
    <row r="56" customFormat="false" ht="15.4" hidden="false" customHeight="true" outlineLevel="0" collapsed="false">
      <c r="A56" s="12" t="s">
        <v>974</v>
      </c>
      <c r="B56" s="10" t="s">
        <v>128</v>
      </c>
      <c r="C56" s="13" t="n">
        <v>0</v>
      </c>
      <c r="D56" s="13" t="n">
        <v>0</v>
      </c>
      <c r="E56" s="14"/>
      <c r="F56" s="10" t="s">
        <v>975</v>
      </c>
      <c r="G56" s="19"/>
      <c r="H56" s="19"/>
      <c r="I56" s="8"/>
      <c r="J56" s="10" t="s">
        <v>976</v>
      </c>
      <c r="K56" s="19"/>
      <c r="L56" s="20"/>
    </row>
    <row r="57" customFormat="false" ht="15.4" hidden="false" customHeight="true" outlineLevel="0" collapsed="false">
      <c r="A57" s="12" t="s">
        <v>977</v>
      </c>
      <c r="B57" s="10" t="s">
        <v>132</v>
      </c>
      <c r="C57" s="13" t="n">
        <v>304707</v>
      </c>
      <c r="D57" s="13" t="n">
        <v>304771</v>
      </c>
      <c r="E57" s="14"/>
      <c r="F57" s="10" t="s">
        <v>978</v>
      </c>
      <c r="G57" s="19"/>
      <c r="H57" s="19"/>
      <c r="I57" s="8"/>
      <c r="J57" s="10" t="s">
        <v>979</v>
      </c>
      <c r="K57" s="19"/>
      <c r="L57" s="20"/>
    </row>
    <row r="58" customFormat="false" ht="15.4" hidden="false" customHeight="true" outlineLevel="0" collapsed="false">
      <c r="A58" s="12" t="s">
        <v>980</v>
      </c>
      <c r="B58" s="10" t="s">
        <v>136</v>
      </c>
      <c r="C58" s="13" t="n">
        <v>0</v>
      </c>
      <c r="D58" s="13" t="n">
        <v>0</v>
      </c>
      <c r="E58" s="14"/>
      <c r="F58" s="10" t="s">
        <v>981</v>
      </c>
      <c r="G58" s="19"/>
      <c r="H58" s="19"/>
      <c r="I58" s="8"/>
      <c r="J58" s="10" t="s">
        <v>982</v>
      </c>
      <c r="K58" s="19"/>
      <c r="L58" s="20"/>
    </row>
    <row r="59" customFormat="false" ht="15.4" hidden="false" customHeight="true" outlineLevel="0" collapsed="false">
      <c r="A59" s="12" t="s">
        <v>983</v>
      </c>
      <c r="B59" s="10" t="s">
        <v>139</v>
      </c>
      <c r="C59" s="13" t="n">
        <v>0</v>
      </c>
      <c r="D59" s="13" t="n">
        <v>0</v>
      </c>
      <c r="E59" s="14"/>
      <c r="F59" s="10" t="s">
        <v>984</v>
      </c>
      <c r="G59" s="19"/>
      <c r="H59" s="19"/>
      <c r="I59" s="8"/>
      <c r="J59" s="10" t="s">
        <v>985</v>
      </c>
      <c r="K59" s="19"/>
      <c r="L59" s="20"/>
    </row>
    <row r="60" customFormat="false" ht="15.4" hidden="false" customHeight="true" outlineLevel="0" collapsed="false">
      <c r="A60" s="12" t="s">
        <v>899</v>
      </c>
      <c r="B60" s="10" t="s">
        <v>28</v>
      </c>
      <c r="C60" s="13" t="n">
        <v>0</v>
      </c>
      <c r="D60" s="13" t="n">
        <v>0</v>
      </c>
      <c r="E60" s="14"/>
      <c r="F60" s="10" t="s">
        <v>986</v>
      </c>
      <c r="G60" s="19"/>
      <c r="H60" s="19"/>
      <c r="I60" s="8"/>
      <c r="J60" s="10" t="s">
        <v>987</v>
      </c>
      <c r="K60" s="19"/>
      <c r="L60" s="20"/>
    </row>
    <row r="61" customFormat="false" ht="15.4" hidden="false" customHeight="true" outlineLevel="0" collapsed="false">
      <c r="A61" s="12" t="s">
        <v>988</v>
      </c>
      <c r="B61" s="10" t="s">
        <v>33</v>
      </c>
      <c r="C61" s="13" t="n">
        <v>0</v>
      </c>
      <c r="D61" s="13" t="n">
        <v>0</v>
      </c>
      <c r="E61" s="14"/>
      <c r="F61" s="10" t="s">
        <v>989</v>
      </c>
      <c r="G61" s="19"/>
      <c r="H61" s="19"/>
      <c r="I61" s="8"/>
      <c r="J61" s="10" t="s">
        <v>990</v>
      </c>
      <c r="K61" s="19"/>
      <c r="L61" s="20"/>
    </row>
    <row r="62" customFormat="false" ht="15.4" hidden="false" customHeight="true" outlineLevel="0" collapsed="false">
      <c r="A62" s="12" t="s">
        <v>907</v>
      </c>
      <c r="B62" s="10" t="s">
        <v>38</v>
      </c>
      <c r="C62" s="13" t="n">
        <v>0</v>
      </c>
      <c r="D62" s="13" t="n">
        <v>0</v>
      </c>
      <c r="E62" s="14"/>
      <c r="F62" s="10" t="s">
        <v>991</v>
      </c>
      <c r="G62" s="19"/>
      <c r="H62" s="19"/>
      <c r="I62" s="8"/>
      <c r="J62" s="10" t="s">
        <v>992</v>
      </c>
      <c r="K62" s="19"/>
      <c r="L62" s="20"/>
    </row>
    <row r="63" customFormat="false" ht="15.4" hidden="false" customHeight="true" outlineLevel="0" collapsed="false">
      <c r="A63" s="12" t="s">
        <v>910</v>
      </c>
      <c r="B63" s="10" t="s">
        <v>43</v>
      </c>
      <c r="C63" s="13" t="n">
        <v>0</v>
      </c>
      <c r="D63" s="13" t="n">
        <v>0</v>
      </c>
      <c r="E63" s="14"/>
      <c r="F63" s="10" t="s">
        <v>993</v>
      </c>
      <c r="G63" s="19"/>
      <c r="H63" s="19"/>
      <c r="I63" s="8"/>
      <c r="J63" s="10" t="s">
        <v>994</v>
      </c>
      <c r="K63" s="19"/>
      <c r="L63" s="20"/>
    </row>
    <row r="64" customFormat="false" ht="15.4" hidden="false" customHeight="true" outlineLevel="0" collapsed="false">
      <c r="A64" s="12" t="s">
        <v>995</v>
      </c>
      <c r="B64" s="10" t="s">
        <v>48</v>
      </c>
      <c r="C64" s="13" t="n">
        <v>0</v>
      </c>
      <c r="D64" s="13" t="n">
        <v>0</v>
      </c>
      <c r="E64" s="14"/>
      <c r="F64" s="10" t="s">
        <v>996</v>
      </c>
      <c r="G64" s="19"/>
      <c r="H64" s="19"/>
      <c r="I64" s="8"/>
      <c r="J64" s="10" t="s">
        <v>997</v>
      </c>
      <c r="K64" s="19"/>
      <c r="L64" s="20"/>
    </row>
    <row r="65" customFormat="false" ht="15.4" hidden="false" customHeight="true" outlineLevel="0" collapsed="false">
      <c r="A65" s="12" t="s">
        <v>998</v>
      </c>
      <c r="B65" s="10" t="s">
        <v>53</v>
      </c>
      <c r="C65" s="13" t="n">
        <v>0</v>
      </c>
      <c r="D65" s="13" t="n">
        <v>0</v>
      </c>
      <c r="E65" s="14"/>
      <c r="F65" s="10" t="s">
        <v>999</v>
      </c>
      <c r="G65" s="19"/>
      <c r="H65" s="19"/>
      <c r="I65" s="8"/>
      <c r="J65" s="10" t="s">
        <v>1000</v>
      </c>
      <c r="K65" s="19"/>
      <c r="L65" s="20"/>
    </row>
    <row r="66" customFormat="false" ht="15.4" hidden="false" customHeight="true" outlineLevel="0" collapsed="false">
      <c r="A66" s="12" t="s">
        <v>917</v>
      </c>
      <c r="B66" s="10" t="s">
        <v>58</v>
      </c>
      <c r="C66" s="13" t="n">
        <v>0</v>
      </c>
      <c r="D66" s="13" t="n">
        <v>0</v>
      </c>
      <c r="E66" s="14"/>
      <c r="F66" s="10" t="s">
        <v>1001</v>
      </c>
      <c r="G66" s="19"/>
      <c r="H66" s="19"/>
      <c r="I66" s="8"/>
      <c r="J66" s="10" t="s">
        <v>1002</v>
      </c>
      <c r="K66" s="19"/>
      <c r="L66" s="20"/>
    </row>
    <row r="67" customFormat="false" ht="15.4" hidden="false" customHeight="true" outlineLevel="0" collapsed="false">
      <c r="A67" s="12"/>
      <c r="B67" s="10" t="s">
        <v>62</v>
      </c>
      <c r="C67" s="19"/>
      <c r="D67" s="19"/>
      <c r="E67" s="14"/>
      <c r="F67" s="10" t="s">
        <v>1003</v>
      </c>
      <c r="G67" s="19"/>
      <c r="H67" s="19"/>
      <c r="I67" s="8"/>
      <c r="J67" s="10" t="s">
        <v>1004</v>
      </c>
      <c r="K67" s="19"/>
      <c r="L67" s="20"/>
    </row>
    <row r="68" customFormat="false" ht="15.4" hidden="false" customHeight="true" outlineLevel="0" collapsed="false">
      <c r="A68" s="12" t="s">
        <v>922</v>
      </c>
      <c r="B68" s="10" t="s">
        <v>65</v>
      </c>
      <c r="C68" s="13" t="n">
        <v>757685.8</v>
      </c>
      <c r="D68" s="13" t="n">
        <v>1720497.16</v>
      </c>
      <c r="E68" s="14"/>
      <c r="F68" s="10" t="s">
        <v>1005</v>
      </c>
      <c r="G68" s="19"/>
      <c r="H68" s="19"/>
      <c r="I68" s="8"/>
      <c r="J68" s="10" t="s">
        <v>1006</v>
      </c>
      <c r="K68" s="19"/>
      <c r="L68" s="20"/>
    </row>
    <row r="69" customFormat="false" ht="15.4" hidden="false" customHeight="true" outlineLevel="0" collapsed="false">
      <c r="A69" s="12" t="s">
        <v>1007</v>
      </c>
      <c r="B69" s="10" t="s">
        <v>69</v>
      </c>
      <c r="C69" s="13" t="n">
        <v>757685.8</v>
      </c>
      <c r="D69" s="13" t="n">
        <v>1720497.16</v>
      </c>
      <c r="E69" s="14"/>
      <c r="F69" s="10" t="s">
        <v>1008</v>
      </c>
      <c r="G69" s="19"/>
      <c r="H69" s="19"/>
      <c r="I69" s="8"/>
      <c r="J69" s="10" t="s">
        <v>1009</v>
      </c>
      <c r="K69" s="19"/>
      <c r="L69" s="20"/>
    </row>
    <row r="70" customFormat="false" ht="15.4" hidden="false" customHeight="true" outlineLevel="0" collapsed="false">
      <c r="A70" s="12" t="s">
        <v>1010</v>
      </c>
      <c r="B70" s="10" t="s">
        <v>74</v>
      </c>
      <c r="C70" s="13" t="n">
        <v>0</v>
      </c>
      <c r="D70" s="13" t="n">
        <v>0</v>
      </c>
      <c r="E70" s="14"/>
      <c r="F70" s="10" t="s">
        <v>1011</v>
      </c>
      <c r="G70" s="19"/>
      <c r="H70" s="19"/>
      <c r="I70" s="8"/>
      <c r="J70" s="10" t="s">
        <v>1012</v>
      </c>
      <c r="K70" s="19"/>
      <c r="L70" s="20"/>
    </row>
    <row r="71" customFormat="false" ht="15.4" hidden="false" customHeight="true" outlineLevel="0" collapsed="false">
      <c r="A71" s="85" t="s">
        <v>1013</v>
      </c>
      <c r="B71" s="24" t="s">
        <v>80</v>
      </c>
      <c r="C71" s="25" t="n">
        <v>0</v>
      </c>
      <c r="D71" s="25" t="n">
        <v>0</v>
      </c>
      <c r="E71" s="86"/>
      <c r="F71" s="24" t="s">
        <v>1014</v>
      </c>
      <c r="G71" s="65"/>
      <c r="H71" s="65"/>
      <c r="I71" s="24"/>
      <c r="J71" s="24" t="s">
        <v>203</v>
      </c>
      <c r="K71" s="65"/>
      <c r="L71"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
  </cols>
  <sheetData>
    <row r="1" customFormat="false" ht="27" hidden="false" customHeight="false" outlineLevel="0" collapsed="false">
      <c r="H1" s="1" t="s">
        <v>1015</v>
      </c>
    </row>
    <row r="2" customFormat="false" ht="12.75" hidden="false" customHeight="false" outlineLevel="0" collapsed="false">
      <c r="A2" s="74" t="s">
        <v>1016</v>
      </c>
    </row>
    <row r="3" customFormat="false" ht="22.35" hidden="false" customHeight="true" outlineLevel="0" collapsed="false">
      <c r="A3" s="32" t="s">
        <v>1017</v>
      </c>
      <c r="B3" s="32"/>
      <c r="C3" s="32"/>
      <c r="D3" s="32"/>
      <c r="E3" s="32"/>
      <c r="F3" s="32"/>
      <c r="G3" s="98" t="s">
        <v>1018</v>
      </c>
      <c r="H3" s="98" t="s">
        <v>1019</v>
      </c>
      <c r="I3" s="98" t="s">
        <v>1020</v>
      </c>
      <c r="J3" s="98" t="s">
        <v>1021</v>
      </c>
    </row>
    <row r="4" customFormat="false" ht="22.35" hidden="false" customHeight="true" outlineLevel="0" collapsed="false">
      <c r="A4" s="34" t="s">
        <v>1022</v>
      </c>
      <c r="B4" s="34"/>
      <c r="C4" s="36" t="s">
        <v>1023</v>
      </c>
      <c r="D4" s="36"/>
      <c r="E4" s="35" t="s">
        <v>1024</v>
      </c>
      <c r="F4" s="35"/>
      <c r="G4" s="98"/>
      <c r="H4" s="98"/>
      <c r="I4" s="98"/>
      <c r="J4" s="98"/>
    </row>
    <row r="5" customFormat="false" ht="22.35" hidden="false" customHeight="true" outlineLevel="0" collapsed="false">
      <c r="A5" s="34" t="s">
        <v>676</v>
      </c>
      <c r="B5" s="35" t="s">
        <v>1025</v>
      </c>
      <c r="C5" s="36" t="s">
        <v>676</v>
      </c>
      <c r="D5" s="36" t="s">
        <v>1025</v>
      </c>
      <c r="E5" s="35" t="s">
        <v>676</v>
      </c>
      <c r="F5" s="36" t="s">
        <v>1025</v>
      </c>
      <c r="G5" s="98"/>
      <c r="H5" s="98"/>
      <c r="I5" s="98"/>
      <c r="J5" s="98"/>
    </row>
    <row r="6" customFormat="false" ht="46.15" hidden="false" customHeight="true" outlineLevel="0" collapsed="false">
      <c r="A6" s="34" t="s">
        <v>1026</v>
      </c>
      <c r="B6" s="105" t="s">
        <v>342</v>
      </c>
      <c r="C6" s="35" t="s">
        <v>1027</v>
      </c>
      <c r="D6" s="41" t="s">
        <v>160</v>
      </c>
      <c r="E6" s="106" t="s">
        <v>1028</v>
      </c>
      <c r="F6" s="41" t="s">
        <v>66</v>
      </c>
      <c r="G6" s="19"/>
      <c r="H6" s="19"/>
      <c r="I6" s="107" t="s">
        <v>1029</v>
      </c>
      <c r="J6" s="106" t="s">
        <v>1030</v>
      </c>
    </row>
    <row r="7" customFormat="false" ht="46.15" hidden="false" customHeight="true" outlineLevel="0" collapsed="false">
      <c r="A7" s="34"/>
      <c r="B7" s="105"/>
      <c r="C7" s="105"/>
      <c r="D7" s="41"/>
      <c r="E7" s="106" t="s">
        <v>1031</v>
      </c>
      <c r="F7" s="41" t="s">
        <v>19</v>
      </c>
      <c r="G7" s="19"/>
      <c r="H7" s="19"/>
      <c r="I7" s="107" t="s">
        <v>1032</v>
      </c>
      <c r="J7" s="106" t="s">
        <v>1030</v>
      </c>
    </row>
    <row r="8" customFormat="false" ht="46.15" hidden="false" customHeight="true" outlineLevel="0" collapsed="false">
      <c r="A8" s="34"/>
      <c r="B8" s="105"/>
      <c r="C8" s="105"/>
      <c r="D8" s="41"/>
      <c r="E8" s="106" t="s">
        <v>1033</v>
      </c>
      <c r="F8" s="41" t="s">
        <v>16</v>
      </c>
      <c r="G8" s="19"/>
      <c r="H8" s="19"/>
      <c r="I8" s="107" t="s">
        <v>1034</v>
      </c>
      <c r="J8" s="106" t="s">
        <v>1030</v>
      </c>
    </row>
    <row r="9" customFormat="false" ht="46.15" hidden="false" customHeight="true" outlineLevel="0" collapsed="false">
      <c r="A9" s="34"/>
      <c r="B9" s="105"/>
      <c r="C9" s="105"/>
      <c r="D9" s="41"/>
      <c r="E9" s="106" t="s">
        <v>1035</v>
      </c>
      <c r="F9" s="41" t="s">
        <v>17</v>
      </c>
      <c r="G9" s="19"/>
      <c r="H9" s="19"/>
      <c r="I9" s="107" t="s">
        <v>1036</v>
      </c>
      <c r="J9" s="106" t="s">
        <v>1030</v>
      </c>
    </row>
    <row r="10" customFormat="false" ht="46.15" hidden="false" customHeight="true" outlineLevel="0" collapsed="false">
      <c r="A10" s="34"/>
      <c r="B10" s="105"/>
      <c r="C10" s="105"/>
      <c r="D10" s="41"/>
      <c r="E10" s="106" t="s">
        <v>1037</v>
      </c>
      <c r="F10" s="41" t="s">
        <v>19</v>
      </c>
      <c r="G10" s="19"/>
      <c r="H10" s="19"/>
      <c r="I10" s="107" t="s">
        <v>1038</v>
      </c>
      <c r="J10" s="106" t="s">
        <v>1039</v>
      </c>
    </row>
    <row r="11" customFormat="false" ht="46.15" hidden="false" customHeight="true" outlineLevel="0" collapsed="false">
      <c r="A11" s="34"/>
      <c r="B11" s="105"/>
      <c r="C11" s="105"/>
      <c r="D11" s="41"/>
      <c r="E11" s="106" t="s">
        <v>1040</v>
      </c>
      <c r="F11" s="41" t="s">
        <v>17</v>
      </c>
      <c r="G11" s="19"/>
      <c r="H11" s="19"/>
      <c r="I11" s="107" t="s">
        <v>1041</v>
      </c>
      <c r="J11" s="106" t="s">
        <v>1042</v>
      </c>
    </row>
    <row r="12" customFormat="false" ht="46.15" hidden="false" customHeight="true" outlineLevel="0" collapsed="false">
      <c r="A12" s="34"/>
      <c r="B12" s="105"/>
      <c r="C12" s="105"/>
      <c r="D12" s="41"/>
      <c r="E12" s="106" t="s">
        <v>1043</v>
      </c>
      <c r="F12" s="41" t="s">
        <v>16</v>
      </c>
      <c r="G12" s="19"/>
      <c r="H12" s="19"/>
      <c r="I12" s="107" t="s">
        <v>1044</v>
      </c>
      <c r="J12" s="106" t="s">
        <v>1042</v>
      </c>
    </row>
    <row r="13" customFormat="false" ht="46.15" hidden="false" customHeight="true" outlineLevel="0" collapsed="false">
      <c r="A13" s="34"/>
      <c r="B13" s="105"/>
      <c r="C13" s="35" t="s">
        <v>1045</v>
      </c>
      <c r="D13" s="41" t="s">
        <v>118</v>
      </c>
      <c r="E13" s="106" t="s">
        <v>1046</v>
      </c>
      <c r="F13" s="41" t="s">
        <v>66</v>
      </c>
      <c r="G13" s="19"/>
      <c r="H13" s="19"/>
      <c r="I13" s="107" t="s">
        <v>1047</v>
      </c>
      <c r="J13" s="106" t="s">
        <v>1030</v>
      </c>
    </row>
    <row r="14" customFormat="false" ht="46.15" hidden="false" customHeight="true" outlineLevel="0" collapsed="false">
      <c r="A14" s="34"/>
      <c r="B14" s="105"/>
      <c r="C14" s="105"/>
      <c r="D14" s="41"/>
      <c r="E14" s="106" t="s">
        <v>1048</v>
      </c>
      <c r="F14" s="41" t="s">
        <v>66</v>
      </c>
      <c r="G14" s="19"/>
      <c r="H14" s="19"/>
      <c r="I14" s="107" t="s">
        <v>1049</v>
      </c>
      <c r="J14" s="106" t="s">
        <v>1030</v>
      </c>
    </row>
    <row r="15" customFormat="false" ht="46.15" hidden="false" customHeight="true" outlineLevel="0" collapsed="false">
      <c r="A15" s="34"/>
      <c r="B15" s="105"/>
      <c r="C15" s="105"/>
      <c r="D15" s="41"/>
      <c r="E15" s="106" t="s">
        <v>1050</v>
      </c>
      <c r="F15" s="41" t="s">
        <v>66</v>
      </c>
      <c r="G15" s="19"/>
      <c r="H15" s="19"/>
      <c r="I15" s="107" t="s">
        <v>1051</v>
      </c>
      <c r="J15" s="106" t="s">
        <v>1052</v>
      </c>
    </row>
    <row r="16" customFormat="false" ht="46.15" hidden="false" customHeight="true" outlineLevel="0" collapsed="false">
      <c r="A16" s="34"/>
      <c r="B16" s="105"/>
      <c r="C16" s="105"/>
      <c r="D16" s="41"/>
      <c r="E16" s="106" t="s">
        <v>1053</v>
      </c>
      <c r="F16" s="41" t="s">
        <v>66</v>
      </c>
      <c r="G16" s="19"/>
      <c r="H16" s="19"/>
      <c r="I16" s="107" t="s">
        <v>1054</v>
      </c>
      <c r="J16" s="106" t="s">
        <v>1055</v>
      </c>
    </row>
    <row r="17" customFormat="false" ht="46.15" hidden="false" customHeight="true" outlineLevel="0" collapsed="false">
      <c r="A17" s="34"/>
      <c r="B17" s="105"/>
      <c r="C17" s="105"/>
      <c r="D17" s="41"/>
      <c r="E17" s="106" t="s">
        <v>1056</v>
      </c>
      <c r="F17" s="41" t="s">
        <v>19</v>
      </c>
      <c r="G17" s="19"/>
      <c r="H17" s="19"/>
      <c r="I17" s="107" t="s">
        <v>1057</v>
      </c>
      <c r="J17" s="106" t="s">
        <v>1058</v>
      </c>
    </row>
    <row r="18" customFormat="false" ht="46.15" hidden="false" customHeight="true" outlineLevel="0" collapsed="false">
      <c r="A18" s="34"/>
      <c r="B18" s="105"/>
      <c r="C18" s="105"/>
      <c r="D18" s="41"/>
      <c r="E18" s="106" t="s">
        <v>1059</v>
      </c>
      <c r="F18" s="41" t="s">
        <v>19</v>
      </c>
      <c r="G18" s="19"/>
      <c r="H18" s="19"/>
      <c r="I18" s="107" t="s">
        <v>1060</v>
      </c>
      <c r="J18" s="106" t="s">
        <v>1061</v>
      </c>
    </row>
    <row r="19" customFormat="false" ht="46.15" hidden="false" customHeight="true" outlineLevel="0" collapsed="false">
      <c r="A19" s="34"/>
      <c r="B19" s="105"/>
      <c r="C19" s="35" t="s">
        <v>1062</v>
      </c>
      <c r="D19" s="41" t="s">
        <v>66</v>
      </c>
      <c r="E19" s="106" t="s">
        <v>1063</v>
      </c>
      <c r="F19" s="41" t="s">
        <v>66</v>
      </c>
      <c r="G19" s="19"/>
      <c r="H19" s="19"/>
      <c r="I19" s="107" t="s">
        <v>1064</v>
      </c>
      <c r="J19" s="106" t="s">
        <v>1065</v>
      </c>
    </row>
    <row r="20" customFormat="false" ht="46.15" hidden="false" customHeight="true" outlineLevel="0" collapsed="false">
      <c r="A20" s="34" t="s">
        <v>1066</v>
      </c>
      <c r="B20" s="105" t="s">
        <v>66</v>
      </c>
      <c r="C20" s="35" t="s">
        <v>1067</v>
      </c>
      <c r="D20" s="41" t="s">
        <v>19</v>
      </c>
      <c r="E20" s="106" t="s">
        <v>1068</v>
      </c>
      <c r="F20" s="41" t="s">
        <v>19</v>
      </c>
      <c r="G20" s="19"/>
      <c r="H20" s="19"/>
      <c r="I20" s="107" t="s">
        <v>1069</v>
      </c>
      <c r="J20" s="106" t="s">
        <v>1070</v>
      </c>
    </row>
    <row r="21" customFormat="false" ht="46.15" hidden="false" customHeight="true" outlineLevel="0" collapsed="false">
      <c r="A21" s="34"/>
      <c r="B21" s="105"/>
      <c r="C21" s="35" t="s">
        <v>1071</v>
      </c>
      <c r="D21" s="41" t="s">
        <v>19</v>
      </c>
      <c r="E21" s="106" t="s">
        <v>1072</v>
      </c>
      <c r="F21" s="41" t="s">
        <v>18</v>
      </c>
      <c r="G21" s="19"/>
      <c r="H21" s="19"/>
      <c r="I21" s="107" t="s">
        <v>1073</v>
      </c>
      <c r="J21" s="106" t="s">
        <v>1070</v>
      </c>
    </row>
    <row r="22" customFormat="false" ht="46.15" hidden="false" customHeight="true" outlineLevel="0" collapsed="false">
      <c r="A22" s="34"/>
      <c r="B22" s="105"/>
      <c r="C22" s="105"/>
      <c r="D22" s="41"/>
      <c r="E22" s="106" t="s">
        <v>1074</v>
      </c>
      <c r="F22" s="41" t="s">
        <v>15</v>
      </c>
      <c r="G22" s="19"/>
      <c r="H22" s="19"/>
      <c r="I22" s="106" t="s">
        <v>1075</v>
      </c>
      <c r="J22" s="106" t="s">
        <v>1076</v>
      </c>
    </row>
    <row r="23" customFormat="false" ht="22.35" hidden="false" customHeight="true" outlineLevel="0" collapsed="false">
      <c r="A23" s="34" t="s">
        <v>192</v>
      </c>
      <c r="B23" s="105" t="s">
        <v>352</v>
      </c>
      <c r="C23" s="41" t="s">
        <v>75</v>
      </c>
      <c r="D23" s="41" t="s">
        <v>352</v>
      </c>
      <c r="E23" s="105" t="s">
        <v>75</v>
      </c>
      <c r="F23" s="41" t="s">
        <v>352</v>
      </c>
      <c r="G23" s="58" t="s">
        <v>75</v>
      </c>
      <c r="H23" s="108"/>
      <c r="I23" s="105" t="s">
        <v>75</v>
      </c>
      <c r="J23" s="105" t="s">
        <v>75</v>
      </c>
    </row>
    <row r="24" customFormat="false" ht="22.35" hidden="false" customHeight="true" outlineLevel="0" collapsed="false">
      <c r="A24" s="109" t="s">
        <v>1077</v>
      </c>
      <c r="B24" s="109"/>
      <c r="C24" s="109"/>
      <c r="D24" s="109"/>
      <c r="E24" s="109"/>
      <c r="F24" s="109"/>
      <c r="G24" s="109"/>
      <c r="H24" s="109"/>
      <c r="I24" s="109"/>
      <c r="J24" s="109"/>
    </row>
    <row r="25" customFormat="false" ht="22.35" hidden="false" customHeight="true" outlineLevel="0" collapsed="false">
      <c r="A25" s="110" t="s">
        <v>1078</v>
      </c>
      <c r="B25" s="110"/>
      <c r="C25" s="110"/>
      <c r="D25" s="110"/>
      <c r="E25" s="110"/>
      <c r="F25" s="110"/>
      <c r="G25" s="110"/>
      <c r="H25" s="110"/>
      <c r="I25" s="110"/>
      <c r="J25" s="110"/>
    </row>
    <row r="26" customFormat="false" ht="22.35" hidden="false" customHeight="true" outlineLevel="0" collapsed="false">
      <c r="A26" s="110" t="s">
        <v>1079</v>
      </c>
      <c r="B26" s="110"/>
      <c r="C26" s="110"/>
      <c r="D26" s="110"/>
      <c r="E26" s="110"/>
      <c r="F26" s="110"/>
      <c r="G26" s="110"/>
      <c r="H26" s="110"/>
      <c r="I26" s="110"/>
      <c r="J26" s="110"/>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6" min="5" style="0" width="17.14"/>
    <col collapsed="false" customWidth="true" hidden="false" outlineLevel="0" max="11" min="7" style="0" width="10.13"/>
    <col collapsed="false" customWidth="true" hidden="false" outlineLevel="0" max="12" min="12" style="0" width="12.7"/>
    <col collapsed="false" customWidth="true" hidden="false" outlineLevel="0" max="13" min="13" style="0" width="9.7"/>
  </cols>
  <sheetData>
    <row r="1" customFormat="false" ht="27" hidden="false" customHeight="false" outlineLevel="0" collapsed="false">
      <c r="G1" s="1" t="s">
        <v>226</v>
      </c>
    </row>
    <row r="2" customFormat="false" ht="15" hidden="false" customHeight="false" outlineLevel="0" collapsed="false">
      <c r="L2" s="2" t="s">
        <v>227</v>
      </c>
    </row>
    <row r="3" customFormat="false" ht="15" hidden="false" customHeight="false" outlineLevel="0" collapsed="false">
      <c r="A3" s="3" t="s">
        <v>2</v>
      </c>
      <c r="G3" s="4" t="s">
        <v>3</v>
      </c>
      <c r="L3" s="2" t="s">
        <v>4</v>
      </c>
    </row>
    <row r="4" customFormat="false" ht="15.4" hidden="false" customHeight="true" outlineLevel="0" collapsed="false">
      <c r="A4" s="5" t="s">
        <v>7</v>
      </c>
      <c r="B4" s="5"/>
      <c r="C4" s="5"/>
      <c r="D4" s="5"/>
      <c r="E4" s="54" t="s">
        <v>141</v>
      </c>
      <c r="F4" s="54" t="s">
        <v>228</v>
      </c>
      <c r="G4" s="54" t="s">
        <v>229</v>
      </c>
      <c r="H4" s="54" t="s">
        <v>230</v>
      </c>
      <c r="I4" s="54"/>
      <c r="J4" s="54" t="s">
        <v>231</v>
      </c>
      <c r="K4" s="54" t="s">
        <v>232</v>
      </c>
      <c r="L4" s="55" t="s">
        <v>233</v>
      </c>
    </row>
    <row r="5" customFormat="false" ht="15.4" hidden="false" customHeight="true" outlineLevel="0" collapsed="false">
      <c r="A5" s="56" t="s">
        <v>190</v>
      </c>
      <c r="B5" s="56"/>
      <c r="C5" s="56"/>
      <c r="D5" s="8" t="s">
        <v>191</v>
      </c>
      <c r="E5" s="54"/>
      <c r="F5" s="54"/>
      <c r="G5" s="54"/>
      <c r="H5" s="39" t="s">
        <v>170</v>
      </c>
      <c r="I5" s="39" t="s">
        <v>234</v>
      </c>
      <c r="J5" s="54"/>
      <c r="K5" s="54"/>
      <c r="L5" s="55" t="s">
        <v>170</v>
      </c>
    </row>
    <row r="6" customFormat="false" ht="15.4" hidden="false" customHeight="true" outlineLevel="0" collapsed="false">
      <c r="A6" s="56"/>
      <c r="B6" s="56"/>
      <c r="C6" s="56"/>
      <c r="D6" s="8"/>
      <c r="E6" s="54"/>
      <c r="F6" s="54"/>
      <c r="G6" s="54"/>
      <c r="H6" s="54"/>
      <c r="I6" s="54"/>
      <c r="J6" s="54"/>
      <c r="K6" s="54"/>
      <c r="L6" s="55"/>
    </row>
    <row r="7" customFormat="false" ht="15.4" hidden="false" customHeight="true" outlineLevel="0" collapsed="false">
      <c r="A7" s="56"/>
      <c r="B7" s="56"/>
      <c r="C7" s="56"/>
      <c r="D7" s="8"/>
      <c r="E7" s="54"/>
      <c r="F7" s="54"/>
      <c r="G7" s="54"/>
      <c r="H7" s="54"/>
      <c r="I7" s="54"/>
      <c r="J7" s="54"/>
      <c r="K7" s="54"/>
      <c r="L7" s="55"/>
    </row>
    <row r="8" customFormat="false" ht="15.4" hidden="false" customHeight="true" outlineLevel="0" collapsed="false">
      <c r="A8" s="7" t="s">
        <v>200</v>
      </c>
      <c r="B8" s="8" t="s">
        <v>201</v>
      </c>
      <c r="C8" s="8" t="s">
        <v>202</v>
      </c>
      <c r="D8" s="8" t="s">
        <v>14</v>
      </c>
      <c r="E8" s="58" t="s">
        <v>15</v>
      </c>
      <c r="F8" s="58" t="s">
        <v>16</v>
      </c>
      <c r="G8" s="58" t="s">
        <v>17</v>
      </c>
      <c r="H8" s="58" t="s">
        <v>18</v>
      </c>
      <c r="I8" s="58" t="s">
        <v>19</v>
      </c>
      <c r="J8" s="58" t="s">
        <v>20</v>
      </c>
      <c r="K8" s="58" t="s">
        <v>21</v>
      </c>
      <c r="L8" s="59" t="s">
        <v>22</v>
      </c>
    </row>
    <row r="9" customFormat="false" ht="15.4" hidden="false" customHeight="true" outlineLevel="0" collapsed="false">
      <c r="A9" s="7"/>
      <c r="B9" s="8"/>
      <c r="C9" s="8"/>
      <c r="D9" s="8" t="s">
        <v>192</v>
      </c>
      <c r="E9" s="13" t="n">
        <v>4148691.92</v>
      </c>
      <c r="F9" s="13" t="n">
        <v>4146691.92</v>
      </c>
      <c r="G9" s="13" t="n">
        <v>0</v>
      </c>
      <c r="H9" s="13" t="n">
        <v>0</v>
      </c>
      <c r="I9" s="13" t="n">
        <v>0</v>
      </c>
      <c r="J9" s="13" t="n">
        <v>0</v>
      </c>
      <c r="K9" s="13" t="n">
        <v>0</v>
      </c>
      <c r="L9" s="15" t="n">
        <v>2000</v>
      </c>
    </row>
    <row r="10" customFormat="false" ht="15.4" hidden="false" customHeight="true" outlineLevel="0" collapsed="false">
      <c r="A10" s="60" t="s">
        <v>203</v>
      </c>
      <c r="B10" s="60"/>
      <c r="C10" s="60"/>
      <c r="D10" s="61" t="s">
        <v>204</v>
      </c>
      <c r="E10" s="13" t="n">
        <v>98494</v>
      </c>
      <c r="F10" s="13" t="n">
        <v>98494</v>
      </c>
      <c r="G10" s="13" t="n">
        <v>0</v>
      </c>
      <c r="H10" s="13" t="n">
        <v>0</v>
      </c>
      <c r="I10" s="13" t="n">
        <v>0</v>
      </c>
      <c r="J10" s="13" t="n">
        <v>0</v>
      </c>
      <c r="K10" s="13" t="n">
        <v>0</v>
      </c>
      <c r="L10" s="15" t="n">
        <v>0</v>
      </c>
    </row>
    <row r="11" customFormat="false" ht="15.4" hidden="false" customHeight="true" outlineLevel="0" collapsed="false">
      <c r="A11" s="60" t="s">
        <v>205</v>
      </c>
      <c r="B11" s="60"/>
      <c r="C11" s="60"/>
      <c r="D11" s="61" t="s">
        <v>206</v>
      </c>
      <c r="E11" s="13" t="n">
        <v>98494</v>
      </c>
      <c r="F11" s="13" t="n">
        <v>98494</v>
      </c>
      <c r="G11" s="13" t="n">
        <v>0</v>
      </c>
      <c r="H11" s="13" t="n">
        <v>0</v>
      </c>
      <c r="I11" s="13" t="n">
        <v>0</v>
      </c>
      <c r="J11" s="13" t="n">
        <v>0</v>
      </c>
      <c r="K11" s="13" t="n">
        <v>0</v>
      </c>
      <c r="L11" s="15" t="n">
        <v>0</v>
      </c>
    </row>
    <row r="12" customFormat="false" ht="15.4" hidden="false" customHeight="true" outlineLevel="0" collapsed="false">
      <c r="A12" s="60" t="s">
        <v>207</v>
      </c>
      <c r="B12" s="60"/>
      <c r="C12" s="60"/>
      <c r="D12" s="61" t="s">
        <v>208</v>
      </c>
      <c r="E12" s="13" t="n">
        <v>98494</v>
      </c>
      <c r="F12" s="13" t="n">
        <v>98494</v>
      </c>
      <c r="G12" s="13" t="n">
        <v>0</v>
      </c>
      <c r="H12" s="13" t="n">
        <v>0</v>
      </c>
      <c r="I12" s="13" t="n">
        <v>0</v>
      </c>
      <c r="J12" s="13" t="n">
        <v>0</v>
      </c>
      <c r="K12" s="13" t="n">
        <v>0</v>
      </c>
      <c r="L12" s="15" t="n">
        <v>0</v>
      </c>
    </row>
    <row r="13" customFormat="false" ht="15.4" hidden="false" customHeight="true" outlineLevel="0" collapsed="false">
      <c r="A13" s="60" t="s">
        <v>209</v>
      </c>
      <c r="B13" s="60"/>
      <c r="C13" s="60"/>
      <c r="D13" s="61" t="s">
        <v>210</v>
      </c>
      <c r="E13" s="13" t="n">
        <v>1330000</v>
      </c>
      <c r="F13" s="13" t="n">
        <v>1330000</v>
      </c>
      <c r="G13" s="13" t="n">
        <v>0</v>
      </c>
      <c r="H13" s="13" t="n">
        <v>0</v>
      </c>
      <c r="I13" s="13" t="n">
        <v>0</v>
      </c>
      <c r="J13" s="13" t="n">
        <v>0</v>
      </c>
      <c r="K13" s="13" t="n">
        <v>0</v>
      </c>
      <c r="L13" s="15" t="n">
        <v>0</v>
      </c>
    </row>
    <row r="14" customFormat="false" ht="15.4" hidden="false" customHeight="true" outlineLevel="0" collapsed="false">
      <c r="A14" s="60" t="s">
        <v>211</v>
      </c>
      <c r="B14" s="60"/>
      <c r="C14" s="60"/>
      <c r="D14" s="61" t="s">
        <v>212</v>
      </c>
      <c r="E14" s="13" t="n">
        <v>1330000</v>
      </c>
      <c r="F14" s="13" t="n">
        <v>1330000</v>
      </c>
      <c r="G14" s="13" t="n">
        <v>0</v>
      </c>
      <c r="H14" s="13" t="n">
        <v>0</v>
      </c>
      <c r="I14" s="13" t="n">
        <v>0</v>
      </c>
      <c r="J14" s="13" t="n">
        <v>0</v>
      </c>
      <c r="K14" s="13" t="n">
        <v>0</v>
      </c>
      <c r="L14" s="15" t="n">
        <v>0</v>
      </c>
    </row>
    <row r="15" customFormat="false" ht="15.4" hidden="false" customHeight="true" outlineLevel="0" collapsed="false">
      <c r="A15" s="60" t="s">
        <v>213</v>
      </c>
      <c r="B15" s="60"/>
      <c r="C15" s="60"/>
      <c r="D15" s="61" t="s">
        <v>214</v>
      </c>
      <c r="E15" s="13" t="n">
        <v>90000</v>
      </c>
      <c r="F15" s="13" t="n">
        <v>90000</v>
      </c>
      <c r="G15" s="13" t="n">
        <v>0</v>
      </c>
      <c r="H15" s="13" t="n">
        <v>0</v>
      </c>
      <c r="I15" s="13" t="n">
        <v>0</v>
      </c>
      <c r="J15" s="13" t="n">
        <v>0</v>
      </c>
      <c r="K15" s="13" t="n">
        <v>0</v>
      </c>
      <c r="L15" s="15" t="n">
        <v>0</v>
      </c>
    </row>
    <row r="16" customFormat="false" ht="15.4" hidden="false" customHeight="true" outlineLevel="0" collapsed="false">
      <c r="A16" s="60" t="s">
        <v>215</v>
      </c>
      <c r="B16" s="60"/>
      <c r="C16" s="60"/>
      <c r="D16" s="61" t="s">
        <v>216</v>
      </c>
      <c r="E16" s="13" t="n">
        <v>1240000</v>
      </c>
      <c r="F16" s="13" t="n">
        <v>1240000</v>
      </c>
      <c r="G16" s="13" t="n">
        <v>0</v>
      </c>
      <c r="H16" s="13" t="n">
        <v>0</v>
      </c>
      <c r="I16" s="13" t="n">
        <v>0</v>
      </c>
      <c r="J16" s="13" t="n">
        <v>0</v>
      </c>
      <c r="K16" s="13" t="n">
        <v>0</v>
      </c>
      <c r="L16" s="15" t="n">
        <v>0</v>
      </c>
    </row>
    <row r="17" customFormat="false" ht="15.4" hidden="false" customHeight="true" outlineLevel="0" collapsed="false">
      <c r="A17" s="60" t="s">
        <v>217</v>
      </c>
      <c r="B17" s="60"/>
      <c r="C17" s="60"/>
      <c r="D17" s="61" t="s">
        <v>218</v>
      </c>
      <c r="E17" s="13" t="n">
        <v>2720197.92</v>
      </c>
      <c r="F17" s="13" t="n">
        <v>2718197.92</v>
      </c>
      <c r="G17" s="13" t="n">
        <v>0</v>
      </c>
      <c r="H17" s="13" t="n">
        <v>0</v>
      </c>
      <c r="I17" s="13" t="n">
        <v>0</v>
      </c>
      <c r="J17" s="13" t="n">
        <v>0</v>
      </c>
      <c r="K17" s="13" t="n">
        <v>0</v>
      </c>
      <c r="L17" s="15" t="n">
        <v>2000</v>
      </c>
    </row>
    <row r="18" customFormat="false" ht="15.4" hidden="false" customHeight="true" outlineLevel="0" collapsed="false">
      <c r="A18" s="60" t="s">
        <v>219</v>
      </c>
      <c r="B18" s="60"/>
      <c r="C18" s="60"/>
      <c r="D18" s="61" t="s">
        <v>220</v>
      </c>
      <c r="E18" s="13" t="n">
        <v>2720197.92</v>
      </c>
      <c r="F18" s="13" t="n">
        <v>2718197.92</v>
      </c>
      <c r="G18" s="13" t="n">
        <v>0</v>
      </c>
      <c r="H18" s="13" t="n">
        <v>0</v>
      </c>
      <c r="I18" s="13" t="n">
        <v>0</v>
      </c>
      <c r="J18" s="13" t="n">
        <v>0</v>
      </c>
      <c r="K18" s="13" t="n">
        <v>0</v>
      </c>
      <c r="L18" s="15" t="n">
        <v>2000</v>
      </c>
    </row>
    <row r="19" customFormat="false" ht="15.4" hidden="false" customHeight="true" outlineLevel="0" collapsed="false">
      <c r="A19" s="60" t="s">
        <v>221</v>
      </c>
      <c r="B19" s="60"/>
      <c r="C19" s="60"/>
      <c r="D19" s="61" t="s">
        <v>222</v>
      </c>
      <c r="E19" s="13" t="n">
        <v>1511097.92</v>
      </c>
      <c r="F19" s="13" t="n">
        <v>1509097.92</v>
      </c>
      <c r="G19" s="13" t="n">
        <v>0</v>
      </c>
      <c r="H19" s="13" t="n">
        <v>0</v>
      </c>
      <c r="I19" s="13" t="n">
        <v>0</v>
      </c>
      <c r="J19" s="13" t="n">
        <v>0</v>
      </c>
      <c r="K19" s="13" t="n">
        <v>0</v>
      </c>
      <c r="L19" s="15" t="n">
        <v>2000</v>
      </c>
    </row>
    <row r="20" customFormat="false" ht="15.4" hidden="false" customHeight="true" outlineLevel="0" collapsed="false">
      <c r="A20" s="60" t="s">
        <v>223</v>
      </c>
      <c r="B20" s="60"/>
      <c r="C20" s="60"/>
      <c r="D20" s="61" t="s">
        <v>224</v>
      </c>
      <c r="E20" s="13" t="n">
        <v>1209100</v>
      </c>
      <c r="F20" s="13" t="n">
        <v>1209100</v>
      </c>
      <c r="G20" s="13" t="n">
        <v>0</v>
      </c>
      <c r="H20" s="13" t="n">
        <v>0</v>
      </c>
      <c r="I20" s="13" t="n">
        <v>0</v>
      </c>
      <c r="J20" s="13" t="n">
        <v>0</v>
      </c>
      <c r="K20" s="13" t="n">
        <v>0</v>
      </c>
      <c r="L20" s="15" t="n">
        <v>0</v>
      </c>
    </row>
    <row r="21" customFormat="false" ht="15.4" hidden="false" customHeight="true" outlineLevel="0" collapsed="false">
      <c r="A21" s="63"/>
      <c r="B21" s="63"/>
      <c r="C21" s="63"/>
      <c r="D21" s="64"/>
      <c r="E21" s="65"/>
      <c r="F21" s="65"/>
      <c r="G21" s="65"/>
      <c r="H21" s="65"/>
      <c r="I21" s="65"/>
      <c r="J21" s="65"/>
      <c r="K21" s="65"/>
      <c r="L21" s="66"/>
    </row>
    <row r="23" customFormat="false" ht="15" hidden="false" customHeight="false" outlineLevel="0" collapsed="false">
      <c r="G23" s="4" t="s">
        <v>235</v>
      </c>
    </row>
  </sheetData>
  <mergeCells count="2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4"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1:I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9" min="8" style="0" width="12.99"/>
    <col collapsed="false" customWidth="true" hidden="false" outlineLevel="0" max="10" min="10" style="0" width="12.85"/>
    <col collapsed="false" customWidth="true" hidden="false" outlineLevel="0" max="11" min="11" style="0" width="9.7"/>
  </cols>
  <sheetData>
    <row r="1" customFormat="false" ht="27" hidden="false" customHeight="false" outlineLevel="0" collapsed="false">
      <c r="F1" s="1" t="s">
        <v>236</v>
      </c>
    </row>
    <row r="2" customFormat="false" ht="15" hidden="false" customHeight="false" outlineLevel="0" collapsed="false">
      <c r="J2" s="2" t="s">
        <v>237</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4" t="s">
        <v>143</v>
      </c>
      <c r="F4" s="54" t="s">
        <v>238</v>
      </c>
      <c r="G4" s="54" t="s">
        <v>239</v>
      </c>
      <c r="H4" s="54" t="s">
        <v>240</v>
      </c>
      <c r="I4" s="54" t="s">
        <v>241</v>
      </c>
      <c r="J4" s="55" t="s">
        <v>242</v>
      </c>
    </row>
    <row r="5" customFormat="false" ht="15.4" hidden="false" customHeight="true" outlineLevel="0" collapsed="false">
      <c r="A5" s="56" t="s">
        <v>190</v>
      </c>
      <c r="B5" s="56"/>
      <c r="C5" s="56"/>
      <c r="D5" s="8" t="s">
        <v>191</v>
      </c>
      <c r="E5" s="54"/>
      <c r="F5" s="54"/>
      <c r="G5" s="54"/>
      <c r="H5" s="54"/>
      <c r="I5" s="54"/>
      <c r="J5" s="55"/>
    </row>
    <row r="6" customFormat="false" ht="15.4" hidden="false" customHeight="true" outlineLevel="0" collapsed="false">
      <c r="A6" s="56"/>
      <c r="B6" s="56"/>
      <c r="C6" s="56"/>
      <c r="D6" s="8"/>
      <c r="E6" s="54"/>
      <c r="F6" s="54"/>
      <c r="G6" s="54"/>
      <c r="H6" s="54"/>
      <c r="I6" s="54"/>
      <c r="J6" s="55"/>
    </row>
    <row r="7" customFormat="false" ht="15.4" hidden="false" customHeight="true" outlineLevel="0" collapsed="false">
      <c r="A7" s="56"/>
      <c r="B7" s="56"/>
      <c r="C7" s="56"/>
      <c r="D7" s="8"/>
      <c r="E7" s="54"/>
      <c r="F7" s="54"/>
      <c r="G7" s="54"/>
      <c r="H7" s="54"/>
      <c r="I7" s="54"/>
      <c r="J7" s="55"/>
    </row>
    <row r="8" customFormat="false" ht="15.4" hidden="false" customHeight="true" outlineLevel="0" collapsed="false">
      <c r="A8" s="7" t="s">
        <v>200</v>
      </c>
      <c r="B8" s="8" t="s">
        <v>201</v>
      </c>
      <c r="C8" s="8" t="s">
        <v>202</v>
      </c>
      <c r="D8" s="8" t="s">
        <v>14</v>
      </c>
      <c r="E8" s="58" t="s">
        <v>15</v>
      </c>
      <c r="F8" s="58" t="s">
        <v>16</v>
      </c>
      <c r="G8" s="58" t="s">
        <v>17</v>
      </c>
      <c r="H8" s="58" t="s">
        <v>18</v>
      </c>
      <c r="I8" s="58" t="s">
        <v>19</v>
      </c>
      <c r="J8" s="59" t="s">
        <v>20</v>
      </c>
    </row>
    <row r="9" customFormat="false" ht="15.4" hidden="false" customHeight="true" outlineLevel="0" collapsed="false">
      <c r="A9" s="7"/>
      <c r="B9" s="8"/>
      <c r="C9" s="8"/>
      <c r="D9" s="8" t="s">
        <v>192</v>
      </c>
      <c r="E9" s="13" t="n">
        <v>3134009.6</v>
      </c>
      <c r="F9" s="13" t="n">
        <v>1935625.17</v>
      </c>
      <c r="G9" s="13" t="n">
        <v>1198384.43</v>
      </c>
      <c r="H9" s="13" t="n">
        <v>0</v>
      </c>
      <c r="I9" s="13" t="n">
        <v>0</v>
      </c>
      <c r="J9" s="15" t="n">
        <v>0</v>
      </c>
    </row>
    <row r="10" customFormat="false" ht="15.4" hidden="false" customHeight="true" outlineLevel="0" collapsed="false">
      <c r="A10" s="60" t="s">
        <v>203</v>
      </c>
      <c r="B10" s="60"/>
      <c r="C10" s="60"/>
      <c r="D10" s="61" t="s">
        <v>204</v>
      </c>
      <c r="E10" s="13" t="n">
        <v>98494</v>
      </c>
      <c r="F10" s="13" t="n">
        <v>98494</v>
      </c>
      <c r="G10" s="13" t="n">
        <v>0</v>
      </c>
      <c r="H10" s="13" t="n">
        <v>0</v>
      </c>
      <c r="I10" s="13" t="n">
        <v>0</v>
      </c>
      <c r="J10" s="15" t="n">
        <v>0</v>
      </c>
    </row>
    <row r="11" customFormat="false" ht="15.4" hidden="false" customHeight="true" outlineLevel="0" collapsed="false">
      <c r="A11" s="60" t="s">
        <v>205</v>
      </c>
      <c r="B11" s="60"/>
      <c r="C11" s="60"/>
      <c r="D11" s="61" t="s">
        <v>206</v>
      </c>
      <c r="E11" s="13" t="n">
        <v>98494</v>
      </c>
      <c r="F11" s="13" t="n">
        <v>98494</v>
      </c>
      <c r="G11" s="13" t="n">
        <v>0</v>
      </c>
      <c r="H11" s="13" t="n">
        <v>0</v>
      </c>
      <c r="I11" s="13" t="n">
        <v>0</v>
      </c>
      <c r="J11" s="15" t="n">
        <v>0</v>
      </c>
    </row>
    <row r="12" customFormat="false" ht="15.4" hidden="false" customHeight="true" outlineLevel="0" collapsed="false">
      <c r="A12" s="60" t="s">
        <v>207</v>
      </c>
      <c r="B12" s="60"/>
      <c r="C12" s="60"/>
      <c r="D12" s="61" t="s">
        <v>208</v>
      </c>
      <c r="E12" s="13" t="n">
        <v>98494</v>
      </c>
      <c r="F12" s="13" t="n">
        <v>98494</v>
      </c>
      <c r="G12" s="13" t="n">
        <v>0</v>
      </c>
      <c r="H12" s="13" t="n">
        <v>0</v>
      </c>
      <c r="I12" s="13" t="n">
        <v>0</v>
      </c>
      <c r="J12" s="15" t="n">
        <v>0</v>
      </c>
    </row>
    <row r="13" customFormat="false" ht="15.4" hidden="false" customHeight="true" outlineLevel="0" collapsed="false">
      <c r="A13" s="60" t="s">
        <v>209</v>
      </c>
      <c r="B13" s="60"/>
      <c r="C13" s="60"/>
      <c r="D13" s="61" t="s">
        <v>210</v>
      </c>
      <c r="E13" s="13" t="n">
        <v>450000</v>
      </c>
      <c r="F13" s="13" t="n">
        <v>260000</v>
      </c>
      <c r="G13" s="13" t="n">
        <v>190000</v>
      </c>
      <c r="H13" s="13" t="n">
        <v>0</v>
      </c>
      <c r="I13" s="13" t="n">
        <v>0</v>
      </c>
      <c r="J13" s="15" t="n">
        <v>0</v>
      </c>
    </row>
    <row r="14" customFormat="false" ht="15.4" hidden="false" customHeight="true" outlineLevel="0" collapsed="false">
      <c r="A14" s="60" t="s">
        <v>211</v>
      </c>
      <c r="B14" s="60"/>
      <c r="C14" s="60"/>
      <c r="D14" s="61" t="s">
        <v>212</v>
      </c>
      <c r="E14" s="13" t="n">
        <v>450000</v>
      </c>
      <c r="F14" s="13" t="n">
        <v>260000</v>
      </c>
      <c r="G14" s="13" t="n">
        <v>190000</v>
      </c>
      <c r="H14" s="13" t="n">
        <v>0</v>
      </c>
      <c r="I14" s="13" t="n">
        <v>0</v>
      </c>
      <c r="J14" s="15" t="n">
        <v>0</v>
      </c>
    </row>
    <row r="15" customFormat="false" ht="15.4" hidden="false" customHeight="true" outlineLevel="0" collapsed="false">
      <c r="A15" s="60" t="s">
        <v>213</v>
      </c>
      <c r="B15" s="60"/>
      <c r="C15" s="60"/>
      <c r="D15" s="61" t="s">
        <v>214</v>
      </c>
      <c r="E15" s="13" t="n">
        <v>90000</v>
      </c>
      <c r="F15" s="13" t="n">
        <v>0</v>
      </c>
      <c r="G15" s="13" t="n">
        <v>90000</v>
      </c>
      <c r="H15" s="13" t="n">
        <v>0</v>
      </c>
      <c r="I15" s="13" t="n">
        <v>0</v>
      </c>
      <c r="J15" s="15" t="n">
        <v>0</v>
      </c>
    </row>
    <row r="16" customFormat="false" ht="15.4" hidden="false" customHeight="true" outlineLevel="0" collapsed="false">
      <c r="A16" s="60" t="s">
        <v>215</v>
      </c>
      <c r="B16" s="60"/>
      <c r="C16" s="60"/>
      <c r="D16" s="61" t="s">
        <v>216</v>
      </c>
      <c r="E16" s="13" t="n">
        <v>360000</v>
      </c>
      <c r="F16" s="13" t="n">
        <v>260000</v>
      </c>
      <c r="G16" s="13" t="n">
        <v>100000</v>
      </c>
      <c r="H16" s="13" t="n">
        <v>0</v>
      </c>
      <c r="I16" s="13" t="n">
        <v>0</v>
      </c>
      <c r="J16" s="15" t="n">
        <v>0</v>
      </c>
    </row>
    <row r="17" customFormat="false" ht="15.4" hidden="false" customHeight="true" outlineLevel="0" collapsed="false">
      <c r="A17" s="60" t="s">
        <v>217</v>
      </c>
      <c r="B17" s="60"/>
      <c r="C17" s="60"/>
      <c r="D17" s="61" t="s">
        <v>218</v>
      </c>
      <c r="E17" s="13" t="n">
        <v>2585515.6</v>
      </c>
      <c r="F17" s="13" t="n">
        <v>1577131.17</v>
      </c>
      <c r="G17" s="13" t="n">
        <v>1008384.43</v>
      </c>
      <c r="H17" s="13" t="n">
        <v>0</v>
      </c>
      <c r="I17" s="13" t="n">
        <v>0</v>
      </c>
      <c r="J17" s="15" t="n">
        <v>0</v>
      </c>
    </row>
    <row r="18" customFormat="false" ht="15.4" hidden="false" customHeight="true" outlineLevel="0" collapsed="false">
      <c r="A18" s="60" t="s">
        <v>219</v>
      </c>
      <c r="B18" s="60"/>
      <c r="C18" s="60"/>
      <c r="D18" s="61" t="s">
        <v>220</v>
      </c>
      <c r="E18" s="13" t="n">
        <v>2585515.6</v>
      </c>
      <c r="F18" s="13" t="n">
        <v>1577131.17</v>
      </c>
      <c r="G18" s="13" t="n">
        <v>1008384.43</v>
      </c>
      <c r="H18" s="13" t="n">
        <v>0</v>
      </c>
      <c r="I18" s="13" t="n">
        <v>0</v>
      </c>
      <c r="J18" s="15" t="n">
        <v>0</v>
      </c>
    </row>
    <row r="19" customFormat="false" ht="15.4" hidden="false" customHeight="true" outlineLevel="0" collapsed="false">
      <c r="A19" s="60" t="s">
        <v>221</v>
      </c>
      <c r="B19" s="60"/>
      <c r="C19" s="60"/>
      <c r="D19" s="61" t="s">
        <v>222</v>
      </c>
      <c r="E19" s="13" t="n">
        <v>1577131.17</v>
      </c>
      <c r="F19" s="13" t="n">
        <v>1577131.17</v>
      </c>
      <c r="G19" s="13" t="n">
        <v>0</v>
      </c>
      <c r="H19" s="13" t="n">
        <v>0</v>
      </c>
      <c r="I19" s="13" t="n">
        <v>0</v>
      </c>
      <c r="J19" s="15" t="n">
        <v>0</v>
      </c>
    </row>
    <row r="20" customFormat="false" ht="15.4" hidden="false" customHeight="true" outlineLevel="0" collapsed="false">
      <c r="A20" s="60" t="s">
        <v>223</v>
      </c>
      <c r="B20" s="60"/>
      <c r="C20" s="60"/>
      <c r="D20" s="61" t="s">
        <v>224</v>
      </c>
      <c r="E20" s="13" t="n">
        <v>1008384.43</v>
      </c>
      <c r="F20" s="13" t="n">
        <v>0</v>
      </c>
      <c r="G20" s="13" t="n">
        <v>1008384.43</v>
      </c>
      <c r="H20" s="13" t="n">
        <v>0</v>
      </c>
      <c r="I20" s="13" t="n">
        <v>0</v>
      </c>
      <c r="J20" s="15" t="n">
        <v>0</v>
      </c>
    </row>
    <row r="21" customFormat="false" ht="15.4" hidden="false" customHeight="true" outlineLevel="0" collapsed="false">
      <c r="A21" s="63"/>
      <c r="B21" s="63"/>
      <c r="C21" s="63"/>
      <c r="D21" s="64"/>
      <c r="E21" s="65"/>
      <c r="F21" s="65"/>
      <c r="G21" s="65"/>
      <c r="H21" s="65"/>
      <c r="I21" s="65"/>
      <c r="J21" s="66"/>
    </row>
    <row r="23" customFormat="false" ht="15" hidden="false" customHeight="false" outlineLevel="0" collapsed="false">
      <c r="F23" s="4" t="s">
        <v>243</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529861111111111"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CR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244</v>
      </c>
    </row>
    <row r="2" customFormat="false" ht="15" hidden="false" customHeight="false" outlineLevel="0" collapsed="false">
      <c r="DG2" s="2" t="s">
        <v>245</v>
      </c>
    </row>
    <row r="3" customFormat="false" ht="15" hidden="false" customHeight="false" outlineLevel="0" collapsed="false">
      <c r="A3" s="3" t="s">
        <v>2</v>
      </c>
      <c r="BE3" s="4" t="s">
        <v>3</v>
      </c>
      <c r="DG3" s="2" t="s">
        <v>4</v>
      </c>
    </row>
    <row r="4" customFormat="false" ht="15.4" hidden="false" customHeight="true" outlineLevel="0" collapsed="false">
      <c r="A4" s="67" t="s">
        <v>7</v>
      </c>
      <c r="B4" s="67"/>
      <c r="C4" s="67"/>
      <c r="D4" s="67"/>
      <c r="E4" s="54" t="s">
        <v>192</v>
      </c>
      <c r="F4" s="68" t="s">
        <v>246</v>
      </c>
      <c r="G4" s="68"/>
      <c r="H4" s="68"/>
      <c r="I4" s="68"/>
      <c r="J4" s="68"/>
      <c r="K4" s="68"/>
      <c r="L4" s="68"/>
      <c r="M4" s="68"/>
      <c r="N4" s="68"/>
      <c r="O4" s="68"/>
      <c r="P4" s="68"/>
      <c r="Q4" s="68"/>
      <c r="R4" s="68"/>
      <c r="S4" s="68"/>
      <c r="T4" s="68" t="s">
        <v>247</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48</v>
      </c>
      <c r="AW4" s="68"/>
      <c r="AX4" s="68"/>
      <c r="AY4" s="68"/>
      <c r="AZ4" s="68"/>
      <c r="BA4" s="68"/>
      <c r="BB4" s="68"/>
      <c r="BC4" s="68"/>
      <c r="BD4" s="68"/>
      <c r="BE4" s="68"/>
      <c r="BF4" s="68"/>
      <c r="BG4" s="68"/>
      <c r="BH4" s="68" t="s">
        <v>249</v>
      </c>
      <c r="BI4" s="68"/>
      <c r="BJ4" s="68"/>
      <c r="BK4" s="68"/>
      <c r="BL4" s="68"/>
      <c r="BM4" s="68" t="s">
        <v>250</v>
      </c>
      <c r="BN4" s="68"/>
      <c r="BO4" s="68"/>
      <c r="BP4" s="68"/>
      <c r="BQ4" s="68"/>
      <c r="BR4" s="68"/>
      <c r="BS4" s="68"/>
      <c r="BT4" s="68"/>
      <c r="BU4" s="68"/>
      <c r="BV4" s="68"/>
      <c r="BW4" s="68"/>
      <c r="BX4" s="68"/>
      <c r="BY4" s="68"/>
      <c r="BZ4" s="68" t="s">
        <v>251</v>
      </c>
      <c r="CA4" s="68"/>
      <c r="CB4" s="68"/>
      <c r="CC4" s="68"/>
      <c r="CD4" s="68"/>
      <c r="CE4" s="68"/>
      <c r="CF4" s="68"/>
      <c r="CG4" s="68"/>
      <c r="CH4" s="68"/>
      <c r="CI4" s="68"/>
      <c r="CJ4" s="68"/>
      <c r="CK4" s="68"/>
      <c r="CL4" s="68"/>
      <c r="CM4" s="68"/>
      <c r="CN4" s="68"/>
      <c r="CO4" s="68"/>
      <c r="CP4" s="68"/>
      <c r="CQ4" s="68" t="s">
        <v>252</v>
      </c>
      <c r="CR4" s="68"/>
      <c r="CS4" s="68"/>
      <c r="CT4" s="68" t="s">
        <v>253</v>
      </c>
      <c r="CU4" s="68"/>
      <c r="CV4" s="68"/>
      <c r="CW4" s="68"/>
      <c r="CX4" s="68"/>
      <c r="CY4" s="68"/>
      <c r="CZ4" s="68" t="s">
        <v>254</v>
      </c>
      <c r="DA4" s="68"/>
      <c r="DB4" s="68"/>
      <c r="DC4" s="6" t="s">
        <v>255</v>
      </c>
      <c r="DD4" s="6"/>
      <c r="DE4" s="6"/>
      <c r="DF4" s="6"/>
      <c r="DG4" s="6"/>
    </row>
    <row r="5" customFormat="false" ht="15.4" hidden="false" customHeight="true" outlineLevel="0" collapsed="false">
      <c r="A5" s="56" t="s">
        <v>190</v>
      </c>
      <c r="B5" s="56"/>
      <c r="C5" s="56"/>
      <c r="D5" s="39" t="s">
        <v>191</v>
      </c>
      <c r="E5" s="54"/>
      <c r="F5" s="39" t="s">
        <v>170</v>
      </c>
      <c r="G5" s="39" t="s">
        <v>256</v>
      </c>
      <c r="H5" s="39" t="s">
        <v>257</v>
      </c>
      <c r="I5" s="39" t="s">
        <v>258</v>
      </c>
      <c r="J5" s="39" t="s">
        <v>259</v>
      </c>
      <c r="K5" s="39" t="s">
        <v>260</v>
      </c>
      <c r="L5" s="39" t="s">
        <v>261</v>
      </c>
      <c r="M5" s="39" t="s">
        <v>262</v>
      </c>
      <c r="N5" s="39" t="s">
        <v>263</v>
      </c>
      <c r="O5" s="39" t="s">
        <v>264</v>
      </c>
      <c r="P5" s="39" t="s">
        <v>265</v>
      </c>
      <c r="Q5" s="39" t="s">
        <v>266</v>
      </c>
      <c r="R5" s="39" t="s">
        <v>267</v>
      </c>
      <c r="S5" s="39" t="s">
        <v>268</v>
      </c>
      <c r="T5" s="39" t="s">
        <v>170</v>
      </c>
      <c r="U5" s="39" t="s">
        <v>269</v>
      </c>
      <c r="V5" s="39" t="s">
        <v>270</v>
      </c>
      <c r="W5" s="39" t="s">
        <v>271</v>
      </c>
      <c r="X5" s="39" t="s">
        <v>272</v>
      </c>
      <c r="Y5" s="39" t="s">
        <v>273</v>
      </c>
      <c r="Z5" s="39" t="s">
        <v>274</v>
      </c>
      <c r="AA5" s="39" t="s">
        <v>275</v>
      </c>
      <c r="AB5" s="39" t="s">
        <v>276</v>
      </c>
      <c r="AC5" s="39" t="s">
        <v>277</v>
      </c>
      <c r="AD5" s="39" t="s">
        <v>278</v>
      </c>
      <c r="AE5" s="39" t="s">
        <v>279</v>
      </c>
      <c r="AF5" s="39" t="s">
        <v>280</v>
      </c>
      <c r="AG5" s="39" t="s">
        <v>281</v>
      </c>
      <c r="AH5" s="39" t="s">
        <v>282</v>
      </c>
      <c r="AI5" s="39" t="s">
        <v>283</v>
      </c>
      <c r="AJ5" s="39" t="s">
        <v>284</v>
      </c>
      <c r="AK5" s="39" t="s">
        <v>285</v>
      </c>
      <c r="AL5" s="39" t="s">
        <v>286</v>
      </c>
      <c r="AM5" s="39" t="s">
        <v>287</v>
      </c>
      <c r="AN5" s="39" t="s">
        <v>288</v>
      </c>
      <c r="AO5" s="39" t="s">
        <v>289</v>
      </c>
      <c r="AP5" s="39" t="s">
        <v>290</v>
      </c>
      <c r="AQ5" s="39" t="s">
        <v>291</v>
      </c>
      <c r="AR5" s="39" t="s">
        <v>292</v>
      </c>
      <c r="AS5" s="39" t="s">
        <v>293</v>
      </c>
      <c r="AT5" s="39" t="s">
        <v>294</v>
      </c>
      <c r="AU5" s="39" t="s">
        <v>295</v>
      </c>
      <c r="AV5" s="39" t="s">
        <v>170</v>
      </c>
      <c r="AW5" s="39" t="s">
        <v>296</v>
      </c>
      <c r="AX5" s="39" t="s">
        <v>297</v>
      </c>
      <c r="AY5" s="39" t="s">
        <v>298</v>
      </c>
      <c r="AZ5" s="39" t="s">
        <v>299</v>
      </c>
      <c r="BA5" s="39" t="s">
        <v>300</v>
      </c>
      <c r="BB5" s="39" t="s">
        <v>301</v>
      </c>
      <c r="BC5" s="39" t="s">
        <v>302</v>
      </c>
      <c r="BD5" s="39" t="s">
        <v>303</v>
      </c>
      <c r="BE5" s="39" t="s">
        <v>304</v>
      </c>
      <c r="BF5" s="39" t="s">
        <v>305</v>
      </c>
      <c r="BG5" s="39" t="s">
        <v>306</v>
      </c>
      <c r="BH5" s="39" t="s">
        <v>170</v>
      </c>
      <c r="BI5" s="39" t="s">
        <v>307</v>
      </c>
      <c r="BJ5" s="39" t="s">
        <v>308</v>
      </c>
      <c r="BK5" s="39" t="s">
        <v>309</v>
      </c>
      <c r="BL5" s="39" t="s">
        <v>310</v>
      </c>
      <c r="BM5" s="39" t="s">
        <v>170</v>
      </c>
      <c r="BN5" s="39" t="s">
        <v>311</v>
      </c>
      <c r="BO5" s="39" t="s">
        <v>312</v>
      </c>
      <c r="BP5" s="39" t="s">
        <v>313</v>
      </c>
      <c r="BQ5" s="39" t="s">
        <v>314</v>
      </c>
      <c r="BR5" s="39" t="s">
        <v>315</v>
      </c>
      <c r="BS5" s="39" t="s">
        <v>316</v>
      </c>
      <c r="BT5" s="39" t="s">
        <v>317</v>
      </c>
      <c r="BU5" s="39" t="s">
        <v>318</v>
      </c>
      <c r="BV5" s="39" t="s">
        <v>319</v>
      </c>
      <c r="BW5" s="39" t="s">
        <v>320</v>
      </c>
      <c r="BX5" s="39" t="s">
        <v>321</v>
      </c>
      <c r="BY5" s="39" t="s">
        <v>322</v>
      </c>
      <c r="BZ5" s="39" t="s">
        <v>170</v>
      </c>
      <c r="CA5" s="39" t="s">
        <v>311</v>
      </c>
      <c r="CB5" s="39" t="s">
        <v>312</v>
      </c>
      <c r="CC5" s="39" t="s">
        <v>313</v>
      </c>
      <c r="CD5" s="39" t="s">
        <v>314</v>
      </c>
      <c r="CE5" s="39" t="s">
        <v>315</v>
      </c>
      <c r="CF5" s="39" t="s">
        <v>316</v>
      </c>
      <c r="CG5" s="39" t="s">
        <v>317</v>
      </c>
      <c r="CH5" s="39" t="s">
        <v>323</v>
      </c>
      <c r="CI5" s="39" t="s">
        <v>324</v>
      </c>
      <c r="CJ5" s="39" t="s">
        <v>325</v>
      </c>
      <c r="CK5" s="39" t="s">
        <v>326</v>
      </c>
      <c r="CL5" s="39" t="s">
        <v>318</v>
      </c>
      <c r="CM5" s="39" t="s">
        <v>319</v>
      </c>
      <c r="CN5" s="39" t="s">
        <v>320</v>
      </c>
      <c r="CO5" s="39" t="s">
        <v>321</v>
      </c>
      <c r="CP5" s="39" t="s">
        <v>327</v>
      </c>
      <c r="CQ5" s="39" t="s">
        <v>170</v>
      </c>
      <c r="CR5" s="39" t="s">
        <v>328</v>
      </c>
      <c r="CS5" s="39" t="s">
        <v>329</v>
      </c>
      <c r="CT5" s="39" t="s">
        <v>170</v>
      </c>
      <c r="CU5" s="39" t="s">
        <v>328</v>
      </c>
      <c r="CV5" s="39" t="s">
        <v>330</v>
      </c>
      <c r="CW5" s="39" t="s">
        <v>331</v>
      </c>
      <c r="CX5" s="39" t="s">
        <v>332</v>
      </c>
      <c r="CY5" s="39" t="s">
        <v>329</v>
      </c>
      <c r="CZ5" s="39" t="s">
        <v>170</v>
      </c>
      <c r="DA5" s="39" t="s">
        <v>333</v>
      </c>
      <c r="DB5" s="39" t="s">
        <v>334</v>
      </c>
      <c r="DC5" s="39" t="s">
        <v>170</v>
      </c>
      <c r="DD5" s="39" t="s">
        <v>335</v>
      </c>
      <c r="DE5" s="39" t="s">
        <v>336</v>
      </c>
      <c r="DF5" s="39" t="s">
        <v>337</v>
      </c>
      <c r="DG5" s="57" t="s">
        <v>255</v>
      </c>
    </row>
    <row r="6" customFormat="false" ht="15.4" hidden="false" customHeight="true" outlineLevel="0" collapsed="false">
      <c r="A6" s="56"/>
      <c r="B6" s="56"/>
      <c r="C6" s="56"/>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7"/>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7"/>
    </row>
    <row r="8" customFormat="false" ht="15.4" hidden="false" customHeight="true" outlineLevel="0" collapsed="false">
      <c r="A8" s="56" t="s">
        <v>200</v>
      </c>
      <c r="B8" s="39" t="s">
        <v>201</v>
      </c>
      <c r="C8" s="39" t="s">
        <v>202</v>
      </c>
      <c r="D8" s="39" t="s">
        <v>14</v>
      </c>
      <c r="E8" s="58" t="s">
        <v>15</v>
      </c>
      <c r="F8" s="58" t="s">
        <v>16</v>
      </c>
      <c r="G8" s="58" t="s">
        <v>17</v>
      </c>
      <c r="H8" s="58" t="s">
        <v>18</v>
      </c>
      <c r="I8" s="58" t="s">
        <v>19</v>
      </c>
      <c r="J8" s="58" t="s">
        <v>20</v>
      </c>
      <c r="K8" s="58" t="s">
        <v>21</v>
      </c>
      <c r="L8" s="58" t="s">
        <v>22</v>
      </c>
      <c r="M8" s="58" t="s">
        <v>23</v>
      </c>
      <c r="N8" s="58" t="s">
        <v>66</v>
      </c>
      <c r="O8" s="58" t="s">
        <v>70</v>
      </c>
      <c r="P8" s="58" t="s">
        <v>76</v>
      </c>
      <c r="Q8" s="58" t="s">
        <v>81</v>
      </c>
      <c r="R8" s="58" t="s">
        <v>86</v>
      </c>
      <c r="S8" s="58" t="s">
        <v>91</v>
      </c>
      <c r="T8" s="58" t="s">
        <v>96</v>
      </c>
      <c r="U8" s="58" t="s">
        <v>101</v>
      </c>
      <c r="V8" s="58" t="s">
        <v>106</v>
      </c>
      <c r="W8" s="58" t="s">
        <v>111</v>
      </c>
      <c r="X8" s="58" t="s">
        <v>116</v>
      </c>
      <c r="Y8" s="58" t="s">
        <v>121</v>
      </c>
      <c r="Z8" s="58" t="s">
        <v>126</v>
      </c>
      <c r="AA8" s="58" t="s">
        <v>130</v>
      </c>
      <c r="AB8" s="58" t="s">
        <v>134</v>
      </c>
      <c r="AC8" s="58" t="s">
        <v>138</v>
      </c>
      <c r="AD8" s="58" t="s">
        <v>142</v>
      </c>
      <c r="AE8" s="58" t="s">
        <v>146</v>
      </c>
      <c r="AF8" s="58" t="s">
        <v>150</v>
      </c>
      <c r="AG8" s="58" t="s">
        <v>155</v>
      </c>
      <c r="AH8" s="58" t="s">
        <v>160</v>
      </c>
      <c r="AI8" s="58" t="s">
        <v>26</v>
      </c>
      <c r="AJ8" s="58" t="s">
        <v>31</v>
      </c>
      <c r="AK8" s="58" t="s">
        <v>36</v>
      </c>
      <c r="AL8" s="58" t="s">
        <v>41</v>
      </c>
      <c r="AM8" s="58" t="s">
        <v>46</v>
      </c>
      <c r="AN8" s="58" t="s">
        <v>51</v>
      </c>
      <c r="AO8" s="58" t="s">
        <v>56</v>
      </c>
      <c r="AP8" s="58" t="s">
        <v>60</v>
      </c>
      <c r="AQ8" s="58" t="s">
        <v>64</v>
      </c>
      <c r="AR8" s="58" t="s">
        <v>68</v>
      </c>
      <c r="AS8" s="58" t="s">
        <v>72</v>
      </c>
      <c r="AT8" s="58" t="s">
        <v>78</v>
      </c>
      <c r="AU8" s="58" t="s">
        <v>83</v>
      </c>
      <c r="AV8" s="58" t="s">
        <v>88</v>
      </c>
      <c r="AW8" s="58" t="s">
        <v>93</v>
      </c>
      <c r="AX8" s="58" t="s">
        <v>98</v>
      </c>
      <c r="AY8" s="58" t="s">
        <v>103</v>
      </c>
      <c r="AZ8" s="58" t="s">
        <v>108</v>
      </c>
      <c r="BA8" s="58" t="s">
        <v>113</v>
      </c>
      <c r="BB8" s="58" t="s">
        <v>118</v>
      </c>
      <c r="BC8" s="58" t="s">
        <v>123</v>
      </c>
      <c r="BD8" s="58" t="s">
        <v>128</v>
      </c>
      <c r="BE8" s="58" t="s">
        <v>132</v>
      </c>
      <c r="BF8" s="58" t="s">
        <v>136</v>
      </c>
      <c r="BG8" s="58" t="s">
        <v>139</v>
      </c>
      <c r="BH8" s="58" t="s">
        <v>28</v>
      </c>
      <c r="BI8" s="58" t="s">
        <v>33</v>
      </c>
      <c r="BJ8" s="58" t="s">
        <v>38</v>
      </c>
      <c r="BK8" s="58" t="s">
        <v>43</v>
      </c>
      <c r="BL8" s="58" t="s">
        <v>48</v>
      </c>
      <c r="BM8" s="58" t="s">
        <v>53</v>
      </c>
      <c r="BN8" s="58" t="s">
        <v>58</v>
      </c>
      <c r="BO8" s="58" t="s">
        <v>62</v>
      </c>
      <c r="BP8" s="58" t="s">
        <v>65</v>
      </c>
      <c r="BQ8" s="58" t="s">
        <v>69</v>
      </c>
      <c r="BR8" s="58" t="s">
        <v>74</v>
      </c>
      <c r="BS8" s="58" t="s">
        <v>80</v>
      </c>
      <c r="BT8" s="58" t="s">
        <v>85</v>
      </c>
      <c r="BU8" s="58" t="s">
        <v>90</v>
      </c>
      <c r="BV8" s="58" t="s">
        <v>95</v>
      </c>
      <c r="BW8" s="58" t="s">
        <v>100</v>
      </c>
      <c r="BX8" s="58" t="s">
        <v>105</v>
      </c>
      <c r="BY8" s="58" t="s">
        <v>110</v>
      </c>
      <c r="BZ8" s="58" t="s">
        <v>115</v>
      </c>
      <c r="CA8" s="58" t="s">
        <v>120</v>
      </c>
      <c r="CB8" s="58" t="s">
        <v>125</v>
      </c>
      <c r="CC8" s="58" t="s">
        <v>129</v>
      </c>
      <c r="CD8" s="58" t="s">
        <v>133</v>
      </c>
      <c r="CE8" s="58" t="s">
        <v>137</v>
      </c>
      <c r="CF8" s="58" t="s">
        <v>140</v>
      </c>
      <c r="CG8" s="58" t="s">
        <v>144</v>
      </c>
      <c r="CH8" s="58" t="s">
        <v>148</v>
      </c>
      <c r="CI8" s="58" t="s">
        <v>154</v>
      </c>
      <c r="CJ8" s="58" t="s">
        <v>158</v>
      </c>
      <c r="CK8" s="58" t="s">
        <v>161</v>
      </c>
      <c r="CL8" s="58" t="s">
        <v>338</v>
      </c>
      <c r="CM8" s="58" t="s">
        <v>339</v>
      </c>
      <c r="CN8" s="58" t="s">
        <v>340</v>
      </c>
      <c r="CO8" s="58" t="s">
        <v>341</v>
      </c>
      <c r="CP8" s="58" t="s">
        <v>342</v>
      </c>
      <c r="CQ8" s="58" t="s">
        <v>343</v>
      </c>
      <c r="CR8" s="58" t="s">
        <v>344</v>
      </c>
      <c r="CS8" s="58" t="s">
        <v>345</v>
      </c>
      <c r="CT8" s="58" t="s">
        <v>346</v>
      </c>
      <c r="CU8" s="58" t="s">
        <v>347</v>
      </c>
      <c r="CV8" s="58" t="s">
        <v>348</v>
      </c>
      <c r="CW8" s="58" t="s">
        <v>349</v>
      </c>
      <c r="CX8" s="58" t="s">
        <v>350</v>
      </c>
      <c r="CY8" s="58" t="s">
        <v>351</v>
      </c>
      <c r="CZ8" s="58" t="s">
        <v>352</v>
      </c>
      <c r="DA8" s="58" t="s">
        <v>353</v>
      </c>
      <c r="DB8" s="58" t="s">
        <v>354</v>
      </c>
      <c r="DC8" s="58" t="s">
        <v>355</v>
      </c>
      <c r="DD8" s="58" t="s">
        <v>152</v>
      </c>
      <c r="DE8" s="58" t="s">
        <v>156</v>
      </c>
      <c r="DF8" s="58" t="s">
        <v>356</v>
      </c>
      <c r="DG8" s="59" t="s">
        <v>357</v>
      </c>
    </row>
    <row r="9" customFormat="false" ht="15.4" hidden="false" customHeight="true" outlineLevel="0" collapsed="false">
      <c r="A9" s="56"/>
      <c r="B9" s="39"/>
      <c r="C9" s="39"/>
      <c r="D9" s="39" t="s">
        <v>192</v>
      </c>
      <c r="E9" s="13" t="n">
        <v>3134009.6</v>
      </c>
      <c r="F9" s="13" t="n">
        <v>1656803.47</v>
      </c>
      <c r="G9" s="13" t="n">
        <v>610314</v>
      </c>
      <c r="H9" s="13" t="n">
        <v>484658</v>
      </c>
      <c r="I9" s="13" t="n">
        <v>181064</v>
      </c>
      <c r="J9" s="13" t="n">
        <v>0</v>
      </c>
      <c r="K9" s="13" t="n">
        <v>0</v>
      </c>
      <c r="L9" s="13" t="n">
        <v>178655.92</v>
      </c>
      <c r="M9" s="13" t="n">
        <v>0</v>
      </c>
      <c r="N9" s="13" t="n">
        <v>67550.54</v>
      </c>
      <c r="O9" s="13" t="n">
        <v>0</v>
      </c>
      <c r="P9" s="13" t="n">
        <v>7231.01</v>
      </c>
      <c r="Q9" s="13" t="n">
        <v>121470</v>
      </c>
      <c r="R9" s="13" t="n">
        <v>0</v>
      </c>
      <c r="S9" s="13" t="n">
        <v>5860</v>
      </c>
      <c r="T9" s="13" t="n">
        <v>1368806.13</v>
      </c>
      <c r="U9" s="13" t="n">
        <v>62036.6</v>
      </c>
      <c r="V9" s="13" t="n">
        <v>264832</v>
      </c>
      <c r="W9" s="13" t="n">
        <v>0</v>
      </c>
      <c r="X9" s="13" t="n">
        <v>0</v>
      </c>
      <c r="Y9" s="13" t="n">
        <v>611</v>
      </c>
      <c r="Z9" s="13" t="n">
        <v>11701.43</v>
      </c>
      <c r="AA9" s="13" t="n">
        <v>15315.5</v>
      </c>
      <c r="AB9" s="13" t="n">
        <v>0</v>
      </c>
      <c r="AC9" s="13" t="n">
        <v>0</v>
      </c>
      <c r="AD9" s="13" t="n">
        <v>118206</v>
      </c>
      <c r="AE9" s="13" t="n">
        <v>0</v>
      </c>
      <c r="AF9" s="13" t="n">
        <v>41535</v>
      </c>
      <c r="AG9" s="13" t="n">
        <v>40000</v>
      </c>
      <c r="AH9" s="13" t="n">
        <v>28972</v>
      </c>
      <c r="AI9" s="13" t="n">
        <v>12000</v>
      </c>
      <c r="AJ9" s="13" t="n">
        <v>46255</v>
      </c>
      <c r="AK9" s="13" t="n">
        <v>0</v>
      </c>
      <c r="AL9" s="13" t="n">
        <v>0</v>
      </c>
      <c r="AM9" s="13" t="n">
        <v>0</v>
      </c>
      <c r="AN9" s="13" t="n">
        <v>74032</v>
      </c>
      <c r="AO9" s="13" t="n">
        <v>360470</v>
      </c>
      <c r="AP9" s="13" t="n">
        <v>64178</v>
      </c>
      <c r="AQ9" s="13" t="n">
        <v>19486</v>
      </c>
      <c r="AR9" s="13" t="n">
        <v>0</v>
      </c>
      <c r="AS9" s="13" t="n">
        <v>81029</v>
      </c>
      <c r="AT9" s="13" t="n">
        <v>0</v>
      </c>
      <c r="AU9" s="13" t="n">
        <v>128146.6</v>
      </c>
      <c r="AV9" s="13" t="n">
        <v>108400</v>
      </c>
      <c r="AW9" s="13" t="n">
        <v>0</v>
      </c>
      <c r="AX9" s="13" t="n">
        <v>0</v>
      </c>
      <c r="AY9" s="13" t="n">
        <v>0</v>
      </c>
      <c r="AZ9" s="13" t="n">
        <v>0</v>
      </c>
      <c r="BA9" s="13" t="n">
        <v>0</v>
      </c>
      <c r="BB9" s="13" t="n">
        <v>0</v>
      </c>
      <c r="BC9" s="13" t="n">
        <v>0</v>
      </c>
      <c r="BD9" s="13" t="n">
        <v>0</v>
      </c>
      <c r="BE9" s="13" t="n">
        <v>10840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60" t="s">
        <v>203</v>
      </c>
      <c r="B10" s="60"/>
      <c r="C10" s="60"/>
      <c r="D10" s="61" t="s">
        <v>204</v>
      </c>
      <c r="E10" s="13" t="n">
        <v>98494</v>
      </c>
      <c r="F10" s="13" t="n">
        <v>98494</v>
      </c>
      <c r="G10" s="13" t="n">
        <v>0</v>
      </c>
      <c r="H10" s="13" t="n">
        <v>0</v>
      </c>
      <c r="I10" s="13" t="n">
        <v>98494</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60" t="s">
        <v>205</v>
      </c>
      <c r="B11" s="60"/>
      <c r="C11" s="60"/>
      <c r="D11" s="61" t="s">
        <v>206</v>
      </c>
      <c r="E11" s="13" t="n">
        <v>98494</v>
      </c>
      <c r="F11" s="13" t="n">
        <v>98494</v>
      </c>
      <c r="G11" s="13" t="n">
        <v>0</v>
      </c>
      <c r="H11" s="13" t="n">
        <v>0</v>
      </c>
      <c r="I11" s="13" t="n">
        <v>98494</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60" t="s">
        <v>207</v>
      </c>
      <c r="B12" s="60"/>
      <c r="C12" s="60"/>
      <c r="D12" s="61" t="s">
        <v>208</v>
      </c>
      <c r="E12" s="13" t="n">
        <v>98494</v>
      </c>
      <c r="F12" s="13" t="n">
        <v>98494</v>
      </c>
      <c r="G12" s="13" t="n">
        <v>0</v>
      </c>
      <c r="H12" s="13" t="n">
        <v>0</v>
      </c>
      <c r="I12" s="13" t="n">
        <v>98494</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60" t="s">
        <v>209</v>
      </c>
      <c r="B13" s="60"/>
      <c r="C13" s="60"/>
      <c r="D13" s="61" t="s">
        <v>210</v>
      </c>
      <c r="E13" s="13" t="n">
        <v>450000</v>
      </c>
      <c r="F13" s="13" t="n">
        <v>10000</v>
      </c>
      <c r="G13" s="13" t="n">
        <v>0</v>
      </c>
      <c r="H13" s="13" t="n">
        <v>0</v>
      </c>
      <c r="I13" s="13" t="n">
        <v>10000</v>
      </c>
      <c r="J13" s="13" t="n">
        <v>0</v>
      </c>
      <c r="K13" s="13" t="n">
        <v>0</v>
      </c>
      <c r="L13" s="13" t="n">
        <v>0</v>
      </c>
      <c r="M13" s="13" t="n">
        <v>0</v>
      </c>
      <c r="N13" s="13" t="n">
        <v>0</v>
      </c>
      <c r="O13" s="13" t="n">
        <v>0</v>
      </c>
      <c r="P13" s="13" t="n">
        <v>0</v>
      </c>
      <c r="Q13" s="13" t="n">
        <v>0</v>
      </c>
      <c r="R13" s="13" t="n">
        <v>0</v>
      </c>
      <c r="S13" s="13" t="n">
        <v>0</v>
      </c>
      <c r="T13" s="13" t="n">
        <v>440000</v>
      </c>
      <c r="U13" s="13" t="n">
        <v>19982</v>
      </c>
      <c r="V13" s="13" t="n">
        <v>94847</v>
      </c>
      <c r="W13" s="13" t="n">
        <v>0</v>
      </c>
      <c r="X13" s="13" t="n">
        <v>0</v>
      </c>
      <c r="Y13" s="13" t="n">
        <v>0</v>
      </c>
      <c r="Z13" s="13" t="n">
        <v>1370.66</v>
      </c>
      <c r="AA13" s="13" t="n">
        <v>0</v>
      </c>
      <c r="AB13" s="13" t="n">
        <v>0</v>
      </c>
      <c r="AC13" s="13" t="n">
        <v>0</v>
      </c>
      <c r="AD13" s="13" t="n">
        <v>0</v>
      </c>
      <c r="AE13" s="13" t="n">
        <v>0</v>
      </c>
      <c r="AF13" s="13" t="n">
        <v>16010</v>
      </c>
      <c r="AG13" s="13" t="n">
        <v>0</v>
      </c>
      <c r="AH13" s="13" t="n">
        <v>15000</v>
      </c>
      <c r="AI13" s="13" t="n">
        <v>12000</v>
      </c>
      <c r="AJ13" s="13" t="n">
        <v>36352</v>
      </c>
      <c r="AK13" s="13" t="n">
        <v>0</v>
      </c>
      <c r="AL13" s="13" t="n">
        <v>0</v>
      </c>
      <c r="AM13" s="13" t="n">
        <v>0</v>
      </c>
      <c r="AN13" s="13" t="n">
        <v>0</v>
      </c>
      <c r="AO13" s="13" t="n">
        <v>185300</v>
      </c>
      <c r="AP13" s="13" t="n">
        <v>0</v>
      </c>
      <c r="AQ13" s="13" t="n">
        <v>0</v>
      </c>
      <c r="AR13" s="13" t="n">
        <v>0</v>
      </c>
      <c r="AS13" s="13" t="n">
        <v>17800</v>
      </c>
      <c r="AT13" s="13" t="n">
        <v>0</v>
      </c>
      <c r="AU13" s="13" t="n">
        <v>41338.34</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60" t="s">
        <v>211</v>
      </c>
      <c r="B14" s="60"/>
      <c r="C14" s="60"/>
      <c r="D14" s="61" t="s">
        <v>212</v>
      </c>
      <c r="E14" s="13" t="n">
        <v>450000</v>
      </c>
      <c r="F14" s="13" t="n">
        <v>10000</v>
      </c>
      <c r="G14" s="13" t="n">
        <v>0</v>
      </c>
      <c r="H14" s="13" t="n">
        <v>0</v>
      </c>
      <c r="I14" s="13" t="n">
        <v>10000</v>
      </c>
      <c r="J14" s="13" t="n">
        <v>0</v>
      </c>
      <c r="K14" s="13" t="n">
        <v>0</v>
      </c>
      <c r="L14" s="13" t="n">
        <v>0</v>
      </c>
      <c r="M14" s="13" t="n">
        <v>0</v>
      </c>
      <c r="N14" s="13" t="n">
        <v>0</v>
      </c>
      <c r="O14" s="13" t="n">
        <v>0</v>
      </c>
      <c r="P14" s="13" t="n">
        <v>0</v>
      </c>
      <c r="Q14" s="13" t="n">
        <v>0</v>
      </c>
      <c r="R14" s="13" t="n">
        <v>0</v>
      </c>
      <c r="S14" s="13" t="n">
        <v>0</v>
      </c>
      <c r="T14" s="13" t="n">
        <v>440000</v>
      </c>
      <c r="U14" s="13" t="n">
        <v>19982</v>
      </c>
      <c r="V14" s="13" t="n">
        <v>94847</v>
      </c>
      <c r="W14" s="13" t="n">
        <v>0</v>
      </c>
      <c r="X14" s="13" t="n">
        <v>0</v>
      </c>
      <c r="Y14" s="13" t="n">
        <v>0</v>
      </c>
      <c r="Z14" s="13" t="n">
        <v>1370.66</v>
      </c>
      <c r="AA14" s="13" t="n">
        <v>0</v>
      </c>
      <c r="AB14" s="13" t="n">
        <v>0</v>
      </c>
      <c r="AC14" s="13" t="n">
        <v>0</v>
      </c>
      <c r="AD14" s="13" t="n">
        <v>0</v>
      </c>
      <c r="AE14" s="13" t="n">
        <v>0</v>
      </c>
      <c r="AF14" s="13" t="n">
        <v>16010</v>
      </c>
      <c r="AG14" s="13" t="n">
        <v>0</v>
      </c>
      <c r="AH14" s="13" t="n">
        <v>15000</v>
      </c>
      <c r="AI14" s="13" t="n">
        <v>12000</v>
      </c>
      <c r="AJ14" s="13" t="n">
        <v>36352</v>
      </c>
      <c r="AK14" s="13" t="n">
        <v>0</v>
      </c>
      <c r="AL14" s="13" t="n">
        <v>0</v>
      </c>
      <c r="AM14" s="13" t="n">
        <v>0</v>
      </c>
      <c r="AN14" s="13" t="n">
        <v>0</v>
      </c>
      <c r="AO14" s="13" t="n">
        <v>185300</v>
      </c>
      <c r="AP14" s="13" t="n">
        <v>0</v>
      </c>
      <c r="AQ14" s="13" t="n">
        <v>0</v>
      </c>
      <c r="AR14" s="13" t="n">
        <v>0</v>
      </c>
      <c r="AS14" s="13" t="n">
        <v>17800</v>
      </c>
      <c r="AT14" s="13" t="n">
        <v>0</v>
      </c>
      <c r="AU14" s="13" t="n">
        <v>41338.34</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60" t="s">
        <v>213</v>
      </c>
      <c r="B15" s="60"/>
      <c r="C15" s="60"/>
      <c r="D15" s="61" t="s">
        <v>214</v>
      </c>
      <c r="E15" s="13" t="n">
        <v>9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90000</v>
      </c>
      <c r="U15" s="13" t="n">
        <v>9760</v>
      </c>
      <c r="V15" s="13" t="n">
        <v>61940</v>
      </c>
      <c r="W15" s="13" t="n">
        <v>0</v>
      </c>
      <c r="X15" s="13" t="n">
        <v>0</v>
      </c>
      <c r="Y15" s="13" t="n">
        <v>0</v>
      </c>
      <c r="Z15" s="13" t="n">
        <v>0</v>
      </c>
      <c r="AA15" s="13" t="n">
        <v>0</v>
      </c>
      <c r="AB15" s="13" t="n">
        <v>0</v>
      </c>
      <c r="AC15" s="13" t="n">
        <v>0</v>
      </c>
      <c r="AD15" s="13" t="n">
        <v>0</v>
      </c>
      <c r="AE15" s="13" t="n">
        <v>0</v>
      </c>
      <c r="AF15" s="13" t="n">
        <v>0</v>
      </c>
      <c r="AG15" s="13" t="n">
        <v>0</v>
      </c>
      <c r="AH15" s="13" t="n">
        <v>0</v>
      </c>
      <c r="AI15" s="13" t="n">
        <v>12000</v>
      </c>
      <c r="AJ15" s="13" t="n">
        <v>0</v>
      </c>
      <c r="AK15" s="13" t="n">
        <v>0</v>
      </c>
      <c r="AL15" s="13" t="n">
        <v>0</v>
      </c>
      <c r="AM15" s="13" t="n">
        <v>0</v>
      </c>
      <c r="AN15" s="13" t="n">
        <v>0</v>
      </c>
      <c r="AO15" s="13" t="n">
        <v>0</v>
      </c>
      <c r="AP15" s="13" t="n">
        <v>0</v>
      </c>
      <c r="AQ15" s="13" t="n">
        <v>0</v>
      </c>
      <c r="AR15" s="13" t="n">
        <v>0</v>
      </c>
      <c r="AS15" s="13" t="n">
        <v>630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60" t="s">
        <v>215</v>
      </c>
      <c r="B16" s="60"/>
      <c r="C16" s="60"/>
      <c r="D16" s="61" t="s">
        <v>216</v>
      </c>
      <c r="E16" s="13" t="n">
        <v>360000</v>
      </c>
      <c r="F16" s="13" t="n">
        <v>10000</v>
      </c>
      <c r="G16" s="13" t="n">
        <v>0</v>
      </c>
      <c r="H16" s="13" t="n">
        <v>0</v>
      </c>
      <c r="I16" s="13" t="n">
        <v>10000</v>
      </c>
      <c r="J16" s="13" t="n">
        <v>0</v>
      </c>
      <c r="K16" s="13" t="n">
        <v>0</v>
      </c>
      <c r="L16" s="13" t="n">
        <v>0</v>
      </c>
      <c r="M16" s="13" t="n">
        <v>0</v>
      </c>
      <c r="N16" s="13" t="n">
        <v>0</v>
      </c>
      <c r="O16" s="13" t="n">
        <v>0</v>
      </c>
      <c r="P16" s="13" t="n">
        <v>0</v>
      </c>
      <c r="Q16" s="13" t="n">
        <v>0</v>
      </c>
      <c r="R16" s="13" t="n">
        <v>0</v>
      </c>
      <c r="S16" s="13" t="n">
        <v>0</v>
      </c>
      <c r="T16" s="13" t="n">
        <v>350000</v>
      </c>
      <c r="U16" s="13" t="n">
        <v>10222</v>
      </c>
      <c r="V16" s="13" t="n">
        <v>32907</v>
      </c>
      <c r="W16" s="13" t="n">
        <v>0</v>
      </c>
      <c r="X16" s="13" t="n">
        <v>0</v>
      </c>
      <c r="Y16" s="13" t="n">
        <v>0</v>
      </c>
      <c r="Z16" s="13" t="n">
        <v>1370.66</v>
      </c>
      <c r="AA16" s="13" t="n">
        <v>0</v>
      </c>
      <c r="AB16" s="13" t="n">
        <v>0</v>
      </c>
      <c r="AC16" s="13" t="n">
        <v>0</v>
      </c>
      <c r="AD16" s="13" t="n">
        <v>0</v>
      </c>
      <c r="AE16" s="13" t="n">
        <v>0</v>
      </c>
      <c r="AF16" s="13" t="n">
        <v>16010</v>
      </c>
      <c r="AG16" s="13" t="n">
        <v>0</v>
      </c>
      <c r="AH16" s="13" t="n">
        <v>15000</v>
      </c>
      <c r="AI16" s="13" t="n">
        <v>0</v>
      </c>
      <c r="AJ16" s="13" t="n">
        <v>36352</v>
      </c>
      <c r="AK16" s="13" t="n">
        <v>0</v>
      </c>
      <c r="AL16" s="13" t="n">
        <v>0</v>
      </c>
      <c r="AM16" s="13" t="n">
        <v>0</v>
      </c>
      <c r="AN16" s="13" t="n">
        <v>0</v>
      </c>
      <c r="AO16" s="13" t="n">
        <v>185300</v>
      </c>
      <c r="AP16" s="13" t="n">
        <v>0</v>
      </c>
      <c r="AQ16" s="13" t="n">
        <v>0</v>
      </c>
      <c r="AR16" s="13" t="n">
        <v>0</v>
      </c>
      <c r="AS16" s="13" t="n">
        <v>11500</v>
      </c>
      <c r="AT16" s="13" t="n">
        <v>0</v>
      </c>
      <c r="AU16" s="13" t="n">
        <v>41338.34</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60" t="s">
        <v>217</v>
      </c>
      <c r="B17" s="60"/>
      <c r="C17" s="60"/>
      <c r="D17" s="61" t="s">
        <v>218</v>
      </c>
      <c r="E17" s="13" t="n">
        <v>2585515.6</v>
      </c>
      <c r="F17" s="13" t="n">
        <v>1548309.47</v>
      </c>
      <c r="G17" s="13" t="n">
        <v>610314</v>
      </c>
      <c r="H17" s="13" t="n">
        <v>484658</v>
      </c>
      <c r="I17" s="13" t="n">
        <v>72570</v>
      </c>
      <c r="J17" s="13" t="n">
        <v>0</v>
      </c>
      <c r="K17" s="13" t="n">
        <v>0</v>
      </c>
      <c r="L17" s="13" t="n">
        <v>178655.92</v>
      </c>
      <c r="M17" s="13" t="n">
        <v>0</v>
      </c>
      <c r="N17" s="13" t="n">
        <v>67550.54</v>
      </c>
      <c r="O17" s="13" t="n">
        <v>0</v>
      </c>
      <c r="P17" s="13" t="n">
        <v>7231.01</v>
      </c>
      <c r="Q17" s="13" t="n">
        <v>121470</v>
      </c>
      <c r="R17" s="13" t="n">
        <v>0</v>
      </c>
      <c r="S17" s="13" t="n">
        <v>5860</v>
      </c>
      <c r="T17" s="13" t="n">
        <v>928806.13</v>
      </c>
      <c r="U17" s="13" t="n">
        <v>42054.6</v>
      </c>
      <c r="V17" s="13" t="n">
        <v>169985</v>
      </c>
      <c r="W17" s="13" t="n">
        <v>0</v>
      </c>
      <c r="X17" s="13" t="n">
        <v>0</v>
      </c>
      <c r="Y17" s="13" t="n">
        <v>611</v>
      </c>
      <c r="Z17" s="13" t="n">
        <v>10330.77</v>
      </c>
      <c r="AA17" s="13" t="n">
        <v>15315.5</v>
      </c>
      <c r="AB17" s="13" t="n">
        <v>0</v>
      </c>
      <c r="AC17" s="13" t="n">
        <v>0</v>
      </c>
      <c r="AD17" s="13" t="n">
        <v>118206</v>
      </c>
      <c r="AE17" s="13" t="n">
        <v>0</v>
      </c>
      <c r="AF17" s="13" t="n">
        <v>25525</v>
      </c>
      <c r="AG17" s="13" t="n">
        <v>40000</v>
      </c>
      <c r="AH17" s="13" t="n">
        <v>13972</v>
      </c>
      <c r="AI17" s="13" t="n">
        <v>0</v>
      </c>
      <c r="AJ17" s="13" t="n">
        <v>9903</v>
      </c>
      <c r="AK17" s="13" t="n">
        <v>0</v>
      </c>
      <c r="AL17" s="13" t="n">
        <v>0</v>
      </c>
      <c r="AM17" s="13" t="n">
        <v>0</v>
      </c>
      <c r="AN17" s="13" t="n">
        <v>74032</v>
      </c>
      <c r="AO17" s="13" t="n">
        <v>175170</v>
      </c>
      <c r="AP17" s="13" t="n">
        <v>64178</v>
      </c>
      <c r="AQ17" s="13" t="n">
        <v>19486</v>
      </c>
      <c r="AR17" s="13" t="n">
        <v>0</v>
      </c>
      <c r="AS17" s="13" t="n">
        <v>63229</v>
      </c>
      <c r="AT17" s="13" t="n">
        <v>0</v>
      </c>
      <c r="AU17" s="13" t="n">
        <v>86808.26</v>
      </c>
      <c r="AV17" s="13" t="n">
        <v>108400</v>
      </c>
      <c r="AW17" s="13" t="n">
        <v>0</v>
      </c>
      <c r="AX17" s="13" t="n">
        <v>0</v>
      </c>
      <c r="AY17" s="13" t="n">
        <v>0</v>
      </c>
      <c r="AZ17" s="13" t="n">
        <v>0</v>
      </c>
      <c r="BA17" s="13" t="n">
        <v>0</v>
      </c>
      <c r="BB17" s="13" t="n">
        <v>0</v>
      </c>
      <c r="BC17" s="13" t="n">
        <v>0</v>
      </c>
      <c r="BD17" s="13" t="n">
        <v>0</v>
      </c>
      <c r="BE17" s="13" t="n">
        <v>10840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60" t="s">
        <v>219</v>
      </c>
      <c r="B18" s="60"/>
      <c r="C18" s="60"/>
      <c r="D18" s="61" t="s">
        <v>220</v>
      </c>
      <c r="E18" s="13" t="n">
        <v>2585515.6</v>
      </c>
      <c r="F18" s="13" t="n">
        <v>1548309.47</v>
      </c>
      <c r="G18" s="13" t="n">
        <v>610314</v>
      </c>
      <c r="H18" s="13" t="n">
        <v>484658</v>
      </c>
      <c r="I18" s="13" t="n">
        <v>72570</v>
      </c>
      <c r="J18" s="13" t="n">
        <v>0</v>
      </c>
      <c r="K18" s="13" t="n">
        <v>0</v>
      </c>
      <c r="L18" s="13" t="n">
        <v>178655.92</v>
      </c>
      <c r="M18" s="13" t="n">
        <v>0</v>
      </c>
      <c r="N18" s="13" t="n">
        <v>67550.54</v>
      </c>
      <c r="O18" s="13" t="n">
        <v>0</v>
      </c>
      <c r="P18" s="13" t="n">
        <v>7231.01</v>
      </c>
      <c r="Q18" s="13" t="n">
        <v>121470</v>
      </c>
      <c r="R18" s="13" t="n">
        <v>0</v>
      </c>
      <c r="S18" s="13" t="n">
        <v>5860</v>
      </c>
      <c r="T18" s="13" t="n">
        <v>928806.13</v>
      </c>
      <c r="U18" s="13" t="n">
        <v>42054.6</v>
      </c>
      <c r="V18" s="13" t="n">
        <v>169985</v>
      </c>
      <c r="W18" s="13" t="n">
        <v>0</v>
      </c>
      <c r="X18" s="13" t="n">
        <v>0</v>
      </c>
      <c r="Y18" s="13" t="n">
        <v>611</v>
      </c>
      <c r="Z18" s="13" t="n">
        <v>10330.77</v>
      </c>
      <c r="AA18" s="13" t="n">
        <v>15315.5</v>
      </c>
      <c r="AB18" s="13" t="n">
        <v>0</v>
      </c>
      <c r="AC18" s="13" t="n">
        <v>0</v>
      </c>
      <c r="AD18" s="13" t="n">
        <v>118206</v>
      </c>
      <c r="AE18" s="13" t="n">
        <v>0</v>
      </c>
      <c r="AF18" s="13" t="n">
        <v>25525</v>
      </c>
      <c r="AG18" s="13" t="n">
        <v>40000</v>
      </c>
      <c r="AH18" s="13" t="n">
        <v>13972</v>
      </c>
      <c r="AI18" s="13" t="n">
        <v>0</v>
      </c>
      <c r="AJ18" s="13" t="n">
        <v>9903</v>
      </c>
      <c r="AK18" s="13" t="n">
        <v>0</v>
      </c>
      <c r="AL18" s="13" t="n">
        <v>0</v>
      </c>
      <c r="AM18" s="13" t="n">
        <v>0</v>
      </c>
      <c r="AN18" s="13" t="n">
        <v>74032</v>
      </c>
      <c r="AO18" s="13" t="n">
        <v>175170</v>
      </c>
      <c r="AP18" s="13" t="n">
        <v>64178</v>
      </c>
      <c r="AQ18" s="13" t="n">
        <v>19486</v>
      </c>
      <c r="AR18" s="13" t="n">
        <v>0</v>
      </c>
      <c r="AS18" s="13" t="n">
        <v>63229</v>
      </c>
      <c r="AT18" s="13" t="n">
        <v>0</v>
      </c>
      <c r="AU18" s="13" t="n">
        <v>86808.26</v>
      </c>
      <c r="AV18" s="13" t="n">
        <v>108400</v>
      </c>
      <c r="AW18" s="13" t="n">
        <v>0</v>
      </c>
      <c r="AX18" s="13" t="n">
        <v>0</v>
      </c>
      <c r="AY18" s="13" t="n">
        <v>0</v>
      </c>
      <c r="AZ18" s="13" t="n">
        <v>0</v>
      </c>
      <c r="BA18" s="13" t="n">
        <v>0</v>
      </c>
      <c r="BB18" s="13" t="n">
        <v>0</v>
      </c>
      <c r="BC18" s="13" t="n">
        <v>0</v>
      </c>
      <c r="BD18" s="13" t="n">
        <v>0</v>
      </c>
      <c r="BE18" s="13" t="n">
        <v>10840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60" t="s">
        <v>221</v>
      </c>
      <c r="B19" s="60"/>
      <c r="C19" s="60"/>
      <c r="D19" s="61" t="s">
        <v>222</v>
      </c>
      <c r="E19" s="13" t="n">
        <v>1577131.17</v>
      </c>
      <c r="F19" s="13" t="n">
        <v>1476110.94</v>
      </c>
      <c r="G19" s="13" t="n">
        <v>610314</v>
      </c>
      <c r="H19" s="13" t="n">
        <v>484658</v>
      </c>
      <c r="I19" s="13" t="n">
        <v>38570</v>
      </c>
      <c r="J19" s="13" t="n">
        <v>0</v>
      </c>
      <c r="K19" s="13" t="n">
        <v>0</v>
      </c>
      <c r="L19" s="13" t="n">
        <v>178655.92</v>
      </c>
      <c r="M19" s="13" t="n">
        <v>0</v>
      </c>
      <c r="N19" s="13" t="n">
        <v>35255.02</v>
      </c>
      <c r="O19" s="13" t="n">
        <v>0</v>
      </c>
      <c r="P19" s="13" t="n">
        <v>4528</v>
      </c>
      <c r="Q19" s="13" t="n">
        <v>121470</v>
      </c>
      <c r="R19" s="13" t="n">
        <v>0</v>
      </c>
      <c r="S19" s="13" t="n">
        <v>2660</v>
      </c>
      <c r="T19" s="13" t="n">
        <v>101020.23</v>
      </c>
      <c r="U19" s="13" t="n">
        <v>11103.3</v>
      </c>
      <c r="V19" s="13" t="n">
        <v>4813</v>
      </c>
      <c r="W19" s="13" t="n">
        <v>0</v>
      </c>
      <c r="X19" s="13" t="n">
        <v>0</v>
      </c>
      <c r="Y19" s="13" t="n">
        <v>0</v>
      </c>
      <c r="Z19" s="13" t="n">
        <v>7330.77</v>
      </c>
      <c r="AA19" s="13" t="n">
        <v>6315.5</v>
      </c>
      <c r="AB19" s="13" t="n">
        <v>0</v>
      </c>
      <c r="AC19" s="13" t="n">
        <v>0</v>
      </c>
      <c r="AD19" s="13" t="n">
        <v>40051</v>
      </c>
      <c r="AE19" s="13" t="n">
        <v>0</v>
      </c>
      <c r="AF19" s="13" t="n">
        <v>570</v>
      </c>
      <c r="AG19" s="13" t="n">
        <v>0</v>
      </c>
      <c r="AH19" s="13" t="n">
        <v>0</v>
      </c>
      <c r="AI19" s="13" t="n">
        <v>0</v>
      </c>
      <c r="AJ19" s="13" t="n">
        <v>4903</v>
      </c>
      <c r="AK19" s="13" t="n">
        <v>0</v>
      </c>
      <c r="AL19" s="13" t="n">
        <v>0</v>
      </c>
      <c r="AM19" s="13" t="n">
        <v>0</v>
      </c>
      <c r="AN19" s="13" t="n">
        <v>0</v>
      </c>
      <c r="AO19" s="13" t="n">
        <v>0</v>
      </c>
      <c r="AP19" s="13" t="n">
        <v>12178</v>
      </c>
      <c r="AQ19" s="13" t="n">
        <v>9604</v>
      </c>
      <c r="AR19" s="13" t="n">
        <v>0</v>
      </c>
      <c r="AS19" s="13" t="n">
        <v>0</v>
      </c>
      <c r="AT19" s="13" t="n">
        <v>0</v>
      </c>
      <c r="AU19" s="13" t="n">
        <v>4151.66</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60" t="s">
        <v>223</v>
      </c>
      <c r="B20" s="60"/>
      <c r="C20" s="60"/>
      <c r="D20" s="61" t="s">
        <v>224</v>
      </c>
      <c r="E20" s="13" t="n">
        <v>1008384.43</v>
      </c>
      <c r="F20" s="13" t="n">
        <v>72198.53</v>
      </c>
      <c r="G20" s="13" t="n">
        <v>0</v>
      </c>
      <c r="H20" s="13" t="n">
        <v>0</v>
      </c>
      <c r="I20" s="13" t="n">
        <v>34000</v>
      </c>
      <c r="J20" s="13" t="n">
        <v>0</v>
      </c>
      <c r="K20" s="13" t="n">
        <v>0</v>
      </c>
      <c r="L20" s="13" t="n">
        <v>0</v>
      </c>
      <c r="M20" s="13" t="n">
        <v>0</v>
      </c>
      <c r="N20" s="13" t="n">
        <v>32295.52</v>
      </c>
      <c r="O20" s="13" t="n">
        <v>0</v>
      </c>
      <c r="P20" s="13" t="n">
        <v>2703.01</v>
      </c>
      <c r="Q20" s="13" t="n">
        <v>0</v>
      </c>
      <c r="R20" s="13" t="n">
        <v>0</v>
      </c>
      <c r="S20" s="13" t="n">
        <v>3200</v>
      </c>
      <c r="T20" s="13" t="n">
        <v>827785.9</v>
      </c>
      <c r="U20" s="13" t="n">
        <v>30951.3</v>
      </c>
      <c r="V20" s="13" t="n">
        <v>165172</v>
      </c>
      <c r="W20" s="13" t="n">
        <v>0</v>
      </c>
      <c r="X20" s="13" t="n">
        <v>0</v>
      </c>
      <c r="Y20" s="13" t="n">
        <v>611</v>
      </c>
      <c r="Z20" s="13" t="n">
        <v>3000</v>
      </c>
      <c r="AA20" s="13" t="n">
        <v>9000</v>
      </c>
      <c r="AB20" s="13" t="n">
        <v>0</v>
      </c>
      <c r="AC20" s="13" t="n">
        <v>0</v>
      </c>
      <c r="AD20" s="13" t="n">
        <v>78155</v>
      </c>
      <c r="AE20" s="13" t="n">
        <v>0</v>
      </c>
      <c r="AF20" s="13" t="n">
        <v>24955</v>
      </c>
      <c r="AG20" s="13" t="n">
        <v>40000</v>
      </c>
      <c r="AH20" s="13" t="n">
        <v>13972</v>
      </c>
      <c r="AI20" s="13" t="n">
        <v>0</v>
      </c>
      <c r="AJ20" s="13" t="n">
        <v>5000</v>
      </c>
      <c r="AK20" s="13" t="n">
        <v>0</v>
      </c>
      <c r="AL20" s="13" t="n">
        <v>0</v>
      </c>
      <c r="AM20" s="13" t="n">
        <v>0</v>
      </c>
      <c r="AN20" s="13" t="n">
        <v>74032</v>
      </c>
      <c r="AO20" s="13" t="n">
        <v>175170</v>
      </c>
      <c r="AP20" s="13" t="n">
        <v>52000</v>
      </c>
      <c r="AQ20" s="13" t="n">
        <v>9882</v>
      </c>
      <c r="AR20" s="13" t="n">
        <v>0</v>
      </c>
      <c r="AS20" s="13" t="n">
        <v>63229</v>
      </c>
      <c r="AT20" s="13" t="n">
        <v>0</v>
      </c>
      <c r="AU20" s="13" t="n">
        <v>82656.6</v>
      </c>
      <c r="AV20" s="13" t="n">
        <v>108400</v>
      </c>
      <c r="AW20" s="13" t="n">
        <v>0</v>
      </c>
      <c r="AX20" s="13" t="n">
        <v>0</v>
      </c>
      <c r="AY20" s="13" t="n">
        <v>0</v>
      </c>
      <c r="AZ20" s="13" t="n">
        <v>0</v>
      </c>
      <c r="BA20" s="13" t="n">
        <v>0</v>
      </c>
      <c r="BB20" s="13" t="n">
        <v>0</v>
      </c>
      <c r="BC20" s="13" t="n">
        <v>0</v>
      </c>
      <c r="BD20" s="13" t="n">
        <v>0</v>
      </c>
      <c r="BE20" s="13" t="n">
        <v>10840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63"/>
      <c r="B21" s="63"/>
      <c r="C21" s="63"/>
      <c r="D21" s="64"/>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6"/>
    </row>
    <row r="22" customFormat="false" ht="15.4" hidden="false" customHeight="true" outlineLevel="0" collapsed="false">
      <c r="A22" s="28" t="s">
        <v>358</v>
      </c>
      <c r="B22" s="28"/>
      <c r="C22" s="28"/>
      <c r="D22" s="28"/>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row>
    <row r="24" customFormat="false" ht="15" hidden="false" customHeight="false" outlineLevel="0" collapsed="false">
      <c r="BE24" s="4" t="s">
        <v>359</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360</v>
      </c>
    </row>
    <row r="2" customFormat="false" ht="15" hidden="false" customHeight="false" outlineLevel="0" collapsed="false">
      <c r="DG2" s="2" t="s">
        <v>361</v>
      </c>
    </row>
    <row r="3" customFormat="false" ht="15" hidden="false" customHeight="false" outlineLevel="0" collapsed="false">
      <c r="A3" s="3" t="s">
        <v>2</v>
      </c>
      <c r="BE3" s="4" t="s">
        <v>3</v>
      </c>
      <c r="DG3" s="2" t="s">
        <v>4</v>
      </c>
    </row>
    <row r="4" customFormat="false" ht="15.4" hidden="false" customHeight="true" outlineLevel="0" collapsed="false">
      <c r="A4" s="67" t="s">
        <v>7</v>
      </c>
      <c r="B4" s="67"/>
      <c r="C4" s="67"/>
      <c r="D4" s="67"/>
      <c r="E4" s="54" t="s">
        <v>192</v>
      </c>
      <c r="F4" s="68" t="s">
        <v>246</v>
      </c>
      <c r="G4" s="68"/>
      <c r="H4" s="68"/>
      <c r="I4" s="68"/>
      <c r="J4" s="68"/>
      <c r="K4" s="68"/>
      <c r="L4" s="68"/>
      <c r="M4" s="68"/>
      <c r="N4" s="68"/>
      <c r="O4" s="68"/>
      <c r="P4" s="68"/>
      <c r="Q4" s="68"/>
      <c r="R4" s="68"/>
      <c r="S4" s="68"/>
      <c r="T4" s="68" t="s">
        <v>247</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48</v>
      </c>
      <c r="AW4" s="68"/>
      <c r="AX4" s="68"/>
      <c r="AY4" s="68"/>
      <c r="AZ4" s="68"/>
      <c r="BA4" s="68"/>
      <c r="BB4" s="68"/>
      <c r="BC4" s="68"/>
      <c r="BD4" s="68"/>
      <c r="BE4" s="68"/>
      <c r="BF4" s="68"/>
      <c r="BG4" s="68"/>
      <c r="BH4" s="68" t="s">
        <v>249</v>
      </c>
      <c r="BI4" s="68"/>
      <c r="BJ4" s="68"/>
      <c r="BK4" s="68"/>
      <c r="BL4" s="68"/>
      <c r="BM4" s="68" t="s">
        <v>250</v>
      </c>
      <c r="BN4" s="68"/>
      <c r="BO4" s="68"/>
      <c r="BP4" s="68"/>
      <c r="BQ4" s="68"/>
      <c r="BR4" s="68"/>
      <c r="BS4" s="68"/>
      <c r="BT4" s="68"/>
      <c r="BU4" s="68"/>
      <c r="BV4" s="68"/>
      <c r="BW4" s="68"/>
      <c r="BX4" s="68"/>
      <c r="BY4" s="68"/>
      <c r="BZ4" s="68" t="s">
        <v>251</v>
      </c>
      <c r="CA4" s="68"/>
      <c r="CB4" s="68"/>
      <c r="CC4" s="68"/>
      <c r="CD4" s="68"/>
      <c r="CE4" s="68"/>
      <c r="CF4" s="68"/>
      <c r="CG4" s="68"/>
      <c r="CH4" s="68"/>
      <c r="CI4" s="68"/>
      <c r="CJ4" s="68"/>
      <c r="CK4" s="68"/>
      <c r="CL4" s="68"/>
      <c r="CM4" s="68"/>
      <c r="CN4" s="68"/>
      <c r="CO4" s="68"/>
      <c r="CP4" s="68"/>
      <c r="CQ4" s="68" t="s">
        <v>252</v>
      </c>
      <c r="CR4" s="68"/>
      <c r="CS4" s="68"/>
      <c r="CT4" s="68" t="s">
        <v>253</v>
      </c>
      <c r="CU4" s="68"/>
      <c r="CV4" s="68"/>
      <c r="CW4" s="68"/>
      <c r="CX4" s="68"/>
      <c r="CY4" s="68"/>
      <c r="CZ4" s="68" t="s">
        <v>254</v>
      </c>
      <c r="DA4" s="68"/>
      <c r="DB4" s="68"/>
      <c r="DC4" s="6" t="s">
        <v>255</v>
      </c>
      <c r="DD4" s="6"/>
      <c r="DE4" s="6"/>
      <c r="DF4" s="6"/>
      <c r="DG4" s="6"/>
    </row>
    <row r="5" customFormat="false" ht="15.4" hidden="false" customHeight="true" outlineLevel="0" collapsed="false">
      <c r="A5" s="56" t="s">
        <v>190</v>
      </c>
      <c r="B5" s="56"/>
      <c r="C5" s="56"/>
      <c r="D5" s="39" t="s">
        <v>191</v>
      </c>
      <c r="E5" s="54"/>
      <c r="F5" s="39" t="s">
        <v>170</v>
      </c>
      <c r="G5" s="39" t="s">
        <v>256</v>
      </c>
      <c r="H5" s="39" t="s">
        <v>257</v>
      </c>
      <c r="I5" s="39" t="s">
        <v>258</v>
      </c>
      <c r="J5" s="39" t="s">
        <v>259</v>
      </c>
      <c r="K5" s="39" t="s">
        <v>260</v>
      </c>
      <c r="L5" s="39" t="s">
        <v>261</v>
      </c>
      <c r="M5" s="39" t="s">
        <v>262</v>
      </c>
      <c r="N5" s="39" t="s">
        <v>263</v>
      </c>
      <c r="O5" s="39" t="s">
        <v>264</v>
      </c>
      <c r="P5" s="39" t="s">
        <v>265</v>
      </c>
      <c r="Q5" s="39" t="s">
        <v>266</v>
      </c>
      <c r="R5" s="39" t="s">
        <v>267</v>
      </c>
      <c r="S5" s="39" t="s">
        <v>268</v>
      </c>
      <c r="T5" s="39" t="s">
        <v>170</v>
      </c>
      <c r="U5" s="39" t="s">
        <v>269</v>
      </c>
      <c r="V5" s="39" t="s">
        <v>270</v>
      </c>
      <c r="W5" s="39" t="s">
        <v>271</v>
      </c>
      <c r="X5" s="39" t="s">
        <v>272</v>
      </c>
      <c r="Y5" s="39" t="s">
        <v>273</v>
      </c>
      <c r="Z5" s="39" t="s">
        <v>274</v>
      </c>
      <c r="AA5" s="39" t="s">
        <v>275</v>
      </c>
      <c r="AB5" s="39" t="s">
        <v>276</v>
      </c>
      <c r="AC5" s="39" t="s">
        <v>277</v>
      </c>
      <c r="AD5" s="39" t="s">
        <v>278</v>
      </c>
      <c r="AE5" s="39" t="s">
        <v>279</v>
      </c>
      <c r="AF5" s="39" t="s">
        <v>280</v>
      </c>
      <c r="AG5" s="39" t="s">
        <v>281</v>
      </c>
      <c r="AH5" s="39" t="s">
        <v>282</v>
      </c>
      <c r="AI5" s="39" t="s">
        <v>283</v>
      </c>
      <c r="AJ5" s="39" t="s">
        <v>284</v>
      </c>
      <c r="AK5" s="39" t="s">
        <v>285</v>
      </c>
      <c r="AL5" s="39" t="s">
        <v>286</v>
      </c>
      <c r="AM5" s="39" t="s">
        <v>287</v>
      </c>
      <c r="AN5" s="39" t="s">
        <v>288</v>
      </c>
      <c r="AO5" s="39" t="s">
        <v>289</v>
      </c>
      <c r="AP5" s="39" t="s">
        <v>290</v>
      </c>
      <c r="AQ5" s="39" t="s">
        <v>291</v>
      </c>
      <c r="AR5" s="39" t="s">
        <v>292</v>
      </c>
      <c r="AS5" s="39" t="s">
        <v>293</v>
      </c>
      <c r="AT5" s="39" t="s">
        <v>294</v>
      </c>
      <c r="AU5" s="39" t="s">
        <v>295</v>
      </c>
      <c r="AV5" s="39" t="s">
        <v>170</v>
      </c>
      <c r="AW5" s="39" t="s">
        <v>296</v>
      </c>
      <c r="AX5" s="39" t="s">
        <v>297</v>
      </c>
      <c r="AY5" s="39" t="s">
        <v>298</v>
      </c>
      <c r="AZ5" s="39" t="s">
        <v>299</v>
      </c>
      <c r="BA5" s="39" t="s">
        <v>300</v>
      </c>
      <c r="BB5" s="39" t="s">
        <v>301</v>
      </c>
      <c r="BC5" s="39" t="s">
        <v>302</v>
      </c>
      <c r="BD5" s="39" t="s">
        <v>303</v>
      </c>
      <c r="BE5" s="39" t="s">
        <v>304</v>
      </c>
      <c r="BF5" s="39" t="s">
        <v>305</v>
      </c>
      <c r="BG5" s="39" t="s">
        <v>306</v>
      </c>
      <c r="BH5" s="39" t="s">
        <v>170</v>
      </c>
      <c r="BI5" s="39" t="s">
        <v>307</v>
      </c>
      <c r="BJ5" s="39" t="s">
        <v>308</v>
      </c>
      <c r="BK5" s="39" t="s">
        <v>309</v>
      </c>
      <c r="BL5" s="39" t="s">
        <v>310</v>
      </c>
      <c r="BM5" s="39" t="s">
        <v>170</v>
      </c>
      <c r="BN5" s="39" t="s">
        <v>311</v>
      </c>
      <c r="BO5" s="39" t="s">
        <v>312</v>
      </c>
      <c r="BP5" s="39" t="s">
        <v>313</v>
      </c>
      <c r="BQ5" s="39" t="s">
        <v>314</v>
      </c>
      <c r="BR5" s="39" t="s">
        <v>315</v>
      </c>
      <c r="BS5" s="39" t="s">
        <v>316</v>
      </c>
      <c r="BT5" s="39" t="s">
        <v>317</v>
      </c>
      <c r="BU5" s="39" t="s">
        <v>318</v>
      </c>
      <c r="BV5" s="39" t="s">
        <v>319</v>
      </c>
      <c r="BW5" s="39" t="s">
        <v>320</v>
      </c>
      <c r="BX5" s="39" t="s">
        <v>321</v>
      </c>
      <c r="BY5" s="39" t="s">
        <v>322</v>
      </c>
      <c r="BZ5" s="39" t="s">
        <v>170</v>
      </c>
      <c r="CA5" s="39" t="s">
        <v>311</v>
      </c>
      <c r="CB5" s="39" t="s">
        <v>312</v>
      </c>
      <c r="CC5" s="39" t="s">
        <v>313</v>
      </c>
      <c r="CD5" s="39" t="s">
        <v>314</v>
      </c>
      <c r="CE5" s="39" t="s">
        <v>315</v>
      </c>
      <c r="CF5" s="39" t="s">
        <v>316</v>
      </c>
      <c r="CG5" s="39" t="s">
        <v>317</v>
      </c>
      <c r="CH5" s="39" t="s">
        <v>323</v>
      </c>
      <c r="CI5" s="39" t="s">
        <v>324</v>
      </c>
      <c r="CJ5" s="39" t="s">
        <v>325</v>
      </c>
      <c r="CK5" s="39" t="s">
        <v>326</v>
      </c>
      <c r="CL5" s="39" t="s">
        <v>318</v>
      </c>
      <c r="CM5" s="39" t="s">
        <v>319</v>
      </c>
      <c r="CN5" s="39" t="s">
        <v>320</v>
      </c>
      <c r="CO5" s="39" t="s">
        <v>321</v>
      </c>
      <c r="CP5" s="39" t="s">
        <v>327</v>
      </c>
      <c r="CQ5" s="39" t="s">
        <v>170</v>
      </c>
      <c r="CR5" s="39" t="s">
        <v>328</v>
      </c>
      <c r="CS5" s="39" t="s">
        <v>329</v>
      </c>
      <c r="CT5" s="39" t="s">
        <v>170</v>
      </c>
      <c r="CU5" s="39" t="s">
        <v>328</v>
      </c>
      <c r="CV5" s="39" t="s">
        <v>330</v>
      </c>
      <c r="CW5" s="39" t="s">
        <v>331</v>
      </c>
      <c r="CX5" s="39" t="s">
        <v>332</v>
      </c>
      <c r="CY5" s="39" t="s">
        <v>329</v>
      </c>
      <c r="CZ5" s="39" t="s">
        <v>170</v>
      </c>
      <c r="DA5" s="39" t="s">
        <v>333</v>
      </c>
      <c r="DB5" s="39" t="s">
        <v>334</v>
      </c>
      <c r="DC5" s="39" t="s">
        <v>170</v>
      </c>
      <c r="DD5" s="39" t="s">
        <v>335</v>
      </c>
      <c r="DE5" s="39" t="s">
        <v>336</v>
      </c>
      <c r="DF5" s="39" t="s">
        <v>337</v>
      </c>
      <c r="DG5" s="57" t="s">
        <v>255</v>
      </c>
    </row>
    <row r="6" customFormat="false" ht="15.4" hidden="false" customHeight="true" outlineLevel="0" collapsed="false">
      <c r="A6" s="56"/>
      <c r="B6" s="56"/>
      <c r="C6" s="56"/>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7"/>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7"/>
    </row>
    <row r="8" customFormat="false" ht="15.4" hidden="false" customHeight="true" outlineLevel="0" collapsed="false">
      <c r="A8" s="56" t="s">
        <v>200</v>
      </c>
      <c r="B8" s="39" t="s">
        <v>201</v>
      </c>
      <c r="C8" s="39" t="s">
        <v>202</v>
      </c>
      <c r="D8" s="39" t="s">
        <v>14</v>
      </c>
      <c r="E8" s="58" t="s">
        <v>15</v>
      </c>
      <c r="F8" s="58" t="s">
        <v>16</v>
      </c>
      <c r="G8" s="58" t="s">
        <v>17</v>
      </c>
      <c r="H8" s="58" t="s">
        <v>18</v>
      </c>
      <c r="I8" s="58" t="s">
        <v>19</v>
      </c>
      <c r="J8" s="58" t="s">
        <v>20</v>
      </c>
      <c r="K8" s="58" t="s">
        <v>21</v>
      </c>
      <c r="L8" s="58" t="s">
        <v>22</v>
      </c>
      <c r="M8" s="58" t="s">
        <v>23</v>
      </c>
      <c r="N8" s="58" t="s">
        <v>66</v>
      </c>
      <c r="O8" s="58" t="s">
        <v>70</v>
      </c>
      <c r="P8" s="58" t="s">
        <v>76</v>
      </c>
      <c r="Q8" s="58" t="s">
        <v>81</v>
      </c>
      <c r="R8" s="58" t="s">
        <v>86</v>
      </c>
      <c r="S8" s="58" t="s">
        <v>91</v>
      </c>
      <c r="T8" s="58" t="s">
        <v>96</v>
      </c>
      <c r="U8" s="58" t="s">
        <v>101</v>
      </c>
      <c r="V8" s="58" t="s">
        <v>106</v>
      </c>
      <c r="W8" s="58" t="s">
        <v>111</v>
      </c>
      <c r="X8" s="58" t="s">
        <v>116</v>
      </c>
      <c r="Y8" s="58" t="s">
        <v>121</v>
      </c>
      <c r="Z8" s="58" t="s">
        <v>126</v>
      </c>
      <c r="AA8" s="58" t="s">
        <v>130</v>
      </c>
      <c r="AB8" s="58" t="s">
        <v>134</v>
      </c>
      <c r="AC8" s="58" t="s">
        <v>138</v>
      </c>
      <c r="AD8" s="58" t="s">
        <v>142</v>
      </c>
      <c r="AE8" s="58" t="s">
        <v>146</v>
      </c>
      <c r="AF8" s="58" t="s">
        <v>150</v>
      </c>
      <c r="AG8" s="58" t="s">
        <v>155</v>
      </c>
      <c r="AH8" s="58" t="s">
        <v>160</v>
      </c>
      <c r="AI8" s="58" t="s">
        <v>26</v>
      </c>
      <c r="AJ8" s="58" t="s">
        <v>31</v>
      </c>
      <c r="AK8" s="58" t="s">
        <v>36</v>
      </c>
      <c r="AL8" s="58" t="s">
        <v>41</v>
      </c>
      <c r="AM8" s="58" t="s">
        <v>46</v>
      </c>
      <c r="AN8" s="58" t="s">
        <v>51</v>
      </c>
      <c r="AO8" s="58" t="s">
        <v>56</v>
      </c>
      <c r="AP8" s="58" t="s">
        <v>60</v>
      </c>
      <c r="AQ8" s="58" t="s">
        <v>64</v>
      </c>
      <c r="AR8" s="58" t="s">
        <v>68</v>
      </c>
      <c r="AS8" s="58" t="s">
        <v>72</v>
      </c>
      <c r="AT8" s="58" t="s">
        <v>78</v>
      </c>
      <c r="AU8" s="58" t="s">
        <v>83</v>
      </c>
      <c r="AV8" s="58" t="s">
        <v>88</v>
      </c>
      <c r="AW8" s="58" t="s">
        <v>93</v>
      </c>
      <c r="AX8" s="58" t="s">
        <v>98</v>
      </c>
      <c r="AY8" s="58" t="s">
        <v>103</v>
      </c>
      <c r="AZ8" s="58" t="s">
        <v>108</v>
      </c>
      <c r="BA8" s="58" t="s">
        <v>113</v>
      </c>
      <c r="BB8" s="58" t="s">
        <v>118</v>
      </c>
      <c r="BC8" s="58" t="s">
        <v>123</v>
      </c>
      <c r="BD8" s="58" t="s">
        <v>128</v>
      </c>
      <c r="BE8" s="58" t="s">
        <v>132</v>
      </c>
      <c r="BF8" s="58" t="s">
        <v>136</v>
      </c>
      <c r="BG8" s="58" t="s">
        <v>139</v>
      </c>
      <c r="BH8" s="58" t="s">
        <v>28</v>
      </c>
      <c r="BI8" s="58" t="s">
        <v>33</v>
      </c>
      <c r="BJ8" s="58" t="s">
        <v>38</v>
      </c>
      <c r="BK8" s="58" t="s">
        <v>43</v>
      </c>
      <c r="BL8" s="58" t="s">
        <v>48</v>
      </c>
      <c r="BM8" s="58" t="s">
        <v>53</v>
      </c>
      <c r="BN8" s="58" t="s">
        <v>58</v>
      </c>
      <c r="BO8" s="58" t="s">
        <v>62</v>
      </c>
      <c r="BP8" s="58" t="s">
        <v>65</v>
      </c>
      <c r="BQ8" s="58" t="s">
        <v>69</v>
      </c>
      <c r="BR8" s="58" t="s">
        <v>74</v>
      </c>
      <c r="BS8" s="58" t="s">
        <v>80</v>
      </c>
      <c r="BT8" s="58" t="s">
        <v>85</v>
      </c>
      <c r="BU8" s="58" t="s">
        <v>90</v>
      </c>
      <c r="BV8" s="58" t="s">
        <v>95</v>
      </c>
      <c r="BW8" s="58" t="s">
        <v>100</v>
      </c>
      <c r="BX8" s="58" t="s">
        <v>105</v>
      </c>
      <c r="BY8" s="58" t="s">
        <v>110</v>
      </c>
      <c r="BZ8" s="58" t="s">
        <v>115</v>
      </c>
      <c r="CA8" s="58" t="s">
        <v>120</v>
      </c>
      <c r="CB8" s="58" t="s">
        <v>125</v>
      </c>
      <c r="CC8" s="58" t="s">
        <v>129</v>
      </c>
      <c r="CD8" s="58" t="s">
        <v>133</v>
      </c>
      <c r="CE8" s="58" t="s">
        <v>137</v>
      </c>
      <c r="CF8" s="58" t="s">
        <v>140</v>
      </c>
      <c r="CG8" s="58" t="s">
        <v>144</v>
      </c>
      <c r="CH8" s="58" t="s">
        <v>148</v>
      </c>
      <c r="CI8" s="58" t="s">
        <v>154</v>
      </c>
      <c r="CJ8" s="58" t="s">
        <v>158</v>
      </c>
      <c r="CK8" s="58" t="s">
        <v>161</v>
      </c>
      <c r="CL8" s="58" t="s">
        <v>338</v>
      </c>
      <c r="CM8" s="58" t="s">
        <v>339</v>
      </c>
      <c r="CN8" s="58" t="s">
        <v>340</v>
      </c>
      <c r="CO8" s="58" t="s">
        <v>341</v>
      </c>
      <c r="CP8" s="58" t="s">
        <v>342</v>
      </c>
      <c r="CQ8" s="58" t="s">
        <v>343</v>
      </c>
      <c r="CR8" s="58" t="s">
        <v>344</v>
      </c>
      <c r="CS8" s="58" t="s">
        <v>345</v>
      </c>
      <c r="CT8" s="58" t="s">
        <v>346</v>
      </c>
      <c r="CU8" s="58" t="s">
        <v>347</v>
      </c>
      <c r="CV8" s="58" t="s">
        <v>348</v>
      </c>
      <c r="CW8" s="58" t="s">
        <v>349</v>
      </c>
      <c r="CX8" s="58" t="s">
        <v>350</v>
      </c>
      <c r="CY8" s="58" t="s">
        <v>351</v>
      </c>
      <c r="CZ8" s="58" t="s">
        <v>352</v>
      </c>
      <c r="DA8" s="58" t="s">
        <v>353</v>
      </c>
      <c r="DB8" s="58" t="s">
        <v>354</v>
      </c>
      <c r="DC8" s="58" t="s">
        <v>355</v>
      </c>
      <c r="DD8" s="58" t="s">
        <v>152</v>
      </c>
      <c r="DE8" s="58" t="s">
        <v>156</v>
      </c>
      <c r="DF8" s="58" t="s">
        <v>356</v>
      </c>
      <c r="DG8" s="59" t="s">
        <v>357</v>
      </c>
    </row>
    <row r="9" customFormat="false" ht="15.4" hidden="false" customHeight="true" outlineLevel="0" collapsed="false">
      <c r="A9" s="56"/>
      <c r="B9" s="39"/>
      <c r="C9" s="39"/>
      <c r="D9" s="39" t="s">
        <v>192</v>
      </c>
      <c r="E9" s="13" t="n">
        <v>1935625.17</v>
      </c>
      <c r="F9" s="13" t="n">
        <v>1584604.94</v>
      </c>
      <c r="G9" s="13" t="n">
        <v>610314</v>
      </c>
      <c r="H9" s="13" t="n">
        <v>484658</v>
      </c>
      <c r="I9" s="13" t="n">
        <v>147064</v>
      </c>
      <c r="J9" s="13" t="n">
        <v>0</v>
      </c>
      <c r="K9" s="13" t="n">
        <v>0</v>
      </c>
      <c r="L9" s="13" t="n">
        <v>178655.92</v>
      </c>
      <c r="M9" s="13" t="n">
        <v>0</v>
      </c>
      <c r="N9" s="13" t="n">
        <v>35255.02</v>
      </c>
      <c r="O9" s="13" t="n">
        <v>0</v>
      </c>
      <c r="P9" s="13" t="n">
        <v>4528</v>
      </c>
      <c r="Q9" s="13" t="n">
        <v>121470</v>
      </c>
      <c r="R9" s="13" t="n">
        <v>0</v>
      </c>
      <c r="S9" s="13" t="n">
        <v>2660</v>
      </c>
      <c r="T9" s="13" t="n">
        <v>351020.23</v>
      </c>
      <c r="U9" s="13" t="n">
        <v>21325.3</v>
      </c>
      <c r="V9" s="13" t="n">
        <v>37720</v>
      </c>
      <c r="W9" s="13" t="n">
        <v>0</v>
      </c>
      <c r="X9" s="13" t="n">
        <v>0</v>
      </c>
      <c r="Y9" s="13" t="n">
        <v>0</v>
      </c>
      <c r="Z9" s="13" t="n">
        <v>8701.43</v>
      </c>
      <c r="AA9" s="13" t="n">
        <v>6315.5</v>
      </c>
      <c r="AB9" s="13" t="n">
        <v>0</v>
      </c>
      <c r="AC9" s="13" t="n">
        <v>0</v>
      </c>
      <c r="AD9" s="13" t="n">
        <v>40051</v>
      </c>
      <c r="AE9" s="13" t="n">
        <v>0</v>
      </c>
      <c r="AF9" s="13" t="n">
        <v>16580</v>
      </c>
      <c r="AG9" s="13" t="n">
        <v>0</v>
      </c>
      <c r="AH9" s="13" t="n">
        <v>15000</v>
      </c>
      <c r="AI9" s="13" t="n">
        <v>0</v>
      </c>
      <c r="AJ9" s="13" t="n">
        <v>41255</v>
      </c>
      <c r="AK9" s="13" t="n">
        <v>0</v>
      </c>
      <c r="AL9" s="13" t="n">
        <v>0</v>
      </c>
      <c r="AM9" s="13" t="n">
        <v>0</v>
      </c>
      <c r="AN9" s="13" t="n">
        <v>0</v>
      </c>
      <c r="AO9" s="13" t="n">
        <v>85300</v>
      </c>
      <c r="AP9" s="13" t="n">
        <v>12178</v>
      </c>
      <c r="AQ9" s="13" t="n">
        <v>9604</v>
      </c>
      <c r="AR9" s="13" t="n">
        <v>0</v>
      </c>
      <c r="AS9" s="13" t="n">
        <v>11500</v>
      </c>
      <c r="AT9" s="13" t="n">
        <v>0</v>
      </c>
      <c r="AU9" s="13" t="n">
        <v>4549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70" t="s">
        <v>362</v>
      </c>
      <c r="BN9" s="70" t="s">
        <v>362</v>
      </c>
      <c r="BO9" s="70" t="s">
        <v>362</v>
      </c>
      <c r="BP9" s="70" t="s">
        <v>362</v>
      </c>
      <c r="BQ9" s="70" t="s">
        <v>362</v>
      </c>
      <c r="BR9" s="70" t="s">
        <v>362</v>
      </c>
      <c r="BS9" s="70" t="s">
        <v>362</v>
      </c>
      <c r="BT9" s="70" t="s">
        <v>362</v>
      </c>
      <c r="BU9" s="70" t="s">
        <v>362</v>
      </c>
      <c r="BV9" s="70" t="s">
        <v>362</v>
      </c>
      <c r="BW9" s="70" t="s">
        <v>362</v>
      </c>
      <c r="BX9" s="70" t="s">
        <v>362</v>
      </c>
      <c r="BY9" s="70" t="s">
        <v>362</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70" t="s">
        <v>362</v>
      </c>
      <c r="CR9" s="70" t="s">
        <v>362</v>
      </c>
      <c r="CS9" s="70" t="s">
        <v>362</v>
      </c>
      <c r="CT9" s="13" t="n">
        <v>0</v>
      </c>
      <c r="CU9" s="13" t="n">
        <v>0</v>
      </c>
      <c r="CV9" s="13" t="n">
        <v>0</v>
      </c>
      <c r="CW9" s="13" t="n">
        <v>0</v>
      </c>
      <c r="CX9" s="13" t="n">
        <v>0</v>
      </c>
      <c r="CY9" s="13" t="n">
        <v>0</v>
      </c>
      <c r="CZ9" s="70" t="s">
        <v>362</v>
      </c>
      <c r="DA9" s="70" t="s">
        <v>362</v>
      </c>
      <c r="DB9" s="70" t="s">
        <v>362</v>
      </c>
      <c r="DC9" s="13" t="n">
        <v>0</v>
      </c>
      <c r="DD9" s="13" t="n">
        <v>0</v>
      </c>
      <c r="DE9" s="13" t="n">
        <v>0</v>
      </c>
      <c r="DF9" s="13" t="n">
        <v>0</v>
      </c>
      <c r="DG9" s="15" t="n">
        <v>0</v>
      </c>
    </row>
    <row r="10" customFormat="false" ht="15.4" hidden="false" customHeight="true" outlineLevel="0" collapsed="false">
      <c r="A10" s="60" t="s">
        <v>203</v>
      </c>
      <c r="B10" s="60"/>
      <c r="C10" s="60"/>
      <c r="D10" s="61" t="s">
        <v>204</v>
      </c>
      <c r="E10" s="13" t="n">
        <v>98494</v>
      </c>
      <c r="F10" s="13" t="n">
        <v>98494</v>
      </c>
      <c r="G10" s="13" t="n">
        <v>0</v>
      </c>
      <c r="H10" s="13" t="n">
        <v>0</v>
      </c>
      <c r="I10" s="13" t="n">
        <v>98494</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70" t="s">
        <v>362</v>
      </c>
      <c r="BN10" s="70" t="s">
        <v>362</v>
      </c>
      <c r="BO10" s="70" t="s">
        <v>362</v>
      </c>
      <c r="BP10" s="70" t="s">
        <v>362</v>
      </c>
      <c r="BQ10" s="70" t="s">
        <v>362</v>
      </c>
      <c r="BR10" s="70" t="s">
        <v>362</v>
      </c>
      <c r="BS10" s="70" t="s">
        <v>362</v>
      </c>
      <c r="BT10" s="70" t="s">
        <v>362</v>
      </c>
      <c r="BU10" s="70" t="s">
        <v>362</v>
      </c>
      <c r="BV10" s="70" t="s">
        <v>362</v>
      </c>
      <c r="BW10" s="70" t="s">
        <v>362</v>
      </c>
      <c r="BX10" s="70" t="s">
        <v>362</v>
      </c>
      <c r="BY10" s="70" t="s">
        <v>362</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70" t="s">
        <v>362</v>
      </c>
      <c r="CR10" s="70" t="s">
        <v>362</v>
      </c>
      <c r="CS10" s="70" t="s">
        <v>362</v>
      </c>
      <c r="CT10" s="13" t="n">
        <v>0</v>
      </c>
      <c r="CU10" s="13" t="n">
        <v>0</v>
      </c>
      <c r="CV10" s="13" t="n">
        <v>0</v>
      </c>
      <c r="CW10" s="13" t="n">
        <v>0</v>
      </c>
      <c r="CX10" s="13" t="n">
        <v>0</v>
      </c>
      <c r="CY10" s="13" t="n">
        <v>0</v>
      </c>
      <c r="CZ10" s="70" t="s">
        <v>362</v>
      </c>
      <c r="DA10" s="70" t="s">
        <v>362</v>
      </c>
      <c r="DB10" s="70" t="s">
        <v>362</v>
      </c>
      <c r="DC10" s="13" t="n">
        <v>0</v>
      </c>
      <c r="DD10" s="13" t="n">
        <v>0</v>
      </c>
      <c r="DE10" s="13" t="n">
        <v>0</v>
      </c>
      <c r="DF10" s="13" t="n">
        <v>0</v>
      </c>
      <c r="DG10" s="15" t="n">
        <v>0</v>
      </c>
    </row>
    <row r="11" customFormat="false" ht="15.4" hidden="false" customHeight="true" outlineLevel="0" collapsed="false">
      <c r="A11" s="60" t="s">
        <v>205</v>
      </c>
      <c r="B11" s="60"/>
      <c r="C11" s="60"/>
      <c r="D11" s="61" t="s">
        <v>206</v>
      </c>
      <c r="E11" s="13" t="n">
        <v>98494</v>
      </c>
      <c r="F11" s="13" t="n">
        <v>98494</v>
      </c>
      <c r="G11" s="13" t="n">
        <v>0</v>
      </c>
      <c r="H11" s="13" t="n">
        <v>0</v>
      </c>
      <c r="I11" s="13" t="n">
        <v>98494</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70" t="s">
        <v>362</v>
      </c>
      <c r="BN11" s="70" t="s">
        <v>362</v>
      </c>
      <c r="BO11" s="70" t="s">
        <v>362</v>
      </c>
      <c r="BP11" s="70" t="s">
        <v>362</v>
      </c>
      <c r="BQ11" s="70" t="s">
        <v>362</v>
      </c>
      <c r="BR11" s="70" t="s">
        <v>362</v>
      </c>
      <c r="BS11" s="70" t="s">
        <v>362</v>
      </c>
      <c r="BT11" s="70" t="s">
        <v>362</v>
      </c>
      <c r="BU11" s="70" t="s">
        <v>362</v>
      </c>
      <c r="BV11" s="70" t="s">
        <v>362</v>
      </c>
      <c r="BW11" s="70" t="s">
        <v>362</v>
      </c>
      <c r="BX11" s="70" t="s">
        <v>362</v>
      </c>
      <c r="BY11" s="70" t="s">
        <v>362</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70" t="s">
        <v>362</v>
      </c>
      <c r="CR11" s="70" t="s">
        <v>362</v>
      </c>
      <c r="CS11" s="70" t="s">
        <v>362</v>
      </c>
      <c r="CT11" s="13" t="n">
        <v>0</v>
      </c>
      <c r="CU11" s="13" t="n">
        <v>0</v>
      </c>
      <c r="CV11" s="13" t="n">
        <v>0</v>
      </c>
      <c r="CW11" s="13" t="n">
        <v>0</v>
      </c>
      <c r="CX11" s="13" t="n">
        <v>0</v>
      </c>
      <c r="CY11" s="13" t="n">
        <v>0</v>
      </c>
      <c r="CZ11" s="70" t="s">
        <v>362</v>
      </c>
      <c r="DA11" s="70" t="s">
        <v>362</v>
      </c>
      <c r="DB11" s="70" t="s">
        <v>362</v>
      </c>
      <c r="DC11" s="13" t="n">
        <v>0</v>
      </c>
      <c r="DD11" s="13" t="n">
        <v>0</v>
      </c>
      <c r="DE11" s="13" t="n">
        <v>0</v>
      </c>
      <c r="DF11" s="13" t="n">
        <v>0</v>
      </c>
      <c r="DG11" s="15" t="n">
        <v>0</v>
      </c>
    </row>
    <row r="12" customFormat="false" ht="15.4" hidden="false" customHeight="true" outlineLevel="0" collapsed="false">
      <c r="A12" s="60" t="s">
        <v>207</v>
      </c>
      <c r="B12" s="60"/>
      <c r="C12" s="60"/>
      <c r="D12" s="61" t="s">
        <v>208</v>
      </c>
      <c r="E12" s="13" t="n">
        <v>98494</v>
      </c>
      <c r="F12" s="13" t="n">
        <v>98494</v>
      </c>
      <c r="G12" s="13" t="n">
        <v>0</v>
      </c>
      <c r="H12" s="13" t="n">
        <v>0</v>
      </c>
      <c r="I12" s="13" t="n">
        <v>98494</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70" t="s">
        <v>362</v>
      </c>
      <c r="BN12" s="70" t="s">
        <v>362</v>
      </c>
      <c r="BO12" s="70" t="s">
        <v>362</v>
      </c>
      <c r="BP12" s="70" t="s">
        <v>362</v>
      </c>
      <c r="BQ12" s="70" t="s">
        <v>362</v>
      </c>
      <c r="BR12" s="70" t="s">
        <v>362</v>
      </c>
      <c r="BS12" s="70" t="s">
        <v>362</v>
      </c>
      <c r="BT12" s="70" t="s">
        <v>362</v>
      </c>
      <c r="BU12" s="70" t="s">
        <v>362</v>
      </c>
      <c r="BV12" s="70" t="s">
        <v>362</v>
      </c>
      <c r="BW12" s="70" t="s">
        <v>362</v>
      </c>
      <c r="BX12" s="70" t="s">
        <v>362</v>
      </c>
      <c r="BY12" s="70" t="s">
        <v>362</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70" t="s">
        <v>362</v>
      </c>
      <c r="CR12" s="70" t="s">
        <v>362</v>
      </c>
      <c r="CS12" s="70" t="s">
        <v>362</v>
      </c>
      <c r="CT12" s="13" t="n">
        <v>0</v>
      </c>
      <c r="CU12" s="13" t="n">
        <v>0</v>
      </c>
      <c r="CV12" s="13" t="n">
        <v>0</v>
      </c>
      <c r="CW12" s="13" t="n">
        <v>0</v>
      </c>
      <c r="CX12" s="13" t="n">
        <v>0</v>
      </c>
      <c r="CY12" s="13" t="n">
        <v>0</v>
      </c>
      <c r="CZ12" s="70" t="s">
        <v>362</v>
      </c>
      <c r="DA12" s="70" t="s">
        <v>362</v>
      </c>
      <c r="DB12" s="70" t="s">
        <v>362</v>
      </c>
      <c r="DC12" s="13" t="n">
        <v>0</v>
      </c>
      <c r="DD12" s="13" t="n">
        <v>0</v>
      </c>
      <c r="DE12" s="13" t="n">
        <v>0</v>
      </c>
      <c r="DF12" s="13" t="n">
        <v>0</v>
      </c>
      <c r="DG12" s="15" t="n">
        <v>0</v>
      </c>
    </row>
    <row r="13" customFormat="false" ht="15.4" hidden="false" customHeight="true" outlineLevel="0" collapsed="false">
      <c r="A13" s="60" t="s">
        <v>209</v>
      </c>
      <c r="B13" s="60"/>
      <c r="C13" s="60"/>
      <c r="D13" s="61" t="s">
        <v>210</v>
      </c>
      <c r="E13" s="13" t="n">
        <v>260000</v>
      </c>
      <c r="F13" s="13" t="n">
        <v>10000</v>
      </c>
      <c r="G13" s="13" t="n">
        <v>0</v>
      </c>
      <c r="H13" s="13" t="n">
        <v>0</v>
      </c>
      <c r="I13" s="13" t="n">
        <v>10000</v>
      </c>
      <c r="J13" s="13" t="n">
        <v>0</v>
      </c>
      <c r="K13" s="13" t="n">
        <v>0</v>
      </c>
      <c r="L13" s="13" t="n">
        <v>0</v>
      </c>
      <c r="M13" s="13" t="n">
        <v>0</v>
      </c>
      <c r="N13" s="13" t="n">
        <v>0</v>
      </c>
      <c r="O13" s="13" t="n">
        <v>0</v>
      </c>
      <c r="P13" s="13" t="n">
        <v>0</v>
      </c>
      <c r="Q13" s="13" t="n">
        <v>0</v>
      </c>
      <c r="R13" s="13" t="n">
        <v>0</v>
      </c>
      <c r="S13" s="13" t="n">
        <v>0</v>
      </c>
      <c r="T13" s="13" t="n">
        <v>250000</v>
      </c>
      <c r="U13" s="13" t="n">
        <v>10222</v>
      </c>
      <c r="V13" s="13" t="n">
        <v>32907</v>
      </c>
      <c r="W13" s="13" t="n">
        <v>0</v>
      </c>
      <c r="X13" s="13" t="n">
        <v>0</v>
      </c>
      <c r="Y13" s="13" t="n">
        <v>0</v>
      </c>
      <c r="Z13" s="13" t="n">
        <v>1370.66</v>
      </c>
      <c r="AA13" s="13" t="n">
        <v>0</v>
      </c>
      <c r="AB13" s="13" t="n">
        <v>0</v>
      </c>
      <c r="AC13" s="13" t="n">
        <v>0</v>
      </c>
      <c r="AD13" s="13" t="n">
        <v>0</v>
      </c>
      <c r="AE13" s="13" t="n">
        <v>0</v>
      </c>
      <c r="AF13" s="13" t="n">
        <v>16010</v>
      </c>
      <c r="AG13" s="13" t="n">
        <v>0</v>
      </c>
      <c r="AH13" s="13" t="n">
        <v>15000</v>
      </c>
      <c r="AI13" s="13" t="n">
        <v>0</v>
      </c>
      <c r="AJ13" s="13" t="n">
        <v>36352</v>
      </c>
      <c r="AK13" s="13" t="n">
        <v>0</v>
      </c>
      <c r="AL13" s="13" t="n">
        <v>0</v>
      </c>
      <c r="AM13" s="13" t="n">
        <v>0</v>
      </c>
      <c r="AN13" s="13" t="n">
        <v>0</v>
      </c>
      <c r="AO13" s="13" t="n">
        <v>85300</v>
      </c>
      <c r="AP13" s="13" t="n">
        <v>0</v>
      </c>
      <c r="AQ13" s="13" t="n">
        <v>0</v>
      </c>
      <c r="AR13" s="13" t="n">
        <v>0</v>
      </c>
      <c r="AS13" s="13" t="n">
        <v>11500</v>
      </c>
      <c r="AT13" s="13" t="n">
        <v>0</v>
      </c>
      <c r="AU13" s="13" t="n">
        <v>41338.34</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70" t="s">
        <v>362</v>
      </c>
      <c r="BN13" s="70" t="s">
        <v>362</v>
      </c>
      <c r="BO13" s="70" t="s">
        <v>362</v>
      </c>
      <c r="BP13" s="70" t="s">
        <v>362</v>
      </c>
      <c r="BQ13" s="70" t="s">
        <v>362</v>
      </c>
      <c r="BR13" s="70" t="s">
        <v>362</v>
      </c>
      <c r="BS13" s="70" t="s">
        <v>362</v>
      </c>
      <c r="BT13" s="70" t="s">
        <v>362</v>
      </c>
      <c r="BU13" s="70" t="s">
        <v>362</v>
      </c>
      <c r="BV13" s="70" t="s">
        <v>362</v>
      </c>
      <c r="BW13" s="70" t="s">
        <v>362</v>
      </c>
      <c r="BX13" s="70" t="s">
        <v>362</v>
      </c>
      <c r="BY13" s="70" t="s">
        <v>362</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70" t="s">
        <v>362</v>
      </c>
      <c r="CR13" s="70" t="s">
        <v>362</v>
      </c>
      <c r="CS13" s="70" t="s">
        <v>362</v>
      </c>
      <c r="CT13" s="13" t="n">
        <v>0</v>
      </c>
      <c r="CU13" s="13" t="n">
        <v>0</v>
      </c>
      <c r="CV13" s="13" t="n">
        <v>0</v>
      </c>
      <c r="CW13" s="13" t="n">
        <v>0</v>
      </c>
      <c r="CX13" s="13" t="n">
        <v>0</v>
      </c>
      <c r="CY13" s="13" t="n">
        <v>0</v>
      </c>
      <c r="CZ13" s="70" t="s">
        <v>362</v>
      </c>
      <c r="DA13" s="70" t="s">
        <v>362</v>
      </c>
      <c r="DB13" s="70" t="s">
        <v>362</v>
      </c>
      <c r="DC13" s="13" t="n">
        <v>0</v>
      </c>
      <c r="DD13" s="13" t="n">
        <v>0</v>
      </c>
      <c r="DE13" s="13" t="n">
        <v>0</v>
      </c>
      <c r="DF13" s="13" t="n">
        <v>0</v>
      </c>
      <c r="DG13" s="15" t="n">
        <v>0</v>
      </c>
    </row>
    <row r="14" customFormat="false" ht="15.4" hidden="false" customHeight="true" outlineLevel="0" collapsed="false">
      <c r="A14" s="60" t="s">
        <v>211</v>
      </c>
      <c r="B14" s="60"/>
      <c r="C14" s="60"/>
      <c r="D14" s="61" t="s">
        <v>212</v>
      </c>
      <c r="E14" s="13" t="n">
        <v>260000</v>
      </c>
      <c r="F14" s="13" t="n">
        <v>10000</v>
      </c>
      <c r="G14" s="13" t="n">
        <v>0</v>
      </c>
      <c r="H14" s="13" t="n">
        <v>0</v>
      </c>
      <c r="I14" s="13" t="n">
        <v>10000</v>
      </c>
      <c r="J14" s="13" t="n">
        <v>0</v>
      </c>
      <c r="K14" s="13" t="n">
        <v>0</v>
      </c>
      <c r="L14" s="13" t="n">
        <v>0</v>
      </c>
      <c r="M14" s="13" t="n">
        <v>0</v>
      </c>
      <c r="N14" s="13" t="n">
        <v>0</v>
      </c>
      <c r="O14" s="13" t="n">
        <v>0</v>
      </c>
      <c r="P14" s="13" t="n">
        <v>0</v>
      </c>
      <c r="Q14" s="13" t="n">
        <v>0</v>
      </c>
      <c r="R14" s="13" t="n">
        <v>0</v>
      </c>
      <c r="S14" s="13" t="n">
        <v>0</v>
      </c>
      <c r="T14" s="13" t="n">
        <v>250000</v>
      </c>
      <c r="U14" s="13" t="n">
        <v>10222</v>
      </c>
      <c r="V14" s="13" t="n">
        <v>32907</v>
      </c>
      <c r="W14" s="13" t="n">
        <v>0</v>
      </c>
      <c r="X14" s="13" t="n">
        <v>0</v>
      </c>
      <c r="Y14" s="13" t="n">
        <v>0</v>
      </c>
      <c r="Z14" s="13" t="n">
        <v>1370.66</v>
      </c>
      <c r="AA14" s="13" t="n">
        <v>0</v>
      </c>
      <c r="AB14" s="13" t="n">
        <v>0</v>
      </c>
      <c r="AC14" s="13" t="n">
        <v>0</v>
      </c>
      <c r="AD14" s="13" t="n">
        <v>0</v>
      </c>
      <c r="AE14" s="13" t="n">
        <v>0</v>
      </c>
      <c r="AF14" s="13" t="n">
        <v>16010</v>
      </c>
      <c r="AG14" s="13" t="n">
        <v>0</v>
      </c>
      <c r="AH14" s="13" t="n">
        <v>15000</v>
      </c>
      <c r="AI14" s="13" t="n">
        <v>0</v>
      </c>
      <c r="AJ14" s="13" t="n">
        <v>36352</v>
      </c>
      <c r="AK14" s="13" t="n">
        <v>0</v>
      </c>
      <c r="AL14" s="13" t="n">
        <v>0</v>
      </c>
      <c r="AM14" s="13" t="n">
        <v>0</v>
      </c>
      <c r="AN14" s="13" t="n">
        <v>0</v>
      </c>
      <c r="AO14" s="13" t="n">
        <v>85300</v>
      </c>
      <c r="AP14" s="13" t="n">
        <v>0</v>
      </c>
      <c r="AQ14" s="13" t="n">
        <v>0</v>
      </c>
      <c r="AR14" s="13" t="n">
        <v>0</v>
      </c>
      <c r="AS14" s="13" t="n">
        <v>11500</v>
      </c>
      <c r="AT14" s="13" t="n">
        <v>0</v>
      </c>
      <c r="AU14" s="13" t="n">
        <v>41338.34</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70" t="s">
        <v>362</v>
      </c>
      <c r="BN14" s="70" t="s">
        <v>362</v>
      </c>
      <c r="BO14" s="70" t="s">
        <v>362</v>
      </c>
      <c r="BP14" s="70" t="s">
        <v>362</v>
      </c>
      <c r="BQ14" s="70" t="s">
        <v>362</v>
      </c>
      <c r="BR14" s="70" t="s">
        <v>362</v>
      </c>
      <c r="BS14" s="70" t="s">
        <v>362</v>
      </c>
      <c r="BT14" s="70" t="s">
        <v>362</v>
      </c>
      <c r="BU14" s="70" t="s">
        <v>362</v>
      </c>
      <c r="BV14" s="70" t="s">
        <v>362</v>
      </c>
      <c r="BW14" s="70" t="s">
        <v>362</v>
      </c>
      <c r="BX14" s="70" t="s">
        <v>362</v>
      </c>
      <c r="BY14" s="70" t="s">
        <v>362</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70" t="s">
        <v>362</v>
      </c>
      <c r="CR14" s="70" t="s">
        <v>362</v>
      </c>
      <c r="CS14" s="70" t="s">
        <v>362</v>
      </c>
      <c r="CT14" s="13" t="n">
        <v>0</v>
      </c>
      <c r="CU14" s="13" t="n">
        <v>0</v>
      </c>
      <c r="CV14" s="13" t="n">
        <v>0</v>
      </c>
      <c r="CW14" s="13" t="n">
        <v>0</v>
      </c>
      <c r="CX14" s="13" t="n">
        <v>0</v>
      </c>
      <c r="CY14" s="13" t="n">
        <v>0</v>
      </c>
      <c r="CZ14" s="70" t="s">
        <v>362</v>
      </c>
      <c r="DA14" s="70" t="s">
        <v>362</v>
      </c>
      <c r="DB14" s="70" t="s">
        <v>362</v>
      </c>
      <c r="DC14" s="13" t="n">
        <v>0</v>
      </c>
      <c r="DD14" s="13" t="n">
        <v>0</v>
      </c>
      <c r="DE14" s="13" t="n">
        <v>0</v>
      </c>
      <c r="DF14" s="13" t="n">
        <v>0</v>
      </c>
      <c r="DG14" s="15" t="n">
        <v>0</v>
      </c>
    </row>
    <row r="15" customFormat="false" ht="15.4" hidden="false" customHeight="true" outlineLevel="0" collapsed="false">
      <c r="A15" s="60" t="s">
        <v>215</v>
      </c>
      <c r="B15" s="60"/>
      <c r="C15" s="60"/>
      <c r="D15" s="61" t="s">
        <v>216</v>
      </c>
      <c r="E15" s="13" t="n">
        <v>260000</v>
      </c>
      <c r="F15" s="13" t="n">
        <v>10000</v>
      </c>
      <c r="G15" s="13" t="n">
        <v>0</v>
      </c>
      <c r="H15" s="13" t="n">
        <v>0</v>
      </c>
      <c r="I15" s="13" t="n">
        <v>10000</v>
      </c>
      <c r="J15" s="13" t="n">
        <v>0</v>
      </c>
      <c r="K15" s="13" t="n">
        <v>0</v>
      </c>
      <c r="L15" s="13" t="n">
        <v>0</v>
      </c>
      <c r="M15" s="13" t="n">
        <v>0</v>
      </c>
      <c r="N15" s="13" t="n">
        <v>0</v>
      </c>
      <c r="O15" s="13" t="n">
        <v>0</v>
      </c>
      <c r="P15" s="13" t="n">
        <v>0</v>
      </c>
      <c r="Q15" s="13" t="n">
        <v>0</v>
      </c>
      <c r="R15" s="13" t="n">
        <v>0</v>
      </c>
      <c r="S15" s="13" t="n">
        <v>0</v>
      </c>
      <c r="T15" s="13" t="n">
        <v>250000</v>
      </c>
      <c r="U15" s="13" t="n">
        <v>10222</v>
      </c>
      <c r="V15" s="13" t="n">
        <v>32907</v>
      </c>
      <c r="W15" s="13" t="n">
        <v>0</v>
      </c>
      <c r="X15" s="13" t="n">
        <v>0</v>
      </c>
      <c r="Y15" s="13" t="n">
        <v>0</v>
      </c>
      <c r="Z15" s="13" t="n">
        <v>1370.66</v>
      </c>
      <c r="AA15" s="13" t="n">
        <v>0</v>
      </c>
      <c r="AB15" s="13" t="n">
        <v>0</v>
      </c>
      <c r="AC15" s="13" t="n">
        <v>0</v>
      </c>
      <c r="AD15" s="13" t="n">
        <v>0</v>
      </c>
      <c r="AE15" s="13" t="n">
        <v>0</v>
      </c>
      <c r="AF15" s="13" t="n">
        <v>16010</v>
      </c>
      <c r="AG15" s="13" t="n">
        <v>0</v>
      </c>
      <c r="AH15" s="13" t="n">
        <v>15000</v>
      </c>
      <c r="AI15" s="13" t="n">
        <v>0</v>
      </c>
      <c r="AJ15" s="13" t="n">
        <v>36352</v>
      </c>
      <c r="AK15" s="13" t="n">
        <v>0</v>
      </c>
      <c r="AL15" s="13" t="n">
        <v>0</v>
      </c>
      <c r="AM15" s="13" t="n">
        <v>0</v>
      </c>
      <c r="AN15" s="13" t="n">
        <v>0</v>
      </c>
      <c r="AO15" s="13" t="n">
        <v>85300</v>
      </c>
      <c r="AP15" s="13" t="n">
        <v>0</v>
      </c>
      <c r="AQ15" s="13" t="n">
        <v>0</v>
      </c>
      <c r="AR15" s="13" t="n">
        <v>0</v>
      </c>
      <c r="AS15" s="13" t="n">
        <v>11500</v>
      </c>
      <c r="AT15" s="13" t="n">
        <v>0</v>
      </c>
      <c r="AU15" s="13" t="n">
        <v>41338.34</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70" t="s">
        <v>362</v>
      </c>
      <c r="BN15" s="70" t="s">
        <v>362</v>
      </c>
      <c r="BO15" s="70" t="s">
        <v>362</v>
      </c>
      <c r="BP15" s="70" t="s">
        <v>362</v>
      </c>
      <c r="BQ15" s="70" t="s">
        <v>362</v>
      </c>
      <c r="BR15" s="70" t="s">
        <v>362</v>
      </c>
      <c r="BS15" s="70" t="s">
        <v>362</v>
      </c>
      <c r="BT15" s="70" t="s">
        <v>362</v>
      </c>
      <c r="BU15" s="70" t="s">
        <v>362</v>
      </c>
      <c r="BV15" s="70" t="s">
        <v>362</v>
      </c>
      <c r="BW15" s="70" t="s">
        <v>362</v>
      </c>
      <c r="BX15" s="70" t="s">
        <v>362</v>
      </c>
      <c r="BY15" s="70" t="s">
        <v>362</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70" t="s">
        <v>362</v>
      </c>
      <c r="CR15" s="70" t="s">
        <v>362</v>
      </c>
      <c r="CS15" s="70" t="s">
        <v>362</v>
      </c>
      <c r="CT15" s="13" t="n">
        <v>0</v>
      </c>
      <c r="CU15" s="13" t="n">
        <v>0</v>
      </c>
      <c r="CV15" s="13" t="n">
        <v>0</v>
      </c>
      <c r="CW15" s="13" t="n">
        <v>0</v>
      </c>
      <c r="CX15" s="13" t="n">
        <v>0</v>
      </c>
      <c r="CY15" s="13" t="n">
        <v>0</v>
      </c>
      <c r="CZ15" s="70" t="s">
        <v>362</v>
      </c>
      <c r="DA15" s="70" t="s">
        <v>362</v>
      </c>
      <c r="DB15" s="70" t="s">
        <v>362</v>
      </c>
      <c r="DC15" s="13" t="n">
        <v>0</v>
      </c>
      <c r="DD15" s="13" t="n">
        <v>0</v>
      </c>
      <c r="DE15" s="13" t="n">
        <v>0</v>
      </c>
      <c r="DF15" s="13" t="n">
        <v>0</v>
      </c>
      <c r="DG15" s="15" t="n">
        <v>0</v>
      </c>
    </row>
    <row r="16" customFormat="false" ht="15.4" hidden="false" customHeight="true" outlineLevel="0" collapsed="false">
      <c r="A16" s="60" t="s">
        <v>217</v>
      </c>
      <c r="B16" s="60"/>
      <c r="C16" s="60"/>
      <c r="D16" s="61" t="s">
        <v>218</v>
      </c>
      <c r="E16" s="13" t="n">
        <v>1577131.17</v>
      </c>
      <c r="F16" s="13" t="n">
        <v>1476110.94</v>
      </c>
      <c r="G16" s="13" t="n">
        <v>610314</v>
      </c>
      <c r="H16" s="13" t="n">
        <v>484658</v>
      </c>
      <c r="I16" s="13" t="n">
        <v>38570</v>
      </c>
      <c r="J16" s="13" t="n">
        <v>0</v>
      </c>
      <c r="K16" s="13" t="n">
        <v>0</v>
      </c>
      <c r="L16" s="13" t="n">
        <v>178655.92</v>
      </c>
      <c r="M16" s="13" t="n">
        <v>0</v>
      </c>
      <c r="N16" s="13" t="n">
        <v>35255.02</v>
      </c>
      <c r="O16" s="13" t="n">
        <v>0</v>
      </c>
      <c r="P16" s="13" t="n">
        <v>4528</v>
      </c>
      <c r="Q16" s="13" t="n">
        <v>121470</v>
      </c>
      <c r="R16" s="13" t="n">
        <v>0</v>
      </c>
      <c r="S16" s="13" t="n">
        <v>2660</v>
      </c>
      <c r="T16" s="13" t="n">
        <v>101020.23</v>
      </c>
      <c r="U16" s="13" t="n">
        <v>11103.3</v>
      </c>
      <c r="V16" s="13" t="n">
        <v>4813</v>
      </c>
      <c r="W16" s="13" t="n">
        <v>0</v>
      </c>
      <c r="X16" s="13" t="n">
        <v>0</v>
      </c>
      <c r="Y16" s="13" t="n">
        <v>0</v>
      </c>
      <c r="Z16" s="13" t="n">
        <v>7330.77</v>
      </c>
      <c r="AA16" s="13" t="n">
        <v>6315.5</v>
      </c>
      <c r="AB16" s="13" t="n">
        <v>0</v>
      </c>
      <c r="AC16" s="13" t="n">
        <v>0</v>
      </c>
      <c r="AD16" s="13" t="n">
        <v>40051</v>
      </c>
      <c r="AE16" s="13" t="n">
        <v>0</v>
      </c>
      <c r="AF16" s="13" t="n">
        <v>570</v>
      </c>
      <c r="AG16" s="13" t="n">
        <v>0</v>
      </c>
      <c r="AH16" s="13" t="n">
        <v>0</v>
      </c>
      <c r="AI16" s="13" t="n">
        <v>0</v>
      </c>
      <c r="AJ16" s="13" t="n">
        <v>4903</v>
      </c>
      <c r="AK16" s="13" t="n">
        <v>0</v>
      </c>
      <c r="AL16" s="13" t="n">
        <v>0</v>
      </c>
      <c r="AM16" s="13" t="n">
        <v>0</v>
      </c>
      <c r="AN16" s="13" t="n">
        <v>0</v>
      </c>
      <c r="AO16" s="13" t="n">
        <v>0</v>
      </c>
      <c r="AP16" s="13" t="n">
        <v>12178</v>
      </c>
      <c r="AQ16" s="13" t="n">
        <v>9604</v>
      </c>
      <c r="AR16" s="13" t="n">
        <v>0</v>
      </c>
      <c r="AS16" s="13" t="n">
        <v>0</v>
      </c>
      <c r="AT16" s="13" t="n">
        <v>0</v>
      </c>
      <c r="AU16" s="13" t="n">
        <v>4151.66</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70" t="s">
        <v>362</v>
      </c>
      <c r="BN16" s="70" t="s">
        <v>362</v>
      </c>
      <c r="BO16" s="70" t="s">
        <v>362</v>
      </c>
      <c r="BP16" s="70" t="s">
        <v>362</v>
      </c>
      <c r="BQ16" s="70" t="s">
        <v>362</v>
      </c>
      <c r="BR16" s="70" t="s">
        <v>362</v>
      </c>
      <c r="BS16" s="70" t="s">
        <v>362</v>
      </c>
      <c r="BT16" s="70" t="s">
        <v>362</v>
      </c>
      <c r="BU16" s="70" t="s">
        <v>362</v>
      </c>
      <c r="BV16" s="70" t="s">
        <v>362</v>
      </c>
      <c r="BW16" s="70" t="s">
        <v>362</v>
      </c>
      <c r="BX16" s="70" t="s">
        <v>362</v>
      </c>
      <c r="BY16" s="70" t="s">
        <v>362</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70" t="s">
        <v>362</v>
      </c>
      <c r="CR16" s="70" t="s">
        <v>362</v>
      </c>
      <c r="CS16" s="70" t="s">
        <v>362</v>
      </c>
      <c r="CT16" s="13" t="n">
        <v>0</v>
      </c>
      <c r="CU16" s="13" t="n">
        <v>0</v>
      </c>
      <c r="CV16" s="13" t="n">
        <v>0</v>
      </c>
      <c r="CW16" s="13" t="n">
        <v>0</v>
      </c>
      <c r="CX16" s="13" t="n">
        <v>0</v>
      </c>
      <c r="CY16" s="13" t="n">
        <v>0</v>
      </c>
      <c r="CZ16" s="70" t="s">
        <v>362</v>
      </c>
      <c r="DA16" s="70" t="s">
        <v>362</v>
      </c>
      <c r="DB16" s="70" t="s">
        <v>362</v>
      </c>
      <c r="DC16" s="13" t="n">
        <v>0</v>
      </c>
      <c r="DD16" s="13" t="n">
        <v>0</v>
      </c>
      <c r="DE16" s="13" t="n">
        <v>0</v>
      </c>
      <c r="DF16" s="13" t="n">
        <v>0</v>
      </c>
      <c r="DG16" s="15" t="n">
        <v>0</v>
      </c>
    </row>
    <row r="17" customFormat="false" ht="15.4" hidden="false" customHeight="true" outlineLevel="0" collapsed="false">
      <c r="A17" s="60" t="s">
        <v>219</v>
      </c>
      <c r="B17" s="60"/>
      <c r="C17" s="60"/>
      <c r="D17" s="61" t="s">
        <v>220</v>
      </c>
      <c r="E17" s="13" t="n">
        <v>1577131.17</v>
      </c>
      <c r="F17" s="13" t="n">
        <v>1476110.94</v>
      </c>
      <c r="G17" s="13" t="n">
        <v>610314</v>
      </c>
      <c r="H17" s="13" t="n">
        <v>484658</v>
      </c>
      <c r="I17" s="13" t="n">
        <v>38570</v>
      </c>
      <c r="J17" s="13" t="n">
        <v>0</v>
      </c>
      <c r="K17" s="13" t="n">
        <v>0</v>
      </c>
      <c r="L17" s="13" t="n">
        <v>178655.92</v>
      </c>
      <c r="M17" s="13" t="n">
        <v>0</v>
      </c>
      <c r="N17" s="13" t="n">
        <v>35255.02</v>
      </c>
      <c r="O17" s="13" t="n">
        <v>0</v>
      </c>
      <c r="P17" s="13" t="n">
        <v>4528</v>
      </c>
      <c r="Q17" s="13" t="n">
        <v>121470</v>
      </c>
      <c r="R17" s="13" t="n">
        <v>0</v>
      </c>
      <c r="S17" s="13" t="n">
        <v>2660</v>
      </c>
      <c r="T17" s="13" t="n">
        <v>101020.23</v>
      </c>
      <c r="U17" s="13" t="n">
        <v>11103.3</v>
      </c>
      <c r="V17" s="13" t="n">
        <v>4813</v>
      </c>
      <c r="W17" s="13" t="n">
        <v>0</v>
      </c>
      <c r="X17" s="13" t="n">
        <v>0</v>
      </c>
      <c r="Y17" s="13" t="n">
        <v>0</v>
      </c>
      <c r="Z17" s="13" t="n">
        <v>7330.77</v>
      </c>
      <c r="AA17" s="13" t="n">
        <v>6315.5</v>
      </c>
      <c r="AB17" s="13" t="n">
        <v>0</v>
      </c>
      <c r="AC17" s="13" t="n">
        <v>0</v>
      </c>
      <c r="AD17" s="13" t="n">
        <v>40051</v>
      </c>
      <c r="AE17" s="13" t="n">
        <v>0</v>
      </c>
      <c r="AF17" s="13" t="n">
        <v>570</v>
      </c>
      <c r="AG17" s="13" t="n">
        <v>0</v>
      </c>
      <c r="AH17" s="13" t="n">
        <v>0</v>
      </c>
      <c r="AI17" s="13" t="n">
        <v>0</v>
      </c>
      <c r="AJ17" s="13" t="n">
        <v>4903</v>
      </c>
      <c r="AK17" s="13" t="n">
        <v>0</v>
      </c>
      <c r="AL17" s="13" t="n">
        <v>0</v>
      </c>
      <c r="AM17" s="13" t="n">
        <v>0</v>
      </c>
      <c r="AN17" s="13" t="n">
        <v>0</v>
      </c>
      <c r="AO17" s="13" t="n">
        <v>0</v>
      </c>
      <c r="AP17" s="13" t="n">
        <v>12178</v>
      </c>
      <c r="AQ17" s="13" t="n">
        <v>9604</v>
      </c>
      <c r="AR17" s="13" t="n">
        <v>0</v>
      </c>
      <c r="AS17" s="13" t="n">
        <v>0</v>
      </c>
      <c r="AT17" s="13" t="n">
        <v>0</v>
      </c>
      <c r="AU17" s="13" t="n">
        <v>4151.66</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70" t="s">
        <v>362</v>
      </c>
      <c r="BN17" s="70" t="s">
        <v>362</v>
      </c>
      <c r="BO17" s="70" t="s">
        <v>362</v>
      </c>
      <c r="BP17" s="70" t="s">
        <v>362</v>
      </c>
      <c r="BQ17" s="70" t="s">
        <v>362</v>
      </c>
      <c r="BR17" s="70" t="s">
        <v>362</v>
      </c>
      <c r="BS17" s="70" t="s">
        <v>362</v>
      </c>
      <c r="BT17" s="70" t="s">
        <v>362</v>
      </c>
      <c r="BU17" s="70" t="s">
        <v>362</v>
      </c>
      <c r="BV17" s="70" t="s">
        <v>362</v>
      </c>
      <c r="BW17" s="70" t="s">
        <v>362</v>
      </c>
      <c r="BX17" s="70" t="s">
        <v>362</v>
      </c>
      <c r="BY17" s="70" t="s">
        <v>362</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70" t="s">
        <v>362</v>
      </c>
      <c r="CR17" s="70" t="s">
        <v>362</v>
      </c>
      <c r="CS17" s="70" t="s">
        <v>362</v>
      </c>
      <c r="CT17" s="13" t="n">
        <v>0</v>
      </c>
      <c r="CU17" s="13" t="n">
        <v>0</v>
      </c>
      <c r="CV17" s="13" t="n">
        <v>0</v>
      </c>
      <c r="CW17" s="13" t="n">
        <v>0</v>
      </c>
      <c r="CX17" s="13" t="n">
        <v>0</v>
      </c>
      <c r="CY17" s="13" t="n">
        <v>0</v>
      </c>
      <c r="CZ17" s="70" t="s">
        <v>362</v>
      </c>
      <c r="DA17" s="70" t="s">
        <v>362</v>
      </c>
      <c r="DB17" s="70" t="s">
        <v>362</v>
      </c>
      <c r="DC17" s="13" t="n">
        <v>0</v>
      </c>
      <c r="DD17" s="13" t="n">
        <v>0</v>
      </c>
      <c r="DE17" s="13" t="n">
        <v>0</v>
      </c>
      <c r="DF17" s="13" t="n">
        <v>0</v>
      </c>
      <c r="DG17" s="15" t="n">
        <v>0</v>
      </c>
    </row>
    <row r="18" customFormat="false" ht="15.4" hidden="false" customHeight="true" outlineLevel="0" collapsed="false">
      <c r="A18" s="60" t="s">
        <v>221</v>
      </c>
      <c r="B18" s="60"/>
      <c r="C18" s="60"/>
      <c r="D18" s="61" t="s">
        <v>222</v>
      </c>
      <c r="E18" s="13" t="n">
        <v>1577131.17</v>
      </c>
      <c r="F18" s="13" t="n">
        <v>1476110.94</v>
      </c>
      <c r="G18" s="13" t="n">
        <v>610314</v>
      </c>
      <c r="H18" s="13" t="n">
        <v>484658</v>
      </c>
      <c r="I18" s="13" t="n">
        <v>38570</v>
      </c>
      <c r="J18" s="13" t="n">
        <v>0</v>
      </c>
      <c r="K18" s="13" t="n">
        <v>0</v>
      </c>
      <c r="L18" s="13" t="n">
        <v>178655.92</v>
      </c>
      <c r="M18" s="13" t="n">
        <v>0</v>
      </c>
      <c r="N18" s="13" t="n">
        <v>35255.02</v>
      </c>
      <c r="O18" s="13" t="n">
        <v>0</v>
      </c>
      <c r="P18" s="13" t="n">
        <v>4528</v>
      </c>
      <c r="Q18" s="13" t="n">
        <v>121470</v>
      </c>
      <c r="R18" s="13" t="n">
        <v>0</v>
      </c>
      <c r="S18" s="13" t="n">
        <v>2660</v>
      </c>
      <c r="T18" s="13" t="n">
        <v>101020.23</v>
      </c>
      <c r="U18" s="13" t="n">
        <v>11103.3</v>
      </c>
      <c r="V18" s="13" t="n">
        <v>4813</v>
      </c>
      <c r="W18" s="13" t="n">
        <v>0</v>
      </c>
      <c r="X18" s="13" t="n">
        <v>0</v>
      </c>
      <c r="Y18" s="13" t="n">
        <v>0</v>
      </c>
      <c r="Z18" s="13" t="n">
        <v>7330.77</v>
      </c>
      <c r="AA18" s="13" t="n">
        <v>6315.5</v>
      </c>
      <c r="AB18" s="13" t="n">
        <v>0</v>
      </c>
      <c r="AC18" s="13" t="n">
        <v>0</v>
      </c>
      <c r="AD18" s="13" t="n">
        <v>40051</v>
      </c>
      <c r="AE18" s="13" t="n">
        <v>0</v>
      </c>
      <c r="AF18" s="13" t="n">
        <v>570</v>
      </c>
      <c r="AG18" s="13" t="n">
        <v>0</v>
      </c>
      <c r="AH18" s="13" t="n">
        <v>0</v>
      </c>
      <c r="AI18" s="13" t="n">
        <v>0</v>
      </c>
      <c r="AJ18" s="13" t="n">
        <v>4903</v>
      </c>
      <c r="AK18" s="13" t="n">
        <v>0</v>
      </c>
      <c r="AL18" s="13" t="n">
        <v>0</v>
      </c>
      <c r="AM18" s="13" t="n">
        <v>0</v>
      </c>
      <c r="AN18" s="13" t="n">
        <v>0</v>
      </c>
      <c r="AO18" s="13" t="n">
        <v>0</v>
      </c>
      <c r="AP18" s="13" t="n">
        <v>12178</v>
      </c>
      <c r="AQ18" s="13" t="n">
        <v>9604</v>
      </c>
      <c r="AR18" s="13" t="n">
        <v>0</v>
      </c>
      <c r="AS18" s="13" t="n">
        <v>0</v>
      </c>
      <c r="AT18" s="13" t="n">
        <v>0</v>
      </c>
      <c r="AU18" s="13" t="n">
        <v>4151.66</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70" t="s">
        <v>362</v>
      </c>
      <c r="BN18" s="70" t="s">
        <v>362</v>
      </c>
      <c r="BO18" s="70" t="s">
        <v>362</v>
      </c>
      <c r="BP18" s="70" t="s">
        <v>362</v>
      </c>
      <c r="BQ18" s="70" t="s">
        <v>362</v>
      </c>
      <c r="BR18" s="70" t="s">
        <v>362</v>
      </c>
      <c r="BS18" s="70" t="s">
        <v>362</v>
      </c>
      <c r="BT18" s="70" t="s">
        <v>362</v>
      </c>
      <c r="BU18" s="70" t="s">
        <v>362</v>
      </c>
      <c r="BV18" s="70" t="s">
        <v>362</v>
      </c>
      <c r="BW18" s="70" t="s">
        <v>362</v>
      </c>
      <c r="BX18" s="70" t="s">
        <v>362</v>
      </c>
      <c r="BY18" s="70" t="s">
        <v>362</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70" t="s">
        <v>362</v>
      </c>
      <c r="CR18" s="70" t="s">
        <v>362</v>
      </c>
      <c r="CS18" s="70" t="s">
        <v>362</v>
      </c>
      <c r="CT18" s="13" t="n">
        <v>0</v>
      </c>
      <c r="CU18" s="13" t="n">
        <v>0</v>
      </c>
      <c r="CV18" s="13" t="n">
        <v>0</v>
      </c>
      <c r="CW18" s="13" t="n">
        <v>0</v>
      </c>
      <c r="CX18" s="13" t="n">
        <v>0</v>
      </c>
      <c r="CY18" s="13" t="n">
        <v>0</v>
      </c>
      <c r="CZ18" s="70" t="s">
        <v>362</v>
      </c>
      <c r="DA18" s="70" t="s">
        <v>362</v>
      </c>
      <c r="DB18" s="70" t="s">
        <v>362</v>
      </c>
      <c r="DC18" s="13" t="n">
        <v>0</v>
      </c>
      <c r="DD18" s="13" t="n">
        <v>0</v>
      </c>
      <c r="DE18" s="13" t="n">
        <v>0</v>
      </c>
      <c r="DF18" s="13" t="n">
        <v>0</v>
      </c>
      <c r="DG18" s="15" t="n">
        <v>0</v>
      </c>
    </row>
    <row r="19" customFormat="false" ht="15.4" hidden="false" customHeight="true" outlineLevel="0" collapsed="false">
      <c r="A19" s="60"/>
      <c r="B19" s="60"/>
      <c r="C19" s="60"/>
      <c r="D19" s="61"/>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70" t="s">
        <v>362</v>
      </c>
      <c r="BN19" s="70" t="s">
        <v>362</v>
      </c>
      <c r="BO19" s="70" t="s">
        <v>362</v>
      </c>
      <c r="BP19" s="70" t="s">
        <v>362</v>
      </c>
      <c r="BQ19" s="70" t="s">
        <v>362</v>
      </c>
      <c r="BR19" s="70" t="s">
        <v>362</v>
      </c>
      <c r="BS19" s="70" t="s">
        <v>362</v>
      </c>
      <c r="BT19" s="70" t="s">
        <v>362</v>
      </c>
      <c r="BU19" s="70" t="s">
        <v>362</v>
      </c>
      <c r="BV19" s="70" t="s">
        <v>362</v>
      </c>
      <c r="BW19" s="70" t="s">
        <v>362</v>
      </c>
      <c r="BX19" s="70" t="s">
        <v>362</v>
      </c>
      <c r="BY19" s="70" t="s">
        <v>362</v>
      </c>
      <c r="BZ19" s="19"/>
      <c r="CA19" s="19"/>
      <c r="CB19" s="19"/>
      <c r="CC19" s="19"/>
      <c r="CD19" s="19"/>
      <c r="CE19" s="19"/>
      <c r="CF19" s="19"/>
      <c r="CG19" s="19"/>
      <c r="CH19" s="19"/>
      <c r="CI19" s="19"/>
      <c r="CJ19" s="19"/>
      <c r="CK19" s="19"/>
      <c r="CL19" s="19"/>
      <c r="CM19" s="19"/>
      <c r="CN19" s="19"/>
      <c r="CO19" s="19"/>
      <c r="CP19" s="19"/>
      <c r="CQ19" s="70" t="s">
        <v>362</v>
      </c>
      <c r="CR19" s="70" t="s">
        <v>362</v>
      </c>
      <c r="CS19" s="70" t="s">
        <v>362</v>
      </c>
      <c r="CT19" s="19"/>
      <c r="CU19" s="19"/>
      <c r="CV19" s="19"/>
      <c r="CW19" s="19"/>
      <c r="CX19" s="19"/>
      <c r="CY19" s="19"/>
      <c r="CZ19" s="70" t="s">
        <v>362</v>
      </c>
      <c r="DA19" s="70" t="s">
        <v>362</v>
      </c>
      <c r="DB19" s="70" t="s">
        <v>362</v>
      </c>
      <c r="DC19" s="19"/>
      <c r="DD19" s="19"/>
      <c r="DE19" s="19"/>
      <c r="DF19" s="19"/>
      <c r="DG19" s="20"/>
    </row>
    <row r="20" customFormat="false" ht="15.4" hidden="false" customHeight="true" outlineLevel="0" collapsed="false">
      <c r="A20" s="60"/>
      <c r="B20" s="60"/>
      <c r="C20" s="60"/>
      <c r="D20" s="61"/>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70" t="s">
        <v>362</v>
      </c>
      <c r="BN20" s="70" t="s">
        <v>362</v>
      </c>
      <c r="BO20" s="70" t="s">
        <v>362</v>
      </c>
      <c r="BP20" s="70" t="s">
        <v>362</v>
      </c>
      <c r="BQ20" s="70" t="s">
        <v>362</v>
      </c>
      <c r="BR20" s="70" t="s">
        <v>362</v>
      </c>
      <c r="BS20" s="70" t="s">
        <v>362</v>
      </c>
      <c r="BT20" s="70" t="s">
        <v>362</v>
      </c>
      <c r="BU20" s="70" t="s">
        <v>362</v>
      </c>
      <c r="BV20" s="70" t="s">
        <v>362</v>
      </c>
      <c r="BW20" s="70" t="s">
        <v>362</v>
      </c>
      <c r="BX20" s="70" t="s">
        <v>362</v>
      </c>
      <c r="BY20" s="70" t="s">
        <v>362</v>
      </c>
      <c r="BZ20" s="19"/>
      <c r="CA20" s="19"/>
      <c r="CB20" s="19"/>
      <c r="CC20" s="19"/>
      <c r="CD20" s="19"/>
      <c r="CE20" s="19"/>
      <c r="CF20" s="19"/>
      <c r="CG20" s="19"/>
      <c r="CH20" s="19"/>
      <c r="CI20" s="19"/>
      <c r="CJ20" s="19"/>
      <c r="CK20" s="19"/>
      <c r="CL20" s="19"/>
      <c r="CM20" s="19"/>
      <c r="CN20" s="19"/>
      <c r="CO20" s="19"/>
      <c r="CP20" s="19"/>
      <c r="CQ20" s="70" t="s">
        <v>362</v>
      </c>
      <c r="CR20" s="70" t="s">
        <v>362</v>
      </c>
      <c r="CS20" s="70" t="s">
        <v>362</v>
      </c>
      <c r="CT20" s="19"/>
      <c r="CU20" s="19"/>
      <c r="CV20" s="19"/>
      <c r="CW20" s="19"/>
      <c r="CX20" s="19"/>
      <c r="CY20" s="19"/>
      <c r="CZ20" s="70" t="s">
        <v>362</v>
      </c>
      <c r="DA20" s="70" t="s">
        <v>362</v>
      </c>
      <c r="DB20" s="70" t="s">
        <v>362</v>
      </c>
      <c r="DC20" s="19"/>
      <c r="DD20" s="19"/>
      <c r="DE20" s="19"/>
      <c r="DF20" s="19"/>
      <c r="DG20" s="20"/>
    </row>
    <row r="21" customFormat="false" ht="15.4" hidden="false" customHeight="true" outlineLevel="0" collapsed="false">
      <c r="A21" s="63"/>
      <c r="B21" s="63"/>
      <c r="C21" s="63"/>
      <c r="D21" s="64"/>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71" t="s">
        <v>362</v>
      </c>
      <c r="BN21" s="71" t="s">
        <v>362</v>
      </c>
      <c r="BO21" s="71" t="s">
        <v>362</v>
      </c>
      <c r="BP21" s="71" t="s">
        <v>362</v>
      </c>
      <c r="BQ21" s="71" t="s">
        <v>362</v>
      </c>
      <c r="BR21" s="71" t="s">
        <v>362</v>
      </c>
      <c r="BS21" s="71" t="s">
        <v>362</v>
      </c>
      <c r="BT21" s="71" t="s">
        <v>362</v>
      </c>
      <c r="BU21" s="71" t="s">
        <v>362</v>
      </c>
      <c r="BV21" s="71" t="s">
        <v>362</v>
      </c>
      <c r="BW21" s="71" t="s">
        <v>362</v>
      </c>
      <c r="BX21" s="71" t="s">
        <v>362</v>
      </c>
      <c r="BY21" s="71" t="s">
        <v>362</v>
      </c>
      <c r="BZ21" s="65"/>
      <c r="CA21" s="65"/>
      <c r="CB21" s="65"/>
      <c r="CC21" s="65"/>
      <c r="CD21" s="65"/>
      <c r="CE21" s="65"/>
      <c r="CF21" s="65"/>
      <c r="CG21" s="65"/>
      <c r="CH21" s="65"/>
      <c r="CI21" s="65"/>
      <c r="CJ21" s="65"/>
      <c r="CK21" s="65"/>
      <c r="CL21" s="65"/>
      <c r="CM21" s="65"/>
      <c r="CN21" s="65"/>
      <c r="CO21" s="65"/>
      <c r="CP21" s="65"/>
      <c r="CQ21" s="71" t="s">
        <v>362</v>
      </c>
      <c r="CR21" s="71" t="s">
        <v>362</v>
      </c>
      <c r="CS21" s="71" t="s">
        <v>362</v>
      </c>
      <c r="CT21" s="65"/>
      <c r="CU21" s="65"/>
      <c r="CV21" s="65"/>
      <c r="CW21" s="65"/>
      <c r="CX21" s="65"/>
      <c r="CY21" s="65"/>
      <c r="CZ21" s="71" t="s">
        <v>362</v>
      </c>
      <c r="DA21" s="71" t="s">
        <v>362</v>
      </c>
      <c r="DB21" s="71" t="s">
        <v>362</v>
      </c>
      <c r="DC21" s="65"/>
      <c r="DD21" s="65"/>
      <c r="DE21" s="65"/>
      <c r="DF21" s="65"/>
      <c r="DG21" s="66"/>
    </row>
    <row r="23" customFormat="false" ht="15" hidden="false" customHeight="false" outlineLevel="0" collapsed="false">
      <c r="BE23" s="4" t="s">
        <v>363</v>
      </c>
    </row>
  </sheetData>
  <mergeCells count="13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4"/>
  <sheetViews>
    <sheetView showFormulas="false" showGridLines="true" showRowColHeaders="true" showZeros="true" rightToLeft="false" tabSelected="false" showOutlineSymbols="true" defaultGridColor="true" view="normal" topLeftCell="CN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
  </cols>
  <sheetData>
    <row r="1" customFormat="false" ht="27" hidden="false" customHeight="false" outlineLevel="0" collapsed="false">
      <c r="BF1" s="1" t="s">
        <v>364</v>
      </c>
    </row>
    <row r="2" customFormat="false" ht="15" hidden="false" customHeight="false" outlineLevel="0" collapsed="false">
      <c r="DL2" s="2" t="s">
        <v>365</v>
      </c>
    </row>
    <row r="3" customFormat="false" ht="15" hidden="false" customHeight="false" outlineLevel="0" collapsed="false">
      <c r="A3" s="3" t="s">
        <v>2</v>
      </c>
      <c r="BF3" s="4" t="s">
        <v>3</v>
      </c>
      <c r="DL3" s="2" t="s">
        <v>4</v>
      </c>
    </row>
    <row r="4" customFormat="false" ht="15.4" hidden="false" customHeight="true" outlineLevel="0" collapsed="false">
      <c r="A4" s="67" t="s">
        <v>7</v>
      </c>
      <c r="B4" s="67"/>
      <c r="C4" s="67"/>
      <c r="D4" s="67"/>
      <c r="E4" s="67"/>
      <c r="F4" s="67"/>
      <c r="G4" s="67"/>
      <c r="H4" s="67"/>
      <c r="I4" s="67"/>
      <c r="J4" s="54" t="s">
        <v>192</v>
      </c>
      <c r="K4" s="68" t="s">
        <v>246</v>
      </c>
      <c r="L4" s="68"/>
      <c r="M4" s="68"/>
      <c r="N4" s="68"/>
      <c r="O4" s="68"/>
      <c r="P4" s="68"/>
      <c r="Q4" s="68"/>
      <c r="R4" s="68"/>
      <c r="S4" s="68"/>
      <c r="T4" s="68"/>
      <c r="U4" s="68"/>
      <c r="V4" s="68"/>
      <c r="W4" s="68"/>
      <c r="X4" s="68"/>
      <c r="Y4" s="68" t="s">
        <v>247</v>
      </c>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t="s">
        <v>248</v>
      </c>
      <c r="BB4" s="68"/>
      <c r="BC4" s="68"/>
      <c r="BD4" s="68"/>
      <c r="BE4" s="68"/>
      <c r="BF4" s="68"/>
      <c r="BG4" s="68"/>
      <c r="BH4" s="68"/>
      <c r="BI4" s="68"/>
      <c r="BJ4" s="68"/>
      <c r="BK4" s="68"/>
      <c r="BL4" s="68"/>
      <c r="BM4" s="68" t="s">
        <v>249</v>
      </c>
      <c r="BN4" s="68"/>
      <c r="BO4" s="68"/>
      <c r="BP4" s="68"/>
      <c r="BQ4" s="68"/>
      <c r="BR4" s="68" t="s">
        <v>250</v>
      </c>
      <c r="BS4" s="68"/>
      <c r="BT4" s="68"/>
      <c r="BU4" s="68"/>
      <c r="BV4" s="68"/>
      <c r="BW4" s="68"/>
      <c r="BX4" s="68"/>
      <c r="BY4" s="68"/>
      <c r="BZ4" s="68"/>
      <c r="CA4" s="68"/>
      <c r="CB4" s="68"/>
      <c r="CC4" s="68"/>
      <c r="CD4" s="68"/>
      <c r="CE4" s="68" t="s">
        <v>251</v>
      </c>
      <c r="CF4" s="68"/>
      <c r="CG4" s="68"/>
      <c r="CH4" s="68"/>
      <c r="CI4" s="68"/>
      <c r="CJ4" s="68"/>
      <c r="CK4" s="68"/>
      <c r="CL4" s="68"/>
      <c r="CM4" s="68"/>
      <c r="CN4" s="68"/>
      <c r="CO4" s="68"/>
      <c r="CP4" s="68"/>
      <c r="CQ4" s="68"/>
      <c r="CR4" s="68"/>
      <c r="CS4" s="68"/>
      <c r="CT4" s="68"/>
      <c r="CU4" s="68"/>
      <c r="CV4" s="68" t="s">
        <v>252</v>
      </c>
      <c r="CW4" s="68"/>
      <c r="CX4" s="68"/>
      <c r="CY4" s="68" t="s">
        <v>253</v>
      </c>
      <c r="CZ4" s="68"/>
      <c r="DA4" s="68"/>
      <c r="DB4" s="68"/>
      <c r="DC4" s="68"/>
      <c r="DD4" s="68"/>
      <c r="DE4" s="68" t="s">
        <v>254</v>
      </c>
      <c r="DF4" s="68"/>
      <c r="DG4" s="68"/>
      <c r="DH4" s="6" t="s">
        <v>255</v>
      </c>
      <c r="DI4" s="6"/>
      <c r="DJ4" s="6"/>
      <c r="DK4" s="6"/>
      <c r="DL4" s="6"/>
    </row>
    <row r="5" customFormat="false" ht="15.4" hidden="false" customHeight="true" outlineLevel="0" collapsed="false">
      <c r="A5" s="56" t="s">
        <v>190</v>
      </c>
      <c r="B5" s="56"/>
      <c r="C5" s="56"/>
      <c r="D5" s="39" t="s">
        <v>366</v>
      </c>
      <c r="E5" s="39" t="s">
        <v>367</v>
      </c>
      <c r="F5" s="39" t="s">
        <v>368</v>
      </c>
      <c r="G5" s="39" t="s">
        <v>369</v>
      </c>
      <c r="H5" s="39" t="s">
        <v>370</v>
      </c>
      <c r="I5" s="39" t="s">
        <v>371</v>
      </c>
      <c r="J5" s="54"/>
      <c r="K5" s="39" t="s">
        <v>170</v>
      </c>
      <c r="L5" s="39" t="s">
        <v>256</v>
      </c>
      <c r="M5" s="39" t="s">
        <v>257</v>
      </c>
      <c r="N5" s="39" t="s">
        <v>258</v>
      </c>
      <c r="O5" s="39" t="s">
        <v>259</v>
      </c>
      <c r="P5" s="39" t="s">
        <v>260</v>
      </c>
      <c r="Q5" s="39" t="s">
        <v>261</v>
      </c>
      <c r="R5" s="39" t="s">
        <v>262</v>
      </c>
      <c r="S5" s="39" t="s">
        <v>263</v>
      </c>
      <c r="T5" s="39" t="s">
        <v>264</v>
      </c>
      <c r="U5" s="39" t="s">
        <v>265</v>
      </c>
      <c r="V5" s="39" t="s">
        <v>266</v>
      </c>
      <c r="W5" s="39" t="s">
        <v>267</v>
      </c>
      <c r="X5" s="39" t="s">
        <v>268</v>
      </c>
      <c r="Y5" s="39" t="s">
        <v>170</v>
      </c>
      <c r="Z5" s="39" t="s">
        <v>269</v>
      </c>
      <c r="AA5" s="39" t="s">
        <v>270</v>
      </c>
      <c r="AB5" s="39" t="s">
        <v>271</v>
      </c>
      <c r="AC5" s="39" t="s">
        <v>272</v>
      </c>
      <c r="AD5" s="39" t="s">
        <v>273</v>
      </c>
      <c r="AE5" s="39" t="s">
        <v>274</v>
      </c>
      <c r="AF5" s="39" t="s">
        <v>275</v>
      </c>
      <c r="AG5" s="39" t="s">
        <v>276</v>
      </c>
      <c r="AH5" s="39" t="s">
        <v>277</v>
      </c>
      <c r="AI5" s="39" t="s">
        <v>278</v>
      </c>
      <c r="AJ5" s="39" t="s">
        <v>279</v>
      </c>
      <c r="AK5" s="39" t="s">
        <v>280</v>
      </c>
      <c r="AL5" s="39" t="s">
        <v>281</v>
      </c>
      <c r="AM5" s="39" t="s">
        <v>282</v>
      </c>
      <c r="AN5" s="39" t="s">
        <v>283</v>
      </c>
      <c r="AO5" s="39" t="s">
        <v>284</v>
      </c>
      <c r="AP5" s="39" t="s">
        <v>285</v>
      </c>
      <c r="AQ5" s="39" t="s">
        <v>286</v>
      </c>
      <c r="AR5" s="39" t="s">
        <v>287</v>
      </c>
      <c r="AS5" s="39" t="s">
        <v>288</v>
      </c>
      <c r="AT5" s="39" t="s">
        <v>289</v>
      </c>
      <c r="AU5" s="39" t="s">
        <v>290</v>
      </c>
      <c r="AV5" s="39" t="s">
        <v>291</v>
      </c>
      <c r="AW5" s="39" t="s">
        <v>292</v>
      </c>
      <c r="AX5" s="39" t="s">
        <v>293</v>
      </c>
      <c r="AY5" s="39" t="s">
        <v>294</v>
      </c>
      <c r="AZ5" s="39" t="s">
        <v>295</v>
      </c>
      <c r="BA5" s="39" t="s">
        <v>170</v>
      </c>
      <c r="BB5" s="39" t="s">
        <v>296</v>
      </c>
      <c r="BC5" s="39" t="s">
        <v>297</v>
      </c>
      <c r="BD5" s="39" t="s">
        <v>298</v>
      </c>
      <c r="BE5" s="39" t="s">
        <v>299</v>
      </c>
      <c r="BF5" s="39" t="s">
        <v>300</v>
      </c>
      <c r="BG5" s="39" t="s">
        <v>301</v>
      </c>
      <c r="BH5" s="39" t="s">
        <v>302</v>
      </c>
      <c r="BI5" s="39" t="s">
        <v>303</v>
      </c>
      <c r="BJ5" s="39" t="s">
        <v>304</v>
      </c>
      <c r="BK5" s="39" t="s">
        <v>305</v>
      </c>
      <c r="BL5" s="39" t="s">
        <v>306</v>
      </c>
      <c r="BM5" s="39" t="s">
        <v>170</v>
      </c>
      <c r="BN5" s="39" t="s">
        <v>307</v>
      </c>
      <c r="BO5" s="39" t="s">
        <v>308</v>
      </c>
      <c r="BP5" s="39" t="s">
        <v>309</v>
      </c>
      <c r="BQ5" s="39" t="s">
        <v>310</v>
      </c>
      <c r="BR5" s="39" t="s">
        <v>170</v>
      </c>
      <c r="BS5" s="39" t="s">
        <v>311</v>
      </c>
      <c r="BT5" s="39" t="s">
        <v>312</v>
      </c>
      <c r="BU5" s="39" t="s">
        <v>313</v>
      </c>
      <c r="BV5" s="39" t="s">
        <v>314</v>
      </c>
      <c r="BW5" s="39" t="s">
        <v>315</v>
      </c>
      <c r="BX5" s="39" t="s">
        <v>316</v>
      </c>
      <c r="BY5" s="39" t="s">
        <v>317</v>
      </c>
      <c r="BZ5" s="39" t="s">
        <v>318</v>
      </c>
      <c r="CA5" s="39" t="s">
        <v>319</v>
      </c>
      <c r="CB5" s="39" t="s">
        <v>320</v>
      </c>
      <c r="CC5" s="39" t="s">
        <v>321</v>
      </c>
      <c r="CD5" s="39" t="s">
        <v>322</v>
      </c>
      <c r="CE5" s="39" t="s">
        <v>170</v>
      </c>
      <c r="CF5" s="39" t="s">
        <v>311</v>
      </c>
      <c r="CG5" s="39" t="s">
        <v>312</v>
      </c>
      <c r="CH5" s="39" t="s">
        <v>313</v>
      </c>
      <c r="CI5" s="39" t="s">
        <v>314</v>
      </c>
      <c r="CJ5" s="39" t="s">
        <v>315</v>
      </c>
      <c r="CK5" s="39" t="s">
        <v>316</v>
      </c>
      <c r="CL5" s="39" t="s">
        <v>317</v>
      </c>
      <c r="CM5" s="39" t="s">
        <v>323</v>
      </c>
      <c r="CN5" s="39" t="s">
        <v>324</v>
      </c>
      <c r="CO5" s="39" t="s">
        <v>325</v>
      </c>
      <c r="CP5" s="39" t="s">
        <v>326</v>
      </c>
      <c r="CQ5" s="39" t="s">
        <v>318</v>
      </c>
      <c r="CR5" s="39" t="s">
        <v>319</v>
      </c>
      <c r="CS5" s="39" t="s">
        <v>320</v>
      </c>
      <c r="CT5" s="39" t="s">
        <v>321</v>
      </c>
      <c r="CU5" s="39" t="s">
        <v>327</v>
      </c>
      <c r="CV5" s="39" t="s">
        <v>170</v>
      </c>
      <c r="CW5" s="39" t="s">
        <v>328</v>
      </c>
      <c r="CX5" s="39" t="s">
        <v>329</v>
      </c>
      <c r="CY5" s="39" t="s">
        <v>170</v>
      </c>
      <c r="CZ5" s="39" t="s">
        <v>328</v>
      </c>
      <c r="DA5" s="39" t="s">
        <v>330</v>
      </c>
      <c r="DB5" s="39" t="s">
        <v>331</v>
      </c>
      <c r="DC5" s="39" t="s">
        <v>332</v>
      </c>
      <c r="DD5" s="39" t="s">
        <v>329</v>
      </c>
      <c r="DE5" s="39" t="s">
        <v>170</v>
      </c>
      <c r="DF5" s="39" t="s">
        <v>333</v>
      </c>
      <c r="DG5" s="39" t="s">
        <v>334</v>
      </c>
      <c r="DH5" s="39" t="s">
        <v>170</v>
      </c>
      <c r="DI5" s="39" t="s">
        <v>335</v>
      </c>
      <c r="DJ5" s="39" t="s">
        <v>336</v>
      </c>
      <c r="DK5" s="39" t="s">
        <v>337</v>
      </c>
      <c r="DL5" s="57" t="s">
        <v>255</v>
      </c>
    </row>
    <row r="6" customFormat="false" ht="15.4" hidden="false" customHeight="true" outlineLevel="0" collapsed="false">
      <c r="A6" s="56"/>
      <c r="B6" s="56"/>
      <c r="C6" s="56"/>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7"/>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7"/>
    </row>
    <row r="8" customFormat="false" ht="15.4" hidden="false" customHeight="true" outlineLevel="0" collapsed="false">
      <c r="A8" s="56" t="s">
        <v>200</v>
      </c>
      <c r="B8" s="39" t="s">
        <v>201</v>
      </c>
      <c r="C8" s="39" t="s">
        <v>202</v>
      </c>
      <c r="D8" s="39" t="s">
        <v>14</v>
      </c>
      <c r="E8" s="58" t="s">
        <v>75</v>
      </c>
      <c r="F8" s="58" t="s">
        <v>75</v>
      </c>
      <c r="G8" s="58" t="s">
        <v>75</v>
      </c>
      <c r="H8" s="58" t="s">
        <v>75</v>
      </c>
      <c r="I8" s="58" t="s">
        <v>75</v>
      </c>
      <c r="J8" s="58" t="s">
        <v>15</v>
      </c>
      <c r="K8" s="58" t="s">
        <v>16</v>
      </c>
      <c r="L8" s="58" t="s">
        <v>17</v>
      </c>
      <c r="M8" s="58" t="s">
        <v>18</v>
      </c>
      <c r="N8" s="58" t="s">
        <v>19</v>
      </c>
      <c r="O8" s="58" t="s">
        <v>20</v>
      </c>
      <c r="P8" s="58" t="s">
        <v>21</v>
      </c>
      <c r="Q8" s="58" t="s">
        <v>22</v>
      </c>
      <c r="R8" s="58" t="s">
        <v>23</v>
      </c>
      <c r="S8" s="58" t="s">
        <v>66</v>
      </c>
      <c r="T8" s="58" t="s">
        <v>70</v>
      </c>
      <c r="U8" s="58" t="s">
        <v>76</v>
      </c>
      <c r="V8" s="58" t="s">
        <v>81</v>
      </c>
      <c r="W8" s="58" t="s">
        <v>86</v>
      </c>
      <c r="X8" s="58" t="s">
        <v>91</v>
      </c>
      <c r="Y8" s="58" t="s">
        <v>96</v>
      </c>
      <c r="Z8" s="58" t="s">
        <v>101</v>
      </c>
      <c r="AA8" s="58" t="s">
        <v>106</v>
      </c>
      <c r="AB8" s="58" t="s">
        <v>111</v>
      </c>
      <c r="AC8" s="58" t="s">
        <v>116</v>
      </c>
      <c r="AD8" s="58" t="s">
        <v>121</v>
      </c>
      <c r="AE8" s="58" t="s">
        <v>126</v>
      </c>
      <c r="AF8" s="58" t="s">
        <v>130</v>
      </c>
      <c r="AG8" s="58" t="s">
        <v>134</v>
      </c>
      <c r="AH8" s="58" t="s">
        <v>138</v>
      </c>
      <c r="AI8" s="58" t="s">
        <v>142</v>
      </c>
      <c r="AJ8" s="58" t="s">
        <v>146</v>
      </c>
      <c r="AK8" s="58" t="s">
        <v>150</v>
      </c>
      <c r="AL8" s="58" t="s">
        <v>155</v>
      </c>
      <c r="AM8" s="58" t="s">
        <v>160</v>
      </c>
      <c r="AN8" s="58" t="s">
        <v>26</v>
      </c>
      <c r="AO8" s="58" t="s">
        <v>31</v>
      </c>
      <c r="AP8" s="58" t="s">
        <v>36</v>
      </c>
      <c r="AQ8" s="58" t="s">
        <v>41</v>
      </c>
      <c r="AR8" s="58" t="s">
        <v>46</v>
      </c>
      <c r="AS8" s="58" t="s">
        <v>51</v>
      </c>
      <c r="AT8" s="58" t="s">
        <v>56</v>
      </c>
      <c r="AU8" s="58" t="s">
        <v>60</v>
      </c>
      <c r="AV8" s="58" t="s">
        <v>64</v>
      </c>
      <c r="AW8" s="58" t="s">
        <v>68</v>
      </c>
      <c r="AX8" s="58" t="s">
        <v>72</v>
      </c>
      <c r="AY8" s="58" t="s">
        <v>78</v>
      </c>
      <c r="AZ8" s="58" t="s">
        <v>83</v>
      </c>
      <c r="BA8" s="58" t="s">
        <v>88</v>
      </c>
      <c r="BB8" s="58" t="s">
        <v>93</v>
      </c>
      <c r="BC8" s="58" t="s">
        <v>98</v>
      </c>
      <c r="BD8" s="58" t="s">
        <v>103</v>
      </c>
      <c r="BE8" s="58" t="s">
        <v>108</v>
      </c>
      <c r="BF8" s="58" t="s">
        <v>113</v>
      </c>
      <c r="BG8" s="58" t="s">
        <v>118</v>
      </c>
      <c r="BH8" s="58" t="s">
        <v>123</v>
      </c>
      <c r="BI8" s="58" t="s">
        <v>128</v>
      </c>
      <c r="BJ8" s="58" t="s">
        <v>132</v>
      </c>
      <c r="BK8" s="58" t="s">
        <v>136</v>
      </c>
      <c r="BL8" s="58" t="s">
        <v>139</v>
      </c>
      <c r="BM8" s="58" t="s">
        <v>28</v>
      </c>
      <c r="BN8" s="58" t="s">
        <v>33</v>
      </c>
      <c r="BO8" s="58" t="s">
        <v>38</v>
      </c>
      <c r="BP8" s="58" t="s">
        <v>43</v>
      </c>
      <c r="BQ8" s="58" t="s">
        <v>48</v>
      </c>
      <c r="BR8" s="58" t="s">
        <v>53</v>
      </c>
      <c r="BS8" s="58" t="s">
        <v>58</v>
      </c>
      <c r="BT8" s="58" t="s">
        <v>62</v>
      </c>
      <c r="BU8" s="58" t="s">
        <v>65</v>
      </c>
      <c r="BV8" s="58" t="s">
        <v>69</v>
      </c>
      <c r="BW8" s="58" t="s">
        <v>74</v>
      </c>
      <c r="BX8" s="58" t="s">
        <v>80</v>
      </c>
      <c r="BY8" s="58" t="s">
        <v>85</v>
      </c>
      <c r="BZ8" s="58" t="s">
        <v>90</v>
      </c>
      <c r="CA8" s="58" t="s">
        <v>95</v>
      </c>
      <c r="CB8" s="58" t="s">
        <v>100</v>
      </c>
      <c r="CC8" s="58" t="s">
        <v>105</v>
      </c>
      <c r="CD8" s="58" t="s">
        <v>110</v>
      </c>
      <c r="CE8" s="58" t="s">
        <v>115</v>
      </c>
      <c r="CF8" s="58" t="s">
        <v>120</v>
      </c>
      <c r="CG8" s="58" t="s">
        <v>125</v>
      </c>
      <c r="CH8" s="58" t="s">
        <v>129</v>
      </c>
      <c r="CI8" s="58" t="s">
        <v>133</v>
      </c>
      <c r="CJ8" s="58" t="s">
        <v>137</v>
      </c>
      <c r="CK8" s="58" t="s">
        <v>140</v>
      </c>
      <c r="CL8" s="58" t="s">
        <v>144</v>
      </c>
      <c r="CM8" s="58" t="s">
        <v>148</v>
      </c>
      <c r="CN8" s="58" t="s">
        <v>154</v>
      </c>
      <c r="CO8" s="58" t="s">
        <v>158</v>
      </c>
      <c r="CP8" s="58" t="s">
        <v>161</v>
      </c>
      <c r="CQ8" s="58" t="s">
        <v>338</v>
      </c>
      <c r="CR8" s="58" t="s">
        <v>339</v>
      </c>
      <c r="CS8" s="58" t="s">
        <v>340</v>
      </c>
      <c r="CT8" s="58" t="s">
        <v>341</v>
      </c>
      <c r="CU8" s="58" t="s">
        <v>342</v>
      </c>
      <c r="CV8" s="58" t="s">
        <v>343</v>
      </c>
      <c r="CW8" s="58" t="s">
        <v>344</v>
      </c>
      <c r="CX8" s="58" t="s">
        <v>345</v>
      </c>
      <c r="CY8" s="58" t="s">
        <v>346</v>
      </c>
      <c r="CZ8" s="58" t="s">
        <v>347</v>
      </c>
      <c r="DA8" s="58" t="s">
        <v>348</v>
      </c>
      <c r="DB8" s="58" t="s">
        <v>349</v>
      </c>
      <c r="DC8" s="58" t="s">
        <v>350</v>
      </c>
      <c r="DD8" s="58" t="s">
        <v>351</v>
      </c>
      <c r="DE8" s="58" t="s">
        <v>352</v>
      </c>
      <c r="DF8" s="58" t="s">
        <v>353</v>
      </c>
      <c r="DG8" s="58" t="s">
        <v>354</v>
      </c>
      <c r="DH8" s="58" t="s">
        <v>355</v>
      </c>
      <c r="DI8" s="58" t="s">
        <v>152</v>
      </c>
      <c r="DJ8" s="58" t="s">
        <v>156</v>
      </c>
      <c r="DK8" s="58" t="s">
        <v>356</v>
      </c>
      <c r="DL8" s="59" t="s">
        <v>357</v>
      </c>
    </row>
    <row r="9" customFormat="false" ht="15.4" hidden="false" customHeight="true" outlineLevel="0" collapsed="false">
      <c r="A9" s="56"/>
      <c r="B9" s="39"/>
      <c r="C9" s="39"/>
      <c r="D9" s="39" t="s">
        <v>192</v>
      </c>
      <c r="E9" s="17" t="s">
        <v>75</v>
      </c>
      <c r="F9" s="17" t="s">
        <v>75</v>
      </c>
      <c r="G9" s="17" t="s">
        <v>75</v>
      </c>
      <c r="H9" s="17" t="s">
        <v>75</v>
      </c>
      <c r="I9" s="17" t="s">
        <v>75</v>
      </c>
      <c r="J9" s="13" t="n">
        <v>1198384.43</v>
      </c>
      <c r="K9" s="13" t="n">
        <v>72198.53</v>
      </c>
      <c r="L9" s="13" t="n">
        <v>0</v>
      </c>
      <c r="M9" s="13" t="n">
        <v>0</v>
      </c>
      <c r="N9" s="13" t="n">
        <v>34000</v>
      </c>
      <c r="O9" s="13" t="n">
        <v>0</v>
      </c>
      <c r="P9" s="13" t="n">
        <v>0</v>
      </c>
      <c r="Q9" s="13" t="n">
        <v>0</v>
      </c>
      <c r="R9" s="13" t="n">
        <v>0</v>
      </c>
      <c r="S9" s="13" t="n">
        <v>32295.52</v>
      </c>
      <c r="T9" s="13" t="n">
        <v>0</v>
      </c>
      <c r="U9" s="13" t="n">
        <v>2703.01</v>
      </c>
      <c r="V9" s="13" t="n">
        <v>0</v>
      </c>
      <c r="W9" s="13" t="n">
        <v>0</v>
      </c>
      <c r="X9" s="13" t="n">
        <v>3200</v>
      </c>
      <c r="Y9" s="13" t="n">
        <v>1017785.9</v>
      </c>
      <c r="Z9" s="13" t="n">
        <v>40711.3</v>
      </c>
      <c r="AA9" s="13" t="n">
        <v>227112</v>
      </c>
      <c r="AB9" s="13" t="n">
        <v>0</v>
      </c>
      <c r="AC9" s="13" t="n">
        <v>0</v>
      </c>
      <c r="AD9" s="13" t="n">
        <v>611</v>
      </c>
      <c r="AE9" s="13" t="n">
        <v>3000</v>
      </c>
      <c r="AF9" s="13" t="n">
        <v>9000</v>
      </c>
      <c r="AG9" s="13" t="n">
        <v>0</v>
      </c>
      <c r="AH9" s="13" t="n">
        <v>0</v>
      </c>
      <c r="AI9" s="13" t="n">
        <v>78155</v>
      </c>
      <c r="AJ9" s="13" t="n">
        <v>0</v>
      </c>
      <c r="AK9" s="13" t="n">
        <v>24955</v>
      </c>
      <c r="AL9" s="13" t="n">
        <v>40000</v>
      </c>
      <c r="AM9" s="13" t="n">
        <v>13972</v>
      </c>
      <c r="AN9" s="13" t="n">
        <v>12000</v>
      </c>
      <c r="AO9" s="13" t="n">
        <v>5000</v>
      </c>
      <c r="AP9" s="13" t="n">
        <v>0</v>
      </c>
      <c r="AQ9" s="13" t="n">
        <v>0</v>
      </c>
      <c r="AR9" s="13" t="n">
        <v>0</v>
      </c>
      <c r="AS9" s="13" t="n">
        <v>74032</v>
      </c>
      <c r="AT9" s="13" t="n">
        <v>275170</v>
      </c>
      <c r="AU9" s="13" t="n">
        <v>52000</v>
      </c>
      <c r="AV9" s="13" t="n">
        <v>9882</v>
      </c>
      <c r="AW9" s="13" t="n">
        <v>0</v>
      </c>
      <c r="AX9" s="13" t="n">
        <v>69529</v>
      </c>
      <c r="AY9" s="13" t="n">
        <v>0</v>
      </c>
      <c r="AZ9" s="13" t="n">
        <v>82656.6</v>
      </c>
      <c r="BA9" s="13" t="n">
        <v>108400</v>
      </c>
      <c r="BB9" s="13" t="n">
        <v>0</v>
      </c>
      <c r="BC9" s="13" t="n">
        <v>0</v>
      </c>
      <c r="BD9" s="13" t="n">
        <v>0</v>
      </c>
      <c r="BE9" s="13" t="n">
        <v>0</v>
      </c>
      <c r="BF9" s="13" t="n">
        <v>0</v>
      </c>
      <c r="BG9" s="13" t="n">
        <v>0</v>
      </c>
      <c r="BH9" s="13" t="n">
        <v>0</v>
      </c>
      <c r="BI9" s="13" t="n">
        <v>0</v>
      </c>
      <c r="BJ9" s="13" t="n">
        <v>10840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5" t="n">
        <v>0</v>
      </c>
    </row>
    <row r="10" customFormat="false" ht="15.4" hidden="false" customHeight="true" outlineLevel="0" collapsed="false">
      <c r="A10" s="60" t="s">
        <v>209</v>
      </c>
      <c r="B10" s="60"/>
      <c r="C10" s="60"/>
      <c r="D10" s="61" t="s">
        <v>210</v>
      </c>
      <c r="E10" s="61"/>
      <c r="F10" s="61"/>
      <c r="G10" s="61"/>
      <c r="H10" s="61"/>
      <c r="I10" s="61"/>
      <c r="J10" s="13" t="n">
        <v>19000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190000</v>
      </c>
      <c r="Z10" s="13" t="n">
        <v>9760</v>
      </c>
      <c r="AA10" s="13" t="n">
        <v>61940</v>
      </c>
      <c r="AB10" s="13" t="n">
        <v>0</v>
      </c>
      <c r="AC10" s="13" t="n">
        <v>0</v>
      </c>
      <c r="AD10" s="13" t="n">
        <v>0</v>
      </c>
      <c r="AE10" s="13" t="n">
        <v>0</v>
      </c>
      <c r="AF10" s="13" t="n">
        <v>0</v>
      </c>
      <c r="AG10" s="13" t="n">
        <v>0</v>
      </c>
      <c r="AH10" s="13" t="n">
        <v>0</v>
      </c>
      <c r="AI10" s="13" t="n">
        <v>0</v>
      </c>
      <c r="AJ10" s="13" t="n">
        <v>0</v>
      </c>
      <c r="AK10" s="13" t="n">
        <v>0</v>
      </c>
      <c r="AL10" s="13" t="n">
        <v>0</v>
      </c>
      <c r="AM10" s="13" t="n">
        <v>0</v>
      </c>
      <c r="AN10" s="13" t="n">
        <v>12000</v>
      </c>
      <c r="AO10" s="13" t="n">
        <v>0</v>
      </c>
      <c r="AP10" s="13" t="n">
        <v>0</v>
      </c>
      <c r="AQ10" s="13" t="n">
        <v>0</v>
      </c>
      <c r="AR10" s="13" t="n">
        <v>0</v>
      </c>
      <c r="AS10" s="13" t="n">
        <v>0</v>
      </c>
      <c r="AT10" s="13" t="n">
        <v>100000</v>
      </c>
      <c r="AU10" s="13" t="n">
        <v>0</v>
      </c>
      <c r="AV10" s="13" t="n">
        <v>0</v>
      </c>
      <c r="AW10" s="13" t="n">
        <v>0</v>
      </c>
      <c r="AX10" s="13" t="n">
        <v>630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5" t="n">
        <v>0</v>
      </c>
    </row>
    <row r="11" customFormat="false" ht="15.4" hidden="false" customHeight="true" outlineLevel="0" collapsed="false">
      <c r="A11" s="60" t="s">
        <v>211</v>
      </c>
      <c r="B11" s="60"/>
      <c r="C11" s="60"/>
      <c r="D11" s="61" t="s">
        <v>212</v>
      </c>
      <c r="E11" s="61"/>
      <c r="F11" s="61"/>
      <c r="G11" s="61"/>
      <c r="H11" s="61"/>
      <c r="I11" s="61"/>
      <c r="J11" s="13" t="n">
        <v>19000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190000</v>
      </c>
      <c r="Z11" s="13" t="n">
        <v>9760</v>
      </c>
      <c r="AA11" s="13" t="n">
        <v>61940</v>
      </c>
      <c r="AB11" s="13" t="n">
        <v>0</v>
      </c>
      <c r="AC11" s="13" t="n">
        <v>0</v>
      </c>
      <c r="AD11" s="13" t="n">
        <v>0</v>
      </c>
      <c r="AE11" s="13" t="n">
        <v>0</v>
      </c>
      <c r="AF11" s="13" t="n">
        <v>0</v>
      </c>
      <c r="AG11" s="13" t="n">
        <v>0</v>
      </c>
      <c r="AH11" s="13" t="n">
        <v>0</v>
      </c>
      <c r="AI11" s="13" t="n">
        <v>0</v>
      </c>
      <c r="AJ11" s="13" t="n">
        <v>0</v>
      </c>
      <c r="AK11" s="13" t="n">
        <v>0</v>
      </c>
      <c r="AL11" s="13" t="n">
        <v>0</v>
      </c>
      <c r="AM11" s="13" t="n">
        <v>0</v>
      </c>
      <c r="AN11" s="13" t="n">
        <v>12000</v>
      </c>
      <c r="AO11" s="13" t="n">
        <v>0</v>
      </c>
      <c r="AP11" s="13" t="n">
        <v>0</v>
      </c>
      <c r="AQ11" s="13" t="n">
        <v>0</v>
      </c>
      <c r="AR11" s="13" t="n">
        <v>0</v>
      </c>
      <c r="AS11" s="13" t="n">
        <v>0</v>
      </c>
      <c r="AT11" s="13" t="n">
        <v>100000</v>
      </c>
      <c r="AU11" s="13" t="n">
        <v>0</v>
      </c>
      <c r="AV11" s="13" t="n">
        <v>0</v>
      </c>
      <c r="AW11" s="13" t="n">
        <v>0</v>
      </c>
      <c r="AX11" s="13" t="n">
        <v>630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5" t="n">
        <v>0</v>
      </c>
    </row>
    <row r="12" customFormat="false" ht="15.4" hidden="false" customHeight="true" outlineLevel="0" collapsed="false">
      <c r="A12" s="60" t="s">
        <v>213</v>
      </c>
      <c r="B12" s="60"/>
      <c r="C12" s="60"/>
      <c r="D12" s="61" t="s">
        <v>372</v>
      </c>
      <c r="E12" s="61"/>
      <c r="F12" s="61"/>
      <c r="G12" s="61"/>
      <c r="H12" s="61"/>
      <c r="I12" s="61"/>
      <c r="J12" s="13" t="n">
        <v>9000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90000</v>
      </c>
      <c r="Z12" s="13" t="n">
        <v>9760</v>
      </c>
      <c r="AA12" s="13" t="n">
        <v>61940</v>
      </c>
      <c r="AB12" s="13" t="n">
        <v>0</v>
      </c>
      <c r="AC12" s="13" t="n">
        <v>0</v>
      </c>
      <c r="AD12" s="13" t="n">
        <v>0</v>
      </c>
      <c r="AE12" s="13" t="n">
        <v>0</v>
      </c>
      <c r="AF12" s="13" t="n">
        <v>0</v>
      </c>
      <c r="AG12" s="13" t="n">
        <v>0</v>
      </c>
      <c r="AH12" s="13" t="n">
        <v>0</v>
      </c>
      <c r="AI12" s="13" t="n">
        <v>0</v>
      </c>
      <c r="AJ12" s="13" t="n">
        <v>0</v>
      </c>
      <c r="AK12" s="13" t="n">
        <v>0</v>
      </c>
      <c r="AL12" s="13" t="n">
        <v>0</v>
      </c>
      <c r="AM12" s="13" t="n">
        <v>0</v>
      </c>
      <c r="AN12" s="13" t="n">
        <v>12000</v>
      </c>
      <c r="AO12" s="13" t="n">
        <v>0</v>
      </c>
      <c r="AP12" s="13" t="n">
        <v>0</v>
      </c>
      <c r="AQ12" s="13" t="n">
        <v>0</v>
      </c>
      <c r="AR12" s="13" t="n">
        <v>0</v>
      </c>
      <c r="AS12" s="13" t="n">
        <v>0</v>
      </c>
      <c r="AT12" s="13" t="n">
        <v>0</v>
      </c>
      <c r="AU12" s="13" t="n">
        <v>0</v>
      </c>
      <c r="AV12" s="13" t="n">
        <v>0</v>
      </c>
      <c r="AW12" s="13" t="n">
        <v>0</v>
      </c>
      <c r="AX12" s="13" t="n">
        <v>630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5" t="n">
        <v>0</v>
      </c>
    </row>
    <row r="13" customFormat="false" ht="15.4" hidden="false" customHeight="true" outlineLevel="0" collapsed="false">
      <c r="A13" s="60" t="s">
        <v>213</v>
      </c>
      <c r="B13" s="60"/>
      <c r="C13" s="60"/>
      <c r="D13" s="61" t="s">
        <v>373</v>
      </c>
      <c r="E13" s="61"/>
      <c r="F13" s="61"/>
      <c r="G13" s="61"/>
      <c r="H13" s="61"/>
      <c r="I13" s="61"/>
      <c r="J13" s="13" t="n">
        <v>9000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90000</v>
      </c>
      <c r="Z13" s="13" t="n">
        <v>9760</v>
      </c>
      <c r="AA13" s="13" t="n">
        <v>61940</v>
      </c>
      <c r="AB13" s="13" t="n">
        <v>0</v>
      </c>
      <c r="AC13" s="13" t="n">
        <v>0</v>
      </c>
      <c r="AD13" s="13" t="n">
        <v>0</v>
      </c>
      <c r="AE13" s="13" t="n">
        <v>0</v>
      </c>
      <c r="AF13" s="13" t="n">
        <v>0</v>
      </c>
      <c r="AG13" s="13" t="n">
        <v>0</v>
      </c>
      <c r="AH13" s="13" t="n">
        <v>0</v>
      </c>
      <c r="AI13" s="13" t="n">
        <v>0</v>
      </c>
      <c r="AJ13" s="13" t="n">
        <v>0</v>
      </c>
      <c r="AK13" s="13" t="n">
        <v>0</v>
      </c>
      <c r="AL13" s="13" t="n">
        <v>0</v>
      </c>
      <c r="AM13" s="13" t="n">
        <v>0</v>
      </c>
      <c r="AN13" s="13" t="n">
        <v>12000</v>
      </c>
      <c r="AO13" s="13" t="n">
        <v>0</v>
      </c>
      <c r="AP13" s="13" t="n">
        <v>0</v>
      </c>
      <c r="AQ13" s="13" t="n">
        <v>0</v>
      </c>
      <c r="AR13" s="13" t="n">
        <v>0</v>
      </c>
      <c r="AS13" s="13" t="n">
        <v>0</v>
      </c>
      <c r="AT13" s="13" t="n">
        <v>0</v>
      </c>
      <c r="AU13" s="13" t="n">
        <v>0</v>
      </c>
      <c r="AV13" s="13" t="n">
        <v>0</v>
      </c>
      <c r="AW13" s="13" t="n">
        <v>0</v>
      </c>
      <c r="AX13" s="13" t="n">
        <v>630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5" t="n">
        <v>0</v>
      </c>
    </row>
    <row r="14" customFormat="false" ht="15.4" hidden="false" customHeight="true" outlineLevel="0" collapsed="false">
      <c r="A14" s="60" t="s">
        <v>215</v>
      </c>
      <c r="B14" s="60"/>
      <c r="C14" s="60"/>
      <c r="D14" s="61" t="s">
        <v>374</v>
      </c>
      <c r="E14" s="61"/>
      <c r="F14" s="61"/>
      <c r="G14" s="61"/>
      <c r="H14" s="61"/>
      <c r="I14" s="61"/>
      <c r="J14" s="13" t="n">
        <v>10000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10000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10000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5" t="n">
        <v>0</v>
      </c>
    </row>
    <row r="15" customFormat="false" ht="15.4" hidden="false" customHeight="true" outlineLevel="0" collapsed="false">
      <c r="A15" s="60" t="s">
        <v>215</v>
      </c>
      <c r="B15" s="60"/>
      <c r="C15" s="60"/>
      <c r="D15" s="61" t="s">
        <v>375</v>
      </c>
      <c r="E15" s="61"/>
      <c r="F15" s="61"/>
      <c r="G15" s="61"/>
      <c r="H15" s="61"/>
      <c r="I15" s="61"/>
      <c r="J15" s="13" t="n">
        <v>10000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10000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10000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5" t="n">
        <v>0</v>
      </c>
    </row>
    <row r="16" customFormat="false" ht="15.4" hidden="false" customHeight="true" outlineLevel="0" collapsed="false">
      <c r="A16" s="60" t="s">
        <v>217</v>
      </c>
      <c r="B16" s="60"/>
      <c r="C16" s="60"/>
      <c r="D16" s="61" t="s">
        <v>218</v>
      </c>
      <c r="E16" s="61"/>
      <c r="F16" s="61"/>
      <c r="G16" s="61"/>
      <c r="H16" s="61"/>
      <c r="I16" s="61"/>
      <c r="J16" s="13" t="n">
        <v>1008384.43</v>
      </c>
      <c r="K16" s="13" t="n">
        <v>72198.53</v>
      </c>
      <c r="L16" s="13" t="n">
        <v>0</v>
      </c>
      <c r="M16" s="13" t="n">
        <v>0</v>
      </c>
      <c r="N16" s="13" t="n">
        <v>34000</v>
      </c>
      <c r="O16" s="13" t="n">
        <v>0</v>
      </c>
      <c r="P16" s="13" t="n">
        <v>0</v>
      </c>
      <c r="Q16" s="13" t="n">
        <v>0</v>
      </c>
      <c r="R16" s="13" t="n">
        <v>0</v>
      </c>
      <c r="S16" s="13" t="n">
        <v>32295.52</v>
      </c>
      <c r="T16" s="13" t="n">
        <v>0</v>
      </c>
      <c r="U16" s="13" t="n">
        <v>2703.01</v>
      </c>
      <c r="V16" s="13" t="n">
        <v>0</v>
      </c>
      <c r="W16" s="13" t="n">
        <v>0</v>
      </c>
      <c r="X16" s="13" t="n">
        <v>3200</v>
      </c>
      <c r="Y16" s="13" t="n">
        <v>827785.9</v>
      </c>
      <c r="Z16" s="13" t="n">
        <v>30951.3</v>
      </c>
      <c r="AA16" s="13" t="n">
        <v>165172</v>
      </c>
      <c r="AB16" s="13" t="n">
        <v>0</v>
      </c>
      <c r="AC16" s="13" t="n">
        <v>0</v>
      </c>
      <c r="AD16" s="13" t="n">
        <v>611</v>
      </c>
      <c r="AE16" s="13" t="n">
        <v>3000</v>
      </c>
      <c r="AF16" s="13" t="n">
        <v>9000</v>
      </c>
      <c r="AG16" s="13" t="n">
        <v>0</v>
      </c>
      <c r="AH16" s="13" t="n">
        <v>0</v>
      </c>
      <c r="AI16" s="13" t="n">
        <v>78155</v>
      </c>
      <c r="AJ16" s="13" t="n">
        <v>0</v>
      </c>
      <c r="AK16" s="13" t="n">
        <v>24955</v>
      </c>
      <c r="AL16" s="13" t="n">
        <v>40000</v>
      </c>
      <c r="AM16" s="13" t="n">
        <v>13972</v>
      </c>
      <c r="AN16" s="13" t="n">
        <v>0</v>
      </c>
      <c r="AO16" s="13" t="n">
        <v>5000</v>
      </c>
      <c r="AP16" s="13" t="n">
        <v>0</v>
      </c>
      <c r="AQ16" s="13" t="n">
        <v>0</v>
      </c>
      <c r="AR16" s="13" t="n">
        <v>0</v>
      </c>
      <c r="AS16" s="13" t="n">
        <v>74032</v>
      </c>
      <c r="AT16" s="13" t="n">
        <v>175170</v>
      </c>
      <c r="AU16" s="13" t="n">
        <v>52000</v>
      </c>
      <c r="AV16" s="13" t="n">
        <v>9882</v>
      </c>
      <c r="AW16" s="13" t="n">
        <v>0</v>
      </c>
      <c r="AX16" s="13" t="n">
        <v>63229</v>
      </c>
      <c r="AY16" s="13" t="n">
        <v>0</v>
      </c>
      <c r="AZ16" s="13" t="n">
        <v>82656.6</v>
      </c>
      <c r="BA16" s="13" t="n">
        <v>108400</v>
      </c>
      <c r="BB16" s="13" t="n">
        <v>0</v>
      </c>
      <c r="BC16" s="13" t="n">
        <v>0</v>
      </c>
      <c r="BD16" s="13" t="n">
        <v>0</v>
      </c>
      <c r="BE16" s="13" t="n">
        <v>0</v>
      </c>
      <c r="BF16" s="13" t="n">
        <v>0</v>
      </c>
      <c r="BG16" s="13" t="n">
        <v>0</v>
      </c>
      <c r="BH16" s="13" t="n">
        <v>0</v>
      </c>
      <c r="BI16" s="13" t="n">
        <v>0</v>
      </c>
      <c r="BJ16" s="13" t="n">
        <v>10840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5" t="n">
        <v>0</v>
      </c>
    </row>
    <row r="17" customFormat="false" ht="15.4" hidden="false" customHeight="true" outlineLevel="0" collapsed="false">
      <c r="A17" s="60" t="s">
        <v>219</v>
      </c>
      <c r="B17" s="60"/>
      <c r="C17" s="60"/>
      <c r="D17" s="61" t="s">
        <v>220</v>
      </c>
      <c r="E17" s="61"/>
      <c r="F17" s="61"/>
      <c r="G17" s="61"/>
      <c r="H17" s="61"/>
      <c r="I17" s="61"/>
      <c r="J17" s="13" t="n">
        <v>1008384.43</v>
      </c>
      <c r="K17" s="13" t="n">
        <v>72198.53</v>
      </c>
      <c r="L17" s="13" t="n">
        <v>0</v>
      </c>
      <c r="M17" s="13" t="n">
        <v>0</v>
      </c>
      <c r="N17" s="13" t="n">
        <v>34000</v>
      </c>
      <c r="O17" s="13" t="n">
        <v>0</v>
      </c>
      <c r="P17" s="13" t="n">
        <v>0</v>
      </c>
      <c r="Q17" s="13" t="n">
        <v>0</v>
      </c>
      <c r="R17" s="13" t="n">
        <v>0</v>
      </c>
      <c r="S17" s="13" t="n">
        <v>32295.52</v>
      </c>
      <c r="T17" s="13" t="n">
        <v>0</v>
      </c>
      <c r="U17" s="13" t="n">
        <v>2703.01</v>
      </c>
      <c r="V17" s="13" t="n">
        <v>0</v>
      </c>
      <c r="W17" s="13" t="n">
        <v>0</v>
      </c>
      <c r="X17" s="13" t="n">
        <v>3200</v>
      </c>
      <c r="Y17" s="13" t="n">
        <v>827785.9</v>
      </c>
      <c r="Z17" s="13" t="n">
        <v>30951.3</v>
      </c>
      <c r="AA17" s="13" t="n">
        <v>165172</v>
      </c>
      <c r="AB17" s="13" t="n">
        <v>0</v>
      </c>
      <c r="AC17" s="13" t="n">
        <v>0</v>
      </c>
      <c r="AD17" s="13" t="n">
        <v>611</v>
      </c>
      <c r="AE17" s="13" t="n">
        <v>3000</v>
      </c>
      <c r="AF17" s="13" t="n">
        <v>9000</v>
      </c>
      <c r="AG17" s="13" t="n">
        <v>0</v>
      </c>
      <c r="AH17" s="13" t="n">
        <v>0</v>
      </c>
      <c r="AI17" s="13" t="n">
        <v>78155</v>
      </c>
      <c r="AJ17" s="13" t="n">
        <v>0</v>
      </c>
      <c r="AK17" s="13" t="n">
        <v>24955</v>
      </c>
      <c r="AL17" s="13" t="n">
        <v>40000</v>
      </c>
      <c r="AM17" s="13" t="n">
        <v>13972</v>
      </c>
      <c r="AN17" s="13" t="n">
        <v>0</v>
      </c>
      <c r="AO17" s="13" t="n">
        <v>5000</v>
      </c>
      <c r="AP17" s="13" t="n">
        <v>0</v>
      </c>
      <c r="AQ17" s="13" t="n">
        <v>0</v>
      </c>
      <c r="AR17" s="13" t="n">
        <v>0</v>
      </c>
      <c r="AS17" s="13" t="n">
        <v>74032</v>
      </c>
      <c r="AT17" s="13" t="n">
        <v>175170</v>
      </c>
      <c r="AU17" s="13" t="n">
        <v>52000</v>
      </c>
      <c r="AV17" s="13" t="n">
        <v>9882</v>
      </c>
      <c r="AW17" s="13" t="n">
        <v>0</v>
      </c>
      <c r="AX17" s="13" t="n">
        <v>63229</v>
      </c>
      <c r="AY17" s="13" t="n">
        <v>0</v>
      </c>
      <c r="AZ17" s="13" t="n">
        <v>82656.6</v>
      </c>
      <c r="BA17" s="13" t="n">
        <v>108400</v>
      </c>
      <c r="BB17" s="13" t="n">
        <v>0</v>
      </c>
      <c r="BC17" s="13" t="n">
        <v>0</v>
      </c>
      <c r="BD17" s="13" t="n">
        <v>0</v>
      </c>
      <c r="BE17" s="13" t="n">
        <v>0</v>
      </c>
      <c r="BF17" s="13" t="n">
        <v>0</v>
      </c>
      <c r="BG17" s="13" t="n">
        <v>0</v>
      </c>
      <c r="BH17" s="13" t="n">
        <v>0</v>
      </c>
      <c r="BI17" s="13" t="n">
        <v>0</v>
      </c>
      <c r="BJ17" s="13" t="n">
        <v>10840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3" t="n">
        <v>0</v>
      </c>
      <c r="DK17" s="13" t="n">
        <v>0</v>
      </c>
      <c r="DL17" s="15" t="n">
        <v>0</v>
      </c>
    </row>
    <row r="18" customFormat="false" ht="15.4" hidden="false" customHeight="true" outlineLevel="0" collapsed="false">
      <c r="A18" s="60" t="s">
        <v>223</v>
      </c>
      <c r="B18" s="60"/>
      <c r="C18" s="60"/>
      <c r="D18" s="61" t="s">
        <v>376</v>
      </c>
      <c r="E18" s="61"/>
      <c r="F18" s="61"/>
      <c r="G18" s="61"/>
      <c r="H18" s="61"/>
      <c r="I18" s="61"/>
      <c r="J18" s="13" t="n">
        <v>1008384.43</v>
      </c>
      <c r="K18" s="13" t="n">
        <v>72198.53</v>
      </c>
      <c r="L18" s="13" t="n">
        <v>0</v>
      </c>
      <c r="M18" s="13" t="n">
        <v>0</v>
      </c>
      <c r="N18" s="13" t="n">
        <v>34000</v>
      </c>
      <c r="O18" s="13" t="n">
        <v>0</v>
      </c>
      <c r="P18" s="13" t="n">
        <v>0</v>
      </c>
      <c r="Q18" s="13" t="n">
        <v>0</v>
      </c>
      <c r="R18" s="13" t="n">
        <v>0</v>
      </c>
      <c r="S18" s="13" t="n">
        <v>32295.52</v>
      </c>
      <c r="T18" s="13" t="n">
        <v>0</v>
      </c>
      <c r="U18" s="13" t="n">
        <v>2703.01</v>
      </c>
      <c r="V18" s="13" t="n">
        <v>0</v>
      </c>
      <c r="W18" s="13" t="n">
        <v>0</v>
      </c>
      <c r="X18" s="13" t="n">
        <v>3200</v>
      </c>
      <c r="Y18" s="13" t="n">
        <v>827785.9</v>
      </c>
      <c r="Z18" s="13" t="n">
        <v>30951.3</v>
      </c>
      <c r="AA18" s="13" t="n">
        <v>165172</v>
      </c>
      <c r="AB18" s="13" t="n">
        <v>0</v>
      </c>
      <c r="AC18" s="13" t="n">
        <v>0</v>
      </c>
      <c r="AD18" s="13" t="n">
        <v>611</v>
      </c>
      <c r="AE18" s="13" t="n">
        <v>3000</v>
      </c>
      <c r="AF18" s="13" t="n">
        <v>9000</v>
      </c>
      <c r="AG18" s="13" t="n">
        <v>0</v>
      </c>
      <c r="AH18" s="13" t="n">
        <v>0</v>
      </c>
      <c r="AI18" s="13" t="n">
        <v>78155</v>
      </c>
      <c r="AJ18" s="13" t="n">
        <v>0</v>
      </c>
      <c r="AK18" s="13" t="n">
        <v>24955</v>
      </c>
      <c r="AL18" s="13" t="n">
        <v>40000</v>
      </c>
      <c r="AM18" s="13" t="n">
        <v>13972</v>
      </c>
      <c r="AN18" s="13" t="n">
        <v>0</v>
      </c>
      <c r="AO18" s="13" t="n">
        <v>5000</v>
      </c>
      <c r="AP18" s="13" t="n">
        <v>0</v>
      </c>
      <c r="AQ18" s="13" t="n">
        <v>0</v>
      </c>
      <c r="AR18" s="13" t="n">
        <v>0</v>
      </c>
      <c r="AS18" s="13" t="n">
        <v>74032</v>
      </c>
      <c r="AT18" s="13" t="n">
        <v>175170</v>
      </c>
      <c r="AU18" s="13" t="n">
        <v>52000</v>
      </c>
      <c r="AV18" s="13" t="n">
        <v>9882</v>
      </c>
      <c r="AW18" s="13" t="n">
        <v>0</v>
      </c>
      <c r="AX18" s="13" t="n">
        <v>63229</v>
      </c>
      <c r="AY18" s="13" t="n">
        <v>0</v>
      </c>
      <c r="AZ18" s="13" t="n">
        <v>82656.6</v>
      </c>
      <c r="BA18" s="13" t="n">
        <v>108400</v>
      </c>
      <c r="BB18" s="13" t="n">
        <v>0</v>
      </c>
      <c r="BC18" s="13" t="n">
        <v>0</v>
      </c>
      <c r="BD18" s="13" t="n">
        <v>0</v>
      </c>
      <c r="BE18" s="13" t="n">
        <v>0</v>
      </c>
      <c r="BF18" s="13" t="n">
        <v>0</v>
      </c>
      <c r="BG18" s="13" t="n">
        <v>0</v>
      </c>
      <c r="BH18" s="13" t="n">
        <v>0</v>
      </c>
      <c r="BI18" s="13" t="n">
        <v>0</v>
      </c>
      <c r="BJ18" s="13" t="n">
        <v>10840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3" t="n">
        <v>0</v>
      </c>
      <c r="DK18" s="13" t="n">
        <v>0</v>
      </c>
      <c r="DL18" s="15" t="n">
        <v>0</v>
      </c>
    </row>
    <row r="19" customFormat="false" ht="15.4" hidden="false" customHeight="true" outlineLevel="0" collapsed="false">
      <c r="A19" s="60" t="s">
        <v>223</v>
      </c>
      <c r="B19" s="60"/>
      <c r="C19" s="60"/>
      <c r="D19" s="61" t="s">
        <v>377</v>
      </c>
      <c r="E19" s="61"/>
      <c r="F19" s="61"/>
      <c r="G19" s="61"/>
      <c r="H19" s="61"/>
      <c r="I19" s="61"/>
      <c r="J19" s="13" t="n">
        <v>1008384.43</v>
      </c>
      <c r="K19" s="13" t="n">
        <v>72198.53</v>
      </c>
      <c r="L19" s="13" t="n">
        <v>0</v>
      </c>
      <c r="M19" s="13" t="n">
        <v>0</v>
      </c>
      <c r="N19" s="13" t="n">
        <v>34000</v>
      </c>
      <c r="O19" s="13" t="n">
        <v>0</v>
      </c>
      <c r="P19" s="13" t="n">
        <v>0</v>
      </c>
      <c r="Q19" s="13" t="n">
        <v>0</v>
      </c>
      <c r="R19" s="13" t="n">
        <v>0</v>
      </c>
      <c r="S19" s="13" t="n">
        <v>32295.52</v>
      </c>
      <c r="T19" s="13" t="n">
        <v>0</v>
      </c>
      <c r="U19" s="13" t="n">
        <v>2703.01</v>
      </c>
      <c r="V19" s="13" t="n">
        <v>0</v>
      </c>
      <c r="W19" s="13" t="n">
        <v>0</v>
      </c>
      <c r="X19" s="13" t="n">
        <v>3200</v>
      </c>
      <c r="Y19" s="13" t="n">
        <v>827785.9</v>
      </c>
      <c r="Z19" s="13" t="n">
        <v>30951.3</v>
      </c>
      <c r="AA19" s="13" t="n">
        <v>165172</v>
      </c>
      <c r="AB19" s="13" t="n">
        <v>0</v>
      </c>
      <c r="AC19" s="13" t="n">
        <v>0</v>
      </c>
      <c r="AD19" s="13" t="n">
        <v>611</v>
      </c>
      <c r="AE19" s="13" t="n">
        <v>3000</v>
      </c>
      <c r="AF19" s="13" t="n">
        <v>9000</v>
      </c>
      <c r="AG19" s="13" t="n">
        <v>0</v>
      </c>
      <c r="AH19" s="13" t="n">
        <v>0</v>
      </c>
      <c r="AI19" s="13" t="n">
        <v>78155</v>
      </c>
      <c r="AJ19" s="13" t="n">
        <v>0</v>
      </c>
      <c r="AK19" s="13" t="n">
        <v>24955</v>
      </c>
      <c r="AL19" s="13" t="n">
        <v>40000</v>
      </c>
      <c r="AM19" s="13" t="n">
        <v>13972</v>
      </c>
      <c r="AN19" s="13" t="n">
        <v>0</v>
      </c>
      <c r="AO19" s="13" t="n">
        <v>5000</v>
      </c>
      <c r="AP19" s="13" t="n">
        <v>0</v>
      </c>
      <c r="AQ19" s="13" t="n">
        <v>0</v>
      </c>
      <c r="AR19" s="13" t="n">
        <v>0</v>
      </c>
      <c r="AS19" s="13" t="n">
        <v>74032</v>
      </c>
      <c r="AT19" s="13" t="n">
        <v>175170</v>
      </c>
      <c r="AU19" s="13" t="n">
        <v>52000</v>
      </c>
      <c r="AV19" s="13" t="n">
        <v>9882</v>
      </c>
      <c r="AW19" s="13" t="n">
        <v>0</v>
      </c>
      <c r="AX19" s="13" t="n">
        <v>63229</v>
      </c>
      <c r="AY19" s="13" t="n">
        <v>0</v>
      </c>
      <c r="AZ19" s="13" t="n">
        <v>82656.6</v>
      </c>
      <c r="BA19" s="13" t="n">
        <v>108400</v>
      </c>
      <c r="BB19" s="13" t="n">
        <v>0</v>
      </c>
      <c r="BC19" s="13" t="n">
        <v>0</v>
      </c>
      <c r="BD19" s="13" t="n">
        <v>0</v>
      </c>
      <c r="BE19" s="13" t="n">
        <v>0</v>
      </c>
      <c r="BF19" s="13" t="n">
        <v>0</v>
      </c>
      <c r="BG19" s="13" t="n">
        <v>0</v>
      </c>
      <c r="BH19" s="13" t="n">
        <v>0</v>
      </c>
      <c r="BI19" s="13" t="n">
        <v>0</v>
      </c>
      <c r="BJ19" s="13" t="n">
        <v>10840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5" t="n">
        <v>0</v>
      </c>
    </row>
    <row r="20" customFormat="false" ht="15.4" hidden="false" customHeight="true" outlineLevel="0" collapsed="false">
      <c r="A20" s="60"/>
      <c r="B20" s="60"/>
      <c r="C20" s="60"/>
      <c r="D20" s="61"/>
      <c r="E20" s="61"/>
      <c r="F20" s="61"/>
      <c r="G20" s="61"/>
      <c r="H20" s="61"/>
      <c r="I20" s="61"/>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20"/>
    </row>
    <row r="21" customFormat="false" ht="15.4" hidden="false" customHeight="true" outlineLevel="0" collapsed="false">
      <c r="A21" s="60"/>
      <c r="B21" s="60"/>
      <c r="C21" s="60"/>
      <c r="D21" s="61"/>
      <c r="E21" s="61"/>
      <c r="F21" s="61"/>
      <c r="G21" s="61"/>
      <c r="H21" s="61"/>
      <c r="I21" s="61"/>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20"/>
    </row>
    <row r="22" customFormat="false" ht="15.4" hidden="false" customHeight="true" outlineLevel="0" collapsed="false">
      <c r="A22" s="63"/>
      <c r="B22" s="63"/>
      <c r="C22" s="63"/>
      <c r="D22" s="64"/>
      <c r="E22" s="64"/>
      <c r="F22" s="64"/>
      <c r="G22" s="64"/>
      <c r="H22" s="64"/>
      <c r="I22" s="64"/>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6"/>
    </row>
    <row r="24" customFormat="false" ht="15" hidden="false" customHeight="false" outlineLevel="0" collapsed="false">
      <c r="BF24" s="4" t="s">
        <v>378</v>
      </c>
    </row>
  </sheetData>
  <mergeCells count="141">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379</v>
      </c>
    </row>
    <row r="2" customFormat="false" ht="15" hidden="false" customHeight="false" outlineLevel="0" collapsed="false">
      <c r="DG2" s="2" t="s">
        <v>380</v>
      </c>
    </row>
    <row r="3" customFormat="false" ht="15" hidden="false" customHeight="false" outlineLevel="0" collapsed="false">
      <c r="A3" s="3" t="s">
        <v>2</v>
      </c>
      <c r="BE3" s="4" t="s">
        <v>3</v>
      </c>
      <c r="DG3" s="2" t="s">
        <v>4</v>
      </c>
    </row>
    <row r="4" customFormat="false" ht="15.4" hidden="false" customHeight="true" outlineLevel="0" collapsed="false">
      <c r="A4" s="67" t="s">
        <v>7</v>
      </c>
      <c r="B4" s="67"/>
      <c r="C4" s="67"/>
      <c r="D4" s="67"/>
      <c r="E4" s="54" t="s">
        <v>192</v>
      </c>
      <c r="F4" s="68" t="s">
        <v>246</v>
      </c>
      <c r="G4" s="68"/>
      <c r="H4" s="68"/>
      <c r="I4" s="68"/>
      <c r="J4" s="68"/>
      <c r="K4" s="68"/>
      <c r="L4" s="68"/>
      <c r="M4" s="68"/>
      <c r="N4" s="68"/>
      <c r="O4" s="68"/>
      <c r="P4" s="68"/>
      <c r="Q4" s="68"/>
      <c r="R4" s="68"/>
      <c r="S4" s="68"/>
      <c r="T4" s="68" t="s">
        <v>247</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48</v>
      </c>
      <c r="AW4" s="68"/>
      <c r="AX4" s="68"/>
      <c r="AY4" s="68"/>
      <c r="AZ4" s="68"/>
      <c r="BA4" s="68"/>
      <c r="BB4" s="68"/>
      <c r="BC4" s="68"/>
      <c r="BD4" s="68"/>
      <c r="BE4" s="68"/>
      <c r="BF4" s="68"/>
      <c r="BG4" s="68"/>
      <c r="BH4" s="68" t="s">
        <v>249</v>
      </c>
      <c r="BI4" s="68"/>
      <c r="BJ4" s="68"/>
      <c r="BK4" s="68"/>
      <c r="BL4" s="68"/>
      <c r="BM4" s="68" t="s">
        <v>250</v>
      </c>
      <c r="BN4" s="68"/>
      <c r="BO4" s="68"/>
      <c r="BP4" s="68"/>
      <c r="BQ4" s="68"/>
      <c r="BR4" s="68"/>
      <c r="BS4" s="68"/>
      <c r="BT4" s="68"/>
      <c r="BU4" s="68"/>
      <c r="BV4" s="68"/>
      <c r="BW4" s="68"/>
      <c r="BX4" s="68"/>
      <c r="BY4" s="68"/>
      <c r="BZ4" s="68" t="s">
        <v>251</v>
      </c>
      <c r="CA4" s="68"/>
      <c r="CB4" s="68"/>
      <c r="CC4" s="68"/>
      <c r="CD4" s="68"/>
      <c r="CE4" s="68"/>
      <c r="CF4" s="68"/>
      <c r="CG4" s="68"/>
      <c r="CH4" s="68"/>
      <c r="CI4" s="68"/>
      <c r="CJ4" s="68"/>
      <c r="CK4" s="68"/>
      <c r="CL4" s="68"/>
      <c r="CM4" s="68"/>
      <c r="CN4" s="68"/>
      <c r="CO4" s="68"/>
      <c r="CP4" s="68"/>
      <c r="CQ4" s="68" t="s">
        <v>252</v>
      </c>
      <c r="CR4" s="68"/>
      <c r="CS4" s="68"/>
      <c r="CT4" s="68" t="s">
        <v>253</v>
      </c>
      <c r="CU4" s="68"/>
      <c r="CV4" s="68"/>
      <c r="CW4" s="68"/>
      <c r="CX4" s="68"/>
      <c r="CY4" s="68"/>
      <c r="CZ4" s="68" t="s">
        <v>254</v>
      </c>
      <c r="DA4" s="68"/>
      <c r="DB4" s="68"/>
      <c r="DC4" s="6" t="s">
        <v>255</v>
      </c>
      <c r="DD4" s="6"/>
      <c r="DE4" s="6"/>
      <c r="DF4" s="6"/>
      <c r="DG4" s="6"/>
    </row>
    <row r="5" customFormat="false" ht="15.4" hidden="false" customHeight="true" outlineLevel="0" collapsed="false">
      <c r="A5" s="56" t="s">
        <v>190</v>
      </c>
      <c r="B5" s="56"/>
      <c r="C5" s="56"/>
      <c r="D5" s="39" t="s">
        <v>191</v>
      </c>
      <c r="E5" s="54"/>
      <c r="F5" s="39" t="s">
        <v>170</v>
      </c>
      <c r="G5" s="39" t="s">
        <v>256</v>
      </c>
      <c r="H5" s="39" t="s">
        <v>257</v>
      </c>
      <c r="I5" s="39" t="s">
        <v>258</v>
      </c>
      <c r="J5" s="39" t="s">
        <v>259</v>
      </c>
      <c r="K5" s="39" t="s">
        <v>260</v>
      </c>
      <c r="L5" s="39" t="s">
        <v>261</v>
      </c>
      <c r="M5" s="39" t="s">
        <v>262</v>
      </c>
      <c r="N5" s="39" t="s">
        <v>263</v>
      </c>
      <c r="O5" s="39" t="s">
        <v>264</v>
      </c>
      <c r="P5" s="39" t="s">
        <v>265</v>
      </c>
      <c r="Q5" s="39" t="s">
        <v>266</v>
      </c>
      <c r="R5" s="39" t="s">
        <v>267</v>
      </c>
      <c r="S5" s="39" t="s">
        <v>268</v>
      </c>
      <c r="T5" s="39" t="s">
        <v>170</v>
      </c>
      <c r="U5" s="39" t="s">
        <v>269</v>
      </c>
      <c r="V5" s="39" t="s">
        <v>270</v>
      </c>
      <c r="W5" s="39" t="s">
        <v>271</v>
      </c>
      <c r="X5" s="39" t="s">
        <v>272</v>
      </c>
      <c r="Y5" s="39" t="s">
        <v>273</v>
      </c>
      <c r="Z5" s="39" t="s">
        <v>274</v>
      </c>
      <c r="AA5" s="39" t="s">
        <v>275</v>
      </c>
      <c r="AB5" s="39" t="s">
        <v>276</v>
      </c>
      <c r="AC5" s="39" t="s">
        <v>277</v>
      </c>
      <c r="AD5" s="39" t="s">
        <v>278</v>
      </c>
      <c r="AE5" s="39" t="s">
        <v>279</v>
      </c>
      <c r="AF5" s="39" t="s">
        <v>280</v>
      </c>
      <c r="AG5" s="39" t="s">
        <v>281</v>
      </c>
      <c r="AH5" s="39" t="s">
        <v>282</v>
      </c>
      <c r="AI5" s="39" t="s">
        <v>283</v>
      </c>
      <c r="AJ5" s="39" t="s">
        <v>284</v>
      </c>
      <c r="AK5" s="39" t="s">
        <v>285</v>
      </c>
      <c r="AL5" s="39" t="s">
        <v>286</v>
      </c>
      <c r="AM5" s="39" t="s">
        <v>287</v>
      </c>
      <c r="AN5" s="39" t="s">
        <v>288</v>
      </c>
      <c r="AO5" s="39" t="s">
        <v>289</v>
      </c>
      <c r="AP5" s="39" t="s">
        <v>290</v>
      </c>
      <c r="AQ5" s="39" t="s">
        <v>291</v>
      </c>
      <c r="AR5" s="39" t="s">
        <v>292</v>
      </c>
      <c r="AS5" s="39" t="s">
        <v>293</v>
      </c>
      <c r="AT5" s="39" t="s">
        <v>294</v>
      </c>
      <c r="AU5" s="39" t="s">
        <v>295</v>
      </c>
      <c r="AV5" s="39" t="s">
        <v>170</v>
      </c>
      <c r="AW5" s="39" t="s">
        <v>296</v>
      </c>
      <c r="AX5" s="39" t="s">
        <v>297</v>
      </c>
      <c r="AY5" s="39" t="s">
        <v>298</v>
      </c>
      <c r="AZ5" s="39" t="s">
        <v>299</v>
      </c>
      <c r="BA5" s="39" t="s">
        <v>300</v>
      </c>
      <c r="BB5" s="39" t="s">
        <v>301</v>
      </c>
      <c r="BC5" s="39" t="s">
        <v>302</v>
      </c>
      <c r="BD5" s="39" t="s">
        <v>303</v>
      </c>
      <c r="BE5" s="39" t="s">
        <v>304</v>
      </c>
      <c r="BF5" s="39" t="s">
        <v>305</v>
      </c>
      <c r="BG5" s="39" t="s">
        <v>306</v>
      </c>
      <c r="BH5" s="39" t="s">
        <v>170</v>
      </c>
      <c r="BI5" s="39" t="s">
        <v>307</v>
      </c>
      <c r="BJ5" s="39" t="s">
        <v>308</v>
      </c>
      <c r="BK5" s="39" t="s">
        <v>309</v>
      </c>
      <c r="BL5" s="39" t="s">
        <v>310</v>
      </c>
      <c r="BM5" s="39" t="s">
        <v>170</v>
      </c>
      <c r="BN5" s="39" t="s">
        <v>311</v>
      </c>
      <c r="BO5" s="39" t="s">
        <v>312</v>
      </c>
      <c r="BP5" s="39" t="s">
        <v>313</v>
      </c>
      <c r="BQ5" s="39" t="s">
        <v>314</v>
      </c>
      <c r="BR5" s="39" t="s">
        <v>315</v>
      </c>
      <c r="BS5" s="39" t="s">
        <v>316</v>
      </c>
      <c r="BT5" s="39" t="s">
        <v>317</v>
      </c>
      <c r="BU5" s="39" t="s">
        <v>318</v>
      </c>
      <c r="BV5" s="39" t="s">
        <v>319</v>
      </c>
      <c r="BW5" s="39" t="s">
        <v>320</v>
      </c>
      <c r="BX5" s="39" t="s">
        <v>321</v>
      </c>
      <c r="BY5" s="39" t="s">
        <v>322</v>
      </c>
      <c r="BZ5" s="39" t="s">
        <v>170</v>
      </c>
      <c r="CA5" s="39" t="s">
        <v>311</v>
      </c>
      <c r="CB5" s="39" t="s">
        <v>312</v>
      </c>
      <c r="CC5" s="39" t="s">
        <v>313</v>
      </c>
      <c r="CD5" s="39" t="s">
        <v>314</v>
      </c>
      <c r="CE5" s="39" t="s">
        <v>315</v>
      </c>
      <c r="CF5" s="39" t="s">
        <v>316</v>
      </c>
      <c r="CG5" s="39" t="s">
        <v>317</v>
      </c>
      <c r="CH5" s="39" t="s">
        <v>323</v>
      </c>
      <c r="CI5" s="39" t="s">
        <v>324</v>
      </c>
      <c r="CJ5" s="39" t="s">
        <v>325</v>
      </c>
      <c r="CK5" s="39" t="s">
        <v>326</v>
      </c>
      <c r="CL5" s="39" t="s">
        <v>318</v>
      </c>
      <c r="CM5" s="39" t="s">
        <v>319</v>
      </c>
      <c r="CN5" s="39" t="s">
        <v>320</v>
      </c>
      <c r="CO5" s="39" t="s">
        <v>321</v>
      </c>
      <c r="CP5" s="39" t="s">
        <v>327</v>
      </c>
      <c r="CQ5" s="39" t="s">
        <v>170</v>
      </c>
      <c r="CR5" s="39" t="s">
        <v>328</v>
      </c>
      <c r="CS5" s="39" t="s">
        <v>329</v>
      </c>
      <c r="CT5" s="39" t="s">
        <v>170</v>
      </c>
      <c r="CU5" s="39" t="s">
        <v>328</v>
      </c>
      <c r="CV5" s="39" t="s">
        <v>330</v>
      </c>
      <c r="CW5" s="39" t="s">
        <v>331</v>
      </c>
      <c r="CX5" s="39" t="s">
        <v>332</v>
      </c>
      <c r="CY5" s="39" t="s">
        <v>329</v>
      </c>
      <c r="CZ5" s="39" t="s">
        <v>170</v>
      </c>
      <c r="DA5" s="39" t="s">
        <v>333</v>
      </c>
      <c r="DB5" s="39" t="s">
        <v>334</v>
      </c>
      <c r="DC5" s="39" t="s">
        <v>170</v>
      </c>
      <c r="DD5" s="39" t="s">
        <v>335</v>
      </c>
      <c r="DE5" s="39" t="s">
        <v>336</v>
      </c>
      <c r="DF5" s="39" t="s">
        <v>337</v>
      </c>
      <c r="DG5" s="57" t="s">
        <v>255</v>
      </c>
    </row>
    <row r="6" customFormat="false" ht="15.4" hidden="false" customHeight="true" outlineLevel="0" collapsed="false">
      <c r="A6" s="56"/>
      <c r="B6" s="56"/>
      <c r="C6" s="56"/>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7"/>
    </row>
    <row r="7" customFormat="false" ht="15.4" hidden="false" customHeight="true" outlineLevel="0" collapsed="false">
      <c r="A7" s="56"/>
      <c r="B7" s="56"/>
      <c r="C7" s="56"/>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7"/>
    </row>
    <row r="8" customFormat="false" ht="15.4" hidden="false" customHeight="true" outlineLevel="0" collapsed="false">
      <c r="A8" s="56" t="s">
        <v>200</v>
      </c>
      <c r="B8" s="39" t="s">
        <v>201</v>
      </c>
      <c r="C8" s="39" t="s">
        <v>202</v>
      </c>
      <c r="D8" s="39" t="s">
        <v>14</v>
      </c>
      <c r="E8" s="58" t="s">
        <v>15</v>
      </c>
      <c r="F8" s="58" t="s">
        <v>16</v>
      </c>
      <c r="G8" s="58" t="s">
        <v>17</v>
      </c>
      <c r="H8" s="58" t="s">
        <v>18</v>
      </c>
      <c r="I8" s="58" t="s">
        <v>19</v>
      </c>
      <c r="J8" s="58" t="s">
        <v>20</v>
      </c>
      <c r="K8" s="58" t="s">
        <v>21</v>
      </c>
      <c r="L8" s="58" t="s">
        <v>22</v>
      </c>
      <c r="M8" s="58" t="s">
        <v>23</v>
      </c>
      <c r="N8" s="58" t="s">
        <v>66</v>
      </c>
      <c r="O8" s="58" t="s">
        <v>70</v>
      </c>
      <c r="P8" s="58" t="s">
        <v>76</v>
      </c>
      <c r="Q8" s="58" t="s">
        <v>81</v>
      </c>
      <c r="R8" s="58" t="s">
        <v>86</v>
      </c>
      <c r="S8" s="58" t="s">
        <v>91</v>
      </c>
      <c r="T8" s="58" t="s">
        <v>96</v>
      </c>
      <c r="U8" s="58" t="s">
        <v>101</v>
      </c>
      <c r="V8" s="58" t="s">
        <v>106</v>
      </c>
      <c r="W8" s="58" t="s">
        <v>111</v>
      </c>
      <c r="X8" s="58" t="s">
        <v>116</v>
      </c>
      <c r="Y8" s="58" t="s">
        <v>121</v>
      </c>
      <c r="Z8" s="58" t="s">
        <v>126</v>
      </c>
      <c r="AA8" s="58" t="s">
        <v>130</v>
      </c>
      <c r="AB8" s="58" t="s">
        <v>134</v>
      </c>
      <c r="AC8" s="58" t="s">
        <v>138</v>
      </c>
      <c r="AD8" s="58" t="s">
        <v>142</v>
      </c>
      <c r="AE8" s="58" t="s">
        <v>146</v>
      </c>
      <c r="AF8" s="58" t="s">
        <v>150</v>
      </c>
      <c r="AG8" s="58" t="s">
        <v>155</v>
      </c>
      <c r="AH8" s="58" t="s">
        <v>160</v>
      </c>
      <c r="AI8" s="58" t="s">
        <v>26</v>
      </c>
      <c r="AJ8" s="58" t="s">
        <v>31</v>
      </c>
      <c r="AK8" s="58" t="s">
        <v>36</v>
      </c>
      <c r="AL8" s="58" t="s">
        <v>41</v>
      </c>
      <c r="AM8" s="58" t="s">
        <v>46</v>
      </c>
      <c r="AN8" s="58" t="s">
        <v>51</v>
      </c>
      <c r="AO8" s="58" t="s">
        <v>56</v>
      </c>
      <c r="AP8" s="58" t="s">
        <v>60</v>
      </c>
      <c r="AQ8" s="58" t="s">
        <v>64</v>
      </c>
      <c r="AR8" s="58" t="s">
        <v>68</v>
      </c>
      <c r="AS8" s="58" t="s">
        <v>72</v>
      </c>
      <c r="AT8" s="58" t="s">
        <v>78</v>
      </c>
      <c r="AU8" s="58" t="s">
        <v>83</v>
      </c>
      <c r="AV8" s="58" t="s">
        <v>88</v>
      </c>
      <c r="AW8" s="58" t="s">
        <v>93</v>
      </c>
      <c r="AX8" s="58" t="s">
        <v>98</v>
      </c>
      <c r="AY8" s="58" t="s">
        <v>103</v>
      </c>
      <c r="AZ8" s="58" t="s">
        <v>108</v>
      </c>
      <c r="BA8" s="58" t="s">
        <v>113</v>
      </c>
      <c r="BB8" s="58" t="s">
        <v>118</v>
      </c>
      <c r="BC8" s="58" t="s">
        <v>123</v>
      </c>
      <c r="BD8" s="58" t="s">
        <v>128</v>
      </c>
      <c r="BE8" s="58" t="s">
        <v>132</v>
      </c>
      <c r="BF8" s="58" t="s">
        <v>136</v>
      </c>
      <c r="BG8" s="58" t="s">
        <v>139</v>
      </c>
      <c r="BH8" s="58" t="s">
        <v>28</v>
      </c>
      <c r="BI8" s="58" t="s">
        <v>33</v>
      </c>
      <c r="BJ8" s="58" t="s">
        <v>38</v>
      </c>
      <c r="BK8" s="58" t="s">
        <v>43</v>
      </c>
      <c r="BL8" s="58" t="s">
        <v>48</v>
      </c>
      <c r="BM8" s="58" t="s">
        <v>53</v>
      </c>
      <c r="BN8" s="58" t="s">
        <v>58</v>
      </c>
      <c r="BO8" s="58" t="s">
        <v>62</v>
      </c>
      <c r="BP8" s="58" t="s">
        <v>65</v>
      </c>
      <c r="BQ8" s="58" t="s">
        <v>69</v>
      </c>
      <c r="BR8" s="58" t="s">
        <v>74</v>
      </c>
      <c r="BS8" s="58" t="s">
        <v>80</v>
      </c>
      <c r="BT8" s="58" t="s">
        <v>85</v>
      </c>
      <c r="BU8" s="58" t="s">
        <v>90</v>
      </c>
      <c r="BV8" s="58" t="s">
        <v>95</v>
      </c>
      <c r="BW8" s="58" t="s">
        <v>100</v>
      </c>
      <c r="BX8" s="58" t="s">
        <v>105</v>
      </c>
      <c r="BY8" s="58" t="s">
        <v>110</v>
      </c>
      <c r="BZ8" s="58" t="s">
        <v>115</v>
      </c>
      <c r="CA8" s="58" t="s">
        <v>120</v>
      </c>
      <c r="CB8" s="58" t="s">
        <v>125</v>
      </c>
      <c r="CC8" s="58" t="s">
        <v>129</v>
      </c>
      <c r="CD8" s="58" t="s">
        <v>133</v>
      </c>
      <c r="CE8" s="58" t="s">
        <v>137</v>
      </c>
      <c r="CF8" s="58" t="s">
        <v>140</v>
      </c>
      <c r="CG8" s="58" t="s">
        <v>144</v>
      </c>
      <c r="CH8" s="58" t="s">
        <v>148</v>
      </c>
      <c r="CI8" s="58" t="s">
        <v>154</v>
      </c>
      <c r="CJ8" s="58" t="s">
        <v>158</v>
      </c>
      <c r="CK8" s="58" t="s">
        <v>161</v>
      </c>
      <c r="CL8" s="58" t="s">
        <v>338</v>
      </c>
      <c r="CM8" s="58" t="s">
        <v>339</v>
      </c>
      <c r="CN8" s="58" t="s">
        <v>340</v>
      </c>
      <c r="CO8" s="58" t="s">
        <v>341</v>
      </c>
      <c r="CP8" s="58" t="s">
        <v>342</v>
      </c>
      <c r="CQ8" s="58" t="s">
        <v>343</v>
      </c>
      <c r="CR8" s="58" t="s">
        <v>344</v>
      </c>
      <c r="CS8" s="58" t="s">
        <v>345</v>
      </c>
      <c r="CT8" s="58" t="s">
        <v>346</v>
      </c>
      <c r="CU8" s="58" t="s">
        <v>347</v>
      </c>
      <c r="CV8" s="58" t="s">
        <v>348</v>
      </c>
      <c r="CW8" s="58" t="s">
        <v>349</v>
      </c>
      <c r="CX8" s="58" t="s">
        <v>350</v>
      </c>
      <c r="CY8" s="58" t="s">
        <v>351</v>
      </c>
      <c r="CZ8" s="58" t="s">
        <v>352</v>
      </c>
      <c r="DA8" s="58" t="s">
        <v>353</v>
      </c>
      <c r="DB8" s="58" t="s">
        <v>354</v>
      </c>
      <c r="DC8" s="58" t="s">
        <v>355</v>
      </c>
      <c r="DD8" s="58" t="s">
        <v>152</v>
      </c>
      <c r="DE8" s="58" t="s">
        <v>156</v>
      </c>
      <c r="DF8" s="58" t="s">
        <v>356</v>
      </c>
      <c r="DG8" s="59" t="s">
        <v>357</v>
      </c>
    </row>
    <row r="9" customFormat="false" ht="15.4" hidden="false" customHeight="true" outlineLevel="0" collapsed="false">
      <c r="A9" s="56"/>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70" t="s">
        <v>362</v>
      </c>
      <c r="BN9" s="70" t="s">
        <v>362</v>
      </c>
      <c r="BO9" s="70" t="s">
        <v>362</v>
      </c>
      <c r="BP9" s="70" t="s">
        <v>362</v>
      </c>
      <c r="BQ9" s="70" t="s">
        <v>362</v>
      </c>
      <c r="BR9" s="70" t="s">
        <v>362</v>
      </c>
      <c r="BS9" s="70" t="s">
        <v>362</v>
      </c>
      <c r="BT9" s="70" t="s">
        <v>362</v>
      </c>
      <c r="BU9" s="70" t="s">
        <v>362</v>
      </c>
      <c r="BV9" s="70" t="s">
        <v>362</v>
      </c>
      <c r="BW9" s="70" t="s">
        <v>362</v>
      </c>
      <c r="BX9" s="70" t="s">
        <v>362</v>
      </c>
      <c r="BY9" s="70" t="s">
        <v>362</v>
      </c>
      <c r="BZ9" s="19"/>
      <c r="CA9" s="19"/>
      <c r="CB9" s="19"/>
      <c r="CC9" s="19"/>
      <c r="CD9" s="19"/>
      <c r="CE9" s="19"/>
      <c r="CF9" s="19"/>
      <c r="CG9" s="19"/>
      <c r="CH9" s="19"/>
      <c r="CI9" s="19"/>
      <c r="CJ9" s="19"/>
      <c r="CK9" s="19"/>
      <c r="CL9" s="19"/>
      <c r="CM9" s="19"/>
      <c r="CN9" s="19"/>
      <c r="CO9" s="19"/>
      <c r="CP9" s="19"/>
      <c r="CQ9" s="70" t="s">
        <v>362</v>
      </c>
      <c r="CR9" s="70" t="s">
        <v>362</v>
      </c>
      <c r="CS9" s="70" t="s">
        <v>362</v>
      </c>
      <c r="CT9" s="19"/>
      <c r="CU9" s="19"/>
      <c r="CV9" s="19"/>
      <c r="CW9" s="19"/>
      <c r="CX9" s="19"/>
      <c r="CY9" s="19"/>
      <c r="CZ9" s="70" t="s">
        <v>362</v>
      </c>
      <c r="DA9" s="70" t="s">
        <v>362</v>
      </c>
      <c r="DB9" s="70" t="s">
        <v>362</v>
      </c>
      <c r="DC9" s="19"/>
      <c r="DD9" s="19"/>
      <c r="DE9" s="19"/>
      <c r="DF9" s="19"/>
      <c r="DG9" s="20"/>
    </row>
    <row r="10" customFormat="false" ht="15.4" hidden="false" customHeight="true" outlineLevel="0" collapsed="false">
      <c r="A10" s="60"/>
      <c r="B10" s="60"/>
      <c r="C10" s="60"/>
      <c r="D10" s="61"/>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70" t="s">
        <v>362</v>
      </c>
      <c r="BN10" s="70" t="s">
        <v>362</v>
      </c>
      <c r="BO10" s="70" t="s">
        <v>362</v>
      </c>
      <c r="BP10" s="70" t="s">
        <v>362</v>
      </c>
      <c r="BQ10" s="70" t="s">
        <v>362</v>
      </c>
      <c r="BR10" s="70" t="s">
        <v>362</v>
      </c>
      <c r="BS10" s="70" t="s">
        <v>362</v>
      </c>
      <c r="BT10" s="70" t="s">
        <v>362</v>
      </c>
      <c r="BU10" s="70" t="s">
        <v>362</v>
      </c>
      <c r="BV10" s="70" t="s">
        <v>362</v>
      </c>
      <c r="BW10" s="70" t="s">
        <v>362</v>
      </c>
      <c r="BX10" s="70" t="s">
        <v>362</v>
      </c>
      <c r="BY10" s="70" t="s">
        <v>362</v>
      </c>
      <c r="BZ10" s="19"/>
      <c r="CA10" s="19"/>
      <c r="CB10" s="19"/>
      <c r="CC10" s="19"/>
      <c r="CD10" s="19"/>
      <c r="CE10" s="19"/>
      <c r="CF10" s="19"/>
      <c r="CG10" s="19"/>
      <c r="CH10" s="19"/>
      <c r="CI10" s="19"/>
      <c r="CJ10" s="19"/>
      <c r="CK10" s="19"/>
      <c r="CL10" s="19"/>
      <c r="CM10" s="19"/>
      <c r="CN10" s="19"/>
      <c r="CO10" s="19"/>
      <c r="CP10" s="19"/>
      <c r="CQ10" s="70" t="s">
        <v>362</v>
      </c>
      <c r="CR10" s="70" t="s">
        <v>362</v>
      </c>
      <c r="CS10" s="70" t="s">
        <v>362</v>
      </c>
      <c r="CT10" s="19"/>
      <c r="CU10" s="19"/>
      <c r="CV10" s="19"/>
      <c r="CW10" s="19"/>
      <c r="CX10" s="19"/>
      <c r="CY10" s="19"/>
      <c r="CZ10" s="70" t="s">
        <v>362</v>
      </c>
      <c r="DA10" s="70" t="s">
        <v>362</v>
      </c>
      <c r="DB10" s="70" t="s">
        <v>362</v>
      </c>
      <c r="DC10" s="19"/>
      <c r="DD10" s="19"/>
      <c r="DE10" s="19"/>
      <c r="DF10" s="19"/>
      <c r="DG10" s="20"/>
    </row>
    <row r="11" customFormat="false" ht="15.4" hidden="false" customHeight="true" outlineLevel="0" collapsed="false">
      <c r="A11" s="60"/>
      <c r="B11" s="60"/>
      <c r="C11" s="60"/>
      <c r="D11" s="61"/>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70" t="s">
        <v>362</v>
      </c>
      <c r="BN11" s="70" t="s">
        <v>362</v>
      </c>
      <c r="BO11" s="70" t="s">
        <v>362</v>
      </c>
      <c r="BP11" s="70" t="s">
        <v>362</v>
      </c>
      <c r="BQ11" s="70" t="s">
        <v>362</v>
      </c>
      <c r="BR11" s="70" t="s">
        <v>362</v>
      </c>
      <c r="BS11" s="70" t="s">
        <v>362</v>
      </c>
      <c r="BT11" s="70" t="s">
        <v>362</v>
      </c>
      <c r="BU11" s="70" t="s">
        <v>362</v>
      </c>
      <c r="BV11" s="70" t="s">
        <v>362</v>
      </c>
      <c r="BW11" s="70" t="s">
        <v>362</v>
      </c>
      <c r="BX11" s="70" t="s">
        <v>362</v>
      </c>
      <c r="BY11" s="70" t="s">
        <v>362</v>
      </c>
      <c r="BZ11" s="19"/>
      <c r="CA11" s="19"/>
      <c r="CB11" s="19"/>
      <c r="CC11" s="19"/>
      <c r="CD11" s="19"/>
      <c r="CE11" s="19"/>
      <c r="CF11" s="19"/>
      <c r="CG11" s="19"/>
      <c r="CH11" s="19"/>
      <c r="CI11" s="19"/>
      <c r="CJ11" s="19"/>
      <c r="CK11" s="19"/>
      <c r="CL11" s="19"/>
      <c r="CM11" s="19"/>
      <c r="CN11" s="19"/>
      <c r="CO11" s="19"/>
      <c r="CP11" s="19"/>
      <c r="CQ11" s="70" t="s">
        <v>362</v>
      </c>
      <c r="CR11" s="70" t="s">
        <v>362</v>
      </c>
      <c r="CS11" s="70" t="s">
        <v>362</v>
      </c>
      <c r="CT11" s="19"/>
      <c r="CU11" s="19"/>
      <c r="CV11" s="19"/>
      <c r="CW11" s="19"/>
      <c r="CX11" s="19"/>
      <c r="CY11" s="19"/>
      <c r="CZ11" s="70" t="s">
        <v>362</v>
      </c>
      <c r="DA11" s="70" t="s">
        <v>362</v>
      </c>
      <c r="DB11" s="70" t="s">
        <v>362</v>
      </c>
      <c r="DC11" s="19"/>
      <c r="DD11" s="19"/>
      <c r="DE11" s="19"/>
      <c r="DF11" s="19"/>
      <c r="DG11" s="20"/>
    </row>
    <row r="12" customFormat="false" ht="15.4" hidden="false" customHeight="true" outlineLevel="0" collapsed="false">
      <c r="A12" s="60"/>
      <c r="B12" s="60"/>
      <c r="C12" s="60"/>
      <c r="D12" s="61"/>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70" t="s">
        <v>362</v>
      </c>
      <c r="BN12" s="70" t="s">
        <v>362</v>
      </c>
      <c r="BO12" s="70" t="s">
        <v>362</v>
      </c>
      <c r="BP12" s="70" t="s">
        <v>362</v>
      </c>
      <c r="BQ12" s="70" t="s">
        <v>362</v>
      </c>
      <c r="BR12" s="70" t="s">
        <v>362</v>
      </c>
      <c r="BS12" s="70" t="s">
        <v>362</v>
      </c>
      <c r="BT12" s="70" t="s">
        <v>362</v>
      </c>
      <c r="BU12" s="70" t="s">
        <v>362</v>
      </c>
      <c r="BV12" s="70" t="s">
        <v>362</v>
      </c>
      <c r="BW12" s="70" t="s">
        <v>362</v>
      </c>
      <c r="BX12" s="70" t="s">
        <v>362</v>
      </c>
      <c r="BY12" s="70" t="s">
        <v>362</v>
      </c>
      <c r="BZ12" s="19"/>
      <c r="CA12" s="19"/>
      <c r="CB12" s="19"/>
      <c r="CC12" s="19"/>
      <c r="CD12" s="19"/>
      <c r="CE12" s="19"/>
      <c r="CF12" s="19"/>
      <c r="CG12" s="19"/>
      <c r="CH12" s="19"/>
      <c r="CI12" s="19"/>
      <c r="CJ12" s="19"/>
      <c r="CK12" s="19"/>
      <c r="CL12" s="19"/>
      <c r="CM12" s="19"/>
      <c r="CN12" s="19"/>
      <c r="CO12" s="19"/>
      <c r="CP12" s="19"/>
      <c r="CQ12" s="70" t="s">
        <v>362</v>
      </c>
      <c r="CR12" s="70" t="s">
        <v>362</v>
      </c>
      <c r="CS12" s="70" t="s">
        <v>362</v>
      </c>
      <c r="CT12" s="19"/>
      <c r="CU12" s="19"/>
      <c r="CV12" s="19"/>
      <c r="CW12" s="19"/>
      <c r="CX12" s="19"/>
      <c r="CY12" s="19"/>
      <c r="CZ12" s="70" t="s">
        <v>362</v>
      </c>
      <c r="DA12" s="70" t="s">
        <v>362</v>
      </c>
      <c r="DB12" s="70" t="s">
        <v>362</v>
      </c>
      <c r="DC12" s="19"/>
      <c r="DD12" s="19"/>
      <c r="DE12" s="19"/>
      <c r="DF12" s="19"/>
      <c r="DG12" s="20"/>
    </row>
    <row r="13" customFormat="false" ht="15.4" hidden="false" customHeight="true" outlineLevel="0" collapsed="false">
      <c r="A13" s="60"/>
      <c r="B13" s="60"/>
      <c r="C13" s="60"/>
      <c r="D13" s="61"/>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70" t="s">
        <v>362</v>
      </c>
      <c r="BN13" s="70" t="s">
        <v>362</v>
      </c>
      <c r="BO13" s="70" t="s">
        <v>362</v>
      </c>
      <c r="BP13" s="70" t="s">
        <v>362</v>
      </c>
      <c r="BQ13" s="70" t="s">
        <v>362</v>
      </c>
      <c r="BR13" s="70" t="s">
        <v>362</v>
      </c>
      <c r="BS13" s="70" t="s">
        <v>362</v>
      </c>
      <c r="BT13" s="70" t="s">
        <v>362</v>
      </c>
      <c r="BU13" s="70" t="s">
        <v>362</v>
      </c>
      <c r="BV13" s="70" t="s">
        <v>362</v>
      </c>
      <c r="BW13" s="70" t="s">
        <v>362</v>
      </c>
      <c r="BX13" s="70" t="s">
        <v>362</v>
      </c>
      <c r="BY13" s="70" t="s">
        <v>362</v>
      </c>
      <c r="BZ13" s="19"/>
      <c r="CA13" s="19"/>
      <c r="CB13" s="19"/>
      <c r="CC13" s="19"/>
      <c r="CD13" s="19"/>
      <c r="CE13" s="19"/>
      <c r="CF13" s="19"/>
      <c r="CG13" s="19"/>
      <c r="CH13" s="19"/>
      <c r="CI13" s="19"/>
      <c r="CJ13" s="19"/>
      <c r="CK13" s="19"/>
      <c r="CL13" s="19"/>
      <c r="CM13" s="19"/>
      <c r="CN13" s="19"/>
      <c r="CO13" s="19"/>
      <c r="CP13" s="19"/>
      <c r="CQ13" s="70" t="s">
        <v>362</v>
      </c>
      <c r="CR13" s="70" t="s">
        <v>362</v>
      </c>
      <c r="CS13" s="70" t="s">
        <v>362</v>
      </c>
      <c r="CT13" s="19"/>
      <c r="CU13" s="19"/>
      <c r="CV13" s="19"/>
      <c r="CW13" s="19"/>
      <c r="CX13" s="19"/>
      <c r="CY13" s="19"/>
      <c r="CZ13" s="70" t="s">
        <v>362</v>
      </c>
      <c r="DA13" s="70" t="s">
        <v>362</v>
      </c>
      <c r="DB13" s="70" t="s">
        <v>362</v>
      </c>
      <c r="DC13" s="19"/>
      <c r="DD13" s="19"/>
      <c r="DE13" s="19"/>
      <c r="DF13" s="19"/>
      <c r="DG13" s="20"/>
    </row>
    <row r="14" customFormat="false" ht="15.4" hidden="false" customHeight="true" outlineLevel="0" collapsed="false">
      <c r="A14" s="60"/>
      <c r="B14" s="60"/>
      <c r="C14" s="60"/>
      <c r="D14" s="6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70" t="s">
        <v>362</v>
      </c>
      <c r="BN14" s="70" t="s">
        <v>362</v>
      </c>
      <c r="BO14" s="70" t="s">
        <v>362</v>
      </c>
      <c r="BP14" s="70" t="s">
        <v>362</v>
      </c>
      <c r="BQ14" s="70" t="s">
        <v>362</v>
      </c>
      <c r="BR14" s="70" t="s">
        <v>362</v>
      </c>
      <c r="BS14" s="70" t="s">
        <v>362</v>
      </c>
      <c r="BT14" s="70" t="s">
        <v>362</v>
      </c>
      <c r="BU14" s="70" t="s">
        <v>362</v>
      </c>
      <c r="BV14" s="70" t="s">
        <v>362</v>
      </c>
      <c r="BW14" s="70" t="s">
        <v>362</v>
      </c>
      <c r="BX14" s="70" t="s">
        <v>362</v>
      </c>
      <c r="BY14" s="70" t="s">
        <v>362</v>
      </c>
      <c r="BZ14" s="19"/>
      <c r="CA14" s="19"/>
      <c r="CB14" s="19"/>
      <c r="CC14" s="19"/>
      <c r="CD14" s="19"/>
      <c r="CE14" s="19"/>
      <c r="CF14" s="19"/>
      <c r="CG14" s="19"/>
      <c r="CH14" s="19"/>
      <c r="CI14" s="19"/>
      <c r="CJ14" s="19"/>
      <c r="CK14" s="19"/>
      <c r="CL14" s="19"/>
      <c r="CM14" s="19"/>
      <c r="CN14" s="19"/>
      <c r="CO14" s="19"/>
      <c r="CP14" s="19"/>
      <c r="CQ14" s="70" t="s">
        <v>362</v>
      </c>
      <c r="CR14" s="70" t="s">
        <v>362</v>
      </c>
      <c r="CS14" s="70" t="s">
        <v>362</v>
      </c>
      <c r="CT14" s="19"/>
      <c r="CU14" s="19"/>
      <c r="CV14" s="19"/>
      <c r="CW14" s="19"/>
      <c r="CX14" s="19"/>
      <c r="CY14" s="19"/>
      <c r="CZ14" s="70" t="s">
        <v>362</v>
      </c>
      <c r="DA14" s="70" t="s">
        <v>362</v>
      </c>
      <c r="DB14" s="70" t="s">
        <v>362</v>
      </c>
      <c r="DC14" s="19"/>
      <c r="DD14" s="19"/>
      <c r="DE14" s="19"/>
      <c r="DF14" s="19"/>
      <c r="DG14" s="20"/>
    </row>
    <row r="15" customFormat="false" ht="15.4" hidden="false" customHeight="true" outlineLevel="0" collapsed="false">
      <c r="A15" s="63"/>
      <c r="B15" s="63"/>
      <c r="C15" s="63"/>
      <c r="D15" s="64"/>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71" t="s">
        <v>362</v>
      </c>
      <c r="BN15" s="71" t="s">
        <v>362</v>
      </c>
      <c r="BO15" s="71" t="s">
        <v>362</v>
      </c>
      <c r="BP15" s="71" t="s">
        <v>362</v>
      </c>
      <c r="BQ15" s="71" t="s">
        <v>362</v>
      </c>
      <c r="BR15" s="71" t="s">
        <v>362</v>
      </c>
      <c r="BS15" s="71" t="s">
        <v>362</v>
      </c>
      <c r="BT15" s="71" t="s">
        <v>362</v>
      </c>
      <c r="BU15" s="71" t="s">
        <v>362</v>
      </c>
      <c r="BV15" s="71" t="s">
        <v>362</v>
      </c>
      <c r="BW15" s="71" t="s">
        <v>362</v>
      </c>
      <c r="BX15" s="71" t="s">
        <v>362</v>
      </c>
      <c r="BY15" s="71" t="s">
        <v>362</v>
      </c>
      <c r="BZ15" s="65"/>
      <c r="CA15" s="65"/>
      <c r="CB15" s="65"/>
      <c r="CC15" s="65"/>
      <c r="CD15" s="65"/>
      <c r="CE15" s="65"/>
      <c r="CF15" s="65"/>
      <c r="CG15" s="65"/>
      <c r="CH15" s="65"/>
      <c r="CI15" s="65"/>
      <c r="CJ15" s="65"/>
      <c r="CK15" s="65"/>
      <c r="CL15" s="65"/>
      <c r="CM15" s="65"/>
      <c r="CN15" s="65"/>
      <c r="CO15" s="65"/>
      <c r="CP15" s="65"/>
      <c r="CQ15" s="71" t="s">
        <v>362</v>
      </c>
      <c r="CR15" s="71" t="s">
        <v>362</v>
      </c>
      <c r="CS15" s="71" t="s">
        <v>362</v>
      </c>
      <c r="CT15" s="65"/>
      <c r="CU15" s="65"/>
      <c r="CV15" s="65"/>
      <c r="CW15" s="65"/>
      <c r="CX15" s="65"/>
      <c r="CY15" s="65"/>
      <c r="CZ15" s="71" t="s">
        <v>362</v>
      </c>
      <c r="DA15" s="71" t="s">
        <v>362</v>
      </c>
      <c r="DB15" s="71" t="s">
        <v>362</v>
      </c>
      <c r="DC15" s="65"/>
      <c r="DD15" s="65"/>
      <c r="DE15" s="65"/>
      <c r="DF15" s="65"/>
      <c r="DG15" s="66"/>
    </row>
    <row r="17" customFormat="false" ht="15" hidden="false" customHeight="false" outlineLevel="0" collapsed="false">
      <c r="BE17" s="4" t="s">
        <v>381</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龚爱军 192.168.200.33</cp:lastModifiedBy>
  <cp:lastPrinted>2020-04-07T08:33:10Z</cp:lastPrinted>
  <dcterms:modified xsi:type="dcterms:W3CDTF">2020-04-07T08:33:20Z</dcterms:modified>
  <cp:revision>0</cp:revision>
  <dc:subject/>
  <dc:title/>
</cp:coreProperties>
</file>