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（散户）" sheetId="1" state="visible" r:id="rId2"/>
    <sheet name="适度规模经营补贴" sheetId="2" state="visible" r:id="rId3"/>
    <sheet name="储备订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双牌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稻谷目标价格补贴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水稻实际种植者发放汇总表</t>
    </r>
  </si>
  <si>
    <t xml:space="preserve">填报单位：双牌县农业农村局（盖章）       填报时间 ：           主要领导签字：                公示时间：</t>
  </si>
  <si>
    <t xml:space="preserve">序号</t>
  </si>
  <si>
    <t xml:space="preserve">乡镇</t>
  </si>
  <si>
    <t xml:space="preserve">申报户数</t>
  </si>
  <si>
    <t xml:space="preserve">种植面积（亩）</t>
  </si>
  <si>
    <t xml:space="preserve">种植总面积（亩）</t>
  </si>
  <si>
    <t xml:space="preserve">补贴标准</t>
  </si>
  <si>
    <t xml:space="preserve">补贴金额</t>
  </si>
  <si>
    <t xml:space="preserve">备注</t>
  </si>
  <si>
    <t xml:space="preserve">早稻</t>
  </si>
  <si>
    <t xml:space="preserve">中稻</t>
  </si>
  <si>
    <t xml:space="preserve">晚稻</t>
  </si>
  <si>
    <t xml:space="preserve">五星岭乡</t>
  </si>
  <si>
    <t xml:space="preserve">茶林镇</t>
  </si>
  <si>
    <t xml:space="preserve">江村镇</t>
  </si>
  <si>
    <t xml:space="preserve">泷泊镇</t>
  </si>
  <si>
    <t xml:space="preserve">上梧江乡</t>
  </si>
  <si>
    <t xml:space="preserve">何家洞镇</t>
  </si>
  <si>
    <t xml:space="preserve">五里牌镇</t>
  </si>
  <si>
    <t xml:space="preserve">塘底乡</t>
  </si>
  <si>
    <t xml:space="preserve">打鼓坪乡</t>
  </si>
  <si>
    <t xml:space="preserve">麻江镇</t>
  </si>
  <si>
    <t xml:space="preserve">理家坪乡</t>
  </si>
  <si>
    <t xml:space="preserve">阳明山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稻谷目标价格补贴－适度规模经营者发放明细表</t>
    </r>
  </si>
  <si>
    <t xml:space="preserve">填报单位：双牌县农业农村局（盖章）                            填报时间 ：                         主要领导签字：                           公示时间：</t>
  </si>
  <si>
    <t xml:space="preserve">种植地点（所在村组）</t>
  </si>
  <si>
    <t xml:space="preserve">户主姓名</t>
  </si>
  <si>
    <t xml:space="preserve">身份证号</t>
  </si>
  <si>
    <t xml:space="preserve">双牌县农村商业银行账号（惠农一卡通）</t>
  </si>
  <si>
    <t xml:space="preserve">双季稻</t>
  </si>
  <si>
    <t xml:space="preserve">一季稻</t>
  </si>
  <si>
    <r>
      <rPr>
        <sz val="12"/>
        <rFont val="Noto Sans"/>
        <family val="2"/>
      </rPr>
      <t xml:space="preserve">大河江村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卫国</t>
  </si>
  <si>
    <t xml:space="preserve">43292919*******34</t>
  </si>
  <si>
    <t xml:space="preserve">8101430000*******</t>
  </si>
  <si>
    <r>
      <rPr>
        <sz val="12"/>
        <rFont val="Noto Sans"/>
        <family val="2"/>
      </rPr>
      <t xml:space="preserve">金星村全药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艳春</t>
  </si>
  <si>
    <t xml:space="preserve">43292919*******12</t>
  </si>
  <si>
    <r>
      <rPr>
        <sz val="12"/>
        <rFont val="Noto Sans"/>
        <family val="2"/>
      </rPr>
      <t xml:space="preserve">中兴村西边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组、西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兴村联合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组、联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龚彪</t>
  </si>
  <si>
    <t xml:space="preserve">43112319*******17</t>
  </si>
  <si>
    <t xml:space="preserve">6230901818*******34</t>
  </si>
  <si>
    <r>
      <rPr>
        <sz val="12"/>
        <rFont val="Noto Sans"/>
        <family val="2"/>
      </rPr>
      <t xml:space="preserve">中兴村西边片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合片区</t>
    </r>
  </si>
  <si>
    <t xml:space="preserve">龚松石</t>
  </si>
  <si>
    <t xml:space="preserve">6215191311*******25</t>
  </si>
  <si>
    <r>
      <rPr>
        <sz val="12"/>
        <rFont val="Noto Sans"/>
        <family val="2"/>
      </rPr>
      <t xml:space="preserve">探花村靛口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、西山岭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组</t>
    </r>
  </si>
  <si>
    <t xml:space="preserve">龚宏武</t>
  </si>
  <si>
    <t xml:space="preserve">43292919*******17</t>
  </si>
  <si>
    <t xml:space="preserve">6230901818*******85</t>
  </si>
  <si>
    <r>
      <rPr>
        <sz val="12"/>
        <rFont val="Noto Sans"/>
        <family val="2"/>
      </rPr>
      <t xml:space="preserve">探花村廖家湾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，西山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龚军</t>
  </si>
  <si>
    <t xml:space="preserve">43112319*******18</t>
  </si>
  <si>
    <t xml:space="preserve">6230901811*******28</t>
  </si>
  <si>
    <r>
      <rPr>
        <sz val="12"/>
        <rFont val="Noto Sans"/>
        <family val="2"/>
      </rPr>
      <t xml:space="preserve">新院子村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祥荣</t>
  </si>
  <si>
    <t xml:space="preserve">43292919*******18</t>
  </si>
  <si>
    <t xml:space="preserve">6221690211*******66</t>
  </si>
  <si>
    <r>
      <rPr>
        <sz val="12"/>
        <rFont val="Noto Sans"/>
        <family val="2"/>
      </rPr>
      <t xml:space="preserve">花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守腾</t>
  </si>
  <si>
    <t xml:space="preserve">43292919*******19</t>
  </si>
  <si>
    <r>
      <rPr>
        <sz val="12"/>
        <rFont val="Noto Sans"/>
        <family val="2"/>
      </rPr>
      <t xml:space="preserve">花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官辉</t>
  </si>
  <si>
    <t xml:space="preserve">43292919*******14</t>
  </si>
  <si>
    <r>
      <rPr>
        <sz val="12"/>
        <rFont val="Noto Sans"/>
        <family val="2"/>
      </rPr>
      <t xml:space="preserve">莲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放元</t>
  </si>
  <si>
    <t xml:space="preserve">43292919*******13</t>
  </si>
  <si>
    <r>
      <rPr>
        <sz val="12"/>
        <rFont val="Noto Sans"/>
        <family val="2"/>
      </rPr>
      <t xml:space="preserve">莲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莫小利</t>
  </si>
  <si>
    <t xml:space="preserve">43292919*******11</t>
  </si>
  <si>
    <r>
      <rPr>
        <sz val="12"/>
        <rFont val="Noto Sans"/>
        <family val="2"/>
      </rPr>
      <t xml:space="preserve">莲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严德武</t>
  </si>
  <si>
    <t xml:space="preserve">严德清</t>
  </si>
  <si>
    <t xml:space="preserve">43292919*******59</t>
  </si>
  <si>
    <r>
      <rPr>
        <sz val="12"/>
        <rFont val="Noto Sans"/>
        <family val="2"/>
      </rPr>
      <t xml:space="preserve">干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友义</t>
  </si>
  <si>
    <r>
      <rPr>
        <sz val="12"/>
        <rFont val="Noto Sans"/>
        <family val="2"/>
      </rPr>
      <t xml:space="preserve">何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志力</t>
  </si>
  <si>
    <t xml:space="preserve">43292919*******16</t>
  </si>
  <si>
    <r>
      <rPr>
        <sz val="12"/>
        <rFont val="Noto Sans"/>
        <family val="2"/>
      </rPr>
      <t xml:space="preserve">何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登良</t>
  </si>
  <si>
    <t xml:space="preserve">43292919*******1X</t>
  </si>
  <si>
    <r>
      <rPr>
        <sz val="12"/>
        <rFont val="Noto Sans"/>
        <family val="2"/>
      </rPr>
      <t xml:space="preserve">何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清宏</t>
  </si>
  <si>
    <r>
      <rPr>
        <sz val="12"/>
        <rFont val="Noto Sans"/>
        <family val="2"/>
      </rPr>
      <t xml:space="preserve">双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愉明</t>
  </si>
  <si>
    <t xml:space="preserve">43292919*******36</t>
  </si>
  <si>
    <r>
      <rPr>
        <sz val="12"/>
        <rFont val="Noto Sans"/>
        <family val="2"/>
      </rPr>
      <t xml:space="preserve">黑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群力</t>
  </si>
  <si>
    <t xml:space="preserve">平福头村十二组</t>
  </si>
  <si>
    <t xml:space="preserve">陈启斌</t>
  </si>
  <si>
    <t xml:space="preserve">43112319*******14</t>
  </si>
  <si>
    <t xml:space="preserve">6221690211*******94</t>
  </si>
  <si>
    <t xml:space="preserve">乌鸦山村韩谭片、牙山片</t>
  </si>
  <si>
    <t xml:space="preserve">蒋良跃</t>
  </si>
  <si>
    <r>
      <rPr>
        <sz val="12"/>
        <rFont val="Noto Sans"/>
        <family val="2"/>
      </rPr>
      <t xml:space="preserve">枫木山村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组</t>
    </r>
  </si>
  <si>
    <t xml:space="preserve">冯志立</t>
  </si>
  <si>
    <t xml:space="preserve">6230901811*******86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万先国</t>
  </si>
  <si>
    <t xml:space="preserve">尚仁里村</t>
  </si>
  <si>
    <t xml:space="preserve">刘建林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安如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夏生</t>
  </si>
  <si>
    <r>
      <rPr>
        <sz val="12"/>
        <rFont val="Noto Sans"/>
        <family val="2"/>
      </rPr>
      <t xml:space="preserve">九甲村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组</t>
    </r>
  </si>
  <si>
    <t xml:space="preserve">蒋亮华</t>
  </si>
  <si>
    <t xml:space="preserve">43292919*******33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忠明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组</t>
    </r>
  </si>
  <si>
    <t xml:space="preserve">邓小春</t>
  </si>
  <si>
    <t xml:space="preserve">43292919*******25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正连</t>
  </si>
  <si>
    <t xml:space="preserve">黄坚</t>
  </si>
  <si>
    <t xml:space="preserve">43112319*******32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蒋增华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熙华</t>
  </si>
  <si>
    <t xml:space="preserve">43292919*******10</t>
  </si>
  <si>
    <t xml:space="preserve">龚大军</t>
  </si>
  <si>
    <t xml:space="preserve">43292919*******32</t>
  </si>
  <si>
    <t xml:space="preserve">8101430007*******</t>
  </si>
  <si>
    <t xml:space="preserve">人民洞村</t>
  </si>
  <si>
    <t xml:space="preserve">蒋争伍</t>
  </si>
  <si>
    <t xml:space="preserve">6215392200*******58</t>
  </si>
  <si>
    <t xml:space="preserve">蒋秋英</t>
  </si>
  <si>
    <t xml:space="preserve">43292919*******21</t>
  </si>
  <si>
    <t xml:space="preserve">8101430000*******2</t>
  </si>
  <si>
    <r>
      <rPr>
        <sz val="12"/>
        <rFont val="Noto Sans"/>
        <family val="2"/>
      </rPr>
      <t xml:space="preserve">观文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满华</t>
  </si>
  <si>
    <t xml:space="preserve">43292919*******3X</t>
  </si>
  <si>
    <t xml:space="preserve">6215392200*******59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培青</t>
  </si>
  <si>
    <t xml:space="preserve">43292919*******52</t>
  </si>
  <si>
    <r>
      <rPr>
        <sz val="12"/>
        <rFont val="Noto Sans"/>
        <family val="2"/>
      </rPr>
      <t xml:space="preserve">枫木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贞武</t>
  </si>
  <si>
    <t xml:space="preserve">43292919*******38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蒋崇义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小平</t>
  </si>
  <si>
    <t xml:space="preserve">观文口村、九甲村</t>
  </si>
  <si>
    <t xml:space="preserve">于君强</t>
  </si>
  <si>
    <t xml:space="preserve">6227002992*******56</t>
  </si>
  <si>
    <r>
      <rPr>
        <sz val="12"/>
        <rFont val="Noto Sans"/>
        <family val="2"/>
      </rPr>
      <t xml:space="preserve">樟古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小明</t>
  </si>
  <si>
    <t xml:space="preserve">43292919*******39</t>
  </si>
  <si>
    <r>
      <rPr>
        <sz val="12"/>
        <rFont val="Noto Sans"/>
        <family val="2"/>
      </rPr>
      <t xml:space="preserve">观文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利平</t>
  </si>
  <si>
    <t xml:space="preserve">43292919*******30</t>
  </si>
  <si>
    <t xml:space="preserve">6230901818*******43</t>
  </si>
  <si>
    <r>
      <rPr>
        <sz val="12"/>
        <rFont val="Noto Sans"/>
        <family val="2"/>
      </rPr>
      <t xml:space="preserve">佑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倩</t>
  </si>
  <si>
    <t xml:space="preserve">43112320*******63</t>
  </si>
  <si>
    <t xml:space="preserve">6215392200*******57</t>
  </si>
  <si>
    <r>
      <rPr>
        <sz val="12"/>
        <rFont val="Noto Sans"/>
        <family val="2"/>
      </rPr>
      <t xml:space="preserve">沙背甸村岭脚片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组</t>
    </r>
  </si>
  <si>
    <t xml:space="preserve">黄国生</t>
  </si>
  <si>
    <r>
      <rPr>
        <sz val="12"/>
        <rFont val="Noto Sans"/>
        <family val="2"/>
      </rPr>
      <t xml:space="preserve">沙背甸村空脚片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明合</t>
  </si>
  <si>
    <r>
      <rPr>
        <sz val="12"/>
        <rFont val="Noto Sans"/>
        <family val="2"/>
      </rPr>
      <t xml:space="preserve">枫木山村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组</t>
    </r>
  </si>
  <si>
    <t xml:space="preserve">唐春华</t>
  </si>
  <si>
    <r>
      <rPr>
        <sz val="12"/>
        <rFont val="Noto Sans"/>
        <family val="2"/>
      </rPr>
      <t xml:space="preserve">沙背甸村岭脚片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樟古寺村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组</t>
    </r>
  </si>
  <si>
    <t xml:space="preserve">袁雪凤</t>
  </si>
  <si>
    <t xml:space="preserve">43292919*******28</t>
  </si>
  <si>
    <t xml:space="preserve">6230901818*******30</t>
  </si>
  <si>
    <t xml:space="preserve">观文口村</t>
  </si>
  <si>
    <t xml:space="preserve">黄小永</t>
  </si>
  <si>
    <t xml:space="preserve">6221690211*******37</t>
  </si>
  <si>
    <r>
      <rPr>
        <sz val="12"/>
        <rFont val="Noto Sans"/>
        <family val="2"/>
      </rPr>
      <t xml:space="preserve">乌鸦山村牙山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学著</t>
  </si>
  <si>
    <r>
      <rPr>
        <sz val="12"/>
        <rFont val="Noto Sans"/>
        <family val="2"/>
      </rPr>
      <t xml:space="preserve">乌鸦山村牙山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鹏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兆辉</t>
  </si>
  <si>
    <r>
      <rPr>
        <sz val="12"/>
        <rFont val="Noto Sans"/>
        <family val="2"/>
      </rPr>
      <t xml:space="preserve">平福头村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顺斌</t>
  </si>
  <si>
    <t xml:space="preserve">6230901818*******79</t>
  </si>
  <si>
    <r>
      <rPr>
        <sz val="12"/>
        <rFont val="Noto Sans"/>
        <family val="2"/>
      </rPr>
      <t xml:space="preserve">人民洞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松军</t>
  </si>
  <si>
    <t xml:space="preserve">6230901811*******65</t>
  </si>
  <si>
    <t xml:space="preserve">沙背甸村、樟古寺村</t>
  </si>
  <si>
    <t xml:space="preserve">黄志勇</t>
  </si>
  <si>
    <r>
      <rPr>
        <sz val="12"/>
        <rFont val="Noto Sans"/>
        <family val="2"/>
      </rPr>
      <t xml:space="preserve">塔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卿茂勋</t>
  </si>
  <si>
    <t xml:space="preserve">6230901818*******8</t>
  </si>
  <si>
    <t xml:space="preserve">樟古寺村、冲头村</t>
  </si>
  <si>
    <t xml:space="preserve">马越锋</t>
  </si>
  <si>
    <t xml:space="preserve">樟古寺村</t>
  </si>
  <si>
    <t xml:space="preserve">陶鸭林</t>
  </si>
  <si>
    <t xml:space="preserve">8101430003*******</t>
  </si>
  <si>
    <t xml:space="preserve">江西村</t>
  </si>
  <si>
    <t xml:space="preserve">双牌县正丰农场</t>
  </si>
  <si>
    <t xml:space="preserve">92431123*******2U</t>
  </si>
  <si>
    <t xml:space="preserve">1875420104*******</t>
  </si>
  <si>
    <r>
      <rPr>
        <sz val="12"/>
        <rFont val="Noto Sans"/>
        <family val="2"/>
      </rPr>
      <t xml:space="preserve">九甲村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熊世文</t>
  </si>
  <si>
    <t xml:space="preserve">43292919*******15</t>
  </si>
  <si>
    <t xml:space="preserve">李嗣磷</t>
  </si>
  <si>
    <t xml:space="preserve">6230901818*******35</t>
  </si>
  <si>
    <t xml:space="preserve">李雪华</t>
  </si>
  <si>
    <t xml:space="preserve">43292919*******22</t>
  </si>
  <si>
    <r>
      <rPr>
        <sz val="12"/>
        <rFont val="Noto Sans"/>
        <family val="2"/>
      </rPr>
      <t xml:space="preserve">九甲村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蒋大悟</t>
  </si>
  <si>
    <r>
      <rPr>
        <sz val="12"/>
        <rFont val="Noto Sans"/>
        <family val="2"/>
      </rPr>
      <t xml:space="preserve">九甲村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组</t>
    </r>
  </si>
  <si>
    <t xml:space="preserve">奉国玉</t>
  </si>
  <si>
    <t xml:space="preserve">43292919*******27</t>
  </si>
  <si>
    <t xml:space="preserve">6230901811*******83</t>
  </si>
  <si>
    <t xml:space="preserve">佑里村、乌鸦山村、江西村</t>
  </si>
  <si>
    <t xml:space="preserve">陶松青</t>
  </si>
  <si>
    <r>
      <rPr>
        <sz val="12"/>
        <rFont val="Noto Sans"/>
        <family val="2"/>
      </rPr>
      <t xml:space="preserve">良村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文治柏</t>
  </si>
  <si>
    <t xml:space="preserve">6230901811*******92</t>
  </si>
  <si>
    <r>
      <rPr>
        <sz val="12"/>
        <rFont val="Noto Sans"/>
        <family val="2"/>
      </rPr>
      <t xml:space="preserve">良村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组</t>
    </r>
  </si>
  <si>
    <t xml:space="preserve">蒋新春</t>
  </si>
  <si>
    <t xml:space="preserve">43112319*******10</t>
  </si>
  <si>
    <t xml:space="preserve">6230901811*******85</t>
  </si>
  <si>
    <t xml:space="preserve">周一波</t>
  </si>
  <si>
    <r>
      <rPr>
        <sz val="12"/>
        <rFont val="Noto Sans"/>
        <family val="2"/>
      </rPr>
      <t xml:space="preserve">樟古寺村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组</t>
    </r>
  </si>
  <si>
    <t xml:space="preserve">卢中成</t>
  </si>
  <si>
    <t xml:space="preserve">6230901811*******39</t>
  </si>
  <si>
    <t xml:space="preserve">冲头村</t>
  </si>
  <si>
    <t xml:space="preserve">李艳</t>
  </si>
  <si>
    <t xml:space="preserve">43112319*******27</t>
  </si>
  <si>
    <t xml:space="preserve">6221690211*******41</t>
  </si>
  <si>
    <t xml:space="preserve">蒋勋奇</t>
  </si>
  <si>
    <t xml:space="preserve">6215191311*******59</t>
  </si>
  <si>
    <r>
      <rPr>
        <sz val="12"/>
        <rFont val="Noto Sans"/>
        <family val="2"/>
      </rPr>
      <t xml:space="preserve">樟古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力勋</t>
  </si>
  <si>
    <r>
      <rPr>
        <sz val="12"/>
        <rFont val="Noto Sans"/>
        <family val="2"/>
      </rPr>
      <t xml:space="preserve">江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中勇</t>
  </si>
  <si>
    <r>
      <rPr>
        <sz val="12"/>
        <rFont val="Noto Sans"/>
        <family val="2"/>
      </rPr>
      <t xml:space="preserve">沙背甸村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兵</t>
  </si>
  <si>
    <r>
      <rPr>
        <sz val="12"/>
        <rFont val="Noto Sans"/>
        <family val="2"/>
      </rPr>
      <t xml:space="preserve">枫木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屈粉林</t>
  </si>
  <si>
    <r>
      <rPr>
        <sz val="12"/>
        <rFont val="Noto Sans"/>
        <family val="2"/>
      </rPr>
      <t xml:space="preserve">溧江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建华</t>
  </si>
  <si>
    <t xml:space="preserve">6215392200*******85</t>
  </si>
  <si>
    <r>
      <rPr>
        <sz val="12"/>
        <rFont val="Noto Sans"/>
        <family val="2"/>
      </rPr>
      <t xml:space="preserve">江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屈大胜</t>
  </si>
  <si>
    <t xml:space="preserve">6230901818*******76</t>
  </si>
  <si>
    <r>
      <rPr>
        <sz val="12"/>
        <rFont val="Noto Sans"/>
        <family val="2"/>
      </rPr>
      <t xml:space="preserve">冲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斌</t>
  </si>
  <si>
    <t xml:space="preserve">6215191311*******83</t>
  </si>
  <si>
    <r>
      <rPr>
        <sz val="12"/>
        <rFont val="Noto Sans"/>
        <family val="2"/>
      </rPr>
      <t xml:space="preserve">盘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光秀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卢志生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奉定稳</t>
  </si>
  <si>
    <t xml:space="preserve">6230901811*******20</t>
  </si>
  <si>
    <r>
      <rPr>
        <sz val="12"/>
        <rFont val="Noto Sans"/>
        <family val="2"/>
      </rPr>
      <t xml:space="preserve">新立村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组</t>
    </r>
  </si>
  <si>
    <t xml:space="preserve">奉朝章</t>
  </si>
  <si>
    <r>
      <rPr>
        <sz val="12"/>
        <rFont val="Noto Sans"/>
        <family val="2"/>
      </rPr>
      <t xml:space="preserve">新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卿海英</t>
  </si>
  <si>
    <t xml:space="preserve">43292919*******2X</t>
  </si>
  <si>
    <t xml:space="preserve">6230901811*******2</t>
  </si>
  <si>
    <t xml:space="preserve">水银江村、何家洞村</t>
  </si>
  <si>
    <t xml:space="preserve">熊启义</t>
  </si>
  <si>
    <t xml:space="preserve">何家洞村蒋家洞片、刘家洞片</t>
  </si>
  <si>
    <t xml:space="preserve">6221690211*******74</t>
  </si>
  <si>
    <t xml:space="preserve">五里牌村</t>
  </si>
  <si>
    <t xml:space="preserve">周建军</t>
  </si>
  <si>
    <t xml:space="preserve">43292919*******54</t>
  </si>
  <si>
    <t xml:space="preserve">6230901818*******44</t>
  </si>
  <si>
    <r>
      <rPr>
        <sz val="12"/>
        <rFont val="Noto Sans"/>
        <family val="2"/>
      </rPr>
      <t xml:space="preserve">五里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缨波</t>
  </si>
  <si>
    <t xml:space="preserve">6230901811*******25</t>
  </si>
  <si>
    <r>
      <rPr>
        <sz val="12"/>
        <rFont val="Noto Sans"/>
        <family val="2"/>
      </rPr>
      <t xml:space="preserve">五里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东京</t>
  </si>
  <si>
    <t xml:space="preserve">红福田村</t>
  </si>
  <si>
    <t xml:space="preserve">唐澳波</t>
  </si>
  <si>
    <t xml:space="preserve">43112319*******35</t>
  </si>
  <si>
    <t xml:space="preserve">6230901818*******67</t>
  </si>
  <si>
    <r>
      <rPr>
        <sz val="12"/>
        <rFont val="Noto Sans"/>
        <family val="2"/>
      </rPr>
      <t xml:space="preserve">青山里村田洞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尚迪</t>
  </si>
  <si>
    <t xml:space="preserve">6230901818*******04</t>
  </si>
  <si>
    <r>
      <rPr>
        <sz val="12"/>
        <rFont val="Noto Sans"/>
        <family val="2"/>
      </rPr>
      <t xml:space="preserve">青山里村田洞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组</t>
    </r>
  </si>
  <si>
    <t xml:space="preserve">刘国颂</t>
  </si>
  <si>
    <t xml:space="preserve">6221690211*******49</t>
  </si>
  <si>
    <r>
      <rPr>
        <sz val="12"/>
        <rFont val="Noto Sans"/>
        <family val="2"/>
      </rPr>
      <t xml:space="preserve">青山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组</t>
    </r>
  </si>
  <si>
    <t xml:space="preserve">马磊</t>
  </si>
  <si>
    <t xml:space="preserve">6230901818*******00</t>
  </si>
  <si>
    <t xml:space="preserve">青山里村田洞里片</t>
  </si>
  <si>
    <t xml:space="preserve">胡宗满</t>
  </si>
  <si>
    <r>
      <rPr>
        <sz val="12"/>
        <rFont val="Noto Sans"/>
        <family val="2"/>
      </rPr>
      <t xml:space="preserve">青山里村田洞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，五里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胡尚争</t>
  </si>
  <si>
    <t xml:space="preserve">青山里村</t>
  </si>
  <si>
    <t xml:space="preserve">胡彩玉</t>
  </si>
  <si>
    <t xml:space="preserve">43292919*******43</t>
  </si>
  <si>
    <t xml:space="preserve">8101430000*******1</t>
  </si>
  <si>
    <r>
      <rPr>
        <sz val="12"/>
        <rFont val="Noto Sans"/>
        <family val="2"/>
      </rPr>
      <t xml:space="preserve">五里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6215382200*******57</t>
  </si>
  <si>
    <t xml:space="preserve">全家洲村</t>
  </si>
  <si>
    <r>
      <rPr>
        <sz val="12"/>
        <rFont val="Noto Sans"/>
        <family val="2"/>
      </rPr>
      <t xml:space="preserve">潇水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奉永智</t>
  </si>
  <si>
    <t xml:space="preserve">43292919*******31</t>
  </si>
  <si>
    <r>
      <rPr>
        <sz val="12"/>
        <rFont val="Noto Sans"/>
        <family val="2"/>
      </rPr>
      <t xml:space="preserve">潇水湾村线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邵华</t>
  </si>
  <si>
    <t xml:space="preserve">6230901818*******72</t>
  </si>
  <si>
    <r>
      <rPr>
        <sz val="12"/>
        <rFont val="Noto Sans"/>
        <family val="2"/>
      </rPr>
      <t xml:space="preserve">潇水湾村昙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善德</t>
  </si>
  <si>
    <t xml:space="preserve">潇水湾村</t>
  </si>
  <si>
    <t xml:space="preserve">唐澳勇</t>
  </si>
  <si>
    <t xml:space="preserve">6230901818*******95</t>
  </si>
  <si>
    <r>
      <rPr>
        <sz val="12"/>
        <rFont val="Noto Sans"/>
        <family val="2"/>
      </rPr>
      <t xml:space="preserve">潇水湾村线口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元贵</t>
  </si>
  <si>
    <t xml:space="preserve">6230901818*******28</t>
  </si>
  <si>
    <t xml:space="preserve">潇水湾村线口</t>
  </si>
  <si>
    <t xml:space="preserve">陈海勇</t>
  </si>
  <si>
    <r>
      <rPr>
        <sz val="12"/>
        <rFont val="Noto Sans"/>
        <family val="2"/>
      </rPr>
      <t xml:space="preserve">潇水湾村线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肖寅峰</t>
  </si>
  <si>
    <t xml:space="preserve">6230901811*******79</t>
  </si>
  <si>
    <t xml:space="preserve">柏梧塘村</t>
  </si>
  <si>
    <t xml:space="preserve">黄奀</t>
  </si>
  <si>
    <t xml:space="preserve">43112319*******3X</t>
  </si>
  <si>
    <t xml:space="preserve">6230901818*******54</t>
  </si>
  <si>
    <r>
      <rPr>
        <sz val="12"/>
        <rFont val="Noto Sans"/>
        <family val="2"/>
      </rPr>
      <t xml:space="preserve">全家洲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全家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林华</t>
  </si>
  <si>
    <t xml:space="preserve">6230901811*******99</t>
  </si>
  <si>
    <t xml:space="preserve">全衡林</t>
  </si>
  <si>
    <t xml:space="preserve">6230901811*******37</t>
  </si>
  <si>
    <t xml:space="preserve">滕章如</t>
  </si>
  <si>
    <t xml:space="preserve">43290119*******18</t>
  </si>
  <si>
    <t xml:space="preserve">6215392011*******69</t>
  </si>
  <si>
    <r>
      <rPr>
        <sz val="12"/>
        <rFont val="Noto Sans"/>
        <family val="2"/>
      </rPr>
      <t xml:space="preserve">全家洲村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组</t>
    </r>
  </si>
  <si>
    <t xml:space="preserve">全明高</t>
  </si>
  <si>
    <r>
      <rPr>
        <sz val="12"/>
        <rFont val="Noto Sans"/>
        <family val="2"/>
      </rPr>
      <t xml:space="preserve">柏梧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组</t>
    </r>
  </si>
  <si>
    <t xml:space="preserve">陈朝军</t>
  </si>
  <si>
    <t xml:space="preserve">6230901818*******39</t>
  </si>
  <si>
    <t xml:space="preserve">胡婉东</t>
  </si>
  <si>
    <t xml:space="preserve">43112319*******41</t>
  </si>
  <si>
    <t xml:space="preserve">6230901818*******74</t>
  </si>
  <si>
    <r>
      <rPr>
        <sz val="12"/>
        <rFont val="Noto Sans"/>
        <family val="2"/>
      </rPr>
      <t xml:space="preserve">单江村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组</t>
    </r>
  </si>
  <si>
    <t xml:space="preserve">吴宣林</t>
  </si>
  <si>
    <r>
      <rPr>
        <sz val="12"/>
        <rFont val="Noto Sans"/>
        <family val="2"/>
      </rPr>
      <t xml:space="preserve">双丰村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组</t>
    </r>
  </si>
  <si>
    <t xml:space="preserve">李昌二</t>
  </si>
  <si>
    <r>
      <rPr>
        <sz val="12"/>
        <rFont val="Noto Sans"/>
        <family val="2"/>
      </rPr>
      <t xml:space="preserve">麻江村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组</t>
    </r>
  </si>
  <si>
    <t xml:space="preserve">全照龙</t>
  </si>
  <si>
    <t xml:space="preserve">6230901818*******05</t>
  </si>
  <si>
    <t xml:space="preserve">黄江源村</t>
  </si>
  <si>
    <t xml:space="preserve">袁朝勇</t>
  </si>
  <si>
    <t xml:space="preserve">6215392018*******55</t>
  </si>
  <si>
    <r>
      <rPr>
        <sz val="12"/>
        <rFont val="Noto Sans"/>
        <family val="2"/>
      </rPr>
      <t xml:space="preserve">黄江源村刘家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组</t>
    </r>
  </si>
  <si>
    <t xml:space="preserve">刘汉东</t>
  </si>
  <si>
    <t xml:space="preserve">车龙村磨子洞、理家坪村</t>
  </si>
  <si>
    <t xml:space="preserve">理家坪村守农农机服务专业合作社</t>
  </si>
  <si>
    <t xml:space="preserve">93431123*******41</t>
  </si>
  <si>
    <t xml:space="preserve">8201430000*******</t>
  </si>
  <si>
    <r>
      <rPr>
        <sz val="12"/>
        <rFont val="Noto Sans"/>
        <family val="2"/>
      </rPr>
      <t xml:space="preserve">零田洞村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何长开</t>
  </si>
  <si>
    <t xml:space="preserve">6230901011*******3</t>
  </si>
  <si>
    <r>
      <rPr>
        <sz val="12"/>
        <rFont val="Noto Sans"/>
        <family val="2"/>
      </rPr>
      <t xml:space="preserve">群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小金</t>
  </si>
  <si>
    <t xml:space="preserve">群力村</t>
  </si>
  <si>
    <t xml:space="preserve">秦峰</t>
  </si>
  <si>
    <r>
      <rPr>
        <sz val="12"/>
        <rFont val="Noto Sans"/>
        <family val="2"/>
      </rPr>
      <t xml:space="preserve">群力村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组</t>
    </r>
  </si>
  <si>
    <t xml:space="preserve">秦雨生</t>
  </si>
  <si>
    <t xml:space="preserve">袁正文</t>
  </si>
  <si>
    <r>
      <rPr>
        <sz val="12"/>
        <rFont val="Noto Sans"/>
        <family val="2"/>
      </rPr>
      <t xml:space="preserve">塘于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增辉</t>
  </si>
  <si>
    <t xml:space="preserve">塘于洞村</t>
  </si>
  <si>
    <t xml:space="preserve">罗其元</t>
  </si>
  <si>
    <t xml:space="preserve">6230901811*******53</t>
  </si>
  <si>
    <t xml:space="preserve">塘于洞村西介洞片</t>
  </si>
  <si>
    <t xml:space="preserve">秦全开</t>
  </si>
  <si>
    <t xml:space="preserve">申幼德</t>
  </si>
  <si>
    <t xml:space="preserve">43292519*******12</t>
  </si>
  <si>
    <t xml:space="preserve">6230911818*******9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稻谷目标价格补贴－实行订单生产的种植者发放明细表</t>
    </r>
  </si>
  <si>
    <t xml:space="preserve">编制单位：双牌县发展和改革局、双牌县财政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地址（镇、村、组）</t>
  </si>
  <si>
    <t xml:space="preserve">储备订单收购品种及补贴标准</t>
  </si>
  <si>
    <t xml:space="preserve">打卡发放情况</t>
  </si>
  <si>
    <t xml:space="preserve">早籼稻
收购数量</t>
  </si>
  <si>
    <t xml:space="preserve">补贴
标准
</t>
  </si>
  <si>
    <t xml:space="preserve">补贴
金额
</t>
  </si>
  <si>
    <t xml:space="preserve">优质稻
收购数量</t>
  </si>
  <si>
    <t xml:space="preserve">身份证</t>
  </si>
  <si>
    <t xml:space="preserve">一卡通帐号</t>
  </si>
  <si>
    <t xml:space="preserve">周宗根</t>
  </si>
  <si>
    <r>
      <rPr>
        <sz val="11"/>
        <color rgb="FF000000"/>
        <rFont val="Noto Sans"/>
        <family val="2"/>
      </rPr>
      <t xml:space="preserve">双牌县五里牌镇线口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3292919********18</t>
  </si>
  <si>
    <r>
      <rPr>
        <sz val="11"/>
        <rFont val="Noto Sans"/>
        <family val="2"/>
      </rPr>
      <t xml:space="preserve">五里牌镇五里牌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3292919********54</t>
  </si>
  <si>
    <r>
      <rPr>
        <sz val="11"/>
        <rFont val="Noto Sans"/>
        <family val="2"/>
      </rPr>
      <t xml:space="preserve">五里牌镇五里牌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292919********1X</t>
  </si>
  <si>
    <t xml:space="preserve">6230901181*******579</t>
  </si>
  <si>
    <r>
      <rPr>
        <sz val="11"/>
        <rFont val="Noto Sans"/>
        <family val="2"/>
      </rPr>
      <t xml:space="preserve">五里牌镇潇水湾村昙花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292919********17</t>
  </si>
  <si>
    <r>
      <rPr>
        <sz val="11"/>
        <rFont val="Noto Sans"/>
        <family val="2"/>
      </rPr>
      <t xml:space="preserve">五里牌镇柏梧塘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112319********10</t>
  </si>
  <si>
    <t xml:space="preserve">6210985651*******42</t>
  </si>
  <si>
    <r>
      <rPr>
        <sz val="11"/>
        <rFont val="Noto Sans"/>
        <family val="2"/>
      </rPr>
      <t xml:space="preserve">五里牌镇红福田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112319********35</t>
  </si>
  <si>
    <r>
      <rPr>
        <sz val="11"/>
        <rFont val="Noto Sans"/>
        <family val="2"/>
      </rPr>
      <t xml:space="preserve">五里牌镇全家洲村</t>
    </r>
    <r>
      <rPr>
        <sz val="11"/>
        <rFont val="仿宋"/>
        <family val="3"/>
        <charset val="134"/>
      </rPr>
      <t xml:space="preserve">3.4.6</t>
    </r>
    <r>
      <rPr>
        <sz val="11"/>
        <rFont val="Noto Sans"/>
        <family val="2"/>
      </rPr>
      <t xml:space="preserve">组</t>
    </r>
  </si>
  <si>
    <t xml:space="preserve">43292919********36</t>
  </si>
  <si>
    <r>
      <rPr>
        <sz val="11"/>
        <rFont val="Noto Sans"/>
        <family val="2"/>
      </rPr>
      <t xml:space="preserve">双牌县五里牌镇青山里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3112319********17</t>
  </si>
  <si>
    <r>
      <rPr>
        <sz val="11"/>
        <rFont val="Noto Sans"/>
        <family val="2"/>
      </rPr>
      <t xml:space="preserve">双牌县五里牌镇人民洞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里牌镇五里牌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3112319********3X</t>
  </si>
  <si>
    <r>
      <rPr>
        <sz val="11"/>
        <rFont val="Noto Sans"/>
        <family val="2"/>
      </rPr>
      <t xml:space="preserve">五里牌镇青山里村田洞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牌县五里牌镇青山里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112320********63</t>
  </si>
  <si>
    <r>
      <rPr>
        <sz val="11"/>
        <rFont val="Noto Sans"/>
        <family val="2"/>
      </rPr>
      <t xml:space="preserve">双牌县五里牌镇田洞里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3292919********43</t>
  </si>
  <si>
    <t xml:space="preserve">邓成建</t>
  </si>
  <si>
    <r>
      <rPr>
        <sz val="11"/>
        <rFont val="Noto Sans"/>
        <family val="2"/>
      </rPr>
      <t xml:space="preserve">五里牌镇线口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292919********39</t>
  </si>
  <si>
    <r>
      <rPr>
        <sz val="11"/>
        <rFont val="Noto Sans"/>
        <family val="2"/>
      </rPr>
      <t xml:space="preserve">陈兰公司交粮</t>
    </r>
    <r>
      <rPr>
        <sz val="11"/>
        <rFont val="仿宋"/>
        <family val="3"/>
        <charset val="134"/>
      </rPr>
      <t xml:space="preserve">6.16</t>
    </r>
    <r>
      <rPr>
        <sz val="11"/>
        <rFont val="Noto Sans"/>
        <family val="2"/>
      </rPr>
      <t xml:space="preserve">吨，自己交粮</t>
    </r>
    <r>
      <rPr>
        <sz val="11"/>
        <rFont val="仿宋"/>
        <family val="3"/>
        <charset val="134"/>
      </rPr>
      <t xml:space="preserve">2.48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双牌县泷泊镇观文口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43292919********30</t>
  </si>
  <si>
    <r>
      <rPr>
        <sz val="11"/>
        <rFont val="Noto Sans"/>
        <family val="2"/>
      </rPr>
      <t xml:space="preserve">双牌县泷泊镇良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3292919********12</t>
  </si>
  <si>
    <r>
      <rPr>
        <sz val="11"/>
        <rFont val="Noto Sans"/>
        <family val="2"/>
      </rPr>
      <t xml:space="preserve">该户实际交粮</t>
    </r>
    <r>
      <rPr>
        <sz val="11"/>
        <rFont val="仿宋"/>
        <family val="3"/>
        <charset val="134"/>
      </rPr>
      <t xml:space="preserve">165.67</t>
    </r>
    <r>
      <rPr>
        <sz val="11"/>
        <rFont val="Noto Sans"/>
        <family val="2"/>
      </rPr>
      <t xml:space="preserve">吨，根据适度规模经营验收面积及农业农村局亩产（早籼稻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公斤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，优质稻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公斤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）参考数据计算，认定储备订单补贴收购数量为</t>
    </r>
    <r>
      <rPr>
        <sz val="11"/>
        <rFont val="仿宋"/>
        <family val="3"/>
        <charset val="134"/>
      </rPr>
      <t xml:space="preserve">131.2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双牌县泷泊镇佑里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牌县泷泊镇平福头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双牌县正丰农场（个体工商户）</t>
  </si>
  <si>
    <r>
      <rPr>
        <sz val="11"/>
        <rFont val="Noto Sans"/>
        <family val="2"/>
      </rPr>
      <t xml:space="preserve">双牌县泷泊镇江西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3290219********10</t>
  </si>
  <si>
    <r>
      <rPr>
        <sz val="11"/>
        <rFont val="Noto Sans"/>
        <family val="2"/>
      </rPr>
      <t xml:space="preserve">双牌县正丰农场法人是李小兵，以私人名义交粮</t>
    </r>
    <r>
      <rPr>
        <sz val="11"/>
        <rFont val="仿宋"/>
        <family val="3"/>
        <charset val="134"/>
      </rPr>
      <t xml:space="preserve">3.1</t>
    </r>
    <r>
      <rPr>
        <sz val="11"/>
        <rFont val="Noto Sans"/>
        <family val="2"/>
      </rPr>
      <t xml:space="preserve">吨，合作社交粮</t>
    </r>
    <r>
      <rPr>
        <sz val="11"/>
        <rFont val="仿宋"/>
        <family val="3"/>
        <charset val="134"/>
      </rPr>
      <t xml:space="preserve">140.78</t>
    </r>
    <r>
      <rPr>
        <sz val="11"/>
        <rFont val="Noto Sans"/>
        <family val="2"/>
      </rPr>
      <t xml:space="preserve">吨</t>
    </r>
  </si>
  <si>
    <t xml:space="preserve">马越峰</t>
  </si>
  <si>
    <r>
      <rPr>
        <sz val="11"/>
        <rFont val="Noto Sans"/>
        <family val="2"/>
      </rPr>
      <t xml:space="preserve">双牌县泷泊镇冲头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3292919********16</t>
  </si>
  <si>
    <r>
      <rPr>
        <sz val="11"/>
        <rFont val="Noto Sans"/>
        <family val="2"/>
      </rPr>
      <t xml:space="preserve">双牌县泷泊镇尚仁里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292919********11</t>
  </si>
  <si>
    <t xml:space="preserve">6230901818*******41</t>
  </si>
  <si>
    <t xml:space="preserve">刘汉福</t>
  </si>
  <si>
    <r>
      <rPr>
        <sz val="11"/>
        <color rgb="FF000000"/>
        <rFont val="Noto Sans"/>
        <family val="2"/>
      </rPr>
      <t xml:space="preserve">双牌县平福头乡冲头村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牌县平福头乡冲头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3112319********27</t>
  </si>
  <si>
    <t xml:space="preserve">6217002990*******41</t>
  </si>
  <si>
    <r>
      <rPr>
        <sz val="11"/>
        <rFont val="Noto Sans"/>
        <family val="2"/>
      </rPr>
      <t xml:space="preserve">双牌县泷泊镇樟古寺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3292919********22</t>
  </si>
  <si>
    <r>
      <rPr>
        <sz val="11"/>
        <color rgb="FF000000"/>
        <rFont val="Noto Sans"/>
        <family val="2"/>
      </rPr>
      <t xml:space="preserve">双牌县平福头乡樟古寺村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该户实际交粮</t>
    </r>
    <r>
      <rPr>
        <sz val="11"/>
        <rFont val="仿宋"/>
        <family val="3"/>
        <charset val="134"/>
      </rPr>
      <t xml:space="preserve">212.47</t>
    </r>
    <r>
      <rPr>
        <sz val="11"/>
        <rFont val="Noto Sans"/>
        <family val="2"/>
      </rPr>
      <t xml:space="preserve">吨，根据适度规模经营验收面积及农业农村局亩产（早籼稻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公斤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，优质稻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公斤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）参考数据计算，认定储备订单补贴收购数量为</t>
    </r>
    <r>
      <rPr>
        <sz val="11"/>
        <rFont val="仿宋"/>
        <family val="3"/>
        <charset val="134"/>
      </rPr>
      <t xml:space="preserve">161.6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双牌县泷泊镇樟古寺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6230901811*******62</t>
  </si>
  <si>
    <r>
      <rPr>
        <sz val="11"/>
        <rFont val="Noto Sans"/>
        <family val="2"/>
      </rPr>
      <t xml:space="preserve">双牌县泷泊镇九甲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3292919********33</t>
  </si>
  <si>
    <r>
      <rPr>
        <sz val="11"/>
        <rFont val="Noto Sans"/>
        <family val="2"/>
      </rPr>
      <t xml:space="preserve">双牌县平福头乡樟古寺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43292919********15</t>
  </si>
  <si>
    <r>
      <rPr>
        <sz val="11"/>
        <rFont val="Noto Sans"/>
        <family val="2"/>
      </rPr>
      <t xml:space="preserve">双牌县泷泊镇九甲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牌县泷泊镇樟古寺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6217995650*******10</t>
  </si>
  <si>
    <r>
      <rPr>
        <sz val="11"/>
        <rFont val="Noto Sans"/>
        <family val="2"/>
      </rPr>
      <t xml:space="preserve">双牌县泷泊镇沙背甸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3292919********3x</t>
  </si>
  <si>
    <t xml:space="preserve">6212261910*******42</t>
  </si>
  <si>
    <r>
      <rPr>
        <sz val="11"/>
        <rFont val="Noto Sans"/>
        <family val="2"/>
      </rPr>
      <t xml:space="preserve">双牌县平福头乡枫木山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230901818*******55</t>
  </si>
  <si>
    <r>
      <rPr>
        <sz val="11"/>
        <rFont val="Noto Sans"/>
        <family val="2"/>
      </rPr>
      <t xml:space="preserve">双牌县理家坪乡塘于洞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牌县茶林镇新院子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_ "/>
    <numFmt numFmtId="168" formatCode="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7" xfId="21"/>
    <cellStyle name="常规 2" xfId="22"/>
    <cellStyle name="常规 2 2" xfId="23"/>
    <cellStyle name="常规 2 2 2" xfId="24"/>
    <cellStyle name="常规 3" xfId="25"/>
    <cellStyle name="常规 3 10" xfId="26"/>
    <cellStyle name="常规 3 11" xfId="27"/>
    <cellStyle name="常规 3 12" xfId="28"/>
    <cellStyle name="常规 3 13" xfId="29"/>
    <cellStyle name="常规 3 14" xfId="30"/>
    <cellStyle name="常规 3 15" xfId="31"/>
    <cellStyle name="常规 3 9" xfId="32"/>
    <cellStyle name="常规 4" xfId="33"/>
    <cellStyle name="常规 5" xfId="34"/>
    <cellStyle name="常规 5 10" xfId="35"/>
    <cellStyle name="常规 5 11" xfId="36"/>
    <cellStyle name="常规 5 12" xfId="37"/>
    <cellStyle name="常规 5 16" xfId="38"/>
    <cellStyle name="常规 5 3" xfId="39"/>
    <cellStyle name="常规 5 4" xfId="40"/>
    <cellStyle name="常规 5 6" xfId="41"/>
    <cellStyle name="常规 5 7" xfId="42"/>
    <cellStyle name="常规 5 8" xfId="43"/>
    <cellStyle name="常规 5 9" xfId="44"/>
    <cellStyle name="常规 6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2"/>
    <col collapsed="false" customWidth="true" hidden="false" outlineLevel="0" max="3" min="3" style="0" width="14.5"/>
    <col collapsed="false" customWidth="true" hidden="false" outlineLevel="0" max="6" min="4" style="0" width="12.36"/>
    <col collapsed="false" customWidth="true" hidden="false" outlineLevel="0" max="9" min="7" style="0" width="15.62"/>
    <col collapsed="false" customWidth="true" hidden="false" outlineLevel="0" max="10" min="10" style="0" width="14.45"/>
  </cols>
  <sheetData>
    <row r="1" s="1" customFormat="true" ht="31.5" hidden="false" customHeight="true" outlineLevel="0" collapsed="false">
      <c r="A1" s="1" t="s">
        <v>0</v>
      </c>
    </row>
    <row r="2" s="1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3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33" hidden="false" customHeight="tru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5"/>
      <c r="H5" s="5"/>
      <c r="I5" s="5"/>
      <c r="J5" s="5"/>
    </row>
    <row r="6" customFormat="false" ht="25" hidden="false" customHeight="true" outlineLevel="0" collapsed="false">
      <c r="A6" s="6" t="n">
        <v>1</v>
      </c>
      <c r="B6" s="7" t="s">
        <v>14</v>
      </c>
      <c r="C6" s="6" t="n">
        <v>133</v>
      </c>
      <c r="D6" s="6" t="n">
        <v>0</v>
      </c>
      <c r="E6" s="6" t="n">
        <v>419.59</v>
      </c>
      <c r="F6" s="6" t="n">
        <v>2.3</v>
      </c>
      <c r="G6" s="6" t="n">
        <f aca="false">SUM(D6:F6)</f>
        <v>421.89</v>
      </c>
      <c r="H6" s="6" t="n">
        <v>56</v>
      </c>
      <c r="I6" s="6" t="n">
        <f aca="false">G6*H6</f>
        <v>23625.84</v>
      </c>
      <c r="J6" s="6"/>
    </row>
    <row r="7" customFormat="false" ht="25" hidden="false" customHeight="true" outlineLevel="0" collapsed="false">
      <c r="A7" s="6" t="n">
        <v>2</v>
      </c>
      <c r="B7" s="7" t="s">
        <v>15</v>
      </c>
      <c r="C7" s="6" t="n">
        <v>618</v>
      </c>
      <c r="D7" s="6" t="n">
        <v>1416</v>
      </c>
      <c r="E7" s="6" t="n">
        <v>2372.99</v>
      </c>
      <c r="F7" s="6" t="n">
        <v>1148</v>
      </c>
      <c r="G7" s="6" t="n">
        <f aca="false">SUM(D7:F7)</f>
        <v>4936.99</v>
      </c>
      <c r="H7" s="6" t="n">
        <v>56</v>
      </c>
      <c r="I7" s="6" t="n">
        <f aca="false">G7*H7</f>
        <v>276471.44</v>
      </c>
      <c r="J7" s="6"/>
    </row>
    <row r="8" customFormat="false" ht="25" hidden="false" customHeight="true" outlineLevel="0" collapsed="false">
      <c r="A8" s="6" t="n">
        <v>3</v>
      </c>
      <c r="B8" s="7" t="s">
        <v>16</v>
      </c>
      <c r="C8" s="6" t="n">
        <v>747</v>
      </c>
      <c r="D8" s="6" t="n">
        <v>2503.62</v>
      </c>
      <c r="E8" s="6" t="n">
        <v>936.46</v>
      </c>
      <c r="F8" s="6" t="n">
        <v>882.65</v>
      </c>
      <c r="G8" s="6" t="n">
        <f aca="false">SUM(D8:F8)</f>
        <v>4322.73</v>
      </c>
      <c r="H8" s="6" t="n">
        <v>56</v>
      </c>
      <c r="I8" s="6" t="n">
        <f aca="false">G8*H8</f>
        <v>242072.88</v>
      </c>
      <c r="J8" s="6"/>
    </row>
    <row r="9" customFormat="false" ht="25" hidden="false" customHeight="true" outlineLevel="0" collapsed="false">
      <c r="A9" s="6" t="n">
        <v>4</v>
      </c>
      <c r="B9" s="7" t="s">
        <v>17</v>
      </c>
      <c r="C9" s="6" t="n">
        <v>2337</v>
      </c>
      <c r="D9" s="6" t="n">
        <v>12116.47</v>
      </c>
      <c r="E9" s="6" t="n">
        <v>5386.62</v>
      </c>
      <c r="F9" s="6" t="n">
        <v>5284.82</v>
      </c>
      <c r="G9" s="6" t="n">
        <f aca="false">SUM(D9:F9)</f>
        <v>22787.91</v>
      </c>
      <c r="H9" s="6" t="n">
        <v>56</v>
      </c>
      <c r="I9" s="6" t="n">
        <f aca="false">G9*H9</f>
        <v>1276122.96</v>
      </c>
      <c r="J9" s="6"/>
    </row>
    <row r="10" customFormat="false" ht="25" hidden="false" customHeight="true" outlineLevel="0" collapsed="false">
      <c r="A10" s="6" t="n">
        <v>5</v>
      </c>
      <c r="B10" s="7" t="s">
        <v>18</v>
      </c>
      <c r="C10" s="6" t="n">
        <v>1034</v>
      </c>
      <c r="D10" s="6" t="n">
        <v>436.19</v>
      </c>
      <c r="E10" s="6" t="n">
        <v>2898.98999999999</v>
      </c>
      <c r="F10" s="6"/>
      <c r="G10" s="6" t="n">
        <f aca="false">SUM(D10:F10)</f>
        <v>3335.17999999999</v>
      </c>
      <c r="H10" s="6" t="n">
        <v>56</v>
      </c>
      <c r="I10" s="6" t="n">
        <f aca="false">G10*H10</f>
        <v>186770.08</v>
      </c>
      <c r="J10" s="6"/>
    </row>
    <row r="11" customFormat="false" ht="25" hidden="false" customHeight="true" outlineLevel="0" collapsed="false">
      <c r="A11" s="6" t="n">
        <v>6</v>
      </c>
      <c r="B11" s="7" t="s">
        <v>19</v>
      </c>
      <c r="C11" s="6" t="n">
        <v>2141</v>
      </c>
      <c r="D11" s="6"/>
      <c r="E11" s="6" t="n">
        <v>6501.59</v>
      </c>
      <c r="F11" s="6"/>
      <c r="G11" s="6" t="n">
        <f aca="false">SUM(D11:F11)</f>
        <v>6501.59</v>
      </c>
      <c r="H11" s="6" t="n">
        <v>56</v>
      </c>
      <c r="I11" s="6" t="n">
        <f aca="false">G11*H11</f>
        <v>364089.04</v>
      </c>
      <c r="J11" s="6"/>
    </row>
    <row r="12" customFormat="false" ht="25" hidden="false" customHeight="true" outlineLevel="0" collapsed="false">
      <c r="A12" s="6" t="n">
        <v>7</v>
      </c>
      <c r="B12" s="7" t="s">
        <v>20</v>
      </c>
      <c r="C12" s="6" t="n">
        <v>1033</v>
      </c>
      <c r="D12" s="6" t="n">
        <v>6547.33</v>
      </c>
      <c r="E12" s="6" t="n">
        <v>605.74</v>
      </c>
      <c r="F12" s="6" t="n">
        <v>2636.11</v>
      </c>
      <c r="G12" s="6" t="n">
        <f aca="false">SUM(D12:F12)</f>
        <v>9789.18</v>
      </c>
      <c r="H12" s="6" t="n">
        <v>56</v>
      </c>
      <c r="I12" s="6" t="n">
        <f aca="false">G12*H12</f>
        <v>548194.08</v>
      </c>
      <c r="J12" s="6"/>
    </row>
    <row r="13" customFormat="false" ht="25" hidden="false" customHeight="true" outlineLevel="0" collapsed="false">
      <c r="A13" s="6" t="n">
        <v>8</v>
      </c>
      <c r="B13" s="7" t="s">
        <v>21</v>
      </c>
      <c r="C13" s="6" t="n">
        <v>603</v>
      </c>
      <c r="D13" s="6"/>
      <c r="E13" s="6" t="n">
        <v>1869.84</v>
      </c>
      <c r="F13" s="6"/>
      <c r="G13" s="6" t="n">
        <f aca="false">SUM(D13:F13)</f>
        <v>1869.84</v>
      </c>
      <c r="H13" s="6" t="n">
        <v>56</v>
      </c>
      <c r="I13" s="6" t="n">
        <f aca="false">G13*H13</f>
        <v>104711.04</v>
      </c>
      <c r="J13" s="6"/>
    </row>
    <row r="14" customFormat="false" ht="25" hidden="false" customHeight="true" outlineLevel="0" collapsed="false">
      <c r="A14" s="6" t="n">
        <v>9</v>
      </c>
      <c r="B14" s="7" t="s">
        <v>22</v>
      </c>
      <c r="C14" s="6" t="n">
        <v>484</v>
      </c>
      <c r="D14" s="6"/>
      <c r="E14" s="6" t="n">
        <v>1064.03</v>
      </c>
      <c r="F14" s="6"/>
      <c r="G14" s="6" t="n">
        <f aca="false">SUM(D14:F14)</f>
        <v>1064.03</v>
      </c>
      <c r="H14" s="6" t="n">
        <v>56</v>
      </c>
      <c r="I14" s="6" t="n">
        <f aca="false">G14*H14</f>
        <v>59585.68</v>
      </c>
      <c r="J14" s="6"/>
    </row>
    <row r="15" customFormat="false" ht="25" hidden="false" customHeight="true" outlineLevel="0" collapsed="false">
      <c r="A15" s="6" t="n">
        <v>10</v>
      </c>
      <c r="B15" s="7" t="s">
        <v>23</v>
      </c>
      <c r="C15" s="6" t="n">
        <v>633</v>
      </c>
      <c r="D15" s="6" t="n">
        <v>1234.18</v>
      </c>
      <c r="E15" s="6" t="n">
        <v>856.12</v>
      </c>
      <c r="F15" s="6" t="n">
        <v>202</v>
      </c>
      <c r="G15" s="6" t="n">
        <f aca="false">SUM(D15:F15)</f>
        <v>2292.3</v>
      </c>
      <c r="H15" s="6" t="n">
        <v>56</v>
      </c>
      <c r="I15" s="6" t="n">
        <f aca="false">G15*H15</f>
        <v>128368.8</v>
      </c>
      <c r="J15" s="6"/>
    </row>
    <row r="16" customFormat="false" ht="25" hidden="false" customHeight="true" outlineLevel="0" collapsed="false">
      <c r="A16" s="6" t="n">
        <v>11</v>
      </c>
      <c r="B16" s="7" t="s">
        <v>24</v>
      </c>
      <c r="C16" s="6" t="n">
        <v>1085</v>
      </c>
      <c r="D16" s="6" t="n">
        <v>3204.76</v>
      </c>
      <c r="E16" s="6" t="n">
        <v>1594.88</v>
      </c>
      <c r="F16" s="6" t="n">
        <f aca="false">1312.27+65</f>
        <v>1377.27</v>
      </c>
      <c r="G16" s="6" t="n">
        <f aca="false">SUM(D16:F16)</f>
        <v>6176.91</v>
      </c>
      <c r="H16" s="6" t="n">
        <v>56</v>
      </c>
      <c r="I16" s="6" t="n">
        <f aca="false">G16*H16</f>
        <v>345906.96</v>
      </c>
      <c r="J16" s="6"/>
    </row>
    <row r="17" customFormat="false" ht="25" hidden="false" customHeight="true" outlineLevel="0" collapsed="false">
      <c r="A17" s="6" t="n">
        <v>12</v>
      </c>
      <c r="B17" s="8" t="s">
        <v>25</v>
      </c>
      <c r="C17" s="8" t="n">
        <v>122</v>
      </c>
      <c r="D17" s="6"/>
      <c r="E17" s="6" t="n">
        <v>252.1</v>
      </c>
      <c r="F17" s="6"/>
      <c r="G17" s="6" t="n">
        <f aca="false">SUM(D17:F17)</f>
        <v>252.1</v>
      </c>
      <c r="H17" s="6" t="n">
        <v>56</v>
      </c>
      <c r="I17" s="6" t="n">
        <f aca="false">G17*H17</f>
        <v>14117.6</v>
      </c>
      <c r="J17" s="6"/>
    </row>
    <row r="18" s="11" customFormat="true" ht="40" hidden="false" customHeight="true" outlineLevel="0" collapsed="false">
      <c r="A18" s="4" t="s">
        <v>26</v>
      </c>
      <c r="B18" s="4"/>
      <c r="C18" s="9" t="n">
        <f aca="false">SUM(C6:C17)</f>
        <v>10970</v>
      </c>
      <c r="D18" s="9" t="n">
        <f aca="false">SUM(D6:D17)</f>
        <v>27458.55</v>
      </c>
      <c r="E18" s="9" t="n">
        <f aca="false">SUM(E6:E17)</f>
        <v>24758.95</v>
      </c>
      <c r="F18" s="9" t="n">
        <f aca="false">SUM(F6:F17)</f>
        <v>11533.15</v>
      </c>
      <c r="G18" s="9" t="n">
        <f aca="false">SUM(G6:G17)</f>
        <v>63750.65</v>
      </c>
      <c r="H18" s="9"/>
      <c r="I18" s="9" t="n">
        <f aca="false">SUM(I6:I17)</f>
        <v>3570036.4</v>
      </c>
      <c r="J18" s="10"/>
    </row>
    <row r="21" customFormat="false" ht="14.25" hidden="false" customHeight="false" outlineLevel="0" collapsed="false">
      <c r="I21" s="0" t="n">
        <v>5066000</v>
      </c>
    </row>
    <row r="22" customFormat="false" ht="14.25" hidden="false" customHeight="false" outlineLevel="0" collapsed="false">
      <c r="I22" s="0" t="n">
        <f aca="false">I21-I18-储备订单!J44-适度规模经营补贴!K137</f>
        <v>192.748500000685</v>
      </c>
    </row>
  </sheetData>
  <mergeCells count="11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  <mergeCell ref="A18:B18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4" activePane="bottomLeft" state="frozen"/>
      <selection pane="topLeft" activeCell="A1" activeCellId="0" sqref="A1"/>
      <selection pane="bottomLeft" activeCell="F131" activeCellId="0" sqref="F1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12" width="30.5"/>
    <col collapsed="false" customWidth="true" hidden="false" outlineLevel="0" max="4" min="4" style="0" width="9.87"/>
    <col collapsed="false" customWidth="true" hidden="false" outlineLevel="0" max="5" min="5" style="0" width="20.87"/>
    <col collapsed="false" customWidth="true" hidden="false" outlineLevel="0" max="6" min="6" style="0" width="26.5"/>
    <col collapsed="false" customWidth="true" hidden="false" outlineLevel="0" max="10" min="7" style="0" width="10.62"/>
    <col collapsed="false" customWidth="true" hidden="false" outlineLevel="0" max="11" min="11" style="13" width="15.99"/>
    <col collapsed="false" customWidth="true" hidden="false" outlineLevel="0" max="12" min="12" style="0" width="10.62"/>
  </cols>
  <sheetData>
    <row r="1" customFormat="false" ht="22" hidden="false" customHeight="true" outlineLevel="0" collapsed="false">
      <c r="C1" s="1" t="s">
        <v>27</v>
      </c>
    </row>
    <row r="2" customFormat="false" ht="42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2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30</v>
      </c>
      <c r="D4" s="4" t="s">
        <v>31</v>
      </c>
      <c r="E4" s="4" t="s">
        <v>32</v>
      </c>
      <c r="F4" s="5" t="s">
        <v>33</v>
      </c>
      <c r="G4" s="5" t="s">
        <v>6</v>
      </c>
      <c r="H4" s="5"/>
      <c r="I4" s="5" t="s">
        <v>7</v>
      </c>
      <c r="J4" s="5" t="s">
        <v>8</v>
      </c>
      <c r="K4" s="16" t="s">
        <v>9</v>
      </c>
      <c r="L4" s="5" t="s">
        <v>10</v>
      </c>
    </row>
    <row r="5" customFormat="false" ht="36" hidden="false" customHeight="true" outlineLevel="0" collapsed="false">
      <c r="A5" s="4"/>
      <c r="B5" s="4"/>
      <c r="C5" s="4"/>
      <c r="D5" s="4"/>
      <c r="E5" s="4"/>
      <c r="F5" s="5"/>
      <c r="G5" s="5" t="s">
        <v>34</v>
      </c>
      <c r="H5" s="5" t="s">
        <v>35</v>
      </c>
      <c r="I5" s="5"/>
      <c r="J5" s="5"/>
      <c r="K5" s="16"/>
      <c r="L5" s="5"/>
    </row>
    <row r="6" s="19" customFormat="true" ht="25" hidden="false" customHeight="true" outlineLevel="0" collapsed="false">
      <c r="A6" s="6" t="n">
        <v>1</v>
      </c>
      <c r="B6" s="7" t="s">
        <v>15</v>
      </c>
      <c r="C6" s="17" t="s">
        <v>36</v>
      </c>
      <c r="D6" s="7" t="s">
        <v>37</v>
      </c>
      <c r="E6" s="6" t="s">
        <v>38</v>
      </c>
      <c r="F6" s="6" t="s">
        <v>39</v>
      </c>
      <c r="G6" s="6" t="n">
        <v>169</v>
      </c>
      <c r="H6" s="6" t="n">
        <v>0.5</v>
      </c>
      <c r="I6" s="6" t="n">
        <f aca="false">G6*2+H6</f>
        <v>338.5</v>
      </c>
      <c r="J6" s="6" t="n">
        <v>36.05</v>
      </c>
      <c r="K6" s="18" t="n">
        <f aca="false">I6*J6</f>
        <v>12202.925</v>
      </c>
      <c r="L6" s="6"/>
    </row>
    <row r="7" s="19" customFormat="true" ht="25" hidden="false" customHeight="true" outlineLevel="0" collapsed="false">
      <c r="A7" s="6" t="n">
        <v>2</v>
      </c>
      <c r="B7" s="7" t="s">
        <v>15</v>
      </c>
      <c r="C7" s="17" t="s">
        <v>40</v>
      </c>
      <c r="D7" s="7" t="s">
        <v>41</v>
      </c>
      <c r="E7" s="6" t="s">
        <v>42</v>
      </c>
      <c r="F7" s="6" t="s">
        <v>39</v>
      </c>
      <c r="G7" s="6" t="n">
        <v>22</v>
      </c>
      <c r="H7" s="6" t="n">
        <v>1</v>
      </c>
      <c r="I7" s="6" t="n">
        <f aca="false">G7*2+H7</f>
        <v>45</v>
      </c>
      <c r="J7" s="6" t="n">
        <v>36.05</v>
      </c>
      <c r="K7" s="18" t="n">
        <f aca="false">I7*J7</f>
        <v>1622.25</v>
      </c>
      <c r="L7" s="6"/>
    </row>
    <row r="8" s="19" customFormat="true" ht="25" hidden="false" customHeight="true" outlineLevel="0" collapsed="false">
      <c r="A8" s="6" t="n">
        <v>3</v>
      </c>
      <c r="B8" s="7" t="s">
        <v>15</v>
      </c>
      <c r="C8" s="17" t="s">
        <v>43</v>
      </c>
      <c r="D8" s="7" t="s">
        <v>41</v>
      </c>
      <c r="E8" s="6" t="s">
        <v>42</v>
      </c>
      <c r="F8" s="6" t="s">
        <v>39</v>
      </c>
      <c r="G8" s="6" t="n">
        <v>104</v>
      </c>
      <c r="H8" s="6" t="n">
        <v>6</v>
      </c>
      <c r="I8" s="6" t="n">
        <f aca="false">G8*2+H8</f>
        <v>214</v>
      </c>
      <c r="J8" s="6" t="n">
        <v>36.05</v>
      </c>
      <c r="K8" s="18" t="n">
        <f aca="false">I8*J8</f>
        <v>7714.7</v>
      </c>
      <c r="L8" s="6"/>
    </row>
    <row r="9" s="19" customFormat="true" ht="25" hidden="false" customHeight="true" outlineLevel="0" collapsed="false">
      <c r="A9" s="6" t="n">
        <v>4</v>
      </c>
      <c r="B9" s="7" t="s">
        <v>15</v>
      </c>
      <c r="C9" s="17" t="s">
        <v>44</v>
      </c>
      <c r="D9" s="7" t="s">
        <v>45</v>
      </c>
      <c r="E9" s="6" t="s">
        <v>46</v>
      </c>
      <c r="F9" s="6" t="s">
        <v>47</v>
      </c>
      <c r="G9" s="6" t="n">
        <v>120</v>
      </c>
      <c r="H9" s="6" t="n">
        <v>7</v>
      </c>
      <c r="I9" s="6" t="n">
        <f aca="false">G9*2+H9</f>
        <v>247</v>
      </c>
      <c r="J9" s="6" t="n">
        <v>36.05</v>
      </c>
      <c r="K9" s="18" t="n">
        <f aca="false">I9*J9</f>
        <v>8904.35</v>
      </c>
      <c r="L9" s="6"/>
    </row>
    <row r="10" s="19" customFormat="true" ht="25" hidden="false" customHeight="true" outlineLevel="0" collapsed="false">
      <c r="A10" s="6" t="n">
        <v>5</v>
      </c>
      <c r="B10" s="7" t="s">
        <v>15</v>
      </c>
      <c r="C10" s="17" t="s">
        <v>48</v>
      </c>
      <c r="D10" s="7" t="s">
        <v>49</v>
      </c>
      <c r="E10" s="6" t="s">
        <v>42</v>
      </c>
      <c r="F10" s="6" t="s">
        <v>50</v>
      </c>
      <c r="G10" s="6" t="n">
        <v>339</v>
      </c>
      <c r="H10" s="6"/>
      <c r="I10" s="6" t="n">
        <f aca="false">G10*2+H10</f>
        <v>678</v>
      </c>
      <c r="J10" s="6" t="n">
        <v>36.05</v>
      </c>
      <c r="K10" s="18" t="n">
        <f aca="false">I10*J10</f>
        <v>24441.9</v>
      </c>
      <c r="L10" s="6"/>
    </row>
    <row r="11" s="19" customFormat="true" ht="25" hidden="false" customHeight="true" outlineLevel="0" collapsed="false">
      <c r="A11" s="6" t="n">
        <v>6</v>
      </c>
      <c r="B11" s="7" t="s">
        <v>15</v>
      </c>
      <c r="C11" s="17" t="s">
        <v>51</v>
      </c>
      <c r="D11" s="7" t="s">
        <v>52</v>
      </c>
      <c r="E11" s="6" t="s">
        <v>53</v>
      </c>
      <c r="F11" s="6" t="s">
        <v>54</v>
      </c>
      <c r="G11" s="6" t="n">
        <v>219</v>
      </c>
      <c r="H11" s="6"/>
      <c r="I11" s="6" t="n">
        <f aca="false">G11*2+H11</f>
        <v>438</v>
      </c>
      <c r="J11" s="6" t="n">
        <v>36.05</v>
      </c>
      <c r="K11" s="18" t="n">
        <f aca="false">I11*J11</f>
        <v>15789.9</v>
      </c>
      <c r="L11" s="6"/>
    </row>
    <row r="12" s="19" customFormat="true" ht="25" hidden="false" customHeight="true" outlineLevel="0" collapsed="false">
      <c r="A12" s="6" t="n">
        <v>7</v>
      </c>
      <c r="B12" s="7" t="s">
        <v>15</v>
      </c>
      <c r="C12" s="17" t="s">
        <v>55</v>
      </c>
      <c r="D12" s="7" t="s">
        <v>56</v>
      </c>
      <c r="E12" s="6" t="s">
        <v>57</v>
      </c>
      <c r="F12" s="6" t="s">
        <v>58</v>
      </c>
      <c r="G12" s="6" t="n">
        <v>245</v>
      </c>
      <c r="H12" s="6"/>
      <c r="I12" s="6" t="n">
        <f aca="false">G12*2+H12</f>
        <v>490</v>
      </c>
      <c r="J12" s="6" t="n">
        <v>36.05</v>
      </c>
      <c r="K12" s="18" t="n">
        <f aca="false">I12*J12</f>
        <v>17664.5</v>
      </c>
      <c r="L12" s="6"/>
    </row>
    <row r="13" s="19" customFormat="true" ht="25" hidden="false" customHeight="true" outlineLevel="0" collapsed="false">
      <c r="A13" s="6" t="n">
        <v>8</v>
      </c>
      <c r="B13" s="7" t="s">
        <v>15</v>
      </c>
      <c r="C13" s="17" t="s">
        <v>59</v>
      </c>
      <c r="D13" s="7" t="s">
        <v>60</v>
      </c>
      <c r="E13" s="6" t="s">
        <v>61</v>
      </c>
      <c r="F13" s="6" t="s">
        <v>62</v>
      </c>
      <c r="G13" s="6" t="n">
        <v>330</v>
      </c>
      <c r="H13" s="6" t="n">
        <v>18.5</v>
      </c>
      <c r="I13" s="6" t="n">
        <f aca="false">G13*2+H13</f>
        <v>678.5</v>
      </c>
      <c r="J13" s="6" t="n">
        <v>36.05</v>
      </c>
      <c r="K13" s="18" t="n">
        <f aca="false">I13*J13</f>
        <v>24459.925</v>
      </c>
      <c r="L13" s="6"/>
    </row>
    <row r="14" s="19" customFormat="true" ht="25" hidden="false" customHeight="true" outlineLevel="0" collapsed="false">
      <c r="A14" s="6" t="n">
        <v>9</v>
      </c>
      <c r="B14" s="7" t="s">
        <v>16</v>
      </c>
      <c r="C14" s="17" t="s">
        <v>63</v>
      </c>
      <c r="D14" s="7" t="s">
        <v>64</v>
      </c>
      <c r="E14" s="6" t="s">
        <v>65</v>
      </c>
      <c r="F14" s="6" t="s">
        <v>39</v>
      </c>
      <c r="G14" s="6" t="n">
        <v>31.8</v>
      </c>
      <c r="H14" s="6" t="n">
        <v>14.89</v>
      </c>
      <c r="I14" s="6" t="n">
        <f aca="false">G14*2+H14</f>
        <v>78.49</v>
      </c>
      <c r="J14" s="6" t="n">
        <v>36.05</v>
      </c>
      <c r="K14" s="18" t="n">
        <f aca="false">I14*J14</f>
        <v>2829.5645</v>
      </c>
      <c r="L14" s="6"/>
    </row>
    <row r="15" s="19" customFormat="true" ht="25" hidden="false" customHeight="true" outlineLevel="0" collapsed="false">
      <c r="A15" s="6" t="n">
        <v>10</v>
      </c>
      <c r="B15" s="7" t="s">
        <v>16</v>
      </c>
      <c r="C15" s="17" t="s">
        <v>66</v>
      </c>
      <c r="D15" s="7" t="s">
        <v>67</v>
      </c>
      <c r="E15" s="6" t="s">
        <v>68</v>
      </c>
      <c r="F15" s="6" t="s">
        <v>39</v>
      </c>
      <c r="G15" s="6" t="n">
        <v>10.5</v>
      </c>
      <c r="H15" s="6" t="n">
        <v>21.55</v>
      </c>
      <c r="I15" s="6" t="n">
        <f aca="false">G15*2+H15</f>
        <v>42.55</v>
      </c>
      <c r="J15" s="6" t="n">
        <v>36.05</v>
      </c>
      <c r="K15" s="18" t="n">
        <f aca="false">I15*J15</f>
        <v>1533.9275</v>
      </c>
      <c r="L15" s="6"/>
    </row>
    <row r="16" s="19" customFormat="true" ht="25" hidden="false" customHeight="true" outlineLevel="0" collapsed="false">
      <c r="A16" s="6" t="n">
        <v>11</v>
      </c>
      <c r="B16" s="7" t="s">
        <v>16</v>
      </c>
      <c r="C16" s="17" t="s">
        <v>69</v>
      </c>
      <c r="D16" s="7" t="s">
        <v>70</v>
      </c>
      <c r="E16" s="6" t="s">
        <v>71</v>
      </c>
      <c r="F16" s="6" t="s">
        <v>39</v>
      </c>
      <c r="G16" s="6" t="n">
        <v>2</v>
      </c>
      <c r="H16" s="6" t="n">
        <v>36.5</v>
      </c>
      <c r="I16" s="6" t="n">
        <f aca="false">G16*2+H16</f>
        <v>40.5</v>
      </c>
      <c r="J16" s="6" t="n">
        <v>36.05</v>
      </c>
      <c r="K16" s="18" t="n">
        <f aca="false">I16*J16</f>
        <v>1460.025</v>
      </c>
      <c r="L16" s="6"/>
    </row>
    <row r="17" s="19" customFormat="true" ht="25" hidden="false" customHeight="true" outlineLevel="0" collapsed="false">
      <c r="A17" s="6" t="n">
        <v>12</v>
      </c>
      <c r="B17" s="7" t="s">
        <v>16</v>
      </c>
      <c r="C17" s="17" t="s">
        <v>72</v>
      </c>
      <c r="D17" s="7" t="s">
        <v>73</v>
      </c>
      <c r="E17" s="6" t="s">
        <v>74</v>
      </c>
      <c r="F17" s="6" t="s">
        <v>39</v>
      </c>
      <c r="G17" s="6"/>
      <c r="H17" s="6" t="n">
        <v>58.18</v>
      </c>
      <c r="I17" s="6" t="n">
        <f aca="false">G17*2+H17</f>
        <v>58.18</v>
      </c>
      <c r="J17" s="6" t="n">
        <v>36.05</v>
      </c>
      <c r="K17" s="18" t="n">
        <f aca="false">I17*J17</f>
        <v>2097.389</v>
      </c>
      <c r="L17" s="6"/>
    </row>
    <row r="18" s="19" customFormat="true" ht="25" hidden="false" customHeight="true" outlineLevel="0" collapsed="false">
      <c r="A18" s="6" t="n">
        <v>13</v>
      </c>
      <c r="B18" s="7" t="s">
        <v>16</v>
      </c>
      <c r="C18" s="17" t="s">
        <v>75</v>
      </c>
      <c r="D18" s="7" t="s">
        <v>76</v>
      </c>
      <c r="E18" s="6" t="s">
        <v>68</v>
      </c>
      <c r="F18" s="6" t="s">
        <v>39</v>
      </c>
      <c r="G18" s="6"/>
      <c r="H18" s="6" t="n">
        <v>67.85</v>
      </c>
      <c r="I18" s="6" t="n">
        <f aca="false">G18*2+H18</f>
        <v>67.85</v>
      </c>
      <c r="J18" s="6" t="n">
        <v>36.05</v>
      </c>
      <c r="K18" s="18" t="n">
        <f aca="false">I18*J18</f>
        <v>2445.9925</v>
      </c>
      <c r="L18" s="6"/>
    </row>
    <row r="19" s="19" customFormat="true" ht="25" hidden="false" customHeight="true" outlineLevel="0" collapsed="false">
      <c r="A19" s="6" t="n">
        <v>14</v>
      </c>
      <c r="B19" s="7" t="s">
        <v>16</v>
      </c>
      <c r="C19" s="17" t="s">
        <v>75</v>
      </c>
      <c r="D19" s="7" t="s">
        <v>77</v>
      </c>
      <c r="E19" s="6" t="s">
        <v>78</v>
      </c>
      <c r="F19" s="6" t="s">
        <v>39</v>
      </c>
      <c r="G19" s="6" t="n">
        <v>2</v>
      </c>
      <c r="H19" s="6" t="n">
        <v>45</v>
      </c>
      <c r="I19" s="6" t="n">
        <f aca="false">G19*2+H19</f>
        <v>49</v>
      </c>
      <c r="J19" s="6" t="n">
        <v>36.05</v>
      </c>
      <c r="K19" s="18" t="n">
        <f aca="false">I19*J19</f>
        <v>1766.45</v>
      </c>
      <c r="L19" s="6"/>
    </row>
    <row r="20" s="19" customFormat="true" ht="25" hidden="false" customHeight="true" outlineLevel="0" collapsed="false">
      <c r="A20" s="6" t="n">
        <v>15</v>
      </c>
      <c r="B20" s="7" t="s">
        <v>16</v>
      </c>
      <c r="C20" s="17" t="s">
        <v>79</v>
      </c>
      <c r="D20" s="7" t="s">
        <v>80</v>
      </c>
      <c r="E20" s="6" t="s">
        <v>74</v>
      </c>
      <c r="F20" s="6" t="s">
        <v>39</v>
      </c>
      <c r="G20" s="6" t="n">
        <v>32</v>
      </c>
      <c r="H20" s="6" t="n">
        <v>62.54</v>
      </c>
      <c r="I20" s="6" t="n">
        <f aca="false">G20*2+H20</f>
        <v>126.54</v>
      </c>
      <c r="J20" s="6" t="n">
        <v>36.05</v>
      </c>
      <c r="K20" s="18" t="n">
        <f aca="false">I20*J20</f>
        <v>4561.767</v>
      </c>
      <c r="L20" s="6"/>
    </row>
    <row r="21" s="19" customFormat="true" ht="25" hidden="false" customHeight="true" outlineLevel="0" collapsed="false">
      <c r="A21" s="6" t="n">
        <v>16</v>
      </c>
      <c r="B21" s="7" t="s">
        <v>16</v>
      </c>
      <c r="C21" s="17" t="s">
        <v>81</v>
      </c>
      <c r="D21" s="7" t="s">
        <v>82</v>
      </c>
      <c r="E21" s="6" t="s">
        <v>83</v>
      </c>
      <c r="F21" s="6" t="s">
        <v>39</v>
      </c>
      <c r="G21" s="6" t="n">
        <v>25</v>
      </c>
      <c r="H21" s="6" t="n">
        <v>6.87</v>
      </c>
      <c r="I21" s="6" t="n">
        <f aca="false">G21*2+H21</f>
        <v>56.87</v>
      </c>
      <c r="J21" s="6" t="n">
        <v>36.05</v>
      </c>
      <c r="K21" s="18" t="n">
        <f aca="false">I21*J21</f>
        <v>2050.1635</v>
      </c>
      <c r="L21" s="6"/>
    </row>
    <row r="22" s="19" customFormat="true" ht="25" hidden="false" customHeight="true" outlineLevel="0" collapsed="false">
      <c r="A22" s="6" t="n">
        <v>17</v>
      </c>
      <c r="B22" s="7" t="s">
        <v>16</v>
      </c>
      <c r="C22" s="17" t="s">
        <v>84</v>
      </c>
      <c r="D22" s="7" t="s">
        <v>85</v>
      </c>
      <c r="E22" s="6" t="s">
        <v>86</v>
      </c>
      <c r="F22" s="6" t="s">
        <v>39</v>
      </c>
      <c r="G22" s="6" t="n">
        <v>11</v>
      </c>
      <c r="H22" s="6" t="n">
        <v>27.8</v>
      </c>
      <c r="I22" s="6" t="n">
        <f aca="false">G22*2+H22</f>
        <v>49.8</v>
      </c>
      <c r="J22" s="6" t="n">
        <v>36.05</v>
      </c>
      <c r="K22" s="18" t="n">
        <f aca="false">I22*J22</f>
        <v>1795.29</v>
      </c>
      <c r="L22" s="6"/>
    </row>
    <row r="23" s="19" customFormat="true" ht="25" hidden="false" customHeight="true" outlineLevel="0" collapsed="false">
      <c r="A23" s="6" t="n">
        <v>18</v>
      </c>
      <c r="B23" s="7" t="s">
        <v>16</v>
      </c>
      <c r="C23" s="17" t="s">
        <v>87</v>
      </c>
      <c r="D23" s="7" t="s">
        <v>88</v>
      </c>
      <c r="E23" s="6" t="s">
        <v>61</v>
      </c>
      <c r="F23" s="6" t="s">
        <v>39</v>
      </c>
      <c r="G23" s="6" t="n">
        <v>28</v>
      </c>
      <c r="H23" s="6" t="n">
        <v>15.5</v>
      </c>
      <c r="I23" s="6" t="n">
        <f aca="false">G23*2+H23</f>
        <v>71.5</v>
      </c>
      <c r="J23" s="6" t="n">
        <v>36.05</v>
      </c>
      <c r="K23" s="18" t="n">
        <f aca="false">I23*J23</f>
        <v>2577.575</v>
      </c>
      <c r="L23" s="6"/>
    </row>
    <row r="24" s="19" customFormat="true" ht="25" hidden="false" customHeight="true" outlineLevel="0" collapsed="false">
      <c r="A24" s="6" t="n">
        <v>19</v>
      </c>
      <c r="B24" s="7" t="s">
        <v>16</v>
      </c>
      <c r="C24" s="17" t="s">
        <v>89</v>
      </c>
      <c r="D24" s="7" t="s">
        <v>90</v>
      </c>
      <c r="E24" s="6" t="s">
        <v>91</v>
      </c>
      <c r="F24" s="6" t="s">
        <v>39</v>
      </c>
      <c r="G24" s="6" t="n">
        <v>285</v>
      </c>
      <c r="H24" s="6" t="n">
        <v>206</v>
      </c>
      <c r="I24" s="6" t="n">
        <f aca="false">G24*2+H24</f>
        <v>776</v>
      </c>
      <c r="J24" s="6" t="n">
        <v>36.05</v>
      </c>
      <c r="K24" s="18" t="n">
        <f aca="false">I24*J24</f>
        <v>27974.8</v>
      </c>
      <c r="L24" s="6"/>
    </row>
    <row r="25" s="19" customFormat="true" ht="25" hidden="false" customHeight="true" outlineLevel="0" collapsed="false">
      <c r="A25" s="6" t="n">
        <v>20</v>
      </c>
      <c r="B25" s="7" t="s">
        <v>16</v>
      </c>
      <c r="C25" s="17" t="s">
        <v>92</v>
      </c>
      <c r="D25" s="7" t="s">
        <v>93</v>
      </c>
      <c r="E25" s="6" t="s">
        <v>53</v>
      </c>
      <c r="F25" s="6" t="s">
        <v>39</v>
      </c>
      <c r="G25" s="6" t="n">
        <v>72.6</v>
      </c>
      <c r="H25" s="6" t="n">
        <v>60.47</v>
      </c>
      <c r="I25" s="6" t="n">
        <f aca="false">G25*2+H25</f>
        <v>205.67</v>
      </c>
      <c r="J25" s="6" t="n">
        <v>36.05</v>
      </c>
      <c r="K25" s="18" t="n">
        <f aca="false">I25*J25</f>
        <v>7414.4035</v>
      </c>
      <c r="L25" s="6"/>
    </row>
    <row r="26" s="19" customFormat="true" ht="25" hidden="false" customHeight="true" outlineLevel="0" collapsed="false">
      <c r="A26" s="6" t="n">
        <v>21</v>
      </c>
      <c r="B26" s="7" t="s">
        <v>17</v>
      </c>
      <c r="C26" s="17" t="s">
        <v>94</v>
      </c>
      <c r="D26" s="7" t="s">
        <v>95</v>
      </c>
      <c r="E26" s="6" t="s">
        <v>96</v>
      </c>
      <c r="F26" s="6" t="s">
        <v>97</v>
      </c>
      <c r="G26" s="6" t="n">
        <v>30</v>
      </c>
      <c r="H26" s="6"/>
      <c r="I26" s="6" t="n">
        <f aca="false">G26*2+H26</f>
        <v>60</v>
      </c>
      <c r="J26" s="6" t="n">
        <v>36.05</v>
      </c>
      <c r="K26" s="18" t="n">
        <f aca="false">I26*J26</f>
        <v>2163</v>
      </c>
      <c r="L26" s="6"/>
    </row>
    <row r="27" s="19" customFormat="true" ht="25" hidden="false" customHeight="true" outlineLevel="0" collapsed="false">
      <c r="A27" s="6" t="n">
        <v>22</v>
      </c>
      <c r="B27" s="7" t="s">
        <v>17</v>
      </c>
      <c r="C27" s="17" t="s">
        <v>98</v>
      </c>
      <c r="D27" s="7" t="s">
        <v>99</v>
      </c>
      <c r="E27" s="6"/>
      <c r="F27" s="6" t="s">
        <v>39</v>
      </c>
      <c r="G27" s="6"/>
      <c r="H27" s="6" t="n">
        <v>392</v>
      </c>
      <c r="I27" s="6" t="n">
        <f aca="false">G27*2+H27</f>
        <v>392</v>
      </c>
      <c r="J27" s="6" t="n">
        <v>36.05</v>
      </c>
      <c r="K27" s="18" t="n">
        <f aca="false">I27*J27</f>
        <v>14131.6</v>
      </c>
      <c r="L27" s="6"/>
    </row>
    <row r="28" s="19" customFormat="true" ht="25" hidden="false" customHeight="true" outlineLevel="0" collapsed="false">
      <c r="A28" s="6" t="n">
        <v>23</v>
      </c>
      <c r="B28" s="7" t="s">
        <v>17</v>
      </c>
      <c r="C28" s="17" t="s">
        <v>100</v>
      </c>
      <c r="D28" s="7" t="s">
        <v>101</v>
      </c>
      <c r="E28" s="6" t="s">
        <v>53</v>
      </c>
      <c r="F28" s="6" t="s">
        <v>102</v>
      </c>
      <c r="G28" s="6" t="n">
        <v>270</v>
      </c>
      <c r="H28" s="6" t="n">
        <v>258</v>
      </c>
      <c r="I28" s="6" t="n">
        <f aca="false">G28*2+H28</f>
        <v>798</v>
      </c>
      <c r="J28" s="6" t="n">
        <v>36.05</v>
      </c>
      <c r="K28" s="18" t="n">
        <f aca="false">I28*J28</f>
        <v>28767.9</v>
      </c>
      <c r="L28" s="6"/>
    </row>
    <row r="29" s="19" customFormat="true" ht="25" hidden="false" customHeight="true" outlineLevel="0" collapsed="false">
      <c r="A29" s="6" t="n">
        <v>24</v>
      </c>
      <c r="B29" s="7" t="s">
        <v>17</v>
      </c>
      <c r="C29" s="17" t="s">
        <v>103</v>
      </c>
      <c r="D29" s="7" t="s">
        <v>104</v>
      </c>
      <c r="E29" s="6" t="s">
        <v>83</v>
      </c>
      <c r="F29" s="6" t="s">
        <v>39</v>
      </c>
      <c r="G29" s="6"/>
      <c r="H29" s="6" t="n">
        <v>32</v>
      </c>
      <c r="I29" s="6" t="n">
        <f aca="false">G29*2+H29</f>
        <v>32</v>
      </c>
      <c r="J29" s="6" t="n">
        <v>36.05</v>
      </c>
      <c r="K29" s="18" t="n">
        <f aca="false">I29*J29</f>
        <v>1153.6</v>
      </c>
      <c r="L29" s="6"/>
    </row>
    <row r="30" s="19" customFormat="true" ht="25" hidden="false" customHeight="true" outlineLevel="0" collapsed="false">
      <c r="A30" s="6" t="n">
        <v>25</v>
      </c>
      <c r="B30" s="7" t="s">
        <v>17</v>
      </c>
      <c r="C30" s="17" t="s">
        <v>105</v>
      </c>
      <c r="D30" s="7" t="s">
        <v>106</v>
      </c>
      <c r="E30" s="6" t="s">
        <v>74</v>
      </c>
      <c r="F30" s="6"/>
      <c r="G30" s="6" t="n">
        <v>183.6</v>
      </c>
      <c r="H30" s="6" t="n">
        <v>36.4</v>
      </c>
      <c r="I30" s="6" t="n">
        <f aca="false">G30*2+H30</f>
        <v>403.6</v>
      </c>
      <c r="J30" s="6" t="n">
        <v>36.05</v>
      </c>
      <c r="K30" s="18" t="n">
        <f aca="false">I30*J30</f>
        <v>14549.78</v>
      </c>
      <c r="L30" s="6"/>
    </row>
    <row r="31" s="19" customFormat="true" ht="25" hidden="false" customHeight="true" outlineLevel="0" collapsed="false">
      <c r="A31" s="6" t="n">
        <v>26</v>
      </c>
      <c r="B31" s="7" t="s">
        <v>17</v>
      </c>
      <c r="C31" s="17" t="s">
        <v>107</v>
      </c>
      <c r="D31" s="7" t="s">
        <v>108</v>
      </c>
      <c r="E31" s="6" t="s">
        <v>61</v>
      </c>
      <c r="F31" s="6" t="s">
        <v>39</v>
      </c>
      <c r="G31" s="6"/>
      <c r="H31" s="6" t="n">
        <v>31</v>
      </c>
      <c r="I31" s="6" t="n">
        <f aca="false">G31*2+H31</f>
        <v>31</v>
      </c>
      <c r="J31" s="6" t="n">
        <v>36.05</v>
      </c>
      <c r="K31" s="18" t="n">
        <f aca="false">I31*J31</f>
        <v>1117.55</v>
      </c>
      <c r="L31" s="6"/>
    </row>
    <row r="32" s="19" customFormat="true" ht="25" hidden="false" customHeight="true" outlineLevel="0" collapsed="false">
      <c r="A32" s="6" t="n">
        <v>27</v>
      </c>
      <c r="B32" s="7" t="s">
        <v>17</v>
      </c>
      <c r="C32" s="17" t="s">
        <v>109</v>
      </c>
      <c r="D32" s="7" t="s">
        <v>110</v>
      </c>
      <c r="E32" s="6" t="s">
        <v>68</v>
      </c>
      <c r="F32" s="6" t="s">
        <v>39</v>
      </c>
      <c r="G32" s="6" t="n">
        <v>4.2</v>
      </c>
      <c r="H32" s="6" t="n">
        <v>26.4</v>
      </c>
      <c r="I32" s="6" t="n">
        <f aca="false">G32*2+H32</f>
        <v>34.8</v>
      </c>
      <c r="J32" s="6" t="n">
        <v>36.05</v>
      </c>
      <c r="K32" s="18" t="n">
        <f aca="false">I32*J32</f>
        <v>1254.54</v>
      </c>
      <c r="L32" s="6"/>
    </row>
    <row r="33" s="19" customFormat="true" ht="25" hidden="false" customHeight="true" outlineLevel="0" collapsed="false">
      <c r="A33" s="6" t="n">
        <v>28</v>
      </c>
      <c r="B33" s="7" t="s">
        <v>17</v>
      </c>
      <c r="C33" s="17" t="s">
        <v>111</v>
      </c>
      <c r="D33" s="7" t="s">
        <v>112</v>
      </c>
      <c r="E33" s="6" t="s">
        <v>113</v>
      </c>
      <c r="F33" s="6" t="s">
        <v>39</v>
      </c>
      <c r="G33" s="6" t="n">
        <v>160</v>
      </c>
      <c r="H33" s="6" t="n">
        <v>105</v>
      </c>
      <c r="I33" s="6" t="n">
        <f aca="false">G33*2+H33</f>
        <v>425</v>
      </c>
      <c r="J33" s="6" t="n">
        <v>36.05</v>
      </c>
      <c r="K33" s="18" t="n">
        <f aca="false">I33*J33</f>
        <v>15321.25</v>
      </c>
      <c r="L33" s="6"/>
    </row>
    <row r="34" s="19" customFormat="true" ht="25" hidden="false" customHeight="true" outlineLevel="0" collapsed="false">
      <c r="A34" s="6" t="n">
        <v>29</v>
      </c>
      <c r="B34" s="7" t="s">
        <v>17</v>
      </c>
      <c r="C34" s="17" t="s">
        <v>114</v>
      </c>
      <c r="D34" s="7" t="s">
        <v>115</v>
      </c>
      <c r="E34" s="6" t="s">
        <v>71</v>
      </c>
      <c r="F34" s="6" t="s">
        <v>39</v>
      </c>
      <c r="G34" s="6"/>
      <c r="H34" s="6" t="n">
        <v>90.5</v>
      </c>
      <c r="I34" s="6" t="n">
        <f aca="false">G34*2+H34</f>
        <v>90.5</v>
      </c>
      <c r="J34" s="6" t="n">
        <v>36.05</v>
      </c>
      <c r="K34" s="18" t="n">
        <f aca="false">I34*J34</f>
        <v>3262.525</v>
      </c>
      <c r="L34" s="6"/>
    </row>
    <row r="35" s="19" customFormat="true" ht="25" hidden="false" customHeight="true" outlineLevel="0" collapsed="false">
      <c r="A35" s="6" t="n">
        <v>30</v>
      </c>
      <c r="B35" s="7" t="s">
        <v>17</v>
      </c>
      <c r="C35" s="17" t="s">
        <v>116</v>
      </c>
      <c r="D35" s="7" t="s">
        <v>117</v>
      </c>
      <c r="E35" s="6" t="s">
        <v>118</v>
      </c>
      <c r="F35" s="6" t="s">
        <v>39</v>
      </c>
      <c r="G35" s="6" t="n">
        <v>117</v>
      </c>
      <c r="H35" s="6" t="n">
        <v>10</v>
      </c>
      <c r="I35" s="6" t="n">
        <f aca="false">G35*2+H35</f>
        <v>244</v>
      </c>
      <c r="J35" s="6" t="n">
        <v>36.05</v>
      </c>
      <c r="K35" s="18" t="n">
        <f aca="false">I35*J35</f>
        <v>8796.2</v>
      </c>
      <c r="L35" s="6"/>
    </row>
    <row r="36" s="19" customFormat="true" ht="25" hidden="false" customHeight="true" outlineLevel="0" collapsed="false">
      <c r="A36" s="6" t="n">
        <v>31</v>
      </c>
      <c r="B36" s="7" t="s">
        <v>17</v>
      </c>
      <c r="C36" s="17" t="s">
        <v>119</v>
      </c>
      <c r="D36" s="7" t="s">
        <v>120</v>
      </c>
      <c r="E36" s="6" t="s">
        <v>86</v>
      </c>
      <c r="F36" s="6" t="s">
        <v>39</v>
      </c>
      <c r="G36" s="6"/>
      <c r="H36" s="6" t="n">
        <v>93.8</v>
      </c>
      <c r="I36" s="6" t="n">
        <f aca="false">G36*2+H36</f>
        <v>93.8</v>
      </c>
      <c r="J36" s="6" t="n">
        <v>36.05</v>
      </c>
      <c r="K36" s="18" t="n">
        <f aca="false">I36*J36</f>
        <v>3381.49</v>
      </c>
      <c r="L36" s="6"/>
    </row>
    <row r="37" s="19" customFormat="true" ht="25" hidden="false" customHeight="true" outlineLevel="0" collapsed="false">
      <c r="A37" s="6" t="n">
        <v>32</v>
      </c>
      <c r="B37" s="7" t="s">
        <v>17</v>
      </c>
      <c r="C37" s="17" t="s">
        <v>105</v>
      </c>
      <c r="D37" s="7" t="s">
        <v>121</v>
      </c>
      <c r="E37" s="6" t="s">
        <v>122</v>
      </c>
      <c r="F37" s="6"/>
      <c r="G37" s="6" t="n">
        <v>381.4</v>
      </c>
      <c r="H37" s="6" t="n">
        <v>48.6</v>
      </c>
      <c r="I37" s="6" t="n">
        <f aca="false">G37*2+H37</f>
        <v>811.4</v>
      </c>
      <c r="J37" s="6" t="n">
        <v>36.05</v>
      </c>
      <c r="K37" s="18" t="n">
        <f aca="false">I37*J37</f>
        <v>29250.97</v>
      </c>
      <c r="L37" s="6"/>
    </row>
    <row r="38" s="19" customFormat="true" ht="25" hidden="false" customHeight="true" outlineLevel="0" collapsed="false">
      <c r="A38" s="6" t="n">
        <v>33</v>
      </c>
      <c r="B38" s="7" t="s">
        <v>17</v>
      </c>
      <c r="C38" s="17" t="s">
        <v>123</v>
      </c>
      <c r="D38" s="7" t="s">
        <v>124</v>
      </c>
      <c r="E38" s="6" t="s">
        <v>86</v>
      </c>
      <c r="F38" s="6" t="s">
        <v>39</v>
      </c>
      <c r="G38" s="6"/>
      <c r="H38" s="6" t="n">
        <v>30</v>
      </c>
      <c r="I38" s="6" t="n">
        <f aca="false">G38*2+H38</f>
        <v>30</v>
      </c>
      <c r="J38" s="6" t="n">
        <v>36.05</v>
      </c>
      <c r="K38" s="18" t="n">
        <f aca="false">I38*J38</f>
        <v>1081.5</v>
      </c>
      <c r="L38" s="6"/>
    </row>
    <row r="39" s="19" customFormat="true" ht="25" hidden="false" customHeight="true" outlineLevel="0" collapsed="false">
      <c r="A39" s="6" t="n">
        <v>34</v>
      </c>
      <c r="B39" s="7" t="s">
        <v>17</v>
      </c>
      <c r="C39" s="17" t="s">
        <v>125</v>
      </c>
      <c r="D39" s="7" t="s">
        <v>126</v>
      </c>
      <c r="E39" s="6" t="s">
        <v>127</v>
      </c>
      <c r="F39" s="6" t="s">
        <v>39</v>
      </c>
      <c r="G39" s="6"/>
      <c r="H39" s="6" t="n">
        <v>31</v>
      </c>
      <c r="I39" s="6" t="n">
        <f aca="false">G39*2+H39</f>
        <v>31</v>
      </c>
      <c r="J39" s="6" t="n">
        <v>36.05</v>
      </c>
      <c r="K39" s="18" t="n">
        <f aca="false">I39*J39</f>
        <v>1117.55</v>
      </c>
      <c r="L39" s="6"/>
    </row>
    <row r="40" s="19" customFormat="true" ht="25" hidden="false" customHeight="true" outlineLevel="0" collapsed="false">
      <c r="A40" s="6" t="n">
        <v>35</v>
      </c>
      <c r="B40" s="7" t="s">
        <v>17</v>
      </c>
      <c r="C40" s="17" t="s">
        <v>123</v>
      </c>
      <c r="D40" s="7" t="s">
        <v>128</v>
      </c>
      <c r="E40" s="6" t="s">
        <v>129</v>
      </c>
      <c r="F40" s="6" t="s">
        <v>130</v>
      </c>
      <c r="G40" s="6"/>
      <c r="H40" s="6" t="n">
        <v>30</v>
      </c>
      <c r="I40" s="6" t="n">
        <f aca="false">G40*2+H40</f>
        <v>30</v>
      </c>
      <c r="J40" s="6" t="n">
        <v>36.05</v>
      </c>
      <c r="K40" s="18" t="n">
        <f aca="false">I40*J40</f>
        <v>1081.5</v>
      </c>
      <c r="L40" s="6"/>
    </row>
    <row r="41" s="19" customFormat="true" ht="25" hidden="false" customHeight="true" outlineLevel="0" collapsed="false">
      <c r="A41" s="6" t="n">
        <v>36</v>
      </c>
      <c r="B41" s="7" t="s">
        <v>17</v>
      </c>
      <c r="C41" s="17" t="s">
        <v>131</v>
      </c>
      <c r="D41" s="7" t="s">
        <v>132</v>
      </c>
      <c r="E41" s="6" t="s">
        <v>68</v>
      </c>
      <c r="F41" s="6" t="s">
        <v>133</v>
      </c>
      <c r="G41" s="6"/>
      <c r="H41" s="6" t="n">
        <v>253.7</v>
      </c>
      <c r="I41" s="6" t="n">
        <f aca="false">G41*2+H41</f>
        <v>253.7</v>
      </c>
      <c r="J41" s="6" t="n">
        <v>36.05</v>
      </c>
      <c r="K41" s="18" t="n">
        <f aca="false">I41*J41</f>
        <v>9145.885</v>
      </c>
      <c r="L41" s="6"/>
    </row>
    <row r="42" s="19" customFormat="true" ht="25" hidden="false" customHeight="true" outlineLevel="0" collapsed="false">
      <c r="A42" s="6" t="n">
        <v>37</v>
      </c>
      <c r="B42" s="7" t="s">
        <v>17</v>
      </c>
      <c r="C42" s="17" t="s">
        <v>103</v>
      </c>
      <c r="D42" s="7" t="s">
        <v>134</v>
      </c>
      <c r="E42" s="6" t="s">
        <v>135</v>
      </c>
      <c r="F42" s="6" t="s">
        <v>136</v>
      </c>
      <c r="G42" s="6"/>
      <c r="H42" s="6" t="n">
        <v>30</v>
      </c>
      <c r="I42" s="6" t="n">
        <f aca="false">G42*2+H42</f>
        <v>30</v>
      </c>
      <c r="J42" s="6" t="n">
        <v>36.05</v>
      </c>
      <c r="K42" s="18" t="n">
        <f aca="false">I42*J42</f>
        <v>1081.5</v>
      </c>
      <c r="L42" s="6"/>
    </row>
    <row r="43" s="19" customFormat="true" ht="25" hidden="false" customHeight="true" outlineLevel="0" collapsed="false">
      <c r="A43" s="6" t="n">
        <v>38</v>
      </c>
      <c r="B43" s="7" t="s">
        <v>17</v>
      </c>
      <c r="C43" s="17" t="s">
        <v>137</v>
      </c>
      <c r="D43" s="7" t="s">
        <v>138</v>
      </c>
      <c r="E43" s="6" t="s">
        <v>139</v>
      </c>
      <c r="F43" s="6" t="s">
        <v>140</v>
      </c>
      <c r="G43" s="6"/>
      <c r="H43" s="6" t="n">
        <v>98</v>
      </c>
      <c r="I43" s="6" t="n">
        <f aca="false">G43*2+H43</f>
        <v>98</v>
      </c>
      <c r="J43" s="6" t="n">
        <v>36.05</v>
      </c>
      <c r="K43" s="18" t="n">
        <f aca="false">I43*J43</f>
        <v>3532.9</v>
      </c>
      <c r="L43" s="6"/>
    </row>
    <row r="44" s="19" customFormat="true" ht="25" hidden="false" customHeight="true" outlineLevel="0" collapsed="false">
      <c r="A44" s="6" t="n">
        <v>39</v>
      </c>
      <c r="B44" s="7" t="s">
        <v>17</v>
      </c>
      <c r="C44" s="17" t="s">
        <v>141</v>
      </c>
      <c r="D44" s="7" t="s">
        <v>142</v>
      </c>
      <c r="E44" s="6" t="s">
        <v>143</v>
      </c>
      <c r="F44" s="6" t="s">
        <v>39</v>
      </c>
      <c r="G44" s="6" t="n">
        <v>146.68</v>
      </c>
      <c r="H44" s="6" t="n">
        <v>46.82</v>
      </c>
      <c r="I44" s="6" t="n">
        <f aca="false">G44*2+H44</f>
        <v>340.18</v>
      </c>
      <c r="J44" s="6" t="n">
        <v>36.05</v>
      </c>
      <c r="K44" s="18" t="n">
        <f aca="false">I44*J44</f>
        <v>12263.489</v>
      </c>
      <c r="L44" s="6"/>
    </row>
    <row r="45" s="19" customFormat="true" ht="25" hidden="false" customHeight="true" outlineLevel="0" collapsed="false">
      <c r="A45" s="6" t="n">
        <v>40</v>
      </c>
      <c r="B45" s="7" t="s">
        <v>17</v>
      </c>
      <c r="C45" s="17" t="s">
        <v>144</v>
      </c>
      <c r="D45" s="7" t="s">
        <v>145</v>
      </c>
      <c r="E45" s="6" t="s">
        <v>146</v>
      </c>
      <c r="F45" s="6" t="s">
        <v>39</v>
      </c>
      <c r="G45" s="6"/>
      <c r="H45" s="6" t="n">
        <v>36</v>
      </c>
      <c r="I45" s="6" t="n">
        <f aca="false">G45*2+H45</f>
        <v>36</v>
      </c>
      <c r="J45" s="6" t="n">
        <v>36.05</v>
      </c>
      <c r="K45" s="18" t="n">
        <f aca="false">I45*J45</f>
        <v>1297.8</v>
      </c>
      <c r="L45" s="6"/>
    </row>
    <row r="46" s="19" customFormat="true" ht="25" hidden="false" customHeight="true" outlineLevel="0" collapsed="false">
      <c r="A46" s="6" t="n">
        <v>41</v>
      </c>
      <c r="B46" s="7" t="s">
        <v>17</v>
      </c>
      <c r="C46" s="17" t="s">
        <v>147</v>
      </c>
      <c r="D46" s="7" t="s">
        <v>148</v>
      </c>
      <c r="E46" s="6" t="s">
        <v>61</v>
      </c>
      <c r="F46" s="6" t="s">
        <v>39</v>
      </c>
      <c r="G46" s="6" t="n">
        <v>181.9</v>
      </c>
      <c r="H46" s="6" t="n">
        <v>13.1</v>
      </c>
      <c r="I46" s="6" t="n">
        <f aca="false">G46*2+H46</f>
        <v>376.9</v>
      </c>
      <c r="J46" s="6" t="n">
        <v>36.05</v>
      </c>
      <c r="K46" s="18" t="n">
        <f aca="false">I46*J46</f>
        <v>13587.245</v>
      </c>
      <c r="L46" s="6"/>
    </row>
    <row r="47" s="19" customFormat="true" ht="25" hidden="false" customHeight="true" outlineLevel="0" collapsed="false">
      <c r="A47" s="6" t="n">
        <v>42</v>
      </c>
      <c r="B47" s="7" t="s">
        <v>17</v>
      </c>
      <c r="C47" s="17" t="s">
        <v>149</v>
      </c>
      <c r="D47" s="7" t="s">
        <v>150</v>
      </c>
      <c r="E47" s="6" t="s">
        <v>71</v>
      </c>
      <c r="F47" s="6" t="s">
        <v>39</v>
      </c>
      <c r="G47" s="6" t="n">
        <v>30</v>
      </c>
      <c r="H47" s="6" t="n">
        <v>33.6</v>
      </c>
      <c r="I47" s="6" t="n">
        <f aca="false">G47*2+H47</f>
        <v>93.6</v>
      </c>
      <c r="J47" s="6" t="n">
        <v>36.05</v>
      </c>
      <c r="K47" s="18" t="n">
        <f aca="false">I47*J47</f>
        <v>3374.28</v>
      </c>
      <c r="L47" s="6"/>
    </row>
    <row r="48" s="19" customFormat="true" ht="25" hidden="false" customHeight="true" outlineLevel="0" collapsed="false">
      <c r="A48" s="6" t="n">
        <v>43</v>
      </c>
      <c r="B48" s="7" t="s">
        <v>17</v>
      </c>
      <c r="C48" s="17" t="s">
        <v>151</v>
      </c>
      <c r="D48" s="7" t="s">
        <v>152</v>
      </c>
      <c r="E48" s="6" t="s">
        <v>65</v>
      </c>
      <c r="F48" s="6" t="s">
        <v>153</v>
      </c>
      <c r="G48" s="6" t="n">
        <v>261.5</v>
      </c>
      <c r="H48" s="6" t="n">
        <v>26.5</v>
      </c>
      <c r="I48" s="6" t="n">
        <f aca="false">G48*2+H48</f>
        <v>549.5</v>
      </c>
      <c r="J48" s="6" t="n">
        <v>36.05</v>
      </c>
      <c r="K48" s="18" t="n">
        <f aca="false">I48*J48</f>
        <v>19809.475</v>
      </c>
      <c r="L48" s="6"/>
    </row>
    <row r="49" s="19" customFormat="true" ht="25" hidden="false" customHeight="true" outlineLevel="0" collapsed="false">
      <c r="A49" s="6" t="n">
        <v>44</v>
      </c>
      <c r="B49" s="7" t="s">
        <v>17</v>
      </c>
      <c r="C49" s="17" t="s">
        <v>154</v>
      </c>
      <c r="D49" s="7" t="s">
        <v>155</v>
      </c>
      <c r="E49" s="6" t="s">
        <v>156</v>
      </c>
      <c r="F49" s="6" t="s">
        <v>39</v>
      </c>
      <c r="G49" s="6" t="n">
        <v>26.5</v>
      </c>
      <c r="H49" s="6"/>
      <c r="I49" s="6" t="n">
        <f aca="false">G49*2+H49</f>
        <v>53</v>
      </c>
      <c r="J49" s="6" t="n">
        <v>36.05</v>
      </c>
      <c r="K49" s="18" t="n">
        <f aca="false">I49*J49</f>
        <v>1910.65</v>
      </c>
      <c r="L49" s="6"/>
    </row>
    <row r="50" s="19" customFormat="true" ht="25" hidden="false" customHeight="true" outlineLevel="0" collapsed="false">
      <c r="A50" s="6" t="n">
        <v>45</v>
      </c>
      <c r="B50" s="7" t="s">
        <v>17</v>
      </c>
      <c r="C50" s="17" t="s">
        <v>157</v>
      </c>
      <c r="D50" s="7" t="s">
        <v>158</v>
      </c>
      <c r="E50" s="6" t="s">
        <v>159</v>
      </c>
      <c r="F50" s="6" t="s">
        <v>160</v>
      </c>
      <c r="G50" s="6" t="n">
        <v>180.62</v>
      </c>
      <c r="H50" s="6" t="n">
        <v>84.38</v>
      </c>
      <c r="I50" s="6" t="n">
        <f aca="false">G50*2+H50</f>
        <v>445.62</v>
      </c>
      <c r="J50" s="6" t="n">
        <v>36.05</v>
      </c>
      <c r="K50" s="18" t="n">
        <f aca="false">I50*J50</f>
        <v>16064.601</v>
      </c>
      <c r="L50" s="6"/>
    </row>
    <row r="51" s="19" customFormat="true" ht="25" hidden="false" customHeight="true" outlineLevel="0" collapsed="false">
      <c r="A51" s="6" t="n">
        <v>46</v>
      </c>
      <c r="B51" s="7" t="s">
        <v>17</v>
      </c>
      <c r="C51" s="17" t="s">
        <v>161</v>
      </c>
      <c r="D51" s="7" t="s">
        <v>162</v>
      </c>
      <c r="E51" s="6" t="s">
        <v>163</v>
      </c>
      <c r="F51" s="6" t="s">
        <v>164</v>
      </c>
      <c r="G51" s="6"/>
      <c r="H51" s="6" t="n">
        <v>65</v>
      </c>
      <c r="I51" s="6" t="n">
        <f aca="false">G51*2+H51</f>
        <v>65</v>
      </c>
      <c r="J51" s="6" t="n">
        <v>36.05</v>
      </c>
      <c r="K51" s="18" t="n">
        <f aca="false">I51*J51</f>
        <v>2343.25</v>
      </c>
      <c r="L51" s="6"/>
    </row>
    <row r="52" s="19" customFormat="true" ht="25" hidden="false" customHeight="true" outlineLevel="0" collapsed="false">
      <c r="A52" s="6" t="n">
        <v>47</v>
      </c>
      <c r="B52" s="7" t="s">
        <v>17</v>
      </c>
      <c r="C52" s="17" t="s">
        <v>165</v>
      </c>
      <c r="D52" s="7" t="s">
        <v>166</v>
      </c>
      <c r="E52" s="6" t="s">
        <v>65</v>
      </c>
      <c r="F52" s="6" t="s">
        <v>39</v>
      </c>
      <c r="G52" s="6" t="n">
        <v>13.8</v>
      </c>
      <c r="H52" s="6" t="n">
        <v>52.4</v>
      </c>
      <c r="I52" s="6" t="n">
        <f aca="false">G52*2+H52</f>
        <v>80</v>
      </c>
      <c r="J52" s="6" t="n">
        <v>36.05</v>
      </c>
      <c r="K52" s="18" t="n">
        <f aca="false">I52*J52</f>
        <v>2884</v>
      </c>
      <c r="L52" s="6"/>
    </row>
    <row r="53" s="19" customFormat="true" ht="25" hidden="false" customHeight="true" outlineLevel="0" collapsed="false">
      <c r="A53" s="6" t="n">
        <v>48</v>
      </c>
      <c r="B53" s="7" t="s">
        <v>17</v>
      </c>
      <c r="C53" s="17" t="s">
        <v>167</v>
      </c>
      <c r="D53" s="7" t="s">
        <v>168</v>
      </c>
      <c r="E53" s="6" t="s">
        <v>139</v>
      </c>
      <c r="F53" s="6" t="s">
        <v>39</v>
      </c>
      <c r="G53" s="6" t="n">
        <v>105.8</v>
      </c>
      <c r="H53" s="6" t="n">
        <v>9.4</v>
      </c>
      <c r="I53" s="6" t="n">
        <f aca="false">G53*2+H53</f>
        <v>221</v>
      </c>
      <c r="J53" s="6" t="n">
        <v>36.05</v>
      </c>
      <c r="K53" s="18" t="n">
        <f aca="false">I53*J53</f>
        <v>7967.05</v>
      </c>
      <c r="L53" s="6"/>
    </row>
    <row r="54" s="19" customFormat="true" ht="25" hidden="false" customHeight="true" outlineLevel="0" collapsed="false">
      <c r="A54" s="6" t="n">
        <v>49</v>
      </c>
      <c r="B54" s="7" t="s">
        <v>17</v>
      </c>
      <c r="C54" s="17" t="s">
        <v>169</v>
      </c>
      <c r="D54" s="7" t="s">
        <v>170</v>
      </c>
      <c r="E54" s="6" t="s">
        <v>74</v>
      </c>
      <c r="F54" s="6" t="s">
        <v>39</v>
      </c>
      <c r="G54" s="6" t="n">
        <v>30</v>
      </c>
      <c r="H54" s="6" t="n">
        <v>31</v>
      </c>
      <c r="I54" s="6" t="n">
        <f aca="false">G54*2+H54</f>
        <v>91</v>
      </c>
      <c r="J54" s="6" t="n">
        <v>36.05</v>
      </c>
      <c r="K54" s="18" t="n">
        <f aca="false">I54*J54</f>
        <v>3280.55</v>
      </c>
      <c r="L54" s="6"/>
    </row>
    <row r="55" s="19" customFormat="true" ht="25" hidden="false" customHeight="true" outlineLevel="0" collapsed="false">
      <c r="A55" s="6" t="n">
        <v>50</v>
      </c>
      <c r="B55" s="7" t="s">
        <v>17</v>
      </c>
      <c r="C55" s="17" t="s">
        <v>171</v>
      </c>
      <c r="D55" s="7" t="s">
        <v>172</v>
      </c>
      <c r="E55" s="6" t="s">
        <v>127</v>
      </c>
      <c r="F55" s="6"/>
      <c r="G55" s="6" t="n">
        <v>30</v>
      </c>
      <c r="H55" s="6" t="n">
        <v>2</v>
      </c>
      <c r="I55" s="6" t="n">
        <f aca="false">G55*2+H55</f>
        <v>62</v>
      </c>
      <c r="J55" s="6" t="n">
        <v>36.05</v>
      </c>
      <c r="K55" s="18" t="n">
        <f aca="false">I55*J55</f>
        <v>2235.1</v>
      </c>
      <c r="L55" s="6"/>
    </row>
    <row r="56" s="19" customFormat="true" ht="25" hidden="false" customHeight="true" outlineLevel="0" collapsed="false">
      <c r="A56" s="6" t="n">
        <v>51</v>
      </c>
      <c r="B56" s="7" t="s">
        <v>17</v>
      </c>
      <c r="C56" s="17" t="s">
        <v>173</v>
      </c>
      <c r="D56" s="7" t="s">
        <v>174</v>
      </c>
      <c r="E56" s="6" t="s">
        <v>175</v>
      </c>
      <c r="F56" s="6" t="s">
        <v>176</v>
      </c>
      <c r="G56" s="6" t="n">
        <v>15.2</v>
      </c>
      <c r="H56" s="6"/>
      <c r="I56" s="6" t="n">
        <f aca="false">G56*2+H56</f>
        <v>30.4</v>
      </c>
      <c r="J56" s="6" t="n">
        <v>36.05</v>
      </c>
      <c r="K56" s="18" t="n">
        <f aca="false">I56*J56</f>
        <v>1095.92</v>
      </c>
      <c r="L56" s="6"/>
    </row>
    <row r="57" s="19" customFormat="true" ht="25" hidden="false" customHeight="true" outlineLevel="0" collapsed="false">
      <c r="A57" s="6" t="n">
        <v>52</v>
      </c>
      <c r="B57" s="7" t="s">
        <v>17</v>
      </c>
      <c r="C57" s="17" t="s">
        <v>177</v>
      </c>
      <c r="D57" s="7" t="s">
        <v>178</v>
      </c>
      <c r="E57" s="6" t="s">
        <v>65</v>
      </c>
      <c r="F57" s="6" t="s">
        <v>179</v>
      </c>
      <c r="G57" s="6" t="n">
        <v>393.48</v>
      </c>
      <c r="H57" s="6" t="n">
        <v>88.52</v>
      </c>
      <c r="I57" s="6" t="n">
        <f aca="false">G57*2+H57</f>
        <v>875.48</v>
      </c>
      <c r="J57" s="6" t="n">
        <v>36.05</v>
      </c>
      <c r="K57" s="18" t="n">
        <f aca="false">I57*J57</f>
        <v>31561.054</v>
      </c>
      <c r="L57" s="6"/>
    </row>
    <row r="58" s="19" customFormat="true" ht="25" hidden="false" customHeight="true" outlineLevel="0" collapsed="false">
      <c r="A58" s="6" t="n">
        <v>53</v>
      </c>
      <c r="B58" s="7" t="s">
        <v>17</v>
      </c>
      <c r="C58" s="17" t="s">
        <v>180</v>
      </c>
      <c r="D58" s="7" t="s">
        <v>181</v>
      </c>
      <c r="E58" s="6"/>
      <c r="F58" s="6"/>
      <c r="G58" s="6"/>
      <c r="H58" s="6" t="n">
        <v>30.5</v>
      </c>
      <c r="I58" s="6" t="n">
        <f aca="false">G58*2+H58</f>
        <v>30.5</v>
      </c>
      <c r="J58" s="6" t="n">
        <v>36.05</v>
      </c>
      <c r="K58" s="18" t="n">
        <f aca="false">I58*J58</f>
        <v>1099.525</v>
      </c>
      <c r="L58" s="6"/>
    </row>
    <row r="59" s="19" customFormat="true" ht="25" hidden="false" customHeight="true" outlineLevel="0" collapsed="false">
      <c r="A59" s="6" t="n">
        <v>54</v>
      </c>
      <c r="B59" s="7" t="s">
        <v>17</v>
      </c>
      <c r="C59" s="17" t="s">
        <v>182</v>
      </c>
      <c r="D59" s="7" t="s">
        <v>183</v>
      </c>
      <c r="E59" s="6"/>
      <c r="F59" s="6" t="s">
        <v>39</v>
      </c>
      <c r="G59" s="6" t="n">
        <v>7</v>
      </c>
      <c r="H59" s="6" t="n">
        <v>29.3</v>
      </c>
      <c r="I59" s="6" t="n">
        <f aca="false">G59*2+H59</f>
        <v>43.3</v>
      </c>
      <c r="J59" s="6" t="n">
        <v>36.05</v>
      </c>
      <c r="K59" s="18" t="n">
        <f aca="false">I59*J59</f>
        <v>1560.965</v>
      </c>
      <c r="L59" s="6"/>
    </row>
    <row r="60" s="19" customFormat="true" ht="25" hidden="false" customHeight="true" outlineLevel="0" collapsed="false">
      <c r="A60" s="6" t="n">
        <v>55</v>
      </c>
      <c r="B60" s="7" t="s">
        <v>17</v>
      </c>
      <c r="C60" s="17" t="s">
        <v>184</v>
      </c>
      <c r="D60" s="7" t="s">
        <v>185</v>
      </c>
      <c r="E60" s="6" t="s">
        <v>53</v>
      </c>
      <c r="F60" s="6" t="s">
        <v>39</v>
      </c>
      <c r="G60" s="6" t="n">
        <v>98.3</v>
      </c>
      <c r="H60" s="6" t="n">
        <v>2</v>
      </c>
      <c r="I60" s="6" t="n">
        <f aca="false">G60*2+H60</f>
        <v>198.6</v>
      </c>
      <c r="J60" s="6" t="n">
        <v>36.05</v>
      </c>
      <c r="K60" s="18" t="n">
        <f aca="false">I60*J60</f>
        <v>7159.53</v>
      </c>
      <c r="L60" s="6"/>
    </row>
    <row r="61" s="19" customFormat="true" ht="25" hidden="false" customHeight="true" outlineLevel="0" collapsed="false">
      <c r="A61" s="6" t="n">
        <v>56</v>
      </c>
      <c r="B61" s="7" t="s">
        <v>17</v>
      </c>
      <c r="C61" s="17" t="s">
        <v>186</v>
      </c>
      <c r="D61" s="7" t="s">
        <v>187</v>
      </c>
      <c r="E61" s="6" t="s">
        <v>46</v>
      </c>
      <c r="F61" s="6" t="s">
        <v>188</v>
      </c>
      <c r="G61" s="6" t="n">
        <v>460</v>
      </c>
      <c r="H61" s="6" t="n">
        <v>7.3</v>
      </c>
      <c r="I61" s="6" t="n">
        <f aca="false">G61*2+H61</f>
        <v>927.3</v>
      </c>
      <c r="J61" s="6" t="n">
        <v>36.05</v>
      </c>
      <c r="K61" s="18" t="n">
        <f aca="false">I61*J61</f>
        <v>33429.165</v>
      </c>
      <c r="L61" s="6"/>
    </row>
    <row r="62" s="19" customFormat="true" ht="25" hidden="false" customHeight="true" outlineLevel="0" collapsed="false">
      <c r="A62" s="6" t="n">
        <v>57</v>
      </c>
      <c r="B62" s="7" t="s">
        <v>17</v>
      </c>
      <c r="C62" s="17" t="s">
        <v>189</v>
      </c>
      <c r="D62" s="7" t="s">
        <v>190</v>
      </c>
      <c r="E62" s="6" t="s">
        <v>159</v>
      </c>
      <c r="F62" s="6" t="s">
        <v>191</v>
      </c>
      <c r="G62" s="6" t="n">
        <v>29.8</v>
      </c>
      <c r="H62" s="6" t="n">
        <v>99.4</v>
      </c>
      <c r="I62" s="6" t="n">
        <f aca="false">G62*2+H62</f>
        <v>159</v>
      </c>
      <c r="J62" s="6" t="n">
        <v>36.05</v>
      </c>
      <c r="K62" s="18" t="n">
        <f aca="false">I62*J62</f>
        <v>5731.95</v>
      </c>
      <c r="L62" s="6"/>
    </row>
    <row r="63" s="19" customFormat="true" ht="25" hidden="false" customHeight="true" outlineLevel="0" collapsed="false">
      <c r="A63" s="6" t="n">
        <v>58</v>
      </c>
      <c r="B63" s="7" t="s">
        <v>17</v>
      </c>
      <c r="C63" s="17" t="s">
        <v>192</v>
      </c>
      <c r="D63" s="7" t="s">
        <v>193</v>
      </c>
      <c r="E63" s="6" t="s">
        <v>74</v>
      </c>
      <c r="F63" s="6"/>
      <c r="G63" s="6" t="n">
        <v>713.6</v>
      </c>
      <c r="H63" s="6" t="n">
        <v>57.1</v>
      </c>
      <c r="I63" s="6" t="n">
        <f aca="false">G63*2+H63</f>
        <v>1484.3</v>
      </c>
      <c r="J63" s="6" t="n">
        <v>36.05</v>
      </c>
      <c r="K63" s="18" t="n">
        <f aca="false">I63*J63</f>
        <v>53509.015</v>
      </c>
      <c r="L63" s="6"/>
    </row>
    <row r="64" s="19" customFormat="true" ht="25" hidden="false" customHeight="true" outlineLevel="0" collapsed="false">
      <c r="A64" s="6" t="n">
        <v>59</v>
      </c>
      <c r="B64" s="7" t="s">
        <v>17</v>
      </c>
      <c r="C64" s="17" t="s">
        <v>194</v>
      </c>
      <c r="D64" s="7" t="s">
        <v>195</v>
      </c>
      <c r="E64" s="6" t="s">
        <v>68</v>
      </c>
      <c r="F64" s="6" t="s">
        <v>196</v>
      </c>
      <c r="G64" s="6" t="n">
        <v>13</v>
      </c>
      <c r="H64" s="6" t="n">
        <v>47</v>
      </c>
      <c r="I64" s="6" t="n">
        <f aca="false">G64*2+H64</f>
        <v>73</v>
      </c>
      <c r="J64" s="6" t="n">
        <v>36.05</v>
      </c>
      <c r="K64" s="18" t="n">
        <f aca="false">I64*J64</f>
        <v>2631.65</v>
      </c>
      <c r="L64" s="6"/>
    </row>
    <row r="65" s="19" customFormat="true" ht="25" hidden="false" customHeight="true" outlineLevel="0" collapsed="false">
      <c r="A65" s="6" t="n">
        <v>60</v>
      </c>
      <c r="B65" s="7" t="s">
        <v>17</v>
      </c>
      <c r="C65" s="17" t="s">
        <v>197</v>
      </c>
      <c r="D65" s="7" t="s">
        <v>198</v>
      </c>
      <c r="E65" s="6" t="s">
        <v>83</v>
      </c>
      <c r="F65" s="6" t="s">
        <v>39</v>
      </c>
      <c r="G65" s="6" t="n">
        <v>360.8</v>
      </c>
      <c r="H65" s="6" t="n">
        <v>18.9</v>
      </c>
      <c r="I65" s="6" t="n">
        <f aca="false">G65*2+H65</f>
        <v>740.5</v>
      </c>
      <c r="J65" s="6" t="n">
        <v>36.05</v>
      </c>
      <c r="K65" s="18" t="n">
        <f aca="false">I65*J65</f>
        <v>26695.025</v>
      </c>
      <c r="L65" s="6"/>
    </row>
    <row r="66" s="19" customFormat="true" ht="25" hidden="false" customHeight="true" outlineLevel="0" collapsed="false">
      <c r="A66" s="6" t="n">
        <v>61</v>
      </c>
      <c r="B66" s="7" t="s">
        <v>17</v>
      </c>
      <c r="C66" s="17" t="s">
        <v>199</v>
      </c>
      <c r="D66" s="7" t="s">
        <v>200</v>
      </c>
      <c r="E66" s="6" t="s">
        <v>53</v>
      </c>
      <c r="F66" s="6" t="s">
        <v>201</v>
      </c>
      <c r="G66" s="6" t="n">
        <v>8</v>
      </c>
      <c r="H66" s="6" t="n">
        <v>23</v>
      </c>
      <c r="I66" s="6" t="n">
        <f aca="false">G66*2+H66</f>
        <v>39</v>
      </c>
      <c r="J66" s="6" t="n">
        <v>36.05</v>
      </c>
      <c r="K66" s="18" t="n">
        <f aca="false">I66*J66</f>
        <v>1405.95</v>
      </c>
      <c r="L66" s="6"/>
    </row>
    <row r="67" s="19" customFormat="true" ht="39" hidden="false" customHeight="true" outlineLevel="0" collapsed="false">
      <c r="A67" s="6" t="n">
        <v>62</v>
      </c>
      <c r="B67" s="7" t="s">
        <v>17</v>
      </c>
      <c r="C67" s="20" t="s">
        <v>202</v>
      </c>
      <c r="D67" s="21" t="s">
        <v>203</v>
      </c>
      <c r="E67" s="22" t="s">
        <v>204</v>
      </c>
      <c r="F67" s="22" t="s">
        <v>205</v>
      </c>
      <c r="G67" s="22" t="n">
        <v>525.6</v>
      </c>
      <c r="H67" s="22" t="n">
        <v>139.06</v>
      </c>
      <c r="I67" s="22" t="n">
        <f aca="false">G67*2+H67</f>
        <v>1190.26</v>
      </c>
      <c r="J67" s="22" t="n">
        <v>36.05</v>
      </c>
      <c r="K67" s="23" t="n">
        <f aca="false">I67*J67</f>
        <v>42908.873</v>
      </c>
      <c r="L67" s="22"/>
    </row>
    <row r="68" s="19" customFormat="true" ht="25" hidden="false" customHeight="true" outlineLevel="0" collapsed="false">
      <c r="A68" s="6" t="n">
        <v>63</v>
      </c>
      <c r="B68" s="7" t="s">
        <v>17</v>
      </c>
      <c r="C68" s="17" t="s">
        <v>206</v>
      </c>
      <c r="D68" s="7" t="s">
        <v>207</v>
      </c>
      <c r="E68" s="6" t="s">
        <v>208</v>
      </c>
      <c r="F68" s="6" t="s">
        <v>39</v>
      </c>
      <c r="G68" s="6" t="n">
        <v>32</v>
      </c>
      <c r="H68" s="6" t="n">
        <v>3</v>
      </c>
      <c r="I68" s="6" t="n">
        <f aca="false">G68*2+H68</f>
        <v>67</v>
      </c>
      <c r="J68" s="6" t="n">
        <v>36.05</v>
      </c>
      <c r="K68" s="18" t="n">
        <f aca="false">I68*J68</f>
        <v>2415.35</v>
      </c>
      <c r="L68" s="6"/>
    </row>
    <row r="69" s="19" customFormat="true" ht="25" hidden="false" customHeight="true" outlineLevel="0" collapsed="false">
      <c r="A69" s="6" t="n">
        <v>64</v>
      </c>
      <c r="B69" s="7" t="s">
        <v>17</v>
      </c>
      <c r="C69" s="17" t="s">
        <v>199</v>
      </c>
      <c r="D69" s="7" t="s">
        <v>209</v>
      </c>
      <c r="E69" s="6" t="s">
        <v>71</v>
      </c>
      <c r="F69" s="6" t="s">
        <v>210</v>
      </c>
      <c r="G69" s="6" t="n">
        <v>102.17</v>
      </c>
      <c r="H69" s="6" t="n">
        <v>78.03</v>
      </c>
      <c r="I69" s="6" t="n">
        <f aca="false">G69*2+H69</f>
        <v>282.37</v>
      </c>
      <c r="J69" s="6" t="n">
        <v>36.05</v>
      </c>
      <c r="K69" s="18" t="n">
        <f aca="false">I69*J69</f>
        <v>10179.4385</v>
      </c>
      <c r="L69" s="6"/>
    </row>
    <row r="70" s="19" customFormat="true" ht="25" hidden="false" customHeight="true" outlineLevel="0" collapsed="false">
      <c r="A70" s="6" t="n">
        <v>65</v>
      </c>
      <c r="B70" s="7" t="s">
        <v>17</v>
      </c>
      <c r="C70" s="17" t="s">
        <v>199</v>
      </c>
      <c r="D70" s="7" t="s">
        <v>211</v>
      </c>
      <c r="E70" s="6" t="s">
        <v>212</v>
      </c>
      <c r="F70" s="6" t="s">
        <v>39</v>
      </c>
      <c r="G70" s="6" t="n">
        <v>236</v>
      </c>
      <c r="H70" s="6" t="n">
        <v>141.2</v>
      </c>
      <c r="I70" s="6" t="n">
        <f aca="false">G70*2+H70</f>
        <v>613.2</v>
      </c>
      <c r="J70" s="6" t="n">
        <v>36.05</v>
      </c>
      <c r="K70" s="18" t="n">
        <f aca="false">I70*J70</f>
        <v>22105.86</v>
      </c>
      <c r="L70" s="6"/>
    </row>
    <row r="71" s="19" customFormat="true" ht="25" hidden="false" customHeight="true" outlineLevel="0" collapsed="false">
      <c r="A71" s="6" t="n">
        <v>66</v>
      </c>
      <c r="B71" s="7" t="s">
        <v>17</v>
      </c>
      <c r="C71" s="17" t="s">
        <v>213</v>
      </c>
      <c r="D71" s="7" t="s">
        <v>214</v>
      </c>
      <c r="E71" s="6" t="s">
        <v>83</v>
      </c>
      <c r="F71" s="6" t="s">
        <v>39</v>
      </c>
      <c r="G71" s="6"/>
      <c r="H71" s="6" t="n">
        <v>69</v>
      </c>
      <c r="I71" s="6" t="n">
        <f aca="false">G71*2+H71</f>
        <v>69</v>
      </c>
      <c r="J71" s="6" t="n">
        <v>36.05</v>
      </c>
      <c r="K71" s="18" t="n">
        <f aca="false">I71*J71</f>
        <v>2487.45</v>
      </c>
      <c r="L71" s="6"/>
    </row>
    <row r="72" s="19" customFormat="true" ht="25" hidden="false" customHeight="true" outlineLevel="0" collapsed="false">
      <c r="A72" s="6" t="n">
        <v>67</v>
      </c>
      <c r="B72" s="7" t="s">
        <v>17</v>
      </c>
      <c r="C72" s="17" t="s">
        <v>215</v>
      </c>
      <c r="D72" s="7" t="s">
        <v>216</v>
      </c>
      <c r="E72" s="6" t="s">
        <v>217</v>
      </c>
      <c r="F72" s="6" t="s">
        <v>218</v>
      </c>
      <c r="G72" s="6" t="n">
        <v>27</v>
      </c>
      <c r="H72" s="6" t="n">
        <v>21</v>
      </c>
      <c r="I72" s="6" t="n">
        <f aca="false">G72*2+H72</f>
        <v>75</v>
      </c>
      <c r="J72" s="6" t="n">
        <v>36.05</v>
      </c>
      <c r="K72" s="18" t="n">
        <f aca="false">I72*J72</f>
        <v>2703.75</v>
      </c>
      <c r="L72" s="6"/>
    </row>
    <row r="73" s="19" customFormat="true" ht="25" hidden="false" customHeight="true" outlineLevel="0" collapsed="false">
      <c r="A73" s="6" t="n">
        <v>68</v>
      </c>
      <c r="B73" s="7" t="s">
        <v>17</v>
      </c>
      <c r="C73" s="17" t="s">
        <v>219</v>
      </c>
      <c r="D73" s="7" t="s">
        <v>220</v>
      </c>
      <c r="E73" s="6" t="s">
        <v>61</v>
      </c>
      <c r="F73" s="6" t="s">
        <v>39</v>
      </c>
      <c r="G73" s="6" t="n">
        <v>121.18</v>
      </c>
      <c r="H73" s="6" t="n">
        <v>145.45</v>
      </c>
      <c r="I73" s="6" t="n">
        <f aca="false">G73*2+H73</f>
        <v>387.81</v>
      </c>
      <c r="J73" s="6" t="n">
        <v>36.05</v>
      </c>
      <c r="K73" s="18" t="n">
        <f aca="false">I73*J73</f>
        <v>13980.5505</v>
      </c>
      <c r="L73" s="6"/>
    </row>
    <row r="74" s="19" customFormat="true" ht="25" hidden="false" customHeight="true" outlineLevel="0" collapsed="false">
      <c r="A74" s="6" t="n">
        <v>69</v>
      </c>
      <c r="B74" s="7" t="s">
        <v>17</v>
      </c>
      <c r="C74" s="17" t="s">
        <v>221</v>
      </c>
      <c r="D74" s="7" t="s">
        <v>222</v>
      </c>
      <c r="E74" s="6" t="s">
        <v>42</v>
      </c>
      <c r="F74" s="6" t="s">
        <v>223</v>
      </c>
      <c r="G74" s="6" t="n">
        <v>213.54</v>
      </c>
      <c r="H74" s="6" t="n">
        <v>88.36</v>
      </c>
      <c r="I74" s="6" t="n">
        <f aca="false">G74*2+H74</f>
        <v>515.44</v>
      </c>
      <c r="J74" s="6" t="n">
        <v>36.05</v>
      </c>
      <c r="K74" s="18" t="n">
        <f aca="false">I74*J74</f>
        <v>18581.612</v>
      </c>
      <c r="L74" s="6"/>
    </row>
    <row r="75" s="19" customFormat="true" ht="25" hidden="false" customHeight="true" outlineLevel="0" collapsed="false">
      <c r="A75" s="6" t="n">
        <v>70</v>
      </c>
      <c r="B75" s="7" t="s">
        <v>17</v>
      </c>
      <c r="C75" s="17" t="s">
        <v>224</v>
      </c>
      <c r="D75" s="7" t="s">
        <v>225</v>
      </c>
      <c r="E75" s="6" t="s">
        <v>226</v>
      </c>
      <c r="F75" s="6" t="s">
        <v>227</v>
      </c>
      <c r="G75" s="6" t="n">
        <v>313.8</v>
      </c>
      <c r="H75" s="6" t="n">
        <v>106.16</v>
      </c>
      <c r="I75" s="6" t="n">
        <f aca="false">G75*2+H75</f>
        <v>733.76</v>
      </c>
      <c r="J75" s="6" t="n">
        <v>36.05</v>
      </c>
      <c r="K75" s="18" t="n">
        <f aca="false">I75*J75</f>
        <v>26452.048</v>
      </c>
      <c r="L75" s="6"/>
    </row>
    <row r="76" s="19" customFormat="true" ht="25" hidden="false" customHeight="true" outlineLevel="0" collapsed="false">
      <c r="A76" s="6" t="n">
        <v>71</v>
      </c>
      <c r="B76" s="7" t="s">
        <v>17</v>
      </c>
      <c r="C76" s="17" t="s">
        <v>199</v>
      </c>
      <c r="D76" s="7" t="s">
        <v>228</v>
      </c>
      <c r="E76" s="6" t="s">
        <v>71</v>
      </c>
      <c r="F76" s="6" t="s">
        <v>39</v>
      </c>
      <c r="G76" s="6"/>
      <c r="H76" s="6" t="n">
        <v>30.2</v>
      </c>
      <c r="I76" s="6" t="n">
        <f aca="false">G76*2+H76</f>
        <v>30.2</v>
      </c>
      <c r="J76" s="6" t="n">
        <v>36.05</v>
      </c>
      <c r="K76" s="18" t="n">
        <f aca="false">I76*J76</f>
        <v>1088.71</v>
      </c>
      <c r="L76" s="6"/>
    </row>
    <row r="77" s="19" customFormat="true" ht="25" hidden="false" customHeight="true" outlineLevel="0" collapsed="false">
      <c r="A77" s="6" t="n">
        <v>72</v>
      </c>
      <c r="B77" s="7" t="s">
        <v>17</v>
      </c>
      <c r="C77" s="17" t="s">
        <v>229</v>
      </c>
      <c r="D77" s="7" t="s">
        <v>230</v>
      </c>
      <c r="E77" s="6" t="s">
        <v>139</v>
      </c>
      <c r="F77" s="6" t="s">
        <v>231</v>
      </c>
      <c r="G77" s="6"/>
      <c r="H77" s="6" t="n">
        <v>38</v>
      </c>
      <c r="I77" s="6" t="n">
        <f aca="false">G77*2+H77</f>
        <v>38</v>
      </c>
      <c r="J77" s="6" t="n">
        <v>36.05</v>
      </c>
      <c r="K77" s="18" t="n">
        <f aca="false">I77*J77</f>
        <v>1369.9</v>
      </c>
      <c r="L77" s="6"/>
    </row>
    <row r="78" s="19" customFormat="true" ht="25" hidden="false" customHeight="true" outlineLevel="0" collapsed="false">
      <c r="A78" s="6" t="n">
        <v>73</v>
      </c>
      <c r="B78" s="7" t="s">
        <v>17</v>
      </c>
      <c r="C78" s="17" t="s">
        <v>232</v>
      </c>
      <c r="D78" s="7" t="s">
        <v>233</v>
      </c>
      <c r="E78" s="6" t="s">
        <v>234</v>
      </c>
      <c r="F78" s="6" t="s">
        <v>235</v>
      </c>
      <c r="G78" s="6" t="n">
        <v>85.7</v>
      </c>
      <c r="H78" s="6" t="n">
        <v>19.3</v>
      </c>
      <c r="I78" s="6" t="n">
        <f aca="false">G78*2+H78</f>
        <v>190.7</v>
      </c>
      <c r="J78" s="6" t="n">
        <v>36.05</v>
      </c>
      <c r="K78" s="18" t="n">
        <f aca="false">I78*J78</f>
        <v>6874.735</v>
      </c>
      <c r="L78" s="6"/>
    </row>
    <row r="79" s="19" customFormat="true" ht="25" hidden="false" customHeight="true" outlineLevel="0" collapsed="false">
      <c r="A79" s="6" t="n">
        <v>74</v>
      </c>
      <c r="B79" s="7" t="s">
        <v>17</v>
      </c>
      <c r="C79" s="17" t="s">
        <v>199</v>
      </c>
      <c r="D79" s="7" t="s">
        <v>236</v>
      </c>
      <c r="E79" s="6" t="s">
        <v>42</v>
      </c>
      <c r="F79" s="6" t="s">
        <v>237</v>
      </c>
      <c r="G79" s="6" t="n">
        <v>15.6</v>
      </c>
      <c r="H79" s="6" t="n">
        <v>32.6</v>
      </c>
      <c r="I79" s="6" t="n">
        <f aca="false">G79*2+H79</f>
        <v>63.8</v>
      </c>
      <c r="J79" s="6" t="n">
        <v>36.05</v>
      </c>
      <c r="K79" s="18" t="n">
        <f aca="false">I79*J79</f>
        <v>2299.99</v>
      </c>
      <c r="L79" s="6"/>
    </row>
    <row r="80" s="19" customFormat="true" ht="25" hidden="false" customHeight="true" outlineLevel="0" collapsed="false">
      <c r="A80" s="6" t="n">
        <v>75</v>
      </c>
      <c r="B80" s="7" t="s">
        <v>17</v>
      </c>
      <c r="C80" s="17" t="s">
        <v>238</v>
      </c>
      <c r="D80" s="7" t="s">
        <v>239</v>
      </c>
      <c r="E80" s="6" t="s">
        <v>208</v>
      </c>
      <c r="F80" s="6" t="s">
        <v>39</v>
      </c>
      <c r="G80" s="6" t="n">
        <v>38</v>
      </c>
      <c r="H80" s="6" t="n">
        <v>17.3</v>
      </c>
      <c r="I80" s="6" t="n">
        <f aca="false">G80*2+H80</f>
        <v>93.3</v>
      </c>
      <c r="J80" s="6" t="n">
        <v>36.05</v>
      </c>
      <c r="K80" s="18" t="n">
        <f aca="false">I80*J80</f>
        <v>3363.465</v>
      </c>
      <c r="L80" s="6"/>
    </row>
    <row r="81" s="19" customFormat="true" ht="25" hidden="false" customHeight="true" outlineLevel="0" collapsed="false">
      <c r="A81" s="6" t="n">
        <v>76</v>
      </c>
      <c r="B81" s="7" t="s">
        <v>17</v>
      </c>
      <c r="C81" s="17" t="s">
        <v>240</v>
      </c>
      <c r="D81" s="7" t="s">
        <v>241</v>
      </c>
      <c r="E81" s="6" t="s">
        <v>68</v>
      </c>
      <c r="F81" s="6" t="s">
        <v>39</v>
      </c>
      <c r="G81" s="6" t="n">
        <v>20</v>
      </c>
      <c r="H81" s="6" t="n">
        <v>54.16</v>
      </c>
      <c r="I81" s="6" t="n">
        <f aca="false">G81*2+H81</f>
        <v>94.16</v>
      </c>
      <c r="J81" s="6" t="n">
        <v>36.05</v>
      </c>
      <c r="K81" s="18" t="n">
        <f aca="false">I81*J81</f>
        <v>3394.468</v>
      </c>
      <c r="L81" s="6"/>
    </row>
    <row r="82" s="19" customFormat="true" ht="25" hidden="false" customHeight="true" outlineLevel="0" collapsed="false">
      <c r="A82" s="6" t="n">
        <v>77</v>
      </c>
      <c r="B82" s="7" t="s">
        <v>17</v>
      </c>
      <c r="C82" s="17" t="s">
        <v>242</v>
      </c>
      <c r="D82" s="7" t="s">
        <v>243</v>
      </c>
      <c r="E82" s="6" t="s">
        <v>122</v>
      </c>
      <c r="F82" s="6" t="s">
        <v>39</v>
      </c>
      <c r="G82" s="6" t="n">
        <v>32</v>
      </c>
      <c r="H82" s="6" t="n">
        <v>16.2</v>
      </c>
      <c r="I82" s="6" t="n">
        <f aca="false">G82*2+H82</f>
        <v>80.2</v>
      </c>
      <c r="J82" s="6" t="n">
        <v>36.05</v>
      </c>
      <c r="K82" s="18" t="n">
        <f aca="false">I82*J82</f>
        <v>2891.21</v>
      </c>
      <c r="L82" s="6"/>
    </row>
    <row r="83" s="19" customFormat="true" ht="25" hidden="false" customHeight="true" outlineLevel="0" collapsed="false">
      <c r="A83" s="6" t="n">
        <v>78</v>
      </c>
      <c r="B83" s="7" t="s">
        <v>17</v>
      </c>
      <c r="C83" s="17" t="s">
        <v>244</v>
      </c>
      <c r="D83" s="7" t="s">
        <v>245</v>
      </c>
      <c r="E83" s="6" t="s">
        <v>74</v>
      </c>
      <c r="F83" s="6" t="s">
        <v>39</v>
      </c>
      <c r="G83" s="6" t="n">
        <v>12.6</v>
      </c>
      <c r="H83" s="6" t="n">
        <v>11.6</v>
      </c>
      <c r="I83" s="6" t="n">
        <f aca="false">G83*2+H83</f>
        <v>36.8</v>
      </c>
      <c r="J83" s="6" t="n">
        <v>36.05</v>
      </c>
      <c r="K83" s="18" t="n">
        <f aca="false">I83*J83</f>
        <v>1326.64</v>
      </c>
      <c r="L83" s="6"/>
    </row>
    <row r="84" s="19" customFormat="true" ht="25" hidden="false" customHeight="true" outlineLevel="0" collapsed="false">
      <c r="A84" s="6" t="n">
        <v>79</v>
      </c>
      <c r="B84" s="7" t="s">
        <v>17</v>
      </c>
      <c r="C84" s="17" t="s">
        <v>246</v>
      </c>
      <c r="D84" s="7" t="s">
        <v>247</v>
      </c>
      <c r="E84" s="6" t="s">
        <v>57</v>
      </c>
      <c r="F84" s="6" t="s">
        <v>248</v>
      </c>
      <c r="G84" s="6"/>
      <c r="H84" s="6" t="n">
        <v>71.18</v>
      </c>
      <c r="I84" s="6" t="n">
        <f aca="false">G84*2+H84</f>
        <v>71.18</v>
      </c>
      <c r="J84" s="6" t="n">
        <v>36.05</v>
      </c>
      <c r="K84" s="18" t="n">
        <f aca="false">I84*J84</f>
        <v>2566.039</v>
      </c>
      <c r="L84" s="6"/>
    </row>
    <row r="85" s="19" customFormat="true" ht="25" hidden="false" customHeight="true" outlineLevel="0" collapsed="false">
      <c r="A85" s="6" t="n">
        <v>80</v>
      </c>
      <c r="B85" s="7" t="s">
        <v>17</v>
      </c>
      <c r="C85" s="17" t="s">
        <v>249</v>
      </c>
      <c r="D85" s="7" t="s">
        <v>250</v>
      </c>
      <c r="E85" s="6" t="s">
        <v>83</v>
      </c>
      <c r="F85" s="6" t="s">
        <v>251</v>
      </c>
      <c r="G85" s="6" t="n">
        <v>11</v>
      </c>
      <c r="H85" s="6" t="n">
        <v>55.54</v>
      </c>
      <c r="I85" s="6" t="n">
        <f aca="false">G85*2+H85</f>
        <v>77.54</v>
      </c>
      <c r="J85" s="6" t="n">
        <v>36.05</v>
      </c>
      <c r="K85" s="18" t="n">
        <f aca="false">I85*J85</f>
        <v>2795.317</v>
      </c>
      <c r="L85" s="6"/>
    </row>
    <row r="86" s="19" customFormat="true" ht="25" hidden="false" customHeight="true" outlineLevel="0" collapsed="false">
      <c r="A86" s="6" t="n">
        <v>81</v>
      </c>
      <c r="B86" s="7" t="s">
        <v>17</v>
      </c>
      <c r="C86" s="17" t="s">
        <v>252</v>
      </c>
      <c r="D86" s="7" t="s">
        <v>253</v>
      </c>
      <c r="E86" s="6" t="s">
        <v>91</v>
      </c>
      <c r="F86" s="6" t="s">
        <v>254</v>
      </c>
      <c r="G86" s="6" t="n">
        <v>80.2</v>
      </c>
      <c r="H86" s="6" t="n">
        <v>5.39</v>
      </c>
      <c r="I86" s="6" t="n">
        <f aca="false">G86*2+H86</f>
        <v>165.79</v>
      </c>
      <c r="J86" s="6" t="n">
        <v>36.05</v>
      </c>
      <c r="K86" s="18" t="n">
        <f aca="false">I86*J86</f>
        <v>5976.7295</v>
      </c>
      <c r="L86" s="6"/>
    </row>
    <row r="87" s="19" customFormat="true" ht="25" hidden="false" customHeight="true" outlineLevel="0" collapsed="false">
      <c r="A87" s="6" t="n">
        <v>82</v>
      </c>
      <c r="B87" s="7" t="s">
        <v>18</v>
      </c>
      <c r="C87" s="17" t="s">
        <v>255</v>
      </c>
      <c r="D87" s="7" t="s">
        <v>256</v>
      </c>
      <c r="E87" s="6" t="s">
        <v>212</v>
      </c>
      <c r="F87" s="6"/>
      <c r="G87" s="6"/>
      <c r="H87" s="6" t="n">
        <v>60</v>
      </c>
      <c r="I87" s="6" t="n">
        <f aca="false">G87*2+H87</f>
        <v>60</v>
      </c>
      <c r="J87" s="6" t="n">
        <v>36.05</v>
      </c>
      <c r="K87" s="18" t="n">
        <f aca="false">I87*J87</f>
        <v>2163</v>
      </c>
      <c r="L87" s="6"/>
    </row>
    <row r="88" s="19" customFormat="true" ht="25" hidden="false" customHeight="true" outlineLevel="0" collapsed="false">
      <c r="A88" s="6" t="n">
        <v>83</v>
      </c>
      <c r="B88" s="7" t="s">
        <v>18</v>
      </c>
      <c r="C88" s="17" t="s">
        <v>257</v>
      </c>
      <c r="D88" s="7" t="s">
        <v>258</v>
      </c>
      <c r="E88" s="6" t="s">
        <v>127</v>
      </c>
      <c r="F88" s="6" t="s">
        <v>39</v>
      </c>
      <c r="G88" s="6"/>
      <c r="H88" s="6" t="n">
        <v>35</v>
      </c>
      <c r="I88" s="6" t="n">
        <f aca="false">G88*2+H88</f>
        <v>35</v>
      </c>
      <c r="J88" s="6" t="n">
        <v>36.05</v>
      </c>
      <c r="K88" s="18" t="n">
        <f aca="false">I88*J88</f>
        <v>1261.75</v>
      </c>
      <c r="L88" s="6"/>
    </row>
    <row r="89" s="19" customFormat="true" ht="25" hidden="false" customHeight="true" outlineLevel="0" collapsed="false">
      <c r="A89" s="6" t="n">
        <v>84</v>
      </c>
      <c r="B89" s="7" t="s">
        <v>18</v>
      </c>
      <c r="C89" s="17" t="s">
        <v>259</v>
      </c>
      <c r="D89" s="7" t="s">
        <v>260</v>
      </c>
      <c r="E89" s="6" t="s">
        <v>53</v>
      </c>
      <c r="F89" s="6" t="s">
        <v>261</v>
      </c>
      <c r="G89" s="6"/>
      <c r="H89" s="6" t="n">
        <v>40</v>
      </c>
      <c r="I89" s="6" t="n">
        <f aca="false">G89*2+H89</f>
        <v>40</v>
      </c>
      <c r="J89" s="6" t="n">
        <v>36.05</v>
      </c>
      <c r="K89" s="18" t="n">
        <f aca="false">I89*J89</f>
        <v>1442</v>
      </c>
      <c r="L89" s="6"/>
    </row>
    <row r="90" s="19" customFormat="true" ht="25" hidden="false" customHeight="true" outlineLevel="0" collapsed="false">
      <c r="A90" s="6" t="n">
        <v>85</v>
      </c>
      <c r="B90" s="7" t="s">
        <v>18</v>
      </c>
      <c r="C90" s="17" t="s">
        <v>262</v>
      </c>
      <c r="D90" s="7" t="s">
        <v>263</v>
      </c>
      <c r="E90" s="6" t="s">
        <v>83</v>
      </c>
      <c r="F90" s="6" t="s">
        <v>39</v>
      </c>
      <c r="G90" s="6"/>
      <c r="H90" s="6" t="n">
        <v>69</v>
      </c>
      <c r="I90" s="6" t="n">
        <f aca="false">G90*2+H90</f>
        <v>69</v>
      </c>
      <c r="J90" s="6" t="n">
        <v>36.05</v>
      </c>
      <c r="K90" s="18" t="n">
        <f aca="false">I90*J90</f>
        <v>2487.45</v>
      </c>
      <c r="L90" s="6"/>
    </row>
    <row r="91" s="19" customFormat="true" ht="25" hidden="false" customHeight="true" outlineLevel="0" collapsed="false">
      <c r="A91" s="6" t="n">
        <v>86</v>
      </c>
      <c r="B91" s="7" t="s">
        <v>18</v>
      </c>
      <c r="C91" s="17" t="s">
        <v>264</v>
      </c>
      <c r="D91" s="7" t="s">
        <v>265</v>
      </c>
      <c r="E91" s="6" t="s">
        <v>266</v>
      </c>
      <c r="F91" s="6" t="s">
        <v>267</v>
      </c>
      <c r="G91" s="6"/>
      <c r="H91" s="6" t="n">
        <v>46.79</v>
      </c>
      <c r="I91" s="6" t="n">
        <f aca="false">G91*2+H91</f>
        <v>46.79</v>
      </c>
      <c r="J91" s="6" t="n">
        <v>36.05</v>
      </c>
      <c r="K91" s="18" t="n">
        <f aca="false">I91*J91</f>
        <v>1686.7795</v>
      </c>
      <c r="L91" s="6"/>
    </row>
    <row r="92" s="19" customFormat="true" ht="25" hidden="false" customHeight="true" outlineLevel="0" collapsed="false">
      <c r="A92" s="6" t="n">
        <v>87</v>
      </c>
      <c r="B92" s="7" t="s">
        <v>19</v>
      </c>
      <c r="C92" s="17" t="s">
        <v>268</v>
      </c>
      <c r="D92" s="7" t="s">
        <v>269</v>
      </c>
      <c r="E92" s="6" t="s">
        <v>127</v>
      </c>
      <c r="F92" s="6" t="s">
        <v>39</v>
      </c>
      <c r="G92" s="6"/>
      <c r="H92" s="6" t="n">
        <v>43.5</v>
      </c>
      <c r="I92" s="6" t="n">
        <f aca="false">G92*2+H92</f>
        <v>43.5</v>
      </c>
      <c r="J92" s="6" t="n">
        <v>36.05</v>
      </c>
      <c r="K92" s="18" t="n">
        <f aca="false">I92*J92</f>
        <v>1568.175</v>
      </c>
      <c r="L92" s="6"/>
    </row>
    <row r="93" s="19" customFormat="true" ht="25" hidden="false" customHeight="true" outlineLevel="0" collapsed="false">
      <c r="A93" s="6" t="n">
        <v>88</v>
      </c>
      <c r="B93" s="7" t="s">
        <v>19</v>
      </c>
      <c r="C93" s="17" t="s">
        <v>270</v>
      </c>
      <c r="D93" s="7" t="s">
        <v>152</v>
      </c>
      <c r="E93" s="6" t="s">
        <v>65</v>
      </c>
      <c r="F93" s="6" t="s">
        <v>271</v>
      </c>
      <c r="G93" s="6"/>
      <c r="H93" s="6" t="n">
        <v>157.23</v>
      </c>
      <c r="I93" s="6" t="n">
        <f aca="false">G93*2+H93</f>
        <v>157.23</v>
      </c>
      <c r="J93" s="6" t="n">
        <v>36.05</v>
      </c>
      <c r="K93" s="18" t="n">
        <f aca="false">I93*J93</f>
        <v>5668.1415</v>
      </c>
      <c r="L93" s="6"/>
    </row>
    <row r="94" s="19" customFormat="true" ht="25" hidden="false" customHeight="true" outlineLevel="0" collapsed="false">
      <c r="A94" s="6" t="n">
        <v>89</v>
      </c>
      <c r="B94" s="7" t="s">
        <v>20</v>
      </c>
      <c r="C94" s="17" t="s">
        <v>272</v>
      </c>
      <c r="D94" s="7" t="s">
        <v>273</v>
      </c>
      <c r="E94" s="6" t="s">
        <v>274</v>
      </c>
      <c r="F94" s="6" t="s">
        <v>275</v>
      </c>
      <c r="G94" s="6" t="n">
        <v>198.56</v>
      </c>
      <c r="H94" s="6" t="n">
        <v>1.94</v>
      </c>
      <c r="I94" s="6" t="n">
        <f aca="false">G94*2+H94</f>
        <v>399.06</v>
      </c>
      <c r="J94" s="6" t="n">
        <v>36.05</v>
      </c>
      <c r="K94" s="18" t="n">
        <f aca="false">I94*J94</f>
        <v>14386.113</v>
      </c>
      <c r="L94" s="6"/>
    </row>
    <row r="95" s="19" customFormat="true" ht="25" hidden="false" customHeight="true" outlineLevel="0" collapsed="false">
      <c r="A95" s="6" t="n">
        <v>90</v>
      </c>
      <c r="B95" s="7" t="s">
        <v>20</v>
      </c>
      <c r="C95" s="17" t="s">
        <v>276</v>
      </c>
      <c r="D95" s="7" t="s">
        <v>277</v>
      </c>
      <c r="E95" s="6" t="s">
        <v>61</v>
      </c>
      <c r="F95" s="6" t="s">
        <v>278</v>
      </c>
      <c r="G95" s="6"/>
      <c r="H95" s="6" t="n">
        <v>113.3</v>
      </c>
      <c r="I95" s="6" t="n">
        <f aca="false">G95*2+H95</f>
        <v>113.3</v>
      </c>
      <c r="J95" s="6" t="n">
        <v>36.05</v>
      </c>
      <c r="K95" s="18" t="n">
        <f aca="false">I95*J95</f>
        <v>4084.465</v>
      </c>
      <c r="L95" s="6"/>
    </row>
    <row r="96" s="19" customFormat="true" ht="25" hidden="false" customHeight="true" outlineLevel="0" collapsed="false">
      <c r="A96" s="6" t="n">
        <v>91</v>
      </c>
      <c r="B96" s="7" t="s">
        <v>20</v>
      </c>
      <c r="C96" s="17" t="s">
        <v>279</v>
      </c>
      <c r="D96" s="7" t="s">
        <v>280</v>
      </c>
      <c r="E96" s="6" t="s">
        <v>42</v>
      </c>
      <c r="F96" s="6"/>
      <c r="G96" s="6"/>
      <c r="H96" s="6" t="n">
        <v>78.8</v>
      </c>
      <c r="I96" s="6" t="n">
        <f aca="false">G96*2+H96</f>
        <v>78.8</v>
      </c>
      <c r="J96" s="6" t="n">
        <v>36.05</v>
      </c>
      <c r="K96" s="18" t="n">
        <f aca="false">I96*J96</f>
        <v>2840.74</v>
      </c>
      <c r="L96" s="6"/>
    </row>
    <row r="97" s="19" customFormat="true" ht="25" hidden="false" customHeight="true" outlineLevel="0" collapsed="false">
      <c r="A97" s="6" t="n">
        <v>92</v>
      </c>
      <c r="B97" s="7" t="s">
        <v>20</v>
      </c>
      <c r="C97" s="17" t="s">
        <v>281</v>
      </c>
      <c r="D97" s="7" t="s">
        <v>282</v>
      </c>
      <c r="E97" s="6" t="s">
        <v>283</v>
      </c>
      <c r="F97" s="6" t="s">
        <v>284</v>
      </c>
      <c r="G97" s="6" t="n">
        <v>83.09</v>
      </c>
      <c r="H97" s="6" t="n">
        <v>124.61</v>
      </c>
      <c r="I97" s="6" t="n">
        <f aca="false">G97*2+H97</f>
        <v>290.79</v>
      </c>
      <c r="J97" s="6" t="n">
        <v>36.05</v>
      </c>
      <c r="K97" s="18" t="n">
        <f aca="false">I97*J97</f>
        <v>10482.9795</v>
      </c>
      <c r="L97" s="6"/>
    </row>
    <row r="98" s="19" customFormat="true" ht="25" hidden="false" customHeight="true" outlineLevel="0" collapsed="false">
      <c r="A98" s="6" t="n">
        <v>93</v>
      </c>
      <c r="B98" s="7" t="s">
        <v>20</v>
      </c>
      <c r="C98" s="17" t="s">
        <v>285</v>
      </c>
      <c r="D98" s="7" t="s">
        <v>286</v>
      </c>
      <c r="E98" s="6" t="s">
        <v>74</v>
      </c>
      <c r="F98" s="6" t="s">
        <v>287</v>
      </c>
      <c r="G98" s="6" t="n">
        <v>61.85</v>
      </c>
      <c r="H98" s="6" t="n">
        <v>23.55</v>
      </c>
      <c r="I98" s="6" t="n">
        <f aca="false">G98*2+H98</f>
        <v>147.25</v>
      </c>
      <c r="J98" s="6" t="n">
        <v>36.05</v>
      </c>
      <c r="K98" s="18" t="n">
        <f aca="false">I98*J98</f>
        <v>5308.3625</v>
      </c>
      <c r="L98" s="6"/>
    </row>
    <row r="99" s="19" customFormat="true" ht="25" hidden="false" customHeight="true" outlineLevel="0" collapsed="false">
      <c r="A99" s="6" t="n">
        <v>94</v>
      </c>
      <c r="B99" s="7" t="s">
        <v>20</v>
      </c>
      <c r="C99" s="17" t="s">
        <v>288</v>
      </c>
      <c r="D99" s="7" t="s">
        <v>289</v>
      </c>
      <c r="E99" s="6" t="s">
        <v>53</v>
      </c>
      <c r="F99" s="6" t="s">
        <v>290</v>
      </c>
      <c r="G99" s="6" t="n">
        <v>88.32</v>
      </c>
      <c r="H99" s="6" t="n">
        <v>33.08</v>
      </c>
      <c r="I99" s="6" t="n">
        <f aca="false">G99*2+H99</f>
        <v>209.72</v>
      </c>
      <c r="J99" s="6" t="n">
        <v>36.05</v>
      </c>
      <c r="K99" s="18" t="n">
        <f aca="false">I99*J99</f>
        <v>7560.406</v>
      </c>
      <c r="L99" s="6"/>
    </row>
    <row r="100" s="19" customFormat="true" ht="25" hidden="false" customHeight="true" outlineLevel="0" collapsed="false">
      <c r="A100" s="6" t="n">
        <v>95</v>
      </c>
      <c r="B100" s="7" t="s">
        <v>20</v>
      </c>
      <c r="C100" s="17" t="s">
        <v>291</v>
      </c>
      <c r="D100" s="7" t="s">
        <v>292</v>
      </c>
      <c r="E100" s="6" t="s">
        <v>46</v>
      </c>
      <c r="F100" s="6" t="s">
        <v>293</v>
      </c>
      <c r="G100" s="6" t="n">
        <v>103</v>
      </c>
      <c r="H100" s="6"/>
      <c r="I100" s="6" t="n">
        <f aca="false">G100*2+H100</f>
        <v>206</v>
      </c>
      <c r="J100" s="6" t="n">
        <v>36.05</v>
      </c>
      <c r="K100" s="18" t="n">
        <f aca="false">I100*J100</f>
        <v>7426.3</v>
      </c>
      <c r="L100" s="6"/>
    </row>
    <row r="101" s="19" customFormat="true" ht="25" hidden="false" customHeight="true" outlineLevel="0" collapsed="false">
      <c r="A101" s="6" t="n">
        <v>96</v>
      </c>
      <c r="B101" s="7" t="s">
        <v>20</v>
      </c>
      <c r="C101" s="17" t="s">
        <v>294</v>
      </c>
      <c r="D101" s="7" t="s">
        <v>295</v>
      </c>
      <c r="E101" s="6" t="s">
        <v>139</v>
      </c>
      <c r="F101" s="6" t="s">
        <v>201</v>
      </c>
      <c r="G101" s="6" t="n">
        <v>21.57</v>
      </c>
      <c r="H101" s="6" t="n">
        <v>14.43</v>
      </c>
      <c r="I101" s="6" t="n">
        <f aca="false">G101*2+H101</f>
        <v>57.57</v>
      </c>
      <c r="J101" s="6" t="n">
        <v>36.05</v>
      </c>
      <c r="K101" s="18" t="n">
        <f aca="false">I101*J101</f>
        <v>2075.3985</v>
      </c>
      <c r="L101" s="6"/>
    </row>
    <row r="102" s="19" customFormat="true" ht="25" hidden="false" customHeight="true" outlineLevel="0" collapsed="false">
      <c r="A102" s="6" t="n">
        <v>97</v>
      </c>
      <c r="B102" s="7" t="s">
        <v>20</v>
      </c>
      <c r="C102" s="17" t="s">
        <v>296</v>
      </c>
      <c r="D102" s="7" t="s">
        <v>297</v>
      </c>
      <c r="E102" s="6" t="s">
        <v>86</v>
      </c>
      <c r="F102" s="6" t="s">
        <v>39</v>
      </c>
      <c r="G102" s="6" t="n">
        <v>165.21</v>
      </c>
      <c r="H102" s="6" t="n">
        <v>0.49</v>
      </c>
      <c r="I102" s="6" t="n">
        <f aca="false">G102*2+H102</f>
        <v>330.91</v>
      </c>
      <c r="J102" s="6" t="n">
        <v>36.05</v>
      </c>
      <c r="K102" s="18" t="n">
        <f aca="false">I102*J102</f>
        <v>11929.3055</v>
      </c>
      <c r="L102" s="6"/>
    </row>
    <row r="103" s="19" customFormat="true" ht="25" hidden="false" customHeight="true" outlineLevel="0" collapsed="false">
      <c r="A103" s="6" t="n">
        <v>98</v>
      </c>
      <c r="B103" s="7" t="s">
        <v>20</v>
      </c>
      <c r="C103" s="17" t="s">
        <v>298</v>
      </c>
      <c r="D103" s="7" t="s">
        <v>299</v>
      </c>
      <c r="E103" s="6" t="s">
        <v>300</v>
      </c>
      <c r="F103" s="6" t="s">
        <v>301</v>
      </c>
      <c r="G103" s="6" t="n">
        <v>185.26</v>
      </c>
      <c r="H103" s="6" t="n">
        <v>33.24</v>
      </c>
      <c r="I103" s="6" t="n">
        <f aca="false">G103*2+H103</f>
        <v>403.76</v>
      </c>
      <c r="J103" s="6" t="n">
        <v>36.05</v>
      </c>
      <c r="K103" s="18" t="n">
        <f aca="false">I103*J103</f>
        <v>14555.548</v>
      </c>
      <c r="L103" s="6"/>
    </row>
    <row r="104" s="19" customFormat="true" ht="25" hidden="false" customHeight="true" outlineLevel="0" collapsed="false">
      <c r="A104" s="6" t="n">
        <v>99</v>
      </c>
      <c r="B104" s="7" t="s">
        <v>20</v>
      </c>
      <c r="C104" s="17" t="s">
        <v>302</v>
      </c>
      <c r="D104" s="7" t="s">
        <v>162</v>
      </c>
      <c r="E104" s="6" t="s">
        <v>163</v>
      </c>
      <c r="F104" s="6" t="s">
        <v>303</v>
      </c>
      <c r="G104" s="6" t="n">
        <v>69.43</v>
      </c>
      <c r="H104" s="6"/>
      <c r="I104" s="6" t="n">
        <f aca="false">G104*2+H104</f>
        <v>138.86</v>
      </c>
      <c r="J104" s="6" t="n">
        <v>36.05</v>
      </c>
      <c r="K104" s="18" t="n">
        <f aca="false">I104*J104</f>
        <v>5005.903</v>
      </c>
      <c r="L104" s="6"/>
    </row>
    <row r="105" s="19" customFormat="true" ht="25" hidden="false" customHeight="true" outlineLevel="0" collapsed="false">
      <c r="A105" s="6" t="n">
        <v>100</v>
      </c>
      <c r="B105" s="7" t="s">
        <v>20</v>
      </c>
      <c r="C105" s="17" t="s">
        <v>304</v>
      </c>
      <c r="D105" s="7" t="s">
        <v>162</v>
      </c>
      <c r="E105" s="6" t="s">
        <v>163</v>
      </c>
      <c r="F105" s="6" t="s">
        <v>303</v>
      </c>
      <c r="G105" s="6" t="n">
        <v>208.7</v>
      </c>
      <c r="H105" s="6" t="n">
        <v>106.7</v>
      </c>
      <c r="I105" s="6" t="n">
        <f aca="false">G105*2+H105</f>
        <v>524.1</v>
      </c>
      <c r="J105" s="6" t="n">
        <v>36.05</v>
      </c>
      <c r="K105" s="18" t="n">
        <f aca="false">I105*J105</f>
        <v>18893.805</v>
      </c>
      <c r="L105" s="6"/>
    </row>
    <row r="106" s="19" customFormat="true" ht="25" hidden="false" customHeight="true" outlineLevel="0" collapsed="false">
      <c r="A106" s="6" t="n">
        <v>101</v>
      </c>
      <c r="B106" s="7" t="s">
        <v>20</v>
      </c>
      <c r="C106" s="17" t="s">
        <v>298</v>
      </c>
      <c r="D106" s="7" t="s">
        <v>162</v>
      </c>
      <c r="E106" s="6" t="s">
        <v>163</v>
      </c>
      <c r="F106" s="6" t="s">
        <v>303</v>
      </c>
      <c r="G106" s="6" t="n">
        <v>615.85</v>
      </c>
      <c r="H106" s="6" t="n">
        <v>23.8</v>
      </c>
      <c r="I106" s="6" t="n">
        <f aca="false">G106*2+H106</f>
        <v>1255.5</v>
      </c>
      <c r="J106" s="6" t="n">
        <v>36.05</v>
      </c>
      <c r="K106" s="18" t="n">
        <f aca="false">I106*J106</f>
        <v>45260.775</v>
      </c>
      <c r="L106" s="6"/>
    </row>
    <row r="107" s="19" customFormat="true" ht="25" hidden="false" customHeight="true" outlineLevel="0" collapsed="false">
      <c r="A107" s="6" t="n">
        <v>102</v>
      </c>
      <c r="B107" s="7" t="s">
        <v>20</v>
      </c>
      <c r="C107" s="17" t="s">
        <v>305</v>
      </c>
      <c r="D107" s="7" t="s">
        <v>306</v>
      </c>
      <c r="E107" s="6" t="s">
        <v>307</v>
      </c>
      <c r="F107" s="6" t="s">
        <v>39</v>
      </c>
      <c r="G107" s="6" t="n">
        <v>96.9</v>
      </c>
      <c r="H107" s="6" t="n">
        <v>24.5</v>
      </c>
      <c r="I107" s="6" t="n">
        <f aca="false">G107*2+H107</f>
        <v>218.3</v>
      </c>
      <c r="J107" s="6" t="n">
        <v>36.05</v>
      </c>
      <c r="K107" s="18" t="n">
        <f aca="false">I107*J107</f>
        <v>7869.715</v>
      </c>
      <c r="L107" s="6"/>
    </row>
    <row r="108" s="19" customFormat="true" ht="25" hidden="false" customHeight="true" outlineLevel="0" collapsed="false">
      <c r="A108" s="6" t="n">
        <v>103</v>
      </c>
      <c r="B108" s="7" t="s">
        <v>20</v>
      </c>
      <c r="C108" s="17" t="s">
        <v>308</v>
      </c>
      <c r="D108" s="7" t="s">
        <v>309</v>
      </c>
      <c r="E108" s="6" t="s">
        <v>86</v>
      </c>
      <c r="F108" s="6" t="s">
        <v>310</v>
      </c>
      <c r="G108" s="6"/>
      <c r="H108" s="6" t="n">
        <v>83.8</v>
      </c>
      <c r="I108" s="6" t="n">
        <f aca="false">G108*2+H108</f>
        <v>83.8</v>
      </c>
      <c r="J108" s="6" t="n">
        <v>36.05</v>
      </c>
      <c r="K108" s="18" t="n">
        <f aca="false">I108*J108</f>
        <v>3020.99</v>
      </c>
      <c r="L108" s="6"/>
    </row>
    <row r="109" s="19" customFormat="true" ht="25" hidden="false" customHeight="true" outlineLevel="0" collapsed="false">
      <c r="A109" s="6" t="n">
        <v>104</v>
      </c>
      <c r="B109" s="7" t="s">
        <v>20</v>
      </c>
      <c r="C109" s="17" t="s">
        <v>311</v>
      </c>
      <c r="D109" s="7" t="s">
        <v>312</v>
      </c>
      <c r="E109" s="6" t="s">
        <v>53</v>
      </c>
      <c r="F109" s="6" t="s">
        <v>39</v>
      </c>
      <c r="G109" s="6" t="n">
        <v>209.8</v>
      </c>
      <c r="H109" s="6"/>
      <c r="I109" s="6" t="n">
        <f aca="false">G109*2+H109</f>
        <v>419.6</v>
      </c>
      <c r="J109" s="6" t="n">
        <v>36.05</v>
      </c>
      <c r="K109" s="18" t="n">
        <f aca="false">I109*J109</f>
        <v>15126.58</v>
      </c>
      <c r="L109" s="6"/>
    </row>
    <row r="110" s="19" customFormat="true" ht="25" hidden="false" customHeight="true" outlineLevel="0" collapsed="false">
      <c r="A110" s="6" t="n">
        <v>105</v>
      </c>
      <c r="B110" s="7" t="s">
        <v>20</v>
      </c>
      <c r="C110" s="17" t="s">
        <v>313</v>
      </c>
      <c r="D110" s="7" t="s">
        <v>314</v>
      </c>
      <c r="E110" s="6" t="s">
        <v>226</v>
      </c>
      <c r="F110" s="6" t="s">
        <v>315</v>
      </c>
      <c r="G110" s="6" t="n">
        <v>200.03</v>
      </c>
      <c r="H110" s="6" t="n">
        <v>0.37</v>
      </c>
      <c r="I110" s="6" t="n">
        <f aca="false">G110*2+H110</f>
        <v>400.43</v>
      </c>
      <c r="J110" s="6" t="n">
        <v>36.05</v>
      </c>
      <c r="K110" s="18" t="n">
        <f aca="false">I110*J110</f>
        <v>14435.5015</v>
      </c>
      <c r="L110" s="6"/>
    </row>
    <row r="111" s="19" customFormat="true" ht="25" hidden="false" customHeight="true" outlineLevel="0" collapsed="false">
      <c r="A111" s="6" t="n">
        <v>106</v>
      </c>
      <c r="B111" s="7" t="s">
        <v>20</v>
      </c>
      <c r="C111" s="17" t="s">
        <v>316</v>
      </c>
      <c r="D111" s="7" t="s">
        <v>317</v>
      </c>
      <c r="E111" s="6" t="s">
        <v>38</v>
      </c>
      <c r="F111" s="6" t="s">
        <v>318</v>
      </c>
      <c r="G111" s="6"/>
      <c r="H111" s="6" t="n">
        <v>66</v>
      </c>
      <c r="I111" s="6" t="n">
        <f aca="false">G111*2+H111</f>
        <v>66</v>
      </c>
      <c r="J111" s="6" t="n">
        <v>36.05</v>
      </c>
      <c r="K111" s="18" t="n">
        <f aca="false">I111*J111</f>
        <v>2379.3</v>
      </c>
      <c r="L111" s="6"/>
    </row>
    <row r="112" s="19" customFormat="true" ht="25" hidden="false" customHeight="true" outlineLevel="0" collapsed="false">
      <c r="A112" s="6" t="n">
        <v>107</v>
      </c>
      <c r="B112" s="7" t="s">
        <v>20</v>
      </c>
      <c r="C112" s="17" t="s">
        <v>319</v>
      </c>
      <c r="D112" s="7" t="s">
        <v>320</v>
      </c>
      <c r="E112" s="6" t="s">
        <v>42</v>
      </c>
      <c r="F112" s="6" t="s">
        <v>39</v>
      </c>
      <c r="G112" s="6"/>
      <c r="H112" s="6" t="n">
        <v>30.5</v>
      </c>
      <c r="I112" s="6" t="n">
        <f aca="false">G112*2+H112</f>
        <v>30.5</v>
      </c>
      <c r="J112" s="6" t="n">
        <v>36.05</v>
      </c>
      <c r="K112" s="18" t="n">
        <f aca="false">I112*J112</f>
        <v>1099.525</v>
      </c>
      <c r="L112" s="6"/>
    </row>
    <row r="113" s="19" customFormat="true" ht="25" hidden="false" customHeight="true" outlineLevel="0" collapsed="false">
      <c r="A113" s="6" t="n">
        <v>108</v>
      </c>
      <c r="B113" s="7" t="s">
        <v>20</v>
      </c>
      <c r="C113" s="17" t="s">
        <v>321</v>
      </c>
      <c r="D113" s="7" t="s">
        <v>322</v>
      </c>
      <c r="E113" s="6" t="s">
        <v>86</v>
      </c>
      <c r="F113" s="6" t="s">
        <v>323</v>
      </c>
      <c r="G113" s="6" t="n">
        <v>60</v>
      </c>
      <c r="H113" s="6" t="n">
        <v>34</v>
      </c>
      <c r="I113" s="6" t="n">
        <f aca="false">G113*2+H113</f>
        <v>154</v>
      </c>
      <c r="J113" s="6" t="n">
        <v>36.05</v>
      </c>
      <c r="K113" s="18" t="n">
        <f aca="false">I113*J113</f>
        <v>5551.7</v>
      </c>
      <c r="L113" s="6"/>
    </row>
    <row r="114" s="19" customFormat="true" ht="25" hidden="false" customHeight="true" outlineLevel="0" collapsed="false">
      <c r="A114" s="6" t="n">
        <v>109</v>
      </c>
      <c r="B114" s="7" t="s">
        <v>20</v>
      </c>
      <c r="C114" s="17" t="s">
        <v>324</v>
      </c>
      <c r="D114" s="7" t="s">
        <v>325</v>
      </c>
      <c r="E114" s="6" t="s">
        <v>326</v>
      </c>
      <c r="F114" s="6" t="s">
        <v>327</v>
      </c>
      <c r="G114" s="6" t="n">
        <v>355.8</v>
      </c>
      <c r="H114" s="6"/>
      <c r="I114" s="6" t="n">
        <f aca="false">G114*2+H114</f>
        <v>711.6</v>
      </c>
      <c r="J114" s="6" t="n">
        <v>36.05</v>
      </c>
      <c r="K114" s="18" t="n">
        <f aca="false">I114*J114</f>
        <v>25653.18</v>
      </c>
      <c r="L114" s="6"/>
    </row>
    <row r="115" s="19" customFormat="true" ht="25" hidden="false" customHeight="true" outlineLevel="0" collapsed="false">
      <c r="A115" s="6" t="n">
        <v>110</v>
      </c>
      <c r="B115" s="7" t="s">
        <v>20</v>
      </c>
      <c r="C115" s="17" t="s">
        <v>328</v>
      </c>
      <c r="D115" s="7" t="s">
        <v>289</v>
      </c>
      <c r="E115" s="6" t="s">
        <v>53</v>
      </c>
      <c r="F115" s="6" t="s">
        <v>290</v>
      </c>
      <c r="G115" s="6"/>
      <c r="H115" s="6" t="n">
        <v>31</v>
      </c>
      <c r="I115" s="6" t="n">
        <f aca="false">G115*2+H115</f>
        <v>31</v>
      </c>
      <c r="J115" s="6" t="n">
        <v>36.05</v>
      </c>
      <c r="K115" s="18" t="n">
        <f aca="false">I115*J115</f>
        <v>1117.55</v>
      </c>
      <c r="L115" s="6"/>
    </row>
    <row r="116" s="19" customFormat="true" ht="25" hidden="false" customHeight="true" outlineLevel="0" collapsed="false">
      <c r="A116" s="6" t="n">
        <v>111</v>
      </c>
      <c r="B116" s="7" t="s">
        <v>20</v>
      </c>
      <c r="C116" s="17" t="s">
        <v>329</v>
      </c>
      <c r="D116" s="7" t="s">
        <v>330</v>
      </c>
      <c r="E116" s="6" t="s">
        <v>156</v>
      </c>
      <c r="F116" s="6" t="s">
        <v>331</v>
      </c>
      <c r="G116" s="6"/>
      <c r="H116" s="6" t="n">
        <v>43</v>
      </c>
      <c r="I116" s="6" t="n">
        <f aca="false">G116*2+H116</f>
        <v>43</v>
      </c>
      <c r="J116" s="6" t="n">
        <v>36.05</v>
      </c>
      <c r="K116" s="18" t="n">
        <f aca="false">I116*J116</f>
        <v>1550.15</v>
      </c>
      <c r="L116" s="6"/>
    </row>
    <row r="117" s="19" customFormat="true" ht="25" hidden="false" customHeight="true" outlineLevel="0" collapsed="false">
      <c r="A117" s="6" t="n">
        <v>112</v>
      </c>
      <c r="B117" s="7" t="s">
        <v>20</v>
      </c>
      <c r="C117" s="17" t="s">
        <v>328</v>
      </c>
      <c r="D117" s="7" t="s">
        <v>332</v>
      </c>
      <c r="E117" s="6" t="s">
        <v>86</v>
      </c>
      <c r="F117" s="6" t="s">
        <v>333</v>
      </c>
      <c r="G117" s="6"/>
      <c r="H117" s="6" t="n">
        <v>85</v>
      </c>
      <c r="I117" s="6" t="n">
        <f aca="false">G117*2+H117</f>
        <v>85</v>
      </c>
      <c r="J117" s="6" t="n">
        <v>36.05</v>
      </c>
      <c r="K117" s="18" t="n">
        <f aca="false">I117*J117</f>
        <v>3064.25</v>
      </c>
      <c r="L117" s="6"/>
    </row>
    <row r="118" s="19" customFormat="true" ht="25" hidden="false" customHeight="true" outlineLevel="0" collapsed="false">
      <c r="A118" s="6" t="n">
        <v>113</v>
      </c>
      <c r="B118" s="7" t="s">
        <v>20</v>
      </c>
      <c r="C118" s="17" t="s">
        <v>328</v>
      </c>
      <c r="D118" s="7" t="s">
        <v>334</v>
      </c>
      <c r="E118" s="6" t="s">
        <v>335</v>
      </c>
      <c r="F118" s="6" t="s">
        <v>336</v>
      </c>
      <c r="G118" s="6"/>
      <c r="H118" s="6" t="n">
        <v>50</v>
      </c>
      <c r="I118" s="6" t="n">
        <f aca="false">G118*2+H118</f>
        <v>50</v>
      </c>
      <c r="J118" s="6" t="n">
        <v>36.05</v>
      </c>
      <c r="K118" s="18" t="n">
        <f aca="false">I118*J118</f>
        <v>1802.5</v>
      </c>
      <c r="L118" s="6"/>
    </row>
    <row r="119" s="19" customFormat="true" ht="25" hidden="false" customHeight="true" outlineLevel="0" collapsed="false">
      <c r="A119" s="6" t="n">
        <v>114</v>
      </c>
      <c r="B119" s="7" t="s">
        <v>20</v>
      </c>
      <c r="C119" s="17" t="s">
        <v>337</v>
      </c>
      <c r="D119" s="7" t="s">
        <v>338</v>
      </c>
      <c r="E119" s="6" t="s">
        <v>91</v>
      </c>
      <c r="F119" s="6" t="s">
        <v>39</v>
      </c>
      <c r="G119" s="6" t="n">
        <v>60</v>
      </c>
      <c r="H119" s="6" t="n">
        <v>83.7</v>
      </c>
      <c r="I119" s="6" t="n">
        <f aca="false">G119*2+H119</f>
        <v>203.7</v>
      </c>
      <c r="J119" s="6" t="n">
        <v>36.05</v>
      </c>
      <c r="K119" s="18" t="n">
        <f aca="false">I119*J119</f>
        <v>7343.385</v>
      </c>
      <c r="L119" s="6"/>
    </row>
    <row r="120" s="19" customFormat="true" ht="25" hidden="false" customHeight="true" outlineLevel="0" collapsed="false">
      <c r="A120" s="6" t="n">
        <v>115</v>
      </c>
      <c r="B120" s="7" t="s">
        <v>20</v>
      </c>
      <c r="C120" s="17" t="s">
        <v>339</v>
      </c>
      <c r="D120" s="7" t="s">
        <v>340</v>
      </c>
      <c r="E120" s="6" t="s">
        <v>71</v>
      </c>
      <c r="F120" s="6" t="s">
        <v>341</v>
      </c>
      <c r="G120" s="6"/>
      <c r="H120" s="6" t="n">
        <v>124.8</v>
      </c>
      <c r="I120" s="6" t="n">
        <f aca="false">G120*2+H120</f>
        <v>124.8</v>
      </c>
      <c r="J120" s="6" t="n">
        <v>36.05</v>
      </c>
      <c r="K120" s="18" t="n">
        <f aca="false">I120*J120</f>
        <v>4499.04</v>
      </c>
      <c r="L120" s="6"/>
    </row>
    <row r="121" s="19" customFormat="true" ht="25" hidden="false" customHeight="true" outlineLevel="0" collapsed="false">
      <c r="A121" s="6" t="n">
        <v>116</v>
      </c>
      <c r="B121" s="7" t="s">
        <v>20</v>
      </c>
      <c r="C121" s="17" t="s">
        <v>298</v>
      </c>
      <c r="D121" s="7" t="s">
        <v>342</v>
      </c>
      <c r="E121" s="6" t="s">
        <v>343</v>
      </c>
      <c r="F121" s="6" t="s">
        <v>344</v>
      </c>
      <c r="G121" s="6" t="n">
        <v>200</v>
      </c>
      <c r="H121" s="6"/>
      <c r="I121" s="6" t="n">
        <f aca="false">G121*2+H121</f>
        <v>400</v>
      </c>
      <c r="J121" s="6" t="n">
        <v>36.05</v>
      </c>
      <c r="K121" s="18" t="n">
        <f aca="false">I121*J121</f>
        <v>14420</v>
      </c>
      <c r="L121" s="6"/>
    </row>
    <row r="122" s="19" customFormat="true" ht="25" hidden="false" customHeight="true" outlineLevel="0" collapsed="false">
      <c r="A122" s="6" t="n">
        <v>117</v>
      </c>
      <c r="B122" s="7" t="s">
        <v>22</v>
      </c>
      <c r="C122" s="17" t="s">
        <v>345</v>
      </c>
      <c r="D122" s="7" t="s">
        <v>346</v>
      </c>
      <c r="E122" s="6" t="s">
        <v>42</v>
      </c>
      <c r="F122" s="6" t="s">
        <v>39</v>
      </c>
      <c r="G122" s="6"/>
      <c r="H122" s="6" t="n">
        <v>52.7</v>
      </c>
      <c r="I122" s="6" t="n">
        <f aca="false">G122*2+H122</f>
        <v>52.7</v>
      </c>
      <c r="J122" s="6" t="n">
        <v>36.05</v>
      </c>
      <c r="K122" s="18" t="n">
        <f aca="false">I122*J122</f>
        <v>1899.835</v>
      </c>
      <c r="L122" s="6"/>
    </row>
    <row r="123" s="19" customFormat="true" ht="25" hidden="false" customHeight="true" outlineLevel="0" collapsed="false">
      <c r="A123" s="6" t="n">
        <v>118</v>
      </c>
      <c r="B123" s="7" t="s">
        <v>22</v>
      </c>
      <c r="C123" s="17" t="s">
        <v>347</v>
      </c>
      <c r="D123" s="7" t="s">
        <v>348</v>
      </c>
      <c r="E123" s="6" t="s">
        <v>74</v>
      </c>
      <c r="F123" s="6" t="s">
        <v>39</v>
      </c>
      <c r="G123" s="6"/>
      <c r="H123" s="6" t="n">
        <v>131.6</v>
      </c>
      <c r="I123" s="6" t="n">
        <f aca="false">G123*2+H123</f>
        <v>131.6</v>
      </c>
      <c r="J123" s="6" t="n">
        <v>36.05</v>
      </c>
      <c r="K123" s="18" t="n">
        <f aca="false">I123*J123</f>
        <v>4744.18</v>
      </c>
      <c r="L123" s="6"/>
    </row>
    <row r="124" s="19" customFormat="true" ht="25" hidden="false" customHeight="true" outlineLevel="0" collapsed="false">
      <c r="A124" s="6" t="n">
        <v>119</v>
      </c>
      <c r="B124" s="7" t="s">
        <v>23</v>
      </c>
      <c r="C124" s="17" t="s">
        <v>349</v>
      </c>
      <c r="D124" s="7" t="s">
        <v>350</v>
      </c>
      <c r="E124" s="6" t="s">
        <v>74</v>
      </c>
      <c r="F124" s="6" t="s">
        <v>351</v>
      </c>
      <c r="G124" s="6" t="n">
        <v>92.3</v>
      </c>
      <c r="H124" s="6" t="n">
        <v>8.2</v>
      </c>
      <c r="I124" s="6" t="n">
        <f aca="false">G124*2+H124</f>
        <v>192.8</v>
      </c>
      <c r="J124" s="6" t="n">
        <v>36.05</v>
      </c>
      <c r="K124" s="18" t="n">
        <f aca="false">I124*J124</f>
        <v>6950.44</v>
      </c>
      <c r="L124" s="6"/>
    </row>
    <row r="125" s="19" customFormat="true" ht="25" hidden="false" customHeight="true" outlineLevel="0" collapsed="false">
      <c r="A125" s="6" t="n">
        <v>120</v>
      </c>
      <c r="B125" s="7" t="s">
        <v>23</v>
      </c>
      <c r="C125" s="17" t="s">
        <v>352</v>
      </c>
      <c r="D125" s="7" t="s">
        <v>353</v>
      </c>
      <c r="E125" s="6" t="s">
        <v>74</v>
      </c>
      <c r="F125" s="6" t="s">
        <v>354</v>
      </c>
      <c r="G125" s="6" t="n">
        <v>30.05</v>
      </c>
      <c r="H125" s="6"/>
      <c r="I125" s="6" t="n">
        <f aca="false">G125*2+H125</f>
        <v>60.1</v>
      </c>
      <c r="J125" s="6" t="n">
        <v>36.05</v>
      </c>
      <c r="K125" s="18" t="n">
        <f aca="false">I125*J125</f>
        <v>2166.605</v>
      </c>
      <c r="L125" s="6"/>
    </row>
    <row r="126" s="19" customFormat="true" ht="25" hidden="false" customHeight="true" outlineLevel="0" collapsed="false">
      <c r="A126" s="6" t="n">
        <v>121</v>
      </c>
      <c r="B126" s="7" t="s">
        <v>23</v>
      </c>
      <c r="C126" s="17" t="s">
        <v>355</v>
      </c>
      <c r="D126" s="7" t="s">
        <v>356</v>
      </c>
      <c r="E126" s="6" t="s">
        <v>42</v>
      </c>
      <c r="F126" s="6" t="s">
        <v>39</v>
      </c>
      <c r="G126" s="6" t="n">
        <v>100.86</v>
      </c>
      <c r="H126" s="6"/>
      <c r="I126" s="6" t="n">
        <f aca="false">G126*2+H126</f>
        <v>201.72</v>
      </c>
      <c r="J126" s="6" t="n">
        <v>36.05</v>
      </c>
      <c r="K126" s="18" t="n">
        <f aca="false">I126*J126</f>
        <v>7272.006</v>
      </c>
      <c r="L126" s="6"/>
    </row>
    <row r="127" s="19" customFormat="true" ht="44" hidden="false" customHeight="true" outlineLevel="0" collapsed="false">
      <c r="A127" s="6" t="n">
        <v>122</v>
      </c>
      <c r="B127" s="7" t="s">
        <v>24</v>
      </c>
      <c r="C127" s="20" t="s">
        <v>357</v>
      </c>
      <c r="D127" s="24" t="s">
        <v>358</v>
      </c>
      <c r="E127" s="22" t="s">
        <v>359</v>
      </c>
      <c r="F127" s="22" t="s">
        <v>360</v>
      </c>
      <c r="G127" s="22" t="n">
        <v>90</v>
      </c>
      <c r="H127" s="22" t="n">
        <v>169</v>
      </c>
      <c r="I127" s="22" t="n">
        <f aca="false">G127*2+H127</f>
        <v>349</v>
      </c>
      <c r="J127" s="22" t="n">
        <v>36.05</v>
      </c>
      <c r="K127" s="23" t="n">
        <f aca="false">I127*J127</f>
        <v>12581.45</v>
      </c>
      <c r="L127" s="22"/>
    </row>
    <row r="128" s="19" customFormat="true" ht="25" hidden="false" customHeight="true" outlineLevel="0" collapsed="false">
      <c r="A128" s="6" t="n">
        <v>123</v>
      </c>
      <c r="B128" s="7" t="s">
        <v>24</v>
      </c>
      <c r="C128" s="17" t="s">
        <v>361</v>
      </c>
      <c r="D128" s="7" t="s">
        <v>362</v>
      </c>
      <c r="E128" s="6"/>
      <c r="F128" s="6" t="s">
        <v>363</v>
      </c>
      <c r="G128" s="6" t="n">
        <v>83.6</v>
      </c>
      <c r="H128" s="6"/>
      <c r="I128" s="6" t="n">
        <f aca="false">G128*2+H128</f>
        <v>167.2</v>
      </c>
      <c r="J128" s="6" t="n">
        <v>36.05</v>
      </c>
      <c r="K128" s="18" t="n">
        <f aca="false">I128*J128</f>
        <v>6027.56</v>
      </c>
      <c r="L128" s="6"/>
    </row>
    <row r="129" s="19" customFormat="true" ht="25" hidden="false" customHeight="true" outlineLevel="0" collapsed="false">
      <c r="A129" s="6" t="n">
        <v>124</v>
      </c>
      <c r="B129" s="7" t="s">
        <v>24</v>
      </c>
      <c r="C129" s="17" t="s">
        <v>364</v>
      </c>
      <c r="D129" s="7" t="s">
        <v>365</v>
      </c>
      <c r="E129" s="6" t="s">
        <v>74</v>
      </c>
      <c r="F129" s="6" t="s">
        <v>39</v>
      </c>
      <c r="G129" s="6" t="n">
        <v>10</v>
      </c>
      <c r="H129" s="6" t="n">
        <v>84</v>
      </c>
      <c r="I129" s="6" t="n">
        <f aca="false">G129*2+H129</f>
        <v>104</v>
      </c>
      <c r="J129" s="6" t="n">
        <v>36.05</v>
      </c>
      <c r="K129" s="18" t="n">
        <f aca="false">I129*J129</f>
        <v>3749.2</v>
      </c>
      <c r="L129" s="6"/>
    </row>
    <row r="130" s="19" customFormat="true" ht="25" hidden="false" customHeight="true" outlineLevel="0" collapsed="false">
      <c r="A130" s="6" t="n">
        <v>125</v>
      </c>
      <c r="B130" s="7" t="s">
        <v>24</v>
      </c>
      <c r="C130" s="17" t="s">
        <v>366</v>
      </c>
      <c r="D130" s="7" t="s">
        <v>367</v>
      </c>
      <c r="E130" s="6" t="s">
        <v>86</v>
      </c>
      <c r="F130" s="6" t="s">
        <v>39</v>
      </c>
      <c r="G130" s="6" t="n">
        <v>58</v>
      </c>
      <c r="H130" s="6" t="n">
        <v>29</v>
      </c>
      <c r="I130" s="6" t="n">
        <f aca="false">G130*2+H130</f>
        <v>145</v>
      </c>
      <c r="J130" s="6" t="n">
        <v>36.05</v>
      </c>
      <c r="K130" s="18" t="n">
        <f aca="false">I130*J130</f>
        <v>5227.25</v>
      </c>
      <c r="L130" s="6"/>
    </row>
    <row r="131" s="19" customFormat="true" ht="25" hidden="false" customHeight="true" outlineLevel="0" collapsed="false">
      <c r="A131" s="6" t="n">
        <v>126</v>
      </c>
      <c r="B131" s="7" t="s">
        <v>24</v>
      </c>
      <c r="C131" s="17" t="s">
        <v>368</v>
      </c>
      <c r="D131" s="7" t="s">
        <v>369</v>
      </c>
      <c r="E131" s="6" t="s">
        <v>53</v>
      </c>
      <c r="F131" s="6" t="s">
        <v>39</v>
      </c>
      <c r="G131" s="6" t="n">
        <v>111</v>
      </c>
      <c r="H131" s="6" t="n">
        <v>86</v>
      </c>
      <c r="I131" s="6" t="n">
        <f aca="false">G131*2+H131</f>
        <v>308</v>
      </c>
      <c r="J131" s="6" t="n">
        <v>36.05</v>
      </c>
      <c r="K131" s="18" t="n">
        <f aca="false">I131*J131</f>
        <v>11103.4</v>
      </c>
      <c r="L131" s="6"/>
    </row>
    <row r="132" s="19" customFormat="true" ht="25" hidden="false" customHeight="true" outlineLevel="0" collapsed="false">
      <c r="A132" s="6" t="n">
        <v>127</v>
      </c>
      <c r="B132" s="7" t="s">
        <v>24</v>
      </c>
      <c r="C132" s="17" t="s">
        <v>366</v>
      </c>
      <c r="D132" s="7" t="s">
        <v>370</v>
      </c>
      <c r="E132" s="6" t="s">
        <v>61</v>
      </c>
      <c r="F132" s="6" t="s">
        <v>39</v>
      </c>
      <c r="G132" s="6" t="n">
        <v>45</v>
      </c>
      <c r="H132" s="6" t="n">
        <v>27</v>
      </c>
      <c r="I132" s="6" t="n">
        <f aca="false">G132*2+H132</f>
        <v>117</v>
      </c>
      <c r="J132" s="6" t="n">
        <v>36.05</v>
      </c>
      <c r="K132" s="18" t="n">
        <f aca="false">I132*J132</f>
        <v>4217.85</v>
      </c>
      <c r="L132" s="6"/>
    </row>
    <row r="133" s="19" customFormat="true" ht="25" hidden="false" customHeight="true" outlineLevel="0" collapsed="false">
      <c r="A133" s="6" t="n">
        <v>128</v>
      </c>
      <c r="B133" s="7" t="s">
        <v>24</v>
      </c>
      <c r="C133" s="17" t="s">
        <v>371</v>
      </c>
      <c r="D133" s="7" t="s">
        <v>372</v>
      </c>
      <c r="E133" s="6" t="s">
        <v>139</v>
      </c>
      <c r="F133" s="6" t="s">
        <v>39</v>
      </c>
      <c r="G133" s="6" t="n">
        <v>24</v>
      </c>
      <c r="H133" s="6" t="n">
        <v>171</v>
      </c>
      <c r="I133" s="6" t="n">
        <f aca="false">G133*2+H133</f>
        <v>219</v>
      </c>
      <c r="J133" s="6" t="n">
        <v>36.05</v>
      </c>
      <c r="K133" s="18" t="n">
        <f aca="false">I133*J133</f>
        <v>7894.95</v>
      </c>
      <c r="L133" s="6"/>
    </row>
    <row r="134" s="19" customFormat="true" ht="25" hidden="false" customHeight="true" outlineLevel="0" collapsed="false">
      <c r="A134" s="6" t="n">
        <v>129</v>
      </c>
      <c r="B134" s="7" t="s">
        <v>24</v>
      </c>
      <c r="C134" s="17" t="s">
        <v>373</v>
      </c>
      <c r="D134" s="7" t="s">
        <v>374</v>
      </c>
      <c r="E134" s="6" t="s">
        <v>42</v>
      </c>
      <c r="F134" s="6" t="s">
        <v>375</v>
      </c>
      <c r="G134" s="6" t="n">
        <v>207</v>
      </c>
      <c r="H134" s="6" t="n">
        <v>93</v>
      </c>
      <c r="I134" s="6" t="n">
        <f aca="false">G134*2+H134</f>
        <v>507</v>
      </c>
      <c r="J134" s="6" t="n">
        <v>36.05</v>
      </c>
      <c r="K134" s="18" t="n">
        <f aca="false">I134*J134</f>
        <v>18277.35</v>
      </c>
      <c r="L134" s="6"/>
    </row>
    <row r="135" s="19" customFormat="true" ht="25" hidden="false" customHeight="true" outlineLevel="0" collapsed="false">
      <c r="A135" s="6" t="n">
        <v>130</v>
      </c>
      <c r="B135" s="7" t="s">
        <v>24</v>
      </c>
      <c r="C135" s="17" t="s">
        <v>376</v>
      </c>
      <c r="D135" s="7" t="s">
        <v>377</v>
      </c>
      <c r="E135" s="6" t="s">
        <v>139</v>
      </c>
      <c r="F135" s="6" t="s">
        <v>39</v>
      </c>
      <c r="G135" s="6" t="n">
        <v>73</v>
      </c>
      <c r="H135" s="6" t="n">
        <v>32</v>
      </c>
      <c r="I135" s="6" t="n">
        <f aca="false">G135*2+H135</f>
        <v>178</v>
      </c>
      <c r="J135" s="6" t="n">
        <v>36.05</v>
      </c>
      <c r="K135" s="18" t="n">
        <f aca="false">I135*J135</f>
        <v>6416.9</v>
      </c>
      <c r="L135" s="6"/>
    </row>
    <row r="136" s="19" customFormat="true" ht="25" hidden="false" customHeight="true" outlineLevel="0" collapsed="false">
      <c r="A136" s="6" t="n">
        <v>131</v>
      </c>
      <c r="B136" s="7" t="s">
        <v>24</v>
      </c>
      <c r="C136" s="17" t="s">
        <v>373</v>
      </c>
      <c r="D136" s="7" t="s">
        <v>378</v>
      </c>
      <c r="E136" s="6" t="s">
        <v>379</v>
      </c>
      <c r="F136" s="6" t="s">
        <v>380</v>
      </c>
      <c r="G136" s="6" t="n">
        <v>72</v>
      </c>
      <c r="H136" s="6" t="n">
        <v>34</v>
      </c>
      <c r="I136" s="6" t="n">
        <f aca="false">G136*2+H136</f>
        <v>178</v>
      </c>
      <c r="J136" s="6" t="n">
        <v>36.05</v>
      </c>
      <c r="K136" s="18" t="n">
        <f aca="false">I136*J136</f>
        <v>6416.9</v>
      </c>
      <c r="L136" s="6"/>
    </row>
    <row r="137" s="26" customFormat="true" ht="25" hidden="false" customHeight="true" outlineLevel="0" collapsed="false">
      <c r="A137" s="4" t="s">
        <v>26</v>
      </c>
      <c r="B137" s="4"/>
      <c r="C137" s="4"/>
      <c r="D137" s="10"/>
      <c r="E137" s="10"/>
      <c r="F137" s="10"/>
      <c r="G137" s="10" t="n">
        <f aca="false">SUM(G6:G136)</f>
        <v>12146.65</v>
      </c>
      <c r="H137" s="10" t="n">
        <f aca="false">SUM(H6:H136)</f>
        <v>6778.13</v>
      </c>
      <c r="I137" s="10" t="n">
        <f aca="false">SUM(I6:I136)</f>
        <v>31071.43</v>
      </c>
      <c r="J137" s="10"/>
      <c r="K137" s="25" t="n">
        <f aca="false">SUM(K6:K136)</f>
        <v>1120125.0515</v>
      </c>
      <c r="L137" s="10"/>
    </row>
  </sheetData>
  <mergeCells count="14">
    <mergeCell ref="A2:L2"/>
    <mergeCell ref="A3:L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137:C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7.5"/>
    <col collapsed="false" customWidth="true" hidden="false" outlineLevel="0" max="4" min="4" style="0" width="9.87"/>
    <col collapsed="false" customWidth="true" hidden="false" outlineLevel="0" max="6" min="6" style="0" width="9.24"/>
    <col collapsed="false" customWidth="true" hidden="false" outlineLevel="0" max="7" min="7" style="0" width="10.37"/>
    <col collapsed="false" customWidth="true" hidden="false" outlineLevel="0" max="10" min="9" style="0" width="9.24"/>
    <col collapsed="false" customWidth="true" hidden="false" outlineLevel="0" max="12" min="12" style="19" width="21.62"/>
    <col collapsed="false" customWidth="true" hidden="false" outlineLevel="0" max="13" min="13" style="0" width="20.99"/>
    <col collapsed="false" customWidth="true" hidden="false" outlineLevel="0" max="14" min="14" style="0" width="12.75"/>
  </cols>
  <sheetData>
    <row r="1" customFormat="false" ht="21" hidden="false" customHeight="true" outlineLevel="0" collapsed="false">
      <c r="A1" s="1" t="s">
        <v>381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30"/>
      <c r="N1" s="31"/>
    </row>
    <row r="2" customFormat="false" ht="32" hidden="false" customHeight="true" outlineLevel="0" collapsed="false">
      <c r="A2" s="32" t="s">
        <v>3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41" hidden="false" customHeight="true" outlineLevel="0" collapsed="false">
      <c r="A3" s="33" t="s">
        <v>383</v>
      </c>
      <c r="B3" s="33"/>
      <c r="C3" s="33"/>
      <c r="D3" s="33"/>
      <c r="E3" s="34"/>
      <c r="F3" s="34"/>
      <c r="G3" s="35"/>
      <c r="H3" s="35"/>
      <c r="I3" s="35"/>
      <c r="J3" s="36" t="s">
        <v>384</v>
      </c>
      <c r="K3" s="35"/>
      <c r="L3" s="37"/>
      <c r="M3" s="34"/>
      <c r="N3" s="34"/>
    </row>
    <row r="4" customFormat="false" ht="25" hidden="false" customHeight="true" outlineLevel="0" collapsed="false">
      <c r="A4" s="38" t="s">
        <v>3</v>
      </c>
      <c r="B4" s="38" t="s">
        <v>385</v>
      </c>
      <c r="C4" s="39" t="s">
        <v>386</v>
      </c>
      <c r="D4" s="40" t="s">
        <v>387</v>
      </c>
      <c r="E4" s="40"/>
      <c r="F4" s="40"/>
      <c r="G4" s="40"/>
      <c r="H4" s="40"/>
      <c r="I4" s="40"/>
      <c r="J4" s="39" t="s">
        <v>26</v>
      </c>
      <c r="K4" s="38" t="s">
        <v>388</v>
      </c>
      <c r="L4" s="38"/>
      <c r="M4" s="38"/>
      <c r="N4" s="39" t="s">
        <v>10</v>
      </c>
    </row>
    <row r="5" customFormat="false" ht="30" hidden="false" customHeight="true" outlineLevel="0" collapsed="false">
      <c r="A5" s="38"/>
      <c r="B5" s="38"/>
      <c r="C5" s="39"/>
      <c r="D5" s="41" t="s">
        <v>389</v>
      </c>
      <c r="E5" s="41" t="s">
        <v>390</v>
      </c>
      <c r="F5" s="41" t="s">
        <v>391</v>
      </c>
      <c r="G5" s="41" t="s">
        <v>392</v>
      </c>
      <c r="H5" s="41" t="s">
        <v>390</v>
      </c>
      <c r="I5" s="41" t="s">
        <v>391</v>
      </c>
      <c r="J5" s="39"/>
      <c r="K5" s="42" t="s">
        <v>385</v>
      </c>
      <c r="L5" s="42" t="s">
        <v>393</v>
      </c>
      <c r="M5" s="42" t="s">
        <v>394</v>
      </c>
      <c r="N5" s="39"/>
    </row>
    <row r="6" customFormat="false" ht="30" hidden="false" customHeight="true" outlineLevel="0" collapsed="false">
      <c r="A6" s="38"/>
      <c r="B6" s="38"/>
      <c r="C6" s="39"/>
      <c r="D6" s="41"/>
      <c r="E6" s="41"/>
      <c r="F6" s="41"/>
      <c r="G6" s="41"/>
      <c r="H6" s="41"/>
      <c r="I6" s="41"/>
      <c r="J6" s="39"/>
      <c r="K6" s="42"/>
      <c r="L6" s="42"/>
      <c r="M6" s="42"/>
      <c r="N6" s="39"/>
    </row>
    <row r="7" customFormat="false" ht="20" hidden="false" customHeight="true" outlineLevel="0" collapsed="false">
      <c r="A7" s="43" t="n">
        <v>1</v>
      </c>
      <c r="B7" s="44" t="s">
        <v>395</v>
      </c>
      <c r="C7" s="45" t="s">
        <v>396</v>
      </c>
      <c r="D7" s="46"/>
      <c r="E7" s="44" t="n">
        <v>200</v>
      </c>
      <c r="F7" s="47" t="n">
        <f aca="false">D7*E7</f>
        <v>0</v>
      </c>
      <c r="G7" s="46" t="n">
        <v>8.08</v>
      </c>
      <c r="H7" s="44" t="n">
        <v>300</v>
      </c>
      <c r="I7" s="47" t="n">
        <f aca="false">G7*H7</f>
        <v>2424</v>
      </c>
      <c r="J7" s="47" t="n">
        <f aca="false">F7+I7</f>
        <v>2424</v>
      </c>
      <c r="K7" s="44" t="s">
        <v>395</v>
      </c>
      <c r="L7" s="48" t="s">
        <v>397</v>
      </c>
      <c r="M7" s="49" t="s">
        <v>39</v>
      </c>
      <c r="N7" s="49"/>
    </row>
    <row r="8" customFormat="false" ht="20" hidden="false" customHeight="true" outlineLevel="0" collapsed="false">
      <c r="A8" s="43" t="n">
        <v>2</v>
      </c>
      <c r="B8" s="50" t="s">
        <v>273</v>
      </c>
      <c r="C8" s="51" t="s">
        <v>398</v>
      </c>
      <c r="D8" s="52" t="n">
        <v>0</v>
      </c>
      <c r="E8" s="43" t="n">
        <v>200</v>
      </c>
      <c r="F8" s="53" t="n">
        <f aca="false">D8*E8</f>
        <v>0</v>
      </c>
      <c r="G8" s="52" t="n">
        <v>34.463</v>
      </c>
      <c r="H8" s="43" t="n">
        <v>300</v>
      </c>
      <c r="I8" s="53" t="n">
        <f aca="false">G8*H8</f>
        <v>10338.9</v>
      </c>
      <c r="J8" s="53" t="n">
        <f aca="false">F8+I8</f>
        <v>10338.9</v>
      </c>
      <c r="K8" s="50" t="s">
        <v>273</v>
      </c>
      <c r="L8" s="54" t="s">
        <v>399</v>
      </c>
      <c r="M8" s="55" t="s">
        <v>275</v>
      </c>
      <c r="N8" s="55"/>
    </row>
    <row r="9" customFormat="false" ht="20" hidden="false" customHeight="true" outlineLevel="0" collapsed="false">
      <c r="A9" s="43" t="n">
        <v>3</v>
      </c>
      <c r="B9" s="56" t="s">
        <v>322</v>
      </c>
      <c r="C9" s="51" t="s">
        <v>400</v>
      </c>
      <c r="D9" s="52" t="n">
        <v>12.217</v>
      </c>
      <c r="E9" s="43" t="n">
        <v>200</v>
      </c>
      <c r="F9" s="53" t="n">
        <f aca="false">D9*E9</f>
        <v>2443.4</v>
      </c>
      <c r="G9" s="52" t="n">
        <v>0</v>
      </c>
      <c r="H9" s="43" t="n">
        <v>300</v>
      </c>
      <c r="I9" s="53" t="n">
        <f aca="false">G9*H9</f>
        <v>0</v>
      </c>
      <c r="J9" s="53" t="n">
        <f aca="false">F9+I9</f>
        <v>2443.4</v>
      </c>
      <c r="K9" s="56" t="s">
        <v>322</v>
      </c>
      <c r="L9" s="54" t="s">
        <v>401</v>
      </c>
      <c r="M9" s="55" t="s">
        <v>402</v>
      </c>
      <c r="N9" s="55"/>
    </row>
    <row r="10" customFormat="false" ht="20" hidden="false" customHeight="true" outlineLevel="0" collapsed="false">
      <c r="A10" s="43" t="n">
        <v>4</v>
      </c>
      <c r="B10" s="50" t="s">
        <v>312</v>
      </c>
      <c r="C10" s="51" t="s">
        <v>403</v>
      </c>
      <c r="D10" s="52" t="n">
        <v>9.317</v>
      </c>
      <c r="E10" s="43" t="n">
        <v>200</v>
      </c>
      <c r="F10" s="53" t="n">
        <f aca="false">D10*E10</f>
        <v>1863.4</v>
      </c>
      <c r="G10" s="52" t="n">
        <v>0</v>
      </c>
      <c r="H10" s="43" t="n">
        <v>300</v>
      </c>
      <c r="I10" s="53" t="n">
        <f aca="false">G10*H10</f>
        <v>0</v>
      </c>
      <c r="J10" s="53" t="n">
        <f aca="false">F10+I10</f>
        <v>1863.4</v>
      </c>
      <c r="K10" s="50" t="s">
        <v>312</v>
      </c>
      <c r="L10" s="54" t="s">
        <v>404</v>
      </c>
      <c r="M10" s="55" t="s">
        <v>39</v>
      </c>
      <c r="N10" s="55"/>
    </row>
    <row r="11" customFormat="false" ht="20" hidden="false" customHeight="true" outlineLevel="0" collapsed="false">
      <c r="A11" s="43" t="n">
        <v>5</v>
      </c>
      <c r="B11" s="50" t="s">
        <v>314</v>
      </c>
      <c r="C11" s="51" t="s">
        <v>405</v>
      </c>
      <c r="D11" s="52" t="n">
        <v>4.188</v>
      </c>
      <c r="E11" s="43" t="n">
        <v>200</v>
      </c>
      <c r="F11" s="53" t="n">
        <f aca="false">D11*E11</f>
        <v>837.6</v>
      </c>
      <c r="G11" s="52" t="n">
        <v>12.345</v>
      </c>
      <c r="H11" s="43" t="n">
        <v>300</v>
      </c>
      <c r="I11" s="53" t="n">
        <f aca="false">G11*H11</f>
        <v>3703.5</v>
      </c>
      <c r="J11" s="53" t="n">
        <f aca="false">F11+I11</f>
        <v>4541.1</v>
      </c>
      <c r="K11" s="50" t="s">
        <v>314</v>
      </c>
      <c r="L11" s="54" t="s">
        <v>406</v>
      </c>
      <c r="M11" s="55" t="s">
        <v>407</v>
      </c>
      <c r="N11" s="55"/>
    </row>
    <row r="12" customFormat="false" ht="20" hidden="false" customHeight="true" outlineLevel="0" collapsed="false">
      <c r="A12" s="43" t="n">
        <v>6</v>
      </c>
      <c r="B12" s="50" t="s">
        <v>282</v>
      </c>
      <c r="C12" s="51" t="s">
        <v>408</v>
      </c>
      <c r="D12" s="52" t="n">
        <v>6.808</v>
      </c>
      <c r="E12" s="43" t="n">
        <v>200</v>
      </c>
      <c r="F12" s="53" t="n">
        <f aca="false">D12*E12</f>
        <v>1361.6</v>
      </c>
      <c r="G12" s="52" t="n">
        <v>0</v>
      </c>
      <c r="H12" s="43" t="n">
        <v>300</v>
      </c>
      <c r="I12" s="53" t="n">
        <f aca="false">G12*H12</f>
        <v>0</v>
      </c>
      <c r="J12" s="53" t="n">
        <f aca="false">F12+I12</f>
        <v>1361.6</v>
      </c>
      <c r="K12" s="50" t="s">
        <v>282</v>
      </c>
      <c r="L12" s="54" t="s">
        <v>409</v>
      </c>
      <c r="M12" s="55" t="s">
        <v>284</v>
      </c>
      <c r="N12" s="55"/>
    </row>
    <row r="13" customFormat="false" ht="20" hidden="false" customHeight="true" outlineLevel="0" collapsed="false">
      <c r="A13" s="43" t="n">
        <v>7</v>
      </c>
      <c r="B13" s="50" t="s">
        <v>338</v>
      </c>
      <c r="C13" s="51" t="s">
        <v>410</v>
      </c>
      <c r="D13" s="52" t="n">
        <v>12.98</v>
      </c>
      <c r="E13" s="43" t="n">
        <v>200</v>
      </c>
      <c r="F13" s="53" t="n">
        <f aca="false">D13*E13</f>
        <v>2596</v>
      </c>
      <c r="G13" s="52" t="n">
        <v>0</v>
      </c>
      <c r="H13" s="43" t="n">
        <v>300</v>
      </c>
      <c r="I13" s="53" t="n">
        <f aca="false">G13*H13</f>
        <v>0</v>
      </c>
      <c r="J13" s="53" t="n">
        <f aca="false">F13+I13</f>
        <v>2596</v>
      </c>
      <c r="K13" s="50" t="s">
        <v>338</v>
      </c>
      <c r="L13" s="54" t="s">
        <v>411</v>
      </c>
      <c r="M13" s="55" t="s">
        <v>39</v>
      </c>
      <c r="N13" s="55"/>
    </row>
    <row r="14" customFormat="false" ht="20" hidden="false" customHeight="true" outlineLevel="0" collapsed="false">
      <c r="A14" s="43" t="n">
        <v>8</v>
      </c>
      <c r="B14" s="57" t="s">
        <v>292</v>
      </c>
      <c r="C14" s="58" t="s">
        <v>412</v>
      </c>
      <c r="D14" s="59" t="n">
        <v>31.034</v>
      </c>
      <c r="E14" s="57" t="n">
        <v>200</v>
      </c>
      <c r="F14" s="60" t="n">
        <f aca="false">D14*E14</f>
        <v>6206.8</v>
      </c>
      <c r="G14" s="59"/>
      <c r="H14" s="57" t="n">
        <v>300</v>
      </c>
      <c r="I14" s="60" t="n">
        <f aca="false">G14*H14</f>
        <v>0</v>
      </c>
      <c r="J14" s="60" t="n">
        <f aca="false">F14+I14</f>
        <v>6206.8</v>
      </c>
      <c r="K14" s="57" t="s">
        <v>292</v>
      </c>
      <c r="L14" s="61" t="s">
        <v>413</v>
      </c>
      <c r="M14" s="62" t="s">
        <v>293</v>
      </c>
      <c r="N14" s="55"/>
    </row>
    <row r="15" customFormat="false" ht="20" hidden="false" customHeight="true" outlineLevel="0" collapsed="false">
      <c r="A15" s="43" t="n">
        <v>9</v>
      </c>
      <c r="B15" s="50" t="s">
        <v>289</v>
      </c>
      <c r="C15" s="63" t="s">
        <v>412</v>
      </c>
      <c r="D15" s="52" t="n">
        <v>17.77</v>
      </c>
      <c r="E15" s="43" t="n">
        <v>200</v>
      </c>
      <c r="F15" s="53" t="n">
        <f aca="false">D15*E15</f>
        <v>3554</v>
      </c>
      <c r="G15" s="52"/>
      <c r="H15" s="43" t="n">
        <v>300</v>
      </c>
      <c r="I15" s="53" t="n">
        <f aca="false">G15*H15</f>
        <v>0</v>
      </c>
      <c r="J15" s="53" t="n">
        <f aca="false">F15+I15</f>
        <v>3554</v>
      </c>
      <c r="K15" s="50" t="s">
        <v>289</v>
      </c>
      <c r="L15" s="43" t="s">
        <v>404</v>
      </c>
      <c r="M15" s="55" t="s">
        <v>290</v>
      </c>
      <c r="N15" s="55"/>
    </row>
    <row r="16" customFormat="false" ht="20" hidden="false" customHeight="true" outlineLevel="0" collapsed="false">
      <c r="A16" s="43" t="n">
        <v>10</v>
      </c>
      <c r="B16" s="64" t="s">
        <v>108</v>
      </c>
      <c r="C16" s="65" t="s">
        <v>414</v>
      </c>
      <c r="D16" s="66"/>
      <c r="E16" s="64" t="n">
        <v>200</v>
      </c>
      <c r="F16" s="67" t="n">
        <f aca="false">D16*E16</f>
        <v>0</v>
      </c>
      <c r="G16" s="66" t="n">
        <v>12.998</v>
      </c>
      <c r="H16" s="64" t="n">
        <v>300</v>
      </c>
      <c r="I16" s="67" t="n">
        <f aca="false">G16*H16</f>
        <v>3899.4</v>
      </c>
      <c r="J16" s="67" t="n">
        <f aca="false">F16+I16</f>
        <v>3899.4</v>
      </c>
      <c r="K16" s="64" t="s">
        <v>108</v>
      </c>
      <c r="L16" s="68" t="s">
        <v>397</v>
      </c>
      <c r="M16" s="69" t="s">
        <v>39</v>
      </c>
      <c r="N16" s="55"/>
    </row>
    <row r="17" customFormat="false" ht="20" hidden="false" customHeight="true" outlineLevel="0" collapsed="false">
      <c r="A17" s="43" t="n">
        <v>11</v>
      </c>
      <c r="B17" s="50" t="s">
        <v>325</v>
      </c>
      <c r="C17" s="51" t="s">
        <v>415</v>
      </c>
      <c r="D17" s="66" t="n">
        <v>5</v>
      </c>
      <c r="E17" s="64" t="n">
        <v>200</v>
      </c>
      <c r="F17" s="67" t="n">
        <f aca="false">D17*E17</f>
        <v>1000</v>
      </c>
      <c r="G17" s="66" t="n">
        <v>0</v>
      </c>
      <c r="H17" s="64" t="n">
        <v>300</v>
      </c>
      <c r="I17" s="67" t="n">
        <f aca="false">G17*H17</f>
        <v>0</v>
      </c>
      <c r="J17" s="67" t="n">
        <f aca="false">F17+I17</f>
        <v>1000</v>
      </c>
      <c r="K17" s="64" t="s">
        <v>325</v>
      </c>
      <c r="L17" s="54" t="s">
        <v>416</v>
      </c>
      <c r="M17" s="55" t="s">
        <v>327</v>
      </c>
      <c r="N17" s="55"/>
    </row>
    <row r="18" customFormat="false" ht="20" hidden="false" customHeight="true" outlineLevel="0" collapsed="false">
      <c r="A18" s="43" t="n">
        <v>12</v>
      </c>
      <c r="B18" s="56" t="s">
        <v>297</v>
      </c>
      <c r="C18" s="51" t="s">
        <v>417</v>
      </c>
      <c r="D18" s="52" t="n">
        <v>32.884</v>
      </c>
      <c r="E18" s="43" t="n">
        <v>200</v>
      </c>
      <c r="F18" s="53" t="n">
        <f aca="false">D18*E18</f>
        <v>6576.8</v>
      </c>
      <c r="G18" s="52" t="n">
        <v>0</v>
      </c>
      <c r="H18" s="43" t="n">
        <v>300</v>
      </c>
      <c r="I18" s="53" t="n">
        <f aca="false">G18*H18</f>
        <v>0</v>
      </c>
      <c r="J18" s="53" t="n">
        <f aca="false">F18+I18</f>
        <v>6576.8</v>
      </c>
      <c r="K18" s="56" t="s">
        <v>297</v>
      </c>
      <c r="L18" s="54" t="s">
        <v>401</v>
      </c>
      <c r="M18" s="55" t="s">
        <v>39</v>
      </c>
      <c r="N18" s="55"/>
    </row>
    <row r="19" customFormat="false" ht="20" hidden="false" customHeight="true" outlineLevel="0" collapsed="false">
      <c r="A19" s="43" t="n">
        <v>13</v>
      </c>
      <c r="B19" s="50" t="s">
        <v>162</v>
      </c>
      <c r="C19" s="63" t="s">
        <v>418</v>
      </c>
      <c r="D19" s="52" t="n">
        <v>145.962</v>
      </c>
      <c r="E19" s="43" t="n">
        <v>200</v>
      </c>
      <c r="F19" s="53" t="n">
        <f aca="false">D19*E19</f>
        <v>29192.4</v>
      </c>
      <c r="G19" s="52"/>
      <c r="H19" s="43" t="n">
        <v>300</v>
      </c>
      <c r="I19" s="53" t="n">
        <f aca="false">G19*H19</f>
        <v>0</v>
      </c>
      <c r="J19" s="53" t="n">
        <f aca="false">F19+I19</f>
        <v>29192.4</v>
      </c>
      <c r="K19" s="50" t="s">
        <v>162</v>
      </c>
      <c r="L19" s="43" t="s">
        <v>419</v>
      </c>
      <c r="M19" s="55" t="s">
        <v>164</v>
      </c>
      <c r="N19" s="55"/>
    </row>
    <row r="20" customFormat="false" ht="20" hidden="false" customHeight="true" outlineLevel="0" collapsed="false">
      <c r="A20" s="43" t="n">
        <v>14</v>
      </c>
      <c r="B20" s="50" t="s">
        <v>299</v>
      </c>
      <c r="C20" s="63" t="s">
        <v>420</v>
      </c>
      <c r="D20" s="52" t="n">
        <v>40.039</v>
      </c>
      <c r="E20" s="43" t="n">
        <v>200</v>
      </c>
      <c r="F20" s="53" t="n">
        <f aca="false">D20*E20</f>
        <v>8007.8</v>
      </c>
      <c r="G20" s="52"/>
      <c r="H20" s="43" t="n">
        <v>300</v>
      </c>
      <c r="I20" s="53" t="n">
        <f aca="false">G20*H20</f>
        <v>0</v>
      </c>
      <c r="J20" s="53" t="n">
        <f aca="false">F20+I20</f>
        <v>8007.8</v>
      </c>
      <c r="K20" s="50" t="s">
        <v>299</v>
      </c>
      <c r="L20" s="43" t="s">
        <v>421</v>
      </c>
      <c r="M20" s="55" t="s">
        <v>39</v>
      </c>
      <c r="N20" s="55"/>
    </row>
    <row r="21" customFormat="false" ht="62" hidden="false" customHeight="true" outlineLevel="0" collapsed="false">
      <c r="A21" s="43" t="n">
        <v>15</v>
      </c>
      <c r="B21" s="50" t="s">
        <v>422</v>
      </c>
      <c r="C21" s="70" t="s">
        <v>423</v>
      </c>
      <c r="D21" s="52" t="n">
        <v>0</v>
      </c>
      <c r="E21" s="43" t="n">
        <v>200</v>
      </c>
      <c r="F21" s="53" t="n">
        <f aca="false">D21*E21</f>
        <v>0</v>
      </c>
      <c r="G21" s="52" t="n">
        <f aca="false">6.158+2.482</f>
        <v>8.64</v>
      </c>
      <c r="H21" s="43" t="n">
        <v>300</v>
      </c>
      <c r="I21" s="53" t="n">
        <f aca="false">G21*H21</f>
        <v>2592</v>
      </c>
      <c r="J21" s="53" t="n">
        <f aca="false">F21+I21</f>
        <v>2592</v>
      </c>
      <c r="K21" s="50" t="s">
        <v>422</v>
      </c>
      <c r="L21" s="71" t="s">
        <v>424</v>
      </c>
      <c r="M21" s="69" t="s">
        <v>39</v>
      </c>
      <c r="N21" s="56" t="s">
        <v>425</v>
      </c>
    </row>
    <row r="22" customFormat="false" ht="20" hidden="false" customHeight="true" outlineLevel="0" collapsed="false">
      <c r="A22" s="43" t="n">
        <v>16</v>
      </c>
      <c r="B22" s="50" t="s">
        <v>158</v>
      </c>
      <c r="C22" s="72" t="s">
        <v>426</v>
      </c>
      <c r="D22" s="52" t="n">
        <v>31.352</v>
      </c>
      <c r="E22" s="43" t="n">
        <v>200</v>
      </c>
      <c r="F22" s="53" t="n">
        <f aca="false">D22*E22</f>
        <v>6270.4</v>
      </c>
      <c r="G22" s="52" t="n">
        <v>5.6</v>
      </c>
      <c r="H22" s="43" t="n">
        <v>300</v>
      </c>
      <c r="I22" s="53" t="n">
        <f aca="false">G22*H22</f>
        <v>1680</v>
      </c>
      <c r="J22" s="53" t="n">
        <f aca="false">F22+I22</f>
        <v>7950.4</v>
      </c>
      <c r="K22" s="50" t="s">
        <v>158</v>
      </c>
      <c r="L22" s="73" t="s">
        <v>427</v>
      </c>
      <c r="M22" s="69" t="s">
        <v>160</v>
      </c>
      <c r="N22" s="55"/>
    </row>
    <row r="23" customFormat="false" ht="189" hidden="false" customHeight="true" outlineLevel="0" collapsed="false">
      <c r="A23" s="43" t="n">
        <v>17</v>
      </c>
      <c r="B23" s="50" t="s">
        <v>222</v>
      </c>
      <c r="C23" s="51" t="s">
        <v>428</v>
      </c>
      <c r="D23" s="52" t="n">
        <v>26.84</v>
      </c>
      <c r="E23" s="43" t="n">
        <v>200</v>
      </c>
      <c r="F23" s="53" t="n">
        <f aca="false">D23*E23</f>
        <v>5368</v>
      </c>
      <c r="G23" s="52" t="n">
        <v>104.36</v>
      </c>
      <c r="H23" s="43" t="n">
        <v>300</v>
      </c>
      <c r="I23" s="53" t="n">
        <f aca="false">G23*H23</f>
        <v>31308</v>
      </c>
      <c r="J23" s="53" t="n">
        <f aca="false">F23+I23</f>
        <v>36676</v>
      </c>
      <c r="K23" s="50" t="s">
        <v>222</v>
      </c>
      <c r="L23" s="54" t="s">
        <v>429</v>
      </c>
      <c r="M23" s="55" t="s">
        <v>223</v>
      </c>
      <c r="N23" s="56" t="s">
        <v>430</v>
      </c>
    </row>
    <row r="24" customFormat="false" ht="20" hidden="false" customHeight="true" outlineLevel="0" collapsed="false">
      <c r="A24" s="43" t="n">
        <v>18</v>
      </c>
      <c r="B24" s="50" t="s">
        <v>220</v>
      </c>
      <c r="C24" s="63" t="s">
        <v>431</v>
      </c>
      <c r="D24" s="52"/>
      <c r="E24" s="43" t="n">
        <v>200</v>
      </c>
      <c r="F24" s="53" t="n">
        <f aca="false">D24*E24</f>
        <v>0</v>
      </c>
      <c r="G24" s="52" t="n">
        <v>6.873</v>
      </c>
      <c r="H24" s="43" t="n">
        <v>300</v>
      </c>
      <c r="I24" s="53" t="n">
        <f aca="false">G24*H24</f>
        <v>2061.9</v>
      </c>
      <c r="J24" s="53" t="n">
        <f aca="false">F24+I24</f>
        <v>2061.9</v>
      </c>
      <c r="K24" s="50" t="s">
        <v>220</v>
      </c>
      <c r="L24" s="43" t="s">
        <v>397</v>
      </c>
      <c r="M24" s="55" t="s">
        <v>39</v>
      </c>
      <c r="N24" s="55"/>
    </row>
    <row r="25" customFormat="false" ht="20" hidden="false" customHeight="true" outlineLevel="0" collapsed="false">
      <c r="A25" s="43" t="n">
        <v>19</v>
      </c>
      <c r="B25" s="50" t="s">
        <v>187</v>
      </c>
      <c r="C25" s="63" t="s">
        <v>432</v>
      </c>
      <c r="D25" s="52"/>
      <c r="E25" s="43" t="n">
        <v>200</v>
      </c>
      <c r="F25" s="53" t="n">
        <f aca="false">D25*E25</f>
        <v>0</v>
      </c>
      <c r="G25" s="52" t="n">
        <v>82.168</v>
      </c>
      <c r="H25" s="43" t="n">
        <v>300</v>
      </c>
      <c r="I25" s="53" t="n">
        <f aca="false">G25*H25</f>
        <v>24650.4</v>
      </c>
      <c r="J25" s="53" t="n">
        <f aca="false">F25+I25</f>
        <v>24650.4</v>
      </c>
      <c r="K25" s="50" t="s">
        <v>187</v>
      </c>
      <c r="L25" s="43" t="s">
        <v>413</v>
      </c>
      <c r="M25" s="55" t="s">
        <v>188</v>
      </c>
      <c r="N25" s="55"/>
    </row>
    <row r="26" customFormat="false" ht="121" hidden="false" customHeight="true" outlineLevel="0" collapsed="false">
      <c r="A26" s="43" t="n">
        <v>20</v>
      </c>
      <c r="B26" s="56" t="s">
        <v>433</v>
      </c>
      <c r="C26" s="63" t="s">
        <v>434</v>
      </c>
      <c r="D26" s="52" t="n">
        <f aca="false">106.585+3.101</f>
        <v>109.686</v>
      </c>
      <c r="E26" s="43" t="n">
        <v>200</v>
      </c>
      <c r="F26" s="53" t="n">
        <f aca="false">D26*E26</f>
        <v>21937.2</v>
      </c>
      <c r="G26" s="52" t="n">
        <v>34.189</v>
      </c>
      <c r="H26" s="43" t="n">
        <v>300</v>
      </c>
      <c r="I26" s="53" t="n">
        <f aca="false">G26*H26</f>
        <v>10256.7</v>
      </c>
      <c r="J26" s="53" t="n">
        <f aca="false">F26+I26</f>
        <v>32193.9</v>
      </c>
      <c r="K26" s="56" t="s">
        <v>433</v>
      </c>
      <c r="L26" s="43" t="s">
        <v>435</v>
      </c>
      <c r="M26" s="55" t="s">
        <v>205</v>
      </c>
      <c r="N26" s="56" t="s">
        <v>436</v>
      </c>
    </row>
    <row r="27" customFormat="false" ht="20" hidden="false" customHeight="true" outlineLevel="0" collapsed="false">
      <c r="A27" s="43" t="n">
        <v>21</v>
      </c>
      <c r="B27" s="50" t="s">
        <v>437</v>
      </c>
      <c r="C27" s="51" t="s">
        <v>438</v>
      </c>
      <c r="D27" s="52" t="n">
        <v>44.015</v>
      </c>
      <c r="E27" s="43" t="n">
        <v>200</v>
      </c>
      <c r="F27" s="53" t="n">
        <f aca="false">D27*E27</f>
        <v>8803</v>
      </c>
      <c r="G27" s="52" t="n">
        <v>0</v>
      </c>
      <c r="H27" s="43" t="n">
        <v>300</v>
      </c>
      <c r="I27" s="53" t="n">
        <f aca="false">G27*H27</f>
        <v>0</v>
      </c>
      <c r="J27" s="53" t="n">
        <f aca="false">F27+I27</f>
        <v>8803</v>
      </c>
      <c r="K27" s="50" t="s">
        <v>437</v>
      </c>
      <c r="L27" s="54" t="s">
        <v>439</v>
      </c>
      <c r="M27" s="55" t="s">
        <v>375</v>
      </c>
      <c r="N27" s="55"/>
    </row>
    <row r="28" customFormat="false" ht="20" hidden="false" customHeight="true" outlineLevel="0" collapsed="false">
      <c r="A28" s="43" t="n">
        <v>22</v>
      </c>
      <c r="B28" s="50" t="s">
        <v>106</v>
      </c>
      <c r="C28" s="51" t="s">
        <v>440</v>
      </c>
      <c r="D28" s="52" t="n">
        <v>14.548</v>
      </c>
      <c r="E28" s="43" t="n">
        <v>200</v>
      </c>
      <c r="F28" s="53" t="n">
        <f aca="false">D28*E28</f>
        <v>2909.6</v>
      </c>
      <c r="G28" s="52" t="n">
        <v>0</v>
      </c>
      <c r="H28" s="43" t="n">
        <v>300</v>
      </c>
      <c r="I28" s="53" t="n">
        <f aca="false">G28*H28</f>
        <v>0</v>
      </c>
      <c r="J28" s="53" t="n">
        <f aca="false">F28+I28</f>
        <v>2909.6</v>
      </c>
      <c r="K28" s="50" t="s">
        <v>106</v>
      </c>
      <c r="L28" s="54" t="s">
        <v>441</v>
      </c>
      <c r="M28" s="55" t="s">
        <v>442</v>
      </c>
      <c r="N28" s="55"/>
    </row>
    <row r="29" customFormat="false" ht="20" hidden="false" customHeight="true" outlineLevel="0" collapsed="false">
      <c r="A29" s="43" t="n">
        <v>23</v>
      </c>
      <c r="B29" s="44" t="s">
        <v>443</v>
      </c>
      <c r="C29" s="45" t="s">
        <v>444</v>
      </c>
      <c r="D29" s="46"/>
      <c r="E29" s="44" t="n">
        <v>200</v>
      </c>
      <c r="F29" s="47" t="n">
        <f aca="false">D29*E29</f>
        <v>0</v>
      </c>
      <c r="G29" s="46" t="n">
        <v>6.804</v>
      </c>
      <c r="H29" s="44" t="n">
        <v>300</v>
      </c>
      <c r="I29" s="47" t="n">
        <f aca="false">G29*H29</f>
        <v>2041.2</v>
      </c>
      <c r="J29" s="47" t="n">
        <f aca="false">F29+I29</f>
        <v>2041.2</v>
      </c>
      <c r="K29" s="44" t="s">
        <v>443</v>
      </c>
      <c r="L29" s="48" t="s">
        <v>439</v>
      </c>
      <c r="M29" s="49" t="s">
        <v>39</v>
      </c>
      <c r="N29" s="49"/>
    </row>
    <row r="30" customFormat="false" ht="20" hidden="false" customHeight="true" outlineLevel="0" collapsed="false">
      <c r="A30" s="43" t="n">
        <v>24</v>
      </c>
      <c r="B30" s="50" t="s">
        <v>233</v>
      </c>
      <c r="C30" s="63" t="s">
        <v>445</v>
      </c>
      <c r="D30" s="52" t="n">
        <v>8.962</v>
      </c>
      <c r="E30" s="43" t="n">
        <v>200</v>
      </c>
      <c r="F30" s="53" t="n">
        <f aca="false">D30*E30</f>
        <v>1792.4</v>
      </c>
      <c r="G30" s="52"/>
      <c r="H30" s="43" t="n">
        <v>300</v>
      </c>
      <c r="I30" s="53" t="n">
        <f aca="false">G30*H30</f>
        <v>0</v>
      </c>
      <c r="J30" s="53" t="n">
        <f aca="false">F30+I30</f>
        <v>1792.4</v>
      </c>
      <c r="K30" s="50" t="s">
        <v>233</v>
      </c>
      <c r="L30" s="43" t="s">
        <v>446</v>
      </c>
      <c r="M30" s="55" t="s">
        <v>447</v>
      </c>
      <c r="N30" s="55"/>
    </row>
    <row r="31" customFormat="false" ht="20" hidden="false" customHeight="true" outlineLevel="0" collapsed="false">
      <c r="A31" s="43" t="n">
        <v>25</v>
      </c>
      <c r="B31" s="56" t="s">
        <v>211</v>
      </c>
      <c r="C31" s="51" t="s">
        <v>448</v>
      </c>
      <c r="D31" s="52" t="n">
        <v>23.823</v>
      </c>
      <c r="E31" s="43" t="n">
        <v>200</v>
      </c>
      <c r="F31" s="53" t="n">
        <f aca="false">D31*E31</f>
        <v>4764.6</v>
      </c>
      <c r="G31" s="52" t="n">
        <v>15.533</v>
      </c>
      <c r="H31" s="43" t="n">
        <v>300</v>
      </c>
      <c r="I31" s="53" t="n">
        <f aca="false">G31*H31</f>
        <v>4659.9</v>
      </c>
      <c r="J31" s="53" t="n">
        <f aca="false">F31+I31</f>
        <v>9424.5</v>
      </c>
      <c r="K31" s="56" t="s">
        <v>211</v>
      </c>
      <c r="L31" s="54" t="s">
        <v>449</v>
      </c>
      <c r="M31" s="55" t="s">
        <v>39</v>
      </c>
      <c r="N31" s="55"/>
    </row>
    <row r="32" customFormat="false" ht="20" hidden="false" customHeight="true" outlineLevel="0" collapsed="false">
      <c r="A32" s="43" t="n">
        <v>26</v>
      </c>
      <c r="B32" s="44" t="s">
        <v>236</v>
      </c>
      <c r="C32" s="45" t="s">
        <v>450</v>
      </c>
      <c r="D32" s="46"/>
      <c r="E32" s="44" t="n">
        <v>200</v>
      </c>
      <c r="F32" s="47" t="n">
        <f aca="false">D32*E32</f>
        <v>0</v>
      </c>
      <c r="G32" s="46" t="n">
        <v>7.499</v>
      </c>
      <c r="H32" s="44" t="n">
        <v>300</v>
      </c>
      <c r="I32" s="47" t="n">
        <f aca="false">G32*H32</f>
        <v>2249.7</v>
      </c>
      <c r="J32" s="47" t="n">
        <f aca="false">F32+I32</f>
        <v>2249.7</v>
      </c>
      <c r="K32" s="44" t="s">
        <v>236</v>
      </c>
      <c r="L32" s="48" t="s">
        <v>429</v>
      </c>
      <c r="M32" s="49" t="s">
        <v>201</v>
      </c>
      <c r="N32" s="49"/>
    </row>
    <row r="33" customFormat="false" ht="193" hidden="false" customHeight="true" outlineLevel="0" collapsed="false">
      <c r="A33" s="43" t="n">
        <v>27</v>
      </c>
      <c r="B33" s="50" t="s">
        <v>225</v>
      </c>
      <c r="C33" s="63" t="s">
        <v>428</v>
      </c>
      <c r="D33" s="52"/>
      <c r="E33" s="43" t="n">
        <v>200</v>
      </c>
      <c r="F33" s="53" t="n">
        <f aca="false">D33*E33</f>
        <v>0</v>
      </c>
      <c r="G33" s="52" t="n">
        <v>161.6</v>
      </c>
      <c r="H33" s="43" t="n">
        <v>300</v>
      </c>
      <c r="I33" s="53" t="n">
        <f aca="false">G33*H33</f>
        <v>48480</v>
      </c>
      <c r="J33" s="53" t="n">
        <f aca="false">F33+I33</f>
        <v>48480</v>
      </c>
      <c r="K33" s="50" t="s">
        <v>225</v>
      </c>
      <c r="L33" s="43" t="s">
        <v>406</v>
      </c>
      <c r="M33" s="55" t="s">
        <v>227</v>
      </c>
      <c r="N33" s="56" t="s">
        <v>451</v>
      </c>
    </row>
    <row r="34" customFormat="false" ht="20" hidden="false" customHeight="true" outlineLevel="0" collapsed="false">
      <c r="A34" s="43" t="n">
        <v>28</v>
      </c>
      <c r="B34" s="50" t="s">
        <v>155</v>
      </c>
      <c r="C34" s="63" t="s">
        <v>452</v>
      </c>
      <c r="D34" s="52"/>
      <c r="E34" s="43" t="n">
        <v>200</v>
      </c>
      <c r="F34" s="53" t="n">
        <f aca="false">D34*E34</f>
        <v>0</v>
      </c>
      <c r="G34" s="52" t="n">
        <v>13.2</v>
      </c>
      <c r="H34" s="43" t="n">
        <v>300</v>
      </c>
      <c r="I34" s="53" t="n">
        <f aca="false">G34*H34</f>
        <v>3960</v>
      </c>
      <c r="J34" s="53" t="n">
        <f aca="false">F34+I34</f>
        <v>3960</v>
      </c>
      <c r="K34" s="50" t="s">
        <v>155</v>
      </c>
      <c r="L34" s="43" t="s">
        <v>424</v>
      </c>
      <c r="M34" s="55" t="s">
        <v>453</v>
      </c>
      <c r="N34" s="55"/>
    </row>
    <row r="35" customFormat="false" ht="20" hidden="false" customHeight="true" outlineLevel="0" collapsed="false">
      <c r="A35" s="43" t="n">
        <v>29</v>
      </c>
      <c r="B35" s="50" t="s">
        <v>112</v>
      </c>
      <c r="C35" s="51" t="s">
        <v>454</v>
      </c>
      <c r="D35" s="52" t="n">
        <v>10.834</v>
      </c>
      <c r="E35" s="43" t="n">
        <v>200</v>
      </c>
      <c r="F35" s="53" t="n">
        <f aca="false">D35*E35</f>
        <v>2166.8</v>
      </c>
      <c r="G35" s="52" t="n">
        <v>39.184</v>
      </c>
      <c r="H35" s="43" t="n">
        <v>300</v>
      </c>
      <c r="I35" s="53" t="n">
        <f aca="false">G35*H35</f>
        <v>11755.2</v>
      </c>
      <c r="J35" s="53" t="n">
        <f aca="false">F35+I35</f>
        <v>13922</v>
      </c>
      <c r="K35" s="50" t="s">
        <v>112</v>
      </c>
      <c r="L35" s="54" t="s">
        <v>455</v>
      </c>
      <c r="M35" s="55" t="s">
        <v>160</v>
      </c>
      <c r="N35" s="55"/>
    </row>
    <row r="36" customFormat="false" ht="20" hidden="false" customHeight="true" outlineLevel="0" collapsed="false">
      <c r="A36" s="43" t="n">
        <v>30</v>
      </c>
      <c r="B36" s="50" t="s">
        <v>239</v>
      </c>
      <c r="C36" s="63" t="s">
        <v>456</v>
      </c>
      <c r="D36" s="52" t="n">
        <v>5.218</v>
      </c>
      <c r="E36" s="43" t="n">
        <v>200</v>
      </c>
      <c r="F36" s="53" t="n">
        <f aca="false">D36*E36</f>
        <v>1043.6</v>
      </c>
      <c r="G36" s="52" t="n">
        <v>15.102</v>
      </c>
      <c r="H36" s="43" t="n">
        <v>300</v>
      </c>
      <c r="I36" s="53" t="n">
        <f aca="false">G36*H36</f>
        <v>4530.6</v>
      </c>
      <c r="J36" s="53" t="n">
        <f aca="false">F36+I36</f>
        <v>5574.2</v>
      </c>
      <c r="K36" s="50" t="s">
        <v>239</v>
      </c>
      <c r="L36" s="43" t="s">
        <v>457</v>
      </c>
      <c r="M36" s="55" t="s">
        <v>39</v>
      </c>
      <c r="N36" s="55"/>
    </row>
    <row r="37" customFormat="false" ht="20" hidden="false" customHeight="true" outlineLevel="0" collapsed="false">
      <c r="A37" s="43" t="n">
        <v>31</v>
      </c>
      <c r="B37" s="50" t="s">
        <v>214</v>
      </c>
      <c r="C37" s="51" t="s">
        <v>458</v>
      </c>
      <c r="D37" s="52" t="n">
        <v>0</v>
      </c>
      <c r="E37" s="43" t="n">
        <v>200</v>
      </c>
      <c r="F37" s="53" t="n">
        <f aca="false">D37*E37</f>
        <v>0</v>
      </c>
      <c r="G37" s="52" t="n">
        <v>14.99</v>
      </c>
      <c r="H37" s="43" t="n">
        <v>300</v>
      </c>
      <c r="I37" s="53" t="n">
        <f aca="false">G37*H37</f>
        <v>4497</v>
      </c>
      <c r="J37" s="53" t="n">
        <f aca="false">F37+I37</f>
        <v>4497</v>
      </c>
      <c r="K37" s="50" t="s">
        <v>214</v>
      </c>
      <c r="L37" s="54" t="s">
        <v>439</v>
      </c>
      <c r="M37" s="55" t="s">
        <v>39</v>
      </c>
      <c r="N37" s="55"/>
    </row>
    <row r="38" customFormat="false" ht="20" hidden="false" customHeight="true" outlineLevel="0" collapsed="false">
      <c r="A38" s="43" t="n">
        <v>32</v>
      </c>
      <c r="B38" s="50" t="s">
        <v>193</v>
      </c>
      <c r="C38" s="63" t="s">
        <v>459</v>
      </c>
      <c r="D38" s="52" t="n">
        <v>238.799</v>
      </c>
      <c r="E38" s="43" t="n">
        <v>200</v>
      </c>
      <c r="F38" s="53" t="n">
        <f aca="false">D38*E38</f>
        <v>47759.8</v>
      </c>
      <c r="G38" s="52"/>
      <c r="H38" s="43" t="n">
        <v>300</v>
      </c>
      <c r="I38" s="53" t="n">
        <f aca="false">G38*H38</f>
        <v>0</v>
      </c>
      <c r="J38" s="53" t="n">
        <f aca="false">F38+I38</f>
        <v>47759.8</v>
      </c>
      <c r="K38" s="50" t="s">
        <v>193</v>
      </c>
      <c r="L38" s="43" t="s">
        <v>441</v>
      </c>
      <c r="M38" s="55" t="s">
        <v>460</v>
      </c>
      <c r="N38" s="55"/>
    </row>
    <row r="39" customFormat="false" ht="20" hidden="false" customHeight="true" outlineLevel="0" collapsed="false">
      <c r="A39" s="43" t="n">
        <v>33</v>
      </c>
      <c r="B39" s="50" t="s">
        <v>168</v>
      </c>
      <c r="C39" s="63" t="s">
        <v>461</v>
      </c>
      <c r="D39" s="52" t="n">
        <v>26.434</v>
      </c>
      <c r="E39" s="43" t="n">
        <v>200</v>
      </c>
      <c r="F39" s="53" t="n">
        <f aca="false">D39*E39</f>
        <v>5286.8</v>
      </c>
      <c r="G39" s="52"/>
      <c r="H39" s="43" t="n">
        <v>300</v>
      </c>
      <c r="I39" s="53" t="n">
        <f aca="false">G39*H39</f>
        <v>0</v>
      </c>
      <c r="J39" s="53" t="n">
        <f aca="false">F39+I39</f>
        <v>5286.8</v>
      </c>
      <c r="K39" s="50" t="s">
        <v>168</v>
      </c>
      <c r="L39" s="43" t="s">
        <v>462</v>
      </c>
      <c r="M39" s="55" t="s">
        <v>463</v>
      </c>
      <c r="N39" s="55"/>
    </row>
    <row r="40" customFormat="false" ht="20" hidden="false" customHeight="true" outlineLevel="0" collapsed="false">
      <c r="A40" s="43" t="n">
        <v>34</v>
      </c>
      <c r="B40" s="50" t="s">
        <v>101</v>
      </c>
      <c r="C40" s="63" t="s">
        <v>464</v>
      </c>
      <c r="D40" s="52" t="n">
        <v>53.34</v>
      </c>
      <c r="E40" s="43" t="n">
        <v>200</v>
      </c>
      <c r="F40" s="53" t="n">
        <f aca="false">D40*E40</f>
        <v>10668</v>
      </c>
      <c r="G40" s="52" t="n">
        <v>13.128</v>
      </c>
      <c r="H40" s="43" t="n">
        <v>300</v>
      </c>
      <c r="I40" s="53" t="n">
        <f aca="false">G40*H40</f>
        <v>3938.4</v>
      </c>
      <c r="J40" s="53" t="n">
        <f aca="false">F40+I40</f>
        <v>14606.4</v>
      </c>
      <c r="K40" s="50" t="s">
        <v>101</v>
      </c>
      <c r="L40" s="43" t="s">
        <v>404</v>
      </c>
      <c r="M40" s="55" t="s">
        <v>102</v>
      </c>
      <c r="N40" s="55"/>
    </row>
    <row r="41" customFormat="false" ht="20" hidden="false" customHeight="true" outlineLevel="0" collapsed="false">
      <c r="A41" s="43" t="n">
        <v>35</v>
      </c>
      <c r="B41" s="50" t="s">
        <v>185</v>
      </c>
      <c r="C41" s="51" t="s">
        <v>432</v>
      </c>
      <c r="D41" s="52" t="n">
        <v>6.342</v>
      </c>
      <c r="E41" s="43" t="n">
        <v>200</v>
      </c>
      <c r="F41" s="53" t="n">
        <f aca="false">D41*E41</f>
        <v>1268.4</v>
      </c>
      <c r="G41" s="52" t="n">
        <v>0</v>
      </c>
      <c r="H41" s="43" t="n">
        <v>300</v>
      </c>
      <c r="I41" s="53" t="n">
        <f aca="false">G41*H41</f>
        <v>0</v>
      </c>
      <c r="J41" s="53" t="n">
        <f aca="false">F41+I41</f>
        <v>1268.4</v>
      </c>
      <c r="K41" s="50" t="s">
        <v>185</v>
      </c>
      <c r="L41" s="54" t="s">
        <v>404</v>
      </c>
      <c r="M41" s="55" t="s">
        <v>465</v>
      </c>
      <c r="N41" s="55"/>
    </row>
    <row r="42" customFormat="false" ht="20" hidden="false" customHeight="true" outlineLevel="0" collapsed="false">
      <c r="A42" s="43" t="n">
        <v>36</v>
      </c>
      <c r="B42" s="50" t="s">
        <v>372</v>
      </c>
      <c r="C42" s="63" t="s">
        <v>466</v>
      </c>
      <c r="D42" s="52" t="n">
        <v>6.422</v>
      </c>
      <c r="E42" s="43" t="n">
        <v>200</v>
      </c>
      <c r="F42" s="53" t="n">
        <f aca="false">D42*E42</f>
        <v>1284.4</v>
      </c>
      <c r="G42" s="52"/>
      <c r="H42" s="43" t="n">
        <v>300</v>
      </c>
      <c r="I42" s="53" t="n">
        <f aca="false">G42*H42</f>
        <v>0</v>
      </c>
      <c r="J42" s="53" t="n">
        <f aca="false">F42+I42</f>
        <v>1284.4</v>
      </c>
      <c r="K42" s="50" t="s">
        <v>372</v>
      </c>
      <c r="L42" s="43" t="s">
        <v>462</v>
      </c>
      <c r="M42" s="55" t="s">
        <v>39</v>
      </c>
      <c r="N42" s="55"/>
    </row>
    <row r="43" customFormat="false" ht="20" hidden="false" customHeight="true" outlineLevel="0" collapsed="false">
      <c r="A43" s="43" t="n">
        <v>37</v>
      </c>
      <c r="B43" s="50" t="s">
        <v>60</v>
      </c>
      <c r="C43" s="51" t="s">
        <v>467</v>
      </c>
      <c r="D43" s="52" t="n">
        <v>36.624</v>
      </c>
      <c r="E43" s="43" t="n">
        <v>200</v>
      </c>
      <c r="F43" s="53" t="n">
        <f aca="false">D43*E43</f>
        <v>7324.8</v>
      </c>
      <c r="G43" s="52" t="n">
        <v>14.438</v>
      </c>
      <c r="H43" s="43" t="n">
        <v>300</v>
      </c>
      <c r="I43" s="53" t="n">
        <f aca="false">G43*H43</f>
        <v>4331.4</v>
      </c>
      <c r="J43" s="53" t="n">
        <f aca="false">F43+I43</f>
        <v>11656.2</v>
      </c>
      <c r="K43" s="50" t="s">
        <v>60</v>
      </c>
      <c r="L43" s="54" t="s">
        <v>397</v>
      </c>
      <c r="M43" s="55" t="s">
        <v>62</v>
      </c>
      <c r="N43" s="55"/>
    </row>
    <row r="44" customFormat="false" ht="20" hidden="false" customHeight="true" outlineLevel="0" collapsed="false">
      <c r="A44" s="38" t="s">
        <v>468</v>
      </c>
      <c r="B44" s="38"/>
      <c r="C44" s="38"/>
      <c r="D44" s="74" t="n">
        <f aca="false">SUM(D7:D43)</f>
        <v>961.438</v>
      </c>
      <c r="E44" s="75"/>
      <c r="F44" s="76" t="n">
        <f aca="false">SUM(F7:F43)</f>
        <v>192287.6</v>
      </c>
      <c r="G44" s="74" t="n">
        <f aca="false">SUM(G7:G43)</f>
        <v>611.194</v>
      </c>
      <c r="H44" s="75"/>
      <c r="I44" s="76" t="n">
        <f aca="false">SUM(I7:I43)</f>
        <v>183358.2</v>
      </c>
      <c r="J44" s="77" t="n">
        <f aca="false">F44+I44</f>
        <v>375645.8</v>
      </c>
      <c r="K44" s="75"/>
      <c r="L44" s="75"/>
      <c r="M44" s="49"/>
      <c r="N44" s="49"/>
    </row>
  </sheetData>
  <mergeCells count="20">
    <mergeCell ref="A2:N2"/>
    <mergeCell ref="A3:D3"/>
    <mergeCell ref="M3:N3"/>
    <mergeCell ref="A4:A6"/>
    <mergeCell ref="B4:B6"/>
    <mergeCell ref="C4:C6"/>
    <mergeCell ref="D4:I4"/>
    <mergeCell ref="J4:J6"/>
    <mergeCell ref="K4:M4"/>
    <mergeCell ref="N4:N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DR</cp:lastModifiedBy>
  <cp:lastPrinted>2019-03-11T01:49:46Z</cp:lastPrinted>
  <dcterms:modified xsi:type="dcterms:W3CDTF">2024-10-31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C4537DD064E11A13BBEC0E06744B5_13</vt:lpwstr>
  </property>
  <property fmtid="{D5CDD505-2E9C-101B-9397-08002B2CF9AE}" pid="3" name="KSOProductBuildVer">
    <vt:lpwstr>2052-12.1.0.18608</vt:lpwstr>
  </property>
</Properties>
</file>