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83">
  <si>
    <r>
      <rPr>
        <sz val="22"/>
        <rFont val="Noto Sans"/>
        <family val="2"/>
      </rPr>
      <t xml:space="preserve">双牌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早稻集中育秧奖补资金发放表</t>
    </r>
  </si>
  <si>
    <t xml:space="preserve">乡镇</t>
  </si>
  <si>
    <t xml:space="preserve">村</t>
  </si>
  <si>
    <t xml:space="preserve">育秧主体</t>
  </si>
  <si>
    <t xml:space="preserve">秧田面积（亩）</t>
  </si>
  <si>
    <r>
      <rPr>
        <sz val="11"/>
        <rFont val="Noto Sans"/>
        <family val="2"/>
      </rPr>
      <t xml:space="preserve">奖补标准（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奖补金额（元）</t>
  </si>
  <si>
    <t xml:space="preserve">对应大田
面积（亩）</t>
  </si>
  <si>
    <t xml:space="preserve">大棚育秧面积（亩）</t>
  </si>
  <si>
    <t xml:space="preserve">大棚育机插机抛秧奖补标准</t>
  </si>
  <si>
    <t xml:space="preserve">大棚育秧奖补金额（元）</t>
  </si>
  <si>
    <t xml:space="preserve">小计</t>
  </si>
  <si>
    <t xml:space="preserve">备注</t>
  </si>
  <si>
    <t xml:space="preserve">麻江镇</t>
  </si>
  <si>
    <t xml:space="preserve">麻江村</t>
  </si>
  <si>
    <t xml:space="preserve">全合春</t>
  </si>
  <si>
    <t xml:space="preserve">南漯村</t>
  </si>
  <si>
    <t xml:space="preserve">袁俊</t>
  </si>
  <si>
    <t xml:space="preserve">廖家村</t>
  </si>
  <si>
    <t xml:space="preserve">陈柏朝</t>
  </si>
  <si>
    <t xml:space="preserve">黄江源村</t>
  </si>
  <si>
    <t xml:space="preserve">蒋瑞丰</t>
  </si>
  <si>
    <t xml:space="preserve">刘汉东</t>
  </si>
  <si>
    <t xml:space="preserve">茶林镇</t>
  </si>
  <si>
    <t xml:space="preserve">中兴村</t>
  </si>
  <si>
    <t xml:space="preserve">邓艳春</t>
  </si>
  <si>
    <t xml:space="preserve">龚明宏</t>
  </si>
  <si>
    <t xml:space="preserve">邓付文</t>
  </si>
  <si>
    <t xml:space="preserve">邓德中</t>
  </si>
  <si>
    <t xml:space="preserve">龚明忠</t>
  </si>
  <si>
    <t xml:space="preserve">龚纯海</t>
  </si>
  <si>
    <t xml:space="preserve">新院子村</t>
  </si>
  <si>
    <t xml:space="preserve">陈明斌</t>
  </si>
  <si>
    <t xml:space="preserve">金星村</t>
  </si>
  <si>
    <t xml:space="preserve">高勇华</t>
  </si>
  <si>
    <t xml:space="preserve">新和村</t>
  </si>
  <si>
    <t xml:space="preserve">蒋云娣</t>
  </si>
  <si>
    <t xml:space="preserve">探花村</t>
  </si>
  <si>
    <t xml:space="preserve">龚松石</t>
  </si>
  <si>
    <r>
      <rPr>
        <sz val="10"/>
        <rFont val="Noto Sans"/>
        <family val="2"/>
      </rPr>
      <t xml:space="preserve">每育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亩高标大棚机插机抛秧奖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邓昌石</t>
  </si>
  <si>
    <t xml:space="preserve">廖友清</t>
  </si>
  <si>
    <t xml:space="preserve">唐佩华</t>
  </si>
  <si>
    <t xml:space="preserve">大河江村</t>
  </si>
  <si>
    <t xml:space="preserve">邓卫国</t>
  </si>
  <si>
    <t xml:space="preserve">桐子坳村</t>
  </si>
  <si>
    <t xml:space="preserve">蒋祥荣</t>
  </si>
  <si>
    <t xml:space="preserve">五里牌镇</t>
  </si>
  <si>
    <t xml:space="preserve">青山里村</t>
  </si>
  <si>
    <t xml:space="preserve">胡彩玉</t>
  </si>
  <si>
    <t xml:space="preserve">胡婉东</t>
  </si>
  <si>
    <t xml:space="preserve">胡尚争</t>
  </si>
  <si>
    <t xml:space="preserve">胡倩</t>
  </si>
  <si>
    <t xml:space="preserve">五里牌村</t>
  </si>
  <si>
    <t xml:space="preserve">蒋东京</t>
  </si>
  <si>
    <t xml:space="preserve">唐缨波</t>
  </si>
  <si>
    <t xml:space="preserve">蒋再民</t>
  </si>
  <si>
    <t xml:space="preserve">潇水湾村</t>
  </si>
  <si>
    <t xml:space="preserve">奉永智</t>
  </si>
  <si>
    <t xml:space="preserve">唐善德</t>
  </si>
  <si>
    <t xml:space="preserve">胡鹏归</t>
  </si>
  <si>
    <t xml:space="preserve">陈元贵</t>
  </si>
  <si>
    <t xml:space="preserve">柏梧塘村</t>
  </si>
  <si>
    <t xml:space="preserve">陈朝军</t>
  </si>
  <si>
    <t xml:space="preserve">唐澳勇</t>
  </si>
  <si>
    <t xml:space="preserve">全家洲村</t>
  </si>
  <si>
    <t xml:space="preserve">全明高</t>
  </si>
  <si>
    <t xml:space="preserve">江村镇</t>
  </si>
  <si>
    <t xml:space="preserve">江村村</t>
  </si>
  <si>
    <t xml:space="preserve">周友义</t>
  </si>
  <si>
    <t xml:space="preserve">双井村</t>
  </si>
  <si>
    <t xml:space="preserve">启农合作社</t>
  </si>
  <si>
    <t xml:space="preserve">何承太</t>
  </si>
  <si>
    <t xml:space="preserve">唐清桂</t>
  </si>
  <si>
    <t xml:space="preserve">胡志力</t>
  </si>
  <si>
    <t xml:space="preserve">尹清宏</t>
  </si>
  <si>
    <t xml:space="preserve">胡登良</t>
  </si>
  <si>
    <t xml:space="preserve">文塔村</t>
  </si>
  <si>
    <t xml:space="preserve">秦连元</t>
  </si>
  <si>
    <t xml:space="preserve">刘廷清</t>
  </si>
  <si>
    <t xml:space="preserve">花坪村</t>
  </si>
  <si>
    <t xml:space="preserve">周守腾</t>
  </si>
  <si>
    <t xml:space="preserve">莫小莉</t>
  </si>
  <si>
    <t xml:space="preserve">唐官辉</t>
  </si>
  <si>
    <t xml:space="preserve">理家坪乡</t>
  </si>
  <si>
    <t xml:space="preserve">理家坪村</t>
  </si>
  <si>
    <t xml:space="preserve">王先标</t>
  </si>
  <si>
    <t xml:space="preserve">唐庚星</t>
  </si>
  <si>
    <t xml:space="preserve">唐亮星</t>
  </si>
  <si>
    <t xml:space="preserve">唐无祥</t>
  </si>
  <si>
    <t xml:space="preserve">王先好</t>
  </si>
  <si>
    <t xml:space="preserve">盘仁享</t>
  </si>
  <si>
    <t xml:space="preserve">盘道皇</t>
  </si>
  <si>
    <t xml:space="preserve">盘好享</t>
  </si>
  <si>
    <t xml:space="preserve">盘电享</t>
  </si>
  <si>
    <t xml:space="preserve">盘海享</t>
  </si>
  <si>
    <t xml:space="preserve">王先国</t>
  </si>
  <si>
    <t xml:space="preserve">王先仁</t>
  </si>
  <si>
    <t xml:space="preserve">盘勇志</t>
  </si>
  <si>
    <t xml:space="preserve">王先祝</t>
  </si>
  <si>
    <t xml:space="preserve">盘宝元</t>
  </si>
  <si>
    <t xml:space="preserve">王新元</t>
  </si>
  <si>
    <t xml:space="preserve">盘秋元</t>
  </si>
  <si>
    <t xml:space="preserve">盘顺元</t>
  </si>
  <si>
    <t xml:space="preserve">王先禄</t>
  </si>
  <si>
    <t xml:space="preserve">盘道信</t>
  </si>
  <si>
    <t xml:space="preserve">盘长元</t>
  </si>
  <si>
    <t xml:space="preserve">盘四花</t>
  </si>
  <si>
    <t xml:space="preserve">盘才元</t>
  </si>
  <si>
    <t xml:space="preserve">盘先高</t>
  </si>
  <si>
    <t xml:space="preserve">唐连星</t>
  </si>
  <si>
    <t xml:space="preserve">盘继高</t>
  </si>
  <si>
    <t xml:space="preserve">盘余享</t>
  </si>
  <si>
    <t xml:space="preserve">盘来享</t>
  </si>
  <si>
    <t xml:space="preserve">盘贤文</t>
  </si>
  <si>
    <t xml:space="preserve">盘先苏</t>
  </si>
  <si>
    <t xml:space="preserve">盘贤团</t>
  </si>
  <si>
    <t xml:space="preserve">王先喜</t>
  </si>
  <si>
    <t xml:space="preserve">王先超</t>
  </si>
  <si>
    <t xml:space="preserve">盘林志</t>
  </si>
  <si>
    <t xml:space="preserve">永州市双牌县守农农机服务专业合作社</t>
  </si>
  <si>
    <t xml:space="preserve">坦田村</t>
  </si>
  <si>
    <t xml:space="preserve">何增辉</t>
  </si>
  <si>
    <t xml:space="preserve">何现国</t>
  </si>
  <si>
    <t xml:space="preserve">何来清</t>
  </si>
  <si>
    <t xml:space="preserve">何连国</t>
  </si>
  <si>
    <t xml:space="preserve">何新锋</t>
  </si>
  <si>
    <t xml:space="preserve">何首兰</t>
  </si>
  <si>
    <t xml:space="preserve">何首跃</t>
  </si>
  <si>
    <t xml:space="preserve">何祖海</t>
  </si>
  <si>
    <t xml:space="preserve">何顶成</t>
  </si>
  <si>
    <t xml:space="preserve">何云国</t>
  </si>
  <si>
    <t xml:space="preserve">何好庆</t>
  </si>
  <si>
    <t xml:space="preserve">何雪国</t>
  </si>
  <si>
    <t xml:space="preserve">何想清</t>
  </si>
  <si>
    <t xml:space="preserve">何造清</t>
  </si>
  <si>
    <t xml:space="preserve">何牛庆</t>
  </si>
  <si>
    <t xml:space="preserve">何仰豪</t>
  </si>
  <si>
    <t xml:space="preserve">何玉娇</t>
  </si>
  <si>
    <t xml:space="preserve">何立清</t>
  </si>
  <si>
    <t xml:space="preserve">何江光</t>
  </si>
  <si>
    <t xml:space="preserve">何标清</t>
  </si>
  <si>
    <t xml:space="preserve">何令光</t>
  </si>
  <si>
    <t xml:space="preserve">何志元</t>
  </si>
  <si>
    <t xml:space="preserve">何跃彩</t>
  </si>
  <si>
    <t xml:space="preserve">何军光</t>
  </si>
  <si>
    <t xml:space="preserve">何建彩</t>
  </si>
  <si>
    <t xml:space="preserve">何和清</t>
  </si>
  <si>
    <t xml:space="preserve">何严格</t>
  </si>
  <si>
    <t xml:space="preserve">何秋彩</t>
  </si>
  <si>
    <t xml:space="preserve">何子璜</t>
  </si>
  <si>
    <t xml:space="preserve">何国亮</t>
  </si>
  <si>
    <t xml:space="preserve">何柳庆</t>
  </si>
  <si>
    <t xml:space="preserve">何宽亮</t>
  </si>
  <si>
    <t xml:space="preserve">何凤姣</t>
  </si>
  <si>
    <t xml:space="preserve">何新光</t>
  </si>
  <si>
    <t xml:space="preserve">何承娥</t>
  </si>
  <si>
    <t xml:space="preserve">何玉生</t>
  </si>
  <si>
    <t xml:space="preserve">何明生</t>
  </si>
  <si>
    <t xml:space="preserve">何龙生</t>
  </si>
  <si>
    <t xml:space="preserve">何双寿</t>
  </si>
  <si>
    <t xml:space="preserve">何佐生</t>
  </si>
  <si>
    <t xml:space="preserve">何民生</t>
  </si>
  <si>
    <t xml:space="preserve">塘于洞村</t>
  </si>
  <si>
    <t xml:space="preserve">群力村</t>
  </si>
  <si>
    <t xml:space="preserve">邓小金</t>
  </si>
  <si>
    <t xml:space="preserve">秦峰</t>
  </si>
  <si>
    <t xml:space="preserve">袁正文</t>
  </si>
  <si>
    <t xml:space="preserve">秦雨生</t>
  </si>
  <si>
    <t xml:space="preserve">秦干兴</t>
  </si>
  <si>
    <t xml:space="preserve">秦朝生</t>
  </si>
  <si>
    <t xml:space="preserve">大江口村</t>
  </si>
  <si>
    <t xml:space="preserve">唐明良</t>
  </si>
  <si>
    <t xml:space="preserve">何新果</t>
  </si>
  <si>
    <t xml:space="preserve">何跃进</t>
  </si>
  <si>
    <t xml:space="preserve">何友玉</t>
  </si>
  <si>
    <t xml:space="preserve">唐基仁</t>
  </si>
  <si>
    <t xml:space="preserve">何德分</t>
  </si>
  <si>
    <t xml:space="preserve">何德道</t>
  </si>
  <si>
    <t xml:space="preserve">何德改</t>
  </si>
  <si>
    <t xml:space="preserve">何德才</t>
  </si>
  <si>
    <t xml:space="preserve">何德利</t>
  </si>
  <si>
    <t xml:space="preserve">何德安</t>
  </si>
  <si>
    <t xml:space="preserve">何德林</t>
  </si>
  <si>
    <t xml:space="preserve">何德树</t>
  </si>
  <si>
    <t xml:space="preserve">何德名</t>
  </si>
  <si>
    <t xml:space="preserve">何德期</t>
  </si>
  <si>
    <t xml:space="preserve">何德敬</t>
  </si>
  <si>
    <t xml:space="preserve">何德正</t>
  </si>
  <si>
    <t xml:space="preserve">何德和</t>
  </si>
  <si>
    <t xml:space="preserve">唐满花</t>
  </si>
  <si>
    <t xml:space="preserve">何德月</t>
  </si>
  <si>
    <t xml:space="preserve">何新太</t>
  </si>
  <si>
    <t xml:space="preserve">朱军金</t>
  </si>
  <si>
    <t xml:space="preserve">何德广</t>
  </si>
  <si>
    <t xml:space="preserve">何德胜</t>
  </si>
  <si>
    <t xml:space="preserve">何志峦</t>
  </si>
  <si>
    <t xml:space="preserve">唐炳跃</t>
  </si>
  <si>
    <t xml:space="preserve">何正龙</t>
  </si>
  <si>
    <t xml:space="preserve">万军花</t>
  </si>
  <si>
    <t xml:space="preserve">何德金</t>
  </si>
  <si>
    <t xml:space="preserve">吴荣科</t>
  </si>
  <si>
    <t xml:space="preserve">万幸龙</t>
  </si>
  <si>
    <t xml:space="preserve">张日军</t>
  </si>
  <si>
    <t xml:space="preserve">张继先</t>
  </si>
  <si>
    <t xml:space="preserve">唐建荣</t>
  </si>
  <si>
    <t xml:space="preserve">盘先仁</t>
  </si>
  <si>
    <t xml:space="preserve">蒋垂亮</t>
  </si>
  <si>
    <t xml:space="preserve">唐建业</t>
  </si>
  <si>
    <t xml:space="preserve">张继启</t>
  </si>
  <si>
    <t xml:space="preserve">何太常</t>
  </si>
  <si>
    <t xml:space="preserve">何太想</t>
  </si>
  <si>
    <t xml:space="preserve">何景会</t>
  </si>
  <si>
    <t xml:space="preserve">何太卷</t>
  </si>
  <si>
    <t xml:space="preserve">何太送</t>
  </si>
  <si>
    <t xml:space="preserve">何太行</t>
  </si>
  <si>
    <t xml:space="preserve">何时田</t>
  </si>
  <si>
    <t xml:space="preserve">何时顺</t>
  </si>
  <si>
    <t xml:space="preserve">何太睦</t>
  </si>
  <si>
    <t xml:space="preserve">何太珠</t>
  </si>
  <si>
    <t xml:space="preserve">何太任</t>
  </si>
  <si>
    <t xml:space="preserve">熊来清</t>
  </si>
  <si>
    <t xml:space="preserve">胡志敬</t>
  </si>
  <si>
    <t xml:space="preserve">唐建松</t>
  </si>
  <si>
    <t xml:space="preserve">何时良</t>
  </si>
  <si>
    <t xml:space="preserve">何太解</t>
  </si>
  <si>
    <t xml:space="preserve">何太言</t>
  </si>
  <si>
    <t xml:space="preserve">何时文</t>
  </si>
  <si>
    <t xml:space="preserve">何时云</t>
  </si>
  <si>
    <t xml:space="preserve">何太高</t>
  </si>
  <si>
    <t xml:space="preserve">何时志</t>
  </si>
  <si>
    <t xml:space="preserve">何太回</t>
  </si>
  <si>
    <t xml:space="preserve">何太庚</t>
  </si>
  <si>
    <t xml:space="preserve">何太科</t>
  </si>
  <si>
    <t xml:space="preserve">何太林</t>
  </si>
  <si>
    <t xml:space="preserve">何太金</t>
  </si>
  <si>
    <t xml:space="preserve">朱用芝</t>
  </si>
  <si>
    <t xml:space="preserve">何时纯</t>
  </si>
  <si>
    <t xml:space="preserve">朱用成</t>
  </si>
  <si>
    <t xml:space="preserve">朱时进</t>
  </si>
  <si>
    <t xml:space="preserve">朱时兰</t>
  </si>
  <si>
    <t xml:space="preserve">何凤珠</t>
  </si>
  <si>
    <t xml:space="preserve">朱时海</t>
  </si>
  <si>
    <t xml:space="preserve">胡文星</t>
  </si>
  <si>
    <t xml:space="preserve">张平</t>
  </si>
  <si>
    <t xml:space="preserve">胡宏伟</t>
  </si>
  <si>
    <t xml:space="preserve">朱用多</t>
  </si>
  <si>
    <t xml:space="preserve">张贻顺</t>
  </si>
  <si>
    <t xml:space="preserve">朱用泽</t>
  </si>
  <si>
    <t xml:space="preserve">朱时善</t>
  </si>
  <si>
    <t xml:space="preserve">胡志来</t>
  </si>
  <si>
    <t xml:space="preserve">胡好星</t>
  </si>
  <si>
    <t xml:space="preserve">胡用星</t>
  </si>
  <si>
    <t xml:space="preserve">胡信星</t>
  </si>
  <si>
    <t xml:space="preserve">胡跃生</t>
  </si>
  <si>
    <t xml:space="preserve">零田洞村</t>
  </si>
  <si>
    <t xml:space="preserve">熊建保</t>
  </si>
  <si>
    <t xml:space="preserve">熊昌云</t>
  </si>
  <si>
    <t xml:space="preserve">熊新元</t>
  </si>
  <si>
    <t xml:space="preserve">熊玉保</t>
  </si>
  <si>
    <t xml:space="preserve">熊杰保</t>
  </si>
  <si>
    <t xml:space="preserve">熊小保</t>
  </si>
  <si>
    <t xml:space="preserve">熊万保</t>
  </si>
  <si>
    <t xml:space="preserve">熊文武（赵翠英）</t>
  </si>
  <si>
    <t xml:space="preserve">熊长元</t>
  </si>
  <si>
    <t xml:space="preserve">熊刚元</t>
  </si>
  <si>
    <t xml:space="preserve">熊跃保</t>
  </si>
  <si>
    <t xml:space="preserve">熊昌勇</t>
  </si>
  <si>
    <t xml:space="preserve">熊昌宜</t>
  </si>
  <si>
    <t xml:space="preserve">熊洞保</t>
  </si>
  <si>
    <t xml:space="preserve">熊平保</t>
  </si>
  <si>
    <t xml:space="preserve">何苍戌</t>
  </si>
  <si>
    <t xml:space="preserve">熊进武</t>
  </si>
  <si>
    <t xml:space="preserve">秦玉清</t>
  </si>
  <si>
    <t xml:space="preserve">六江洞村</t>
  </si>
  <si>
    <t xml:space="preserve">李解进</t>
  </si>
  <si>
    <t xml:space="preserve">李晚太</t>
  </si>
  <si>
    <t xml:space="preserve">李教进</t>
  </si>
  <si>
    <t xml:space="preserve">李义太</t>
  </si>
  <si>
    <t xml:space="preserve">李用太</t>
  </si>
  <si>
    <t xml:space="preserve">李好太</t>
  </si>
  <si>
    <t xml:space="preserve">李春太</t>
  </si>
  <si>
    <t xml:space="preserve">胡志冒</t>
  </si>
  <si>
    <t xml:space="preserve">胡志德</t>
  </si>
  <si>
    <t xml:space="preserve">胡志善</t>
  </si>
  <si>
    <t xml:space="preserve">胡志胜</t>
  </si>
  <si>
    <t xml:space="preserve">胡志爱</t>
  </si>
  <si>
    <t xml:space="preserve">周贵学</t>
  </si>
  <si>
    <t xml:space="preserve">周春武</t>
  </si>
  <si>
    <t xml:space="preserve">周私清</t>
  </si>
  <si>
    <t xml:space="preserve">周文明</t>
  </si>
  <si>
    <t xml:space="preserve">周新学</t>
  </si>
  <si>
    <t xml:space="preserve">周汉清</t>
  </si>
  <si>
    <t xml:space="preserve">周春勇</t>
  </si>
  <si>
    <t xml:space="preserve">兰新军</t>
  </si>
  <si>
    <t xml:space="preserve">夏来茂</t>
  </si>
  <si>
    <t xml:space="preserve">夏志雨</t>
  </si>
  <si>
    <t xml:space="preserve">赵次茂</t>
  </si>
  <si>
    <t xml:space="preserve">赵秀茂</t>
  </si>
  <si>
    <t xml:space="preserve">李珠太</t>
  </si>
  <si>
    <t xml:space="preserve">李稳太</t>
  </si>
  <si>
    <t xml:space="preserve">何英花</t>
  </si>
  <si>
    <t xml:space="preserve">李共太</t>
  </si>
  <si>
    <t xml:space="preserve">李响进</t>
  </si>
  <si>
    <t xml:space="preserve">李初太</t>
  </si>
  <si>
    <t xml:space="preserve">泷泊镇</t>
  </si>
  <si>
    <t xml:space="preserve">塔山村</t>
  </si>
  <si>
    <t xml:space="preserve">卿茂勋</t>
  </si>
  <si>
    <t xml:space="preserve">观文口村</t>
  </si>
  <si>
    <t xml:space="preserve">张利平</t>
  </si>
  <si>
    <t xml:space="preserve">沙背甸村</t>
  </si>
  <si>
    <t xml:space="preserve">黄明合</t>
  </si>
  <si>
    <t xml:space="preserve">黄国生</t>
  </si>
  <si>
    <t xml:space="preserve">黄百合</t>
  </si>
  <si>
    <t xml:space="preserve">黄小军</t>
  </si>
  <si>
    <t xml:space="preserve">龚善继</t>
  </si>
  <si>
    <t xml:space="preserve">陈锦凤</t>
  </si>
  <si>
    <t xml:space="preserve">黄四玉</t>
  </si>
  <si>
    <t xml:space="preserve">冲头村</t>
  </si>
  <si>
    <t xml:space="preserve">马跃锋</t>
  </si>
  <si>
    <t xml:space="preserve">周美凤</t>
  </si>
  <si>
    <t xml:space="preserve">马国安</t>
  </si>
  <si>
    <t xml:space="preserve">罗春华</t>
  </si>
  <si>
    <t xml:space="preserve">平福头村</t>
  </si>
  <si>
    <t xml:space="preserve">唐顺斌</t>
  </si>
  <si>
    <t xml:space="preserve">邓小春</t>
  </si>
  <si>
    <t xml:space="preserve">蒋连文</t>
  </si>
  <si>
    <t xml:space="preserve">陈培青</t>
  </si>
  <si>
    <t xml:space="preserve">徐小平</t>
  </si>
  <si>
    <t xml:space="preserve">陈兆辉</t>
  </si>
  <si>
    <t xml:space="preserve">李雪华</t>
  </si>
  <si>
    <t xml:space="preserve">陈来兵</t>
  </si>
  <si>
    <t xml:space="preserve">徐善桐</t>
  </si>
  <si>
    <t xml:space="preserve">枫木山村</t>
  </si>
  <si>
    <t xml:space="preserve">冯志立</t>
  </si>
  <si>
    <t xml:space="preserve">蒋力勋</t>
  </si>
  <si>
    <t xml:space="preserve">蒋小明</t>
  </si>
  <si>
    <t xml:space="preserve">蒋勋奇</t>
  </si>
  <si>
    <t xml:space="preserve">人民洞村</t>
  </si>
  <si>
    <t xml:space="preserve">张松军</t>
  </si>
  <si>
    <t xml:space="preserve">陈朝云</t>
  </si>
  <si>
    <t xml:space="preserve">陈松林</t>
  </si>
  <si>
    <t xml:space="preserve">蒋争华</t>
  </si>
  <si>
    <t xml:space="preserve">陈新明</t>
  </si>
  <si>
    <t xml:space="preserve">胡铁生</t>
  </si>
  <si>
    <t xml:space="preserve">陈治学</t>
  </si>
  <si>
    <t xml:space="preserve">陈辉桥</t>
  </si>
  <si>
    <t xml:space="preserve">万先国</t>
  </si>
  <si>
    <t xml:space="preserve">周正廉</t>
  </si>
  <si>
    <t xml:space="preserve">蒋争伍</t>
  </si>
  <si>
    <t xml:space="preserve">陈忠明</t>
  </si>
  <si>
    <t xml:space="preserve">龚大军</t>
  </si>
  <si>
    <t xml:space="preserve">蒋增仁</t>
  </si>
  <si>
    <t xml:space="preserve">李其国</t>
  </si>
  <si>
    <t xml:space="preserve">蒋秋英</t>
  </si>
  <si>
    <t xml:space="preserve">李昌军</t>
  </si>
  <si>
    <t xml:space="preserve">佑里村</t>
  </si>
  <si>
    <t xml:space="preserve">陶松青</t>
  </si>
  <si>
    <t xml:space="preserve">江西村</t>
  </si>
  <si>
    <t xml:space="preserve">周艳丽</t>
  </si>
  <si>
    <t xml:space="preserve">乌鸦山村</t>
  </si>
  <si>
    <t xml:space="preserve">蒋良跃</t>
  </si>
  <si>
    <t xml:space="preserve">霞灯村</t>
  </si>
  <si>
    <t xml:space="preserve">唐中勇</t>
  </si>
  <si>
    <t xml:space="preserve">陶足军</t>
  </si>
  <si>
    <t xml:space="preserve">陶能建</t>
  </si>
  <si>
    <t xml:space="preserve">张卫国</t>
  </si>
  <si>
    <t xml:space="preserve">沙背甸村、樟古寺村</t>
  </si>
  <si>
    <t xml:space="preserve">黄志勇</t>
  </si>
  <si>
    <t xml:space="preserve">尚仁里村</t>
  </si>
  <si>
    <t xml:space="preserve">于君强</t>
  </si>
  <si>
    <t xml:space="preserve">蒋崇义</t>
  </si>
  <si>
    <t xml:space="preserve">九甲村</t>
  </si>
  <si>
    <t xml:space="preserve">蒋亮华</t>
  </si>
  <si>
    <t xml:space="preserve">良村</t>
  </si>
  <si>
    <t xml:space="preserve">蒋新春</t>
  </si>
  <si>
    <t xml:space="preserve">文治柏</t>
  </si>
  <si>
    <t xml:space="preserve">蒋大悟</t>
  </si>
  <si>
    <t xml:space="preserve">张贻发</t>
  </si>
  <si>
    <t xml:space="preserve">马磊</t>
  </si>
  <si>
    <t xml:space="preserve">张耀</t>
  </si>
  <si>
    <t xml:space="preserve">秦全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4" activePane="bottomLeft" state="frozen"/>
      <selection pane="topLeft" activeCell="A1" activeCellId="0" sqref="A1"/>
      <selection pane="bottomLeft" activeCell="J217" activeCellId="0" sqref="J2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4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24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2" width="9.36"/>
    <col collapsed="false" customWidth="true" hidden="false" outlineLevel="0" max="10" min="10" style="2" width="8.5"/>
    <col collapsed="false" customWidth="true" hidden="false" outlineLevel="0" max="11" min="11" style="2" width="15.62"/>
    <col collapsed="false" customWidth="true" hidden="false" outlineLevel="0" max="12" min="12" style="2" width="8.62"/>
    <col collapsed="false" customWidth="true" hidden="false" outlineLevel="0" max="13" min="13" style="3" width="13.37"/>
    <col collapsed="false" customWidth="true" hidden="false" outlineLevel="0" max="14" min="14" style="4" width="13.49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5</v>
      </c>
      <c r="I2" s="7" t="s">
        <v>6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</row>
    <row r="3" customFormat="false" ht="36" hidden="false" customHeight="true" outlineLevel="0" collapsed="false">
      <c r="A3" s="8" t="s">
        <v>13</v>
      </c>
      <c r="B3" s="8" t="s">
        <v>14</v>
      </c>
      <c r="C3" s="8" t="s">
        <v>15</v>
      </c>
      <c r="D3" s="8" t="n">
        <v>5.25</v>
      </c>
      <c r="E3" s="8" t="n">
        <v>300</v>
      </c>
      <c r="F3" s="9" t="n">
        <f aca="false">D3*E3</f>
        <v>1575</v>
      </c>
      <c r="G3" s="8" t="n">
        <v>208.62</v>
      </c>
      <c r="H3" s="8" t="n">
        <v>20</v>
      </c>
      <c r="I3" s="9" t="n">
        <f aca="false">G3*H3</f>
        <v>4172.4</v>
      </c>
      <c r="J3" s="9"/>
      <c r="K3" s="9"/>
      <c r="L3" s="9"/>
      <c r="M3" s="10" t="n">
        <f aca="false">L3+I3+F3</f>
        <v>5747.4</v>
      </c>
      <c r="N3" s="11"/>
    </row>
    <row r="4" customFormat="false" ht="36" hidden="false" customHeight="true" outlineLevel="0" collapsed="false">
      <c r="A4" s="8" t="s">
        <v>13</v>
      </c>
      <c r="B4" s="8" t="s">
        <v>16</v>
      </c>
      <c r="C4" s="8" t="s">
        <v>17</v>
      </c>
      <c r="D4" s="8" t="n">
        <v>0.86</v>
      </c>
      <c r="E4" s="8" t="n">
        <v>300</v>
      </c>
      <c r="F4" s="9" t="n">
        <f aca="false">D4*E4</f>
        <v>258</v>
      </c>
      <c r="G4" s="8" t="n">
        <v>33.7</v>
      </c>
      <c r="H4" s="8" t="n">
        <v>20</v>
      </c>
      <c r="I4" s="9" t="n">
        <f aca="false">G4*H4</f>
        <v>674</v>
      </c>
      <c r="J4" s="9"/>
      <c r="K4" s="9"/>
      <c r="L4" s="9"/>
      <c r="M4" s="10" t="n">
        <f aca="false">L4+I4+F4</f>
        <v>932</v>
      </c>
      <c r="N4" s="11"/>
    </row>
    <row r="5" customFormat="false" ht="36" hidden="false" customHeight="true" outlineLevel="0" collapsed="false">
      <c r="A5" s="8" t="s">
        <v>13</v>
      </c>
      <c r="B5" s="8" t="s">
        <v>18</v>
      </c>
      <c r="C5" s="8" t="s">
        <v>19</v>
      </c>
      <c r="D5" s="8" t="n">
        <v>2.48</v>
      </c>
      <c r="E5" s="8" t="n">
        <v>300</v>
      </c>
      <c r="F5" s="9" t="n">
        <f aca="false">D5*E5</f>
        <v>744</v>
      </c>
      <c r="G5" s="8" t="n">
        <v>103.33</v>
      </c>
      <c r="H5" s="8" t="n">
        <v>20</v>
      </c>
      <c r="I5" s="9" t="n">
        <f aca="false">G5*H5</f>
        <v>2066.6</v>
      </c>
      <c r="J5" s="9"/>
      <c r="K5" s="9"/>
      <c r="L5" s="9"/>
      <c r="M5" s="10" t="n">
        <f aca="false">L5+I5+F5</f>
        <v>2810.6</v>
      </c>
      <c r="N5" s="11"/>
    </row>
    <row r="6" customFormat="false" ht="36" hidden="false" customHeight="true" outlineLevel="0" collapsed="false">
      <c r="A6" s="8" t="s">
        <v>13</v>
      </c>
      <c r="B6" s="8" t="s">
        <v>20</v>
      </c>
      <c r="C6" s="8" t="s">
        <v>21</v>
      </c>
      <c r="D6" s="8" t="n">
        <v>4.14</v>
      </c>
      <c r="E6" s="8" t="n">
        <v>300</v>
      </c>
      <c r="F6" s="9" t="n">
        <f aca="false">D6*E6</f>
        <v>1242</v>
      </c>
      <c r="G6" s="8" t="n">
        <v>164.13</v>
      </c>
      <c r="H6" s="8" t="n">
        <v>20</v>
      </c>
      <c r="I6" s="9" t="n">
        <f aca="false">G6*H6</f>
        <v>3282.6</v>
      </c>
      <c r="J6" s="9"/>
      <c r="K6" s="9"/>
      <c r="L6" s="9"/>
      <c r="M6" s="10" t="n">
        <f aca="false">L6+I6+F6</f>
        <v>4524.6</v>
      </c>
      <c r="N6" s="11"/>
    </row>
    <row r="7" customFormat="false" ht="36" hidden="false" customHeight="true" outlineLevel="0" collapsed="false">
      <c r="A7" s="8" t="s">
        <v>13</v>
      </c>
      <c r="B7" s="8" t="s">
        <v>20</v>
      </c>
      <c r="C7" s="8" t="s">
        <v>22</v>
      </c>
      <c r="D7" s="8" t="n">
        <v>9.1</v>
      </c>
      <c r="E7" s="8" t="n">
        <v>300</v>
      </c>
      <c r="F7" s="9" t="n">
        <f aca="false">D7*E7</f>
        <v>2730</v>
      </c>
      <c r="G7" s="8" t="n">
        <v>357.89</v>
      </c>
      <c r="H7" s="8" t="n">
        <v>20</v>
      </c>
      <c r="I7" s="9" t="n">
        <f aca="false">G7*H7</f>
        <v>7157.8</v>
      </c>
      <c r="J7" s="9"/>
      <c r="K7" s="9"/>
      <c r="L7" s="9"/>
      <c r="M7" s="10" t="n">
        <f aca="false">L7+I7+F7</f>
        <v>9887.8</v>
      </c>
      <c r="N7" s="11"/>
    </row>
    <row r="8" customFormat="false" ht="36" hidden="false" customHeight="true" outlineLevel="0" collapsed="false">
      <c r="A8" s="8" t="s">
        <v>23</v>
      </c>
      <c r="B8" s="8" t="s">
        <v>24</v>
      </c>
      <c r="C8" s="12" t="s">
        <v>25</v>
      </c>
      <c r="D8" s="8" t="n">
        <v>2.19</v>
      </c>
      <c r="E8" s="8" t="n">
        <v>300</v>
      </c>
      <c r="F8" s="9" t="n">
        <f aca="false">D8*E8</f>
        <v>657</v>
      </c>
      <c r="G8" s="8" t="n">
        <v>130.38</v>
      </c>
      <c r="H8" s="8" t="n">
        <v>20</v>
      </c>
      <c r="I8" s="9" t="n">
        <f aca="false">G8*H8</f>
        <v>2607.6</v>
      </c>
      <c r="J8" s="9"/>
      <c r="K8" s="9"/>
      <c r="L8" s="9"/>
      <c r="M8" s="10" t="n">
        <f aca="false">L8+I8+F8</f>
        <v>3264.6</v>
      </c>
      <c r="N8" s="11"/>
    </row>
    <row r="9" customFormat="false" ht="36" hidden="false" customHeight="true" outlineLevel="0" collapsed="false">
      <c r="A9" s="8" t="s">
        <v>23</v>
      </c>
      <c r="B9" s="8" t="s">
        <v>24</v>
      </c>
      <c r="C9" s="12" t="s">
        <v>26</v>
      </c>
      <c r="D9" s="8" t="n">
        <v>0.21</v>
      </c>
      <c r="E9" s="8" t="n">
        <v>300</v>
      </c>
      <c r="F9" s="9" t="n">
        <f aca="false">D9*E9</f>
        <v>63</v>
      </c>
      <c r="G9" s="8" t="n">
        <v>14.38</v>
      </c>
      <c r="H9" s="8" t="n">
        <v>20</v>
      </c>
      <c r="I9" s="9" t="n">
        <f aca="false">G9*H9</f>
        <v>287.6</v>
      </c>
      <c r="J9" s="9"/>
      <c r="K9" s="9"/>
      <c r="L9" s="9"/>
      <c r="M9" s="10" t="n">
        <f aca="false">L9+I9+F9</f>
        <v>350.6</v>
      </c>
      <c r="N9" s="11"/>
    </row>
    <row r="10" customFormat="false" ht="36" hidden="false" customHeight="true" outlineLevel="0" collapsed="false">
      <c r="A10" s="8" t="s">
        <v>23</v>
      </c>
      <c r="B10" s="8" t="s">
        <v>24</v>
      </c>
      <c r="C10" s="12" t="s">
        <v>26</v>
      </c>
      <c r="D10" s="8" t="n">
        <v>0.74</v>
      </c>
      <c r="E10" s="8" t="n">
        <v>300</v>
      </c>
      <c r="F10" s="9" t="n">
        <f aca="false">D10*E10</f>
        <v>222</v>
      </c>
      <c r="G10" s="8" t="n">
        <v>35.25</v>
      </c>
      <c r="H10" s="8" t="n">
        <v>20</v>
      </c>
      <c r="I10" s="9" t="n">
        <f aca="false">G10*H10</f>
        <v>705</v>
      </c>
      <c r="J10" s="9"/>
      <c r="K10" s="9"/>
      <c r="L10" s="9"/>
      <c r="M10" s="10" t="n">
        <f aca="false">L10+I10+F10</f>
        <v>927</v>
      </c>
      <c r="N10" s="11"/>
    </row>
    <row r="11" customFormat="false" ht="36" hidden="false" customHeight="true" outlineLevel="0" collapsed="false">
      <c r="A11" s="8" t="s">
        <v>23</v>
      </c>
      <c r="B11" s="8" t="s">
        <v>24</v>
      </c>
      <c r="C11" s="8" t="s">
        <v>27</v>
      </c>
      <c r="D11" s="8" t="n">
        <v>3.55</v>
      </c>
      <c r="E11" s="8" t="n">
        <v>300</v>
      </c>
      <c r="F11" s="9" t="n">
        <f aca="false">D11*E11</f>
        <v>1065</v>
      </c>
      <c r="G11" s="8" t="n">
        <v>169.25</v>
      </c>
      <c r="H11" s="8" t="n">
        <v>20</v>
      </c>
      <c r="I11" s="9" t="n">
        <f aca="false">G11*H11</f>
        <v>3385</v>
      </c>
      <c r="J11" s="9"/>
      <c r="K11" s="9"/>
      <c r="L11" s="9"/>
      <c r="M11" s="10" t="n">
        <f aca="false">L11+I11+F11</f>
        <v>4450</v>
      </c>
      <c r="N11" s="11"/>
    </row>
    <row r="12" customFormat="false" ht="36" hidden="false" customHeight="true" outlineLevel="0" collapsed="false">
      <c r="A12" s="8" t="s">
        <v>23</v>
      </c>
      <c r="B12" s="8" t="s">
        <v>24</v>
      </c>
      <c r="C12" s="8" t="s">
        <v>28</v>
      </c>
      <c r="D12" s="8" t="n">
        <v>4.45</v>
      </c>
      <c r="E12" s="8" t="n">
        <v>300</v>
      </c>
      <c r="F12" s="9" t="n">
        <f aca="false">D12*E12</f>
        <v>1335</v>
      </c>
      <c r="G12" s="8" t="n">
        <v>211.9</v>
      </c>
      <c r="H12" s="8" t="n">
        <v>20</v>
      </c>
      <c r="I12" s="9" t="n">
        <f aca="false">G12*H12</f>
        <v>4238</v>
      </c>
      <c r="J12" s="9"/>
      <c r="K12" s="9"/>
      <c r="L12" s="9"/>
      <c r="M12" s="10" t="n">
        <f aca="false">L12+I12+F12</f>
        <v>5573</v>
      </c>
      <c r="N12" s="11"/>
    </row>
    <row r="13" customFormat="false" ht="36" hidden="false" customHeight="true" outlineLevel="0" collapsed="false">
      <c r="A13" s="8" t="s">
        <v>23</v>
      </c>
      <c r="B13" s="8" t="s">
        <v>24</v>
      </c>
      <c r="C13" s="13" t="s">
        <v>29</v>
      </c>
      <c r="D13" s="8" t="n">
        <v>0.75</v>
      </c>
      <c r="E13" s="8" t="n">
        <v>300</v>
      </c>
      <c r="F13" s="9" t="n">
        <f aca="false">D13*E13</f>
        <v>225</v>
      </c>
      <c r="G13" s="8" t="n">
        <v>35.7</v>
      </c>
      <c r="H13" s="8" t="n">
        <v>20</v>
      </c>
      <c r="I13" s="9" t="n">
        <f aca="false">G13*H13</f>
        <v>714</v>
      </c>
      <c r="J13" s="9"/>
      <c r="K13" s="9"/>
      <c r="L13" s="9"/>
      <c r="M13" s="10" t="n">
        <f aca="false">L13+I13+F13</f>
        <v>939</v>
      </c>
      <c r="N13" s="13"/>
    </row>
    <row r="14" customFormat="false" ht="36" hidden="false" customHeight="true" outlineLevel="0" collapsed="false">
      <c r="A14" s="8" t="s">
        <v>23</v>
      </c>
      <c r="B14" s="8" t="s">
        <v>24</v>
      </c>
      <c r="C14" s="8" t="s">
        <v>30</v>
      </c>
      <c r="D14" s="8" t="n">
        <v>0.99</v>
      </c>
      <c r="E14" s="8" t="n">
        <v>300</v>
      </c>
      <c r="F14" s="9" t="n">
        <f aca="false">D14*E14</f>
        <v>297</v>
      </c>
      <c r="G14" s="8" t="n">
        <v>47</v>
      </c>
      <c r="H14" s="8" t="n">
        <v>20</v>
      </c>
      <c r="I14" s="9" t="n">
        <f aca="false">G14*H14</f>
        <v>940</v>
      </c>
      <c r="J14" s="9"/>
      <c r="K14" s="9"/>
      <c r="L14" s="9"/>
      <c r="M14" s="10" t="n">
        <f aca="false">L14+I14+F14</f>
        <v>1237</v>
      </c>
      <c r="N14" s="13"/>
    </row>
    <row r="15" customFormat="false" ht="36" hidden="false" customHeight="true" outlineLevel="0" collapsed="false">
      <c r="A15" s="8" t="s">
        <v>23</v>
      </c>
      <c r="B15" s="8" t="s">
        <v>31</v>
      </c>
      <c r="C15" s="8" t="s">
        <v>32</v>
      </c>
      <c r="D15" s="8" t="n">
        <v>1.31</v>
      </c>
      <c r="E15" s="8" t="n">
        <v>300</v>
      </c>
      <c r="F15" s="9" t="n">
        <f aca="false">D15*E15</f>
        <v>393</v>
      </c>
      <c r="G15" s="8" t="n">
        <v>62.45</v>
      </c>
      <c r="H15" s="8" t="n">
        <v>20</v>
      </c>
      <c r="I15" s="9" t="n">
        <f aca="false">G15*H15</f>
        <v>1249</v>
      </c>
      <c r="J15" s="9"/>
      <c r="K15" s="9"/>
      <c r="L15" s="9"/>
      <c r="M15" s="10" t="n">
        <f aca="false">L15+I15+F15</f>
        <v>1642</v>
      </c>
      <c r="N15" s="13"/>
    </row>
    <row r="16" customFormat="false" ht="36" hidden="false" customHeight="true" outlineLevel="0" collapsed="false">
      <c r="A16" s="8" t="s">
        <v>23</v>
      </c>
      <c r="B16" s="8" t="s">
        <v>33</v>
      </c>
      <c r="C16" s="8" t="s">
        <v>34</v>
      </c>
      <c r="D16" s="8" t="n">
        <v>0.86</v>
      </c>
      <c r="E16" s="8" t="n">
        <v>300</v>
      </c>
      <c r="F16" s="9" t="n">
        <f aca="false">D16*E16</f>
        <v>258</v>
      </c>
      <c r="G16" s="8" t="n">
        <v>40.8</v>
      </c>
      <c r="H16" s="8" t="n">
        <v>20</v>
      </c>
      <c r="I16" s="9" t="n">
        <f aca="false">G16*H16</f>
        <v>816</v>
      </c>
      <c r="J16" s="9"/>
      <c r="K16" s="9"/>
      <c r="L16" s="9"/>
      <c r="M16" s="10" t="n">
        <f aca="false">L16+I16+F16</f>
        <v>1074</v>
      </c>
      <c r="N16" s="13"/>
    </row>
    <row r="17" customFormat="false" ht="36" hidden="false" customHeight="true" outlineLevel="0" collapsed="false">
      <c r="A17" s="8" t="s">
        <v>23</v>
      </c>
      <c r="B17" s="8" t="s">
        <v>35</v>
      </c>
      <c r="C17" s="8" t="s">
        <v>36</v>
      </c>
      <c r="D17" s="8" t="n">
        <v>2.89</v>
      </c>
      <c r="E17" s="8" t="n">
        <v>300</v>
      </c>
      <c r="F17" s="9" t="n">
        <f aca="false">D17*E17</f>
        <v>867</v>
      </c>
      <c r="G17" s="8" t="n">
        <v>137.6</v>
      </c>
      <c r="H17" s="8" t="n">
        <v>20</v>
      </c>
      <c r="I17" s="9" t="n">
        <f aca="false">G17*H17</f>
        <v>2752</v>
      </c>
      <c r="J17" s="9"/>
      <c r="K17" s="9"/>
      <c r="L17" s="9"/>
      <c r="M17" s="10" t="n">
        <f aca="false">L17+I17+F17</f>
        <v>3619</v>
      </c>
      <c r="N17" s="13"/>
    </row>
    <row r="18" customFormat="false" ht="36" hidden="false" customHeight="true" outlineLevel="0" collapsed="false">
      <c r="A18" s="8" t="s">
        <v>23</v>
      </c>
      <c r="B18" s="8" t="s">
        <v>35</v>
      </c>
      <c r="C18" s="8" t="s">
        <v>36</v>
      </c>
      <c r="D18" s="8" t="n">
        <v>0.09</v>
      </c>
      <c r="E18" s="8" t="n">
        <v>300</v>
      </c>
      <c r="F18" s="9" t="n">
        <f aca="false">D18*E18</f>
        <v>27</v>
      </c>
      <c r="G18" s="8" t="n">
        <v>59.25</v>
      </c>
      <c r="H18" s="8" t="n">
        <v>20</v>
      </c>
      <c r="I18" s="9" t="n">
        <f aca="false">G18*H18</f>
        <v>1185</v>
      </c>
      <c r="J18" s="9"/>
      <c r="K18" s="9"/>
      <c r="L18" s="9"/>
      <c r="M18" s="10" t="n">
        <f aca="false">L18+I18+F18</f>
        <v>1212</v>
      </c>
      <c r="N18" s="13"/>
    </row>
    <row r="19" customFormat="false" ht="36" hidden="false" customHeight="true" outlineLevel="0" collapsed="false">
      <c r="A19" s="8" t="s">
        <v>23</v>
      </c>
      <c r="B19" s="8" t="s">
        <v>37</v>
      </c>
      <c r="C19" s="8" t="s">
        <v>38</v>
      </c>
      <c r="D19" s="8" t="n">
        <v>2.25</v>
      </c>
      <c r="E19" s="8" t="n">
        <v>300</v>
      </c>
      <c r="F19" s="9" t="n">
        <f aca="false">D19*E19</f>
        <v>675</v>
      </c>
      <c r="G19" s="8" t="n">
        <v>297.88</v>
      </c>
      <c r="H19" s="8" t="n">
        <v>20</v>
      </c>
      <c r="I19" s="9" t="n">
        <f aca="false">G19*H19</f>
        <v>5957.6</v>
      </c>
      <c r="J19" s="9" t="n">
        <v>2.8</v>
      </c>
      <c r="K19" s="13" t="s">
        <v>39</v>
      </c>
      <c r="L19" s="9" t="n">
        <v>28000</v>
      </c>
      <c r="M19" s="10" t="n">
        <f aca="false">L19+I19+F19</f>
        <v>34632.6</v>
      </c>
      <c r="N19" s="13"/>
    </row>
    <row r="20" customFormat="false" ht="36" hidden="false" customHeight="true" outlineLevel="0" collapsed="false">
      <c r="A20" s="8" t="s">
        <v>23</v>
      </c>
      <c r="B20" s="8" t="s">
        <v>37</v>
      </c>
      <c r="C20" s="8" t="s">
        <v>38</v>
      </c>
      <c r="D20" s="8" t="n">
        <v>3.85</v>
      </c>
      <c r="E20" s="8" t="n">
        <v>300</v>
      </c>
      <c r="F20" s="9" t="n">
        <f aca="false">D20*E20</f>
        <v>1155</v>
      </c>
      <c r="G20" s="8" t="n">
        <v>197.16</v>
      </c>
      <c r="H20" s="8" t="n">
        <v>20</v>
      </c>
      <c r="I20" s="9" t="n">
        <f aca="false">G20*H20</f>
        <v>3943.2</v>
      </c>
      <c r="J20" s="9"/>
      <c r="K20" s="9"/>
      <c r="L20" s="9"/>
      <c r="M20" s="10" t="n">
        <f aca="false">L20+I20+F20</f>
        <v>5098.2</v>
      </c>
      <c r="N20" s="13"/>
    </row>
    <row r="21" customFormat="false" ht="36" hidden="false" customHeight="true" outlineLevel="0" collapsed="false">
      <c r="A21" s="8" t="s">
        <v>23</v>
      </c>
      <c r="B21" s="8" t="s">
        <v>37</v>
      </c>
      <c r="C21" s="8" t="s">
        <v>38</v>
      </c>
      <c r="D21" s="8" t="n">
        <v>0.07</v>
      </c>
      <c r="E21" s="8" t="n">
        <v>300</v>
      </c>
      <c r="F21" s="9" t="n">
        <f aca="false">D21*E21</f>
        <v>21</v>
      </c>
      <c r="G21" s="8" t="n">
        <v>5</v>
      </c>
      <c r="H21" s="8" t="n">
        <v>20</v>
      </c>
      <c r="I21" s="9" t="n">
        <f aca="false">G21*H21</f>
        <v>100</v>
      </c>
      <c r="J21" s="9"/>
      <c r="K21" s="9"/>
      <c r="L21" s="9"/>
      <c r="M21" s="10" t="n">
        <f aca="false">L21+I21+F21</f>
        <v>121</v>
      </c>
      <c r="N21" s="13"/>
    </row>
    <row r="22" customFormat="false" ht="36" hidden="false" customHeight="true" outlineLevel="0" collapsed="false">
      <c r="A22" s="8" t="s">
        <v>23</v>
      </c>
      <c r="B22" s="8" t="s">
        <v>37</v>
      </c>
      <c r="C22" s="8" t="s">
        <v>40</v>
      </c>
      <c r="D22" s="8" t="n">
        <v>2.84</v>
      </c>
      <c r="E22" s="8" t="n">
        <v>300</v>
      </c>
      <c r="F22" s="9" t="n">
        <f aca="false">D22*E22</f>
        <v>852</v>
      </c>
      <c r="G22" s="8" t="n">
        <v>13.53</v>
      </c>
      <c r="H22" s="8" t="n">
        <v>20</v>
      </c>
      <c r="I22" s="9" t="n">
        <f aca="false">G22*H22</f>
        <v>270.6</v>
      </c>
      <c r="J22" s="8"/>
      <c r="K22" s="13"/>
      <c r="L22" s="9"/>
      <c r="M22" s="10" t="n">
        <f aca="false">L22+I22+F22</f>
        <v>1122.6</v>
      </c>
      <c r="N22" s="13"/>
    </row>
    <row r="23" customFormat="false" ht="36" hidden="false" customHeight="true" outlineLevel="0" collapsed="false">
      <c r="A23" s="8" t="s">
        <v>23</v>
      </c>
      <c r="B23" s="8" t="s">
        <v>37</v>
      </c>
      <c r="C23" s="8" t="s">
        <v>41</v>
      </c>
      <c r="D23" s="8" t="n">
        <v>0.42</v>
      </c>
      <c r="E23" s="8" t="n">
        <v>300</v>
      </c>
      <c r="F23" s="9" t="n">
        <f aca="false">D23*E23</f>
        <v>126</v>
      </c>
      <c r="G23" s="8" t="n">
        <v>29.06</v>
      </c>
      <c r="H23" s="8" t="n">
        <v>20</v>
      </c>
      <c r="I23" s="9" t="n">
        <f aca="false">G23*H23</f>
        <v>581.2</v>
      </c>
      <c r="J23" s="9"/>
      <c r="K23" s="9"/>
      <c r="L23" s="9"/>
      <c r="M23" s="10" t="n">
        <f aca="false">L23+I23+F23</f>
        <v>707.2</v>
      </c>
      <c r="N23" s="13"/>
    </row>
    <row r="24" customFormat="false" ht="36" hidden="false" customHeight="true" outlineLevel="0" collapsed="false">
      <c r="A24" s="8" t="s">
        <v>23</v>
      </c>
      <c r="B24" s="8" t="s">
        <v>37</v>
      </c>
      <c r="C24" s="8" t="s">
        <v>41</v>
      </c>
      <c r="D24" s="8" t="n">
        <v>0.47</v>
      </c>
      <c r="E24" s="8" t="n">
        <v>300</v>
      </c>
      <c r="F24" s="9" t="n">
        <f aca="false">D24*E24</f>
        <v>141</v>
      </c>
      <c r="G24" s="8" t="n">
        <v>22.55</v>
      </c>
      <c r="H24" s="8" t="n">
        <v>20</v>
      </c>
      <c r="I24" s="9" t="n">
        <f aca="false">G24*H24</f>
        <v>451</v>
      </c>
      <c r="J24" s="9"/>
      <c r="K24" s="9"/>
      <c r="L24" s="9"/>
      <c r="M24" s="10" t="n">
        <f aca="false">L24+I24+F24</f>
        <v>592</v>
      </c>
      <c r="N24" s="1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8" t="s">
        <v>23</v>
      </c>
      <c r="B25" s="8" t="s">
        <v>37</v>
      </c>
      <c r="C25" s="8" t="s">
        <v>42</v>
      </c>
      <c r="D25" s="8" t="n">
        <v>0.75</v>
      </c>
      <c r="E25" s="8" t="n">
        <v>300</v>
      </c>
      <c r="F25" s="9" t="n">
        <f aca="false">D25*E25</f>
        <v>225</v>
      </c>
      <c r="G25" s="8" t="n">
        <v>35.8</v>
      </c>
      <c r="H25" s="8" t="n">
        <v>20</v>
      </c>
      <c r="I25" s="9" t="n">
        <f aca="false">G25*H25</f>
        <v>716</v>
      </c>
      <c r="J25" s="9"/>
      <c r="K25" s="9"/>
      <c r="L25" s="9"/>
      <c r="M25" s="10" t="n">
        <f aca="false">L25+I25+F25</f>
        <v>941</v>
      </c>
      <c r="N25" s="1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6" customFormat="true" ht="36" hidden="false" customHeight="true" outlineLevel="0" collapsed="false">
      <c r="A26" s="8" t="s">
        <v>23</v>
      </c>
      <c r="B26" s="8" t="s">
        <v>43</v>
      </c>
      <c r="C26" s="12" t="s">
        <v>44</v>
      </c>
      <c r="D26" s="12" t="n">
        <v>1.03</v>
      </c>
      <c r="E26" s="12" t="n">
        <v>300</v>
      </c>
      <c r="F26" s="9" t="n">
        <f aca="false">D26*E26</f>
        <v>309</v>
      </c>
      <c r="G26" s="12" t="n">
        <v>71.56</v>
      </c>
      <c r="H26" s="8" t="n">
        <v>20</v>
      </c>
      <c r="I26" s="14" t="n">
        <f aca="false">G26*H26</f>
        <v>1431.2</v>
      </c>
      <c r="J26" s="14"/>
      <c r="K26" s="14"/>
      <c r="L26" s="14"/>
      <c r="M26" s="10" t="n">
        <f aca="false">L26+I26+F26</f>
        <v>1740.2</v>
      </c>
      <c r="N26" s="15"/>
    </row>
    <row r="27" customFormat="false" ht="36" hidden="false" customHeight="true" outlineLevel="0" collapsed="false">
      <c r="A27" s="8" t="s">
        <v>23</v>
      </c>
      <c r="B27" s="8" t="s">
        <v>43</v>
      </c>
      <c r="C27" s="12" t="s">
        <v>44</v>
      </c>
      <c r="D27" s="8" t="n">
        <v>1.75</v>
      </c>
      <c r="E27" s="8" t="n">
        <v>300</v>
      </c>
      <c r="F27" s="9" t="n">
        <f aca="false">D27*E27</f>
        <v>525</v>
      </c>
      <c r="G27" s="8" t="n">
        <v>83.3</v>
      </c>
      <c r="H27" s="8" t="n">
        <v>20</v>
      </c>
      <c r="I27" s="9" t="n">
        <f aca="false">G27*H27</f>
        <v>1666</v>
      </c>
      <c r="J27" s="9"/>
      <c r="K27" s="9"/>
      <c r="L27" s="9"/>
      <c r="M27" s="10" t="n">
        <f aca="false">L27+I27+F27</f>
        <v>2191</v>
      </c>
      <c r="N27" s="13"/>
    </row>
    <row r="28" customFormat="false" ht="36" hidden="false" customHeight="true" outlineLevel="0" collapsed="false">
      <c r="A28" s="8" t="s">
        <v>23</v>
      </c>
      <c r="B28" s="8" t="s">
        <v>45</v>
      </c>
      <c r="C28" s="8" t="s">
        <v>46</v>
      </c>
      <c r="D28" s="8" t="n">
        <v>0.33</v>
      </c>
      <c r="E28" s="8" t="n">
        <v>300</v>
      </c>
      <c r="F28" s="9" t="n">
        <f aca="false">D28*E28</f>
        <v>99</v>
      </c>
      <c r="G28" s="8" t="n">
        <v>22.88</v>
      </c>
      <c r="H28" s="8" t="n">
        <v>20</v>
      </c>
      <c r="I28" s="9" t="n">
        <f aca="false">G28*H28</f>
        <v>457.6</v>
      </c>
      <c r="J28" s="9"/>
      <c r="K28" s="9"/>
      <c r="L28" s="9"/>
      <c r="M28" s="10" t="n">
        <f aca="false">L28+I28+F28</f>
        <v>556.6</v>
      </c>
      <c r="N28" s="13"/>
    </row>
    <row r="29" customFormat="false" ht="36" hidden="false" customHeight="true" outlineLevel="0" collapsed="false">
      <c r="A29" s="8" t="s">
        <v>23</v>
      </c>
      <c r="B29" s="8" t="s">
        <v>45</v>
      </c>
      <c r="C29" s="8" t="s">
        <v>46</v>
      </c>
      <c r="D29" s="8" t="n">
        <v>6.76</v>
      </c>
      <c r="E29" s="8" t="n">
        <v>300</v>
      </c>
      <c r="F29" s="9" t="n">
        <f aca="false">D29*E29</f>
        <v>2028</v>
      </c>
      <c r="G29" s="8" t="n">
        <v>169.39</v>
      </c>
      <c r="H29" s="8" t="n">
        <v>20</v>
      </c>
      <c r="I29" s="9" t="n">
        <f aca="false">G29*H29</f>
        <v>3387.8</v>
      </c>
      <c r="J29" s="9"/>
      <c r="K29" s="9"/>
      <c r="L29" s="9"/>
      <c r="M29" s="10" t="n">
        <f aca="false">L29+I29+F29</f>
        <v>5415.8</v>
      </c>
      <c r="N29" s="13"/>
    </row>
    <row r="30" customFormat="false" ht="36" hidden="false" customHeight="true" outlineLevel="0" collapsed="false">
      <c r="A30" s="8" t="s">
        <v>47</v>
      </c>
      <c r="B30" s="8" t="s">
        <v>48</v>
      </c>
      <c r="C30" s="8" t="s">
        <v>49</v>
      </c>
      <c r="D30" s="8" t="n">
        <v>13.99</v>
      </c>
      <c r="E30" s="8" t="n">
        <v>300</v>
      </c>
      <c r="F30" s="9" t="n">
        <f aca="false">D30*E30</f>
        <v>4197</v>
      </c>
      <c r="G30" s="8" t="n">
        <v>208.55</v>
      </c>
      <c r="H30" s="8" t="n">
        <v>20</v>
      </c>
      <c r="I30" s="9" t="n">
        <f aca="false">G30*H30</f>
        <v>4171</v>
      </c>
      <c r="J30" s="9"/>
      <c r="K30" s="9"/>
      <c r="L30" s="9"/>
      <c r="M30" s="10" t="n">
        <f aca="false">L30+I30+F30</f>
        <v>8368</v>
      </c>
      <c r="N30" s="13"/>
    </row>
    <row r="31" customFormat="false" ht="36" hidden="false" customHeight="true" outlineLevel="0" collapsed="false">
      <c r="A31" s="8" t="s">
        <v>47</v>
      </c>
      <c r="B31" s="8" t="s">
        <v>48</v>
      </c>
      <c r="C31" s="8" t="s">
        <v>50</v>
      </c>
      <c r="D31" s="8" t="n">
        <v>10</v>
      </c>
      <c r="E31" s="8" t="n">
        <v>300</v>
      </c>
      <c r="F31" s="9" t="n">
        <f aca="false">D31*E31</f>
        <v>3000</v>
      </c>
      <c r="G31" s="8" t="n">
        <v>198.01</v>
      </c>
      <c r="H31" s="8" t="n">
        <v>20</v>
      </c>
      <c r="I31" s="9" t="n">
        <f aca="false">G31*H31</f>
        <v>3960.2</v>
      </c>
      <c r="J31" s="9"/>
      <c r="K31" s="9"/>
      <c r="L31" s="9"/>
      <c r="M31" s="10" t="n">
        <f aca="false">L31+I31+F31</f>
        <v>6960.2</v>
      </c>
      <c r="N31" s="13"/>
    </row>
    <row r="32" customFormat="false" ht="36" hidden="false" customHeight="true" outlineLevel="0" collapsed="false">
      <c r="A32" s="8" t="s">
        <v>47</v>
      </c>
      <c r="B32" s="8" t="s">
        <v>48</v>
      </c>
      <c r="C32" s="8" t="s">
        <v>51</v>
      </c>
      <c r="D32" s="8" t="n">
        <v>14.01</v>
      </c>
      <c r="E32" s="8" t="n">
        <v>300</v>
      </c>
      <c r="F32" s="9" t="n">
        <f aca="false">D32*E32</f>
        <v>4203</v>
      </c>
      <c r="G32" s="8" t="n">
        <v>210.39</v>
      </c>
      <c r="H32" s="8" t="n">
        <v>20</v>
      </c>
      <c r="I32" s="9" t="n">
        <f aca="false">G32*H32</f>
        <v>4207.8</v>
      </c>
      <c r="J32" s="9"/>
      <c r="K32" s="9"/>
      <c r="L32" s="9"/>
      <c r="M32" s="10" t="n">
        <f aca="false">L32+I32+F32</f>
        <v>8410.8</v>
      </c>
      <c r="N32" s="13"/>
    </row>
    <row r="33" customFormat="false" ht="36" hidden="false" customHeight="true" outlineLevel="0" collapsed="false">
      <c r="A33" s="8" t="s">
        <v>47</v>
      </c>
      <c r="B33" s="8" t="s">
        <v>48</v>
      </c>
      <c r="C33" s="8" t="s">
        <v>52</v>
      </c>
      <c r="D33" s="8" t="n">
        <v>53.68</v>
      </c>
      <c r="E33" s="8" t="n">
        <v>300</v>
      </c>
      <c r="F33" s="9" t="n">
        <f aca="false">D33*E33</f>
        <v>16104</v>
      </c>
      <c r="G33" s="8" t="n">
        <v>1135.82</v>
      </c>
      <c r="H33" s="8" t="n">
        <v>20</v>
      </c>
      <c r="I33" s="9" t="n">
        <f aca="false">G33*H33</f>
        <v>22716.4</v>
      </c>
      <c r="J33" s="9"/>
      <c r="K33" s="9"/>
      <c r="L33" s="9"/>
      <c r="M33" s="10" t="n">
        <f aca="false">L33+I33+F33</f>
        <v>38820.4</v>
      </c>
      <c r="N33" s="13"/>
    </row>
    <row r="34" customFormat="false" ht="36" hidden="false" customHeight="true" outlineLevel="0" collapsed="false">
      <c r="A34" s="8" t="s">
        <v>47</v>
      </c>
      <c r="B34" s="8" t="s">
        <v>53</v>
      </c>
      <c r="C34" s="8" t="s">
        <v>54</v>
      </c>
      <c r="D34" s="8" t="n">
        <v>2.05</v>
      </c>
      <c r="E34" s="8" t="n">
        <v>300</v>
      </c>
      <c r="F34" s="9" t="n">
        <f aca="false">D34*E34</f>
        <v>615</v>
      </c>
      <c r="G34" s="8" t="n">
        <v>20.52</v>
      </c>
      <c r="H34" s="8" t="n">
        <v>20</v>
      </c>
      <c r="I34" s="9" t="n">
        <f aca="false">G34*H34</f>
        <v>410.4</v>
      </c>
      <c r="J34" s="9"/>
      <c r="K34" s="9"/>
      <c r="L34" s="9"/>
      <c r="M34" s="10" t="n">
        <f aca="false">L34+I34+F34</f>
        <v>1025.4</v>
      </c>
      <c r="N34" s="13"/>
    </row>
    <row r="35" customFormat="false" ht="36" hidden="false" customHeight="true" outlineLevel="0" collapsed="false">
      <c r="A35" s="8" t="s">
        <v>47</v>
      </c>
      <c r="B35" s="8" t="s">
        <v>53</v>
      </c>
      <c r="C35" s="8" t="s">
        <v>55</v>
      </c>
      <c r="D35" s="8" t="n">
        <v>4.54</v>
      </c>
      <c r="E35" s="8" t="n">
        <v>300</v>
      </c>
      <c r="F35" s="9" t="n">
        <f aca="false">D35*E35</f>
        <v>1362</v>
      </c>
      <c r="G35" s="8" t="n">
        <v>56.51</v>
      </c>
      <c r="H35" s="8" t="n">
        <v>20</v>
      </c>
      <c r="I35" s="9" t="n">
        <f aca="false">G35*H35</f>
        <v>1130.2</v>
      </c>
      <c r="J35" s="9"/>
      <c r="K35" s="9"/>
      <c r="L35" s="9"/>
      <c r="M35" s="10" t="n">
        <f aca="false">L35+I35+F35</f>
        <v>2492.2</v>
      </c>
      <c r="N35" s="13"/>
    </row>
    <row r="36" customFormat="false" ht="36" hidden="false" customHeight="true" outlineLevel="0" collapsed="false">
      <c r="A36" s="8" t="s">
        <v>47</v>
      </c>
      <c r="B36" s="8" t="s">
        <v>53</v>
      </c>
      <c r="C36" s="8" t="s">
        <v>56</v>
      </c>
      <c r="D36" s="8" t="n">
        <v>4.18</v>
      </c>
      <c r="E36" s="8" t="n">
        <v>300</v>
      </c>
      <c r="F36" s="9" t="n">
        <f aca="false">D36*E36</f>
        <v>1254</v>
      </c>
      <c r="G36" s="8" t="n">
        <v>51.8</v>
      </c>
      <c r="H36" s="8" t="n">
        <v>20</v>
      </c>
      <c r="I36" s="9" t="n">
        <f aca="false">G36*H36</f>
        <v>1036</v>
      </c>
      <c r="J36" s="9"/>
      <c r="K36" s="9"/>
      <c r="L36" s="9"/>
      <c r="M36" s="10" t="n">
        <f aca="false">L36+I36+F36</f>
        <v>2290</v>
      </c>
      <c r="N36" s="13"/>
    </row>
    <row r="37" customFormat="false" ht="36" hidden="false" customHeight="true" outlineLevel="0" collapsed="false">
      <c r="A37" s="8" t="s">
        <v>47</v>
      </c>
      <c r="B37" s="13" t="s">
        <v>57</v>
      </c>
      <c r="C37" s="8" t="s">
        <v>58</v>
      </c>
      <c r="D37" s="8" t="n">
        <v>2.42</v>
      </c>
      <c r="E37" s="8" t="n">
        <v>300</v>
      </c>
      <c r="F37" s="9" t="n">
        <f aca="false">D37*E37</f>
        <v>726</v>
      </c>
      <c r="G37" s="8" t="n">
        <v>30.5</v>
      </c>
      <c r="H37" s="8" t="n">
        <v>20</v>
      </c>
      <c r="I37" s="9" t="n">
        <f aca="false">G37*H37</f>
        <v>610</v>
      </c>
      <c r="J37" s="9"/>
      <c r="K37" s="9"/>
      <c r="L37" s="9"/>
      <c r="M37" s="10" t="n">
        <f aca="false">L37+I37+F37</f>
        <v>1336</v>
      </c>
      <c r="N37" s="13"/>
    </row>
    <row r="38" customFormat="false" ht="36" hidden="false" customHeight="true" outlineLevel="0" collapsed="false">
      <c r="A38" s="8" t="s">
        <v>47</v>
      </c>
      <c r="B38" s="13" t="s">
        <v>57</v>
      </c>
      <c r="C38" s="8" t="s">
        <v>59</v>
      </c>
      <c r="D38" s="8" t="n">
        <v>12.91</v>
      </c>
      <c r="E38" s="8" t="n">
        <v>300</v>
      </c>
      <c r="F38" s="9" t="n">
        <f aca="false">D38*E38</f>
        <v>3873</v>
      </c>
      <c r="G38" s="8" t="n">
        <v>150.3</v>
      </c>
      <c r="H38" s="8" t="n">
        <v>20</v>
      </c>
      <c r="I38" s="9" t="n">
        <f aca="false">G38*H38</f>
        <v>3006</v>
      </c>
      <c r="J38" s="9"/>
      <c r="K38" s="9"/>
      <c r="L38" s="9"/>
      <c r="M38" s="10" t="n">
        <f aca="false">L38+I38+F38</f>
        <v>6879</v>
      </c>
      <c r="N38" s="13"/>
    </row>
    <row r="39" customFormat="false" ht="36" hidden="false" customHeight="true" outlineLevel="0" collapsed="false">
      <c r="A39" s="8" t="s">
        <v>47</v>
      </c>
      <c r="B39" s="13" t="s">
        <v>57</v>
      </c>
      <c r="C39" s="8" t="s">
        <v>60</v>
      </c>
      <c r="D39" s="8" t="n">
        <v>13.83</v>
      </c>
      <c r="E39" s="8" t="n">
        <v>300</v>
      </c>
      <c r="F39" s="9" t="n">
        <f aca="false">D39*E39</f>
        <v>4149</v>
      </c>
      <c r="G39" s="8" t="n">
        <v>201.5</v>
      </c>
      <c r="H39" s="8" t="n">
        <v>20</v>
      </c>
      <c r="I39" s="9" t="n">
        <f aca="false">G39*H39</f>
        <v>4030</v>
      </c>
      <c r="J39" s="9"/>
      <c r="K39" s="9"/>
      <c r="L39" s="9"/>
      <c r="M39" s="10" t="n">
        <f aca="false">L39+I39+F39</f>
        <v>8179</v>
      </c>
      <c r="N39" s="13"/>
    </row>
    <row r="40" customFormat="false" ht="36" hidden="false" customHeight="true" outlineLevel="0" collapsed="false">
      <c r="A40" s="8" t="s">
        <v>47</v>
      </c>
      <c r="B40" s="13" t="s">
        <v>57</v>
      </c>
      <c r="C40" s="8" t="s">
        <v>61</v>
      </c>
      <c r="D40" s="8" t="n">
        <v>4.04</v>
      </c>
      <c r="E40" s="8" t="n">
        <v>300</v>
      </c>
      <c r="F40" s="9" t="n">
        <f aca="false">D40*E40</f>
        <v>1212</v>
      </c>
      <c r="G40" s="8" t="n">
        <v>60.85</v>
      </c>
      <c r="H40" s="8" t="n">
        <v>20</v>
      </c>
      <c r="I40" s="9" t="n">
        <f aca="false">G40*H40</f>
        <v>1217</v>
      </c>
      <c r="J40" s="9"/>
      <c r="K40" s="9"/>
      <c r="L40" s="9"/>
      <c r="M40" s="10" t="n">
        <f aca="false">L40+I40+F40</f>
        <v>2429</v>
      </c>
      <c r="N40" s="13"/>
    </row>
    <row r="41" customFormat="false" ht="36" hidden="false" customHeight="true" outlineLevel="0" collapsed="false">
      <c r="A41" s="8" t="s">
        <v>47</v>
      </c>
      <c r="B41" s="13" t="s">
        <v>62</v>
      </c>
      <c r="C41" s="12" t="s">
        <v>63</v>
      </c>
      <c r="D41" s="8" t="n">
        <v>13.16</v>
      </c>
      <c r="E41" s="8" t="n">
        <v>300</v>
      </c>
      <c r="F41" s="9" t="n">
        <f aca="false">D41*E41</f>
        <v>3948</v>
      </c>
      <c r="G41" s="8" t="n">
        <v>136.62</v>
      </c>
      <c r="H41" s="8" t="n">
        <v>20</v>
      </c>
      <c r="I41" s="9" t="n">
        <f aca="false">G41*H41</f>
        <v>2732.4</v>
      </c>
      <c r="J41" s="9"/>
      <c r="K41" s="9"/>
      <c r="L41" s="9"/>
      <c r="M41" s="10" t="n">
        <f aca="false">L41+I41+F41</f>
        <v>6680.4</v>
      </c>
      <c r="N41" s="13"/>
    </row>
    <row r="42" customFormat="false" ht="36" hidden="false" customHeight="true" outlineLevel="0" collapsed="false">
      <c r="A42" s="8" t="s">
        <v>47</v>
      </c>
      <c r="B42" s="13" t="s">
        <v>62</v>
      </c>
      <c r="C42" s="12" t="s">
        <v>64</v>
      </c>
      <c r="D42" s="8" t="n">
        <v>7.14</v>
      </c>
      <c r="E42" s="8" t="n">
        <v>300</v>
      </c>
      <c r="F42" s="9" t="n">
        <f aca="false">D42*E42</f>
        <v>2142</v>
      </c>
      <c r="G42" s="8" t="n">
        <v>123.72</v>
      </c>
      <c r="H42" s="8" t="n">
        <v>20</v>
      </c>
      <c r="I42" s="9" t="n">
        <f aca="false">G42*H42</f>
        <v>2474.4</v>
      </c>
      <c r="J42" s="9"/>
      <c r="K42" s="9"/>
      <c r="L42" s="9"/>
      <c r="M42" s="10" t="n">
        <f aca="false">L42+I42+F42</f>
        <v>4616.4</v>
      </c>
      <c r="N42" s="13"/>
    </row>
    <row r="43" customFormat="false" ht="36" hidden="false" customHeight="true" outlineLevel="0" collapsed="false">
      <c r="A43" s="8" t="s">
        <v>47</v>
      </c>
      <c r="B43" s="13" t="s">
        <v>65</v>
      </c>
      <c r="C43" s="8" t="s">
        <v>66</v>
      </c>
      <c r="D43" s="8" t="n">
        <v>6.27</v>
      </c>
      <c r="E43" s="8" t="n">
        <v>300</v>
      </c>
      <c r="F43" s="9" t="n">
        <f aca="false">D43*E43</f>
        <v>1881</v>
      </c>
      <c r="G43" s="8" t="n">
        <v>125.36</v>
      </c>
      <c r="H43" s="8" t="n">
        <v>20</v>
      </c>
      <c r="I43" s="9" t="n">
        <f aca="false">G43*H43</f>
        <v>2507.2</v>
      </c>
      <c r="J43" s="9"/>
      <c r="K43" s="9"/>
      <c r="L43" s="9"/>
      <c r="M43" s="10" t="n">
        <f aca="false">L43+I43+F43</f>
        <v>4388.2</v>
      </c>
      <c r="N43" s="13"/>
    </row>
    <row r="44" customFormat="false" ht="36" hidden="false" customHeight="true" outlineLevel="0" collapsed="false">
      <c r="A44" s="8" t="s">
        <v>67</v>
      </c>
      <c r="B44" s="13" t="s">
        <v>68</v>
      </c>
      <c r="C44" s="8" t="s">
        <v>69</v>
      </c>
      <c r="D44" s="8" t="n">
        <v>3.49272</v>
      </c>
      <c r="E44" s="8" t="n">
        <v>300</v>
      </c>
      <c r="F44" s="9" t="n">
        <f aca="false">D44*E44</f>
        <v>1047.816</v>
      </c>
      <c r="G44" s="8" t="n">
        <v>34.93</v>
      </c>
      <c r="H44" s="8" t="n">
        <v>20</v>
      </c>
      <c r="I44" s="9" t="n">
        <f aca="false">G44*H44</f>
        <v>698.6</v>
      </c>
      <c r="J44" s="9"/>
      <c r="K44" s="9"/>
      <c r="L44" s="9"/>
      <c r="M44" s="10" t="n">
        <f aca="false">L44+I44+F44</f>
        <v>1746.416</v>
      </c>
      <c r="N44" s="13"/>
    </row>
    <row r="45" customFormat="false" ht="36" hidden="false" customHeight="true" outlineLevel="0" collapsed="false">
      <c r="A45" s="8" t="s">
        <v>67</v>
      </c>
      <c r="B45" s="13" t="s">
        <v>70</v>
      </c>
      <c r="C45" s="8" t="s">
        <v>71</v>
      </c>
      <c r="D45" s="8" t="n">
        <v>2.24136</v>
      </c>
      <c r="E45" s="8" t="n">
        <v>300</v>
      </c>
      <c r="F45" s="9" t="n">
        <f aca="false">D45*E45</f>
        <v>672.408</v>
      </c>
      <c r="G45" s="8" t="n">
        <v>235.2</v>
      </c>
      <c r="H45" s="8" t="n">
        <v>20</v>
      </c>
      <c r="I45" s="9" t="n">
        <f aca="false">G45*H45</f>
        <v>4704</v>
      </c>
      <c r="J45" s="9"/>
      <c r="K45" s="9"/>
      <c r="L45" s="9"/>
      <c r="M45" s="10" t="n">
        <f aca="false">L45+I45+F45</f>
        <v>5376.408</v>
      </c>
      <c r="N45" s="13"/>
    </row>
    <row r="46" customFormat="false" ht="36" hidden="false" customHeight="true" outlineLevel="0" collapsed="false">
      <c r="A46" s="8" t="s">
        <v>67</v>
      </c>
      <c r="B46" s="13" t="s">
        <v>70</v>
      </c>
      <c r="C46" s="8" t="s">
        <v>72</v>
      </c>
      <c r="D46" s="8" t="n">
        <v>0.994</v>
      </c>
      <c r="E46" s="8" t="n">
        <v>300</v>
      </c>
      <c r="F46" s="9" t="n">
        <f aca="false">D46*E46</f>
        <v>298.2</v>
      </c>
      <c r="G46" s="8" t="n">
        <v>9.94</v>
      </c>
      <c r="H46" s="8" t="n">
        <v>20</v>
      </c>
      <c r="I46" s="9" t="n">
        <f aca="false">G46*H46</f>
        <v>198.8</v>
      </c>
      <c r="J46" s="9"/>
      <c r="K46" s="9"/>
      <c r="L46" s="9"/>
      <c r="M46" s="10" t="n">
        <f aca="false">L46+I46+F46</f>
        <v>497</v>
      </c>
      <c r="N46" s="13"/>
    </row>
    <row r="47" customFormat="false" ht="36" hidden="false" customHeight="true" outlineLevel="0" collapsed="false">
      <c r="A47" s="8" t="s">
        <v>67</v>
      </c>
      <c r="B47" s="13" t="s">
        <v>70</v>
      </c>
      <c r="C47" s="8" t="s">
        <v>73</v>
      </c>
      <c r="D47" s="8" t="n">
        <v>1.7806</v>
      </c>
      <c r="E47" s="8" t="n">
        <v>300</v>
      </c>
      <c r="F47" s="9" t="n">
        <f aca="false">D47*E47</f>
        <v>534.18</v>
      </c>
      <c r="G47" s="8" t="n">
        <v>61.04</v>
      </c>
      <c r="H47" s="8" t="n">
        <v>20</v>
      </c>
      <c r="I47" s="9" t="n">
        <f aca="false">G47*H47</f>
        <v>1220.8</v>
      </c>
      <c r="J47" s="9"/>
      <c r="K47" s="9"/>
      <c r="L47" s="9"/>
      <c r="M47" s="10" t="n">
        <f aca="false">L47+I47+F47</f>
        <v>1754.98</v>
      </c>
      <c r="N47" s="13"/>
    </row>
    <row r="48" customFormat="false" ht="36" hidden="false" customHeight="true" outlineLevel="0" collapsed="false">
      <c r="A48" s="8" t="s">
        <v>67</v>
      </c>
      <c r="B48" s="13" t="s">
        <v>70</v>
      </c>
      <c r="C48" s="8" t="s">
        <v>74</v>
      </c>
      <c r="D48" s="8" t="n">
        <v>2.04</v>
      </c>
      <c r="E48" s="8" t="n">
        <v>300</v>
      </c>
      <c r="F48" s="9" t="n">
        <f aca="false">D48*E48</f>
        <v>612</v>
      </c>
      <c r="G48" s="8" t="n">
        <v>51.2</v>
      </c>
      <c r="H48" s="8" t="n">
        <v>20</v>
      </c>
      <c r="I48" s="9" t="n">
        <f aca="false">G48*H48</f>
        <v>1024</v>
      </c>
      <c r="J48" s="9"/>
      <c r="K48" s="9"/>
      <c r="L48" s="9"/>
      <c r="M48" s="10" t="n">
        <f aca="false">L48+I48+F48</f>
        <v>1636</v>
      </c>
      <c r="N48" s="13"/>
    </row>
    <row r="49" customFormat="false" ht="36" hidden="false" customHeight="true" outlineLevel="0" collapsed="false">
      <c r="A49" s="8" t="s">
        <v>67</v>
      </c>
      <c r="B49" s="13" t="s">
        <v>70</v>
      </c>
      <c r="C49" s="8" t="s">
        <v>75</v>
      </c>
      <c r="D49" s="8" t="n">
        <v>0.75</v>
      </c>
      <c r="E49" s="8" t="n">
        <v>300</v>
      </c>
      <c r="F49" s="9" t="n">
        <f aca="false">D49*E49</f>
        <v>225</v>
      </c>
      <c r="G49" s="8" t="n">
        <v>56.1</v>
      </c>
      <c r="H49" s="8" t="n">
        <v>20</v>
      </c>
      <c r="I49" s="9" t="n">
        <f aca="false">G49*H49</f>
        <v>1122</v>
      </c>
      <c r="J49" s="9"/>
      <c r="K49" s="9"/>
      <c r="L49" s="9"/>
      <c r="M49" s="10" t="n">
        <f aca="false">L49+I49+F49</f>
        <v>1347</v>
      </c>
      <c r="N49" s="13"/>
    </row>
    <row r="50" customFormat="false" ht="36" hidden="false" customHeight="true" outlineLevel="0" collapsed="false">
      <c r="A50" s="8" t="s">
        <v>67</v>
      </c>
      <c r="B50" s="13" t="s">
        <v>70</v>
      </c>
      <c r="C50" s="8" t="s">
        <v>76</v>
      </c>
      <c r="D50" s="8" t="n">
        <v>0.73</v>
      </c>
      <c r="E50" s="8" t="n">
        <v>300</v>
      </c>
      <c r="F50" s="9" t="n">
        <f aca="false">D50*E50</f>
        <v>219</v>
      </c>
      <c r="G50" s="8" t="n">
        <v>32.9</v>
      </c>
      <c r="H50" s="8" t="n">
        <v>20</v>
      </c>
      <c r="I50" s="9" t="n">
        <f aca="false">G50*H50</f>
        <v>658</v>
      </c>
      <c r="J50" s="9"/>
      <c r="K50" s="9"/>
      <c r="L50" s="9"/>
      <c r="M50" s="10" t="n">
        <f aca="false">L50+I50+F50</f>
        <v>877</v>
      </c>
      <c r="N50" s="13"/>
    </row>
    <row r="51" customFormat="false" ht="36" hidden="false" customHeight="true" outlineLevel="0" collapsed="false">
      <c r="A51" s="8" t="s">
        <v>67</v>
      </c>
      <c r="B51" s="8" t="s">
        <v>77</v>
      </c>
      <c r="C51" s="8" t="s">
        <v>78</v>
      </c>
      <c r="D51" s="8" t="n">
        <v>0.8671</v>
      </c>
      <c r="E51" s="8" t="n">
        <v>300</v>
      </c>
      <c r="F51" s="9" t="n">
        <f aca="false">D51*E51</f>
        <v>260.13</v>
      </c>
      <c r="G51" s="8" t="n">
        <v>68.66</v>
      </c>
      <c r="H51" s="8" t="n">
        <v>20</v>
      </c>
      <c r="I51" s="9" t="n">
        <f aca="false">G51*H51</f>
        <v>1373.2</v>
      </c>
      <c r="J51" s="9"/>
      <c r="K51" s="9"/>
      <c r="L51" s="9"/>
      <c r="M51" s="10" t="n">
        <f aca="false">L51+I51+F51</f>
        <v>1633.33</v>
      </c>
      <c r="N51" s="13"/>
    </row>
    <row r="52" customFormat="false" ht="36" hidden="false" customHeight="true" outlineLevel="0" collapsed="false">
      <c r="A52" s="8" t="s">
        <v>67</v>
      </c>
      <c r="B52" s="8" t="s">
        <v>77</v>
      </c>
      <c r="C52" s="8" t="s">
        <v>79</v>
      </c>
      <c r="D52" s="8" t="n">
        <v>2.01456</v>
      </c>
      <c r="E52" s="8" t="n">
        <v>300</v>
      </c>
      <c r="F52" s="9" t="n">
        <f aca="false">D52*E52</f>
        <v>604.368</v>
      </c>
      <c r="G52" s="8" t="n">
        <v>122.03</v>
      </c>
      <c r="H52" s="8" t="n">
        <v>20</v>
      </c>
      <c r="I52" s="9" t="n">
        <f aca="false">G52*H52</f>
        <v>2440.6</v>
      </c>
      <c r="J52" s="9"/>
      <c r="K52" s="9"/>
      <c r="L52" s="9"/>
      <c r="M52" s="10" t="n">
        <f aca="false">L52+I52+F52</f>
        <v>3044.968</v>
      </c>
      <c r="N52" s="13"/>
    </row>
    <row r="53" customFormat="false" ht="36" hidden="false" customHeight="true" outlineLevel="0" collapsed="false">
      <c r="A53" s="8" t="s">
        <v>67</v>
      </c>
      <c r="B53" s="8" t="s">
        <v>80</v>
      </c>
      <c r="C53" s="8" t="s">
        <v>81</v>
      </c>
      <c r="D53" s="8" t="n">
        <v>2.12</v>
      </c>
      <c r="E53" s="8" t="n">
        <v>300</v>
      </c>
      <c r="F53" s="9" t="n">
        <f aca="false">D53*E53</f>
        <v>636</v>
      </c>
      <c r="G53" s="8" t="n">
        <v>125.3</v>
      </c>
      <c r="H53" s="8" t="n">
        <v>20</v>
      </c>
      <c r="I53" s="9" t="n">
        <f aca="false">G53*H53</f>
        <v>2506</v>
      </c>
      <c r="J53" s="9"/>
      <c r="K53" s="9"/>
      <c r="L53" s="9"/>
      <c r="M53" s="10" t="n">
        <f aca="false">L53+I53+F53</f>
        <v>3142</v>
      </c>
      <c r="N53" s="13"/>
    </row>
    <row r="54" customFormat="false" ht="36" hidden="false" customHeight="true" outlineLevel="0" collapsed="false">
      <c r="A54" s="8" t="s">
        <v>67</v>
      </c>
      <c r="B54" s="8" t="s">
        <v>80</v>
      </c>
      <c r="C54" s="8" t="s">
        <v>82</v>
      </c>
      <c r="D54" s="8" t="n">
        <v>1.73</v>
      </c>
      <c r="E54" s="8" t="n">
        <v>300</v>
      </c>
      <c r="F54" s="9" t="n">
        <f aca="false">D54*E54</f>
        <v>519</v>
      </c>
      <c r="G54" s="8" t="n">
        <v>116.35</v>
      </c>
      <c r="H54" s="8" t="n">
        <v>20</v>
      </c>
      <c r="I54" s="9" t="n">
        <f aca="false">G54*H54</f>
        <v>2327</v>
      </c>
      <c r="J54" s="9"/>
      <c r="K54" s="9"/>
      <c r="L54" s="9"/>
      <c r="M54" s="10" t="n">
        <f aca="false">L54+I54+F54</f>
        <v>2846</v>
      </c>
      <c r="N54" s="13"/>
    </row>
    <row r="55" customFormat="false" ht="36" hidden="false" customHeight="true" outlineLevel="0" collapsed="false">
      <c r="A55" s="8" t="s">
        <v>67</v>
      </c>
      <c r="B55" s="8" t="s">
        <v>80</v>
      </c>
      <c r="C55" s="8" t="s">
        <v>83</v>
      </c>
      <c r="D55" s="8" t="n">
        <v>0.526</v>
      </c>
      <c r="E55" s="8" t="n">
        <v>300</v>
      </c>
      <c r="F55" s="9" t="n">
        <f aca="false">D55*E55</f>
        <v>157.8</v>
      </c>
      <c r="G55" s="8" t="n">
        <v>29.2</v>
      </c>
      <c r="H55" s="8" t="n">
        <v>20</v>
      </c>
      <c r="I55" s="9" t="n">
        <f aca="false">G55*H55</f>
        <v>584</v>
      </c>
      <c r="J55" s="9"/>
      <c r="K55" s="9"/>
      <c r="L55" s="9"/>
      <c r="M55" s="10" t="n">
        <f aca="false">L55+I55+F55</f>
        <v>741.8</v>
      </c>
      <c r="N55" s="13"/>
    </row>
    <row r="56" customFormat="false" ht="36" hidden="false" customHeight="true" outlineLevel="0" collapsed="false">
      <c r="A56" s="8" t="s">
        <v>84</v>
      </c>
      <c r="B56" s="8" t="s">
        <v>85</v>
      </c>
      <c r="C56" s="17" t="s">
        <v>86</v>
      </c>
      <c r="D56" s="18" t="n">
        <v>0.33</v>
      </c>
      <c r="E56" s="8" t="n">
        <v>300</v>
      </c>
      <c r="F56" s="9" t="n">
        <f aca="false">D56*E56</f>
        <v>99</v>
      </c>
      <c r="G56" s="17" t="n">
        <v>3.3</v>
      </c>
      <c r="H56" s="8" t="n">
        <v>20</v>
      </c>
      <c r="I56" s="9" t="n">
        <f aca="false">G56*H56</f>
        <v>66</v>
      </c>
      <c r="J56" s="9"/>
      <c r="K56" s="9"/>
      <c r="L56" s="9"/>
      <c r="M56" s="10" t="n">
        <f aca="false">L56+I56+F56</f>
        <v>165</v>
      </c>
      <c r="N56" s="13"/>
    </row>
    <row r="57" customFormat="false" ht="36" hidden="false" customHeight="true" outlineLevel="0" collapsed="false">
      <c r="A57" s="8" t="s">
        <v>84</v>
      </c>
      <c r="B57" s="8" t="s">
        <v>85</v>
      </c>
      <c r="C57" s="17" t="s">
        <v>87</v>
      </c>
      <c r="D57" s="18" t="n">
        <v>0.24</v>
      </c>
      <c r="E57" s="8" t="n">
        <v>300</v>
      </c>
      <c r="F57" s="9" t="n">
        <f aca="false">D57*E57</f>
        <v>72</v>
      </c>
      <c r="G57" s="17" t="n">
        <v>2.4</v>
      </c>
      <c r="H57" s="8" t="n">
        <v>20</v>
      </c>
      <c r="I57" s="9" t="n">
        <f aca="false">G57*H57</f>
        <v>48</v>
      </c>
      <c r="J57" s="9"/>
      <c r="K57" s="9"/>
      <c r="L57" s="9"/>
      <c r="M57" s="10" t="n">
        <f aca="false">L57+I57+F57</f>
        <v>120</v>
      </c>
      <c r="N57" s="13"/>
    </row>
    <row r="58" customFormat="false" ht="36" hidden="false" customHeight="true" outlineLevel="0" collapsed="false">
      <c r="A58" s="8" t="s">
        <v>84</v>
      </c>
      <c r="B58" s="8" t="s">
        <v>85</v>
      </c>
      <c r="C58" s="17" t="s">
        <v>88</v>
      </c>
      <c r="D58" s="18" t="n">
        <v>0.15</v>
      </c>
      <c r="E58" s="8" t="n">
        <v>300</v>
      </c>
      <c r="F58" s="9" t="n">
        <f aca="false">D58*E58</f>
        <v>45</v>
      </c>
      <c r="G58" s="17" t="n">
        <v>1.5</v>
      </c>
      <c r="H58" s="8" t="n">
        <v>20</v>
      </c>
      <c r="I58" s="9" t="n">
        <f aca="false">G58*H58</f>
        <v>30</v>
      </c>
      <c r="J58" s="9"/>
      <c r="K58" s="9"/>
      <c r="L58" s="9"/>
      <c r="M58" s="10" t="n">
        <f aca="false">L58+I58+F58</f>
        <v>75</v>
      </c>
      <c r="N58" s="13"/>
    </row>
    <row r="59" customFormat="false" ht="36" hidden="false" customHeight="true" outlineLevel="0" collapsed="false">
      <c r="A59" s="8" t="s">
        <v>84</v>
      </c>
      <c r="B59" s="8" t="s">
        <v>85</v>
      </c>
      <c r="C59" s="17" t="s">
        <v>89</v>
      </c>
      <c r="D59" s="18" t="n">
        <v>0.1</v>
      </c>
      <c r="E59" s="8" t="n">
        <v>300</v>
      </c>
      <c r="F59" s="9" t="n">
        <f aca="false">D59*E59</f>
        <v>30</v>
      </c>
      <c r="G59" s="17" t="n">
        <v>1</v>
      </c>
      <c r="H59" s="8" t="n">
        <v>20</v>
      </c>
      <c r="I59" s="9" t="n">
        <f aca="false">G59*H59</f>
        <v>20</v>
      </c>
      <c r="J59" s="9"/>
      <c r="K59" s="9"/>
      <c r="L59" s="9"/>
      <c r="M59" s="10" t="n">
        <f aca="false">L59+I59+F59</f>
        <v>50</v>
      </c>
      <c r="N59" s="13"/>
    </row>
    <row r="60" customFormat="false" ht="36" hidden="false" customHeight="true" outlineLevel="0" collapsed="false">
      <c r="A60" s="8" t="s">
        <v>84</v>
      </c>
      <c r="B60" s="8" t="s">
        <v>85</v>
      </c>
      <c r="C60" s="17" t="s">
        <v>90</v>
      </c>
      <c r="D60" s="18" t="n">
        <v>0.3</v>
      </c>
      <c r="E60" s="8" t="n">
        <v>300</v>
      </c>
      <c r="F60" s="9" t="n">
        <f aca="false">D60*E60</f>
        <v>90</v>
      </c>
      <c r="G60" s="17" t="n">
        <v>3</v>
      </c>
      <c r="H60" s="8" t="n">
        <v>20</v>
      </c>
      <c r="I60" s="9" t="n">
        <f aca="false">G60*H60</f>
        <v>60</v>
      </c>
      <c r="J60" s="9"/>
      <c r="K60" s="9"/>
      <c r="L60" s="9"/>
      <c r="M60" s="10" t="n">
        <f aca="false">L60+I60+F60</f>
        <v>150</v>
      </c>
      <c r="N60" s="13"/>
    </row>
    <row r="61" customFormat="false" ht="36" hidden="false" customHeight="true" outlineLevel="0" collapsed="false">
      <c r="A61" s="8" t="s">
        <v>84</v>
      </c>
      <c r="B61" s="8" t="s">
        <v>85</v>
      </c>
      <c r="C61" s="17" t="s">
        <v>91</v>
      </c>
      <c r="D61" s="18" t="n">
        <v>0.35</v>
      </c>
      <c r="E61" s="8" t="n">
        <v>300</v>
      </c>
      <c r="F61" s="9" t="n">
        <f aca="false">D61*E61</f>
        <v>105</v>
      </c>
      <c r="G61" s="17" t="n">
        <v>3.5</v>
      </c>
      <c r="H61" s="8" t="n">
        <v>20</v>
      </c>
      <c r="I61" s="9" t="n">
        <f aca="false">G61*H61</f>
        <v>70</v>
      </c>
      <c r="J61" s="9"/>
      <c r="K61" s="9"/>
      <c r="L61" s="9"/>
      <c r="M61" s="10" t="n">
        <f aca="false">L61+I61+F61</f>
        <v>175</v>
      </c>
      <c r="N61" s="13"/>
    </row>
    <row r="62" customFormat="false" ht="36" hidden="false" customHeight="true" outlineLevel="0" collapsed="false">
      <c r="A62" s="8" t="s">
        <v>84</v>
      </c>
      <c r="B62" s="8" t="s">
        <v>85</v>
      </c>
      <c r="C62" s="17" t="s">
        <v>92</v>
      </c>
      <c r="D62" s="18" t="n">
        <v>0.34</v>
      </c>
      <c r="E62" s="8" t="n">
        <v>300</v>
      </c>
      <c r="F62" s="9" t="n">
        <f aca="false">D62*E62</f>
        <v>102</v>
      </c>
      <c r="G62" s="17" t="n">
        <v>3.4</v>
      </c>
      <c r="H62" s="8" t="n">
        <v>20</v>
      </c>
      <c r="I62" s="9" t="n">
        <f aca="false">G62*H62</f>
        <v>68</v>
      </c>
      <c r="J62" s="9"/>
      <c r="K62" s="9"/>
      <c r="L62" s="9"/>
      <c r="M62" s="10" t="n">
        <f aca="false">L62+I62+F62</f>
        <v>170</v>
      </c>
      <c r="N62" s="13"/>
    </row>
    <row r="63" customFormat="false" ht="36" hidden="false" customHeight="true" outlineLevel="0" collapsed="false">
      <c r="A63" s="8" t="s">
        <v>84</v>
      </c>
      <c r="B63" s="8" t="s">
        <v>85</v>
      </c>
      <c r="C63" s="17" t="s">
        <v>93</v>
      </c>
      <c r="D63" s="18" t="n">
        <v>0.34</v>
      </c>
      <c r="E63" s="8" t="n">
        <v>300</v>
      </c>
      <c r="F63" s="9" t="n">
        <f aca="false">D63*E63</f>
        <v>102</v>
      </c>
      <c r="G63" s="17" t="n">
        <v>3.4</v>
      </c>
      <c r="H63" s="8" t="n">
        <v>20</v>
      </c>
      <c r="I63" s="9" t="n">
        <f aca="false">G63*H63</f>
        <v>68</v>
      </c>
      <c r="J63" s="9"/>
      <c r="K63" s="9"/>
      <c r="L63" s="9"/>
      <c r="M63" s="10" t="n">
        <f aca="false">L63+I63+F63</f>
        <v>170</v>
      </c>
      <c r="N63" s="13"/>
    </row>
    <row r="64" customFormat="false" ht="36" hidden="false" customHeight="true" outlineLevel="0" collapsed="false">
      <c r="A64" s="8" t="s">
        <v>84</v>
      </c>
      <c r="B64" s="8" t="s">
        <v>85</v>
      </c>
      <c r="C64" s="17" t="s">
        <v>94</v>
      </c>
      <c r="D64" s="18" t="n">
        <v>0.595</v>
      </c>
      <c r="E64" s="8" t="n">
        <v>300</v>
      </c>
      <c r="F64" s="9" t="n">
        <f aca="false">D64*E64</f>
        <v>178.5</v>
      </c>
      <c r="G64" s="17" t="n">
        <v>5.95</v>
      </c>
      <c r="H64" s="8" t="n">
        <v>20</v>
      </c>
      <c r="I64" s="9" t="n">
        <f aca="false">G64*H64</f>
        <v>119</v>
      </c>
      <c r="J64" s="9"/>
      <c r="K64" s="9"/>
      <c r="L64" s="9"/>
      <c r="M64" s="10" t="n">
        <f aca="false">L64+I64+F64</f>
        <v>297.5</v>
      </c>
      <c r="N64" s="13"/>
    </row>
    <row r="65" customFormat="false" ht="36" hidden="false" customHeight="true" outlineLevel="0" collapsed="false">
      <c r="A65" s="8" t="s">
        <v>84</v>
      </c>
      <c r="B65" s="8" t="s">
        <v>85</v>
      </c>
      <c r="C65" s="17" t="s">
        <v>95</v>
      </c>
      <c r="D65" s="18" t="n">
        <v>0.56</v>
      </c>
      <c r="E65" s="8" t="n">
        <v>300</v>
      </c>
      <c r="F65" s="9" t="n">
        <f aca="false">D65*E65</f>
        <v>168</v>
      </c>
      <c r="G65" s="17" t="n">
        <v>5.6</v>
      </c>
      <c r="H65" s="8" t="n">
        <v>20</v>
      </c>
      <c r="I65" s="9" t="n">
        <f aca="false">G65*H65</f>
        <v>112</v>
      </c>
      <c r="J65" s="9"/>
      <c r="K65" s="9"/>
      <c r="L65" s="9"/>
      <c r="M65" s="10" t="n">
        <f aca="false">L65+I65+F65</f>
        <v>280</v>
      </c>
      <c r="N65" s="13"/>
    </row>
    <row r="66" customFormat="false" ht="36" hidden="false" customHeight="true" outlineLevel="0" collapsed="false">
      <c r="A66" s="8" t="s">
        <v>84</v>
      </c>
      <c r="B66" s="8" t="s">
        <v>85</v>
      </c>
      <c r="C66" s="17" t="s">
        <v>96</v>
      </c>
      <c r="D66" s="18" t="n">
        <v>0.46</v>
      </c>
      <c r="E66" s="8" t="n">
        <v>300</v>
      </c>
      <c r="F66" s="9" t="n">
        <f aca="false">D66*E66</f>
        <v>138</v>
      </c>
      <c r="G66" s="17" t="n">
        <v>4.6</v>
      </c>
      <c r="H66" s="8" t="n">
        <v>20</v>
      </c>
      <c r="I66" s="9" t="n">
        <f aca="false">G66*H66</f>
        <v>92</v>
      </c>
      <c r="J66" s="9"/>
      <c r="K66" s="9"/>
      <c r="L66" s="9"/>
      <c r="M66" s="10" t="n">
        <f aca="false">L66+I66+F66</f>
        <v>230</v>
      </c>
      <c r="N66" s="13"/>
    </row>
    <row r="67" customFormat="false" ht="36" hidden="false" customHeight="true" outlineLevel="0" collapsed="false">
      <c r="A67" s="8" t="s">
        <v>84</v>
      </c>
      <c r="B67" s="8" t="s">
        <v>85</v>
      </c>
      <c r="C67" s="17" t="s">
        <v>97</v>
      </c>
      <c r="D67" s="18" t="n">
        <v>0.255</v>
      </c>
      <c r="E67" s="8" t="n">
        <v>300</v>
      </c>
      <c r="F67" s="9" t="n">
        <f aca="false">D67*E67</f>
        <v>76.5</v>
      </c>
      <c r="G67" s="17" t="n">
        <v>2.55</v>
      </c>
      <c r="H67" s="8" t="n">
        <v>20</v>
      </c>
      <c r="I67" s="9" t="n">
        <f aca="false">G67*H67</f>
        <v>51</v>
      </c>
      <c r="J67" s="9"/>
      <c r="K67" s="9"/>
      <c r="L67" s="9"/>
      <c r="M67" s="10" t="n">
        <f aca="false">L67+I67+F67</f>
        <v>127.5</v>
      </c>
      <c r="N67" s="13"/>
    </row>
    <row r="68" customFormat="false" ht="36" hidden="false" customHeight="true" outlineLevel="0" collapsed="false">
      <c r="A68" s="8" t="s">
        <v>84</v>
      </c>
      <c r="B68" s="8" t="s">
        <v>85</v>
      </c>
      <c r="C68" s="17" t="s">
        <v>98</v>
      </c>
      <c r="D68" s="18" t="n">
        <v>0.713</v>
      </c>
      <c r="E68" s="8" t="n">
        <v>300</v>
      </c>
      <c r="F68" s="9" t="n">
        <f aca="false">D68*E68</f>
        <v>213.9</v>
      </c>
      <c r="G68" s="17" t="n">
        <v>7.13</v>
      </c>
      <c r="H68" s="8" t="n">
        <v>20</v>
      </c>
      <c r="I68" s="9" t="n">
        <f aca="false">G68*H68</f>
        <v>142.6</v>
      </c>
      <c r="J68" s="9"/>
      <c r="K68" s="9"/>
      <c r="L68" s="9"/>
      <c r="M68" s="10" t="n">
        <f aca="false">L68+I68+F68</f>
        <v>356.5</v>
      </c>
      <c r="N68" s="13"/>
    </row>
    <row r="69" customFormat="false" ht="36" hidden="false" customHeight="true" outlineLevel="0" collapsed="false">
      <c r="A69" s="8" t="s">
        <v>84</v>
      </c>
      <c r="B69" s="8" t="s">
        <v>85</v>
      </c>
      <c r="C69" s="17" t="s">
        <v>99</v>
      </c>
      <c r="D69" s="18" t="n">
        <v>0.4</v>
      </c>
      <c r="E69" s="8" t="n">
        <v>300</v>
      </c>
      <c r="F69" s="9" t="n">
        <f aca="false">D69*E69</f>
        <v>120</v>
      </c>
      <c r="G69" s="17" t="n">
        <v>4</v>
      </c>
      <c r="H69" s="8" t="n">
        <v>20</v>
      </c>
      <c r="I69" s="9" t="n">
        <f aca="false">G69*H69</f>
        <v>80</v>
      </c>
      <c r="J69" s="9"/>
      <c r="K69" s="9"/>
      <c r="L69" s="9"/>
      <c r="M69" s="10" t="n">
        <f aca="false">L69+I69+F69</f>
        <v>200</v>
      </c>
      <c r="N69" s="13"/>
    </row>
    <row r="70" customFormat="false" ht="36" hidden="false" customHeight="true" outlineLevel="0" collapsed="false">
      <c r="A70" s="8" t="s">
        <v>84</v>
      </c>
      <c r="B70" s="8" t="s">
        <v>85</v>
      </c>
      <c r="C70" s="17" t="s">
        <v>100</v>
      </c>
      <c r="D70" s="18" t="n">
        <v>0.075</v>
      </c>
      <c r="E70" s="8" t="n">
        <v>300</v>
      </c>
      <c r="F70" s="9" t="n">
        <f aca="false">D70*E70</f>
        <v>22.5</v>
      </c>
      <c r="G70" s="17" t="n">
        <v>0.75</v>
      </c>
      <c r="H70" s="8" t="n">
        <v>20</v>
      </c>
      <c r="I70" s="9" t="n">
        <f aca="false">G70*H70</f>
        <v>15</v>
      </c>
      <c r="J70" s="9"/>
      <c r="K70" s="9"/>
      <c r="L70" s="9"/>
      <c r="M70" s="10" t="n">
        <f aca="false">L70+I70+F70</f>
        <v>37.5</v>
      </c>
      <c r="N70" s="13"/>
    </row>
    <row r="71" customFormat="false" ht="36" hidden="false" customHeight="true" outlineLevel="0" collapsed="false">
      <c r="A71" s="8" t="s">
        <v>84</v>
      </c>
      <c r="B71" s="8" t="s">
        <v>85</v>
      </c>
      <c r="C71" s="17" t="s">
        <v>101</v>
      </c>
      <c r="D71" s="18" t="n">
        <v>0.14</v>
      </c>
      <c r="E71" s="8" t="n">
        <v>300</v>
      </c>
      <c r="F71" s="9" t="n">
        <f aca="false">D71*E71</f>
        <v>42</v>
      </c>
      <c r="G71" s="17" t="n">
        <v>1.4</v>
      </c>
      <c r="H71" s="8" t="n">
        <v>20</v>
      </c>
      <c r="I71" s="9" t="n">
        <f aca="false">G71*H71</f>
        <v>28</v>
      </c>
      <c r="J71" s="9"/>
      <c r="K71" s="9"/>
      <c r="L71" s="9"/>
      <c r="M71" s="10" t="n">
        <f aca="false">L71+I71+F71</f>
        <v>70</v>
      </c>
      <c r="N71" s="13"/>
    </row>
    <row r="72" customFormat="false" ht="36" hidden="false" customHeight="true" outlineLevel="0" collapsed="false">
      <c r="A72" s="8" t="s">
        <v>84</v>
      </c>
      <c r="B72" s="8" t="s">
        <v>85</v>
      </c>
      <c r="C72" s="17" t="s">
        <v>102</v>
      </c>
      <c r="D72" s="18" t="n">
        <v>0.17</v>
      </c>
      <c r="E72" s="8" t="n">
        <v>300</v>
      </c>
      <c r="F72" s="9" t="n">
        <f aca="false">D72*E72</f>
        <v>51</v>
      </c>
      <c r="G72" s="17" t="n">
        <v>1.7</v>
      </c>
      <c r="H72" s="8" t="n">
        <v>20</v>
      </c>
      <c r="I72" s="9" t="n">
        <f aca="false">G72*H72</f>
        <v>34</v>
      </c>
      <c r="J72" s="9"/>
      <c r="K72" s="9"/>
      <c r="L72" s="9"/>
      <c r="M72" s="10" t="n">
        <f aca="false">L72+I72+F72</f>
        <v>85</v>
      </c>
      <c r="N72" s="13"/>
    </row>
    <row r="73" customFormat="false" ht="36" hidden="false" customHeight="true" outlineLevel="0" collapsed="false">
      <c r="A73" s="8" t="s">
        <v>84</v>
      </c>
      <c r="B73" s="8" t="s">
        <v>85</v>
      </c>
      <c r="C73" s="17" t="s">
        <v>103</v>
      </c>
      <c r="D73" s="18" t="n">
        <v>0.14</v>
      </c>
      <c r="E73" s="8" t="n">
        <v>300</v>
      </c>
      <c r="F73" s="9" t="n">
        <f aca="false">D73*E73</f>
        <v>42</v>
      </c>
      <c r="G73" s="17" t="n">
        <v>1.4</v>
      </c>
      <c r="H73" s="8" t="n">
        <v>20</v>
      </c>
      <c r="I73" s="9" t="n">
        <f aca="false">G73*H73</f>
        <v>28</v>
      </c>
      <c r="J73" s="9"/>
      <c r="K73" s="9"/>
      <c r="L73" s="9"/>
      <c r="M73" s="10" t="n">
        <f aca="false">L73+I73+F73</f>
        <v>70</v>
      </c>
      <c r="N73" s="13"/>
    </row>
    <row r="74" customFormat="false" ht="36" hidden="false" customHeight="true" outlineLevel="0" collapsed="false">
      <c r="A74" s="8" t="s">
        <v>84</v>
      </c>
      <c r="B74" s="8" t="s">
        <v>85</v>
      </c>
      <c r="C74" s="17" t="s">
        <v>104</v>
      </c>
      <c r="D74" s="18" t="n">
        <v>0.45</v>
      </c>
      <c r="E74" s="8" t="n">
        <v>300</v>
      </c>
      <c r="F74" s="9" t="n">
        <f aca="false">D74*E74</f>
        <v>135</v>
      </c>
      <c r="G74" s="17" t="n">
        <v>4.5</v>
      </c>
      <c r="H74" s="8" t="n">
        <v>20</v>
      </c>
      <c r="I74" s="9" t="n">
        <f aca="false">G74*H74</f>
        <v>90</v>
      </c>
      <c r="J74" s="9"/>
      <c r="K74" s="9"/>
      <c r="L74" s="9"/>
      <c r="M74" s="10" t="n">
        <f aca="false">L74+I74+F74</f>
        <v>225</v>
      </c>
      <c r="N74" s="13"/>
    </row>
    <row r="75" customFormat="false" ht="36" hidden="false" customHeight="true" outlineLevel="0" collapsed="false">
      <c r="A75" s="8" t="s">
        <v>84</v>
      </c>
      <c r="B75" s="8" t="s">
        <v>85</v>
      </c>
      <c r="C75" s="17" t="s">
        <v>105</v>
      </c>
      <c r="D75" s="18" t="n">
        <v>0.45</v>
      </c>
      <c r="E75" s="8" t="n">
        <v>300</v>
      </c>
      <c r="F75" s="9" t="n">
        <f aca="false">D75*E75</f>
        <v>135</v>
      </c>
      <c r="G75" s="17" t="n">
        <v>4.5</v>
      </c>
      <c r="H75" s="8" t="n">
        <v>20</v>
      </c>
      <c r="I75" s="9" t="n">
        <f aca="false">G75*H75</f>
        <v>90</v>
      </c>
      <c r="J75" s="9"/>
      <c r="K75" s="9"/>
      <c r="L75" s="9"/>
      <c r="M75" s="10" t="n">
        <f aca="false">L75+I75+F75</f>
        <v>225</v>
      </c>
      <c r="N75" s="13"/>
    </row>
    <row r="76" customFormat="false" ht="36" hidden="false" customHeight="true" outlineLevel="0" collapsed="false">
      <c r="A76" s="8" t="s">
        <v>84</v>
      </c>
      <c r="B76" s="8" t="s">
        <v>85</v>
      </c>
      <c r="C76" s="17" t="s">
        <v>106</v>
      </c>
      <c r="D76" s="18" t="n">
        <v>0.3</v>
      </c>
      <c r="E76" s="8" t="n">
        <v>300</v>
      </c>
      <c r="F76" s="9" t="n">
        <f aca="false">D76*E76</f>
        <v>90</v>
      </c>
      <c r="G76" s="17" t="n">
        <v>3</v>
      </c>
      <c r="H76" s="8" t="n">
        <v>20</v>
      </c>
      <c r="I76" s="9" t="n">
        <f aca="false">G76*H76</f>
        <v>60</v>
      </c>
      <c r="J76" s="9"/>
      <c r="K76" s="9"/>
      <c r="L76" s="9"/>
      <c r="M76" s="10" t="n">
        <f aca="false">L76+I76+F76</f>
        <v>150</v>
      </c>
      <c r="N76" s="13"/>
    </row>
    <row r="77" customFormat="false" ht="36" hidden="false" customHeight="true" outlineLevel="0" collapsed="false">
      <c r="A77" s="8" t="s">
        <v>84</v>
      </c>
      <c r="B77" s="8" t="s">
        <v>85</v>
      </c>
      <c r="C77" s="17" t="s">
        <v>107</v>
      </c>
      <c r="D77" s="18" t="n">
        <v>0.63</v>
      </c>
      <c r="E77" s="8" t="n">
        <v>300</v>
      </c>
      <c r="F77" s="9" t="n">
        <f aca="false">D77*E77</f>
        <v>189</v>
      </c>
      <c r="G77" s="17" t="n">
        <v>6.3</v>
      </c>
      <c r="H77" s="8" t="n">
        <v>20</v>
      </c>
      <c r="I77" s="9" t="n">
        <f aca="false">G77*H77</f>
        <v>126</v>
      </c>
      <c r="J77" s="9"/>
      <c r="K77" s="9"/>
      <c r="L77" s="9"/>
      <c r="M77" s="10" t="n">
        <f aca="false">L77+I77+F77</f>
        <v>315</v>
      </c>
      <c r="N77" s="13"/>
    </row>
    <row r="78" customFormat="false" ht="36" hidden="false" customHeight="true" outlineLevel="0" collapsed="false">
      <c r="A78" s="8" t="s">
        <v>84</v>
      </c>
      <c r="B78" s="8" t="s">
        <v>85</v>
      </c>
      <c r="C78" s="17" t="s">
        <v>108</v>
      </c>
      <c r="D78" s="18" t="n">
        <v>0.18</v>
      </c>
      <c r="E78" s="8" t="n">
        <v>300</v>
      </c>
      <c r="F78" s="9" t="n">
        <f aca="false">D78*E78</f>
        <v>54</v>
      </c>
      <c r="G78" s="17" t="n">
        <v>3.63</v>
      </c>
      <c r="H78" s="8" t="n">
        <v>20</v>
      </c>
      <c r="I78" s="9" t="n">
        <f aca="false">G78*H78</f>
        <v>72.6</v>
      </c>
      <c r="J78" s="9"/>
      <c r="K78" s="9"/>
      <c r="L78" s="9"/>
      <c r="M78" s="10" t="n">
        <f aca="false">L78+I78+F78</f>
        <v>126.6</v>
      </c>
      <c r="N78" s="13"/>
    </row>
    <row r="79" customFormat="false" ht="36" hidden="false" customHeight="true" outlineLevel="0" collapsed="false">
      <c r="A79" s="8" t="s">
        <v>84</v>
      </c>
      <c r="B79" s="8" t="s">
        <v>85</v>
      </c>
      <c r="C79" s="17" t="s">
        <v>109</v>
      </c>
      <c r="D79" s="18" t="n">
        <v>0.18</v>
      </c>
      <c r="E79" s="8" t="n">
        <v>300</v>
      </c>
      <c r="F79" s="9" t="n">
        <f aca="false">D79*E79</f>
        <v>54</v>
      </c>
      <c r="G79" s="17" t="n">
        <v>3.5</v>
      </c>
      <c r="H79" s="8" t="n">
        <v>20</v>
      </c>
      <c r="I79" s="9" t="n">
        <f aca="false">G79*H79</f>
        <v>70</v>
      </c>
      <c r="J79" s="9"/>
      <c r="K79" s="9"/>
      <c r="L79" s="9"/>
      <c r="M79" s="10" t="n">
        <f aca="false">L79+I79+F79</f>
        <v>124</v>
      </c>
      <c r="N79" s="13"/>
    </row>
    <row r="80" customFormat="false" ht="36" hidden="false" customHeight="true" outlineLevel="0" collapsed="false">
      <c r="A80" s="8" t="s">
        <v>84</v>
      </c>
      <c r="B80" s="8" t="s">
        <v>85</v>
      </c>
      <c r="C80" s="17" t="s">
        <v>110</v>
      </c>
      <c r="D80" s="18" t="n">
        <v>0.3075</v>
      </c>
      <c r="E80" s="8" t="n">
        <v>300</v>
      </c>
      <c r="F80" s="9" t="n">
        <f aca="false">D80*E80</f>
        <v>92.25</v>
      </c>
      <c r="G80" s="17" t="n">
        <v>6.15</v>
      </c>
      <c r="H80" s="8" t="n">
        <v>20</v>
      </c>
      <c r="I80" s="9" t="n">
        <f aca="false">G80*H80</f>
        <v>123</v>
      </c>
      <c r="J80" s="9"/>
      <c r="K80" s="9"/>
      <c r="L80" s="9"/>
      <c r="M80" s="10" t="n">
        <f aca="false">L80+I80+F80</f>
        <v>215.25</v>
      </c>
      <c r="N80" s="13"/>
    </row>
    <row r="81" customFormat="false" ht="36" hidden="false" customHeight="true" outlineLevel="0" collapsed="false">
      <c r="A81" s="8" t="s">
        <v>84</v>
      </c>
      <c r="B81" s="8" t="s">
        <v>85</v>
      </c>
      <c r="C81" s="17" t="s">
        <v>111</v>
      </c>
      <c r="D81" s="18" t="n">
        <v>0.252</v>
      </c>
      <c r="E81" s="8" t="n">
        <v>300</v>
      </c>
      <c r="F81" s="9" t="n">
        <f aca="false">D81*E81</f>
        <v>75.6</v>
      </c>
      <c r="G81" s="17" t="n">
        <v>5.04</v>
      </c>
      <c r="H81" s="8" t="n">
        <v>20</v>
      </c>
      <c r="I81" s="9" t="n">
        <f aca="false">G81*H81</f>
        <v>100.8</v>
      </c>
      <c r="J81" s="9"/>
      <c r="K81" s="9"/>
      <c r="L81" s="9"/>
      <c r="M81" s="10" t="n">
        <f aca="false">L81+I81+F81</f>
        <v>176.4</v>
      </c>
      <c r="N81" s="13"/>
    </row>
    <row r="82" customFormat="false" ht="36" hidden="false" customHeight="true" outlineLevel="0" collapsed="false">
      <c r="A82" s="8" t="s">
        <v>84</v>
      </c>
      <c r="B82" s="8" t="s">
        <v>85</v>
      </c>
      <c r="C82" s="17" t="s">
        <v>112</v>
      </c>
      <c r="D82" s="18" t="n">
        <v>0.47</v>
      </c>
      <c r="E82" s="8" t="n">
        <v>300</v>
      </c>
      <c r="F82" s="9" t="n">
        <f aca="false">D82*E82</f>
        <v>141</v>
      </c>
      <c r="G82" s="17" t="n">
        <v>4.7</v>
      </c>
      <c r="H82" s="8" t="n">
        <v>20</v>
      </c>
      <c r="I82" s="9" t="n">
        <f aca="false">G82*H82</f>
        <v>94</v>
      </c>
      <c r="J82" s="9"/>
      <c r="K82" s="9"/>
      <c r="L82" s="9"/>
      <c r="M82" s="10" t="n">
        <f aca="false">L82+I82+F82</f>
        <v>235</v>
      </c>
      <c r="N82" s="13"/>
    </row>
    <row r="83" customFormat="false" ht="36" hidden="false" customHeight="true" outlineLevel="0" collapsed="false">
      <c r="A83" s="8" t="s">
        <v>84</v>
      </c>
      <c r="B83" s="8" t="s">
        <v>85</v>
      </c>
      <c r="C83" s="17" t="s">
        <v>113</v>
      </c>
      <c r="D83" s="18" t="n">
        <v>0.218</v>
      </c>
      <c r="E83" s="8" t="n">
        <v>300</v>
      </c>
      <c r="F83" s="9" t="n">
        <f aca="false">D83*E83</f>
        <v>65.4</v>
      </c>
      <c r="G83" s="17" t="n">
        <v>2.18</v>
      </c>
      <c r="H83" s="8" t="n">
        <v>20</v>
      </c>
      <c r="I83" s="9" t="n">
        <f aca="false">G83*H83</f>
        <v>43.6</v>
      </c>
      <c r="J83" s="9"/>
      <c r="K83" s="9"/>
      <c r="L83" s="9"/>
      <c r="M83" s="10" t="n">
        <f aca="false">L83+I83+F83</f>
        <v>109</v>
      </c>
      <c r="N83" s="13"/>
    </row>
    <row r="84" customFormat="false" ht="36" hidden="false" customHeight="true" outlineLevel="0" collapsed="false">
      <c r="A84" s="8" t="s">
        <v>84</v>
      </c>
      <c r="B84" s="8" t="s">
        <v>85</v>
      </c>
      <c r="C84" s="17" t="s">
        <v>114</v>
      </c>
      <c r="D84" s="18" t="n">
        <v>0.213</v>
      </c>
      <c r="E84" s="8" t="n">
        <v>300</v>
      </c>
      <c r="F84" s="9" t="n">
        <f aca="false">D84*E84</f>
        <v>63.9</v>
      </c>
      <c r="G84" s="17" t="n">
        <v>2.13</v>
      </c>
      <c r="H84" s="8" t="n">
        <v>20</v>
      </c>
      <c r="I84" s="9" t="n">
        <f aca="false">G84*H84</f>
        <v>42.6</v>
      </c>
      <c r="J84" s="9"/>
      <c r="K84" s="9"/>
      <c r="L84" s="9"/>
      <c r="M84" s="10" t="n">
        <f aca="false">L84+I84+F84</f>
        <v>106.5</v>
      </c>
      <c r="N84" s="13"/>
    </row>
    <row r="85" customFormat="false" ht="36" hidden="false" customHeight="true" outlineLevel="0" collapsed="false">
      <c r="A85" s="8" t="s">
        <v>84</v>
      </c>
      <c r="B85" s="8" t="s">
        <v>85</v>
      </c>
      <c r="C85" s="17" t="s">
        <v>115</v>
      </c>
      <c r="D85" s="18" t="n">
        <v>0.15</v>
      </c>
      <c r="E85" s="8" t="n">
        <v>300</v>
      </c>
      <c r="F85" s="9" t="n">
        <f aca="false">D85*E85</f>
        <v>45</v>
      </c>
      <c r="G85" s="17" t="n">
        <v>1.55</v>
      </c>
      <c r="H85" s="8" t="n">
        <v>20</v>
      </c>
      <c r="I85" s="9" t="n">
        <f aca="false">G85*H85</f>
        <v>31</v>
      </c>
      <c r="J85" s="9"/>
      <c r="K85" s="9"/>
      <c r="L85" s="9"/>
      <c r="M85" s="10" t="n">
        <f aca="false">L85+I85+F85</f>
        <v>76</v>
      </c>
      <c r="N85" s="13"/>
    </row>
    <row r="86" customFormat="false" ht="36" hidden="false" customHeight="true" outlineLevel="0" collapsed="false">
      <c r="A86" s="8" t="s">
        <v>84</v>
      </c>
      <c r="B86" s="8" t="s">
        <v>85</v>
      </c>
      <c r="C86" s="17" t="s">
        <v>116</v>
      </c>
      <c r="D86" s="18" t="n">
        <v>0.17</v>
      </c>
      <c r="E86" s="8" t="n">
        <v>300</v>
      </c>
      <c r="F86" s="9" t="n">
        <f aca="false">D86*E86</f>
        <v>51</v>
      </c>
      <c r="G86" s="17" t="n">
        <v>1.7</v>
      </c>
      <c r="H86" s="8" t="n">
        <v>20</v>
      </c>
      <c r="I86" s="9" t="n">
        <f aca="false">G86*H86</f>
        <v>34</v>
      </c>
      <c r="J86" s="9"/>
      <c r="K86" s="9"/>
      <c r="L86" s="9"/>
      <c r="M86" s="10" t="n">
        <f aca="false">L86+I86+F86</f>
        <v>85</v>
      </c>
      <c r="N86" s="13"/>
    </row>
    <row r="87" customFormat="false" ht="36" hidden="false" customHeight="true" outlineLevel="0" collapsed="false">
      <c r="A87" s="8" t="s">
        <v>84</v>
      </c>
      <c r="B87" s="8" t="s">
        <v>85</v>
      </c>
      <c r="C87" s="17" t="s">
        <v>117</v>
      </c>
      <c r="D87" s="18" t="n">
        <v>0.05</v>
      </c>
      <c r="E87" s="8" t="n">
        <v>300</v>
      </c>
      <c r="F87" s="9" t="n">
        <f aca="false">D87*E87</f>
        <v>15</v>
      </c>
      <c r="G87" s="17" t="n">
        <v>0.5</v>
      </c>
      <c r="H87" s="8" t="n">
        <v>20</v>
      </c>
      <c r="I87" s="9" t="n">
        <f aca="false">G87*H87</f>
        <v>10</v>
      </c>
      <c r="J87" s="9"/>
      <c r="K87" s="9"/>
      <c r="L87" s="9"/>
      <c r="M87" s="10" t="n">
        <f aca="false">L87+I87+F87</f>
        <v>25</v>
      </c>
      <c r="N87" s="13"/>
    </row>
    <row r="88" customFormat="false" ht="36" hidden="false" customHeight="true" outlineLevel="0" collapsed="false">
      <c r="A88" s="8" t="s">
        <v>84</v>
      </c>
      <c r="B88" s="8" t="s">
        <v>85</v>
      </c>
      <c r="C88" s="17" t="s">
        <v>118</v>
      </c>
      <c r="D88" s="18" t="n">
        <v>0.3</v>
      </c>
      <c r="E88" s="8" t="n">
        <v>300</v>
      </c>
      <c r="F88" s="9" t="n">
        <f aca="false">D88*E88</f>
        <v>90</v>
      </c>
      <c r="G88" s="17" t="n">
        <v>3</v>
      </c>
      <c r="H88" s="8" t="n">
        <v>20</v>
      </c>
      <c r="I88" s="9" t="n">
        <f aca="false">G88*H88</f>
        <v>60</v>
      </c>
      <c r="J88" s="9"/>
      <c r="K88" s="9"/>
      <c r="L88" s="9"/>
      <c r="M88" s="10" t="n">
        <f aca="false">L88+I88+F88</f>
        <v>150</v>
      </c>
      <c r="N88" s="13"/>
    </row>
    <row r="89" customFormat="false" ht="36" hidden="false" customHeight="true" outlineLevel="0" collapsed="false">
      <c r="A89" s="8" t="s">
        <v>84</v>
      </c>
      <c r="B89" s="8" t="s">
        <v>85</v>
      </c>
      <c r="C89" s="17" t="s">
        <v>119</v>
      </c>
      <c r="D89" s="18" t="n">
        <v>0.24</v>
      </c>
      <c r="E89" s="8" t="n">
        <v>300</v>
      </c>
      <c r="F89" s="9" t="n">
        <f aca="false">D89*E89</f>
        <v>72</v>
      </c>
      <c r="G89" s="17" t="n">
        <v>2.4</v>
      </c>
      <c r="H89" s="8" t="n">
        <v>20</v>
      </c>
      <c r="I89" s="9" t="n">
        <f aca="false">G89*H89</f>
        <v>48</v>
      </c>
      <c r="J89" s="9"/>
      <c r="K89" s="9"/>
      <c r="L89" s="9"/>
      <c r="M89" s="10" t="n">
        <f aca="false">L89+I89+F89</f>
        <v>120</v>
      </c>
      <c r="N89" s="13"/>
    </row>
    <row r="90" customFormat="false" ht="36" hidden="false" customHeight="true" outlineLevel="0" collapsed="false">
      <c r="A90" s="8" t="s">
        <v>84</v>
      </c>
      <c r="B90" s="8" t="s">
        <v>85</v>
      </c>
      <c r="C90" s="17" t="s">
        <v>99</v>
      </c>
      <c r="D90" s="18" t="n">
        <v>0.24</v>
      </c>
      <c r="E90" s="8" t="n">
        <v>300</v>
      </c>
      <c r="F90" s="9" t="n">
        <f aca="false">D90*E90</f>
        <v>72</v>
      </c>
      <c r="G90" s="17" t="n">
        <v>2.4</v>
      </c>
      <c r="H90" s="8" t="n">
        <v>20</v>
      </c>
      <c r="I90" s="9" t="n">
        <f aca="false">G90*H90</f>
        <v>48</v>
      </c>
      <c r="J90" s="9"/>
      <c r="K90" s="9"/>
      <c r="L90" s="9"/>
      <c r="M90" s="10" t="n">
        <f aca="false">L90+I90+F90</f>
        <v>120</v>
      </c>
      <c r="N90" s="13"/>
    </row>
    <row r="91" customFormat="false" ht="36" hidden="false" customHeight="true" outlineLevel="0" collapsed="false">
      <c r="A91" s="8" t="s">
        <v>84</v>
      </c>
      <c r="B91" s="8" t="s">
        <v>85</v>
      </c>
      <c r="C91" s="19" t="s">
        <v>120</v>
      </c>
      <c r="D91" s="18" t="n">
        <v>1.8</v>
      </c>
      <c r="E91" s="8" t="n">
        <v>300</v>
      </c>
      <c r="F91" s="9" t="n">
        <f aca="false">D91*E91</f>
        <v>540</v>
      </c>
      <c r="G91" s="17" t="n">
        <v>90</v>
      </c>
      <c r="H91" s="8" t="n">
        <v>20</v>
      </c>
      <c r="I91" s="9" t="n">
        <f aca="false">G91*H91</f>
        <v>1800</v>
      </c>
      <c r="J91" s="9"/>
      <c r="K91" s="9"/>
      <c r="L91" s="9"/>
      <c r="M91" s="10" t="n">
        <f aca="false">L91+I91+F91</f>
        <v>2340</v>
      </c>
      <c r="N91" s="13"/>
    </row>
    <row r="92" customFormat="false" ht="36" hidden="false" customHeight="true" outlineLevel="0" collapsed="false">
      <c r="A92" s="8" t="s">
        <v>84</v>
      </c>
      <c r="B92" s="8" t="s">
        <v>121</v>
      </c>
      <c r="C92" s="17" t="s">
        <v>122</v>
      </c>
      <c r="D92" s="18" t="n">
        <v>1.451875</v>
      </c>
      <c r="E92" s="8" t="n">
        <v>300</v>
      </c>
      <c r="F92" s="9" t="n">
        <f aca="false">D92*E92</f>
        <v>435.5625</v>
      </c>
      <c r="G92" s="17" t="n">
        <v>116.15</v>
      </c>
      <c r="H92" s="8" t="n">
        <v>20</v>
      </c>
      <c r="I92" s="9" t="n">
        <f aca="false">G92*H92</f>
        <v>2323</v>
      </c>
      <c r="J92" s="9"/>
      <c r="K92" s="9"/>
      <c r="L92" s="9"/>
      <c r="M92" s="10" t="n">
        <f aca="false">L92+I92+F92</f>
        <v>2758.5625</v>
      </c>
      <c r="N92" s="13"/>
    </row>
    <row r="93" customFormat="false" ht="36" hidden="false" customHeight="true" outlineLevel="0" collapsed="false">
      <c r="A93" s="8" t="s">
        <v>84</v>
      </c>
      <c r="B93" s="8" t="s">
        <v>121</v>
      </c>
      <c r="C93" s="17" t="s">
        <v>123</v>
      </c>
      <c r="D93" s="18" t="n">
        <v>0.56</v>
      </c>
      <c r="E93" s="8" t="n">
        <v>300</v>
      </c>
      <c r="F93" s="9" t="n">
        <f aca="false">D93*E93</f>
        <v>168</v>
      </c>
      <c r="G93" s="17" t="n">
        <v>5.6</v>
      </c>
      <c r="H93" s="8" t="n">
        <v>20</v>
      </c>
      <c r="I93" s="9" t="n">
        <f aca="false">G93*H93</f>
        <v>112</v>
      </c>
      <c r="J93" s="9"/>
      <c r="K93" s="9"/>
      <c r="L93" s="9"/>
      <c r="M93" s="10" t="n">
        <f aca="false">L93+I93+F93</f>
        <v>280</v>
      </c>
      <c r="N93" s="13"/>
    </row>
    <row r="94" customFormat="false" ht="36" hidden="false" customHeight="true" outlineLevel="0" collapsed="false">
      <c r="A94" s="8" t="s">
        <v>84</v>
      </c>
      <c r="B94" s="8" t="s">
        <v>121</v>
      </c>
      <c r="C94" s="17" t="s">
        <v>124</v>
      </c>
      <c r="D94" s="18" t="n">
        <v>0.36</v>
      </c>
      <c r="E94" s="8" t="n">
        <v>300</v>
      </c>
      <c r="F94" s="9" t="n">
        <f aca="false">D94*E94</f>
        <v>108</v>
      </c>
      <c r="G94" s="17" t="n">
        <v>3.6</v>
      </c>
      <c r="H94" s="8" t="n">
        <v>20</v>
      </c>
      <c r="I94" s="9" t="n">
        <f aca="false">G94*H94</f>
        <v>72</v>
      </c>
      <c r="J94" s="9"/>
      <c r="K94" s="9"/>
      <c r="L94" s="9"/>
      <c r="M94" s="10" t="n">
        <f aca="false">L94+I94+F94</f>
        <v>180</v>
      </c>
      <c r="N94" s="13"/>
    </row>
    <row r="95" customFormat="false" ht="36" hidden="false" customHeight="true" outlineLevel="0" collapsed="false">
      <c r="A95" s="8" t="s">
        <v>84</v>
      </c>
      <c r="B95" s="8" t="s">
        <v>121</v>
      </c>
      <c r="C95" s="17" t="s">
        <v>125</v>
      </c>
      <c r="D95" s="18" t="n">
        <v>0.276</v>
      </c>
      <c r="E95" s="8" t="n">
        <v>300</v>
      </c>
      <c r="F95" s="9" t="n">
        <f aca="false">D95*E95</f>
        <v>82.8</v>
      </c>
      <c r="G95" s="17" t="n">
        <v>2.76</v>
      </c>
      <c r="H95" s="8" t="n">
        <v>20</v>
      </c>
      <c r="I95" s="9" t="n">
        <f aca="false">G95*H95</f>
        <v>55.2</v>
      </c>
      <c r="J95" s="9"/>
      <c r="K95" s="9"/>
      <c r="L95" s="9"/>
      <c r="M95" s="10" t="n">
        <f aca="false">L95+I95+F95</f>
        <v>138</v>
      </c>
      <c r="N95" s="13"/>
    </row>
    <row r="96" customFormat="false" ht="36" hidden="false" customHeight="true" outlineLevel="0" collapsed="false">
      <c r="A96" s="8" t="s">
        <v>84</v>
      </c>
      <c r="B96" s="8" t="s">
        <v>121</v>
      </c>
      <c r="C96" s="17" t="s">
        <v>126</v>
      </c>
      <c r="D96" s="18" t="n">
        <v>0.51</v>
      </c>
      <c r="E96" s="8" t="n">
        <v>300</v>
      </c>
      <c r="F96" s="9" t="n">
        <f aca="false">D96*E96</f>
        <v>153</v>
      </c>
      <c r="G96" s="17" t="n">
        <v>5.1</v>
      </c>
      <c r="H96" s="8" t="n">
        <v>20</v>
      </c>
      <c r="I96" s="9" t="n">
        <f aca="false">G96*H96</f>
        <v>102</v>
      </c>
      <c r="J96" s="9"/>
      <c r="K96" s="9"/>
      <c r="L96" s="9"/>
      <c r="M96" s="10" t="n">
        <f aca="false">L96+I96+F96</f>
        <v>255</v>
      </c>
      <c r="N96" s="13"/>
    </row>
    <row r="97" customFormat="false" ht="36" hidden="false" customHeight="true" outlineLevel="0" collapsed="false">
      <c r="A97" s="8" t="s">
        <v>84</v>
      </c>
      <c r="B97" s="8" t="s">
        <v>121</v>
      </c>
      <c r="C97" s="17" t="s">
        <v>127</v>
      </c>
      <c r="D97" s="18" t="n">
        <v>0.375</v>
      </c>
      <c r="E97" s="8" t="n">
        <v>300</v>
      </c>
      <c r="F97" s="9" t="n">
        <f aca="false">D97*E97</f>
        <v>112.5</v>
      </c>
      <c r="G97" s="17" t="n">
        <v>3.75</v>
      </c>
      <c r="H97" s="8" t="n">
        <v>20</v>
      </c>
      <c r="I97" s="9" t="n">
        <f aca="false">G97*H97</f>
        <v>75</v>
      </c>
      <c r="J97" s="9"/>
      <c r="K97" s="9"/>
      <c r="L97" s="9"/>
      <c r="M97" s="10" t="n">
        <f aca="false">L97+I97+F97</f>
        <v>187.5</v>
      </c>
      <c r="N97" s="13"/>
    </row>
    <row r="98" customFormat="false" ht="36" hidden="false" customHeight="true" outlineLevel="0" collapsed="false">
      <c r="A98" s="8" t="s">
        <v>84</v>
      </c>
      <c r="B98" s="8" t="s">
        <v>121</v>
      </c>
      <c r="C98" s="17" t="s">
        <v>128</v>
      </c>
      <c r="D98" s="18" t="n">
        <v>0.24</v>
      </c>
      <c r="E98" s="8" t="n">
        <v>300</v>
      </c>
      <c r="F98" s="9" t="n">
        <f aca="false">D98*E98</f>
        <v>72</v>
      </c>
      <c r="G98" s="17" t="n">
        <v>2.4</v>
      </c>
      <c r="H98" s="8" t="n">
        <v>20</v>
      </c>
      <c r="I98" s="9" t="n">
        <f aca="false">G98*H98</f>
        <v>48</v>
      </c>
      <c r="J98" s="9"/>
      <c r="K98" s="9"/>
      <c r="L98" s="9"/>
      <c r="M98" s="10" t="n">
        <f aca="false">L98+I98+F98</f>
        <v>120</v>
      </c>
      <c r="N98" s="13"/>
    </row>
    <row r="99" customFormat="false" ht="36" hidden="false" customHeight="true" outlineLevel="0" collapsed="false">
      <c r="A99" s="8" t="s">
        <v>84</v>
      </c>
      <c r="B99" s="8" t="s">
        <v>121</v>
      </c>
      <c r="C99" s="17" t="s">
        <v>129</v>
      </c>
      <c r="D99" s="18" t="n">
        <v>0.185</v>
      </c>
      <c r="E99" s="8" t="n">
        <v>300</v>
      </c>
      <c r="F99" s="9" t="n">
        <f aca="false">D99*E99</f>
        <v>55.5</v>
      </c>
      <c r="G99" s="17" t="n">
        <v>1.85</v>
      </c>
      <c r="H99" s="8" t="n">
        <v>20</v>
      </c>
      <c r="I99" s="9" t="n">
        <f aca="false">G99*H99</f>
        <v>37</v>
      </c>
      <c r="J99" s="9"/>
      <c r="K99" s="9"/>
      <c r="L99" s="9"/>
      <c r="M99" s="10" t="n">
        <f aca="false">L99+I99+F99</f>
        <v>92.5</v>
      </c>
      <c r="N99" s="13"/>
    </row>
    <row r="100" customFormat="false" ht="36" hidden="false" customHeight="true" outlineLevel="0" collapsed="false">
      <c r="A100" s="8" t="s">
        <v>84</v>
      </c>
      <c r="B100" s="8" t="s">
        <v>121</v>
      </c>
      <c r="C100" s="17" t="s">
        <v>130</v>
      </c>
      <c r="D100" s="18" t="n">
        <v>0.188</v>
      </c>
      <c r="E100" s="8" t="n">
        <v>300</v>
      </c>
      <c r="F100" s="9" t="n">
        <f aca="false">D100*E100</f>
        <v>56.4</v>
      </c>
      <c r="G100" s="17" t="n">
        <v>1.88</v>
      </c>
      <c r="H100" s="8" t="n">
        <v>20</v>
      </c>
      <c r="I100" s="9" t="n">
        <f aca="false">G100*H100</f>
        <v>37.6</v>
      </c>
      <c r="J100" s="9"/>
      <c r="K100" s="9"/>
      <c r="L100" s="9"/>
      <c r="M100" s="10" t="n">
        <f aca="false">L100+I100+F100</f>
        <v>94</v>
      </c>
      <c r="N100" s="13"/>
    </row>
    <row r="101" customFormat="false" ht="36" hidden="false" customHeight="true" outlineLevel="0" collapsed="false">
      <c r="A101" s="8" t="s">
        <v>84</v>
      </c>
      <c r="B101" s="8" t="s">
        <v>121</v>
      </c>
      <c r="C101" s="17" t="s">
        <v>131</v>
      </c>
      <c r="D101" s="18" t="n">
        <v>0.443</v>
      </c>
      <c r="E101" s="8" t="n">
        <v>300</v>
      </c>
      <c r="F101" s="9" t="n">
        <f aca="false">D101*E101</f>
        <v>132.9</v>
      </c>
      <c r="G101" s="17" t="n">
        <v>4.43</v>
      </c>
      <c r="H101" s="8" t="n">
        <v>20</v>
      </c>
      <c r="I101" s="9" t="n">
        <f aca="false">G101*H101</f>
        <v>88.6</v>
      </c>
      <c r="J101" s="9"/>
      <c r="K101" s="9"/>
      <c r="L101" s="9"/>
      <c r="M101" s="10" t="n">
        <f aca="false">L101+I101+F101</f>
        <v>221.5</v>
      </c>
      <c r="N101" s="13"/>
    </row>
    <row r="102" customFormat="false" ht="36" hidden="false" customHeight="true" outlineLevel="0" collapsed="false">
      <c r="A102" s="8" t="s">
        <v>84</v>
      </c>
      <c r="B102" s="8" t="s">
        <v>121</v>
      </c>
      <c r="C102" s="17" t="s">
        <v>132</v>
      </c>
      <c r="D102" s="18" t="n">
        <v>0.36</v>
      </c>
      <c r="E102" s="8" t="n">
        <v>300</v>
      </c>
      <c r="F102" s="9" t="n">
        <f aca="false">D102*E102</f>
        <v>108</v>
      </c>
      <c r="G102" s="17" t="n">
        <v>3.6</v>
      </c>
      <c r="H102" s="8" t="n">
        <v>20</v>
      </c>
      <c r="I102" s="9" t="n">
        <f aca="false">G102*H102</f>
        <v>72</v>
      </c>
      <c r="J102" s="9"/>
      <c r="K102" s="9"/>
      <c r="L102" s="9"/>
      <c r="M102" s="10" t="n">
        <f aca="false">L102+I102+F102</f>
        <v>180</v>
      </c>
      <c r="N102" s="13"/>
    </row>
    <row r="103" customFormat="false" ht="36" hidden="false" customHeight="true" outlineLevel="0" collapsed="false">
      <c r="A103" s="8" t="s">
        <v>84</v>
      </c>
      <c r="B103" s="8" t="s">
        <v>121</v>
      </c>
      <c r="C103" s="17" t="s">
        <v>133</v>
      </c>
      <c r="D103" s="18" t="n">
        <v>0.39</v>
      </c>
      <c r="E103" s="8" t="n">
        <v>300</v>
      </c>
      <c r="F103" s="9" t="n">
        <f aca="false">D103*E103</f>
        <v>117</v>
      </c>
      <c r="G103" s="17" t="n">
        <v>3.9</v>
      </c>
      <c r="H103" s="8" t="n">
        <v>20</v>
      </c>
      <c r="I103" s="9" t="n">
        <f aca="false">G103*H103</f>
        <v>78</v>
      </c>
      <c r="J103" s="9"/>
      <c r="K103" s="9"/>
      <c r="L103" s="9"/>
      <c r="M103" s="10" t="n">
        <f aca="false">L103+I103+F103</f>
        <v>195</v>
      </c>
      <c r="N103" s="13"/>
    </row>
    <row r="104" customFormat="false" ht="36" hidden="false" customHeight="true" outlineLevel="0" collapsed="false">
      <c r="A104" s="8" t="s">
        <v>84</v>
      </c>
      <c r="B104" s="8" t="s">
        <v>121</v>
      </c>
      <c r="C104" s="17" t="s">
        <v>134</v>
      </c>
      <c r="D104" s="18" t="n">
        <v>0.41</v>
      </c>
      <c r="E104" s="8" t="n">
        <v>300</v>
      </c>
      <c r="F104" s="9" t="n">
        <f aca="false">D104*E104</f>
        <v>123</v>
      </c>
      <c r="G104" s="17" t="n">
        <v>4.1</v>
      </c>
      <c r="H104" s="8" t="n">
        <v>20</v>
      </c>
      <c r="I104" s="9" t="n">
        <f aca="false">G104*H104</f>
        <v>82</v>
      </c>
      <c r="J104" s="9"/>
      <c r="K104" s="9"/>
      <c r="L104" s="9"/>
      <c r="M104" s="10" t="n">
        <f aca="false">L104+I104+F104</f>
        <v>205</v>
      </c>
      <c r="N104" s="13"/>
    </row>
    <row r="105" customFormat="false" ht="36" hidden="false" customHeight="true" outlineLevel="0" collapsed="false">
      <c r="A105" s="8" t="s">
        <v>84</v>
      </c>
      <c r="B105" s="8" t="s">
        <v>121</v>
      </c>
      <c r="C105" s="17" t="s">
        <v>135</v>
      </c>
      <c r="D105" s="18" t="n">
        <v>0.24</v>
      </c>
      <c r="E105" s="8" t="n">
        <v>300</v>
      </c>
      <c r="F105" s="9" t="n">
        <f aca="false">D105*E105</f>
        <v>72</v>
      </c>
      <c r="G105" s="17" t="n">
        <v>2.4</v>
      </c>
      <c r="H105" s="8" t="n">
        <v>20</v>
      </c>
      <c r="I105" s="9" t="n">
        <f aca="false">G105*H105</f>
        <v>48</v>
      </c>
      <c r="J105" s="9"/>
      <c r="K105" s="9"/>
      <c r="L105" s="9"/>
      <c r="M105" s="10" t="n">
        <f aca="false">L105+I105+F105</f>
        <v>120</v>
      </c>
      <c r="N105" s="13"/>
    </row>
    <row r="106" customFormat="false" ht="36" hidden="false" customHeight="true" outlineLevel="0" collapsed="false">
      <c r="A106" s="8" t="s">
        <v>84</v>
      </c>
      <c r="B106" s="8" t="s">
        <v>121</v>
      </c>
      <c r="C106" s="17" t="s">
        <v>136</v>
      </c>
      <c r="D106" s="18" t="n">
        <v>1.15</v>
      </c>
      <c r="E106" s="8" t="n">
        <v>300</v>
      </c>
      <c r="F106" s="9" t="n">
        <f aca="false">D106*E106</f>
        <v>345</v>
      </c>
      <c r="G106" s="17" t="n">
        <v>11.5</v>
      </c>
      <c r="H106" s="8" t="n">
        <v>20</v>
      </c>
      <c r="I106" s="9" t="n">
        <f aca="false">G106*H106</f>
        <v>230</v>
      </c>
      <c r="J106" s="9"/>
      <c r="K106" s="9"/>
      <c r="L106" s="9"/>
      <c r="M106" s="10" t="n">
        <f aca="false">L106+I106+F106</f>
        <v>575</v>
      </c>
      <c r="N106" s="13"/>
    </row>
    <row r="107" customFormat="false" ht="36" hidden="false" customHeight="true" outlineLevel="0" collapsed="false">
      <c r="A107" s="8" t="s">
        <v>84</v>
      </c>
      <c r="B107" s="8" t="s">
        <v>121</v>
      </c>
      <c r="C107" s="17" t="s">
        <v>137</v>
      </c>
      <c r="D107" s="18" t="n">
        <v>0.23</v>
      </c>
      <c r="E107" s="8" t="n">
        <v>300</v>
      </c>
      <c r="F107" s="9" t="n">
        <f aca="false">D107*E107</f>
        <v>69</v>
      </c>
      <c r="G107" s="17" t="n">
        <v>2.3</v>
      </c>
      <c r="H107" s="8" t="n">
        <v>20</v>
      </c>
      <c r="I107" s="9" t="n">
        <f aca="false">G107*H107</f>
        <v>46</v>
      </c>
      <c r="J107" s="9"/>
      <c r="K107" s="9"/>
      <c r="L107" s="9"/>
      <c r="M107" s="10" t="n">
        <f aca="false">L107+I107+F107</f>
        <v>115</v>
      </c>
      <c r="N107" s="13"/>
    </row>
    <row r="108" customFormat="false" ht="36" hidden="false" customHeight="true" outlineLevel="0" collapsed="false">
      <c r="A108" s="8" t="s">
        <v>84</v>
      </c>
      <c r="B108" s="8" t="s">
        <v>121</v>
      </c>
      <c r="C108" s="17" t="s">
        <v>138</v>
      </c>
      <c r="D108" s="18" t="n">
        <v>0.15</v>
      </c>
      <c r="E108" s="8" t="n">
        <v>300</v>
      </c>
      <c r="F108" s="9" t="n">
        <f aca="false">D108*E108</f>
        <v>45</v>
      </c>
      <c r="G108" s="17" t="n">
        <v>1.5</v>
      </c>
      <c r="H108" s="8" t="n">
        <v>20</v>
      </c>
      <c r="I108" s="9" t="n">
        <f aca="false">G108*H108</f>
        <v>30</v>
      </c>
      <c r="J108" s="9"/>
      <c r="K108" s="9"/>
      <c r="L108" s="9"/>
      <c r="M108" s="10" t="n">
        <f aca="false">L108+I108+F108</f>
        <v>75</v>
      </c>
      <c r="N108" s="13"/>
    </row>
    <row r="109" customFormat="false" ht="36" hidden="false" customHeight="true" outlineLevel="0" collapsed="false">
      <c r="A109" s="8" t="s">
        <v>84</v>
      </c>
      <c r="B109" s="8" t="s">
        <v>121</v>
      </c>
      <c r="C109" s="17" t="s">
        <v>139</v>
      </c>
      <c r="D109" s="18" t="n">
        <v>0.292</v>
      </c>
      <c r="E109" s="8" t="n">
        <v>300</v>
      </c>
      <c r="F109" s="9" t="n">
        <f aca="false">D109*E109</f>
        <v>87.6</v>
      </c>
      <c r="G109" s="17" t="n">
        <v>2.92</v>
      </c>
      <c r="H109" s="8" t="n">
        <v>20</v>
      </c>
      <c r="I109" s="9" t="n">
        <f aca="false">G109*H109</f>
        <v>58.4</v>
      </c>
      <c r="J109" s="9"/>
      <c r="K109" s="9"/>
      <c r="L109" s="9"/>
      <c r="M109" s="10" t="n">
        <f aca="false">L109+I109+F109</f>
        <v>146</v>
      </c>
      <c r="N109" s="13"/>
    </row>
    <row r="110" customFormat="false" ht="36" hidden="false" customHeight="true" outlineLevel="0" collapsed="false">
      <c r="A110" s="8" t="s">
        <v>84</v>
      </c>
      <c r="B110" s="8" t="s">
        <v>121</v>
      </c>
      <c r="C110" s="17" t="s">
        <v>140</v>
      </c>
      <c r="D110" s="18" t="n">
        <v>0.3</v>
      </c>
      <c r="E110" s="8" t="n">
        <v>300</v>
      </c>
      <c r="F110" s="9" t="n">
        <f aca="false">D110*E110</f>
        <v>90</v>
      </c>
      <c r="G110" s="17" t="n">
        <v>3</v>
      </c>
      <c r="H110" s="8" t="n">
        <v>20</v>
      </c>
      <c r="I110" s="9" t="n">
        <f aca="false">G110*H110</f>
        <v>60</v>
      </c>
      <c r="J110" s="9"/>
      <c r="K110" s="9"/>
      <c r="L110" s="9"/>
      <c r="M110" s="10" t="n">
        <f aca="false">L110+I110+F110</f>
        <v>150</v>
      </c>
      <c r="N110" s="13"/>
    </row>
    <row r="111" customFormat="false" ht="36" hidden="false" customHeight="true" outlineLevel="0" collapsed="false">
      <c r="A111" s="8" t="s">
        <v>84</v>
      </c>
      <c r="B111" s="8" t="s">
        <v>121</v>
      </c>
      <c r="C111" s="17" t="s">
        <v>141</v>
      </c>
      <c r="D111" s="18" t="n">
        <v>0.225</v>
      </c>
      <c r="E111" s="8" t="n">
        <v>300</v>
      </c>
      <c r="F111" s="9" t="n">
        <f aca="false">D111*E111</f>
        <v>67.5</v>
      </c>
      <c r="G111" s="17" t="n">
        <v>2.25</v>
      </c>
      <c r="H111" s="8" t="n">
        <v>20</v>
      </c>
      <c r="I111" s="9" t="n">
        <f aca="false">G111*H111</f>
        <v>45</v>
      </c>
      <c r="J111" s="9"/>
      <c r="K111" s="9"/>
      <c r="L111" s="9"/>
      <c r="M111" s="10" t="n">
        <f aca="false">L111+I111+F111</f>
        <v>112.5</v>
      </c>
      <c r="N111" s="13"/>
    </row>
    <row r="112" customFormat="false" ht="36" hidden="false" customHeight="true" outlineLevel="0" collapsed="false">
      <c r="A112" s="8" t="s">
        <v>84</v>
      </c>
      <c r="B112" s="8" t="s">
        <v>121</v>
      </c>
      <c r="C112" s="17" t="s">
        <v>142</v>
      </c>
      <c r="D112" s="18" t="n">
        <v>0.275</v>
      </c>
      <c r="E112" s="8" t="n">
        <v>300</v>
      </c>
      <c r="F112" s="9" t="n">
        <f aca="false">D112*E112</f>
        <v>82.5</v>
      </c>
      <c r="G112" s="17" t="n">
        <v>2.75</v>
      </c>
      <c r="H112" s="8" t="n">
        <v>20</v>
      </c>
      <c r="I112" s="9" t="n">
        <f aca="false">G112*H112</f>
        <v>55</v>
      </c>
      <c r="J112" s="9"/>
      <c r="K112" s="9"/>
      <c r="L112" s="9"/>
      <c r="M112" s="10" t="n">
        <f aca="false">L112+I112+F112</f>
        <v>137.5</v>
      </c>
      <c r="N112" s="13"/>
    </row>
    <row r="113" customFormat="false" ht="36" hidden="false" customHeight="true" outlineLevel="0" collapsed="false">
      <c r="A113" s="8" t="s">
        <v>84</v>
      </c>
      <c r="B113" s="8" t="s">
        <v>121</v>
      </c>
      <c r="C113" s="17" t="s">
        <v>143</v>
      </c>
      <c r="D113" s="18" t="n">
        <v>0.13</v>
      </c>
      <c r="E113" s="8" t="n">
        <v>300</v>
      </c>
      <c r="F113" s="9" t="n">
        <f aca="false">D113*E113</f>
        <v>39</v>
      </c>
      <c r="G113" s="17" t="n">
        <v>1.3</v>
      </c>
      <c r="H113" s="8" t="n">
        <v>20</v>
      </c>
      <c r="I113" s="9" t="n">
        <f aca="false">G113*H113</f>
        <v>26</v>
      </c>
      <c r="J113" s="9"/>
      <c r="K113" s="9"/>
      <c r="L113" s="9"/>
      <c r="M113" s="10" t="n">
        <f aca="false">L113+I113+F113</f>
        <v>65</v>
      </c>
      <c r="N113" s="13"/>
    </row>
    <row r="114" customFormat="false" ht="36" hidden="false" customHeight="true" outlineLevel="0" collapsed="false">
      <c r="A114" s="8" t="s">
        <v>84</v>
      </c>
      <c r="B114" s="8" t="s">
        <v>121</v>
      </c>
      <c r="C114" s="17" t="s">
        <v>144</v>
      </c>
      <c r="D114" s="18" t="n">
        <v>0.24</v>
      </c>
      <c r="E114" s="8" t="n">
        <v>300</v>
      </c>
      <c r="F114" s="9" t="n">
        <f aca="false">D114*E114</f>
        <v>72</v>
      </c>
      <c r="G114" s="17" t="n">
        <v>2.4</v>
      </c>
      <c r="H114" s="8" t="n">
        <v>20</v>
      </c>
      <c r="I114" s="9" t="n">
        <f aca="false">G114*H114</f>
        <v>48</v>
      </c>
      <c r="J114" s="9"/>
      <c r="K114" s="9"/>
      <c r="L114" s="9"/>
      <c r="M114" s="10" t="n">
        <f aca="false">L114+I114+F114</f>
        <v>120</v>
      </c>
      <c r="N114" s="13"/>
    </row>
    <row r="115" customFormat="false" ht="36" hidden="false" customHeight="true" outlineLevel="0" collapsed="false">
      <c r="A115" s="8" t="s">
        <v>84</v>
      </c>
      <c r="B115" s="8" t="s">
        <v>121</v>
      </c>
      <c r="C115" s="17" t="s">
        <v>145</v>
      </c>
      <c r="D115" s="18" t="n">
        <v>0.33</v>
      </c>
      <c r="E115" s="8" t="n">
        <v>300</v>
      </c>
      <c r="F115" s="9" t="n">
        <f aca="false">D115*E115</f>
        <v>99</v>
      </c>
      <c r="G115" s="17" t="n">
        <v>3.35</v>
      </c>
      <c r="H115" s="8" t="n">
        <v>20</v>
      </c>
      <c r="I115" s="9" t="n">
        <f aca="false">G115*H115</f>
        <v>67</v>
      </c>
      <c r="J115" s="9"/>
      <c r="K115" s="9"/>
      <c r="L115" s="9"/>
      <c r="M115" s="10" t="n">
        <f aca="false">L115+I115+F115</f>
        <v>166</v>
      </c>
      <c r="N115" s="13"/>
    </row>
    <row r="116" customFormat="false" ht="36" hidden="false" customHeight="true" outlineLevel="0" collapsed="false">
      <c r="A116" s="8" t="s">
        <v>84</v>
      </c>
      <c r="B116" s="8" t="s">
        <v>121</v>
      </c>
      <c r="C116" s="17" t="s">
        <v>146</v>
      </c>
      <c r="D116" s="18" t="n">
        <v>0.135</v>
      </c>
      <c r="E116" s="8" t="n">
        <v>300</v>
      </c>
      <c r="F116" s="9" t="n">
        <f aca="false">D116*E116</f>
        <v>40.5</v>
      </c>
      <c r="G116" s="17" t="n">
        <v>1.35</v>
      </c>
      <c r="H116" s="8" t="n">
        <v>20</v>
      </c>
      <c r="I116" s="9" t="n">
        <f aca="false">G116*H116</f>
        <v>27</v>
      </c>
      <c r="J116" s="9"/>
      <c r="K116" s="9"/>
      <c r="L116" s="9"/>
      <c r="M116" s="10" t="n">
        <f aca="false">L116+I116+F116</f>
        <v>67.5</v>
      </c>
      <c r="N116" s="13"/>
    </row>
    <row r="117" customFormat="false" ht="36" hidden="false" customHeight="true" outlineLevel="0" collapsed="false">
      <c r="A117" s="8" t="s">
        <v>84</v>
      </c>
      <c r="B117" s="8" t="s">
        <v>121</v>
      </c>
      <c r="C117" s="17" t="s">
        <v>147</v>
      </c>
      <c r="D117" s="18" t="n">
        <v>0.17</v>
      </c>
      <c r="E117" s="8" t="n">
        <v>300</v>
      </c>
      <c r="F117" s="9" t="n">
        <f aca="false">D117*E117</f>
        <v>51</v>
      </c>
      <c r="G117" s="17" t="n">
        <v>1.7</v>
      </c>
      <c r="H117" s="8" t="n">
        <v>20</v>
      </c>
      <c r="I117" s="9" t="n">
        <f aca="false">G117*H117</f>
        <v>34</v>
      </c>
      <c r="J117" s="9"/>
      <c r="K117" s="9"/>
      <c r="L117" s="9"/>
      <c r="M117" s="10" t="n">
        <f aca="false">L117+I117+F117</f>
        <v>85</v>
      </c>
      <c r="N117" s="13"/>
    </row>
    <row r="118" customFormat="false" ht="36" hidden="false" customHeight="true" outlineLevel="0" collapsed="false">
      <c r="A118" s="8" t="s">
        <v>84</v>
      </c>
      <c r="B118" s="8" t="s">
        <v>121</v>
      </c>
      <c r="C118" s="17" t="s">
        <v>148</v>
      </c>
      <c r="D118" s="18" t="n">
        <v>0.17</v>
      </c>
      <c r="E118" s="8" t="n">
        <v>300</v>
      </c>
      <c r="F118" s="9" t="n">
        <f aca="false">D118*E118</f>
        <v>51</v>
      </c>
      <c r="G118" s="17" t="n">
        <v>1.7</v>
      </c>
      <c r="H118" s="8" t="n">
        <v>20</v>
      </c>
      <c r="I118" s="9" t="n">
        <f aca="false">G118*H118</f>
        <v>34</v>
      </c>
      <c r="J118" s="9"/>
      <c r="K118" s="9"/>
      <c r="L118" s="9"/>
      <c r="M118" s="10" t="n">
        <f aca="false">L118+I118+F118</f>
        <v>85</v>
      </c>
      <c r="N118" s="13"/>
    </row>
    <row r="119" customFormat="false" ht="36" hidden="false" customHeight="true" outlineLevel="0" collapsed="false">
      <c r="A119" s="8" t="s">
        <v>84</v>
      </c>
      <c r="B119" s="8" t="s">
        <v>121</v>
      </c>
      <c r="C119" s="17" t="s">
        <v>149</v>
      </c>
      <c r="D119" s="18" t="n">
        <v>0.18</v>
      </c>
      <c r="E119" s="8" t="n">
        <v>300</v>
      </c>
      <c r="F119" s="9" t="n">
        <f aca="false">D119*E119</f>
        <v>54</v>
      </c>
      <c r="G119" s="17" t="n">
        <v>1.8</v>
      </c>
      <c r="H119" s="8" t="n">
        <v>20</v>
      </c>
      <c r="I119" s="9" t="n">
        <f aca="false">G119*H119</f>
        <v>36</v>
      </c>
      <c r="J119" s="9"/>
      <c r="K119" s="9"/>
      <c r="L119" s="9"/>
      <c r="M119" s="10" t="n">
        <f aca="false">L119+I119+F119</f>
        <v>90</v>
      </c>
      <c r="N119" s="13"/>
    </row>
    <row r="120" customFormat="false" ht="36" hidden="false" customHeight="true" outlineLevel="0" collapsed="false">
      <c r="A120" s="8" t="s">
        <v>84</v>
      </c>
      <c r="B120" s="8" t="s">
        <v>121</v>
      </c>
      <c r="C120" s="17" t="s">
        <v>150</v>
      </c>
      <c r="D120" s="18" t="n">
        <v>0.854</v>
      </c>
      <c r="E120" s="8" t="n">
        <v>300</v>
      </c>
      <c r="F120" s="9" t="n">
        <f aca="false">D120*E120</f>
        <v>256.2</v>
      </c>
      <c r="G120" s="17" t="n">
        <v>8.54</v>
      </c>
      <c r="H120" s="8" t="n">
        <v>20</v>
      </c>
      <c r="I120" s="9" t="n">
        <f aca="false">G120*H120</f>
        <v>170.8</v>
      </c>
      <c r="J120" s="9"/>
      <c r="K120" s="9"/>
      <c r="L120" s="9"/>
      <c r="M120" s="10" t="n">
        <f aca="false">L120+I120+F120</f>
        <v>427</v>
      </c>
      <c r="N120" s="13"/>
    </row>
    <row r="121" customFormat="false" ht="36" hidden="false" customHeight="true" outlineLevel="0" collapsed="false">
      <c r="A121" s="8" t="s">
        <v>84</v>
      </c>
      <c r="B121" s="8" t="s">
        <v>121</v>
      </c>
      <c r="C121" s="17" t="s">
        <v>151</v>
      </c>
      <c r="D121" s="18" t="n">
        <v>0.11</v>
      </c>
      <c r="E121" s="8" t="n">
        <v>300</v>
      </c>
      <c r="F121" s="9" t="n">
        <f aca="false">D121*E121</f>
        <v>33</v>
      </c>
      <c r="G121" s="17" t="n">
        <v>1.1</v>
      </c>
      <c r="H121" s="8" t="n">
        <v>20</v>
      </c>
      <c r="I121" s="9" t="n">
        <f aca="false">G121*H121</f>
        <v>22</v>
      </c>
      <c r="J121" s="9"/>
      <c r="K121" s="9"/>
      <c r="L121" s="9"/>
      <c r="M121" s="10" t="n">
        <f aca="false">L121+I121+F121</f>
        <v>55</v>
      </c>
      <c r="N121" s="13"/>
    </row>
    <row r="122" customFormat="false" ht="36" hidden="false" customHeight="true" outlineLevel="0" collapsed="false">
      <c r="A122" s="8" t="s">
        <v>84</v>
      </c>
      <c r="B122" s="8" t="s">
        <v>121</v>
      </c>
      <c r="C122" s="17" t="s">
        <v>152</v>
      </c>
      <c r="D122" s="18" t="n">
        <v>0.686</v>
      </c>
      <c r="E122" s="8" t="n">
        <v>300</v>
      </c>
      <c r="F122" s="9" t="n">
        <f aca="false">D122*E122</f>
        <v>205.8</v>
      </c>
      <c r="G122" s="17" t="n">
        <v>6.86</v>
      </c>
      <c r="H122" s="8" t="n">
        <v>20</v>
      </c>
      <c r="I122" s="9" t="n">
        <f aca="false">G122*H122</f>
        <v>137.2</v>
      </c>
      <c r="J122" s="9"/>
      <c r="K122" s="9"/>
      <c r="L122" s="9"/>
      <c r="M122" s="10" t="n">
        <f aca="false">L122+I122+F122</f>
        <v>343</v>
      </c>
      <c r="N122" s="13"/>
    </row>
    <row r="123" customFormat="false" ht="36" hidden="false" customHeight="true" outlineLevel="0" collapsed="false">
      <c r="A123" s="8" t="s">
        <v>84</v>
      </c>
      <c r="B123" s="8" t="s">
        <v>121</v>
      </c>
      <c r="C123" s="17" t="s">
        <v>153</v>
      </c>
      <c r="D123" s="18" t="n">
        <v>0.238</v>
      </c>
      <c r="E123" s="8" t="n">
        <v>300</v>
      </c>
      <c r="F123" s="9" t="n">
        <f aca="false">D123*E123</f>
        <v>71.4</v>
      </c>
      <c r="G123" s="17" t="n">
        <v>2.38</v>
      </c>
      <c r="H123" s="8" t="n">
        <v>20</v>
      </c>
      <c r="I123" s="9" t="n">
        <f aca="false">G123*H123</f>
        <v>47.6</v>
      </c>
      <c r="J123" s="9"/>
      <c r="K123" s="9"/>
      <c r="L123" s="9"/>
      <c r="M123" s="10" t="n">
        <f aca="false">L123+I123+F123</f>
        <v>119</v>
      </c>
      <c r="N123" s="13"/>
    </row>
    <row r="124" customFormat="false" ht="36" hidden="false" customHeight="true" outlineLevel="0" collapsed="false">
      <c r="A124" s="8" t="s">
        <v>84</v>
      </c>
      <c r="B124" s="8" t="s">
        <v>121</v>
      </c>
      <c r="C124" s="17" t="s">
        <v>154</v>
      </c>
      <c r="D124" s="18" t="n">
        <v>0.2</v>
      </c>
      <c r="E124" s="8" t="n">
        <v>300</v>
      </c>
      <c r="F124" s="9" t="n">
        <f aca="false">D124*E124</f>
        <v>60</v>
      </c>
      <c r="G124" s="17" t="n">
        <v>2</v>
      </c>
      <c r="H124" s="8" t="n">
        <v>20</v>
      </c>
      <c r="I124" s="9" t="n">
        <f aca="false">G124*H124</f>
        <v>40</v>
      </c>
      <c r="J124" s="9"/>
      <c r="K124" s="9"/>
      <c r="L124" s="9"/>
      <c r="M124" s="10" t="n">
        <f aca="false">L124+I124+F124</f>
        <v>100</v>
      </c>
      <c r="N124" s="13"/>
    </row>
    <row r="125" customFormat="false" ht="36" hidden="false" customHeight="true" outlineLevel="0" collapsed="false">
      <c r="A125" s="8" t="s">
        <v>84</v>
      </c>
      <c r="B125" s="8" t="s">
        <v>121</v>
      </c>
      <c r="C125" s="17" t="s">
        <v>155</v>
      </c>
      <c r="D125" s="18" t="n">
        <v>0.395</v>
      </c>
      <c r="E125" s="8" t="n">
        <v>300</v>
      </c>
      <c r="F125" s="9" t="n">
        <f aca="false">D125*E125</f>
        <v>118.5</v>
      </c>
      <c r="G125" s="17" t="n">
        <v>3.95</v>
      </c>
      <c r="H125" s="8" t="n">
        <v>20</v>
      </c>
      <c r="I125" s="9" t="n">
        <f aca="false">G125*H125</f>
        <v>79</v>
      </c>
      <c r="J125" s="9"/>
      <c r="K125" s="9"/>
      <c r="L125" s="9"/>
      <c r="M125" s="10" t="n">
        <f aca="false">L125+I125+F125</f>
        <v>197.5</v>
      </c>
      <c r="N125" s="13"/>
    </row>
    <row r="126" customFormat="false" ht="36" hidden="false" customHeight="true" outlineLevel="0" collapsed="false">
      <c r="A126" s="8" t="s">
        <v>84</v>
      </c>
      <c r="B126" s="8" t="s">
        <v>121</v>
      </c>
      <c r="C126" s="17" t="s">
        <v>156</v>
      </c>
      <c r="D126" s="18" t="n">
        <v>0.15</v>
      </c>
      <c r="E126" s="8" t="n">
        <v>300</v>
      </c>
      <c r="F126" s="9" t="n">
        <f aca="false">D126*E126</f>
        <v>45</v>
      </c>
      <c r="G126" s="17" t="n">
        <v>1.5</v>
      </c>
      <c r="H126" s="8" t="n">
        <v>20</v>
      </c>
      <c r="I126" s="9" t="n">
        <f aca="false">G126*H126</f>
        <v>30</v>
      </c>
      <c r="J126" s="9"/>
      <c r="K126" s="9"/>
      <c r="L126" s="9"/>
      <c r="M126" s="10" t="n">
        <f aca="false">L126+I126+F126</f>
        <v>75</v>
      </c>
      <c r="N126" s="13"/>
    </row>
    <row r="127" customFormat="false" ht="36" hidden="false" customHeight="true" outlineLevel="0" collapsed="false">
      <c r="A127" s="8" t="s">
        <v>84</v>
      </c>
      <c r="B127" s="8" t="s">
        <v>121</v>
      </c>
      <c r="C127" s="17" t="s">
        <v>157</v>
      </c>
      <c r="D127" s="18" t="n">
        <v>0.4</v>
      </c>
      <c r="E127" s="8" t="n">
        <v>300</v>
      </c>
      <c r="F127" s="9" t="n">
        <f aca="false">D127*E127</f>
        <v>120</v>
      </c>
      <c r="G127" s="17" t="n">
        <v>4</v>
      </c>
      <c r="H127" s="8" t="n">
        <v>20</v>
      </c>
      <c r="I127" s="9" t="n">
        <f aca="false">G127*H127</f>
        <v>80</v>
      </c>
      <c r="J127" s="9"/>
      <c r="K127" s="9"/>
      <c r="L127" s="9"/>
      <c r="M127" s="10" t="n">
        <f aca="false">L127+I127+F127</f>
        <v>200</v>
      </c>
      <c r="N127" s="13"/>
    </row>
    <row r="128" customFormat="false" ht="36" hidden="false" customHeight="true" outlineLevel="0" collapsed="false">
      <c r="A128" s="8" t="s">
        <v>84</v>
      </c>
      <c r="B128" s="8" t="s">
        <v>121</v>
      </c>
      <c r="C128" s="17" t="s">
        <v>158</v>
      </c>
      <c r="D128" s="18" t="n">
        <v>0.46</v>
      </c>
      <c r="E128" s="8" t="n">
        <v>300</v>
      </c>
      <c r="F128" s="9" t="n">
        <f aca="false">D128*E128</f>
        <v>138</v>
      </c>
      <c r="G128" s="17" t="n">
        <v>4.6</v>
      </c>
      <c r="H128" s="8" t="n">
        <v>20</v>
      </c>
      <c r="I128" s="9" t="n">
        <f aca="false">G128*H128</f>
        <v>92</v>
      </c>
      <c r="J128" s="9"/>
      <c r="K128" s="9"/>
      <c r="L128" s="9"/>
      <c r="M128" s="10" t="n">
        <f aca="false">L128+I128+F128</f>
        <v>230</v>
      </c>
      <c r="N128" s="13"/>
    </row>
    <row r="129" customFormat="false" ht="36" hidden="false" customHeight="true" outlineLevel="0" collapsed="false">
      <c r="A129" s="8" t="s">
        <v>84</v>
      </c>
      <c r="B129" s="8" t="s">
        <v>121</v>
      </c>
      <c r="C129" s="17" t="s">
        <v>159</v>
      </c>
      <c r="D129" s="18" t="n">
        <v>0.495</v>
      </c>
      <c r="E129" s="8" t="n">
        <v>300</v>
      </c>
      <c r="F129" s="9" t="n">
        <f aca="false">D129*E129</f>
        <v>148.5</v>
      </c>
      <c r="G129" s="17" t="n">
        <v>4.95</v>
      </c>
      <c r="H129" s="8" t="n">
        <v>20</v>
      </c>
      <c r="I129" s="9" t="n">
        <f aca="false">G129*H129</f>
        <v>99</v>
      </c>
      <c r="J129" s="9"/>
      <c r="K129" s="9"/>
      <c r="L129" s="9"/>
      <c r="M129" s="10" t="n">
        <f aca="false">L129+I129+F129</f>
        <v>247.5</v>
      </c>
      <c r="N129" s="13"/>
    </row>
    <row r="130" customFormat="false" ht="36" hidden="false" customHeight="true" outlineLevel="0" collapsed="false">
      <c r="A130" s="8" t="s">
        <v>84</v>
      </c>
      <c r="B130" s="8" t="s">
        <v>121</v>
      </c>
      <c r="C130" s="17" t="s">
        <v>160</v>
      </c>
      <c r="D130" s="18" t="n">
        <v>0.91</v>
      </c>
      <c r="E130" s="8" t="n">
        <v>300</v>
      </c>
      <c r="F130" s="9" t="n">
        <f aca="false">D130*E130</f>
        <v>273</v>
      </c>
      <c r="G130" s="17" t="n">
        <v>9.1</v>
      </c>
      <c r="H130" s="8" t="n">
        <v>20</v>
      </c>
      <c r="I130" s="9" t="n">
        <f aca="false">G130*H130</f>
        <v>182</v>
      </c>
      <c r="J130" s="9"/>
      <c r="K130" s="9"/>
      <c r="L130" s="9"/>
      <c r="M130" s="10" t="n">
        <f aca="false">L130+I130+F130</f>
        <v>455</v>
      </c>
      <c r="N130" s="13"/>
    </row>
    <row r="131" customFormat="false" ht="36" hidden="false" customHeight="true" outlineLevel="0" collapsed="false">
      <c r="A131" s="8" t="s">
        <v>84</v>
      </c>
      <c r="B131" s="8" t="s">
        <v>121</v>
      </c>
      <c r="C131" s="17" t="s">
        <v>161</v>
      </c>
      <c r="D131" s="18" t="n">
        <v>0.525</v>
      </c>
      <c r="E131" s="8" t="n">
        <v>300</v>
      </c>
      <c r="F131" s="9" t="n">
        <f aca="false">D131*E131</f>
        <v>157.5</v>
      </c>
      <c r="G131" s="17" t="n">
        <v>5.25</v>
      </c>
      <c r="H131" s="8" t="n">
        <v>20</v>
      </c>
      <c r="I131" s="9" t="n">
        <f aca="false">G131*H131</f>
        <v>105</v>
      </c>
      <c r="J131" s="9"/>
      <c r="K131" s="9"/>
      <c r="L131" s="9"/>
      <c r="M131" s="10" t="n">
        <f aca="false">L131+I131+F131</f>
        <v>262.5</v>
      </c>
      <c r="N131" s="13"/>
    </row>
    <row r="132" customFormat="false" ht="36" hidden="false" customHeight="true" outlineLevel="0" collapsed="false">
      <c r="A132" s="8" t="s">
        <v>84</v>
      </c>
      <c r="B132" s="8" t="s">
        <v>121</v>
      </c>
      <c r="C132" s="17" t="s">
        <v>162</v>
      </c>
      <c r="D132" s="18" t="n">
        <v>0.27</v>
      </c>
      <c r="E132" s="8" t="n">
        <v>300</v>
      </c>
      <c r="F132" s="9" t="n">
        <f aca="false">D132*E132</f>
        <v>81</v>
      </c>
      <c r="G132" s="17" t="n">
        <v>2.7</v>
      </c>
      <c r="H132" s="8" t="n">
        <v>20</v>
      </c>
      <c r="I132" s="9" t="n">
        <f aca="false">G132*H132</f>
        <v>54</v>
      </c>
      <c r="J132" s="9"/>
      <c r="K132" s="9"/>
      <c r="L132" s="9"/>
      <c r="M132" s="10" t="n">
        <f aca="false">L132+I132+F132</f>
        <v>135</v>
      </c>
      <c r="N132" s="13"/>
    </row>
    <row r="133" s="16" customFormat="true" ht="36" hidden="false" customHeight="true" outlineLevel="0" collapsed="false">
      <c r="A133" s="12" t="s">
        <v>84</v>
      </c>
      <c r="B133" s="20" t="s">
        <v>163</v>
      </c>
      <c r="C133" s="20" t="s">
        <v>122</v>
      </c>
      <c r="D133" s="21" t="n">
        <v>0.703125</v>
      </c>
      <c r="E133" s="12" t="n">
        <v>300</v>
      </c>
      <c r="F133" s="14" t="n">
        <f aca="false">D133*E133</f>
        <v>210.9375</v>
      </c>
      <c r="G133" s="22" t="n">
        <v>56.25</v>
      </c>
      <c r="H133" s="12" t="n">
        <v>20</v>
      </c>
      <c r="I133" s="14" t="n">
        <f aca="false">G133*H133</f>
        <v>1125</v>
      </c>
      <c r="J133" s="14"/>
      <c r="K133" s="14"/>
      <c r="L133" s="14"/>
      <c r="M133" s="10" t="n">
        <f aca="false">L133+I133+F133</f>
        <v>1335.9375</v>
      </c>
      <c r="N133" s="15"/>
    </row>
    <row r="134" s="16" customFormat="true" ht="36" hidden="false" customHeight="true" outlineLevel="0" collapsed="false">
      <c r="A134" s="12" t="s">
        <v>84</v>
      </c>
      <c r="B134" s="20"/>
      <c r="C134" s="20"/>
      <c r="D134" s="21" t="n">
        <v>0.9</v>
      </c>
      <c r="E134" s="12" t="n">
        <v>300</v>
      </c>
      <c r="F134" s="14" t="n">
        <f aca="false">D134*E134</f>
        <v>270</v>
      </c>
      <c r="G134" s="22" t="n">
        <v>18</v>
      </c>
      <c r="H134" s="12" t="n">
        <v>20</v>
      </c>
      <c r="I134" s="14" t="n">
        <f aca="false">G134*H134</f>
        <v>360</v>
      </c>
      <c r="J134" s="14"/>
      <c r="K134" s="14"/>
      <c r="L134" s="14"/>
      <c r="M134" s="10" t="n">
        <f aca="false">L134+I134+F134</f>
        <v>630</v>
      </c>
      <c r="N134" s="15"/>
    </row>
    <row r="135" customFormat="false" ht="36" hidden="false" customHeight="true" outlineLevel="0" collapsed="false">
      <c r="A135" s="8" t="s">
        <v>84</v>
      </c>
      <c r="B135" s="8" t="s">
        <v>164</v>
      </c>
      <c r="C135" s="17" t="s">
        <v>165</v>
      </c>
      <c r="D135" s="18" t="n">
        <v>3.3605</v>
      </c>
      <c r="E135" s="8" t="n">
        <v>300</v>
      </c>
      <c r="F135" s="9" t="n">
        <f aca="false">D135*E135</f>
        <v>1008.15</v>
      </c>
      <c r="G135" s="17" t="n">
        <v>67.21</v>
      </c>
      <c r="H135" s="8" t="n">
        <v>20</v>
      </c>
      <c r="I135" s="9" t="n">
        <f aca="false">G135*H135</f>
        <v>1344.2</v>
      </c>
      <c r="J135" s="9"/>
      <c r="K135" s="9"/>
      <c r="L135" s="9"/>
      <c r="M135" s="10" t="n">
        <f aca="false">L135+I135+F135</f>
        <v>2352.35</v>
      </c>
      <c r="N135" s="13"/>
    </row>
    <row r="136" customFormat="false" ht="36" hidden="false" customHeight="true" outlineLevel="0" collapsed="false">
      <c r="A136" s="8" t="s">
        <v>84</v>
      </c>
      <c r="B136" s="8" t="s">
        <v>164</v>
      </c>
      <c r="C136" s="17" t="s">
        <v>166</v>
      </c>
      <c r="D136" s="18" t="n">
        <v>3.449</v>
      </c>
      <c r="E136" s="8" t="n">
        <v>300</v>
      </c>
      <c r="F136" s="9" t="n">
        <f aca="false">D136*E136</f>
        <v>1034.7</v>
      </c>
      <c r="G136" s="17" t="n">
        <v>68.98</v>
      </c>
      <c r="H136" s="8" t="n">
        <v>20</v>
      </c>
      <c r="I136" s="9" t="n">
        <f aca="false">G136*H136</f>
        <v>1379.6</v>
      </c>
      <c r="J136" s="9"/>
      <c r="K136" s="9"/>
      <c r="L136" s="9"/>
      <c r="M136" s="10" t="n">
        <f aca="false">L136+I136+F136</f>
        <v>2414.3</v>
      </c>
      <c r="N136" s="13"/>
    </row>
    <row r="137" customFormat="false" ht="36" hidden="false" customHeight="true" outlineLevel="0" collapsed="false">
      <c r="A137" s="8" t="s">
        <v>84</v>
      </c>
      <c r="B137" s="8" t="s">
        <v>164</v>
      </c>
      <c r="C137" s="17" t="s">
        <v>167</v>
      </c>
      <c r="D137" s="18" t="n">
        <v>1.9015</v>
      </c>
      <c r="E137" s="8" t="n">
        <v>300</v>
      </c>
      <c r="F137" s="9" t="n">
        <f aca="false">D137*E137</f>
        <v>570.45</v>
      </c>
      <c r="G137" s="17" t="n">
        <v>38.03</v>
      </c>
      <c r="H137" s="8" t="n">
        <v>20</v>
      </c>
      <c r="I137" s="9" t="n">
        <f aca="false">G137*H137</f>
        <v>760.6</v>
      </c>
      <c r="J137" s="9"/>
      <c r="K137" s="9"/>
      <c r="L137" s="9"/>
      <c r="M137" s="10" t="n">
        <f aca="false">L137+I137+F137</f>
        <v>1331.05</v>
      </c>
      <c r="N137" s="13"/>
    </row>
    <row r="138" customFormat="false" ht="36" hidden="false" customHeight="true" outlineLevel="0" collapsed="false">
      <c r="A138" s="8" t="s">
        <v>84</v>
      </c>
      <c r="B138" s="8" t="s">
        <v>164</v>
      </c>
      <c r="C138" s="17" t="s">
        <v>168</v>
      </c>
      <c r="D138" s="18" t="n">
        <v>5.1</v>
      </c>
      <c r="E138" s="8" t="n">
        <v>300</v>
      </c>
      <c r="F138" s="9" t="n">
        <f aca="false">D138*E138</f>
        <v>1530</v>
      </c>
      <c r="G138" s="17" t="n">
        <v>255</v>
      </c>
      <c r="H138" s="8" t="n">
        <v>20</v>
      </c>
      <c r="I138" s="9" t="n">
        <f aca="false">G138*H138</f>
        <v>5100</v>
      </c>
      <c r="J138" s="9"/>
      <c r="K138" s="9"/>
      <c r="L138" s="9"/>
      <c r="M138" s="10" t="n">
        <f aca="false">L138+I138+F138</f>
        <v>6630</v>
      </c>
      <c r="N138" s="13"/>
    </row>
    <row r="139" customFormat="false" ht="36" hidden="false" customHeight="true" outlineLevel="0" collapsed="false">
      <c r="A139" s="8" t="s">
        <v>84</v>
      </c>
      <c r="B139" s="8" t="s">
        <v>164</v>
      </c>
      <c r="C139" s="17" t="s">
        <v>169</v>
      </c>
      <c r="D139" s="18" t="n">
        <v>0.84</v>
      </c>
      <c r="E139" s="8" t="n">
        <v>300</v>
      </c>
      <c r="F139" s="9" t="n">
        <f aca="false">D139*E139</f>
        <v>252</v>
      </c>
      <c r="G139" s="17" t="n">
        <v>16.8</v>
      </c>
      <c r="H139" s="8" t="n">
        <v>20</v>
      </c>
      <c r="I139" s="9" t="n">
        <f aca="false">G139*H139</f>
        <v>336</v>
      </c>
      <c r="J139" s="9"/>
      <c r="K139" s="9"/>
      <c r="L139" s="9"/>
      <c r="M139" s="10" t="n">
        <f aca="false">L139+I139+F139</f>
        <v>588</v>
      </c>
      <c r="N139" s="13"/>
    </row>
    <row r="140" customFormat="false" ht="36" hidden="false" customHeight="true" outlineLevel="0" collapsed="false">
      <c r="A140" s="8" t="s">
        <v>84</v>
      </c>
      <c r="B140" s="8" t="s">
        <v>164</v>
      </c>
      <c r="C140" s="17" t="s">
        <v>170</v>
      </c>
      <c r="D140" s="18" t="n">
        <v>0.62</v>
      </c>
      <c r="E140" s="8" t="n">
        <v>300</v>
      </c>
      <c r="F140" s="9" t="n">
        <f aca="false">D140*E140</f>
        <v>186</v>
      </c>
      <c r="G140" s="17" t="n">
        <v>12.4</v>
      </c>
      <c r="H140" s="8" t="n">
        <v>20</v>
      </c>
      <c r="I140" s="9" t="n">
        <f aca="false">G140*H140</f>
        <v>248</v>
      </c>
      <c r="J140" s="9"/>
      <c r="K140" s="9"/>
      <c r="L140" s="9"/>
      <c r="M140" s="10" t="n">
        <f aca="false">L140+I140+F140</f>
        <v>434</v>
      </c>
      <c r="N140" s="13"/>
    </row>
    <row r="141" customFormat="false" ht="36" hidden="false" customHeight="true" outlineLevel="0" collapsed="false">
      <c r="A141" s="8" t="s">
        <v>84</v>
      </c>
      <c r="B141" s="8" t="s">
        <v>171</v>
      </c>
      <c r="C141" s="17" t="s">
        <v>172</v>
      </c>
      <c r="D141" s="18" t="n">
        <v>0.131</v>
      </c>
      <c r="E141" s="8" t="n">
        <v>300</v>
      </c>
      <c r="F141" s="9" t="n">
        <f aca="false">D141*E141</f>
        <v>39.3</v>
      </c>
      <c r="G141" s="17" t="n">
        <v>2.62</v>
      </c>
      <c r="H141" s="8" t="n">
        <v>20</v>
      </c>
      <c r="I141" s="9" t="n">
        <f aca="false">G141*H141</f>
        <v>52.4</v>
      </c>
      <c r="J141" s="9"/>
      <c r="K141" s="9"/>
      <c r="L141" s="9"/>
      <c r="M141" s="10" t="n">
        <f aca="false">L141+I141+F141</f>
        <v>91.7</v>
      </c>
      <c r="N141" s="13"/>
    </row>
    <row r="142" customFormat="false" ht="36" hidden="false" customHeight="true" outlineLevel="0" collapsed="false">
      <c r="A142" s="8" t="s">
        <v>84</v>
      </c>
      <c r="B142" s="8" t="s">
        <v>171</v>
      </c>
      <c r="C142" s="17" t="s">
        <v>173</v>
      </c>
      <c r="D142" s="18" t="n">
        <v>0.1765</v>
      </c>
      <c r="E142" s="8" t="n">
        <v>300</v>
      </c>
      <c r="F142" s="9" t="n">
        <f aca="false">D142*E142</f>
        <v>52.95</v>
      </c>
      <c r="G142" s="17" t="n">
        <v>3.53</v>
      </c>
      <c r="H142" s="8" t="n">
        <v>20</v>
      </c>
      <c r="I142" s="9" t="n">
        <f aca="false">G142*H142</f>
        <v>70.6</v>
      </c>
      <c r="J142" s="9"/>
      <c r="K142" s="9"/>
      <c r="L142" s="9"/>
      <c r="M142" s="10" t="n">
        <f aca="false">L142+I142+F142</f>
        <v>123.55</v>
      </c>
      <c r="N142" s="13"/>
    </row>
    <row r="143" customFormat="false" ht="36" hidden="false" customHeight="true" outlineLevel="0" collapsed="false">
      <c r="A143" s="8" t="s">
        <v>84</v>
      </c>
      <c r="B143" s="8" t="s">
        <v>171</v>
      </c>
      <c r="C143" s="17" t="s">
        <v>174</v>
      </c>
      <c r="D143" s="18" t="n">
        <v>0.35</v>
      </c>
      <c r="E143" s="8" t="n">
        <v>300</v>
      </c>
      <c r="F143" s="9" t="n">
        <f aca="false">D143*E143</f>
        <v>105</v>
      </c>
      <c r="G143" s="17" t="n">
        <v>7</v>
      </c>
      <c r="H143" s="8" t="n">
        <v>20</v>
      </c>
      <c r="I143" s="9" t="n">
        <f aca="false">G143*H143</f>
        <v>140</v>
      </c>
      <c r="J143" s="9"/>
      <c r="K143" s="9"/>
      <c r="L143" s="9"/>
      <c r="M143" s="10" t="n">
        <f aca="false">L143+I143+F143</f>
        <v>245</v>
      </c>
      <c r="N143" s="13"/>
    </row>
    <row r="144" customFormat="false" ht="36" hidden="false" customHeight="true" outlineLevel="0" collapsed="false">
      <c r="A144" s="8" t="s">
        <v>84</v>
      </c>
      <c r="B144" s="8" t="s">
        <v>171</v>
      </c>
      <c r="C144" s="17" t="s">
        <v>175</v>
      </c>
      <c r="D144" s="18" t="n">
        <v>0.3</v>
      </c>
      <c r="E144" s="8" t="n">
        <v>300</v>
      </c>
      <c r="F144" s="9" t="n">
        <f aca="false">D144*E144</f>
        <v>90</v>
      </c>
      <c r="G144" s="17" t="n">
        <v>3</v>
      </c>
      <c r="H144" s="8" t="n">
        <v>20</v>
      </c>
      <c r="I144" s="9" t="n">
        <f aca="false">G144*H144</f>
        <v>60</v>
      </c>
      <c r="J144" s="9"/>
      <c r="K144" s="9"/>
      <c r="L144" s="9"/>
      <c r="M144" s="10" t="n">
        <f aca="false">L144+I144+F144</f>
        <v>150</v>
      </c>
      <c r="N144" s="13"/>
    </row>
    <row r="145" customFormat="false" ht="36" hidden="false" customHeight="true" outlineLevel="0" collapsed="false">
      <c r="A145" s="8" t="s">
        <v>84</v>
      </c>
      <c r="B145" s="8" t="s">
        <v>171</v>
      </c>
      <c r="C145" s="17" t="s">
        <v>176</v>
      </c>
      <c r="D145" s="18" t="n">
        <v>0.1</v>
      </c>
      <c r="E145" s="8" t="n">
        <v>300</v>
      </c>
      <c r="F145" s="9" t="n">
        <f aca="false">D145*E145</f>
        <v>30</v>
      </c>
      <c r="G145" s="17" t="n">
        <v>1</v>
      </c>
      <c r="H145" s="8" t="n">
        <v>20</v>
      </c>
      <c r="I145" s="9" t="n">
        <f aca="false">G145*H145</f>
        <v>20</v>
      </c>
      <c r="J145" s="9"/>
      <c r="K145" s="9"/>
      <c r="L145" s="9"/>
      <c r="M145" s="10" t="n">
        <f aca="false">L145+I145+F145</f>
        <v>50</v>
      </c>
      <c r="N145" s="13"/>
    </row>
    <row r="146" customFormat="false" ht="36" hidden="false" customHeight="true" outlineLevel="0" collapsed="false">
      <c r="A146" s="8" t="s">
        <v>84</v>
      </c>
      <c r="B146" s="8" t="s">
        <v>171</v>
      </c>
      <c r="C146" s="17" t="s">
        <v>177</v>
      </c>
      <c r="D146" s="18" t="n">
        <v>0.15</v>
      </c>
      <c r="E146" s="8" t="n">
        <v>300</v>
      </c>
      <c r="F146" s="9" t="n">
        <f aca="false">D146*E146</f>
        <v>45</v>
      </c>
      <c r="G146" s="17" t="n">
        <v>1.5</v>
      </c>
      <c r="H146" s="8" t="n">
        <v>20</v>
      </c>
      <c r="I146" s="9" t="n">
        <f aca="false">G146*H146</f>
        <v>30</v>
      </c>
      <c r="J146" s="9"/>
      <c r="K146" s="9"/>
      <c r="L146" s="9"/>
      <c r="M146" s="10" t="n">
        <f aca="false">L146+I146+F146</f>
        <v>75</v>
      </c>
      <c r="N146" s="13"/>
    </row>
    <row r="147" customFormat="false" ht="36" hidden="false" customHeight="true" outlineLevel="0" collapsed="false">
      <c r="A147" s="8" t="s">
        <v>84</v>
      </c>
      <c r="B147" s="8" t="s">
        <v>171</v>
      </c>
      <c r="C147" s="17" t="s">
        <v>178</v>
      </c>
      <c r="D147" s="18" t="n">
        <v>0.15</v>
      </c>
      <c r="E147" s="8" t="n">
        <v>300</v>
      </c>
      <c r="F147" s="9" t="n">
        <f aca="false">D147*E147</f>
        <v>45</v>
      </c>
      <c r="G147" s="17" t="n">
        <v>1.5</v>
      </c>
      <c r="H147" s="8" t="n">
        <v>20</v>
      </c>
      <c r="I147" s="9" t="n">
        <f aca="false">G147*H147</f>
        <v>30</v>
      </c>
      <c r="J147" s="9"/>
      <c r="K147" s="9"/>
      <c r="L147" s="9"/>
      <c r="M147" s="10" t="n">
        <f aca="false">L147+I147+F147</f>
        <v>75</v>
      </c>
      <c r="N147" s="13"/>
    </row>
    <row r="148" customFormat="false" ht="36" hidden="false" customHeight="true" outlineLevel="0" collapsed="false">
      <c r="A148" s="8" t="s">
        <v>84</v>
      </c>
      <c r="B148" s="8" t="s">
        <v>171</v>
      </c>
      <c r="C148" s="17" t="s">
        <v>179</v>
      </c>
      <c r="D148" s="18" t="n">
        <v>0.148</v>
      </c>
      <c r="E148" s="8" t="n">
        <v>300</v>
      </c>
      <c r="F148" s="9" t="n">
        <f aca="false">D148*E148</f>
        <v>44.4</v>
      </c>
      <c r="G148" s="17" t="n">
        <v>1.48</v>
      </c>
      <c r="H148" s="8" t="n">
        <v>20</v>
      </c>
      <c r="I148" s="9" t="n">
        <f aca="false">G148*H148</f>
        <v>29.6</v>
      </c>
      <c r="J148" s="9"/>
      <c r="K148" s="9"/>
      <c r="L148" s="9"/>
      <c r="M148" s="10" t="n">
        <f aca="false">L148+I148+F148</f>
        <v>74</v>
      </c>
      <c r="N148" s="13"/>
    </row>
    <row r="149" customFormat="false" ht="36" hidden="false" customHeight="true" outlineLevel="0" collapsed="false">
      <c r="A149" s="8" t="s">
        <v>84</v>
      </c>
      <c r="B149" s="8" t="s">
        <v>171</v>
      </c>
      <c r="C149" s="17" t="s">
        <v>180</v>
      </c>
      <c r="D149" s="18" t="n">
        <v>0.148</v>
      </c>
      <c r="E149" s="8" t="n">
        <v>300</v>
      </c>
      <c r="F149" s="9" t="n">
        <f aca="false">D149*E149</f>
        <v>44.4</v>
      </c>
      <c r="G149" s="17" t="n">
        <v>1.48</v>
      </c>
      <c r="H149" s="8" t="n">
        <v>20</v>
      </c>
      <c r="I149" s="9" t="n">
        <f aca="false">G149*H149</f>
        <v>29.6</v>
      </c>
      <c r="J149" s="9"/>
      <c r="K149" s="9"/>
      <c r="L149" s="9"/>
      <c r="M149" s="10" t="n">
        <f aca="false">L149+I149+F149</f>
        <v>74</v>
      </c>
      <c r="N149" s="13"/>
    </row>
    <row r="150" customFormat="false" ht="36" hidden="false" customHeight="true" outlineLevel="0" collapsed="false">
      <c r="A150" s="8" t="s">
        <v>84</v>
      </c>
      <c r="B150" s="8" t="s">
        <v>171</v>
      </c>
      <c r="C150" s="17" t="s">
        <v>181</v>
      </c>
      <c r="D150" s="18" t="n">
        <v>0.075</v>
      </c>
      <c r="E150" s="8" t="n">
        <v>300</v>
      </c>
      <c r="F150" s="9" t="n">
        <f aca="false">D150*E150</f>
        <v>22.5</v>
      </c>
      <c r="G150" s="17" t="n">
        <v>0.75</v>
      </c>
      <c r="H150" s="8" t="n">
        <v>20</v>
      </c>
      <c r="I150" s="9" t="n">
        <f aca="false">G150*H150</f>
        <v>15</v>
      </c>
      <c r="J150" s="9"/>
      <c r="K150" s="9"/>
      <c r="L150" s="9"/>
      <c r="M150" s="10" t="n">
        <f aca="false">L150+I150+F150</f>
        <v>37.5</v>
      </c>
      <c r="N150" s="13"/>
    </row>
    <row r="151" customFormat="false" ht="36" hidden="false" customHeight="true" outlineLevel="0" collapsed="false">
      <c r="A151" s="8" t="s">
        <v>84</v>
      </c>
      <c r="B151" s="8" t="s">
        <v>171</v>
      </c>
      <c r="C151" s="17" t="s">
        <v>182</v>
      </c>
      <c r="D151" s="18" t="n">
        <v>0.33</v>
      </c>
      <c r="E151" s="8" t="n">
        <v>300</v>
      </c>
      <c r="F151" s="9" t="n">
        <f aca="false">D151*E151</f>
        <v>99</v>
      </c>
      <c r="G151" s="17" t="n">
        <v>3.3</v>
      </c>
      <c r="H151" s="8" t="n">
        <v>20</v>
      </c>
      <c r="I151" s="9" t="n">
        <f aca="false">G151*H151</f>
        <v>66</v>
      </c>
      <c r="J151" s="9"/>
      <c r="K151" s="9"/>
      <c r="L151" s="9"/>
      <c r="M151" s="10" t="n">
        <f aca="false">L151+I151+F151</f>
        <v>165</v>
      </c>
      <c r="N151" s="13"/>
    </row>
    <row r="152" customFormat="false" ht="36" hidden="false" customHeight="true" outlineLevel="0" collapsed="false">
      <c r="A152" s="8" t="s">
        <v>84</v>
      </c>
      <c r="B152" s="8" t="s">
        <v>171</v>
      </c>
      <c r="C152" s="17" t="s">
        <v>183</v>
      </c>
      <c r="D152" s="18" t="n">
        <v>0.5</v>
      </c>
      <c r="E152" s="8" t="n">
        <v>300</v>
      </c>
      <c r="F152" s="9" t="n">
        <f aca="false">D152*E152</f>
        <v>150</v>
      </c>
      <c r="G152" s="17" t="n">
        <v>5</v>
      </c>
      <c r="H152" s="8" t="n">
        <v>20</v>
      </c>
      <c r="I152" s="9" t="n">
        <f aca="false">G152*H152</f>
        <v>100</v>
      </c>
      <c r="J152" s="9"/>
      <c r="K152" s="9"/>
      <c r="L152" s="9"/>
      <c r="M152" s="10" t="n">
        <f aca="false">L152+I152+F152</f>
        <v>250</v>
      </c>
      <c r="N152" s="13"/>
    </row>
    <row r="153" customFormat="false" ht="36" hidden="false" customHeight="true" outlineLevel="0" collapsed="false">
      <c r="A153" s="8" t="s">
        <v>84</v>
      </c>
      <c r="B153" s="8" t="s">
        <v>171</v>
      </c>
      <c r="C153" s="17" t="s">
        <v>184</v>
      </c>
      <c r="D153" s="18" t="n">
        <v>0.49</v>
      </c>
      <c r="E153" s="8" t="n">
        <v>300</v>
      </c>
      <c r="F153" s="9" t="n">
        <f aca="false">D153*E153</f>
        <v>147</v>
      </c>
      <c r="G153" s="17" t="n">
        <v>4.9</v>
      </c>
      <c r="H153" s="8" t="n">
        <v>20</v>
      </c>
      <c r="I153" s="9" t="n">
        <f aca="false">G153*H153</f>
        <v>98</v>
      </c>
      <c r="J153" s="9"/>
      <c r="K153" s="9"/>
      <c r="L153" s="9"/>
      <c r="M153" s="10" t="n">
        <f aca="false">L153+I153+F153</f>
        <v>245</v>
      </c>
      <c r="N153" s="13"/>
    </row>
    <row r="154" customFormat="false" ht="36" hidden="false" customHeight="true" outlineLevel="0" collapsed="false">
      <c r="A154" s="8" t="s">
        <v>84</v>
      </c>
      <c r="B154" s="8" t="s">
        <v>171</v>
      </c>
      <c r="C154" s="17" t="s">
        <v>185</v>
      </c>
      <c r="D154" s="18" t="n">
        <v>0.525</v>
      </c>
      <c r="E154" s="8" t="n">
        <v>300</v>
      </c>
      <c r="F154" s="9" t="n">
        <f aca="false">D154*E154</f>
        <v>157.5</v>
      </c>
      <c r="G154" s="17" t="n">
        <v>10.5</v>
      </c>
      <c r="H154" s="8" t="n">
        <v>20</v>
      </c>
      <c r="I154" s="9" t="n">
        <f aca="false">G154*H154</f>
        <v>210</v>
      </c>
      <c r="J154" s="9"/>
      <c r="K154" s="9"/>
      <c r="L154" s="9"/>
      <c r="M154" s="10" t="n">
        <f aca="false">L154+I154+F154</f>
        <v>367.5</v>
      </c>
      <c r="N154" s="13"/>
    </row>
    <row r="155" customFormat="false" ht="36" hidden="false" customHeight="true" outlineLevel="0" collapsed="false">
      <c r="A155" s="8" t="s">
        <v>84</v>
      </c>
      <c r="B155" s="8" t="s">
        <v>171</v>
      </c>
      <c r="C155" s="17" t="s">
        <v>186</v>
      </c>
      <c r="D155" s="18" t="n">
        <v>0.52</v>
      </c>
      <c r="E155" s="8" t="n">
        <v>300</v>
      </c>
      <c r="F155" s="9" t="n">
        <f aca="false">D155*E155</f>
        <v>156</v>
      </c>
      <c r="G155" s="17" t="n">
        <v>5.2</v>
      </c>
      <c r="H155" s="8" t="n">
        <v>20</v>
      </c>
      <c r="I155" s="9" t="n">
        <f aca="false">G155*H155</f>
        <v>104</v>
      </c>
      <c r="J155" s="9"/>
      <c r="K155" s="9"/>
      <c r="L155" s="9"/>
      <c r="M155" s="10" t="n">
        <f aca="false">L155+I155+F155</f>
        <v>260</v>
      </c>
      <c r="N155" s="13"/>
    </row>
    <row r="156" customFormat="false" ht="36" hidden="false" customHeight="true" outlineLevel="0" collapsed="false">
      <c r="A156" s="8" t="s">
        <v>84</v>
      </c>
      <c r="B156" s="8" t="s">
        <v>171</v>
      </c>
      <c r="C156" s="17" t="s">
        <v>187</v>
      </c>
      <c r="D156" s="18" t="n">
        <v>0.39</v>
      </c>
      <c r="E156" s="8" t="n">
        <v>300</v>
      </c>
      <c r="F156" s="9" t="n">
        <f aca="false">D156*E156</f>
        <v>117</v>
      </c>
      <c r="G156" s="17" t="n">
        <v>3.9</v>
      </c>
      <c r="H156" s="8" t="n">
        <v>20</v>
      </c>
      <c r="I156" s="9" t="n">
        <f aca="false">G156*H156</f>
        <v>78</v>
      </c>
      <c r="J156" s="9"/>
      <c r="K156" s="9"/>
      <c r="L156" s="9"/>
      <c r="M156" s="10" t="n">
        <f aca="false">L156+I156+F156</f>
        <v>195</v>
      </c>
      <c r="N156" s="13"/>
    </row>
    <row r="157" customFormat="false" ht="36" hidden="false" customHeight="true" outlineLevel="0" collapsed="false">
      <c r="A157" s="8" t="s">
        <v>84</v>
      </c>
      <c r="B157" s="8" t="s">
        <v>171</v>
      </c>
      <c r="C157" s="17" t="s">
        <v>188</v>
      </c>
      <c r="D157" s="18" t="n">
        <v>0.578</v>
      </c>
      <c r="E157" s="8" t="n">
        <v>300</v>
      </c>
      <c r="F157" s="9" t="n">
        <f aca="false">D157*E157</f>
        <v>173.4</v>
      </c>
      <c r="G157" s="17" t="n">
        <v>5.78</v>
      </c>
      <c r="H157" s="8" t="n">
        <v>20</v>
      </c>
      <c r="I157" s="9" t="n">
        <f aca="false">G157*H157</f>
        <v>115.6</v>
      </c>
      <c r="J157" s="9"/>
      <c r="K157" s="9"/>
      <c r="L157" s="9"/>
      <c r="M157" s="10" t="n">
        <f aca="false">L157+I157+F157</f>
        <v>289</v>
      </c>
      <c r="N157" s="13"/>
    </row>
    <row r="158" customFormat="false" ht="36" hidden="false" customHeight="true" outlineLevel="0" collapsed="false">
      <c r="A158" s="8" t="s">
        <v>84</v>
      </c>
      <c r="B158" s="8" t="s">
        <v>171</v>
      </c>
      <c r="C158" s="17" t="s">
        <v>189</v>
      </c>
      <c r="D158" s="18" t="n">
        <v>0.26</v>
      </c>
      <c r="E158" s="8" t="n">
        <v>300</v>
      </c>
      <c r="F158" s="9" t="n">
        <f aca="false">D158*E158</f>
        <v>78</v>
      </c>
      <c r="G158" s="17" t="n">
        <v>2.62</v>
      </c>
      <c r="H158" s="8" t="n">
        <v>20</v>
      </c>
      <c r="I158" s="9" t="n">
        <f aca="false">G158*H158</f>
        <v>52.4</v>
      </c>
      <c r="J158" s="9"/>
      <c r="K158" s="9"/>
      <c r="L158" s="9"/>
      <c r="M158" s="10" t="n">
        <f aca="false">L158+I158+F158</f>
        <v>130.4</v>
      </c>
      <c r="N158" s="13"/>
    </row>
    <row r="159" customFormat="false" ht="36" hidden="false" customHeight="true" outlineLevel="0" collapsed="false">
      <c r="A159" s="8" t="s">
        <v>84</v>
      </c>
      <c r="B159" s="8" t="s">
        <v>171</v>
      </c>
      <c r="C159" s="17" t="s">
        <v>190</v>
      </c>
      <c r="D159" s="18" t="n">
        <v>0.09</v>
      </c>
      <c r="E159" s="8" t="n">
        <v>300</v>
      </c>
      <c r="F159" s="9" t="n">
        <f aca="false">D159*E159</f>
        <v>27</v>
      </c>
      <c r="G159" s="17" t="n">
        <v>0.9</v>
      </c>
      <c r="H159" s="8" t="n">
        <v>20</v>
      </c>
      <c r="I159" s="9" t="n">
        <f aca="false">G159*H159</f>
        <v>18</v>
      </c>
      <c r="J159" s="9"/>
      <c r="K159" s="9"/>
      <c r="L159" s="9"/>
      <c r="M159" s="10" t="n">
        <f aca="false">L159+I159+F159</f>
        <v>45</v>
      </c>
      <c r="N159" s="13"/>
    </row>
    <row r="160" customFormat="false" ht="36" hidden="false" customHeight="true" outlineLevel="0" collapsed="false">
      <c r="A160" s="8" t="s">
        <v>84</v>
      </c>
      <c r="B160" s="8" t="s">
        <v>171</v>
      </c>
      <c r="C160" s="17" t="s">
        <v>191</v>
      </c>
      <c r="D160" s="18" t="n">
        <v>0.19</v>
      </c>
      <c r="E160" s="8" t="n">
        <v>300</v>
      </c>
      <c r="F160" s="9" t="n">
        <f aca="false">D160*E160</f>
        <v>57</v>
      </c>
      <c r="G160" s="17" t="n">
        <v>1.9</v>
      </c>
      <c r="H160" s="8" t="n">
        <v>20</v>
      </c>
      <c r="I160" s="9" t="n">
        <f aca="false">G160*H160</f>
        <v>38</v>
      </c>
      <c r="J160" s="9"/>
      <c r="K160" s="9"/>
      <c r="L160" s="9"/>
      <c r="M160" s="10" t="n">
        <f aca="false">L160+I160+F160</f>
        <v>95</v>
      </c>
      <c r="N160" s="13"/>
    </row>
    <row r="161" customFormat="false" ht="36" hidden="false" customHeight="true" outlineLevel="0" collapsed="false">
      <c r="A161" s="8" t="s">
        <v>84</v>
      </c>
      <c r="B161" s="8" t="s">
        <v>171</v>
      </c>
      <c r="C161" s="17" t="s">
        <v>192</v>
      </c>
      <c r="D161" s="18" t="n">
        <v>0.28</v>
      </c>
      <c r="E161" s="8" t="n">
        <v>300</v>
      </c>
      <c r="F161" s="9" t="n">
        <f aca="false">D161*E161</f>
        <v>84</v>
      </c>
      <c r="G161" s="17" t="n">
        <v>2.8</v>
      </c>
      <c r="H161" s="8" t="n">
        <v>20</v>
      </c>
      <c r="I161" s="9" t="n">
        <f aca="false">G161*H161</f>
        <v>56</v>
      </c>
      <c r="J161" s="9"/>
      <c r="K161" s="9"/>
      <c r="L161" s="9"/>
      <c r="M161" s="10" t="n">
        <f aca="false">L161+I161+F161</f>
        <v>140</v>
      </c>
      <c r="N161" s="13"/>
    </row>
    <row r="162" customFormat="false" ht="36" hidden="false" customHeight="true" outlineLevel="0" collapsed="false">
      <c r="A162" s="8" t="s">
        <v>84</v>
      </c>
      <c r="B162" s="8" t="s">
        <v>171</v>
      </c>
      <c r="C162" s="17" t="s">
        <v>193</v>
      </c>
      <c r="D162" s="18" t="n">
        <v>0.21</v>
      </c>
      <c r="E162" s="8" t="n">
        <v>300</v>
      </c>
      <c r="F162" s="9" t="n">
        <f aca="false">D162*E162</f>
        <v>63</v>
      </c>
      <c r="G162" s="17" t="n">
        <v>2.1</v>
      </c>
      <c r="H162" s="8" t="n">
        <v>20</v>
      </c>
      <c r="I162" s="9" t="n">
        <f aca="false">G162*H162</f>
        <v>42</v>
      </c>
      <c r="J162" s="9"/>
      <c r="K162" s="9"/>
      <c r="L162" s="9"/>
      <c r="M162" s="10" t="n">
        <f aca="false">L162+I162+F162</f>
        <v>105</v>
      </c>
      <c r="N162" s="13"/>
    </row>
    <row r="163" customFormat="false" ht="36" hidden="false" customHeight="true" outlineLevel="0" collapsed="false">
      <c r="A163" s="8" t="s">
        <v>84</v>
      </c>
      <c r="B163" s="8" t="s">
        <v>171</v>
      </c>
      <c r="C163" s="17" t="s">
        <v>194</v>
      </c>
      <c r="D163" s="18" t="n">
        <v>0.22</v>
      </c>
      <c r="E163" s="8" t="n">
        <v>300</v>
      </c>
      <c r="F163" s="9" t="n">
        <f aca="false">D163*E163</f>
        <v>66</v>
      </c>
      <c r="G163" s="17" t="n">
        <v>2.18</v>
      </c>
      <c r="H163" s="8" t="n">
        <v>20</v>
      </c>
      <c r="I163" s="9" t="n">
        <f aca="false">G163*H163</f>
        <v>43.6</v>
      </c>
      <c r="J163" s="9"/>
      <c r="K163" s="9"/>
      <c r="L163" s="9"/>
      <c r="M163" s="10" t="n">
        <f aca="false">L163+I163+F163</f>
        <v>109.6</v>
      </c>
      <c r="N163" s="13"/>
    </row>
    <row r="164" customFormat="false" ht="36" hidden="false" customHeight="true" outlineLevel="0" collapsed="false">
      <c r="A164" s="8" t="s">
        <v>84</v>
      </c>
      <c r="B164" s="8" t="s">
        <v>171</v>
      </c>
      <c r="C164" s="17" t="s">
        <v>195</v>
      </c>
      <c r="D164" s="18" t="n">
        <v>0.36</v>
      </c>
      <c r="E164" s="8" t="n">
        <v>300</v>
      </c>
      <c r="F164" s="9" t="n">
        <f aca="false">D164*E164</f>
        <v>108</v>
      </c>
      <c r="G164" s="17" t="n">
        <v>3.63</v>
      </c>
      <c r="H164" s="8" t="n">
        <v>20</v>
      </c>
      <c r="I164" s="9" t="n">
        <f aca="false">G164*H164</f>
        <v>72.6</v>
      </c>
      <c r="J164" s="9"/>
      <c r="K164" s="9"/>
      <c r="L164" s="9"/>
      <c r="M164" s="10" t="n">
        <f aca="false">L164+I164+F164</f>
        <v>180.6</v>
      </c>
      <c r="N164" s="13"/>
    </row>
    <row r="165" customFormat="false" ht="36" hidden="false" customHeight="true" outlineLevel="0" collapsed="false">
      <c r="A165" s="8" t="s">
        <v>84</v>
      </c>
      <c r="B165" s="8" t="s">
        <v>171</v>
      </c>
      <c r="C165" s="17" t="s">
        <v>196</v>
      </c>
      <c r="D165" s="18" t="n">
        <v>0.38</v>
      </c>
      <c r="E165" s="8" t="n">
        <v>300</v>
      </c>
      <c r="F165" s="9" t="n">
        <f aca="false">D165*E165</f>
        <v>114</v>
      </c>
      <c r="G165" s="17" t="n">
        <v>7.6</v>
      </c>
      <c r="H165" s="8" t="n">
        <v>20</v>
      </c>
      <c r="I165" s="9" t="n">
        <f aca="false">G165*H165</f>
        <v>152</v>
      </c>
      <c r="J165" s="9"/>
      <c r="K165" s="9"/>
      <c r="L165" s="9"/>
      <c r="M165" s="10" t="n">
        <f aca="false">L165+I165+F165</f>
        <v>266</v>
      </c>
      <c r="N165" s="13"/>
    </row>
    <row r="166" customFormat="false" ht="36" hidden="false" customHeight="true" outlineLevel="0" collapsed="false">
      <c r="A166" s="8" t="s">
        <v>84</v>
      </c>
      <c r="B166" s="8" t="s">
        <v>171</v>
      </c>
      <c r="C166" s="17" t="s">
        <v>197</v>
      </c>
      <c r="D166" s="18" t="n">
        <v>0.199</v>
      </c>
      <c r="E166" s="8" t="n">
        <v>300</v>
      </c>
      <c r="F166" s="9" t="n">
        <f aca="false">D166*E166</f>
        <v>59.7</v>
      </c>
      <c r="G166" s="17" t="n">
        <v>1.99</v>
      </c>
      <c r="H166" s="8" t="n">
        <v>20</v>
      </c>
      <c r="I166" s="9" t="n">
        <f aca="false">G166*H166</f>
        <v>39.8</v>
      </c>
      <c r="J166" s="9"/>
      <c r="K166" s="9"/>
      <c r="L166" s="9"/>
      <c r="M166" s="10" t="n">
        <f aca="false">L166+I166+F166</f>
        <v>99.5</v>
      </c>
      <c r="N166" s="13"/>
    </row>
    <row r="167" customFormat="false" ht="36" hidden="false" customHeight="true" outlineLevel="0" collapsed="false">
      <c r="A167" s="8" t="s">
        <v>84</v>
      </c>
      <c r="B167" s="8" t="s">
        <v>171</v>
      </c>
      <c r="C167" s="17" t="s">
        <v>198</v>
      </c>
      <c r="D167" s="18" t="n">
        <v>0.23</v>
      </c>
      <c r="E167" s="8" t="n">
        <v>300</v>
      </c>
      <c r="F167" s="9" t="n">
        <f aca="false">D167*E167</f>
        <v>69</v>
      </c>
      <c r="G167" s="17" t="n">
        <v>2.33</v>
      </c>
      <c r="H167" s="8" t="n">
        <v>20</v>
      </c>
      <c r="I167" s="9" t="n">
        <f aca="false">G167*H167</f>
        <v>46.6</v>
      </c>
      <c r="J167" s="9"/>
      <c r="K167" s="9"/>
      <c r="L167" s="9"/>
      <c r="M167" s="10" t="n">
        <f aca="false">L167+I167+F167</f>
        <v>115.6</v>
      </c>
      <c r="N167" s="13"/>
    </row>
    <row r="168" customFormat="false" ht="36" hidden="false" customHeight="true" outlineLevel="0" collapsed="false">
      <c r="A168" s="8" t="s">
        <v>84</v>
      </c>
      <c r="B168" s="8" t="s">
        <v>171</v>
      </c>
      <c r="C168" s="17" t="s">
        <v>199</v>
      </c>
      <c r="D168" s="18" t="n">
        <v>0.145</v>
      </c>
      <c r="E168" s="8" t="n">
        <v>300</v>
      </c>
      <c r="F168" s="9" t="n">
        <f aca="false">D168*E168</f>
        <v>43.5</v>
      </c>
      <c r="G168" s="17" t="n">
        <v>1.45</v>
      </c>
      <c r="H168" s="8" t="n">
        <v>20</v>
      </c>
      <c r="I168" s="9" t="n">
        <f aca="false">G168*H168</f>
        <v>29</v>
      </c>
      <c r="J168" s="9"/>
      <c r="K168" s="9"/>
      <c r="L168" s="9"/>
      <c r="M168" s="10" t="n">
        <f aca="false">L168+I168+F168</f>
        <v>72.5</v>
      </c>
      <c r="N168" s="13"/>
    </row>
    <row r="169" customFormat="false" ht="36" hidden="false" customHeight="true" outlineLevel="0" collapsed="false">
      <c r="A169" s="8" t="s">
        <v>84</v>
      </c>
      <c r="B169" s="8" t="s">
        <v>171</v>
      </c>
      <c r="C169" s="17" t="s">
        <v>200</v>
      </c>
      <c r="D169" s="18" t="n">
        <v>0.18</v>
      </c>
      <c r="E169" s="8" t="n">
        <v>300</v>
      </c>
      <c r="F169" s="9" t="n">
        <f aca="false">D169*E169</f>
        <v>54</v>
      </c>
      <c r="G169" s="17" t="n">
        <v>3.6</v>
      </c>
      <c r="H169" s="8" t="n">
        <v>20</v>
      </c>
      <c r="I169" s="9" t="n">
        <f aca="false">G169*H169</f>
        <v>72</v>
      </c>
      <c r="J169" s="9"/>
      <c r="K169" s="9"/>
      <c r="L169" s="9"/>
      <c r="M169" s="10" t="n">
        <f aca="false">L169+I169+F169</f>
        <v>126</v>
      </c>
      <c r="N169" s="13"/>
    </row>
    <row r="170" customFormat="false" ht="36" hidden="false" customHeight="true" outlineLevel="0" collapsed="false">
      <c r="A170" s="8" t="s">
        <v>84</v>
      </c>
      <c r="B170" s="8" t="s">
        <v>171</v>
      </c>
      <c r="C170" s="17" t="s">
        <v>201</v>
      </c>
      <c r="D170" s="18" t="n">
        <v>0.3</v>
      </c>
      <c r="E170" s="8" t="n">
        <v>300</v>
      </c>
      <c r="F170" s="9" t="n">
        <f aca="false">D170*E170</f>
        <v>90</v>
      </c>
      <c r="G170" s="17" t="n">
        <v>5.92</v>
      </c>
      <c r="H170" s="8" t="n">
        <v>20</v>
      </c>
      <c r="I170" s="9" t="n">
        <f aca="false">G170*H170</f>
        <v>118.4</v>
      </c>
      <c r="J170" s="9"/>
      <c r="K170" s="9"/>
      <c r="L170" s="9"/>
      <c r="M170" s="10" t="n">
        <f aca="false">L170+I170+F170</f>
        <v>208.4</v>
      </c>
      <c r="N170" s="13"/>
    </row>
    <row r="171" customFormat="false" ht="36" hidden="false" customHeight="true" outlineLevel="0" collapsed="false">
      <c r="A171" s="8" t="s">
        <v>84</v>
      </c>
      <c r="B171" s="8" t="s">
        <v>171</v>
      </c>
      <c r="C171" s="17" t="s">
        <v>202</v>
      </c>
      <c r="D171" s="18" t="n">
        <v>0.17</v>
      </c>
      <c r="E171" s="8" t="n">
        <v>300</v>
      </c>
      <c r="F171" s="9" t="n">
        <f aca="false">D171*E171</f>
        <v>51</v>
      </c>
      <c r="G171" s="17" t="n">
        <v>1.7</v>
      </c>
      <c r="H171" s="8" t="n">
        <v>20</v>
      </c>
      <c r="I171" s="9" t="n">
        <f aca="false">G171*H171</f>
        <v>34</v>
      </c>
      <c r="J171" s="9"/>
      <c r="K171" s="9"/>
      <c r="L171" s="9"/>
      <c r="M171" s="10" t="n">
        <f aca="false">L171+I171+F171</f>
        <v>85</v>
      </c>
      <c r="N171" s="13"/>
    </row>
    <row r="172" customFormat="false" ht="36" hidden="false" customHeight="true" outlineLevel="0" collapsed="false">
      <c r="A172" s="8" t="s">
        <v>84</v>
      </c>
      <c r="B172" s="8" t="s">
        <v>171</v>
      </c>
      <c r="C172" s="17" t="s">
        <v>203</v>
      </c>
      <c r="D172" s="18" t="n">
        <v>0.065</v>
      </c>
      <c r="E172" s="8" t="n">
        <v>300</v>
      </c>
      <c r="F172" s="9" t="n">
        <f aca="false">D172*E172</f>
        <v>19.5</v>
      </c>
      <c r="G172" s="17" t="n">
        <v>1.3</v>
      </c>
      <c r="H172" s="8" t="n">
        <v>20</v>
      </c>
      <c r="I172" s="9" t="n">
        <f aca="false">G172*H172</f>
        <v>26</v>
      </c>
      <c r="J172" s="9"/>
      <c r="K172" s="9"/>
      <c r="L172" s="9"/>
      <c r="M172" s="10" t="n">
        <f aca="false">L172+I172+F172</f>
        <v>45.5</v>
      </c>
      <c r="N172" s="13"/>
    </row>
    <row r="173" customFormat="false" ht="36" hidden="false" customHeight="true" outlineLevel="0" collapsed="false">
      <c r="A173" s="8" t="s">
        <v>84</v>
      </c>
      <c r="B173" s="8" t="s">
        <v>171</v>
      </c>
      <c r="C173" s="17" t="s">
        <v>204</v>
      </c>
      <c r="D173" s="18" t="n">
        <v>0.2825</v>
      </c>
      <c r="E173" s="8" t="n">
        <v>300</v>
      </c>
      <c r="F173" s="9" t="n">
        <f aca="false">D173*E173</f>
        <v>84.75</v>
      </c>
      <c r="G173" s="17" t="n">
        <v>5.65</v>
      </c>
      <c r="H173" s="8" t="n">
        <v>20</v>
      </c>
      <c r="I173" s="9" t="n">
        <f aca="false">G173*H173</f>
        <v>113</v>
      </c>
      <c r="J173" s="9"/>
      <c r="K173" s="9"/>
      <c r="L173" s="9"/>
      <c r="M173" s="10" t="n">
        <f aca="false">L173+I173+F173</f>
        <v>197.75</v>
      </c>
      <c r="N173" s="13"/>
    </row>
    <row r="174" customFormat="false" ht="36" hidden="false" customHeight="true" outlineLevel="0" collapsed="false">
      <c r="A174" s="8" t="s">
        <v>84</v>
      </c>
      <c r="B174" s="8" t="s">
        <v>171</v>
      </c>
      <c r="C174" s="17" t="s">
        <v>205</v>
      </c>
      <c r="D174" s="18" t="n">
        <v>0.075</v>
      </c>
      <c r="E174" s="8" t="n">
        <v>300</v>
      </c>
      <c r="F174" s="9" t="n">
        <f aca="false">D174*E174</f>
        <v>22.5</v>
      </c>
      <c r="G174" s="17" t="n">
        <v>1.5</v>
      </c>
      <c r="H174" s="8" t="n">
        <v>20</v>
      </c>
      <c r="I174" s="9" t="n">
        <f aca="false">G174*H174</f>
        <v>30</v>
      </c>
      <c r="J174" s="9"/>
      <c r="K174" s="9"/>
      <c r="L174" s="9"/>
      <c r="M174" s="10" t="n">
        <f aca="false">L174+I174+F174</f>
        <v>52.5</v>
      </c>
      <c r="N174" s="13"/>
    </row>
    <row r="175" customFormat="false" ht="36" hidden="false" customHeight="true" outlineLevel="0" collapsed="false">
      <c r="A175" s="8" t="s">
        <v>84</v>
      </c>
      <c r="B175" s="8" t="s">
        <v>171</v>
      </c>
      <c r="C175" s="17" t="s">
        <v>206</v>
      </c>
      <c r="D175" s="18" t="n">
        <v>0.3</v>
      </c>
      <c r="E175" s="8" t="n">
        <v>300</v>
      </c>
      <c r="F175" s="9" t="n">
        <f aca="false">D175*E175</f>
        <v>90</v>
      </c>
      <c r="G175" s="17" t="n">
        <v>3</v>
      </c>
      <c r="H175" s="8" t="n">
        <v>20</v>
      </c>
      <c r="I175" s="9" t="n">
        <f aca="false">G175*H175</f>
        <v>60</v>
      </c>
      <c r="J175" s="9"/>
      <c r="K175" s="9"/>
      <c r="L175" s="9"/>
      <c r="M175" s="10" t="n">
        <f aca="false">L175+I175+F175</f>
        <v>150</v>
      </c>
      <c r="N175" s="13"/>
    </row>
    <row r="176" customFormat="false" ht="36" hidden="false" customHeight="true" outlineLevel="0" collapsed="false">
      <c r="A176" s="8" t="s">
        <v>84</v>
      </c>
      <c r="B176" s="8" t="s">
        <v>171</v>
      </c>
      <c r="C176" s="17" t="s">
        <v>207</v>
      </c>
      <c r="D176" s="18" t="n">
        <v>0.298</v>
      </c>
      <c r="E176" s="8" t="n">
        <v>300</v>
      </c>
      <c r="F176" s="9" t="n">
        <f aca="false">D176*E176</f>
        <v>89.4</v>
      </c>
      <c r="G176" s="17" t="n">
        <v>5.96</v>
      </c>
      <c r="H176" s="8" t="n">
        <v>20</v>
      </c>
      <c r="I176" s="9" t="n">
        <f aca="false">G176*H176</f>
        <v>119.2</v>
      </c>
      <c r="J176" s="9"/>
      <c r="K176" s="9"/>
      <c r="L176" s="9"/>
      <c r="M176" s="10" t="n">
        <f aca="false">L176+I176+F176</f>
        <v>208.6</v>
      </c>
      <c r="N176" s="13"/>
    </row>
    <row r="177" customFormat="false" ht="36" hidden="false" customHeight="true" outlineLevel="0" collapsed="false">
      <c r="A177" s="8" t="s">
        <v>84</v>
      </c>
      <c r="B177" s="8" t="s">
        <v>171</v>
      </c>
      <c r="C177" s="17" t="s">
        <v>208</v>
      </c>
      <c r="D177" s="18" t="n">
        <v>0.266</v>
      </c>
      <c r="E177" s="8" t="n">
        <v>300</v>
      </c>
      <c r="F177" s="9" t="n">
        <f aca="false">D177*E177</f>
        <v>79.8</v>
      </c>
      <c r="G177" s="17" t="n">
        <v>5.32</v>
      </c>
      <c r="H177" s="8" t="n">
        <v>20</v>
      </c>
      <c r="I177" s="9" t="n">
        <f aca="false">G177*H177</f>
        <v>106.4</v>
      </c>
      <c r="J177" s="9"/>
      <c r="K177" s="9"/>
      <c r="L177" s="9"/>
      <c r="M177" s="10" t="n">
        <f aca="false">L177+I177+F177</f>
        <v>186.2</v>
      </c>
      <c r="N177" s="13"/>
    </row>
    <row r="178" customFormat="false" ht="36" hidden="false" customHeight="true" outlineLevel="0" collapsed="false">
      <c r="A178" s="8" t="s">
        <v>84</v>
      </c>
      <c r="B178" s="8" t="s">
        <v>171</v>
      </c>
      <c r="C178" s="17" t="s">
        <v>209</v>
      </c>
      <c r="D178" s="18" t="n">
        <v>0.29</v>
      </c>
      <c r="E178" s="8" t="n">
        <v>300</v>
      </c>
      <c r="F178" s="9" t="n">
        <f aca="false">D178*E178</f>
        <v>87</v>
      </c>
      <c r="G178" s="17" t="n">
        <v>5.8</v>
      </c>
      <c r="H178" s="8" t="n">
        <v>20</v>
      </c>
      <c r="I178" s="9" t="n">
        <f aca="false">G178*H178</f>
        <v>116</v>
      </c>
      <c r="J178" s="9"/>
      <c r="K178" s="9"/>
      <c r="L178" s="9"/>
      <c r="M178" s="10" t="n">
        <f aca="false">L178+I178+F178</f>
        <v>203</v>
      </c>
      <c r="N178" s="13"/>
    </row>
    <row r="179" customFormat="false" ht="36" hidden="false" customHeight="true" outlineLevel="0" collapsed="false">
      <c r="A179" s="8" t="s">
        <v>84</v>
      </c>
      <c r="B179" s="8" t="s">
        <v>171</v>
      </c>
      <c r="C179" s="17" t="s">
        <v>210</v>
      </c>
      <c r="D179" s="18" t="n">
        <v>0.1</v>
      </c>
      <c r="E179" s="8" t="n">
        <v>300</v>
      </c>
      <c r="F179" s="9" t="n">
        <f aca="false">D179*E179</f>
        <v>30</v>
      </c>
      <c r="G179" s="17" t="n">
        <v>2</v>
      </c>
      <c r="H179" s="8" t="n">
        <v>20</v>
      </c>
      <c r="I179" s="9" t="n">
        <f aca="false">G179*H179</f>
        <v>40</v>
      </c>
      <c r="J179" s="9"/>
      <c r="K179" s="9"/>
      <c r="L179" s="9"/>
      <c r="M179" s="10" t="n">
        <f aca="false">L179+I179+F179</f>
        <v>70</v>
      </c>
      <c r="N179" s="13"/>
    </row>
    <row r="180" customFormat="false" ht="36" hidden="false" customHeight="true" outlineLevel="0" collapsed="false">
      <c r="A180" s="8" t="s">
        <v>84</v>
      </c>
      <c r="B180" s="8" t="s">
        <v>171</v>
      </c>
      <c r="C180" s="17" t="s">
        <v>211</v>
      </c>
      <c r="D180" s="18" t="n">
        <v>0.13</v>
      </c>
      <c r="E180" s="8" t="n">
        <v>300</v>
      </c>
      <c r="F180" s="9" t="n">
        <f aca="false">D180*E180</f>
        <v>39</v>
      </c>
      <c r="G180" s="17" t="n">
        <v>2.6</v>
      </c>
      <c r="H180" s="8" t="n">
        <v>20</v>
      </c>
      <c r="I180" s="9" t="n">
        <f aca="false">G180*H180</f>
        <v>52</v>
      </c>
      <c r="J180" s="9"/>
      <c r="K180" s="9"/>
      <c r="L180" s="9"/>
      <c r="M180" s="10" t="n">
        <f aca="false">L180+I180+F180</f>
        <v>91</v>
      </c>
      <c r="N180" s="13"/>
    </row>
    <row r="181" customFormat="false" ht="36" hidden="false" customHeight="true" outlineLevel="0" collapsed="false">
      <c r="A181" s="8" t="s">
        <v>84</v>
      </c>
      <c r="B181" s="8" t="s">
        <v>171</v>
      </c>
      <c r="C181" s="17" t="s">
        <v>212</v>
      </c>
      <c r="D181" s="18" t="n">
        <v>0.27</v>
      </c>
      <c r="E181" s="8" t="n">
        <v>300</v>
      </c>
      <c r="F181" s="9" t="n">
        <f aca="false">D181*E181</f>
        <v>81</v>
      </c>
      <c r="G181" s="17" t="n">
        <v>5.32</v>
      </c>
      <c r="H181" s="8" t="n">
        <v>20</v>
      </c>
      <c r="I181" s="9" t="n">
        <f aca="false">G181*H181</f>
        <v>106.4</v>
      </c>
      <c r="J181" s="9"/>
      <c r="K181" s="9"/>
      <c r="L181" s="9"/>
      <c r="M181" s="10" t="n">
        <f aca="false">L181+I181+F181</f>
        <v>187.4</v>
      </c>
      <c r="N181" s="13"/>
    </row>
    <row r="182" customFormat="false" ht="36" hidden="false" customHeight="true" outlineLevel="0" collapsed="false">
      <c r="A182" s="8" t="s">
        <v>84</v>
      </c>
      <c r="B182" s="8" t="s">
        <v>171</v>
      </c>
      <c r="C182" s="17" t="s">
        <v>213</v>
      </c>
      <c r="D182" s="18" t="n">
        <v>0.174</v>
      </c>
      <c r="E182" s="8" t="n">
        <v>300</v>
      </c>
      <c r="F182" s="9" t="n">
        <f aca="false">D182*E182</f>
        <v>52.2</v>
      </c>
      <c r="G182" s="17" t="n">
        <v>3.48</v>
      </c>
      <c r="H182" s="8" t="n">
        <v>20</v>
      </c>
      <c r="I182" s="9" t="n">
        <f aca="false">G182*H182</f>
        <v>69.6</v>
      </c>
      <c r="J182" s="9"/>
      <c r="K182" s="9"/>
      <c r="L182" s="9"/>
      <c r="M182" s="10" t="n">
        <f aca="false">L182+I182+F182</f>
        <v>121.8</v>
      </c>
      <c r="N182" s="13"/>
    </row>
    <row r="183" customFormat="false" ht="36" hidden="false" customHeight="true" outlineLevel="0" collapsed="false">
      <c r="A183" s="8" t="s">
        <v>84</v>
      </c>
      <c r="B183" s="8" t="s">
        <v>171</v>
      </c>
      <c r="C183" s="17" t="s">
        <v>214</v>
      </c>
      <c r="D183" s="18" t="n">
        <v>0.12</v>
      </c>
      <c r="E183" s="8" t="n">
        <v>300</v>
      </c>
      <c r="F183" s="9" t="n">
        <f aca="false">D183*E183</f>
        <v>36</v>
      </c>
      <c r="G183" s="17" t="n">
        <v>2.4</v>
      </c>
      <c r="H183" s="8" t="n">
        <v>20</v>
      </c>
      <c r="I183" s="9" t="n">
        <f aca="false">G183*H183</f>
        <v>48</v>
      </c>
      <c r="J183" s="9"/>
      <c r="K183" s="9"/>
      <c r="L183" s="9"/>
      <c r="M183" s="10" t="n">
        <f aca="false">L183+I183+F183</f>
        <v>84</v>
      </c>
      <c r="N183" s="13"/>
    </row>
    <row r="184" customFormat="false" ht="36" hidden="false" customHeight="true" outlineLevel="0" collapsed="false">
      <c r="A184" s="8" t="s">
        <v>84</v>
      </c>
      <c r="B184" s="8" t="s">
        <v>171</v>
      </c>
      <c r="C184" s="17" t="s">
        <v>215</v>
      </c>
      <c r="D184" s="18" t="n">
        <v>0.08</v>
      </c>
      <c r="E184" s="8" t="n">
        <v>300</v>
      </c>
      <c r="F184" s="9" t="n">
        <f aca="false">D184*E184</f>
        <v>24</v>
      </c>
      <c r="G184" s="17" t="n">
        <v>1.6</v>
      </c>
      <c r="H184" s="8" t="n">
        <v>20</v>
      </c>
      <c r="I184" s="9" t="n">
        <f aca="false">G184*H184</f>
        <v>32</v>
      </c>
      <c r="J184" s="9"/>
      <c r="K184" s="9"/>
      <c r="L184" s="9"/>
      <c r="M184" s="10" t="n">
        <f aca="false">L184+I184+F184</f>
        <v>56</v>
      </c>
      <c r="N184" s="13"/>
    </row>
    <row r="185" customFormat="false" ht="36" hidden="false" customHeight="true" outlineLevel="0" collapsed="false">
      <c r="A185" s="8" t="s">
        <v>84</v>
      </c>
      <c r="B185" s="8" t="s">
        <v>171</v>
      </c>
      <c r="C185" s="17" t="s">
        <v>216</v>
      </c>
      <c r="D185" s="18" t="n">
        <v>0.12</v>
      </c>
      <c r="E185" s="8" t="n">
        <v>300</v>
      </c>
      <c r="F185" s="9" t="n">
        <f aca="false">D185*E185</f>
        <v>36</v>
      </c>
      <c r="G185" s="17" t="n">
        <v>2.4</v>
      </c>
      <c r="H185" s="8" t="n">
        <v>20</v>
      </c>
      <c r="I185" s="9" t="n">
        <f aca="false">G185*H185</f>
        <v>48</v>
      </c>
      <c r="J185" s="9"/>
      <c r="K185" s="9"/>
      <c r="L185" s="9"/>
      <c r="M185" s="10" t="n">
        <f aca="false">L185+I185+F185</f>
        <v>84</v>
      </c>
      <c r="N185" s="13"/>
    </row>
    <row r="186" customFormat="false" ht="36" hidden="false" customHeight="true" outlineLevel="0" collapsed="false">
      <c r="A186" s="8" t="s">
        <v>84</v>
      </c>
      <c r="B186" s="8" t="s">
        <v>171</v>
      </c>
      <c r="C186" s="17" t="s">
        <v>217</v>
      </c>
      <c r="D186" s="18" t="n">
        <v>0.605</v>
      </c>
      <c r="E186" s="8" t="n">
        <v>300</v>
      </c>
      <c r="F186" s="9" t="n">
        <f aca="false">D186*E186</f>
        <v>181.5</v>
      </c>
      <c r="G186" s="17" t="n">
        <v>12.1</v>
      </c>
      <c r="H186" s="8" t="n">
        <v>20</v>
      </c>
      <c r="I186" s="9" t="n">
        <f aca="false">G186*H186</f>
        <v>242</v>
      </c>
      <c r="J186" s="9"/>
      <c r="K186" s="9"/>
      <c r="L186" s="9"/>
      <c r="M186" s="10" t="n">
        <f aca="false">L186+I186+F186</f>
        <v>423.5</v>
      </c>
      <c r="N186" s="13"/>
    </row>
    <row r="187" customFormat="false" ht="36" hidden="false" customHeight="true" outlineLevel="0" collapsed="false">
      <c r="A187" s="8" t="s">
        <v>84</v>
      </c>
      <c r="B187" s="8" t="s">
        <v>171</v>
      </c>
      <c r="C187" s="17" t="s">
        <v>218</v>
      </c>
      <c r="D187" s="18" t="n">
        <v>0.11</v>
      </c>
      <c r="E187" s="8" t="n">
        <v>300</v>
      </c>
      <c r="F187" s="9" t="n">
        <f aca="false">D187*E187</f>
        <v>33</v>
      </c>
      <c r="G187" s="17" t="n">
        <v>2.2</v>
      </c>
      <c r="H187" s="8" t="n">
        <v>20</v>
      </c>
      <c r="I187" s="9" t="n">
        <f aca="false">G187*H187</f>
        <v>44</v>
      </c>
      <c r="J187" s="9"/>
      <c r="K187" s="9"/>
      <c r="L187" s="9"/>
      <c r="M187" s="10" t="n">
        <f aca="false">L187+I187+F187</f>
        <v>77</v>
      </c>
      <c r="N187" s="13"/>
    </row>
    <row r="188" customFormat="false" ht="36" hidden="false" customHeight="true" outlineLevel="0" collapsed="false">
      <c r="A188" s="8" t="s">
        <v>84</v>
      </c>
      <c r="B188" s="8" t="s">
        <v>171</v>
      </c>
      <c r="C188" s="17" t="s">
        <v>219</v>
      </c>
      <c r="D188" s="18" t="n">
        <v>0.093</v>
      </c>
      <c r="E188" s="8" t="n">
        <v>300</v>
      </c>
      <c r="F188" s="9" t="n">
        <f aca="false">D188*E188</f>
        <v>27.9</v>
      </c>
      <c r="G188" s="17" t="n">
        <v>1.86</v>
      </c>
      <c r="H188" s="8" t="n">
        <v>20</v>
      </c>
      <c r="I188" s="9" t="n">
        <f aca="false">G188*H188</f>
        <v>37.2</v>
      </c>
      <c r="J188" s="9"/>
      <c r="K188" s="9"/>
      <c r="L188" s="9"/>
      <c r="M188" s="10" t="n">
        <f aca="false">L188+I188+F188</f>
        <v>65.1</v>
      </c>
      <c r="N188" s="13"/>
    </row>
    <row r="189" customFormat="false" ht="36" hidden="false" customHeight="true" outlineLevel="0" collapsed="false">
      <c r="A189" s="8" t="s">
        <v>84</v>
      </c>
      <c r="B189" s="8" t="s">
        <v>171</v>
      </c>
      <c r="C189" s="17" t="s">
        <v>220</v>
      </c>
      <c r="D189" s="18" t="n">
        <v>0.025</v>
      </c>
      <c r="E189" s="8" t="n">
        <v>300</v>
      </c>
      <c r="F189" s="9" t="n">
        <f aca="false">D189*E189</f>
        <v>7.5</v>
      </c>
      <c r="G189" s="17" t="n">
        <v>0.5</v>
      </c>
      <c r="H189" s="8" t="n">
        <v>20</v>
      </c>
      <c r="I189" s="9" t="n">
        <f aca="false">G189*H189</f>
        <v>10</v>
      </c>
      <c r="J189" s="9"/>
      <c r="K189" s="9"/>
      <c r="L189" s="9"/>
      <c r="M189" s="10" t="n">
        <f aca="false">L189+I189+F189</f>
        <v>17.5</v>
      </c>
      <c r="N189" s="13"/>
    </row>
    <row r="190" customFormat="false" ht="36" hidden="false" customHeight="true" outlineLevel="0" collapsed="false">
      <c r="A190" s="8" t="s">
        <v>84</v>
      </c>
      <c r="B190" s="8" t="s">
        <v>171</v>
      </c>
      <c r="C190" s="17" t="s">
        <v>221</v>
      </c>
      <c r="D190" s="18" t="n">
        <v>0.378</v>
      </c>
      <c r="E190" s="8" t="n">
        <v>300</v>
      </c>
      <c r="F190" s="9" t="n">
        <f aca="false">D190*E190</f>
        <v>113.4</v>
      </c>
      <c r="G190" s="17" t="n">
        <v>7.56</v>
      </c>
      <c r="H190" s="8" t="n">
        <v>20</v>
      </c>
      <c r="I190" s="9" t="n">
        <f aca="false">G190*H190</f>
        <v>151.2</v>
      </c>
      <c r="J190" s="9"/>
      <c r="K190" s="9"/>
      <c r="L190" s="9"/>
      <c r="M190" s="10" t="n">
        <f aca="false">L190+I190+F190</f>
        <v>264.6</v>
      </c>
      <c r="N190" s="13"/>
    </row>
    <row r="191" customFormat="false" ht="36" hidden="false" customHeight="true" outlineLevel="0" collapsed="false">
      <c r="A191" s="8" t="s">
        <v>84</v>
      </c>
      <c r="B191" s="8" t="s">
        <v>171</v>
      </c>
      <c r="C191" s="17" t="s">
        <v>222</v>
      </c>
      <c r="D191" s="18" t="n">
        <v>0.38</v>
      </c>
      <c r="E191" s="8" t="n">
        <v>300</v>
      </c>
      <c r="F191" s="9" t="n">
        <f aca="false">D191*E191</f>
        <v>114</v>
      </c>
      <c r="G191" s="17" t="n">
        <v>7.6</v>
      </c>
      <c r="H191" s="8" t="n">
        <v>20</v>
      </c>
      <c r="I191" s="9" t="n">
        <f aca="false">G191*H191</f>
        <v>152</v>
      </c>
      <c r="J191" s="9"/>
      <c r="K191" s="9"/>
      <c r="L191" s="9"/>
      <c r="M191" s="10" t="n">
        <f aca="false">L191+I191+F191</f>
        <v>266</v>
      </c>
      <c r="N191" s="13"/>
    </row>
    <row r="192" customFormat="false" ht="36" hidden="false" customHeight="true" outlineLevel="0" collapsed="false">
      <c r="A192" s="8" t="s">
        <v>84</v>
      </c>
      <c r="B192" s="8" t="s">
        <v>171</v>
      </c>
      <c r="C192" s="17" t="s">
        <v>223</v>
      </c>
      <c r="D192" s="18" t="n">
        <v>0.27</v>
      </c>
      <c r="E192" s="8" t="n">
        <v>300</v>
      </c>
      <c r="F192" s="9" t="n">
        <f aca="false">D192*E192</f>
        <v>81</v>
      </c>
      <c r="G192" s="17" t="n">
        <v>5.4</v>
      </c>
      <c r="H192" s="8" t="n">
        <v>20</v>
      </c>
      <c r="I192" s="9" t="n">
        <f aca="false">G192*H192</f>
        <v>108</v>
      </c>
      <c r="J192" s="9"/>
      <c r="K192" s="9"/>
      <c r="L192" s="9"/>
      <c r="M192" s="10" t="n">
        <f aca="false">L192+I192+F192</f>
        <v>189</v>
      </c>
      <c r="N192" s="13"/>
    </row>
    <row r="193" customFormat="false" ht="36" hidden="false" customHeight="true" outlineLevel="0" collapsed="false">
      <c r="A193" s="8" t="s">
        <v>84</v>
      </c>
      <c r="B193" s="8" t="s">
        <v>171</v>
      </c>
      <c r="C193" s="17" t="s">
        <v>224</v>
      </c>
      <c r="D193" s="18" t="n">
        <v>0.24</v>
      </c>
      <c r="E193" s="8" t="n">
        <v>300</v>
      </c>
      <c r="F193" s="9" t="n">
        <f aca="false">D193*E193</f>
        <v>72</v>
      </c>
      <c r="G193" s="17" t="n">
        <v>4.8</v>
      </c>
      <c r="H193" s="8" t="n">
        <v>20</v>
      </c>
      <c r="I193" s="9" t="n">
        <f aca="false">G193*H193</f>
        <v>96</v>
      </c>
      <c r="J193" s="9"/>
      <c r="K193" s="9"/>
      <c r="L193" s="9"/>
      <c r="M193" s="10" t="n">
        <f aca="false">L193+I193+F193</f>
        <v>168</v>
      </c>
      <c r="N193" s="13"/>
    </row>
    <row r="194" customFormat="false" ht="36" hidden="false" customHeight="true" outlineLevel="0" collapsed="false">
      <c r="A194" s="8" t="s">
        <v>84</v>
      </c>
      <c r="B194" s="8" t="s">
        <v>171</v>
      </c>
      <c r="C194" s="17" t="s">
        <v>225</v>
      </c>
      <c r="D194" s="18" t="n">
        <v>0.256</v>
      </c>
      <c r="E194" s="8" t="n">
        <v>300</v>
      </c>
      <c r="F194" s="9" t="n">
        <f aca="false">D194*E194</f>
        <v>76.8</v>
      </c>
      <c r="G194" s="17" t="n">
        <v>5.12</v>
      </c>
      <c r="H194" s="8" t="n">
        <v>20</v>
      </c>
      <c r="I194" s="9" t="n">
        <f aca="false">G194*H194</f>
        <v>102.4</v>
      </c>
      <c r="J194" s="9"/>
      <c r="K194" s="9"/>
      <c r="L194" s="9"/>
      <c r="M194" s="10" t="n">
        <f aca="false">L194+I194+F194</f>
        <v>179.2</v>
      </c>
      <c r="N194" s="13"/>
    </row>
    <row r="195" customFormat="false" ht="36" hidden="false" customHeight="true" outlineLevel="0" collapsed="false">
      <c r="A195" s="8" t="s">
        <v>84</v>
      </c>
      <c r="B195" s="8" t="s">
        <v>171</v>
      </c>
      <c r="C195" s="17" t="s">
        <v>226</v>
      </c>
      <c r="D195" s="18" t="n">
        <v>0.35</v>
      </c>
      <c r="E195" s="8" t="n">
        <v>300</v>
      </c>
      <c r="F195" s="9" t="n">
        <f aca="false">D195*E195</f>
        <v>105</v>
      </c>
      <c r="G195" s="17" t="n">
        <v>3.5</v>
      </c>
      <c r="H195" s="8" t="n">
        <v>20</v>
      </c>
      <c r="I195" s="9" t="n">
        <f aca="false">G195*H195</f>
        <v>70</v>
      </c>
      <c r="J195" s="9"/>
      <c r="K195" s="9"/>
      <c r="L195" s="9"/>
      <c r="M195" s="10" t="n">
        <f aca="false">L195+I195+F195</f>
        <v>175</v>
      </c>
      <c r="N195" s="13"/>
    </row>
    <row r="196" customFormat="false" ht="36" hidden="false" customHeight="true" outlineLevel="0" collapsed="false">
      <c r="A196" s="8" t="s">
        <v>84</v>
      </c>
      <c r="B196" s="8" t="s">
        <v>171</v>
      </c>
      <c r="C196" s="17" t="s">
        <v>227</v>
      </c>
      <c r="D196" s="18" t="n">
        <v>0.23</v>
      </c>
      <c r="E196" s="8" t="n">
        <v>300</v>
      </c>
      <c r="F196" s="9" t="n">
        <f aca="false">D196*E196</f>
        <v>69</v>
      </c>
      <c r="G196" s="17" t="n">
        <v>4.6</v>
      </c>
      <c r="H196" s="8" t="n">
        <v>20</v>
      </c>
      <c r="I196" s="9" t="n">
        <f aca="false">G196*H196</f>
        <v>92</v>
      </c>
      <c r="J196" s="9"/>
      <c r="K196" s="9"/>
      <c r="L196" s="9"/>
      <c r="M196" s="10" t="n">
        <f aca="false">L196+I196+F196</f>
        <v>161</v>
      </c>
      <c r="N196" s="13"/>
    </row>
    <row r="197" customFormat="false" ht="36" hidden="false" customHeight="true" outlineLevel="0" collapsed="false">
      <c r="A197" s="8" t="s">
        <v>84</v>
      </c>
      <c r="B197" s="8" t="s">
        <v>171</v>
      </c>
      <c r="C197" s="17" t="s">
        <v>228</v>
      </c>
      <c r="D197" s="18" t="n">
        <v>0.1</v>
      </c>
      <c r="E197" s="8" t="n">
        <v>300</v>
      </c>
      <c r="F197" s="9" t="n">
        <f aca="false">D197*E197</f>
        <v>30</v>
      </c>
      <c r="G197" s="17" t="n">
        <v>2</v>
      </c>
      <c r="H197" s="8" t="n">
        <v>20</v>
      </c>
      <c r="I197" s="9" t="n">
        <f aca="false">G197*H197</f>
        <v>40</v>
      </c>
      <c r="J197" s="9"/>
      <c r="K197" s="9"/>
      <c r="L197" s="9"/>
      <c r="M197" s="10" t="n">
        <f aca="false">L197+I197+F197</f>
        <v>70</v>
      </c>
      <c r="N197" s="13"/>
    </row>
    <row r="198" customFormat="false" ht="36" hidden="false" customHeight="true" outlineLevel="0" collapsed="false">
      <c r="A198" s="8" t="s">
        <v>84</v>
      </c>
      <c r="B198" s="8" t="s">
        <v>171</v>
      </c>
      <c r="C198" s="17" t="s">
        <v>229</v>
      </c>
      <c r="D198" s="18" t="n">
        <v>0.12</v>
      </c>
      <c r="E198" s="8" t="n">
        <v>300</v>
      </c>
      <c r="F198" s="9" t="n">
        <f aca="false">D198*E198</f>
        <v>36</v>
      </c>
      <c r="G198" s="17" t="n">
        <v>2.4</v>
      </c>
      <c r="H198" s="8" t="n">
        <v>20</v>
      </c>
      <c r="I198" s="9" t="n">
        <f aca="false">G198*H198</f>
        <v>48</v>
      </c>
      <c r="J198" s="9"/>
      <c r="K198" s="9"/>
      <c r="L198" s="9"/>
      <c r="M198" s="10" t="n">
        <f aca="false">L198+I198+F198</f>
        <v>84</v>
      </c>
      <c r="N198" s="13"/>
    </row>
    <row r="199" customFormat="false" ht="36" hidden="false" customHeight="true" outlineLevel="0" collapsed="false">
      <c r="A199" s="8" t="s">
        <v>84</v>
      </c>
      <c r="B199" s="8" t="s">
        <v>171</v>
      </c>
      <c r="C199" s="17" t="s">
        <v>230</v>
      </c>
      <c r="D199" s="18" t="n">
        <v>0.18</v>
      </c>
      <c r="E199" s="8" t="n">
        <v>300</v>
      </c>
      <c r="F199" s="9" t="n">
        <f aca="false">D199*E199</f>
        <v>54</v>
      </c>
      <c r="G199" s="17" t="n">
        <v>3.6</v>
      </c>
      <c r="H199" s="8" t="n">
        <v>20</v>
      </c>
      <c r="I199" s="9" t="n">
        <f aca="false">G199*H199</f>
        <v>72</v>
      </c>
      <c r="J199" s="9"/>
      <c r="K199" s="9"/>
      <c r="L199" s="9"/>
      <c r="M199" s="10" t="n">
        <f aca="false">L199+I199+F199</f>
        <v>126</v>
      </c>
      <c r="N199" s="13"/>
    </row>
    <row r="200" customFormat="false" ht="36" hidden="false" customHeight="true" outlineLevel="0" collapsed="false">
      <c r="A200" s="8" t="s">
        <v>84</v>
      </c>
      <c r="B200" s="8" t="s">
        <v>171</v>
      </c>
      <c r="C200" s="17" t="s">
        <v>231</v>
      </c>
      <c r="D200" s="18" t="n">
        <v>0.156</v>
      </c>
      <c r="E200" s="8" t="n">
        <v>300</v>
      </c>
      <c r="F200" s="9" t="n">
        <f aca="false">D200*E200</f>
        <v>46.8</v>
      </c>
      <c r="G200" s="17" t="n">
        <v>3.12</v>
      </c>
      <c r="H200" s="8" t="n">
        <v>20</v>
      </c>
      <c r="I200" s="9" t="n">
        <f aca="false">G200*H200</f>
        <v>62.4</v>
      </c>
      <c r="J200" s="9"/>
      <c r="K200" s="9"/>
      <c r="L200" s="9"/>
      <c r="M200" s="10" t="n">
        <f aca="false">L200+I200+F200</f>
        <v>109.2</v>
      </c>
      <c r="N200" s="13"/>
    </row>
    <row r="201" customFormat="false" ht="36" hidden="false" customHeight="true" outlineLevel="0" collapsed="false">
      <c r="A201" s="8" t="s">
        <v>84</v>
      </c>
      <c r="B201" s="8" t="s">
        <v>171</v>
      </c>
      <c r="C201" s="17" t="s">
        <v>232</v>
      </c>
      <c r="D201" s="18" t="n">
        <v>0.18</v>
      </c>
      <c r="E201" s="8" t="n">
        <v>300</v>
      </c>
      <c r="F201" s="9" t="n">
        <f aca="false">D201*E201</f>
        <v>54</v>
      </c>
      <c r="G201" s="17" t="n">
        <v>3.6</v>
      </c>
      <c r="H201" s="8" t="n">
        <v>20</v>
      </c>
      <c r="I201" s="9" t="n">
        <f aca="false">G201*H201</f>
        <v>72</v>
      </c>
      <c r="J201" s="9"/>
      <c r="K201" s="9"/>
      <c r="L201" s="9"/>
      <c r="M201" s="10" t="n">
        <f aca="false">L201+I201+F201</f>
        <v>126</v>
      </c>
      <c r="N201" s="13"/>
    </row>
    <row r="202" customFormat="false" ht="36" hidden="false" customHeight="true" outlineLevel="0" collapsed="false">
      <c r="A202" s="8" t="s">
        <v>84</v>
      </c>
      <c r="B202" s="8" t="s">
        <v>171</v>
      </c>
      <c r="C202" s="17" t="s">
        <v>233</v>
      </c>
      <c r="D202" s="18" t="n">
        <v>0.055</v>
      </c>
      <c r="E202" s="8" t="n">
        <v>300</v>
      </c>
      <c r="F202" s="9" t="n">
        <f aca="false">D202*E202</f>
        <v>16.5</v>
      </c>
      <c r="G202" s="17" t="n">
        <v>1.1</v>
      </c>
      <c r="H202" s="8" t="n">
        <v>20</v>
      </c>
      <c r="I202" s="9" t="n">
        <f aca="false">G202*H202</f>
        <v>22</v>
      </c>
      <c r="J202" s="9"/>
      <c r="K202" s="9"/>
      <c r="L202" s="9"/>
      <c r="M202" s="10" t="n">
        <f aca="false">L202+I202+F202</f>
        <v>38.5</v>
      </c>
      <c r="N202" s="13"/>
    </row>
    <row r="203" customFormat="false" ht="36" hidden="false" customHeight="true" outlineLevel="0" collapsed="false">
      <c r="A203" s="8" t="s">
        <v>84</v>
      </c>
      <c r="B203" s="8" t="s">
        <v>171</v>
      </c>
      <c r="C203" s="17" t="s">
        <v>234</v>
      </c>
      <c r="D203" s="18" t="n">
        <v>0.1725</v>
      </c>
      <c r="E203" s="8" t="n">
        <v>300</v>
      </c>
      <c r="F203" s="9" t="n">
        <f aca="false">D203*E203</f>
        <v>51.75</v>
      </c>
      <c r="G203" s="17" t="n">
        <v>3.45</v>
      </c>
      <c r="H203" s="8" t="n">
        <v>20</v>
      </c>
      <c r="I203" s="9" t="n">
        <f aca="false">G203*H203</f>
        <v>69</v>
      </c>
      <c r="J203" s="9"/>
      <c r="K203" s="9"/>
      <c r="L203" s="9"/>
      <c r="M203" s="10" t="n">
        <f aca="false">L203+I203+F203</f>
        <v>120.75</v>
      </c>
      <c r="N203" s="13"/>
    </row>
    <row r="204" customFormat="false" ht="36" hidden="false" customHeight="true" outlineLevel="0" collapsed="false">
      <c r="A204" s="8" t="s">
        <v>84</v>
      </c>
      <c r="B204" s="8" t="s">
        <v>171</v>
      </c>
      <c r="C204" s="17" t="s">
        <v>235</v>
      </c>
      <c r="D204" s="18" t="n">
        <v>0.17</v>
      </c>
      <c r="E204" s="8" t="n">
        <v>300</v>
      </c>
      <c r="F204" s="9" t="n">
        <f aca="false">D204*E204</f>
        <v>51</v>
      </c>
      <c r="G204" s="17" t="n">
        <v>3.4</v>
      </c>
      <c r="H204" s="8" t="n">
        <v>20</v>
      </c>
      <c r="I204" s="9" t="n">
        <f aca="false">G204*H204</f>
        <v>68</v>
      </c>
      <c r="J204" s="9"/>
      <c r="K204" s="9"/>
      <c r="L204" s="9"/>
      <c r="M204" s="10" t="n">
        <f aca="false">L204+I204+F204</f>
        <v>119</v>
      </c>
      <c r="N204" s="13"/>
    </row>
    <row r="205" customFormat="false" ht="36" hidden="false" customHeight="true" outlineLevel="0" collapsed="false">
      <c r="A205" s="8" t="s">
        <v>84</v>
      </c>
      <c r="B205" s="8" t="s">
        <v>171</v>
      </c>
      <c r="C205" s="17" t="s">
        <v>236</v>
      </c>
      <c r="D205" s="18" t="n">
        <v>0.412</v>
      </c>
      <c r="E205" s="8" t="n">
        <v>300</v>
      </c>
      <c r="F205" s="9" t="n">
        <f aca="false">D205*E205</f>
        <v>123.6</v>
      </c>
      <c r="G205" s="17" t="n">
        <v>8.24</v>
      </c>
      <c r="H205" s="8" t="n">
        <v>20</v>
      </c>
      <c r="I205" s="9" t="n">
        <f aca="false">G205*H205</f>
        <v>164.8</v>
      </c>
      <c r="J205" s="9"/>
      <c r="K205" s="9"/>
      <c r="L205" s="9"/>
      <c r="M205" s="10" t="n">
        <f aca="false">L205+I205+F205</f>
        <v>288.4</v>
      </c>
      <c r="N205" s="13"/>
    </row>
    <row r="206" customFormat="false" ht="36" hidden="false" customHeight="true" outlineLevel="0" collapsed="false">
      <c r="A206" s="8" t="s">
        <v>84</v>
      </c>
      <c r="B206" s="8" t="s">
        <v>171</v>
      </c>
      <c r="C206" s="17" t="s">
        <v>237</v>
      </c>
      <c r="D206" s="18" t="n">
        <v>0.272</v>
      </c>
      <c r="E206" s="8" t="n">
        <v>300</v>
      </c>
      <c r="F206" s="9" t="n">
        <f aca="false">D206*E206</f>
        <v>81.6</v>
      </c>
      <c r="G206" s="17" t="n">
        <v>5.44</v>
      </c>
      <c r="H206" s="8" t="n">
        <v>20</v>
      </c>
      <c r="I206" s="9" t="n">
        <f aca="false">G206*H206</f>
        <v>108.8</v>
      </c>
      <c r="J206" s="9"/>
      <c r="K206" s="9"/>
      <c r="L206" s="9"/>
      <c r="M206" s="10" t="n">
        <f aca="false">L206+I206+F206</f>
        <v>190.4</v>
      </c>
      <c r="N206" s="13"/>
    </row>
    <row r="207" customFormat="false" ht="36" hidden="false" customHeight="true" outlineLevel="0" collapsed="false">
      <c r="A207" s="8" t="s">
        <v>84</v>
      </c>
      <c r="B207" s="8" t="s">
        <v>171</v>
      </c>
      <c r="C207" s="17" t="s">
        <v>238</v>
      </c>
      <c r="D207" s="18" t="n">
        <v>0.17</v>
      </c>
      <c r="E207" s="8" t="n">
        <v>300</v>
      </c>
      <c r="F207" s="9" t="n">
        <f aca="false">D207*E207</f>
        <v>51</v>
      </c>
      <c r="G207" s="17" t="n">
        <v>3.4</v>
      </c>
      <c r="H207" s="8" t="n">
        <v>20</v>
      </c>
      <c r="I207" s="9" t="n">
        <f aca="false">G207*H207</f>
        <v>68</v>
      </c>
      <c r="J207" s="9"/>
      <c r="K207" s="9"/>
      <c r="L207" s="9"/>
      <c r="M207" s="10" t="n">
        <f aca="false">L207+I207+F207</f>
        <v>119</v>
      </c>
      <c r="N207" s="13"/>
    </row>
    <row r="208" customFormat="false" ht="36" hidden="false" customHeight="true" outlineLevel="0" collapsed="false">
      <c r="A208" s="8" t="s">
        <v>84</v>
      </c>
      <c r="B208" s="8" t="s">
        <v>171</v>
      </c>
      <c r="C208" s="17" t="s">
        <v>239</v>
      </c>
      <c r="D208" s="18" t="n">
        <v>0.342</v>
      </c>
      <c r="E208" s="8" t="n">
        <v>300</v>
      </c>
      <c r="F208" s="9" t="n">
        <f aca="false">D208*E208</f>
        <v>102.6</v>
      </c>
      <c r="G208" s="17" t="n">
        <v>6.84</v>
      </c>
      <c r="H208" s="8" t="n">
        <v>20</v>
      </c>
      <c r="I208" s="9" t="n">
        <f aca="false">G208*H208</f>
        <v>136.8</v>
      </c>
      <c r="J208" s="9"/>
      <c r="K208" s="9"/>
      <c r="L208" s="9"/>
      <c r="M208" s="10" t="n">
        <f aca="false">L208+I208+F208</f>
        <v>239.4</v>
      </c>
      <c r="N208" s="13"/>
    </row>
    <row r="209" customFormat="false" ht="36" hidden="false" customHeight="true" outlineLevel="0" collapsed="false">
      <c r="A209" s="8" t="s">
        <v>84</v>
      </c>
      <c r="B209" s="8" t="s">
        <v>171</v>
      </c>
      <c r="C209" s="17" t="s">
        <v>240</v>
      </c>
      <c r="D209" s="18" t="n">
        <v>0.136</v>
      </c>
      <c r="E209" s="8" t="n">
        <v>300</v>
      </c>
      <c r="F209" s="9" t="n">
        <f aca="false">D209*E209</f>
        <v>40.8</v>
      </c>
      <c r="G209" s="17" t="n">
        <v>2.72</v>
      </c>
      <c r="H209" s="8" t="n">
        <v>20</v>
      </c>
      <c r="I209" s="9" t="n">
        <f aca="false">G209*H209</f>
        <v>54.4</v>
      </c>
      <c r="J209" s="9"/>
      <c r="K209" s="9"/>
      <c r="L209" s="9"/>
      <c r="M209" s="10" t="n">
        <f aca="false">L209+I209+F209</f>
        <v>95.2</v>
      </c>
      <c r="N209" s="13"/>
    </row>
    <row r="210" customFormat="false" ht="36" hidden="false" customHeight="true" outlineLevel="0" collapsed="false">
      <c r="A210" s="8" t="s">
        <v>84</v>
      </c>
      <c r="B210" s="8" t="s">
        <v>171</v>
      </c>
      <c r="C210" s="17" t="s">
        <v>241</v>
      </c>
      <c r="D210" s="18" t="n">
        <v>0.23</v>
      </c>
      <c r="E210" s="8" t="n">
        <v>300</v>
      </c>
      <c r="F210" s="9" t="n">
        <f aca="false">D210*E210</f>
        <v>69</v>
      </c>
      <c r="G210" s="17" t="n">
        <v>4</v>
      </c>
      <c r="H210" s="8" t="n">
        <v>20</v>
      </c>
      <c r="I210" s="9" t="n">
        <f aca="false">G210*H210</f>
        <v>80</v>
      </c>
      <c r="J210" s="9"/>
      <c r="K210" s="9"/>
      <c r="L210" s="9"/>
      <c r="M210" s="10" t="n">
        <f aca="false">L210+I210+F210</f>
        <v>149</v>
      </c>
      <c r="N210" s="13"/>
    </row>
    <row r="211" customFormat="false" ht="36" hidden="false" customHeight="true" outlineLevel="0" collapsed="false">
      <c r="A211" s="8" t="s">
        <v>84</v>
      </c>
      <c r="B211" s="8" t="s">
        <v>171</v>
      </c>
      <c r="C211" s="17" t="s">
        <v>242</v>
      </c>
      <c r="D211" s="18" t="n">
        <v>0.165</v>
      </c>
      <c r="E211" s="8" t="n">
        <v>300</v>
      </c>
      <c r="F211" s="9" t="n">
        <f aca="false">D211*E211</f>
        <v>49.5</v>
      </c>
      <c r="G211" s="17" t="n">
        <v>3.3</v>
      </c>
      <c r="H211" s="8" t="n">
        <v>20</v>
      </c>
      <c r="I211" s="9" t="n">
        <f aca="false">G211*H211</f>
        <v>66</v>
      </c>
      <c r="J211" s="9"/>
      <c r="K211" s="9"/>
      <c r="L211" s="9"/>
      <c r="M211" s="10" t="n">
        <f aca="false">L211+I211+F211</f>
        <v>115.5</v>
      </c>
      <c r="N211" s="13"/>
    </row>
    <row r="212" customFormat="false" ht="36" hidden="false" customHeight="true" outlineLevel="0" collapsed="false">
      <c r="A212" s="8" t="s">
        <v>84</v>
      </c>
      <c r="B212" s="8" t="s">
        <v>171</v>
      </c>
      <c r="C212" s="17" t="s">
        <v>243</v>
      </c>
      <c r="D212" s="18" t="n">
        <v>0.32</v>
      </c>
      <c r="E212" s="8" t="n">
        <v>300</v>
      </c>
      <c r="F212" s="9" t="n">
        <f aca="false">D212*E212</f>
        <v>96</v>
      </c>
      <c r="G212" s="17" t="n">
        <v>6.4</v>
      </c>
      <c r="H212" s="8" t="n">
        <v>20</v>
      </c>
      <c r="I212" s="9" t="n">
        <f aca="false">G212*H212</f>
        <v>128</v>
      </c>
      <c r="J212" s="9"/>
      <c r="K212" s="9"/>
      <c r="L212" s="9"/>
      <c r="M212" s="10" t="n">
        <f aca="false">L212+I212+F212</f>
        <v>224</v>
      </c>
      <c r="N212" s="13"/>
    </row>
    <row r="213" customFormat="false" ht="36" hidden="false" customHeight="true" outlineLevel="0" collapsed="false">
      <c r="A213" s="8" t="s">
        <v>84</v>
      </c>
      <c r="B213" s="8" t="s">
        <v>171</v>
      </c>
      <c r="C213" s="17" t="s">
        <v>244</v>
      </c>
      <c r="D213" s="18" t="n">
        <v>0.315</v>
      </c>
      <c r="E213" s="8" t="n">
        <v>300</v>
      </c>
      <c r="F213" s="9" t="n">
        <f aca="false">D213*E213</f>
        <v>94.5</v>
      </c>
      <c r="G213" s="17" t="n">
        <v>6.3</v>
      </c>
      <c r="H213" s="8" t="n">
        <v>20</v>
      </c>
      <c r="I213" s="9" t="n">
        <f aca="false">G213*H213</f>
        <v>126</v>
      </c>
      <c r="J213" s="9"/>
      <c r="K213" s="9"/>
      <c r="L213" s="9"/>
      <c r="M213" s="10" t="n">
        <f aca="false">L213+I213+F213</f>
        <v>220.5</v>
      </c>
      <c r="N213" s="13"/>
    </row>
    <row r="214" customFormat="false" ht="36" hidden="false" customHeight="true" outlineLevel="0" collapsed="false">
      <c r="A214" s="8" t="s">
        <v>84</v>
      </c>
      <c r="B214" s="8" t="s">
        <v>171</v>
      </c>
      <c r="C214" s="17" t="s">
        <v>245</v>
      </c>
      <c r="D214" s="18" t="n">
        <v>0.117</v>
      </c>
      <c r="E214" s="8" t="n">
        <v>300</v>
      </c>
      <c r="F214" s="9" t="n">
        <f aca="false">D214*E214</f>
        <v>35.1</v>
      </c>
      <c r="G214" s="17" t="n">
        <v>2.34</v>
      </c>
      <c r="H214" s="8" t="n">
        <v>20</v>
      </c>
      <c r="I214" s="9" t="n">
        <f aca="false">G214*H214</f>
        <v>46.8</v>
      </c>
      <c r="J214" s="9"/>
      <c r="K214" s="9"/>
      <c r="L214" s="9"/>
      <c r="M214" s="10" t="n">
        <f aca="false">L214+I214+F214</f>
        <v>81.9</v>
      </c>
      <c r="N214" s="13"/>
    </row>
    <row r="215" customFormat="false" ht="36" hidden="false" customHeight="true" outlineLevel="0" collapsed="false">
      <c r="A215" s="8" t="s">
        <v>84</v>
      </c>
      <c r="B215" s="8" t="s">
        <v>171</v>
      </c>
      <c r="C215" s="17" t="s">
        <v>246</v>
      </c>
      <c r="D215" s="18" t="n">
        <v>0.095</v>
      </c>
      <c r="E215" s="8" t="n">
        <v>300</v>
      </c>
      <c r="F215" s="9" t="n">
        <f aca="false">D215*E215</f>
        <v>28.5</v>
      </c>
      <c r="G215" s="17" t="n">
        <v>1.9</v>
      </c>
      <c r="H215" s="8" t="n">
        <v>20</v>
      </c>
      <c r="I215" s="9" t="n">
        <f aca="false">G215*H215</f>
        <v>38</v>
      </c>
      <c r="J215" s="9"/>
      <c r="K215" s="9"/>
      <c r="L215" s="9"/>
      <c r="M215" s="10" t="n">
        <f aca="false">L215+I215+F215</f>
        <v>66.5</v>
      </c>
      <c r="N215" s="13"/>
    </row>
    <row r="216" customFormat="false" ht="36" hidden="false" customHeight="true" outlineLevel="0" collapsed="false">
      <c r="A216" s="8" t="s">
        <v>84</v>
      </c>
      <c r="B216" s="8" t="s">
        <v>171</v>
      </c>
      <c r="C216" s="17" t="s">
        <v>247</v>
      </c>
      <c r="D216" s="18" t="n">
        <v>0.195</v>
      </c>
      <c r="E216" s="8" t="n">
        <v>300</v>
      </c>
      <c r="F216" s="9" t="n">
        <f aca="false">D216*E216</f>
        <v>58.5</v>
      </c>
      <c r="G216" s="17" t="n">
        <v>3.9</v>
      </c>
      <c r="H216" s="8" t="n">
        <v>20</v>
      </c>
      <c r="I216" s="9" t="n">
        <f aca="false">G216*H216</f>
        <v>78</v>
      </c>
      <c r="J216" s="9"/>
      <c r="K216" s="9"/>
      <c r="L216" s="9"/>
      <c r="M216" s="10" t="n">
        <f aca="false">L216+I216+F216</f>
        <v>136.5</v>
      </c>
      <c r="N216" s="13"/>
    </row>
    <row r="217" customFormat="false" ht="36" hidden="false" customHeight="true" outlineLevel="0" collapsed="false">
      <c r="A217" s="8" t="s">
        <v>84</v>
      </c>
      <c r="B217" s="8" t="s">
        <v>171</v>
      </c>
      <c r="C217" s="17" t="s">
        <v>248</v>
      </c>
      <c r="D217" s="18" t="n">
        <v>0.147</v>
      </c>
      <c r="E217" s="8" t="n">
        <v>300</v>
      </c>
      <c r="F217" s="9" t="n">
        <f aca="false">D217*E217</f>
        <v>44.1</v>
      </c>
      <c r="G217" s="17" t="n">
        <v>2.94</v>
      </c>
      <c r="H217" s="8" t="n">
        <v>20</v>
      </c>
      <c r="I217" s="9" t="n">
        <f aca="false">G217*H217</f>
        <v>58.8</v>
      </c>
      <c r="J217" s="9"/>
      <c r="K217" s="9"/>
      <c r="L217" s="9"/>
      <c r="M217" s="10" t="n">
        <f aca="false">L217+I217+F217</f>
        <v>102.9</v>
      </c>
      <c r="N217" s="13"/>
    </row>
    <row r="218" customFormat="false" ht="36" hidden="false" customHeight="true" outlineLevel="0" collapsed="false">
      <c r="A218" s="8" t="s">
        <v>84</v>
      </c>
      <c r="B218" s="8" t="s">
        <v>171</v>
      </c>
      <c r="C218" s="17" t="s">
        <v>249</v>
      </c>
      <c r="D218" s="18" t="n">
        <v>0.075</v>
      </c>
      <c r="E218" s="8" t="n">
        <v>300</v>
      </c>
      <c r="F218" s="9" t="n">
        <f aca="false">D218*E218</f>
        <v>22.5</v>
      </c>
      <c r="G218" s="17" t="n">
        <v>1.5</v>
      </c>
      <c r="H218" s="8" t="n">
        <v>20</v>
      </c>
      <c r="I218" s="9" t="n">
        <f aca="false">G218*H218</f>
        <v>30</v>
      </c>
      <c r="J218" s="9"/>
      <c r="K218" s="9"/>
      <c r="L218" s="9"/>
      <c r="M218" s="10" t="n">
        <f aca="false">L218+I218+F218</f>
        <v>52.5</v>
      </c>
      <c r="N218" s="13"/>
    </row>
    <row r="219" customFormat="false" ht="36" hidden="false" customHeight="true" outlineLevel="0" collapsed="false">
      <c r="A219" s="8" t="s">
        <v>84</v>
      </c>
      <c r="B219" s="8" t="s">
        <v>171</v>
      </c>
      <c r="C219" s="17" t="s">
        <v>250</v>
      </c>
      <c r="D219" s="18" t="n">
        <v>0.147</v>
      </c>
      <c r="E219" s="8" t="n">
        <v>300</v>
      </c>
      <c r="F219" s="9" t="n">
        <f aca="false">D219*E219</f>
        <v>44.1</v>
      </c>
      <c r="G219" s="17" t="n">
        <v>2.94</v>
      </c>
      <c r="H219" s="8" t="n">
        <v>20</v>
      </c>
      <c r="I219" s="9" t="n">
        <f aca="false">G219*H219</f>
        <v>58.8</v>
      </c>
      <c r="J219" s="9"/>
      <c r="K219" s="9"/>
      <c r="L219" s="9"/>
      <c r="M219" s="10" t="n">
        <f aca="false">L219+I219+F219</f>
        <v>102.9</v>
      </c>
      <c r="N219" s="13"/>
    </row>
    <row r="220" customFormat="false" ht="36" hidden="false" customHeight="true" outlineLevel="0" collapsed="false">
      <c r="A220" s="8" t="s">
        <v>84</v>
      </c>
      <c r="B220" s="8" t="s">
        <v>171</v>
      </c>
      <c r="C220" s="17" t="s">
        <v>251</v>
      </c>
      <c r="D220" s="18" t="n">
        <v>0.609</v>
      </c>
      <c r="E220" s="8" t="n">
        <v>300</v>
      </c>
      <c r="F220" s="9" t="n">
        <f aca="false">D220*E220</f>
        <v>182.7</v>
      </c>
      <c r="G220" s="17" t="n">
        <v>12.18</v>
      </c>
      <c r="H220" s="8" t="n">
        <v>20</v>
      </c>
      <c r="I220" s="9" t="n">
        <f aca="false">G220*H220</f>
        <v>243.6</v>
      </c>
      <c r="J220" s="9"/>
      <c r="K220" s="9"/>
      <c r="L220" s="9"/>
      <c r="M220" s="10" t="n">
        <f aca="false">L220+I220+F220</f>
        <v>426.3</v>
      </c>
      <c r="N220" s="13"/>
    </row>
    <row r="221" customFormat="false" ht="36" hidden="false" customHeight="true" outlineLevel="0" collapsed="false">
      <c r="A221" s="8" t="s">
        <v>84</v>
      </c>
      <c r="B221" s="8" t="s">
        <v>171</v>
      </c>
      <c r="C221" s="17" t="s">
        <v>252</v>
      </c>
      <c r="D221" s="18" t="n">
        <v>0.095</v>
      </c>
      <c r="E221" s="8" t="n">
        <v>300</v>
      </c>
      <c r="F221" s="9" t="n">
        <f aca="false">D221*E221</f>
        <v>28.5</v>
      </c>
      <c r="G221" s="17" t="n">
        <v>1.9</v>
      </c>
      <c r="H221" s="8" t="n">
        <v>20</v>
      </c>
      <c r="I221" s="9" t="n">
        <f aca="false">G221*H221</f>
        <v>38</v>
      </c>
      <c r="J221" s="9"/>
      <c r="K221" s="9"/>
      <c r="L221" s="9"/>
      <c r="M221" s="10" t="n">
        <f aca="false">L221+I221+F221</f>
        <v>66.5</v>
      </c>
      <c r="N221" s="13"/>
    </row>
    <row r="222" customFormat="false" ht="36" hidden="false" customHeight="true" outlineLevel="0" collapsed="false">
      <c r="A222" s="8" t="s">
        <v>84</v>
      </c>
      <c r="B222" s="8" t="s">
        <v>171</v>
      </c>
      <c r="C222" s="17" t="s">
        <v>253</v>
      </c>
      <c r="D222" s="18" t="n">
        <v>0.093</v>
      </c>
      <c r="E222" s="8" t="n">
        <v>300</v>
      </c>
      <c r="F222" s="9" t="n">
        <f aca="false">D222*E222</f>
        <v>27.9</v>
      </c>
      <c r="G222" s="17" t="n">
        <v>1.86</v>
      </c>
      <c r="H222" s="8" t="n">
        <v>20</v>
      </c>
      <c r="I222" s="9" t="n">
        <f aca="false">G222*H222</f>
        <v>37.2</v>
      </c>
      <c r="J222" s="9"/>
      <c r="K222" s="9"/>
      <c r="L222" s="9"/>
      <c r="M222" s="10" t="n">
        <f aca="false">L222+I222+F222</f>
        <v>65.1</v>
      </c>
      <c r="N222" s="13"/>
    </row>
    <row r="223" customFormat="false" ht="36" hidden="false" customHeight="true" outlineLevel="0" collapsed="false">
      <c r="A223" s="8" t="s">
        <v>84</v>
      </c>
      <c r="B223" s="8" t="s">
        <v>171</v>
      </c>
      <c r="C223" s="17" t="s">
        <v>254</v>
      </c>
      <c r="D223" s="18" t="n">
        <v>0.0965</v>
      </c>
      <c r="E223" s="8" t="n">
        <v>300</v>
      </c>
      <c r="F223" s="9" t="n">
        <f aca="false">D223*E223</f>
        <v>28.95</v>
      </c>
      <c r="G223" s="17" t="n">
        <v>1.93</v>
      </c>
      <c r="H223" s="8" t="n">
        <v>20</v>
      </c>
      <c r="I223" s="9" t="n">
        <f aca="false">G223*H223</f>
        <v>38.6</v>
      </c>
      <c r="J223" s="9"/>
      <c r="K223" s="9"/>
      <c r="L223" s="9"/>
      <c r="M223" s="10" t="n">
        <f aca="false">L223+I223+F223</f>
        <v>67.55</v>
      </c>
      <c r="N223" s="13"/>
    </row>
    <row r="224" customFormat="false" ht="36" hidden="false" customHeight="true" outlineLevel="0" collapsed="false">
      <c r="A224" s="8" t="s">
        <v>84</v>
      </c>
      <c r="B224" s="8" t="s">
        <v>255</v>
      </c>
      <c r="C224" s="17" t="s">
        <v>256</v>
      </c>
      <c r="D224" s="18" t="n">
        <v>0.296</v>
      </c>
      <c r="E224" s="8" t="n">
        <v>300</v>
      </c>
      <c r="F224" s="9" t="n">
        <f aca="false">D224*E224</f>
        <v>88.8</v>
      </c>
      <c r="G224" s="17" t="n">
        <v>2.96</v>
      </c>
      <c r="H224" s="8" t="n">
        <v>20</v>
      </c>
      <c r="I224" s="9" t="n">
        <f aca="false">G224*H224</f>
        <v>59.2</v>
      </c>
      <c r="J224" s="9"/>
      <c r="K224" s="9"/>
      <c r="L224" s="9"/>
      <c r="M224" s="10" t="n">
        <f aca="false">L224+I224+F224</f>
        <v>148</v>
      </c>
      <c r="N224" s="13"/>
    </row>
    <row r="225" customFormat="false" ht="36" hidden="false" customHeight="true" outlineLevel="0" collapsed="false">
      <c r="A225" s="8" t="s">
        <v>84</v>
      </c>
      <c r="B225" s="8" t="s">
        <v>255</v>
      </c>
      <c r="C225" s="17" t="s">
        <v>257</v>
      </c>
      <c r="D225" s="18" t="n">
        <v>0.18</v>
      </c>
      <c r="E225" s="8" t="n">
        <v>300</v>
      </c>
      <c r="F225" s="9" t="n">
        <f aca="false">D225*E225</f>
        <v>54</v>
      </c>
      <c r="G225" s="17" t="n">
        <v>1.8</v>
      </c>
      <c r="H225" s="8" t="n">
        <v>20</v>
      </c>
      <c r="I225" s="9" t="n">
        <f aca="false">G225*H225</f>
        <v>36</v>
      </c>
      <c r="J225" s="9"/>
      <c r="K225" s="9"/>
      <c r="L225" s="9"/>
      <c r="M225" s="10" t="n">
        <f aca="false">L225+I225+F225</f>
        <v>90</v>
      </c>
      <c r="N225" s="13"/>
    </row>
    <row r="226" customFormat="false" ht="36" hidden="false" customHeight="true" outlineLevel="0" collapsed="false">
      <c r="A226" s="8" t="s">
        <v>84</v>
      </c>
      <c r="B226" s="8" t="s">
        <v>255</v>
      </c>
      <c r="C226" s="17" t="s">
        <v>258</v>
      </c>
      <c r="D226" s="18" t="n">
        <v>0.126</v>
      </c>
      <c r="E226" s="8" t="n">
        <v>300</v>
      </c>
      <c r="F226" s="9" t="n">
        <f aca="false">D226*E226</f>
        <v>37.8</v>
      </c>
      <c r="G226" s="17" t="n">
        <v>1.26</v>
      </c>
      <c r="H226" s="8" t="n">
        <v>20</v>
      </c>
      <c r="I226" s="9" t="n">
        <f aca="false">G226*H226</f>
        <v>25.2</v>
      </c>
      <c r="J226" s="9"/>
      <c r="K226" s="9"/>
      <c r="L226" s="9"/>
      <c r="M226" s="10" t="n">
        <f aca="false">L226+I226+F226</f>
        <v>63</v>
      </c>
      <c r="N226" s="13"/>
    </row>
    <row r="227" customFormat="false" ht="36" hidden="false" customHeight="true" outlineLevel="0" collapsed="false">
      <c r="A227" s="8" t="s">
        <v>84</v>
      </c>
      <c r="B227" s="8" t="s">
        <v>255</v>
      </c>
      <c r="C227" s="17" t="s">
        <v>259</v>
      </c>
      <c r="D227" s="18" t="n">
        <v>0.2</v>
      </c>
      <c r="E227" s="8" t="n">
        <v>300</v>
      </c>
      <c r="F227" s="9" t="n">
        <f aca="false">D227*E227</f>
        <v>60</v>
      </c>
      <c r="G227" s="17" t="n">
        <v>2</v>
      </c>
      <c r="H227" s="8" t="n">
        <v>20</v>
      </c>
      <c r="I227" s="9" t="n">
        <f aca="false">G227*H227</f>
        <v>40</v>
      </c>
      <c r="J227" s="9"/>
      <c r="K227" s="9"/>
      <c r="L227" s="9"/>
      <c r="M227" s="10" t="n">
        <f aca="false">L227+I227+F227</f>
        <v>100</v>
      </c>
      <c r="N227" s="13"/>
    </row>
    <row r="228" customFormat="false" ht="36" hidden="false" customHeight="true" outlineLevel="0" collapsed="false">
      <c r="A228" s="8" t="s">
        <v>84</v>
      </c>
      <c r="B228" s="8" t="s">
        <v>255</v>
      </c>
      <c r="C228" s="17" t="s">
        <v>260</v>
      </c>
      <c r="D228" s="18" t="n">
        <v>0.7</v>
      </c>
      <c r="E228" s="8" t="n">
        <v>300</v>
      </c>
      <c r="F228" s="9" t="n">
        <f aca="false">D228*E228</f>
        <v>210</v>
      </c>
      <c r="G228" s="17" t="n">
        <v>7</v>
      </c>
      <c r="H228" s="8" t="n">
        <v>20</v>
      </c>
      <c r="I228" s="9" t="n">
        <f aca="false">G228*H228</f>
        <v>140</v>
      </c>
      <c r="J228" s="9"/>
      <c r="K228" s="9"/>
      <c r="L228" s="9"/>
      <c r="M228" s="10" t="n">
        <f aca="false">L228+I228+F228</f>
        <v>350</v>
      </c>
      <c r="N228" s="13"/>
    </row>
    <row r="229" customFormat="false" ht="36" hidden="false" customHeight="true" outlineLevel="0" collapsed="false">
      <c r="A229" s="8" t="s">
        <v>84</v>
      </c>
      <c r="B229" s="8" t="s">
        <v>255</v>
      </c>
      <c r="C229" s="17" t="s">
        <v>261</v>
      </c>
      <c r="D229" s="18" t="n">
        <v>0.179</v>
      </c>
      <c r="E229" s="8" t="n">
        <v>300</v>
      </c>
      <c r="F229" s="9" t="n">
        <f aca="false">D229*E229</f>
        <v>53.7</v>
      </c>
      <c r="G229" s="17" t="n">
        <v>1.79</v>
      </c>
      <c r="H229" s="8" t="n">
        <v>20</v>
      </c>
      <c r="I229" s="9" t="n">
        <f aca="false">G229*H229</f>
        <v>35.8</v>
      </c>
      <c r="J229" s="9"/>
      <c r="K229" s="9"/>
      <c r="L229" s="9"/>
      <c r="M229" s="10" t="n">
        <f aca="false">L229+I229+F229</f>
        <v>89.5</v>
      </c>
      <c r="N229" s="13"/>
    </row>
    <row r="230" customFormat="false" ht="36" hidden="false" customHeight="true" outlineLevel="0" collapsed="false">
      <c r="A230" s="8" t="s">
        <v>84</v>
      </c>
      <c r="B230" s="8" t="s">
        <v>255</v>
      </c>
      <c r="C230" s="17" t="s">
        <v>262</v>
      </c>
      <c r="D230" s="18" t="n">
        <v>0.24</v>
      </c>
      <c r="E230" s="8" t="n">
        <v>300</v>
      </c>
      <c r="F230" s="9" t="n">
        <f aca="false">D230*E230</f>
        <v>72</v>
      </c>
      <c r="G230" s="17" t="n">
        <v>2.4</v>
      </c>
      <c r="H230" s="8" t="n">
        <v>20</v>
      </c>
      <c r="I230" s="9" t="n">
        <f aca="false">G230*H230</f>
        <v>48</v>
      </c>
      <c r="J230" s="9"/>
      <c r="K230" s="9"/>
      <c r="L230" s="9"/>
      <c r="M230" s="10" t="n">
        <f aca="false">L230+I230+F230</f>
        <v>120</v>
      </c>
      <c r="N230" s="13"/>
    </row>
    <row r="231" customFormat="false" ht="36" hidden="false" customHeight="true" outlineLevel="0" collapsed="false">
      <c r="A231" s="8" t="s">
        <v>84</v>
      </c>
      <c r="B231" s="8" t="s">
        <v>255</v>
      </c>
      <c r="C231" s="19" t="s">
        <v>263</v>
      </c>
      <c r="D231" s="18" t="n">
        <v>0.255</v>
      </c>
      <c r="E231" s="8" t="n">
        <v>300</v>
      </c>
      <c r="F231" s="9" t="n">
        <f aca="false">D231*E231</f>
        <v>76.5</v>
      </c>
      <c r="G231" s="17" t="n">
        <v>2.55</v>
      </c>
      <c r="H231" s="8" t="n">
        <v>20</v>
      </c>
      <c r="I231" s="9" t="n">
        <f aca="false">G231*H231</f>
        <v>51</v>
      </c>
      <c r="J231" s="9"/>
      <c r="K231" s="9"/>
      <c r="L231" s="9"/>
      <c r="M231" s="10" t="n">
        <f aca="false">L231+I231+F231</f>
        <v>127.5</v>
      </c>
      <c r="N231" s="13"/>
    </row>
    <row r="232" customFormat="false" ht="36" hidden="false" customHeight="true" outlineLevel="0" collapsed="false">
      <c r="A232" s="8" t="s">
        <v>84</v>
      </c>
      <c r="B232" s="8" t="s">
        <v>255</v>
      </c>
      <c r="C232" s="17" t="s">
        <v>264</v>
      </c>
      <c r="D232" s="18" t="n">
        <v>0.36</v>
      </c>
      <c r="E232" s="8" t="n">
        <v>300</v>
      </c>
      <c r="F232" s="9" t="n">
        <f aca="false">D232*E232</f>
        <v>108</v>
      </c>
      <c r="G232" s="17" t="n">
        <v>3.6</v>
      </c>
      <c r="H232" s="8" t="n">
        <v>20</v>
      </c>
      <c r="I232" s="9" t="n">
        <f aca="false">G232*H232</f>
        <v>72</v>
      </c>
      <c r="J232" s="9"/>
      <c r="K232" s="9"/>
      <c r="L232" s="9"/>
      <c r="M232" s="10" t="n">
        <f aca="false">L232+I232+F232</f>
        <v>180</v>
      </c>
      <c r="N232" s="13"/>
    </row>
    <row r="233" customFormat="false" ht="36" hidden="false" customHeight="true" outlineLevel="0" collapsed="false">
      <c r="A233" s="8" t="s">
        <v>84</v>
      </c>
      <c r="B233" s="8" t="s">
        <v>255</v>
      </c>
      <c r="C233" s="17" t="s">
        <v>265</v>
      </c>
      <c r="D233" s="18" t="n">
        <v>0.54</v>
      </c>
      <c r="E233" s="8" t="n">
        <v>300</v>
      </c>
      <c r="F233" s="9" t="n">
        <f aca="false">D233*E233</f>
        <v>162</v>
      </c>
      <c r="G233" s="17" t="n">
        <v>5.4</v>
      </c>
      <c r="H233" s="8" t="n">
        <v>20</v>
      </c>
      <c r="I233" s="9" t="n">
        <f aca="false">G233*H233</f>
        <v>108</v>
      </c>
      <c r="J233" s="9"/>
      <c r="K233" s="9"/>
      <c r="L233" s="9"/>
      <c r="M233" s="10" t="n">
        <f aca="false">L233+I233+F233</f>
        <v>270</v>
      </c>
      <c r="N233" s="13"/>
    </row>
    <row r="234" customFormat="false" ht="36" hidden="false" customHeight="true" outlineLevel="0" collapsed="false">
      <c r="A234" s="8" t="s">
        <v>84</v>
      </c>
      <c r="B234" s="8" t="s">
        <v>255</v>
      </c>
      <c r="C234" s="17" t="s">
        <v>266</v>
      </c>
      <c r="D234" s="18" t="n">
        <v>0.17</v>
      </c>
      <c r="E234" s="8" t="n">
        <v>300</v>
      </c>
      <c r="F234" s="9" t="n">
        <f aca="false">D234*E234</f>
        <v>51</v>
      </c>
      <c r="G234" s="17" t="n">
        <v>1.7</v>
      </c>
      <c r="H234" s="8" t="n">
        <v>20</v>
      </c>
      <c r="I234" s="9" t="n">
        <f aca="false">G234*H234</f>
        <v>34</v>
      </c>
      <c r="J234" s="9"/>
      <c r="K234" s="9"/>
      <c r="L234" s="9"/>
      <c r="M234" s="10" t="n">
        <f aca="false">L234+I234+F234</f>
        <v>85</v>
      </c>
      <c r="N234" s="13"/>
    </row>
    <row r="235" customFormat="false" ht="36" hidden="false" customHeight="true" outlineLevel="0" collapsed="false">
      <c r="A235" s="8" t="s">
        <v>84</v>
      </c>
      <c r="B235" s="8" t="s">
        <v>255</v>
      </c>
      <c r="C235" s="17" t="s">
        <v>267</v>
      </c>
      <c r="D235" s="18" t="n">
        <v>0.126</v>
      </c>
      <c r="E235" s="8" t="n">
        <v>300</v>
      </c>
      <c r="F235" s="9" t="n">
        <f aca="false">D235*E235</f>
        <v>37.8</v>
      </c>
      <c r="G235" s="17" t="n">
        <v>1.26</v>
      </c>
      <c r="H235" s="8" t="n">
        <v>20</v>
      </c>
      <c r="I235" s="9" t="n">
        <f aca="false">G235*H235</f>
        <v>25.2</v>
      </c>
      <c r="J235" s="9"/>
      <c r="K235" s="9"/>
      <c r="L235" s="9"/>
      <c r="M235" s="10" t="n">
        <f aca="false">L235+I235+F235</f>
        <v>63</v>
      </c>
      <c r="N235" s="13"/>
    </row>
    <row r="236" customFormat="false" ht="36" hidden="false" customHeight="true" outlineLevel="0" collapsed="false">
      <c r="A236" s="8" t="s">
        <v>84</v>
      </c>
      <c r="B236" s="8" t="s">
        <v>255</v>
      </c>
      <c r="C236" s="17" t="s">
        <v>268</v>
      </c>
      <c r="D236" s="18" t="n">
        <v>0.17</v>
      </c>
      <c r="E236" s="8" t="n">
        <v>300</v>
      </c>
      <c r="F236" s="9" t="n">
        <f aca="false">D236*E236</f>
        <v>51</v>
      </c>
      <c r="G236" s="17" t="n">
        <v>1.7</v>
      </c>
      <c r="H236" s="8" t="n">
        <v>20</v>
      </c>
      <c r="I236" s="9" t="n">
        <f aca="false">G236*H236</f>
        <v>34</v>
      </c>
      <c r="J236" s="9"/>
      <c r="K236" s="9"/>
      <c r="L236" s="9"/>
      <c r="M236" s="10" t="n">
        <f aca="false">L236+I236+F236</f>
        <v>85</v>
      </c>
      <c r="N236" s="13"/>
    </row>
    <row r="237" customFormat="false" ht="36" hidden="false" customHeight="true" outlineLevel="0" collapsed="false">
      <c r="A237" s="8" t="s">
        <v>84</v>
      </c>
      <c r="B237" s="8" t="s">
        <v>255</v>
      </c>
      <c r="C237" s="17" t="s">
        <v>269</v>
      </c>
      <c r="D237" s="18" t="n">
        <v>0.17</v>
      </c>
      <c r="E237" s="8" t="n">
        <v>300</v>
      </c>
      <c r="F237" s="9" t="n">
        <f aca="false">D237*E237</f>
        <v>51</v>
      </c>
      <c r="G237" s="17" t="n">
        <v>1.7</v>
      </c>
      <c r="H237" s="8" t="n">
        <v>20</v>
      </c>
      <c r="I237" s="9" t="n">
        <f aca="false">G237*H237</f>
        <v>34</v>
      </c>
      <c r="J237" s="9"/>
      <c r="K237" s="9"/>
      <c r="L237" s="9"/>
      <c r="M237" s="10" t="n">
        <f aca="false">L237+I237+F237</f>
        <v>85</v>
      </c>
      <c r="N237" s="13"/>
    </row>
    <row r="238" customFormat="false" ht="36" hidden="false" customHeight="true" outlineLevel="0" collapsed="false">
      <c r="A238" s="8" t="s">
        <v>84</v>
      </c>
      <c r="B238" s="8" t="s">
        <v>255</v>
      </c>
      <c r="C238" s="17" t="s">
        <v>270</v>
      </c>
      <c r="D238" s="18" t="n">
        <v>0.26</v>
      </c>
      <c r="E238" s="8" t="n">
        <v>300</v>
      </c>
      <c r="F238" s="9" t="n">
        <f aca="false">D238*E238</f>
        <v>78</v>
      </c>
      <c r="G238" s="17" t="n">
        <v>2.6</v>
      </c>
      <c r="H238" s="8" t="n">
        <v>20</v>
      </c>
      <c r="I238" s="9" t="n">
        <f aca="false">G238*H238</f>
        <v>52</v>
      </c>
      <c r="J238" s="9"/>
      <c r="K238" s="9"/>
      <c r="L238" s="9"/>
      <c r="M238" s="10" t="n">
        <f aca="false">L238+I238+F238</f>
        <v>130</v>
      </c>
      <c r="N238" s="13"/>
    </row>
    <row r="239" customFormat="false" ht="36" hidden="false" customHeight="true" outlineLevel="0" collapsed="false">
      <c r="A239" s="8" t="s">
        <v>84</v>
      </c>
      <c r="B239" s="8" t="s">
        <v>255</v>
      </c>
      <c r="C239" s="17" t="s">
        <v>271</v>
      </c>
      <c r="D239" s="18" t="n">
        <v>2.1328</v>
      </c>
      <c r="E239" s="8" t="n">
        <v>300</v>
      </c>
      <c r="F239" s="9" t="n">
        <f aca="false">D239*E239</f>
        <v>639.84</v>
      </c>
      <c r="G239" s="17" t="n">
        <v>106.64</v>
      </c>
      <c r="H239" s="8" t="n">
        <v>20</v>
      </c>
      <c r="I239" s="9" t="n">
        <f aca="false">G239*H239</f>
        <v>2132.8</v>
      </c>
      <c r="J239" s="9"/>
      <c r="K239" s="9"/>
      <c r="L239" s="9"/>
      <c r="M239" s="10" t="n">
        <f aca="false">L239+I239+F239</f>
        <v>2772.64</v>
      </c>
      <c r="N239" s="13"/>
    </row>
    <row r="240" customFormat="false" ht="36" hidden="false" customHeight="true" outlineLevel="0" collapsed="false">
      <c r="A240" s="8" t="s">
        <v>84</v>
      </c>
      <c r="B240" s="8" t="s">
        <v>255</v>
      </c>
      <c r="C240" s="17" t="s">
        <v>272</v>
      </c>
      <c r="D240" s="18" t="n">
        <v>0.225</v>
      </c>
      <c r="E240" s="8" t="n">
        <v>300</v>
      </c>
      <c r="F240" s="9" t="n">
        <f aca="false">D240*E240</f>
        <v>67.5</v>
      </c>
      <c r="G240" s="17" t="n">
        <v>2.25</v>
      </c>
      <c r="H240" s="8" t="n">
        <v>20</v>
      </c>
      <c r="I240" s="9" t="n">
        <f aca="false">G240*H240</f>
        <v>45</v>
      </c>
      <c r="J240" s="9"/>
      <c r="K240" s="9"/>
      <c r="L240" s="9"/>
      <c r="M240" s="10" t="n">
        <f aca="false">L240+I240+F240</f>
        <v>112.5</v>
      </c>
      <c r="N240" s="13"/>
    </row>
    <row r="241" customFormat="false" ht="36" hidden="false" customHeight="true" outlineLevel="0" collapsed="false">
      <c r="A241" s="8" t="s">
        <v>84</v>
      </c>
      <c r="B241" s="8" t="s">
        <v>255</v>
      </c>
      <c r="C241" s="17" t="s">
        <v>273</v>
      </c>
      <c r="D241" s="18" t="n">
        <v>0.33</v>
      </c>
      <c r="E241" s="8" t="n">
        <v>300</v>
      </c>
      <c r="F241" s="9" t="n">
        <f aca="false">D241*E241</f>
        <v>99</v>
      </c>
      <c r="G241" s="17" t="n">
        <v>3.26</v>
      </c>
      <c r="H241" s="8" t="n">
        <v>20</v>
      </c>
      <c r="I241" s="9" t="n">
        <f aca="false">G241*H241</f>
        <v>65.2</v>
      </c>
      <c r="J241" s="9"/>
      <c r="K241" s="9"/>
      <c r="L241" s="9"/>
      <c r="M241" s="10" t="n">
        <f aca="false">L241+I241+F241</f>
        <v>164.2</v>
      </c>
      <c r="N241" s="13"/>
    </row>
    <row r="242" customFormat="false" ht="36" hidden="false" customHeight="true" outlineLevel="0" collapsed="false">
      <c r="A242" s="8" t="s">
        <v>84</v>
      </c>
      <c r="B242" s="8" t="s">
        <v>255</v>
      </c>
      <c r="C242" s="17" t="s">
        <v>273</v>
      </c>
      <c r="D242" s="18" t="n">
        <v>0.345</v>
      </c>
      <c r="E242" s="8" t="n">
        <v>300</v>
      </c>
      <c r="F242" s="9" t="n">
        <f aca="false">D242*E242</f>
        <v>103.5</v>
      </c>
      <c r="G242" s="17" t="n">
        <v>3.45</v>
      </c>
      <c r="H242" s="8" t="n">
        <v>20</v>
      </c>
      <c r="I242" s="9" t="n">
        <f aca="false">G242*H242</f>
        <v>69</v>
      </c>
      <c r="J242" s="9"/>
      <c r="K242" s="9"/>
      <c r="L242" s="9"/>
      <c r="M242" s="10" t="n">
        <f aca="false">L242+I242+F242</f>
        <v>172.5</v>
      </c>
      <c r="N242" s="13"/>
    </row>
    <row r="243" customFormat="false" ht="36" hidden="false" customHeight="true" outlineLevel="0" collapsed="false">
      <c r="A243" s="8" t="s">
        <v>84</v>
      </c>
      <c r="B243" s="8" t="s">
        <v>274</v>
      </c>
      <c r="C243" s="17" t="s">
        <v>275</v>
      </c>
      <c r="D243" s="18" t="n">
        <v>0.45</v>
      </c>
      <c r="E243" s="8" t="n">
        <v>300</v>
      </c>
      <c r="F243" s="9" t="n">
        <f aca="false">D243*E243</f>
        <v>135</v>
      </c>
      <c r="G243" s="17" t="n">
        <v>4.5</v>
      </c>
      <c r="H243" s="8" t="n">
        <v>20</v>
      </c>
      <c r="I243" s="9" t="n">
        <f aca="false">G243*H243</f>
        <v>90</v>
      </c>
      <c r="J243" s="9"/>
      <c r="K243" s="9"/>
      <c r="L243" s="9"/>
      <c r="M243" s="10" t="n">
        <f aca="false">L243+I243+F243</f>
        <v>225</v>
      </c>
      <c r="N243" s="13"/>
    </row>
    <row r="244" customFormat="false" ht="36" hidden="false" customHeight="true" outlineLevel="0" collapsed="false">
      <c r="A244" s="8" t="s">
        <v>84</v>
      </c>
      <c r="B244" s="8" t="s">
        <v>274</v>
      </c>
      <c r="C244" s="17" t="s">
        <v>276</v>
      </c>
      <c r="D244" s="18" t="n">
        <v>0.24</v>
      </c>
      <c r="E244" s="8" t="n">
        <v>300</v>
      </c>
      <c r="F244" s="9" t="n">
        <f aca="false">D244*E244</f>
        <v>72</v>
      </c>
      <c r="G244" s="17" t="n">
        <v>2.4</v>
      </c>
      <c r="H244" s="8" t="n">
        <v>20</v>
      </c>
      <c r="I244" s="9" t="n">
        <f aca="false">G244*H244</f>
        <v>48</v>
      </c>
      <c r="J244" s="9"/>
      <c r="K244" s="9"/>
      <c r="L244" s="9"/>
      <c r="M244" s="10" t="n">
        <f aca="false">L244+I244+F244</f>
        <v>120</v>
      </c>
      <c r="N244" s="13"/>
    </row>
    <row r="245" customFormat="false" ht="36" hidden="false" customHeight="true" outlineLevel="0" collapsed="false">
      <c r="A245" s="8" t="s">
        <v>84</v>
      </c>
      <c r="B245" s="8" t="s">
        <v>274</v>
      </c>
      <c r="C245" s="17" t="s">
        <v>277</v>
      </c>
      <c r="D245" s="18" t="n">
        <v>0.195</v>
      </c>
      <c r="E245" s="8" t="n">
        <v>300</v>
      </c>
      <c r="F245" s="9" t="n">
        <f aca="false">D245*E245</f>
        <v>58.5</v>
      </c>
      <c r="G245" s="17" t="n">
        <v>1.95</v>
      </c>
      <c r="H245" s="8" t="n">
        <v>20</v>
      </c>
      <c r="I245" s="9" t="n">
        <f aca="false">G245*H245</f>
        <v>39</v>
      </c>
      <c r="J245" s="9"/>
      <c r="K245" s="9"/>
      <c r="L245" s="9"/>
      <c r="M245" s="10" t="n">
        <f aca="false">L245+I245+F245</f>
        <v>97.5</v>
      </c>
      <c r="N245" s="13"/>
    </row>
    <row r="246" customFormat="false" ht="36" hidden="false" customHeight="true" outlineLevel="0" collapsed="false">
      <c r="A246" s="8" t="s">
        <v>84</v>
      </c>
      <c r="B246" s="8" t="s">
        <v>274</v>
      </c>
      <c r="C246" s="17" t="s">
        <v>278</v>
      </c>
      <c r="D246" s="18" t="n">
        <v>0.36</v>
      </c>
      <c r="E246" s="8" t="n">
        <v>300</v>
      </c>
      <c r="F246" s="9" t="n">
        <f aca="false">D246*E246</f>
        <v>108</v>
      </c>
      <c r="G246" s="17" t="n">
        <v>3.6</v>
      </c>
      <c r="H246" s="8" t="n">
        <v>20</v>
      </c>
      <c r="I246" s="9" t="n">
        <f aca="false">G246*H246</f>
        <v>72</v>
      </c>
      <c r="J246" s="9"/>
      <c r="K246" s="9"/>
      <c r="L246" s="9"/>
      <c r="M246" s="10" t="n">
        <f aca="false">L246+I246+F246</f>
        <v>180</v>
      </c>
      <c r="N246" s="13"/>
    </row>
    <row r="247" customFormat="false" ht="36" hidden="false" customHeight="true" outlineLevel="0" collapsed="false">
      <c r="A247" s="8" t="s">
        <v>84</v>
      </c>
      <c r="B247" s="8" t="s">
        <v>274</v>
      </c>
      <c r="C247" s="17" t="s">
        <v>279</v>
      </c>
      <c r="D247" s="18" t="n">
        <v>0.18</v>
      </c>
      <c r="E247" s="8" t="n">
        <v>300</v>
      </c>
      <c r="F247" s="9" t="n">
        <f aca="false">D247*E247</f>
        <v>54</v>
      </c>
      <c r="G247" s="17" t="n">
        <v>1.8</v>
      </c>
      <c r="H247" s="8" t="n">
        <v>20</v>
      </c>
      <c r="I247" s="9" t="n">
        <f aca="false">G247*H247</f>
        <v>36</v>
      </c>
      <c r="J247" s="9"/>
      <c r="K247" s="9"/>
      <c r="L247" s="9"/>
      <c r="M247" s="10" t="n">
        <f aca="false">L247+I247+F247</f>
        <v>90</v>
      </c>
      <c r="N247" s="13"/>
    </row>
    <row r="248" customFormat="false" ht="36" hidden="false" customHeight="true" outlineLevel="0" collapsed="false">
      <c r="A248" s="8" t="s">
        <v>84</v>
      </c>
      <c r="B248" s="8" t="s">
        <v>274</v>
      </c>
      <c r="C248" s="17" t="s">
        <v>280</v>
      </c>
      <c r="D248" s="18" t="n">
        <v>0.18</v>
      </c>
      <c r="E248" s="8" t="n">
        <v>300</v>
      </c>
      <c r="F248" s="9" t="n">
        <f aca="false">D248*E248</f>
        <v>54</v>
      </c>
      <c r="G248" s="17" t="n">
        <v>1.8</v>
      </c>
      <c r="H248" s="8" t="n">
        <v>20</v>
      </c>
      <c r="I248" s="9" t="n">
        <f aca="false">G248*H248</f>
        <v>36</v>
      </c>
      <c r="J248" s="9"/>
      <c r="K248" s="9"/>
      <c r="L248" s="9"/>
      <c r="M248" s="10" t="n">
        <f aca="false">L248+I248+F248</f>
        <v>90</v>
      </c>
      <c r="N248" s="13"/>
    </row>
    <row r="249" customFormat="false" ht="36" hidden="false" customHeight="true" outlineLevel="0" collapsed="false">
      <c r="A249" s="8" t="s">
        <v>84</v>
      </c>
      <c r="B249" s="8" t="s">
        <v>274</v>
      </c>
      <c r="C249" s="17" t="s">
        <v>281</v>
      </c>
      <c r="D249" s="18" t="n">
        <v>0.4</v>
      </c>
      <c r="E249" s="8" t="n">
        <v>300</v>
      </c>
      <c r="F249" s="9" t="n">
        <f aca="false">D249*E249</f>
        <v>120</v>
      </c>
      <c r="G249" s="17" t="n">
        <v>4</v>
      </c>
      <c r="H249" s="8" t="n">
        <v>20</v>
      </c>
      <c r="I249" s="9" t="n">
        <f aca="false">G249*H249</f>
        <v>80</v>
      </c>
      <c r="J249" s="9"/>
      <c r="K249" s="9"/>
      <c r="L249" s="9"/>
      <c r="M249" s="10" t="n">
        <f aca="false">L249+I249+F249</f>
        <v>200</v>
      </c>
      <c r="N249" s="13"/>
    </row>
    <row r="250" customFormat="false" ht="36" hidden="false" customHeight="true" outlineLevel="0" collapsed="false">
      <c r="A250" s="8" t="s">
        <v>84</v>
      </c>
      <c r="B250" s="8" t="s">
        <v>274</v>
      </c>
      <c r="C250" s="17" t="s">
        <v>282</v>
      </c>
      <c r="D250" s="18" t="n">
        <v>0.19</v>
      </c>
      <c r="E250" s="8" t="n">
        <v>300</v>
      </c>
      <c r="F250" s="9" t="n">
        <f aca="false">D250*E250</f>
        <v>57</v>
      </c>
      <c r="G250" s="17" t="n">
        <v>1.9</v>
      </c>
      <c r="H250" s="8" t="n">
        <v>20</v>
      </c>
      <c r="I250" s="9" t="n">
        <f aca="false">G250*H250</f>
        <v>38</v>
      </c>
      <c r="J250" s="9"/>
      <c r="K250" s="9"/>
      <c r="L250" s="9"/>
      <c r="M250" s="10" t="n">
        <f aca="false">L250+I250+F250</f>
        <v>95</v>
      </c>
      <c r="N250" s="13"/>
    </row>
    <row r="251" customFormat="false" ht="36" hidden="false" customHeight="true" outlineLevel="0" collapsed="false">
      <c r="A251" s="8" t="s">
        <v>84</v>
      </c>
      <c r="B251" s="8" t="s">
        <v>274</v>
      </c>
      <c r="C251" s="17" t="s">
        <v>283</v>
      </c>
      <c r="D251" s="18" t="n">
        <v>0.09</v>
      </c>
      <c r="E251" s="8" t="n">
        <v>300</v>
      </c>
      <c r="F251" s="9" t="n">
        <f aca="false">D251*E251</f>
        <v>27</v>
      </c>
      <c r="G251" s="17" t="n">
        <v>0.9</v>
      </c>
      <c r="H251" s="8" t="n">
        <v>20</v>
      </c>
      <c r="I251" s="9" t="n">
        <f aca="false">G251*H251</f>
        <v>18</v>
      </c>
      <c r="J251" s="9"/>
      <c r="K251" s="9"/>
      <c r="L251" s="9"/>
      <c r="M251" s="10" t="n">
        <f aca="false">L251+I251+F251</f>
        <v>45</v>
      </c>
      <c r="N251" s="13"/>
    </row>
    <row r="252" customFormat="false" ht="36" hidden="false" customHeight="true" outlineLevel="0" collapsed="false">
      <c r="A252" s="8" t="s">
        <v>84</v>
      </c>
      <c r="B252" s="8" t="s">
        <v>274</v>
      </c>
      <c r="C252" s="17" t="s">
        <v>284</v>
      </c>
      <c r="D252" s="18" t="n">
        <v>0.36</v>
      </c>
      <c r="E252" s="8" t="n">
        <v>300</v>
      </c>
      <c r="F252" s="9" t="n">
        <f aca="false">D252*E252</f>
        <v>108</v>
      </c>
      <c r="G252" s="17" t="n">
        <v>3.6</v>
      </c>
      <c r="H252" s="8" t="n">
        <v>20</v>
      </c>
      <c r="I252" s="9" t="n">
        <f aca="false">G252*H252</f>
        <v>72</v>
      </c>
      <c r="J252" s="9"/>
      <c r="K252" s="9"/>
      <c r="L252" s="9"/>
      <c r="M252" s="10" t="n">
        <f aca="false">L252+I252+F252</f>
        <v>180</v>
      </c>
      <c r="N252" s="13"/>
    </row>
    <row r="253" customFormat="false" ht="36" hidden="false" customHeight="true" outlineLevel="0" collapsed="false">
      <c r="A253" s="8" t="s">
        <v>84</v>
      </c>
      <c r="B253" s="8" t="s">
        <v>274</v>
      </c>
      <c r="C253" s="17" t="s">
        <v>285</v>
      </c>
      <c r="D253" s="18" t="n">
        <v>0.085</v>
      </c>
      <c r="E253" s="8" t="n">
        <v>300</v>
      </c>
      <c r="F253" s="9" t="n">
        <f aca="false">D253*E253</f>
        <v>25.5</v>
      </c>
      <c r="G253" s="17" t="n">
        <v>0.85</v>
      </c>
      <c r="H253" s="8" t="n">
        <v>20</v>
      </c>
      <c r="I253" s="9" t="n">
        <f aca="false">G253*H253</f>
        <v>17</v>
      </c>
      <c r="J253" s="9"/>
      <c r="K253" s="9"/>
      <c r="L253" s="9"/>
      <c r="M253" s="10" t="n">
        <f aca="false">L253+I253+F253</f>
        <v>42.5</v>
      </c>
      <c r="N253" s="13"/>
    </row>
    <row r="254" customFormat="false" ht="36" hidden="false" customHeight="true" outlineLevel="0" collapsed="false">
      <c r="A254" s="8" t="s">
        <v>84</v>
      </c>
      <c r="B254" s="8" t="s">
        <v>274</v>
      </c>
      <c r="C254" s="17" t="s">
        <v>286</v>
      </c>
      <c r="D254" s="18" t="n">
        <v>0.11</v>
      </c>
      <c r="E254" s="8" t="n">
        <v>300</v>
      </c>
      <c r="F254" s="9" t="n">
        <f aca="false">D254*E254</f>
        <v>33</v>
      </c>
      <c r="G254" s="17" t="n">
        <v>1.1</v>
      </c>
      <c r="H254" s="8" t="n">
        <v>20</v>
      </c>
      <c r="I254" s="9" t="n">
        <f aca="false">G254*H254</f>
        <v>22</v>
      </c>
      <c r="J254" s="9"/>
      <c r="K254" s="9"/>
      <c r="L254" s="9"/>
      <c r="M254" s="10" t="n">
        <f aca="false">L254+I254+F254</f>
        <v>55</v>
      </c>
      <c r="N254" s="13"/>
    </row>
    <row r="255" customFormat="false" ht="36" hidden="false" customHeight="true" outlineLevel="0" collapsed="false">
      <c r="A255" s="8" t="s">
        <v>84</v>
      </c>
      <c r="B255" s="8" t="s">
        <v>274</v>
      </c>
      <c r="C255" s="17" t="s">
        <v>287</v>
      </c>
      <c r="D255" s="18" t="n">
        <v>0.4</v>
      </c>
      <c r="E255" s="8" t="n">
        <v>300</v>
      </c>
      <c r="F255" s="9" t="n">
        <f aca="false">D255*E255</f>
        <v>120</v>
      </c>
      <c r="G255" s="17" t="n">
        <v>4</v>
      </c>
      <c r="H255" s="8" t="n">
        <v>20</v>
      </c>
      <c r="I255" s="9" t="n">
        <f aca="false">G255*H255</f>
        <v>80</v>
      </c>
      <c r="J255" s="9"/>
      <c r="K255" s="9"/>
      <c r="L255" s="9"/>
      <c r="M255" s="10" t="n">
        <f aca="false">L255+I255+F255</f>
        <v>200</v>
      </c>
      <c r="N255" s="13"/>
    </row>
    <row r="256" customFormat="false" ht="36" hidden="false" customHeight="true" outlineLevel="0" collapsed="false">
      <c r="A256" s="8" t="s">
        <v>84</v>
      </c>
      <c r="B256" s="8" t="s">
        <v>274</v>
      </c>
      <c r="C256" s="17" t="s">
        <v>288</v>
      </c>
      <c r="D256" s="18" t="n">
        <v>0.532</v>
      </c>
      <c r="E256" s="8" t="n">
        <v>300</v>
      </c>
      <c r="F256" s="9" t="n">
        <f aca="false">D256*E256</f>
        <v>159.6</v>
      </c>
      <c r="G256" s="17" t="n">
        <v>5.32</v>
      </c>
      <c r="H256" s="8" t="n">
        <v>20</v>
      </c>
      <c r="I256" s="9" t="n">
        <f aca="false">G256*H256</f>
        <v>106.4</v>
      </c>
      <c r="J256" s="9"/>
      <c r="K256" s="9"/>
      <c r="L256" s="9"/>
      <c r="M256" s="10" t="n">
        <f aca="false">L256+I256+F256</f>
        <v>266</v>
      </c>
      <c r="N256" s="13"/>
    </row>
    <row r="257" customFormat="false" ht="36" hidden="false" customHeight="true" outlineLevel="0" collapsed="false">
      <c r="A257" s="8" t="s">
        <v>84</v>
      </c>
      <c r="B257" s="8" t="s">
        <v>274</v>
      </c>
      <c r="C257" s="17" t="s">
        <v>289</v>
      </c>
      <c r="D257" s="18" t="n">
        <v>0.45</v>
      </c>
      <c r="E257" s="8" t="n">
        <v>300</v>
      </c>
      <c r="F257" s="9" t="n">
        <f aca="false">D257*E257</f>
        <v>135</v>
      </c>
      <c r="G257" s="17" t="n">
        <v>4.5</v>
      </c>
      <c r="H257" s="8" t="n">
        <v>20</v>
      </c>
      <c r="I257" s="9" t="n">
        <f aca="false">G257*H257</f>
        <v>90</v>
      </c>
      <c r="J257" s="9"/>
      <c r="K257" s="9"/>
      <c r="L257" s="9"/>
      <c r="M257" s="10" t="n">
        <f aca="false">L257+I257+F257</f>
        <v>225</v>
      </c>
      <c r="N257" s="13"/>
    </row>
    <row r="258" customFormat="false" ht="36" hidden="false" customHeight="true" outlineLevel="0" collapsed="false">
      <c r="A258" s="8" t="s">
        <v>84</v>
      </c>
      <c r="B258" s="8" t="s">
        <v>274</v>
      </c>
      <c r="C258" s="17" t="s">
        <v>290</v>
      </c>
      <c r="D258" s="18" t="n">
        <v>0.25</v>
      </c>
      <c r="E258" s="8" t="n">
        <v>300</v>
      </c>
      <c r="F258" s="9" t="n">
        <f aca="false">D258*E258</f>
        <v>75</v>
      </c>
      <c r="G258" s="17" t="n">
        <v>2.5</v>
      </c>
      <c r="H258" s="8" t="n">
        <v>20</v>
      </c>
      <c r="I258" s="9" t="n">
        <f aca="false">G258*H258</f>
        <v>50</v>
      </c>
      <c r="J258" s="9"/>
      <c r="K258" s="9"/>
      <c r="L258" s="9"/>
      <c r="M258" s="10" t="n">
        <f aca="false">L258+I258+F258</f>
        <v>125</v>
      </c>
      <c r="N258" s="13"/>
    </row>
    <row r="259" customFormat="false" ht="36" hidden="false" customHeight="true" outlineLevel="0" collapsed="false">
      <c r="A259" s="8" t="s">
        <v>84</v>
      </c>
      <c r="B259" s="8" t="s">
        <v>274</v>
      </c>
      <c r="C259" s="17" t="s">
        <v>291</v>
      </c>
      <c r="D259" s="18" t="n">
        <v>0.24</v>
      </c>
      <c r="E259" s="8" t="n">
        <v>300</v>
      </c>
      <c r="F259" s="9" t="n">
        <f aca="false">D259*E259</f>
        <v>72</v>
      </c>
      <c r="G259" s="17" t="n">
        <v>2.4</v>
      </c>
      <c r="H259" s="8" t="n">
        <v>20</v>
      </c>
      <c r="I259" s="9" t="n">
        <f aca="false">G259*H259</f>
        <v>48</v>
      </c>
      <c r="J259" s="9"/>
      <c r="K259" s="9"/>
      <c r="L259" s="9"/>
      <c r="M259" s="10" t="n">
        <f aca="false">L259+I259+F259</f>
        <v>120</v>
      </c>
      <c r="N259" s="13"/>
    </row>
    <row r="260" customFormat="false" ht="36" hidden="false" customHeight="true" outlineLevel="0" collapsed="false">
      <c r="A260" s="8" t="s">
        <v>84</v>
      </c>
      <c r="B260" s="8" t="s">
        <v>274</v>
      </c>
      <c r="C260" s="17" t="s">
        <v>292</v>
      </c>
      <c r="D260" s="18" t="n">
        <v>0.15</v>
      </c>
      <c r="E260" s="8" t="n">
        <v>300</v>
      </c>
      <c r="F260" s="9" t="n">
        <f aca="false">D260*E260</f>
        <v>45</v>
      </c>
      <c r="G260" s="17" t="n">
        <v>1.5</v>
      </c>
      <c r="H260" s="8" t="n">
        <v>20</v>
      </c>
      <c r="I260" s="9" t="n">
        <f aca="false">G260*H260</f>
        <v>30</v>
      </c>
      <c r="J260" s="9"/>
      <c r="K260" s="9"/>
      <c r="L260" s="9"/>
      <c r="M260" s="10" t="n">
        <f aca="false">L260+I260+F260</f>
        <v>75</v>
      </c>
      <c r="N260" s="13"/>
    </row>
    <row r="261" customFormat="false" ht="36" hidden="false" customHeight="true" outlineLevel="0" collapsed="false">
      <c r="A261" s="8" t="s">
        <v>84</v>
      </c>
      <c r="B261" s="8" t="s">
        <v>274</v>
      </c>
      <c r="C261" s="17" t="s">
        <v>293</v>
      </c>
      <c r="D261" s="18" t="n">
        <v>0.15</v>
      </c>
      <c r="E261" s="8" t="n">
        <v>300</v>
      </c>
      <c r="F261" s="9" t="n">
        <f aca="false">D261*E261</f>
        <v>45</v>
      </c>
      <c r="G261" s="17" t="n">
        <v>1.5</v>
      </c>
      <c r="H261" s="8" t="n">
        <v>20</v>
      </c>
      <c r="I261" s="9" t="n">
        <f aca="false">G261*H261</f>
        <v>30</v>
      </c>
      <c r="J261" s="9"/>
      <c r="K261" s="9"/>
      <c r="L261" s="9"/>
      <c r="M261" s="10" t="n">
        <f aca="false">L261+I261+F261</f>
        <v>75</v>
      </c>
      <c r="N261" s="13"/>
    </row>
    <row r="262" customFormat="false" ht="36" hidden="false" customHeight="true" outlineLevel="0" collapsed="false">
      <c r="A262" s="8" t="s">
        <v>84</v>
      </c>
      <c r="B262" s="8" t="s">
        <v>274</v>
      </c>
      <c r="C262" s="17" t="s">
        <v>294</v>
      </c>
      <c r="D262" s="18" t="n">
        <v>0.24</v>
      </c>
      <c r="E262" s="8" t="n">
        <v>300</v>
      </c>
      <c r="F262" s="9" t="n">
        <f aca="false">D262*E262</f>
        <v>72</v>
      </c>
      <c r="G262" s="17" t="n">
        <v>4.8</v>
      </c>
      <c r="H262" s="8" t="n">
        <v>20</v>
      </c>
      <c r="I262" s="9" t="n">
        <f aca="false">G262*H262</f>
        <v>96</v>
      </c>
      <c r="J262" s="9"/>
      <c r="K262" s="9"/>
      <c r="L262" s="9"/>
      <c r="M262" s="10" t="n">
        <f aca="false">L262+I262+F262</f>
        <v>168</v>
      </c>
      <c r="N262" s="13"/>
    </row>
    <row r="263" customFormat="false" ht="36" hidden="false" customHeight="true" outlineLevel="0" collapsed="false">
      <c r="A263" s="8" t="s">
        <v>84</v>
      </c>
      <c r="B263" s="8" t="s">
        <v>274</v>
      </c>
      <c r="C263" s="17" t="s">
        <v>295</v>
      </c>
      <c r="D263" s="18" t="n">
        <v>0.274</v>
      </c>
      <c r="E263" s="8" t="n">
        <v>300</v>
      </c>
      <c r="F263" s="9" t="n">
        <f aca="false">D263*E263</f>
        <v>82.2</v>
      </c>
      <c r="G263" s="17" t="n">
        <v>5.48</v>
      </c>
      <c r="H263" s="8" t="n">
        <v>20</v>
      </c>
      <c r="I263" s="9" t="n">
        <f aca="false">G263*H263</f>
        <v>109.6</v>
      </c>
      <c r="J263" s="9"/>
      <c r="K263" s="9"/>
      <c r="L263" s="9"/>
      <c r="M263" s="10" t="n">
        <f aca="false">L263+I263+F263</f>
        <v>191.8</v>
      </c>
      <c r="N263" s="13"/>
    </row>
    <row r="264" customFormat="false" ht="36" hidden="false" customHeight="true" outlineLevel="0" collapsed="false">
      <c r="A264" s="8" t="s">
        <v>84</v>
      </c>
      <c r="B264" s="8" t="s">
        <v>274</v>
      </c>
      <c r="C264" s="17" t="s">
        <v>296</v>
      </c>
      <c r="D264" s="18" t="n">
        <v>0.099</v>
      </c>
      <c r="E264" s="8" t="n">
        <v>300</v>
      </c>
      <c r="F264" s="9" t="n">
        <f aca="false">D264*E264</f>
        <v>29.7</v>
      </c>
      <c r="G264" s="17" t="n">
        <v>1.98</v>
      </c>
      <c r="H264" s="8" t="n">
        <v>20</v>
      </c>
      <c r="I264" s="9" t="n">
        <f aca="false">G264*H264</f>
        <v>39.6</v>
      </c>
      <c r="J264" s="9"/>
      <c r="K264" s="9"/>
      <c r="L264" s="9"/>
      <c r="M264" s="10" t="n">
        <f aca="false">L264+I264+F264</f>
        <v>69.3</v>
      </c>
      <c r="N264" s="13"/>
    </row>
    <row r="265" customFormat="false" ht="36" hidden="false" customHeight="true" outlineLevel="0" collapsed="false">
      <c r="A265" s="8" t="s">
        <v>84</v>
      </c>
      <c r="B265" s="8" t="s">
        <v>274</v>
      </c>
      <c r="C265" s="17" t="s">
        <v>297</v>
      </c>
      <c r="D265" s="18" t="n">
        <v>0.48</v>
      </c>
      <c r="E265" s="8" t="n">
        <v>300</v>
      </c>
      <c r="F265" s="9" t="n">
        <f aca="false">D265*E265</f>
        <v>144</v>
      </c>
      <c r="G265" s="17" t="n">
        <v>9.6</v>
      </c>
      <c r="H265" s="8" t="n">
        <v>20</v>
      </c>
      <c r="I265" s="9" t="n">
        <f aca="false">G265*H265</f>
        <v>192</v>
      </c>
      <c r="J265" s="9"/>
      <c r="K265" s="9"/>
      <c r="L265" s="9"/>
      <c r="M265" s="10" t="n">
        <f aca="false">L265+I265+F265</f>
        <v>336</v>
      </c>
      <c r="N265" s="13"/>
    </row>
    <row r="266" customFormat="false" ht="36" hidden="false" customHeight="true" outlineLevel="0" collapsed="false">
      <c r="A266" s="8" t="s">
        <v>84</v>
      </c>
      <c r="B266" s="8" t="s">
        <v>274</v>
      </c>
      <c r="C266" s="17" t="s">
        <v>298</v>
      </c>
      <c r="D266" s="18" t="n">
        <v>0.115</v>
      </c>
      <c r="E266" s="8" t="n">
        <v>300</v>
      </c>
      <c r="F266" s="9" t="n">
        <f aca="false">D266*E266</f>
        <v>34.5</v>
      </c>
      <c r="G266" s="17" t="n">
        <v>2.3</v>
      </c>
      <c r="H266" s="8" t="n">
        <v>20</v>
      </c>
      <c r="I266" s="9" t="n">
        <f aca="false">G266*H266</f>
        <v>46</v>
      </c>
      <c r="J266" s="9"/>
      <c r="K266" s="9"/>
      <c r="L266" s="9"/>
      <c r="M266" s="10" t="n">
        <f aca="false">L266+I266+F266</f>
        <v>80.5</v>
      </c>
      <c r="N266" s="13"/>
    </row>
    <row r="267" customFormat="false" ht="36" hidden="false" customHeight="true" outlineLevel="0" collapsed="false">
      <c r="A267" s="8" t="s">
        <v>84</v>
      </c>
      <c r="B267" s="8" t="s">
        <v>274</v>
      </c>
      <c r="C267" s="17" t="s">
        <v>299</v>
      </c>
      <c r="D267" s="18" t="n">
        <v>0.225</v>
      </c>
      <c r="E267" s="8" t="n">
        <v>300</v>
      </c>
      <c r="F267" s="9" t="n">
        <f aca="false">D267*E267</f>
        <v>67.5</v>
      </c>
      <c r="G267" s="17" t="n">
        <v>4.5</v>
      </c>
      <c r="H267" s="8" t="n">
        <v>20</v>
      </c>
      <c r="I267" s="9" t="n">
        <f aca="false">G267*H267</f>
        <v>90</v>
      </c>
      <c r="J267" s="9"/>
      <c r="K267" s="9"/>
      <c r="L267" s="9"/>
      <c r="M267" s="10" t="n">
        <f aca="false">L267+I267+F267</f>
        <v>157.5</v>
      </c>
      <c r="N267" s="13"/>
    </row>
    <row r="268" customFormat="false" ht="36" hidden="false" customHeight="true" outlineLevel="0" collapsed="false">
      <c r="A268" s="8" t="s">
        <v>84</v>
      </c>
      <c r="B268" s="8" t="s">
        <v>274</v>
      </c>
      <c r="C268" s="17" t="s">
        <v>300</v>
      </c>
      <c r="D268" s="18" t="n">
        <v>0.3</v>
      </c>
      <c r="E268" s="8" t="n">
        <v>300</v>
      </c>
      <c r="F268" s="9" t="n">
        <f aca="false">D268*E268</f>
        <v>90</v>
      </c>
      <c r="G268" s="17" t="n">
        <v>6</v>
      </c>
      <c r="H268" s="8" t="n">
        <v>20</v>
      </c>
      <c r="I268" s="9" t="n">
        <f aca="false">G268*H268</f>
        <v>120</v>
      </c>
      <c r="J268" s="9"/>
      <c r="K268" s="9"/>
      <c r="L268" s="9"/>
      <c r="M268" s="10" t="n">
        <f aca="false">L268+I268+F268</f>
        <v>210</v>
      </c>
      <c r="N268" s="13"/>
    </row>
    <row r="269" customFormat="false" ht="36" hidden="false" customHeight="true" outlineLevel="0" collapsed="false">
      <c r="A269" s="8" t="s">
        <v>84</v>
      </c>
      <c r="B269" s="8" t="s">
        <v>274</v>
      </c>
      <c r="C269" s="17" t="s">
        <v>301</v>
      </c>
      <c r="D269" s="18" t="n">
        <v>1.22</v>
      </c>
      <c r="E269" s="8" t="n">
        <v>300</v>
      </c>
      <c r="F269" s="9" t="n">
        <f aca="false">D269*E269</f>
        <v>366</v>
      </c>
      <c r="G269" s="17" t="n">
        <v>24.36</v>
      </c>
      <c r="H269" s="8" t="n">
        <v>20</v>
      </c>
      <c r="I269" s="9" t="n">
        <f aca="false">G269*H269</f>
        <v>487.2</v>
      </c>
      <c r="J269" s="9"/>
      <c r="K269" s="9"/>
      <c r="L269" s="9"/>
      <c r="M269" s="10" t="n">
        <f aca="false">L269+I269+F269</f>
        <v>853.2</v>
      </c>
      <c r="N269" s="13"/>
    </row>
    <row r="270" customFormat="false" ht="36" hidden="false" customHeight="true" outlineLevel="0" collapsed="false">
      <c r="A270" s="8" t="s">
        <v>84</v>
      </c>
      <c r="B270" s="8" t="s">
        <v>274</v>
      </c>
      <c r="C270" s="17" t="s">
        <v>302</v>
      </c>
      <c r="D270" s="18" t="n">
        <v>0.125</v>
      </c>
      <c r="E270" s="8" t="n">
        <v>300</v>
      </c>
      <c r="F270" s="9" t="n">
        <f aca="false">D270*E270</f>
        <v>37.5</v>
      </c>
      <c r="G270" s="17" t="n">
        <v>2.5</v>
      </c>
      <c r="H270" s="8" t="n">
        <v>20</v>
      </c>
      <c r="I270" s="9" t="n">
        <f aca="false">G270*H270</f>
        <v>50</v>
      </c>
      <c r="J270" s="9"/>
      <c r="K270" s="9"/>
      <c r="L270" s="9"/>
      <c r="M270" s="10" t="n">
        <f aca="false">L270+I270+F270</f>
        <v>87.5</v>
      </c>
      <c r="N270" s="13"/>
    </row>
    <row r="271" customFormat="false" ht="36" hidden="false" customHeight="true" outlineLevel="0" collapsed="false">
      <c r="A271" s="8" t="s">
        <v>84</v>
      </c>
      <c r="B271" s="8" t="s">
        <v>274</v>
      </c>
      <c r="C271" s="17" t="s">
        <v>279</v>
      </c>
      <c r="D271" s="18" t="n">
        <v>0.65</v>
      </c>
      <c r="E271" s="8" t="n">
        <v>300</v>
      </c>
      <c r="F271" s="9" t="n">
        <f aca="false">D271*E271</f>
        <v>195</v>
      </c>
      <c r="G271" s="17" t="n">
        <v>13</v>
      </c>
      <c r="H271" s="8" t="n">
        <v>20</v>
      </c>
      <c r="I271" s="9" t="n">
        <f aca="false">G271*H271</f>
        <v>260</v>
      </c>
      <c r="J271" s="9"/>
      <c r="K271" s="9"/>
      <c r="L271" s="9"/>
      <c r="M271" s="10" t="n">
        <f aca="false">L271+I271+F271</f>
        <v>455</v>
      </c>
      <c r="N271" s="13"/>
    </row>
    <row r="272" customFormat="false" ht="36" hidden="false" customHeight="true" outlineLevel="0" collapsed="false">
      <c r="A272" s="8" t="s">
        <v>84</v>
      </c>
      <c r="B272" s="8" t="s">
        <v>274</v>
      </c>
      <c r="C272" s="17" t="s">
        <v>281</v>
      </c>
      <c r="D272" s="18" t="n">
        <v>0.39</v>
      </c>
      <c r="E272" s="8" t="n">
        <v>300</v>
      </c>
      <c r="F272" s="9" t="n">
        <f aca="false">D272*E272</f>
        <v>117</v>
      </c>
      <c r="G272" s="17" t="n">
        <v>7.8</v>
      </c>
      <c r="H272" s="8" t="n">
        <v>20</v>
      </c>
      <c r="I272" s="9" t="n">
        <f aca="false">G272*H272</f>
        <v>156</v>
      </c>
      <c r="J272" s="9"/>
      <c r="K272" s="9"/>
      <c r="L272" s="9"/>
      <c r="M272" s="10" t="n">
        <f aca="false">L272+I272+F272</f>
        <v>273</v>
      </c>
      <c r="N272" s="13"/>
    </row>
    <row r="273" customFormat="false" ht="36" hidden="false" customHeight="true" outlineLevel="0" collapsed="false">
      <c r="A273" s="8" t="s">
        <v>84</v>
      </c>
      <c r="B273" s="8" t="s">
        <v>274</v>
      </c>
      <c r="C273" s="17" t="s">
        <v>303</v>
      </c>
      <c r="D273" s="18" t="n">
        <v>0.26</v>
      </c>
      <c r="E273" s="8" t="n">
        <v>300</v>
      </c>
      <c r="F273" s="9" t="n">
        <f aca="false">D273*E273</f>
        <v>78</v>
      </c>
      <c r="G273" s="17" t="n">
        <v>5.2</v>
      </c>
      <c r="H273" s="8" t="n">
        <v>20</v>
      </c>
      <c r="I273" s="9" t="n">
        <f aca="false">G273*H273</f>
        <v>104</v>
      </c>
      <c r="J273" s="9"/>
      <c r="K273" s="9"/>
      <c r="L273" s="9"/>
      <c r="M273" s="10" t="n">
        <f aca="false">L273+I273+F273</f>
        <v>182</v>
      </c>
      <c r="N273" s="13"/>
    </row>
    <row r="274" customFormat="false" ht="36" hidden="false" customHeight="true" outlineLevel="0" collapsed="false">
      <c r="A274" s="8" t="s">
        <v>84</v>
      </c>
      <c r="B274" s="8" t="s">
        <v>274</v>
      </c>
      <c r="C274" s="17" t="s">
        <v>275</v>
      </c>
      <c r="D274" s="18" t="n">
        <v>0.3</v>
      </c>
      <c r="E274" s="8" t="n">
        <v>300</v>
      </c>
      <c r="F274" s="9" t="n">
        <f aca="false">D274*E274</f>
        <v>90</v>
      </c>
      <c r="G274" s="17" t="n">
        <v>6</v>
      </c>
      <c r="H274" s="8" t="n">
        <v>20</v>
      </c>
      <c r="I274" s="9" t="n">
        <f aca="false">G274*H274</f>
        <v>120</v>
      </c>
      <c r="J274" s="9"/>
      <c r="K274" s="9"/>
      <c r="L274" s="9"/>
      <c r="M274" s="10" t="n">
        <f aca="false">L274+I274+F274</f>
        <v>210</v>
      </c>
      <c r="N274" s="13"/>
    </row>
    <row r="275" customFormat="false" ht="36" hidden="false" customHeight="true" outlineLevel="0" collapsed="false">
      <c r="A275" s="8" t="s">
        <v>84</v>
      </c>
      <c r="B275" s="8" t="s">
        <v>274</v>
      </c>
      <c r="C275" s="17" t="s">
        <v>277</v>
      </c>
      <c r="D275" s="18" t="n">
        <v>0.18</v>
      </c>
      <c r="E275" s="8" t="n">
        <v>300</v>
      </c>
      <c r="F275" s="9" t="n">
        <f aca="false">D275*E275</f>
        <v>54</v>
      </c>
      <c r="G275" s="17" t="n">
        <v>3.6</v>
      </c>
      <c r="H275" s="8" t="n">
        <v>20</v>
      </c>
      <c r="I275" s="9" t="n">
        <f aca="false">G275*H275</f>
        <v>72</v>
      </c>
      <c r="J275" s="9"/>
      <c r="K275" s="9"/>
      <c r="L275" s="9"/>
      <c r="M275" s="10" t="n">
        <f aca="false">L275+I275+F275</f>
        <v>126</v>
      </c>
      <c r="N275" s="13"/>
    </row>
    <row r="276" customFormat="false" ht="36" hidden="false" customHeight="true" outlineLevel="0" collapsed="false">
      <c r="A276" s="8" t="s">
        <v>84</v>
      </c>
      <c r="B276" s="8" t="s">
        <v>274</v>
      </c>
      <c r="C276" s="17" t="s">
        <v>304</v>
      </c>
      <c r="D276" s="18" t="n">
        <v>0.177</v>
      </c>
      <c r="E276" s="8" t="n">
        <v>300</v>
      </c>
      <c r="F276" s="9" t="n">
        <f aca="false">D276*E276</f>
        <v>53.1</v>
      </c>
      <c r="G276" s="17" t="n">
        <v>3.54</v>
      </c>
      <c r="H276" s="8" t="n">
        <v>20</v>
      </c>
      <c r="I276" s="9" t="n">
        <f aca="false">G276*H276</f>
        <v>70.8</v>
      </c>
      <c r="J276" s="9"/>
      <c r="K276" s="9"/>
      <c r="L276" s="9"/>
      <c r="M276" s="10" t="n">
        <f aca="false">L276+I276+F276</f>
        <v>123.9</v>
      </c>
      <c r="N276" s="13"/>
    </row>
    <row r="277" s="3" customFormat="true" ht="36" hidden="false" customHeight="true" outlineLevel="0" collapsed="false">
      <c r="A277" s="8" t="s">
        <v>305</v>
      </c>
      <c r="B277" s="23" t="s">
        <v>306</v>
      </c>
      <c r="C277" s="23" t="s">
        <v>307</v>
      </c>
      <c r="D277" s="23" t="n">
        <v>6.62</v>
      </c>
      <c r="E277" s="12" t="n">
        <v>300</v>
      </c>
      <c r="F277" s="24" t="n">
        <f aca="false">D277*E277</f>
        <v>1986</v>
      </c>
      <c r="G277" s="23" t="n">
        <v>72</v>
      </c>
      <c r="H277" s="8" t="n">
        <v>20</v>
      </c>
      <c r="I277" s="14" t="n">
        <f aca="false">G277*H277</f>
        <v>1440</v>
      </c>
      <c r="J277" s="14"/>
      <c r="K277" s="14"/>
      <c r="L277" s="14"/>
      <c r="M277" s="10" t="n">
        <f aca="false">L277+I277+F277</f>
        <v>3426</v>
      </c>
      <c r="N277" s="23"/>
    </row>
    <row r="278" s="3" customFormat="true" ht="36" hidden="false" customHeight="true" outlineLevel="0" collapsed="false">
      <c r="A278" s="8" t="s">
        <v>305</v>
      </c>
      <c r="B278" s="23" t="s">
        <v>308</v>
      </c>
      <c r="C278" s="23" t="s">
        <v>309</v>
      </c>
      <c r="D278" s="23" t="n">
        <v>4.4</v>
      </c>
      <c r="E278" s="12" t="n">
        <v>300</v>
      </c>
      <c r="F278" s="24" t="n">
        <f aca="false">D278*E278</f>
        <v>1320</v>
      </c>
      <c r="G278" s="23" t="n">
        <v>88</v>
      </c>
      <c r="H278" s="8" t="n">
        <v>20</v>
      </c>
      <c r="I278" s="14" t="n">
        <f aca="false">G278*H278</f>
        <v>1760</v>
      </c>
      <c r="J278" s="14"/>
      <c r="K278" s="14"/>
      <c r="L278" s="14"/>
      <c r="M278" s="10" t="n">
        <f aca="false">L278+I278+F278</f>
        <v>3080</v>
      </c>
      <c r="N278" s="23"/>
    </row>
    <row r="279" s="3" customFormat="true" ht="36" hidden="false" customHeight="true" outlineLevel="0" collapsed="false">
      <c r="A279" s="8" t="s">
        <v>305</v>
      </c>
      <c r="B279" s="23" t="s">
        <v>310</v>
      </c>
      <c r="C279" s="23" t="s">
        <v>311</v>
      </c>
      <c r="D279" s="23" t="n">
        <v>3.3</v>
      </c>
      <c r="E279" s="12" t="n">
        <v>300</v>
      </c>
      <c r="F279" s="24" t="n">
        <f aca="false">D279*E279</f>
        <v>990</v>
      </c>
      <c r="G279" s="23" t="n">
        <v>66</v>
      </c>
      <c r="H279" s="8" t="n">
        <v>20</v>
      </c>
      <c r="I279" s="14" t="n">
        <f aca="false">G279*H279</f>
        <v>1320</v>
      </c>
      <c r="J279" s="14"/>
      <c r="K279" s="25"/>
      <c r="L279" s="14"/>
      <c r="M279" s="10" t="n">
        <f aca="false">L279+I279+F279</f>
        <v>2310</v>
      </c>
      <c r="N279" s="23"/>
    </row>
    <row r="280" s="3" customFormat="true" ht="36" hidden="false" customHeight="true" outlineLevel="0" collapsed="false">
      <c r="A280" s="8" t="s">
        <v>305</v>
      </c>
      <c r="B280" s="23" t="s">
        <v>310</v>
      </c>
      <c r="C280" s="23" t="s">
        <v>312</v>
      </c>
      <c r="D280" s="23" t="n">
        <v>6.2</v>
      </c>
      <c r="E280" s="12" t="n">
        <v>300</v>
      </c>
      <c r="F280" s="24" t="n">
        <f aca="false">D280*E280</f>
        <v>1860</v>
      </c>
      <c r="G280" s="23" t="n">
        <v>93.8</v>
      </c>
      <c r="H280" s="8" t="n">
        <v>20</v>
      </c>
      <c r="I280" s="14" t="n">
        <f aca="false">G280*H280</f>
        <v>1876</v>
      </c>
      <c r="J280" s="14"/>
      <c r="K280" s="14"/>
      <c r="L280" s="14"/>
      <c r="M280" s="10" t="n">
        <f aca="false">L280+I280+F280</f>
        <v>3736</v>
      </c>
      <c r="N280" s="23"/>
    </row>
    <row r="281" s="3" customFormat="true" ht="36" hidden="false" customHeight="true" outlineLevel="0" collapsed="false">
      <c r="A281" s="8" t="s">
        <v>305</v>
      </c>
      <c r="B281" s="23" t="s">
        <v>310</v>
      </c>
      <c r="C281" s="23" t="s">
        <v>313</v>
      </c>
      <c r="D281" s="23" t="n">
        <v>0</v>
      </c>
      <c r="E281" s="12" t="n">
        <v>300</v>
      </c>
      <c r="F281" s="24" t="n">
        <f aca="false">D281*E281</f>
        <v>0</v>
      </c>
      <c r="G281" s="23" t="n">
        <v>3.3</v>
      </c>
      <c r="H281" s="8" t="n">
        <v>20</v>
      </c>
      <c r="I281" s="14" t="n">
        <f aca="false">G281*H281</f>
        <v>66</v>
      </c>
      <c r="J281" s="14"/>
      <c r="K281" s="14"/>
      <c r="L281" s="14"/>
      <c r="M281" s="10" t="n">
        <f aca="false">L281+I281+F281</f>
        <v>66</v>
      </c>
      <c r="N281" s="26"/>
    </row>
    <row r="282" s="3" customFormat="true" ht="36" hidden="false" customHeight="true" outlineLevel="0" collapsed="false">
      <c r="A282" s="8" t="s">
        <v>305</v>
      </c>
      <c r="B282" s="23" t="s">
        <v>310</v>
      </c>
      <c r="C282" s="23" t="s">
        <v>314</v>
      </c>
      <c r="D282" s="23" t="n">
        <v>0</v>
      </c>
      <c r="E282" s="12" t="n">
        <v>300</v>
      </c>
      <c r="F282" s="24" t="n">
        <f aca="false">D282*E282</f>
        <v>0</v>
      </c>
      <c r="G282" s="23" t="n">
        <v>6</v>
      </c>
      <c r="H282" s="8" t="n">
        <v>20</v>
      </c>
      <c r="I282" s="14" t="n">
        <f aca="false">G282*H282</f>
        <v>120</v>
      </c>
      <c r="J282" s="14"/>
      <c r="K282" s="14"/>
      <c r="L282" s="14"/>
      <c r="M282" s="10" t="n">
        <f aca="false">L282+I282+F282</f>
        <v>120</v>
      </c>
      <c r="N282" s="26"/>
    </row>
    <row r="283" s="3" customFormat="true" ht="36" hidden="false" customHeight="true" outlineLevel="0" collapsed="false">
      <c r="A283" s="8" t="s">
        <v>305</v>
      </c>
      <c r="B283" s="23" t="s">
        <v>310</v>
      </c>
      <c r="C283" s="23" t="s">
        <v>315</v>
      </c>
      <c r="D283" s="23" t="n">
        <v>0</v>
      </c>
      <c r="E283" s="12" t="n">
        <v>300</v>
      </c>
      <c r="F283" s="24" t="n">
        <f aca="false">D283*E283</f>
        <v>0</v>
      </c>
      <c r="G283" s="23" t="n">
        <v>3.3</v>
      </c>
      <c r="H283" s="8" t="n">
        <v>20</v>
      </c>
      <c r="I283" s="14" t="n">
        <f aca="false">G283*H283</f>
        <v>66</v>
      </c>
      <c r="J283" s="14"/>
      <c r="K283" s="14"/>
      <c r="L283" s="14"/>
      <c r="M283" s="10" t="n">
        <f aca="false">L283+I283+F283</f>
        <v>66</v>
      </c>
      <c r="N283" s="26"/>
    </row>
    <row r="284" s="3" customFormat="true" ht="36" hidden="false" customHeight="true" outlineLevel="0" collapsed="false">
      <c r="A284" s="8" t="s">
        <v>305</v>
      </c>
      <c r="B284" s="23" t="s">
        <v>310</v>
      </c>
      <c r="C284" s="23" t="s">
        <v>316</v>
      </c>
      <c r="D284" s="23" t="n">
        <v>0</v>
      </c>
      <c r="E284" s="12" t="n">
        <v>300</v>
      </c>
      <c r="F284" s="24" t="n">
        <f aca="false">D284*E284</f>
        <v>0</v>
      </c>
      <c r="G284" s="23" t="n">
        <v>14</v>
      </c>
      <c r="H284" s="8" t="n">
        <v>20</v>
      </c>
      <c r="I284" s="14" t="n">
        <f aca="false">G284*H284</f>
        <v>280</v>
      </c>
      <c r="J284" s="14"/>
      <c r="K284" s="14"/>
      <c r="L284" s="14"/>
      <c r="M284" s="10" t="n">
        <f aca="false">L284+I284+F284</f>
        <v>280</v>
      </c>
      <c r="N284" s="26"/>
    </row>
    <row r="285" s="3" customFormat="true" ht="36" hidden="false" customHeight="true" outlineLevel="0" collapsed="false">
      <c r="A285" s="8" t="s">
        <v>305</v>
      </c>
      <c r="B285" s="23" t="s">
        <v>310</v>
      </c>
      <c r="C285" s="23" t="s">
        <v>317</v>
      </c>
      <c r="D285" s="23" t="n">
        <v>12.1</v>
      </c>
      <c r="E285" s="12" t="n">
        <v>300</v>
      </c>
      <c r="F285" s="24" t="n">
        <f aca="false">D285*E285</f>
        <v>3630</v>
      </c>
      <c r="G285" s="23" t="n">
        <v>240</v>
      </c>
      <c r="H285" s="8" t="n">
        <v>20</v>
      </c>
      <c r="I285" s="14" t="n">
        <f aca="false">G285*H285</f>
        <v>4800</v>
      </c>
      <c r="J285" s="14"/>
      <c r="K285" s="14"/>
      <c r="L285" s="14"/>
      <c r="M285" s="10" t="n">
        <f aca="false">L285+I285+F285</f>
        <v>8430</v>
      </c>
      <c r="N285" s="26"/>
    </row>
    <row r="286" s="3" customFormat="true" ht="36" hidden="false" customHeight="true" outlineLevel="0" collapsed="false">
      <c r="A286" s="8" t="s">
        <v>305</v>
      </c>
      <c r="B286" s="23" t="s">
        <v>310</v>
      </c>
      <c r="C286" s="23"/>
      <c r="D286" s="23" t="n">
        <v>0.12</v>
      </c>
      <c r="E286" s="12" t="n">
        <v>300</v>
      </c>
      <c r="F286" s="24" t="n">
        <f aca="false">D286*E286</f>
        <v>36</v>
      </c>
      <c r="G286" s="23" t="n">
        <v>6.8</v>
      </c>
      <c r="H286" s="8" t="n">
        <v>20</v>
      </c>
      <c r="I286" s="14" t="n">
        <f aca="false">G286*H286</f>
        <v>136</v>
      </c>
      <c r="J286" s="14"/>
      <c r="K286" s="14"/>
      <c r="L286" s="14"/>
      <c r="M286" s="10" t="n">
        <f aca="false">L286+I286+F286</f>
        <v>172</v>
      </c>
      <c r="N286" s="26"/>
    </row>
    <row r="287" s="3" customFormat="true" ht="36" hidden="false" customHeight="true" outlineLevel="0" collapsed="false">
      <c r="A287" s="8" t="s">
        <v>305</v>
      </c>
      <c r="B287" s="23" t="s">
        <v>318</v>
      </c>
      <c r="C287" s="23" t="s">
        <v>319</v>
      </c>
      <c r="D287" s="23" t="n">
        <v>6.2</v>
      </c>
      <c r="E287" s="12" t="n">
        <v>300</v>
      </c>
      <c r="F287" s="24" t="n">
        <f aca="false">D287*E287</f>
        <v>1860</v>
      </c>
      <c r="G287" s="23" t="n">
        <v>124</v>
      </c>
      <c r="H287" s="8" t="n">
        <v>20</v>
      </c>
      <c r="I287" s="14" t="n">
        <f aca="false">G287*H287</f>
        <v>2480</v>
      </c>
      <c r="J287" s="14"/>
      <c r="K287" s="14"/>
      <c r="L287" s="14"/>
      <c r="M287" s="10" t="n">
        <f aca="false">L287+I287+F287</f>
        <v>4340</v>
      </c>
      <c r="N287" s="26"/>
    </row>
    <row r="288" s="3" customFormat="true" ht="36" hidden="false" customHeight="true" outlineLevel="0" collapsed="false">
      <c r="A288" s="8" t="s">
        <v>305</v>
      </c>
      <c r="B288" s="23" t="s">
        <v>318</v>
      </c>
      <c r="C288" s="23" t="s">
        <v>320</v>
      </c>
      <c r="D288" s="23" t="n">
        <v>4</v>
      </c>
      <c r="E288" s="12" t="n">
        <v>300</v>
      </c>
      <c r="F288" s="24" t="n">
        <f aca="false">D288*E288</f>
        <v>1200</v>
      </c>
      <c r="G288" s="23" t="n">
        <v>75</v>
      </c>
      <c r="H288" s="8" t="n">
        <v>20</v>
      </c>
      <c r="I288" s="14" t="n">
        <f aca="false">G288*H288</f>
        <v>1500</v>
      </c>
      <c r="J288" s="14"/>
      <c r="K288" s="14"/>
      <c r="L288" s="14"/>
      <c r="M288" s="10" t="n">
        <f aca="false">L288+I288+F288</f>
        <v>2700</v>
      </c>
      <c r="N288" s="26"/>
    </row>
    <row r="289" s="3" customFormat="true" ht="36" hidden="false" customHeight="true" outlineLevel="0" collapsed="false">
      <c r="A289" s="8" t="s">
        <v>305</v>
      </c>
      <c r="B289" s="23" t="s">
        <v>318</v>
      </c>
      <c r="C289" s="23" t="s">
        <v>321</v>
      </c>
      <c r="D289" s="23" t="n">
        <v>4</v>
      </c>
      <c r="E289" s="12" t="n">
        <v>300</v>
      </c>
      <c r="F289" s="24" t="n">
        <f aca="false">D289*E289</f>
        <v>1200</v>
      </c>
      <c r="G289" s="23" t="n">
        <v>75</v>
      </c>
      <c r="H289" s="8" t="n">
        <v>20</v>
      </c>
      <c r="I289" s="14" t="n">
        <f aca="false">G289*H289</f>
        <v>1500</v>
      </c>
      <c r="J289" s="14"/>
      <c r="K289" s="14"/>
      <c r="L289" s="14"/>
      <c r="M289" s="10" t="n">
        <f aca="false">L289+I289+F289</f>
        <v>2700</v>
      </c>
      <c r="N289" s="26"/>
    </row>
    <row r="290" s="3" customFormat="true" ht="36" hidden="false" customHeight="true" outlineLevel="0" collapsed="false">
      <c r="A290" s="8" t="s">
        <v>305</v>
      </c>
      <c r="B290" s="23" t="s">
        <v>318</v>
      </c>
      <c r="C290" s="23" t="s">
        <v>322</v>
      </c>
      <c r="D290" s="23" t="n">
        <v>4</v>
      </c>
      <c r="E290" s="12" t="n">
        <v>300</v>
      </c>
      <c r="F290" s="24" t="n">
        <f aca="false">D290*E290</f>
        <v>1200</v>
      </c>
      <c r="G290" s="23" t="n">
        <v>75</v>
      </c>
      <c r="H290" s="8" t="n">
        <v>20</v>
      </c>
      <c r="I290" s="14" t="n">
        <f aca="false">G290*H290</f>
        <v>1500</v>
      </c>
      <c r="J290" s="14"/>
      <c r="K290" s="14"/>
      <c r="L290" s="14"/>
      <c r="M290" s="10" t="n">
        <f aca="false">L290+I290+F290</f>
        <v>2700</v>
      </c>
      <c r="N290" s="26"/>
    </row>
    <row r="291" s="3" customFormat="true" ht="36" hidden="false" customHeight="true" outlineLevel="0" collapsed="false">
      <c r="A291" s="8" t="s">
        <v>305</v>
      </c>
      <c r="B291" s="23" t="s">
        <v>323</v>
      </c>
      <c r="C291" s="23" t="s">
        <v>324</v>
      </c>
      <c r="D291" s="23" t="n">
        <v>0</v>
      </c>
      <c r="E291" s="12" t="n">
        <v>300</v>
      </c>
      <c r="F291" s="24" t="n">
        <f aca="false">D291*E291</f>
        <v>0</v>
      </c>
      <c r="G291" s="23" t="n">
        <v>349</v>
      </c>
      <c r="H291" s="8" t="n">
        <v>20</v>
      </c>
      <c r="I291" s="14" t="n">
        <f aca="false">G291*H291</f>
        <v>6980</v>
      </c>
      <c r="J291" s="14" t="n">
        <v>7.1</v>
      </c>
      <c r="K291" s="13" t="s">
        <v>39</v>
      </c>
      <c r="L291" s="14" t="n">
        <v>71000</v>
      </c>
      <c r="M291" s="10" t="n">
        <f aca="false">L291+I291+F291</f>
        <v>77980</v>
      </c>
      <c r="N291" s="23"/>
    </row>
    <row r="292" s="3" customFormat="true" ht="36" hidden="false" customHeight="true" outlineLevel="0" collapsed="false">
      <c r="A292" s="8" t="s">
        <v>305</v>
      </c>
      <c r="B292" s="23" t="s">
        <v>323</v>
      </c>
      <c r="C292" s="23" t="s">
        <v>325</v>
      </c>
      <c r="D292" s="27" t="n">
        <v>3.02</v>
      </c>
      <c r="E292" s="12" t="n">
        <v>300</v>
      </c>
      <c r="F292" s="24" t="n">
        <f aca="false">D292*E292</f>
        <v>906</v>
      </c>
      <c r="G292" s="23" t="n">
        <v>60</v>
      </c>
      <c r="H292" s="8" t="n">
        <v>20</v>
      </c>
      <c r="I292" s="14" t="n">
        <f aca="false">G292*H292</f>
        <v>1200</v>
      </c>
      <c r="J292" s="14"/>
      <c r="K292" s="14"/>
      <c r="L292" s="14"/>
      <c r="M292" s="10" t="n">
        <f aca="false">L292+I292+F292</f>
        <v>2106</v>
      </c>
      <c r="N292" s="23"/>
    </row>
    <row r="293" s="3" customFormat="true" ht="36" hidden="false" customHeight="true" outlineLevel="0" collapsed="false">
      <c r="A293" s="8" t="s">
        <v>305</v>
      </c>
      <c r="B293" s="23" t="s">
        <v>323</v>
      </c>
      <c r="C293" s="23" t="s">
        <v>326</v>
      </c>
      <c r="D293" s="23" t="n">
        <v>0.37</v>
      </c>
      <c r="E293" s="12" t="n">
        <v>300</v>
      </c>
      <c r="F293" s="24" t="n">
        <f aca="false">D293*E293</f>
        <v>111</v>
      </c>
      <c r="G293" s="23" t="n">
        <v>7.4</v>
      </c>
      <c r="H293" s="8" t="n">
        <v>20</v>
      </c>
      <c r="I293" s="14" t="n">
        <f aca="false">G293*H293</f>
        <v>148</v>
      </c>
      <c r="J293" s="14"/>
      <c r="K293" s="14"/>
      <c r="L293" s="14"/>
      <c r="M293" s="10" t="n">
        <f aca="false">L293+I293+F293</f>
        <v>259</v>
      </c>
      <c r="N293" s="23"/>
    </row>
    <row r="294" s="3" customFormat="true" ht="36" hidden="false" customHeight="true" outlineLevel="0" collapsed="false">
      <c r="A294" s="8" t="s">
        <v>305</v>
      </c>
      <c r="B294" s="23" t="s">
        <v>323</v>
      </c>
      <c r="C294" s="23" t="s">
        <v>327</v>
      </c>
      <c r="D294" s="23" t="n">
        <v>3.7</v>
      </c>
      <c r="E294" s="12" t="n">
        <v>300</v>
      </c>
      <c r="F294" s="24" t="n">
        <f aca="false">D294*E294</f>
        <v>1110</v>
      </c>
      <c r="G294" s="23" t="n">
        <v>185</v>
      </c>
      <c r="H294" s="8" t="n">
        <v>20</v>
      </c>
      <c r="I294" s="14" t="n">
        <f aca="false">G294*H294</f>
        <v>3700</v>
      </c>
      <c r="J294" s="14"/>
      <c r="K294" s="14"/>
      <c r="L294" s="14"/>
      <c r="M294" s="10" t="n">
        <f aca="false">L294+I294+F294</f>
        <v>4810</v>
      </c>
      <c r="N294" s="23"/>
    </row>
    <row r="295" s="3" customFormat="true" ht="36" hidden="false" customHeight="true" outlineLevel="0" collapsed="false">
      <c r="A295" s="8" t="s">
        <v>305</v>
      </c>
      <c r="B295" s="23" t="s">
        <v>323</v>
      </c>
      <c r="C295" s="23" t="s">
        <v>328</v>
      </c>
      <c r="D295" s="23" t="n">
        <v>3.3</v>
      </c>
      <c r="E295" s="12" t="n">
        <v>300</v>
      </c>
      <c r="F295" s="24" t="n">
        <f aca="false">D295*E295</f>
        <v>990</v>
      </c>
      <c r="G295" s="23" t="n">
        <v>66</v>
      </c>
      <c r="H295" s="8" t="n">
        <v>20</v>
      </c>
      <c r="I295" s="14" t="n">
        <f aca="false">G295*H295</f>
        <v>1320</v>
      </c>
      <c r="J295" s="14"/>
      <c r="K295" s="14"/>
      <c r="L295" s="14"/>
      <c r="M295" s="10" t="n">
        <f aca="false">L295+I295+F295</f>
        <v>2310</v>
      </c>
      <c r="N295" s="23"/>
    </row>
    <row r="296" s="3" customFormat="true" ht="36" hidden="false" customHeight="true" outlineLevel="0" collapsed="false">
      <c r="A296" s="8" t="s">
        <v>305</v>
      </c>
      <c r="B296" s="23" t="s">
        <v>323</v>
      </c>
      <c r="C296" s="23" t="s">
        <v>329</v>
      </c>
      <c r="D296" s="23" t="n">
        <v>1.01</v>
      </c>
      <c r="E296" s="12" t="n">
        <v>300</v>
      </c>
      <c r="F296" s="24" t="n">
        <f aca="false">D296*E296</f>
        <v>303</v>
      </c>
      <c r="G296" s="23" t="n">
        <v>21</v>
      </c>
      <c r="H296" s="8" t="n">
        <v>20</v>
      </c>
      <c r="I296" s="14" t="n">
        <f aca="false">G296*H296</f>
        <v>420</v>
      </c>
      <c r="J296" s="14"/>
      <c r="K296" s="14"/>
      <c r="L296" s="14"/>
      <c r="M296" s="10" t="n">
        <f aca="false">L296+I296+F296</f>
        <v>723</v>
      </c>
      <c r="N296" s="23"/>
    </row>
    <row r="297" s="3" customFormat="true" ht="36" hidden="false" customHeight="true" outlineLevel="0" collapsed="false">
      <c r="A297" s="8" t="s">
        <v>305</v>
      </c>
      <c r="B297" s="23" t="s">
        <v>323</v>
      </c>
      <c r="C297" s="23" t="s">
        <v>330</v>
      </c>
      <c r="D297" s="23" t="n">
        <v>3.9</v>
      </c>
      <c r="E297" s="12" t="n">
        <v>300</v>
      </c>
      <c r="F297" s="24" t="n">
        <f aca="false">D297*E297</f>
        <v>1170</v>
      </c>
      <c r="G297" s="23" t="n">
        <v>80</v>
      </c>
      <c r="H297" s="8" t="n">
        <v>20</v>
      </c>
      <c r="I297" s="14" t="n">
        <f aca="false">G297*H297</f>
        <v>1600</v>
      </c>
      <c r="J297" s="14"/>
      <c r="K297" s="14"/>
      <c r="L297" s="14"/>
      <c r="M297" s="10" t="n">
        <f aca="false">L297+I297+F297</f>
        <v>2770</v>
      </c>
      <c r="N297" s="23"/>
    </row>
    <row r="298" s="3" customFormat="true" ht="36" hidden="false" customHeight="true" outlineLevel="0" collapsed="false">
      <c r="A298" s="8" t="s">
        <v>305</v>
      </c>
      <c r="B298" s="23" t="s">
        <v>323</v>
      </c>
      <c r="C298" s="23" t="s">
        <v>331</v>
      </c>
      <c r="D298" s="23" t="n">
        <v>0.13</v>
      </c>
      <c r="E298" s="12" t="n">
        <v>300</v>
      </c>
      <c r="F298" s="24" t="n">
        <f aca="false">D298*E298</f>
        <v>39</v>
      </c>
      <c r="G298" s="23" t="n">
        <v>2.6</v>
      </c>
      <c r="H298" s="8" t="n">
        <v>20</v>
      </c>
      <c r="I298" s="14" t="n">
        <f aca="false">G298*H298</f>
        <v>52</v>
      </c>
      <c r="J298" s="14"/>
      <c r="K298" s="14"/>
      <c r="L298" s="14"/>
      <c r="M298" s="10" t="n">
        <f aca="false">L298+I298+F298</f>
        <v>91</v>
      </c>
      <c r="N298" s="23"/>
    </row>
    <row r="299" s="3" customFormat="true" ht="36" hidden="false" customHeight="true" outlineLevel="0" collapsed="false">
      <c r="A299" s="8" t="s">
        <v>305</v>
      </c>
      <c r="B299" s="23" t="s">
        <v>323</v>
      </c>
      <c r="C299" s="23" t="s">
        <v>332</v>
      </c>
      <c r="D299" s="23" t="n">
        <v>0.13</v>
      </c>
      <c r="E299" s="12" t="n">
        <v>300</v>
      </c>
      <c r="F299" s="24" t="n">
        <f aca="false">D299*E299</f>
        <v>39</v>
      </c>
      <c r="G299" s="23" t="n">
        <v>2.6</v>
      </c>
      <c r="H299" s="8" t="n">
        <v>20</v>
      </c>
      <c r="I299" s="14" t="n">
        <f aca="false">G299*H299</f>
        <v>52</v>
      </c>
      <c r="J299" s="14"/>
      <c r="K299" s="14"/>
      <c r="L299" s="14"/>
      <c r="M299" s="10" t="n">
        <f aca="false">L299+I299+F299</f>
        <v>91</v>
      </c>
      <c r="N299" s="23"/>
    </row>
    <row r="300" s="3" customFormat="true" ht="36" hidden="false" customHeight="true" outlineLevel="0" collapsed="false">
      <c r="A300" s="8" t="s">
        <v>305</v>
      </c>
      <c r="B300" s="23" t="s">
        <v>333</v>
      </c>
      <c r="C300" s="23" t="s">
        <v>334</v>
      </c>
      <c r="D300" s="23" t="n">
        <v>3.3</v>
      </c>
      <c r="E300" s="12" t="n">
        <v>300</v>
      </c>
      <c r="F300" s="24" t="n">
        <f aca="false">D300*E300</f>
        <v>990</v>
      </c>
      <c r="G300" s="23" t="n">
        <v>165</v>
      </c>
      <c r="H300" s="8" t="n">
        <v>20</v>
      </c>
      <c r="I300" s="14" t="n">
        <f aca="false">G300*H300</f>
        <v>3300</v>
      </c>
      <c r="J300" s="14"/>
      <c r="K300" s="14"/>
      <c r="L300" s="14"/>
      <c r="M300" s="10" t="n">
        <f aca="false">L300+I300+F300</f>
        <v>4290</v>
      </c>
      <c r="N300" s="23"/>
    </row>
    <row r="301" s="3" customFormat="true" ht="36" hidden="false" customHeight="true" outlineLevel="0" collapsed="false">
      <c r="A301" s="8" t="s">
        <v>305</v>
      </c>
      <c r="B301" s="23" t="s">
        <v>333</v>
      </c>
      <c r="C301" s="23" t="s">
        <v>335</v>
      </c>
      <c r="D301" s="23" t="n">
        <v>2.03</v>
      </c>
      <c r="E301" s="12" t="n">
        <v>300</v>
      </c>
      <c r="F301" s="24" t="n">
        <f aca="false">D301*E301</f>
        <v>609</v>
      </c>
      <c r="G301" s="23" t="n">
        <v>41</v>
      </c>
      <c r="H301" s="8" t="n">
        <v>20</v>
      </c>
      <c r="I301" s="14" t="n">
        <f aca="false">G301*H301</f>
        <v>820</v>
      </c>
      <c r="J301" s="14"/>
      <c r="K301" s="14"/>
      <c r="L301" s="14"/>
      <c r="M301" s="10" t="n">
        <f aca="false">L301+I301+F301</f>
        <v>1429</v>
      </c>
      <c r="N301" s="23"/>
    </row>
    <row r="302" s="3" customFormat="true" ht="36" hidden="false" customHeight="true" outlineLevel="0" collapsed="false">
      <c r="A302" s="8" t="s">
        <v>305</v>
      </c>
      <c r="B302" s="23" t="s">
        <v>333</v>
      </c>
      <c r="C302" s="23" t="s">
        <v>336</v>
      </c>
      <c r="D302" s="23" t="n">
        <v>1</v>
      </c>
      <c r="E302" s="12" t="n">
        <v>300</v>
      </c>
      <c r="F302" s="24" t="n">
        <f aca="false">D302*E302</f>
        <v>300</v>
      </c>
      <c r="G302" s="23" t="n">
        <v>15</v>
      </c>
      <c r="H302" s="8" t="n">
        <v>20</v>
      </c>
      <c r="I302" s="14" t="n">
        <f aca="false">G302*H302</f>
        <v>300</v>
      </c>
      <c r="J302" s="14"/>
      <c r="K302" s="14"/>
      <c r="L302" s="14"/>
      <c r="M302" s="10" t="n">
        <f aca="false">L302+I302+F302</f>
        <v>600</v>
      </c>
      <c r="N302" s="23"/>
    </row>
    <row r="303" s="3" customFormat="true" ht="36" hidden="false" customHeight="true" outlineLevel="0" collapsed="false">
      <c r="A303" s="8" t="s">
        <v>305</v>
      </c>
      <c r="B303" s="23" t="s">
        <v>333</v>
      </c>
      <c r="C303" s="23" t="s">
        <v>337</v>
      </c>
      <c r="D303" s="23" t="n">
        <v>1</v>
      </c>
      <c r="E303" s="12" t="n">
        <v>300</v>
      </c>
      <c r="F303" s="24" t="n">
        <f aca="false">D303*E303</f>
        <v>300</v>
      </c>
      <c r="G303" s="23" t="n">
        <v>20</v>
      </c>
      <c r="H303" s="8" t="n">
        <v>20</v>
      </c>
      <c r="I303" s="14" t="n">
        <f aca="false">G303*H303</f>
        <v>400</v>
      </c>
      <c r="J303" s="14"/>
      <c r="K303" s="14"/>
      <c r="L303" s="14"/>
      <c r="M303" s="10" t="n">
        <f aca="false">L303+I303+F303</f>
        <v>700</v>
      </c>
      <c r="N303" s="23"/>
    </row>
    <row r="304" s="3" customFormat="true" ht="36" hidden="false" customHeight="true" outlineLevel="0" collapsed="false">
      <c r="A304" s="8" t="s">
        <v>305</v>
      </c>
      <c r="B304" s="23" t="s">
        <v>338</v>
      </c>
      <c r="C304" s="23" t="s">
        <v>339</v>
      </c>
      <c r="D304" s="23" t="n">
        <v>1.1</v>
      </c>
      <c r="E304" s="12" t="n">
        <v>300</v>
      </c>
      <c r="F304" s="24" t="n">
        <f aca="false">D304*E304</f>
        <v>330</v>
      </c>
      <c r="G304" s="23" t="n">
        <v>22</v>
      </c>
      <c r="H304" s="8" t="n">
        <v>20</v>
      </c>
      <c r="I304" s="14" t="n">
        <f aca="false">G304*H304</f>
        <v>440</v>
      </c>
      <c r="J304" s="14"/>
      <c r="K304" s="14"/>
      <c r="L304" s="14"/>
      <c r="M304" s="10" t="n">
        <f aca="false">L304+I304+F304</f>
        <v>770</v>
      </c>
      <c r="N304" s="23"/>
    </row>
    <row r="305" s="3" customFormat="true" ht="36" hidden="false" customHeight="true" outlineLevel="0" collapsed="false">
      <c r="A305" s="8" t="s">
        <v>305</v>
      </c>
      <c r="B305" s="23" t="s">
        <v>338</v>
      </c>
      <c r="C305" s="23" t="s">
        <v>340</v>
      </c>
      <c r="D305" s="23" t="n">
        <v>0.11</v>
      </c>
      <c r="E305" s="12" t="n">
        <v>300</v>
      </c>
      <c r="F305" s="24" t="n">
        <f aca="false">D305*E305</f>
        <v>33</v>
      </c>
      <c r="G305" s="23" t="n">
        <v>2.2</v>
      </c>
      <c r="H305" s="8" t="n">
        <v>20</v>
      </c>
      <c r="I305" s="14" t="n">
        <f aca="false">G305*H305</f>
        <v>44</v>
      </c>
      <c r="J305" s="14"/>
      <c r="K305" s="14"/>
      <c r="L305" s="14"/>
      <c r="M305" s="10" t="n">
        <f aca="false">L305+I305+F305</f>
        <v>77</v>
      </c>
      <c r="N305" s="23"/>
    </row>
    <row r="306" s="3" customFormat="true" ht="36" hidden="false" customHeight="true" outlineLevel="0" collapsed="false">
      <c r="A306" s="8" t="s">
        <v>305</v>
      </c>
      <c r="B306" s="23" t="s">
        <v>338</v>
      </c>
      <c r="C306" s="23" t="s">
        <v>341</v>
      </c>
      <c r="D306" s="23" t="n">
        <v>0.45</v>
      </c>
      <c r="E306" s="12" t="n">
        <v>300</v>
      </c>
      <c r="F306" s="24" t="n">
        <f aca="false">D306*E306</f>
        <v>135</v>
      </c>
      <c r="G306" s="23" t="n">
        <v>9</v>
      </c>
      <c r="H306" s="8" t="n">
        <v>20</v>
      </c>
      <c r="I306" s="14" t="n">
        <f aca="false">G306*H306</f>
        <v>180</v>
      </c>
      <c r="J306" s="14"/>
      <c r="K306" s="14"/>
      <c r="L306" s="14"/>
      <c r="M306" s="10" t="n">
        <f aca="false">L306+I306+F306</f>
        <v>315</v>
      </c>
      <c r="N306" s="23"/>
    </row>
    <row r="307" s="3" customFormat="true" ht="36" hidden="false" customHeight="true" outlineLevel="0" collapsed="false">
      <c r="A307" s="8" t="s">
        <v>305</v>
      </c>
      <c r="B307" s="23" t="s">
        <v>338</v>
      </c>
      <c r="C307" s="23" t="s">
        <v>342</v>
      </c>
      <c r="D307" s="23" t="n">
        <v>0.25</v>
      </c>
      <c r="E307" s="12" t="n">
        <v>300</v>
      </c>
      <c r="F307" s="24" t="n">
        <f aca="false">D307*E307</f>
        <v>75</v>
      </c>
      <c r="G307" s="23" t="n">
        <v>5</v>
      </c>
      <c r="H307" s="8" t="n">
        <v>20</v>
      </c>
      <c r="I307" s="14" t="n">
        <f aca="false">G307*H307</f>
        <v>100</v>
      </c>
      <c r="J307" s="14"/>
      <c r="K307" s="14"/>
      <c r="L307" s="14"/>
      <c r="M307" s="10" t="n">
        <f aca="false">L307+I307+F307</f>
        <v>175</v>
      </c>
      <c r="N307" s="23"/>
    </row>
    <row r="308" s="3" customFormat="true" ht="36" hidden="false" customHeight="true" outlineLevel="0" collapsed="false">
      <c r="A308" s="8" t="s">
        <v>305</v>
      </c>
      <c r="B308" s="23" t="s">
        <v>338</v>
      </c>
      <c r="C308" s="23" t="s">
        <v>343</v>
      </c>
      <c r="D308" s="23" t="n">
        <v>0.23</v>
      </c>
      <c r="E308" s="12" t="n">
        <v>300</v>
      </c>
      <c r="F308" s="24" t="n">
        <f aca="false">D308*E308</f>
        <v>69</v>
      </c>
      <c r="G308" s="23" t="n">
        <v>4.6</v>
      </c>
      <c r="H308" s="8" t="n">
        <v>20</v>
      </c>
      <c r="I308" s="14" t="n">
        <f aca="false">G308*H308</f>
        <v>92</v>
      </c>
      <c r="J308" s="14"/>
      <c r="K308" s="14"/>
      <c r="L308" s="14"/>
      <c r="M308" s="10" t="n">
        <f aca="false">L308+I308+F308</f>
        <v>161</v>
      </c>
      <c r="N308" s="23"/>
    </row>
    <row r="309" s="3" customFormat="true" ht="36" hidden="false" customHeight="true" outlineLevel="0" collapsed="false">
      <c r="A309" s="8" t="s">
        <v>305</v>
      </c>
      <c r="B309" s="23" t="s">
        <v>338</v>
      </c>
      <c r="C309" s="23" t="s">
        <v>344</v>
      </c>
      <c r="D309" s="23" t="n">
        <v>0.1</v>
      </c>
      <c r="E309" s="12" t="n">
        <v>300</v>
      </c>
      <c r="F309" s="24" t="n">
        <f aca="false">D309*E309</f>
        <v>30</v>
      </c>
      <c r="G309" s="23" t="n">
        <v>2</v>
      </c>
      <c r="H309" s="8" t="n">
        <v>20</v>
      </c>
      <c r="I309" s="14" t="n">
        <f aca="false">G309*H309</f>
        <v>40</v>
      </c>
      <c r="J309" s="14"/>
      <c r="K309" s="14"/>
      <c r="L309" s="14"/>
      <c r="M309" s="10" t="n">
        <f aca="false">L309+I309+F309</f>
        <v>70</v>
      </c>
      <c r="N309" s="23"/>
    </row>
    <row r="310" s="3" customFormat="true" ht="36" hidden="false" customHeight="true" outlineLevel="0" collapsed="false">
      <c r="A310" s="8" t="s">
        <v>305</v>
      </c>
      <c r="B310" s="23" t="s">
        <v>338</v>
      </c>
      <c r="C310" s="23" t="s">
        <v>345</v>
      </c>
      <c r="D310" s="23" t="n">
        <v>0.1</v>
      </c>
      <c r="E310" s="12" t="n">
        <v>300</v>
      </c>
      <c r="F310" s="24" t="n">
        <f aca="false">D310*E310</f>
        <v>30</v>
      </c>
      <c r="G310" s="23" t="n">
        <v>2</v>
      </c>
      <c r="H310" s="8" t="n">
        <v>20</v>
      </c>
      <c r="I310" s="14" t="n">
        <f aca="false">G310*H310</f>
        <v>40</v>
      </c>
      <c r="J310" s="14"/>
      <c r="K310" s="14"/>
      <c r="L310" s="14"/>
      <c r="M310" s="10" t="n">
        <f aca="false">L310+I310+F310</f>
        <v>70</v>
      </c>
      <c r="N310" s="23"/>
    </row>
    <row r="311" s="29" customFormat="true" ht="36" hidden="false" customHeight="true" outlineLevel="0" collapsed="false">
      <c r="A311" s="12" t="s">
        <v>305</v>
      </c>
      <c r="B311" s="23" t="s">
        <v>338</v>
      </c>
      <c r="C311" s="23" t="s">
        <v>346</v>
      </c>
      <c r="D311" s="23" t="n">
        <v>0.24</v>
      </c>
      <c r="E311" s="12" t="n">
        <v>300</v>
      </c>
      <c r="F311" s="24" t="n">
        <f aca="false">D311*E311</f>
        <v>72</v>
      </c>
      <c r="G311" s="23" t="n">
        <v>4.8</v>
      </c>
      <c r="H311" s="8" t="n">
        <v>20</v>
      </c>
      <c r="I311" s="14" t="n">
        <f aca="false">G311*H311</f>
        <v>96</v>
      </c>
      <c r="J311" s="14"/>
      <c r="K311" s="14"/>
      <c r="L311" s="14"/>
      <c r="M311" s="10" t="n">
        <f aca="false">L311+I311+F311</f>
        <v>168</v>
      </c>
      <c r="N311" s="23"/>
      <c r="O311" s="28"/>
    </row>
    <row r="312" s="29" customFormat="true" ht="36" hidden="false" customHeight="true" outlineLevel="0" collapsed="false">
      <c r="A312" s="12" t="s">
        <v>305</v>
      </c>
      <c r="B312" s="23" t="s">
        <v>338</v>
      </c>
      <c r="C312" s="23" t="s">
        <v>347</v>
      </c>
      <c r="D312" s="23" t="n">
        <v>0.8</v>
      </c>
      <c r="E312" s="12" t="n">
        <v>300</v>
      </c>
      <c r="F312" s="24" t="n">
        <f aca="false">D312*E312</f>
        <v>240</v>
      </c>
      <c r="G312" s="23" t="n">
        <v>16</v>
      </c>
      <c r="H312" s="8" t="n">
        <v>20</v>
      </c>
      <c r="I312" s="14" t="n">
        <f aca="false">G312*H312</f>
        <v>320</v>
      </c>
      <c r="J312" s="14"/>
      <c r="K312" s="14"/>
      <c r="L312" s="14"/>
      <c r="M312" s="10" t="n">
        <f aca="false">L312+I312+F312</f>
        <v>560</v>
      </c>
      <c r="N312" s="23"/>
      <c r="O312" s="28"/>
    </row>
    <row r="313" s="3" customFormat="true" ht="36" hidden="false" customHeight="true" outlineLevel="0" collapsed="false">
      <c r="A313" s="8" t="s">
        <v>305</v>
      </c>
      <c r="B313" s="23" t="s">
        <v>338</v>
      </c>
      <c r="C313" s="23" t="s">
        <v>348</v>
      </c>
      <c r="D313" s="23" t="n">
        <v>0.49</v>
      </c>
      <c r="E313" s="12" t="n">
        <v>300</v>
      </c>
      <c r="F313" s="24" t="n">
        <f aca="false">D313*E313</f>
        <v>147</v>
      </c>
      <c r="G313" s="23" t="n">
        <v>10</v>
      </c>
      <c r="H313" s="8" t="n">
        <v>20</v>
      </c>
      <c r="I313" s="14" t="n">
        <f aca="false">G313*H313</f>
        <v>200</v>
      </c>
      <c r="J313" s="14"/>
      <c r="K313" s="14"/>
      <c r="L313" s="14"/>
      <c r="M313" s="10" t="n">
        <f aca="false">L313+I313+F313</f>
        <v>347</v>
      </c>
      <c r="N313" s="23"/>
    </row>
    <row r="314" s="3" customFormat="true" ht="36" hidden="false" customHeight="true" outlineLevel="0" collapsed="false">
      <c r="A314" s="8" t="s">
        <v>305</v>
      </c>
      <c r="B314" s="23" t="s">
        <v>338</v>
      </c>
      <c r="C314" s="23" t="s">
        <v>349</v>
      </c>
      <c r="D314" s="23" t="n">
        <v>1.52</v>
      </c>
      <c r="E314" s="12" t="n">
        <v>300</v>
      </c>
      <c r="F314" s="24" t="n">
        <f aca="false">D314*E314</f>
        <v>456</v>
      </c>
      <c r="G314" s="23" t="n">
        <v>30.5</v>
      </c>
      <c r="H314" s="8" t="n">
        <v>20</v>
      </c>
      <c r="I314" s="14" t="n">
        <f aca="false">G314*H314</f>
        <v>610</v>
      </c>
      <c r="J314" s="14"/>
      <c r="K314" s="14"/>
      <c r="L314" s="14"/>
      <c r="M314" s="10" t="n">
        <f aca="false">L314+I314+F314</f>
        <v>1066</v>
      </c>
      <c r="N314" s="23"/>
    </row>
    <row r="315" s="3" customFormat="true" ht="36" hidden="false" customHeight="true" outlineLevel="0" collapsed="false">
      <c r="A315" s="8" t="s">
        <v>305</v>
      </c>
      <c r="B315" s="23" t="s">
        <v>338</v>
      </c>
      <c r="C315" s="23" t="s">
        <v>350</v>
      </c>
      <c r="D315" s="23" t="n">
        <v>0.11</v>
      </c>
      <c r="E315" s="12" t="n">
        <v>300</v>
      </c>
      <c r="F315" s="24" t="n">
        <f aca="false">D315*E315</f>
        <v>33</v>
      </c>
      <c r="G315" s="23" t="n">
        <v>2.2</v>
      </c>
      <c r="H315" s="8" t="n">
        <v>20</v>
      </c>
      <c r="I315" s="14" t="n">
        <f aca="false">G315*H315</f>
        <v>44</v>
      </c>
      <c r="J315" s="14"/>
      <c r="K315" s="14"/>
      <c r="L315" s="14"/>
      <c r="M315" s="10" t="n">
        <f aca="false">L315+I315+F315</f>
        <v>77</v>
      </c>
      <c r="N315" s="23"/>
    </row>
    <row r="316" s="3" customFormat="true" ht="36" hidden="false" customHeight="true" outlineLevel="0" collapsed="false">
      <c r="A316" s="8" t="s">
        <v>305</v>
      </c>
      <c r="B316" s="23" t="s">
        <v>338</v>
      </c>
      <c r="C316" s="23" t="s">
        <v>351</v>
      </c>
      <c r="D316" s="23" t="n">
        <v>0.4</v>
      </c>
      <c r="E316" s="12" t="n">
        <v>300</v>
      </c>
      <c r="F316" s="24" t="n">
        <f aca="false">D316*E316</f>
        <v>120</v>
      </c>
      <c r="G316" s="23" t="n">
        <v>8</v>
      </c>
      <c r="H316" s="8" t="n">
        <v>20</v>
      </c>
      <c r="I316" s="14" t="n">
        <f aca="false">G316*H316</f>
        <v>160</v>
      </c>
      <c r="J316" s="14"/>
      <c r="K316" s="14"/>
      <c r="L316" s="14"/>
      <c r="M316" s="10" t="n">
        <f aca="false">L316+I316+F316</f>
        <v>280</v>
      </c>
      <c r="N316" s="23"/>
    </row>
    <row r="317" s="3" customFormat="true" ht="36" hidden="false" customHeight="true" outlineLevel="0" collapsed="false">
      <c r="A317" s="8" t="s">
        <v>305</v>
      </c>
      <c r="B317" s="23" t="s">
        <v>338</v>
      </c>
      <c r="C317" s="23" t="s">
        <v>352</v>
      </c>
      <c r="D317" s="23" t="n">
        <v>0.29</v>
      </c>
      <c r="E317" s="12" t="n">
        <v>300</v>
      </c>
      <c r="F317" s="24" t="n">
        <f aca="false">D317*E317</f>
        <v>87</v>
      </c>
      <c r="G317" s="23" t="n">
        <v>3.3</v>
      </c>
      <c r="H317" s="8" t="n">
        <v>20</v>
      </c>
      <c r="I317" s="14" t="n">
        <f aca="false">G317*H317</f>
        <v>66</v>
      </c>
      <c r="J317" s="14"/>
      <c r="K317" s="14"/>
      <c r="L317" s="14"/>
      <c r="M317" s="10" t="n">
        <f aca="false">L317+I317+F317</f>
        <v>153</v>
      </c>
      <c r="N317" s="23"/>
    </row>
    <row r="318" s="3" customFormat="true" ht="36" hidden="false" customHeight="true" outlineLevel="0" collapsed="false">
      <c r="A318" s="8" t="s">
        <v>305</v>
      </c>
      <c r="B318" s="23" t="s">
        <v>338</v>
      </c>
      <c r="C318" s="23" t="s">
        <v>353</v>
      </c>
      <c r="D318" s="23" t="n">
        <v>0.2</v>
      </c>
      <c r="E318" s="12" t="n">
        <v>300</v>
      </c>
      <c r="F318" s="24" t="n">
        <f aca="false">D318*E318</f>
        <v>60</v>
      </c>
      <c r="G318" s="23" t="n">
        <v>4</v>
      </c>
      <c r="H318" s="8" t="n">
        <v>20</v>
      </c>
      <c r="I318" s="14" t="n">
        <f aca="false">G318*H318</f>
        <v>80</v>
      </c>
      <c r="J318" s="14"/>
      <c r="K318" s="14"/>
      <c r="L318" s="14"/>
      <c r="M318" s="10" t="n">
        <f aca="false">L318+I318+F318</f>
        <v>140</v>
      </c>
      <c r="N318" s="23"/>
    </row>
    <row r="319" s="3" customFormat="true" ht="36" hidden="false" customHeight="true" outlineLevel="0" collapsed="false">
      <c r="A319" s="8" t="s">
        <v>305</v>
      </c>
      <c r="B319" s="23" t="s">
        <v>338</v>
      </c>
      <c r="C319" s="23" t="s">
        <v>354</v>
      </c>
      <c r="D319" s="23" t="n">
        <v>0.26</v>
      </c>
      <c r="E319" s="12" t="n">
        <v>300</v>
      </c>
      <c r="F319" s="24" t="n">
        <f aca="false">D319*E319</f>
        <v>78</v>
      </c>
      <c r="G319" s="23" t="n">
        <v>5.2</v>
      </c>
      <c r="H319" s="8" t="n">
        <v>20</v>
      </c>
      <c r="I319" s="14" t="n">
        <f aca="false">G319*H319</f>
        <v>104</v>
      </c>
      <c r="J319" s="14"/>
      <c r="K319" s="14"/>
      <c r="L319" s="14"/>
      <c r="M319" s="10" t="n">
        <f aca="false">L319+I319+F319</f>
        <v>182</v>
      </c>
      <c r="N319" s="30"/>
    </row>
    <row r="320" s="3" customFormat="true" ht="36" hidden="false" customHeight="true" outlineLevel="0" collapsed="false">
      <c r="A320" s="8" t="s">
        <v>305</v>
      </c>
      <c r="B320" s="23" t="s">
        <v>338</v>
      </c>
      <c r="C320" s="23" t="s">
        <v>355</v>
      </c>
      <c r="D320" s="23" t="n">
        <v>0.1</v>
      </c>
      <c r="E320" s="12" t="n">
        <v>300</v>
      </c>
      <c r="F320" s="24" t="n">
        <f aca="false">D320*E320</f>
        <v>30</v>
      </c>
      <c r="G320" s="23" t="n">
        <v>2</v>
      </c>
      <c r="H320" s="8" t="n">
        <v>20</v>
      </c>
      <c r="I320" s="14" t="n">
        <f aca="false">G320*H320</f>
        <v>40</v>
      </c>
      <c r="J320" s="14"/>
      <c r="K320" s="14"/>
      <c r="L320" s="14"/>
      <c r="M320" s="10" t="n">
        <f aca="false">L320+I320+F320</f>
        <v>70</v>
      </c>
      <c r="N320" s="23"/>
    </row>
    <row r="321" s="3" customFormat="true" ht="36" hidden="false" customHeight="true" outlineLevel="0" collapsed="false">
      <c r="A321" s="8" t="s">
        <v>305</v>
      </c>
      <c r="B321" s="23" t="s">
        <v>356</v>
      </c>
      <c r="C321" s="23" t="s">
        <v>357</v>
      </c>
      <c r="D321" s="23" t="n">
        <v>1.65</v>
      </c>
      <c r="E321" s="12" t="n">
        <v>300</v>
      </c>
      <c r="F321" s="24" t="n">
        <f aca="false">D321*E321</f>
        <v>495</v>
      </c>
      <c r="G321" s="23" t="n">
        <v>33</v>
      </c>
      <c r="H321" s="8" t="n">
        <v>20</v>
      </c>
      <c r="I321" s="14" t="n">
        <f aca="false">G321*H321</f>
        <v>660</v>
      </c>
      <c r="J321" s="14"/>
      <c r="K321" s="14"/>
      <c r="L321" s="14"/>
      <c r="M321" s="10" t="n">
        <f aca="false">L321+I321+F321</f>
        <v>1155</v>
      </c>
      <c r="N321" s="23"/>
    </row>
    <row r="322" s="3" customFormat="true" ht="36" hidden="false" customHeight="true" outlineLevel="0" collapsed="false">
      <c r="A322" s="8" t="s">
        <v>305</v>
      </c>
      <c r="B322" s="23" t="s">
        <v>358</v>
      </c>
      <c r="C322" s="23" t="s">
        <v>359</v>
      </c>
      <c r="D322" s="23" t="n">
        <v>6.3</v>
      </c>
      <c r="E322" s="12" t="n">
        <v>300</v>
      </c>
      <c r="F322" s="24" t="n">
        <f aca="false">D322*E322</f>
        <v>1890</v>
      </c>
      <c r="G322" s="23" t="n">
        <v>476.7</v>
      </c>
      <c r="H322" s="8" t="n">
        <v>20</v>
      </c>
      <c r="I322" s="14" t="n">
        <f aca="false">G322*H322</f>
        <v>9534</v>
      </c>
      <c r="J322" s="14"/>
      <c r="K322" s="14"/>
      <c r="L322" s="14"/>
      <c r="M322" s="10" t="n">
        <f aca="false">L322+I322+F322</f>
        <v>11424</v>
      </c>
      <c r="N322" s="23"/>
    </row>
    <row r="323" s="3" customFormat="true" ht="36" hidden="false" customHeight="true" outlineLevel="0" collapsed="false">
      <c r="A323" s="8" t="s">
        <v>305</v>
      </c>
      <c r="B323" s="23" t="s">
        <v>360</v>
      </c>
      <c r="C323" s="23" t="s">
        <v>361</v>
      </c>
      <c r="D323" s="23" t="n">
        <v>1.58</v>
      </c>
      <c r="E323" s="12" t="n">
        <v>300</v>
      </c>
      <c r="F323" s="24" t="n">
        <f aca="false">D323*E323</f>
        <v>474</v>
      </c>
      <c r="G323" s="23" t="n">
        <v>248.5</v>
      </c>
      <c r="H323" s="8" t="n">
        <v>20</v>
      </c>
      <c r="I323" s="14" t="n">
        <f aca="false">G323*H323</f>
        <v>4970</v>
      </c>
      <c r="J323" s="14"/>
      <c r="K323" s="14"/>
      <c r="L323" s="14"/>
      <c r="M323" s="10" t="n">
        <f aca="false">L323+I323+F323</f>
        <v>5444</v>
      </c>
      <c r="N323" s="23"/>
    </row>
    <row r="324" s="3" customFormat="true" ht="36" hidden="false" customHeight="true" outlineLevel="0" collapsed="false">
      <c r="A324" s="8" t="s">
        <v>305</v>
      </c>
      <c r="B324" s="23" t="s">
        <v>362</v>
      </c>
      <c r="C324" s="23" t="s">
        <v>363</v>
      </c>
      <c r="D324" s="23" t="n">
        <v>3.9</v>
      </c>
      <c r="E324" s="12" t="n">
        <v>300</v>
      </c>
      <c r="F324" s="24" t="n">
        <f aca="false">D324*E324</f>
        <v>1170</v>
      </c>
      <c r="G324" s="23" t="n">
        <v>2.6</v>
      </c>
      <c r="H324" s="8" t="n">
        <v>20</v>
      </c>
      <c r="I324" s="14" t="n">
        <f aca="false">G324*H324</f>
        <v>52</v>
      </c>
      <c r="J324" s="14"/>
      <c r="K324" s="14"/>
      <c r="L324" s="14"/>
      <c r="M324" s="10" t="n">
        <f aca="false">L324+I324+F324</f>
        <v>1222</v>
      </c>
      <c r="N324" s="26"/>
    </row>
    <row r="325" s="3" customFormat="true" ht="36" hidden="false" customHeight="true" outlineLevel="0" collapsed="false">
      <c r="A325" s="8" t="s">
        <v>305</v>
      </c>
      <c r="B325" s="23" t="s">
        <v>362</v>
      </c>
      <c r="C325" s="23" t="s">
        <v>364</v>
      </c>
      <c r="D325" s="23" t="n">
        <v>4.9</v>
      </c>
      <c r="E325" s="12" t="n">
        <v>300</v>
      </c>
      <c r="F325" s="24" t="n">
        <f aca="false">D325*E325</f>
        <v>1470</v>
      </c>
      <c r="G325" s="23" t="n">
        <v>0</v>
      </c>
      <c r="H325" s="8" t="n">
        <v>20</v>
      </c>
      <c r="I325" s="14" t="n">
        <f aca="false">G325*H325</f>
        <v>0</v>
      </c>
      <c r="J325" s="14"/>
      <c r="K325" s="14"/>
      <c r="L325" s="14"/>
      <c r="M325" s="10" t="n">
        <f aca="false">L325+I325+F325</f>
        <v>1470</v>
      </c>
      <c r="N325" s="26"/>
    </row>
    <row r="326" s="3" customFormat="true" ht="36" hidden="false" customHeight="true" outlineLevel="0" collapsed="false">
      <c r="A326" s="8" t="s">
        <v>305</v>
      </c>
      <c r="B326" s="23" t="s">
        <v>362</v>
      </c>
      <c r="C326" s="23" t="s">
        <v>365</v>
      </c>
      <c r="D326" s="23" t="n">
        <v>4.7</v>
      </c>
      <c r="E326" s="12" t="n">
        <v>300</v>
      </c>
      <c r="F326" s="24" t="n">
        <f aca="false">D326*E326</f>
        <v>1410</v>
      </c>
      <c r="G326" s="23" t="n">
        <v>0</v>
      </c>
      <c r="H326" s="8" t="n">
        <v>20</v>
      </c>
      <c r="I326" s="14" t="n">
        <f aca="false">G326*H326</f>
        <v>0</v>
      </c>
      <c r="J326" s="14"/>
      <c r="K326" s="14"/>
      <c r="L326" s="14"/>
      <c r="M326" s="10" t="n">
        <f aca="false">L326+I326+F326</f>
        <v>1410</v>
      </c>
      <c r="N326" s="26"/>
    </row>
    <row r="327" s="3" customFormat="true" ht="36" hidden="false" customHeight="true" outlineLevel="0" collapsed="false">
      <c r="A327" s="8" t="s">
        <v>305</v>
      </c>
      <c r="B327" s="23" t="s">
        <v>308</v>
      </c>
      <c r="C327" s="23" t="s">
        <v>366</v>
      </c>
      <c r="D327" s="23" t="n">
        <v>12.2</v>
      </c>
      <c r="E327" s="12" t="n">
        <v>300</v>
      </c>
      <c r="F327" s="24" t="n">
        <f aca="false">D327*E327</f>
        <v>3660</v>
      </c>
      <c r="G327" s="23" t="n">
        <v>240</v>
      </c>
      <c r="H327" s="8" t="n">
        <v>20</v>
      </c>
      <c r="I327" s="14" t="n">
        <f aca="false">G327*H327</f>
        <v>4800</v>
      </c>
      <c r="J327" s="14"/>
      <c r="K327" s="14"/>
      <c r="L327" s="14"/>
      <c r="M327" s="10" t="n">
        <f aca="false">L327+I327+F327</f>
        <v>8460</v>
      </c>
      <c r="N327" s="23"/>
    </row>
    <row r="328" s="3" customFormat="true" ht="36" hidden="false" customHeight="true" outlineLevel="0" collapsed="false">
      <c r="A328" s="8" t="s">
        <v>305</v>
      </c>
      <c r="B328" s="23" t="s">
        <v>308</v>
      </c>
      <c r="C328" s="23"/>
      <c r="D328" s="23" t="n">
        <v>0.8</v>
      </c>
      <c r="E328" s="12" t="n">
        <v>300</v>
      </c>
      <c r="F328" s="24" t="n">
        <f aca="false">D328*E328</f>
        <v>240</v>
      </c>
      <c r="G328" s="23" t="n">
        <v>185</v>
      </c>
      <c r="H328" s="8" t="n">
        <v>20</v>
      </c>
      <c r="I328" s="14" t="n">
        <f aca="false">G328*H328</f>
        <v>3700</v>
      </c>
      <c r="J328" s="14"/>
      <c r="K328" s="14"/>
      <c r="L328" s="14"/>
      <c r="M328" s="10" t="n">
        <f aca="false">L328+I328+F328</f>
        <v>3940</v>
      </c>
      <c r="N328" s="23"/>
    </row>
    <row r="329" s="3" customFormat="true" ht="36" hidden="false" customHeight="true" outlineLevel="0" collapsed="false">
      <c r="A329" s="8" t="s">
        <v>305</v>
      </c>
      <c r="B329" s="20" t="s">
        <v>367</v>
      </c>
      <c r="C329" s="23" t="s">
        <v>368</v>
      </c>
      <c r="D329" s="23" t="n">
        <v>16.5</v>
      </c>
      <c r="E329" s="12" t="n">
        <v>300</v>
      </c>
      <c r="F329" s="24" t="n">
        <f aca="false">D329*E329</f>
        <v>4950</v>
      </c>
      <c r="G329" s="23" t="n">
        <v>642</v>
      </c>
      <c r="H329" s="8" t="n">
        <v>20</v>
      </c>
      <c r="I329" s="14" t="n">
        <f aca="false">G329*H329</f>
        <v>12840</v>
      </c>
      <c r="J329" s="14"/>
      <c r="K329" s="14"/>
      <c r="L329" s="14"/>
      <c r="M329" s="10" t="n">
        <f aca="false">L329+I329+F329</f>
        <v>17790</v>
      </c>
      <c r="N329" s="23"/>
    </row>
    <row r="330" s="3" customFormat="true" ht="36" hidden="false" customHeight="true" outlineLevel="0" collapsed="false">
      <c r="A330" s="8" t="s">
        <v>305</v>
      </c>
      <c r="B330" s="23" t="s">
        <v>369</v>
      </c>
      <c r="C330" s="23"/>
      <c r="D330" s="23" t="n">
        <v>6.3</v>
      </c>
      <c r="E330" s="12" t="n">
        <v>300</v>
      </c>
      <c r="F330" s="24" t="n">
        <f aca="false">D330*E330</f>
        <v>1890</v>
      </c>
      <c r="G330" s="23" t="n">
        <v>450</v>
      </c>
      <c r="H330" s="8" t="n">
        <v>20</v>
      </c>
      <c r="I330" s="14" t="n">
        <f aca="false">G330*H330</f>
        <v>9000</v>
      </c>
      <c r="J330" s="14"/>
      <c r="K330" s="14"/>
      <c r="L330" s="14"/>
      <c r="M330" s="10" t="n">
        <f aca="false">L330+I330+F330</f>
        <v>10890</v>
      </c>
      <c r="N330" s="23"/>
    </row>
    <row r="331" s="3" customFormat="true" ht="36" hidden="false" customHeight="true" outlineLevel="0" collapsed="false">
      <c r="A331" s="8" t="s">
        <v>305</v>
      </c>
      <c r="B331" s="23" t="s">
        <v>308</v>
      </c>
      <c r="C331" s="23" t="s">
        <v>370</v>
      </c>
      <c r="D331" s="23" t="n">
        <v>0</v>
      </c>
      <c r="E331" s="12" t="n">
        <v>300</v>
      </c>
      <c r="F331" s="24" t="n">
        <f aca="false">D331*E331</f>
        <v>0</v>
      </c>
      <c r="G331" s="23" t="n">
        <v>312</v>
      </c>
      <c r="H331" s="8" t="n">
        <v>20</v>
      </c>
      <c r="I331" s="14" t="n">
        <f aca="false">G331*H331</f>
        <v>6240</v>
      </c>
      <c r="J331" s="14"/>
      <c r="K331" s="14"/>
      <c r="L331" s="14"/>
      <c r="M331" s="10" t="n">
        <f aca="false">L331+I331+F331</f>
        <v>6240</v>
      </c>
      <c r="N331" s="23"/>
    </row>
    <row r="332" s="3" customFormat="true" ht="36" hidden="false" customHeight="true" outlineLevel="0" collapsed="false">
      <c r="A332" s="8" t="s">
        <v>305</v>
      </c>
      <c r="B332" s="23" t="s">
        <v>323</v>
      </c>
      <c r="C332" s="23" t="s">
        <v>371</v>
      </c>
      <c r="D332" s="23" t="n">
        <v>2.1</v>
      </c>
      <c r="E332" s="12" t="n">
        <v>300</v>
      </c>
      <c r="F332" s="24" t="n">
        <f aca="false">D332*E332</f>
        <v>630</v>
      </c>
      <c r="G332" s="23" t="n">
        <v>40</v>
      </c>
      <c r="H332" s="8" t="n">
        <v>20</v>
      </c>
      <c r="I332" s="14" t="n">
        <f aca="false">G332*H332</f>
        <v>800</v>
      </c>
      <c r="J332" s="14"/>
      <c r="K332" s="14"/>
      <c r="L332" s="14"/>
      <c r="M332" s="10" t="n">
        <f aca="false">L332+I332+F332</f>
        <v>1430</v>
      </c>
      <c r="N332" s="23"/>
    </row>
    <row r="333" s="3" customFormat="true" ht="36" hidden="false" customHeight="true" outlineLevel="0" collapsed="false">
      <c r="A333" s="8" t="s">
        <v>305</v>
      </c>
      <c r="B333" s="23" t="s">
        <v>323</v>
      </c>
      <c r="C333" s="23"/>
      <c r="D333" s="23" t="n">
        <v>0.9</v>
      </c>
      <c r="E333" s="12" t="n">
        <v>300</v>
      </c>
      <c r="F333" s="24" t="n">
        <f aca="false">D333*E333</f>
        <v>270</v>
      </c>
      <c r="G333" s="23" t="n">
        <v>150</v>
      </c>
      <c r="H333" s="8" t="n">
        <v>20</v>
      </c>
      <c r="I333" s="14" t="n">
        <f aca="false">G333*H333</f>
        <v>3000</v>
      </c>
      <c r="J333" s="14"/>
      <c r="K333" s="14"/>
      <c r="L333" s="14"/>
      <c r="M333" s="10" t="n">
        <f aca="false">L333+I333+F333</f>
        <v>3270</v>
      </c>
      <c r="N333" s="23"/>
    </row>
    <row r="334" s="3" customFormat="true" ht="36" hidden="false" customHeight="true" outlineLevel="0" collapsed="false">
      <c r="A334" s="8" t="s">
        <v>305</v>
      </c>
      <c r="B334" s="23" t="s">
        <v>372</v>
      </c>
      <c r="C334" s="23" t="s">
        <v>373</v>
      </c>
      <c r="D334" s="23" t="n">
        <v>2.1</v>
      </c>
      <c r="E334" s="12" t="n">
        <v>300</v>
      </c>
      <c r="F334" s="24" t="n">
        <f aca="false">D334*E334</f>
        <v>630</v>
      </c>
      <c r="G334" s="23" t="n">
        <v>146</v>
      </c>
      <c r="H334" s="8" t="n">
        <v>20</v>
      </c>
      <c r="I334" s="14" t="n">
        <f aca="false">G334*H334</f>
        <v>2920</v>
      </c>
      <c r="J334" s="14"/>
      <c r="K334" s="14"/>
      <c r="L334" s="14"/>
      <c r="M334" s="10" t="n">
        <f aca="false">L334+I334+F334</f>
        <v>3550</v>
      </c>
      <c r="N334" s="23"/>
    </row>
    <row r="335" s="3" customFormat="true" ht="36" hidden="false" customHeight="true" outlineLevel="0" collapsed="false">
      <c r="A335" s="8" t="s">
        <v>305</v>
      </c>
      <c r="B335" s="23" t="s">
        <v>374</v>
      </c>
      <c r="C335" s="23" t="s">
        <v>375</v>
      </c>
      <c r="D335" s="23" t="n">
        <v>3.41</v>
      </c>
      <c r="E335" s="12" t="n">
        <v>300</v>
      </c>
      <c r="F335" s="24" t="n">
        <f aca="false">D335*E335</f>
        <v>1023</v>
      </c>
      <c r="G335" s="23" t="n">
        <v>301</v>
      </c>
      <c r="H335" s="8" t="n">
        <v>20</v>
      </c>
      <c r="I335" s="14" t="n">
        <f aca="false">G335*H335</f>
        <v>6020</v>
      </c>
      <c r="J335" s="14"/>
      <c r="K335" s="14"/>
      <c r="L335" s="14"/>
      <c r="M335" s="10" t="n">
        <f aca="false">L335+I335+F335</f>
        <v>7043</v>
      </c>
      <c r="N335" s="23"/>
    </row>
    <row r="336" s="3" customFormat="true" ht="36" hidden="false" customHeight="true" outlineLevel="0" collapsed="false">
      <c r="A336" s="8" t="s">
        <v>305</v>
      </c>
      <c r="B336" s="23" t="s">
        <v>374</v>
      </c>
      <c r="C336" s="23" t="s">
        <v>376</v>
      </c>
      <c r="D336" s="23" t="n">
        <v>2.2</v>
      </c>
      <c r="E336" s="12" t="n">
        <v>300</v>
      </c>
      <c r="F336" s="24" t="n">
        <f aca="false">D336*E336</f>
        <v>660</v>
      </c>
      <c r="G336" s="23" t="n">
        <v>44</v>
      </c>
      <c r="H336" s="8" t="n">
        <v>20</v>
      </c>
      <c r="I336" s="14" t="n">
        <f aca="false">G336*H336</f>
        <v>880</v>
      </c>
      <c r="J336" s="14"/>
      <c r="K336" s="14"/>
      <c r="L336" s="14"/>
      <c r="M336" s="10" t="n">
        <f aca="false">L336+I336+F336</f>
        <v>1540</v>
      </c>
      <c r="N336" s="23"/>
    </row>
    <row r="337" s="3" customFormat="true" ht="36" hidden="false" customHeight="true" outlineLevel="0" collapsed="false">
      <c r="A337" s="8" t="s">
        <v>305</v>
      </c>
      <c r="B337" s="23" t="s">
        <v>374</v>
      </c>
      <c r="C337" s="23"/>
      <c r="D337" s="23" t="n">
        <v>0</v>
      </c>
      <c r="E337" s="12" t="n">
        <v>300</v>
      </c>
      <c r="F337" s="24" t="n">
        <f aca="false">D337*E337</f>
        <v>0</v>
      </c>
      <c r="G337" s="23" t="n">
        <v>147</v>
      </c>
      <c r="H337" s="8" t="n">
        <v>20</v>
      </c>
      <c r="I337" s="14" t="n">
        <f aca="false">G337*H337</f>
        <v>2940</v>
      </c>
      <c r="J337" s="14"/>
      <c r="K337" s="14"/>
      <c r="L337" s="14"/>
      <c r="M337" s="10" t="n">
        <f aca="false">L337+I337+F337</f>
        <v>2940</v>
      </c>
      <c r="N337" s="23"/>
    </row>
    <row r="338" s="3" customFormat="true" ht="36" hidden="false" customHeight="true" outlineLevel="0" collapsed="false">
      <c r="A338" s="8" t="s">
        <v>305</v>
      </c>
      <c r="B338" s="23" t="s">
        <v>372</v>
      </c>
      <c r="C338" s="23" t="s">
        <v>377</v>
      </c>
      <c r="D338" s="23" t="n">
        <v>0</v>
      </c>
      <c r="E338" s="12" t="n">
        <v>300</v>
      </c>
      <c r="F338" s="24" t="n">
        <f aca="false">D338*E338</f>
        <v>0</v>
      </c>
      <c r="G338" s="23" t="n">
        <v>43</v>
      </c>
      <c r="H338" s="8" t="n">
        <v>20</v>
      </c>
      <c r="I338" s="14" t="n">
        <f aca="false">G338*H338</f>
        <v>860</v>
      </c>
      <c r="J338" s="14"/>
      <c r="K338" s="14"/>
      <c r="L338" s="14"/>
      <c r="M338" s="10" t="n">
        <f aca="false">L338+I338+F338</f>
        <v>860</v>
      </c>
      <c r="N338" s="23"/>
    </row>
    <row r="339" s="3" customFormat="true" ht="36" hidden="false" customHeight="true" outlineLevel="0" collapsed="false">
      <c r="A339" s="8" t="s">
        <v>305</v>
      </c>
      <c r="B339" s="23"/>
      <c r="C339" s="23" t="s">
        <v>378</v>
      </c>
      <c r="D339" s="23" t="n">
        <v>0</v>
      </c>
      <c r="E339" s="12" t="n">
        <v>300</v>
      </c>
      <c r="F339" s="24" t="n">
        <f aca="false">D339*E339</f>
        <v>0</v>
      </c>
      <c r="G339" s="23" t="n">
        <v>320.8</v>
      </c>
      <c r="H339" s="8" t="n">
        <v>20</v>
      </c>
      <c r="I339" s="14" t="n">
        <f aca="false">G339*H339</f>
        <v>6416</v>
      </c>
      <c r="J339" s="14"/>
      <c r="K339" s="14"/>
      <c r="L339" s="14"/>
      <c r="M339" s="10" t="n">
        <f aca="false">L339+I339+F339</f>
        <v>6416</v>
      </c>
      <c r="N339" s="23"/>
    </row>
    <row r="340" s="3" customFormat="true" ht="36" hidden="false" customHeight="true" outlineLevel="0" collapsed="false">
      <c r="A340" s="8" t="s">
        <v>305</v>
      </c>
      <c r="B340" s="23"/>
      <c r="C340" s="23" t="s">
        <v>379</v>
      </c>
      <c r="D340" s="23" t="n">
        <v>0</v>
      </c>
      <c r="E340" s="12" t="n">
        <v>300</v>
      </c>
      <c r="F340" s="24" t="n">
        <f aca="false">D340*E340</f>
        <v>0</v>
      </c>
      <c r="G340" s="23" t="n">
        <v>96</v>
      </c>
      <c r="H340" s="8" t="n">
        <v>20</v>
      </c>
      <c r="I340" s="14" t="n">
        <f aca="false">G340*H340</f>
        <v>1920</v>
      </c>
      <c r="J340" s="14"/>
      <c r="K340" s="14"/>
      <c r="L340" s="14"/>
      <c r="M340" s="10" t="n">
        <f aca="false">L340+I340+F340</f>
        <v>1920</v>
      </c>
      <c r="N340" s="23"/>
    </row>
    <row r="341" s="3" customFormat="true" ht="36" hidden="false" customHeight="true" outlineLevel="0" collapsed="false">
      <c r="A341" s="8" t="s">
        <v>305</v>
      </c>
      <c r="B341" s="23"/>
      <c r="C341" s="23" t="s">
        <v>380</v>
      </c>
      <c r="D341" s="23" t="n">
        <v>0</v>
      </c>
      <c r="E341" s="12" t="n">
        <v>300</v>
      </c>
      <c r="F341" s="24" t="n">
        <f aca="false">D341*E341</f>
        <v>0</v>
      </c>
      <c r="G341" s="23" t="n">
        <v>41.7</v>
      </c>
      <c r="H341" s="8" t="n">
        <v>20</v>
      </c>
      <c r="I341" s="14" t="n">
        <f aca="false">G341*H341</f>
        <v>834</v>
      </c>
      <c r="J341" s="14"/>
      <c r="K341" s="14"/>
      <c r="L341" s="14"/>
      <c r="M341" s="10" t="n">
        <f aca="false">L341+I341+F341</f>
        <v>834</v>
      </c>
      <c r="N341" s="23"/>
    </row>
    <row r="342" s="3" customFormat="true" ht="36" hidden="false" customHeight="true" outlineLevel="0" collapsed="false">
      <c r="A342" s="8" t="s">
        <v>305</v>
      </c>
      <c r="B342" s="23"/>
      <c r="C342" s="23" t="s">
        <v>381</v>
      </c>
      <c r="D342" s="23" t="n">
        <v>0</v>
      </c>
      <c r="E342" s="12" t="n">
        <v>300</v>
      </c>
      <c r="F342" s="24" t="n">
        <f aca="false">D342*E342</f>
        <v>0</v>
      </c>
      <c r="G342" s="23" t="n">
        <v>90.3</v>
      </c>
      <c r="H342" s="8" t="n">
        <v>20</v>
      </c>
      <c r="I342" s="14" t="n">
        <f aca="false">G342*H342</f>
        <v>1806</v>
      </c>
      <c r="J342" s="14"/>
      <c r="K342" s="14"/>
      <c r="L342" s="14"/>
      <c r="M342" s="10" t="n">
        <f aca="false">L342+I342+F342</f>
        <v>1806</v>
      </c>
      <c r="N342" s="23"/>
    </row>
    <row r="343" s="3" customFormat="true" ht="36" hidden="false" customHeight="true" outlineLevel="0" collapsed="false">
      <c r="A343" s="31" t="s">
        <v>382</v>
      </c>
      <c r="B343" s="31"/>
      <c r="C343" s="10"/>
      <c r="D343" s="10" t="n">
        <f aca="false">SUM(D3:D342)</f>
        <v>472.79764</v>
      </c>
      <c r="E343" s="10"/>
      <c r="F343" s="10" t="n">
        <f aca="false">SUM(F3:F342)</f>
        <v>141839.292</v>
      </c>
      <c r="G343" s="10" t="n">
        <f aca="false">SUM(G3:G342)</f>
        <v>14122.47</v>
      </c>
      <c r="H343" s="10"/>
      <c r="I343" s="10" t="n">
        <f aca="false">SUM(I3:I342)</f>
        <v>282449.4</v>
      </c>
      <c r="J343" s="10" t="n">
        <f aca="false">SUM(J3:J342)</f>
        <v>9.9</v>
      </c>
      <c r="K343" s="32"/>
      <c r="L343" s="10" t="n">
        <f aca="false">SUM(L3:L342)</f>
        <v>99000</v>
      </c>
      <c r="M343" s="10" t="n">
        <f aca="false">SUM(M3:M342)</f>
        <v>523288.692</v>
      </c>
      <c r="N343" s="33"/>
    </row>
    <row r="352" customFormat="false" ht="18.75" hidden="false" customHeight="true" outlineLevel="0" collapsed="false"/>
    <row r="353" customFormat="false" ht="18.75" hidden="false" customHeight="true" outlineLevel="0" collapsed="false"/>
  </sheetData>
  <mergeCells count="13">
    <mergeCell ref="A1:N1"/>
    <mergeCell ref="B133:B134"/>
    <mergeCell ref="C133:C134"/>
    <mergeCell ref="C285:C286"/>
    <mergeCell ref="C327:C328"/>
    <mergeCell ref="N327:N328"/>
    <mergeCell ref="C329:C330"/>
    <mergeCell ref="N329:N330"/>
    <mergeCell ref="C332:C333"/>
    <mergeCell ref="N332:N333"/>
    <mergeCell ref="C336:C337"/>
    <mergeCell ref="N336:N337"/>
    <mergeCell ref="A343:B343"/>
  </mergeCells>
  <printOptions headings="false" gridLines="false" gridLinesSet="true" horizontalCentered="true" verticalCentered="false"/>
  <pageMargins left="0.236111111111111" right="0.118055555555556" top="0.60625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DR</cp:lastModifiedBy>
  <dcterms:modified xsi:type="dcterms:W3CDTF">2024-04-18T0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8654307AE4F53BE8913C68C93868C_13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2UzOTE4ODhlNjk5YmY1NWZhNGIxYTliMzVhNGJmNDEifQ==</vt:lpwstr>
  </property>
</Properties>
</file>