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6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二季度扶贫小额信用贷款“户贷户还”贴息资金  </t>
    </r>
  </si>
  <si>
    <t xml:space="preserve">机构名称</t>
  </si>
  <si>
    <t xml:space="preserve">客户名称</t>
  </si>
  <si>
    <t xml:space="preserve">贷款金额</t>
  </si>
  <si>
    <t xml:space="preserve">本金余额</t>
  </si>
  <si>
    <t xml:space="preserve">贷款日期</t>
  </si>
  <si>
    <t xml:space="preserve">到期日期</t>
  </si>
  <si>
    <t xml:space="preserve">起息日期</t>
  </si>
  <si>
    <t xml:space="preserve">止息日期</t>
  </si>
  <si>
    <t xml:space="preserve">天数</t>
  </si>
  <si>
    <t xml:space="preserve">利息金额</t>
  </si>
  <si>
    <t xml:space="preserve">平福头支行</t>
  </si>
  <si>
    <t xml:space="preserve">黄六明</t>
  </si>
  <si>
    <t xml:space="preserve">2017-11-22</t>
  </si>
  <si>
    <t xml:space="preserve">2020-11-22</t>
  </si>
  <si>
    <t xml:space="preserve">伍爱国</t>
  </si>
  <si>
    <t xml:space="preserve">2017-11-23</t>
  </si>
  <si>
    <t xml:space="preserve">2020-11-23</t>
  </si>
  <si>
    <t xml:space="preserve">王先华</t>
  </si>
  <si>
    <t xml:space="preserve">李顺文</t>
  </si>
  <si>
    <t xml:space="preserve">2017-11-24</t>
  </si>
  <si>
    <t xml:space="preserve">2020-11-24</t>
  </si>
  <si>
    <t xml:space="preserve">黄大孝</t>
  </si>
  <si>
    <t xml:space="preserve">2017-11-26</t>
  </si>
  <si>
    <t xml:space="preserve">2020-11-26</t>
  </si>
  <si>
    <t xml:space="preserve">黄少明</t>
  </si>
  <si>
    <t xml:space="preserve">黄小玲</t>
  </si>
  <si>
    <t xml:space="preserve">袁玉华</t>
  </si>
  <si>
    <t xml:space="preserve">袁小满</t>
  </si>
  <si>
    <t xml:space="preserve">2017-11-27</t>
  </si>
  <si>
    <t xml:space="preserve">2020-11-27</t>
  </si>
  <si>
    <t xml:space="preserve">唐飞龙</t>
  </si>
  <si>
    <t xml:space="preserve">袁小忠</t>
  </si>
  <si>
    <t xml:space="preserve">2018-05-25</t>
  </si>
  <si>
    <t xml:space="preserve">2021-05-25</t>
  </si>
  <si>
    <t xml:space="preserve">唐文军</t>
  </si>
  <si>
    <t xml:space="preserve">2018-06-07</t>
  </si>
  <si>
    <t xml:space="preserve">2021-06-07</t>
  </si>
  <si>
    <t xml:space="preserve">黄生勇</t>
  </si>
  <si>
    <t xml:space="preserve">2018-06-11</t>
  </si>
  <si>
    <t xml:space="preserve">2021-06-11</t>
  </si>
  <si>
    <t xml:space="preserve">唐仁文</t>
  </si>
  <si>
    <t xml:space="preserve">2018-06-16</t>
  </si>
  <si>
    <t xml:space="preserve">2021-06-16</t>
  </si>
  <si>
    <t xml:space="preserve">钱礼桥</t>
  </si>
  <si>
    <t xml:space="preserve">2018-07-25</t>
  </si>
  <si>
    <t xml:space="preserve">2021-07-25</t>
  </si>
  <si>
    <t xml:space="preserve">唐亚欧</t>
  </si>
  <si>
    <t xml:space="preserve">2018-09-26</t>
  </si>
  <si>
    <t xml:space="preserve">2021-09-26</t>
  </si>
  <si>
    <t xml:space="preserve">五里牌支行</t>
  </si>
  <si>
    <t xml:space="preserve">陶江辉</t>
  </si>
  <si>
    <t xml:space="preserve">2017-07-31</t>
  </si>
  <si>
    <t xml:space="preserve">2020-07-31</t>
  </si>
  <si>
    <t xml:space="preserve">毛志学</t>
  </si>
  <si>
    <t xml:space="preserve">袁红军</t>
  </si>
  <si>
    <t xml:space="preserve">毛跃华</t>
  </si>
  <si>
    <t xml:space="preserve">盘国文</t>
  </si>
  <si>
    <t xml:space="preserve">卜金光</t>
  </si>
  <si>
    <t xml:space="preserve">邓全武</t>
  </si>
  <si>
    <t xml:space="preserve">张雪英</t>
  </si>
  <si>
    <t xml:space="preserve">兰茂生</t>
  </si>
  <si>
    <t xml:space="preserve">蒋崇贵</t>
  </si>
  <si>
    <t xml:space="preserve">马修善</t>
  </si>
  <si>
    <t xml:space="preserve">胡宗康</t>
  </si>
  <si>
    <t xml:space="preserve">胡建国</t>
  </si>
  <si>
    <t xml:space="preserve">奉光足</t>
  </si>
  <si>
    <t xml:space="preserve">胡尚迪</t>
  </si>
  <si>
    <t xml:space="preserve">2017-11-25</t>
  </si>
  <si>
    <t xml:space="preserve">2020-11-25</t>
  </si>
  <si>
    <t xml:space="preserve">蒋争积</t>
  </si>
  <si>
    <t xml:space="preserve">义跃旭</t>
  </si>
  <si>
    <t xml:space="preserve">艾显君</t>
  </si>
  <si>
    <t xml:space="preserve">2017-11-30</t>
  </si>
  <si>
    <t xml:space="preserve">2020-11-30</t>
  </si>
  <si>
    <t xml:space="preserve">郭柱柏</t>
  </si>
  <si>
    <t xml:space="preserve">胡宝生</t>
  </si>
  <si>
    <t xml:space="preserve">陈明武</t>
  </si>
  <si>
    <t xml:space="preserve">胡宗望</t>
  </si>
  <si>
    <t xml:space="preserve">胡智勇</t>
  </si>
  <si>
    <t xml:space="preserve">屈玉梅</t>
  </si>
  <si>
    <t xml:space="preserve">城北支行</t>
  </si>
  <si>
    <t xml:space="preserve">唐丰华</t>
  </si>
  <si>
    <t xml:space="preserve">魏跃良</t>
  </si>
  <si>
    <t xml:space="preserve">唐文飞</t>
  </si>
  <si>
    <t xml:space="preserve">蒋良勇</t>
  </si>
  <si>
    <t xml:space="preserve">王健辉</t>
  </si>
  <si>
    <t xml:space="preserve">刘青松</t>
  </si>
  <si>
    <t xml:space="preserve">蒋良球</t>
  </si>
  <si>
    <t xml:space="preserve">姜勇干</t>
  </si>
  <si>
    <t xml:space="preserve">蒋忠明</t>
  </si>
  <si>
    <t xml:space="preserve">王辉</t>
  </si>
  <si>
    <t xml:space="preserve">福寿街</t>
  </si>
  <si>
    <t xml:space="preserve">奉美艳</t>
  </si>
  <si>
    <t xml:space="preserve">蒋朱春</t>
  </si>
  <si>
    <t xml:space="preserve">徐德龙</t>
  </si>
  <si>
    <t xml:space="preserve">塘底支行</t>
  </si>
  <si>
    <t xml:space="preserve">李国山</t>
  </si>
  <si>
    <t xml:space="preserve">2017-11-16</t>
  </si>
  <si>
    <t xml:space="preserve">蒋启富</t>
  </si>
  <si>
    <t xml:space="preserve">2017-11-17</t>
  </si>
  <si>
    <t xml:space="preserve">盘国爱</t>
  </si>
  <si>
    <t xml:space="preserve">2017-11-18</t>
  </si>
  <si>
    <t xml:space="preserve">陈秋风</t>
  </si>
  <si>
    <t xml:space="preserve">2017-11-19</t>
  </si>
  <si>
    <t xml:space="preserve">聂运涛</t>
  </si>
  <si>
    <t xml:space="preserve">2017-11-20</t>
  </si>
  <si>
    <t xml:space="preserve">唐继良</t>
  </si>
  <si>
    <t xml:space="preserve">2017-11-21</t>
  </si>
  <si>
    <t xml:space="preserve">蒋琼清</t>
  </si>
  <si>
    <t xml:space="preserve">蒋高波</t>
  </si>
  <si>
    <t xml:space="preserve">王章高</t>
  </si>
  <si>
    <t xml:space="preserve">郑际恩</t>
  </si>
  <si>
    <t xml:space="preserve">唐艳辉</t>
  </si>
  <si>
    <t xml:space="preserve">潘光忠</t>
  </si>
  <si>
    <t xml:space="preserve">永江支行</t>
  </si>
  <si>
    <t xml:space="preserve">苏世科</t>
  </si>
  <si>
    <t xml:space="preserve">卢永辉</t>
  </si>
  <si>
    <t xml:space="preserve">2017-10-30</t>
  </si>
  <si>
    <t xml:space="preserve">2020-10-30</t>
  </si>
  <si>
    <t xml:space="preserve">苏世权</t>
  </si>
  <si>
    <t xml:space="preserve">2017-10-31</t>
  </si>
  <si>
    <t xml:space="preserve">2020-10-31</t>
  </si>
  <si>
    <t xml:space="preserve">奉国文</t>
  </si>
  <si>
    <t xml:space="preserve">2017-11-14</t>
  </si>
  <si>
    <t xml:space="preserve">2020-11-14</t>
  </si>
  <si>
    <t xml:space="preserve">张福龙</t>
  </si>
  <si>
    <t xml:space="preserve">盘有富</t>
  </si>
  <si>
    <t xml:space="preserve">王海金</t>
  </si>
  <si>
    <t xml:space="preserve">张兴波</t>
  </si>
  <si>
    <t xml:space="preserve">卢拥军</t>
  </si>
  <si>
    <t xml:space="preserve">2020-11-28</t>
  </si>
  <si>
    <t xml:space="preserve">蒋荣华</t>
  </si>
  <si>
    <t xml:space="preserve">2017-11-29</t>
  </si>
  <si>
    <t xml:space="preserve">2020-11-29</t>
  </si>
  <si>
    <t xml:space="preserve">夏拥军</t>
  </si>
  <si>
    <t xml:space="preserve">卿江楠</t>
  </si>
  <si>
    <t xml:space="preserve">卢月明</t>
  </si>
  <si>
    <t xml:space="preserve">王刚</t>
  </si>
  <si>
    <t xml:space="preserve">卢涛</t>
  </si>
  <si>
    <t xml:space="preserve">2017-11-28</t>
  </si>
  <si>
    <t xml:space="preserve">夏国富</t>
  </si>
  <si>
    <t xml:space="preserve">胡秋月</t>
  </si>
  <si>
    <t xml:space="preserve">夏海文</t>
  </si>
  <si>
    <t xml:space="preserve">林建荣</t>
  </si>
  <si>
    <t xml:space="preserve">张建国</t>
  </si>
  <si>
    <t xml:space="preserve">卿海荣</t>
  </si>
  <si>
    <t xml:space="preserve">王海</t>
  </si>
  <si>
    <t xml:space="preserve">夏保卫</t>
  </si>
  <si>
    <t xml:space="preserve">蒋金香</t>
  </si>
  <si>
    <t xml:space="preserve">卢荣军</t>
  </si>
  <si>
    <t xml:space="preserve">何家洞支行</t>
  </si>
  <si>
    <t xml:space="preserve">周春峦</t>
  </si>
  <si>
    <t xml:space="preserve">刘光明</t>
  </si>
  <si>
    <t xml:space="preserve">唐顺先</t>
  </si>
  <si>
    <t xml:space="preserve">曹乐郊</t>
  </si>
  <si>
    <t xml:space="preserve">段振富</t>
  </si>
  <si>
    <t xml:space="preserve">杨明</t>
  </si>
  <si>
    <t xml:space="preserve">何祥国</t>
  </si>
  <si>
    <t xml:space="preserve">杨茂</t>
  </si>
  <si>
    <t xml:space="preserve">段国庆</t>
  </si>
  <si>
    <t xml:space="preserve">蒋汉善</t>
  </si>
  <si>
    <t xml:space="preserve">肖亮</t>
  </si>
  <si>
    <t xml:space="preserve">秦香玉</t>
  </si>
  <si>
    <t xml:space="preserve">赵冬元</t>
  </si>
  <si>
    <t xml:space="preserve">奉庭华</t>
  </si>
  <si>
    <t xml:space="preserve">唐荣光</t>
  </si>
  <si>
    <t xml:space="preserve">何定柏</t>
  </si>
  <si>
    <t xml:space="preserve">蒋业付</t>
  </si>
  <si>
    <t xml:space="preserve">谢玉林</t>
  </si>
  <si>
    <t xml:space="preserve">唐咸玉</t>
  </si>
  <si>
    <t xml:space="preserve">李山宝</t>
  </si>
  <si>
    <t xml:space="preserve">杨小荣</t>
  </si>
  <si>
    <t xml:space="preserve">谢迪凤</t>
  </si>
  <si>
    <t xml:space="preserve">钱红玲</t>
  </si>
  <si>
    <t xml:space="preserve">杨顺荣</t>
  </si>
  <si>
    <t xml:space="preserve">杨国福</t>
  </si>
  <si>
    <t xml:space="preserve">杨满凤</t>
  </si>
  <si>
    <t xml:space="preserve">何华国</t>
  </si>
  <si>
    <t xml:space="preserve">麻江支行</t>
  </si>
  <si>
    <t xml:space="preserve">廖吉纯</t>
  </si>
  <si>
    <t xml:space="preserve">全高云</t>
  </si>
  <si>
    <t xml:space="preserve">廖棚宇</t>
  </si>
  <si>
    <t xml:space="preserve">廖五贵</t>
  </si>
  <si>
    <t xml:space="preserve">廖勇军</t>
  </si>
  <si>
    <t xml:space="preserve">全善林</t>
  </si>
  <si>
    <t xml:space="preserve">全高善</t>
  </si>
  <si>
    <t xml:space="preserve">全海波</t>
  </si>
  <si>
    <t xml:space="preserve">蒋瑞丰</t>
  </si>
  <si>
    <t xml:space="preserve">廖顺妹</t>
  </si>
  <si>
    <t xml:space="preserve">廖顺良</t>
  </si>
  <si>
    <t xml:space="preserve">刘汉义</t>
  </si>
  <si>
    <t xml:space="preserve">罗茂顺</t>
  </si>
  <si>
    <t xml:space="preserve">邓建荣</t>
  </si>
  <si>
    <t xml:space="preserve">罗善清</t>
  </si>
  <si>
    <t xml:space="preserve">邓春红</t>
  </si>
  <si>
    <t xml:space="preserve">蒋崇高</t>
  </si>
  <si>
    <t xml:space="preserve">全秀娣</t>
  </si>
  <si>
    <t xml:space="preserve">蒋友娣</t>
  </si>
  <si>
    <t xml:space="preserve">全仕文</t>
  </si>
  <si>
    <t xml:space="preserve">全芝城</t>
  </si>
  <si>
    <t xml:space="preserve">蒋顺石</t>
  </si>
  <si>
    <t xml:space="preserve">全照芝</t>
  </si>
  <si>
    <t xml:space="preserve">谢顺军</t>
  </si>
  <si>
    <t xml:space="preserve">全再存</t>
  </si>
  <si>
    <t xml:space="preserve">廖志军</t>
  </si>
  <si>
    <t xml:space="preserve">廖卫辉</t>
  </si>
  <si>
    <t xml:space="preserve">唐忠华</t>
  </si>
  <si>
    <t xml:space="preserve">蒋森凤</t>
  </si>
  <si>
    <t xml:space="preserve">五星岭支行</t>
  </si>
  <si>
    <t xml:space="preserve">龚大旺</t>
  </si>
  <si>
    <t xml:space="preserve">蒋学柏</t>
  </si>
  <si>
    <t xml:space="preserve">朱厚奎</t>
  </si>
  <si>
    <t xml:space="preserve">蒋宏武</t>
  </si>
  <si>
    <t xml:space="preserve">罗建文</t>
  </si>
  <si>
    <t xml:space="preserve">黄继军</t>
  </si>
  <si>
    <t xml:space="preserve">蒋秋红</t>
  </si>
  <si>
    <t xml:space="preserve">龚大夫</t>
  </si>
  <si>
    <t xml:space="preserve">黄良红</t>
  </si>
  <si>
    <t xml:space="preserve">唐治冬</t>
  </si>
  <si>
    <t xml:space="preserve">黄顺松</t>
  </si>
  <si>
    <t xml:space="preserve">罗怀柱</t>
  </si>
  <si>
    <t xml:space="preserve">邓荣林</t>
  </si>
  <si>
    <t xml:space="preserve">打鼓坪支行</t>
  </si>
  <si>
    <t xml:space="preserve">刘小芬</t>
  </si>
  <si>
    <t xml:space="preserve">何珍妹</t>
  </si>
  <si>
    <t xml:space="preserve">何建上</t>
  </si>
  <si>
    <t xml:space="preserve">吴昌灵</t>
  </si>
  <si>
    <t xml:space="preserve">梁秀华</t>
  </si>
  <si>
    <t xml:space="preserve">何县亮</t>
  </si>
  <si>
    <t xml:space="preserve">吴于林</t>
  </si>
  <si>
    <t xml:space="preserve">蒋保祥</t>
  </si>
  <si>
    <t xml:space="preserve">阳明山支行</t>
  </si>
  <si>
    <t xml:space="preserve">唐滨湖</t>
  </si>
  <si>
    <t xml:space="preserve">罗敏哲</t>
  </si>
  <si>
    <t xml:space="preserve">王焕斌</t>
  </si>
  <si>
    <t xml:space="preserve">何冬銮</t>
  </si>
  <si>
    <t xml:space="preserve">唐大明</t>
  </si>
  <si>
    <t xml:space="preserve">茶林支行</t>
  </si>
  <si>
    <t xml:space="preserve">邓云海</t>
  </si>
  <si>
    <t xml:space="preserve">沈建纯</t>
  </si>
  <si>
    <t xml:space="preserve">邓卫林</t>
  </si>
  <si>
    <t xml:space="preserve">邓艳斌</t>
  </si>
  <si>
    <t xml:space="preserve">龚伦芳</t>
  </si>
  <si>
    <t xml:space="preserve">蒋美朝</t>
  </si>
  <si>
    <t xml:space="preserve">蒋树生</t>
  </si>
  <si>
    <t xml:space="preserve">蒋来兰</t>
  </si>
  <si>
    <t xml:space="preserve">李斌</t>
  </si>
  <si>
    <t xml:space="preserve">廖松华</t>
  </si>
  <si>
    <t xml:space="preserve">刘先明</t>
  </si>
  <si>
    <t xml:space="preserve">邹建荣</t>
  </si>
  <si>
    <t xml:space="preserve">邓吉仙</t>
  </si>
  <si>
    <t xml:space="preserve">邓建</t>
  </si>
  <si>
    <t xml:space="preserve">邓善姑</t>
  </si>
  <si>
    <t xml:space="preserve">刘明校</t>
  </si>
  <si>
    <t xml:space="preserve">刘群</t>
  </si>
  <si>
    <t xml:space="preserve">邓武翠</t>
  </si>
  <si>
    <t xml:space="preserve">龚保</t>
  </si>
  <si>
    <t xml:space="preserve">黄江</t>
  </si>
  <si>
    <t xml:space="preserve">廖才志</t>
  </si>
  <si>
    <t xml:space="preserve">廖许文</t>
  </si>
  <si>
    <t xml:space="preserve">王国妹</t>
  </si>
  <si>
    <t xml:space="preserve">龚铁生</t>
  </si>
  <si>
    <t xml:space="preserve">邓红光</t>
  </si>
  <si>
    <t xml:space="preserve">蒋下云</t>
  </si>
  <si>
    <t xml:space="preserve">杨振华</t>
  </si>
  <si>
    <t xml:space="preserve">盘富华</t>
  </si>
  <si>
    <t xml:space="preserve">邓建斌</t>
  </si>
  <si>
    <t xml:space="preserve">邓义斌</t>
  </si>
  <si>
    <t xml:space="preserve">龚海燕</t>
  </si>
  <si>
    <t xml:space="preserve">蒋韬</t>
  </si>
  <si>
    <t xml:space="preserve">廖锦华</t>
  </si>
  <si>
    <t xml:space="preserve">龚勇华</t>
  </si>
  <si>
    <t xml:space="preserve">廖高飞</t>
  </si>
  <si>
    <t xml:space="preserve">廖群</t>
  </si>
  <si>
    <t xml:space="preserve">邓建林</t>
  </si>
  <si>
    <t xml:space="preserve">黄勇</t>
  </si>
  <si>
    <t xml:space="preserve">蒋翠荣</t>
  </si>
  <si>
    <t xml:space="preserve">蔡建华</t>
  </si>
  <si>
    <t xml:space="preserve">钟林容</t>
  </si>
  <si>
    <t xml:space="preserve">邓信龙</t>
  </si>
  <si>
    <t xml:space="preserve">龚纯胜</t>
  </si>
  <si>
    <t xml:space="preserve">邓斌</t>
  </si>
  <si>
    <t xml:space="preserve">蒋宏凌</t>
  </si>
  <si>
    <t xml:space="preserve">龚友能</t>
  </si>
  <si>
    <t xml:space="preserve">蒋梁华</t>
  </si>
  <si>
    <t xml:space="preserve">邓贯宏</t>
  </si>
  <si>
    <t xml:space="preserve">邓广仕</t>
  </si>
  <si>
    <t xml:space="preserve">蒋伟文</t>
  </si>
  <si>
    <t xml:space="preserve">潘玉飞</t>
  </si>
  <si>
    <t xml:space="preserve">邓付文</t>
  </si>
  <si>
    <t xml:space="preserve">龙勇军</t>
  </si>
  <si>
    <t xml:space="preserve">江村支行</t>
  </si>
  <si>
    <t xml:space="preserve">黄孝美</t>
  </si>
  <si>
    <t xml:space="preserve">2020-11-16</t>
  </si>
  <si>
    <t xml:space="preserve">单清德</t>
  </si>
  <si>
    <t xml:space="preserve">2020-11-17</t>
  </si>
  <si>
    <t xml:space="preserve">文加法</t>
  </si>
  <si>
    <t xml:space="preserve">袁明意</t>
  </si>
  <si>
    <t xml:space="preserve">何生来</t>
  </si>
  <si>
    <t xml:space="preserve">蒋金富</t>
  </si>
  <si>
    <t xml:space="preserve">2020-11-20</t>
  </si>
  <si>
    <t xml:space="preserve">何荣辉</t>
  </si>
  <si>
    <t xml:space="preserve">赵春旺</t>
  </si>
  <si>
    <t xml:space="preserve">何国生</t>
  </si>
  <si>
    <t xml:space="preserve">周厚忠</t>
  </si>
  <si>
    <t xml:space="preserve">2020-11-21</t>
  </si>
  <si>
    <t xml:space="preserve">何美华</t>
  </si>
  <si>
    <t xml:space="preserve">吴三恩</t>
  </si>
  <si>
    <t xml:space="preserve">赖守仁</t>
  </si>
  <si>
    <t xml:space="preserve">赖守亮</t>
  </si>
  <si>
    <t xml:space="preserve">何春生</t>
  </si>
  <si>
    <t xml:space="preserve">何书旺</t>
  </si>
  <si>
    <t xml:space="preserve">李顺波</t>
  </si>
  <si>
    <t xml:space="preserve">谭建勇</t>
  </si>
  <si>
    <t xml:space="preserve">周友义</t>
  </si>
  <si>
    <t xml:space="preserve">盘坤</t>
  </si>
  <si>
    <t xml:space="preserve">唐志华</t>
  </si>
  <si>
    <t xml:space="preserve">莫加助</t>
  </si>
  <si>
    <t xml:space="preserve">陈华德</t>
  </si>
  <si>
    <t xml:space="preserve">潘华</t>
  </si>
  <si>
    <t xml:space="preserve">周丽芳</t>
  </si>
  <si>
    <t xml:space="preserve">夏大群</t>
  </si>
  <si>
    <t xml:space="preserve">罗苏宾</t>
  </si>
  <si>
    <t xml:space="preserve">周厚胜</t>
  </si>
  <si>
    <t xml:space="preserve">周双英</t>
  </si>
  <si>
    <t xml:space="preserve">周守华</t>
  </si>
  <si>
    <t xml:space="preserve">罗哲利</t>
  </si>
  <si>
    <t xml:space="preserve">刘生旺</t>
  </si>
  <si>
    <t xml:space="preserve">兰先建</t>
  </si>
  <si>
    <t xml:space="preserve">夏大富</t>
  </si>
  <si>
    <t xml:space="preserve">李红满</t>
  </si>
  <si>
    <t xml:space="preserve">冯新明</t>
  </si>
  <si>
    <t xml:space="preserve">单高志</t>
  </si>
  <si>
    <t xml:space="preserve">周厚纯</t>
  </si>
  <si>
    <t xml:space="preserve">唐解华</t>
  </si>
  <si>
    <t xml:space="preserve">蒋满翠</t>
  </si>
  <si>
    <t xml:space="preserve">何仰海</t>
  </si>
  <si>
    <t xml:space="preserve">龚开国</t>
  </si>
  <si>
    <t xml:space="preserve">唐昌余</t>
  </si>
  <si>
    <t xml:space="preserve">蒋脚勇</t>
  </si>
  <si>
    <t xml:space="preserve">盘先运</t>
  </si>
  <si>
    <t xml:space="preserve">何时元</t>
  </si>
  <si>
    <t xml:space="preserve">陈红宣</t>
  </si>
  <si>
    <t xml:space="preserve">彭娟娟</t>
  </si>
  <si>
    <t xml:space="preserve">蒋美明</t>
  </si>
  <si>
    <t xml:space="preserve">谢代辉</t>
  </si>
  <si>
    <t xml:space="preserve">沈小青</t>
  </si>
  <si>
    <t xml:space="preserve">何承友</t>
  </si>
  <si>
    <t xml:space="preserve">高林茂</t>
  </si>
  <si>
    <t xml:space="preserve">周孝勇</t>
  </si>
  <si>
    <t xml:space="preserve">陈国建</t>
  </si>
  <si>
    <t xml:space="preserve">周志健</t>
  </si>
  <si>
    <t xml:space="preserve">何荣记</t>
  </si>
  <si>
    <t xml:space="preserve">钟永和</t>
  </si>
  <si>
    <t xml:space="preserve">张运解</t>
  </si>
  <si>
    <t xml:space="preserve">赵仁贤</t>
  </si>
  <si>
    <t xml:space="preserve">赖吉方</t>
  </si>
  <si>
    <t xml:space="preserve">唐国红</t>
  </si>
  <si>
    <t xml:space="preserve">黄国旺</t>
  </si>
  <si>
    <t xml:space="preserve">何江平</t>
  </si>
  <si>
    <t xml:space="preserve">周孝林</t>
  </si>
  <si>
    <t xml:space="preserve">杜兴华</t>
  </si>
  <si>
    <t xml:space="preserve">李火元</t>
  </si>
  <si>
    <t xml:space="preserve">夏大衡</t>
  </si>
  <si>
    <t xml:space="preserve">朱长清</t>
  </si>
  <si>
    <t xml:space="preserve">夏友军</t>
  </si>
  <si>
    <t xml:space="preserve">唐有才</t>
  </si>
  <si>
    <t xml:space="preserve">周仁记</t>
  </si>
  <si>
    <t xml:space="preserve">彭红清</t>
  </si>
  <si>
    <t xml:space="preserve">周仁富</t>
  </si>
  <si>
    <t xml:space="preserve">单想志</t>
  </si>
  <si>
    <t xml:space="preserve">蒋小勇</t>
  </si>
  <si>
    <t xml:space="preserve">谢双能</t>
  </si>
  <si>
    <t xml:space="preserve">上梧江支行</t>
  </si>
  <si>
    <t xml:space="preserve">吴秀玉</t>
  </si>
  <si>
    <t xml:space="preserve">屈建华</t>
  </si>
  <si>
    <t xml:space="preserve">何芝英</t>
  </si>
  <si>
    <t xml:space="preserve">杨永忠</t>
  </si>
  <si>
    <t xml:space="preserve">聂运安</t>
  </si>
  <si>
    <t xml:space="preserve">黄元友</t>
  </si>
  <si>
    <t xml:space="preserve">屈建荣</t>
  </si>
  <si>
    <t xml:space="preserve">杜忠文</t>
  </si>
  <si>
    <t xml:space="preserve">林宏玖</t>
  </si>
  <si>
    <t xml:space="preserve">郑际泰</t>
  </si>
  <si>
    <t xml:space="preserve">盘先超</t>
  </si>
  <si>
    <t xml:space="preserve">陈海斌</t>
  </si>
  <si>
    <t xml:space="preserve">龚宏军</t>
  </si>
  <si>
    <t xml:space="preserve">李勇</t>
  </si>
  <si>
    <t xml:space="preserve">屈大仁</t>
  </si>
  <si>
    <t xml:space="preserve">颜佳文</t>
  </si>
  <si>
    <t xml:space="preserve">马月甫</t>
  </si>
  <si>
    <t xml:space="preserve">马忠兴</t>
  </si>
  <si>
    <t xml:space="preserve">马继国</t>
  </si>
  <si>
    <t xml:space="preserve">颜佳春</t>
  </si>
  <si>
    <t xml:space="preserve">盘财清</t>
  </si>
  <si>
    <t xml:space="preserve">罗明晖</t>
  </si>
  <si>
    <t xml:space="preserve">林文宏</t>
  </si>
  <si>
    <t xml:space="preserve">陈际善</t>
  </si>
  <si>
    <t xml:space="preserve">袁君辉</t>
  </si>
  <si>
    <t xml:space="preserve">袁兆刚</t>
  </si>
  <si>
    <t xml:space="preserve">周红</t>
  </si>
  <si>
    <t xml:space="preserve">乔陈能</t>
  </si>
  <si>
    <t xml:space="preserve">盘昌伟</t>
  </si>
  <si>
    <t xml:space="preserve">尚仁里支行</t>
  </si>
  <si>
    <t xml:space="preserve">盘前进</t>
  </si>
  <si>
    <t xml:space="preserve">曹华忠</t>
  </si>
  <si>
    <t xml:space="preserve">刘志强</t>
  </si>
  <si>
    <t xml:space="preserve">卿爱华</t>
  </si>
  <si>
    <t xml:space="preserve">何先会</t>
  </si>
  <si>
    <t xml:space="preserve">盘雄</t>
  </si>
  <si>
    <t xml:space="preserve">盘继善</t>
  </si>
  <si>
    <t xml:space="preserve">卢志华</t>
  </si>
  <si>
    <t xml:space="preserve">唐尚民</t>
  </si>
  <si>
    <t xml:space="preserve">段国辉</t>
  </si>
  <si>
    <t xml:space="preserve">唐建海</t>
  </si>
  <si>
    <t xml:space="preserve">奉元军</t>
  </si>
  <si>
    <t xml:space="preserve">黄辉</t>
  </si>
  <si>
    <t xml:space="preserve">刘顺荣</t>
  </si>
  <si>
    <t xml:space="preserve">周芳田</t>
  </si>
  <si>
    <t xml:space="preserve">唐治军</t>
  </si>
  <si>
    <t xml:space="preserve">石保生</t>
  </si>
  <si>
    <t xml:space="preserve">邓吉利</t>
  </si>
  <si>
    <t xml:space="preserve">刘春元</t>
  </si>
  <si>
    <t xml:space="preserve">卢国姣</t>
  </si>
  <si>
    <t xml:space="preserve">卢小波</t>
  </si>
  <si>
    <t xml:space="preserve">蒋汉文</t>
  </si>
  <si>
    <t xml:space="preserve">卢永善</t>
  </si>
  <si>
    <t xml:space="preserve">卿小雷</t>
  </si>
  <si>
    <t xml:space="preserve">盘红平</t>
  </si>
  <si>
    <t xml:space="preserve">何小富</t>
  </si>
  <si>
    <t xml:space="preserve">刘柱丙</t>
  </si>
  <si>
    <t xml:space="preserve">刘汉绵</t>
  </si>
  <si>
    <t xml:space="preserve">李红云</t>
  </si>
  <si>
    <t xml:space="preserve">何小弟</t>
  </si>
  <si>
    <t xml:space="preserve">陈佳华</t>
  </si>
  <si>
    <t xml:space="preserve">崔善勇</t>
  </si>
  <si>
    <t xml:space="preserve">胡斌</t>
  </si>
  <si>
    <t xml:space="preserve">卿纯汉</t>
  </si>
  <si>
    <t xml:space="preserve">陈友文</t>
  </si>
  <si>
    <t xml:space="preserve">卢满凤</t>
  </si>
  <si>
    <t xml:space="preserve">唐明禄</t>
  </si>
  <si>
    <t xml:space="preserve">杨再林</t>
  </si>
  <si>
    <t xml:space="preserve">卿利民</t>
  </si>
  <si>
    <t xml:space="preserve">杨建国</t>
  </si>
  <si>
    <t xml:space="preserve">张元松</t>
  </si>
  <si>
    <t xml:space="preserve">刘树军</t>
  </si>
  <si>
    <t xml:space="preserve">秦科禄</t>
  </si>
  <si>
    <t xml:space="preserve">理家坪支行</t>
  </si>
  <si>
    <t xml:space="preserve">唐满桂</t>
  </si>
  <si>
    <t xml:space="preserve">何德勇</t>
  </si>
  <si>
    <t xml:space="preserve">何仰珍</t>
  </si>
  <si>
    <t xml:space="preserve">盘晒兰</t>
  </si>
  <si>
    <t xml:space="preserve">胡志宪</t>
  </si>
  <si>
    <t xml:space="preserve">赵凤姑</t>
  </si>
  <si>
    <t xml:space="preserve">何仰荣</t>
  </si>
  <si>
    <t xml:space="preserve">何德祥</t>
  </si>
  <si>
    <t xml:space="preserve">秦团开</t>
  </si>
  <si>
    <t xml:space="preserve">何姣妹</t>
  </si>
  <si>
    <t xml:space="preserve">陈晓云</t>
  </si>
  <si>
    <t xml:space="preserve">秦云生</t>
  </si>
  <si>
    <t xml:space="preserve">胡志康</t>
  </si>
  <si>
    <t xml:space="preserve">盘先兴</t>
  </si>
  <si>
    <t xml:space="preserve">尹俊团</t>
  </si>
  <si>
    <t xml:space="preserve">熊昌杰</t>
  </si>
  <si>
    <t xml:space="preserve">何桂鑫</t>
  </si>
  <si>
    <t xml:space="preserve">秦宏林</t>
  </si>
  <si>
    <t xml:space="preserve">胡顺国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[$-409]m/d/yyyy"/>
    <numFmt numFmtId="168" formatCode="yyyy/m/d;@"/>
    <numFmt numFmtId="169" formatCode="0.00_);[RED]\(0.00\)"/>
    <numFmt numFmtId="170" formatCode="@"/>
    <numFmt numFmtId="171" formatCode="#,##0.00"/>
    <numFmt numFmtId="172" formatCode="0000\-00\-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24"/>
    <col collapsed="false" customWidth="true" hidden="false" outlineLevel="0" max="3" min="3" style="2" width="7.62"/>
    <col collapsed="false" customWidth="true" hidden="false" outlineLevel="0" max="4" min="4" style="2" width="7.74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5.5"/>
    <col collapsed="false" customWidth="true" hidden="false" outlineLevel="0" max="10" min="10" style="1" width="9.62"/>
    <col collapsed="false" customWidth="true" hidden="true" outlineLevel="0" max="11" min="11" style="1" width="12.62"/>
    <col collapsed="false" customWidth="true" hidden="true" outlineLevel="0" max="12" min="12" style="3" width="17.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6" hidden="false" customHeight="true" outlineLevel="0" collapsed="false">
      <c r="A3" s="7" t="s">
        <v>11</v>
      </c>
      <c r="B3" s="7" t="s">
        <v>12</v>
      </c>
      <c r="C3" s="8" t="n">
        <v>30000</v>
      </c>
      <c r="D3" s="8" t="n">
        <v>30000</v>
      </c>
      <c r="E3" s="9" t="s">
        <v>13</v>
      </c>
      <c r="F3" s="9" t="s">
        <v>14</v>
      </c>
      <c r="G3" s="10" t="n">
        <v>43545</v>
      </c>
      <c r="H3" s="11" t="n">
        <v>43636</v>
      </c>
      <c r="I3" s="9" t="n">
        <v>92</v>
      </c>
      <c r="J3" s="9" t="n">
        <v>364.17</v>
      </c>
      <c r="K3" s="3" t="n">
        <f aca="false">(D3*0.0475*I3)/360</f>
        <v>364.17</v>
      </c>
      <c r="L3" s="3" t="n">
        <f aca="false">K3-J3</f>
        <v>0</v>
      </c>
    </row>
    <row r="4" customFormat="false" ht="16" hidden="false" customHeight="true" outlineLevel="0" collapsed="false">
      <c r="A4" s="7" t="s">
        <v>11</v>
      </c>
      <c r="B4" s="7" t="s">
        <v>15</v>
      </c>
      <c r="C4" s="8" t="n">
        <v>10000</v>
      </c>
      <c r="D4" s="8" t="n">
        <v>10000</v>
      </c>
      <c r="E4" s="9" t="s">
        <v>16</v>
      </c>
      <c r="F4" s="9" t="s">
        <v>17</v>
      </c>
      <c r="G4" s="10" t="n">
        <v>43545</v>
      </c>
      <c r="H4" s="11" t="n">
        <v>43636</v>
      </c>
      <c r="I4" s="9" t="n">
        <v>92</v>
      </c>
      <c r="J4" s="9" t="n">
        <v>121.39</v>
      </c>
      <c r="K4" s="3" t="n">
        <f aca="false">(D4*0.0475*I4)/360</f>
        <v>121.39</v>
      </c>
      <c r="L4" s="3" t="n">
        <f aca="false">K4-J4</f>
        <v>0</v>
      </c>
    </row>
    <row r="5" customFormat="false" ht="16" hidden="false" customHeight="true" outlineLevel="0" collapsed="false">
      <c r="A5" s="7" t="s">
        <v>11</v>
      </c>
      <c r="B5" s="7" t="s">
        <v>18</v>
      </c>
      <c r="C5" s="8" t="n">
        <v>30000</v>
      </c>
      <c r="D5" s="8" t="n">
        <v>30000</v>
      </c>
      <c r="E5" s="9" t="s">
        <v>16</v>
      </c>
      <c r="F5" s="9" t="s">
        <v>17</v>
      </c>
      <c r="G5" s="10" t="n">
        <v>43545</v>
      </c>
      <c r="H5" s="11" t="n">
        <v>43636</v>
      </c>
      <c r="I5" s="9" t="n">
        <v>92</v>
      </c>
      <c r="J5" s="9" t="n">
        <v>364.17</v>
      </c>
      <c r="K5" s="3" t="n">
        <f aca="false">(D5*0.0475*I5)/360</f>
        <v>364.17</v>
      </c>
      <c r="L5" s="3" t="n">
        <f aca="false">K5-J5</f>
        <v>0</v>
      </c>
    </row>
    <row r="6" customFormat="false" ht="16" hidden="false" customHeight="true" outlineLevel="0" collapsed="false">
      <c r="A6" s="7" t="s">
        <v>11</v>
      </c>
      <c r="B6" s="7" t="s">
        <v>19</v>
      </c>
      <c r="C6" s="8" t="n">
        <v>30000</v>
      </c>
      <c r="D6" s="8" t="n">
        <v>30000</v>
      </c>
      <c r="E6" s="9" t="s">
        <v>20</v>
      </c>
      <c r="F6" s="9" t="s">
        <v>21</v>
      </c>
      <c r="G6" s="10" t="n">
        <v>43545</v>
      </c>
      <c r="H6" s="11" t="n">
        <v>43636</v>
      </c>
      <c r="I6" s="9" t="n">
        <v>92</v>
      </c>
      <c r="J6" s="9" t="n">
        <v>364.17</v>
      </c>
      <c r="K6" s="3" t="n">
        <f aca="false">(D6*0.0475*I6)/360</f>
        <v>364.17</v>
      </c>
      <c r="L6" s="3" t="n">
        <f aca="false">K6-J6</f>
        <v>0</v>
      </c>
    </row>
    <row r="7" customFormat="false" ht="16" hidden="false" customHeight="true" outlineLevel="0" collapsed="false">
      <c r="A7" s="7" t="s">
        <v>11</v>
      </c>
      <c r="B7" s="7" t="s">
        <v>22</v>
      </c>
      <c r="C7" s="8" t="n">
        <v>20500</v>
      </c>
      <c r="D7" s="8" t="n">
        <v>20500</v>
      </c>
      <c r="E7" s="9" t="s">
        <v>23</v>
      </c>
      <c r="F7" s="9" t="s">
        <v>24</v>
      </c>
      <c r="G7" s="10" t="n">
        <v>43545</v>
      </c>
      <c r="H7" s="11" t="n">
        <v>43636</v>
      </c>
      <c r="I7" s="9" t="n">
        <v>92</v>
      </c>
      <c r="J7" s="9" t="n">
        <v>248.84</v>
      </c>
      <c r="K7" s="3" t="n">
        <f aca="false">(D7*0.0475*I7)/360</f>
        <v>248.85</v>
      </c>
      <c r="L7" s="3" t="n">
        <f aca="false">K7-J7</f>
        <v>0.01</v>
      </c>
    </row>
    <row r="8" customFormat="false" ht="16" hidden="false" customHeight="true" outlineLevel="0" collapsed="false">
      <c r="A8" s="7" t="s">
        <v>11</v>
      </c>
      <c r="B8" s="7" t="s">
        <v>25</v>
      </c>
      <c r="C8" s="8" t="n">
        <v>30000</v>
      </c>
      <c r="D8" s="8" t="n">
        <v>30000</v>
      </c>
      <c r="E8" s="9" t="s">
        <v>23</v>
      </c>
      <c r="F8" s="9" t="s">
        <v>24</v>
      </c>
      <c r="G8" s="10" t="n">
        <v>43545</v>
      </c>
      <c r="H8" s="11" t="n">
        <v>43636</v>
      </c>
      <c r="I8" s="9" t="n">
        <v>92</v>
      </c>
      <c r="J8" s="9" t="n">
        <v>364.17</v>
      </c>
      <c r="K8" s="3" t="n">
        <f aca="false">(D8*0.0475*I8)/360</f>
        <v>364.17</v>
      </c>
      <c r="L8" s="3" t="n">
        <f aca="false">K8-J8</f>
        <v>0</v>
      </c>
    </row>
    <row r="9" customFormat="false" ht="16" hidden="false" customHeight="true" outlineLevel="0" collapsed="false">
      <c r="A9" s="7" t="s">
        <v>11</v>
      </c>
      <c r="B9" s="7" t="s">
        <v>26</v>
      </c>
      <c r="C9" s="8" t="n">
        <v>30000</v>
      </c>
      <c r="D9" s="8" t="n">
        <v>30000</v>
      </c>
      <c r="E9" s="9" t="s">
        <v>23</v>
      </c>
      <c r="F9" s="9" t="s">
        <v>24</v>
      </c>
      <c r="G9" s="10" t="n">
        <v>43545</v>
      </c>
      <c r="H9" s="11" t="n">
        <v>43636</v>
      </c>
      <c r="I9" s="9" t="n">
        <v>92</v>
      </c>
      <c r="J9" s="9" t="n">
        <v>364.17</v>
      </c>
      <c r="K9" s="3" t="n">
        <f aca="false">(D9*0.0475*I9)/360</f>
        <v>364.17</v>
      </c>
      <c r="L9" s="3" t="n">
        <f aca="false">K9-J9</f>
        <v>0</v>
      </c>
    </row>
    <row r="10" customFormat="false" ht="16" hidden="false" customHeight="true" outlineLevel="0" collapsed="false">
      <c r="A10" s="7" t="s">
        <v>11</v>
      </c>
      <c r="B10" s="7" t="s">
        <v>27</v>
      </c>
      <c r="C10" s="8" t="n">
        <v>30000</v>
      </c>
      <c r="D10" s="8" t="n">
        <v>30000</v>
      </c>
      <c r="E10" s="9" t="s">
        <v>23</v>
      </c>
      <c r="F10" s="9" t="s">
        <v>24</v>
      </c>
      <c r="G10" s="10" t="n">
        <v>43545</v>
      </c>
      <c r="H10" s="11" t="n">
        <v>43636</v>
      </c>
      <c r="I10" s="9" t="n">
        <v>92</v>
      </c>
      <c r="J10" s="9" t="n">
        <v>364.17</v>
      </c>
      <c r="K10" s="3" t="n">
        <f aca="false">(D10*0.0475*I10)/360</f>
        <v>364.17</v>
      </c>
      <c r="L10" s="3" t="n">
        <f aca="false">K10-J10</f>
        <v>0</v>
      </c>
    </row>
    <row r="11" customFormat="false" ht="16" hidden="false" customHeight="true" outlineLevel="0" collapsed="false">
      <c r="A11" s="7" t="s">
        <v>11</v>
      </c>
      <c r="B11" s="7" t="s">
        <v>28</v>
      </c>
      <c r="C11" s="8" t="n">
        <v>30000</v>
      </c>
      <c r="D11" s="8" t="n">
        <v>30000</v>
      </c>
      <c r="E11" s="9" t="s">
        <v>29</v>
      </c>
      <c r="F11" s="9" t="s">
        <v>30</v>
      </c>
      <c r="G11" s="10" t="n">
        <v>43545</v>
      </c>
      <c r="H11" s="11" t="n">
        <v>43636</v>
      </c>
      <c r="I11" s="9" t="n">
        <v>92</v>
      </c>
      <c r="J11" s="9" t="n">
        <v>364.17</v>
      </c>
      <c r="K11" s="3" t="n">
        <f aca="false">(D11*0.0475*I11)/360</f>
        <v>364.17</v>
      </c>
      <c r="L11" s="3" t="n">
        <f aca="false">K11-J11</f>
        <v>0</v>
      </c>
    </row>
    <row r="12" customFormat="false" ht="16" hidden="false" customHeight="true" outlineLevel="0" collapsed="false">
      <c r="A12" s="7" t="s">
        <v>11</v>
      </c>
      <c r="B12" s="7" t="s">
        <v>31</v>
      </c>
      <c r="C12" s="8" t="n">
        <v>30000</v>
      </c>
      <c r="D12" s="8" t="n">
        <v>30000</v>
      </c>
      <c r="E12" s="9" t="s">
        <v>29</v>
      </c>
      <c r="F12" s="9" t="s">
        <v>30</v>
      </c>
      <c r="G12" s="10" t="n">
        <v>43545</v>
      </c>
      <c r="H12" s="11" t="n">
        <v>43636</v>
      </c>
      <c r="I12" s="9" t="n">
        <v>92</v>
      </c>
      <c r="J12" s="9" t="n">
        <v>364.17</v>
      </c>
      <c r="K12" s="3" t="n">
        <f aca="false">(D12*0.0475*I12)/360</f>
        <v>364.17</v>
      </c>
      <c r="L12" s="3" t="n">
        <f aca="false">K12-J12</f>
        <v>0</v>
      </c>
    </row>
    <row r="13" customFormat="false" ht="16" hidden="false" customHeight="true" outlineLevel="0" collapsed="false">
      <c r="A13" s="7" t="s">
        <v>11</v>
      </c>
      <c r="B13" s="7" t="s">
        <v>32</v>
      </c>
      <c r="C13" s="8" t="n">
        <v>30000</v>
      </c>
      <c r="D13" s="8" t="n">
        <v>30000</v>
      </c>
      <c r="E13" s="9" t="s">
        <v>33</v>
      </c>
      <c r="F13" s="9" t="s">
        <v>34</v>
      </c>
      <c r="G13" s="10" t="n">
        <v>43545</v>
      </c>
      <c r="H13" s="11" t="n">
        <v>43636</v>
      </c>
      <c r="I13" s="9" t="n">
        <v>92</v>
      </c>
      <c r="J13" s="9" t="n">
        <v>364.17</v>
      </c>
      <c r="K13" s="3" t="n">
        <f aca="false">(D13*0.0475*I13)/360</f>
        <v>364.17</v>
      </c>
      <c r="L13" s="3" t="n">
        <f aca="false">K13-J13</f>
        <v>0</v>
      </c>
    </row>
    <row r="14" customFormat="false" ht="16" hidden="false" customHeight="true" outlineLevel="0" collapsed="false">
      <c r="A14" s="7" t="s">
        <v>11</v>
      </c>
      <c r="B14" s="7" t="s">
        <v>35</v>
      </c>
      <c r="C14" s="8" t="n">
        <v>30000</v>
      </c>
      <c r="D14" s="8" t="n">
        <v>30000</v>
      </c>
      <c r="E14" s="9" t="s">
        <v>36</v>
      </c>
      <c r="F14" s="9" t="s">
        <v>37</v>
      </c>
      <c r="G14" s="10" t="n">
        <v>43545</v>
      </c>
      <c r="H14" s="11" t="n">
        <v>43636</v>
      </c>
      <c r="I14" s="9" t="n">
        <v>92</v>
      </c>
      <c r="J14" s="9" t="n">
        <v>364.17</v>
      </c>
      <c r="K14" s="3" t="n">
        <f aca="false">(D14*0.0475*I14)/360</f>
        <v>364.17</v>
      </c>
      <c r="L14" s="3" t="n">
        <f aca="false">K14-J14</f>
        <v>0</v>
      </c>
    </row>
    <row r="15" customFormat="false" ht="16" hidden="false" customHeight="true" outlineLevel="0" collapsed="false">
      <c r="A15" s="7" t="s">
        <v>11</v>
      </c>
      <c r="B15" s="7" t="s">
        <v>38</v>
      </c>
      <c r="C15" s="8" t="n">
        <v>50000</v>
      </c>
      <c r="D15" s="8" t="n">
        <v>50000</v>
      </c>
      <c r="E15" s="9" t="s">
        <v>39</v>
      </c>
      <c r="F15" s="9" t="s">
        <v>40</v>
      </c>
      <c r="G15" s="10" t="n">
        <v>43545</v>
      </c>
      <c r="H15" s="11" t="n">
        <v>43636</v>
      </c>
      <c r="I15" s="9" t="n">
        <v>92</v>
      </c>
      <c r="J15" s="12" t="n">
        <v>606.95</v>
      </c>
      <c r="K15" s="3" t="n">
        <f aca="false">(D15*0.0475*I15)/360</f>
        <v>606.94</v>
      </c>
      <c r="L15" s="3" t="n">
        <f aca="false">K15-J15</f>
        <v>-0.01</v>
      </c>
    </row>
    <row r="16" customFormat="false" ht="16" hidden="false" customHeight="true" outlineLevel="0" collapsed="false">
      <c r="A16" s="7" t="s">
        <v>11</v>
      </c>
      <c r="B16" s="7" t="s">
        <v>41</v>
      </c>
      <c r="C16" s="8" t="n">
        <v>30000</v>
      </c>
      <c r="D16" s="8" t="n">
        <v>30000</v>
      </c>
      <c r="E16" s="9" t="s">
        <v>42</v>
      </c>
      <c r="F16" s="9" t="s">
        <v>43</v>
      </c>
      <c r="G16" s="10" t="n">
        <v>43545</v>
      </c>
      <c r="H16" s="11" t="n">
        <v>43636</v>
      </c>
      <c r="I16" s="9" t="n">
        <v>92</v>
      </c>
      <c r="J16" s="9" t="n">
        <v>364.16</v>
      </c>
      <c r="K16" s="3" t="n">
        <f aca="false">(D16*0.0475*I16)/360</f>
        <v>364.17</v>
      </c>
      <c r="L16" s="3" t="n">
        <f aca="false">K16-J16</f>
        <v>0.01</v>
      </c>
    </row>
    <row r="17" customFormat="false" ht="16" hidden="false" customHeight="true" outlineLevel="0" collapsed="false">
      <c r="A17" s="7" t="s">
        <v>11</v>
      </c>
      <c r="B17" s="7" t="s">
        <v>44</v>
      </c>
      <c r="C17" s="8" t="n">
        <v>50000</v>
      </c>
      <c r="D17" s="8" t="n">
        <v>50000</v>
      </c>
      <c r="E17" s="9" t="s">
        <v>45</v>
      </c>
      <c r="F17" s="9" t="s">
        <v>46</v>
      </c>
      <c r="G17" s="10" t="n">
        <v>43545</v>
      </c>
      <c r="H17" s="11" t="n">
        <v>43636</v>
      </c>
      <c r="I17" s="9" t="n">
        <v>92</v>
      </c>
      <c r="J17" s="12" t="n">
        <v>606.94</v>
      </c>
      <c r="K17" s="3" t="n">
        <f aca="false">(D17*0.0475*I17)/360</f>
        <v>606.94</v>
      </c>
      <c r="L17" s="3" t="n">
        <f aca="false">K17-J17</f>
        <v>0</v>
      </c>
    </row>
    <row r="18" customFormat="false" ht="16" hidden="false" customHeight="true" outlineLevel="0" collapsed="false">
      <c r="A18" s="7" t="s">
        <v>11</v>
      </c>
      <c r="B18" s="7" t="s">
        <v>47</v>
      </c>
      <c r="C18" s="8" t="n">
        <v>24000</v>
      </c>
      <c r="D18" s="8" t="n">
        <v>24000</v>
      </c>
      <c r="E18" s="9" t="s">
        <v>48</v>
      </c>
      <c r="F18" s="9" t="s">
        <v>49</v>
      </c>
      <c r="G18" s="10" t="n">
        <v>43545</v>
      </c>
      <c r="H18" s="11" t="n">
        <v>43636</v>
      </c>
      <c r="I18" s="9" t="n">
        <v>92</v>
      </c>
      <c r="J18" s="9" t="n">
        <v>291.34</v>
      </c>
      <c r="K18" s="3" t="n">
        <f aca="false">(D18*0.0475*I18)/360</f>
        <v>291.33</v>
      </c>
      <c r="L18" s="3" t="n">
        <f aca="false">K18-J18</f>
        <v>-0.01</v>
      </c>
    </row>
    <row r="19" customFormat="false" ht="16" hidden="false" customHeight="true" outlineLevel="0" collapsed="false">
      <c r="A19" s="13" t="s">
        <v>50</v>
      </c>
      <c r="B19" s="14" t="s">
        <v>51</v>
      </c>
      <c r="C19" s="15" t="n">
        <v>50000</v>
      </c>
      <c r="D19" s="15" t="n">
        <v>50000</v>
      </c>
      <c r="E19" s="16" t="s">
        <v>52</v>
      </c>
      <c r="F19" s="16" t="s">
        <v>53</v>
      </c>
      <c r="G19" s="10" t="n">
        <v>43545</v>
      </c>
      <c r="H19" s="11" t="n">
        <v>43636</v>
      </c>
      <c r="I19" s="13" t="n">
        <v>92</v>
      </c>
      <c r="J19" s="13" t="n">
        <v>606.95</v>
      </c>
      <c r="K19" s="3" t="n">
        <f aca="false">(D19*0.0475*I19)/360</f>
        <v>606.94</v>
      </c>
      <c r="L19" s="3" t="n">
        <f aca="false">K19-J19</f>
        <v>-0.01</v>
      </c>
    </row>
    <row r="20" customFormat="false" ht="16" hidden="false" customHeight="true" outlineLevel="0" collapsed="false">
      <c r="A20" s="13" t="s">
        <v>50</v>
      </c>
      <c r="B20" s="17" t="s">
        <v>54</v>
      </c>
      <c r="C20" s="18" t="n">
        <v>50000</v>
      </c>
      <c r="D20" s="18" t="n">
        <v>50000</v>
      </c>
      <c r="E20" s="19" t="s">
        <v>52</v>
      </c>
      <c r="F20" s="19" t="s">
        <v>53</v>
      </c>
      <c r="G20" s="10" t="n">
        <v>43545</v>
      </c>
      <c r="H20" s="11" t="n">
        <v>43636</v>
      </c>
      <c r="I20" s="13" t="n">
        <v>92</v>
      </c>
      <c r="J20" s="13" t="n">
        <v>606.95</v>
      </c>
      <c r="K20" s="3" t="n">
        <f aca="false">(D20*0.0475*I20)/360</f>
        <v>606.94</v>
      </c>
      <c r="L20" s="3" t="n">
        <f aca="false">K20-J20</f>
        <v>-0.01</v>
      </c>
    </row>
    <row r="21" customFormat="false" ht="16" hidden="false" customHeight="true" outlineLevel="0" collapsed="false">
      <c r="A21" s="13" t="s">
        <v>50</v>
      </c>
      <c r="B21" s="17" t="s">
        <v>55</v>
      </c>
      <c r="C21" s="18" t="n">
        <v>50000</v>
      </c>
      <c r="D21" s="18" t="n">
        <v>50000</v>
      </c>
      <c r="E21" s="19" t="s">
        <v>52</v>
      </c>
      <c r="F21" s="19" t="s">
        <v>53</v>
      </c>
      <c r="G21" s="10" t="n">
        <v>43545</v>
      </c>
      <c r="H21" s="11" t="n">
        <v>43636</v>
      </c>
      <c r="I21" s="13" t="n">
        <v>92</v>
      </c>
      <c r="J21" s="13" t="n">
        <v>606.95</v>
      </c>
      <c r="K21" s="3" t="n">
        <f aca="false">(D21*0.0475*I21)/360</f>
        <v>606.94</v>
      </c>
      <c r="L21" s="3" t="n">
        <f aca="false">K21-J21</f>
        <v>-0.01</v>
      </c>
    </row>
    <row r="22" customFormat="false" ht="16" hidden="false" customHeight="true" outlineLevel="0" collapsed="false">
      <c r="A22" s="13" t="s">
        <v>50</v>
      </c>
      <c r="B22" s="17" t="s">
        <v>56</v>
      </c>
      <c r="C22" s="18" t="n">
        <v>50000</v>
      </c>
      <c r="D22" s="18" t="n">
        <v>50000</v>
      </c>
      <c r="E22" s="19" t="s">
        <v>52</v>
      </c>
      <c r="F22" s="19" t="s">
        <v>53</v>
      </c>
      <c r="G22" s="10" t="n">
        <v>43545</v>
      </c>
      <c r="H22" s="11" t="n">
        <v>43636</v>
      </c>
      <c r="I22" s="13" t="n">
        <v>92</v>
      </c>
      <c r="J22" s="13" t="n">
        <v>606.95</v>
      </c>
      <c r="K22" s="3" t="n">
        <f aca="false">(D22*0.0475*I22)/360</f>
        <v>606.94</v>
      </c>
      <c r="L22" s="3" t="n">
        <f aca="false">K22-J22</f>
        <v>-0.01</v>
      </c>
    </row>
    <row r="23" customFormat="false" ht="16" hidden="false" customHeight="true" outlineLevel="0" collapsed="false">
      <c r="A23" s="13" t="s">
        <v>50</v>
      </c>
      <c r="B23" s="20" t="s">
        <v>57</v>
      </c>
      <c r="C23" s="21" t="n">
        <v>20000</v>
      </c>
      <c r="D23" s="21" t="n">
        <v>20000</v>
      </c>
      <c r="E23" s="22" t="s">
        <v>13</v>
      </c>
      <c r="F23" s="22" t="s">
        <v>14</v>
      </c>
      <c r="G23" s="10" t="n">
        <v>43545</v>
      </c>
      <c r="H23" s="11" t="n">
        <v>43636</v>
      </c>
      <c r="I23" s="13" t="n">
        <v>92</v>
      </c>
      <c r="J23" s="13" t="n">
        <v>242.78</v>
      </c>
      <c r="K23" s="3" t="n">
        <f aca="false">(D23*0.0475*I23)/360</f>
        <v>242.78</v>
      </c>
      <c r="L23" s="3" t="n">
        <f aca="false">K23-J23</f>
        <v>0</v>
      </c>
    </row>
    <row r="24" customFormat="false" ht="16" hidden="false" customHeight="true" outlineLevel="0" collapsed="false">
      <c r="A24" s="13" t="s">
        <v>50</v>
      </c>
      <c r="B24" s="20" t="s">
        <v>58</v>
      </c>
      <c r="C24" s="21" t="n">
        <v>30000</v>
      </c>
      <c r="D24" s="21" t="n">
        <v>30000</v>
      </c>
      <c r="E24" s="22" t="s">
        <v>13</v>
      </c>
      <c r="F24" s="22" t="s">
        <v>14</v>
      </c>
      <c r="G24" s="10" t="n">
        <v>43545</v>
      </c>
      <c r="H24" s="11" t="n">
        <v>43636</v>
      </c>
      <c r="I24" s="13" t="n">
        <v>92</v>
      </c>
      <c r="J24" s="13" t="n">
        <v>364.17</v>
      </c>
      <c r="K24" s="3" t="n">
        <f aca="false">(D24*0.0475*I24)/360</f>
        <v>364.17</v>
      </c>
      <c r="L24" s="3" t="n">
        <f aca="false">K24-J24</f>
        <v>0</v>
      </c>
    </row>
    <row r="25" customFormat="false" ht="16" hidden="false" customHeight="true" outlineLevel="0" collapsed="false">
      <c r="A25" s="13" t="s">
        <v>50</v>
      </c>
      <c r="B25" s="20" t="s">
        <v>59</v>
      </c>
      <c r="C25" s="21" t="n">
        <v>30000</v>
      </c>
      <c r="D25" s="21" t="n">
        <v>30000</v>
      </c>
      <c r="E25" s="22" t="s">
        <v>13</v>
      </c>
      <c r="F25" s="22" t="s">
        <v>14</v>
      </c>
      <c r="G25" s="10" t="n">
        <v>43545</v>
      </c>
      <c r="H25" s="11" t="n">
        <v>43636</v>
      </c>
      <c r="I25" s="13" t="n">
        <v>92</v>
      </c>
      <c r="J25" s="13" t="n">
        <v>364.17</v>
      </c>
      <c r="K25" s="3" t="n">
        <f aca="false">(D25*0.0475*I25)/360</f>
        <v>364.17</v>
      </c>
      <c r="L25" s="3" t="n">
        <f aca="false">K25-J25</f>
        <v>0</v>
      </c>
    </row>
    <row r="26" customFormat="false" ht="16" hidden="false" customHeight="true" outlineLevel="0" collapsed="false">
      <c r="A26" s="13" t="s">
        <v>50</v>
      </c>
      <c r="B26" s="20" t="s">
        <v>60</v>
      </c>
      <c r="C26" s="21" t="n">
        <v>30000</v>
      </c>
      <c r="D26" s="21" t="n">
        <v>30000</v>
      </c>
      <c r="E26" s="22" t="s">
        <v>16</v>
      </c>
      <c r="F26" s="22" t="s">
        <v>17</v>
      </c>
      <c r="G26" s="10" t="n">
        <v>43545</v>
      </c>
      <c r="H26" s="11" t="n">
        <v>43636</v>
      </c>
      <c r="I26" s="13" t="n">
        <v>92</v>
      </c>
      <c r="J26" s="13" t="n">
        <v>364.17</v>
      </c>
      <c r="K26" s="3" t="n">
        <f aca="false">(D26*0.0475*I26)/360</f>
        <v>364.17</v>
      </c>
      <c r="L26" s="3" t="n">
        <f aca="false">K26-J26</f>
        <v>0</v>
      </c>
    </row>
    <row r="27" customFormat="false" ht="16" hidden="false" customHeight="true" outlineLevel="0" collapsed="false">
      <c r="A27" s="13" t="s">
        <v>50</v>
      </c>
      <c r="B27" s="20" t="s">
        <v>61</v>
      </c>
      <c r="C27" s="21" t="n">
        <v>30000</v>
      </c>
      <c r="D27" s="21" t="n">
        <v>30000</v>
      </c>
      <c r="E27" s="22" t="s">
        <v>16</v>
      </c>
      <c r="F27" s="22" t="s">
        <v>17</v>
      </c>
      <c r="G27" s="10" t="n">
        <v>43545</v>
      </c>
      <c r="H27" s="11" t="n">
        <v>43636</v>
      </c>
      <c r="I27" s="13" t="n">
        <v>92</v>
      </c>
      <c r="J27" s="13" t="n">
        <v>364.16</v>
      </c>
      <c r="K27" s="3" t="n">
        <f aca="false">(D27*0.0475*I27)/360</f>
        <v>364.17</v>
      </c>
      <c r="L27" s="3" t="n">
        <f aca="false">K27-J27</f>
        <v>0.01</v>
      </c>
    </row>
    <row r="28" customFormat="false" ht="16" hidden="false" customHeight="true" outlineLevel="0" collapsed="false">
      <c r="A28" s="13" t="s">
        <v>50</v>
      </c>
      <c r="B28" s="20" t="s">
        <v>62</v>
      </c>
      <c r="C28" s="21" t="n">
        <v>18000</v>
      </c>
      <c r="D28" s="21" t="n">
        <v>18000</v>
      </c>
      <c r="E28" s="22" t="s">
        <v>20</v>
      </c>
      <c r="F28" s="22" t="s">
        <v>21</v>
      </c>
      <c r="G28" s="10" t="n">
        <v>43545</v>
      </c>
      <c r="H28" s="11" t="n">
        <v>43636</v>
      </c>
      <c r="I28" s="13" t="n">
        <v>92</v>
      </c>
      <c r="J28" s="13" t="n">
        <v>218.51</v>
      </c>
      <c r="K28" s="3" t="n">
        <f aca="false">(D28*0.0475*I28)/360</f>
        <v>218.5</v>
      </c>
      <c r="L28" s="3" t="n">
        <f aca="false">K28-J28</f>
        <v>-0.01</v>
      </c>
    </row>
    <row r="29" customFormat="false" ht="16" hidden="false" customHeight="true" outlineLevel="0" collapsed="false">
      <c r="A29" s="13" t="s">
        <v>50</v>
      </c>
      <c r="B29" s="20" t="s">
        <v>63</v>
      </c>
      <c r="C29" s="21" t="n">
        <v>20000</v>
      </c>
      <c r="D29" s="21" t="n">
        <v>20000</v>
      </c>
      <c r="E29" s="22" t="s">
        <v>20</v>
      </c>
      <c r="F29" s="22" t="s">
        <v>21</v>
      </c>
      <c r="G29" s="10" t="n">
        <v>43545</v>
      </c>
      <c r="H29" s="11" t="n">
        <v>43636</v>
      </c>
      <c r="I29" s="13" t="n">
        <v>92</v>
      </c>
      <c r="J29" s="13" t="n">
        <v>242.78</v>
      </c>
      <c r="K29" s="3" t="n">
        <f aca="false">(D29*0.0475*I29)/360</f>
        <v>242.78</v>
      </c>
      <c r="L29" s="3" t="n">
        <f aca="false">K29-J29</f>
        <v>0</v>
      </c>
    </row>
    <row r="30" customFormat="false" ht="16" hidden="false" customHeight="true" outlineLevel="0" collapsed="false">
      <c r="A30" s="13" t="s">
        <v>50</v>
      </c>
      <c r="B30" s="20" t="s">
        <v>64</v>
      </c>
      <c r="C30" s="21" t="n">
        <v>20000</v>
      </c>
      <c r="D30" s="21" t="n">
        <v>20000</v>
      </c>
      <c r="E30" s="22" t="s">
        <v>20</v>
      </c>
      <c r="F30" s="22" t="s">
        <v>21</v>
      </c>
      <c r="G30" s="10" t="n">
        <v>43545</v>
      </c>
      <c r="H30" s="11" t="n">
        <v>43636</v>
      </c>
      <c r="I30" s="13" t="n">
        <v>92</v>
      </c>
      <c r="J30" s="13" t="n">
        <v>242.78</v>
      </c>
      <c r="K30" s="3" t="n">
        <f aca="false">(D30*0.0475*I30)/360</f>
        <v>242.78</v>
      </c>
      <c r="L30" s="3" t="n">
        <f aca="false">K30-J30</f>
        <v>0</v>
      </c>
    </row>
    <row r="31" customFormat="false" ht="16" hidden="false" customHeight="true" outlineLevel="0" collapsed="false">
      <c r="A31" s="13" t="s">
        <v>50</v>
      </c>
      <c r="B31" s="20" t="s">
        <v>65</v>
      </c>
      <c r="C31" s="21" t="n">
        <v>30000</v>
      </c>
      <c r="D31" s="21" t="n">
        <v>30000</v>
      </c>
      <c r="E31" s="22" t="s">
        <v>20</v>
      </c>
      <c r="F31" s="22" t="s">
        <v>21</v>
      </c>
      <c r="G31" s="10" t="n">
        <v>43545</v>
      </c>
      <c r="H31" s="11" t="n">
        <v>43636</v>
      </c>
      <c r="I31" s="13" t="n">
        <v>92</v>
      </c>
      <c r="J31" s="13" t="n">
        <v>364.16</v>
      </c>
      <c r="K31" s="3" t="n">
        <f aca="false">(D31*0.0475*I31)/360</f>
        <v>364.17</v>
      </c>
      <c r="L31" s="3" t="n">
        <f aca="false">K31-J31</f>
        <v>0.01</v>
      </c>
    </row>
    <row r="32" customFormat="false" ht="16" hidden="false" customHeight="true" outlineLevel="0" collapsed="false">
      <c r="A32" s="13" t="s">
        <v>50</v>
      </c>
      <c r="B32" s="20" t="s">
        <v>66</v>
      </c>
      <c r="C32" s="21" t="n">
        <v>30000</v>
      </c>
      <c r="D32" s="21" t="n">
        <v>30000</v>
      </c>
      <c r="E32" s="22" t="s">
        <v>20</v>
      </c>
      <c r="F32" s="22" t="s">
        <v>21</v>
      </c>
      <c r="G32" s="10" t="n">
        <v>43545</v>
      </c>
      <c r="H32" s="11" t="n">
        <v>43636</v>
      </c>
      <c r="I32" s="13" t="n">
        <v>92</v>
      </c>
      <c r="J32" s="13" t="n">
        <v>364.16</v>
      </c>
      <c r="K32" s="3" t="n">
        <f aca="false">(D32*0.0475*I32)/360</f>
        <v>364.17</v>
      </c>
      <c r="L32" s="3" t="n">
        <f aca="false">K32-J32</f>
        <v>0.01</v>
      </c>
    </row>
    <row r="33" customFormat="false" ht="16" hidden="false" customHeight="true" outlineLevel="0" collapsed="false">
      <c r="A33" s="13" t="s">
        <v>50</v>
      </c>
      <c r="B33" s="20" t="s">
        <v>67</v>
      </c>
      <c r="C33" s="21" t="n">
        <v>20000</v>
      </c>
      <c r="D33" s="21" t="n">
        <v>20000</v>
      </c>
      <c r="E33" s="22" t="s">
        <v>68</v>
      </c>
      <c r="F33" s="22" t="s">
        <v>69</v>
      </c>
      <c r="G33" s="10" t="n">
        <v>43545</v>
      </c>
      <c r="H33" s="11" t="n">
        <v>43636</v>
      </c>
      <c r="I33" s="13" t="n">
        <v>92</v>
      </c>
      <c r="J33" s="13" t="n">
        <v>242.78</v>
      </c>
      <c r="K33" s="3" t="n">
        <f aca="false">(D33*0.0475*I33)/360</f>
        <v>242.78</v>
      </c>
      <c r="L33" s="3" t="n">
        <f aca="false">K33-J33</f>
        <v>0</v>
      </c>
    </row>
    <row r="34" customFormat="false" ht="16" hidden="false" customHeight="true" outlineLevel="0" collapsed="false">
      <c r="A34" s="13" t="s">
        <v>50</v>
      </c>
      <c r="B34" s="20" t="s">
        <v>70</v>
      </c>
      <c r="C34" s="21" t="n">
        <v>20000</v>
      </c>
      <c r="D34" s="21" t="n">
        <v>20000</v>
      </c>
      <c r="E34" s="22" t="s">
        <v>23</v>
      </c>
      <c r="F34" s="22" t="s">
        <v>24</v>
      </c>
      <c r="G34" s="10" t="n">
        <v>43545</v>
      </c>
      <c r="H34" s="11" t="n">
        <v>43636</v>
      </c>
      <c r="I34" s="13" t="n">
        <v>92</v>
      </c>
      <c r="J34" s="13" t="n">
        <v>242.78</v>
      </c>
      <c r="K34" s="3" t="n">
        <f aca="false">(D34*0.0475*I34)/360</f>
        <v>242.78</v>
      </c>
      <c r="L34" s="3" t="n">
        <f aca="false">K34-J34</f>
        <v>0</v>
      </c>
    </row>
    <row r="35" customFormat="false" ht="16" hidden="false" customHeight="true" outlineLevel="0" collapsed="false">
      <c r="A35" s="13" t="s">
        <v>50</v>
      </c>
      <c r="B35" s="20" t="s">
        <v>71</v>
      </c>
      <c r="C35" s="21" t="n">
        <v>20000</v>
      </c>
      <c r="D35" s="21" t="n">
        <v>20000</v>
      </c>
      <c r="E35" s="22" t="s">
        <v>23</v>
      </c>
      <c r="F35" s="22" t="s">
        <v>24</v>
      </c>
      <c r="G35" s="10" t="n">
        <v>43545</v>
      </c>
      <c r="H35" s="11" t="n">
        <v>43636</v>
      </c>
      <c r="I35" s="13" t="n">
        <v>92</v>
      </c>
      <c r="J35" s="13" t="n">
        <v>242.78</v>
      </c>
      <c r="K35" s="3" t="n">
        <f aca="false">(D35*0.0475*I35)/360</f>
        <v>242.78</v>
      </c>
      <c r="L35" s="3" t="n">
        <f aca="false">K35-J35</f>
        <v>0</v>
      </c>
    </row>
    <row r="36" customFormat="false" ht="16" hidden="false" customHeight="true" outlineLevel="0" collapsed="false">
      <c r="A36" s="13" t="s">
        <v>50</v>
      </c>
      <c r="B36" s="20" t="s">
        <v>72</v>
      </c>
      <c r="C36" s="21" t="n">
        <v>20000</v>
      </c>
      <c r="D36" s="21" t="n">
        <v>20000</v>
      </c>
      <c r="E36" s="22" t="s">
        <v>73</v>
      </c>
      <c r="F36" s="22" t="s">
        <v>74</v>
      </c>
      <c r="G36" s="10" t="n">
        <v>43545</v>
      </c>
      <c r="H36" s="11" t="n">
        <v>43636</v>
      </c>
      <c r="I36" s="13" t="n">
        <v>92</v>
      </c>
      <c r="J36" s="13" t="n">
        <v>242.78</v>
      </c>
      <c r="K36" s="3" t="n">
        <f aca="false">(D36*0.0475*I36)/360</f>
        <v>242.78</v>
      </c>
      <c r="L36" s="3" t="n">
        <f aca="false">K36-J36</f>
        <v>0</v>
      </c>
    </row>
    <row r="37" customFormat="false" ht="16" hidden="false" customHeight="true" outlineLevel="0" collapsed="false">
      <c r="A37" s="13" t="s">
        <v>50</v>
      </c>
      <c r="B37" s="20" t="s">
        <v>75</v>
      </c>
      <c r="C37" s="21" t="n">
        <v>30000</v>
      </c>
      <c r="D37" s="21" t="n">
        <v>30000</v>
      </c>
      <c r="E37" s="22" t="s">
        <v>73</v>
      </c>
      <c r="F37" s="22" t="s">
        <v>74</v>
      </c>
      <c r="G37" s="10" t="n">
        <v>43545</v>
      </c>
      <c r="H37" s="11" t="n">
        <v>43636</v>
      </c>
      <c r="I37" s="13" t="n">
        <v>92</v>
      </c>
      <c r="J37" s="13" t="n">
        <v>364.17</v>
      </c>
      <c r="K37" s="3" t="n">
        <f aca="false">(D37*0.0475*I37)/360</f>
        <v>364.17</v>
      </c>
      <c r="L37" s="3" t="n">
        <f aca="false">K37-J37</f>
        <v>0</v>
      </c>
    </row>
    <row r="38" customFormat="false" ht="16" hidden="false" customHeight="true" outlineLevel="0" collapsed="false">
      <c r="A38" s="13" t="s">
        <v>50</v>
      </c>
      <c r="B38" s="20" t="s">
        <v>76</v>
      </c>
      <c r="C38" s="21" t="n">
        <v>30000</v>
      </c>
      <c r="D38" s="21" t="n">
        <v>30000</v>
      </c>
      <c r="E38" s="23" t="n">
        <v>43245</v>
      </c>
      <c r="F38" s="23" t="n">
        <v>44341</v>
      </c>
      <c r="G38" s="10" t="n">
        <v>43545</v>
      </c>
      <c r="H38" s="11" t="n">
        <v>43636</v>
      </c>
      <c r="I38" s="13" t="n">
        <v>92</v>
      </c>
      <c r="J38" s="13" t="n">
        <v>364.17</v>
      </c>
      <c r="K38" s="3" t="n">
        <f aca="false">(D38*0.0475*I38)/360</f>
        <v>364.17</v>
      </c>
      <c r="L38" s="3" t="n">
        <f aca="false">K38-J38</f>
        <v>0</v>
      </c>
    </row>
    <row r="39" customFormat="false" ht="16" hidden="false" customHeight="true" outlineLevel="0" collapsed="false">
      <c r="A39" s="13" t="s">
        <v>50</v>
      </c>
      <c r="B39" s="20" t="s">
        <v>77</v>
      </c>
      <c r="C39" s="21" t="n">
        <v>20000</v>
      </c>
      <c r="D39" s="21" t="n">
        <v>20000</v>
      </c>
      <c r="E39" s="23" t="n">
        <v>43252</v>
      </c>
      <c r="F39" s="23" t="n">
        <v>44348</v>
      </c>
      <c r="G39" s="10" t="n">
        <v>43545</v>
      </c>
      <c r="H39" s="11" t="n">
        <v>43636</v>
      </c>
      <c r="I39" s="13" t="n">
        <v>92</v>
      </c>
      <c r="J39" s="13" t="n">
        <v>242.78</v>
      </c>
      <c r="K39" s="3" t="n">
        <f aca="false">(D39*0.0475*I39)/360</f>
        <v>242.78</v>
      </c>
      <c r="L39" s="3" t="n">
        <f aca="false">K39-J39</f>
        <v>0</v>
      </c>
    </row>
    <row r="40" customFormat="false" ht="16" hidden="false" customHeight="true" outlineLevel="0" collapsed="false">
      <c r="A40" s="13" t="s">
        <v>50</v>
      </c>
      <c r="B40" s="20" t="s">
        <v>78</v>
      </c>
      <c r="C40" s="21" t="n">
        <v>30000</v>
      </c>
      <c r="D40" s="21" t="n">
        <v>30000</v>
      </c>
      <c r="E40" s="23" t="n">
        <v>43258</v>
      </c>
      <c r="F40" s="23" t="n">
        <v>44354</v>
      </c>
      <c r="G40" s="10" t="n">
        <v>43545</v>
      </c>
      <c r="H40" s="11" t="n">
        <v>43636</v>
      </c>
      <c r="I40" s="13" t="n">
        <v>92</v>
      </c>
      <c r="J40" s="13" t="n">
        <v>364.17</v>
      </c>
      <c r="K40" s="3" t="n">
        <f aca="false">(D40*0.0475*I40)/360</f>
        <v>364.17</v>
      </c>
      <c r="L40" s="3" t="n">
        <f aca="false">K40-J40</f>
        <v>0</v>
      </c>
    </row>
    <row r="41" customFormat="false" ht="16" hidden="false" customHeight="true" outlineLevel="0" collapsed="false">
      <c r="A41" s="13" t="s">
        <v>50</v>
      </c>
      <c r="B41" s="20" t="s">
        <v>79</v>
      </c>
      <c r="C41" s="21" t="n">
        <v>30000</v>
      </c>
      <c r="D41" s="21" t="n">
        <v>30000</v>
      </c>
      <c r="E41" s="23" t="n">
        <v>43318</v>
      </c>
      <c r="F41" s="23" t="n">
        <v>44414</v>
      </c>
      <c r="G41" s="10" t="n">
        <v>43545</v>
      </c>
      <c r="H41" s="11" t="n">
        <v>43636</v>
      </c>
      <c r="I41" s="13" t="n">
        <v>92</v>
      </c>
      <c r="J41" s="13" t="n">
        <v>364.17</v>
      </c>
      <c r="K41" s="3" t="n">
        <f aca="false">(D41*0.0475*I41)/360</f>
        <v>364.17</v>
      </c>
      <c r="L41" s="3" t="n">
        <f aca="false">K41-J41</f>
        <v>0</v>
      </c>
    </row>
    <row r="42" customFormat="false" ht="16" hidden="false" customHeight="true" outlineLevel="0" collapsed="false">
      <c r="A42" s="13" t="s">
        <v>50</v>
      </c>
      <c r="B42" s="20" t="s">
        <v>80</v>
      </c>
      <c r="C42" s="21" t="n">
        <v>30000</v>
      </c>
      <c r="D42" s="21" t="n">
        <v>30000</v>
      </c>
      <c r="E42" s="23" t="n">
        <v>43355</v>
      </c>
      <c r="F42" s="23" t="n">
        <v>44451</v>
      </c>
      <c r="G42" s="10" t="n">
        <v>43545</v>
      </c>
      <c r="H42" s="11" t="n">
        <v>43636</v>
      </c>
      <c r="I42" s="13" t="n">
        <v>92</v>
      </c>
      <c r="J42" s="13" t="n">
        <v>364.17</v>
      </c>
      <c r="K42" s="3" t="n">
        <f aca="false">(D42*0.0475*I42)/360</f>
        <v>364.17</v>
      </c>
      <c r="L42" s="3" t="n">
        <f aca="false">K42-J42</f>
        <v>0</v>
      </c>
    </row>
    <row r="43" customFormat="false" ht="16" hidden="false" customHeight="true" outlineLevel="0" collapsed="false">
      <c r="A43" s="24" t="s">
        <v>81</v>
      </c>
      <c r="B43" s="20" t="s">
        <v>82</v>
      </c>
      <c r="C43" s="25" t="n">
        <v>50000</v>
      </c>
      <c r="D43" s="25" t="n">
        <v>50000</v>
      </c>
      <c r="E43" s="26" t="n">
        <v>43061</v>
      </c>
      <c r="F43" s="26" t="n">
        <v>44157</v>
      </c>
      <c r="G43" s="10" t="n">
        <v>43545</v>
      </c>
      <c r="H43" s="11" t="n">
        <v>43636</v>
      </c>
      <c r="I43" s="27" t="n">
        <v>92</v>
      </c>
      <c r="J43" s="9" t="n">
        <v>606.95</v>
      </c>
      <c r="K43" s="3" t="n">
        <f aca="false">(D43*0.0475*I43)/360</f>
        <v>606.94</v>
      </c>
      <c r="L43" s="3" t="n">
        <f aca="false">K43-J43</f>
        <v>-0.01</v>
      </c>
    </row>
    <row r="44" customFormat="false" ht="16" hidden="false" customHeight="true" outlineLevel="0" collapsed="false">
      <c r="A44" s="24" t="s">
        <v>81</v>
      </c>
      <c r="B44" s="20" t="s">
        <v>83</v>
      </c>
      <c r="C44" s="25" t="n">
        <v>50000</v>
      </c>
      <c r="D44" s="25" t="n">
        <v>50000</v>
      </c>
      <c r="E44" s="26" t="n">
        <v>43062</v>
      </c>
      <c r="F44" s="26" t="n">
        <v>44158</v>
      </c>
      <c r="G44" s="10" t="n">
        <v>43545</v>
      </c>
      <c r="H44" s="11" t="n">
        <v>43636</v>
      </c>
      <c r="I44" s="27" t="n">
        <v>92</v>
      </c>
      <c r="J44" s="9" t="n">
        <v>606.95</v>
      </c>
      <c r="K44" s="3" t="n">
        <f aca="false">(D44*0.0475*I44)/360</f>
        <v>606.94</v>
      </c>
      <c r="L44" s="3" t="n">
        <f aca="false">K44-J44</f>
        <v>-0.01</v>
      </c>
    </row>
    <row r="45" customFormat="false" ht="16" hidden="false" customHeight="true" outlineLevel="0" collapsed="false">
      <c r="A45" s="24" t="s">
        <v>81</v>
      </c>
      <c r="B45" s="20" t="s">
        <v>84</v>
      </c>
      <c r="C45" s="25" t="n">
        <v>50000</v>
      </c>
      <c r="D45" s="25" t="n">
        <v>50000</v>
      </c>
      <c r="E45" s="26" t="n">
        <v>43063</v>
      </c>
      <c r="F45" s="26" t="n">
        <v>44159</v>
      </c>
      <c r="G45" s="10" t="n">
        <v>43545</v>
      </c>
      <c r="H45" s="11" t="n">
        <v>43636</v>
      </c>
      <c r="I45" s="27" t="n">
        <v>92</v>
      </c>
      <c r="J45" s="9" t="n">
        <v>606.95</v>
      </c>
      <c r="K45" s="3" t="n">
        <f aca="false">(D45*0.0475*I45)/360</f>
        <v>606.94</v>
      </c>
      <c r="L45" s="3" t="n">
        <f aca="false">K45-J45</f>
        <v>-0.01</v>
      </c>
    </row>
    <row r="46" customFormat="false" ht="16" hidden="false" customHeight="true" outlineLevel="0" collapsed="false">
      <c r="A46" s="24" t="s">
        <v>81</v>
      </c>
      <c r="B46" s="20" t="s">
        <v>85</v>
      </c>
      <c r="C46" s="25" t="n">
        <v>46000</v>
      </c>
      <c r="D46" s="25" t="n">
        <v>46000</v>
      </c>
      <c r="E46" s="26" t="n">
        <v>43063</v>
      </c>
      <c r="F46" s="26" t="n">
        <v>44159</v>
      </c>
      <c r="G46" s="10" t="n">
        <v>43545</v>
      </c>
      <c r="H46" s="11" t="n">
        <v>43636</v>
      </c>
      <c r="I46" s="27" t="n">
        <v>92</v>
      </c>
      <c r="J46" s="9" t="n">
        <v>558.39</v>
      </c>
      <c r="K46" s="3" t="n">
        <f aca="false">(D46*0.0475*I46)/360</f>
        <v>558.39</v>
      </c>
      <c r="L46" s="3" t="n">
        <f aca="false">K46-J46</f>
        <v>0</v>
      </c>
    </row>
    <row r="47" customFormat="false" ht="16" hidden="false" customHeight="true" outlineLevel="0" collapsed="false">
      <c r="A47" s="24" t="s">
        <v>81</v>
      </c>
      <c r="B47" s="20" t="s">
        <v>86</v>
      </c>
      <c r="C47" s="25" t="n">
        <v>50000</v>
      </c>
      <c r="D47" s="25" t="n">
        <v>50000</v>
      </c>
      <c r="E47" s="26" t="n">
        <v>43064</v>
      </c>
      <c r="F47" s="26" t="n">
        <v>44160</v>
      </c>
      <c r="G47" s="10" t="n">
        <v>43545</v>
      </c>
      <c r="H47" s="11" t="n">
        <v>43636</v>
      </c>
      <c r="I47" s="27" t="n">
        <v>92</v>
      </c>
      <c r="J47" s="9" t="n">
        <v>606.94</v>
      </c>
      <c r="K47" s="3" t="n">
        <f aca="false">(D47*0.0475*I47)/360</f>
        <v>606.94</v>
      </c>
      <c r="L47" s="3" t="n">
        <f aca="false">K47-J47</f>
        <v>0</v>
      </c>
    </row>
    <row r="48" customFormat="false" ht="16" hidden="false" customHeight="true" outlineLevel="0" collapsed="false">
      <c r="A48" s="24" t="s">
        <v>81</v>
      </c>
      <c r="B48" s="20" t="s">
        <v>87</v>
      </c>
      <c r="C48" s="25" t="n">
        <v>30000</v>
      </c>
      <c r="D48" s="25" t="n">
        <v>30000</v>
      </c>
      <c r="E48" s="26" t="n">
        <v>43064</v>
      </c>
      <c r="F48" s="26" t="n">
        <v>44160</v>
      </c>
      <c r="G48" s="10" t="n">
        <v>43545</v>
      </c>
      <c r="H48" s="11" t="n">
        <v>43636</v>
      </c>
      <c r="I48" s="27" t="n">
        <v>92</v>
      </c>
      <c r="J48" s="9" t="n">
        <v>364.17</v>
      </c>
      <c r="K48" s="3" t="n">
        <f aca="false">(D48*0.0475*I48)/360</f>
        <v>364.17</v>
      </c>
      <c r="L48" s="3" t="n">
        <f aca="false">K48-J48</f>
        <v>0</v>
      </c>
    </row>
    <row r="49" customFormat="false" ht="16" hidden="false" customHeight="true" outlineLevel="0" collapsed="false">
      <c r="A49" s="24" t="s">
        <v>81</v>
      </c>
      <c r="B49" s="20" t="s">
        <v>88</v>
      </c>
      <c r="C49" s="25" t="n">
        <v>30000</v>
      </c>
      <c r="D49" s="25" t="n">
        <v>30000</v>
      </c>
      <c r="E49" s="26" t="n">
        <v>43064</v>
      </c>
      <c r="F49" s="26" t="n">
        <v>44160</v>
      </c>
      <c r="G49" s="10" t="n">
        <v>43545</v>
      </c>
      <c r="H49" s="11" t="n">
        <v>43636</v>
      </c>
      <c r="I49" s="27" t="n">
        <v>92</v>
      </c>
      <c r="J49" s="9" t="n">
        <v>364.16</v>
      </c>
      <c r="K49" s="3" t="n">
        <f aca="false">(D49*0.0475*I49)/360</f>
        <v>364.17</v>
      </c>
      <c r="L49" s="3" t="n">
        <f aca="false">K49-J49</f>
        <v>0.01</v>
      </c>
    </row>
    <row r="50" customFormat="false" ht="16" hidden="false" customHeight="true" outlineLevel="0" collapsed="false">
      <c r="A50" s="24" t="s">
        <v>81</v>
      </c>
      <c r="B50" s="20" t="s">
        <v>89</v>
      </c>
      <c r="C50" s="25" t="n">
        <v>50000</v>
      </c>
      <c r="D50" s="25" t="n">
        <v>50000</v>
      </c>
      <c r="E50" s="26" t="n">
        <v>43069</v>
      </c>
      <c r="F50" s="26" t="n">
        <v>44165</v>
      </c>
      <c r="G50" s="10" t="n">
        <v>43545</v>
      </c>
      <c r="H50" s="11" t="n">
        <v>43636</v>
      </c>
      <c r="I50" s="27" t="n">
        <v>92</v>
      </c>
      <c r="J50" s="9" t="n">
        <v>606.95</v>
      </c>
      <c r="K50" s="3" t="n">
        <f aca="false">(D50*0.0475*I50)/360</f>
        <v>606.94</v>
      </c>
      <c r="L50" s="3" t="n">
        <f aca="false">K50-J50</f>
        <v>-0.01</v>
      </c>
    </row>
    <row r="51" customFormat="false" ht="16" hidden="false" customHeight="true" outlineLevel="0" collapsed="false">
      <c r="A51" s="24" t="s">
        <v>81</v>
      </c>
      <c r="B51" s="20" t="s">
        <v>90</v>
      </c>
      <c r="C51" s="25" t="n">
        <v>50000</v>
      </c>
      <c r="D51" s="25" t="n">
        <v>30000</v>
      </c>
      <c r="E51" s="26" t="n">
        <v>43070</v>
      </c>
      <c r="F51" s="26" t="n">
        <v>44166</v>
      </c>
      <c r="G51" s="10" t="n">
        <v>43545</v>
      </c>
      <c r="H51" s="11" t="n">
        <v>43636</v>
      </c>
      <c r="I51" s="27" t="n">
        <v>92</v>
      </c>
      <c r="J51" s="9" t="n">
        <v>364.17</v>
      </c>
      <c r="K51" s="3" t="n">
        <f aca="false">(D51*0.0475*I51)/360</f>
        <v>364.17</v>
      </c>
      <c r="L51" s="3" t="n">
        <f aca="false">K51-J51</f>
        <v>0</v>
      </c>
    </row>
    <row r="52" customFormat="false" ht="16" hidden="false" customHeight="true" outlineLevel="0" collapsed="false">
      <c r="A52" s="24" t="s">
        <v>81</v>
      </c>
      <c r="B52" s="20" t="s">
        <v>91</v>
      </c>
      <c r="C52" s="25" t="n">
        <v>50000</v>
      </c>
      <c r="D52" s="25" t="n">
        <v>50000</v>
      </c>
      <c r="E52" s="26" t="n">
        <v>43259</v>
      </c>
      <c r="F52" s="26" t="n">
        <v>44355</v>
      </c>
      <c r="G52" s="10" t="n">
        <v>43545</v>
      </c>
      <c r="H52" s="11" t="n">
        <v>43636</v>
      </c>
      <c r="I52" s="27" t="n">
        <v>92</v>
      </c>
      <c r="J52" s="9" t="n">
        <v>606.95</v>
      </c>
      <c r="K52" s="3" t="n">
        <f aca="false">(D52*0.0475*I52)/360</f>
        <v>606.94</v>
      </c>
      <c r="L52" s="3" t="n">
        <f aca="false">K52-J52</f>
        <v>-0.01</v>
      </c>
    </row>
    <row r="53" customFormat="false" ht="16" hidden="false" customHeight="true" outlineLevel="0" collapsed="false">
      <c r="A53" s="20" t="s">
        <v>92</v>
      </c>
      <c r="B53" s="20" t="s">
        <v>93</v>
      </c>
      <c r="C53" s="25" t="n">
        <v>50000</v>
      </c>
      <c r="D53" s="25" t="n">
        <v>50000</v>
      </c>
      <c r="E53" s="10" t="n">
        <v>43066</v>
      </c>
      <c r="F53" s="10" t="n">
        <v>44162</v>
      </c>
      <c r="G53" s="10" t="n">
        <v>43545</v>
      </c>
      <c r="H53" s="11" t="n">
        <v>43636</v>
      </c>
      <c r="I53" s="27" t="n">
        <v>92</v>
      </c>
      <c r="J53" s="12" t="n">
        <v>606.95</v>
      </c>
      <c r="K53" s="3" t="n">
        <f aca="false">(D53*0.0475*I53)/360</f>
        <v>606.94</v>
      </c>
      <c r="L53" s="3" t="n">
        <f aca="false">K53-J53</f>
        <v>-0.01</v>
      </c>
    </row>
    <row r="54" customFormat="false" ht="16" hidden="false" customHeight="true" outlineLevel="0" collapsed="false">
      <c r="A54" s="20" t="s">
        <v>92</v>
      </c>
      <c r="B54" s="20" t="s">
        <v>94</v>
      </c>
      <c r="C54" s="25" t="n">
        <v>20000</v>
      </c>
      <c r="D54" s="25" t="n">
        <v>20000</v>
      </c>
      <c r="E54" s="10" t="n">
        <v>43070</v>
      </c>
      <c r="F54" s="10" t="n">
        <v>44166</v>
      </c>
      <c r="G54" s="10" t="n">
        <v>43545</v>
      </c>
      <c r="H54" s="11" t="n">
        <v>43636</v>
      </c>
      <c r="I54" s="27" t="n">
        <v>92</v>
      </c>
      <c r="J54" s="12" t="n">
        <v>242.78</v>
      </c>
      <c r="K54" s="3" t="n">
        <f aca="false">(D54*0.0475*I54)/360</f>
        <v>242.78</v>
      </c>
      <c r="L54" s="3" t="n">
        <f aca="false">K54-J54</f>
        <v>0</v>
      </c>
    </row>
    <row r="55" customFormat="false" ht="16" hidden="false" customHeight="true" outlineLevel="0" collapsed="false">
      <c r="A55" s="20" t="s">
        <v>92</v>
      </c>
      <c r="B55" s="28" t="s">
        <v>95</v>
      </c>
      <c r="C55" s="25" t="n">
        <v>30000</v>
      </c>
      <c r="D55" s="25" t="n">
        <v>30000</v>
      </c>
      <c r="E55" s="10" t="n">
        <v>43250</v>
      </c>
      <c r="F55" s="10" t="n">
        <v>44346</v>
      </c>
      <c r="G55" s="10" t="n">
        <v>43545</v>
      </c>
      <c r="H55" s="11" t="n">
        <v>43636</v>
      </c>
      <c r="I55" s="28" t="n">
        <v>92</v>
      </c>
      <c r="J55" s="12" t="n">
        <v>364.17</v>
      </c>
      <c r="K55" s="3" t="n">
        <f aca="false">(D55*0.0475*I55)/360</f>
        <v>364.17</v>
      </c>
      <c r="L55" s="3" t="n">
        <f aca="false">K55-J55</f>
        <v>0</v>
      </c>
    </row>
    <row r="56" customFormat="false" ht="16" hidden="false" customHeight="true" outlineLevel="0" collapsed="false">
      <c r="A56" s="29" t="s">
        <v>96</v>
      </c>
      <c r="B56" s="30" t="s">
        <v>97</v>
      </c>
      <c r="C56" s="31" t="n">
        <v>10000</v>
      </c>
      <c r="D56" s="31" t="n">
        <v>10000</v>
      </c>
      <c r="E56" s="32" t="s">
        <v>98</v>
      </c>
      <c r="F56" s="33" t="n">
        <v>44151</v>
      </c>
      <c r="G56" s="10" t="n">
        <v>43545</v>
      </c>
      <c r="H56" s="11" t="n">
        <v>43636</v>
      </c>
      <c r="I56" s="29" t="n">
        <f aca="false">H56-G56+1</f>
        <v>92</v>
      </c>
      <c r="J56" s="13" t="n">
        <v>121.39</v>
      </c>
      <c r="K56" s="3" t="n">
        <f aca="false">(D56*0.0475*I56)/360</f>
        <v>121.39</v>
      </c>
      <c r="L56" s="3" t="n">
        <f aca="false">K56-J56</f>
        <v>0</v>
      </c>
    </row>
    <row r="57" customFormat="false" ht="16" hidden="false" customHeight="true" outlineLevel="0" collapsed="false">
      <c r="A57" s="29" t="s">
        <v>96</v>
      </c>
      <c r="B57" s="30" t="s">
        <v>99</v>
      </c>
      <c r="C57" s="31" t="n">
        <v>50000</v>
      </c>
      <c r="D57" s="31" t="n">
        <v>50000</v>
      </c>
      <c r="E57" s="32" t="s">
        <v>100</v>
      </c>
      <c r="F57" s="33" t="n">
        <v>44152</v>
      </c>
      <c r="G57" s="10" t="n">
        <v>43545</v>
      </c>
      <c r="H57" s="11" t="n">
        <v>43636</v>
      </c>
      <c r="I57" s="29" t="n">
        <f aca="false">H57-G57+1</f>
        <v>92</v>
      </c>
      <c r="J57" s="13" t="n">
        <v>606.95</v>
      </c>
      <c r="K57" s="3" t="n">
        <f aca="false">(D57*0.0475*I57)/360</f>
        <v>606.94</v>
      </c>
      <c r="L57" s="3" t="n">
        <f aca="false">K57-J57</f>
        <v>-0.01</v>
      </c>
    </row>
    <row r="58" customFormat="false" ht="16" hidden="false" customHeight="true" outlineLevel="0" collapsed="false">
      <c r="A58" s="29" t="s">
        <v>96</v>
      </c>
      <c r="B58" s="30" t="s">
        <v>101</v>
      </c>
      <c r="C58" s="31" t="n">
        <v>50000</v>
      </c>
      <c r="D58" s="31" t="n">
        <v>50000</v>
      </c>
      <c r="E58" s="32" t="s">
        <v>102</v>
      </c>
      <c r="F58" s="33" t="n">
        <v>44153</v>
      </c>
      <c r="G58" s="10" t="n">
        <v>43545</v>
      </c>
      <c r="H58" s="11" t="n">
        <v>43636</v>
      </c>
      <c r="I58" s="29" t="n">
        <f aca="false">H58-G58+1</f>
        <v>92</v>
      </c>
      <c r="J58" s="13" t="n">
        <v>606.95</v>
      </c>
      <c r="K58" s="3" t="n">
        <f aca="false">(D58*0.0475*I58)/360</f>
        <v>606.94</v>
      </c>
      <c r="L58" s="3" t="n">
        <f aca="false">K58-J58</f>
        <v>-0.01</v>
      </c>
    </row>
    <row r="59" customFormat="false" ht="16" hidden="false" customHeight="true" outlineLevel="0" collapsed="false">
      <c r="A59" s="29" t="s">
        <v>96</v>
      </c>
      <c r="B59" s="30" t="s">
        <v>103</v>
      </c>
      <c r="C59" s="31" t="n">
        <v>30000</v>
      </c>
      <c r="D59" s="31" t="n">
        <v>30000</v>
      </c>
      <c r="E59" s="32" t="s">
        <v>104</v>
      </c>
      <c r="F59" s="33" t="n">
        <v>44154</v>
      </c>
      <c r="G59" s="10" t="n">
        <v>43545</v>
      </c>
      <c r="H59" s="11" t="n">
        <v>43636</v>
      </c>
      <c r="I59" s="29" t="n">
        <f aca="false">H59-G59+1</f>
        <v>92</v>
      </c>
      <c r="J59" s="13" t="n">
        <v>364.17</v>
      </c>
      <c r="K59" s="3" t="n">
        <f aca="false">(D59*0.0475*I59)/360</f>
        <v>364.17</v>
      </c>
      <c r="L59" s="3" t="n">
        <f aca="false">K59-J59</f>
        <v>0</v>
      </c>
    </row>
    <row r="60" customFormat="false" ht="16" hidden="false" customHeight="true" outlineLevel="0" collapsed="false">
      <c r="A60" s="29" t="s">
        <v>96</v>
      </c>
      <c r="B60" s="30" t="s">
        <v>105</v>
      </c>
      <c r="C60" s="31" t="n">
        <v>30000</v>
      </c>
      <c r="D60" s="31" t="n">
        <v>30000</v>
      </c>
      <c r="E60" s="32" t="s">
        <v>106</v>
      </c>
      <c r="F60" s="33" t="n">
        <v>44155</v>
      </c>
      <c r="G60" s="10" t="n">
        <v>43545</v>
      </c>
      <c r="H60" s="11" t="n">
        <v>43636</v>
      </c>
      <c r="I60" s="29" t="n">
        <f aca="false">H60-G60+1</f>
        <v>92</v>
      </c>
      <c r="J60" s="13" t="n">
        <v>364.17</v>
      </c>
      <c r="K60" s="3" t="n">
        <f aca="false">(D60*0.0475*I60)/360</f>
        <v>364.17</v>
      </c>
      <c r="L60" s="3" t="n">
        <f aca="false">K60-J60</f>
        <v>0</v>
      </c>
    </row>
    <row r="61" customFormat="false" ht="16" hidden="false" customHeight="true" outlineLevel="0" collapsed="false">
      <c r="A61" s="29" t="s">
        <v>96</v>
      </c>
      <c r="B61" s="30" t="s">
        <v>107</v>
      </c>
      <c r="C61" s="31" t="n">
        <v>30000</v>
      </c>
      <c r="D61" s="31" t="n">
        <v>30000</v>
      </c>
      <c r="E61" s="32" t="s">
        <v>108</v>
      </c>
      <c r="F61" s="33" t="n">
        <v>44156</v>
      </c>
      <c r="G61" s="10" t="n">
        <v>43545</v>
      </c>
      <c r="H61" s="11" t="n">
        <v>43636</v>
      </c>
      <c r="I61" s="29" t="n">
        <f aca="false">H61-G61+1</f>
        <v>92</v>
      </c>
      <c r="J61" s="13" t="n">
        <v>364.17</v>
      </c>
      <c r="K61" s="3" t="n">
        <f aca="false">(D61*0.0475*I61)/360</f>
        <v>364.17</v>
      </c>
      <c r="L61" s="3" t="n">
        <f aca="false">K61-J61</f>
        <v>0</v>
      </c>
    </row>
    <row r="62" customFormat="false" ht="16" hidden="false" customHeight="true" outlineLevel="0" collapsed="false">
      <c r="A62" s="29" t="s">
        <v>96</v>
      </c>
      <c r="B62" s="30" t="s">
        <v>109</v>
      </c>
      <c r="C62" s="31" t="n">
        <v>50000</v>
      </c>
      <c r="D62" s="31" t="n">
        <v>50000</v>
      </c>
      <c r="E62" s="32" t="s">
        <v>13</v>
      </c>
      <c r="F62" s="33" t="n">
        <v>44157</v>
      </c>
      <c r="G62" s="10" t="n">
        <v>43545</v>
      </c>
      <c r="H62" s="11" t="n">
        <v>43636</v>
      </c>
      <c r="I62" s="29" t="n">
        <f aca="false">H62-G62+1</f>
        <v>92</v>
      </c>
      <c r="J62" s="13" t="n">
        <v>606.95</v>
      </c>
      <c r="K62" s="3" t="n">
        <f aca="false">(D62*0.0475*I62)/360</f>
        <v>606.94</v>
      </c>
      <c r="L62" s="3" t="n">
        <f aca="false">K62-J62</f>
        <v>-0.01</v>
      </c>
    </row>
    <row r="63" customFormat="false" ht="16" hidden="false" customHeight="true" outlineLevel="0" collapsed="false">
      <c r="A63" s="29" t="s">
        <v>96</v>
      </c>
      <c r="B63" s="30" t="s">
        <v>110</v>
      </c>
      <c r="C63" s="31" t="n">
        <v>50000</v>
      </c>
      <c r="D63" s="31" t="n">
        <v>50000</v>
      </c>
      <c r="E63" s="32" t="s">
        <v>13</v>
      </c>
      <c r="F63" s="33" t="n">
        <v>44157</v>
      </c>
      <c r="G63" s="10" t="n">
        <v>43545</v>
      </c>
      <c r="H63" s="11" t="n">
        <v>43636</v>
      </c>
      <c r="I63" s="29" t="n">
        <f aca="false">H63-G63+1</f>
        <v>92</v>
      </c>
      <c r="J63" s="13" t="n">
        <v>606.95</v>
      </c>
      <c r="K63" s="3" t="n">
        <f aca="false">(D63*0.0475*I63)/360</f>
        <v>606.94</v>
      </c>
      <c r="L63" s="3" t="n">
        <f aca="false">K63-J63</f>
        <v>-0.01</v>
      </c>
    </row>
    <row r="64" customFormat="false" ht="16" hidden="false" customHeight="true" outlineLevel="0" collapsed="false">
      <c r="A64" s="29" t="s">
        <v>96</v>
      </c>
      <c r="B64" s="29" t="s">
        <v>111</v>
      </c>
      <c r="C64" s="34" t="n">
        <v>20000</v>
      </c>
      <c r="D64" s="34" t="n">
        <v>20000</v>
      </c>
      <c r="E64" s="35" t="n">
        <v>43219</v>
      </c>
      <c r="F64" s="35" t="n">
        <v>44315</v>
      </c>
      <c r="G64" s="10" t="n">
        <v>43545</v>
      </c>
      <c r="H64" s="11" t="n">
        <v>43636</v>
      </c>
      <c r="I64" s="29" t="n">
        <f aca="false">H64-G64+1</f>
        <v>92</v>
      </c>
      <c r="J64" s="13" t="n">
        <v>242.78</v>
      </c>
      <c r="K64" s="3" t="n">
        <f aca="false">(D64*0.0475*I64)/360</f>
        <v>242.78</v>
      </c>
      <c r="L64" s="3" t="n">
        <f aca="false">K64-J64</f>
        <v>0</v>
      </c>
    </row>
    <row r="65" customFormat="false" ht="16" hidden="false" customHeight="true" outlineLevel="0" collapsed="false">
      <c r="A65" s="29" t="s">
        <v>96</v>
      </c>
      <c r="B65" s="29" t="s">
        <v>112</v>
      </c>
      <c r="C65" s="34" t="n">
        <v>50000</v>
      </c>
      <c r="D65" s="34" t="n">
        <v>50000</v>
      </c>
      <c r="E65" s="35" t="n">
        <v>43242</v>
      </c>
      <c r="F65" s="35" t="n">
        <v>44338</v>
      </c>
      <c r="G65" s="10" t="n">
        <v>43545</v>
      </c>
      <c r="H65" s="11" t="n">
        <v>43636</v>
      </c>
      <c r="I65" s="29" t="n">
        <f aca="false">H65-G65+1</f>
        <v>92</v>
      </c>
      <c r="J65" s="13" t="n">
        <v>606.95</v>
      </c>
      <c r="K65" s="3" t="n">
        <f aca="false">(D65*0.0475*I65)/360</f>
        <v>606.94</v>
      </c>
      <c r="L65" s="3" t="n">
        <f aca="false">K65-J65</f>
        <v>-0.01</v>
      </c>
    </row>
    <row r="66" customFormat="false" ht="16" hidden="false" customHeight="true" outlineLevel="0" collapsed="false">
      <c r="A66" s="29" t="s">
        <v>96</v>
      </c>
      <c r="B66" s="29" t="s">
        <v>113</v>
      </c>
      <c r="C66" s="34" t="n">
        <v>50000</v>
      </c>
      <c r="D66" s="34" t="n">
        <v>50000</v>
      </c>
      <c r="E66" s="35" t="n">
        <v>43238</v>
      </c>
      <c r="F66" s="35" t="n">
        <v>44334</v>
      </c>
      <c r="G66" s="10" t="n">
        <v>43545</v>
      </c>
      <c r="H66" s="11" t="n">
        <v>43636</v>
      </c>
      <c r="I66" s="29" t="n">
        <f aca="false">H66-G66+1</f>
        <v>92</v>
      </c>
      <c r="J66" s="13" t="n">
        <v>606.95</v>
      </c>
      <c r="K66" s="3" t="n">
        <f aca="false">(D66*0.0475*I66)/360</f>
        <v>606.94</v>
      </c>
      <c r="L66" s="3" t="n">
        <f aca="false">K66-J66</f>
        <v>-0.01</v>
      </c>
    </row>
    <row r="67" customFormat="false" ht="16" hidden="false" customHeight="true" outlineLevel="0" collapsed="false">
      <c r="A67" s="29" t="s">
        <v>96</v>
      </c>
      <c r="B67" s="29" t="s">
        <v>114</v>
      </c>
      <c r="C67" s="34" t="n">
        <v>30000</v>
      </c>
      <c r="D67" s="34" t="n">
        <v>30000</v>
      </c>
      <c r="E67" s="35" t="n">
        <v>43252</v>
      </c>
      <c r="F67" s="35" t="n">
        <v>44348</v>
      </c>
      <c r="G67" s="10" t="n">
        <v>43545</v>
      </c>
      <c r="H67" s="11" t="n">
        <v>43636</v>
      </c>
      <c r="I67" s="29" t="n">
        <f aca="false">H67-G67+1</f>
        <v>92</v>
      </c>
      <c r="J67" s="13" t="n">
        <v>364.17</v>
      </c>
      <c r="K67" s="3" t="n">
        <f aca="false">(D67*0.0475*I67)/360</f>
        <v>364.17</v>
      </c>
      <c r="L67" s="3" t="n">
        <f aca="false">K67-J67</f>
        <v>0</v>
      </c>
    </row>
    <row r="68" customFormat="false" ht="16" hidden="false" customHeight="true" outlineLevel="0" collapsed="false">
      <c r="A68" s="13" t="s">
        <v>115</v>
      </c>
      <c r="B68" s="36" t="s">
        <v>116</v>
      </c>
      <c r="C68" s="37" t="n">
        <v>50000</v>
      </c>
      <c r="D68" s="37" t="n">
        <v>50000</v>
      </c>
      <c r="E68" s="38" t="s">
        <v>52</v>
      </c>
      <c r="F68" s="38" t="s">
        <v>53</v>
      </c>
      <c r="G68" s="10" t="n">
        <v>43545</v>
      </c>
      <c r="H68" s="11" t="n">
        <v>43636</v>
      </c>
      <c r="I68" s="29" t="n">
        <f aca="false">H68-G68+1</f>
        <v>92</v>
      </c>
      <c r="J68" s="39" t="n">
        <v>606.95</v>
      </c>
      <c r="K68" s="3" t="n">
        <f aca="false">(D68*0.0475*I68)/360</f>
        <v>606.94</v>
      </c>
      <c r="L68" s="3" t="n">
        <f aca="false">K68-J68</f>
        <v>-0.01</v>
      </c>
    </row>
    <row r="69" customFormat="false" ht="16" hidden="false" customHeight="true" outlineLevel="0" collapsed="false">
      <c r="A69" s="13" t="s">
        <v>115</v>
      </c>
      <c r="B69" s="36" t="s">
        <v>117</v>
      </c>
      <c r="C69" s="37" t="n">
        <v>50000</v>
      </c>
      <c r="D69" s="37" t="n">
        <v>50000</v>
      </c>
      <c r="E69" s="38" t="s">
        <v>118</v>
      </c>
      <c r="F69" s="38" t="s">
        <v>119</v>
      </c>
      <c r="G69" s="10" t="n">
        <v>43545</v>
      </c>
      <c r="H69" s="11" t="n">
        <v>43636</v>
      </c>
      <c r="I69" s="29" t="n">
        <f aca="false">H69-G69+1</f>
        <v>92</v>
      </c>
      <c r="J69" s="39" t="n">
        <v>606.95</v>
      </c>
      <c r="K69" s="3" t="n">
        <f aca="false">(D69*0.0475*I69)/360</f>
        <v>606.94</v>
      </c>
      <c r="L69" s="3" t="n">
        <f aca="false">K69-J69</f>
        <v>-0.01</v>
      </c>
    </row>
    <row r="70" customFormat="false" ht="16" hidden="false" customHeight="true" outlineLevel="0" collapsed="false">
      <c r="A70" s="13" t="s">
        <v>115</v>
      </c>
      <c r="B70" s="36" t="s">
        <v>120</v>
      </c>
      <c r="C70" s="37" t="n">
        <v>50000</v>
      </c>
      <c r="D70" s="37" t="n">
        <v>50000</v>
      </c>
      <c r="E70" s="38" t="s">
        <v>121</v>
      </c>
      <c r="F70" s="38" t="s">
        <v>122</v>
      </c>
      <c r="G70" s="10" t="n">
        <v>43545</v>
      </c>
      <c r="H70" s="11" t="n">
        <v>43636</v>
      </c>
      <c r="I70" s="29" t="n">
        <f aca="false">H70-G70+1</f>
        <v>92</v>
      </c>
      <c r="J70" s="39" t="n">
        <v>606.95</v>
      </c>
      <c r="K70" s="3" t="n">
        <f aca="false">(D70*0.0475*I70)/360</f>
        <v>606.94</v>
      </c>
      <c r="L70" s="3" t="n">
        <f aca="false">K70-J70</f>
        <v>-0.01</v>
      </c>
    </row>
    <row r="71" customFormat="false" ht="16" hidden="false" customHeight="true" outlineLevel="0" collapsed="false">
      <c r="A71" s="13" t="s">
        <v>115</v>
      </c>
      <c r="B71" s="36" t="s">
        <v>123</v>
      </c>
      <c r="C71" s="37" t="n">
        <v>50000</v>
      </c>
      <c r="D71" s="37" t="n">
        <v>50000</v>
      </c>
      <c r="E71" s="38" t="s">
        <v>124</v>
      </c>
      <c r="F71" s="38" t="s">
        <v>125</v>
      </c>
      <c r="G71" s="10" t="n">
        <v>43545</v>
      </c>
      <c r="H71" s="11" t="n">
        <v>43636</v>
      </c>
      <c r="I71" s="29" t="n">
        <f aca="false">H71-G71+1</f>
        <v>92</v>
      </c>
      <c r="J71" s="39" t="n">
        <v>606.95</v>
      </c>
      <c r="K71" s="3" t="n">
        <f aca="false">(D71*0.0475*I71)/360</f>
        <v>606.94</v>
      </c>
      <c r="L71" s="3" t="n">
        <f aca="false">K71-J71</f>
        <v>-0.01</v>
      </c>
    </row>
    <row r="72" customFormat="false" ht="16" hidden="false" customHeight="true" outlineLevel="0" collapsed="false">
      <c r="A72" s="13" t="s">
        <v>115</v>
      </c>
      <c r="B72" s="36" t="s">
        <v>126</v>
      </c>
      <c r="C72" s="37" t="n">
        <v>50000</v>
      </c>
      <c r="D72" s="37" t="n">
        <v>50000</v>
      </c>
      <c r="E72" s="38" t="s">
        <v>16</v>
      </c>
      <c r="F72" s="38" t="s">
        <v>17</v>
      </c>
      <c r="G72" s="10" t="n">
        <v>43545</v>
      </c>
      <c r="H72" s="11" t="n">
        <v>43636</v>
      </c>
      <c r="I72" s="29" t="n">
        <f aca="false">H72-G72+1</f>
        <v>92</v>
      </c>
      <c r="J72" s="39" t="n">
        <v>606.95</v>
      </c>
      <c r="K72" s="3" t="n">
        <f aca="false">(D72*0.0475*I72)/360</f>
        <v>606.94</v>
      </c>
      <c r="L72" s="3" t="n">
        <f aca="false">K72-J72</f>
        <v>-0.01</v>
      </c>
    </row>
    <row r="73" customFormat="false" ht="16" hidden="false" customHeight="true" outlineLevel="0" collapsed="false">
      <c r="A73" s="13" t="s">
        <v>115</v>
      </c>
      <c r="B73" s="36" t="s">
        <v>127</v>
      </c>
      <c r="C73" s="37" t="n">
        <v>50000</v>
      </c>
      <c r="D73" s="37" t="n">
        <v>50000</v>
      </c>
      <c r="E73" s="40" t="n">
        <v>43066</v>
      </c>
      <c r="F73" s="38" t="s">
        <v>30</v>
      </c>
      <c r="G73" s="10" t="n">
        <v>43545</v>
      </c>
      <c r="H73" s="11" t="n">
        <v>43636</v>
      </c>
      <c r="I73" s="29" t="n">
        <f aca="false">H73-G73+1</f>
        <v>92</v>
      </c>
      <c r="J73" s="39" t="n">
        <v>606.95</v>
      </c>
      <c r="K73" s="3" t="n">
        <f aca="false">(D73*0.0475*I73)/360</f>
        <v>606.94</v>
      </c>
      <c r="L73" s="3" t="n">
        <f aca="false">K73-J73</f>
        <v>-0.01</v>
      </c>
    </row>
    <row r="74" customFormat="false" ht="16" hidden="false" customHeight="true" outlineLevel="0" collapsed="false">
      <c r="A74" s="13" t="s">
        <v>115</v>
      </c>
      <c r="B74" s="36" t="s">
        <v>128</v>
      </c>
      <c r="C74" s="37" t="n">
        <v>50000</v>
      </c>
      <c r="D74" s="37" t="n">
        <v>50000</v>
      </c>
      <c r="E74" s="38" t="s">
        <v>29</v>
      </c>
      <c r="F74" s="38" t="s">
        <v>30</v>
      </c>
      <c r="G74" s="10" t="n">
        <v>43545</v>
      </c>
      <c r="H74" s="11" t="n">
        <v>43636</v>
      </c>
      <c r="I74" s="29" t="n">
        <f aca="false">H74-G74+1</f>
        <v>92</v>
      </c>
      <c r="J74" s="39" t="n">
        <v>606.95</v>
      </c>
      <c r="K74" s="3" t="n">
        <f aca="false">(D74*0.0475*I74)/360</f>
        <v>606.94</v>
      </c>
      <c r="L74" s="3" t="n">
        <f aca="false">K74-J74</f>
        <v>-0.01</v>
      </c>
    </row>
    <row r="75" customFormat="false" ht="16" hidden="false" customHeight="true" outlineLevel="0" collapsed="false">
      <c r="A75" s="13" t="s">
        <v>115</v>
      </c>
      <c r="B75" s="36" t="s">
        <v>129</v>
      </c>
      <c r="C75" s="37" t="n">
        <v>40000</v>
      </c>
      <c r="D75" s="37" t="n">
        <v>40000</v>
      </c>
      <c r="E75" s="38" t="s">
        <v>29</v>
      </c>
      <c r="F75" s="38" t="s">
        <v>30</v>
      </c>
      <c r="G75" s="10" t="n">
        <v>43545</v>
      </c>
      <c r="H75" s="11" t="n">
        <v>43636</v>
      </c>
      <c r="I75" s="29" t="n">
        <f aca="false">H75-G75+1</f>
        <v>92</v>
      </c>
      <c r="J75" s="39" t="n">
        <v>485.56</v>
      </c>
      <c r="K75" s="3" t="n">
        <f aca="false">(D75*0.0475*I75)/360</f>
        <v>485.56</v>
      </c>
      <c r="L75" s="3" t="n">
        <f aca="false">K75-J75</f>
        <v>0</v>
      </c>
    </row>
    <row r="76" customFormat="false" ht="16" hidden="false" customHeight="true" outlineLevel="0" collapsed="false">
      <c r="A76" s="13" t="s">
        <v>115</v>
      </c>
      <c r="B76" s="36" t="s">
        <v>130</v>
      </c>
      <c r="C76" s="37" t="n">
        <v>50000</v>
      </c>
      <c r="D76" s="37" t="n">
        <v>50000</v>
      </c>
      <c r="E76" s="40" t="n">
        <v>43067</v>
      </c>
      <c r="F76" s="38" t="s">
        <v>131</v>
      </c>
      <c r="G76" s="10" t="n">
        <v>43545</v>
      </c>
      <c r="H76" s="11" t="n">
        <v>43636</v>
      </c>
      <c r="I76" s="29" t="n">
        <f aca="false">H76-G76+1</f>
        <v>92</v>
      </c>
      <c r="J76" s="39" t="n">
        <v>606.95</v>
      </c>
      <c r="K76" s="3" t="n">
        <f aca="false">(D76*0.0475*I76)/360</f>
        <v>606.94</v>
      </c>
      <c r="L76" s="3" t="n">
        <f aca="false">K76-J76</f>
        <v>-0.01</v>
      </c>
    </row>
    <row r="77" customFormat="false" ht="16" hidden="false" customHeight="true" outlineLevel="0" collapsed="false">
      <c r="A77" s="13" t="s">
        <v>115</v>
      </c>
      <c r="B77" s="36" t="s">
        <v>132</v>
      </c>
      <c r="C77" s="37" t="n">
        <v>50000</v>
      </c>
      <c r="D77" s="37" t="n">
        <v>50000</v>
      </c>
      <c r="E77" s="38" t="s">
        <v>133</v>
      </c>
      <c r="F77" s="38" t="s">
        <v>134</v>
      </c>
      <c r="G77" s="10" t="n">
        <v>43545</v>
      </c>
      <c r="H77" s="11" t="n">
        <v>43636</v>
      </c>
      <c r="I77" s="29" t="n">
        <f aca="false">H77-G77+1</f>
        <v>92</v>
      </c>
      <c r="J77" s="39" t="n">
        <v>606.95</v>
      </c>
      <c r="K77" s="3" t="n">
        <f aca="false">(D77*0.0475*I77)/360</f>
        <v>606.94</v>
      </c>
      <c r="L77" s="3" t="n">
        <f aca="false">K77-J77</f>
        <v>-0.01</v>
      </c>
    </row>
    <row r="78" customFormat="false" ht="16" hidden="false" customHeight="true" outlineLevel="0" collapsed="false">
      <c r="A78" s="13" t="s">
        <v>115</v>
      </c>
      <c r="B78" s="36" t="s">
        <v>135</v>
      </c>
      <c r="C78" s="37" t="n">
        <v>30000</v>
      </c>
      <c r="D78" s="37" t="n">
        <v>30000</v>
      </c>
      <c r="E78" s="38" t="s">
        <v>23</v>
      </c>
      <c r="F78" s="38" t="s">
        <v>24</v>
      </c>
      <c r="G78" s="10" t="n">
        <v>43545</v>
      </c>
      <c r="H78" s="11" t="n">
        <v>43636</v>
      </c>
      <c r="I78" s="29" t="n">
        <f aca="false">H78-G78+1</f>
        <v>92</v>
      </c>
      <c r="J78" s="39" t="n">
        <v>364.17</v>
      </c>
      <c r="K78" s="3" t="n">
        <f aca="false">(D78*0.0475*I78)/360</f>
        <v>364.17</v>
      </c>
      <c r="L78" s="3" t="n">
        <f aca="false">K78-J78</f>
        <v>0</v>
      </c>
    </row>
    <row r="79" customFormat="false" ht="16" hidden="false" customHeight="true" outlineLevel="0" collapsed="false">
      <c r="A79" s="13" t="s">
        <v>115</v>
      </c>
      <c r="B79" s="36" t="s">
        <v>136</v>
      </c>
      <c r="C79" s="37" t="n">
        <v>30000</v>
      </c>
      <c r="D79" s="37" t="n">
        <v>30000</v>
      </c>
      <c r="E79" s="38" t="s">
        <v>29</v>
      </c>
      <c r="F79" s="38" t="s">
        <v>30</v>
      </c>
      <c r="G79" s="10" t="n">
        <v>43545</v>
      </c>
      <c r="H79" s="11" t="n">
        <v>43636</v>
      </c>
      <c r="I79" s="29" t="n">
        <f aca="false">H79-G79+1</f>
        <v>92</v>
      </c>
      <c r="J79" s="39" t="n">
        <v>364.17</v>
      </c>
      <c r="K79" s="3" t="n">
        <f aca="false">(D79*0.0475*I79)/360</f>
        <v>364.17</v>
      </c>
      <c r="L79" s="3" t="n">
        <f aca="false">K79-J79</f>
        <v>0</v>
      </c>
    </row>
    <row r="80" customFormat="false" ht="16" hidden="false" customHeight="true" outlineLevel="0" collapsed="false">
      <c r="A80" s="13" t="s">
        <v>115</v>
      </c>
      <c r="B80" s="36" t="s">
        <v>137</v>
      </c>
      <c r="C80" s="37" t="n">
        <v>20000</v>
      </c>
      <c r="D80" s="37" t="n">
        <v>20000</v>
      </c>
      <c r="E80" s="38" t="s">
        <v>29</v>
      </c>
      <c r="F80" s="38" t="s">
        <v>30</v>
      </c>
      <c r="G80" s="10" t="n">
        <v>43545</v>
      </c>
      <c r="H80" s="11" t="n">
        <v>43636</v>
      </c>
      <c r="I80" s="29" t="n">
        <f aca="false">H80-G80+1</f>
        <v>92</v>
      </c>
      <c r="J80" s="39" t="n">
        <v>242.78</v>
      </c>
      <c r="K80" s="3" t="n">
        <f aca="false">(D80*0.0475*I80)/360</f>
        <v>242.78</v>
      </c>
      <c r="L80" s="3" t="n">
        <f aca="false">K80-J80</f>
        <v>0</v>
      </c>
    </row>
    <row r="81" customFormat="false" ht="16" hidden="false" customHeight="true" outlineLevel="0" collapsed="false">
      <c r="A81" s="13" t="s">
        <v>115</v>
      </c>
      <c r="B81" s="36" t="s">
        <v>138</v>
      </c>
      <c r="C81" s="37" t="n">
        <v>20000</v>
      </c>
      <c r="D81" s="37" t="n">
        <v>20000</v>
      </c>
      <c r="E81" s="38" t="s">
        <v>29</v>
      </c>
      <c r="F81" s="38" t="s">
        <v>30</v>
      </c>
      <c r="G81" s="10" t="n">
        <v>43545</v>
      </c>
      <c r="H81" s="11" t="n">
        <v>43636</v>
      </c>
      <c r="I81" s="29" t="n">
        <f aca="false">H81-G81+1</f>
        <v>92</v>
      </c>
      <c r="J81" s="39" t="n">
        <v>242.78</v>
      </c>
      <c r="K81" s="3" t="n">
        <f aca="false">(D81*0.0475*I81)/360</f>
        <v>242.78</v>
      </c>
      <c r="L81" s="3" t="n">
        <f aca="false">K81-J81</f>
        <v>0</v>
      </c>
    </row>
    <row r="82" customFormat="false" ht="16" hidden="false" customHeight="true" outlineLevel="0" collapsed="false">
      <c r="A82" s="13" t="s">
        <v>115</v>
      </c>
      <c r="B82" s="36" t="s">
        <v>139</v>
      </c>
      <c r="C82" s="37" t="n">
        <v>50000</v>
      </c>
      <c r="D82" s="37" t="n">
        <v>50000</v>
      </c>
      <c r="E82" s="38" t="s">
        <v>140</v>
      </c>
      <c r="F82" s="38" t="s">
        <v>131</v>
      </c>
      <c r="G82" s="10" t="n">
        <v>43545</v>
      </c>
      <c r="H82" s="11" t="n">
        <v>43636</v>
      </c>
      <c r="I82" s="29" t="n">
        <f aca="false">H82-G82+1</f>
        <v>92</v>
      </c>
      <c r="J82" s="39" t="n">
        <v>606.95</v>
      </c>
      <c r="K82" s="3" t="n">
        <f aca="false">(D82*0.0475*I82)/360</f>
        <v>606.94</v>
      </c>
      <c r="L82" s="3" t="n">
        <f aca="false">K82-J82</f>
        <v>-0.01</v>
      </c>
    </row>
    <row r="83" customFormat="false" ht="16" hidden="false" customHeight="true" outlineLevel="0" collapsed="false">
      <c r="A83" s="13" t="s">
        <v>115</v>
      </c>
      <c r="B83" s="36" t="s">
        <v>141</v>
      </c>
      <c r="C83" s="37" t="n">
        <v>20000</v>
      </c>
      <c r="D83" s="37" t="n">
        <v>20000</v>
      </c>
      <c r="E83" s="38" t="s">
        <v>133</v>
      </c>
      <c r="F83" s="38" t="s">
        <v>134</v>
      </c>
      <c r="G83" s="10" t="n">
        <v>43545</v>
      </c>
      <c r="H83" s="11" t="n">
        <v>43636</v>
      </c>
      <c r="I83" s="29" t="n">
        <f aca="false">H83-G83+1</f>
        <v>92</v>
      </c>
      <c r="J83" s="39" t="n">
        <v>242.78</v>
      </c>
      <c r="K83" s="3" t="n">
        <f aca="false">(D83*0.0475*I83)/360</f>
        <v>242.78</v>
      </c>
      <c r="L83" s="3" t="n">
        <f aca="false">K83-J83</f>
        <v>0</v>
      </c>
    </row>
    <row r="84" customFormat="false" ht="16" hidden="false" customHeight="true" outlineLevel="0" collapsed="false">
      <c r="A84" s="13" t="s">
        <v>115</v>
      </c>
      <c r="B84" s="24" t="s">
        <v>142</v>
      </c>
      <c r="C84" s="37" t="n">
        <v>50000</v>
      </c>
      <c r="D84" s="37" t="n">
        <v>50000</v>
      </c>
      <c r="E84" s="40" t="n">
        <v>43219</v>
      </c>
      <c r="F84" s="40" t="n">
        <v>44315</v>
      </c>
      <c r="G84" s="10" t="n">
        <v>43545</v>
      </c>
      <c r="H84" s="11" t="n">
        <v>43636</v>
      </c>
      <c r="I84" s="29" t="n">
        <f aca="false">H84-G84+1</f>
        <v>92</v>
      </c>
      <c r="J84" s="39" t="n">
        <v>606.95</v>
      </c>
      <c r="K84" s="3" t="n">
        <f aca="false">(D84*0.0475*I84)/360</f>
        <v>606.94</v>
      </c>
      <c r="L84" s="3" t="n">
        <f aca="false">K84-J84</f>
        <v>-0.01</v>
      </c>
    </row>
    <row r="85" customFormat="false" ht="16" hidden="false" customHeight="true" outlineLevel="0" collapsed="false">
      <c r="A85" s="13" t="s">
        <v>115</v>
      </c>
      <c r="B85" s="24" t="s">
        <v>143</v>
      </c>
      <c r="C85" s="37" t="n">
        <v>30000</v>
      </c>
      <c r="D85" s="37" t="n">
        <v>30000</v>
      </c>
      <c r="E85" s="40" t="n">
        <v>43221</v>
      </c>
      <c r="F85" s="40" t="n">
        <v>44317</v>
      </c>
      <c r="G85" s="10" t="n">
        <v>43545</v>
      </c>
      <c r="H85" s="11" t="n">
        <v>43636</v>
      </c>
      <c r="I85" s="29" t="n">
        <f aca="false">H85-G85+1</f>
        <v>92</v>
      </c>
      <c r="J85" s="39" t="n">
        <v>364.17</v>
      </c>
      <c r="K85" s="3" t="n">
        <f aca="false">(D85*0.0475*I85)/360</f>
        <v>364.17</v>
      </c>
      <c r="L85" s="3" t="n">
        <f aca="false">K85-J85</f>
        <v>0</v>
      </c>
    </row>
    <row r="86" customFormat="false" ht="16" hidden="false" customHeight="true" outlineLevel="0" collapsed="false">
      <c r="A86" s="13" t="s">
        <v>115</v>
      </c>
      <c r="B86" s="24" t="s">
        <v>144</v>
      </c>
      <c r="C86" s="37" t="n">
        <v>5000</v>
      </c>
      <c r="D86" s="37" t="n">
        <v>5000</v>
      </c>
      <c r="E86" s="40" t="n">
        <v>43221</v>
      </c>
      <c r="F86" s="40" t="n">
        <v>44317</v>
      </c>
      <c r="G86" s="10" t="n">
        <v>43545</v>
      </c>
      <c r="H86" s="11" t="n">
        <v>43636</v>
      </c>
      <c r="I86" s="29" t="n">
        <f aca="false">H86-G86+1</f>
        <v>92</v>
      </c>
      <c r="J86" s="39" t="n">
        <v>60.69</v>
      </c>
      <c r="K86" s="3" t="n">
        <f aca="false">(D86*0.0475*I86)/360</f>
        <v>60.69</v>
      </c>
      <c r="L86" s="3" t="n">
        <f aca="false">K86-J86</f>
        <v>0</v>
      </c>
    </row>
    <row r="87" customFormat="false" ht="16" hidden="false" customHeight="true" outlineLevel="0" collapsed="false">
      <c r="A87" s="13" t="s">
        <v>115</v>
      </c>
      <c r="B87" s="24" t="s">
        <v>145</v>
      </c>
      <c r="C87" s="37" t="n">
        <v>20000</v>
      </c>
      <c r="D87" s="37" t="n">
        <v>20000</v>
      </c>
      <c r="E87" s="40" t="n">
        <v>43228</v>
      </c>
      <c r="F87" s="40" t="n">
        <v>44324</v>
      </c>
      <c r="G87" s="10" t="n">
        <v>43545</v>
      </c>
      <c r="H87" s="11" t="n">
        <v>43636</v>
      </c>
      <c r="I87" s="29" t="n">
        <f aca="false">H87-G87+1</f>
        <v>92</v>
      </c>
      <c r="J87" s="39" t="n">
        <v>242.78</v>
      </c>
      <c r="K87" s="3" t="n">
        <f aca="false">(D87*0.0475*I87)/360</f>
        <v>242.78</v>
      </c>
      <c r="L87" s="3" t="n">
        <f aca="false">K87-J87</f>
        <v>0</v>
      </c>
    </row>
    <row r="88" customFormat="false" ht="16" hidden="false" customHeight="true" outlineLevel="0" collapsed="false">
      <c r="A88" s="13" t="s">
        <v>115</v>
      </c>
      <c r="B88" s="24" t="s">
        <v>146</v>
      </c>
      <c r="C88" s="37" t="n">
        <v>30000</v>
      </c>
      <c r="D88" s="37" t="n">
        <v>30000</v>
      </c>
      <c r="E88" s="40" t="n">
        <v>43261</v>
      </c>
      <c r="F88" s="40" t="n">
        <v>44357</v>
      </c>
      <c r="G88" s="10" t="n">
        <v>43545</v>
      </c>
      <c r="H88" s="11" t="n">
        <v>43636</v>
      </c>
      <c r="I88" s="29" t="n">
        <f aca="false">H88-G88+1</f>
        <v>92</v>
      </c>
      <c r="J88" s="39" t="n">
        <v>364.17</v>
      </c>
      <c r="K88" s="3" t="n">
        <f aca="false">(D88*0.0475*I88)/360</f>
        <v>364.17</v>
      </c>
      <c r="L88" s="3" t="n">
        <f aca="false">K88-J88</f>
        <v>0</v>
      </c>
    </row>
    <row r="89" customFormat="false" ht="16" hidden="false" customHeight="true" outlineLevel="0" collapsed="false">
      <c r="A89" s="13" t="s">
        <v>115</v>
      </c>
      <c r="B89" s="24" t="s">
        <v>147</v>
      </c>
      <c r="C89" s="37" t="n">
        <v>30000</v>
      </c>
      <c r="D89" s="37" t="n">
        <v>30000</v>
      </c>
      <c r="E89" s="40" t="n">
        <v>43261</v>
      </c>
      <c r="F89" s="40" t="n">
        <v>44357</v>
      </c>
      <c r="G89" s="10" t="n">
        <v>43545</v>
      </c>
      <c r="H89" s="11" t="n">
        <v>43636</v>
      </c>
      <c r="I89" s="29" t="n">
        <f aca="false">H89-G89+1</f>
        <v>92</v>
      </c>
      <c r="J89" s="39" t="n">
        <v>364.17</v>
      </c>
      <c r="K89" s="3" t="n">
        <f aca="false">(D89*0.0475*I89)/360</f>
        <v>364.17</v>
      </c>
      <c r="L89" s="3" t="n">
        <f aca="false">K89-J89</f>
        <v>0</v>
      </c>
    </row>
    <row r="90" customFormat="false" ht="16" hidden="false" customHeight="true" outlineLevel="0" collapsed="false">
      <c r="A90" s="13" t="s">
        <v>115</v>
      </c>
      <c r="B90" s="24" t="s">
        <v>148</v>
      </c>
      <c r="C90" s="37" t="n">
        <v>30000</v>
      </c>
      <c r="D90" s="37" t="n">
        <v>30000</v>
      </c>
      <c r="E90" s="40" t="n">
        <v>43262</v>
      </c>
      <c r="F90" s="40" t="n">
        <v>44358</v>
      </c>
      <c r="G90" s="10" t="n">
        <v>43545</v>
      </c>
      <c r="H90" s="11" t="n">
        <v>43636</v>
      </c>
      <c r="I90" s="29" t="n">
        <f aca="false">H90-G90+1</f>
        <v>92</v>
      </c>
      <c r="J90" s="39" t="n">
        <v>364.17</v>
      </c>
      <c r="K90" s="3" t="n">
        <f aca="false">(D90*0.0475*I90)/360</f>
        <v>364.17</v>
      </c>
      <c r="L90" s="3" t="n">
        <f aca="false">K90-J90</f>
        <v>0</v>
      </c>
    </row>
    <row r="91" customFormat="false" ht="16" hidden="false" customHeight="true" outlineLevel="0" collapsed="false">
      <c r="A91" s="13" t="s">
        <v>115</v>
      </c>
      <c r="B91" s="24" t="s">
        <v>149</v>
      </c>
      <c r="C91" s="37" t="n">
        <v>30000</v>
      </c>
      <c r="D91" s="37" t="n">
        <v>30000</v>
      </c>
      <c r="E91" s="40" t="n">
        <v>43310</v>
      </c>
      <c r="F91" s="40" t="n">
        <v>44406</v>
      </c>
      <c r="G91" s="10" t="n">
        <v>43545</v>
      </c>
      <c r="H91" s="11" t="n">
        <v>43636</v>
      </c>
      <c r="I91" s="29" t="n">
        <f aca="false">H91-G91+1</f>
        <v>92</v>
      </c>
      <c r="J91" s="39" t="n">
        <v>364.17</v>
      </c>
      <c r="K91" s="3" t="n">
        <f aca="false">(D91*0.0475*I91)/360</f>
        <v>364.17</v>
      </c>
      <c r="L91" s="3" t="n">
        <f aca="false">K91-J91</f>
        <v>0</v>
      </c>
    </row>
    <row r="92" customFormat="false" ht="16" hidden="false" customHeight="true" outlineLevel="0" collapsed="false">
      <c r="A92" s="13" t="s">
        <v>115</v>
      </c>
      <c r="B92" s="24" t="s">
        <v>147</v>
      </c>
      <c r="C92" s="37" t="n">
        <v>20000</v>
      </c>
      <c r="D92" s="37" t="n">
        <v>20000</v>
      </c>
      <c r="E92" s="40" t="n">
        <v>43338</v>
      </c>
      <c r="F92" s="40" t="n">
        <v>44357</v>
      </c>
      <c r="G92" s="10" t="n">
        <v>43545</v>
      </c>
      <c r="H92" s="11" t="n">
        <v>43636</v>
      </c>
      <c r="I92" s="29" t="n">
        <f aca="false">H92-G92+1</f>
        <v>92</v>
      </c>
      <c r="J92" s="39" t="n">
        <v>242.78</v>
      </c>
      <c r="K92" s="3" t="n">
        <f aca="false">(D92*0.0475*I92)/360</f>
        <v>242.78</v>
      </c>
      <c r="L92" s="3" t="n">
        <f aca="false">K92-J92</f>
        <v>0</v>
      </c>
    </row>
    <row r="93" customFormat="false" ht="16" hidden="false" customHeight="true" outlineLevel="0" collapsed="false">
      <c r="A93" s="13" t="s">
        <v>115</v>
      </c>
      <c r="B93" s="24" t="s">
        <v>150</v>
      </c>
      <c r="C93" s="37" t="n">
        <v>50000</v>
      </c>
      <c r="D93" s="37" t="n">
        <v>50000</v>
      </c>
      <c r="E93" s="40" t="n">
        <v>43383</v>
      </c>
      <c r="F93" s="40" t="n">
        <v>44479</v>
      </c>
      <c r="G93" s="10" t="n">
        <v>43545</v>
      </c>
      <c r="H93" s="11" t="n">
        <v>43636</v>
      </c>
      <c r="I93" s="29" t="n">
        <f aca="false">H93-G93+1</f>
        <v>92</v>
      </c>
      <c r="J93" s="39" t="n">
        <v>606.95</v>
      </c>
      <c r="K93" s="3" t="n">
        <f aca="false">(D93*0.0475*I93)/360</f>
        <v>606.94</v>
      </c>
      <c r="L93" s="3" t="n">
        <f aca="false">K93-J93</f>
        <v>-0.01</v>
      </c>
    </row>
    <row r="94" customFormat="false" ht="16" hidden="false" customHeight="true" outlineLevel="0" collapsed="false">
      <c r="A94" s="13" t="s">
        <v>151</v>
      </c>
      <c r="B94" s="36" t="s">
        <v>152</v>
      </c>
      <c r="C94" s="41" t="n">
        <v>50000</v>
      </c>
      <c r="D94" s="41" t="n">
        <v>50000</v>
      </c>
      <c r="E94" s="42" t="n">
        <v>43055</v>
      </c>
      <c r="F94" s="42" t="n">
        <v>44151</v>
      </c>
      <c r="G94" s="10" t="n">
        <v>43545</v>
      </c>
      <c r="H94" s="11" t="n">
        <v>43636</v>
      </c>
      <c r="I94" s="13" t="n">
        <f aca="false">H94-G94</f>
        <v>91</v>
      </c>
      <c r="J94" s="13" t="n">
        <v>606.94</v>
      </c>
      <c r="K94" s="3" t="n">
        <f aca="false">(D94*0.0475*I94)/360</f>
        <v>600.35</v>
      </c>
      <c r="L94" s="3" t="n">
        <f aca="false">K94-J94</f>
        <v>-6.59</v>
      </c>
    </row>
    <row r="95" customFormat="false" ht="16" hidden="false" customHeight="true" outlineLevel="0" collapsed="false">
      <c r="A95" s="13" t="s">
        <v>151</v>
      </c>
      <c r="B95" s="36" t="s">
        <v>153</v>
      </c>
      <c r="C95" s="41" t="n">
        <v>50000</v>
      </c>
      <c r="D95" s="41" t="n">
        <v>50000</v>
      </c>
      <c r="E95" s="42" t="n">
        <v>43059</v>
      </c>
      <c r="F95" s="42" t="n">
        <v>44155</v>
      </c>
      <c r="G95" s="10" t="n">
        <v>43545</v>
      </c>
      <c r="H95" s="11" t="n">
        <v>43636</v>
      </c>
      <c r="I95" s="13" t="n">
        <v>92</v>
      </c>
      <c r="J95" s="13" t="n">
        <v>606.94</v>
      </c>
      <c r="K95" s="3" t="n">
        <f aca="false">(D95*0.0475*I95)/360</f>
        <v>606.94</v>
      </c>
      <c r="L95" s="3" t="n">
        <f aca="false">K95-J95</f>
        <v>0</v>
      </c>
    </row>
    <row r="96" customFormat="false" ht="16" hidden="false" customHeight="true" outlineLevel="0" collapsed="false">
      <c r="A96" s="13" t="s">
        <v>151</v>
      </c>
      <c r="B96" s="36" t="s">
        <v>154</v>
      </c>
      <c r="C96" s="41" t="n">
        <v>50000</v>
      </c>
      <c r="D96" s="41" t="n">
        <v>50000</v>
      </c>
      <c r="E96" s="42" t="n">
        <v>43060</v>
      </c>
      <c r="F96" s="42" t="n">
        <v>44156</v>
      </c>
      <c r="G96" s="10" t="n">
        <v>43545</v>
      </c>
      <c r="H96" s="11" t="n">
        <v>43636</v>
      </c>
      <c r="I96" s="13" t="n">
        <f aca="false">H96-G96</f>
        <v>91</v>
      </c>
      <c r="J96" s="13" t="n">
        <v>606.95</v>
      </c>
      <c r="K96" s="3" t="n">
        <f aca="false">(D96*0.0475*I96)/360</f>
        <v>600.35</v>
      </c>
      <c r="L96" s="3" t="n">
        <f aca="false">K96-J96</f>
        <v>-6.60000000000002</v>
      </c>
    </row>
    <row r="97" customFormat="false" ht="16" hidden="false" customHeight="true" outlineLevel="0" collapsed="false">
      <c r="A97" s="13" t="s">
        <v>151</v>
      </c>
      <c r="B97" s="36" t="s">
        <v>155</v>
      </c>
      <c r="C97" s="37" t="n">
        <v>50000</v>
      </c>
      <c r="D97" s="37" t="n">
        <v>50000</v>
      </c>
      <c r="E97" s="42" t="n">
        <v>43060</v>
      </c>
      <c r="F97" s="42" t="n">
        <v>44156</v>
      </c>
      <c r="G97" s="10" t="n">
        <v>43545</v>
      </c>
      <c r="H97" s="11" t="n">
        <v>43636</v>
      </c>
      <c r="I97" s="36" t="n">
        <f aca="false">H97-G97</f>
        <v>91</v>
      </c>
      <c r="J97" s="13" t="n">
        <v>606.95</v>
      </c>
      <c r="K97" s="3" t="n">
        <f aca="false">(D97*0.0475*I97)/360</f>
        <v>600.35</v>
      </c>
      <c r="L97" s="3" t="n">
        <f aca="false">K97-J97</f>
        <v>-6.60000000000002</v>
      </c>
    </row>
    <row r="98" customFormat="false" ht="16" hidden="false" customHeight="true" outlineLevel="0" collapsed="false">
      <c r="A98" s="13" t="s">
        <v>151</v>
      </c>
      <c r="B98" s="36" t="s">
        <v>156</v>
      </c>
      <c r="C98" s="37" t="n">
        <v>50000</v>
      </c>
      <c r="D98" s="37" t="n">
        <v>50000</v>
      </c>
      <c r="E98" s="42" t="n">
        <v>43060</v>
      </c>
      <c r="F98" s="42" t="n">
        <v>44156</v>
      </c>
      <c r="G98" s="10" t="n">
        <v>43545</v>
      </c>
      <c r="H98" s="11" t="n">
        <v>43636</v>
      </c>
      <c r="I98" s="36" t="n">
        <f aca="false">H98-G98</f>
        <v>91</v>
      </c>
      <c r="J98" s="13" t="n">
        <v>606.95</v>
      </c>
      <c r="K98" s="3" t="n">
        <f aca="false">(D98*0.0475*I98)/360</f>
        <v>600.35</v>
      </c>
      <c r="L98" s="3" t="n">
        <f aca="false">K98-J98</f>
        <v>-6.60000000000002</v>
      </c>
    </row>
    <row r="99" customFormat="false" ht="16" hidden="false" customHeight="true" outlineLevel="0" collapsed="false">
      <c r="A99" s="13" t="s">
        <v>151</v>
      </c>
      <c r="B99" s="36" t="s">
        <v>157</v>
      </c>
      <c r="C99" s="37" t="n">
        <v>50000</v>
      </c>
      <c r="D99" s="37" t="n">
        <v>50000</v>
      </c>
      <c r="E99" s="42" t="n">
        <v>43061</v>
      </c>
      <c r="F99" s="42" t="n">
        <v>44157</v>
      </c>
      <c r="G99" s="10" t="n">
        <v>43545</v>
      </c>
      <c r="H99" s="11" t="n">
        <v>43636</v>
      </c>
      <c r="I99" s="36" t="n">
        <f aca="false">H99-G99</f>
        <v>91</v>
      </c>
      <c r="J99" s="13" t="n">
        <v>606.95</v>
      </c>
      <c r="K99" s="3" t="n">
        <f aca="false">(D99*0.0475*I99)/360</f>
        <v>600.35</v>
      </c>
      <c r="L99" s="3" t="n">
        <f aca="false">K99-J99</f>
        <v>-6.6</v>
      </c>
    </row>
    <row r="100" customFormat="false" ht="16" hidden="false" customHeight="true" outlineLevel="0" collapsed="false">
      <c r="A100" s="13" t="s">
        <v>151</v>
      </c>
      <c r="B100" s="36" t="s">
        <v>158</v>
      </c>
      <c r="C100" s="37" t="n">
        <v>50000</v>
      </c>
      <c r="D100" s="37" t="n">
        <v>50000</v>
      </c>
      <c r="E100" s="42" t="n">
        <v>43061</v>
      </c>
      <c r="F100" s="42" t="n">
        <v>44157</v>
      </c>
      <c r="G100" s="10" t="n">
        <v>43545</v>
      </c>
      <c r="H100" s="11" t="n">
        <v>43636</v>
      </c>
      <c r="I100" s="36" t="n">
        <f aca="false">H100-G100</f>
        <v>91</v>
      </c>
      <c r="J100" s="13" t="n">
        <v>606.95</v>
      </c>
      <c r="K100" s="3" t="n">
        <f aca="false">(D100*0.0475*I100)/360</f>
        <v>600.35</v>
      </c>
      <c r="L100" s="3" t="n">
        <f aca="false">K100-J100</f>
        <v>-6.60000000000002</v>
      </c>
    </row>
    <row r="101" customFormat="false" ht="16" hidden="false" customHeight="true" outlineLevel="0" collapsed="false">
      <c r="A101" s="13" t="s">
        <v>151</v>
      </c>
      <c r="B101" s="36" t="s">
        <v>159</v>
      </c>
      <c r="C101" s="37" t="n">
        <v>50000</v>
      </c>
      <c r="D101" s="37" t="n">
        <v>50000</v>
      </c>
      <c r="E101" s="42" t="n">
        <v>43062</v>
      </c>
      <c r="F101" s="42" t="n">
        <v>44158</v>
      </c>
      <c r="G101" s="10" t="n">
        <v>43545</v>
      </c>
      <c r="H101" s="11" t="n">
        <v>43636</v>
      </c>
      <c r="I101" s="36" t="n">
        <f aca="false">H101-G101</f>
        <v>91</v>
      </c>
      <c r="J101" s="13" t="n">
        <v>606.94</v>
      </c>
      <c r="K101" s="3" t="n">
        <f aca="false">(D101*0.0475*I101)/360</f>
        <v>600.35</v>
      </c>
      <c r="L101" s="3" t="n">
        <f aca="false">K101-J101</f>
        <v>-6.59</v>
      </c>
    </row>
    <row r="102" customFormat="false" ht="16" hidden="false" customHeight="true" outlineLevel="0" collapsed="false">
      <c r="A102" s="13" t="s">
        <v>151</v>
      </c>
      <c r="B102" s="36" t="s">
        <v>160</v>
      </c>
      <c r="C102" s="37" t="n">
        <v>30000</v>
      </c>
      <c r="D102" s="37" t="n">
        <v>30000</v>
      </c>
      <c r="E102" s="42" t="n">
        <v>43062</v>
      </c>
      <c r="F102" s="42" t="n">
        <v>44158</v>
      </c>
      <c r="G102" s="10" t="n">
        <v>43545</v>
      </c>
      <c r="H102" s="11" t="n">
        <v>43636</v>
      </c>
      <c r="I102" s="36" t="n">
        <f aca="false">H102-G102</f>
        <v>91</v>
      </c>
      <c r="J102" s="13" t="n">
        <v>364.16</v>
      </c>
      <c r="K102" s="3" t="n">
        <f aca="false">(D102*0.0475*I102)/360</f>
        <v>360.21</v>
      </c>
      <c r="L102" s="3" t="n">
        <f aca="false">K102-J102</f>
        <v>-3.95</v>
      </c>
    </row>
    <row r="103" customFormat="false" ht="16" hidden="false" customHeight="true" outlineLevel="0" collapsed="false">
      <c r="A103" s="13" t="s">
        <v>151</v>
      </c>
      <c r="B103" s="36" t="s">
        <v>161</v>
      </c>
      <c r="C103" s="37" t="n">
        <v>50000</v>
      </c>
      <c r="D103" s="37" t="n">
        <v>50000</v>
      </c>
      <c r="E103" s="42" t="n">
        <v>43062</v>
      </c>
      <c r="F103" s="42" t="n">
        <v>44158</v>
      </c>
      <c r="G103" s="10" t="n">
        <v>43545</v>
      </c>
      <c r="H103" s="11" t="n">
        <v>43636</v>
      </c>
      <c r="I103" s="36" t="n">
        <f aca="false">H103-G103</f>
        <v>91</v>
      </c>
      <c r="J103" s="13" t="n">
        <v>606.95</v>
      </c>
      <c r="K103" s="3" t="n">
        <f aca="false">(D103*0.0475*I103)/360</f>
        <v>600.35</v>
      </c>
      <c r="L103" s="3" t="n">
        <f aca="false">K103-J103</f>
        <v>-6.60000000000002</v>
      </c>
    </row>
    <row r="104" customFormat="false" ht="16" hidden="false" customHeight="true" outlineLevel="0" collapsed="false">
      <c r="A104" s="13" t="s">
        <v>151</v>
      </c>
      <c r="B104" s="36" t="s">
        <v>162</v>
      </c>
      <c r="C104" s="37" t="n">
        <v>30000</v>
      </c>
      <c r="D104" s="37" t="n">
        <v>30000</v>
      </c>
      <c r="E104" s="42" t="n">
        <v>43062</v>
      </c>
      <c r="F104" s="42" t="n">
        <v>44158</v>
      </c>
      <c r="G104" s="10" t="n">
        <v>43545</v>
      </c>
      <c r="H104" s="11" t="n">
        <v>43636</v>
      </c>
      <c r="I104" s="36" t="n">
        <f aca="false">H104-G104</f>
        <v>91</v>
      </c>
      <c r="J104" s="13" t="n">
        <v>364.16</v>
      </c>
      <c r="K104" s="3" t="n">
        <f aca="false">(D104*0.0475*I104)/360</f>
        <v>360.21</v>
      </c>
      <c r="L104" s="3" t="n">
        <f aca="false">K104-J104</f>
        <v>-3.95</v>
      </c>
    </row>
    <row r="105" customFormat="false" ht="16" hidden="false" customHeight="true" outlineLevel="0" collapsed="false">
      <c r="A105" s="13" t="s">
        <v>151</v>
      </c>
      <c r="B105" s="36" t="s">
        <v>163</v>
      </c>
      <c r="C105" s="37" t="n">
        <v>50000</v>
      </c>
      <c r="D105" s="37" t="n">
        <v>50000</v>
      </c>
      <c r="E105" s="42" t="n">
        <v>43062</v>
      </c>
      <c r="F105" s="42" t="n">
        <v>44158</v>
      </c>
      <c r="G105" s="10" t="n">
        <v>43545</v>
      </c>
      <c r="H105" s="11" t="n">
        <v>43636</v>
      </c>
      <c r="I105" s="36" t="n">
        <f aca="false">H105-G105</f>
        <v>91</v>
      </c>
      <c r="J105" s="13" t="n">
        <v>606.95</v>
      </c>
      <c r="K105" s="3" t="n">
        <f aca="false">(D105*0.0475*I105)/360</f>
        <v>600.35</v>
      </c>
      <c r="L105" s="3" t="n">
        <f aca="false">K105-J105</f>
        <v>-6.60000000000002</v>
      </c>
    </row>
    <row r="106" customFormat="false" ht="16" hidden="false" customHeight="true" outlineLevel="0" collapsed="false">
      <c r="A106" s="13" t="s">
        <v>151</v>
      </c>
      <c r="B106" s="36" t="s">
        <v>164</v>
      </c>
      <c r="C106" s="37" t="n">
        <v>50000</v>
      </c>
      <c r="D106" s="37" t="n">
        <v>50000</v>
      </c>
      <c r="E106" s="42" t="n">
        <v>43063</v>
      </c>
      <c r="F106" s="42" t="n">
        <v>44159</v>
      </c>
      <c r="G106" s="10" t="n">
        <v>43545</v>
      </c>
      <c r="H106" s="11" t="n">
        <v>43636</v>
      </c>
      <c r="I106" s="36" t="n">
        <f aca="false">H106-G106</f>
        <v>91</v>
      </c>
      <c r="J106" s="13" t="n">
        <v>606.94</v>
      </c>
      <c r="K106" s="3" t="n">
        <f aca="false">(D106*0.0475*I106)/360</f>
        <v>600.35</v>
      </c>
      <c r="L106" s="3" t="n">
        <f aca="false">K106-J106</f>
        <v>-6.59</v>
      </c>
    </row>
    <row r="107" customFormat="false" ht="16" hidden="false" customHeight="true" outlineLevel="0" collapsed="false">
      <c r="A107" s="13" t="s">
        <v>151</v>
      </c>
      <c r="B107" s="36" t="s">
        <v>165</v>
      </c>
      <c r="C107" s="37" t="n">
        <v>30000</v>
      </c>
      <c r="D107" s="37" t="n">
        <v>30000</v>
      </c>
      <c r="E107" s="42" t="n">
        <v>43063</v>
      </c>
      <c r="F107" s="42" t="n">
        <v>44159</v>
      </c>
      <c r="G107" s="10" t="n">
        <v>43545</v>
      </c>
      <c r="H107" s="11" t="n">
        <v>43636</v>
      </c>
      <c r="I107" s="36" t="n">
        <f aca="false">H107-G107</f>
        <v>91</v>
      </c>
      <c r="J107" s="13" t="n">
        <v>364.17</v>
      </c>
      <c r="K107" s="3" t="n">
        <f aca="false">(D107*0.0475*I107)/360</f>
        <v>360.21</v>
      </c>
      <c r="L107" s="3" t="n">
        <f aca="false">K107-J107</f>
        <v>-3.96</v>
      </c>
    </row>
    <row r="108" customFormat="false" ht="16" hidden="false" customHeight="true" outlineLevel="0" collapsed="false">
      <c r="A108" s="13" t="s">
        <v>151</v>
      </c>
      <c r="B108" s="36" t="s">
        <v>166</v>
      </c>
      <c r="C108" s="37" t="n">
        <v>50000</v>
      </c>
      <c r="D108" s="37" t="n">
        <v>50000</v>
      </c>
      <c r="E108" s="42" t="n">
        <v>43063</v>
      </c>
      <c r="F108" s="42" t="n">
        <v>44159</v>
      </c>
      <c r="G108" s="10" t="n">
        <v>43545</v>
      </c>
      <c r="H108" s="11" t="n">
        <v>43636</v>
      </c>
      <c r="I108" s="36" t="n">
        <f aca="false">H108-G108</f>
        <v>91</v>
      </c>
      <c r="J108" s="13" t="n">
        <v>606.95</v>
      </c>
      <c r="K108" s="3" t="n">
        <f aca="false">(D108*0.0475*I108)/360</f>
        <v>600.35</v>
      </c>
      <c r="L108" s="3" t="n">
        <f aca="false">K108-J108</f>
        <v>-6.60000000000002</v>
      </c>
    </row>
    <row r="109" customFormat="false" ht="16" hidden="false" customHeight="true" outlineLevel="0" collapsed="false">
      <c r="A109" s="13" t="s">
        <v>151</v>
      </c>
      <c r="B109" s="36" t="s">
        <v>167</v>
      </c>
      <c r="C109" s="37" t="n">
        <v>30000</v>
      </c>
      <c r="D109" s="37" t="n">
        <v>30000</v>
      </c>
      <c r="E109" s="42" t="n">
        <v>43063</v>
      </c>
      <c r="F109" s="42" t="n">
        <v>44159</v>
      </c>
      <c r="G109" s="10" t="n">
        <v>43545</v>
      </c>
      <c r="H109" s="11" t="n">
        <v>43636</v>
      </c>
      <c r="I109" s="36" t="n">
        <f aca="false">H109-G109</f>
        <v>91</v>
      </c>
      <c r="J109" s="13" t="n">
        <v>364.17</v>
      </c>
      <c r="K109" s="3" t="n">
        <f aca="false">(D109*0.0475*I109)/360</f>
        <v>360.21</v>
      </c>
      <c r="L109" s="3" t="n">
        <f aca="false">K109-J109</f>
        <v>-3.96</v>
      </c>
    </row>
    <row r="110" customFormat="false" ht="16" hidden="false" customHeight="true" outlineLevel="0" collapsed="false">
      <c r="A110" s="13" t="s">
        <v>151</v>
      </c>
      <c r="B110" s="36" t="s">
        <v>168</v>
      </c>
      <c r="C110" s="37" t="n">
        <v>30000</v>
      </c>
      <c r="D110" s="37" t="n">
        <v>30000</v>
      </c>
      <c r="E110" s="42" t="n">
        <v>43063</v>
      </c>
      <c r="F110" s="42" t="n">
        <v>44159</v>
      </c>
      <c r="G110" s="10" t="n">
        <v>43545</v>
      </c>
      <c r="H110" s="11" t="n">
        <v>43636</v>
      </c>
      <c r="I110" s="36" t="n">
        <f aca="false">H110-G110</f>
        <v>91</v>
      </c>
      <c r="J110" s="13" t="n">
        <v>364.17</v>
      </c>
      <c r="K110" s="3" t="n">
        <f aca="false">(D110*0.0475*I110)/360</f>
        <v>360.21</v>
      </c>
      <c r="L110" s="3" t="n">
        <f aca="false">K110-J110</f>
        <v>-3.96</v>
      </c>
    </row>
    <row r="111" customFormat="false" ht="16" hidden="false" customHeight="true" outlineLevel="0" collapsed="false">
      <c r="A111" s="13" t="s">
        <v>151</v>
      </c>
      <c r="B111" s="36" t="s">
        <v>169</v>
      </c>
      <c r="C111" s="37" t="n">
        <v>10000</v>
      </c>
      <c r="D111" s="37" t="n">
        <v>10000</v>
      </c>
      <c r="E111" s="40" t="n">
        <v>43069</v>
      </c>
      <c r="F111" s="40" t="n">
        <v>44165</v>
      </c>
      <c r="G111" s="10" t="n">
        <v>43545</v>
      </c>
      <c r="H111" s="11" t="n">
        <v>43636</v>
      </c>
      <c r="I111" s="36" t="n">
        <f aca="false">H111-G111</f>
        <v>91</v>
      </c>
      <c r="J111" s="13" t="n">
        <v>121.39</v>
      </c>
      <c r="K111" s="3" t="n">
        <f aca="false">(D111*0.0475*I111)/360</f>
        <v>120.07</v>
      </c>
      <c r="L111" s="3" t="n">
        <f aca="false">K111-J111</f>
        <v>-1.32</v>
      </c>
    </row>
    <row r="112" customFormat="false" ht="16" hidden="false" customHeight="true" outlineLevel="0" collapsed="false">
      <c r="A112" s="13" t="s">
        <v>151</v>
      </c>
      <c r="B112" s="36" t="s">
        <v>170</v>
      </c>
      <c r="C112" s="37" t="n">
        <v>50000</v>
      </c>
      <c r="D112" s="37" t="n">
        <v>50000</v>
      </c>
      <c r="E112" s="40" t="n">
        <v>43069</v>
      </c>
      <c r="F112" s="40" t="n">
        <v>44165</v>
      </c>
      <c r="G112" s="10" t="n">
        <v>43545</v>
      </c>
      <c r="H112" s="11" t="n">
        <v>43636</v>
      </c>
      <c r="I112" s="36" t="n">
        <f aca="false">H112-G112</f>
        <v>91</v>
      </c>
      <c r="J112" s="13" t="n">
        <v>606.95</v>
      </c>
      <c r="K112" s="3" t="n">
        <f aca="false">(D112*0.0475*I112)/360</f>
        <v>600.35</v>
      </c>
      <c r="L112" s="3" t="n">
        <f aca="false">K112-J112</f>
        <v>-6.60000000000002</v>
      </c>
    </row>
    <row r="113" customFormat="false" ht="16" hidden="false" customHeight="true" outlineLevel="0" collapsed="false">
      <c r="A113" s="13" t="s">
        <v>151</v>
      </c>
      <c r="B113" s="36" t="s">
        <v>171</v>
      </c>
      <c r="C113" s="37" t="n">
        <v>50000</v>
      </c>
      <c r="D113" s="37" t="n">
        <v>50000</v>
      </c>
      <c r="E113" s="40" t="n">
        <v>43069</v>
      </c>
      <c r="F113" s="40" t="n">
        <v>44165</v>
      </c>
      <c r="G113" s="10" t="n">
        <v>43545</v>
      </c>
      <c r="H113" s="11" t="n">
        <v>43636</v>
      </c>
      <c r="I113" s="36" t="n">
        <f aca="false">H113-G113</f>
        <v>91</v>
      </c>
      <c r="J113" s="13" t="n">
        <v>606.95</v>
      </c>
      <c r="K113" s="3" t="n">
        <f aca="false">(D113*0.0475*I113)/360</f>
        <v>600.35</v>
      </c>
      <c r="L113" s="3" t="n">
        <f aca="false">K113-J113</f>
        <v>-6.60000000000002</v>
      </c>
    </row>
    <row r="114" customFormat="false" ht="16" hidden="false" customHeight="true" outlineLevel="0" collapsed="false">
      <c r="A114" s="13" t="s">
        <v>151</v>
      </c>
      <c r="B114" s="36" t="s">
        <v>172</v>
      </c>
      <c r="C114" s="37" t="n">
        <v>30000</v>
      </c>
      <c r="D114" s="37" t="n">
        <v>30000</v>
      </c>
      <c r="E114" s="40" t="n">
        <v>43227</v>
      </c>
      <c r="F114" s="40" t="n">
        <v>44323</v>
      </c>
      <c r="G114" s="10" t="n">
        <v>43545</v>
      </c>
      <c r="H114" s="11" t="n">
        <v>43636</v>
      </c>
      <c r="I114" s="36" t="n">
        <f aca="false">H114-G114</f>
        <v>91</v>
      </c>
      <c r="J114" s="13" t="n">
        <v>364.17</v>
      </c>
      <c r="K114" s="3" t="n">
        <f aca="false">(D114*0.0475*I114)/360</f>
        <v>360.21</v>
      </c>
      <c r="L114" s="3" t="n">
        <f aca="false">K114-J114</f>
        <v>-3.96</v>
      </c>
    </row>
    <row r="115" customFormat="false" ht="16" hidden="false" customHeight="true" outlineLevel="0" collapsed="false">
      <c r="A115" s="13" t="s">
        <v>151</v>
      </c>
      <c r="B115" s="36" t="s">
        <v>173</v>
      </c>
      <c r="C115" s="37" t="n">
        <v>20000</v>
      </c>
      <c r="D115" s="37" t="n">
        <v>20000</v>
      </c>
      <c r="E115" s="40" t="n">
        <v>43233</v>
      </c>
      <c r="F115" s="40" t="n">
        <v>44329</v>
      </c>
      <c r="G115" s="10" t="n">
        <v>43545</v>
      </c>
      <c r="H115" s="11" t="n">
        <v>43636</v>
      </c>
      <c r="I115" s="36" t="n">
        <f aca="false">H115-G115</f>
        <v>91</v>
      </c>
      <c r="J115" s="13" t="n">
        <v>242.78</v>
      </c>
      <c r="K115" s="3" t="n">
        <f aca="false">(D115*0.0475*I115)/360</f>
        <v>240.14</v>
      </c>
      <c r="L115" s="3" t="n">
        <f aca="false">K115-J115</f>
        <v>-2.64</v>
      </c>
    </row>
    <row r="116" customFormat="false" ht="16" hidden="false" customHeight="true" outlineLevel="0" collapsed="false">
      <c r="A116" s="13" t="s">
        <v>151</v>
      </c>
      <c r="B116" s="36" t="s">
        <v>174</v>
      </c>
      <c r="C116" s="37" t="n">
        <v>30000</v>
      </c>
      <c r="D116" s="37" t="n">
        <v>30000</v>
      </c>
      <c r="E116" s="40" t="n">
        <v>43244</v>
      </c>
      <c r="F116" s="40" t="n">
        <v>44340</v>
      </c>
      <c r="G116" s="10" t="n">
        <v>43545</v>
      </c>
      <c r="H116" s="11" t="n">
        <v>43636</v>
      </c>
      <c r="I116" s="36" t="n">
        <f aca="false">H116-G116</f>
        <v>91</v>
      </c>
      <c r="J116" s="13" t="n">
        <v>364.16</v>
      </c>
      <c r="K116" s="3" t="n">
        <f aca="false">(D116*0.0475*I116)/360</f>
        <v>360.21</v>
      </c>
      <c r="L116" s="3" t="n">
        <f aca="false">K116-J116</f>
        <v>-3.95</v>
      </c>
    </row>
    <row r="117" customFormat="false" ht="16" hidden="false" customHeight="true" outlineLevel="0" collapsed="false">
      <c r="A117" s="13" t="s">
        <v>151</v>
      </c>
      <c r="B117" s="36" t="s">
        <v>175</v>
      </c>
      <c r="C117" s="37" t="n">
        <v>20000</v>
      </c>
      <c r="D117" s="37" t="n">
        <v>20000</v>
      </c>
      <c r="E117" s="43" t="n">
        <v>43263</v>
      </c>
      <c r="F117" s="43" t="n">
        <v>44359</v>
      </c>
      <c r="G117" s="10" t="n">
        <v>43545</v>
      </c>
      <c r="H117" s="11" t="n">
        <v>43636</v>
      </c>
      <c r="I117" s="36" t="n">
        <f aca="false">H117-G117</f>
        <v>91</v>
      </c>
      <c r="J117" s="13" t="n">
        <v>242.78</v>
      </c>
      <c r="K117" s="3" t="n">
        <f aca="false">(D117*0.0475*I117)/360</f>
        <v>240.14</v>
      </c>
      <c r="L117" s="3" t="n">
        <f aca="false">K117-J117</f>
        <v>-2.64</v>
      </c>
    </row>
    <row r="118" customFormat="false" ht="16" hidden="false" customHeight="true" outlineLevel="0" collapsed="false">
      <c r="A118" s="13" t="s">
        <v>151</v>
      </c>
      <c r="B118" s="36" t="s">
        <v>176</v>
      </c>
      <c r="C118" s="37" t="n">
        <v>20000</v>
      </c>
      <c r="D118" s="37" t="n">
        <v>20000</v>
      </c>
      <c r="E118" s="43" t="n">
        <v>43279</v>
      </c>
      <c r="F118" s="43" t="n">
        <v>44375</v>
      </c>
      <c r="G118" s="10" t="n">
        <v>43545</v>
      </c>
      <c r="H118" s="11" t="n">
        <v>43636</v>
      </c>
      <c r="I118" s="36" t="n">
        <f aca="false">H118-G118</f>
        <v>91</v>
      </c>
      <c r="J118" s="13" t="n">
        <v>242.78</v>
      </c>
      <c r="K118" s="3" t="n">
        <f aca="false">(D118*0.0475*I118)/360</f>
        <v>240.14</v>
      </c>
      <c r="L118" s="3" t="n">
        <f aca="false">K118-J118</f>
        <v>-2.64</v>
      </c>
    </row>
    <row r="119" customFormat="false" ht="16" hidden="false" customHeight="true" outlineLevel="0" collapsed="false">
      <c r="A119" s="13" t="s">
        <v>151</v>
      </c>
      <c r="B119" s="36" t="s">
        <v>177</v>
      </c>
      <c r="C119" s="37" t="n">
        <v>30000</v>
      </c>
      <c r="D119" s="37" t="n">
        <v>30000</v>
      </c>
      <c r="E119" s="43" t="n">
        <v>43280</v>
      </c>
      <c r="F119" s="43" t="n">
        <v>44376</v>
      </c>
      <c r="G119" s="10" t="n">
        <v>43545</v>
      </c>
      <c r="H119" s="11" t="n">
        <v>43636</v>
      </c>
      <c r="I119" s="36" t="n">
        <f aca="false">H119-G119</f>
        <v>91</v>
      </c>
      <c r="J119" s="13" t="n">
        <v>364.17</v>
      </c>
      <c r="K119" s="3" t="n">
        <f aca="false">(D119*0.0475*I119)/360</f>
        <v>360.21</v>
      </c>
      <c r="L119" s="3" t="n">
        <f aca="false">K119-J119</f>
        <v>-3.96</v>
      </c>
    </row>
    <row r="120" customFormat="false" ht="16" hidden="false" customHeight="true" outlineLevel="0" collapsed="false">
      <c r="A120" s="13" t="s">
        <v>151</v>
      </c>
      <c r="B120" s="36" t="s">
        <v>178</v>
      </c>
      <c r="C120" s="37" t="n">
        <v>30000</v>
      </c>
      <c r="D120" s="37" t="n">
        <v>30000</v>
      </c>
      <c r="E120" s="44" t="n">
        <v>43385</v>
      </c>
      <c r="F120" s="44" t="n">
        <v>44490</v>
      </c>
      <c r="G120" s="10" t="n">
        <v>43545</v>
      </c>
      <c r="H120" s="11" t="n">
        <v>43636</v>
      </c>
      <c r="I120" s="36" t="n">
        <f aca="false">H120-G120</f>
        <v>91</v>
      </c>
      <c r="J120" s="13" t="n">
        <v>364.16</v>
      </c>
      <c r="K120" s="3" t="n">
        <f aca="false">(D120*0.0475*I120)/360</f>
        <v>360.21</v>
      </c>
      <c r="L120" s="3" t="n">
        <f aca="false">K120-J120</f>
        <v>-3.95</v>
      </c>
    </row>
    <row r="121" customFormat="false" ht="16" hidden="false" customHeight="true" outlineLevel="0" collapsed="false">
      <c r="A121" s="45" t="s">
        <v>179</v>
      </c>
      <c r="B121" s="46" t="s">
        <v>180</v>
      </c>
      <c r="C121" s="47" t="n">
        <v>30000</v>
      </c>
      <c r="D121" s="47" t="n">
        <v>30000</v>
      </c>
      <c r="E121" s="48" t="n">
        <v>43061</v>
      </c>
      <c r="F121" s="48" t="n">
        <v>44157</v>
      </c>
      <c r="G121" s="10" t="n">
        <v>43545</v>
      </c>
      <c r="H121" s="11" t="n">
        <v>43636</v>
      </c>
      <c r="I121" s="45" t="n">
        <f aca="false">H121-G121+1</f>
        <v>92</v>
      </c>
      <c r="J121" s="49" t="n">
        <v>364.17</v>
      </c>
      <c r="K121" s="3" t="n">
        <f aca="false">(D121*0.0475*I121)/360</f>
        <v>364.17</v>
      </c>
      <c r="L121" s="3" t="n">
        <f aca="false">K121-J121</f>
        <v>0</v>
      </c>
    </row>
    <row r="122" customFormat="false" ht="16" hidden="false" customHeight="true" outlineLevel="0" collapsed="false">
      <c r="A122" s="45" t="s">
        <v>179</v>
      </c>
      <c r="B122" s="46" t="s">
        <v>181</v>
      </c>
      <c r="C122" s="47" t="n">
        <v>30000</v>
      </c>
      <c r="D122" s="47" t="n">
        <v>30000</v>
      </c>
      <c r="E122" s="48" t="n">
        <v>43062</v>
      </c>
      <c r="F122" s="48" t="n">
        <v>44158</v>
      </c>
      <c r="G122" s="10" t="n">
        <v>43545</v>
      </c>
      <c r="H122" s="11" t="n">
        <v>43636</v>
      </c>
      <c r="I122" s="45" t="n">
        <f aca="false">H122-G122+1</f>
        <v>92</v>
      </c>
      <c r="J122" s="49" t="n">
        <v>364.17</v>
      </c>
      <c r="K122" s="3" t="n">
        <f aca="false">(D122*0.0475*I122)/360</f>
        <v>364.17</v>
      </c>
      <c r="L122" s="3" t="n">
        <f aca="false">K122-J122</f>
        <v>0</v>
      </c>
    </row>
    <row r="123" customFormat="false" ht="16" hidden="false" customHeight="true" outlineLevel="0" collapsed="false">
      <c r="A123" s="45" t="s">
        <v>179</v>
      </c>
      <c r="B123" s="46" t="s">
        <v>182</v>
      </c>
      <c r="C123" s="47" t="n">
        <v>50000</v>
      </c>
      <c r="D123" s="47" t="n">
        <v>50000</v>
      </c>
      <c r="E123" s="48" t="n">
        <v>43063</v>
      </c>
      <c r="F123" s="48" t="n">
        <v>44159</v>
      </c>
      <c r="G123" s="10" t="n">
        <v>43545</v>
      </c>
      <c r="H123" s="11" t="n">
        <v>43636</v>
      </c>
      <c r="I123" s="45" t="n">
        <f aca="false">H123-G123+1</f>
        <v>92</v>
      </c>
      <c r="J123" s="49" t="n">
        <v>606.95</v>
      </c>
      <c r="K123" s="3" t="n">
        <f aca="false">(D123*0.0475*I123)/360</f>
        <v>606.94</v>
      </c>
      <c r="L123" s="3" t="n">
        <f aca="false">K123-J123</f>
        <v>-0.01</v>
      </c>
    </row>
    <row r="124" customFormat="false" ht="16" hidden="false" customHeight="true" outlineLevel="0" collapsed="false">
      <c r="A124" s="45" t="s">
        <v>179</v>
      </c>
      <c r="B124" s="46" t="s">
        <v>183</v>
      </c>
      <c r="C124" s="47" t="n">
        <v>50000</v>
      </c>
      <c r="D124" s="47" t="n">
        <v>50000</v>
      </c>
      <c r="E124" s="48" t="n">
        <v>43064</v>
      </c>
      <c r="F124" s="48" t="n">
        <v>44160</v>
      </c>
      <c r="G124" s="10" t="n">
        <v>43545</v>
      </c>
      <c r="H124" s="11" t="n">
        <v>43636</v>
      </c>
      <c r="I124" s="45" t="n">
        <f aca="false">H124-G124+1</f>
        <v>92</v>
      </c>
      <c r="J124" s="49" t="n">
        <v>606.95</v>
      </c>
      <c r="K124" s="3" t="n">
        <f aca="false">(D124*0.0475*I124)/360</f>
        <v>606.94</v>
      </c>
      <c r="L124" s="3" t="n">
        <f aca="false">K124-J124</f>
        <v>-0.01</v>
      </c>
    </row>
    <row r="125" customFormat="false" ht="16" hidden="false" customHeight="true" outlineLevel="0" collapsed="false">
      <c r="A125" s="45" t="s">
        <v>179</v>
      </c>
      <c r="B125" s="46" t="s">
        <v>184</v>
      </c>
      <c r="C125" s="47" t="n">
        <v>50000</v>
      </c>
      <c r="D125" s="47" t="n">
        <v>50000</v>
      </c>
      <c r="E125" s="48" t="n">
        <v>43065</v>
      </c>
      <c r="F125" s="48" t="n">
        <v>44160</v>
      </c>
      <c r="G125" s="10" t="n">
        <v>43545</v>
      </c>
      <c r="H125" s="11" t="n">
        <v>43636</v>
      </c>
      <c r="I125" s="45" t="n">
        <f aca="false">H125-G125+1</f>
        <v>92</v>
      </c>
      <c r="J125" s="49" t="n">
        <v>606.95</v>
      </c>
      <c r="K125" s="3" t="n">
        <f aca="false">(D125*0.0475*I125)/360</f>
        <v>606.94</v>
      </c>
      <c r="L125" s="3" t="n">
        <f aca="false">K125-J125</f>
        <v>-0.01</v>
      </c>
    </row>
    <row r="126" customFormat="false" ht="16" hidden="false" customHeight="true" outlineLevel="0" collapsed="false">
      <c r="A126" s="45" t="s">
        <v>179</v>
      </c>
      <c r="B126" s="46" t="s">
        <v>185</v>
      </c>
      <c r="C126" s="47" t="n">
        <v>40000</v>
      </c>
      <c r="D126" s="47" t="n">
        <v>40000</v>
      </c>
      <c r="E126" s="48" t="n">
        <v>43065</v>
      </c>
      <c r="F126" s="48" t="n">
        <v>44161</v>
      </c>
      <c r="G126" s="10" t="n">
        <v>43545</v>
      </c>
      <c r="H126" s="11" t="n">
        <v>43636</v>
      </c>
      <c r="I126" s="45" t="n">
        <f aca="false">H126-G126+1</f>
        <v>92</v>
      </c>
      <c r="J126" s="49" t="n">
        <v>485.56</v>
      </c>
      <c r="K126" s="3" t="n">
        <f aca="false">(D126*0.0475*I126)/360</f>
        <v>485.56</v>
      </c>
      <c r="L126" s="3" t="n">
        <f aca="false">K126-J126</f>
        <v>0</v>
      </c>
    </row>
    <row r="127" customFormat="false" ht="16" hidden="false" customHeight="true" outlineLevel="0" collapsed="false">
      <c r="A127" s="45" t="s">
        <v>179</v>
      </c>
      <c r="B127" s="46" t="s">
        <v>186</v>
      </c>
      <c r="C127" s="47" t="n">
        <v>50000</v>
      </c>
      <c r="D127" s="47" t="n">
        <v>50000</v>
      </c>
      <c r="E127" s="48" t="n">
        <v>43065</v>
      </c>
      <c r="F127" s="48" t="n">
        <v>44161</v>
      </c>
      <c r="G127" s="10" t="n">
        <v>43545</v>
      </c>
      <c r="H127" s="11" t="n">
        <v>43636</v>
      </c>
      <c r="I127" s="45" t="n">
        <f aca="false">H127-G127+1</f>
        <v>92</v>
      </c>
      <c r="J127" s="49" t="n">
        <v>606.95</v>
      </c>
      <c r="K127" s="3" t="n">
        <f aca="false">(D127*0.0475*I127)/360</f>
        <v>606.94</v>
      </c>
      <c r="L127" s="3" t="n">
        <f aca="false">K127-J127</f>
        <v>-0.01</v>
      </c>
    </row>
    <row r="128" customFormat="false" ht="16" hidden="false" customHeight="true" outlineLevel="0" collapsed="false">
      <c r="A128" s="45" t="s">
        <v>179</v>
      </c>
      <c r="B128" s="46" t="s">
        <v>187</v>
      </c>
      <c r="C128" s="47" t="n">
        <v>20000</v>
      </c>
      <c r="D128" s="47" t="n">
        <v>20000</v>
      </c>
      <c r="E128" s="48" t="n">
        <v>43065</v>
      </c>
      <c r="F128" s="48" t="n">
        <v>44161</v>
      </c>
      <c r="G128" s="10" t="n">
        <v>43545</v>
      </c>
      <c r="H128" s="11" t="n">
        <v>43636</v>
      </c>
      <c r="I128" s="45" t="n">
        <f aca="false">H128-G128+1</f>
        <v>92</v>
      </c>
      <c r="J128" s="49" t="n">
        <v>242.78</v>
      </c>
      <c r="K128" s="3" t="n">
        <f aca="false">(D128*0.0475*I128)/360</f>
        <v>242.78</v>
      </c>
      <c r="L128" s="3" t="n">
        <f aca="false">K128-J128</f>
        <v>0</v>
      </c>
    </row>
    <row r="129" customFormat="false" ht="16" hidden="false" customHeight="true" outlineLevel="0" collapsed="false">
      <c r="A129" s="45" t="s">
        <v>179</v>
      </c>
      <c r="B129" s="46" t="s">
        <v>188</v>
      </c>
      <c r="C129" s="47" t="n">
        <v>20000</v>
      </c>
      <c r="D129" s="47" t="n">
        <v>20000</v>
      </c>
      <c r="E129" s="48" t="n">
        <v>43065</v>
      </c>
      <c r="F129" s="48" t="n">
        <v>44161</v>
      </c>
      <c r="G129" s="10" t="n">
        <v>43545</v>
      </c>
      <c r="H129" s="11" t="n">
        <v>43636</v>
      </c>
      <c r="I129" s="45" t="n">
        <f aca="false">H129-G129+1</f>
        <v>92</v>
      </c>
      <c r="J129" s="49" t="n">
        <v>242.77</v>
      </c>
      <c r="K129" s="3" t="n">
        <f aca="false">(D129*0.0475*I129)/360</f>
        <v>242.78</v>
      </c>
      <c r="L129" s="3" t="n">
        <f aca="false">K129-J129</f>
        <v>0.01</v>
      </c>
    </row>
    <row r="130" customFormat="false" ht="16" hidden="false" customHeight="true" outlineLevel="0" collapsed="false">
      <c r="A130" s="45" t="s">
        <v>179</v>
      </c>
      <c r="B130" s="46" t="s">
        <v>189</v>
      </c>
      <c r="C130" s="47" t="n">
        <v>50000</v>
      </c>
      <c r="D130" s="47" t="n">
        <v>50000</v>
      </c>
      <c r="E130" s="48" t="n">
        <v>43066</v>
      </c>
      <c r="F130" s="48" t="n">
        <v>44162</v>
      </c>
      <c r="G130" s="10" t="n">
        <v>43545</v>
      </c>
      <c r="H130" s="11" t="n">
        <v>43636</v>
      </c>
      <c r="I130" s="45" t="n">
        <f aca="false">H130-G130+1</f>
        <v>92</v>
      </c>
      <c r="J130" s="49" t="n">
        <v>606.95</v>
      </c>
      <c r="K130" s="3" t="n">
        <f aca="false">(D130*0.0475*I130)/360</f>
        <v>606.94</v>
      </c>
      <c r="L130" s="3" t="n">
        <f aca="false">K130-J130</f>
        <v>-0.01</v>
      </c>
    </row>
    <row r="131" customFormat="false" ht="16" hidden="false" customHeight="true" outlineLevel="0" collapsed="false">
      <c r="A131" s="45" t="s">
        <v>179</v>
      </c>
      <c r="B131" s="46" t="s">
        <v>190</v>
      </c>
      <c r="C131" s="47" t="n">
        <v>50000</v>
      </c>
      <c r="D131" s="47" t="n">
        <v>50000</v>
      </c>
      <c r="E131" s="48" t="n">
        <v>43068</v>
      </c>
      <c r="F131" s="48" t="n">
        <v>44164</v>
      </c>
      <c r="G131" s="10" t="n">
        <v>43545</v>
      </c>
      <c r="H131" s="11" t="n">
        <v>43636</v>
      </c>
      <c r="I131" s="45" t="n">
        <f aca="false">H131-G131+1</f>
        <v>92</v>
      </c>
      <c r="J131" s="49" t="n">
        <v>606.95</v>
      </c>
      <c r="K131" s="3" t="n">
        <f aca="false">(D131*0.0475*I131)/360</f>
        <v>606.94</v>
      </c>
      <c r="L131" s="3" t="n">
        <f aca="false">K131-J131</f>
        <v>-0.01</v>
      </c>
    </row>
    <row r="132" customFormat="false" ht="16" hidden="false" customHeight="true" outlineLevel="0" collapsed="false">
      <c r="A132" s="45" t="s">
        <v>179</v>
      </c>
      <c r="B132" s="46" t="s">
        <v>191</v>
      </c>
      <c r="C132" s="47" t="n">
        <v>50000</v>
      </c>
      <c r="D132" s="47" t="n">
        <v>50000</v>
      </c>
      <c r="E132" s="48" t="n">
        <v>43069</v>
      </c>
      <c r="F132" s="48" t="n">
        <v>44165</v>
      </c>
      <c r="G132" s="10" t="n">
        <v>43545</v>
      </c>
      <c r="H132" s="11" t="n">
        <v>43636</v>
      </c>
      <c r="I132" s="45" t="n">
        <f aca="false">H132-G132+1</f>
        <v>92</v>
      </c>
      <c r="J132" s="49" t="n">
        <v>606.95</v>
      </c>
      <c r="K132" s="3" t="n">
        <f aca="false">(D132*0.0475*I132)/360</f>
        <v>606.94</v>
      </c>
      <c r="L132" s="3" t="n">
        <f aca="false">K132-J132</f>
        <v>-0.01</v>
      </c>
    </row>
    <row r="133" customFormat="false" ht="16" hidden="false" customHeight="true" outlineLevel="0" collapsed="false">
      <c r="A133" s="45" t="s">
        <v>179</v>
      </c>
      <c r="B133" s="46" t="s">
        <v>192</v>
      </c>
      <c r="C133" s="47" t="n">
        <v>50000</v>
      </c>
      <c r="D133" s="47" t="n">
        <v>50000</v>
      </c>
      <c r="E133" s="48" t="n">
        <v>43069</v>
      </c>
      <c r="F133" s="48" t="n">
        <v>44165</v>
      </c>
      <c r="G133" s="10" t="n">
        <v>43545</v>
      </c>
      <c r="H133" s="11" t="n">
        <v>43636</v>
      </c>
      <c r="I133" s="45" t="n">
        <f aca="false">H133-G133+1</f>
        <v>92</v>
      </c>
      <c r="J133" s="49" t="n">
        <v>606.95</v>
      </c>
      <c r="K133" s="3" t="n">
        <f aca="false">(D133*0.0475*I133)/360</f>
        <v>606.94</v>
      </c>
      <c r="L133" s="3" t="n">
        <f aca="false">K133-J133</f>
        <v>-0.01</v>
      </c>
    </row>
    <row r="134" customFormat="false" ht="16" hidden="false" customHeight="true" outlineLevel="0" collapsed="false">
      <c r="A134" s="45" t="s">
        <v>179</v>
      </c>
      <c r="B134" s="46" t="s">
        <v>193</v>
      </c>
      <c r="C134" s="47" t="n">
        <v>50000</v>
      </c>
      <c r="D134" s="47" t="n">
        <v>50000</v>
      </c>
      <c r="E134" s="48" t="n">
        <v>43069</v>
      </c>
      <c r="F134" s="48" t="n">
        <v>44165</v>
      </c>
      <c r="G134" s="10" t="n">
        <v>43545</v>
      </c>
      <c r="H134" s="11" t="n">
        <v>43636</v>
      </c>
      <c r="I134" s="45" t="n">
        <f aca="false">H134-G134+1</f>
        <v>92</v>
      </c>
      <c r="J134" s="49" t="n">
        <v>606.95</v>
      </c>
      <c r="K134" s="3" t="n">
        <f aca="false">(D134*0.0475*I134)/360</f>
        <v>606.94</v>
      </c>
      <c r="L134" s="3" t="n">
        <f aca="false">K134-J134</f>
        <v>-0.01</v>
      </c>
    </row>
    <row r="135" customFormat="false" ht="16" hidden="false" customHeight="true" outlineLevel="0" collapsed="false">
      <c r="A135" s="45" t="s">
        <v>179</v>
      </c>
      <c r="B135" s="46" t="s">
        <v>194</v>
      </c>
      <c r="C135" s="47" t="n">
        <v>40000</v>
      </c>
      <c r="D135" s="47" t="n">
        <v>40000</v>
      </c>
      <c r="E135" s="48" t="n">
        <v>43069</v>
      </c>
      <c r="F135" s="48" t="n">
        <v>44165</v>
      </c>
      <c r="G135" s="10" t="n">
        <v>43545</v>
      </c>
      <c r="H135" s="11" t="n">
        <v>43636</v>
      </c>
      <c r="I135" s="45" t="n">
        <f aca="false">H135-G135+1</f>
        <v>92</v>
      </c>
      <c r="J135" s="49" t="n">
        <v>485.56</v>
      </c>
      <c r="K135" s="3" t="n">
        <f aca="false">(D135*0.0475*I135)/360</f>
        <v>485.56</v>
      </c>
      <c r="L135" s="3" t="n">
        <f aca="false">K135-J135</f>
        <v>0</v>
      </c>
    </row>
    <row r="136" customFormat="false" ht="16" hidden="false" customHeight="true" outlineLevel="0" collapsed="false">
      <c r="A136" s="45" t="s">
        <v>179</v>
      </c>
      <c r="B136" s="46" t="s">
        <v>195</v>
      </c>
      <c r="C136" s="47" t="n">
        <v>50000</v>
      </c>
      <c r="D136" s="47" t="n">
        <v>50000</v>
      </c>
      <c r="E136" s="48" t="n">
        <v>43069</v>
      </c>
      <c r="F136" s="48" t="n">
        <v>44165</v>
      </c>
      <c r="G136" s="10" t="n">
        <v>43545</v>
      </c>
      <c r="H136" s="11" t="n">
        <v>43636</v>
      </c>
      <c r="I136" s="45" t="n">
        <f aca="false">H136-G136+1</f>
        <v>92</v>
      </c>
      <c r="J136" s="49" t="n">
        <v>606.94</v>
      </c>
      <c r="K136" s="3" t="n">
        <f aca="false">(D136*0.0475*I136)/360</f>
        <v>606.94</v>
      </c>
      <c r="L136" s="3" t="n">
        <f aca="false">K136-J136</f>
        <v>0</v>
      </c>
    </row>
    <row r="137" customFormat="false" ht="16" hidden="false" customHeight="true" outlineLevel="0" collapsed="false">
      <c r="A137" s="45" t="s">
        <v>179</v>
      </c>
      <c r="B137" s="46" t="s">
        <v>196</v>
      </c>
      <c r="C137" s="47" t="n">
        <v>30000</v>
      </c>
      <c r="D137" s="47" t="n">
        <v>30000</v>
      </c>
      <c r="E137" s="48" t="n">
        <v>43069</v>
      </c>
      <c r="F137" s="48" t="n">
        <v>44165</v>
      </c>
      <c r="G137" s="10" t="n">
        <v>43545</v>
      </c>
      <c r="H137" s="11" t="n">
        <v>43636</v>
      </c>
      <c r="I137" s="45" t="n">
        <f aca="false">H137-G137+1</f>
        <v>92</v>
      </c>
      <c r="J137" s="49" t="n">
        <v>364.17</v>
      </c>
      <c r="K137" s="3" t="n">
        <f aca="false">(D137*0.0475*I137)/360</f>
        <v>364.17</v>
      </c>
      <c r="L137" s="3" t="n">
        <f aca="false">K137-J137</f>
        <v>0</v>
      </c>
    </row>
    <row r="138" customFormat="false" ht="16" hidden="false" customHeight="true" outlineLevel="0" collapsed="false">
      <c r="A138" s="45" t="s">
        <v>179</v>
      </c>
      <c r="B138" s="46" t="s">
        <v>197</v>
      </c>
      <c r="C138" s="47" t="n">
        <v>15000</v>
      </c>
      <c r="D138" s="47" t="n">
        <v>15000</v>
      </c>
      <c r="E138" s="48" t="n">
        <v>43101</v>
      </c>
      <c r="F138" s="48" t="n">
        <v>44165</v>
      </c>
      <c r="G138" s="10" t="n">
        <v>43545</v>
      </c>
      <c r="H138" s="11" t="n">
        <v>43636</v>
      </c>
      <c r="I138" s="45" t="n">
        <f aca="false">H138-G138+1</f>
        <v>92</v>
      </c>
      <c r="J138" s="49" t="n">
        <v>182.08</v>
      </c>
      <c r="K138" s="3" t="n">
        <f aca="false">(D138*0.0475*I138)/360</f>
        <v>182.08</v>
      </c>
      <c r="L138" s="3" t="n">
        <f aca="false">K138-J138</f>
        <v>0</v>
      </c>
    </row>
    <row r="139" customFormat="false" ht="16" hidden="false" customHeight="true" outlineLevel="0" collapsed="false">
      <c r="A139" s="45" t="s">
        <v>179</v>
      </c>
      <c r="B139" s="46" t="s">
        <v>198</v>
      </c>
      <c r="C139" s="47" t="n">
        <v>30000</v>
      </c>
      <c r="D139" s="47" t="n">
        <v>30000</v>
      </c>
      <c r="E139" s="48" t="n">
        <v>43102</v>
      </c>
      <c r="F139" s="48" t="n">
        <v>44165</v>
      </c>
      <c r="G139" s="10" t="n">
        <v>43545</v>
      </c>
      <c r="H139" s="11" t="n">
        <v>43636</v>
      </c>
      <c r="I139" s="45" t="n">
        <f aca="false">H139-G139+1</f>
        <v>92</v>
      </c>
      <c r="J139" s="49" t="n">
        <v>364.17</v>
      </c>
      <c r="K139" s="3" t="n">
        <f aca="false">(D139*0.0475*I139)/360</f>
        <v>364.17</v>
      </c>
      <c r="L139" s="3" t="n">
        <f aca="false">K139-J139</f>
        <v>0</v>
      </c>
    </row>
    <row r="140" customFormat="false" ht="16" hidden="false" customHeight="true" outlineLevel="0" collapsed="false">
      <c r="A140" s="45" t="s">
        <v>179</v>
      </c>
      <c r="B140" s="46" t="s">
        <v>199</v>
      </c>
      <c r="C140" s="47" t="n">
        <v>50000</v>
      </c>
      <c r="D140" s="47" t="n">
        <v>50000</v>
      </c>
      <c r="E140" s="48" t="n">
        <v>43103</v>
      </c>
      <c r="F140" s="48" t="n">
        <v>44161</v>
      </c>
      <c r="G140" s="10" t="n">
        <v>43545</v>
      </c>
      <c r="H140" s="11" t="n">
        <v>43636</v>
      </c>
      <c r="I140" s="45" t="n">
        <f aca="false">H140-G140+1</f>
        <v>92</v>
      </c>
      <c r="J140" s="49" t="n">
        <v>606.95</v>
      </c>
      <c r="K140" s="3" t="n">
        <f aca="false">(D140*0.0475*I140)/360</f>
        <v>606.94</v>
      </c>
      <c r="L140" s="3" t="n">
        <f aca="false">K140-J140</f>
        <v>-0.01</v>
      </c>
    </row>
    <row r="141" customFormat="false" ht="16" hidden="false" customHeight="true" outlineLevel="0" collapsed="false">
      <c r="A141" s="45" t="s">
        <v>179</v>
      </c>
      <c r="B141" s="46" t="s">
        <v>200</v>
      </c>
      <c r="C141" s="47" t="n">
        <v>30000</v>
      </c>
      <c r="D141" s="47" t="n">
        <v>30000</v>
      </c>
      <c r="E141" s="48" t="n">
        <v>43103</v>
      </c>
      <c r="F141" s="48" t="n">
        <v>44165</v>
      </c>
      <c r="G141" s="10" t="n">
        <v>43545</v>
      </c>
      <c r="H141" s="11" t="n">
        <v>43636</v>
      </c>
      <c r="I141" s="45" t="n">
        <f aca="false">H141-G141+1</f>
        <v>92</v>
      </c>
      <c r="J141" s="49" t="n">
        <v>364.17</v>
      </c>
      <c r="K141" s="3" t="n">
        <f aca="false">(D141*0.0475*I141)/360</f>
        <v>364.17</v>
      </c>
      <c r="L141" s="3" t="n">
        <f aca="false">K141-J141</f>
        <v>0</v>
      </c>
    </row>
    <row r="142" customFormat="false" ht="16" hidden="false" customHeight="true" outlineLevel="0" collapsed="false">
      <c r="A142" s="45" t="s">
        <v>179</v>
      </c>
      <c r="B142" s="46" t="s">
        <v>201</v>
      </c>
      <c r="C142" s="47" t="n">
        <v>50000</v>
      </c>
      <c r="D142" s="47" t="n">
        <v>50000</v>
      </c>
      <c r="E142" s="48" t="n">
        <v>43105</v>
      </c>
      <c r="F142" s="48" t="n">
        <v>44166</v>
      </c>
      <c r="G142" s="10" t="n">
        <v>43545</v>
      </c>
      <c r="H142" s="11" t="n">
        <v>43636</v>
      </c>
      <c r="I142" s="45" t="n">
        <f aca="false">H142-G142+1</f>
        <v>92</v>
      </c>
      <c r="J142" s="49" t="n">
        <v>606.95</v>
      </c>
      <c r="K142" s="3" t="n">
        <f aca="false">(D142*0.0475*I142)/360</f>
        <v>606.94</v>
      </c>
      <c r="L142" s="3" t="n">
        <f aca="false">K142-J142</f>
        <v>-0.01</v>
      </c>
    </row>
    <row r="143" customFormat="false" ht="16" hidden="false" customHeight="true" outlineLevel="0" collapsed="false">
      <c r="A143" s="45" t="s">
        <v>179</v>
      </c>
      <c r="B143" s="46" t="s">
        <v>202</v>
      </c>
      <c r="C143" s="47" t="n">
        <v>30000</v>
      </c>
      <c r="D143" s="47" t="n">
        <v>30000</v>
      </c>
      <c r="E143" s="48" t="n">
        <v>43105</v>
      </c>
      <c r="F143" s="48" t="n">
        <v>43075</v>
      </c>
      <c r="G143" s="10" t="n">
        <v>43545</v>
      </c>
      <c r="H143" s="11" t="n">
        <v>43636</v>
      </c>
      <c r="I143" s="45" t="n">
        <f aca="false">H143-G143+1</f>
        <v>92</v>
      </c>
      <c r="J143" s="49" t="n">
        <v>364.16</v>
      </c>
      <c r="K143" s="3" t="n">
        <f aca="false">(D143*0.0475*I143)/360</f>
        <v>364.17</v>
      </c>
      <c r="L143" s="3" t="n">
        <f aca="false">K143-J143</f>
        <v>0.01</v>
      </c>
    </row>
    <row r="144" customFormat="false" ht="16" hidden="false" customHeight="true" outlineLevel="0" collapsed="false">
      <c r="A144" s="45" t="s">
        <v>179</v>
      </c>
      <c r="B144" s="46" t="s">
        <v>203</v>
      </c>
      <c r="C144" s="47" t="n">
        <v>50000</v>
      </c>
      <c r="D144" s="47" t="n">
        <v>50000</v>
      </c>
      <c r="E144" s="48" t="n">
        <v>43146</v>
      </c>
      <c r="F144" s="48" t="n">
        <v>44166</v>
      </c>
      <c r="G144" s="10" t="n">
        <v>43545</v>
      </c>
      <c r="H144" s="11" t="n">
        <v>43636</v>
      </c>
      <c r="I144" s="45" t="n">
        <f aca="false">H144-G144+1</f>
        <v>92</v>
      </c>
      <c r="J144" s="49" t="n">
        <v>606.95</v>
      </c>
      <c r="K144" s="3" t="n">
        <f aca="false">(D144*0.0475*I144)/360</f>
        <v>606.94</v>
      </c>
      <c r="L144" s="3" t="n">
        <f aca="false">K144-J144</f>
        <v>-0.01</v>
      </c>
    </row>
    <row r="145" customFormat="false" ht="16" hidden="false" customHeight="true" outlineLevel="0" collapsed="false">
      <c r="A145" s="45" t="s">
        <v>179</v>
      </c>
      <c r="B145" s="46" t="s">
        <v>204</v>
      </c>
      <c r="C145" s="47" t="n">
        <v>50000</v>
      </c>
      <c r="D145" s="47" t="n">
        <v>50000</v>
      </c>
      <c r="E145" s="48" t="n">
        <v>43135</v>
      </c>
      <c r="F145" s="48" t="n">
        <v>44162</v>
      </c>
      <c r="G145" s="10" t="n">
        <v>43545</v>
      </c>
      <c r="H145" s="11" t="n">
        <v>43636</v>
      </c>
      <c r="I145" s="45" t="n">
        <f aca="false">H145-G145+1</f>
        <v>92</v>
      </c>
      <c r="J145" s="49" t="n">
        <v>606.95</v>
      </c>
      <c r="K145" s="3" t="n">
        <f aca="false">(D145*0.0475*I145)/360</f>
        <v>606.94</v>
      </c>
      <c r="L145" s="3" t="n">
        <f aca="false">K145-J145</f>
        <v>-0.01</v>
      </c>
    </row>
    <row r="146" customFormat="false" ht="16" hidden="false" customHeight="true" outlineLevel="0" collapsed="false">
      <c r="A146" s="45" t="s">
        <v>179</v>
      </c>
      <c r="B146" s="46" t="s">
        <v>205</v>
      </c>
      <c r="C146" s="47" t="n">
        <v>50000</v>
      </c>
      <c r="D146" s="47" t="n">
        <v>50000</v>
      </c>
      <c r="E146" s="48" t="n">
        <v>43151</v>
      </c>
      <c r="F146" s="48" t="n">
        <v>44161</v>
      </c>
      <c r="G146" s="10" t="n">
        <v>43545</v>
      </c>
      <c r="H146" s="11" t="n">
        <v>43636</v>
      </c>
      <c r="I146" s="45" t="n">
        <f aca="false">H146-G146+1</f>
        <v>92</v>
      </c>
      <c r="J146" s="49" t="n">
        <v>613.54</v>
      </c>
      <c r="K146" s="3" t="n">
        <f aca="false">(D146*0.0475*I146)/360</f>
        <v>606.94</v>
      </c>
      <c r="L146" s="3" t="n">
        <f aca="false">K146-J146</f>
        <v>-6.6</v>
      </c>
    </row>
    <row r="147" customFormat="false" ht="16" hidden="false" customHeight="true" outlineLevel="0" collapsed="false">
      <c r="A147" s="45" t="s">
        <v>179</v>
      </c>
      <c r="B147" s="46" t="s">
        <v>206</v>
      </c>
      <c r="C147" s="47" t="n">
        <v>50000</v>
      </c>
      <c r="D147" s="47" t="n">
        <v>50000</v>
      </c>
      <c r="E147" s="48" t="n">
        <v>43242</v>
      </c>
      <c r="F147" s="48" t="n">
        <v>44338</v>
      </c>
      <c r="G147" s="10" t="n">
        <v>43545</v>
      </c>
      <c r="H147" s="11" t="n">
        <v>43636</v>
      </c>
      <c r="I147" s="45" t="n">
        <f aca="false">H147-G147+1</f>
        <v>92</v>
      </c>
      <c r="J147" s="49" t="n">
        <v>606.94</v>
      </c>
      <c r="K147" s="3" t="n">
        <f aca="false">(D147*0.0475*I147)/360</f>
        <v>606.94</v>
      </c>
      <c r="L147" s="3" t="n">
        <f aca="false">K147-J147</f>
        <v>0</v>
      </c>
    </row>
    <row r="148" customFormat="false" ht="16" hidden="false" customHeight="true" outlineLevel="0" collapsed="false">
      <c r="A148" s="45" t="s">
        <v>179</v>
      </c>
      <c r="B148" s="46" t="s">
        <v>207</v>
      </c>
      <c r="C148" s="47" t="n">
        <v>20000</v>
      </c>
      <c r="D148" s="47" t="n">
        <v>20000</v>
      </c>
      <c r="E148" s="48" t="n">
        <v>43242</v>
      </c>
      <c r="F148" s="48" t="n">
        <v>44338</v>
      </c>
      <c r="G148" s="10" t="n">
        <v>43545</v>
      </c>
      <c r="H148" s="11" t="n">
        <v>43636</v>
      </c>
      <c r="I148" s="45" t="n">
        <f aca="false">H148-G148+1</f>
        <v>92</v>
      </c>
      <c r="J148" s="49" t="n">
        <v>242.78</v>
      </c>
      <c r="K148" s="3" t="n">
        <f aca="false">(D148*0.0475*I148)/360</f>
        <v>242.78</v>
      </c>
      <c r="L148" s="3" t="n">
        <f aca="false">K148-J148</f>
        <v>0</v>
      </c>
    </row>
    <row r="149" customFormat="false" ht="16" hidden="false" customHeight="true" outlineLevel="0" collapsed="false">
      <c r="A149" s="45" t="s">
        <v>179</v>
      </c>
      <c r="B149" s="46" t="s">
        <v>208</v>
      </c>
      <c r="C149" s="47" t="n">
        <v>30000</v>
      </c>
      <c r="D149" s="47" t="n">
        <v>30000</v>
      </c>
      <c r="E149" s="48" t="n">
        <v>43363</v>
      </c>
      <c r="F149" s="48" t="n">
        <v>44459</v>
      </c>
      <c r="G149" s="10" t="n">
        <v>43545</v>
      </c>
      <c r="H149" s="11" t="n">
        <v>43636</v>
      </c>
      <c r="I149" s="45" t="n">
        <f aca="false">H149-G149+1</f>
        <v>92</v>
      </c>
      <c r="J149" s="49" t="n">
        <v>364.17</v>
      </c>
      <c r="K149" s="3" t="n">
        <f aca="false">(D149*0.0475*I149)/360</f>
        <v>364.17</v>
      </c>
      <c r="L149" s="3" t="n">
        <f aca="false">K149-J149</f>
        <v>0</v>
      </c>
    </row>
    <row r="150" customFormat="false" ht="16" hidden="false" customHeight="true" outlineLevel="0" collapsed="false">
      <c r="A150" s="13" t="s">
        <v>209</v>
      </c>
      <c r="B150" s="20" t="s">
        <v>210</v>
      </c>
      <c r="C150" s="25" t="n">
        <v>30000</v>
      </c>
      <c r="D150" s="25" t="n">
        <v>30000</v>
      </c>
      <c r="E150" s="26" t="n">
        <v>43060</v>
      </c>
      <c r="F150" s="50" t="n">
        <v>44156</v>
      </c>
      <c r="G150" s="10" t="n">
        <v>43545</v>
      </c>
      <c r="H150" s="11" t="n">
        <v>43636</v>
      </c>
      <c r="I150" s="28" t="n">
        <v>92</v>
      </c>
      <c r="J150" s="49" t="n">
        <v>364.17</v>
      </c>
      <c r="K150" s="3" t="n">
        <f aca="false">(D150*0.0475*I150)/360</f>
        <v>364.17</v>
      </c>
      <c r="L150" s="3" t="n">
        <f aca="false">K150-J150</f>
        <v>0</v>
      </c>
    </row>
    <row r="151" customFormat="false" ht="16" hidden="false" customHeight="true" outlineLevel="0" collapsed="false">
      <c r="A151" s="13" t="s">
        <v>209</v>
      </c>
      <c r="B151" s="20" t="s">
        <v>211</v>
      </c>
      <c r="C151" s="25" t="n">
        <v>50000</v>
      </c>
      <c r="D151" s="25" t="n">
        <v>50000</v>
      </c>
      <c r="E151" s="26" t="n">
        <v>43063</v>
      </c>
      <c r="F151" s="50" t="n">
        <v>44159</v>
      </c>
      <c r="G151" s="10" t="n">
        <v>43545</v>
      </c>
      <c r="H151" s="11" t="n">
        <v>43636</v>
      </c>
      <c r="I151" s="28" t="n">
        <v>92</v>
      </c>
      <c r="J151" s="49" t="n">
        <v>606.94</v>
      </c>
      <c r="K151" s="3" t="n">
        <f aca="false">(D151*0.0475*I151)/360</f>
        <v>606.94</v>
      </c>
      <c r="L151" s="3" t="n">
        <f aca="false">K151-J151</f>
        <v>0</v>
      </c>
    </row>
    <row r="152" customFormat="false" ht="16" hidden="false" customHeight="true" outlineLevel="0" collapsed="false">
      <c r="A152" s="13" t="s">
        <v>209</v>
      </c>
      <c r="B152" s="20" t="s">
        <v>212</v>
      </c>
      <c r="C152" s="25" t="n">
        <v>50000</v>
      </c>
      <c r="D152" s="25" t="n">
        <v>50000</v>
      </c>
      <c r="E152" s="26" t="n">
        <v>43063</v>
      </c>
      <c r="F152" s="50" t="n">
        <v>44159</v>
      </c>
      <c r="G152" s="10" t="n">
        <v>43545</v>
      </c>
      <c r="H152" s="11" t="n">
        <v>43636</v>
      </c>
      <c r="I152" s="28" t="n">
        <v>92</v>
      </c>
      <c r="J152" s="49" t="n">
        <v>606.94</v>
      </c>
      <c r="K152" s="3" t="n">
        <f aca="false">(D152*0.0475*I152)/360</f>
        <v>606.94</v>
      </c>
      <c r="L152" s="3" t="n">
        <f aca="false">K152-J152</f>
        <v>0</v>
      </c>
    </row>
    <row r="153" customFormat="false" ht="16" hidden="false" customHeight="true" outlineLevel="0" collapsed="false">
      <c r="A153" s="13" t="s">
        <v>209</v>
      </c>
      <c r="B153" s="20" t="s">
        <v>213</v>
      </c>
      <c r="C153" s="25" t="n">
        <v>30000</v>
      </c>
      <c r="D153" s="25" t="n">
        <v>30000</v>
      </c>
      <c r="E153" s="26" t="n">
        <v>43063</v>
      </c>
      <c r="F153" s="50" t="n">
        <v>44159</v>
      </c>
      <c r="G153" s="10" t="n">
        <v>43545</v>
      </c>
      <c r="H153" s="11" t="n">
        <v>43636</v>
      </c>
      <c r="I153" s="28" t="n">
        <v>92</v>
      </c>
      <c r="J153" s="49" t="n">
        <v>364.16</v>
      </c>
      <c r="K153" s="3" t="n">
        <f aca="false">(D153*0.0475*I153)/360</f>
        <v>364.17</v>
      </c>
      <c r="L153" s="3" t="n">
        <f aca="false">K153-J153</f>
        <v>0.01</v>
      </c>
    </row>
    <row r="154" customFormat="false" ht="16" hidden="false" customHeight="true" outlineLevel="0" collapsed="false">
      <c r="A154" s="13" t="s">
        <v>209</v>
      </c>
      <c r="B154" s="20" t="s">
        <v>214</v>
      </c>
      <c r="C154" s="25" t="n">
        <v>50000</v>
      </c>
      <c r="D154" s="25" t="n">
        <v>50000</v>
      </c>
      <c r="E154" s="26" t="n">
        <v>43063</v>
      </c>
      <c r="F154" s="50" t="n">
        <v>44159</v>
      </c>
      <c r="G154" s="10" t="n">
        <v>43545</v>
      </c>
      <c r="H154" s="11" t="n">
        <v>43636</v>
      </c>
      <c r="I154" s="28" t="n">
        <v>92</v>
      </c>
      <c r="J154" s="49" t="n">
        <v>606.94</v>
      </c>
      <c r="K154" s="3" t="n">
        <f aca="false">(D154*0.0475*I154)/360</f>
        <v>606.94</v>
      </c>
      <c r="L154" s="3" t="n">
        <f aca="false">K154-J154</f>
        <v>0</v>
      </c>
    </row>
    <row r="155" customFormat="false" ht="16" hidden="false" customHeight="true" outlineLevel="0" collapsed="false">
      <c r="A155" s="13" t="s">
        <v>209</v>
      </c>
      <c r="B155" s="20" t="s">
        <v>215</v>
      </c>
      <c r="C155" s="25" t="n">
        <v>50000</v>
      </c>
      <c r="D155" s="25" t="n">
        <v>50000</v>
      </c>
      <c r="E155" s="26" t="n">
        <v>43063</v>
      </c>
      <c r="F155" s="50" t="n">
        <v>44159</v>
      </c>
      <c r="G155" s="10" t="n">
        <v>43545</v>
      </c>
      <c r="H155" s="11" t="n">
        <v>43636</v>
      </c>
      <c r="I155" s="28" t="n">
        <v>92</v>
      </c>
      <c r="J155" s="49" t="n">
        <v>606.94</v>
      </c>
      <c r="K155" s="3" t="n">
        <f aca="false">(D155*0.0475*I155)/360</f>
        <v>606.94</v>
      </c>
      <c r="L155" s="3" t="n">
        <f aca="false">K155-J155</f>
        <v>0</v>
      </c>
    </row>
    <row r="156" customFormat="false" ht="16" hidden="false" customHeight="true" outlineLevel="0" collapsed="false">
      <c r="A156" s="13" t="s">
        <v>209</v>
      </c>
      <c r="B156" s="20" t="s">
        <v>216</v>
      </c>
      <c r="C156" s="25" t="n">
        <v>50000</v>
      </c>
      <c r="D156" s="25" t="n">
        <v>50000</v>
      </c>
      <c r="E156" s="26" t="n">
        <v>43063</v>
      </c>
      <c r="F156" s="50" t="n">
        <v>44159</v>
      </c>
      <c r="G156" s="10" t="n">
        <v>43545</v>
      </c>
      <c r="H156" s="11" t="n">
        <v>43636</v>
      </c>
      <c r="I156" s="28" t="n">
        <v>92</v>
      </c>
      <c r="J156" s="49" t="n">
        <v>606.94</v>
      </c>
      <c r="K156" s="3" t="n">
        <f aca="false">(D156*0.0475*I156)/360</f>
        <v>606.94</v>
      </c>
      <c r="L156" s="3" t="n">
        <f aca="false">K156-J156</f>
        <v>0</v>
      </c>
    </row>
    <row r="157" customFormat="false" ht="16" hidden="false" customHeight="true" outlineLevel="0" collapsed="false">
      <c r="A157" s="13" t="s">
        <v>209</v>
      </c>
      <c r="B157" s="20" t="s">
        <v>217</v>
      </c>
      <c r="C157" s="25" t="n">
        <v>50000</v>
      </c>
      <c r="D157" s="25" t="n">
        <v>50000</v>
      </c>
      <c r="E157" s="26" t="n">
        <v>43063</v>
      </c>
      <c r="F157" s="50" t="n">
        <v>44159</v>
      </c>
      <c r="G157" s="10" t="n">
        <v>43545</v>
      </c>
      <c r="H157" s="11" t="n">
        <v>43636</v>
      </c>
      <c r="I157" s="28" t="n">
        <v>92</v>
      </c>
      <c r="J157" s="49" t="n">
        <v>606.94</v>
      </c>
      <c r="K157" s="3" t="n">
        <f aca="false">(D157*0.0475*I157)/360</f>
        <v>606.94</v>
      </c>
      <c r="L157" s="3" t="n">
        <f aca="false">K157-J157</f>
        <v>0</v>
      </c>
    </row>
    <row r="158" customFormat="false" ht="16" hidden="false" customHeight="true" outlineLevel="0" collapsed="false">
      <c r="A158" s="13" t="s">
        <v>209</v>
      </c>
      <c r="B158" s="20" t="s">
        <v>218</v>
      </c>
      <c r="C158" s="25" t="n">
        <v>50000</v>
      </c>
      <c r="D158" s="25" t="n">
        <v>50000</v>
      </c>
      <c r="E158" s="26" t="n">
        <v>43063</v>
      </c>
      <c r="F158" s="50" t="n">
        <v>44159</v>
      </c>
      <c r="G158" s="10" t="n">
        <v>43545</v>
      </c>
      <c r="H158" s="11" t="n">
        <v>43636</v>
      </c>
      <c r="I158" s="28" t="n">
        <v>92</v>
      </c>
      <c r="J158" s="49" t="n">
        <v>606.94</v>
      </c>
      <c r="K158" s="3" t="n">
        <f aca="false">(D158*0.0475*I158)/360</f>
        <v>606.94</v>
      </c>
      <c r="L158" s="3" t="n">
        <f aca="false">K158-J158</f>
        <v>0</v>
      </c>
    </row>
    <row r="159" customFormat="false" ht="16" hidden="false" customHeight="true" outlineLevel="0" collapsed="false">
      <c r="A159" s="13" t="s">
        <v>209</v>
      </c>
      <c r="B159" s="20" t="s">
        <v>219</v>
      </c>
      <c r="C159" s="25" t="n">
        <v>30000</v>
      </c>
      <c r="D159" s="25" t="n">
        <v>30000</v>
      </c>
      <c r="E159" s="26" t="n">
        <v>43063</v>
      </c>
      <c r="F159" s="50" t="n">
        <v>44159</v>
      </c>
      <c r="G159" s="10" t="n">
        <v>43545</v>
      </c>
      <c r="H159" s="11" t="n">
        <v>43636</v>
      </c>
      <c r="I159" s="28" t="n">
        <v>92</v>
      </c>
      <c r="J159" s="49" t="n">
        <v>364.16</v>
      </c>
      <c r="K159" s="3" t="n">
        <f aca="false">(D159*0.0475*I159)/360</f>
        <v>364.17</v>
      </c>
      <c r="L159" s="3" t="n">
        <f aca="false">K159-J159</f>
        <v>0.01</v>
      </c>
    </row>
    <row r="160" customFormat="false" ht="16" hidden="false" customHeight="true" outlineLevel="0" collapsed="false">
      <c r="A160" s="13" t="s">
        <v>209</v>
      </c>
      <c r="B160" s="46" t="s">
        <v>220</v>
      </c>
      <c r="C160" s="8" t="n">
        <v>50000</v>
      </c>
      <c r="D160" s="8" t="n">
        <v>50000</v>
      </c>
      <c r="E160" s="50" t="n">
        <v>43063</v>
      </c>
      <c r="F160" s="50" t="n">
        <v>44159</v>
      </c>
      <c r="G160" s="10" t="n">
        <v>43545</v>
      </c>
      <c r="H160" s="11" t="n">
        <v>43636</v>
      </c>
      <c r="I160" s="28" t="n">
        <v>92</v>
      </c>
      <c r="J160" s="49" t="n">
        <v>606.94</v>
      </c>
      <c r="K160" s="3" t="n">
        <f aca="false">(D160*0.0475*I160)/360</f>
        <v>606.94</v>
      </c>
      <c r="L160" s="3" t="n">
        <f aca="false">K160-J160</f>
        <v>0</v>
      </c>
    </row>
    <row r="161" customFormat="false" ht="16" hidden="false" customHeight="true" outlineLevel="0" collapsed="false">
      <c r="A161" s="13" t="s">
        <v>209</v>
      </c>
      <c r="B161" s="51" t="s">
        <v>221</v>
      </c>
      <c r="C161" s="52" t="n">
        <v>10000</v>
      </c>
      <c r="D161" s="52" t="n">
        <v>10000</v>
      </c>
      <c r="E161" s="11" t="n">
        <v>43241</v>
      </c>
      <c r="F161" s="50" t="n">
        <v>44337</v>
      </c>
      <c r="G161" s="10" t="n">
        <v>43545</v>
      </c>
      <c r="H161" s="11" t="n">
        <v>43636</v>
      </c>
      <c r="I161" s="28" t="n">
        <v>92</v>
      </c>
      <c r="J161" s="49" t="n">
        <v>121.39</v>
      </c>
      <c r="K161" s="3" t="n">
        <f aca="false">(D161*0.0475*I161)/360</f>
        <v>121.39</v>
      </c>
      <c r="L161" s="3" t="n">
        <f aca="false">K161-J161</f>
        <v>0</v>
      </c>
    </row>
    <row r="162" customFormat="false" ht="16" hidden="false" customHeight="true" outlineLevel="0" collapsed="false">
      <c r="A162" s="13" t="s">
        <v>209</v>
      </c>
      <c r="B162" s="51" t="s">
        <v>222</v>
      </c>
      <c r="C162" s="52" t="n">
        <v>30000</v>
      </c>
      <c r="D162" s="52" t="n">
        <v>30000</v>
      </c>
      <c r="E162" s="11" t="n">
        <v>43240</v>
      </c>
      <c r="F162" s="50" t="n">
        <v>44336</v>
      </c>
      <c r="G162" s="10" t="n">
        <v>43545</v>
      </c>
      <c r="H162" s="11" t="n">
        <v>43636</v>
      </c>
      <c r="I162" s="28" t="n">
        <v>92</v>
      </c>
      <c r="J162" s="49" t="n">
        <v>364.17</v>
      </c>
      <c r="K162" s="3" t="n">
        <f aca="false">(D162*0.0475*I162)/360</f>
        <v>364.17</v>
      </c>
      <c r="L162" s="3" t="n">
        <f aca="false">K162-J162</f>
        <v>0</v>
      </c>
    </row>
    <row r="163" customFormat="false" ht="16" hidden="false" customHeight="true" outlineLevel="0" collapsed="false">
      <c r="A163" s="13" t="s">
        <v>223</v>
      </c>
      <c r="B163" s="53" t="s">
        <v>224</v>
      </c>
      <c r="C163" s="54" t="n">
        <v>50000</v>
      </c>
      <c r="D163" s="54" t="n">
        <v>50000</v>
      </c>
      <c r="E163" s="55" t="n">
        <v>43053</v>
      </c>
      <c r="F163" s="55" t="n">
        <v>44149</v>
      </c>
      <c r="G163" s="10" t="n">
        <v>43545</v>
      </c>
      <c r="H163" s="11" t="n">
        <v>43636</v>
      </c>
      <c r="I163" s="56" t="n">
        <v>92</v>
      </c>
      <c r="J163" s="53" t="n">
        <v>606.95</v>
      </c>
      <c r="K163" s="3" t="n">
        <f aca="false">(D163*0.0475*I163)/360</f>
        <v>606.94</v>
      </c>
      <c r="L163" s="3" t="n">
        <f aca="false">K163-J163</f>
        <v>-0.01</v>
      </c>
    </row>
    <row r="164" customFormat="false" ht="16" hidden="false" customHeight="true" outlineLevel="0" collapsed="false">
      <c r="A164" s="13" t="s">
        <v>223</v>
      </c>
      <c r="B164" s="53" t="s">
        <v>225</v>
      </c>
      <c r="C164" s="54" t="n">
        <v>50000</v>
      </c>
      <c r="D164" s="54" t="n">
        <v>50000</v>
      </c>
      <c r="E164" s="55" t="n">
        <v>43053</v>
      </c>
      <c r="F164" s="55" t="n">
        <v>44149</v>
      </c>
      <c r="G164" s="10" t="n">
        <v>43545</v>
      </c>
      <c r="H164" s="11" t="n">
        <v>43636</v>
      </c>
      <c r="I164" s="56" t="n">
        <v>92</v>
      </c>
      <c r="J164" s="13" t="n">
        <v>606.94</v>
      </c>
      <c r="K164" s="3" t="n">
        <f aca="false">(D164*0.0475*I164)/360</f>
        <v>606.94</v>
      </c>
      <c r="L164" s="3" t="n">
        <f aca="false">K164-J164</f>
        <v>0</v>
      </c>
    </row>
    <row r="165" customFormat="false" ht="16" hidden="false" customHeight="true" outlineLevel="0" collapsed="false">
      <c r="A165" s="13" t="s">
        <v>223</v>
      </c>
      <c r="B165" s="53" t="s">
        <v>226</v>
      </c>
      <c r="C165" s="54" t="n">
        <v>50000</v>
      </c>
      <c r="D165" s="54" t="n">
        <v>50000</v>
      </c>
      <c r="E165" s="55" t="n">
        <v>43059</v>
      </c>
      <c r="F165" s="55" t="n">
        <v>44155</v>
      </c>
      <c r="G165" s="10" t="n">
        <v>43545</v>
      </c>
      <c r="H165" s="11" t="n">
        <v>43636</v>
      </c>
      <c r="I165" s="56" t="n">
        <v>92</v>
      </c>
      <c r="J165" s="13" t="n">
        <v>606.95</v>
      </c>
      <c r="K165" s="3" t="n">
        <f aca="false">(D165*0.0475*I165)/360</f>
        <v>606.94</v>
      </c>
      <c r="L165" s="3" t="n">
        <f aca="false">K165-J165</f>
        <v>-0.01</v>
      </c>
    </row>
    <row r="166" customFormat="false" ht="16" hidden="false" customHeight="true" outlineLevel="0" collapsed="false">
      <c r="A166" s="13" t="s">
        <v>223</v>
      </c>
      <c r="B166" s="53" t="s">
        <v>227</v>
      </c>
      <c r="C166" s="54" t="n">
        <v>50000</v>
      </c>
      <c r="D166" s="54" t="n">
        <v>50000</v>
      </c>
      <c r="E166" s="55" t="n">
        <v>43059</v>
      </c>
      <c r="F166" s="55" t="n">
        <v>44155</v>
      </c>
      <c r="G166" s="10" t="n">
        <v>43545</v>
      </c>
      <c r="H166" s="11" t="n">
        <v>43636</v>
      </c>
      <c r="I166" s="56" t="n">
        <v>92</v>
      </c>
      <c r="J166" s="13" t="n">
        <v>606.94</v>
      </c>
      <c r="K166" s="3" t="n">
        <f aca="false">(D166*0.0475*I166)/360</f>
        <v>606.94</v>
      </c>
      <c r="L166" s="3" t="n">
        <f aca="false">K166-J166</f>
        <v>0</v>
      </c>
    </row>
    <row r="167" customFormat="false" ht="16" hidden="false" customHeight="true" outlineLevel="0" collapsed="false">
      <c r="A167" s="13" t="s">
        <v>223</v>
      </c>
      <c r="B167" s="53" t="s">
        <v>228</v>
      </c>
      <c r="C167" s="54" t="n">
        <v>50000</v>
      </c>
      <c r="D167" s="54" t="n">
        <v>50000</v>
      </c>
      <c r="E167" s="55" t="n">
        <v>43062</v>
      </c>
      <c r="F167" s="55" t="n">
        <v>44158</v>
      </c>
      <c r="G167" s="10" t="n">
        <v>43545</v>
      </c>
      <c r="H167" s="11" t="n">
        <v>43636</v>
      </c>
      <c r="I167" s="56" t="n">
        <v>92</v>
      </c>
      <c r="J167" s="13" t="n">
        <v>606.95</v>
      </c>
      <c r="K167" s="3" t="n">
        <f aca="false">(D167*0.0475*I167)/360</f>
        <v>606.94</v>
      </c>
      <c r="L167" s="3" t="n">
        <f aca="false">K167-J167</f>
        <v>-0.01</v>
      </c>
    </row>
    <row r="168" customFormat="false" ht="16" hidden="false" customHeight="true" outlineLevel="0" collapsed="false">
      <c r="A168" s="13" t="s">
        <v>223</v>
      </c>
      <c r="B168" s="53" t="s">
        <v>229</v>
      </c>
      <c r="C168" s="54" t="n">
        <v>30000</v>
      </c>
      <c r="D168" s="54" t="n">
        <v>30000</v>
      </c>
      <c r="E168" s="55" t="n">
        <v>43063</v>
      </c>
      <c r="F168" s="55" t="n">
        <v>44159</v>
      </c>
      <c r="G168" s="10" t="n">
        <v>43545</v>
      </c>
      <c r="H168" s="11" t="n">
        <v>43636</v>
      </c>
      <c r="I168" s="56" t="n">
        <v>92</v>
      </c>
      <c r="J168" s="53" t="n">
        <v>364.16</v>
      </c>
      <c r="K168" s="3" t="n">
        <f aca="false">(D168*0.0475*I168)/360</f>
        <v>364.17</v>
      </c>
      <c r="L168" s="3" t="n">
        <f aca="false">K168-J168</f>
        <v>0.01</v>
      </c>
    </row>
    <row r="169" customFormat="false" ht="16" hidden="false" customHeight="true" outlineLevel="0" collapsed="false">
      <c r="A169" s="13" t="s">
        <v>223</v>
      </c>
      <c r="B169" s="53" t="s">
        <v>230</v>
      </c>
      <c r="C169" s="54" t="n">
        <v>30000</v>
      </c>
      <c r="D169" s="54" t="n">
        <v>30000</v>
      </c>
      <c r="E169" s="55" t="n">
        <v>43065</v>
      </c>
      <c r="F169" s="55" t="n">
        <v>44161</v>
      </c>
      <c r="G169" s="10" t="n">
        <v>43545</v>
      </c>
      <c r="H169" s="11" t="n">
        <v>43636</v>
      </c>
      <c r="I169" s="56" t="n">
        <v>92</v>
      </c>
      <c r="J169" s="13" t="n">
        <v>364.17</v>
      </c>
      <c r="K169" s="3" t="n">
        <f aca="false">(D169*0.0475*I169)/360</f>
        <v>364.17</v>
      </c>
      <c r="L169" s="3" t="n">
        <f aca="false">K169-J169</f>
        <v>0</v>
      </c>
    </row>
    <row r="170" customFormat="false" ht="16" hidden="false" customHeight="true" outlineLevel="0" collapsed="false">
      <c r="A170" s="13" t="s">
        <v>223</v>
      </c>
      <c r="B170" s="53" t="s">
        <v>231</v>
      </c>
      <c r="C170" s="54" t="n">
        <v>23000</v>
      </c>
      <c r="D170" s="54" t="n">
        <v>23000</v>
      </c>
      <c r="E170" s="55" t="n">
        <v>43245</v>
      </c>
      <c r="F170" s="55" t="n">
        <v>44341</v>
      </c>
      <c r="G170" s="10" t="n">
        <v>43545</v>
      </c>
      <c r="H170" s="11" t="n">
        <v>43636</v>
      </c>
      <c r="I170" s="56" t="n">
        <v>92</v>
      </c>
      <c r="J170" s="13" t="n">
        <v>279.19</v>
      </c>
      <c r="K170" s="3" t="n">
        <f aca="false">(D170*0.0475*I170)/360</f>
        <v>279.19</v>
      </c>
      <c r="L170" s="3" t="n">
        <f aca="false">K170-J170</f>
        <v>0</v>
      </c>
    </row>
    <row r="171" customFormat="false" ht="16" hidden="false" customHeight="true" outlineLevel="0" collapsed="false">
      <c r="A171" s="36" t="s">
        <v>232</v>
      </c>
      <c r="B171" s="28" t="s">
        <v>233</v>
      </c>
      <c r="C171" s="25" t="n">
        <v>22900</v>
      </c>
      <c r="D171" s="25" t="n">
        <v>22900</v>
      </c>
      <c r="E171" s="26" t="n">
        <v>43063</v>
      </c>
      <c r="F171" s="42" t="n">
        <v>44159</v>
      </c>
      <c r="G171" s="10" t="n">
        <v>43545</v>
      </c>
      <c r="H171" s="11" t="n">
        <v>43636</v>
      </c>
      <c r="I171" s="28" t="n">
        <v>92</v>
      </c>
      <c r="J171" s="57" t="n">
        <v>277.98</v>
      </c>
      <c r="K171" s="3" t="n">
        <f aca="false">(D171*0.0475*I171)/360</f>
        <v>277.98</v>
      </c>
      <c r="L171" s="3" t="n">
        <f aca="false">K171-J171</f>
        <v>0</v>
      </c>
    </row>
    <row r="172" customFormat="false" ht="16" hidden="false" customHeight="true" outlineLevel="0" collapsed="false">
      <c r="A172" s="36" t="s">
        <v>232</v>
      </c>
      <c r="B172" s="28" t="s">
        <v>234</v>
      </c>
      <c r="C172" s="25" t="n">
        <v>30000</v>
      </c>
      <c r="D172" s="25" t="n">
        <v>30000</v>
      </c>
      <c r="E172" s="26" t="n">
        <v>43063</v>
      </c>
      <c r="F172" s="42" t="n">
        <v>44159</v>
      </c>
      <c r="G172" s="10" t="n">
        <v>43545</v>
      </c>
      <c r="H172" s="11" t="n">
        <v>43636</v>
      </c>
      <c r="I172" s="28" t="n">
        <v>92</v>
      </c>
      <c r="J172" s="57" t="n">
        <v>364.17</v>
      </c>
      <c r="K172" s="3" t="n">
        <f aca="false">(D172*0.0475*I172)/360</f>
        <v>364.17</v>
      </c>
      <c r="L172" s="3" t="n">
        <f aca="false">K172-J172</f>
        <v>0</v>
      </c>
    </row>
    <row r="173" customFormat="false" ht="16" hidden="false" customHeight="true" outlineLevel="0" collapsed="false">
      <c r="A173" s="36" t="s">
        <v>232</v>
      </c>
      <c r="B173" s="28" t="s">
        <v>235</v>
      </c>
      <c r="C173" s="25" t="n">
        <v>22000</v>
      </c>
      <c r="D173" s="25" t="n">
        <v>22000</v>
      </c>
      <c r="E173" s="26" t="n">
        <v>43245</v>
      </c>
      <c r="F173" s="42" t="n">
        <v>44341</v>
      </c>
      <c r="G173" s="10" t="n">
        <v>43545</v>
      </c>
      <c r="H173" s="11" t="n">
        <v>43636</v>
      </c>
      <c r="I173" s="28" t="n">
        <v>92</v>
      </c>
      <c r="J173" s="57" t="n">
        <v>267.05</v>
      </c>
      <c r="K173" s="3" t="n">
        <f aca="false">(D173*0.0475*I173)/360</f>
        <v>267.06</v>
      </c>
      <c r="L173" s="3" t="n">
        <f aca="false">K173-J173</f>
        <v>0.01</v>
      </c>
    </row>
    <row r="174" customFormat="false" ht="16" hidden="false" customHeight="true" outlineLevel="0" collapsed="false">
      <c r="A174" s="36" t="s">
        <v>232</v>
      </c>
      <c r="B174" s="28" t="s">
        <v>236</v>
      </c>
      <c r="C174" s="25" t="n">
        <v>20000</v>
      </c>
      <c r="D174" s="25" t="n">
        <v>20000</v>
      </c>
      <c r="E174" s="26" t="n">
        <v>43283</v>
      </c>
      <c r="F174" s="42" t="n">
        <v>44379</v>
      </c>
      <c r="G174" s="10" t="n">
        <v>43545</v>
      </c>
      <c r="H174" s="11" t="n">
        <v>43636</v>
      </c>
      <c r="I174" s="28" t="n">
        <v>92</v>
      </c>
      <c r="J174" s="57" t="n">
        <v>242.78</v>
      </c>
      <c r="K174" s="3" t="n">
        <f aca="false">(D174*0.0475*I174)/360</f>
        <v>242.78</v>
      </c>
      <c r="L174" s="3" t="n">
        <f aca="false">K174-J174</f>
        <v>0</v>
      </c>
    </row>
    <row r="175" customFormat="false" ht="16" hidden="false" customHeight="true" outlineLevel="0" collapsed="false">
      <c r="A175" s="36" t="s">
        <v>232</v>
      </c>
      <c r="B175" s="28" t="s">
        <v>237</v>
      </c>
      <c r="C175" s="25" t="n">
        <v>30000</v>
      </c>
      <c r="D175" s="25" t="n">
        <v>30000</v>
      </c>
      <c r="E175" s="26" t="n">
        <v>43340</v>
      </c>
      <c r="F175" s="42" t="n">
        <v>44436</v>
      </c>
      <c r="G175" s="10" t="n">
        <v>43545</v>
      </c>
      <c r="H175" s="11" t="n">
        <v>43636</v>
      </c>
      <c r="I175" s="28" t="n">
        <v>92</v>
      </c>
      <c r="J175" s="57" t="n">
        <v>364.17</v>
      </c>
      <c r="K175" s="3" t="n">
        <f aca="false">(D175*0.0475*I175)/360</f>
        <v>364.17</v>
      </c>
      <c r="L175" s="3" t="n">
        <f aca="false">K175-J175</f>
        <v>0</v>
      </c>
    </row>
    <row r="176" customFormat="false" ht="16" hidden="false" customHeight="true" outlineLevel="0" collapsed="false">
      <c r="A176" s="45" t="s">
        <v>238</v>
      </c>
      <c r="B176" s="45" t="s">
        <v>239</v>
      </c>
      <c r="C176" s="6" t="n">
        <v>50000</v>
      </c>
      <c r="D176" s="6" t="n">
        <v>50000</v>
      </c>
      <c r="E176" s="10" t="n">
        <v>43056</v>
      </c>
      <c r="F176" s="10" t="n">
        <v>44152</v>
      </c>
      <c r="G176" s="10" t="n">
        <v>43545</v>
      </c>
      <c r="H176" s="11" t="n">
        <v>43636</v>
      </c>
      <c r="I176" s="49" t="n">
        <v>92</v>
      </c>
      <c r="J176" s="49" t="n">
        <v>606.94</v>
      </c>
      <c r="K176" s="3" t="n">
        <f aca="false">(D176*0.0475*I176)/360</f>
        <v>606.94</v>
      </c>
      <c r="L176" s="3" t="n">
        <f aca="false">K176-J176</f>
        <v>0</v>
      </c>
    </row>
    <row r="177" customFormat="false" ht="16" hidden="false" customHeight="true" outlineLevel="0" collapsed="false">
      <c r="A177" s="45" t="s">
        <v>238</v>
      </c>
      <c r="B177" s="45" t="s">
        <v>240</v>
      </c>
      <c r="C177" s="6" t="n">
        <v>50000</v>
      </c>
      <c r="D177" s="6" t="n">
        <v>50000</v>
      </c>
      <c r="E177" s="10" t="n">
        <v>43060</v>
      </c>
      <c r="F177" s="10" t="n">
        <v>44156</v>
      </c>
      <c r="G177" s="10" t="n">
        <v>43545</v>
      </c>
      <c r="H177" s="11" t="n">
        <v>43636</v>
      </c>
      <c r="I177" s="49" t="n">
        <v>92</v>
      </c>
      <c r="J177" s="49" t="n">
        <v>606.94</v>
      </c>
      <c r="K177" s="3" t="n">
        <f aca="false">(D177*0.0475*I177)/360</f>
        <v>606.94</v>
      </c>
      <c r="L177" s="3" t="n">
        <f aca="false">K177-J177</f>
        <v>0</v>
      </c>
    </row>
    <row r="178" customFormat="false" ht="16" hidden="false" customHeight="true" outlineLevel="0" collapsed="false">
      <c r="A178" s="45" t="s">
        <v>238</v>
      </c>
      <c r="B178" s="45" t="s">
        <v>241</v>
      </c>
      <c r="C178" s="6" t="n">
        <v>50000</v>
      </c>
      <c r="D178" s="6" t="n">
        <v>50000</v>
      </c>
      <c r="E178" s="10" t="n">
        <v>43060</v>
      </c>
      <c r="F178" s="10" t="n">
        <v>44156</v>
      </c>
      <c r="G178" s="10" t="n">
        <v>43545</v>
      </c>
      <c r="H178" s="11" t="n">
        <v>43636</v>
      </c>
      <c r="I178" s="49" t="n">
        <v>92</v>
      </c>
      <c r="J178" s="49" t="n">
        <v>606.94</v>
      </c>
      <c r="K178" s="3" t="n">
        <f aca="false">(D178*0.0475*I178)/360</f>
        <v>606.94</v>
      </c>
      <c r="L178" s="3" t="n">
        <f aca="false">K178-J178</f>
        <v>0</v>
      </c>
    </row>
    <row r="179" customFormat="false" ht="16" hidden="false" customHeight="true" outlineLevel="0" collapsed="false">
      <c r="A179" s="45" t="s">
        <v>238</v>
      </c>
      <c r="B179" s="45" t="s">
        <v>242</v>
      </c>
      <c r="C179" s="6" t="n">
        <v>50000</v>
      </c>
      <c r="D179" s="6" t="n">
        <v>50000</v>
      </c>
      <c r="E179" s="10" t="n">
        <v>43061</v>
      </c>
      <c r="F179" s="10" t="n">
        <v>44157</v>
      </c>
      <c r="G179" s="10" t="n">
        <v>43545</v>
      </c>
      <c r="H179" s="11" t="n">
        <v>43636</v>
      </c>
      <c r="I179" s="49" t="n">
        <v>92</v>
      </c>
      <c r="J179" s="49" t="n">
        <v>606.94</v>
      </c>
      <c r="K179" s="3" t="n">
        <f aca="false">(D179*0.0475*I179)/360</f>
        <v>606.94</v>
      </c>
      <c r="L179" s="3" t="n">
        <f aca="false">K179-J179</f>
        <v>0</v>
      </c>
    </row>
    <row r="180" customFormat="false" ht="16" hidden="false" customHeight="true" outlineLevel="0" collapsed="false">
      <c r="A180" s="45" t="s">
        <v>238</v>
      </c>
      <c r="B180" s="45" t="s">
        <v>243</v>
      </c>
      <c r="C180" s="6" t="n">
        <v>50000</v>
      </c>
      <c r="D180" s="6" t="n">
        <v>50000</v>
      </c>
      <c r="E180" s="10" t="n">
        <v>43061</v>
      </c>
      <c r="F180" s="10" t="n">
        <v>44157</v>
      </c>
      <c r="G180" s="10" t="n">
        <v>43545</v>
      </c>
      <c r="H180" s="11" t="n">
        <v>43636</v>
      </c>
      <c r="I180" s="49" t="n">
        <v>92</v>
      </c>
      <c r="J180" s="49" t="n">
        <v>606.94</v>
      </c>
      <c r="K180" s="3" t="n">
        <f aca="false">(D180*0.0475*I180)/360</f>
        <v>606.94</v>
      </c>
      <c r="L180" s="3" t="n">
        <f aca="false">K180-J180</f>
        <v>0</v>
      </c>
    </row>
    <row r="181" customFormat="false" ht="16" hidden="false" customHeight="true" outlineLevel="0" collapsed="false">
      <c r="A181" s="45" t="s">
        <v>238</v>
      </c>
      <c r="B181" s="45" t="s">
        <v>244</v>
      </c>
      <c r="C181" s="6" t="n">
        <v>50000</v>
      </c>
      <c r="D181" s="6" t="n">
        <v>50000</v>
      </c>
      <c r="E181" s="10" t="n">
        <v>43061</v>
      </c>
      <c r="F181" s="10" t="n">
        <v>44157</v>
      </c>
      <c r="G181" s="10" t="n">
        <v>43545</v>
      </c>
      <c r="H181" s="11" t="n">
        <v>43636</v>
      </c>
      <c r="I181" s="49" t="n">
        <v>92</v>
      </c>
      <c r="J181" s="49" t="n">
        <v>606.94</v>
      </c>
      <c r="K181" s="3" t="n">
        <f aca="false">(D181*0.0475*I181)/360</f>
        <v>606.94</v>
      </c>
      <c r="L181" s="3" t="n">
        <f aca="false">K181-J181</f>
        <v>0</v>
      </c>
    </row>
    <row r="182" customFormat="false" ht="16" hidden="false" customHeight="true" outlineLevel="0" collapsed="false">
      <c r="A182" s="45" t="s">
        <v>238</v>
      </c>
      <c r="B182" s="45" t="s">
        <v>245</v>
      </c>
      <c r="C182" s="6" t="n">
        <v>50000</v>
      </c>
      <c r="D182" s="6" t="n">
        <v>50000</v>
      </c>
      <c r="E182" s="10" t="n">
        <v>43061</v>
      </c>
      <c r="F182" s="10" t="n">
        <v>44157</v>
      </c>
      <c r="G182" s="10" t="n">
        <v>43545</v>
      </c>
      <c r="H182" s="11" t="n">
        <v>43636</v>
      </c>
      <c r="I182" s="49" t="n">
        <v>92</v>
      </c>
      <c r="J182" s="49" t="n">
        <v>606.94</v>
      </c>
      <c r="K182" s="3" t="n">
        <f aca="false">(D182*0.0475*I182)/360</f>
        <v>606.94</v>
      </c>
      <c r="L182" s="3" t="n">
        <f aca="false">K182-J182</f>
        <v>0</v>
      </c>
    </row>
    <row r="183" customFormat="false" ht="16" hidden="false" customHeight="true" outlineLevel="0" collapsed="false">
      <c r="A183" s="45" t="s">
        <v>238</v>
      </c>
      <c r="B183" s="45" t="s">
        <v>246</v>
      </c>
      <c r="C183" s="6" t="n">
        <v>50000</v>
      </c>
      <c r="D183" s="6" t="n">
        <v>50000</v>
      </c>
      <c r="E183" s="10" t="n">
        <v>43062</v>
      </c>
      <c r="F183" s="10" t="n">
        <v>44158</v>
      </c>
      <c r="G183" s="10" t="n">
        <v>43545</v>
      </c>
      <c r="H183" s="11" t="n">
        <v>43636</v>
      </c>
      <c r="I183" s="49" t="n">
        <v>92</v>
      </c>
      <c r="J183" s="49" t="n">
        <v>606.94</v>
      </c>
      <c r="K183" s="3" t="n">
        <f aca="false">(D183*0.0475*I183)/360</f>
        <v>606.94</v>
      </c>
      <c r="L183" s="3" t="n">
        <f aca="false">K183-J183</f>
        <v>0</v>
      </c>
    </row>
    <row r="184" customFormat="false" ht="16" hidden="false" customHeight="true" outlineLevel="0" collapsed="false">
      <c r="A184" s="45" t="s">
        <v>238</v>
      </c>
      <c r="B184" s="45" t="s">
        <v>247</v>
      </c>
      <c r="C184" s="6" t="n">
        <v>50000</v>
      </c>
      <c r="D184" s="6" t="n">
        <v>50000</v>
      </c>
      <c r="E184" s="10" t="n">
        <v>43062</v>
      </c>
      <c r="F184" s="10" t="n">
        <v>44158</v>
      </c>
      <c r="G184" s="10" t="n">
        <v>43545</v>
      </c>
      <c r="H184" s="11" t="n">
        <v>43636</v>
      </c>
      <c r="I184" s="49" t="n">
        <v>92</v>
      </c>
      <c r="J184" s="49" t="n">
        <v>606.94</v>
      </c>
      <c r="K184" s="3" t="n">
        <f aca="false">(D184*0.0475*I184)/360</f>
        <v>606.94</v>
      </c>
      <c r="L184" s="3" t="n">
        <f aca="false">K184-J184</f>
        <v>0</v>
      </c>
    </row>
    <row r="185" customFormat="false" ht="16" hidden="false" customHeight="true" outlineLevel="0" collapsed="false">
      <c r="A185" s="45" t="s">
        <v>238</v>
      </c>
      <c r="B185" s="45" t="s">
        <v>248</v>
      </c>
      <c r="C185" s="6" t="n">
        <v>50000</v>
      </c>
      <c r="D185" s="6" t="n">
        <v>50000</v>
      </c>
      <c r="E185" s="10" t="n">
        <v>43062</v>
      </c>
      <c r="F185" s="10" t="n">
        <v>44158</v>
      </c>
      <c r="G185" s="10" t="n">
        <v>43545</v>
      </c>
      <c r="H185" s="11" t="n">
        <v>43636</v>
      </c>
      <c r="I185" s="49" t="n">
        <v>92</v>
      </c>
      <c r="J185" s="49" t="n">
        <v>606.94</v>
      </c>
      <c r="K185" s="3" t="n">
        <f aca="false">(D185*0.0475*I185)/360</f>
        <v>606.94</v>
      </c>
      <c r="L185" s="3" t="n">
        <f aca="false">K185-J185</f>
        <v>0</v>
      </c>
    </row>
    <row r="186" customFormat="false" ht="16" hidden="false" customHeight="true" outlineLevel="0" collapsed="false">
      <c r="A186" s="45" t="s">
        <v>238</v>
      </c>
      <c r="B186" s="45" t="s">
        <v>249</v>
      </c>
      <c r="C186" s="6" t="n">
        <v>50000</v>
      </c>
      <c r="D186" s="6" t="n">
        <v>50000</v>
      </c>
      <c r="E186" s="10" t="n">
        <v>43062</v>
      </c>
      <c r="F186" s="10" t="n">
        <v>44158</v>
      </c>
      <c r="G186" s="10" t="n">
        <v>43545</v>
      </c>
      <c r="H186" s="11" t="n">
        <v>43636</v>
      </c>
      <c r="I186" s="49" t="n">
        <v>92</v>
      </c>
      <c r="J186" s="49" t="n">
        <v>606.94</v>
      </c>
      <c r="K186" s="3" t="n">
        <f aca="false">(D186*0.0475*I186)/360</f>
        <v>606.94</v>
      </c>
      <c r="L186" s="3" t="n">
        <f aca="false">K186-J186</f>
        <v>0</v>
      </c>
    </row>
    <row r="187" customFormat="false" ht="16" hidden="false" customHeight="true" outlineLevel="0" collapsed="false">
      <c r="A187" s="45" t="s">
        <v>238</v>
      </c>
      <c r="B187" s="45" t="s">
        <v>250</v>
      </c>
      <c r="C187" s="6" t="n">
        <v>50000</v>
      </c>
      <c r="D187" s="6" t="n">
        <v>50000</v>
      </c>
      <c r="E187" s="10" t="n">
        <v>43062</v>
      </c>
      <c r="F187" s="10" t="n">
        <v>44158</v>
      </c>
      <c r="G187" s="10" t="n">
        <v>43545</v>
      </c>
      <c r="H187" s="11" t="n">
        <v>43636</v>
      </c>
      <c r="I187" s="49" t="n">
        <v>92</v>
      </c>
      <c r="J187" s="49" t="n">
        <v>606.94</v>
      </c>
      <c r="K187" s="3" t="n">
        <f aca="false">(D187*0.0475*I187)/360</f>
        <v>606.94</v>
      </c>
      <c r="L187" s="3" t="n">
        <f aca="false">K187-J187</f>
        <v>0</v>
      </c>
    </row>
    <row r="188" customFormat="false" ht="16" hidden="false" customHeight="true" outlineLevel="0" collapsed="false">
      <c r="A188" s="45" t="s">
        <v>238</v>
      </c>
      <c r="B188" s="45" t="s">
        <v>251</v>
      </c>
      <c r="C188" s="6" t="n">
        <v>50000</v>
      </c>
      <c r="D188" s="6" t="n">
        <v>50000</v>
      </c>
      <c r="E188" s="10" t="n">
        <v>43063</v>
      </c>
      <c r="F188" s="10" t="n">
        <v>44159</v>
      </c>
      <c r="G188" s="10" t="n">
        <v>43545</v>
      </c>
      <c r="H188" s="11" t="n">
        <v>43636</v>
      </c>
      <c r="I188" s="49" t="n">
        <v>92</v>
      </c>
      <c r="J188" s="49" t="n">
        <v>606.94</v>
      </c>
      <c r="K188" s="3" t="n">
        <f aca="false">(D188*0.0475*I188)/360</f>
        <v>606.94</v>
      </c>
      <c r="L188" s="3" t="n">
        <f aca="false">K188-J188</f>
        <v>0</v>
      </c>
    </row>
    <row r="189" customFormat="false" ht="16" hidden="false" customHeight="true" outlineLevel="0" collapsed="false">
      <c r="A189" s="45" t="s">
        <v>238</v>
      </c>
      <c r="B189" s="45" t="s">
        <v>252</v>
      </c>
      <c r="C189" s="6" t="n">
        <v>50000</v>
      </c>
      <c r="D189" s="6" t="n">
        <v>50000</v>
      </c>
      <c r="E189" s="10" t="n">
        <v>43063</v>
      </c>
      <c r="F189" s="10" t="n">
        <v>44159</v>
      </c>
      <c r="G189" s="10" t="n">
        <v>43545</v>
      </c>
      <c r="H189" s="11" t="n">
        <v>43636</v>
      </c>
      <c r="I189" s="49" t="n">
        <v>92</v>
      </c>
      <c r="J189" s="49" t="n">
        <v>606.94</v>
      </c>
      <c r="K189" s="3" t="n">
        <f aca="false">(D189*0.0475*I189)/360</f>
        <v>606.94</v>
      </c>
      <c r="L189" s="3" t="n">
        <f aca="false">K189-J189</f>
        <v>0</v>
      </c>
    </row>
    <row r="190" customFormat="false" ht="16" hidden="false" customHeight="true" outlineLevel="0" collapsed="false">
      <c r="A190" s="45" t="s">
        <v>238</v>
      </c>
      <c r="B190" s="45" t="s">
        <v>253</v>
      </c>
      <c r="C190" s="6" t="n">
        <v>50000</v>
      </c>
      <c r="D190" s="6" t="n">
        <v>50000</v>
      </c>
      <c r="E190" s="10" t="n">
        <v>43063</v>
      </c>
      <c r="F190" s="10" t="n">
        <v>44159</v>
      </c>
      <c r="G190" s="10" t="n">
        <v>43545</v>
      </c>
      <c r="H190" s="11" t="n">
        <v>43636</v>
      </c>
      <c r="I190" s="49" t="n">
        <v>92</v>
      </c>
      <c r="J190" s="49" t="n">
        <v>606.94</v>
      </c>
      <c r="K190" s="3" t="n">
        <f aca="false">(D190*0.0475*I190)/360</f>
        <v>606.94</v>
      </c>
      <c r="L190" s="3" t="n">
        <f aca="false">K190-J190</f>
        <v>0</v>
      </c>
    </row>
    <row r="191" customFormat="false" ht="16" hidden="false" customHeight="true" outlineLevel="0" collapsed="false">
      <c r="A191" s="45" t="s">
        <v>238</v>
      </c>
      <c r="B191" s="45" t="s">
        <v>254</v>
      </c>
      <c r="C191" s="6" t="n">
        <v>50000</v>
      </c>
      <c r="D191" s="6" t="n">
        <v>50000</v>
      </c>
      <c r="E191" s="10" t="n">
        <v>43063</v>
      </c>
      <c r="F191" s="10" t="n">
        <v>44159</v>
      </c>
      <c r="G191" s="10" t="n">
        <v>43545</v>
      </c>
      <c r="H191" s="11" t="n">
        <v>43636</v>
      </c>
      <c r="I191" s="49" t="n">
        <v>92</v>
      </c>
      <c r="J191" s="49" t="n">
        <v>606.94</v>
      </c>
      <c r="K191" s="3" t="n">
        <f aca="false">(D191*0.0475*I191)/360</f>
        <v>606.94</v>
      </c>
      <c r="L191" s="3" t="n">
        <f aca="false">K191-J191</f>
        <v>0</v>
      </c>
    </row>
    <row r="192" customFormat="false" ht="16" hidden="false" customHeight="true" outlineLevel="0" collapsed="false">
      <c r="A192" s="45" t="s">
        <v>238</v>
      </c>
      <c r="B192" s="45" t="s">
        <v>255</v>
      </c>
      <c r="C192" s="6" t="n">
        <v>50000</v>
      </c>
      <c r="D192" s="6" t="n">
        <v>50000</v>
      </c>
      <c r="E192" s="10" t="n">
        <v>43063</v>
      </c>
      <c r="F192" s="10" t="n">
        <v>44159</v>
      </c>
      <c r="G192" s="10" t="n">
        <v>43545</v>
      </c>
      <c r="H192" s="11" t="n">
        <v>43636</v>
      </c>
      <c r="I192" s="49" t="n">
        <v>92</v>
      </c>
      <c r="J192" s="49" t="n">
        <v>606.94</v>
      </c>
      <c r="K192" s="3" t="n">
        <f aca="false">(D192*0.0475*I192)/360</f>
        <v>606.94</v>
      </c>
      <c r="L192" s="3" t="n">
        <f aca="false">K192-J192</f>
        <v>0</v>
      </c>
    </row>
    <row r="193" customFormat="false" ht="16" hidden="false" customHeight="true" outlineLevel="0" collapsed="false">
      <c r="A193" s="45" t="s">
        <v>238</v>
      </c>
      <c r="B193" s="45" t="s">
        <v>195</v>
      </c>
      <c r="C193" s="6" t="n">
        <v>50000</v>
      </c>
      <c r="D193" s="6" t="n">
        <v>50000</v>
      </c>
      <c r="E193" s="10" t="n">
        <v>43064</v>
      </c>
      <c r="F193" s="10" t="n">
        <v>44160</v>
      </c>
      <c r="G193" s="10" t="n">
        <v>43545</v>
      </c>
      <c r="H193" s="11" t="n">
        <v>43636</v>
      </c>
      <c r="I193" s="49" t="n">
        <v>92</v>
      </c>
      <c r="J193" s="49" t="n">
        <v>606.94</v>
      </c>
      <c r="K193" s="3" t="n">
        <f aca="false">(D193*0.0475*I193)/360</f>
        <v>606.94</v>
      </c>
      <c r="L193" s="3" t="n">
        <f aca="false">K193-J193</f>
        <v>0</v>
      </c>
    </row>
    <row r="194" customFormat="false" ht="16" hidden="false" customHeight="true" outlineLevel="0" collapsed="false">
      <c r="A194" s="45" t="s">
        <v>238</v>
      </c>
      <c r="B194" s="45" t="s">
        <v>256</v>
      </c>
      <c r="C194" s="6" t="n">
        <v>50000</v>
      </c>
      <c r="D194" s="6" t="n">
        <v>50000</v>
      </c>
      <c r="E194" s="10" t="n">
        <v>43064</v>
      </c>
      <c r="F194" s="10" t="n">
        <v>44160</v>
      </c>
      <c r="G194" s="10" t="n">
        <v>43545</v>
      </c>
      <c r="H194" s="11" t="n">
        <v>43636</v>
      </c>
      <c r="I194" s="49" t="n">
        <v>92</v>
      </c>
      <c r="J194" s="49" t="n">
        <v>606.94</v>
      </c>
      <c r="K194" s="3" t="n">
        <f aca="false">(D194*0.0475*I194)/360</f>
        <v>606.94</v>
      </c>
      <c r="L194" s="3" t="n">
        <f aca="false">K194-J194</f>
        <v>0</v>
      </c>
    </row>
    <row r="195" customFormat="false" ht="16" hidden="false" customHeight="true" outlineLevel="0" collapsed="false">
      <c r="A195" s="45" t="s">
        <v>238</v>
      </c>
      <c r="B195" s="45" t="s">
        <v>257</v>
      </c>
      <c r="C195" s="6" t="n">
        <v>50000</v>
      </c>
      <c r="D195" s="6" t="n">
        <v>50000</v>
      </c>
      <c r="E195" s="10" t="n">
        <v>43064</v>
      </c>
      <c r="F195" s="10" t="n">
        <v>44160</v>
      </c>
      <c r="G195" s="10" t="n">
        <v>43545</v>
      </c>
      <c r="H195" s="11" t="n">
        <v>43636</v>
      </c>
      <c r="I195" s="49" t="n">
        <v>92</v>
      </c>
      <c r="J195" s="49" t="n">
        <v>606.94</v>
      </c>
      <c r="K195" s="3" t="n">
        <f aca="false">(D195*0.0475*I195)/360</f>
        <v>606.94</v>
      </c>
      <c r="L195" s="3" t="n">
        <f aca="false">K195-J195</f>
        <v>0</v>
      </c>
    </row>
    <row r="196" customFormat="false" ht="16" hidden="false" customHeight="true" outlineLevel="0" collapsed="false">
      <c r="A196" s="45" t="s">
        <v>238</v>
      </c>
      <c r="B196" s="45" t="s">
        <v>258</v>
      </c>
      <c r="C196" s="6" t="n">
        <v>50000</v>
      </c>
      <c r="D196" s="6" t="n">
        <v>50000</v>
      </c>
      <c r="E196" s="10" t="n">
        <v>43064</v>
      </c>
      <c r="F196" s="10" t="n">
        <v>44160</v>
      </c>
      <c r="G196" s="10" t="n">
        <v>43545</v>
      </c>
      <c r="H196" s="11" t="n">
        <v>43636</v>
      </c>
      <c r="I196" s="49" t="n">
        <v>92</v>
      </c>
      <c r="J196" s="49" t="n">
        <v>606.94</v>
      </c>
      <c r="K196" s="3" t="n">
        <f aca="false">(D196*0.0475*I196)/360</f>
        <v>606.94</v>
      </c>
      <c r="L196" s="3" t="n">
        <f aca="false">K196-J196</f>
        <v>0</v>
      </c>
    </row>
    <row r="197" customFormat="false" ht="16" hidden="false" customHeight="true" outlineLevel="0" collapsed="false">
      <c r="A197" s="45" t="s">
        <v>238</v>
      </c>
      <c r="B197" s="45" t="s">
        <v>259</v>
      </c>
      <c r="C197" s="6" t="n">
        <v>50000</v>
      </c>
      <c r="D197" s="6" t="n">
        <v>50000</v>
      </c>
      <c r="E197" s="10" t="n">
        <v>43064</v>
      </c>
      <c r="F197" s="10" t="n">
        <v>44160</v>
      </c>
      <c r="G197" s="10" t="n">
        <v>43545</v>
      </c>
      <c r="H197" s="11" t="n">
        <v>43636</v>
      </c>
      <c r="I197" s="49" t="n">
        <v>92</v>
      </c>
      <c r="J197" s="49" t="n">
        <v>606.94</v>
      </c>
      <c r="K197" s="3" t="n">
        <f aca="false">(D197*0.0475*I197)/360</f>
        <v>606.94</v>
      </c>
      <c r="L197" s="3" t="n">
        <f aca="false">K197-J197</f>
        <v>0</v>
      </c>
    </row>
    <row r="198" customFormat="false" ht="16" hidden="false" customHeight="true" outlineLevel="0" collapsed="false">
      <c r="A198" s="45" t="s">
        <v>238</v>
      </c>
      <c r="B198" s="45" t="s">
        <v>260</v>
      </c>
      <c r="C198" s="6" t="n">
        <v>50000</v>
      </c>
      <c r="D198" s="6" t="n">
        <v>50000</v>
      </c>
      <c r="E198" s="10" t="n">
        <v>43064</v>
      </c>
      <c r="F198" s="10" t="n">
        <v>44160</v>
      </c>
      <c r="G198" s="10" t="n">
        <v>43545</v>
      </c>
      <c r="H198" s="11" t="n">
        <v>43636</v>
      </c>
      <c r="I198" s="49" t="n">
        <v>92</v>
      </c>
      <c r="J198" s="49" t="n">
        <v>606.94</v>
      </c>
      <c r="K198" s="3" t="n">
        <f aca="false">(D198*0.0475*I198)/360</f>
        <v>606.94</v>
      </c>
      <c r="L198" s="3" t="n">
        <f aca="false">K198-J198</f>
        <v>0</v>
      </c>
    </row>
    <row r="199" customFormat="false" ht="16" hidden="false" customHeight="true" outlineLevel="0" collapsed="false">
      <c r="A199" s="45" t="s">
        <v>238</v>
      </c>
      <c r="B199" s="45" t="s">
        <v>261</v>
      </c>
      <c r="C199" s="6" t="n">
        <v>50000</v>
      </c>
      <c r="D199" s="6" t="n">
        <v>50000</v>
      </c>
      <c r="E199" s="10" t="n">
        <v>43217</v>
      </c>
      <c r="F199" s="10" t="n">
        <v>44313</v>
      </c>
      <c r="G199" s="10" t="n">
        <v>43545</v>
      </c>
      <c r="H199" s="11" t="n">
        <v>43636</v>
      </c>
      <c r="I199" s="49" t="n">
        <v>92</v>
      </c>
      <c r="J199" s="49" t="n">
        <v>606.94</v>
      </c>
      <c r="K199" s="3" t="n">
        <f aca="false">(D199*0.0475*I199)/360</f>
        <v>606.94</v>
      </c>
      <c r="L199" s="3" t="n">
        <f aca="false">K199-J199</f>
        <v>0</v>
      </c>
    </row>
    <row r="200" customFormat="false" ht="16" hidden="false" customHeight="true" outlineLevel="0" collapsed="false">
      <c r="A200" s="45" t="s">
        <v>238</v>
      </c>
      <c r="B200" s="45" t="s">
        <v>262</v>
      </c>
      <c r="C200" s="6" t="n">
        <v>50000</v>
      </c>
      <c r="D200" s="6" t="n">
        <v>50000</v>
      </c>
      <c r="E200" s="10" t="n">
        <v>43222</v>
      </c>
      <c r="F200" s="10" t="n">
        <v>44318</v>
      </c>
      <c r="G200" s="10" t="n">
        <v>43545</v>
      </c>
      <c r="H200" s="11" t="n">
        <v>43636</v>
      </c>
      <c r="I200" s="49" t="n">
        <v>92</v>
      </c>
      <c r="J200" s="49" t="n">
        <v>606.94</v>
      </c>
      <c r="K200" s="3" t="n">
        <f aca="false">(D200*0.0475*I200)/360</f>
        <v>606.94</v>
      </c>
      <c r="L200" s="3" t="n">
        <f aca="false">K200-J200</f>
        <v>0</v>
      </c>
    </row>
    <row r="201" customFormat="false" ht="16" hidden="false" customHeight="true" outlineLevel="0" collapsed="false">
      <c r="A201" s="45" t="s">
        <v>238</v>
      </c>
      <c r="B201" s="45" t="s">
        <v>263</v>
      </c>
      <c r="C201" s="6" t="n">
        <v>50000</v>
      </c>
      <c r="D201" s="6" t="n">
        <v>50000</v>
      </c>
      <c r="E201" s="10" t="n">
        <v>43223</v>
      </c>
      <c r="F201" s="10" t="n">
        <v>44319</v>
      </c>
      <c r="G201" s="10" t="n">
        <v>43545</v>
      </c>
      <c r="H201" s="11" t="n">
        <v>43636</v>
      </c>
      <c r="I201" s="49" t="n">
        <v>92</v>
      </c>
      <c r="J201" s="49" t="n">
        <v>606.94</v>
      </c>
      <c r="K201" s="3" t="n">
        <f aca="false">(D201*0.0475*I201)/360</f>
        <v>606.94</v>
      </c>
      <c r="L201" s="3" t="n">
        <f aca="false">K201-J201</f>
        <v>0</v>
      </c>
    </row>
    <row r="202" customFormat="false" ht="16" hidden="false" customHeight="true" outlineLevel="0" collapsed="false">
      <c r="A202" s="45" t="s">
        <v>238</v>
      </c>
      <c r="B202" s="45" t="s">
        <v>264</v>
      </c>
      <c r="C202" s="6" t="n">
        <v>50000</v>
      </c>
      <c r="D202" s="6" t="n">
        <v>50000</v>
      </c>
      <c r="E202" s="10" t="n">
        <v>43223</v>
      </c>
      <c r="F202" s="10" t="n">
        <v>44319</v>
      </c>
      <c r="G202" s="10" t="n">
        <v>43545</v>
      </c>
      <c r="H202" s="11" t="n">
        <v>43636</v>
      </c>
      <c r="I202" s="49" t="n">
        <v>92</v>
      </c>
      <c r="J202" s="49" t="n">
        <v>606.94</v>
      </c>
      <c r="K202" s="3" t="n">
        <f aca="false">(D202*0.0475*I202)/360</f>
        <v>606.94</v>
      </c>
      <c r="L202" s="3" t="n">
        <f aca="false">K202-J202</f>
        <v>0</v>
      </c>
    </row>
    <row r="203" customFormat="false" ht="16" hidden="false" customHeight="true" outlineLevel="0" collapsed="false">
      <c r="A203" s="45" t="s">
        <v>238</v>
      </c>
      <c r="B203" s="45" t="s">
        <v>265</v>
      </c>
      <c r="C203" s="6" t="n">
        <v>30000</v>
      </c>
      <c r="D203" s="6" t="n">
        <v>30000</v>
      </c>
      <c r="E203" s="10" t="n">
        <v>43224</v>
      </c>
      <c r="F203" s="10" t="n">
        <v>44320</v>
      </c>
      <c r="G203" s="10" t="n">
        <v>43545</v>
      </c>
      <c r="H203" s="11" t="n">
        <v>43636</v>
      </c>
      <c r="I203" s="49" t="n">
        <v>92</v>
      </c>
      <c r="J203" s="58" t="n">
        <v>364.17</v>
      </c>
      <c r="K203" s="3" t="n">
        <f aca="false">(D203*0.0475*I203)/360</f>
        <v>364.17</v>
      </c>
      <c r="L203" s="3" t="n">
        <f aca="false">K203-J203</f>
        <v>0</v>
      </c>
    </row>
    <row r="204" customFormat="false" ht="16" hidden="false" customHeight="true" outlineLevel="0" collapsed="false">
      <c r="A204" s="45" t="s">
        <v>238</v>
      </c>
      <c r="B204" s="45" t="s">
        <v>266</v>
      </c>
      <c r="C204" s="6" t="n">
        <v>50000</v>
      </c>
      <c r="D204" s="6" t="n">
        <v>50000</v>
      </c>
      <c r="E204" s="10" t="n">
        <v>43225</v>
      </c>
      <c r="F204" s="10" t="n">
        <v>44321</v>
      </c>
      <c r="G204" s="10" t="n">
        <v>43545</v>
      </c>
      <c r="H204" s="11" t="n">
        <v>43636</v>
      </c>
      <c r="I204" s="49" t="n">
        <v>92</v>
      </c>
      <c r="J204" s="49" t="n">
        <v>606.94</v>
      </c>
      <c r="K204" s="3" t="n">
        <f aca="false">(D204*0.0475*I204)/360</f>
        <v>606.94</v>
      </c>
      <c r="L204" s="3" t="n">
        <f aca="false">K204-J204</f>
        <v>0</v>
      </c>
    </row>
    <row r="205" customFormat="false" ht="16" hidden="false" customHeight="true" outlineLevel="0" collapsed="false">
      <c r="A205" s="45" t="s">
        <v>238</v>
      </c>
      <c r="B205" s="45" t="s">
        <v>267</v>
      </c>
      <c r="C205" s="6" t="n">
        <v>50000</v>
      </c>
      <c r="D205" s="6" t="n">
        <v>50000</v>
      </c>
      <c r="E205" s="10" t="n">
        <v>43227</v>
      </c>
      <c r="F205" s="10" t="n">
        <v>44323</v>
      </c>
      <c r="G205" s="10" t="n">
        <v>43545</v>
      </c>
      <c r="H205" s="11" t="n">
        <v>43636</v>
      </c>
      <c r="I205" s="49" t="n">
        <v>92</v>
      </c>
      <c r="J205" s="49" t="n">
        <v>606.94</v>
      </c>
      <c r="K205" s="3" t="n">
        <f aca="false">(D205*0.0475*I205)/360</f>
        <v>606.94</v>
      </c>
      <c r="L205" s="3" t="n">
        <f aca="false">K205-J205</f>
        <v>0</v>
      </c>
    </row>
    <row r="206" customFormat="false" ht="16" hidden="false" customHeight="true" outlineLevel="0" collapsed="false">
      <c r="A206" s="45" t="s">
        <v>238</v>
      </c>
      <c r="B206" s="45" t="s">
        <v>268</v>
      </c>
      <c r="C206" s="6" t="n">
        <v>50000</v>
      </c>
      <c r="D206" s="6" t="n">
        <v>50000</v>
      </c>
      <c r="E206" s="10" t="n">
        <v>43231</v>
      </c>
      <c r="F206" s="10" t="n">
        <v>44327</v>
      </c>
      <c r="G206" s="10" t="n">
        <v>43545</v>
      </c>
      <c r="H206" s="11" t="n">
        <v>43636</v>
      </c>
      <c r="I206" s="49" t="n">
        <v>92</v>
      </c>
      <c r="J206" s="49" t="n">
        <v>606.94</v>
      </c>
      <c r="K206" s="3" t="n">
        <f aca="false">(D206*0.0475*I206)/360</f>
        <v>606.94</v>
      </c>
      <c r="L206" s="3" t="n">
        <f aca="false">K206-J206</f>
        <v>0</v>
      </c>
    </row>
    <row r="207" customFormat="false" ht="16" hidden="false" customHeight="true" outlineLevel="0" collapsed="false">
      <c r="A207" s="45" t="s">
        <v>238</v>
      </c>
      <c r="B207" s="45" t="s">
        <v>269</v>
      </c>
      <c r="C207" s="6" t="n">
        <v>50000</v>
      </c>
      <c r="D207" s="6" t="n">
        <v>50000</v>
      </c>
      <c r="E207" s="10" t="n">
        <v>43231</v>
      </c>
      <c r="F207" s="10" t="n">
        <v>44327</v>
      </c>
      <c r="G207" s="10" t="n">
        <v>43545</v>
      </c>
      <c r="H207" s="11" t="n">
        <v>43636</v>
      </c>
      <c r="I207" s="49" t="n">
        <v>92</v>
      </c>
      <c r="J207" s="49" t="n">
        <v>606.94</v>
      </c>
      <c r="K207" s="3" t="n">
        <f aca="false">(D207*0.0475*I207)/360</f>
        <v>606.94</v>
      </c>
      <c r="L207" s="3" t="n">
        <f aca="false">K207-J207</f>
        <v>0</v>
      </c>
    </row>
    <row r="208" customFormat="false" ht="16" hidden="false" customHeight="true" outlineLevel="0" collapsed="false">
      <c r="A208" s="45" t="s">
        <v>238</v>
      </c>
      <c r="B208" s="45" t="s">
        <v>270</v>
      </c>
      <c r="C208" s="6" t="n">
        <v>50000</v>
      </c>
      <c r="D208" s="6" t="n">
        <v>50000</v>
      </c>
      <c r="E208" s="10" t="n">
        <v>43232</v>
      </c>
      <c r="F208" s="10" t="n">
        <v>44328</v>
      </c>
      <c r="G208" s="10" t="n">
        <v>43545</v>
      </c>
      <c r="H208" s="11" t="n">
        <v>43636</v>
      </c>
      <c r="I208" s="49" t="n">
        <v>92</v>
      </c>
      <c r="J208" s="49" t="n">
        <v>606.94</v>
      </c>
      <c r="K208" s="3" t="n">
        <f aca="false">(D208*0.0475*I208)/360</f>
        <v>606.94</v>
      </c>
      <c r="L208" s="3" t="n">
        <f aca="false">K208-J208</f>
        <v>0</v>
      </c>
    </row>
    <row r="209" customFormat="false" ht="16" hidden="false" customHeight="true" outlineLevel="0" collapsed="false">
      <c r="A209" s="45" t="s">
        <v>238</v>
      </c>
      <c r="B209" s="45" t="s">
        <v>271</v>
      </c>
      <c r="C209" s="6" t="n">
        <v>50000</v>
      </c>
      <c r="D209" s="6" t="n">
        <v>50000</v>
      </c>
      <c r="E209" s="10" t="n">
        <v>43232</v>
      </c>
      <c r="F209" s="10" t="n">
        <v>44328</v>
      </c>
      <c r="G209" s="10" t="n">
        <v>43545</v>
      </c>
      <c r="H209" s="11" t="n">
        <v>43636</v>
      </c>
      <c r="I209" s="49" t="n">
        <v>92</v>
      </c>
      <c r="J209" s="49" t="n">
        <v>606.94</v>
      </c>
      <c r="K209" s="3" t="n">
        <f aca="false">(D209*0.0475*I209)/360</f>
        <v>606.94</v>
      </c>
      <c r="L209" s="3" t="n">
        <f aca="false">K209-J209</f>
        <v>0</v>
      </c>
    </row>
    <row r="210" customFormat="false" ht="16" hidden="false" customHeight="true" outlineLevel="0" collapsed="false">
      <c r="A210" s="45" t="s">
        <v>238</v>
      </c>
      <c r="B210" s="45" t="s">
        <v>272</v>
      </c>
      <c r="C210" s="6" t="n">
        <v>30000</v>
      </c>
      <c r="D210" s="6" t="n">
        <v>30000</v>
      </c>
      <c r="E210" s="10" t="n">
        <v>43237</v>
      </c>
      <c r="F210" s="10" t="n">
        <v>44333</v>
      </c>
      <c r="G210" s="10" t="n">
        <v>43545</v>
      </c>
      <c r="H210" s="11" t="n">
        <v>43636</v>
      </c>
      <c r="I210" s="49" t="n">
        <v>92</v>
      </c>
      <c r="J210" s="58" t="n">
        <v>364.17</v>
      </c>
      <c r="K210" s="3" t="n">
        <f aca="false">(D210*0.0475*I210)/360</f>
        <v>364.17</v>
      </c>
      <c r="L210" s="3" t="n">
        <f aca="false">K210-J210</f>
        <v>0</v>
      </c>
    </row>
    <row r="211" customFormat="false" ht="16" hidden="false" customHeight="true" outlineLevel="0" collapsed="false">
      <c r="A211" s="45" t="s">
        <v>238</v>
      </c>
      <c r="B211" s="45" t="s">
        <v>273</v>
      </c>
      <c r="C211" s="6" t="n">
        <v>50000</v>
      </c>
      <c r="D211" s="6" t="n">
        <v>50000</v>
      </c>
      <c r="E211" s="10" t="n">
        <v>43237</v>
      </c>
      <c r="F211" s="10" t="n">
        <v>44333</v>
      </c>
      <c r="G211" s="10" t="n">
        <v>43545</v>
      </c>
      <c r="H211" s="11" t="n">
        <v>43636</v>
      </c>
      <c r="I211" s="49" t="n">
        <v>92</v>
      </c>
      <c r="J211" s="49" t="n">
        <v>606.94</v>
      </c>
      <c r="K211" s="3" t="n">
        <f aca="false">(D211*0.0475*I211)/360</f>
        <v>606.94</v>
      </c>
      <c r="L211" s="3" t="n">
        <f aca="false">K211-J211</f>
        <v>0</v>
      </c>
    </row>
    <row r="212" customFormat="false" ht="16" hidden="false" customHeight="true" outlineLevel="0" collapsed="false">
      <c r="A212" s="45" t="s">
        <v>238</v>
      </c>
      <c r="B212" s="45" t="s">
        <v>274</v>
      </c>
      <c r="C212" s="6" t="n">
        <v>50000</v>
      </c>
      <c r="D212" s="6" t="n">
        <v>50000</v>
      </c>
      <c r="E212" s="10" t="n">
        <v>43239</v>
      </c>
      <c r="F212" s="10" t="n">
        <v>44335</v>
      </c>
      <c r="G212" s="10" t="n">
        <v>43545</v>
      </c>
      <c r="H212" s="11" t="n">
        <v>43636</v>
      </c>
      <c r="I212" s="49" t="n">
        <v>92</v>
      </c>
      <c r="J212" s="49" t="n">
        <v>606.94</v>
      </c>
      <c r="K212" s="3" t="n">
        <f aca="false">(D212*0.0475*I212)/360</f>
        <v>606.94</v>
      </c>
      <c r="L212" s="3" t="n">
        <f aca="false">K212-J212</f>
        <v>0</v>
      </c>
    </row>
    <row r="213" customFormat="false" ht="16" hidden="false" customHeight="true" outlineLevel="0" collapsed="false">
      <c r="A213" s="45" t="s">
        <v>238</v>
      </c>
      <c r="B213" s="45" t="s">
        <v>275</v>
      </c>
      <c r="C213" s="6" t="n">
        <v>30000</v>
      </c>
      <c r="D213" s="6" t="n">
        <v>30000</v>
      </c>
      <c r="E213" s="10" t="n">
        <v>43241</v>
      </c>
      <c r="F213" s="10" t="n">
        <v>44337</v>
      </c>
      <c r="G213" s="10" t="n">
        <v>43545</v>
      </c>
      <c r="H213" s="11" t="n">
        <v>43636</v>
      </c>
      <c r="I213" s="49" t="n">
        <v>92</v>
      </c>
      <c r="J213" s="58" t="n">
        <v>364.17</v>
      </c>
      <c r="K213" s="3" t="n">
        <f aca="false">(D213*0.0475*I213)/360</f>
        <v>364.17</v>
      </c>
      <c r="L213" s="3" t="n">
        <f aca="false">K213-J213</f>
        <v>0</v>
      </c>
    </row>
    <row r="214" customFormat="false" ht="16" hidden="false" customHeight="true" outlineLevel="0" collapsed="false">
      <c r="A214" s="45" t="s">
        <v>238</v>
      </c>
      <c r="B214" s="45" t="s">
        <v>276</v>
      </c>
      <c r="C214" s="6" t="n">
        <v>30000</v>
      </c>
      <c r="D214" s="6" t="n">
        <v>30000</v>
      </c>
      <c r="E214" s="10" t="n">
        <v>43244</v>
      </c>
      <c r="F214" s="10" t="n">
        <v>44340</v>
      </c>
      <c r="G214" s="10" t="n">
        <v>43545</v>
      </c>
      <c r="H214" s="11" t="n">
        <v>43636</v>
      </c>
      <c r="I214" s="49" t="n">
        <v>92</v>
      </c>
      <c r="J214" s="58" t="n">
        <v>364.17</v>
      </c>
      <c r="K214" s="3" t="n">
        <f aca="false">(D214*0.0475*I214)/360</f>
        <v>364.17</v>
      </c>
      <c r="L214" s="3" t="n">
        <f aca="false">K214-J214</f>
        <v>0</v>
      </c>
    </row>
    <row r="215" customFormat="false" ht="16" hidden="false" customHeight="true" outlineLevel="0" collapsed="false">
      <c r="A215" s="45" t="s">
        <v>238</v>
      </c>
      <c r="B215" s="45" t="s">
        <v>277</v>
      </c>
      <c r="C215" s="6" t="n">
        <v>30000</v>
      </c>
      <c r="D215" s="6" t="n">
        <v>30000</v>
      </c>
      <c r="E215" s="10" t="n">
        <v>43250</v>
      </c>
      <c r="F215" s="10" t="n">
        <v>44346</v>
      </c>
      <c r="G215" s="10" t="n">
        <v>43545</v>
      </c>
      <c r="H215" s="11" t="n">
        <v>43636</v>
      </c>
      <c r="I215" s="49" t="n">
        <v>92</v>
      </c>
      <c r="J215" s="58" t="n">
        <v>364.17</v>
      </c>
      <c r="K215" s="3" t="n">
        <f aca="false">(D215*0.0475*I215)/360</f>
        <v>364.17</v>
      </c>
      <c r="L215" s="3" t="n">
        <f aca="false">K215-J215</f>
        <v>0</v>
      </c>
    </row>
    <row r="216" customFormat="false" ht="16" hidden="false" customHeight="true" outlineLevel="0" collapsed="false">
      <c r="A216" s="45" t="s">
        <v>238</v>
      </c>
      <c r="B216" s="45" t="s">
        <v>278</v>
      </c>
      <c r="C216" s="6" t="n">
        <v>30000</v>
      </c>
      <c r="D216" s="6" t="n">
        <v>30000</v>
      </c>
      <c r="E216" s="10" t="n">
        <v>43264</v>
      </c>
      <c r="F216" s="10" t="n">
        <v>44360</v>
      </c>
      <c r="G216" s="10" t="n">
        <v>43545</v>
      </c>
      <c r="H216" s="11" t="n">
        <v>43636</v>
      </c>
      <c r="I216" s="49" t="n">
        <v>92</v>
      </c>
      <c r="J216" s="58" t="n">
        <v>364.17</v>
      </c>
      <c r="K216" s="3" t="n">
        <f aca="false">(D216*0.0475*I216)/360</f>
        <v>364.17</v>
      </c>
      <c r="L216" s="3" t="n">
        <f aca="false">K216-J216</f>
        <v>0</v>
      </c>
    </row>
    <row r="217" customFormat="false" ht="16" hidden="false" customHeight="true" outlineLevel="0" collapsed="false">
      <c r="A217" s="45" t="s">
        <v>238</v>
      </c>
      <c r="B217" s="45" t="s">
        <v>279</v>
      </c>
      <c r="C217" s="6" t="n">
        <v>13300</v>
      </c>
      <c r="D217" s="6" t="n">
        <v>13300</v>
      </c>
      <c r="E217" s="10" t="n">
        <v>43265</v>
      </c>
      <c r="F217" s="10" t="n">
        <v>44361</v>
      </c>
      <c r="G217" s="10" t="n">
        <v>43545</v>
      </c>
      <c r="H217" s="11" t="n">
        <v>43636</v>
      </c>
      <c r="I217" s="49" t="n">
        <v>92</v>
      </c>
      <c r="J217" s="58" t="n">
        <v>161.45</v>
      </c>
      <c r="K217" s="3" t="n">
        <f aca="false">(D217*0.0475*I217)/360</f>
        <v>161.45</v>
      </c>
      <c r="L217" s="3" t="n">
        <f aca="false">K217-J217</f>
        <v>0</v>
      </c>
    </row>
    <row r="218" customFormat="false" ht="16" hidden="false" customHeight="true" outlineLevel="0" collapsed="false">
      <c r="A218" s="45" t="s">
        <v>238</v>
      </c>
      <c r="B218" s="45" t="s">
        <v>280</v>
      </c>
      <c r="C218" s="6" t="n">
        <v>30000</v>
      </c>
      <c r="D218" s="6" t="n">
        <v>30000</v>
      </c>
      <c r="E218" s="10" t="n">
        <v>43271</v>
      </c>
      <c r="F218" s="10" t="n">
        <v>44367</v>
      </c>
      <c r="G218" s="10" t="n">
        <v>43545</v>
      </c>
      <c r="H218" s="11" t="n">
        <v>43636</v>
      </c>
      <c r="I218" s="49" t="n">
        <v>92</v>
      </c>
      <c r="J218" s="58" t="n">
        <v>364.17</v>
      </c>
      <c r="K218" s="3" t="n">
        <f aca="false">(D218*0.0475*I218)/360</f>
        <v>364.17</v>
      </c>
      <c r="L218" s="3" t="n">
        <f aca="false">K218-J218</f>
        <v>0</v>
      </c>
    </row>
    <row r="219" customFormat="false" ht="16" hidden="false" customHeight="true" outlineLevel="0" collapsed="false">
      <c r="A219" s="45" t="s">
        <v>238</v>
      </c>
      <c r="B219" s="45" t="s">
        <v>281</v>
      </c>
      <c r="C219" s="6" t="n">
        <v>30000</v>
      </c>
      <c r="D219" s="6" t="n">
        <v>30000</v>
      </c>
      <c r="E219" s="10" t="n">
        <v>43271</v>
      </c>
      <c r="F219" s="10" t="n">
        <v>44367</v>
      </c>
      <c r="G219" s="10" t="n">
        <v>43545</v>
      </c>
      <c r="H219" s="11" t="n">
        <v>43636</v>
      </c>
      <c r="I219" s="49" t="n">
        <v>92</v>
      </c>
      <c r="J219" s="58" t="n">
        <v>364.17</v>
      </c>
      <c r="K219" s="3" t="n">
        <f aca="false">(D219*0.0475*I219)/360</f>
        <v>364.17</v>
      </c>
      <c r="L219" s="3" t="n">
        <f aca="false">K219-J219</f>
        <v>0</v>
      </c>
    </row>
    <row r="220" customFormat="false" ht="16" hidden="false" customHeight="true" outlineLevel="0" collapsed="false">
      <c r="A220" s="45" t="s">
        <v>238</v>
      </c>
      <c r="B220" s="59" t="s">
        <v>282</v>
      </c>
      <c r="C220" s="6" t="n">
        <v>30000</v>
      </c>
      <c r="D220" s="6" t="n">
        <v>30000</v>
      </c>
      <c r="E220" s="10" t="n">
        <v>43277</v>
      </c>
      <c r="F220" s="10" t="n">
        <v>44373</v>
      </c>
      <c r="G220" s="10" t="n">
        <v>43545</v>
      </c>
      <c r="H220" s="11" t="n">
        <v>43636</v>
      </c>
      <c r="I220" s="49" t="n">
        <v>92</v>
      </c>
      <c r="J220" s="58" t="n">
        <v>364.17</v>
      </c>
      <c r="K220" s="3" t="n">
        <f aca="false">(D220*0.0475*I220)/360</f>
        <v>364.17</v>
      </c>
      <c r="L220" s="3" t="n">
        <f aca="false">K220-J220</f>
        <v>0</v>
      </c>
    </row>
    <row r="221" customFormat="false" ht="16" hidden="false" customHeight="true" outlineLevel="0" collapsed="false">
      <c r="A221" s="45" t="s">
        <v>238</v>
      </c>
      <c r="B221" s="45" t="s">
        <v>283</v>
      </c>
      <c r="C221" s="6" t="n">
        <v>30000</v>
      </c>
      <c r="D221" s="6" t="n">
        <v>30000</v>
      </c>
      <c r="E221" s="10" t="n">
        <v>43280</v>
      </c>
      <c r="F221" s="10" t="n">
        <v>44376</v>
      </c>
      <c r="G221" s="10" t="n">
        <v>43545</v>
      </c>
      <c r="H221" s="11" t="n">
        <v>43636</v>
      </c>
      <c r="I221" s="49" t="n">
        <v>92</v>
      </c>
      <c r="J221" s="58" t="n">
        <v>364.17</v>
      </c>
      <c r="K221" s="3" t="n">
        <f aca="false">(D221*0.0475*I221)/360</f>
        <v>364.17</v>
      </c>
      <c r="L221" s="3" t="n">
        <f aca="false">K221-J221</f>
        <v>0</v>
      </c>
    </row>
    <row r="222" customFormat="false" ht="16" hidden="false" customHeight="true" outlineLevel="0" collapsed="false">
      <c r="A222" s="45" t="s">
        <v>238</v>
      </c>
      <c r="B222" s="59" t="s">
        <v>284</v>
      </c>
      <c r="C222" s="6" t="n">
        <v>30000</v>
      </c>
      <c r="D222" s="6" t="n">
        <v>30000</v>
      </c>
      <c r="E222" s="10" t="n">
        <v>43284</v>
      </c>
      <c r="F222" s="10" t="n">
        <v>44380</v>
      </c>
      <c r="G222" s="10" t="n">
        <v>43545</v>
      </c>
      <c r="H222" s="11" t="n">
        <v>43636</v>
      </c>
      <c r="I222" s="49" t="n">
        <v>92</v>
      </c>
      <c r="J222" s="58" t="n">
        <v>364.17</v>
      </c>
      <c r="K222" s="3" t="n">
        <f aca="false">(D222*0.0475*I222)/360</f>
        <v>364.17</v>
      </c>
      <c r="L222" s="3" t="n">
        <f aca="false">K222-J222</f>
        <v>0</v>
      </c>
    </row>
    <row r="223" customFormat="false" ht="16" hidden="false" customHeight="true" outlineLevel="0" collapsed="false">
      <c r="A223" s="45" t="s">
        <v>238</v>
      </c>
      <c r="B223" s="59" t="s">
        <v>285</v>
      </c>
      <c r="C223" s="6" t="n">
        <v>30000</v>
      </c>
      <c r="D223" s="6" t="n">
        <v>30000</v>
      </c>
      <c r="E223" s="10" t="n">
        <v>43285</v>
      </c>
      <c r="F223" s="10" t="n">
        <v>44381</v>
      </c>
      <c r="G223" s="10" t="n">
        <v>43545</v>
      </c>
      <c r="H223" s="11" t="n">
        <v>43636</v>
      </c>
      <c r="I223" s="49" t="n">
        <v>92</v>
      </c>
      <c r="J223" s="58" t="n">
        <v>364.17</v>
      </c>
      <c r="K223" s="3" t="n">
        <f aca="false">(D223*0.0475*I223)/360</f>
        <v>364.17</v>
      </c>
      <c r="L223" s="3" t="n">
        <f aca="false">K223-J223</f>
        <v>0</v>
      </c>
    </row>
    <row r="224" customFormat="false" ht="16" hidden="false" customHeight="true" outlineLevel="0" collapsed="false">
      <c r="A224" s="45" t="s">
        <v>238</v>
      </c>
      <c r="B224" s="59" t="s">
        <v>286</v>
      </c>
      <c r="C224" s="6" t="n">
        <v>30000</v>
      </c>
      <c r="D224" s="6" t="n">
        <v>30000</v>
      </c>
      <c r="E224" s="10" t="n">
        <v>43305</v>
      </c>
      <c r="F224" s="10" t="n">
        <v>44401</v>
      </c>
      <c r="G224" s="10" t="n">
        <v>43545</v>
      </c>
      <c r="H224" s="11" t="n">
        <v>43636</v>
      </c>
      <c r="I224" s="49" t="n">
        <v>92</v>
      </c>
      <c r="J224" s="58" t="n">
        <v>364.17</v>
      </c>
      <c r="K224" s="3" t="n">
        <f aca="false">(D224*0.0475*I224)/360</f>
        <v>364.17</v>
      </c>
      <c r="L224" s="3" t="n">
        <f aca="false">K224-J224</f>
        <v>0</v>
      </c>
    </row>
    <row r="225" customFormat="false" ht="16" hidden="false" customHeight="true" outlineLevel="0" collapsed="false">
      <c r="A225" s="45" t="s">
        <v>238</v>
      </c>
      <c r="B225" s="59" t="s">
        <v>287</v>
      </c>
      <c r="C225" s="6" t="n">
        <v>30000</v>
      </c>
      <c r="D225" s="6" t="n">
        <v>30000</v>
      </c>
      <c r="E225" s="10" t="n">
        <v>43305</v>
      </c>
      <c r="F225" s="10" t="n">
        <v>44401</v>
      </c>
      <c r="G225" s="10" t="n">
        <v>43545</v>
      </c>
      <c r="H225" s="11" t="n">
        <v>43636</v>
      </c>
      <c r="I225" s="49" t="n">
        <v>92</v>
      </c>
      <c r="J225" s="58" t="n">
        <v>364.17</v>
      </c>
      <c r="K225" s="3" t="n">
        <f aca="false">(D225*0.0475*I225)/360</f>
        <v>364.17</v>
      </c>
      <c r="L225" s="3" t="n">
        <f aca="false">K225-J225</f>
        <v>0</v>
      </c>
    </row>
    <row r="226" customFormat="false" ht="16" hidden="false" customHeight="true" outlineLevel="0" collapsed="false">
      <c r="A226" s="45" t="s">
        <v>238</v>
      </c>
      <c r="B226" s="45" t="s">
        <v>288</v>
      </c>
      <c r="C226" s="6" t="n">
        <v>30000</v>
      </c>
      <c r="D226" s="6" t="n">
        <v>30000</v>
      </c>
      <c r="E226" s="10" t="n">
        <v>43317</v>
      </c>
      <c r="F226" s="10" t="n">
        <v>44413</v>
      </c>
      <c r="G226" s="10" t="n">
        <v>43545</v>
      </c>
      <c r="H226" s="11" t="n">
        <v>43636</v>
      </c>
      <c r="I226" s="49" t="n">
        <v>92</v>
      </c>
      <c r="J226" s="58" t="n">
        <v>364.17</v>
      </c>
      <c r="K226" s="3" t="n">
        <f aca="false">(D226*0.0475*I226)/360</f>
        <v>364.17</v>
      </c>
      <c r="L226" s="3" t="n">
        <f aca="false">K226-J226</f>
        <v>0</v>
      </c>
    </row>
    <row r="227" customFormat="false" ht="16" hidden="false" customHeight="true" outlineLevel="0" collapsed="false">
      <c r="A227" s="45" t="s">
        <v>238</v>
      </c>
      <c r="B227" s="45" t="s">
        <v>289</v>
      </c>
      <c r="C227" s="6" t="n">
        <v>30000</v>
      </c>
      <c r="D227" s="6" t="n">
        <v>30000</v>
      </c>
      <c r="E227" s="10" t="n">
        <v>43350</v>
      </c>
      <c r="F227" s="10" t="n">
        <v>44446</v>
      </c>
      <c r="G227" s="10" t="n">
        <v>43545</v>
      </c>
      <c r="H227" s="11" t="n">
        <v>43636</v>
      </c>
      <c r="I227" s="49" t="n">
        <v>92</v>
      </c>
      <c r="J227" s="58" t="n">
        <v>364.17</v>
      </c>
      <c r="K227" s="3" t="n">
        <f aca="false">(D227*0.0475*I227)/360</f>
        <v>364.17</v>
      </c>
      <c r="L227" s="3" t="n">
        <f aca="false">K227-J227</f>
        <v>0</v>
      </c>
    </row>
    <row r="228" customFormat="false" ht="16" hidden="false" customHeight="true" outlineLevel="0" collapsed="false">
      <c r="A228" s="45" t="s">
        <v>238</v>
      </c>
      <c r="B228" s="45" t="s">
        <v>290</v>
      </c>
      <c r="C228" s="6" t="n">
        <v>30000</v>
      </c>
      <c r="D228" s="6" t="n">
        <v>30000</v>
      </c>
      <c r="E228" s="10" t="n">
        <v>43364</v>
      </c>
      <c r="F228" s="10" t="n">
        <v>44460</v>
      </c>
      <c r="G228" s="10" t="n">
        <v>43545</v>
      </c>
      <c r="H228" s="11" t="n">
        <v>43636</v>
      </c>
      <c r="I228" s="49" t="n">
        <v>92</v>
      </c>
      <c r="J228" s="58" t="n">
        <v>364.17</v>
      </c>
      <c r="K228" s="3" t="n">
        <f aca="false">(D228*0.0475*I228)/360</f>
        <v>364.17</v>
      </c>
      <c r="L228" s="3" t="n">
        <f aca="false">K228-J228</f>
        <v>0</v>
      </c>
    </row>
    <row r="229" customFormat="false" ht="16" hidden="false" customHeight="true" outlineLevel="0" collapsed="false">
      <c r="A229" s="45" t="s">
        <v>238</v>
      </c>
      <c r="B229" s="45" t="s">
        <v>291</v>
      </c>
      <c r="C229" s="6" t="n">
        <v>50000</v>
      </c>
      <c r="D229" s="6" t="n">
        <v>50000</v>
      </c>
      <c r="E229" s="10" t="n">
        <v>43384</v>
      </c>
      <c r="F229" s="10" t="n">
        <v>44480</v>
      </c>
      <c r="G229" s="10" t="n">
        <v>43545</v>
      </c>
      <c r="H229" s="11" t="n">
        <v>43636</v>
      </c>
      <c r="I229" s="49" t="n">
        <v>92</v>
      </c>
      <c r="J229" s="49" t="n">
        <v>606.94</v>
      </c>
      <c r="K229" s="3" t="n">
        <f aca="false">(D229*0.0475*I229)/360</f>
        <v>606.94</v>
      </c>
      <c r="L229" s="3" t="n">
        <f aca="false">K229-J229</f>
        <v>0</v>
      </c>
    </row>
    <row r="230" customFormat="false" ht="16" hidden="false" customHeight="true" outlineLevel="0" collapsed="false">
      <c r="A230" s="60" t="s">
        <v>292</v>
      </c>
      <c r="B230" s="20" t="s">
        <v>293</v>
      </c>
      <c r="C230" s="21" t="n">
        <v>50000</v>
      </c>
      <c r="D230" s="21" t="n">
        <v>50000</v>
      </c>
      <c r="E230" s="22" t="s">
        <v>98</v>
      </c>
      <c r="F230" s="22" t="s">
        <v>294</v>
      </c>
      <c r="G230" s="10" t="n">
        <v>43545</v>
      </c>
      <c r="H230" s="11" t="n">
        <v>43636</v>
      </c>
      <c r="I230" s="61" t="n">
        <v>92</v>
      </c>
      <c r="J230" s="62" t="n">
        <v>606.94</v>
      </c>
      <c r="K230" s="3" t="n">
        <f aca="false">(D230*0.0475*I230)/360</f>
        <v>606.94</v>
      </c>
      <c r="L230" s="3" t="n">
        <f aca="false">K230-J230</f>
        <v>0</v>
      </c>
    </row>
    <row r="231" customFormat="false" ht="16" hidden="false" customHeight="true" outlineLevel="0" collapsed="false">
      <c r="A231" s="60" t="s">
        <v>292</v>
      </c>
      <c r="B231" s="20" t="s">
        <v>295</v>
      </c>
      <c r="C231" s="21" t="n">
        <v>20000</v>
      </c>
      <c r="D231" s="21" t="n">
        <v>20000</v>
      </c>
      <c r="E231" s="22" t="s">
        <v>100</v>
      </c>
      <c r="F231" s="22" t="s">
        <v>296</v>
      </c>
      <c r="G231" s="10" t="n">
        <v>43545</v>
      </c>
      <c r="H231" s="11" t="n">
        <v>43636</v>
      </c>
      <c r="I231" s="61" t="n">
        <v>92</v>
      </c>
      <c r="J231" s="62" t="n">
        <v>242.78</v>
      </c>
      <c r="K231" s="3" t="n">
        <f aca="false">(D231*0.0475*I231)/360</f>
        <v>242.78</v>
      </c>
      <c r="L231" s="3" t="n">
        <f aca="false">K231-J231</f>
        <v>0</v>
      </c>
    </row>
    <row r="232" customFormat="false" ht="16" hidden="false" customHeight="true" outlineLevel="0" collapsed="false">
      <c r="A232" s="60" t="s">
        <v>292</v>
      </c>
      <c r="B232" s="20" t="s">
        <v>297</v>
      </c>
      <c r="C232" s="21" t="n">
        <v>30000</v>
      </c>
      <c r="D232" s="21" t="n">
        <v>30000</v>
      </c>
      <c r="E232" s="22" t="s">
        <v>100</v>
      </c>
      <c r="F232" s="22" t="s">
        <v>296</v>
      </c>
      <c r="G232" s="10" t="n">
        <v>43545</v>
      </c>
      <c r="H232" s="11" t="n">
        <v>43636</v>
      </c>
      <c r="I232" s="61" t="n">
        <v>92</v>
      </c>
      <c r="J232" s="62" t="n">
        <v>364.17</v>
      </c>
      <c r="K232" s="3" t="n">
        <f aca="false">(D232*0.0475*I232)/360</f>
        <v>364.17</v>
      </c>
      <c r="L232" s="3" t="n">
        <f aca="false">K232-J232</f>
        <v>0</v>
      </c>
    </row>
    <row r="233" customFormat="false" ht="16" hidden="false" customHeight="true" outlineLevel="0" collapsed="false">
      <c r="A233" s="60" t="s">
        <v>292</v>
      </c>
      <c r="B233" s="20" t="s">
        <v>298</v>
      </c>
      <c r="C233" s="21" t="n">
        <v>30000</v>
      </c>
      <c r="D233" s="21" t="n">
        <v>30000</v>
      </c>
      <c r="E233" s="22" t="s">
        <v>100</v>
      </c>
      <c r="F233" s="22" t="s">
        <v>296</v>
      </c>
      <c r="G233" s="10" t="n">
        <v>43545</v>
      </c>
      <c r="H233" s="11" t="n">
        <v>43636</v>
      </c>
      <c r="I233" s="61" t="n">
        <v>92</v>
      </c>
      <c r="J233" s="62" t="n">
        <v>364.17</v>
      </c>
      <c r="K233" s="3" t="n">
        <f aca="false">(D233*0.0475*I233)/360</f>
        <v>364.17</v>
      </c>
      <c r="L233" s="3" t="n">
        <f aca="false">K233-J233</f>
        <v>0</v>
      </c>
    </row>
    <row r="234" customFormat="false" ht="16" hidden="false" customHeight="true" outlineLevel="0" collapsed="false">
      <c r="A234" s="60" t="s">
        <v>292</v>
      </c>
      <c r="B234" s="20" t="s">
        <v>299</v>
      </c>
      <c r="C234" s="21" t="n">
        <v>50000</v>
      </c>
      <c r="D234" s="21" t="n">
        <v>50000</v>
      </c>
      <c r="E234" s="22" t="s">
        <v>100</v>
      </c>
      <c r="F234" s="22" t="s">
        <v>296</v>
      </c>
      <c r="G234" s="10" t="n">
        <v>43545</v>
      </c>
      <c r="H234" s="11" t="n">
        <v>43636</v>
      </c>
      <c r="I234" s="61" t="n">
        <v>92</v>
      </c>
      <c r="J234" s="62" t="n">
        <v>606.95</v>
      </c>
      <c r="K234" s="3" t="n">
        <f aca="false">(D234*0.0475*I234)/360</f>
        <v>606.94</v>
      </c>
      <c r="L234" s="3" t="n">
        <f aca="false">K234-J234</f>
        <v>-0.01</v>
      </c>
    </row>
    <row r="235" customFormat="false" ht="16" hidden="false" customHeight="true" outlineLevel="0" collapsed="false">
      <c r="A235" s="60" t="s">
        <v>292</v>
      </c>
      <c r="B235" s="20" t="s">
        <v>300</v>
      </c>
      <c r="C235" s="21" t="n">
        <v>20000</v>
      </c>
      <c r="D235" s="21" t="n">
        <v>20000</v>
      </c>
      <c r="E235" s="22" t="s">
        <v>106</v>
      </c>
      <c r="F235" s="22" t="s">
        <v>301</v>
      </c>
      <c r="G235" s="10" t="n">
        <v>43545</v>
      </c>
      <c r="H235" s="11" t="n">
        <v>43636</v>
      </c>
      <c r="I235" s="61" t="n">
        <v>92</v>
      </c>
      <c r="J235" s="62" t="n">
        <v>242.78</v>
      </c>
      <c r="K235" s="3" t="n">
        <f aca="false">(D235*0.0475*I235)/360</f>
        <v>242.78</v>
      </c>
      <c r="L235" s="3" t="n">
        <f aca="false">K235-J235</f>
        <v>0</v>
      </c>
    </row>
    <row r="236" customFormat="false" ht="16" hidden="false" customHeight="true" outlineLevel="0" collapsed="false">
      <c r="A236" s="60" t="s">
        <v>292</v>
      </c>
      <c r="B236" s="20" t="s">
        <v>302</v>
      </c>
      <c r="C236" s="21" t="n">
        <v>20000</v>
      </c>
      <c r="D236" s="21" t="n">
        <v>20000</v>
      </c>
      <c r="E236" s="22" t="s">
        <v>106</v>
      </c>
      <c r="F236" s="22" t="s">
        <v>301</v>
      </c>
      <c r="G236" s="10" t="n">
        <v>43545</v>
      </c>
      <c r="H236" s="11" t="n">
        <v>43636</v>
      </c>
      <c r="I236" s="61" t="n">
        <v>92</v>
      </c>
      <c r="J236" s="62" t="n">
        <v>242.78</v>
      </c>
      <c r="K236" s="3" t="n">
        <f aca="false">(D236*0.0475*I236)/360</f>
        <v>242.78</v>
      </c>
      <c r="L236" s="3" t="n">
        <f aca="false">K236-J236</f>
        <v>0</v>
      </c>
    </row>
    <row r="237" customFormat="false" ht="16" hidden="false" customHeight="true" outlineLevel="0" collapsed="false">
      <c r="A237" s="60" t="s">
        <v>292</v>
      </c>
      <c r="B237" s="20" t="s">
        <v>303</v>
      </c>
      <c r="C237" s="21" t="n">
        <v>30000</v>
      </c>
      <c r="D237" s="21" t="n">
        <v>30000</v>
      </c>
      <c r="E237" s="22" t="s">
        <v>106</v>
      </c>
      <c r="F237" s="22" t="s">
        <v>301</v>
      </c>
      <c r="G237" s="10" t="n">
        <v>43545</v>
      </c>
      <c r="H237" s="11" t="n">
        <v>43636</v>
      </c>
      <c r="I237" s="61" t="n">
        <v>92</v>
      </c>
      <c r="J237" s="62" t="n">
        <v>364.17</v>
      </c>
      <c r="K237" s="3" t="n">
        <f aca="false">(D237*0.0475*I237)/360</f>
        <v>364.17</v>
      </c>
      <c r="L237" s="3" t="n">
        <f aca="false">K237-J237</f>
        <v>0</v>
      </c>
    </row>
    <row r="238" customFormat="false" ht="16" hidden="false" customHeight="true" outlineLevel="0" collapsed="false">
      <c r="A238" s="36" t="s">
        <v>292</v>
      </c>
      <c r="B238" s="20" t="s">
        <v>304</v>
      </c>
      <c r="C238" s="21" t="n">
        <v>30000</v>
      </c>
      <c r="D238" s="21" t="n">
        <v>20000</v>
      </c>
      <c r="E238" s="22" t="s">
        <v>106</v>
      </c>
      <c r="F238" s="22" t="s">
        <v>301</v>
      </c>
      <c r="G238" s="10" t="n">
        <v>43545</v>
      </c>
      <c r="H238" s="11" t="n">
        <v>43636</v>
      </c>
      <c r="I238" s="61" t="n">
        <v>92</v>
      </c>
      <c r="J238" s="62" t="n">
        <v>242.78</v>
      </c>
      <c r="K238" s="3" t="n">
        <f aca="false">(D238*0.0475*I238)/360</f>
        <v>242.78</v>
      </c>
      <c r="L238" s="3" t="n">
        <f aca="false">K238-J238</f>
        <v>0</v>
      </c>
    </row>
    <row r="239" customFormat="false" ht="16" hidden="false" customHeight="true" outlineLevel="0" collapsed="false">
      <c r="A239" s="60" t="s">
        <v>292</v>
      </c>
      <c r="B239" s="20" t="s">
        <v>305</v>
      </c>
      <c r="C239" s="21" t="n">
        <v>20000</v>
      </c>
      <c r="D239" s="21" t="n">
        <v>20000</v>
      </c>
      <c r="E239" s="22" t="s">
        <v>108</v>
      </c>
      <c r="F239" s="22" t="s">
        <v>306</v>
      </c>
      <c r="G239" s="10" t="n">
        <v>43545</v>
      </c>
      <c r="H239" s="11" t="n">
        <v>43636</v>
      </c>
      <c r="I239" s="61" t="n">
        <v>92</v>
      </c>
      <c r="J239" s="62" t="n">
        <v>242.78</v>
      </c>
      <c r="K239" s="3" t="n">
        <f aca="false">(D239*0.0475*I239)/360</f>
        <v>242.78</v>
      </c>
      <c r="L239" s="3" t="n">
        <f aca="false">K239-J239</f>
        <v>0</v>
      </c>
    </row>
    <row r="240" customFormat="false" ht="16" hidden="false" customHeight="true" outlineLevel="0" collapsed="false">
      <c r="A240" s="60" t="s">
        <v>292</v>
      </c>
      <c r="B240" s="20" t="s">
        <v>307</v>
      </c>
      <c r="C240" s="21" t="n">
        <v>20000</v>
      </c>
      <c r="D240" s="21" t="n">
        <v>20000</v>
      </c>
      <c r="E240" s="22" t="s">
        <v>108</v>
      </c>
      <c r="F240" s="22" t="s">
        <v>306</v>
      </c>
      <c r="G240" s="10" t="n">
        <v>43545</v>
      </c>
      <c r="H240" s="11" t="n">
        <v>43636</v>
      </c>
      <c r="I240" s="61" t="n">
        <v>92</v>
      </c>
      <c r="J240" s="62" t="n">
        <v>242.78</v>
      </c>
      <c r="K240" s="3" t="n">
        <f aca="false">(D240*0.0475*I240)/360</f>
        <v>242.78</v>
      </c>
      <c r="L240" s="3" t="n">
        <f aca="false">K240-J240</f>
        <v>0</v>
      </c>
    </row>
    <row r="241" customFormat="false" ht="16" hidden="false" customHeight="true" outlineLevel="0" collapsed="false">
      <c r="A241" s="60" t="s">
        <v>292</v>
      </c>
      <c r="B241" s="20" t="s">
        <v>308</v>
      </c>
      <c r="C241" s="21" t="n">
        <v>30000</v>
      </c>
      <c r="D241" s="21" t="n">
        <v>30000</v>
      </c>
      <c r="E241" s="22" t="s">
        <v>108</v>
      </c>
      <c r="F241" s="22" t="s">
        <v>306</v>
      </c>
      <c r="G241" s="10" t="n">
        <v>43545</v>
      </c>
      <c r="H241" s="11" t="n">
        <v>43636</v>
      </c>
      <c r="I241" s="61" t="n">
        <v>92</v>
      </c>
      <c r="J241" s="62" t="n">
        <v>364.17</v>
      </c>
      <c r="K241" s="3" t="n">
        <f aca="false">(D241*0.0475*I241)/360</f>
        <v>364.17</v>
      </c>
      <c r="L241" s="3" t="n">
        <f aca="false">K241-J241</f>
        <v>0</v>
      </c>
    </row>
    <row r="242" customFormat="false" ht="16" hidden="false" customHeight="true" outlineLevel="0" collapsed="false">
      <c r="A242" s="60" t="s">
        <v>292</v>
      </c>
      <c r="B242" s="20" t="s">
        <v>309</v>
      </c>
      <c r="C242" s="21" t="n">
        <v>30000</v>
      </c>
      <c r="D242" s="21" t="n">
        <v>30000</v>
      </c>
      <c r="E242" s="22" t="s">
        <v>108</v>
      </c>
      <c r="F242" s="22" t="s">
        <v>306</v>
      </c>
      <c r="G242" s="10" t="n">
        <v>43545</v>
      </c>
      <c r="H242" s="11" t="n">
        <v>43636</v>
      </c>
      <c r="I242" s="61" t="n">
        <v>92</v>
      </c>
      <c r="J242" s="62" t="n">
        <v>364.17</v>
      </c>
      <c r="K242" s="3" t="n">
        <f aca="false">(D242*0.0475*I242)/360</f>
        <v>364.17</v>
      </c>
      <c r="L242" s="3" t="n">
        <f aca="false">K242-J242</f>
        <v>0</v>
      </c>
    </row>
    <row r="243" customFormat="false" ht="16" hidden="false" customHeight="true" outlineLevel="0" collapsed="false">
      <c r="A243" s="60" t="s">
        <v>292</v>
      </c>
      <c r="B243" s="20" t="s">
        <v>310</v>
      </c>
      <c r="C243" s="21" t="n">
        <v>30000</v>
      </c>
      <c r="D243" s="21" t="n">
        <v>30000</v>
      </c>
      <c r="E243" s="22" t="s">
        <v>108</v>
      </c>
      <c r="F243" s="22" t="s">
        <v>306</v>
      </c>
      <c r="G243" s="10" t="n">
        <v>43545</v>
      </c>
      <c r="H243" s="11" t="n">
        <v>43636</v>
      </c>
      <c r="I243" s="61" t="n">
        <v>92</v>
      </c>
      <c r="J243" s="62" t="n">
        <v>364.17</v>
      </c>
      <c r="K243" s="3" t="n">
        <f aca="false">(D243*0.0475*I243)/360</f>
        <v>364.17</v>
      </c>
      <c r="L243" s="3" t="n">
        <f aca="false">K243-J243</f>
        <v>0</v>
      </c>
    </row>
    <row r="244" customFormat="false" ht="16" hidden="false" customHeight="true" outlineLevel="0" collapsed="false">
      <c r="A244" s="60" t="s">
        <v>292</v>
      </c>
      <c r="B244" s="20" t="s">
        <v>311</v>
      </c>
      <c r="C244" s="21" t="n">
        <v>15000</v>
      </c>
      <c r="D244" s="21" t="n">
        <v>15000</v>
      </c>
      <c r="E244" s="22" t="s">
        <v>13</v>
      </c>
      <c r="F244" s="22" t="s">
        <v>14</v>
      </c>
      <c r="G244" s="10" t="n">
        <v>43545</v>
      </c>
      <c r="H244" s="11" t="n">
        <v>43636</v>
      </c>
      <c r="I244" s="61" t="n">
        <v>92</v>
      </c>
      <c r="J244" s="62" t="n">
        <v>182.09</v>
      </c>
      <c r="K244" s="3" t="n">
        <f aca="false">(D244*0.0475*I244)/360</f>
        <v>182.08</v>
      </c>
      <c r="L244" s="3" t="n">
        <f aca="false">K244-J244</f>
        <v>-0.01</v>
      </c>
    </row>
    <row r="245" customFormat="false" ht="16" hidden="false" customHeight="true" outlineLevel="0" collapsed="false">
      <c r="A245" s="60" t="s">
        <v>292</v>
      </c>
      <c r="B245" s="20" t="s">
        <v>312</v>
      </c>
      <c r="C245" s="21" t="n">
        <v>50000</v>
      </c>
      <c r="D245" s="21" t="n">
        <v>50000</v>
      </c>
      <c r="E245" s="22" t="s">
        <v>13</v>
      </c>
      <c r="F245" s="22" t="s">
        <v>14</v>
      </c>
      <c r="G245" s="10" t="n">
        <v>43545</v>
      </c>
      <c r="H245" s="11" t="n">
        <v>43636</v>
      </c>
      <c r="I245" s="61" t="n">
        <v>92</v>
      </c>
      <c r="J245" s="62" t="n">
        <v>606.95</v>
      </c>
      <c r="K245" s="3" t="n">
        <f aca="false">(D245*0.0475*I245)/360</f>
        <v>606.94</v>
      </c>
      <c r="L245" s="3" t="n">
        <f aca="false">K245-J245</f>
        <v>-0.01</v>
      </c>
    </row>
    <row r="246" customFormat="false" ht="16" hidden="false" customHeight="true" outlineLevel="0" collapsed="false">
      <c r="A246" s="60" t="s">
        <v>292</v>
      </c>
      <c r="B246" s="20" t="s">
        <v>313</v>
      </c>
      <c r="C246" s="21" t="n">
        <v>20000</v>
      </c>
      <c r="D246" s="21" t="n">
        <v>20000</v>
      </c>
      <c r="E246" s="22" t="s">
        <v>16</v>
      </c>
      <c r="F246" s="22" t="s">
        <v>17</v>
      </c>
      <c r="G246" s="10" t="n">
        <v>43545</v>
      </c>
      <c r="H246" s="11" t="n">
        <v>43636</v>
      </c>
      <c r="I246" s="61" t="n">
        <v>92</v>
      </c>
      <c r="J246" s="62" t="n">
        <v>242.78</v>
      </c>
      <c r="K246" s="3" t="n">
        <f aca="false">(D246*0.0475*I246)/360</f>
        <v>242.78</v>
      </c>
      <c r="L246" s="3" t="n">
        <f aca="false">K246-J246</f>
        <v>0</v>
      </c>
    </row>
    <row r="247" customFormat="false" ht="16" hidden="false" customHeight="true" outlineLevel="0" collapsed="false">
      <c r="A247" s="60" t="s">
        <v>292</v>
      </c>
      <c r="B247" s="20" t="s">
        <v>314</v>
      </c>
      <c r="C247" s="21" t="n">
        <v>30000</v>
      </c>
      <c r="D247" s="21" t="n">
        <v>30000</v>
      </c>
      <c r="E247" s="22" t="s">
        <v>16</v>
      </c>
      <c r="F247" s="22" t="s">
        <v>17</v>
      </c>
      <c r="G247" s="10" t="n">
        <v>43545</v>
      </c>
      <c r="H247" s="11" t="n">
        <v>43636</v>
      </c>
      <c r="I247" s="61" t="n">
        <v>92</v>
      </c>
      <c r="J247" s="62" t="n">
        <v>364.17</v>
      </c>
      <c r="K247" s="3" t="n">
        <f aca="false">(D247*0.0475*I247)/360</f>
        <v>364.17</v>
      </c>
      <c r="L247" s="3" t="n">
        <f aca="false">K247-J247</f>
        <v>0</v>
      </c>
    </row>
    <row r="248" customFormat="false" ht="16" hidden="false" customHeight="true" outlineLevel="0" collapsed="false">
      <c r="A248" s="60" t="s">
        <v>292</v>
      </c>
      <c r="B248" s="20" t="s">
        <v>315</v>
      </c>
      <c r="C248" s="21" t="n">
        <v>30000</v>
      </c>
      <c r="D248" s="21" t="n">
        <v>30000</v>
      </c>
      <c r="E248" s="22" t="s">
        <v>16</v>
      </c>
      <c r="F248" s="22" t="s">
        <v>17</v>
      </c>
      <c r="G248" s="10" t="n">
        <v>43545</v>
      </c>
      <c r="H248" s="11" t="n">
        <v>43636</v>
      </c>
      <c r="I248" s="61" t="n">
        <v>92</v>
      </c>
      <c r="J248" s="62" t="n">
        <v>364.17</v>
      </c>
      <c r="K248" s="3" t="n">
        <f aca="false">(D248*0.0475*I248)/360</f>
        <v>364.17</v>
      </c>
      <c r="L248" s="3" t="n">
        <f aca="false">K248-J248</f>
        <v>0</v>
      </c>
    </row>
    <row r="249" customFormat="false" ht="16" hidden="false" customHeight="true" outlineLevel="0" collapsed="false">
      <c r="A249" s="60" t="s">
        <v>292</v>
      </c>
      <c r="B249" s="20" t="s">
        <v>316</v>
      </c>
      <c r="C249" s="21" t="n">
        <v>50000</v>
      </c>
      <c r="D249" s="21" t="n">
        <v>50000</v>
      </c>
      <c r="E249" s="22" t="s">
        <v>16</v>
      </c>
      <c r="F249" s="22" t="s">
        <v>17</v>
      </c>
      <c r="G249" s="10" t="n">
        <v>43545</v>
      </c>
      <c r="H249" s="11" t="n">
        <v>43636</v>
      </c>
      <c r="I249" s="61" t="n">
        <v>92</v>
      </c>
      <c r="J249" s="62" t="n">
        <v>606.94</v>
      </c>
      <c r="K249" s="3" t="n">
        <f aca="false">(D249*0.0475*I249)/360</f>
        <v>606.94</v>
      </c>
      <c r="L249" s="3" t="n">
        <f aca="false">K249-J249</f>
        <v>0</v>
      </c>
    </row>
    <row r="250" customFormat="false" ht="16" hidden="false" customHeight="true" outlineLevel="0" collapsed="false">
      <c r="A250" s="60" t="s">
        <v>292</v>
      </c>
      <c r="B250" s="20" t="s">
        <v>317</v>
      </c>
      <c r="C250" s="21" t="n">
        <v>50000</v>
      </c>
      <c r="D250" s="21" t="n">
        <v>50000</v>
      </c>
      <c r="E250" s="22" t="s">
        <v>16</v>
      </c>
      <c r="F250" s="22" t="s">
        <v>14</v>
      </c>
      <c r="G250" s="10" t="n">
        <v>43545</v>
      </c>
      <c r="H250" s="11" t="n">
        <v>43636</v>
      </c>
      <c r="I250" s="61" t="n">
        <v>92</v>
      </c>
      <c r="J250" s="62" t="n">
        <v>606.95</v>
      </c>
      <c r="K250" s="3" t="n">
        <f aca="false">(D250*0.0475*I250)/360</f>
        <v>606.94</v>
      </c>
      <c r="L250" s="3" t="n">
        <f aca="false">K250-J250</f>
        <v>-0.01</v>
      </c>
    </row>
    <row r="251" customFormat="false" ht="16" hidden="false" customHeight="true" outlineLevel="0" collapsed="false">
      <c r="A251" s="60" t="s">
        <v>292</v>
      </c>
      <c r="B251" s="20" t="s">
        <v>318</v>
      </c>
      <c r="C251" s="21" t="n">
        <v>50000</v>
      </c>
      <c r="D251" s="21" t="n">
        <v>50000</v>
      </c>
      <c r="E251" s="22" t="s">
        <v>16</v>
      </c>
      <c r="F251" s="22" t="s">
        <v>17</v>
      </c>
      <c r="G251" s="10" t="n">
        <v>43545</v>
      </c>
      <c r="H251" s="11" t="n">
        <v>43636</v>
      </c>
      <c r="I251" s="61" t="n">
        <v>92</v>
      </c>
      <c r="J251" s="62" t="n">
        <v>606.94</v>
      </c>
      <c r="K251" s="3" t="n">
        <f aca="false">(D251*0.0475*I251)/360</f>
        <v>606.94</v>
      </c>
      <c r="L251" s="3" t="n">
        <f aca="false">K251-J251</f>
        <v>0</v>
      </c>
    </row>
    <row r="252" customFormat="false" ht="16" hidden="false" customHeight="true" outlineLevel="0" collapsed="false">
      <c r="A252" s="60" t="s">
        <v>292</v>
      </c>
      <c r="B252" s="20" t="s">
        <v>319</v>
      </c>
      <c r="C252" s="21" t="n">
        <v>50000</v>
      </c>
      <c r="D252" s="21" t="n">
        <v>50000</v>
      </c>
      <c r="E252" s="22" t="s">
        <v>16</v>
      </c>
      <c r="F252" s="22" t="s">
        <v>17</v>
      </c>
      <c r="G252" s="10" t="n">
        <v>43545</v>
      </c>
      <c r="H252" s="11" t="n">
        <v>43636</v>
      </c>
      <c r="I252" s="61" t="n">
        <v>92</v>
      </c>
      <c r="J252" s="62" t="n">
        <v>606.94</v>
      </c>
      <c r="K252" s="3" t="n">
        <f aca="false">(D252*0.0475*I252)/360</f>
        <v>606.94</v>
      </c>
      <c r="L252" s="3" t="n">
        <f aca="false">K252-J252</f>
        <v>0</v>
      </c>
    </row>
    <row r="253" customFormat="false" ht="16" hidden="false" customHeight="true" outlineLevel="0" collapsed="false">
      <c r="A253" s="60" t="s">
        <v>292</v>
      </c>
      <c r="B253" s="20" t="s">
        <v>320</v>
      </c>
      <c r="C253" s="21" t="n">
        <v>50000</v>
      </c>
      <c r="D253" s="21" t="n">
        <v>50000</v>
      </c>
      <c r="E253" s="22" t="s">
        <v>16</v>
      </c>
      <c r="F253" s="22" t="s">
        <v>17</v>
      </c>
      <c r="G253" s="10" t="n">
        <v>43545</v>
      </c>
      <c r="H253" s="11" t="n">
        <v>43636</v>
      </c>
      <c r="I253" s="61" t="n">
        <v>92</v>
      </c>
      <c r="J253" s="62" t="n">
        <v>606.94</v>
      </c>
      <c r="K253" s="3" t="n">
        <f aca="false">(D253*0.0475*I253)/360</f>
        <v>606.94</v>
      </c>
      <c r="L253" s="3" t="n">
        <f aca="false">K253-J253</f>
        <v>0</v>
      </c>
    </row>
    <row r="254" customFormat="false" ht="16" hidden="false" customHeight="true" outlineLevel="0" collapsed="false">
      <c r="A254" s="60" t="s">
        <v>292</v>
      </c>
      <c r="B254" s="20" t="s">
        <v>321</v>
      </c>
      <c r="C254" s="21" t="n">
        <v>50000</v>
      </c>
      <c r="D254" s="21" t="n">
        <v>50000</v>
      </c>
      <c r="E254" s="22" t="s">
        <v>16</v>
      </c>
      <c r="F254" s="22" t="s">
        <v>17</v>
      </c>
      <c r="G254" s="10" t="n">
        <v>43545</v>
      </c>
      <c r="H254" s="11" t="n">
        <v>43636</v>
      </c>
      <c r="I254" s="61" t="n">
        <v>92</v>
      </c>
      <c r="J254" s="62" t="n">
        <v>606.94</v>
      </c>
      <c r="K254" s="3" t="n">
        <f aca="false">(D254*0.0475*I254)/360</f>
        <v>606.94</v>
      </c>
      <c r="L254" s="3" t="n">
        <f aca="false">K254-J254</f>
        <v>0</v>
      </c>
    </row>
    <row r="255" customFormat="false" ht="16" hidden="false" customHeight="true" outlineLevel="0" collapsed="false">
      <c r="A255" s="60" t="s">
        <v>292</v>
      </c>
      <c r="B255" s="20" t="s">
        <v>322</v>
      </c>
      <c r="C255" s="21" t="n">
        <v>50000</v>
      </c>
      <c r="D255" s="21" t="n">
        <v>50000</v>
      </c>
      <c r="E255" s="22" t="s">
        <v>16</v>
      </c>
      <c r="F255" s="22" t="s">
        <v>17</v>
      </c>
      <c r="G255" s="10" t="n">
        <v>43545</v>
      </c>
      <c r="H255" s="11" t="n">
        <v>43636</v>
      </c>
      <c r="I255" s="61" t="n">
        <v>92</v>
      </c>
      <c r="J255" s="62" t="n">
        <v>606.94</v>
      </c>
      <c r="K255" s="3" t="n">
        <f aca="false">(D255*0.0475*I255)/360</f>
        <v>606.94</v>
      </c>
      <c r="L255" s="3" t="n">
        <f aca="false">K255-J255</f>
        <v>0</v>
      </c>
    </row>
    <row r="256" customFormat="false" ht="16" hidden="false" customHeight="true" outlineLevel="0" collapsed="false">
      <c r="A256" s="60" t="s">
        <v>292</v>
      </c>
      <c r="B256" s="20" t="s">
        <v>323</v>
      </c>
      <c r="C256" s="21" t="n">
        <v>50000</v>
      </c>
      <c r="D256" s="21" t="n">
        <v>50000</v>
      </c>
      <c r="E256" s="22" t="s">
        <v>16</v>
      </c>
      <c r="F256" s="22" t="s">
        <v>17</v>
      </c>
      <c r="G256" s="10" t="n">
        <v>43545</v>
      </c>
      <c r="H256" s="11" t="n">
        <v>43636</v>
      </c>
      <c r="I256" s="61" t="n">
        <v>92</v>
      </c>
      <c r="J256" s="62" t="n">
        <v>606.94</v>
      </c>
      <c r="K256" s="3" t="n">
        <f aca="false">(D256*0.0475*I256)/360</f>
        <v>606.94</v>
      </c>
      <c r="L256" s="3" t="n">
        <f aca="false">K256-J256</f>
        <v>0</v>
      </c>
    </row>
    <row r="257" customFormat="false" ht="16" hidden="false" customHeight="true" outlineLevel="0" collapsed="false">
      <c r="A257" s="60" t="s">
        <v>292</v>
      </c>
      <c r="B257" s="20" t="s">
        <v>324</v>
      </c>
      <c r="C257" s="21" t="n">
        <v>50000</v>
      </c>
      <c r="D257" s="21" t="n">
        <v>50000</v>
      </c>
      <c r="E257" s="22" t="s">
        <v>16</v>
      </c>
      <c r="F257" s="22" t="s">
        <v>17</v>
      </c>
      <c r="G257" s="10" t="n">
        <v>43545</v>
      </c>
      <c r="H257" s="11" t="n">
        <v>43636</v>
      </c>
      <c r="I257" s="61" t="n">
        <v>92</v>
      </c>
      <c r="J257" s="62" t="n">
        <v>606.94</v>
      </c>
      <c r="K257" s="3" t="n">
        <f aca="false">(D257*0.0475*I257)/360</f>
        <v>606.94</v>
      </c>
      <c r="L257" s="3" t="n">
        <f aca="false">K257-J257</f>
        <v>0</v>
      </c>
    </row>
    <row r="258" customFormat="false" ht="16" hidden="false" customHeight="true" outlineLevel="0" collapsed="false">
      <c r="A258" s="60" t="s">
        <v>292</v>
      </c>
      <c r="B258" s="20" t="s">
        <v>325</v>
      </c>
      <c r="C258" s="21" t="n">
        <v>50000</v>
      </c>
      <c r="D258" s="21" t="n">
        <v>50000</v>
      </c>
      <c r="E258" s="22" t="s">
        <v>16</v>
      </c>
      <c r="F258" s="22" t="s">
        <v>17</v>
      </c>
      <c r="G258" s="10" t="n">
        <v>43545</v>
      </c>
      <c r="H258" s="11" t="n">
        <v>43636</v>
      </c>
      <c r="I258" s="61" t="n">
        <v>92</v>
      </c>
      <c r="J258" s="62" t="n">
        <v>606.94</v>
      </c>
      <c r="K258" s="3" t="n">
        <f aca="false">(D258*0.0475*I258)/360</f>
        <v>606.94</v>
      </c>
      <c r="L258" s="3" t="n">
        <f aca="false">K258-J258</f>
        <v>0</v>
      </c>
    </row>
    <row r="259" customFormat="false" ht="16" hidden="false" customHeight="true" outlineLevel="0" collapsed="false">
      <c r="A259" s="60" t="s">
        <v>292</v>
      </c>
      <c r="B259" s="20" t="s">
        <v>326</v>
      </c>
      <c r="C259" s="21" t="n">
        <v>50000</v>
      </c>
      <c r="D259" s="21" t="n">
        <v>50000</v>
      </c>
      <c r="E259" s="22" t="s">
        <v>16</v>
      </c>
      <c r="F259" s="22" t="s">
        <v>17</v>
      </c>
      <c r="G259" s="10" t="n">
        <v>43545</v>
      </c>
      <c r="H259" s="11" t="n">
        <v>43636</v>
      </c>
      <c r="I259" s="61" t="n">
        <v>92</v>
      </c>
      <c r="J259" s="62" t="n">
        <v>606.94</v>
      </c>
      <c r="K259" s="3" t="n">
        <f aca="false">(D259*0.0475*I259)/360</f>
        <v>606.94</v>
      </c>
      <c r="L259" s="3" t="n">
        <f aca="false">K259-J259</f>
        <v>0</v>
      </c>
    </row>
    <row r="260" customFormat="false" ht="16" hidden="false" customHeight="true" outlineLevel="0" collapsed="false">
      <c r="A260" s="60" t="s">
        <v>292</v>
      </c>
      <c r="B260" s="20" t="s">
        <v>327</v>
      </c>
      <c r="C260" s="21" t="n">
        <v>30000</v>
      </c>
      <c r="D260" s="21" t="n">
        <v>30000</v>
      </c>
      <c r="E260" s="22" t="s">
        <v>20</v>
      </c>
      <c r="F260" s="22" t="s">
        <v>21</v>
      </c>
      <c r="G260" s="10" t="n">
        <v>43545</v>
      </c>
      <c r="H260" s="11" t="n">
        <v>43636</v>
      </c>
      <c r="I260" s="61" t="n">
        <v>92</v>
      </c>
      <c r="J260" s="62" t="n">
        <v>364.17</v>
      </c>
      <c r="K260" s="3" t="n">
        <f aca="false">(D260*0.0475*I260)/360</f>
        <v>364.17</v>
      </c>
      <c r="L260" s="3" t="n">
        <f aca="false">K260-J260</f>
        <v>0</v>
      </c>
    </row>
    <row r="261" customFormat="false" ht="16" hidden="false" customHeight="true" outlineLevel="0" collapsed="false">
      <c r="A261" s="60" t="s">
        <v>292</v>
      </c>
      <c r="B261" s="20" t="s">
        <v>328</v>
      </c>
      <c r="C261" s="21" t="n">
        <v>30000</v>
      </c>
      <c r="D261" s="21" t="n">
        <v>30000</v>
      </c>
      <c r="E261" s="22" t="s">
        <v>20</v>
      </c>
      <c r="F261" s="22" t="s">
        <v>21</v>
      </c>
      <c r="G261" s="10" t="n">
        <v>43545</v>
      </c>
      <c r="H261" s="11" t="n">
        <v>43636</v>
      </c>
      <c r="I261" s="61" t="n">
        <v>92</v>
      </c>
      <c r="J261" s="62" t="n">
        <v>364.17</v>
      </c>
      <c r="K261" s="3" t="n">
        <f aca="false">(D261*0.0475*I261)/360</f>
        <v>364.17</v>
      </c>
      <c r="L261" s="3" t="n">
        <f aca="false">K261-J261</f>
        <v>0</v>
      </c>
    </row>
    <row r="262" customFormat="false" ht="16" hidden="false" customHeight="true" outlineLevel="0" collapsed="false">
      <c r="A262" s="60" t="s">
        <v>292</v>
      </c>
      <c r="B262" s="20" t="s">
        <v>329</v>
      </c>
      <c r="C262" s="21" t="n">
        <v>50000</v>
      </c>
      <c r="D262" s="21" t="n">
        <v>50000</v>
      </c>
      <c r="E262" s="22" t="s">
        <v>20</v>
      </c>
      <c r="F262" s="22" t="s">
        <v>21</v>
      </c>
      <c r="G262" s="10" t="n">
        <v>43545</v>
      </c>
      <c r="H262" s="11" t="n">
        <v>43636</v>
      </c>
      <c r="I262" s="61" t="n">
        <v>92</v>
      </c>
      <c r="J262" s="62" t="n">
        <v>606.94</v>
      </c>
      <c r="K262" s="3" t="n">
        <f aca="false">(D262*0.0475*I262)/360</f>
        <v>606.94</v>
      </c>
      <c r="L262" s="3" t="n">
        <f aca="false">K262-J262</f>
        <v>0</v>
      </c>
    </row>
    <row r="263" customFormat="false" ht="16" hidden="false" customHeight="true" outlineLevel="0" collapsed="false">
      <c r="A263" s="60" t="s">
        <v>292</v>
      </c>
      <c r="B263" s="20" t="s">
        <v>330</v>
      </c>
      <c r="C263" s="21" t="n">
        <v>50000</v>
      </c>
      <c r="D263" s="21" t="n">
        <v>50000</v>
      </c>
      <c r="E263" s="22" t="s">
        <v>20</v>
      </c>
      <c r="F263" s="22" t="s">
        <v>21</v>
      </c>
      <c r="G263" s="10" t="n">
        <v>43545</v>
      </c>
      <c r="H263" s="11" t="n">
        <v>43636</v>
      </c>
      <c r="I263" s="61" t="n">
        <v>92</v>
      </c>
      <c r="J263" s="62" t="n">
        <v>606.94</v>
      </c>
      <c r="K263" s="3" t="n">
        <f aca="false">(D263*0.0475*I263)/360</f>
        <v>606.94</v>
      </c>
      <c r="L263" s="3" t="n">
        <f aca="false">K263-J263</f>
        <v>0</v>
      </c>
    </row>
    <row r="264" customFormat="false" ht="16" hidden="false" customHeight="true" outlineLevel="0" collapsed="false">
      <c r="A264" s="60" t="s">
        <v>292</v>
      </c>
      <c r="B264" s="20" t="s">
        <v>331</v>
      </c>
      <c r="C264" s="21" t="n">
        <v>50000</v>
      </c>
      <c r="D264" s="21" t="n">
        <v>50000</v>
      </c>
      <c r="E264" s="22" t="s">
        <v>20</v>
      </c>
      <c r="F264" s="22" t="s">
        <v>21</v>
      </c>
      <c r="G264" s="10" t="n">
        <v>43545</v>
      </c>
      <c r="H264" s="11" t="n">
        <v>43636</v>
      </c>
      <c r="I264" s="61" t="n">
        <v>92</v>
      </c>
      <c r="J264" s="62" t="n">
        <v>606.94</v>
      </c>
      <c r="K264" s="3" t="n">
        <f aca="false">(D264*0.0475*I264)/360</f>
        <v>606.94</v>
      </c>
      <c r="L264" s="3" t="n">
        <f aca="false">K264-J264</f>
        <v>0</v>
      </c>
    </row>
    <row r="265" customFormat="false" ht="16" hidden="false" customHeight="true" outlineLevel="0" collapsed="false">
      <c r="A265" s="60" t="s">
        <v>292</v>
      </c>
      <c r="B265" s="20" t="s">
        <v>332</v>
      </c>
      <c r="C265" s="21" t="n">
        <v>50000</v>
      </c>
      <c r="D265" s="21" t="n">
        <v>50000</v>
      </c>
      <c r="E265" s="22" t="s">
        <v>20</v>
      </c>
      <c r="F265" s="22" t="s">
        <v>21</v>
      </c>
      <c r="G265" s="10" t="n">
        <v>43545</v>
      </c>
      <c r="H265" s="11" t="n">
        <v>43636</v>
      </c>
      <c r="I265" s="61" t="n">
        <v>92</v>
      </c>
      <c r="J265" s="62" t="n">
        <v>606.94</v>
      </c>
      <c r="K265" s="3" t="n">
        <f aca="false">(D265*0.0475*I265)/360</f>
        <v>606.94</v>
      </c>
      <c r="L265" s="3" t="n">
        <f aca="false">K265-J265</f>
        <v>0</v>
      </c>
    </row>
    <row r="266" customFormat="false" ht="16" hidden="false" customHeight="true" outlineLevel="0" collapsed="false">
      <c r="A266" s="60" t="s">
        <v>292</v>
      </c>
      <c r="B266" s="20" t="s">
        <v>333</v>
      </c>
      <c r="C266" s="21" t="n">
        <v>50000</v>
      </c>
      <c r="D266" s="21" t="n">
        <v>50000</v>
      </c>
      <c r="E266" s="22" t="s">
        <v>20</v>
      </c>
      <c r="F266" s="22" t="s">
        <v>21</v>
      </c>
      <c r="G266" s="10" t="n">
        <v>43545</v>
      </c>
      <c r="H266" s="11" t="n">
        <v>43636</v>
      </c>
      <c r="I266" s="61" t="n">
        <v>92</v>
      </c>
      <c r="J266" s="62" t="n">
        <v>606.94</v>
      </c>
      <c r="K266" s="3" t="n">
        <f aca="false">(D266*0.0475*I266)/360</f>
        <v>606.94</v>
      </c>
      <c r="L266" s="3" t="n">
        <f aca="false">K266-J266</f>
        <v>0</v>
      </c>
    </row>
    <row r="267" customFormat="false" ht="16" hidden="false" customHeight="true" outlineLevel="0" collapsed="false">
      <c r="A267" s="60" t="s">
        <v>292</v>
      </c>
      <c r="B267" s="20" t="s">
        <v>334</v>
      </c>
      <c r="C267" s="21" t="n">
        <v>50000</v>
      </c>
      <c r="D267" s="21" t="n">
        <v>50000</v>
      </c>
      <c r="E267" s="22" t="s">
        <v>20</v>
      </c>
      <c r="F267" s="22" t="s">
        <v>21</v>
      </c>
      <c r="G267" s="10" t="n">
        <v>43545</v>
      </c>
      <c r="H267" s="11" t="n">
        <v>43636</v>
      </c>
      <c r="I267" s="61" t="n">
        <v>92</v>
      </c>
      <c r="J267" s="62" t="n">
        <v>606.94</v>
      </c>
      <c r="K267" s="3" t="n">
        <f aca="false">(D267*0.0475*I267)/360</f>
        <v>606.94</v>
      </c>
      <c r="L267" s="3" t="n">
        <f aca="false">K267-J267</f>
        <v>0</v>
      </c>
    </row>
    <row r="268" customFormat="false" ht="16" hidden="false" customHeight="true" outlineLevel="0" collapsed="false">
      <c r="A268" s="60" t="s">
        <v>292</v>
      </c>
      <c r="B268" s="20" t="s">
        <v>335</v>
      </c>
      <c r="C268" s="21" t="n">
        <v>50000</v>
      </c>
      <c r="D268" s="21" t="n">
        <v>50000</v>
      </c>
      <c r="E268" s="22" t="s">
        <v>20</v>
      </c>
      <c r="F268" s="22" t="s">
        <v>21</v>
      </c>
      <c r="G268" s="10" t="n">
        <v>43545</v>
      </c>
      <c r="H268" s="11" t="n">
        <v>43636</v>
      </c>
      <c r="I268" s="61" t="n">
        <v>92</v>
      </c>
      <c r="J268" s="62" t="n">
        <v>606.94</v>
      </c>
      <c r="K268" s="3" t="n">
        <f aca="false">(D268*0.0475*I268)/360</f>
        <v>606.94</v>
      </c>
      <c r="L268" s="3" t="n">
        <f aca="false">K268-J268</f>
        <v>0</v>
      </c>
    </row>
    <row r="269" customFormat="false" ht="16" hidden="false" customHeight="true" outlineLevel="0" collapsed="false">
      <c r="A269" s="60" t="s">
        <v>292</v>
      </c>
      <c r="B269" s="20" t="s">
        <v>336</v>
      </c>
      <c r="C269" s="21" t="n">
        <v>50000</v>
      </c>
      <c r="D269" s="21" t="n">
        <v>50000</v>
      </c>
      <c r="E269" s="22" t="s">
        <v>20</v>
      </c>
      <c r="F269" s="22" t="s">
        <v>21</v>
      </c>
      <c r="G269" s="10" t="n">
        <v>43545</v>
      </c>
      <c r="H269" s="11" t="n">
        <v>43636</v>
      </c>
      <c r="I269" s="61" t="n">
        <v>92</v>
      </c>
      <c r="J269" s="62" t="n">
        <v>606.94</v>
      </c>
      <c r="K269" s="3" t="n">
        <f aca="false">(D269*0.0475*I269)/360</f>
        <v>606.94</v>
      </c>
      <c r="L269" s="3" t="n">
        <f aca="false">K269-J269</f>
        <v>0</v>
      </c>
    </row>
    <row r="270" customFormat="false" ht="16" hidden="false" customHeight="true" outlineLevel="0" collapsed="false">
      <c r="A270" s="60" t="s">
        <v>292</v>
      </c>
      <c r="B270" s="20" t="s">
        <v>337</v>
      </c>
      <c r="C270" s="21" t="n">
        <v>30000</v>
      </c>
      <c r="D270" s="21" t="n">
        <v>30000</v>
      </c>
      <c r="E270" s="22" t="s">
        <v>68</v>
      </c>
      <c r="F270" s="22" t="s">
        <v>69</v>
      </c>
      <c r="G270" s="10" t="n">
        <v>43545</v>
      </c>
      <c r="H270" s="11" t="n">
        <v>43636</v>
      </c>
      <c r="I270" s="61" t="n">
        <v>92</v>
      </c>
      <c r="J270" s="62" t="n">
        <v>364.17</v>
      </c>
      <c r="K270" s="3" t="n">
        <f aca="false">(D270*0.0475*I270)/360</f>
        <v>364.17</v>
      </c>
      <c r="L270" s="3" t="n">
        <f aca="false">K270-J270</f>
        <v>0</v>
      </c>
    </row>
    <row r="271" customFormat="false" ht="16" hidden="false" customHeight="true" outlineLevel="0" collapsed="false">
      <c r="A271" s="60" t="s">
        <v>292</v>
      </c>
      <c r="B271" s="20" t="s">
        <v>338</v>
      </c>
      <c r="C271" s="21" t="n">
        <v>30000</v>
      </c>
      <c r="D271" s="21" t="n">
        <v>30000</v>
      </c>
      <c r="E271" s="23" t="n">
        <v>43064</v>
      </c>
      <c r="F271" s="22" t="s">
        <v>69</v>
      </c>
      <c r="G271" s="10" t="n">
        <v>43545</v>
      </c>
      <c r="H271" s="11" t="n">
        <v>43636</v>
      </c>
      <c r="I271" s="61" t="n">
        <v>92</v>
      </c>
      <c r="J271" s="62" t="n">
        <v>364.17</v>
      </c>
      <c r="K271" s="3" t="n">
        <f aca="false">(D271*0.0475*I271)/360</f>
        <v>364.17</v>
      </c>
      <c r="L271" s="3" t="n">
        <f aca="false">K271-J271</f>
        <v>0</v>
      </c>
    </row>
    <row r="272" customFormat="false" ht="16" hidden="false" customHeight="true" outlineLevel="0" collapsed="false">
      <c r="A272" s="60" t="s">
        <v>292</v>
      </c>
      <c r="B272" s="20" t="s">
        <v>339</v>
      </c>
      <c r="C272" s="21" t="n">
        <v>50000</v>
      </c>
      <c r="D272" s="21" t="n">
        <v>50000</v>
      </c>
      <c r="E272" s="23" t="n">
        <v>43064</v>
      </c>
      <c r="F272" s="22" t="s">
        <v>69</v>
      </c>
      <c r="G272" s="10" t="n">
        <v>43545</v>
      </c>
      <c r="H272" s="11" t="n">
        <v>43636</v>
      </c>
      <c r="I272" s="61" t="n">
        <v>92</v>
      </c>
      <c r="J272" s="62" t="n">
        <v>606.95</v>
      </c>
      <c r="K272" s="3" t="n">
        <f aca="false">(D272*0.0475*I272)/360</f>
        <v>606.94</v>
      </c>
      <c r="L272" s="3" t="n">
        <f aca="false">K272-J272</f>
        <v>-0.01</v>
      </c>
    </row>
    <row r="273" customFormat="false" ht="16" hidden="false" customHeight="true" outlineLevel="0" collapsed="false">
      <c r="A273" s="63" t="s">
        <v>292</v>
      </c>
      <c r="B273" s="46" t="s">
        <v>340</v>
      </c>
      <c r="C273" s="47" t="n">
        <v>50000</v>
      </c>
      <c r="D273" s="47" t="n">
        <v>50000</v>
      </c>
      <c r="E273" s="48" t="n">
        <v>43069</v>
      </c>
      <c r="F273" s="48" t="n">
        <v>44158</v>
      </c>
      <c r="G273" s="10" t="n">
        <v>43545</v>
      </c>
      <c r="H273" s="11" t="n">
        <v>43636</v>
      </c>
      <c r="I273" s="61" t="n">
        <v>92</v>
      </c>
      <c r="J273" s="62" t="n">
        <v>606.95</v>
      </c>
      <c r="K273" s="3" t="n">
        <f aca="false">(D273*0.0475*I273)/360</f>
        <v>606.94</v>
      </c>
      <c r="L273" s="3" t="n">
        <f aca="false">K273-J273</f>
        <v>-0.01</v>
      </c>
    </row>
    <row r="274" customFormat="false" ht="16" hidden="false" customHeight="true" outlineLevel="0" collapsed="false">
      <c r="A274" s="36" t="s">
        <v>292</v>
      </c>
      <c r="B274" s="20" t="s">
        <v>341</v>
      </c>
      <c r="C274" s="21" t="n">
        <v>50000</v>
      </c>
      <c r="D274" s="21" t="n">
        <v>50000</v>
      </c>
      <c r="E274" s="64" t="n">
        <v>43236</v>
      </c>
      <c r="F274" s="20" t="n">
        <v>20210516</v>
      </c>
      <c r="G274" s="10" t="n">
        <v>43545</v>
      </c>
      <c r="H274" s="11" t="n">
        <v>43636</v>
      </c>
      <c r="I274" s="61" t="n">
        <v>92</v>
      </c>
      <c r="J274" s="62" t="n">
        <v>606.95</v>
      </c>
      <c r="K274" s="3" t="n">
        <f aca="false">(D274*0.0475*I274)/360</f>
        <v>606.94</v>
      </c>
      <c r="L274" s="3" t="n">
        <f aca="false">K274-J274</f>
        <v>-0.01</v>
      </c>
    </row>
    <row r="275" customFormat="false" ht="16" hidden="false" customHeight="true" outlineLevel="0" collapsed="false">
      <c r="A275" s="60" t="s">
        <v>292</v>
      </c>
      <c r="B275" s="20" t="s">
        <v>342</v>
      </c>
      <c r="C275" s="21" t="n">
        <v>50000</v>
      </c>
      <c r="D275" s="21" t="n">
        <v>50000</v>
      </c>
      <c r="E275" s="64" t="n">
        <v>43248</v>
      </c>
      <c r="F275" s="20" t="n">
        <v>20210528</v>
      </c>
      <c r="G275" s="10" t="n">
        <v>43545</v>
      </c>
      <c r="H275" s="11" t="n">
        <v>43636</v>
      </c>
      <c r="I275" s="61" t="n">
        <v>92</v>
      </c>
      <c r="J275" s="62" t="n">
        <v>606.95</v>
      </c>
      <c r="K275" s="3" t="n">
        <f aca="false">(D275*0.0475*I275)/360</f>
        <v>606.94</v>
      </c>
      <c r="L275" s="3" t="n">
        <f aca="false">K275-J275</f>
        <v>-0.01</v>
      </c>
    </row>
    <row r="276" customFormat="false" ht="16" hidden="false" customHeight="true" outlineLevel="0" collapsed="false">
      <c r="A276" s="60" t="s">
        <v>292</v>
      </c>
      <c r="B276" s="20" t="s">
        <v>343</v>
      </c>
      <c r="C276" s="21" t="n">
        <v>50000</v>
      </c>
      <c r="D276" s="21" t="n">
        <v>50000</v>
      </c>
      <c r="E276" s="64" t="n">
        <v>43248</v>
      </c>
      <c r="F276" s="20" t="n">
        <v>20210528</v>
      </c>
      <c r="G276" s="10" t="n">
        <v>43545</v>
      </c>
      <c r="H276" s="11" t="n">
        <v>43636</v>
      </c>
      <c r="I276" s="61" t="n">
        <v>92</v>
      </c>
      <c r="J276" s="62" t="n">
        <v>606.95</v>
      </c>
      <c r="K276" s="3" t="n">
        <f aca="false">(D276*0.0475*I276)/360</f>
        <v>606.94</v>
      </c>
      <c r="L276" s="3" t="n">
        <f aca="false">K276-J276</f>
        <v>-0.01</v>
      </c>
    </row>
    <row r="277" customFormat="false" ht="16" hidden="false" customHeight="true" outlineLevel="0" collapsed="false">
      <c r="A277" s="60" t="s">
        <v>292</v>
      </c>
      <c r="B277" s="20" t="s">
        <v>344</v>
      </c>
      <c r="C277" s="21" t="n">
        <v>30000</v>
      </c>
      <c r="D277" s="21" t="n">
        <v>30000</v>
      </c>
      <c r="E277" s="65" t="n">
        <v>43248</v>
      </c>
      <c r="F277" s="20" t="n">
        <v>20210528</v>
      </c>
      <c r="G277" s="10" t="n">
        <v>43545</v>
      </c>
      <c r="H277" s="11" t="n">
        <v>43636</v>
      </c>
      <c r="I277" s="61" t="n">
        <v>92</v>
      </c>
      <c r="J277" s="62" t="n">
        <v>364.17</v>
      </c>
      <c r="K277" s="3" t="n">
        <f aca="false">(D277*0.0475*I277)/360</f>
        <v>364.17</v>
      </c>
      <c r="L277" s="3" t="n">
        <f aca="false">K277-J277</f>
        <v>0</v>
      </c>
    </row>
    <row r="278" customFormat="false" ht="16" hidden="false" customHeight="true" outlineLevel="0" collapsed="false">
      <c r="A278" s="60" t="s">
        <v>292</v>
      </c>
      <c r="B278" s="20" t="s">
        <v>345</v>
      </c>
      <c r="C278" s="21" t="n">
        <v>50000</v>
      </c>
      <c r="D278" s="21" t="n">
        <v>50000</v>
      </c>
      <c r="E278" s="64" t="n">
        <v>43252</v>
      </c>
      <c r="F278" s="20" t="n">
        <v>20210601</v>
      </c>
      <c r="G278" s="10" t="n">
        <v>43545</v>
      </c>
      <c r="H278" s="11" t="n">
        <v>43636</v>
      </c>
      <c r="I278" s="61" t="n">
        <v>92</v>
      </c>
      <c r="J278" s="62" t="n">
        <v>606.95</v>
      </c>
      <c r="K278" s="3" t="n">
        <f aca="false">(D278*0.0475*I278)/360</f>
        <v>606.94</v>
      </c>
      <c r="L278" s="3" t="n">
        <f aca="false">K278-J278</f>
        <v>-0.01</v>
      </c>
    </row>
    <row r="279" customFormat="false" ht="16" hidden="false" customHeight="true" outlineLevel="0" collapsed="false">
      <c r="A279" s="60" t="s">
        <v>292</v>
      </c>
      <c r="B279" s="20" t="s">
        <v>346</v>
      </c>
      <c r="C279" s="21" t="n">
        <v>50000</v>
      </c>
      <c r="D279" s="21" t="n">
        <v>50000</v>
      </c>
      <c r="E279" s="64" t="n">
        <v>43252</v>
      </c>
      <c r="F279" s="20" t="n">
        <v>20210601</v>
      </c>
      <c r="G279" s="10" t="n">
        <v>43545</v>
      </c>
      <c r="H279" s="11" t="n">
        <v>43636</v>
      </c>
      <c r="I279" s="61" t="n">
        <v>92</v>
      </c>
      <c r="J279" s="62" t="n">
        <v>606.95</v>
      </c>
      <c r="K279" s="3" t="n">
        <f aca="false">(D279*0.0475*I279)/360</f>
        <v>606.94</v>
      </c>
      <c r="L279" s="3" t="n">
        <f aca="false">K279-J279</f>
        <v>-0.01</v>
      </c>
    </row>
    <row r="280" customFormat="false" ht="16" hidden="false" customHeight="true" outlineLevel="0" collapsed="false">
      <c r="A280" s="60" t="s">
        <v>292</v>
      </c>
      <c r="B280" s="20" t="s">
        <v>347</v>
      </c>
      <c r="C280" s="21" t="n">
        <v>50000</v>
      </c>
      <c r="D280" s="21" t="n">
        <v>50000</v>
      </c>
      <c r="E280" s="64" t="n">
        <v>43252</v>
      </c>
      <c r="F280" s="20" t="n">
        <v>20210601</v>
      </c>
      <c r="G280" s="10" t="n">
        <v>43545</v>
      </c>
      <c r="H280" s="11" t="n">
        <v>43636</v>
      </c>
      <c r="I280" s="61" t="n">
        <v>92</v>
      </c>
      <c r="J280" s="62" t="n">
        <v>606.95</v>
      </c>
      <c r="K280" s="3" t="n">
        <f aca="false">(D280*0.0475*I280)/360</f>
        <v>606.94</v>
      </c>
      <c r="L280" s="3" t="n">
        <f aca="false">K280-J280</f>
        <v>-0.01</v>
      </c>
    </row>
    <row r="281" customFormat="false" ht="16" hidden="false" customHeight="true" outlineLevel="0" collapsed="false">
      <c r="A281" s="60" t="s">
        <v>292</v>
      </c>
      <c r="B281" s="20" t="s">
        <v>348</v>
      </c>
      <c r="C281" s="21" t="n">
        <v>50000</v>
      </c>
      <c r="D281" s="21" t="n">
        <v>50000</v>
      </c>
      <c r="E281" s="64" t="n">
        <v>43253</v>
      </c>
      <c r="F281" s="20" t="n">
        <v>20210602</v>
      </c>
      <c r="G281" s="10" t="n">
        <v>43545</v>
      </c>
      <c r="H281" s="11" t="n">
        <v>43636</v>
      </c>
      <c r="I281" s="61" t="n">
        <v>92</v>
      </c>
      <c r="J281" s="62" t="n">
        <v>606.95</v>
      </c>
      <c r="K281" s="3" t="n">
        <f aca="false">(D281*0.0475*I281)/360</f>
        <v>606.94</v>
      </c>
      <c r="L281" s="3" t="n">
        <f aca="false">K281-J281</f>
        <v>-0.01</v>
      </c>
    </row>
    <row r="282" customFormat="false" ht="16" hidden="false" customHeight="true" outlineLevel="0" collapsed="false">
      <c r="A282" s="36" t="s">
        <v>292</v>
      </c>
      <c r="B282" s="20" t="s">
        <v>349</v>
      </c>
      <c r="C282" s="21" t="n">
        <v>30000</v>
      </c>
      <c r="D282" s="21" t="n">
        <v>30000</v>
      </c>
      <c r="E282" s="65" t="n">
        <v>43255</v>
      </c>
      <c r="F282" s="20" t="n">
        <v>20210604</v>
      </c>
      <c r="G282" s="10" t="n">
        <v>43545</v>
      </c>
      <c r="H282" s="11" t="n">
        <v>43636</v>
      </c>
      <c r="I282" s="61" t="n">
        <v>92</v>
      </c>
      <c r="J282" s="62" t="n">
        <v>364.17</v>
      </c>
      <c r="K282" s="3" t="n">
        <f aca="false">(D282*0.0475*I282)/360</f>
        <v>364.17</v>
      </c>
      <c r="L282" s="3" t="n">
        <f aca="false">K282-J282</f>
        <v>0</v>
      </c>
    </row>
    <row r="283" customFormat="false" ht="16" hidden="false" customHeight="true" outlineLevel="0" collapsed="false">
      <c r="A283" s="60" t="s">
        <v>292</v>
      </c>
      <c r="B283" s="20" t="s">
        <v>350</v>
      </c>
      <c r="C283" s="21" t="n">
        <v>50000</v>
      </c>
      <c r="D283" s="21" t="n">
        <v>50000</v>
      </c>
      <c r="E283" s="64" t="n">
        <v>43263</v>
      </c>
      <c r="F283" s="20" t="n">
        <v>20210612</v>
      </c>
      <c r="G283" s="10" t="n">
        <v>43545</v>
      </c>
      <c r="H283" s="11" t="n">
        <v>43636</v>
      </c>
      <c r="I283" s="61" t="n">
        <v>92</v>
      </c>
      <c r="J283" s="62" t="n">
        <v>606.95</v>
      </c>
      <c r="K283" s="3" t="n">
        <f aca="false">(D283*0.0475*I283)/360</f>
        <v>606.94</v>
      </c>
      <c r="L283" s="3" t="n">
        <f aca="false">K283-J283</f>
        <v>-0.01</v>
      </c>
    </row>
    <row r="284" customFormat="false" ht="16" hidden="false" customHeight="true" outlineLevel="0" collapsed="false">
      <c r="A284" s="60" t="s">
        <v>292</v>
      </c>
      <c r="B284" s="20" t="s">
        <v>351</v>
      </c>
      <c r="C284" s="21" t="n">
        <v>50000</v>
      </c>
      <c r="D284" s="21" t="n">
        <v>50000</v>
      </c>
      <c r="E284" s="64" t="n">
        <v>43270</v>
      </c>
      <c r="F284" s="20" t="n">
        <v>20210619</v>
      </c>
      <c r="G284" s="10" t="n">
        <v>43545</v>
      </c>
      <c r="H284" s="11" t="n">
        <v>43636</v>
      </c>
      <c r="I284" s="61" t="n">
        <v>92</v>
      </c>
      <c r="J284" s="62" t="n">
        <v>606.95</v>
      </c>
      <c r="K284" s="3" t="n">
        <f aca="false">(D284*0.0475*I284)/360</f>
        <v>606.94</v>
      </c>
      <c r="L284" s="3" t="n">
        <f aca="false">K284-J284</f>
        <v>-0.01</v>
      </c>
    </row>
    <row r="285" customFormat="false" ht="16" hidden="false" customHeight="true" outlineLevel="0" collapsed="false">
      <c r="A285" s="60" t="s">
        <v>292</v>
      </c>
      <c r="B285" s="20" t="s">
        <v>352</v>
      </c>
      <c r="C285" s="21" t="n">
        <v>50000</v>
      </c>
      <c r="D285" s="21" t="n">
        <v>50000</v>
      </c>
      <c r="E285" s="64" t="n">
        <v>43270</v>
      </c>
      <c r="F285" s="20" t="n">
        <v>20210619</v>
      </c>
      <c r="G285" s="10" t="n">
        <v>43545</v>
      </c>
      <c r="H285" s="11" t="n">
        <v>43636</v>
      </c>
      <c r="I285" s="61" t="n">
        <v>92</v>
      </c>
      <c r="J285" s="62" t="n">
        <v>606.95</v>
      </c>
      <c r="K285" s="3" t="n">
        <f aca="false">(D285*0.0475*I285)/360</f>
        <v>606.94</v>
      </c>
      <c r="L285" s="3" t="n">
        <f aca="false">K285-J285</f>
        <v>-0.01</v>
      </c>
    </row>
    <row r="286" customFormat="false" ht="16" hidden="false" customHeight="true" outlineLevel="0" collapsed="false">
      <c r="A286" s="60" t="s">
        <v>292</v>
      </c>
      <c r="B286" s="20" t="s">
        <v>353</v>
      </c>
      <c r="C286" s="21" t="n">
        <v>50000</v>
      </c>
      <c r="D286" s="21" t="n">
        <v>50000</v>
      </c>
      <c r="E286" s="64" t="n">
        <v>43270</v>
      </c>
      <c r="F286" s="20" t="n">
        <v>20210619</v>
      </c>
      <c r="G286" s="10" t="n">
        <v>43545</v>
      </c>
      <c r="H286" s="11" t="n">
        <v>43636</v>
      </c>
      <c r="I286" s="61" t="n">
        <v>92</v>
      </c>
      <c r="J286" s="62" t="n">
        <v>606.95</v>
      </c>
      <c r="K286" s="3" t="n">
        <f aca="false">(D286*0.0475*I286)/360</f>
        <v>606.94</v>
      </c>
      <c r="L286" s="3" t="n">
        <f aca="false">K286-J286</f>
        <v>-0.01</v>
      </c>
    </row>
    <row r="287" customFormat="false" ht="16" hidden="false" customHeight="true" outlineLevel="0" collapsed="false">
      <c r="A287" s="60" t="s">
        <v>292</v>
      </c>
      <c r="B287" s="20" t="s">
        <v>354</v>
      </c>
      <c r="C287" s="21" t="n">
        <v>50000</v>
      </c>
      <c r="D287" s="21" t="n">
        <v>50000</v>
      </c>
      <c r="E287" s="64" t="n">
        <v>43285</v>
      </c>
      <c r="F287" s="20" t="n">
        <v>20210704</v>
      </c>
      <c r="G287" s="10" t="n">
        <v>43545</v>
      </c>
      <c r="H287" s="11" t="n">
        <v>43636</v>
      </c>
      <c r="I287" s="61" t="n">
        <v>92</v>
      </c>
      <c r="J287" s="62" t="n">
        <v>606.95</v>
      </c>
      <c r="K287" s="3" t="n">
        <f aca="false">(D287*0.0475*I287)/360</f>
        <v>606.94</v>
      </c>
      <c r="L287" s="3" t="n">
        <f aca="false">K287-J287</f>
        <v>-0.01</v>
      </c>
    </row>
    <row r="288" customFormat="false" ht="16" hidden="false" customHeight="true" outlineLevel="0" collapsed="false">
      <c r="A288" s="60" t="s">
        <v>292</v>
      </c>
      <c r="B288" s="20" t="s">
        <v>355</v>
      </c>
      <c r="C288" s="21" t="n">
        <v>50000</v>
      </c>
      <c r="D288" s="21" t="n">
        <v>50000</v>
      </c>
      <c r="E288" s="64" t="n">
        <v>43286</v>
      </c>
      <c r="F288" s="20" t="n">
        <v>20210705</v>
      </c>
      <c r="G288" s="10" t="n">
        <v>43545</v>
      </c>
      <c r="H288" s="11" t="n">
        <v>43636</v>
      </c>
      <c r="I288" s="61" t="n">
        <v>92</v>
      </c>
      <c r="J288" s="62" t="n">
        <v>606.95</v>
      </c>
      <c r="K288" s="3" t="n">
        <f aca="false">(D288*0.0475*I288)/360</f>
        <v>606.94</v>
      </c>
      <c r="L288" s="3" t="n">
        <f aca="false">K288-J288</f>
        <v>-0.01</v>
      </c>
    </row>
    <row r="289" customFormat="false" ht="16" hidden="false" customHeight="true" outlineLevel="0" collapsed="false">
      <c r="A289" s="60" t="s">
        <v>292</v>
      </c>
      <c r="B289" s="13" t="s">
        <v>356</v>
      </c>
      <c r="C289" s="52" t="n">
        <v>50000</v>
      </c>
      <c r="D289" s="52" t="n">
        <v>50000</v>
      </c>
      <c r="E289" s="64" t="n">
        <v>43286</v>
      </c>
      <c r="F289" s="13" t="n">
        <v>20210705</v>
      </c>
      <c r="G289" s="10" t="n">
        <v>43545</v>
      </c>
      <c r="H289" s="11" t="n">
        <v>43636</v>
      </c>
      <c r="I289" s="61" t="n">
        <v>92</v>
      </c>
      <c r="J289" s="62" t="n">
        <v>606.95</v>
      </c>
      <c r="K289" s="3" t="n">
        <f aca="false">(D289*0.0475*I289)/360</f>
        <v>606.94</v>
      </c>
      <c r="L289" s="3" t="n">
        <f aca="false">K289-J289</f>
        <v>-0.01</v>
      </c>
    </row>
    <row r="290" customFormat="false" ht="16" hidden="false" customHeight="true" outlineLevel="0" collapsed="false">
      <c r="A290" s="60" t="s">
        <v>292</v>
      </c>
      <c r="B290" s="13" t="s">
        <v>357</v>
      </c>
      <c r="C290" s="52" t="n">
        <v>50000</v>
      </c>
      <c r="D290" s="52" t="n">
        <v>50000</v>
      </c>
      <c r="E290" s="64" t="n">
        <v>43290</v>
      </c>
      <c r="F290" s="13" t="n">
        <v>20210709</v>
      </c>
      <c r="G290" s="10" t="n">
        <v>43545</v>
      </c>
      <c r="H290" s="11" t="n">
        <v>43636</v>
      </c>
      <c r="I290" s="61" t="n">
        <v>92</v>
      </c>
      <c r="J290" s="62" t="n">
        <v>606.95</v>
      </c>
      <c r="K290" s="3" t="n">
        <f aca="false">(D290*0.0475*I290)/360</f>
        <v>606.94</v>
      </c>
      <c r="L290" s="3" t="n">
        <f aca="false">K290-J290</f>
        <v>-0.01</v>
      </c>
    </row>
    <row r="291" customFormat="false" ht="16" hidden="false" customHeight="true" outlineLevel="0" collapsed="false">
      <c r="A291" s="60" t="s">
        <v>292</v>
      </c>
      <c r="B291" s="13" t="s">
        <v>358</v>
      </c>
      <c r="C291" s="52" t="n">
        <v>50000</v>
      </c>
      <c r="D291" s="52" t="n">
        <v>50000</v>
      </c>
      <c r="E291" s="64" t="n">
        <v>43291</v>
      </c>
      <c r="F291" s="13" t="n">
        <v>20210710</v>
      </c>
      <c r="G291" s="10" t="n">
        <v>43545</v>
      </c>
      <c r="H291" s="11" t="n">
        <v>43636</v>
      </c>
      <c r="I291" s="61" t="n">
        <v>92</v>
      </c>
      <c r="J291" s="62" t="n">
        <v>606.94</v>
      </c>
      <c r="K291" s="3" t="n">
        <f aca="false">(D291*0.0475*I291)/360</f>
        <v>606.94</v>
      </c>
      <c r="L291" s="3" t="n">
        <f aca="false">K291-J291</f>
        <v>0</v>
      </c>
    </row>
    <row r="292" customFormat="false" ht="16" hidden="false" customHeight="true" outlineLevel="0" collapsed="false">
      <c r="A292" s="60" t="s">
        <v>292</v>
      </c>
      <c r="B292" s="13" t="s">
        <v>359</v>
      </c>
      <c r="C292" s="52" t="n">
        <v>50000</v>
      </c>
      <c r="D292" s="52" t="n">
        <v>50000</v>
      </c>
      <c r="E292" s="64" t="n">
        <v>43291</v>
      </c>
      <c r="F292" s="13" t="n">
        <v>20210710</v>
      </c>
      <c r="G292" s="10" t="n">
        <v>43545</v>
      </c>
      <c r="H292" s="11" t="n">
        <v>43636</v>
      </c>
      <c r="I292" s="61" t="n">
        <v>92</v>
      </c>
      <c r="J292" s="62" t="n">
        <v>606.94</v>
      </c>
      <c r="K292" s="3" t="n">
        <f aca="false">(D292*0.0475*I292)/360</f>
        <v>606.94</v>
      </c>
      <c r="L292" s="3" t="n">
        <f aca="false">K292-J292</f>
        <v>0</v>
      </c>
    </row>
    <row r="293" customFormat="false" ht="16" hidden="false" customHeight="true" outlineLevel="0" collapsed="false">
      <c r="A293" s="60" t="s">
        <v>292</v>
      </c>
      <c r="B293" s="13" t="s">
        <v>360</v>
      </c>
      <c r="C293" s="52" t="n">
        <v>50000</v>
      </c>
      <c r="D293" s="52" t="n">
        <v>50000</v>
      </c>
      <c r="E293" s="64" t="n">
        <v>43292</v>
      </c>
      <c r="F293" s="13" t="n">
        <v>20210711</v>
      </c>
      <c r="G293" s="10" t="n">
        <v>43545</v>
      </c>
      <c r="H293" s="11" t="n">
        <v>43636</v>
      </c>
      <c r="I293" s="61" t="n">
        <v>92</v>
      </c>
      <c r="J293" s="62" t="n">
        <v>606.94</v>
      </c>
      <c r="K293" s="3" t="n">
        <f aca="false">(D293*0.0475*I293)/360</f>
        <v>606.94</v>
      </c>
      <c r="L293" s="3" t="n">
        <f aca="false">K293-J293</f>
        <v>0</v>
      </c>
    </row>
    <row r="294" customFormat="false" ht="16" hidden="false" customHeight="true" outlineLevel="0" collapsed="false">
      <c r="A294" s="60" t="s">
        <v>292</v>
      </c>
      <c r="B294" s="13" t="s">
        <v>361</v>
      </c>
      <c r="C294" s="52" t="n">
        <v>50000</v>
      </c>
      <c r="D294" s="52" t="n">
        <v>50000</v>
      </c>
      <c r="E294" s="64" t="n">
        <v>43293</v>
      </c>
      <c r="F294" s="13" t="n">
        <v>20210712</v>
      </c>
      <c r="G294" s="10" t="n">
        <v>43545</v>
      </c>
      <c r="H294" s="11" t="n">
        <v>43636</v>
      </c>
      <c r="I294" s="61" t="n">
        <v>92</v>
      </c>
      <c r="J294" s="62" t="n">
        <v>606.95</v>
      </c>
      <c r="K294" s="3" t="n">
        <f aca="false">(D294*0.0475*I294)/360</f>
        <v>606.94</v>
      </c>
      <c r="L294" s="3" t="n">
        <f aca="false">K294-J294</f>
        <v>-0.01</v>
      </c>
    </row>
    <row r="295" customFormat="false" ht="16" hidden="false" customHeight="true" outlineLevel="0" collapsed="false">
      <c r="A295" s="60" t="s">
        <v>292</v>
      </c>
      <c r="B295" s="13" t="s">
        <v>362</v>
      </c>
      <c r="C295" s="52" t="n">
        <v>50000</v>
      </c>
      <c r="D295" s="52" t="n">
        <v>50000</v>
      </c>
      <c r="E295" s="64" t="n">
        <v>43298</v>
      </c>
      <c r="F295" s="13" t="n">
        <v>20210717</v>
      </c>
      <c r="G295" s="10" t="n">
        <v>43545</v>
      </c>
      <c r="H295" s="11" t="n">
        <v>43636</v>
      </c>
      <c r="I295" s="61" t="n">
        <v>92</v>
      </c>
      <c r="J295" s="62" t="n">
        <v>606.95</v>
      </c>
      <c r="K295" s="3" t="n">
        <f aca="false">(D295*0.0475*I295)/360</f>
        <v>606.94</v>
      </c>
      <c r="L295" s="3" t="n">
        <f aca="false">K295-J295</f>
        <v>-0.01</v>
      </c>
    </row>
    <row r="296" customFormat="false" ht="16" hidden="false" customHeight="true" outlineLevel="0" collapsed="false">
      <c r="A296" s="60" t="s">
        <v>292</v>
      </c>
      <c r="B296" s="13" t="s">
        <v>363</v>
      </c>
      <c r="C296" s="52" t="n">
        <v>50000</v>
      </c>
      <c r="D296" s="52" t="n">
        <v>50000</v>
      </c>
      <c r="E296" s="64" t="n">
        <v>43298</v>
      </c>
      <c r="F296" s="13" t="n">
        <v>20210717</v>
      </c>
      <c r="G296" s="10" t="n">
        <v>43545</v>
      </c>
      <c r="H296" s="11" t="n">
        <v>43636</v>
      </c>
      <c r="I296" s="61" t="n">
        <v>92</v>
      </c>
      <c r="J296" s="62" t="n">
        <v>606.95</v>
      </c>
      <c r="K296" s="3" t="n">
        <f aca="false">(D296*0.0475*I296)/360</f>
        <v>606.94</v>
      </c>
      <c r="L296" s="3" t="n">
        <f aca="false">K296-J296</f>
        <v>-0.01</v>
      </c>
    </row>
    <row r="297" customFormat="false" ht="16" hidden="false" customHeight="true" outlineLevel="0" collapsed="false">
      <c r="A297" s="60" t="s">
        <v>292</v>
      </c>
      <c r="B297" s="13" t="s">
        <v>364</v>
      </c>
      <c r="C297" s="52" t="n">
        <v>50000</v>
      </c>
      <c r="D297" s="52" t="n">
        <v>50000</v>
      </c>
      <c r="E297" s="64" t="n">
        <v>43299</v>
      </c>
      <c r="F297" s="13" t="n">
        <v>20210718</v>
      </c>
      <c r="G297" s="10" t="n">
        <v>43545</v>
      </c>
      <c r="H297" s="11" t="n">
        <v>43636</v>
      </c>
      <c r="I297" s="61" t="n">
        <v>92</v>
      </c>
      <c r="J297" s="62" t="n">
        <v>606.94</v>
      </c>
      <c r="K297" s="3" t="n">
        <f aca="false">(D297*0.0475*I297)/360</f>
        <v>606.94</v>
      </c>
      <c r="L297" s="3" t="n">
        <f aca="false">K297-J297</f>
        <v>0</v>
      </c>
    </row>
    <row r="298" customFormat="false" ht="16" hidden="false" customHeight="true" outlineLevel="0" collapsed="false">
      <c r="A298" s="60" t="s">
        <v>292</v>
      </c>
      <c r="B298" s="13" t="s">
        <v>365</v>
      </c>
      <c r="C298" s="52" t="n">
        <v>50000</v>
      </c>
      <c r="D298" s="52" t="n">
        <v>50000</v>
      </c>
      <c r="E298" s="64" t="n">
        <v>43301</v>
      </c>
      <c r="F298" s="13" t="n">
        <v>20210720</v>
      </c>
      <c r="G298" s="10" t="n">
        <v>43545</v>
      </c>
      <c r="H298" s="11" t="n">
        <v>43636</v>
      </c>
      <c r="I298" s="61" t="n">
        <v>92</v>
      </c>
      <c r="J298" s="62" t="n">
        <v>606.95</v>
      </c>
      <c r="K298" s="3" t="n">
        <f aca="false">(D298*0.0475*I298)/360</f>
        <v>606.94</v>
      </c>
      <c r="L298" s="3" t="n">
        <f aca="false">K298-J298</f>
        <v>-0.01</v>
      </c>
    </row>
    <row r="299" customFormat="false" ht="16" hidden="false" customHeight="true" outlineLevel="0" collapsed="false">
      <c r="A299" s="60" t="s">
        <v>292</v>
      </c>
      <c r="B299" s="13" t="s">
        <v>366</v>
      </c>
      <c r="C299" s="52" t="n">
        <v>50000</v>
      </c>
      <c r="D299" s="52" t="n">
        <v>50000</v>
      </c>
      <c r="E299" s="64" t="n">
        <v>43301</v>
      </c>
      <c r="F299" s="13" t="n">
        <v>20210720</v>
      </c>
      <c r="G299" s="10" t="n">
        <v>43545</v>
      </c>
      <c r="H299" s="11" t="n">
        <v>43636</v>
      </c>
      <c r="I299" s="61" t="n">
        <v>92</v>
      </c>
      <c r="J299" s="62" t="n">
        <v>606.95</v>
      </c>
      <c r="K299" s="3" t="n">
        <f aca="false">(D299*0.0475*I299)/360</f>
        <v>606.94</v>
      </c>
      <c r="L299" s="3" t="n">
        <f aca="false">K299-J299</f>
        <v>-0.01</v>
      </c>
    </row>
    <row r="300" customFormat="false" ht="16" hidden="false" customHeight="true" outlineLevel="0" collapsed="false">
      <c r="A300" s="60" t="s">
        <v>292</v>
      </c>
      <c r="B300" s="13" t="s">
        <v>367</v>
      </c>
      <c r="C300" s="52" t="n">
        <v>50000</v>
      </c>
      <c r="D300" s="52" t="n">
        <v>50000</v>
      </c>
      <c r="E300" s="64" t="n">
        <v>43312</v>
      </c>
      <c r="F300" s="13" t="n">
        <v>20210731</v>
      </c>
      <c r="G300" s="10" t="n">
        <v>43545</v>
      </c>
      <c r="H300" s="11" t="n">
        <v>43636</v>
      </c>
      <c r="I300" s="61" t="n">
        <v>92</v>
      </c>
      <c r="J300" s="62" t="n">
        <v>606.95</v>
      </c>
      <c r="K300" s="3" t="n">
        <f aca="false">(D300*0.0475*I300)/360</f>
        <v>606.94</v>
      </c>
      <c r="L300" s="3" t="n">
        <f aca="false">K300-J300</f>
        <v>-0.01</v>
      </c>
    </row>
    <row r="301" customFormat="false" ht="16" hidden="false" customHeight="true" outlineLevel="0" collapsed="false">
      <c r="A301" s="60" t="s">
        <v>292</v>
      </c>
      <c r="B301" s="13" t="s">
        <v>368</v>
      </c>
      <c r="C301" s="52" t="n">
        <v>50000</v>
      </c>
      <c r="D301" s="52" t="n">
        <v>50000</v>
      </c>
      <c r="E301" s="64" t="n">
        <v>43312</v>
      </c>
      <c r="F301" s="13" t="n">
        <v>20210731</v>
      </c>
      <c r="G301" s="10" t="n">
        <v>43545</v>
      </c>
      <c r="H301" s="11" t="n">
        <v>43636</v>
      </c>
      <c r="I301" s="61" t="n">
        <v>92</v>
      </c>
      <c r="J301" s="62" t="n">
        <v>606.95</v>
      </c>
      <c r="K301" s="3" t="n">
        <f aca="false">(D301*0.0475*I301)/360</f>
        <v>606.94</v>
      </c>
      <c r="L301" s="3" t="n">
        <f aca="false">K301-J301</f>
        <v>-0.01</v>
      </c>
    </row>
    <row r="302" customFormat="false" ht="16" hidden="false" customHeight="true" outlineLevel="0" collapsed="false">
      <c r="A302" s="60" t="s">
        <v>292</v>
      </c>
      <c r="B302" s="13" t="s">
        <v>369</v>
      </c>
      <c r="C302" s="52" t="n">
        <v>50000</v>
      </c>
      <c r="D302" s="52" t="n">
        <v>50000</v>
      </c>
      <c r="E302" s="64" t="n">
        <v>43319</v>
      </c>
      <c r="F302" s="13" t="n">
        <v>20210807</v>
      </c>
      <c r="G302" s="10" t="n">
        <v>43545</v>
      </c>
      <c r="H302" s="11" t="n">
        <v>43636</v>
      </c>
      <c r="I302" s="61" t="n">
        <v>92</v>
      </c>
      <c r="J302" s="62" t="n">
        <v>606.94</v>
      </c>
      <c r="K302" s="3" t="n">
        <f aca="false">(D302*0.0475*I302)/360</f>
        <v>606.94</v>
      </c>
      <c r="L302" s="3" t="n">
        <f aca="false">K302-J302</f>
        <v>0</v>
      </c>
    </row>
    <row r="303" customFormat="false" ht="16" hidden="false" customHeight="true" outlineLevel="0" collapsed="false">
      <c r="A303" s="60" t="s">
        <v>292</v>
      </c>
      <c r="B303" s="13" t="s">
        <v>370</v>
      </c>
      <c r="C303" s="52" t="n">
        <v>50000</v>
      </c>
      <c r="D303" s="52" t="n">
        <v>50000</v>
      </c>
      <c r="E303" s="64" t="n">
        <v>43332</v>
      </c>
      <c r="F303" s="13" t="n">
        <v>20210820</v>
      </c>
      <c r="G303" s="10" t="n">
        <v>43545</v>
      </c>
      <c r="H303" s="11" t="n">
        <v>43636</v>
      </c>
      <c r="I303" s="61" t="n">
        <v>92</v>
      </c>
      <c r="J303" s="62" t="n">
        <v>606.95</v>
      </c>
      <c r="K303" s="3" t="n">
        <f aca="false">(D303*0.0475*I303)/360</f>
        <v>606.94</v>
      </c>
      <c r="L303" s="3" t="n">
        <f aca="false">K303-J303</f>
        <v>-0.01</v>
      </c>
    </row>
    <row r="304" customFormat="false" ht="16" hidden="false" customHeight="true" outlineLevel="0" collapsed="false">
      <c r="A304" s="60" t="s">
        <v>292</v>
      </c>
      <c r="B304" s="13" t="s">
        <v>371</v>
      </c>
      <c r="C304" s="52" t="n">
        <v>50000</v>
      </c>
      <c r="D304" s="52" t="n">
        <v>50000</v>
      </c>
      <c r="E304" s="64" t="n">
        <v>43333</v>
      </c>
      <c r="F304" s="13" t="n">
        <v>20210821</v>
      </c>
      <c r="G304" s="10" t="n">
        <v>43545</v>
      </c>
      <c r="H304" s="11" t="n">
        <v>43636</v>
      </c>
      <c r="I304" s="61" t="n">
        <v>92</v>
      </c>
      <c r="J304" s="62" t="n">
        <v>606.95</v>
      </c>
      <c r="K304" s="3" t="n">
        <f aca="false">(D304*0.0475*I304)/360</f>
        <v>606.94</v>
      </c>
      <c r="L304" s="3" t="n">
        <f aca="false">K304-J304</f>
        <v>-0.01</v>
      </c>
    </row>
    <row r="305" customFormat="false" ht="16" hidden="false" customHeight="true" outlineLevel="0" collapsed="false">
      <c r="A305" s="60" t="s">
        <v>292</v>
      </c>
      <c r="B305" s="13" t="s">
        <v>372</v>
      </c>
      <c r="C305" s="52" t="n">
        <v>50000</v>
      </c>
      <c r="D305" s="52" t="n">
        <v>50000</v>
      </c>
      <c r="E305" s="64" t="n">
        <v>43346</v>
      </c>
      <c r="F305" s="13" t="n">
        <v>20210903</v>
      </c>
      <c r="G305" s="10" t="n">
        <v>43545</v>
      </c>
      <c r="H305" s="11" t="n">
        <v>43636</v>
      </c>
      <c r="I305" s="61" t="n">
        <v>92</v>
      </c>
      <c r="J305" s="62" t="n">
        <v>606.95</v>
      </c>
      <c r="K305" s="3" t="n">
        <f aca="false">(D305*0.0475*I305)/360</f>
        <v>606.94</v>
      </c>
      <c r="L305" s="3" t="n">
        <f aca="false">K305-J305</f>
        <v>-0.01</v>
      </c>
    </row>
    <row r="306" customFormat="false" ht="16" hidden="false" customHeight="true" outlineLevel="0" collapsed="false">
      <c r="A306" s="60" t="s">
        <v>292</v>
      </c>
      <c r="B306" s="13" t="s">
        <v>373</v>
      </c>
      <c r="C306" s="52" t="n">
        <v>50000</v>
      </c>
      <c r="D306" s="52" t="n">
        <v>50000</v>
      </c>
      <c r="E306" s="64" t="n">
        <v>43389</v>
      </c>
      <c r="F306" s="13" t="n">
        <v>20211016</v>
      </c>
      <c r="G306" s="10" t="n">
        <v>43545</v>
      </c>
      <c r="H306" s="11" t="n">
        <v>43636</v>
      </c>
      <c r="I306" s="61" t="n">
        <v>92</v>
      </c>
      <c r="J306" s="62" t="n">
        <v>606.95</v>
      </c>
      <c r="K306" s="3" t="n">
        <f aca="false">(D306*0.0475*I306)/360</f>
        <v>606.94</v>
      </c>
      <c r="L306" s="3" t="n">
        <f aca="false">K306-J306</f>
        <v>-0.01</v>
      </c>
    </row>
    <row r="307" customFormat="false" ht="16" hidden="false" customHeight="true" outlineLevel="0" collapsed="false">
      <c r="A307" s="60" t="s">
        <v>374</v>
      </c>
      <c r="B307" s="66" t="s">
        <v>375</v>
      </c>
      <c r="C307" s="67" t="n">
        <v>50000</v>
      </c>
      <c r="D307" s="67" t="n">
        <v>50000</v>
      </c>
      <c r="E307" s="44" t="n">
        <v>43059</v>
      </c>
      <c r="F307" s="68" t="n">
        <v>20201120</v>
      </c>
      <c r="G307" s="10" t="n">
        <v>43545</v>
      </c>
      <c r="H307" s="11" t="n">
        <v>43636</v>
      </c>
      <c r="I307" s="61" t="n">
        <v>92</v>
      </c>
      <c r="J307" s="13" t="n">
        <v>606.95</v>
      </c>
      <c r="K307" s="3" t="n">
        <f aca="false">(D307*0.0475*I307)/360</f>
        <v>606.94</v>
      </c>
      <c r="L307" s="3" t="n">
        <f aca="false">K307-J307</f>
        <v>-0.01</v>
      </c>
    </row>
    <row r="308" customFormat="false" ht="16" hidden="false" customHeight="true" outlineLevel="0" collapsed="false">
      <c r="A308" s="60" t="s">
        <v>374</v>
      </c>
      <c r="B308" s="66" t="s">
        <v>376</v>
      </c>
      <c r="C308" s="67" t="n">
        <v>30000</v>
      </c>
      <c r="D308" s="67" t="n">
        <v>30000</v>
      </c>
      <c r="E308" s="44" t="n">
        <v>43061</v>
      </c>
      <c r="F308" s="68" t="n">
        <v>20201122</v>
      </c>
      <c r="G308" s="10" t="n">
        <v>43545</v>
      </c>
      <c r="H308" s="11" t="n">
        <v>43636</v>
      </c>
      <c r="I308" s="61" t="n">
        <v>92</v>
      </c>
      <c r="J308" s="13" t="n">
        <v>364.17</v>
      </c>
      <c r="K308" s="3" t="n">
        <f aca="false">(D308*0.0475*I308)/360</f>
        <v>364.17</v>
      </c>
      <c r="L308" s="3" t="n">
        <f aca="false">K308-J308</f>
        <v>0</v>
      </c>
    </row>
    <row r="309" customFormat="false" ht="16" hidden="false" customHeight="true" outlineLevel="0" collapsed="false">
      <c r="A309" s="60" t="s">
        <v>374</v>
      </c>
      <c r="B309" s="66" t="s">
        <v>377</v>
      </c>
      <c r="C309" s="67" t="n">
        <v>50000</v>
      </c>
      <c r="D309" s="67" t="n">
        <v>50000</v>
      </c>
      <c r="E309" s="44" t="n">
        <v>43061</v>
      </c>
      <c r="F309" s="68" t="n">
        <v>20201122</v>
      </c>
      <c r="G309" s="10" t="n">
        <v>43545</v>
      </c>
      <c r="H309" s="11" t="n">
        <v>43636</v>
      </c>
      <c r="I309" s="61" t="n">
        <v>92</v>
      </c>
      <c r="J309" s="13" t="n">
        <v>606.95</v>
      </c>
      <c r="K309" s="3" t="n">
        <f aca="false">(D309*0.0475*I309)/360</f>
        <v>606.94</v>
      </c>
      <c r="L309" s="3" t="n">
        <f aca="false">K309-J309</f>
        <v>-0.01</v>
      </c>
    </row>
    <row r="310" customFormat="false" ht="16" hidden="false" customHeight="true" outlineLevel="0" collapsed="false">
      <c r="A310" s="60" t="s">
        <v>374</v>
      </c>
      <c r="B310" s="66" t="s">
        <v>378</v>
      </c>
      <c r="C310" s="67" t="n">
        <v>15000</v>
      </c>
      <c r="D310" s="67" t="n">
        <v>15000</v>
      </c>
      <c r="E310" s="44" t="n">
        <v>43062</v>
      </c>
      <c r="F310" s="68" t="n">
        <v>20201123</v>
      </c>
      <c r="G310" s="10" t="n">
        <v>43545</v>
      </c>
      <c r="H310" s="11" t="n">
        <v>43636</v>
      </c>
      <c r="I310" s="61" t="n">
        <v>92</v>
      </c>
      <c r="J310" s="13" t="n">
        <v>182.08</v>
      </c>
      <c r="K310" s="3" t="n">
        <f aca="false">(D310*0.0475*I310)/360</f>
        <v>182.08</v>
      </c>
      <c r="L310" s="3" t="n">
        <f aca="false">K310-J310</f>
        <v>0</v>
      </c>
    </row>
    <row r="311" customFormat="false" ht="16" hidden="false" customHeight="true" outlineLevel="0" collapsed="false">
      <c r="A311" s="60" t="s">
        <v>374</v>
      </c>
      <c r="B311" s="66" t="s">
        <v>379</v>
      </c>
      <c r="C311" s="67" t="n">
        <v>23000</v>
      </c>
      <c r="D311" s="67" t="n">
        <v>23000</v>
      </c>
      <c r="E311" s="44" t="n">
        <v>43062</v>
      </c>
      <c r="F311" s="68" t="n">
        <v>20201123</v>
      </c>
      <c r="G311" s="10" t="n">
        <v>43545</v>
      </c>
      <c r="H311" s="11" t="n">
        <v>43636</v>
      </c>
      <c r="I311" s="61" t="n">
        <v>92</v>
      </c>
      <c r="J311" s="13" t="n">
        <v>279.19</v>
      </c>
      <c r="K311" s="3" t="n">
        <f aca="false">(D311*0.0475*I311)/360</f>
        <v>279.19</v>
      </c>
      <c r="L311" s="3" t="n">
        <f aca="false">K311-J311</f>
        <v>0</v>
      </c>
    </row>
    <row r="312" customFormat="false" ht="16" hidden="false" customHeight="true" outlineLevel="0" collapsed="false">
      <c r="A312" s="60" t="s">
        <v>374</v>
      </c>
      <c r="B312" s="66" t="s">
        <v>380</v>
      </c>
      <c r="C312" s="67" t="n">
        <v>30000</v>
      </c>
      <c r="D312" s="67" t="n">
        <v>30000</v>
      </c>
      <c r="E312" s="44" t="n">
        <v>43062</v>
      </c>
      <c r="F312" s="68" t="n">
        <v>20201123</v>
      </c>
      <c r="G312" s="10" t="n">
        <v>43545</v>
      </c>
      <c r="H312" s="11" t="n">
        <v>43636</v>
      </c>
      <c r="I312" s="61" t="n">
        <v>92</v>
      </c>
      <c r="J312" s="13" t="n">
        <v>364.17</v>
      </c>
      <c r="K312" s="3" t="n">
        <f aca="false">(D312*0.0475*I312)/360</f>
        <v>364.17</v>
      </c>
      <c r="L312" s="3" t="n">
        <f aca="false">K312-J312</f>
        <v>0</v>
      </c>
    </row>
    <row r="313" customFormat="false" ht="16" hidden="false" customHeight="true" outlineLevel="0" collapsed="false">
      <c r="A313" s="60" t="s">
        <v>374</v>
      </c>
      <c r="B313" s="66" t="s">
        <v>381</v>
      </c>
      <c r="C313" s="67" t="n">
        <v>30000</v>
      </c>
      <c r="D313" s="67" t="n">
        <v>30000</v>
      </c>
      <c r="E313" s="44" t="n">
        <v>43062</v>
      </c>
      <c r="F313" s="68" t="n">
        <v>20201123</v>
      </c>
      <c r="G313" s="10" t="n">
        <v>43545</v>
      </c>
      <c r="H313" s="11" t="n">
        <v>43636</v>
      </c>
      <c r="I313" s="61" t="n">
        <v>92</v>
      </c>
      <c r="J313" s="13" t="n">
        <v>364.17</v>
      </c>
      <c r="K313" s="3" t="n">
        <f aca="false">(D313*0.0475*I313)/360</f>
        <v>364.17</v>
      </c>
      <c r="L313" s="3" t="n">
        <f aca="false">K313-J313</f>
        <v>0</v>
      </c>
    </row>
    <row r="314" customFormat="false" ht="16" hidden="false" customHeight="true" outlineLevel="0" collapsed="false">
      <c r="A314" s="60" t="s">
        <v>374</v>
      </c>
      <c r="B314" s="66" t="s">
        <v>382</v>
      </c>
      <c r="C314" s="67" t="n">
        <v>40000</v>
      </c>
      <c r="D314" s="67" t="n">
        <v>40000</v>
      </c>
      <c r="E314" s="44" t="n">
        <v>43062</v>
      </c>
      <c r="F314" s="68" t="n">
        <v>20201123</v>
      </c>
      <c r="G314" s="10" t="n">
        <v>43545</v>
      </c>
      <c r="H314" s="11" t="n">
        <v>43636</v>
      </c>
      <c r="I314" s="61" t="n">
        <v>92</v>
      </c>
      <c r="J314" s="13" t="n">
        <v>485.56</v>
      </c>
      <c r="K314" s="3" t="n">
        <f aca="false">(D314*0.0475*I314)/360</f>
        <v>485.56</v>
      </c>
      <c r="L314" s="3" t="n">
        <f aca="false">K314-J314</f>
        <v>0</v>
      </c>
    </row>
    <row r="315" customFormat="false" ht="16" hidden="false" customHeight="true" outlineLevel="0" collapsed="false">
      <c r="A315" s="60" t="s">
        <v>374</v>
      </c>
      <c r="B315" s="66" t="s">
        <v>383</v>
      </c>
      <c r="C315" s="67" t="n">
        <v>30000</v>
      </c>
      <c r="D315" s="67" t="n">
        <v>30000</v>
      </c>
      <c r="E315" s="44" t="n">
        <v>43063</v>
      </c>
      <c r="F315" s="68" t="n">
        <v>20201124</v>
      </c>
      <c r="G315" s="10" t="n">
        <v>43545</v>
      </c>
      <c r="H315" s="11" t="n">
        <v>43636</v>
      </c>
      <c r="I315" s="61" t="n">
        <v>92</v>
      </c>
      <c r="J315" s="13" t="n">
        <v>364.17</v>
      </c>
      <c r="K315" s="3" t="n">
        <f aca="false">(D315*0.0475*I315)/360</f>
        <v>364.17</v>
      </c>
      <c r="L315" s="3" t="n">
        <f aca="false">K315-J315</f>
        <v>0</v>
      </c>
    </row>
    <row r="316" customFormat="false" ht="16" hidden="false" customHeight="true" outlineLevel="0" collapsed="false">
      <c r="A316" s="60" t="s">
        <v>374</v>
      </c>
      <c r="B316" s="66" t="s">
        <v>384</v>
      </c>
      <c r="C316" s="67" t="n">
        <v>30000</v>
      </c>
      <c r="D316" s="67" t="n">
        <v>30000</v>
      </c>
      <c r="E316" s="44" t="n">
        <v>43063</v>
      </c>
      <c r="F316" s="68" t="n">
        <v>20201124</v>
      </c>
      <c r="G316" s="10" t="n">
        <v>43545</v>
      </c>
      <c r="H316" s="11" t="n">
        <v>43636</v>
      </c>
      <c r="I316" s="61" t="n">
        <v>92</v>
      </c>
      <c r="J316" s="13" t="n">
        <v>364.17</v>
      </c>
      <c r="K316" s="3" t="n">
        <f aca="false">(D316*0.0475*I316)/360</f>
        <v>364.17</v>
      </c>
      <c r="L316" s="3" t="n">
        <f aca="false">K316-J316</f>
        <v>0</v>
      </c>
    </row>
    <row r="317" customFormat="false" ht="16" hidden="false" customHeight="true" outlineLevel="0" collapsed="false">
      <c r="A317" s="60" t="s">
        <v>374</v>
      </c>
      <c r="B317" s="66" t="s">
        <v>385</v>
      </c>
      <c r="C317" s="67" t="n">
        <v>30000</v>
      </c>
      <c r="D317" s="67" t="n">
        <v>30000</v>
      </c>
      <c r="E317" s="44" t="n">
        <v>43063</v>
      </c>
      <c r="F317" s="68" t="n">
        <v>20201124</v>
      </c>
      <c r="G317" s="10" t="n">
        <v>43545</v>
      </c>
      <c r="H317" s="11" t="n">
        <v>43636</v>
      </c>
      <c r="I317" s="61" t="n">
        <v>92</v>
      </c>
      <c r="J317" s="13" t="n">
        <v>364.17</v>
      </c>
      <c r="K317" s="3" t="n">
        <f aca="false">(D317*0.0475*I317)/360</f>
        <v>364.17</v>
      </c>
      <c r="L317" s="3" t="n">
        <f aca="false">K317-J317</f>
        <v>0</v>
      </c>
    </row>
    <row r="318" customFormat="false" ht="16" hidden="false" customHeight="true" outlineLevel="0" collapsed="false">
      <c r="A318" s="60" t="s">
        <v>374</v>
      </c>
      <c r="B318" s="66" t="s">
        <v>386</v>
      </c>
      <c r="C318" s="67" t="n">
        <v>25000</v>
      </c>
      <c r="D318" s="67" t="n">
        <v>25000</v>
      </c>
      <c r="E318" s="44" t="n">
        <v>43064</v>
      </c>
      <c r="F318" s="68" t="n">
        <v>20201125</v>
      </c>
      <c r="G318" s="10" t="n">
        <v>43545</v>
      </c>
      <c r="H318" s="11" t="n">
        <v>43636</v>
      </c>
      <c r="I318" s="61" t="n">
        <v>92</v>
      </c>
      <c r="J318" s="13" t="n">
        <v>303.47</v>
      </c>
      <c r="K318" s="3" t="n">
        <f aca="false">(D318*0.0475*I318)/360</f>
        <v>303.47</v>
      </c>
      <c r="L318" s="3" t="n">
        <f aca="false">K318-J318</f>
        <v>0</v>
      </c>
    </row>
    <row r="319" customFormat="false" ht="16" hidden="false" customHeight="true" outlineLevel="0" collapsed="false">
      <c r="A319" s="60" t="s">
        <v>374</v>
      </c>
      <c r="B319" s="66" t="s">
        <v>387</v>
      </c>
      <c r="C319" s="67" t="n">
        <v>30000</v>
      </c>
      <c r="D319" s="67" t="n">
        <v>30000</v>
      </c>
      <c r="E319" s="44" t="n">
        <v>43064</v>
      </c>
      <c r="F319" s="68" t="n">
        <v>20201125</v>
      </c>
      <c r="G319" s="10" t="n">
        <v>43545</v>
      </c>
      <c r="H319" s="11" t="n">
        <v>43636</v>
      </c>
      <c r="I319" s="61" t="n">
        <v>92</v>
      </c>
      <c r="J319" s="13" t="n">
        <v>364.17</v>
      </c>
      <c r="K319" s="3" t="n">
        <f aca="false">(D319*0.0475*I319)/360</f>
        <v>364.17</v>
      </c>
      <c r="L319" s="3" t="n">
        <f aca="false">K319-J319</f>
        <v>0</v>
      </c>
    </row>
    <row r="320" customFormat="false" ht="16" hidden="false" customHeight="true" outlineLevel="0" collapsed="false">
      <c r="A320" s="60" t="s">
        <v>374</v>
      </c>
      <c r="B320" s="66" t="s">
        <v>388</v>
      </c>
      <c r="C320" s="67" t="n">
        <v>30000</v>
      </c>
      <c r="D320" s="67" t="n">
        <v>30000</v>
      </c>
      <c r="E320" s="44" t="n">
        <v>43064</v>
      </c>
      <c r="F320" s="68" t="n">
        <v>20201125</v>
      </c>
      <c r="G320" s="10" t="n">
        <v>43545</v>
      </c>
      <c r="H320" s="11" t="n">
        <v>43636</v>
      </c>
      <c r="I320" s="61" t="n">
        <v>92</v>
      </c>
      <c r="J320" s="13" t="n">
        <v>364.17</v>
      </c>
      <c r="K320" s="3" t="n">
        <f aca="false">(D320*0.0475*I320)/360</f>
        <v>364.17</v>
      </c>
      <c r="L320" s="3" t="n">
        <f aca="false">K320-J320</f>
        <v>0</v>
      </c>
    </row>
    <row r="321" customFormat="false" ht="16" hidden="false" customHeight="true" outlineLevel="0" collapsed="false">
      <c r="A321" s="60" t="s">
        <v>374</v>
      </c>
      <c r="B321" s="66" t="s">
        <v>389</v>
      </c>
      <c r="C321" s="67" t="n">
        <v>50000</v>
      </c>
      <c r="D321" s="67" t="n">
        <v>50000</v>
      </c>
      <c r="E321" s="44" t="n">
        <v>43064</v>
      </c>
      <c r="F321" s="68" t="n">
        <v>20201125</v>
      </c>
      <c r="G321" s="10" t="n">
        <v>43545</v>
      </c>
      <c r="H321" s="11" t="n">
        <v>43636</v>
      </c>
      <c r="I321" s="61" t="n">
        <v>92</v>
      </c>
      <c r="J321" s="13" t="n">
        <v>606.95</v>
      </c>
      <c r="K321" s="3" t="n">
        <f aca="false">(D321*0.0475*I321)/360</f>
        <v>606.94</v>
      </c>
      <c r="L321" s="3" t="n">
        <f aca="false">K321-J321</f>
        <v>-0.01</v>
      </c>
    </row>
    <row r="322" customFormat="false" ht="16" hidden="false" customHeight="true" outlineLevel="0" collapsed="false">
      <c r="A322" s="60" t="s">
        <v>374</v>
      </c>
      <c r="B322" s="66" t="s">
        <v>390</v>
      </c>
      <c r="C322" s="67" t="n">
        <v>30000</v>
      </c>
      <c r="D322" s="67" t="n">
        <v>30000</v>
      </c>
      <c r="E322" s="44" t="n">
        <v>43066</v>
      </c>
      <c r="F322" s="68" t="n">
        <v>20201127</v>
      </c>
      <c r="G322" s="10" t="n">
        <v>43545</v>
      </c>
      <c r="H322" s="11" t="n">
        <v>43636</v>
      </c>
      <c r="I322" s="61" t="n">
        <v>92</v>
      </c>
      <c r="J322" s="13" t="n">
        <v>364.17</v>
      </c>
      <c r="K322" s="3" t="n">
        <f aca="false">(D322*0.0475*I322)/360</f>
        <v>364.17</v>
      </c>
      <c r="L322" s="3" t="n">
        <f aca="false">K322-J322</f>
        <v>0</v>
      </c>
    </row>
    <row r="323" customFormat="false" ht="16" hidden="false" customHeight="true" outlineLevel="0" collapsed="false">
      <c r="A323" s="60" t="s">
        <v>374</v>
      </c>
      <c r="B323" s="66" t="s">
        <v>391</v>
      </c>
      <c r="C323" s="67" t="n">
        <v>30000</v>
      </c>
      <c r="D323" s="67" t="n">
        <v>30000</v>
      </c>
      <c r="E323" s="44" t="n">
        <v>43068</v>
      </c>
      <c r="F323" s="68" t="n">
        <v>20201129</v>
      </c>
      <c r="G323" s="10" t="n">
        <v>43545</v>
      </c>
      <c r="H323" s="11" t="n">
        <v>43636</v>
      </c>
      <c r="I323" s="61" t="n">
        <v>92</v>
      </c>
      <c r="J323" s="13" t="n">
        <v>364.17</v>
      </c>
      <c r="K323" s="3" t="n">
        <f aca="false">(D323*0.0475*I323)/360</f>
        <v>364.17</v>
      </c>
      <c r="L323" s="3" t="n">
        <f aca="false">K323-J323</f>
        <v>0</v>
      </c>
    </row>
    <row r="324" customFormat="false" ht="16" hidden="false" customHeight="true" outlineLevel="0" collapsed="false">
      <c r="A324" s="60" t="s">
        <v>374</v>
      </c>
      <c r="B324" s="66" t="s">
        <v>392</v>
      </c>
      <c r="C324" s="67" t="n">
        <v>50000</v>
      </c>
      <c r="D324" s="67" t="n">
        <v>50000</v>
      </c>
      <c r="E324" s="44" t="n">
        <v>43068</v>
      </c>
      <c r="F324" s="68" t="n">
        <v>20201129</v>
      </c>
      <c r="G324" s="10" t="n">
        <v>43545</v>
      </c>
      <c r="H324" s="11" t="n">
        <v>43636</v>
      </c>
      <c r="I324" s="61" t="n">
        <v>92</v>
      </c>
      <c r="J324" s="13" t="n">
        <v>606.95</v>
      </c>
      <c r="K324" s="3" t="n">
        <f aca="false">(D324*0.0475*I324)/360</f>
        <v>606.94</v>
      </c>
      <c r="L324" s="3" t="n">
        <f aca="false">K324-J324</f>
        <v>-0.01</v>
      </c>
    </row>
    <row r="325" customFormat="false" ht="16" hidden="false" customHeight="true" outlineLevel="0" collapsed="false">
      <c r="A325" s="60" t="s">
        <v>374</v>
      </c>
      <c r="B325" s="66" t="s">
        <v>393</v>
      </c>
      <c r="C325" s="67" t="n">
        <v>30000</v>
      </c>
      <c r="D325" s="67" t="n">
        <v>30000</v>
      </c>
      <c r="E325" s="44" t="n">
        <v>43069</v>
      </c>
      <c r="F325" s="68" t="n">
        <v>20201130</v>
      </c>
      <c r="G325" s="10" t="n">
        <v>43545</v>
      </c>
      <c r="H325" s="11" t="n">
        <v>43636</v>
      </c>
      <c r="I325" s="61" t="n">
        <v>92</v>
      </c>
      <c r="J325" s="13" t="n">
        <v>364.17</v>
      </c>
      <c r="K325" s="3" t="n">
        <f aca="false">(D325*0.0475*I325)/360</f>
        <v>364.17</v>
      </c>
      <c r="L325" s="3" t="n">
        <f aca="false">K325-J325</f>
        <v>0</v>
      </c>
    </row>
    <row r="326" customFormat="false" ht="16" hidden="false" customHeight="true" outlineLevel="0" collapsed="false">
      <c r="A326" s="60" t="s">
        <v>374</v>
      </c>
      <c r="B326" s="28" t="s">
        <v>394</v>
      </c>
      <c r="C326" s="67" t="n">
        <v>30000</v>
      </c>
      <c r="D326" s="67" t="n">
        <v>30000</v>
      </c>
      <c r="E326" s="26" t="n">
        <v>43236</v>
      </c>
      <c r="F326" s="26" t="n">
        <v>44332</v>
      </c>
      <c r="G326" s="10" t="n">
        <v>43545</v>
      </c>
      <c r="H326" s="11" t="n">
        <v>43636</v>
      </c>
      <c r="I326" s="61" t="n">
        <v>92</v>
      </c>
      <c r="J326" s="13" t="n">
        <v>364.17</v>
      </c>
      <c r="K326" s="3" t="n">
        <f aca="false">(D326*0.0475*I326)/360</f>
        <v>364.17</v>
      </c>
      <c r="L326" s="3" t="n">
        <f aca="false">K326-J326</f>
        <v>0</v>
      </c>
    </row>
    <row r="327" customFormat="false" ht="16" hidden="false" customHeight="true" outlineLevel="0" collapsed="false">
      <c r="A327" s="60" t="s">
        <v>374</v>
      </c>
      <c r="B327" s="28" t="s">
        <v>395</v>
      </c>
      <c r="C327" s="67" t="n">
        <v>20000</v>
      </c>
      <c r="D327" s="67" t="n">
        <v>20000</v>
      </c>
      <c r="E327" s="26" t="n">
        <v>43237</v>
      </c>
      <c r="F327" s="26" t="n">
        <v>44333</v>
      </c>
      <c r="G327" s="10" t="n">
        <v>43545</v>
      </c>
      <c r="H327" s="11" t="n">
        <v>43636</v>
      </c>
      <c r="I327" s="61" t="n">
        <v>92</v>
      </c>
      <c r="J327" s="13" t="n">
        <v>242.78</v>
      </c>
      <c r="K327" s="3" t="n">
        <f aca="false">(D327*0.0475*I327)/360</f>
        <v>242.78</v>
      </c>
      <c r="L327" s="3" t="n">
        <f aca="false">K327-J327</f>
        <v>0</v>
      </c>
    </row>
    <row r="328" customFormat="false" ht="16" hidden="false" customHeight="true" outlineLevel="0" collapsed="false">
      <c r="A328" s="60" t="s">
        <v>374</v>
      </c>
      <c r="B328" s="28" t="s">
        <v>396</v>
      </c>
      <c r="C328" s="67" t="n">
        <v>50000</v>
      </c>
      <c r="D328" s="67" t="n">
        <v>50000</v>
      </c>
      <c r="E328" s="26" t="n">
        <v>43241</v>
      </c>
      <c r="F328" s="26" t="n">
        <v>44337</v>
      </c>
      <c r="G328" s="10" t="n">
        <v>43545</v>
      </c>
      <c r="H328" s="11" t="n">
        <v>43636</v>
      </c>
      <c r="I328" s="61" t="n">
        <v>92</v>
      </c>
      <c r="J328" s="13" t="n">
        <v>606.95</v>
      </c>
      <c r="K328" s="3" t="n">
        <f aca="false">(D328*0.0475*I328)/360</f>
        <v>606.94</v>
      </c>
      <c r="L328" s="3" t="n">
        <f aca="false">K328-J328</f>
        <v>-0.01</v>
      </c>
    </row>
    <row r="329" customFormat="false" ht="16" hidden="false" customHeight="true" outlineLevel="0" collapsed="false">
      <c r="A329" s="60" t="s">
        <v>374</v>
      </c>
      <c r="B329" s="28" t="s">
        <v>397</v>
      </c>
      <c r="C329" s="67" t="n">
        <v>30000</v>
      </c>
      <c r="D329" s="67" t="n">
        <v>30000</v>
      </c>
      <c r="E329" s="26" t="n">
        <v>43248</v>
      </c>
      <c r="F329" s="26" t="n">
        <v>44305</v>
      </c>
      <c r="G329" s="10" t="n">
        <v>43545</v>
      </c>
      <c r="H329" s="11" t="n">
        <v>43636</v>
      </c>
      <c r="I329" s="61" t="n">
        <v>92</v>
      </c>
      <c r="J329" s="13" t="n">
        <v>364.17</v>
      </c>
      <c r="K329" s="3" t="n">
        <f aca="false">(D329*0.0475*I329)/360</f>
        <v>364.17</v>
      </c>
      <c r="L329" s="3" t="n">
        <f aca="false">K329-J329</f>
        <v>0</v>
      </c>
    </row>
    <row r="330" customFormat="false" ht="16" hidden="false" customHeight="true" outlineLevel="0" collapsed="false">
      <c r="A330" s="60" t="s">
        <v>374</v>
      </c>
      <c r="B330" s="28" t="s">
        <v>398</v>
      </c>
      <c r="C330" s="67" t="n">
        <v>30000</v>
      </c>
      <c r="D330" s="67" t="n">
        <v>30000</v>
      </c>
      <c r="E330" s="26" t="n">
        <v>43260</v>
      </c>
      <c r="F330" s="26" t="n">
        <v>44356</v>
      </c>
      <c r="G330" s="10" t="n">
        <v>43545</v>
      </c>
      <c r="H330" s="11" t="n">
        <v>43636</v>
      </c>
      <c r="I330" s="61" t="n">
        <v>92</v>
      </c>
      <c r="J330" s="13" t="n">
        <v>364.17</v>
      </c>
      <c r="K330" s="3" t="n">
        <f aca="false">(D330*0.0475*I330)/360</f>
        <v>364.17</v>
      </c>
      <c r="L330" s="3" t="n">
        <f aca="false">K330-J330</f>
        <v>0</v>
      </c>
    </row>
    <row r="331" customFormat="false" ht="16" hidden="false" customHeight="true" outlineLevel="0" collapsed="false">
      <c r="A331" s="60" t="s">
        <v>374</v>
      </c>
      <c r="B331" s="7" t="s">
        <v>399</v>
      </c>
      <c r="C331" s="67" t="n">
        <v>20000</v>
      </c>
      <c r="D331" s="67" t="n">
        <v>20000</v>
      </c>
      <c r="E331" s="50" t="n">
        <v>43301</v>
      </c>
      <c r="F331" s="50" t="n">
        <v>44397</v>
      </c>
      <c r="G331" s="10" t="n">
        <v>43545</v>
      </c>
      <c r="H331" s="11" t="n">
        <v>43636</v>
      </c>
      <c r="I331" s="61" t="n">
        <v>92</v>
      </c>
      <c r="J331" s="69" t="n">
        <v>242.78</v>
      </c>
      <c r="K331" s="3" t="n">
        <f aca="false">(D331*0.0475*I331)/360</f>
        <v>242.78</v>
      </c>
      <c r="L331" s="3" t="n">
        <f aca="false">K331-J331</f>
        <v>0</v>
      </c>
    </row>
    <row r="332" customFormat="false" ht="16" hidden="false" customHeight="true" outlineLevel="0" collapsed="false">
      <c r="A332" s="60" t="s">
        <v>374</v>
      </c>
      <c r="B332" s="7" t="s">
        <v>400</v>
      </c>
      <c r="C332" s="67" t="n">
        <v>30000</v>
      </c>
      <c r="D332" s="67" t="n">
        <v>30000</v>
      </c>
      <c r="E332" s="50" t="n">
        <v>43313</v>
      </c>
      <c r="F332" s="50" t="n">
        <v>44409</v>
      </c>
      <c r="G332" s="10" t="n">
        <v>43545</v>
      </c>
      <c r="H332" s="11" t="n">
        <v>43636</v>
      </c>
      <c r="I332" s="61" t="n">
        <v>92</v>
      </c>
      <c r="J332" s="69" t="n">
        <v>364.17</v>
      </c>
      <c r="K332" s="3" t="n">
        <f aca="false">(D332*0.0475*I332)/360</f>
        <v>364.17</v>
      </c>
      <c r="L332" s="3" t="n">
        <f aca="false">K332-J332</f>
        <v>0</v>
      </c>
    </row>
    <row r="333" customFormat="false" ht="16" hidden="false" customHeight="true" outlineLevel="0" collapsed="false">
      <c r="A333" s="60" t="s">
        <v>374</v>
      </c>
      <c r="B333" s="13" t="s">
        <v>401</v>
      </c>
      <c r="C333" s="67" t="n">
        <v>30000</v>
      </c>
      <c r="D333" s="67" t="n">
        <v>30000</v>
      </c>
      <c r="E333" s="70" t="n">
        <v>43060</v>
      </c>
      <c r="F333" s="70" t="n">
        <v>44156</v>
      </c>
      <c r="G333" s="10" t="n">
        <v>43545</v>
      </c>
      <c r="H333" s="11" t="n">
        <v>43636</v>
      </c>
      <c r="I333" s="61" t="n">
        <v>92</v>
      </c>
      <c r="J333" s="13" t="n">
        <v>364.17</v>
      </c>
      <c r="K333" s="3" t="n">
        <f aca="false">(D333*0.0475*I333)/360</f>
        <v>364.17</v>
      </c>
      <c r="L333" s="3" t="n">
        <f aca="false">K333-J333</f>
        <v>0</v>
      </c>
    </row>
    <row r="334" customFormat="false" ht="16" hidden="false" customHeight="true" outlineLevel="0" collapsed="false">
      <c r="A334" s="60" t="s">
        <v>374</v>
      </c>
      <c r="B334" s="53" t="s">
        <v>402</v>
      </c>
      <c r="C334" s="67" t="n">
        <v>50000</v>
      </c>
      <c r="D334" s="67" t="n">
        <v>50000</v>
      </c>
      <c r="E334" s="55" t="n">
        <v>43413</v>
      </c>
      <c r="F334" s="55" t="n">
        <v>44509</v>
      </c>
      <c r="G334" s="10" t="n">
        <v>43545</v>
      </c>
      <c r="H334" s="11" t="n">
        <v>43636</v>
      </c>
      <c r="I334" s="61" t="n">
        <v>92</v>
      </c>
      <c r="J334" s="13" t="n">
        <v>606.95</v>
      </c>
      <c r="K334" s="3" t="n">
        <f aca="false">(D334*0.0475*I334)/360</f>
        <v>606.94</v>
      </c>
      <c r="L334" s="3" t="n">
        <f aca="false">K334-J334</f>
        <v>-0.01</v>
      </c>
    </row>
    <row r="335" customFormat="false" ht="16" hidden="false" customHeight="true" outlineLevel="0" collapsed="false">
      <c r="A335" s="60" t="s">
        <v>374</v>
      </c>
      <c r="B335" s="53" t="s">
        <v>403</v>
      </c>
      <c r="C335" s="67" t="n">
        <v>30000</v>
      </c>
      <c r="D335" s="67" t="n">
        <v>30000</v>
      </c>
      <c r="E335" s="55" t="n">
        <v>43419</v>
      </c>
      <c r="F335" s="55" t="n">
        <v>44515</v>
      </c>
      <c r="G335" s="10" t="n">
        <v>43545</v>
      </c>
      <c r="H335" s="11" t="n">
        <v>43636</v>
      </c>
      <c r="I335" s="61" t="n">
        <v>92</v>
      </c>
      <c r="J335" s="13" t="n">
        <v>364.17</v>
      </c>
      <c r="K335" s="3" t="n">
        <f aca="false">(D335*0.0475*I335)/360</f>
        <v>364.17</v>
      </c>
      <c r="L335" s="3" t="n">
        <f aca="false">K335-J335</f>
        <v>0</v>
      </c>
    </row>
    <row r="336" customFormat="false" ht="16" hidden="false" customHeight="true" outlineLevel="0" collapsed="false">
      <c r="A336" s="13" t="s">
        <v>404</v>
      </c>
      <c r="B336" s="28" t="s">
        <v>405</v>
      </c>
      <c r="C336" s="25" t="n">
        <v>50000</v>
      </c>
      <c r="D336" s="25" t="n">
        <v>50000</v>
      </c>
      <c r="E336" s="26" t="n">
        <v>43054</v>
      </c>
      <c r="F336" s="71" t="n">
        <f aca="false">DATE(YEAR(E336)+2,MONTH(E336),DAY(E336))</f>
        <v>43784</v>
      </c>
      <c r="G336" s="10" t="n">
        <v>43545</v>
      </c>
      <c r="H336" s="11" t="n">
        <v>43636</v>
      </c>
      <c r="I336" s="61" t="n">
        <v>92</v>
      </c>
      <c r="J336" s="69" t="n">
        <v>606.95</v>
      </c>
      <c r="K336" s="3" t="n">
        <f aca="false">(D336*0.0475*I336)/360</f>
        <v>606.94</v>
      </c>
      <c r="L336" s="3" t="n">
        <f aca="false">K336-J336</f>
        <v>-0.01</v>
      </c>
    </row>
    <row r="337" customFormat="false" ht="16" hidden="false" customHeight="true" outlineLevel="0" collapsed="false">
      <c r="A337" s="13" t="s">
        <v>404</v>
      </c>
      <c r="B337" s="28" t="s">
        <v>406</v>
      </c>
      <c r="C337" s="25" t="n">
        <v>50000</v>
      </c>
      <c r="D337" s="25" t="n">
        <v>50000</v>
      </c>
      <c r="E337" s="26" t="n">
        <v>43054</v>
      </c>
      <c r="F337" s="71" t="n">
        <f aca="false">DATE(YEAR(E337)+2,MONTH(E337),DAY(E337))</f>
        <v>43784</v>
      </c>
      <c r="G337" s="10" t="n">
        <v>43545</v>
      </c>
      <c r="H337" s="11" t="n">
        <v>43636</v>
      </c>
      <c r="I337" s="61" t="n">
        <v>92</v>
      </c>
      <c r="J337" s="69" t="n">
        <v>606.95</v>
      </c>
      <c r="K337" s="3" t="n">
        <f aca="false">(D337*0.0475*I337)/360</f>
        <v>606.94</v>
      </c>
      <c r="L337" s="3" t="n">
        <f aca="false">K337-J337</f>
        <v>-0.01</v>
      </c>
    </row>
    <row r="338" customFormat="false" ht="16" hidden="false" customHeight="true" outlineLevel="0" collapsed="false">
      <c r="A338" s="13" t="s">
        <v>404</v>
      </c>
      <c r="B338" s="28" t="s">
        <v>407</v>
      </c>
      <c r="C338" s="25" t="n">
        <v>50000</v>
      </c>
      <c r="D338" s="25" t="n">
        <v>50000</v>
      </c>
      <c r="E338" s="26" t="n">
        <v>43055</v>
      </c>
      <c r="F338" s="71" t="n">
        <f aca="false">DATE(YEAR(E338)+2,MONTH(E338),DAY(E338))</f>
        <v>43785</v>
      </c>
      <c r="G338" s="10" t="n">
        <v>43545</v>
      </c>
      <c r="H338" s="11" t="n">
        <v>43636</v>
      </c>
      <c r="I338" s="61" t="n">
        <v>92</v>
      </c>
      <c r="J338" s="69" t="n">
        <v>606.95</v>
      </c>
      <c r="K338" s="3" t="n">
        <f aca="false">(D338*0.0475*I338)/360</f>
        <v>606.94</v>
      </c>
      <c r="L338" s="3" t="n">
        <f aca="false">K338-J338</f>
        <v>-0.01</v>
      </c>
    </row>
    <row r="339" customFormat="false" ht="16" hidden="false" customHeight="true" outlineLevel="0" collapsed="false">
      <c r="A339" s="13" t="s">
        <v>404</v>
      </c>
      <c r="B339" s="28" t="s">
        <v>408</v>
      </c>
      <c r="C339" s="25" t="n">
        <v>50000</v>
      </c>
      <c r="D339" s="25" t="n">
        <v>50000</v>
      </c>
      <c r="E339" s="26" t="n">
        <v>43056</v>
      </c>
      <c r="F339" s="71" t="n">
        <f aca="false">DATE(YEAR(E339)+2,MONTH(E339),DAY(E339))</f>
        <v>43786</v>
      </c>
      <c r="G339" s="10" t="n">
        <v>43545</v>
      </c>
      <c r="H339" s="11" t="n">
        <v>43636</v>
      </c>
      <c r="I339" s="61" t="n">
        <v>92</v>
      </c>
      <c r="J339" s="69" t="n">
        <v>606.95</v>
      </c>
      <c r="K339" s="3" t="n">
        <f aca="false">(D339*0.0475*I339)/360</f>
        <v>606.94</v>
      </c>
      <c r="L339" s="3" t="n">
        <f aca="false">K339-J339</f>
        <v>-0.01</v>
      </c>
    </row>
    <row r="340" customFormat="false" ht="16" hidden="false" customHeight="true" outlineLevel="0" collapsed="false">
      <c r="A340" s="13" t="s">
        <v>404</v>
      </c>
      <c r="B340" s="28" t="s">
        <v>409</v>
      </c>
      <c r="C340" s="25" t="n">
        <v>50000</v>
      </c>
      <c r="D340" s="25" t="n">
        <v>50000</v>
      </c>
      <c r="E340" s="26" t="n">
        <v>43056</v>
      </c>
      <c r="F340" s="71" t="n">
        <f aca="false">DATE(YEAR(E340)+2,MONTH(E340),DAY(E340))</f>
        <v>43786</v>
      </c>
      <c r="G340" s="10" t="n">
        <v>43545</v>
      </c>
      <c r="H340" s="11" t="n">
        <v>43636</v>
      </c>
      <c r="I340" s="61" t="n">
        <v>92</v>
      </c>
      <c r="J340" s="69" t="n">
        <v>606.95</v>
      </c>
      <c r="K340" s="3" t="n">
        <f aca="false">(D340*0.0475*I340)/360</f>
        <v>606.94</v>
      </c>
      <c r="L340" s="3" t="n">
        <f aca="false">K340-J340</f>
        <v>-0.01</v>
      </c>
    </row>
    <row r="341" customFormat="false" ht="16" hidden="false" customHeight="true" outlineLevel="0" collapsed="false">
      <c r="A341" s="13" t="s">
        <v>404</v>
      </c>
      <c r="B341" s="28" t="s">
        <v>410</v>
      </c>
      <c r="C341" s="25" t="n">
        <v>50000</v>
      </c>
      <c r="D341" s="25" t="n">
        <v>50000</v>
      </c>
      <c r="E341" s="26" t="n">
        <v>43059</v>
      </c>
      <c r="F341" s="71" t="n">
        <f aca="false">DATE(YEAR(E341)+2,MONTH(E341),DAY(E341))</f>
        <v>43789</v>
      </c>
      <c r="G341" s="10" t="n">
        <v>43545</v>
      </c>
      <c r="H341" s="11" t="n">
        <v>43636</v>
      </c>
      <c r="I341" s="61" t="n">
        <v>92</v>
      </c>
      <c r="J341" s="69" t="n">
        <v>606.95</v>
      </c>
      <c r="K341" s="3" t="n">
        <f aca="false">(D341*0.0475*I341)/360</f>
        <v>606.94</v>
      </c>
      <c r="L341" s="3" t="n">
        <f aca="false">K341-J341</f>
        <v>-0.01</v>
      </c>
    </row>
    <row r="342" s="1" customFormat="true" ht="16" hidden="false" customHeight="true" outlineLevel="0" collapsed="false">
      <c r="A342" s="13" t="s">
        <v>404</v>
      </c>
      <c r="B342" s="7" t="s">
        <v>411</v>
      </c>
      <c r="C342" s="8" t="n">
        <v>50000</v>
      </c>
      <c r="D342" s="8" t="n">
        <v>50000</v>
      </c>
      <c r="E342" s="50" t="n">
        <v>43060</v>
      </c>
      <c r="F342" s="11" t="n">
        <f aca="false">DATE(YEAR(E342)+2,MONTH(E342),DAY(E342))</f>
        <v>43790</v>
      </c>
      <c r="G342" s="10" t="n">
        <v>43545</v>
      </c>
      <c r="H342" s="11" t="n">
        <v>43636</v>
      </c>
      <c r="I342" s="61" t="n">
        <v>92</v>
      </c>
      <c r="J342" s="69" t="n">
        <v>606.95</v>
      </c>
      <c r="K342" s="3" t="n">
        <f aca="false">(D342*0.0475*I342)/360</f>
        <v>606.94</v>
      </c>
      <c r="L342" s="3" t="n">
        <f aca="false">K342-J342</f>
        <v>-0.01</v>
      </c>
    </row>
    <row r="343" customFormat="false" ht="16" hidden="false" customHeight="true" outlineLevel="0" collapsed="false">
      <c r="A343" s="13" t="s">
        <v>404</v>
      </c>
      <c r="B343" s="28" t="s">
        <v>412</v>
      </c>
      <c r="C343" s="25" t="n">
        <v>50000</v>
      </c>
      <c r="D343" s="25" t="n">
        <v>50000</v>
      </c>
      <c r="E343" s="26" t="n">
        <v>43061</v>
      </c>
      <c r="F343" s="71" t="n">
        <f aca="false">DATE(YEAR(E343)+2,MONTH(E343),DAY(E343))</f>
        <v>43791</v>
      </c>
      <c r="G343" s="10" t="n">
        <v>43545</v>
      </c>
      <c r="H343" s="11" t="n">
        <v>43636</v>
      </c>
      <c r="I343" s="61" t="n">
        <v>92</v>
      </c>
      <c r="J343" s="69" t="n">
        <v>606.95</v>
      </c>
      <c r="K343" s="3" t="n">
        <f aca="false">(D343*0.0475*I343)/360</f>
        <v>606.94</v>
      </c>
      <c r="L343" s="3" t="n">
        <f aca="false">K343-J343</f>
        <v>-0.01</v>
      </c>
    </row>
    <row r="344" customFormat="false" ht="16" hidden="false" customHeight="true" outlineLevel="0" collapsed="false">
      <c r="A344" s="13" t="s">
        <v>404</v>
      </c>
      <c r="B344" s="28" t="s">
        <v>413</v>
      </c>
      <c r="C344" s="25" t="n">
        <v>50000</v>
      </c>
      <c r="D344" s="25" t="n">
        <v>50000</v>
      </c>
      <c r="E344" s="26" t="n">
        <v>43061</v>
      </c>
      <c r="F344" s="71" t="n">
        <f aca="false">DATE(YEAR(E344)+2,MONTH(E344),DAY(E344))</f>
        <v>43791</v>
      </c>
      <c r="G344" s="10" t="n">
        <v>43545</v>
      </c>
      <c r="H344" s="11" t="n">
        <v>43636</v>
      </c>
      <c r="I344" s="61" t="n">
        <v>92</v>
      </c>
      <c r="J344" s="69" t="n">
        <v>606.95</v>
      </c>
      <c r="K344" s="3" t="n">
        <f aca="false">(D344*0.0475*I344)/360</f>
        <v>606.94</v>
      </c>
      <c r="L344" s="3" t="n">
        <f aca="false">K344-J344</f>
        <v>-0.01</v>
      </c>
    </row>
    <row r="345" customFormat="false" ht="16" hidden="false" customHeight="true" outlineLevel="0" collapsed="false">
      <c r="A345" s="13" t="s">
        <v>404</v>
      </c>
      <c r="B345" s="28" t="s">
        <v>414</v>
      </c>
      <c r="C345" s="25" t="n">
        <v>50000</v>
      </c>
      <c r="D345" s="25" t="n">
        <v>50000</v>
      </c>
      <c r="E345" s="26" t="n">
        <v>43062</v>
      </c>
      <c r="F345" s="71" t="n">
        <f aca="false">DATE(YEAR(E345)+2,MONTH(E345),DAY(E345))</f>
        <v>43792</v>
      </c>
      <c r="G345" s="10" t="n">
        <v>43545</v>
      </c>
      <c r="H345" s="11" t="n">
        <v>43636</v>
      </c>
      <c r="I345" s="61" t="n">
        <v>92</v>
      </c>
      <c r="J345" s="69" t="n">
        <v>606.95</v>
      </c>
      <c r="K345" s="3" t="n">
        <f aca="false">(D345*0.0475*I345)/360</f>
        <v>606.94</v>
      </c>
      <c r="L345" s="3" t="n">
        <f aca="false">K345-J345</f>
        <v>-0.01</v>
      </c>
    </row>
    <row r="346" customFormat="false" ht="16" hidden="false" customHeight="true" outlineLevel="0" collapsed="false">
      <c r="A346" s="13" t="s">
        <v>404</v>
      </c>
      <c r="B346" s="28" t="s">
        <v>415</v>
      </c>
      <c r="C346" s="25" t="n">
        <v>50000</v>
      </c>
      <c r="D346" s="25" t="n">
        <v>50000</v>
      </c>
      <c r="E346" s="26" t="n">
        <v>43062</v>
      </c>
      <c r="F346" s="71" t="n">
        <f aca="false">DATE(YEAR(E346)+2,MONTH(E346),DAY(E346))</f>
        <v>43792</v>
      </c>
      <c r="G346" s="10" t="n">
        <v>43545</v>
      </c>
      <c r="H346" s="11" t="n">
        <v>43636</v>
      </c>
      <c r="I346" s="61" t="n">
        <v>92</v>
      </c>
      <c r="J346" s="69" t="n">
        <v>606.95</v>
      </c>
      <c r="K346" s="3" t="n">
        <f aca="false">(D346*0.0475*I346)/360</f>
        <v>606.94</v>
      </c>
      <c r="L346" s="3" t="n">
        <f aca="false">K346-J346</f>
        <v>-0.01</v>
      </c>
    </row>
    <row r="347" customFormat="false" ht="16" hidden="false" customHeight="true" outlineLevel="0" collapsed="false">
      <c r="A347" s="13" t="s">
        <v>404</v>
      </c>
      <c r="B347" s="28" t="s">
        <v>416</v>
      </c>
      <c r="C347" s="25" t="n">
        <v>50000</v>
      </c>
      <c r="D347" s="25" t="n">
        <v>50000</v>
      </c>
      <c r="E347" s="26" t="n">
        <v>43062</v>
      </c>
      <c r="F347" s="71" t="n">
        <f aca="false">DATE(YEAR(E347)+2,MONTH(E347),DAY(E347))</f>
        <v>43792</v>
      </c>
      <c r="G347" s="10" t="n">
        <v>43545</v>
      </c>
      <c r="H347" s="11" t="n">
        <v>43636</v>
      </c>
      <c r="I347" s="61" t="n">
        <v>92</v>
      </c>
      <c r="J347" s="69" t="n">
        <v>606.95</v>
      </c>
      <c r="K347" s="3" t="n">
        <f aca="false">(D347*0.0475*I347)/360</f>
        <v>606.94</v>
      </c>
      <c r="L347" s="3" t="n">
        <f aca="false">K347-J347</f>
        <v>-0.01</v>
      </c>
    </row>
    <row r="348" customFormat="false" ht="16" hidden="false" customHeight="true" outlineLevel="0" collapsed="false">
      <c r="A348" s="13" t="s">
        <v>404</v>
      </c>
      <c r="B348" s="28" t="s">
        <v>417</v>
      </c>
      <c r="C348" s="25" t="n">
        <v>50000</v>
      </c>
      <c r="D348" s="25" t="n">
        <v>50000</v>
      </c>
      <c r="E348" s="26" t="n">
        <v>43063</v>
      </c>
      <c r="F348" s="71" t="n">
        <f aca="false">DATE(YEAR(E348)+2,MONTH(E348),DAY(E348))</f>
        <v>43793</v>
      </c>
      <c r="G348" s="10" t="n">
        <v>43545</v>
      </c>
      <c r="H348" s="11" t="n">
        <v>43636</v>
      </c>
      <c r="I348" s="61" t="n">
        <v>92</v>
      </c>
      <c r="J348" s="69" t="n">
        <v>606.95</v>
      </c>
      <c r="K348" s="3" t="n">
        <f aca="false">(D348*0.0475*I348)/360</f>
        <v>606.94</v>
      </c>
      <c r="L348" s="3" t="n">
        <f aca="false">K348-J348</f>
        <v>-0.01</v>
      </c>
    </row>
    <row r="349" customFormat="false" ht="16" hidden="false" customHeight="true" outlineLevel="0" collapsed="false">
      <c r="A349" s="13" t="s">
        <v>404</v>
      </c>
      <c r="B349" s="28" t="s">
        <v>418</v>
      </c>
      <c r="C349" s="25" t="n">
        <v>50000</v>
      </c>
      <c r="D349" s="25" t="n">
        <v>50000</v>
      </c>
      <c r="E349" s="26" t="n">
        <v>43063</v>
      </c>
      <c r="F349" s="71" t="n">
        <f aca="false">DATE(YEAR(E349)+2,MONTH(E349),DAY(E349))</f>
        <v>43793</v>
      </c>
      <c r="G349" s="10" t="n">
        <v>43545</v>
      </c>
      <c r="H349" s="11" t="n">
        <v>43636</v>
      </c>
      <c r="I349" s="61" t="n">
        <v>92</v>
      </c>
      <c r="J349" s="69" t="n">
        <v>606.95</v>
      </c>
      <c r="K349" s="3" t="n">
        <f aca="false">(D349*0.0475*I349)/360</f>
        <v>606.94</v>
      </c>
      <c r="L349" s="3" t="n">
        <f aca="false">K349-J349</f>
        <v>-0.01</v>
      </c>
    </row>
    <row r="350" customFormat="false" ht="16" hidden="false" customHeight="true" outlineLevel="0" collapsed="false">
      <c r="A350" s="13" t="s">
        <v>404</v>
      </c>
      <c r="B350" s="28" t="s">
        <v>419</v>
      </c>
      <c r="C350" s="25" t="n">
        <v>50000</v>
      </c>
      <c r="D350" s="25" t="n">
        <v>50000</v>
      </c>
      <c r="E350" s="26" t="n">
        <v>43065</v>
      </c>
      <c r="F350" s="71" t="n">
        <f aca="false">DATE(YEAR(E350)+2,MONTH(E350),DAY(E350))</f>
        <v>43795</v>
      </c>
      <c r="G350" s="10" t="n">
        <v>43545</v>
      </c>
      <c r="H350" s="11" t="n">
        <v>43636</v>
      </c>
      <c r="I350" s="61" t="n">
        <v>92</v>
      </c>
      <c r="J350" s="69" t="n">
        <v>606.95</v>
      </c>
      <c r="K350" s="3" t="n">
        <f aca="false">(D350*0.0475*I350)/360</f>
        <v>606.94</v>
      </c>
      <c r="L350" s="3" t="n">
        <f aca="false">K350-J350</f>
        <v>-0.01</v>
      </c>
    </row>
    <row r="351" customFormat="false" ht="16" hidden="false" customHeight="true" outlineLevel="0" collapsed="false">
      <c r="A351" s="13" t="s">
        <v>404</v>
      </c>
      <c r="B351" s="28" t="s">
        <v>420</v>
      </c>
      <c r="C351" s="25" t="n">
        <v>50000</v>
      </c>
      <c r="D351" s="25" t="n">
        <v>50000</v>
      </c>
      <c r="E351" s="26" t="n">
        <v>43065</v>
      </c>
      <c r="F351" s="71" t="n">
        <f aca="false">DATE(YEAR(E351)+2,MONTH(E351),DAY(E351))</f>
        <v>43795</v>
      </c>
      <c r="G351" s="10" t="n">
        <v>43545</v>
      </c>
      <c r="H351" s="11" t="n">
        <v>43636</v>
      </c>
      <c r="I351" s="61" t="n">
        <v>92</v>
      </c>
      <c r="J351" s="69" t="n">
        <v>606.95</v>
      </c>
      <c r="K351" s="3" t="n">
        <f aca="false">(D351*0.0475*I351)/360</f>
        <v>606.94</v>
      </c>
      <c r="L351" s="3" t="n">
        <f aca="false">K351-J351</f>
        <v>-0.01</v>
      </c>
    </row>
    <row r="352" customFormat="false" ht="16" hidden="false" customHeight="true" outlineLevel="0" collapsed="false">
      <c r="A352" s="13" t="s">
        <v>404</v>
      </c>
      <c r="B352" s="28" t="s">
        <v>421</v>
      </c>
      <c r="C352" s="25" t="n">
        <v>50000</v>
      </c>
      <c r="D352" s="25" t="n">
        <v>50000</v>
      </c>
      <c r="E352" s="26" t="n">
        <v>43065</v>
      </c>
      <c r="F352" s="71" t="n">
        <f aca="false">DATE(YEAR(E352)+2,MONTH(E352),DAY(E352))</f>
        <v>43795</v>
      </c>
      <c r="G352" s="10" t="n">
        <v>43545</v>
      </c>
      <c r="H352" s="11" t="n">
        <v>43636</v>
      </c>
      <c r="I352" s="61" t="n">
        <v>92</v>
      </c>
      <c r="J352" s="69" t="n">
        <v>606.95</v>
      </c>
      <c r="K352" s="3" t="n">
        <f aca="false">(D352*0.0475*I352)/360</f>
        <v>606.94</v>
      </c>
      <c r="L352" s="3" t="n">
        <f aca="false">K352-J352</f>
        <v>-0.01</v>
      </c>
    </row>
    <row r="353" customFormat="false" ht="16" hidden="false" customHeight="true" outlineLevel="0" collapsed="false">
      <c r="A353" s="13" t="s">
        <v>404</v>
      </c>
      <c r="B353" s="28" t="s">
        <v>422</v>
      </c>
      <c r="C353" s="25" t="n">
        <v>50000</v>
      </c>
      <c r="D353" s="25" t="n">
        <v>50000</v>
      </c>
      <c r="E353" s="26" t="n">
        <v>43066</v>
      </c>
      <c r="F353" s="71" t="n">
        <f aca="false">DATE(YEAR(E353)+2,MONTH(E353),DAY(E353))</f>
        <v>43796</v>
      </c>
      <c r="G353" s="10" t="n">
        <v>43545</v>
      </c>
      <c r="H353" s="11" t="n">
        <v>43636</v>
      </c>
      <c r="I353" s="61" t="n">
        <v>92</v>
      </c>
      <c r="J353" s="69" t="n">
        <v>606.95</v>
      </c>
      <c r="K353" s="3" t="n">
        <f aca="false">(D353*0.0475*I353)/360</f>
        <v>606.94</v>
      </c>
      <c r="L353" s="3" t="n">
        <f aca="false">K353-J353</f>
        <v>-0.01</v>
      </c>
    </row>
    <row r="354" customFormat="false" ht="16" hidden="false" customHeight="true" outlineLevel="0" collapsed="false">
      <c r="A354" s="13" t="s">
        <v>404</v>
      </c>
      <c r="B354" s="28" t="s">
        <v>423</v>
      </c>
      <c r="C354" s="25" t="n">
        <v>50000</v>
      </c>
      <c r="D354" s="25" t="n">
        <v>50000</v>
      </c>
      <c r="E354" s="26" t="n">
        <v>43066</v>
      </c>
      <c r="F354" s="71" t="n">
        <f aca="false">DATE(YEAR(E354)+2,MONTH(E354),DAY(E354))</f>
        <v>43796</v>
      </c>
      <c r="G354" s="10" t="n">
        <v>43545</v>
      </c>
      <c r="H354" s="11" t="n">
        <v>43636</v>
      </c>
      <c r="I354" s="61" t="n">
        <v>92</v>
      </c>
      <c r="J354" s="69" t="n">
        <v>606.95</v>
      </c>
      <c r="K354" s="3" t="n">
        <f aca="false">(D354*0.0475*I354)/360</f>
        <v>606.94</v>
      </c>
      <c r="L354" s="3" t="n">
        <f aca="false">K354-J354</f>
        <v>-0.01</v>
      </c>
    </row>
    <row r="355" customFormat="false" ht="16" hidden="false" customHeight="true" outlineLevel="0" collapsed="false">
      <c r="A355" s="13" t="s">
        <v>404</v>
      </c>
      <c r="B355" s="28" t="s">
        <v>424</v>
      </c>
      <c r="C355" s="25" t="n">
        <v>20000</v>
      </c>
      <c r="D355" s="25" t="n">
        <v>20000</v>
      </c>
      <c r="E355" s="26" t="n">
        <v>43066</v>
      </c>
      <c r="F355" s="71" t="n">
        <f aca="false">DATE(YEAR(E355)+2,MONTH(E355),DAY(E355))</f>
        <v>43796</v>
      </c>
      <c r="G355" s="10" t="n">
        <v>43545</v>
      </c>
      <c r="H355" s="11" t="n">
        <v>43636</v>
      </c>
      <c r="I355" s="61" t="n">
        <v>92</v>
      </c>
      <c r="J355" s="69" t="n">
        <v>242.78</v>
      </c>
      <c r="K355" s="3" t="n">
        <f aca="false">(D355*0.0475*I355)/360</f>
        <v>242.78</v>
      </c>
      <c r="L355" s="3" t="n">
        <f aca="false">K355-J355</f>
        <v>0</v>
      </c>
    </row>
    <row r="356" customFormat="false" ht="16" hidden="false" customHeight="true" outlineLevel="0" collapsed="false">
      <c r="A356" s="13" t="s">
        <v>404</v>
      </c>
      <c r="B356" s="28" t="s">
        <v>425</v>
      </c>
      <c r="C356" s="25" t="n">
        <v>50000</v>
      </c>
      <c r="D356" s="25" t="n">
        <v>50000</v>
      </c>
      <c r="E356" s="26" t="n">
        <v>43067</v>
      </c>
      <c r="F356" s="71" t="n">
        <f aca="false">DATE(YEAR(E356)+2,MONTH(E356),DAY(E356))</f>
        <v>43797</v>
      </c>
      <c r="G356" s="10" t="n">
        <v>43545</v>
      </c>
      <c r="H356" s="11" t="n">
        <v>43636</v>
      </c>
      <c r="I356" s="61" t="n">
        <v>92</v>
      </c>
      <c r="J356" s="69" t="n">
        <v>606.95</v>
      </c>
      <c r="K356" s="3" t="n">
        <f aca="false">(D356*0.0475*I356)/360</f>
        <v>606.94</v>
      </c>
      <c r="L356" s="3" t="n">
        <f aca="false">K356-J356</f>
        <v>-0.01</v>
      </c>
    </row>
    <row r="357" customFormat="false" ht="16" hidden="false" customHeight="true" outlineLevel="0" collapsed="false">
      <c r="A357" s="13" t="s">
        <v>404</v>
      </c>
      <c r="B357" s="28" t="s">
        <v>426</v>
      </c>
      <c r="C357" s="25" t="n">
        <v>30000</v>
      </c>
      <c r="D357" s="25" t="n">
        <v>30000</v>
      </c>
      <c r="E357" s="26" t="n">
        <v>43067</v>
      </c>
      <c r="F357" s="71" t="n">
        <f aca="false">DATE(YEAR(E357)+2,MONTH(E357),DAY(E357))</f>
        <v>43797</v>
      </c>
      <c r="G357" s="10" t="n">
        <v>43545</v>
      </c>
      <c r="H357" s="11" t="n">
        <v>43636</v>
      </c>
      <c r="I357" s="61" t="n">
        <v>92</v>
      </c>
      <c r="J357" s="69" t="n">
        <v>364.17</v>
      </c>
      <c r="K357" s="3" t="n">
        <f aca="false">(D357*0.0475*I357)/360</f>
        <v>364.17</v>
      </c>
      <c r="L357" s="3" t="n">
        <f aca="false">K357-J357</f>
        <v>0</v>
      </c>
    </row>
    <row r="358" customFormat="false" ht="16" hidden="false" customHeight="true" outlineLevel="0" collapsed="false">
      <c r="A358" s="13" t="s">
        <v>404</v>
      </c>
      <c r="B358" s="28" t="s">
        <v>427</v>
      </c>
      <c r="C358" s="25" t="n">
        <v>50000</v>
      </c>
      <c r="D358" s="25" t="n">
        <v>50000</v>
      </c>
      <c r="E358" s="26" t="n">
        <v>43067</v>
      </c>
      <c r="F358" s="71" t="n">
        <f aca="false">DATE(YEAR(E358)+2,MONTH(E358),DAY(E358))</f>
        <v>43797</v>
      </c>
      <c r="G358" s="10" t="n">
        <v>43545</v>
      </c>
      <c r="H358" s="11" t="n">
        <v>43636</v>
      </c>
      <c r="I358" s="61" t="n">
        <v>92</v>
      </c>
      <c r="J358" s="69" t="n">
        <v>606.95</v>
      </c>
      <c r="K358" s="3" t="n">
        <f aca="false">(D358*0.0475*I358)/360</f>
        <v>606.94</v>
      </c>
      <c r="L358" s="3" t="n">
        <f aca="false">K358-J358</f>
        <v>-0.01</v>
      </c>
    </row>
    <row r="359" customFormat="false" ht="16" hidden="false" customHeight="true" outlineLevel="0" collapsed="false">
      <c r="A359" s="13" t="s">
        <v>404</v>
      </c>
      <c r="B359" s="28" t="s">
        <v>428</v>
      </c>
      <c r="C359" s="25" t="n">
        <v>50000</v>
      </c>
      <c r="D359" s="25" t="n">
        <v>50000</v>
      </c>
      <c r="E359" s="26" t="n">
        <v>43067</v>
      </c>
      <c r="F359" s="71" t="n">
        <f aca="false">DATE(YEAR(E359)+2,MONTH(E359),DAY(E359))</f>
        <v>43797</v>
      </c>
      <c r="G359" s="10" t="n">
        <v>43545</v>
      </c>
      <c r="H359" s="11" t="n">
        <v>43636</v>
      </c>
      <c r="I359" s="61" t="n">
        <v>92</v>
      </c>
      <c r="J359" s="69" t="n">
        <v>606.95</v>
      </c>
      <c r="K359" s="3" t="n">
        <f aca="false">(D359*0.0475*I359)/360</f>
        <v>606.94</v>
      </c>
      <c r="L359" s="3" t="n">
        <f aca="false">K359-J359</f>
        <v>-0.01</v>
      </c>
    </row>
    <row r="360" customFormat="false" ht="16" hidden="false" customHeight="true" outlineLevel="0" collapsed="false">
      <c r="A360" s="13" t="s">
        <v>404</v>
      </c>
      <c r="B360" s="28" t="s">
        <v>429</v>
      </c>
      <c r="C360" s="25" t="n">
        <v>50000</v>
      </c>
      <c r="D360" s="25" t="n">
        <v>50000</v>
      </c>
      <c r="E360" s="26" t="n">
        <v>43068</v>
      </c>
      <c r="F360" s="71" t="n">
        <f aca="false">DATE(YEAR(E360)+2,MONTH(E360),DAY(E360))</f>
        <v>43798</v>
      </c>
      <c r="G360" s="10" t="n">
        <v>43545</v>
      </c>
      <c r="H360" s="11" t="n">
        <v>43636</v>
      </c>
      <c r="I360" s="61" t="n">
        <v>92</v>
      </c>
      <c r="J360" s="69" t="n">
        <v>606.95</v>
      </c>
      <c r="K360" s="3" t="n">
        <f aca="false">(D360*0.0475*I360)/360</f>
        <v>606.94</v>
      </c>
      <c r="L360" s="3" t="n">
        <f aca="false">K360-J360</f>
        <v>-0.01</v>
      </c>
    </row>
    <row r="361" customFormat="false" ht="16" hidden="false" customHeight="true" outlineLevel="0" collapsed="false">
      <c r="A361" s="13" t="s">
        <v>404</v>
      </c>
      <c r="B361" s="28" t="s">
        <v>430</v>
      </c>
      <c r="C361" s="25" t="n">
        <v>50000</v>
      </c>
      <c r="D361" s="25" t="n">
        <v>50000</v>
      </c>
      <c r="E361" s="26" t="n">
        <v>43068</v>
      </c>
      <c r="F361" s="71" t="n">
        <f aca="false">DATE(YEAR(E361)+2,MONTH(E361),DAY(E361))</f>
        <v>43798</v>
      </c>
      <c r="G361" s="10" t="n">
        <v>43545</v>
      </c>
      <c r="H361" s="11" t="n">
        <v>43636</v>
      </c>
      <c r="I361" s="61" t="n">
        <v>92</v>
      </c>
      <c r="J361" s="69" t="n">
        <v>606.95</v>
      </c>
      <c r="K361" s="3" t="n">
        <f aca="false">(D361*0.0475*I361)/360</f>
        <v>606.94</v>
      </c>
      <c r="L361" s="3" t="n">
        <f aca="false">K361-J361</f>
        <v>-0.01</v>
      </c>
    </row>
    <row r="362" customFormat="false" ht="16" hidden="false" customHeight="true" outlineLevel="0" collapsed="false">
      <c r="A362" s="13" t="s">
        <v>404</v>
      </c>
      <c r="B362" s="28" t="s">
        <v>431</v>
      </c>
      <c r="C362" s="25" t="n">
        <v>50000</v>
      </c>
      <c r="D362" s="25" t="n">
        <v>50000</v>
      </c>
      <c r="E362" s="26" t="n">
        <v>43068</v>
      </c>
      <c r="F362" s="71" t="n">
        <f aca="false">DATE(YEAR(E362)+2,MONTH(E362),DAY(E362))</f>
        <v>43798</v>
      </c>
      <c r="G362" s="10" t="n">
        <v>43545</v>
      </c>
      <c r="H362" s="11" t="n">
        <v>43636</v>
      </c>
      <c r="I362" s="61" t="n">
        <v>92</v>
      </c>
      <c r="J362" s="69" t="n">
        <v>606.95</v>
      </c>
      <c r="K362" s="3" t="n">
        <f aca="false">(D362*0.0475*I362)/360</f>
        <v>606.94</v>
      </c>
      <c r="L362" s="3" t="n">
        <f aca="false">K362-J362</f>
        <v>-0.01</v>
      </c>
    </row>
    <row r="363" customFormat="false" ht="16" hidden="false" customHeight="true" outlineLevel="0" collapsed="false">
      <c r="A363" s="13" t="s">
        <v>404</v>
      </c>
      <c r="B363" s="28" t="s">
        <v>432</v>
      </c>
      <c r="C363" s="25" t="n">
        <v>50000</v>
      </c>
      <c r="D363" s="25" t="n">
        <v>50000</v>
      </c>
      <c r="E363" s="26" t="n">
        <v>43069</v>
      </c>
      <c r="F363" s="71" t="n">
        <f aca="false">DATE(YEAR(E363)+2,MONTH(E363),DAY(E363))</f>
        <v>43799</v>
      </c>
      <c r="G363" s="10" t="n">
        <v>43545</v>
      </c>
      <c r="H363" s="11" t="n">
        <v>43636</v>
      </c>
      <c r="I363" s="61" t="n">
        <v>92</v>
      </c>
      <c r="J363" s="69" t="n">
        <v>606.95</v>
      </c>
      <c r="K363" s="3" t="n">
        <f aca="false">(D363*0.0475*I363)/360</f>
        <v>606.94</v>
      </c>
      <c r="L363" s="3" t="n">
        <f aca="false">K363-J363</f>
        <v>-0.01</v>
      </c>
    </row>
    <row r="364" customFormat="false" ht="16" hidden="false" customHeight="true" outlineLevel="0" collapsed="false">
      <c r="A364" s="13" t="s">
        <v>404</v>
      </c>
      <c r="B364" s="28" t="s">
        <v>433</v>
      </c>
      <c r="C364" s="25" t="n">
        <v>50000</v>
      </c>
      <c r="D364" s="25" t="n">
        <v>50000</v>
      </c>
      <c r="E364" s="26" t="n">
        <v>43069</v>
      </c>
      <c r="F364" s="71" t="n">
        <f aca="false">DATE(YEAR(E364)+2,MONTH(E364),DAY(E364))</f>
        <v>43799</v>
      </c>
      <c r="G364" s="10" t="n">
        <v>43545</v>
      </c>
      <c r="H364" s="11" t="n">
        <v>43636</v>
      </c>
      <c r="I364" s="61" t="n">
        <v>92</v>
      </c>
      <c r="J364" s="69" t="n">
        <v>606.95</v>
      </c>
      <c r="K364" s="3" t="n">
        <f aca="false">(D364*0.0475*I364)/360</f>
        <v>606.94</v>
      </c>
      <c r="L364" s="3" t="n">
        <f aca="false">K364-J364</f>
        <v>-0.01</v>
      </c>
    </row>
    <row r="365" customFormat="false" ht="16" hidden="false" customHeight="true" outlineLevel="0" collapsed="false">
      <c r="A365" s="13" t="s">
        <v>404</v>
      </c>
      <c r="B365" s="28" t="s">
        <v>434</v>
      </c>
      <c r="C365" s="25" t="n">
        <v>50000</v>
      </c>
      <c r="D365" s="25" t="n">
        <v>50000</v>
      </c>
      <c r="E365" s="26" t="n">
        <v>43071</v>
      </c>
      <c r="F365" s="71" t="n">
        <f aca="false">DATE(YEAR(E365)+2,MONTH(E365),DAY(E365))</f>
        <v>43801</v>
      </c>
      <c r="G365" s="10" t="n">
        <v>43545</v>
      </c>
      <c r="H365" s="11" t="n">
        <v>43636</v>
      </c>
      <c r="I365" s="61" t="n">
        <v>92</v>
      </c>
      <c r="J365" s="69" t="n">
        <v>606.95</v>
      </c>
      <c r="K365" s="3" t="n">
        <f aca="false">(D365*0.0475*I365)/360</f>
        <v>606.94</v>
      </c>
      <c r="L365" s="3" t="n">
        <f aca="false">K365-J365</f>
        <v>-0.01</v>
      </c>
    </row>
    <row r="366" customFormat="false" ht="16" hidden="false" customHeight="true" outlineLevel="0" collapsed="false">
      <c r="A366" s="13" t="s">
        <v>404</v>
      </c>
      <c r="B366" s="28" t="s">
        <v>435</v>
      </c>
      <c r="C366" s="25" t="n">
        <v>20000</v>
      </c>
      <c r="D366" s="25" t="n">
        <v>20000</v>
      </c>
      <c r="E366" s="26" t="n">
        <v>43222</v>
      </c>
      <c r="F366" s="71" t="n">
        <f aca="false">DATE(YEAR(E366)+2,MONTH(E366),DAY(E366))</f>
        <v>43953</v>
      </c>
      <c r="G366" s="10" t="n">
        <v>43545</v>
      </c>
      <c r="H366" s="11" t="n">
        <v>43636</v>
      </c>
      <c r="I366" s="61" t="n">
        <v>92</v>
      </c>
      <c r="J366" s="69" t="n">
        <v>242.78</v>
      </c>
      <c r="K366" s="3" t="n">
        <f aca="false">(D366*0.0475*I366)/360</f>
        <v>242.78</v>
      </c>
      <c r="L366" s="3" t="n">
        <f aca="false">K366-J366</f>
        <v>0</v>
      </c>
    </row>
    <row r="367" customFormat="false" ht="16" hidden="false" customHeight="true" outlineLevel="0" collapsed="false">
      <c r="A367" s="13" t="s">
        <v>404</v>
      </c>
      <c r="B367" s="28" t="s">
        <v>436</v>
      </c>
      <c r="C367" s="25" t="n">
        <v>30000</v>
      </c>
      <c r="D367" s="25" t="n">
        <v>30000</v>
      </c>
      <c r="E367" s="26" t="n">
        <v>43223</v>
      </c>
      <c r="F367" s="71" t="n">
        <f aca="false">DATE(YEAR(E367)+2,MONTH(E367),DAY(E367))</f>
        <v>43954</v>
      </c>
      <c r="G367" s="10" t="n">
        <v>43545</v>
      </c>
      <c r="H367" s="11" t="n">
        <v>43636</v>
      </c>
      <c r="I367" s="61" t="n">
        <v>92</v>
      </c>
      <c r="J367" s="69" t="n">
        <v>364.17</v>
      </c>
      <c r="K367" s="3" t="n">
        <f aca="false">(D367*0.0475*I367)/360</f>
        <v>364.17</v>
      </c>
      <c r="L367" s="3" t="n">
        <f aca="false">K367-J367</f>
        <v>0</v>
      </c>
    </row>
    <row r="368" customFormat="false" ht="16" hidden="false" customHeight="true" outlineLevel="0" collapsed="false">
      <c r="A368" s="13" t="s">
        <v>404</v>
      </c>
      <c r="B368" s="28" t="s">
        <v>437</v>
      </c>
      <c r="C368" s="25" t="n">
        <v>30000</v>
      </c>
      <c r="D368" s="25" t="n">
        <v>30000</v>
      </c>
      <c r="E368" s="26" t="n">
        <v>43223</v>
      </c>
      <c r="F368" s="71" t="n">
        <f aca="false">DATE(YEAR(E368)+2,MONTH(E368),DAY(E368))</f>
        <v>43954</v>
      </c>
      <c r="G368" s="10" t="n">
        <v>43545</v>
      </c>
      <c r="H368" s="11" t="n">
        <v>43636</v>
      </c>
      <c r="I368" s="61" t="n">
        <v>92</v>
      </c>
      <c r="J368" s="69" t="n">
        <v>364.17</v>
      </c>
      <c r="K368" s="3" t="n">
        <f aca="false">(D368*0.0475*I368)/360</f>
        <v>364.17</v>
      </c>
      <c r="L368" s="3" t="n">
        <f aca="false">K368-J368</f>
        <v>0</v>
      </c>
    </row>
    <row r="369" customFormat="false" ht="16" hidden="false" customHeight="true" outlineLevel="0" collapsed="false">
      <c r="A369" s="13" t="s">
        <v>404</v>
      </c>
      <c r="B369" s="28" t="s">
        <v>438</v>
      </c>
      <c r="C369" s="25" t="n">
        <v>8700</v>
      </c>
      <c r="D369" s="25" t="n">
        <v>8700</v>
      </c>
      <c r="E369" s="26" t="n">
        <v>43224</v>
      </c>
      <c r="F369" s="71" t="n">
        <f aca="false">DATE(YEAR(E369)+2,MONTH(E369),DAY(E369))</f>
        <v>43955</v>
      </c>
      <c r="G369" s="10" t="n">
        <v>43545</v>
      </c>
      <c r="H369" s="11" t="n">
        <v>43636</v>
      </c>
      <c r="I369" s="61" t="n">
        <v>92</v>
      </c>
      <c r="J369" s="69" t="n">
        <v>105.61</v>
      </c>
      <c r="K369" s="3" t="n">
        <f aca="false">(D369*0.0475*I369)/360</f>
        <v>105.61</v>
      </c>
      <c r="L369" s="3" t="n">
        <f aca="false">K369-J369</f>
        <v>0</v>
      </c>
    </row>
    <row r="370" customFormat="false" ht="16" hidden="false" customHeight="true" outlineLevel="0" collapsed="false">
      <c r="A370" s="13" t="s">
        <v>404</v>
      </c>
      <c r="B370" s="28" t="s">
        <v>439</v>
      </c>
      <c r="C370" s="25" t="n">
        <v>30000</v>
      </c>
      <c r="D370" s="25" t="n">
        <v>30000</v>
      </c>
      <c r="E370" s="26" t="n">
        <v>43224</v>
      </c>
      <c r="F370" s="71" t="n">
        <f aca="false">DATE(YEAR(E370)+2,MONTH(E370),DAY(E370))</f>
        <v>43955</v>
      </c>
      <c r="G370" s="10" t="n">
        <v>43545</v>
      </c>
      <c r="H370" s="11" t="n">
        <v>43636</v>
      </c>
      <c r="I370" s="61" t="n">
        <v>92</v>
      </c>
      <c r="J370" s="69" t="n">
        <v>364.17</v>
      </c>
      <c r="K370" s="3" t="n">
        <f aca="false">(D370*0.0475*I370)/360</f>
        <v>364.17</v>
      </c>
      <c r="L370" s="3" t="n">
        <f aca="false">K370-J370</f>
        <v>0</v>
      </c>
    </row>
    <row r="371" customFormat="false" ht="16" hidden="false" customHeight="true" outlineLevel="0" collapsed="false">
      <c r="A371" s="13" t="s">
        <v>404</v>
      </c>
      <c r="B371" s="28" t="s">
        <v>440</v>
      </c>
      <c r="C371" s="25" t="n">
        <v>5000</v>
      </c>
      <c r="D371" s="25" t="n">
        <v>5000</v>
      </c>
      <c r="E371" s="26" t="n">
        <v>43231</v>
      </c>
      <c r="F371" s="71" t="n">
        <f aca="false">DATE(YEAR(E371)+2,MONTH(E371),DAY(E371))</f>
        <v>43962</v>
      </c>
      <c r="G371" s="10" t="n">
        <v>43545</v>
      </c>
      <c r="H371" s="11" t="n">
        <v>43636</v>
      </c>
      <c r="I371" s="61" t="n">
        <v>92</v>
      </c>
      <c r="J371" s="69" t="n">
        <v>60.69</v>
      </c>
      <c r="K371" s="3" t="n">
        <f aca="false">(D371*0.0475*I371)/360</f>
        <v>60.69</v>
      </c>
      <c r="L371" s="3" t="n">
        <f aca="false">K371-J371</f>
        <v>0</v>
      </c>
    </row>
    <row r="372" customFormat="false" ht="16" hidden="false" customHeight="true" outlineLevel="0" collapsed="false">
      <c r="A372" s="13" t="s">
        <v>404</v>
      </c>
      <c r="B372" s="28" t="s">
        <v>441</v>
      </c>
      <c r="C372" s="25" t="n">
        <v>25000</v>
      </c>
      <c r="D372" s="25" t="n">
        <v>25000</v>
      </c>
      <c r="E372" s="26" t="n">
        <v>43235</v>
      </c>
      <c r="F372" s="71" t="n">
        <f aca="false">DATE(YEAR(E372)+2,MONTH(E372),DAY(E372))</f>
        <v>43966</v>
      </c>
      <c r="G372" s="10" t="n">
        <v>43545</v>
      </c>
      <c r="H372" s="11" t="n">
        <v>43636</v>
      </c>
      <c r="I372" s="61" t="n">
        <v>92</v>
      </c>
      <c r="J372" s="69" t="n">
        <v>303.47</v>
      </c>
      <c r="K372" s="3" t="n">
        <f aca="false">(D372*0.0475*I372)/360</f>
        <v>303.47</v>
      </c>
      <c r="L372" s="3" t="n">
        <f aca="false">K372-J372</f>
        <v>0</v>
      </c>
    </row>
    <row r="373" customFormat="false" ht="16" hidden="false" customHeight="true" outlineLevel="0" collapsed="false">
      <c r="A373" s="13" t="s">
        <v>404</v>
      </c>
      <c r="B373" s="28" t="s">
        <v>442</v>
      </c>
      <c r="C373" s="25" t="n">
        <v>30000</v>
      </c>
      <c r="D373" s="25" t="n">
        <v>30000</v>
      </c>
      <c r="E373" s="26" t="n">
        <v>43287</v>
      </c>
      <c r="F373" s="71" t="n">
        <f aca="false">DATE(YEAR(E373)+2,MONTH(E373),DAY(E373))</f>
        <v>44018</v>
      </c>
      <c r="G373" s="10" t="n">
        <v>43545</v>
      </c>
      <c r="H373" s="11" t="n">
        <v>43636</v>
      </c>
      <c r="I373" s="61" t="n">
        <v>92</v>
      </c>
      <c r="J373" s="69" t="n">
        <v>364.17</v>
      </c>
      <c r="K373" s="3" t="n">
        <f aca="false">(D373*0.0475*I373)/360</f>
        <v>364.17</v>
      </c>
      <c r="L373" s="3" t="n">
        <f aca="false">K373-J373</f>
        <v>0</v>
      </c>
    </row>
    <row r="374" customFormat="false" ht="16" hidden="false" customHeight="true" outlineLevel="0" collapsed="false">
      <c r="A374" s="13" t="s">
        <v>404</v>
      </c>
      <c r="B374" s="28" t="s">
        <v>443</v>
      </c>
      <c r="C374" s="25" t="n">
        <v>30000</v>
      </c>
      <c r="D374" s="25" t="n">
        <v>30000</v>
      </c>
      <c r="E374" s="26" t="n">
        <v>43287</v>
      </c>
      <c r="F374" s="71" t="n">
        <f aca="false">DATE(YEAR(E374)+2,MONTH(E374),DAY(E374))</f>
        <v>44018</v>
      </c>
      <c r="G374" s="10" t="n">
        <v>43545</v>
      </c>
      <c r="H374" s="11" t="n">
        <v>43636</v>
      </c>
      <c r="I374" s="61" t="n">
        <v>92</v>
      </c>
      <c r="J374" s="69" t="n">
        <v>364.17</v>
      </c>
      <c r="K374" s="3" t="n">
        <f aca="false">(D374*0.0475*I374)/360</f>
        <v>364.17</v>
      </c>
      <c r="L374" s="3" t="n">
        <f aca="false">K374-J374</f>
        <v>0</v>
      </c>
    </row>
    <row r="375" customFormat="false" ht="16" hidden="false" customHeight="true" outlineLevel="0" collapsed="false">
      <c r="A375" s="13" t="s">
        <v>404</v>
      </c>
      <c r="B375" s="28" t="s">
        <v>444</v>
      </c>
      <c r="C375" s="25" t="n">
        <v>30000</v>
      </c>
      <c r="D375" s="25" t="n">
        <v>30000</v>
      </c>
      <c r="E375" s="26" t="n">
        <v>43306</v>
      </c>
      <c r="F375" s="71" t="n">
        <f aca="false">DATE(YEAR(E375)+2,MONTH(E375),DAY(E375))</f>
        <v>44037</v>
      </c>
      <c r="G375" s="10" t="n">
        <v>43545</v>
      </c>
      <c r="H375" s="11" t="n">
        <v>43636</v>
      </c>
      <c r="I375" s="61" t="n">
        <v>92</v>
      </c>
      <c r="J375" s="69" t="n">
        <v>364.17</v>
      </c>
      <c r="K375" s="3" t="n">
        <f aca="false">(D375*0.0475*I375)/360</f>
        <v>364.17</v>
      </c>
      <c r="L375" s="3" t="n">
        <f aca="false">K375-J375</f>
        <v>0</v>
      </c>
    </row>
    <row r="376" customFormat="false" ht="16" hidden="false" customHeight="true" outlineLevel="0" collapsed="false">
      <c r="A376" s="13" t="s">
        <v>404</v>
      </c>
      <c r="B376" s="28" t="s">
        <v>445</v>
      </c>
      <c r="C376" s="25" t="n">
        <v>50000</v>
      </c>
      <c r="D376" s="25" t="n">
        <v>50000</v>
      </c>
      <c r="E376" s="26" t="n">
        <v>43312</v>
      </c>
      <c r="F376" s="71" t="n">
        <f aca="false">DATE(YEAR(E376)+2,MONTH(E376),DAY(E376))</f>
        <v>44043</v>
      </c>
      <c r="G376" s="10" t="n">
        <v>43545</v>
      </c>
      <c r="H376" s="11" t="n">
        <v>43636</v>
      </c>
      <c r="I376" s="61" t="n">
        <v>92</v>
      </c>
      <c r="J376" s="69" t="n">
        <v>606.95</v>
      </c>
      <c r="K376" s="3" t="n">
        <f aca="false">(D376*0.0475*I376)/360</f>
        <v>606.94</v>
      </c>
      <c r="L376" s="3" t="n">
        <f aca="false">K376-J376</f>
        <v>-0.01</v>
      </c>
    </row>
    <row r="377" customFormat="false" ht="16" hidden="false" customHeight="true" outlineLevel="0" collapsed="false">
      <c r="A377" s="13" t="s">
        <v>404</v>
      </c>
      <c r="B377" s="28" t="s">
        <v>446</v>
      </c>
      <c r="C377" s="25" t="n">
        <v>50000</v>
      </c>
      <c r="D377" s="25" t="n">
        <v>50000</v>
      </c>
      <c r="E377" s="26" t="n">
        <v>43315</v>
      </c>
      <c r="F377" s="71" t="n">
        <f aca="false">DATE(YEAR(E377)+2,MONTH(E377),DAY(E377))</f>
        <v>44046</v>
      </c>
      <c r="G377" s="10" t="n">
        <v>43545</v>
      </c>
      <c r="H377" s="11" t="n">
        <v>43636</v>
      </c>
      <c r="I377" s="61" t="n">
        <v>92</v>
      </c>
      <c r="J377" s="69" t="n">
        <v>606.95</v>
      </c>
      <c r="K377" s="3" t="n">
        <f aca="false">(D377*0.0475*I377)/360</f>
        <v>606.94</v>
      </c>
      <c r="L377" s="3" t="n">
        <f aca="false">K377-J377</f>
        <v>-0.01</v>
      </c>
    </row>
    <row r="378" customFormat="false" ht="16" hidden="false" customHeight="true" outlineLevel="0" collapsed="false">
      <c r="A378" s="13" t="s">
        <v>404</v>
      </c>
      <c r="B378" s="28" t="s">
        <v>447</v>
      </c>
      <c r="C378" s="25" t="n">
        <v>50000</v>
      </c>
      <c r="D378" s="25" t="n">
        <v>50000</v>
      </c>
      <c r="E378" s="26" t="n">
        <v>43368</v>
      </c>
      <c r="F378" s="71" t="n">
        <f aca="false">DATE(YEAR(E378)+2,MONTH(E378),DAY(E378))</f>
        <v>44099</v>
      </c>
      <c r="G378" s="10" t="n">
        <v>43545</v>
      </c>
      <c r="H378" s="11" t="n">
        <v>43636</v>
      </c>
      <c r="I378" s="61" t="n">
        <v>92</v>
      </c>
      <c r="J378" s="69" t="n">
        <v>606.95</v>
      </c>
      <c r="K378" s="3" t="n">
        <f aca="false">(D378*0.0475*I378)/360</f>
        <v>606.94</v>
      </c>
      <c r="L378" s="3" t="n">
        <f aca="false">K378-J378</f>
        <v>-0.01</v>
      </c>
    </row>
    <row r="379" customFormat="false" ht="16" hidden="false" customHeight="true" outlineLevel="0" collapsed="false">
      <c r="A379" s="13" t="s">
        <v>448</v>
      </c>
      <c r="B379" s="28" t="s">
        <v>449</v>
      </c>
      <c r="C379" s="72" t="n">
        <v>20000</v>
      </c>
      <c r="D379" s="25" t="n">
        <v>20000</v>
      </c>
      <c r="E379" s="73" t="n">
        <v>20171124</v>
      </c>
      <c r="F379" s="74" t="n">
        <v>20201124</v>
      </c>
      <c r="G379" s="10" t="n">
        <v>43545</v>
      </c>
      <c r="H379" s="11" t="n">
        <v>43636</v>
      </c>
      <c r="I379" s="28" t="n">
        <v>92</v>
      </c>
      <c r="J379" s="28" t="n">
        <v>242.78</v>
      </c>
      <c r="K379" s="3" t="n">
        <f aca="false">(D379*0.0475*I379)/360</f>
        <v>242.78</v>
      </c>
      <c r="L379" s="3" t="n">
        <f aca="false">K379-J379</f>
        <v>0</v>
      </c>
    </row>
    <row r="380" customFormat="false" ht="16" hidden="false" customHeight="true" outlineLevel="0" collapsed="false">
      <c r="A380" s="13" t="s">
        <v>448</v>
      </c>
      <c r="B380" s="28" t="s">
        <v>450</v>
      </c>
      <c r="C380" s="72" t="n">
        <v>20000</v>
      </c>
      <c r="D380" s="25" t="n">
        <v>20000</v>
      </c>
      <c r="E380" s="73" t="n">
        <v>20171201</v>
      </c>
      <c r="F380" s="74" t="n">
        <v>20201201</v>
      </c>
      <c r="G380" s="10" t="n">
        <v>43545</v>
      </c>
      <c r="H380" s="11" t="n">
        <v>43636</v>
      </c>
      <c r="I380" s="28" t="n">
        <v>92</v>
      </c>
      <c r="J380" s="28" t="n">
        <v>242.78</v>
      </c>
      <c r="K380" s="3" t="n">
        <f aca="false">(D380*0.0475*I380)/360</f>
        <v>242.78</v>
      </c>
      <c r="L380" s="3" t="n">
        <f aca="false">K380-J380</f>
        <v>0</v>
      </c>
    </row>
    <row r="381" customFormat="false" ht="16" hidden="false" customHeight="true" outlineLevel="0" collapsed="false">
      <c r="A381" s="13" t="s">
        <v>448</v>
      </c>
      <c r="B381" s="28" t="s">
        <v>451</v>
      </c>
      <c r="C381" s="72" t="n">
        <v>20000</v>
      </c>
      <c r="D381" s="25" t="n">
        <v>20000</v>
      </c>
      <c r="E381" s="73" t="n">
        <v>20171201</v>
      </c>
      <c r="F381" s="74" t="n">
        <v>20201201</v>
      </c>
      <c r="G381" s="10" t="n">
        <v>43545</v>
      </c>
      <c r="H381" s="11" t="n">
        <v>43636</v>
      </c>
      <c r="I381" s="28" t="n">
        <v>92</v>
      </c>
      <c r="J381" s="28" t="n">
        <v>242.78</v>
      </c>
      <c r="K381" s="3" t="n">
        <f aca="false">(D381*0.0475*I381)/360</f>
        <v>242.78</v>
      </c>
      <c r="L381" s="3" t="n">
        <f aca="false">K381-J381</f>
        <v>0</v>
      </c>
    </row>
    <row r="382" customFormat="false" ht="16" hidden="false" customHeight="true" outlineLevel="0" collapsed="false">
      <c r="A382" s="13" t="s">
        <v>448</v>
      </c>
      <c r="B382" s="28" t="s">
        <v>452</v>
      </c>
      <c r="C382" s="72" t="n">
        <v>30000</v>
      </c>
      <c r="D382" s="25" t="n">
        <v>30000</v>
      </c>
      <c r="E382" s="73" t="n">
        <v>20171120</v>
      </c>
      <c r="F382" s="74" t="n">
        <v>20201120</v>
      </c>
      <c r="G382" s="10" t="n">
        <v>43545</v>
      </c>
      <c r="H382" s="11" t="n">
        <v>43636</v>
      </c>
      <c r="I382" s="28" t="n">
        <v>92</v>
      </c>
      <c r="J382" s="28" t="n">
        <v>364.17</v>
      </c>
      <c r="K382" s="3" t="n">
        <f aca="false">(D382*0.0475*I382)/360</f>
        <v>364.17</v>
      </c>
      <c r="L382" s="3" t="n">
        <f aca="false">K382-J382</f>
        <v>0</v>
      </c>
    </row>
    <row r="383" customFormat="false" ht="16" hidden="false" customHeight="true" outlineLevel="0" collapsed="false">
      <c r="A383" s="13" t="s">
        <v>448</v>
      </c>
      <c r="B383" s="28" t="s">
        <v>453</v>
      </c>
      <c r="C383" s="72" t="n">
        <v>30000</v>
      </c>
      <c r="D383" s="25" t="n">
        <v>30000</v>
      </c>
      <c r="E383" s="73" t="n">
        <v>20171120</v>
      </c>
      <c r="F383" s="74" t="n">
        <v>20201120</v>
      </c>
      <c r="G383" s="10" t="n">
        <v>43545</v>
      </c>
      <c r="H383" s="11" t="n">
        <v>43636</v>
      </c>
      <c r="I383" s="28" t="n">
        <v>92</v>
      </c>
      <c r="J383" s="28" t="n">
        <v>364.17</v>
      </c>
      <c r="K383" s="3" t="n">
        <f aca="false">(D383*0.0475*I383)/360</f>
        <v>364.17</v>
      </c>
      <c r="L383" s="3" t="n">
        <f aca="false">K383-J383</f>
        <v>0</v>
      </c>
    </row>
    <row r="384" customFormat="false" ht="16" hidden="false" customHeight="true" outlineLevel="0" collapsed="false">
      <c r="A384" s="13" t="s">
        <v>448</v>
      </c>
      <c r="B384" s="28" t="s">
        <v>454</v>
      </c>
      <c r="C384" s="72" t="n">
        <v>30000</v>
      </c>
      <c r="D384" s="25" t="n">
        <v>30000</v>
      </c>
      <c r="E384" s="73" t="n">
        <v>20171120</v>
      </c>
      <c r="F384" s="74" t="n">
        <v>20201120</v>
      </c>
      <c r="G384" s="10" t="n">
        <v>43545</v>
      </c>
      <c r="H384" s="11" t="n">
        <v>43636</v>
      </c>
      <c r="I384" s="28" t="n">
        <v>92</v>
      </c>
      <c r="J384" s="28" t="n">
        <v>364.17</v>
      </c>
      <c r="K384" s="3" t="n">
        <f aca="false">(D384*0.0475*I384)/360</f>
        <v>364.17</v>
      </c>
      <c r="L384" s="3" t="n">
        <f aca="false">K384-J384</f>
        <v>0</v>
      </c>
    </row>
    <row r="385" customFormat="false" ht="16" hidden="false" customHeight="true" outlineLevel="0" collapsed="false">
      <c r="A385" s="13" t="s">
        <v>448</v>
      </c>
      <c r="B385" s="28" t="s">
        <v>455</v>
      </c>
      <c r="C385" s="72" t="n">
        <v>30000</v>
      </c>
      <c r="D385" s="25" t="n">
        <v>30000</v>
      </c>
      <c r="E385" s="73" t="n">
        <v>20171121</v>
      </c>
      <c r="F385" s="74" t="n">
        <v>20201121</v>
      </c>
      <c r="G385" s="10" t="n">
        <v>43545</v>
      </c>
      <c r="H385" s="11" t="n">
        <v>43636</v>
      </c>
      <c r="I385" s="28" t="n">
        <v>92</v>
      </c>
      <c r="J385" s="28" t="n">
        <v>364.17</v>
      </c>
      <c r="K385" s="3" t="n">
        <f aca="false">(D385*0.0475*I385)/360</f>
        <v>364.17</v>
      </c>
      <c r="L385" s="3" t="n">
        <f aca="false">K385-J385</f>
        <v>0</v>
      </c>
    </row>
    <row r="386" customFormat="false" ht="16" hidden="false" customHeight="true" outlineLevel="0" collapsed="false">
      <c r="A386" s="13" t="s">
        <v>448</v>
      </c>
      <c r="B386" s="28" t="s">
        <v>456</v>
      </c>
      <c r="C386" s="72" t="n">
        <v>30000</v>
      </c>
      <c r="D386" s="25" t="n">
        <v>30000</v>
      </c>
      <c r="E386" s="73" t="n">
        <v>20171121</v>
      </c>
      <c r="F386" s="74" t="n">
        <v>20201121</v>
      </c>
      <c r="G386" s="10" t="n">
        <v>43545</v>
      </c>
      <c r="H386" s="11" t="n">
        <v>43636</v>
      </c>
      <c r="I386" s="28" t="n">
        <v>92</v>
      </c>
      <c r="J386" s="28" t="n">
        <v>364.17</v>
      </c>
      <c r="K386" s="3" t="n">
        <f aca="false">(D386*0.0475*I386)/360</f>
        <v>364.17</v>
      </c>
      <c r="L386" s="3" t="n">
        <f aca="false">K386-J386</f>
        <v>0</v>
      </c>
    </row>
    <row r="387" customFormat="false" ht="16" hidden="false" customHeight="true" outlineLevel="0" collapsed="false">
      <c r="A387" s="13" t="s">
        <v>448</v>
      </c>
      <c r="B387" s="28" t="s">
        <v>457</v>
      </c>
      <c r="C387" s="72" t="n">
        <v>30000</v>
      </c>
      <c r="D387" s="25" t="n">
        <v>30000</v>
      </c>
      <c r="E387" s="73" t="n">
        <v>20171122</v>
      </c>
      <c r="F387" s="74" t="n">
        <v>20201122</v>
      </c>
      <c r="G387" s="10" t="n">
        <v>43545</v>
      </c>
      <c r="H387" s="11" t="n">
        <v>43636</v>
      </c>
      <c r="I387" s="28" t="n">
        <v>92</v>
      </c>
      <c r="J387" s="28" t="n">
        <v>364.17</v>
      </c>
      <c r="K387" s="3" t="n">
        <f aca="false">(D387*0.0475*I387)/360</f>
        <v>364.17</v>
      </c>
      <c r="L387" s="3" t="n">
        <f aca="false">K387-J387</f>
        <v>0</v>
      </c>
    </row>
    <row r="388" customFormat="false" ht="16" hidden="false" customHeight="true" outlineLevel="0" collapsed="false">
      <c r="A388" s="13" t="s">
        <v>448</v>
      </c>
      <c r="B388" s="28" t="s">
        <v>458</v>
      </c>
      <c r="C388" s="72" t="n">
        <v>30000</v>
      </c>
      <c r="D388" s="25" t="n">
        <v>30000</v>
      </c>
      <c r="E388" s="73" t="n">
        <v>20171122</v>
      </c>
      <c r="F388" s="74" t="n">
        <v>20201122</v>
      </c>
      <c r="G388" s="10" t="n">
        <v>43545</v>
      </c>
      <c r="H388" s="11" t="n">
        <v>43636</v>
      </c>
      <c r="I388" s="28" t="n">
        <v>92</v>
      </c>
      <c r="J388" s="28" t="n">
        <v>364.17</v>
      </c>
      <c r="K388" s="3" t="n">
        <f aca="false">(D388*0.0475*I388)/360</f>
        <v>364.17</v>
      </c>
      <c r="L388" s="3" t="n">
        <f aca="false">K388-J388</f>
        <v>0</v>
      </c>
    </row>
    <row r="389" customFormat="false" ht="16" hidden="false" customHeight="true" outlineLevel="0" collapsed="false">
      <c r="A389" s="13" t="s">
        <v>448</v>
      </c>
      <c r="B389" s="28" t="s">
        <v>459</v>
      </c>
      <c r="C389" s="72" t="n">
        <v>30000</v>
      </c>
      <c r="D389" s="25" t="n">
        <v>30000</v>
      </c>
      <c r="E389" s="73" t="n">
        <v>20171124</v>
      </c>
      <c r="F389" s="74" t="n">
        <v>20201124</v>
      </c>
      <c r="G389" s="10" t="n">
        <v>43545</v>
      </c>
      <c r="H389" s="11" t="n">
        <v>43636</v>
      </c>
      <c r="I389" s="28" t="n">
        <v>92</v>
      </c>
      <c r="J389" s="28" t="n">
        <v>364.17</v>
      </c>
      <c r="K389" s="3" t="n">
        <f aca="false">(D389*0.0475*I389)/360</f>
        <v>364.17</v>
      </c>
      <c r="L389" s="3" t="n">
        <f aca="false">K389-J389</f>
        <v>0</v>
      </c>
    </row>
    <row r="390" customFormat="false" ht="16" hidden="false" customHeight="true" outlineLevel="0" collapsed="false">
      <c r="A390" s="13" t="s">
        <v>448</v>
      </c>
      <c r="B390" s="28" t="s">
        <v>460</v>
      </c>
      <c r="C390" s="72" t="n">
        <v>30000</v>
      </c>
      <c r="D390" s="25" t="n">
        <v>30000</v>
      </c>
      <c r="E390" s="73" t="n">
        <v>20171125</v>
      </c>
      <c r="F390" s="74" t="n">
        <v>20201125</v>
      </c>
      <c r="G390" s="10" t="n">
        <v>43545</v>
      </c>
      <c r="H390" s="11" t="n">
        <v>43636</v>
      </c>
      <c r="I390" s="28" t="n">
        <v>92</v>
      </c>
      <c r="J390" s="28" t="n">
        <v>364.17</v>
      </c>
      <c r="K390" s="3" t="n">
        <f aca="false">(D390*0.0475*I390)/360</f>
        <v>364.17</v>
      </c>
      <c r="L390" s="3" t="n">
        <f aca="false">K390-J390</f>
        <v>0</v>
      </c>
    </row>
    <row r="391" customFormat="false" ht="16" hidden="false" customHeight="true" outlineLevel="0" collapsed="false">
      <c r="A391" s="13" t="s">
        <v>448</v>
      </c>
      <c r="B391" s="28" t="s">
        <v>461</v>
      </c>
      <c r="C391" s="72" t="n">
        <v>30000</v>
      </c>
      <c r="D391" s="25" t="n">
        <v>30000</v>
      </c>
      <c r="E391" s="73" t="n">
        <v>20171126</v>
      </c>
      <c r="F391" s="74" t="n">
        <v>20201126</v>
      </c>
      <c r="G391" s="10" t="n">
        <v>43545</v>
      </c>
      <c r="H391" s="11" t="n">
        <v>43636</v>
      </c>
      <c r="I391" s="28" t="n">
        <v>92</v>
      </c>
      <c r="J391" s="28" t="n">
        <v>364.17</v>
      </c>
      <c r="K391" s="3" t="n">
        <f aca="false">(D391*0.0475*I391)/360</f>
        <v>364.17</v>
      </c>
      <c r="L391" s="3" t="n">
        <f aca="false">K391-J391</f>
        <v>0</v>
      </c>
    </row>
    <row r="392" customFormat="false" ht="16" hidden="false" customHeight="true" outlineLevel="0" collapsed="false">
      <c r="A392" s="13" t="s">
        <v>448</v>
      </c>
      <c r="B392" s="28" t="s">
        <v>462</v>
      </c>
      <c r="C392" s="72" t="n">
        <v>40000</v>
      </c>
      <c r="D392" s="25" t="n">
        <v>40000</v>
      </c>
      <c r="E392" s="73" t="n">
        <v>20171126</v>
      </c>
      <c r="F392" s="74" t="n">
        <v>20201126</v>
      </c>
      <c r="G392" s="10" t="n">
        <v>43545</v>
      </c>
      <c r="H392" s="11" t="n">
        <v>43636</v>
      </c>
      <c r="I392" s="28" t="n">
        <v>92</v>
      </c>
      <c r="J392" s="28" t="n">
        <v>485.56</v>
      </c>
      <c r="K392" s="3" t="n">
        <f aca="false">(D392*0.0475*I392)/360</f>
        <v>485.56</v>
      </c>
      <c r="L392" s="3" t="n">
        <f aca="false">K392-J392</f>
        <v>0</v>
      </c>
    </row>
    <row r="393" customFormat="false" ht="16" hidden="false" customHeight="true" outlineLevel="0" collapsed="false">
      <c r="A393" s="13" t="s">
        <v>448</v>
      </c>
      <c r="B393" s="28" t="s">
        <v>463</v>
      </c>
      <c r="C393" s="72" t="n">
        <v>50000</v>
      </c>
      <c r="D393" s="25" t="n">
        <v>50000</v>
      </c>
      <c r="E393" s="73" t="n">
        <v>20171109</v>
      </c>
      <c r="F393" s="74" t="n">
        <v>20201109</v>
      </c>
      <c r="G393" s="10" t="n">
        <v>43545</v>
      </c>
      <c r="H393" s="11" t="n">
        <v>43636</v>
      </c>
      <c r="I393" s="28" t="n">
        <v>92</v>
      </c>
      <c r="J393" s="28" t="n">
        <v>606.95</v>
      </c>
      <c r="K393" s="3" t="n">
        <f aca="false">(D393*0.0475*I393)/360</f>
        <v>606.94</v>
      </c>
      <c r="L393" s="3" t="n">
        <f aca="false">K393-J393</f>
        <v>-0.01</v>
      </c>
    </row>
    <row r="394" customFormat="false" ht="16" hidden="false" customHeight="true" outlineLevel="0" collapsed="false">
      <c r="A394" s="13" t="s">
        <v>448</v>
      </c>
      <c r="B394" s="28" t="s">
        <v>464</v>
      </c>
      <c r="C394" s="72" t="n">
        <v>50000</v>
      </c>
      <c r="D394" s="25" t="n">
        <v>50000</v>
      </c>
      <c r="E394" s="73" t="n">
        <v>20171109</v>
      </c>
      <c r="F394" s="74" t="n">
        <v>20201109</v>
      </c>
      <c r="G394" s="10" t="n">
        <v>43545</v>
      </c>
      <c r="H394" s="11" t="n">
        <v>43636</v>
      </c>
      <c r="I394" s="28" t="n">
        <v>92</v>
      </c>
      <c r="J394" s="28" t="n">
        <v>606.95</v>
      </c>
      <c r="K394" s="3" t="n">
        <f aca="false">(D394*0.0475*I394)/360</f>
        <v>606.94</v>
      </c>
      <c r="L394" s="3" t="n">
        <f aca="false">K394-J394</f>
        <v>-0.01</v>
      </c>
    </row>
    <row r="395" customFormat="false" ht="16" hidden="false" customHeight="true" outlineLevel="0" collapsed="false">
      <c r="A395" s="13" t="s">
        <v>448</v>
      </c>
      <c r="B395" s="28" t="s">
        <v>465</v>
      </c>
      <c r="C395" s="72" t="n">
        <v>50000</v>
      </c>
      <c r="D395" s="25" t="n">
        <v>50000</v>
      </c>
      <c r="E395" s="73" t="n">
        <v>20171122</v>
      </c>
      <c r="F395" s="74" t="n">
        <v>20201122</v>
      </c>
      <c r="G395" s="10" t="n">
        <v>43545</v>
      </c>
      <c r="H395" s="11" t="n">
        <v>43636</v>
      </c>
      <c r="I395" s="28" t="n">
        <v>92</v>
      </c>
      <c r="J395" s="28" t="n">
        <v>606.95</v>
      </c>
      <c r="K395" s="3" t="n">
        <f aca="false">(D395*0.0475*I395)/360</f>
        <v>606.94</v>
      </c>
      <c r="L395" s="3" t="n">
        <f aca="false">K395-J395</f>
        <v>-0.01</v>
      </c>
    </row>
    <row r="396" customFormat="false" ht="16" hidden="false" customHeight="true" outlineLevel="0" collapsed="false">
      <c r="A396" s="13" t="s">
        <v>448</v>
      </c>
      <c r="B396" s="28" t="s">
        <v>466</v>
      </c>
      <c r="C396" s="72" t="n">
        <v>50000</v>
      </c>
      <c r="D396" s="25" t="n">
        <v>50000</v>
      </c>
      <c r="E396" s="73" t="n">
        <v>20171123</v>
      </c>
      <c r="F396" s="74" t="n">
        <v>20201123</v>
      </c>
      <c r="G396" s="10" t="n">
        <v>43545</v>
      </c>
      <c r="H396" s="11" t="n">
        <v>43636</v>
      </c>
      <c r="I396" s="28" t="n">
        <v>92</v>
      </c>
      <c r="J396" s="28" t="n">
        <v>606.95</v>
      </c>
      <c r="K396" s="3" t="n">
        <f aca="false">(D396*0.0475*I396)/360</f>
        <v>606.94</v>
      </c>
      <c r="L396" s="3" t="n">
        <f aca="false">K396-J396</f>
        <v>-0.01</v>
      </c>
    </row>
    <row r="397" customFormat="false" ht="16" hidden="false" customHeight="true" outlineLevel="0" collapsed="false">
      <c r="A397" s="75" t="s">
        <v>448</v>
      </c>
      <c r="B397" s="76" t="s">
        <v>467</v>
      </c>
      <c r="C397" s="77" t="n">
        <v>20000</v>
      </c>
      <c r="D397" s="78" t="n">
        <v>20000</v>
      </c>
      <c r="E397" s="79" t="n">
        <v>20180530</v>
      </c>
      <c r="F397" s="80" t="n">
        <v>20210530</v>
      </c>
      <c r="G397" s="10" t="n">
        <v>43545</v>
      </c>
      <c r="H397" s="11" t="n">
        <v>43636</v>
      </c>
      <c r="I397" s="76" t="n">
        <v>92</v>
      </c>
      <c r="J397" s="76" t="n">
        <v>242.75</v>
      </c>
      <c r="K397" s="3" t="n">
        <f aca="false">(D397*0.0475*I397)/360</f>
        <v>242.78</v>
      </c>
      <c r="L397" s="3" t="n">
        <f aca="false">K397-J397</f>
        <v>0.03</v>
      </c>
    </row>
    <row r="398" customFormat="false" ht="27" hidden="false" customHeight="true" outlineLevel="0" collapsed="false">
      <c r="A398" s="81" t="s">
        <v>468</v>
      </c>
      <c r="B398" s="81"/>
      <c r="C398" s="72"/>
      <c r="D398" s="72"/>
      <c r="E398" s="13"/>
      <c r="F398" s="13"/>
      <c r="G398" s="13"/>
      <c r="H398" s="13"/>
      <c r="I398" s="13"/>
      <c r="J398" s="69" t="n">
        <f aca="false">SUM(J3:J397)</f>
        <v>186781.1</v>
      </c>
    </row>
  </sheetData>
  <mergeCells count="2">
    <mergeCell ref="A1:J1"/>
    <mergeCell ref="A398:B398"/>
  </mergeCells>
  <conditionalFormatting sqref="B148">
    <cfRule type="expression" priority="2" aboveAverage="0" equalAverage="0" bottom="0" percent="0" rank="0" text="" dxfId="0">
      <formula>AND(COUNTIF($B$148,B148)&gt;1,NOT(ISBLANK(B148)))</formula>
    </cfRule>
  </conditionalFormatting>
  <conditionalFormatting sqref="B149">
    <cfRule type="expression" priority="3" aboveAverage="0" equalAverage="0" bottom="0" percent="0" rank="0" text="" dxfId="1">
      <formula>AND(COUNTIF($B$149,B149)&gt;1,NOT(ISBLANK(B149)))</formula>
    </cfRule>
  </conditionalFormatting>
  <conditionalFormatting sqref="B121:B147">
    <cfRule type="expression" priority="4" aboveAverage="0" equalAverage="0" bottom="0" percent="0" rank="0" text="" dxfId="2">
      <formula>AND(COUNTIF($B$121:$B$147,B121)&gt;1,NOT(ISBLANK(B1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1:37:23Z</dcterms:created>
  <dc:creator/>
  <dc:description/>
  <dc:language>en-US</dc:language>
  <cp:lastModifiedBy>Administrator</cp:lastModifiedBy>
  <dcterms:modified xsi:type="dcterms:W3CDTF">2019-10-11T00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