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2"/>
  </bookViews>
  <sheets>
    <sheet name="基本情况表(表一" sheetId="1" state="visible" r:id="rId2"/>
    <sheet name="2020按税种（表二）" sheetId="2" state="visible" r:id="rId3"/>
    <sheet name="公用事业资金明细表（表三之一）" sheetId="3" state="visible" r:id="rId4"/>
    <sheet name="公用事业资金明细表（表三之一） (2)" sheetId="4" state="visible" r:id="rId5"/>
    <sheet name="新增债券支出明细表（表三之二）" sheetId="5" state="visible" r:id="rId6"/>
    <sheet name="单位经费测算表（表四）" sheetId="6" state="visible" r:id="rId7"/>
    <sheet name="人员经费汇总（表五）" sheetId="7" state="visible" r:id="rId8"/>
    <sheet name="人员明细表" sheetId="8" state="visible" r:id="rId9"/>
    <sheet name="功能分类（表六）" sheetId="9" state="visible" r:id="rId10"/>
    <sheet name="经济分类（表七）"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true" localSheetId="6" name="_xlnm._FilterDatabase" vbProcedure="false">'人员经费汇总（表五）'!$H$3:$Q$26</definedName>
    <definedName function="false" hidden="true" localSheetId="2" name="_xlnm._FilterDatabase" vbProcedure="false">'公用事业资金明细表（表三之一）'!$A$1:$J$248</definedName>
    <definedName function="false" hidden="true" localSheetId="3" name="_xlnm._FilterDatabase" vbProcedure="false">'公用事业资金明细表（表三之一） (2)'!$A$1:$J$90</definedName>
    <definedName function="false" hidden="true" localSheetId="4" name="_xlnm._FilterDatabase" vbProcedure="false">'新增债券支出明细表（表三之二）'!$A$1:$J$15</definedName>
    <definedName function="false" hidden="false" name="a" vbProcedure="false">'[4]'!$A$2</definedName>
    <definedName function="false" hidden="false" name="g" vbProcedure="false">#NAME!()</definedName>
    <definedName function="false" hidden="false" name="H" vbProcedure="false">#NAME!()</definedName>
    <definedName function="false" hidden="false" name="m00" vbProcedure="false">'[5]'!$A$2</definedName>
    <definedName function="false" hidden="false" name="Print_Area" vbProcedure="false">NA()</definedName>
    <definedName function="false" hidden="false" name="Print_Titles" vbProcedure="false">NA()</definedName>
    <definedName function="false" hidden="false" name="_6_其他" vbProcedure="false">'[2]'!$A$1</definedName>
    <definedName function="false" hidden="false" name="人员汇总表14年" vbProcedure="false">'[7]'!$A$1</definedName>
    <definedName function="false" hidden="false" name="公式" vbProcedure="false">#NAME!()</definedName>
    <definedName function="false" hidden="false" name="地区名称" vbProcedure="false">[6]封面!$B$2:$B$6</definedName>
    <definedName function="false" hidden="false" name="明细一" vbProcedure="false">'[7]'!$A$1</definedName>
    <definedName function="false" hidden="false" name="汇总一" vbProcedure="false">'[7]'!$A$1</definedName>
    <definedName function="false" hidden="false" name="科目" vbProcedure="false">[8]调用表!$B$3:$B$125</definedName>
    <definedName function="false" hidden="false" localSheetId="0" name="Print_Area" vbProcedure="false">'基本情况表(表一'!$A$1:$P$63</definedName>
    <definedName function="false" hidden="false" localSheetId="0" name="Print_Titles" vbProcedure="false">'基本情况表(表一'!$1:$4</definedName>
    <definedName function="false" hidden="false" localSheetId="0" name="_6_其他" vbProcedure="false">'[2]'!$A$1</definedName>
    <definedName function="false" hidden="false" localSheetId="1" name="a" vbProcedure="false">'[10]'!$A$2</definedName>
    <definedName function="false" hidden="false" localSheetId="1" name="Print_Titles" vbProcedure="false">'2020按税种（表二）'!$1:$3</definedName>
    <definedName function="false" hidden="false" localSheetId="1" name="_6_其他" vbProcedure="false">'[9]'!$A$1</definedName>
    <definedName function="false" hidden="false" localSheetId="1" name="人员汇总表14年" vbProcedure="false">'[12]'!$A$1</definedName>
    <definedName function="false" hidden="false" localSheetId="1" name="地区名称" vbProcedure="false">[11]封面!$B$2:$B$6</definedName>
    <definedName function="false" hidden="false" localSheetId="1" name="明细一" vbProcedure="false">'[12]'!$A$1</definedName>
    <definedName function="false" hidden="false" localSheetId="1" name="汇总一" vbProcedure="false">'[12]'!$A$1</definedName>
    <definedName function="false" hidden="false" localSheetId="1" name="科目" vbProcedure="false">[13]调用表!$B$3:$B$125</definedName>
    <definedName function="false" hidden="false" localSheetId="2" name="Print_Area" vbProcedure="false">'公用事业资金明细表（表三之一）'!$A$1:$J$242</definedName>
    <definedName function="false" hidden="false" localSheetId="2" name="Print_Titles" vbProcedure="false">'公用事业资金明细表（表三之一）'!$1:$5</definedName>
    <definedName function="false" hidden="false" localSheetId="2" name="_6_其他" vbProcedure="false">'[1]'!$A$1</definedName>
    <definedName function="false" hidden="false" localSheetId="3" name="Print_Area" vbProcedure="false">'公用事业资金明细表（表三之一） (2)'!$A$1:$J$84</definedName>
    <definedName function="false" hidden="false" localSheetId="3" name="Print_Titles" vbProcedure="false">'公用事业资金明细表（表三之一） (2)'!$1:$5</definedName>
    <definedName function="false" hidden="false" localSheetId="3" name="_6_其他" vbProcedure="false">'[1]'!$A$1</definedName>
    <definedName function="false" hidden="false" localSheetId="4" name="Print_Area" vbProcedure="false">'新增债券支出明细表（表三之二）'!$A$1:$J$14</definedName>
    <definedName function="false" hidden="false" localSheetId="4" name="Print_Titles" vbProcedure="false">'新增债券支出明细表（表三之二）'!$1:$4</definedName>
    <definedName function="false" hidden="false" localSheetId="4" name="_6_其他" vbProcedure="false">'[1]'!$A$1</definedName>
    <definedName function="false" hidden="false" localSheetId="5" name="Print_Titles" vbProcedure="false">'单位经费测算表（表四）'!$3:$7</definedName>
    <definedName function="false" hidden="false" localSheetId="6" name="Print_Area" vbProcedure="false">'人员经费汇总（表五）'!$A$1:$Q$24</definedName>
    <definedName function="false" hidden="false" localSheetId="6" name="_6_其他" vbProcedure="false">'[3]'!$A$1</definedName>
    <definedName function="false" hidden="false" localSheetId="6" name="人员汇总表14年" vbProcedure="false">'[7]'!$A$1</definedName>
    <definedName function="false" hidden="false" localSheetId="6" name="明细一" vbProcedure="false">'[7]'!$A$1</definedName>
    <definedName function="false" hidden="false" localSheetId="6" name="汇总一" vbProcedure="false">'[7]'!$A$1</definedName>
    <definedName function="false" hidden="false" localSheetId="7" name="Print_Area" vbProcedure="false">人员明细表!$A$1:$P$148</definedName>
    <definedName function="false" hidden="false" localSheetId="7" name="Print_Titles" vbProcedure="false">人员明细表!$1:$6</definedName>
    <definedName function="false" hidden="false" localSheetId="7" name="_6_其他" vbProcedure="false">'[3]'!$A$1</definedName>
    <definedName function="false" hidden="false" localSheetId="7" name="人员汇总表14年" vbProcedure="false">'[7]'!$A$1</definedName>
    <definedName function="false" hidden="false" localSheetId="7" name="明细一" vbProcedure="false">'[7]'!$A$1</definedName>
    <definedName function="false" hidden="false" localSheetId="7" name="汇总一" vbProcedure="false">'[7]'!$A$1</definedName>
    <definedName function="false" hidden="false" localSheetId="8" name="Print_Titles" vbProcedure="false">'功能分类（表六）'!$1:$3</definedName>
    <definedName function="false" hidden="false" localSheetId="8" name="_6_其他" vbProcedure="false">'[3]'!$A$1</definedName>
    <definedName function="false" hidden="false" localSheetId="8" name="人员汇总表14年" vbProcedure="false">'[7]'!$A$1</definedName>
    <definedName function="false" hidden="false" localSheetId="8" name="明细一" vbProcedure="false">'[7]'!$A$1</definedName>
    <definedName function="false" hidden="false" localSheetId="8" name="汇总一" vbProcedure="false">'[7]'!$A$1</definedName>
    <definedName function="false" hidden="false" localSheetId="9" name="Print_Area" vbProcedure="false">#REF!</definedName>
    <definedName function="false" hidden="false" localSheetId="9" name="_6_其他" vbProcedure="false">'[3]'!$A$1</definedName>
    <definedName function="false" hidden="false" localSheetId="9" name="人员汇总表14年" vbProcedure="false">'[7]'!$A$1</definedName>
    <definedName function="false" hidden="false" localSheetId="9" name="明细一" vbProcedure="false">'[7]'!$A$1</definedName>
    <definedName function="false" hidden="false" localSheetId="9" name="汇总一" vbProcedure="false">'[7]'!$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rFont val="宋体"/>
            <family val="0"/>
            <charset val="134"/>
          </rPr>
          <t xml:space="preserve">User:
</t>
        </r>
        <r>
          <rPr>
            <sz val="9"/>
            <rFont val="DejaVu Sans"/>
            <family val="2"/>
          </rPr>
          <t xml:space="preserve">均衡性转移支付</t>
        </r>
        <r>
          <rPr>
            <sz val="9"/>
            <rFont val="宋体"/>
            <family val="0"/>
            <charset val="134"/>
          </rPr>
          <t xml:space="preserve">10078+5458</t>
        </r>
        <r>
          <rPr>
            <sz val="9"/>
            <rFont val="DejaVu Sans"/>
            <family val="2"/>
          </rPr>
          <t xml:space="preserve">（一次性</t>
        </r>
        <r>
          <rPr>
            <sz val="9"/>
            <rFont val="宋体"/>
            <family val="0"/>
            <charset val="134"/>
          </rPr>
          <t xml:space="preserve">1365</t>
        </r>
        <r>
          <rPr>
            <sz val="9"/>
            <rFont val="DejaVu Sans"/>
            <family val="2"/>
          </rPr>
          <t xml:space="preserve">）＝</t>
        </r>
        <r>
          <rPr>
            <sz val="9"/>
            <rFont val="宋体"/>
            <family val="0"/>
            <charset val="134"/>
          </rPr>
          <t xml:space="preserve">15536</t>
        </r>
        <r>
          <rPr>
            <sz val="9"/>
            <rFont val="DejaVu Sans"/>
            <family val="2"/>
          </rPr>
          <t xml:space="preserve">，重点库区转移支付</t>
        </r>
        <r>
          <rPr>
            <sz val="9"/>
            <rFont val="宋体"/>
            <family val="0"/>
            <charset val="134"/>
          </rPr>
          <t xml:space="preserve">228</t>
        </r>
      </text>
      <mc:AlternateContent>
        <mc:Choice Requires="v2">
          <commentPr autoFill="true" autoScale="false" colHidden="false" locked="false" rowHidden="false" textHAlign="justify" textVAlign="top">
            <anchor moveWithCells="false" sizeWithCells="false">
              <xdr:from>
                <xdr:col>3</xdr:col>
                <xdr:colOff>17</xdr:colOff>
                <xdr:row>14</xdr:row>
                <xdr:rowOff>4</xdr:rowOff>
              </xdr:from>
              <xdr:to>
                <xdr:col>5</xdr:col>
                <xdr:colOff>4</xdr:colOff>
                <xdr:row>18</xdr:row>
                <xdr:rowOff>5</xdr:rowOff>
              </xdr:to>
            </anchor>
          </commentPr>
        </mc:Choice>
        <mc:Fallback/>
      </mc:AlternateContent>
    </comment>
    <comment ref="D14" authorId="0">
      <text>
        <r>
          <rPr>
            <sz val="9"/>
            <rFont val="宋体"/>
            <family val="0"/>
            <charset val="134"/>
          </rPr>
          <t xml:space="preserve">User:
</t>
        </r>
        <r>
          <rPr>
            <sz val="9"/>
            <rFont val="DejaVu Sans"/>
            <family val="2"/>
          </rPr>
          <t xml:space="preserve">均衡性转移支付</t>
        </r>
        <r>
          <rPr>
            <sz val="9"/>
            <rFont val="宋体"/>
            <family val="0"/>
            <charset val="134"/>
          </rPr>
          <t xml:space="preserve">10078+5458</t>
        </r>
        <r>
          <rPr>
            <sz val="9"/>
            <rFont val="DejaVu Sans"/>
            <family val="2"/>
          </rPr>
          <t xml:space="preserve">（一次性</t>
        </r>
        <r>
          <rPr>
            <sz val="9"/>
            <rFont val="宋体"/>
            <family val="0"/>
            <charset val="134"/>
          </rPr>
          <t xml:space="preserve">1365</t>
        </r>
        <r>
          <rPr>
            <sz val="9"/>
            <rFont val="DejaVu Sans"/>
            <family val="2"/>
          </rPr>
          <t xml:space="preserve">）＝</t>
        </r>
        <r>
          <rPr>
            <sz val="9"/>
            <rFont val="宋体"/>
            <family val="0"/>
            <charset val="134"/>
          </rPr>
          <t xml:space="preserve">15536</t>
        </r>
        <r>
          <rPr>
            <sz val="9"/>
            <rFont val="DejaVu Sans"/>
            <family val="2"/>
          </rPr>
          <t xml:space="preserve">，重点库区转移支付</t>
        </r>
        <r>
          <rPr>
            <sz val="9"/>
            <rFont val="宋体"/>
            <family val="0"/>
            <charset val="134"/>
          </rPr>
          <t xml:space="preserve">228</t>
        </r>
      </text>
      <mc:AlternateContent>
        <mc:Choice Requires="v2">
          <commentPr autoFill="true" autoScale="false" colHidden="false" locked="false" rowHidden="false" textHAlign="justify" textVAlign="top">
            <anchor moveWithCells="false" sizeWithCells="false">
              <xdr:from>
                <xdr:col>4</xdr:col>
                <xdr:colOff>17</xdr:colOff>
                <xdr:row>14</xdr:row>
                <xdr:rowOff>4</xdr:rowOff>
              </xdr:from>
              <xdr:to>
                <xdr:col>5</xdr:col>
                <xdr:colOff>69</xdr:colOff>
                <xdr:row>18</xdr:row>
                <xdr:rowOff>9</xdr:rowOff>
              </xdr:to>
            </anchor>
          </commentPr>
        </mc:Choice>
        <mc:Fallback/>
      </mc:AlternateContent>
    </comment>
    <comment ref="D57" authorId="0">
      <text>
        <r>
          <rPr>
            <sz val="9"/>
            <rFont val="DejaVu Sans"/>
            <family val="2"/>
          </rPr>
          <t xml:space="preserve">十一项基金</t>
        </r>
        <r>
          <rPr>
            <sz val="9"/>
            <rFont val="宋体"/>
            <family val="0"/>
            <charset val="134"/>
          </rPr>
          <t xml:space="preserve">2014</t>
        </r>
        <r>
          <rPr>
            <sz val="9"/>
            <rFont val="DejaVu Sans"/>
            <family val="2"/>
          </rPr>
          <t xml:space="preserve">年结余调入一般公共财政预算</t>
        </r>
      </text>
      <mc:AlternateContent>
        <mc:Choice Requires="v2">
          <commentPr autoFill="true" autoScale="false" colHidden="false" locked="false" rowHidden="false" textHAlign="justify" textVAlign="top">
            <anchor moveWithCells="false" sizeWithCells="false">
              <xdr:from>
                <xdr:col>4</xdr:col>
                <xdr:colOff>17</xdr:colOff>
                <xdr:row>47</xdr:row>
                <xdr:rowOff>23</xdr:rowOff>
              </xdr:from>
              <xdr:to>
                <xdr:col>5</xdr:col>
                <xdr:colOff>66</xdr:colOff>
                <xdr:row>51</xdr:row>
                <xdr:rowOff>26</xdr:rowOff>
              </xdr:to>
            </anchor>
          </commentPr>
        </mc:Choice>
        <mc:Fallback/>
      </mc:AlternateContent>
    </comment>
    <comment ref="E14" authorId="0">
      <text>
        <r>
          <rPr>
            <b val="true"/>
            <sz val="9"/>
            <rFont val="宋体"/>
            <family val="0"/>
            <charset val="134"/>
          </rPr>
          <t xml:space="preserve">User:
</t>
        </r>
        <r>
          <rPr>
            <sz val="9"/>
            <rFont val="宋体"/>
            <family val="0"/>
            <charset val="134"/>
          </rPr>
          <t xml:space="preserve">2016</t>
        </r>
        <r>
          <rPr>
            <sz val="9"/>
            <rFont val="DejaVu Sans"/>
            <family val="2"/>
          </rPr>
          <t xml:space="preserve">年一次性补助</t>
        </r>
        <r>
          <rPr>
            <sz val="9"/>
            <rFont val="宋体"/>
            <family val="0"/>
            <charset val="134"/>
          </rPr>
          <t xml:space="preserve">1491</t>
        </r>
        <r>
          <rPr>
            <sz val="9"/>
            <rFont val="DejaVu Sans"/>
            <family val="2"/>
          </rPr>
          <t xml:space="preserve">万，农业转移人口市民化奖励资金</t>
        </r>
        <r>
          <rPr>
            <sz val="9"/>
            <rFont val="宋体"/>
            <family val="0"/>
            <charset val="134"/>
          </rPr>
          <t xml:space="preserve">148</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72</xdr:colOff>
                <xdr:row>12</xdr:row>
                <xdr:rowOff>26</xdr:rowOff>
              </xdr:from>
              <xdr:to>
                <xdr:col>7</xdr:col>
                <xdr:colOff>55</xdr:colOff>
                <xdr:row>15</xdr:row>
                <xdr:rowOff>26</xdr:rowOff>
              </xdr:to>
            </anchor>
          </commentPr>
        </mc:Choice>
        <mc:Fallback/>
      </mc:AlternateContent>
    </comment>
    <comment ref="E15" authorId="0">
      <text>
        <r>
          <rPr>
            <b val="true"/>
            <sz val="9"/>
            <rFont val="宋体"/>
            <family val="0"/>
            <charset val="134"/>
          </rPr>
          <t xml:space="preserve">User:
</t>
        </r>
        <r>
          <rPr>
            <sz val="9"/>
            <rFont val="宋体"/>
            <family val="0"/>
            <charset val="134"/>
          </rPr>
          <t xml:space="preserve">2016</t>
        </r>
        <r>
          <rPr>
            <sz val="9"/>
            <rFont val="DejaVu Sans"/>
            <family val="2"/>
          </rPr>
          <t xml:space="preserve">年市县财政运行困难补助资金</t>
        </r>
        <r>
          <rPr>
            <sz val="9"/>
            <rFont val="宋体"/>
            <family val="0"/>
            <charset val="134"/>
          </rPr>
          <t xml:space="preserve">1820</t>
        </r>
        <r>
          <rPr>
            <sz val="9"/>
            <rFont val="DejaVu Sans"/>
            <family val="2"/>
          </rPr>
          <t xml:space="preserve">万，财政管理绩效综合评价奖励</t>
        </r>
        <r>
          <rPr>
            <sz val="9"/>
            <rFont val="宋体"/>
            <family val="0"/>
            <charset val="134"/>
          </rPr>
          <t xml:space="preserve">1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72</xdr:colOff>
                <xdr:row>13</xdr:row>
                <xdr:rowOff>26</xdr:rowOff>
              </xdr:from>
              <xdr:to>
                <xdr:col>7</xdr:col>
                <xdr:colOff>55</xdr:colOff>
                <xdr:row>16</xdr:row>
                <xdr:rowOff>26</xdr:rowOff>
              </xdr:to>
            </anchor>
          </commentPr>
        </mc:Choice>
        <mc:Fallback/>
      </mc:AlternateContent>
    </comment>
    <comment ref="E19" authorId="0">
      <text>
        <r>
          <rPr>
            <b val="true"/>
            <sz val="9"/>
            <rFont val="宋体"/>
            <family val="0"/>
            <charset val="134"/>
          </rPr>
          <t xml:space="preserve">User:
</t>
        </r>
        <r>
          <rPr>
            <sz val="9"/>
            <rFont val="DejaVu Sans"/>
            <family val="2"/>
          </rPr>
          <t xml:space="preserve">生态环境质量考核奖惩</t>
        </r>
        <r>
          <rPr>
            <sz val="9"/>
            <rFont val="宋体"/>
            <family val="0"/>
            <charset val="134"/>
          </rPr>
          <t xml:space="preserve">100</t>
        </r>
        <r>
          <rPr>
            <sz val="9"/>
            <rFont val="DejaVu Sans"/>
            <family val="2"/>
          </rPr>
          <t xml:space="preserve">万和垃圾收运体系建设财政补助资金</t>
        </r>
        <r>
          <rPr>
            <sz val="9"/>
            <rFont val="宋体"/>
            <family val="0"/>
            <charset val="134"/>
          </rPr>
          <t xml:space="preserve">3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17</xdr:colOff>
                <xdr:row>20</xdr:row>
                <xdr:rowOff>1</xdr:rowOff>
              </xdr:from>
              <xdr:to>
                <xdr:col>7</xdr:col>
                <xdr:colOff>86</xdr:colOff>
                <xdr:row>2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sz val="9"/>
            <rFont val="DejaVu Sans"/>
            <family val="2"/>
          </rPr>
          <t xml:space="preserve">雨林木风</t>
        </r>
        <r>
          <rPr>
            <sz val="9"/>
            <rFont val="宋体"/>
            <family val="0"/>
            <charset val="134"/>
          </rPr>
          <t xml:space="preserve">:
</t>
        </r>
        <r>
          <rPr>
            <sz val="9"/>
            <rFont val="DejaVu Sans"/>
            <family val="2"/>
          </rPr>
          <t xml:space="preserve">建议列抵县政法委基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19</xdr:colOff>
                <xdr:row>53</xdr:row>
                <xdr:rowOff>78</xdr:rowOff>
              </xdr:from>
              <xdr:to>
                <xdr:col>2</xdr:col>
                <xdr:colOff>63</xdr:colOff>
                <xdr:row>81</xdr:row>
                <xdr:rowOff>7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rFont val="宋体"/>
            <family val="0"/>
            <charset val="134"/>
          </rPr>
          <t xml:space="preserve">Administrator:
</t>
        </r>
        <r>
          <rPr>
            <sz val="9"/>
            <rFont val="DejaVu Sans"/>
            <family val="2"/>
          </rPr>
          <t xml:space="preserve">补</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8</xdr:col>
                <xdr:colOff>30</xdr:colOff>
                <xdr:row>32</xdr:row>
                <xdr:rowOff>14</xdr:rowOff>
              </xdr:from>
              <xdr:to>
                <xdr:col>10</xdr:col>
                <xdr:colOff>60</xdr:colOff>
                <xdr:row>34</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b val="true"/>
            <sz val="9"/>
            <rFont val="宋体"/>
            <family val="0"/>
            <charset val="134"/>
          </rPr>
          <t xml:space="preserve">Administrator:
</t>
        </r>
        <r>
          <rPr>
            <sz val="9"/>
            <rFont val="DejaVu Sans"/>
            <family val="2"/>
          </rPr>
          <t xml:space="preserve">自收自支</t>
        </r>
        <r>
          <rPr>
            <sz val="9"/>
            <rFont val="宋体"/>
            <family val="0"/>
            <charset val="134"/>
          </rPr>
          <t xml:space="preserve">13</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6</xdr:col>
                <xdr:colOff>17</xdr:colOff>
                <xdr:row>70</xdr:row>
                <xdr:rowOff>8</xdr:rowOff>
              </xdr:from>
              <xdr:to>
                <xdr:col>7</xdr:col>
                <xdr:colOff>89</xdr:colOff>
                <xdr:row>74</xdr:row>
                <xdr:rowOff>3</xdr:rowOff>
              </xdr:to>
            </anchor>
          </commentPr>
        </mc:Choice>
        <mc:Fallback/>
      </mc:AlternateContent>
    </comment>
    <comment ref="F80"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6</xdr:col>
                <xdr:colOff>17</xdr:colOff>
                <xdr:row>78</xdr:row>
                <xdr:rowOff>8</xdr:rowOff>
              </xdr:from>
              <xdr:to>
                <xdr:col>7</xdr:col>
                <xdr:colOff>89</xdr:colOff>
                <xdr:row>82</xdr:row>
                <xdr:rowOff>7</xdr:rowOff>
              </xdr:to>
            </anchor>
          </commentPr>
        </mc:Choice>
        <mc:Fallback/>
      </mc:AlternateContent>
    </comment>
    <comment ref="F85" authorId="0">
      <text>
        <r>
          <rPr>
            <b val="true"/>
            <sz val="9"/>
            <rFont val="宋体"/>
            <family val="0"/>
            <charset val="134"/>
          </rPr>
          <t xml:space="preserve">Administrator:
</t>
        </r>
        <r>
          <rPr>
            <sz val="9"/>
            <rFont val="DejaVu Sans"/>
            <family val="2"/>
          </rPr>
          <t xml:space="preserve">差额人员</t>
        </r>
        <r>
          <rPr>
            <sz val="9"/>
            <rFont val="宋体"/>
            <family val="0"/>
            <charset val="134"/>
          </rPr>
          <t xml:space="preserve">5</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6</xdr:col>
                <xdr:colOff>17</xdr:colOff>
                <xdr:row>83</xdr:row>
                <xdr:rowOff>8</xdr:rowOff>
              </xdr:from>
              <xdr:to>
                <xdr:col>7</xdr:col>
                <xdr:colOff>89</xdr:colOff>
                <xdr:row>85</xdr:row>
                <xdr:rowOff>19</xdr:rowOff>
              </xdr:to>
            </anchor>
          </commentPr>
        </mc:Choice>
        <mc:Fallback/>
      </mc:AlternateContent>
    </comment>
  </commentList>
</comments>
</file>

<file path=xl/sharedStrings.xml><?xml version="1.0" encoding="utf-8"?>
<sst xmlns="http://schemas.openxmlformats.org/spreadsheetml/2006/main" count="2475" uniqueCount="1886">
  <si>
    <r>
      <rPr>
        <b val="true"/>
        <sz val="22"/>
        <rFont val="Noto Sans"/>
        <family val="2"/>
      </rPr>
      <t xml:space="preserve">双牌县</t>
    </r>
    <r>
      <rPr>
        <b val="true"/>
        <sz val="22"/>
        <rFont val="黑体"/>
        <family val="3"/>
        <charset val="134"/>
      </rPr>
      <t xml:space="preserve">2021</t>
    </r>
    <r>
      <rPr>
        <b val="true"/>
        <sz val="22"/>
        <rFont val="Noto Sans"/>
        <family val="2"/>
      </rPr>
      <t xml:space="preserve">年公共财政收支预算调整基本情况表</t>
    </r>
  </si>
  <si>
    <t xml:space="preserve">表一：</t>
  </si>
  <si>
    <t xml:space="preserve">单位：万元</t>
  </si>
  <si>
    <t xml:space="preserve">收入项目</t>
  </si>
  <si>
    <r>
      <rPr>
        <b val="true"/>
        <sz val="10"/>
        <rFont val="Times New Roman"/>
        <family val="1"/>
      </rPr>
      <t xml:space="preserve">2021</t>
    </r>
    <r>
      <rPr>
        <b val="true"/>
        <sz val="10"/>
        <rFont val="Noto Sans"/>
        <family val="2"/>
      </rPr>
      <t xml:space="preserve">年调整预算</t>
    </r>
  </si>
  <si>
    <r>
      <rPr>
        <b val="true"/>
        <sz val="10"/>
        <rFont val="Noto Sans"/>
        <family val="2"/>
      </rPr>
      <t xml:space="preserve">比</t>
    </r>
    <r>
      <rPr>
        <b val="true"/>
        <sz val="10"/>
        <rFont val="长城仿宋"/>
        <family val="0"/>
        <charset val="134"/>
      </rPr>
      <t xml:space="preserve">2021</t>
    </r>
    <r>
      <rPr>
        <b val="true"/>
        <sz val="10"/>
        <rFont val="Noto Sans"/>
        <family val="2"/>
      </rPr>
      <t xml:space="preserve">年年初预算数</t>
    </r>
  </si>
  <si>
    <t xml:space="preserve">支出项目</t>
  </si>
  <si>
    <t xml:space="preserve">小计</t>
  </si>
  <si>
    <t xml:space="preserve">县级</t>
  </si>
  <si>
    <t xml:space="preserve">预算数</t>
  </si>
  <si>
    <r>
      <rPr>
        <b val="true"/>
        <sz val="10"/>
        <rFont val="长城仿宋"/>
        <family val="0"/>
        <charset val="134"/>
      </rPr>
      <t xml:space="preserve">±</t>
    </r>
    <r>
      <rPr>
        <b val="true"/>
        <sz val="10"/>
        <rFont val="Noto Sans"/>
        <family val="2"/>
      </rPr>
      <t xml:space="preserve">额</t>
    </r>
  </si>
  <si>
    <r>
      <rPr>
        <b val="true"/>
        <sz val="10"/>
        <rFont val="长城仿宋"/>
        <family val="0"/>
        <charset val="134"/>
      </rPr>
      <t xml:space="preserve">±</t>
    </r>
    <r>
      <rPr>
        <b val="true"/>
        <sz val="10"/>
        <rFont val="Noto Sans"/>
        <family val="2"/>
      </rPr>
      <t xml:space="preserve">％</t>
    </r>
  </si>
  <si>
    <t xml:space="preserve">人员
经费</t>
  </si>
  <si>
    <t xml:space="preserve">单位运转经费</t>
  </si>
  <si>
    <t xml:space="preserve">业务
经费</t>
  </si>
  <si>
    <t xml:space="preserve">上级补助</t>
  </si>
  <si>
    <r>
      <rPr>
        <b val="true"/>
        <sz val="10"/>
        <rFont val="Noto Sans"/>
        <family val="2"/>
      </rPr>
      <t xml:space="preserve">增减</t>
    </r>
    <r>
      <rPr>
        <b val="true"/>
        <sz val="10"/>
        <rFont val="长城仿宋"/>
        <family val="0"/>
        <charset val="134"/>
      </rPr>
      <t xml:space="preserve">±</t>
    </r>
  </si>
  <si>
    <t xml:space="preserve">相差</t>
  </si>
  <si>
    <t xml:space="preserve">人员经费</t>
  </si>
  <si>
    <t xml:space="preserve">业务</t>
  </si>
  <si>
    <t xml:space="preserve">本级</t>
  </si>
  <si>
    <t xml:space="preserve">一、一般公共预算本级收入</t>
  </si>
  <si>
    <t xml:space="preserve">一、一般公共预算本级支出</t>
  </si>
  <si>
    <t xml:space="preserve">二、上级补助收入</t>
  </si>
  <si>
    <r>
      <rPr>
        <sz val="10"/>
        <rFont val="宋体"/>
        <family val="0"/>
        <charset val="134"/>
      </rPr>
      <t xml:space="preserve"> 1</t>
    </r>
    <r>
      <rPr>
        <sz val="10"/>
        <rFont val="Noto Sans"/>
        <family val="2"/>
      </rPr>
      <t xml:space="preserve">、一般公共服务支出</t>
    </r>
  </si>
  <si>
    <t xml:space="preserve">（一）返还性收入</t>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增值税税收返还收入 </t>
    </r>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所得税基数返还收入</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成品油税费改革税收返还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其他返还性收入</t>
    </r>
  </si>
  <si>
    <r>
      <rPr>
        <sz val="10"/>
        <rFont val="宋体"/>
        <family val="0"/>
        <charset val="134"/>
      </rPr>
      <t xml:space="preserve"> 6</t>
    </r>
    <r>
      <rPr>
        <sz val="10"/>
        <rFont val="Noto Sans"/>
        <family val="2"/>
      </rPr>
      <t xml:space="preserve">、科学技术支出</t>
    </r>
  </si>
  <si>
    <t xml:space="preserve">（二）一般性转移支付收入</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1</t>
    </r>
    <r>
      <rPr>
        <sz val="10"/>
        <rFont val="Noto Sans"/>
        <family val="2"/>
      </rPr>
      <t xml:space="preserve">、体制补助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2</t>
    </r>
    <r>
      <rPr>
        <sz val="10"/>
        <rFont val="Noto Sans"/>
        <family val="2"/>
      </rPr>
      <t xml:space="preserve">、均衡性转移支付收入</t>
    </r>
  </si>
  <si>
    <r>
      <rPr>
        <sz val="10"/>
        <rFont val="宋体"/>
        <family val="0"/>
        <charset val="134"/>
      </rPr>
      <t xml:space="preserve"> 9</t>
    </r>
    <r>
      <rPr>
        <sz val="10"/>
        <rFont val="Noto Sans"/>
        <family val="2"/>
      </rPr>
      <t xml:space="preserve">、卫生健康支出</t>
    </r>
  </si>
  <si>
    <r>
      <rPr>
        <sz val="10"/>
        <rFont val="宋体"/>
        <family val="0"/>
        <charset val="134"/>
      </rPr>
      <t xml:space="preserve"> 3</t>
    </r>
    <r>
      <rPr>
        <sz val="10"/>
        <rFont val="Noto Sans"/>
        <family val="2"/>
      </rPr>
      <t xml:space="preserve">、县级基本财力保障机制奖补资金</t>
    </r>
  </si>
  <si>
    <r>
      <rPr>
        <sz val="10"/>
        <rFont val="宋体"/>
        <family val="0"/>
        <charset val="134"/>
      </rPr>
      <t xml:space="preserve"> 10</t>
    </r>
    <r>
      <rPr>
        <sz val="10"/>
        <rFont val="Noto Sans"/>
        <family val="2"/>
      </rPr>
      <t xml:space="preserve">、节能环保支出</t>
    </r>
  </si>
  <si>
    <r>
      <rPr>
        <sz val="10"/>
        <rFont val="宋体"/>
        <family val="0"/>
        <charset val="134"/>
      </rPr>
      <t xml:space="preserve"> 4</t>
    </r>
    <r>
      <rPr>
        <sz val="10"/>
        <rFont val="Noto Sans"/>
        <family val="2"/>
      </rPr>
      <t xml:space="preserve">、结算补助收入</t>
    </r>
  </si>
  <si>
    <r>
      <rPr>
        <sz val="10"/>
        <rFont val="宋体"/>
        <family val="0"/>
        <charset val="134"/>
      </rPr>
      <t xml:space="preserve"> 11</t>
    </r>
    <r>
      <rPr>
        <sz val="10"/>
        <rFont val="Noto Sans"/>
        <family val="2"/>
      </rPr>
      <t xml:space="preserve">、城乡社区支出</t>
    </r>
  </si>
  <si>
    <r>
      <rPr>
        <sz val="10"/>
        <rFont val="宋体"/>
        <family val="0"/>
        <charset val="134"/>
      </rPr>
      <t xml:space="preserve"> 5</t>
    </r>
    <r>
      <rPr>
        <sz val="10"/>
        <rFont val="Noto Sans"/>
        <family val="2"/>
      </rPr>
      <t xml:space="preserve">、企业事业单位划转补助收入</t>
    </r>
  </si>
  <si>
    <r>
      <rPr>
        <sz val="10"/>
        <rFont val="宋体"/>
        <family val="0"/>
        <charset val="134"/>
      </rPr>
      <t xml:space="preserve"> 12</t>
    </r>
    <r>
      <rPr>
        <sz val="10"/>
        <rFont val="Noto Sans"/>
        <family val="2"/>
      </rPr>
      <t xml:space="preserve">、农林水支出</t>
    </r>
  </si>
  <si>
    <r>
      <rPr>
        <sz val="10"/>
        <rFont val="宋体"/>
        <family val="0"/>
        <charset val="134"/>
      </rPr>
      <t xml:space="preserve"> 6</t>
    </r>
    <r>
      <rPr>
        <sz val="10"/>
        <rFont val="Noto Sans"/>
        <family val="2"/>
      </rPr>
      <t xml:space="preserve">、产粮（油）大县奖励资金收入</t>
    </r>
  </si>
  <si>
    <r>
      <rPr>
        <sz val="10"/>
        <rFont val="宋体"/>
        <family val="0"/>
        <charset val="134"/>
      </rPr>
      <t xml:space="preserve"> 13</t>
    </r>
    <r>
      <rPr>
        <sz val="10"/>
        <rFont val="Noto Sans"/>
        <family val="2"/>
      </rPr>
      <t xml:space="preserve">、交通运输支出</t>
    </r>
  </si>
  <si>
    <r>
      <rPr>
        <sz val="10"/>
        <rFont val="宋体"/>
        <family val="0"/>
        <charset val="134"/>
      </rPr>
      <t xml:space="preserve"> 7</t>
    </r>
    <r>
      <rPr>
        <sz val="10"/>
        <rFont val="Noto Sans"/>
        <family val="2"/>
      </rPr>
      <t xml:space="preserve">、重点生态功能区转移支付收入</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8</t>
    </r>
    <r>
      <rPr>
        <sz val="10"/>
        <rFont val="Noto Sans"/>
        <family val="2"/>
      </rPr>
      <t xml:space="preserve">、固定数额补助收入</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9</t>
    </r>
    <r>
      <rPr>
        <sz val="10"/>
        <rFont val="Noto Sans"/>
        <family val="2"/>
      </rPr>
      <t xml:space="preserve">、革命老区转移支付收入</t>
    </r>
  </si>
  <si>
    <r>
      <rPr>
        <sz val="10"/>
        <rFont val="宋体"/>
        <family val="0"/>
        <charset val="134"/>
      </rPr>
      <t xml:space="preserve"> 16</t>
    </r>
    <r>
      <rPr>
        <sz val="10"/>
        <rFont val="Noto Sans"/>
        <family val="2"/>
      </rPr>
      <t xml:space="preserve">、金融支出</t>
    </r>
  </si>
  <si>
    <r>
      <rPr>
        <sz val="10"/>
        <rFont val="宋体"/>
        <family val="0"/>
        <charset val="134"/>
      </rPr>
      <t xml:space="preserve"> 10</t>
    </r>
    <r>
      <rPr>
        <sz val="10"/>
        <rFont val="Noto Sans"/>
        <family val="2"/>
      </rPr>
      <t xml:space="preserve">、贫困地区转移支付收入</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1</t>
    </r>
    <r>
      <rPr>
        <sz val="10"/>
        <rFont val="Noto Sans"/>
        <family val="2"/>
      </rPr>
      <t xml:space="preserve">、其他一般性转移支付收入</t>
    </r>
  </si>
  <si>
    <r>
      <rPr>
        <sz val="10"/>
        <rFont val="宋体"/>
        <family val="0"/>
        <charset val="134"/>
      </rPr>
      <t xml:space="preserve"> 18</t>
    </r>
    <r>
      <rPr>
        <sz val="10"/>
        <rFont val="Noto Sans"/>
        <family val="2"/>
      </rPr>
      <t xml:space="preserve">、自然资源海洋气象等</t>
    </r>
  </si>
  <si>
    <r>
      <rPr>
        <sz val="10"/>
        <color rgb="FF000000"/>
        <rFont val="宋体"/>
        <family val="0"/>
        <charset val="134"/>
      </rPr>
      <t xml:space="preserve"> 12</t>
    </r>
    <r>
      <rPr>
        <sz val="10"/>
        <color rgb="FF000000"/>
        <rFont val="Noto Sans"/>
        <family val="2"/>
      </rPr>
      <t xml:space="preserve">、公共安全共同财政事权转移支付收入</t>
    </r>
  </si>
  <si>
    <r>
      <rPr>
        <sz val="10"/>
        <rFont val="宋体"/>
        <family val="0"/>
        <charset val="134"/>
      </rPr>
      <t xml:space="preserve"> 19</t>
    </r>
    <r>
      <rPr>
        <sz val="10"/>
        <rFont val="Noto Sans"/>
        <family val="2"/>
      </rPr>
      <t xml:space="preserve">、住房保障支出</t>
    </r>
  </si>
  <si>
    <r>
      <rPr>
        <sz val="10"/>
        <color rgb="FF000000"/>
        <rFont val="宋体"/>
        <family val="0"/>
        <charset val="134"/>
      </rPr>
      <t xml:space="preserve"> 13</t>
    </r>
    <r>
      <rPr>
        <sz val="10"/>
        <color rgb="FF000000"/>
        <rFont val="Noto Sans"/>
        <family val="2"/>
      </rPr>
      <t xml:space="preserve">、教育共同财政事权转移支付收入</t>
    </r>
  </si>
  <si>
    <r>
      <rPr>
        <sz val="10"/>
        <rFont val="宋体"/>
        <family val="0"/>
        <charset val="134"/>
      </rPr>
      <t xml:space="preserve"> 20</t>
    </r>
    <r>
      <rPr>
        <sz val="10"/>
        <rFont val="Noto Sans"/>
        <family val="2"/>
      </rPr>
      <t xml:space="preserve">、粮油物资储备支出</t>
    </r>
  </si>
  <si>
    <r>
      <rPr>
        <sz val="10"/>
        <color rgb="FF000000"/>
        <rFont val="宋体"/>
        <family val="0"/>
        <charset val="134"/>
      </rPr>
      <t xml:space="preserve"> 14</t>
    </r>
    <r>
      <rPr>
        <sz val="10"/>
        <color rgb="FF000000"/>
        <rFont val="Noto Sans"/>
        <family val="2"/>
      </rPr>
      <t xml:space="preserve">、科学技术共同财政事权转移支付收入</t>
    </r>
  </si>
  <si>
    <r>
      <rPr>
        <sz val="10"/>
        <rFont val="宋体"/>
        <family val="0"/>
        <charset val="134"/>
      </rPr>
      <t xml:space="preserve"> 21</t>
    </r>
    <r>
      <rPr>
        <sz val="10"/>
        <rFont val="Noto Sans"/>
        <family val="2"/>
      </rPr>
      <t xml:space="preserve">、灾害防治及应急管理支出</t>
    </r>
  </si>
  <si>
    <r>
      <rPr>
        <sz val="10"/>
        <color rgb="FF000000"/>
        <rFont val="宋体"/>
        <family val="0"/>
        <charset val="134"/>
      </rPr>
      <t xml:space="preserve"> 15</t>
    </r>
    <r>
      <rPr>
        <sz val="10"/>
        <color rgb="FF000000"/>
        <rFont val="Noto Sans"/>
        <family val="2"/>
      </rPr>
      <t xml:space="preserve">、文化旅游体育与传媒共同财政事权转移支付收入</t>
    </r>
  </si>
  <si>
    <r>
      <rPr>
        <sz val="10"/>
        <rFont val="宋体"/>
        <family val="0"/>
        <charset val="134"/>
      </rPr>
      <t xml:space="preserve"> 22</t>
    </r>
    <r>
      <rPr>
        <sz val="10"/>
        <rFont val="Noto Sans"/>
        <family val="2"/>
      </rPr>
      <t xml:space="preserve">、预备费</t>
    </r>
  </si>
  <si>
    <r>
      <rPr>
        <sz val="10"/>
        <color rgb="FF000000"/>
        <rFont val="宋体"/>
        <family val="0"/>
        <charset val="134"/>
      </rPr>
      <t xml:space="preserve"> 16</t>
    </r>
    <r>
      <rPr>
        <sz val="10"/>
        <color rgb="FF000000"/>
        <rFont val="Noto Sans"/>
        <family val="2"/>
      </rPr>
      <t xml:space="preserve">、社会保障和就业共同财政事权转移支付收入</t>
    </r>
  </si>
  <si>
    <r>
      <rPr>
        <sz val="10"/>
        <rFont val="宋体"/>
        <family val="0"/>
        <charset val="134"/>
      </rPr>
      <t xml:space="preserve"> 23</t>
    </r>
    <r>
      <rPr>
        <sz val="10"/>
        <rFont val="Noto Sans"/>
        <family val="2"/>
      </rPr>
      <t xml:space="preserve">、其他支出</t>
    </r>
  </si>
  <si>
    <r>
      <rPr>
        <sz val="10"/>
        <color rgb="FF000000"/>
        <rFont val="宋体"/>
        <family val="0"/>
        <charset val="134"/>
      </rPr>
      <t xml:space="preserve"> 17</t>
    </r>
    <r>
      <rPr>
        <sz val="10"/>
        <color rgb="FF000000"/>
        <rFont val="Noto Sans"/>
        <family val="2"/>
      </rPr>
      <t xml:space="preserve">、卫生健康共同财政事权转移支付收入</t>
    </r>
  </si>
  <si>
    <r>
      <rPr>
        <sz val="10"/>
        <rFont val="宋体"/>
        <family val="0"/>
        <charset val="134"/>
      </rPr>
      <t xml:space="preserve"> 24</t>
    </r>
    <r>
      <rPr>
        <sz val="10"/>
        <rFont val="Noto Sans"/>
        <family val="2"/>
      </rPr>
      <t xml:space="preserve">、债务付息支出</t>
    </r>
  </si>
  <si>
    <r>
      <rPr>
        <sz val="10"/>
        <color rgb="FF000000"/>
        <rFont val="宋体"/>
        <family val="0"/>
        <charset val="134"/>
      </rPr>
      <t xml:space="preserve"> 18</t>
    </r>
    <r>
      <rPr>
        <sz val="10"/>
        <color rgb="FF000000"/>
        <rFont val="Noto Sans"/>
        <family val="2"/>
      </rPr>
      <t xml:space="preserve">、节能环保共同财政事权转移支付收入</t>
    </r>
  </si>
  <si>
    <r>
      <rPr>
        <sz val="10"/>
        <color rgb="FF000000"/>
        <rFont val="宋体"/>
        <family val="0"/>
        <charset val="134"/>
      </rPr>
      <t xml:space="preserve"> 19</t>
    </r>
    <r>
      <rPr>
        <sz val="10"/>
        <color rgb="FF000000"/>
        <rFont val="Noto Sans"/>
        <family val="2"/>
      </rPr>
      <t xml:space="preserve">、农林水共同财政事权转移支付收入</t>
    </r>
  </si>
  <si>
    <r>
      <rPr>
        <sz val="10"/>
        <color rgb="FF000000"/>
        <rFont val="宋体"/>
        <family val="0"/>
        <charset val="134"/>
      </rPr>
      <t xml:space="preserve"> 20</t>
    </r>
    <r>
      <rPr>
        <sz val="10"/>
        <color rgb="FF000000"/>
        <rFont val="Noto Sans"/>
        <family val="2"/>
      </rPr>
      <t xml:space="preserve">、交通运输共同财政事权转移支付收入</t>
    </r>
  </si>
  <si>
    <r>
      <rPr>
        <sz val="10"/>
        <color rgb="FF000000"/>
        <rFont val="宋体"/>
        <family val="0"/>
        <charset val="134"/>
      </rPr>
      <t xml:space="preserve"> 21</t>
    </r>
    <r>
      <rPr>
        <sz val="10"/>
        <color rgb="FF000000"/>
        <rFont val="Noto Sans"/>
        <family val="2"/>
      </rPr>
      <t xml:space="preserve">、灾害防治及应急管理共同财政事权转移支付收入</t>
    </r>
  </si>
  <si>
    <r>
      <rPr>
        <sz val="10"/>
        <color rgb="FF000000"/>
        <rFont val="宋体"/>
        <family val="0"/>
        <charset val="134"/>
      </rPr>
      <t xml:space="preserve"> 22</t>
    </r>
    <r>
      <rPr>
        <sz val="10"/>
        <color rgb="FF000000"/>
        <rFont val="Noto Sans"/>
        <family val="2"/>
      </rPr>
      <t xml:space="preserve">、住房保障共同财政事权转移支付收入</t>
    </r>
  </si>
  <si>
    <r>
      <rPr>
        <sz val="10"/>
        <color rgb="FF000000"/>
        <rFont val="宋体"/>
        <family val="0"/>
        <charset val="134"/>
      </rPr>
      <t xml:space="preserve"> 23</t>
    </r>
    <r>
      <rPr>
        <sz val="10"/>
        <color rgb="FF000000"/>
        <rFont val="Noto Sans"/>
        <family val="2"/>
      </rPr>
      <t xml:space="preserve">、粮油物资储备共同财政事权转移支付收入</t>
    </r>
  </si>
  <si>
    <t xml:space="preserve">（三）专项转移支付收入</t>
  </si>
  <si>
    <r>
      <rPr>
        <sz val="10"/>
        <rFont val="宋体"/>
        <family val="0"/>
        <charset val="134"/>
      </rPr>
      <t xml:space="preserve"> 1</t>
    </r>
    <r>
      <rPr>
        <sz val="10"/>
        <rFont val="Noto Sans"/>
        <family val="2"/>
      </rPr>
      <t xml:space="preserve">、一般公共服务</t>
    </r>
  </si>
  <si>
    <r>
      <rPr>
        <sz val="10"/>
        <rFont val="宋体"/>
        <family val="0"/>
        <charset val="134"/>
      </rPr>
      <t xml:space="preserve"> 2</t>
    </r>
    <r>
      <rPr>
        <sz val="10"/>
        <rFont val="Noto Sans"/>
        <family val="2"/>
      </rPr>
      <t xml:space="preserve">、国防支出</t>
    </r>
  </si>
  <si>
    <r>
      <rPr>
        <sz val="10"/>
        <rFont val="宋体"/>
        <family val="0"/>
        <charset val="134"/>
      </rPr>
      <t xml:space="preserve"> 3</t>
    </r>
    <r>
      <rPr>
        <sz val="10"/>
        <rFont val="Noto Sans"/>
        <family val="2"/>
      </rPr>
      <t xml:space="preserve">、公共安全</t>
    </r>
  </si>
  <si>
    <r>
      <rPr>
        <sz val="10"/>
        <rFont val="宋体"/>
        <family val="0"/>
        <charset val="134"/>
      </rPr>
      <t xml:space="preserve"> 4</t>
    </r>
    <r>
      <rPr>
        <sz val="10"/>
        <rFont val="Noto Sans"/>
        <family val="2"/>
      </rPr>
      <t xml:space="preserve">、教育</t>
    </r>
  </si>
  <si>
    <r>
      <rPr>
        <sz val="10"/>
        <rFont val="宋体"/>
        <family val="0"/>
        <charset val="134"/>
      </rPr>
      <t xml:space="preserve"> 5</t>
    </r>
    <r>
      <rPr>
        <sz val="10"/>
        <rFont val="Noto Sans"/>
        <family val="2"/>
      </rPr>
      <t xml:space="preserve">、科学技术</t>
    </r>
  </si>
  <si>
    <r>
      <rPr>
        <sz val="10"/>
        <rFont val="宋体"/>
        <family val="0"/>
        <charset val="134"/>
      </rPr>
      <t xml:space="preserve"> 6</t>
    </r>
    <r>
      <rPr>
        <sz val="10"/>
        <rFont val="Noto Sans"/>
        <family val="2"/>
      </rPr>
      <t xml:space="preserve">、文化旅游体育与传媒</t>
    </r>
  </si>
  <si>
    <r>
      <rPr>
        <sz val="10"/>
        <rFont val="宋体"/>
        <family val="0"/>
        <charset val="134"/>
      </rPr>
      <t xml:space="preserve"> 7</t>
    </r>
    <r>
      <rPr>
        <sz val="10"/>
        <rFont val="Noto Sans"/>
        <family val="2"/>
      </rPr>
      <t xml:space="preserve">、社会保障和就业</t>
    </r>
  </si>
  <si>
    <r>
      <rPr>
        <sz val="10"/>
        <rFont val="宋体"/>
        <family val="0"/>
        <charset val="134"/>
      </rPr>
      <t xml:space="preserve"> 8</t>
    </r>
    <r>
      <rPr>
        <sz val="10"/>
        <rFont val="Noto Sans"/>
        <family val="2"/>
      </rPr>
      <t xml:space="preserve">、卫生健康</t>
    </r>
  </si>
  <si>
    <r>
      <rPr>
        <sz val="10"/>
        <rFont val="宋体"/>
        <family val="0"/>
        <charset val="134"/>
      </rPr>
      <t xml:space="preserve"> 9</t>
    </r>
    <r>
      <rPr>
        <sz val="10"/>
        <rFont val="Noto Sans"/>
        <family val="2"/>
      </rPr>
      <t xml:space="preserve">、节能环保</t>
    </r>
  </si>
  <si>
    <r>
      <rPr>
        <sz val="10"/>
        <rFont val="宋体"/>
        <family val="0"/>
        <charset val="134"/>
      </rPr>
      <t xml:space="preserve"> 10</t>
    </r>
    <r>
      <rPr>
        <sz val="10"/>
        <rFont val="Noto Sans"/>
        <family val="2"/>
      </rPr>
      <t xml:space="preserve">、城乡社区</t>
    </r>
  </si>
  <si>
    <r>
      <rPr>
        <sz val="10"/>
        <rFont val="宋体"/>
        <family val="0"/>
        <charset val="134"/>
      </rPr>
      <t xml:space="preserve"> 11</t>
    </r>
    <r>
      <rPr>
        <sz val="10"/>
        <rFont val="Noto Sans"/>
        <family val="2"/>
      </rPr>
      <t xml:space="preserve">、农林水</t>
    </r>
  </si>
  <si>
    <r>
      <rPr>
        <sz val="10"/>
        <rFont val="宋体"/>
        <family val="0"/>
        <charset val="134"/>
      </rPr>
      <t xml:space="preserve"> 12</t>
    </r>
    <r>
      <rPr>
        <sz val="10"/>
        <rFont val="Noto Sans"/>
        <family val="2"/>
      </rPr>
      <t xml:space="preserve">、交通运输</t>
    </r>
  </si>
  <si>
    <t xml:space="preserve">二、上解上级支出</t>
  </si>
  <si>
    <r>
      <rPr>
        <sz val="10"/>
        <rFont val="宋体"/>
        <family val="0"/>
        <charset val="134"/>
      </rPr>
      <t xml:space="preserve"> 13</t>
    </r>
    <r>
      <rPr>
        <sz val="10"/>
        <rFont val="Noto Sans"/>
        <family val="2"/>
      </rPr>
      <t xml:space="preserve">、资源勘探信息等</t>
    </r>
  </si>
  <si>
    <r>
      <rPr>
        <sz val="10"/>
        <rFont val="宋体"/>
        <family val="0"/>
        <charset val="134"/>
      </rPr>
      <t xml:space="preserve">  1</t>
    </r>
    <r>
      <rPr>
        <sz val="10"/>
        <rFont val="Noto Sans"/>
        <family val="2"/>
      </rPr>
      <t xml:space="preserve">、体制上解支出</t>
    </r>
  </si>
  <si>
    <r>
      <rPr>
        <sz val="10"/>
        <rFont val="宋体"/>
        <family val="0"/>
        <charset val="134"/>
      </rPr>
      <t xml:space="preserve"> 14</t>
    </r>
    <r>
      <rPr>
        <sz val="10"/>
        <rFont val="Noto Sans"/>
        <family val="2"/>
      </rPr>
      <t xml:space="preserve">、商业服务业等</t>
    </r>
  </si>
  <si>
    <r>
      <rPr>
        <sz val="10"/>
        <rFont val="宋体"/>
        <family val="0"/>
        <charset val="134"/>
      </rPr>
      <t xml:space="preserve">  2</t>
    </r>
    <r>
      <rPr>
        <sz val="10"/>
        <rFont val="Noto Sans"/>
        <family val="2"/>
      </rPr>
      <t xml:space="preserve">、专项上解支出</t>
    </r>
  </si>
  <si>
    <r>
      <rPr>
        <sz val="10"/>
        <rFont val="宋体"/>
        <family val="0"/>
        <charset val="134"/>
      </rPr>
      <t xml:space="preserve"> 15</t>
    </r>
    <r>
      <rPr>
        <sz val="10"/>
        <rFont val="Noto Sans"/>
        <family val="2"/>
      </rPr>
      <t xml:space="preserve">、自然资源海洋气象等</t>
    </r>
  </si>
  <si>
    <r>
      <rPr>
        <sz val="10"/>
        <rFont val="宋体"/>
        <family val="0"/>
        <charset val="134"/>
      </rPr>
      <t xml:space="preserve"> 16</t>
    </r>
    <r>
      <rPr>
        <sz val="10"/>
        <rFont val="Noto Sans"/>
        <family val="2"/>
      </rPr>
      <t xml:space="preserve">、住房保障</t>
    </r>
  </si>
  <si>
    <t xml:space="preserve">三、调出资金</t>
  </si>
  <si>
    <r>
      <rPr>
        <sz val="10"/>
        <rFont val="宋体"/>
        <family val="0"/>
        <charset val="134"/>
      </rPr>
      <t xml:space="preserve"> 17</t>
    </r>
    <r>
      <rPr>
        <sz val="10"/>
        <rFont val="Noto Sans"/>
        <family val="2"/>
      </rPr>
      <t xml:space="preserve">、粮油物资储备</t>
    </r>
  </si>
  <si>
    <r>
      <rPr>
        <sz val="10"/>
        <rFont val="宋体"/>
        <family val="0"/>
        <charset val="134"/>
      </rPr>
      <t xml:space="preserve">  1</t>
    </r>
    <r>
      <rPr>
        <sz val="10"/>
        <rFont val="Noto Sans"/>
        <family val="2"/>
      </rPr>
      <t xml:space="preserve">、补充预算稳定调节基金</t>
    </r>
  </si>
  <si>
    <r>
      <rPr>
        <sz val="10"/>
        <rFont val="宋体"/>
        <family val="0"/>
        <charset val="134"/>
      </rPr>
      <t xml:space="preserve"> 18</t>
    </r>
    <r>
      <rPr>
        <sz val="10"/>
        <rFont val="Noto Sans"/>
        <family val="2"/>
      </rPr>
      <t xml:space="preserve">、应急管理支出</t>
    </r>
  </si>
  <si>
    <r>
      <rPr>
        <sz val="10"/>
        <rFont val="宋体"/>
        <family val="0"/>
        <charset val="134"/>
      </rPr>
      <t xml:space="preserve">  2</t>
    </r>
    <r>
      <rPr>
        <sz val="10"/>
        <rFont val="Noto Sans"/>
        <family val="2"/>
      </rPr>
      <t xml:space="preserve">、补充预算周转金</t>
    </r>
  </si>
  <si>
    <t xml:space="preserve">三、上年结余收入</t>
  </si>
  <si>
    <r>
      <rPr>
        <sz val="10"/>
        <rFont val="宋体"/>
        <family val="0"/>
        <charset val="134"/>
      </rPr>
      <t xml:space="preserve">  3</t>
    </r>
    <r>
      <rPr>
        <sz val="10"/>
        <rFont val="Noto Sans"/>
        <family val="2"/>
      </rPr>
      <t xml:space="preserve">、其他调出资金</t>
    </r>
  </si>
  <si>
    <t xml:space="preserve">四、调入资金</t>
  </si>
  <si>
    <r>
      <rPr>
        <sz val="10"/>
        <rFont val="宋体"/>
        <family val="0"/>
        <charset val="134"/>
      </rPr>
      <t xml:space="preserve">1</t>
    </r>
    <r>
      <rPr>
        <sz val="10"/>
        <rFont val="Noto Sans"/>
        <family val="2"/>
      </rPr>
      <t xml:space="preserve">、从国有资本经营预算调入</t>
    </r>
  </si>
  <si>
    <t xml:space="preserve">四、地方政府债务还本支出</t>
  </si>
  <si>
    <r>
      <rPr>
        <sz val="10"/>
        <rFont val="宋体"/>
        <family val="0"/>
        <charset val="134"/>
      </rPr>
      <t xml:space="preserve">2</t>
    </r>
    <r>
      <rPr>
        <sz val="10"/>
        <rFont val="Noto Sans"/>
        <family val="2"/>
      </rPr>
      <t xml:space="preserve">、从政府性基金预算调入</t>
    </r>
  </si>
  <si>
    <t xml:space="preserve">五、地方政府债务转贷支出</t>
  </si>
  <si>
    <r>
      <rPr>
        <sz val="10"/>
        <rFont val="宋体"/>
        <family val="0"/>
        <charset val="134"/>
      </rPr>
      <t xml:space="preserve">3</t>
    </r>
    <r>
      <rPr>
        <sz val="10"/>
        <rFont val="Noto Sans"/>
        <family val="2"/>
      </rPr>
      <t xml:space="preserve">、从盘活存量等资金调入</t>
    </r>
  </si>
  <si>
    <t xml:space="preserve">六、援助其他地区支出</t>
  </si>
  <si>
    <t xml:space="preserve">五、地方政府一般债务转贷收入</t>
  </si>
  <si>
    <t xml:space="preserve">七、年终结余</t>
  </si>
  <si>
    <t xml:space="preserve">六、动用预算稳定调节基金</t>
  </si>
  <si>
    <t xml:space="preserve">七、动用预算周转金</t>
  </si>
  <si>
    <t xml:space="preserve">  收入总计</t>
  </si>
  <si>
    <t xml:space="preserve">支出总计</t>
  </si>
  <si>
    <r>
      <rPr>
        <b val="true"/>
        <sz val="22"/>
        <rFont val="Noto Sans"/>
        <family val="2"/>
      </rPr>
      <t xml:space="preserve">双牌县</t>
    </r>
    <r>
      <rPr>
        <b val="true"/>
        <sz val="22"/>
        <rFont val="黑体"/>
        <family val="3"/>
        <charset val="134"/>
      </rPr>
      <t xml:space="preserve">2021</t>
    </r>
    <r>
      <rPr>
        <b val="true"/>
        <sz val="22"/>
        <rFont val="Noto Sans"/>
        <family val="2"/>
      </rPr>
      <t xml:space="preserve">年财政收入分部门、分税种调整预算表</t>
    </r>
  </si>
  <si>
    <t xml:space="preserve">表二：</t>
  </si>
  <si>
    <t xml:space="preserve">名    称</t>
  </si>
  <si>
    <r>
      <rPr>
        <b val="true"/>
        <sz val="10"/>
        <color rgb="FF000000"/>
        <rFont val="Times New Roman"/>
        <family val="1"/>
      </rPr>
      <t xml:space="preserve">2021</t>
    </r>
    <r>
      <rPr>
        <b val="true"/>
        <sz val="10"/>
        <color rgb="FF000000"/>
        <rFont val="Noto Sans"/>
        <family val="2"/>
      </rPr>
      <t xml:space="preserve">年调整预算</t>
    </r>
  </si>
  <si>
    <r>
      <rPr>
        <b val="true"/>
        <sz val="10"/>
        <rFont val="宋体"/>
        <family val="0"/>
        <charset val="134"/>
      </rPr>
      <t xml:space="preserve">2021</t>
    </r>
    <r>
      <rPr>
        <b val="true"/>
        <sz val="10"/>
        <rFont val="Noto Sans"/>
        <family val="2"/>
      </rPr>
      <t xml:space="preserve">年年初预算</t>
    </r>
  </si>
  <si>
    <r>
      <rPr>
        <b val="true"/>
        <sz val="10"/>
        <rFont val="宋体"/>
        <family val="0"/>
        <charset val="134"/>
      </rPr>
      <t xml:space="preserve">±</t>
    </r>
    <r>
      <rPr>
        <b val="true"/>
        <sz val="10"/>
        <rFont val="Noto Sans"/>
        <family val="2"/>
      </rPr>
      <t xml:space="preserve">额</t>
    </r>
  </si>
  <si>
    <r>
      <rPr>
        <b val="true"/>
        <sz val="10"/>
        <rFont val="宋体"/>
        <family val="0"/>
        <charset val="134"/>
      </rPr>
      <t xml:space="preserve">±</t>
    </r>
    <r>
      <rPr>
        <b val="true"/>
        <sz val="10"/>
        <rFont val="Noto Sans"/>
        <family val="2"/>
      </rPr>
      <t xml:space="preserve">％</t>
    </r>
  </si>
  <si>
    <t xml:space="preserve">备注</t>
  </si>
  <si>
    <t xml:space="preserve">财政总收入总计</t>
  </si>
  <si>
    <r>
      <rPr>
        <sz val="11"/>
        <rFont val="Noto Sans"/>
        <family val="2"/>
      </rPr>
      <t xml:space="preserve">其中：</t>
    </r>
    <r>
      <rPr>
        <sz val="11"/>
        <rFont val="宋体"/>
        <family val="0"/>
        <charset val="134"/>
      </rPr>
      <t xml:space="preserve">1</t>
    </r>
    <r>
      <rPr>
        <sz val="11"/>
        <rFont val="Noto Sans"/>
        <family val="2"/>
      </rPr>
      <t xml:space="preserve">、一般预算收入小计</t>
    </r>
  </si>
  <si>
    <r>
      <rPr>
        <sz val="11"/>
        <rFont val="宋体"/>
        <family val="0"/>
        <charset val="134"/>
      </rPr>
      <t xml:space="preserve">     2</t>
    </r>
    <r>
      <rPr>
        <sz val="11"/>
        <rFont val="Noto Sans"/>
        <family val="2"/>
      </rPr>
      <t xml:space="preserve">、上划中央收入小计</t>
    </r>
  </si>
  <si>
    <r>
      <rPr>
        <sz val="11"/>
        <rFont val="宋体"/>
        <family val="0"/>
        <charset val="134"/>
      </rPr>
      <t xml:space="preserve">     3</t>
    </r>
    <r>
      <rPr>
        <sz val="11"/>
        <rFont val="Noto Sans"/>
        <family val="2"/>
      </rPr>
      <t xml:space="preserve">、上划省级收入小计</t>
    </r>
  </si>
  <si>
    <t xml:space="preserve">税务局</t>
  </si>
  <si>
    <t xml:space="preserve">１、增值税</t>
  </si>
  <si>
    <r>
      <rPr>
        <sz val="10"/>
        <rFont val="Noto Sans"/>
        <family val="2"/>
      </rPr>
      <t xml:space="preserve">按</t>
    </r>
    <r>
      <rPr>
        <sz val="10"/>
        <rFont val="宋体"/>
        <family val="0"/>
        <charset val="134"/>
      </rPr>
      <t xml:space="preserve">37.5</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12.5</t>
    </r>
    <r>
      <rPr>
        <sz val="10"/>
        <rFont val="Noto Sans"/>
        <family val="2"/>
      </rPr>
      <t xml:space="preserve">比例分成</t>
    </r>
  </si>
  <si>
    <t xml:space="preserve">    其中：地方收入</t>
  </si>
  <si>
    <t xml:space="preserve">         上划中央</t>
  </si>
  <si>
    <t xml:space="preserve">         上划省级</t>
  </si>
  <si>
    <r>
      <rPr>
        <b val="true"/>
        <sz val="11"/>
        <rFont val="宋体"/>
        <family val="0"/>
        <charset val="134"/>
      </rPr>
      <t xml:space="preserve">2</t>
    </r>
    <r>
      <rPr>
        <b val="true"/>
        <sz val="11"/>
        <rFont val="Noto Sans"/>
        <family val="2"/>
      </rPr>
      <t xml:space="preserve">、企业所得税</t>
    </r>
  </si>
  <si>
    <r>
      <rPr>
        <sz val="10"/>
        <rFont val="Noto Sans"/>
        <family val="2"/>
      </rPr>
      <t xml:space="preserve">按</t>
    </r>
    <r>
      <rPr>
        <sz val="10"/>
        <rFont val="宋体"/>
        <family val="0"/>
        <charset val="134"/>
      </rPr>
      <t xml:space="preserve">2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12</t>
    </r>
    <r>
      <rPr>
        <sz val="10"/>
        <rFont val="Noto Sans"/>
        <family val="2"/>
      </rPr>
      <t xml:space="preserve">比例分成</t>
    </r>
  </si>
  <si>
    <r>
      <rPr>
        <b val="true"/>
        <sz val="11"/>
        <rFont val="Times New Roman"/>
        <family val="1"/>
      </rPr>
      <t xml:space="preserve">3 </t>
    </r>
    <r>
      <rPr>
        <b val="true"/>
        <sz val="11"/>
        <rFont val="Noto Sans"/>
        <family val="2"/>
      </rPr>
      <t xml:space="preserve">、消费税</t>
    </r>
  </si>
  <si>
    <r>
      <rPr>
        <sz val="10"/>
        <rFont val="Noto Sans"/>
        <family val="2"/>
      </rPr>
      <t xml:space="preserve">中央</t>
    </r>
    <r>
      <rPr>
        <sz val="10"/>
        <rFont val="宋体"/>
        <family val="0"/>
        <charset val="134"/>
      </rPr>
      <t xml:space="preserve">100%</t>
    </r>
  </si>
  <si>
    <r>
      <rPr>
        <b val="true"/>
        <sz val="11"/>
        <rFont val="宋体"/>
        <family val="0"/>
        <charset val="134"/>
      </rPr>
      <t xml:space="preserve">4</t>
    </r>
    <r>
      <rPr>
        <b val="true"/>
        <sz val="11"/>
        <rFont val="Noto Sans"/>
        <family val="2"/>
      </rPr>
      <t xml:space="preserve">、营业税</t>
    </r>
  </si>
  <si>
    <t xml:space="preserve">        其中：地方收入</t>
  </si>
  <si>
    <t xml:space="preserve">营改增后已无，上年主要是南岭入库以前查补入库的税收。</t>
  </si>
  <si>
    <t xml:space="preserve">        其中：上划中央</t>
  </si>
  <si>
    <t xml:space="preserve">        其中：上划省级</t>
  </si>
  <si>
    <r>
      <rPr>
        <b val="true"/>
        <sz val="11"/>
        <rFont val="宋体"/>
        <family val="0"/>
        <charset val="134"/>
      </rPr>
      <t xml:space="preserve">5</t>
    </r>
    <r>
      <rPr>
        <b val="true"/>
        <sz val="11"/>
        <rFont val="Noto Sans"/>
        <family val="2"/>
      </rPr>
      <t xml:space="preserve">、个人所得税</t>
    </r>
  </si>
  <si>
    <t xml:space="preserve">主要是今年加大总部经济缴税。</t>
  </si>
  <si>
    <r>
      <rPr>
        <b val="true"/>
        <sz val="11"/>
        <rFont val="宋体"/>
        <family val="0"/>
        <charset val="134"/>
      </rPr>
      <t xml:space="preserve">6</t>
    </r>
    <r>
      <rPr>
        <b val="true"/>
        <sz val="11"/>
        <rFont val="Noto Sans"/>
        <family val="2"/>
      </rPr>
      <t xml:space="preserve">、资源税</t>
    </r>
  </si>
  <si>
    <r>
      <rPr>
        <sz val="10"/>
        <rFont val="Noto Sans"/>
        <family val="2"/>
      </rPr>
      <t xml:space="preserve">按</t>
    </r>
    <r>
      <rPr>
        <sz val="10"/>
        <rFont val="宋体"/>
        <family val="0"/>
        <charset val="134"/>
      </rPr>
      <t xml:space="preserve">75</t>
    </r>
    <r>
      <rPr>
        <sz val="10"/>
        <rFont val="Noto Sans"/>
        <family val="2"/>
      </rPr>
      <t xml:space="preserve">：</t>
    </r>
    <r>
      <rPr>
        <sz val="10"/>
        <rFont val="宋体"/>
        <family val="0"/>
        <charset val="134"/>
      </rPr>
      <t xml:space="preserve">25</t>
    </r>
    <r>
      <rPr>
        <sz val="10"/>
        <rFont val="Noto Sans"/>
        <family val="2"/>
      </rPr>
      <t xml:space="preserve">分成</t>
    </r>
  </si>
  <si>
    <r>
      <rPr>
        <b val="true"/>
        <sz val="11"/>
        <rFont val="宋体"/>
        <family val="0"/>
        <charset val="134"/>
      </rPr>
      <t xml:space="preserve">7</t>
    </r>
    <r>
      <rPr>
        <b val="true"/>
        <sz val="11"/>
        <rFont val="Noto Sans"/>
        <family val="2"/>
      </rPr>
      <t xml:space="preserve">、城市维护建设税</t>
    </r>
  </si>
  <si>
    <r>
      <rPr>
        <b val="true"/>
        <sz val="11"/>
        <rFont val="宋体"/>
        <family val="0"/>
        <charset val="134"/>
      </rPr>
      <t xml:space="preserve">8</t>
    </r>
    <r>
      <rPr>
        <b val="true"/>
        <sz val="11"/>
        <rFont val="Noto Sans"/>
        <family val="2"/>
      </rPr>
      <t xml:space="preserve">、房产税</t>
    </r>
  </si>
  <si>
    <r>
      <rPr>
        <b val="true"/>
        <sz val="11"/>
        <rFont val="宋体"/>
        <family val="0"/>
        <charset val="134"/>
      </rPr>
      <t xml:space="preserve">9</t>
    </r>
    <r>
      <rPr>
        <b val="true"/>
        <sz val="11"/>
        <rFont val="Noto Sans"/>
        <family val="2"/>
      </rPr>
      <t xml:space="preserve">、印花税</t>
    </r>
  </si>
  <si>
    <r>
      <rPr>
        <b val="true"/>
        <sz val="11"/>
        <rFont val="宋体"/>
        <family val="0"/>
        <charset val="134"/>
      </rPr>
      <t xml:space="preserve">10</t>
    </r>
    <r>
      <rPr>
        <b val="true"/>
        <sz val="11"/>
        <rFont val="Noto Sans"/>
        <family val="2"/>
      </rPr>
      <t xml:space="preserve">、城镇土地使用税</t>
    </r>
  </si>
  <si>
    <r>
      <rPr>
        <sz val="10"/>
        <rFont val="Noto Sans"/>
        <family val="2"/>
      </rPr>
      <t xml:space="preserve">按</t>
    </r>
    <r>
      <rPr>
        <sz val="10"/>
        <rFont val="宋体"/>
        <family val="0"/>
        <charset val="134"/>
      </rPr>
      <t xml:space="preserve">70</t>
    </r>
    <r>
      <rPr>
        <sz val="10"/>
        <rFont val="Noto Sans"/>
        <family val="2"/>
      </rPr>
      <t xml:space="preserve">：</t>
    </r>
    <r>
      <rPr>
        <sz val="10"/>
        <rFont val="宋体"/>
        <family val="0"/>
        <charset val="134"/>
      </rPr>
      <t xml:space="preserve">30</t>
    </r>
    <r>
      <rPr>
        <sz val="10"/>
        <rFont val="Noto Sans"/>
        <family val="2"/>
      </rPr>
      <t xml:space="preserve">分成</t>
    </r>
  </si>
  <si>
    <r>
      <rPr>
        <sz val="10"/>
        <rFont val="Noto Sans"/>
        <family val="2"/>
      </rPr>
      <t xml:space="preserve">去年县政府出台优惠政策，收缴欠税近</t>
    </r>
    <r>
      <rPr>
        <sz val="10"/>
        <rFont val="宋体"/>
        <family val="0"/>
        <charset val="134"/>
      </rPr>
      <t xml:space="preserve">1000</t>
    </r>
    <r>
      <rPr>
        <sz val="10"/>
        <rFont val="Noto Sans"/>
        <family val="2"/>
      </rPr>
      <t xml:space="preserve">万。</t>
    </r>
  </si>
  <si>
    <r>
      <rPr>
        <b val="true"/>
        <sz val="11"/>
        <rFont val="宋体"/>
        <family val="0"/>
        <charset val="134"/>
      </rPr>
      <t xml:space="preserve">11</t>
    </r>
    <r>
      <rPr>
        <b val="true"/>
        <sz val="11"/>
        <rFont val="Noto Sans"/>
        <family val="2"/>
      </rPr>
      <t xml:space="preserve">、土地增值税</t>
    </r>
  </si>
  <si>
    <r>
      <rPr>
        <b val="true"/>
        <sz val="11"/>
        <rFont val="宋体"/>
        <family val="0"/>
        <charset val="134"/>
      </rPr>
      <t xml:space="preserve">12</t>
    </r>
    <r>
      <rPr>
        <b val="true"/>
        <sz val="11"/>
        <rFont val="Noto Sans"/>
        <family val="2"/>
      </rPr>
      <t xml:space="preserve">、车船使用和牌照税</t>
    </r>
  </si>
  <si>
    <r>
      <rPr>
        <b val="true"/>
        <sz val="11"/>
        <rFont val="宋体"/>
        <family val="0"/>
        <charset val="134"/>
      </rPr>
      <t xml:space="preserve">13</t>
    </r>
    <r>
      <rPr>
        <b val="true"/>
        <sz val="11"/>
        <rFont val="Noto Sans"/>
        <family val="2"/>
      </rPr>
      <t xml:space="preserve">、耕地占用税</t>
    </r>
  </si>
  <si>
    <r>
      <rPr>
        <sz val="10"/>
        <rFont val="Noto Sans"/>
        <family val="2"/>
      </rPr>
      <t xml:space="preserve">上年协调城投入库</t>
    </r>
    <r>
      <rPr>
        <sz val="10"/>
        <rFont val="宋体"/>
        <family val="0"/>
        <charset val="134"/>
      </rPr>
      <t xml:space="preserve">9740</t>
    </r>
    <r>
      <rPr>
        <sz val="10"/>
        <rFont val="Noto Sans"/>
        <family val="2"/>
      </rPr>
      <t xml:space="preserve">万元，</t>
    </r>
  </si>
  <si>
    <r>
      <rPr>
        <b val="true"/>
        <sz val="11"/>
        <rFont val="宋体"/>
        <family val="0"/>
        <charset val="134"/>
      </rPr>
      <t xml:space="preserve">14</t>
    </r>
    <r>
      <rPr>
        <b val="true"/>
        <sz val="11"/>
        <rFont val="Noto Sans"/>
        <family val="2"/>
      </rPr>
      <t xml:space="preserve">、契税</t>
    </r>
  </si>
  <si>
    <r>
      <rPr>
        <sz val="10"/>
        <rFont val="Noto Sans"/>
        <family val="2"/>
      </rPr>
      <t xml:space="preserve">上年城建投资产划转摘牌入库</t>
    </r>
    <r>
      <rPr>
        <sz val="10"/>
        <rFont val="宋体"/>
        <family val="0"/>
        <charset val="134"/>
      </rPr>
      <t xml:space="preserve">2238</t>
    </r>
    <r>
      <rPr>
        <sz val="10"/>
        <rFont val="Noto Sans"/>
        <family val="2"/>
      </rPr>
      <t xml:space="preserve">万元</t>
    </r>
  </si>
  <si>
    <r>
      <rPr>
        <b val="true"/>
        <sz val="11"/>
        <rFont val="宋体"/>
        <family val="0"/>
        <charset val="134"/>
      </rPr>
      <t xml:space="preserve">15</t>
    </r>
    <r>
      <rPr>
        <b val="true"/>
        <sz val="11"/>
        <rFont val="Noto Sans"/>
        <family val="2"/>
      </rPr>
      <t xml:space="preserve">、环保税</t>
    </r>
  </si>
  <si>
    <r>
      <rPr>
        <b val="true"/>
        <sz val="11"/>
        <rFont val="宋体"/>
        <family val="0"/>
        <charset val="134"/>
      </rPr>
      <t xml:space="preserve">16</t>
    </r>
    <r>
      <rPr>
        <b val="true"/>
        <sz val="11"/>
        <rFont val="Noto Sans"/>
        <family val="2"/>
      </rPr>
      <t xml:space="preserve">、其他税收收入</t>
    </r>
  </si>
  <si>
    <r>
      <rPr>
        <b val="true"/>
        <sz val="11"/>
        <rFont val="宋体"/>
        <family val="0"/>
        <charset val="134"/>
      </rPr>
      <t xml:space="preserve">17</t>
    </r>
    <r>
      <rPr>
        <b val="true"/>
        <sz val="11"/>
        <rFont val="Noto Sans"/>
        <family val="2"/>
      </rPr>
      <t xml:space="preserve">、代征教育费附加（含地方教育附加）</t>
    </r>
  </si>
  <si>
    <t xml:space="preserve">非税收入中的专项收入。</t>
  </si>
  <si>
    <r>
      <rPr>
        <b val="true"/>
        <sz val="11"/>
        <rFont val="宋体"/>
        <family val="0"/>
        <charset val="134"/>
      </rPr>
      <t xml:space="preserve">18</t>
    </r>
    <r>
      <rPr>
        <b val="true"/>
        <sz val="11"/>
        <rFont val="Noto Sans"/>
        <family val="2"/>
      </rPr>
      <t xml:space="preserve">、代征地方水利建设基金</t>
    </r>
  </si>
  <si>
    <r>
      <rPr>
        <b val="true"/>
        <sz val="11"/>
        <rFont val="宋体"/>
        <family val="0"/>
        <charset val="134"/>
      </rPr>
      <t xml:space="preserve">19</t>
    </r>
    <r>
      <rPr>
        <b val="true"/>
        <sz val="11"/>
        <rFont val="Noto Sans"/>
        <family val="2"/>
      </rPr>
      <t xml:space="preserve">、代征残疾人保障基金</t>
    </r>
  </si>
  <si>
    <t xml:space="preserve">财政局</t>
  </si>
  <si>
    <r>
      <rPr>
        <sz val="11"/>
        <rFont val="宋体"/>
        <family val="0"/>
        <charset val="134"/>
      </rPr>
      <t xml:space="preserve">1</t>
    </r>
    <r>
      <rPr>
        <sz val="11"/>
        <rFont val="Noto Sans"/>
        <family val="2"/>
      </rPr>
      <t xml:space="preserve">、专项收入</t>
    </r>
  </si>
  <si>
    <t xml:space="preserve">不含地税代征教育附加</t>
  </si>
  <si>
    <t xml:space="preserve">     其中： 地方水利建设基金</t>
  </si>
  <si>
    <t xml:space="preserve">残疾人保障基金（单位自收部分）</t>
  </si>
  <si>
    <t xml:space="preserve">森林植被恢复费</t>
  </si>
  <si>
    <t xml:space="preserve">教育资金</t>
  </si>
  <si>
    <r>
      <rPr>
        <sz val="10"/>
        <rFont val="Noto Sans"/>
        <family val="2"/>
      </rPr>
      <t xml:space="preserve">按土地出让收益的</t>
    </r>
    <r>
      <rPr>
        <sz val="10"/>
        <rFont val="仿宋_GB2312"/>
        <family val="3"/>
        <charset val="134"/>
      </rPr>
      <t xml:space="preserve">10%</t>
    </r>
  </si>
  <si>
    <t xml:space="preserve">   农田水利建设资金</t>
  </si>
  <si>
    <r>
      <rPr>
        <sz val="11"/>
        <rFont val="宋体"/>
        <family val="0"/>
        <charset val="134"/>
      </rPr>
      <t xml:space="preserve">2</t>
    </r>
    <r>
      <rPr>
        <sz val="11"/>
        <rFont val="Noto Sans"/>
        <family val="2"/>
      </rPr>
      <t xml:space="preserve">、行政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0"/>
        <rFont val="宋体"/>
        <family val="0"/>
        <charset val="134"/>
      </rPr>
      <t xml:space="preserve">5</t>
    </r>
    <r>
      <rPr>
        <sz val="10"/>
        <rFont val="Noto Sans"/>
        <family val="2"/>
      </rPr>
      <t xml:space="preserve">、国有资源（资产）有偿使用收入</t>
    </r>
  </si>
  <si>
    <r>
      <rPr>
        <sz val="11"/>
        <rFont val="宋体"/>
        <family val="0"/>
        <charset val="134"/>
      </rPr>
      <t xml:space="preserve">6</t>
    </r>
    <r>
      <rPr>
        <sz val="11"/>
        <rFont val="Noto Sans"/>
        <family val="2"/>
      </rPr>
      <t xml:space="preserve">、捐赠收入</t>
    </r>
  </si>
  <si>
    <r>
      <rPr>
        <sz val="11"/>
        <rFont val="宋体"/>
        <family val="0"/>
        <charset val="134"/>
      </rPr>
      <t xml:space="preserve">7</t>
    </r>
    <r>
      <rPr>
        <sz val="11"/>
        <rFont val="Noto Sans"/>
        <family val="2"/>
      </rPr>
      <t xml:space="preserve">、政府住房基金收入</t>
    </r>
  </si>
  <si>
    <r>
      <rPr>
        <sz val="11"/>
        <rFont val="宋体"/>
        <family val="0"/>
        <charset val="134"/>
      </rPr>
      <t xml:space="preserve">8</t>
    </r>
    <r>
      <rPr>
        <sz val="11"/>
        <rFont val="Noto Sans"/>
        <family val="2"/>
      </rPr>
      <t xml:space="preserve">、其他收入</t>
    </r>
  </si>
  <si>
    <t xml:space="preserve">注：非税收入</t>
  </si>
  <si>
    <t xml:space="preserve">    税收收入</t>
  </si>
  <si>
    <t xml:space="preserve">    税收占总收入占比</t>
  </si>
  <si>
    <t xml:space="preserve">小康指标，比上年略有提升。</t>
  </si>
  <si>
    <t xml:space="preserve">非税占地方一般预算收入占比</t>
  </si>
  <si>
    <r>
      <rPr>
        <b val="true"/>
        <sz val="22"/>
        <rFont val="Noto Sans"/>
        <family val="2"/>
      </rPr>
      <t xml:space="preserve">双牌县</t>
    </r>
    <r>
      <rPr>
        <b val="true"/>
        <sz val="22"/>
        <rFont val="黑体"/>
        <family val="3"/>
        <charset val="134"/>
      </rPr>
      <t xml:space="preserve">2021</t>
    </r>
    <r>
      <rPr>
        <b val="true"/>
        <sz val="22"/>
        <rFont val="Noto Sans"/>
        <family val="2"/>
      </rPr>
      <t xml:space="preserve">年度预算内运转经费及专项经费安排调整情况表</t>
    </r>
  </si>
  <si>
    <r>
      <rPr>
        <sz val="11"/>
        <rFont val="Noto Sans"/>
        <family val="2"/>
      </rPr>
      <t xml:space="preserve">表三之一</t>
    </r>
    <r>
      <rPr>
        <sz val="11"/>
        <rFont val="宋体"/>
        <family val="0"/>
        <charset val="134"/>
      </rPr>
      <t xml:space="preserve">:</t>
    </r>
  </si>
  <si>
    <r>
      <rPr>
        <sz val="11"/>
        <rFont val="Noto Sans"/>
        <family val="2"/>
      </rPr>
      <t xml:space="preserve">单位</t>
    </r>
    <r>
      <rPr>
        <sz val="11"/>
        <rFont val="宋体"/>
        <family val="0"/>
        <charset val="134"/>
      </rPr>
      <t xml:space="preserve">:</t>
    </r>
    <r>
      <rPr>
        <sz val="11"/>
        <rFont val="Noto Sans"/>
        <family val="2"/>
      </rPr>
      <t xml:space="preserve">万元</t>
    </r>
  </si>
  <si>
    <t xml:space="preserve">预算科目（单位）</t>
  </si>
  <si>
    <r>
      <rPr>
        <b val="true"/>
        <sz val="11"/>
        <rFont val="宋体"/>
        <family val="0"/>
        <charset val="134"/>
      </rPr>
      <t xml:space="preserve">2021</t>
    </r>
    <r>
      <rPr>
        <b val="true"/>
        <sz val="11"/>
        <rFont val="Noto Sans"/>
        <family val="2"/>
      </rPr>
      <t xml:space="preserve">年调整预算</t>
    </r>
  </si>
  <si>
    <t xml:space="preserve">增加支出金额</t>
  </si>
  <si>
    <t xml:space="preserve">减少支出金额</t>
  </si>
  <si>
    <r>
      <rPr>
        <b val="true"/>
        <sz val="11"/>
        <rFont val="宋体"/>
        <family val="0"/>
        <charset val="134"/>
      </rPr>
      <t xml:space="preserve">2021</t>
    </r>
    <r>
      <rPr>
        <b val="true"/>
        <sz val="11"/>
        <rFont val="Noto Sans"/>
        <family val="2"/>
      </rPr>
      <t xml:space="preserve">年年初预算</t>
    </r>
  </si>
  <si>
    <r>
      <rPr>
        <b val="true"/>
        <sz val="11"/>
        <color rgb="FF000000"/>
        <rFont val="宋体"/>
        <family val="0"/>
        <charset val="134"/>
      </rPr>
      <t xml:space="preserve">2021</t>
    </r>
    <r>
      <rPr>
        <b val="true"/>
        <sz val="11"/>
        <color rgb="FF000000"/>
        <rFont val="Noto Sans"/>
        <family val="2"/>
      </rPr>
      <t xml:space="preserve">年单位业务经费及专项资金说明</t>
    </r>
  </si>
  <si>
    <t xml:space="preserve">合计</t>
  </si>
  <si>
    <t xml:space="preserve">业务及专项资金</t>
  </si>
  <si>
    <t xml:space="preserve">一、一般公共服务支出</t>
  </si>
  <si>
    <r>
      <rPr>
        <sz val="12"/>
        <color rgb="FF000000"/>
        <rFont val="宋体"/>
        <family val="0"/>
        <charset val="134"/>
      </rPr>
      <t xml:space="preserve">1</t>
    </r>
    <r>
      <rPr>
        <sz val="12"/>
        <color rgb="FF000000"/>
        <rFont val="Noto Sans"/>
        <family val="2"/>
      </rPr>
      <t xml:space="preserve">、县委办</t>
    </r>
  </si>
  <si>
    <r>
      <rPr>
        <sz val="12"/>
        <color rgb="FF000000"/>
        <rFont val="Noto Sans"/>
        <family val="2"/>
      </rPr>
      <t xml:space="preserve">机关运转经费</t>
    </r>
    <r>
      <rPr>
        <sz val="12"/>
        <color rgb="FF000000"/>
        <rFont val="宋体"/>
        <family val="0"/>
        <charset val="134"/>
      </rPr>
      <t xml:space="preserve">53</t>
    </r>
    <r>
      <rPr>
        <sz val="12"/>
        <color rgb="FF000000"/>
        <rFont val="Noto Sans"/>
        <family val="2"/>
      </rPr>
      <t xml:space="preserve">，值班电话</t>
    </r>
    <r>
      <rPr>
        <sz val="12"/>
        <color rgb="FF000000"/>
        <rFont val="宋体"/>
        <family val="0"/>
        <charset val="134"/>
      </rPr>
      <t xml:space="preserve">6</t>
    </r>
    <r>
      <rPr>
        <sz val="12"/>
        <color rgb="FF000000"/>
        <rFont val="Noto Sans"/>
        <family val="2"/>
      </rPr>
      <t xml:space="preserve">，县委大院水电费</t>
    </r>
    <r>
      <rPr>
        <sz val="12"/>
        <color rgb="FF000000"/>
        <rFont val="宋体"/>
        <family val="0"/>
        <charset val="134"/>
      </rPr>
      <t xml:space="preserve">25</t>
    </r>
    <r>
      <rPr>
        <sz val="12"/>
        <color rgb="FF000000"/>
        <rFont val="Noto Sans"/>
        <family val="2"/>
      </rPr>
      <t xml:space="preserve">，县委房屋维修及绿化专项经费</t>
    </r>
    <r>
      <rPr>
        <sz val="12"/>
        <color rgb="FF000000"/>
        <rFont val="宋体"/>
        <family val="0"/>
        <charset val="134"/>
      </rPr>
      <t xml:space="preserve">20</t>
    </r>
    <r>
      <rPr>
        <sz val="12"/>
        <color rgb="FF000000"/>
        <rFont val="Noto Sans"/>
        <family val="2"/>
      </rPr>
      <t xml:space="preserve">，“四大家”处级领导报刊费</t>
    </r>
    <r>
      <rPr>
        <sz val="12"/>
        <color rgb="FF000000"/>
        <rFont val="宋体"/>
        <family val="0"/>
        <charset val="134"/>
      </rPr>
      <t xml:space="preserve">10</t>
    </r>
    <r>
      <rPr>
        <sz val="12"/>
        <color rgb="FF000000"/>
        <rFont val="Noto Sans"/>
        <family val="2"/>
      </rPr>
      <t xml:space="preserve">，上级党委文件打印耗材维修费</t>
    </r>
    <r>
      <rPr>
        <sz val="12"/>
        <color rgb="FF000000"/>
        <rFont val="宋体"/>
        <family val="0"/>
        <charset val="134"/>
      </rPr>
      <t xml:space="preserve">3</t>
    </r>
    <r>
      <rPr>
        <sz val="12"/>
        <color rgb="FF000000"/>
        <rFont val="Noto Sans"/>
        <family val="2"/>
      </rPr>
      <t xml:space="preserve">，电子政务内网维护费</t>
    </r>
    <r>
      <rPr>
        <sz val="12"/>
        <color rgb="FF000000"/>
        <rFont val="宋体"/>
        <family val="0"/>
        <charset val="134"/>
      </rPr>
      <t xml:space="preserve">5</t>
    </r>
    <r>
      <rPr>
        <sz val="12"/>
        <color rgb="FF000000"/>
        <rFont val="Noto Sans"/>
        <family val="2"/>
      </rPr>
      <t xml:space="preserve">，幻真会议室系统维护费</t>
    </r>
    <r>
      <rPr>
        <sz val="12"/>
        <color rgb="FF000000"/>
        <rFont val="宋体"/>
        <family val="0"/>
        <charset val="134"/>
      </rPr>
      <t xml:space="preserve">5</t>
    </r>
    <r>
      <rPr>
        <sz val="12"/>
        <color rgb="FF000000"/>
        <rFont val="Noto Sans"/>
        <family val="2"/>
      </rPr>
      <t xml:space="preserve">，密码工作经费</t>
    </r>
    <r>
      <rPr>
        <sz val="12"/>
        <color rgb="FF000000"/>
        <rFont val="宋体"/>
        <family val="0"/>
        <charset val="134"/>
      </rPr>
      <t xml:space="preserve">5</t>
    </r>
    <r>
      <rPr>
        <sz val="12"/>
        <color rgb="FF000000"/>
        <rFont val="Noto Sans"/>
        <family val="2"/>
      </rPr>
      <t xml:space="preserve">，涉台突发事件处理</t>
    </r>
    <r>
      <rPr>
        <sz val="12"/>
        <color rgb="FF000000"/>
        <rFont val="宋体"/>
        <family val="0"/>
        <charset val="134"/>
      </rPr>
      <t xml:space="preserve">2</t>
    </r>
    <r>
      <rPr>
        <sz val="12"/>
        <color rgb="FF000000"/>
        <rFont val="Noto Sans"/>
        <family val="2"/>
      </rPr>
      <t xml:space="preserve">。县委领导赴省市参加会议差旅费</t>
    </r>
    <r>
      <rPr>
        <sz val="12"/>
        <color rgb="FF000000"/>
        <rFont val="宋体"/>
        <family val="0"/>
        <charset val="134"/>
      </rPr>
      <t xml:space="preserve">16</t>
    </r>
    <r>
      <rPr>
        <sz val="12"/>
        <color rgb="FF000000"/>
        <rFont val="Noto Sans"/>
        <family val="2"/>
      </rPr>
      <t xml:space="preserve">，保密工作经费</t>
    </r>
    <r>
      <rPr>
        <sz val="12"/>
        <color rgb="FF000000"/>
        <rFont val="宋体"/>
        <family val="0"/>
        <charset val="134"/>
      </rPr>
      <t xml:space="preserve">4</t>
    </r>
    <r>
      <rPr>
        <sz val="12"/>
        <color rgb="FF000000"/>
        <rFont val="Noto Sans"/>
        <family val="2"/>
      </rPr>
      <t xml:space="preserve">，档案联合纪检、督查行政执法检查经费</t>
    </r>
    <r>
      <rPr>
        <sz val="12"/>
        <color rgb="FF000000"/>
        <rFont val="宋体"/>
        <family val="0"/>
        <charset val="134"/>
      </rPr>
      <t xml:space="preserve">3</t>
    </r>
    <r>
      <rPr>
        <sz val="12"/>
        <color rgb="FF000000"/>
        <rFont val="Noto Sans"/>
        <family val="2"/>
      </rPr>
      <t xml:space="preserve">、法规工作经费</t>
    </r>
    <r>
      <rPr>
        <sz val="12"/>
        <color rgb="FF000000"/>
        <rFont val="宋体"/>
        <family val="0"/>
        <charset val="134"/>
      </rPr>
      <t xml:space="preserve">5</t>
    </r>
    <r>
      <rPr>
        <sz val="12"/>
        <color rgb="FF000000"/>
        <rFont val="Noto Sans"/>
        <family val="2"/>
      </rPr>
      <t xml:space="preserve">、外事工作经费</t>
    </r>
    <r>
      <rPr>
        <sz val="12"/>
        <color rgb="FF000000"/>
        <rFont val="宋体"/>
        <family val="0"/>
        <charset val="134"/>
      </rPr>
      <t xml:space="preserve">5</t>
    </r>
    <r>
      <rPr>
        <sz val="12"/>
        <color rgb="FF000000"/>
        <rFont val="Noto Sans"/>
        <family val="2"/>
      </rPr>
      <t xml:space="preserve">、县综合档案馆视频会议系统互联互通网络租赁费</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26</t>
    </r>
    <r>
      <rPr>
        <sz val="12"/>
        <color rgb="FF000000"/>
        <rFont val="Noto Sans"/>
        <family val="2"/>
      </rPr>
      <t xml:space="preserve">工程”维护费</t>
    </r>
    <r>
      <rPr>
        <sz val="12"/>
        <color rgb="FF000000"/>
        <rFont val="宋体"/>
        <family val="0"/>
        <charset val="134"/>
      </rPr>
      <t xml:space="preserve">4</t>
    </r>
    <r>
      <rPr>
        <sz val="12"/>
        <color rgb="FF000000"/>
        <rFont val="Noto Sans"/>
        <family val="2"/>
      </rPr>
      <t xml:space="preserve">，光缆经费</t>
    </r>
    <r>
      <rPr>
        <sz val="12"/>
        <color rgb="FF000000"/>
        <rFont val="宋体"/>
        <family val="0"/>
        <charset val="134"/>
      </rPr>
      <t xml:space="preserve">10</t>
    </r>
    <r>
      <rPr>
        <sz val="12"/>
        <color rgb="FF000000"/>
        <rFont val="Noto Sans"/>
        <family val="2"/>
      </rPr>
      <t xml:space="preserve">，信息网络经费</t>
    </r>
    <r>
      <rPr>
        <sz val="12"/>
        <color rgb="FF000000"/>
        <rFont val="宋体"/>
        <family val="0"/>
        <charset val="134"/>
      </rPr>
      <t xml:space="preserve">6</t>
    </r>
    <r>
      <rPr>
        <sz val="12"/>
        <color rgb="FF000000"/>
        <rFont val="Noto Sans"/>
        <family val="2"/>
      </rPr>
      <t xml:space="preserve">，视频系统维护经费</t>
    </r>
    <r>
      <rPr>
        <sz val="12"/>
        <color rgb="FF000000"/>
        <rFont val="宋体"/>
        <family val="0"/>
        <charset val="134"/>
      </rPr>
      <t xml:space="preserve">8</t>
    </r>
    <r>
      <rPr>
        <sz val="12"/>
        <color rgb="FF000000"/>
        <rFont val="Noto Sans"/>
        <family val="2"/>
      </rPr>
      <t xml:space="preserve">，文印中心维护费</t>
    </r>
    <r>
      <rPr>
        <sz val="12"/>
        <color rgb="FF000000"/>
        <rFont val="宋体"/>
        <family val="0"/>
        <charset val="134"/>
      </rPr>
      <t xml:space="preserve">4</t>
    </r>
    <r>
      <rPr>
        <sz val="12"/>
        <color rgb="FF000000"/>
        <rFont val="Noto Sans"/>
        <family val="2"/>
      </rPr>
      <t xml:space="preserve">，县委机要公文传输业务费</t>
    </r>
    <r>
      <rPr>
        <sz val="12"/>
        <color rgb="FF000000"/>
        <rFont val="宋体"/>
        <family val="0"/>
        <charset val="134"/>
      </rPr>
      <t xml:space="preserve">5</t>
    </r>
    <r>
      <rPr>
        <sz val="12"/>
        <color rgb="FF000000"/>
        <rFont val="Noto Sans"/>
        <family val="2"/>
      </rPr>
      <t xml:space="preserve">，县委领导赴北京、长沙学习培训费用</t>
    </r>
    <r>
      <rPr>
        <sz val="12"/>
        <color rgb="FF000000"/>
        <rFont val="宋体"/>
        <family val="0"/>
        <charset val="134"/>
      </rPr>
      <t xml:space="preserve">10</t>
    </r>
    <r>
      <rPr>
        <sz val="12"/>
        <color rgb="FF000000"/>
        <rFont val="Noto Sans"/>
        <family val="2"/>
      </rPr>
      <t xml:space="preserve">，招商引资差旅费</t>
    </r>
    <r>
      <rPr>
        <sz val="12"/>
        <color rgb="FF000000"/>
        <rFont val="宋体"/>
        <family val="0"/>
        <charset val="134"/>
      </rPr>
      <t xml:space="preserve">20</t>
    </r>
    <r>
      <rPr>
        <sz val="12"/>
        <color rgb="FF000000"/>
        <rFont val="Noto Sans"/>
        <family val="2"/>
      </rPr>
      <t xml:space="preserve">，县委常委会议</t>
    </r>
    <r>
      <rPr>
        <sz val="12"/>
        <color rgb="FF000000"/>
        <rFont val="宋体"/>
        <family val="0"/>
        <charset val="134"/>
      </rPr>
      <t xml:space="preserve">5</t>
    </r>
    <r>
      <rPr>
        <sz val="12"/>
        <color rgb="FF000000"/>
        <rFont val="Noto Sans"/>
        <family val="2"/>
      </rPr>
      <t xml:space="preserve">，县委扩大会议</t>
    </r>
    <r>
      <rPr>
        <sz val="12"/>
        <color rgb="FF000000"/>
        <rFont val="宋体"/>
        <family val="0"/>
        <charset val="134"/>
      </rPr>
      <t xml:space="preserve">5</t>
    </r>
    <r>
      <rPr>
        <sz val="12"/>
        <color rgb="FF000000"/>
        <rFont val="Noto Sans"/>
        <family val="2"/>
      </rPr>
      <t xml:space="preserve">，办文经费</t>
    </r>
    <r>
      <rPr>
        <sz val="12"/>
        <color rgb="FF000000"/>
        <rFont val="宋体"/>
        <family val="0"/>
        <charset val="134"/>
      </rPr>
      <t xml:space="preserve">20</t>
    </r>
    <r>
      <rPr>
        <sz val="12"/>
        <color rgb="FF000000"/>
        <rFont val="Noto Sans"/>
        <family val="2"/>
      </rPr>
      <t xml:space="preserve">，综合调研经费</t>
    </r>
    <r>
      <rPr>
        <sz val="12"/>
        <color rgb="FF000000"/>
        <rFont val="宋体"/>
        <family val="0"/>
        <charset val="134"/>
      </rPr>
      <t xml:space="preserve">5</t>
    </r>
    <r>
      <rPr>
        <sz val="12"/>
        <color rgb="FF000000"/>
        <rFont val="Noto Sans"/>
        <family val="2"/>
      </rPr>
      <t xml:space="preserve">，县委全会专项经费</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9”</t>
    </r>
    <r>
      <rPr>
        <sz val="12"/>
        <color rgb="FF000000"/>
        <rFont val="Noto Sans"/>
        <family val="2"/>
      </rPr>
      <t xml:space="preserve">国际档案日宣传活动经费</t>
    </r>
    <r>
      <rPr>
        <sz val="12"/>
        <color rgb="FF000000"/>
        <rFont val="宋体"/>
        <family val="0"/>
        <charset val="134"/>
      </rPr>
      <t xml:space="preserve">2</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政府办</t>
    </r>
  </si>
  <si>
    <r>
      <rPr>
        <sz val="12"/>
        <color rgb="FF000000"/>
        <rFont val="Noto Sans"/>
        <family val="2"/>
      </rPr>
      <t xml:space="preserve">机关运转经费</t>
    </r>
    <r>
      <rPr>
        <sz val="12"/>
        <color rgb="FF000000"/>
        <rFont val="宋体"/>
        <family val="0"/>
        <charset val="134"/>
      </rPr>
      <t xml:space="preserve">71,</t>
    </r>
    <r>
      <rPr>
        <sz val="12"/>
        <color rgb="FF000000"/>
        <rFont val="Noto Sans"/>
        <family val="2"/>
      </rPr>
      <t xml:space="preserve">视频会议室视频费</t>
    </r>
    <r>
      <rPr>
        <sz val="12"/>
        <color rgb="FF000000"/>
        <rFont val="宋体"/>
        <family val="0"/>
        <charset val="134"/>
      </rPr>
      <t xml:space="preserve">8</t>
    </r>
    <r>
      <rPr>
        <sz val="12"/>
        <color rgb="FF000000"/>
        <rFont val="Noto Sans"/>
        <family val="2"/>
      </rPr>
      <t xml:space="preserve">，公共应急预案经费</t>
    </r>
    <r>
      <rPr>
        <sz val="12"/>
        <color rgb="FF000000"/>
        <rFont val="宋体"/>
        <family val="0"/>
        <charset val="134"/>
      </rPr>
      <t xml:space="preserve">10</t>
    </r>
    <r>
      <rPr>
        <sz val="12"/>
        <color rgb="FF000000"/>
        <rFont val="Noto Sans"/>
        <family val="2"/>
      </rPr>
      <t xml:space="preserve">，政府公文电子传输线路年租费</t>
    </r>
    <r>
      <rPr>
        <sz val="12"/>
        <color rgb="FF000000"/>
        <rFont val="宋体"/>
        <family val="0"/>
        <charset val="134"/>
      </rPr>
      <t xml:space="preserve">8</t>
    </r>
    <r>
      <rPr>
        <sz val="12"/>
        <color rgb="FF000000"/>
        <rFont val="Noto Sans"/>
        <family val="2"/>
      </rPr>
      <t xml:space="preserve">，禁毒经费</t>
    </r>
    <r>
      <rPr>
        <sz val="12"/>
        <color rgb="FF000000"/>
        <rFont val="宋体"/>
        <family val="0"/>
        <charset val="134"/>
      </rPr>
      <t xml:space="preserve">15</t>
    </r>
    <r>
      <rPr>
        <sz val="12"/>
        <color rgb="FF000000"/>
        <rFont val="Noto Sans"/>
        <family val="2"/>
      </rPr>
      <t xml:space="preserve">，县政府领导赴北京、长沙学习培训费用</t>
    </r>
    <r>
      <rPr>
        <sz val="12"/>
        <color rgb="FF000000"/>
        <rFont val="宋体"/>
        <family val="0"/>
        <charset val="134"/>
      </rPr>
      <t xml:space="preserve">10</t>
    </r>
    <r>
      <rPr>
        <sz val="12"/>
        <color rgb="FF000000"/>
        <rFont val="Noto Sans"/>
        <family val="2"/>
      </rPr>
      <t xml:space="preserve">，招商引资差旅费</t>
    </r>
    <r>
      <rPr>
        <sz val="12"/>
        <color rgb="FF000000"/>
        <rFont val="宋体"/>
        <family val="0"/>
        <charset val="134"/>
      </rPr>
      <t xml:space="preserve">20</t>
    </r>
    <r>
      <rPr>
        <sz val="12"/>
        <color rgb="FF000000"/>
        <rFont val="Noto Sans"/>
        <family val="2"/>
      </rPr>
      <t xml:space="preserve">，政府常务会</t>
    </r>
    <r>
      <rPr>
        <sz val="12"/>
        <color rgb="FF000000"/>
        <rFont val="宋体"/>
        <family val="0"/>
        <charset val="134"/>
      </rPr>
      <t xml:space="preserve">3</t>
    </r>
    <r>
      <rPr>
        <sz val="12"/>
        <color rgb="FF000000"/>
        <rFont val="Noto Sans"/>
        <family val="2"/>
      </rPr>
      <t xml:space="preserve">，政府工作会</t>
    </r>
    <r>
      <rPr>
        <sz val="12"/>
        <color rgb="FF000000"/>
        <rFont val="宋体"/>
        <family val="0"/>
        <charset val="134"/>
      </rPr>
      <t xml:space="preserve">3</t>
    </r>
    <r>
      <rPr>
        <sz val="12"/>
        <color rgb="FF000000"/>
        <rFont val="Noto Sans"/>
        <family val="2"/>
      </rPr>
      <t xml:space="preserve">，督查经费</t>
    </r>
    <r>
      <rPr>
        <sz val="12"/>
        <color rgb="FF000000"/>
        <rFont val="宋体"/>
        <family val="0"/>
        <charset val="134"/>
      </rPr>
      <t xml:space="preserve">12</t>
    </r>
    <r>
      <rPr>
        <sz val="12"/>
        <color rgb="FF000000"/>
        <rFont val="Noto Sans"/>
        <family val="2"/>
      </rPr>
      <t xml:space="preserve">，文件资料打印经费</t>
    </r>
    <r>
      <rPr>
        <sz val="12"/>
        <color rgb="FF000000"/>
        <rFont val="宋体"/>
        <family val="0"/>
        <charset val="134"/>
      </rPr>
      <t xml:space="preserve">8</t>
    </r>
    <r>
      <rPr>
        <sz val="12"/>
        <color rgb="FF000000"/>
        <rFont val="Noto Sans"/>
        <family val="2"/>
      </rPr>
      <t xml:space="preserve">，优化办经费</t>
    </r>
    <r>
      <rPr>
        <sz val="12"/>
        <color rgb="FF000000"/>
        <rFont val="宋体"/>
        <family val="0"/>
        <charset val="134"/>
      </rPr>
      <t xml:space="preserve">5</t>
    </r>
    <r>
      <rPr>
        <sz val="12"/>
        <color rgb="FF000000"/>
        <rFont val="Noto Sans"/>
        <family val="2"/>
      </rPr>
      <t xml:space="preserve">，政府值班电话</t>
    </r>
    <r>
      <rPr>
        <sz val="12"/>
        <color rgb="FF000000"/>
        <rFont val="宋体"/>
        <family val="0"/>
        <charset val="134"/>
      </rPr>
      <t xml:space="preserve">8</t>
    </r>
    <r>
      <rPr>
        <sz val="12"/>
        <color rgb="FF000000"/>
        <rFont val="Noto Sans"/>
        <family val="2"/>
      </rPr>
      <t xml:space="preserve">，办公用水用电经费</t>
    </r>
    <r>
      <rPr>
        <sz val="12"/>
        <color rgb="FF000000"/>
        <rFont val="宋体"/>
        <family val="0"/>
        <charset val="134"/>
      </rPr>
      <t xml:space="preserve">25</t>
    </r>
    <r>
      <rPr>
        <sz val="12"/>
        <color rgb="FF000000"/>
        <rFont val="Noto Sans"/>
        <family val="2"/>
      </rPr>
      <t xml:space="preserve">，办公设备维护费</t>
    </r>
    <r>
      <rPr>
        <sz val="12"/>
        <color rgb="FF000000"/>
        <rFont val="宋体"/>
        <family val="0"/>
        <charset val="134"/>
      </rPr>
      <t xml:space="preserve">5</t>
    </r>
    <r>
      <rPr>
        <sz val="12"/>
        <color rgb="FF000000"/>
        <rFont val="Noto Sans"/>
        <family val="2"/>
      </rPr>
      <t xml:space="preserve">，政府房屋维修及绿化专项经费</t>
    </r>
    <r>
      <rPr>
        <sz val="12"/>
        <color rgb="FF000000"/>
        <rFont val="宋体"/>
        <family val="0"/>
        <charset val="134"/>
      </rPr>
      <t xml:space="preserve">20</t>
    </r>
    <r>
      <rPr>
        <sz val="12"/>
        <color rgb="FF000000"/>
        <rFont val="Noto Sans"/>
        <family val="2"/>
      </rPr>
      <t xml:space="preserve">，综调经费</t>
    </r>
    <r>
      <rPr>
        <sz val="12"/>
        <color rgb="FF000000"/>
        <rFont val="宋体"/>
        <family val="0"/>
        <charset val="134"/>
      </rPr>
      <t xml:space="preserve">4</t>
    </r>
    <r>
      <rPr>
        <sz val="12"/>
        <color rgb="FF000000"/>
        <rFont val="Noto Sans"/>
        <family val="2"/>
      </rPr>
      <t xml:space="preserve">，县政府领导赴省市参加会议差旅费</t>
    </r>
    <r>
      <rPr>
        <sz val="12"/>
        <color rgb="FF000000"/>
        <rFont val="宋体"/>
        <family val="0"/>
        <charset val="134"/>
      </rPr>
      <t xml:space="preserve">20</t>
    </r>
    <r>
      <rPr>
        <sz val="12"/>
        <color rgb="FF000000"/>
        <rFont val="Noto Sans"/>
        <family val="2"/>
      </rPr>
      <t xml:space="preserve">，金融工作经费</t>
    </r>
    <r>
      <rPr>
        <sz val="12"/>
        <color rgb="FF000000"/>
        <rFont val="宋体"/>
        <family val="0"/>
        <charset val="134"/>
      </rPr>
      <t xml:space="preserve">5</t>
    </r>
    <r>
      <rPr>
        <sz val="12"/>
        <color rgb="FF000000"/>
        <rFont val="Noto Sans"/>
        <family val="2"/>
      </rPr>
      <t xml:space="preserve">，行政审批改革工作经费</t>
    </r>
    <r>
      <rPr>
        <sz val="12"/>
        <color rgb="FF000000"/>
        <rFont val="宋体"/>
        <family val="0"/>
        <charset val="134"/>
      </rPr>
      <t xml:space="preserve">5</t>
    </r>
    <r>
      <rPr>
        <sz val="12"/>
        <color rgb="FF000000"/>
        <rFont val="Noto Sans"/>
        <family val="2"/>
      </rPr>
      <t xml:space="preserve">，公共节能工作经费</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县人大代表建议和政协委员提案交办工作经费</t>
    </r>
    <r>
      <rPr>
        <sz val="12"/>
        <color rgb="FF000000"/>
        <rFont val="宋体"/>
        <family val="0"/>
        <charset val="134"/>
      </rPr>
      <t xml:space="preserve">4</t>
    </r>
    <r>
      <rPr>
        <sz val="12"/>
        <color rgb="FF000000"/>
        <rFont val="Noto Sans"/>
        <family val="2"/>
      </rPr>
      <t xml:space="preserve">，自行采购双牌县营商环境评估及好差评回访服务项目</t>
    </r>
    <r>
      <rPr>
        <sz val="12"/>
        <color rgb="FF000000"/>
        <rFont val="宋体"/>
        <family val="0"/>
        <charset val="134"/>
      </rPr>
      <t xml:space="preserve">10</t>
    </r>
    <r>
      <rPr>
        <sz val="12"/>
        <color rgb="FF000000"/>
        <rFont val="Noto Sans"/>
        <family val="2"/>
      </rPr>
      <t xml:space="preserve">，</t>
    </r>
    <r>
      <rPr>
        <b val="true"/>
        <sz val="12"/>
        <color rgb="FF000000"/>
        <rFont val="Noto Sans"/>
        <family val="2"/>
      </rPr>
      <t xml:space="preserve">扫黑除恶重点行业领域治乱清源工作经费</t>
    </r>
    <r>
      <rPr>
        <b val="true"/>
        <sz val="12"/>
        <color rgb="FF000000"/>
        <rFont val="宋体"/>
        <family val="0"/>
        <charset val="134"/>
      </rPr>
      <t xml:space="preserve">4</t>
    </r>
    <r>
      <rPr>
        <sz val="12"/>
        <color rgb="FF000000"/>
        <rFont val="Noto Sans"/>
        <family val="2"/>
      </rPr>
      <t xml:space="preserve">。</t>
    </r>
    <r>
      <rPr>
        <b val="true"/>
        <sz val="12"/>
        <color rgb="FF000000"/>
        <rFont val="Noto Sans"/>
        <family val="2"/>
      </rPr>
      <t xml:space="preserve">调增办案经费</t>
    </r>
    <r>
      <rPr>
        <b val="true"/>
        <sz val="12"/>
        <color rgb="FF000000"/>
        <rFont val="宋体"/>
        <family val="0"/>
        <charset val="134"/>
      </rPr>
      <t xml:space="preserve">2</t>
    </r>
  </si>
  <si>
    <r>
      <rPr>
        <sz val="12"/>
        <color rgb="FF000000"/>
        <rFont val="宋体"/>
        <family val="0"/>
        <charset val="134"/>
      </rPr>
      <t xml:space="preserve">3</t>
    </r>
    <r>
      <rPr>
        <sz val="12"/>
        <color rgb="FF000000"/>
        <rFont val="Noto Sans"/>
        <family val="2"/>
      </rPr>
      <t xml:space="preserve">、县人大办</t>
    </r>
  </si>
  <si>
    <r>
      <rPr>
        <sz val="12"/>
        <color rgb="FF000000"/>
        <rFont val="Noto Sans"/>
        <family val="2"/>
      </rPr>
      <t xml:space="preserve">机关运转经费</t>
    </r>
    <r>
      <rPr>
        <sz val="12"/>
        <color rgb="FF000000"/>
        <rFont val="宋体"/>
        <family val="0"/>
        <charset val="134"/>
      </rPr>
      <t xml:space="preserve">45</t>
    </r>
    <r>
      <rPr>
        <sz val="12"/>
        <color rgb="FF000000"/>
        <rFont val="Noto Sans"/>
        <family val="2"/>
      </rPr>
      <t xml:space="preserve">，常委会例会经费</t>
    </r>
    <r>
      <rPr>
        <sz val="12"/>
        <color rgb="FF000000"/>
        <rFont val="宋体"/>
        <family val="0"/>
        <charset val="134"/>
      </rPr>
      <t xml:space="preserve">2</t>
    </r>
    <r>
      <rPr>
        <sz val="12"/>
        <color rgb="FF000000"/>
        <rFont val="Noto Sans"/>
        <family val="2"/>
      </rPr>
      <t xml:space="preserve">，代表及委员活动费</t>
    </r>
    <r>
      <rPr>
        <sz val="12"/>
        <color rgb="FF000000"/>
        <rFont val="宋体"/>
        <family val="0"/>
        <charset val="134"/>
      </rPr>
      <t xml:space="preserve">24.1</t>
    </r>
    <r>
      <rPr>
        <sz val="12"/>
        <color rgb="FF000000"/>
        <rFont val="Noto Sans"/>
        <family val="2"/>
      </rPr>
      <t xml:space="preserve">（代表按</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委员按</t>
    </r>
    <r>
      <rPr>
        <sz val="12"/>
        <color rgb="FF000000"/>
        <rFont val="宋体"/>
        <family val="0"/>
        <charset val="134"/>
      </rPr>
      <t xml:space="preserve">5000</t>
    </r>
    <r>
      <rPr>
        <sz val="12"/>
        <color rgb="FF000000"/>
        <rFont val="Noto Sans"/>
        <family val="2"/>
      </rPr>
      <t xml:space="preserve">元每人），司法监督经费</t>
    </r>
    <r>
      <rPr>
        <sz val="12"/>
        <color rgb="FF000000"/>
        <rFont val="宋体"/>
        <family val="0"/>
        <charset val="134"/>
      </rPr>
      <t xml:space="preserve">3</t>
    </r>
    <r>
      <rPr>
        <sz val="12"/>
        <color rgb="FF000000"/>
        <rFont val="Noto Sans"/>
        <family val="2"/>
      </rPr>
      <t xml:space="preserve">，执法检查经费</t>
    </r>
    <r>
      <rPr>
        <sz val="12"/>
        <color rgb="FF000000"/>
        <rFont val="宋体"/>
        <family val="0"/>
        <charset val="134"/>
      </rPr>
      <t xml:space="preserve">3</t>
    </r>
    <r>
      <rPr>
        <sz val="12"/>
        <color rgb="FF000000"/>
        <rFont val="Noto Sans"/>
        <family val="2"/>
      </rPr>
      <t xml:space="preserve">，经济和社会发展审查</t>
    </r>
    <r>
      <rPr>
        <sz val="12"/>
        <color rgb="FF000000"/>
        <rFont val="宋体"/>
        <family val="0"/>
        <charset val="134"/>
      </rPr>
      <t xml:space="preserve">2</t>
    </r>
    <r>
      <rPr>
        <sz val="12"/>
        <color rgb="FF000000"/>
        <rFont val="Noto Sans"/>
        <family val="2"/>
      </rPr>
      <t xml:space="preserve">，其他</t>
    </r>
    <r>
      <rPr>
        <sz val="12"/>
        <color rgb="FF000000"/>
        <rFont val="宋体"/>
        <family val="0"/>
        <charset val="134"/>
      </rPr>
      <t xml:space="preserve">5</t>
    </r>
    <r>
      <rPr>
        <sz val="12"/>
        <color rgb="FF000000"/>
        <rFont val="Noto Sans"/>
        <family val="2"/>
      </rPr>
      <t xml:space="preserve">，县人大领导赴省市参加会议差旅费</t>
    </r>
    <r>
      <rPr>
        <sz val="12"/>
        <color rgb="FF000000"/>
        <rFont val="宋体"/>
        <family val="0"/>
        <charset val="134"/>
      </rPr>
      <t xml:space="preserve">10</t>
    </r>
    <r>
      <rPr>
        <sz val="12"/>
        <color rgb="FF000000"/>
        <rFont val="Noto Sans"/>
        <family val="2"/>
      </rPr>
      <t xml:space="preserve">，规范化性文件审查</t>
    </r>
    <r>
      <rPr>
        <sz val="12"/>
        <color rgb="FF000000"/>
        <rFont val="宋体"/>
        <family val="0"/>
        <charset val="134"/>
      </rPr>
      <t xml:space="preserve">2</t>
    </r>
    <r>
      <rPr>
        <sz val="12"/>
        <color rgb="FF000000"/>
        <rFont val="Noto Sans"/>
        <family val="2"/>
      </rPr>
      <t xml:space="preserve">，信访接待</t>
    </r>
    <r>
      <rPr>
        <sz val="12"/>
        <color rgb="FF000000"/>
        <rFont val="宋体"/>
        <family val="0"/>
        <charset val="134"/>
      </rPr>
      <t xml:space="preserve">2</t>
    </r>
    <r>
      <rPr>
        <sz val="12"/>
        <color rgb="FF000000"/>
        <rFont val="Noto Sans"/>
        <family val="2"/>
      </rPr>
      <t xml:space="preserve">，两院执行监督</t>
    </r>
    <r>
      <rPr>
        <sz val="12"/>
        <color rgb="FF000000"/>
        <rFont val="宋体"/>
        <family val="0"/>
        <charset val="134"/>
      </rPr>
      <t xml:space="preserve">3</t>
    </r>
    <r>
      <rPr>
        <sz val="12"/>
        <color rgb="FF000000"/>
        <rFont val="Noto Sans"/>
        <family val="2"/>
      </rPr>
      <t xml:space="preserve">，外藉代表走访</t>
    </r>
    <r>
      <rPr>
        <sz val="12"/>
        <color rgb="FF000000"/>
        <rFont val="宋体"/>
        <family val="0"/>
        <charset val="134"/>
      </rPr>
      <t xml:space="preserve">3.2</t>
    </r>
    <r>
      <rPr>
        <sz val="12"/>
        <color rgb="FF000000"/>
        <rFont val="Noto Sans"/>
        <family val="2"/>
      </rPr>
      <t xml:space="preserve">，预算审查经费</t>
    </r>
    <r>
      <rPr>
        <sz val="12"/>
        <color rgb="FF000000"/>
        <rFont val="宋体"/>
        <family val="0"/>
        <charset val="134"/>
      </rPr>
      <t xml:space="preserve">6</t>
    </r>
    <r>
      <rPr>
        <sz val="12"/>
        <color rgb="FF000000"/>
        <rFont val="Noto Sans"/>
        <family val="2"/>
      </rPr>
      <t xml:space="preserve">，专题调研经费</t>
    </r>
    <r>
      <rPr>
        <sz val="12"/>
        <color rgb="FF000000"/>
        <rFont val="宋体"/>
        <family val="0"/>
        <charset val="134"/>
      </rPr>
      <t xml:space="preserve">5</t>
    </r>
    <r>
      <rPr>
        <sz val="12"/>
        <color rgb="FF000000"/>
        <rFont val="Noto Sans"/>
        <family val="2"/>
      </rPr>
      <t xml:space="preserve">，县人大领导赴北京、长沙学习培训费用</t>
    </r>
    <r>
      <rPr>
        <sz val="12"/>
        <color rgb="FF000000"/>
        <rFont val="宋体"/>
        <family val="0"/>
        <charset val="134"/>
      </rPr>
      <t xml:space="preserve">5</t>
    </r>
    <r>
      <rPr>
        <sz val="12"/>
        <color rgb="FF000000"/>
        <rFont val="Noto Sans"/>
        <family val="2"/>
      </rPr>
      <t xml:space="preserve">，人大代表培训经费</t>
    </r>
    <r>
      <rPr>
        <sz val="12"/>
        <color rgb="FF000000"/>
        <rFont val="宋体"/>
        <family val="0"/>
        <charset val="134"/>
      </rPr>
      <t xml:space="preserve">10</t>
    </r>
    <r>
      <rPr>
        <sz val="12"/>
        <color rgb="FF000000"/>
        <rFont val="Noto Sans"/>
        <family val="2"/>
      </rPr>
      <t xml:space="preserve">，代表小组活动经费</t>
    </r>
    <r>
      <rPr>
        <sz val="12"/>
        <color rgb="FF000000"/>
        <rFont val="宋体"/>
        <family val="0"/>
        <charset val="134"/>
      </rPr>
      <t xml:space="preserve">8</t>
    </r>
    <r>
      <rPr>
        <sz val="12"/>
        <color rgb="FF000000"/>
        <rFont val="Noto Sans"/>
        <family val="2"/>
      </rPr>
      <t xml:space="preserve">，招商引资差旅费</t>
    </r>
    <r>
      <rPr>
        <sz val="12"/>
        <color rgb="FF000000"/>
        <rFont val="宋体"/>
        <family val="0"/>
        <charset val="134"/>
      </rPr>
      <t xml:space="preserve">8</t>
    </r>
    <r>
      <rPr>
        <sz val="12"/>
        <color rgb="FF000000"/>
        <rFont val="Noto Sans"/>
        <family val="2"/>
      </rPr>
      <t xml:space="preserve">，办公设备购置</t>
    </r>
    <r>
      <rPr>
        <sz val="12"/>
        <color rgb="FF000000"/>
        <rFont val="宋体"/>
        <family val="0"/>
        <charset val="134"/>
      </rPr>
      <t xml:space="preserve">8</t>
    </r>
    <r>
      <rPr>
        <sz val="12"/>
        <color rgb="FF000000"/>
        <rFont val="Noto Sans"/>
        <family val="2"/>
      </rPr>
      <t xml:space="preserve">。</t>
    </r>
  </si>
  <si>
    <r>
      <rPr>
        <sz val="12"/>
        <color rgb="FF000000"/>
        <rFont val="宋体"/>
        <family val="0"/>
        <charset val="134"/>
      </rPr>
      <t xml:space="preserve">4</t>
    </r>
    <r>
      <rPr>
        <sz val="12"/>
        <color rgb="FF000000"/>
        <rFont val="Noto Sans"/>
        <family val="2"/>
      </rPr>
      <t xml:space="preserve">、县政协办</t>
    </r>
  </si>
  <si>
    <r>
      <rPr>
        <sz val="12"/>
        <color rgb="FF000000"/>
        <rFont val="Noto Sans"/>
        <family val="2"/>
      </rPr>
      <t xml:space="preserve">机关运转经费</t>
    </r>
    <r>
      <rPr>
        <sz val="12"/>
        <color rgb="FF000000"/>
        <rFont val="宋体"/>
        <family val="0"/>
        <charset val="134"/>
      </rPr>
      <t xml:space="preserve">29</t>
    </r>
    <r>
      <rPr>
        <sz val="12"/>
        <color rgb="FF000000"/>
        <rFont val="Noto Sans"/>
        <family val="2"/>
      </rPr>
      <t xml:space="preserve">，政协委员及常委工作经费</t>
    </r>
    <r>
      <rPr>
        <sz val="12"/>
        <color rgb="FF000000"/>
        <rFont val="宋体"/>
        <family val="0"/>
        <charset val="134"/>
      </rPr>
      <t xml:space="preserve">22.84</t>
    </r>
    <r>
      <rPr>
        <sz val="12"/>
        <color rgb="FF000000"/>
        <rFont val="Noto Sans"/>
        <family val="2"/>
      </rPr>
      <t xml:space="preserve">（委员按</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常委按</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委员走访</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界别活动经费</t>
    </r>
    <r>
      <rPr>
        <sz val="12"/>
        <color rgb="FF000000"/>
        <rFont val="宋体"/>
        <family val="0"/>
        <charset val="134"/>
      </rPr>
      <t xml:space="preserve">4</t>
    </r>
    <r>
      <rPr>
        <sz val="12"/>
        <color rgb="FF000000"/>
        <rFont val="Noto Sans"/>
        <family val="2"/>
      </rPr>
      <t xml:space="preserve">，县政协领导赴省市参加会议差旅费</t>
    </r>
    <r>
      <rPr>
        <sz val="12"/>
        <color rgb="FF000000"/>
        <rFont val="宋体"/>
        <family val="0"/>
        <charset val="134"/>
      </rPr>
      <t xml:space="preserve">10</t>
    </r>
    <r>
      <rPr>
        <sz val="12"/>
        <color rgb="FF000000"/>
        <rFont val="Noto Sans"/>
        <family val="2"/>
      </rPr>
      <t xml:space="preserve">，政协云及网站维护经费</t>
    </r>
    <r>
      <rPr>
        <sz val="12"/>
        <color rgb="FF000000"/>
        <rFont val="宋体"/>
        <family val="0"/>
        <charset val="134"/>
      </rPr>
      <t xml:space="preserve">5</t>
    </r>
    <r>
      <rPr>
        <sz val="12"/>
        <color rgb="FF000000"/>
        <rFont val="Noto Sans"/>
        <family val="2"/>
      </rPr>
      <t xml:space="preserve">，政协常委会例会</t>
    </r>
    <r>
      <rPr>
        <sz val="12"/>
        <color rgb="FF000000"/>
        <rFont val="宋体"/>
        <family val="0"/>
        <charset val="134"/>
      </rPr>
      <t xml:space="preserve">3</t>
    </r>
    <r>
      <rPr>
        <sz val="12"/>
        <color rgb="FF000000"/>
        <rFont val="Noto Sans"/>
        <family val="2"/>
      </rPr>
      <t xml:space="preserve">，《双牌美景》、《双牌文化》刊物经费</t>
    </r>
    <r>
      <rPr>
        <sz val="12"/>
        <color rgb="FF000000"/>
        <rFont val="宋体"/>
        <family val="0"/>
        <charset val="134"/>
      </rPr>
      <t xml:space="preserve">6</t>
    </r>
    <r>
      <rPr>
        <sz val="12"/>
        <color rgb="FF000000"/>
        <rFont val="Noto Sans"/>
        <family val="2"/>
      </rPr>
      <t xml:space="preserve">，《文史博览》刊物经费、“双牌政协”微信公众号</t>
    </r>
    <r>
      <rPr>
        <sz val="12"/>
        <color rgb="FF000000"/>
        <rFont val="宋体"/>
        <family val="0"/>
        <charset val="134"/>
      </rPr>
      <t xml:space="preserve">3</t>
    </r>
    <r>
      <rPr>
        <sz val="12"/>
        <color rgb="FF000000"/>
        <rFont val="Noto Sans"/>
        <family val="2"/>
      </rPr>
      <t xml:space="preserve">，老主席联谊活动经费</t>
    </r>
    <r>
      <rPr>
        <sz val="12"/>
        <color rgb="FF000000"/>
        <rFont val="宋体"/>
        <family val="0"/>
        <charset val="134"/>
      </rPr>
      <t xml:space="preserve">5</t>
    </r>
    <r>
      <rPr>
        <sz val="12"/>
        <color rgb="FF000000"/>
        <rFont val="Noto Sans"/>
        <family val="2"/>
      </rPr>
      <t xml:space="preserve">，外籍委员走访经费</t>
    </r>
    <r>
      <rPr>
        <sz val="12"/>
        <color rgb="FF000000"/>
        <rFont val="宋体"/>
        <family val="0"/>
        <charset val="134"/>
      </rPr>
      <t xml:space="preserve">4</t>
    </r>
    <r>
      <rPr>
        <sz val="12"/>
        <color rgb="FF000000"/>
        <rFont val="Noto Sans"/>
        <family val="2"/>
      </rPr>
      <t xml:space="preserve">，政协调研工作经费</t>
    </r>
    <r>
      <rPr>
        <sz val="12"/>
        <color rgb="FF000000"/>
        <rFont val="宋体"/>
        <family val="0"/>
        <charset val="134"/>
      </rPr>
      <t xml:space="preserve">5</t>
    </r>
    <r>
      <rPr>
        <sz val="12"/>
        <color rgb="FF000000"/>
        <rFont val="Noto Sans"/>
        <family val="2"/>
      </rPr>
      <t xml:space="preserve">，委员培训</t>
    </r>
    <r>
      <rPr>
        <sz val="12"/>
        <color rgb="FF000000"/>
        <rFont val="宋体"/>
        <family val="0"/>
        <charset val="134"/>
      </rPr>
      <t xml:space="preserve">5</t>
    </r>
    <r>
      <rPr>
        <sz val="12"/>
        <color rgb="FF000000"/>
        <rFont val="Noto Sans"/>
        <family val="2"/>
      </rPr>
      <t xml:space="preserve">，县政协领导赴北京、长沙学习培训费用</t>
    </r>
    <r>
      <rPr>
        <sz val="12"/>
        <color rgb="FF000000"/>
        <rFont val="宋体"/>
        <family val="0"/>
        <charset val="134"/>
      </rPr>
      <t xml:space="preserve">5</t>
    </r>
    <r>
      <rPr>
        <sz val="12"/>
        <color rgb="FF000000"/>
        <rFont val="Noto Sans"/>
        <family val="2"/>
      </rPr>
      <t xml:space="preserve">，招商引资差旅费</t>
    </r>
    <r>
      <rPr>
        <sz val="12"/>
        <color rgb="FF000000"/>
        <rFont val="宋体"/>
        <family val="0"/>
        <charset val="134"/>
      </rPr>
      <t xml:space="preserve">8</t>
    </r>
    <r>
      <rPr>
        <sz val="12"/>
        <color rgb="FF000000"/>
        <rFont val="Noto Sans"/>
        <family val="2"/>
      </rPr>
      <t xml:space="preserve">。</t>
    </r>
  </si>
  <si>
    <r>
      <rPr>
        <sz val="12"/>
        <color rgb="FF000000"/>
        <rFont val="宋体"/>
        <family val="0"/>
        <charset val="134"/>
      </rPr>
      <t xml:space="preserve">5</t>
    </r>
    <r>
      <rPr>
        <sz val="12"/>
        <color rgb="FF000000"/>
        <rFont val="Noto Sans"/>
        <family val="2"/>
      </rPr>
      <t xml:space="preserve">、组织部</t>
    </r>
  </si>
  <si>
    <r>
      <rPr>
        <sz val="12"/>
        <color rgb="FF000000"/>
        <rFont val="Noto Sans"/>
        <family val="2"/>
      </rPr>
      <t xml:space="preserve">机关运转经费</t>
    </r>
    <r>
      <rPr>
        <sz val="12"/>
        <color rgb="FF000000"/>
        <rFont val="宋体"/>
        <family val="0"/>
        <charset val="134"/>
      </rPr>
      <t xml:space="preserve">6</t>
    </r>
    <r>
      <rPr>
        <sz val="12"/>
        <color rgb="FF000000"/>
        <rFont val="Noto Sans"/>
        <family val="2"/>
      </rPr>
      <t xml:space="preserve">，大组工网维护经费</t>
    </r>
    <r>
      <rPr>
        <sz val="12"/>
        <color rgb="FF000000"/>
        <rFont val="宋体"/>
        <family val="0"/>
        <charset val="134"/>
      </rPr>
      <t xml:space="preserve">2,</t>
    </r>
    <r>
      <rPr>
        <sz val="12"/>
        <color rgb="FF000000"/>
        <rFont val="Noto Sans"/>
        <family val="2"/>
      </rPr>
      <t xml:space="preserve">直属党工委党建经费</t>
    </r>
    <r>
      <rPr>
        <sz val="12"/>
        <color rgb="FF000000"/>
        <rFont val="宋体"/>
        <family val="0"/>
        <charset val="134"/>
      </rPr>
      <t xml:space="preserve">2,</t>
    </r>
    <r>
      <rPr>
        <sz val="12"/>
        <color rgb="FF000000"/>
        <rFont val="Noto Sans"/>
        <family val="2"/>
      </rPr>
      <t xml:space="preserve">党建工作经费</t>
    </r>
    <r>
      <rPr>
        <sz val="12"/>
        <color rgb="FF000000"/>
        <rFont val="宋体"/>
        <family val="0"/>
        <charset val="134"/>
      </rPr>
      <t xml:space="preserve">5,</t>
    </r>
    <r>
      <rPr>
        <sz val="12"/>
        <color rgb="FF000000"/>
        <rFont val="Noto Sans"/>
        <family val="2"/>
      </rPr>
      <t xml:space="preserve">领导干部信息库建设</t>
    </r>
    <r>
      <rPr>
        <sz val="12"/>
        <color rgb="FF000000"/>
        <rFont val="宋体"/>
        <family val="0"/>
        <charset val="134"/>
      </rPr>
      <t xml:space="preserve">3</t>
    </r>
    <r>
      <rPr>
        <sz val="12"/>
        <color rgb="FF000000"/>
        <rFont val="Noto Sans"/>
        <family val="2"/>
      </rPr>
      <t xml:space="preserve">，老干特需费</t>
    </r>
    <r>
      <rPr>
        <sz val="12"/>
        <color rgb="FF000000"/>
        <rFont val="宋体"/>
        <family val="0"/>
        <charset val="134"/>
      </rPr>
      <t xml:space="preserve">5</t>
    </r>
    <r>
      <rPr>
        <sz val="12"/>
        <color rgb="FF000000"/>
        <rFont val="Noto Sans"/>
        <family val="2"/>
      </rPr>
      <t xml:space="preserve">万，离休老干健康休养及特需费</t>
    </r>
    <r>
      <rPr>
        <sz val="12"/>
        <color rgb="FF000000"/>
        <rFont val="宋体"/>
        <family val="0"/>
        <charset val="134"/>
      </rPr>
      <t xml:space="preserve">2.4</t>
    </r>
    <r>
      <rPr>
        <sz val="12"/>
        <color rgb="FF000000"/>
        <rFont val="Noto Sans"/>
        <family val="2"/>
      </rPr>
      <t xml:space="preserve">万，老干活动经费</t>
    </r>
    <r>
      <rPr>
        <sz val="12"/>
        <color rgb="FF000000"/>
        <rFont val="宋体"/>
        <family val="0"/>
        <charset val="134"/>
      </rPr>
      <t xml:space="preserve">7</t>
    </r>
    <r>
      <rPr>
        <sz val="12"/>
        <color rgb="FF000000"/>
        <rFont val="Noto Sans"/>
        <family val="2"/>
      </rPr>
      <t xml:space="preserve">万，离退休干部工委工作经费</t>
    </r>
    <r>
      <rPr>
        <sz val="12"/>
        <color rgb="FF000000"/>
        <rFont val="宋体"/>
        <family val="0"/>
        <charset val="134"/>
      </rPr>
      <t xml:space="preserve">3</t>
    </r>
    <r>
      <rPr>
        <sz val="12"/>
        <color rgb="FF000000"/>
        <rFont val="Noto Sans"/>
        <family val="2"/>
      </rPr>
      <t xml:space="preserve">，老干部体检经费</t>
    </r>
    <r>
      <rPr>
        <sz val="12"/>
        <color rgb="FF000000"/>
        <rFont val="宋体"/>
        <family val="0"/>
        <charset val="134"/>
      </rPr>
      <t xml:space="preserve">2</t>
    </r>
    <r>
      <rPr>
        <sz val="12"/>
        <color rgb="FF000000"/>
        <rFont val="Noto Sans"/>
        <family val="2"/>
      </rPr>
      <t xml:space="preserve">，老干部重阳节活动经费</t>
    </r>
    <r>
      <rPr>
        <sz val="12"/>
        <color rgb="FF000000"/>
        <rFont val="宋体"/>
        <family val="0"/>
        <charset val="134"/>
      </rPr>
      <t xml:space="preserve">8</t>
    </r>
    <r>
      <rPr>
        <sz val="12"/>
        <color rgb="FF000000"/>
        <rFont val="Noto Sans"/>
        <family val="2"/>
      </rPr>
      <t xml:space="preserve">，老干部春节走访经费</t>
    </r>
    <r>
      <rPr>
        <sz val="12"/>
        <color rgb="FF000000"/>
        <rFont val="宋体"/>
        <family val="0"/>
        <charset val="134"/>
      </rPr>
      <t xml:space="preserve">10(</t>
    </r>
    <r>
      <rPr>
        <sz val="12"/>
        <color rgb="FF000000"/>
        <rFont val="Noto Sans"/>
        <family val="2"/>
      </rPr>
      <t xml:space="preserve">含老干座谈费人平</t>
    </r>
    <r>
      <rPr>
        <sz val="12"/>
        <color rgb="FF000000"/>
        <rFont val="宋体"/>
        <family val="0"/>
        <charset val="134"/>
      </rPr>
      <t xml:space="preserve">400</t>
    </r>
    <r>
      <rPr>
        <sz val="12"/>
        <color rgb="FF000000"/>
        <rFont val="Noto Sans"/>
        <family val="2"/>
      </rPr>
      <t xml:space="preserve">元），老年教育工作经费</t>
    </r>
    <r>
      <rPr>
        <sz val="12"/>
        <color rgb="FF000000"/>
        <rFont val="宋体"/>
        <family val="0"/>
        <charset val="134"/>
      </rPr>
      <t xml:space="preserve">3</t>
    </r>
    <r>
      <rPr>
        <sz val="12"/>
        <color rgb="FF000000"/>
        <rFont val="Noto Sans"/>
        <family val="2"/>
      </rPr>
      <t xml:space="preserve">，老干部用车燃料费、维修费</t>
    </r>
    <r>
      <rPr>
        <sz val="12"/>
        <color rgb="FF000000"/>
        <rFont val="宋体"/>
        <family val="0"/>
        <charset val="134"/>
      </rPr>
      <t xml:space="preserve">5</t>
    </r>
    <r>
      <rPr>
        <sz val="12"/>
        <color rgb="FF000000"/>
        <rFont val="Noto Sans"/>
        <family val="2"/>
      </rPr>
      <t xml:space="preserve">，离退休干部党员教育培训经费</t>
    </r>
    <r>
      <rPr>
        <sz val="12"/>
        <color rgb="FF000000"/>
        <rFont val="宋体"/>
        <family val="0"/>
        <charset val="134"/>
      </rPr>
      <t xml:space="preserve">12</t>
    </r>
    <r>
      <rPr>
        <sz val="12"/>
        <color rgb="FF000000"/>
        <rFont val="Noto Sans"/>
        <family val="2"/>
      </rPr>
      <t xml:space="preserve">核实拨付，县乡党委书记述职评议工作经费</t>
    </r>
    <r>
      <rPr>
        <sz val="12"/>
        <color rgb="FF000000"/>
        <rFont val="宋体"/>
        <family val="0"/>
        <charset val="134"/>
      </rPr>
      <t xml:space="preserve">8,</t>
    </r>
    <r>
      <rPr>
        <sz val="12"/>
        <color rgb="FF000000"/>
        <rFont val="Noto Sans"/>
        <family val="2"/>
      </rPr>
      <t xml:space="preserve">党代表联络办运转经费</t>
    </r>
    <r>
      <rPr>
        <sz val="12"/>
        <color rgb="FF000000"/>
        <rFont val="宋体"/>
        <family val="0"/>
        <charset val="134"/>
      </rPr>
      <t xml:space="preserve">4,</t>
    </r>
    <r>
      <rPr>
        <sz val="12"/>
        <color rgb="FF000000"/>
        <rFont val="Noto Sans"/>
        <family val="2"/>
      </rPr>
      <t xml:space="preserve">基层党建工作督查专项经费</t>
    </r>
    <r>
      <rPr>
        <sz val="12"/>
        <color rgb="FF000000"/>
        <rFont val="宋体"/>
        <family val="0"/>
        <charset val="134"/>
      </rPr>
      <t xml:space="preserve">8</t>
    </r>
    <r>
      <rPr>
        <sz val="12"/>
        <color rgb="FF000000"/>
        <rFont val="Noto Sans"/>
        <family val="2"/>
      </rPr>
      <t xml:space="preserve">，直属机关工委、非公有制经济组织经费</t>
    </r>
    <r>
      <rPr>
        <sz val="12"/>
        <color rgb="FF000000"/>
        <rFont val="宋体"/>
        <family val="0"/>
        <charset val="134"/>
      </rPr>
      <t xml:space="preserve">4.8</t>
    </r>
    <r>
      <rPr>
        <sz val="12"/>
        <color rgb="FF000000"/>
        <rFont val="Noto Sans"/>
        <family val="2"/>
      </rPr>
      <t xml:space="preserve">，全县基层党组织书记和村两委集中轮训经费</t>
    </r>
    <r>
      <rPr>
        <sz val="12"/>
        <color rgb="FF000000"/>
        <rFont val="宋体"/>
        <family val="0"/>
        <charset val="134"/>
      </rPr>
      <t xml:space="preserve">8,</t>
    </r>
    <r>
      <rPr>
        <sz val="12"/>
        <color rgb="FF000000"/>
        <rFont val="Noto Sans"/>
        <family val="2"/>
      </rPr>
      <t xml:space="preserve">主题活动工作经费</t>
    </r>
    <r>
      <rPr>
        <sz val="12"/>
        <color rgb="FF000000"/>
        <rFont val="宋体"/>
        <family val="0"/>
        <charset val="134"/>
      </rPr>
      <t xml:space="preserve">8</t>
    </r>
    <r>
      <rPr>
        <sz val="12"/>
        <color rgb="FF000000"/>
        <rFont val="Noto Sans"/>
        <family val="2"/>
      </rPr>
      <t xml:space="preserve">，新进公务员培训经费</t>
    </r>
    <r>
      <rPr>
        <sz val="12"/>
        <color rgb="FF000000"/>
        <rFont val="宋体"/>
        <family val="0"/>
        <charset val="134"/>
      </rPr>
      <t xml:space="preserve">5</t>
    </r>
    <r>
      <rPr>
        <sz val="12"/>
        <color rgb="FF000000"/>
        <rFont val="Noto Sans"/>
        <family val="2"/>
      </rPr>
      <t xml:space="preserve">。县管领导干部体检经费</t>
    </r>
    <r>
      <rPr>
        <sz val="12"/>
        <color rgb="FF000000"/>
        <rFont val="宋体"/>
        <family val="0"/>
        <charset val="134"/>
      </rPr>
      <t xml:space="preserve">2</t>
    </r>
    <r>
      <rPr>
        <sz val="12"/>
        <color rgb="FF000000"/>
        <rFont val="Noto Sans"/>
        <family val="2"/>
      </rPr>
      <t xml:space="preserve">，公务员面试政审经费</t>
    </r>
    <r>
      <rPr>
        <sz val="12"/>
        <color rgb="FF000000"/>
        <rFont val="宋体"/>
        <family val="0"/>
        <charset val="134"/>
      </rPr>
      <t xml:space="preserve">5</t>
    </r>
    <r>
      <rPr>
        <sz val="12"/>
        <color rgb="FF000000"/>
        <rFont val="Noto Sans"/>
        <family val="2"/>
      </rPr>
      <t xml:space="preserve">。</t>
    </r>
    <r>
      <rPr>
        <b val="true"/>
        <sz val="12"/>
        <color rgb="FF000000"/>
        <rFont val="Noto Sans"/>
        <family val="2"/>
      </rPr>
      <t xml:space="preserve">调增</t>
    </r>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2021</t>
    </r>
    <r>
      <rPr>
        <b val="true"/>
        <sz val="12"/>
        <color rgb="FF000000"/>
        <rFont val="Noto Sans"/>
        <family val="2"/>
      </rPr>
      <t xml:space="preserve">年到村任职选调生工作补助</t>
    </r>
    <r>
      <rPr>
        <b val="true"/>
        <sz val="12"/>
        <color rgb="FF000000"/>
        <rFont val="宋体"/>
        <family val="0"/>
        <charset val="134"/>
      </rPr>
      <t xml:space="preserve">5.923</t>
    </r>
    <r>
      <rPr>
        <b val="true"/>
        <sz val="12"/>
        <color rgb="FF000000"/>
        <rFont val="Noto Sans"/>
        <family val="2"/>
      </rPr>
      <t xml:space="preserve">、生活补助</t>
    </r>
    <r>
      <rPr>
        <b val="true"/>
        <sz val="12"/>
        <color rgb="FF000000"/>
        <rFont val="宋体"/>
        <family val="0"/>
        <charset val="134"/>
      </rPr>
      <t xml:space="preserve">3</t>
    </r>
  </si>
  <si>
    <r>
      <rPr>
        <sz val="12"/>
        <color rgb="FF000000"/>
        <rFont val="宋体"/>
        <family val="0"/>
        <charset val="134"/>
      </rPr>
      <t xml:space="preserve">6</t>
    </r>
    <r>
      <rPr>
        <sz val="12"/>
        <color rgb="FF000000"/>
        <rFont val="Noto Sans"/>
        <family val="2"/>
      </rPr>
      <t xml:space="preserve">、县纪委</t>
    </r>
  </si>
  <si>
    <r>
      <rPr>
        <sz val="12"/>
        <color rgb="FF000000"/>
        <rFont val="Noto Sans"/>
        <family val="2"/>
      </rPr>
      <t xml:space="preserve">机关运转经费</t>
    </r>
    <r>
      <rPr>
        <sz val="12"/>
        <color rgb="FF000000"/>
        <rFont val="宋体"/>
        <family val="0"/>
        <charset val="134"/>
      </rPr>
      <t xml:space="preserve">6</t>
    </r>
    <r>
      <rPr>
        <sz val="12"/>
        <color rgb="FF000000"/>
        <rFont val="Noto Sans"/>
        <family val="2"/>
      </rPr>
      <t xml:space="preserve">，大要案件查处专项资金</t>
    </r>
    <r>
      <rPr>
        <sz val="12"/>
        <color rgb="FF000000"/>
        <rFont val="宋体"/>
        <family val="0"/>
        <charset val="134"/>
      </rPr>
      <t xml:space="preserve">100</t>
    </r>
    <r>
      <rPr>
        <sz val="12"/>
        <color rgb="FF000000"/>
        <rFont val="Noto Sans"/>
        <family val="2"/>
      </rPr>
      <t xml:space="preserve">，监察委员会专项经费</t>
    </r>
    <r>
      <rPr>
        <sz val="12"/>
        <color rgb="FF000000"/>
        <rFont val="宋体"/>
        <family val="0"/>
        <charset val="134"/>
      </rPr>
      <t xml:space="preserve">80</t>
    </r>
    <r>
      <rPr>
        <sz val="12"/>
        <color rgb="FF000000"/>
        <rFont val="Noto Sans"/>
        <family val="2"/>
      </rPr>
      <t xml:space="preserve">，作风专项督查经费支出</t>
    </r>
    <r>
      <rPr>
        <sz val="12"/>
        <color rgb="FF000000"/>
        <rFont val="宋体"/>
        <family val="0"/>
        <charset val="134"/>
      </rPr>
      <t xml:space="preserve">40</t>
    </r>
    <r>
      <rPr>
        <sz val="12"/>
        <color rgb="FF000000"/>
        <rFont val="Noto Sans"/>
        <family val="2"/>
      </rPr>
      <t xml:space="preserve">，驻单位纪检组</t>
    </r>
    <r>
      <rPr>
        <sz val="12"/>
        <color rgb="FF000000"/>
        <rFont val="宋体"/>
        <family val="0"/>
        <charset val="134"/>
      </rPr>
      <t xml:space="preserve">18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个组，每组</t>
    </r>
    <r>
      <rPr>
        <sz val="12"/>
        <color rgb="FF000000"/>
        <rFont val="宋体"/>
        <family val="0"/>
        <charset val="134"/>
      </rPr>
      <t xml:space="preserve">14</t>
    </r>
    <r>
      <rPr>
        <sz val="12"/>
        <color rgb="FF000000"/>
        <rFont val="Noto Sans"/>
        <family val="2"/>
      </rPr>
      <t xml:space="preserve">万元），办案经费</t>
    </r>
    <r>
      <rPr>
        <sz val="12"/>
        <color rgb="FF000000"/>
        <rFont val="宋体"/>
        <family val="0"/>
        <charset val="134"/>
      </rPr>
      <t xml:space="preserve">200</t>
    </r>
    <r>
      <rPr>
        <sz val="12"/>
        <color rgb="FF000000"/>
        <rFont val="Noto Sans"/>
        <family val="2"/>
      </rPr>
      <t xml:space="preserve">，退付非税收入</t>
    </r>
    <r>
      <rPr>
        <sz val="12"/>
        <color rgb="FF000000"/>
        <rFont val="宋体"/>
        <family val="0"/>
        <charset val="134"/>
      </rPr>
      <t xml:space="preserve">322</t>
    </r>
    <r>
      <rPr>
        <sz val="12"/>
        <color rgb="FF000000"/>
        <rFont val="Noto Sans"/>
        <family val="2"/>
      </rPr>
      <t xml:space="preserve">。</t>
    </r>
  </si>
  <si>
    <r>
      <rPr>
        <sz val="12"/>
        <color rgb="FF000000"/>
        <rFont val="宋体"/>
        <family val="0"/>
        <charset val="134"/>
      </rPr>
      <t xml:space="preserve">7</t>
    </r>
    <r>
      <rPr>
        <sz val="12"/>
        <color rgb="FF000000"/>
        <rFont val="Noto Sans"/>
        <family val="2"/>
      </rPr>
      <t xml:space="preserve">、宣传部</t>
    </r>
  </si>
  <si>
    <r>
      <rPr>
        <sz val="12"/>
        <color rgb="FF000000"/>
        <rFont val="Noto Sans"/>
        <family val="2"/>
      </rPr>
      <t xml:space="preserve">机关运转经费</t>
    </r>
    <r>
      <rPr>
        <sz val="12"/>
        <color rgb="FF000000"/>
        <rFont val="宋体"/>
        <family val="0"/>
        <charset val="134"/>
      </rPr>
      <t xml:space="preserve">6</t>
    </r>
    <r>
      <rPr>
        <sz val="12"/>
        <color rgb="FF000000"/>
        <rFont val="Noto Sans"/>
        <family val="2"/>
      </rPr>
      <t xml:space="preserve">，外宣经费</t>
    </r>
    <r>
      <rPr>
        <sz val="12"/>
        <color rgb="FF000000"/>
        <rFont val="宋体"/>
        <family val="0"/>
        <charset val="134"/>
      </rPr>
      <t xml:space="preserve">150</t>
    </r>
    <r>
      <rPr>
        <sz val="12"/>
        <color rgb="FF000000"/>
        <rFont val="Noto Sans"/>
        <family val="2"/>
      </rPr>
      <t xml:space="preserve">，网信舆情处置</t>
    </r>
    <r>
      <rPr>
        <sz val="12"/>
        <color rgb="FF000000"/>
        <rFont val="宋体"/>
        <family val="0"/>
        <charset val="134"/>
      </rPr>
      <t xml:space="preserve">10</t>
    </r>
    <r>
      <rPr>
        <sz val="12"/>
        <color rgb="FF000000"/>
        <rFont val="Noto Sans"/>
        <family val="2"/>
      </rPr>
      <t xml:space="preserve">万，中央、省、市媒体采风费</t>
    </r>
    <r>
      <rPr>
        <sz val="12"/>
        <color rgb="FF000000"/>
        <rFont val="宋体"/>
        <family val="0"/>
        <charset val="134"/>
      </rPr>
      <t xml:space="preserve">5</t>
    </r>
    <r>
      <rPr>
        <sz val="12"/>
        <color rgb="FF000000"/>
        <rFont val="Noto Sans"/>
        <family val="2"/>
      </rPr>
      <t xml:space="preserve">，县委宣讲团工作经费</t>
    </r>
    <r>
      <rPr>
        <sz val="12"/>
        <color rgb="FF000000"/>
        <rFont val="宋体"/>
        <family val="0"/>
        <charset val="134"/>
      </rPr>
      <t xml:space="preserve">5</t>
    </r>
    <r>
      <rPr>
        <sz val="12"/>
        <color rgb="FF000000"/>
        <rFont val="Noto Sans"/>
        <family val="2"/>
      </rPr>
      <t xml:space="preserve">，精神文明办</t>
    </r>
    <r>
      <rPr>
        <sz val="12"/>
        <color rgb="FF000000"/>
        <rFont val="宋体"/>
        <family val="0"/>
        <charset val="134"/>
      </rPr>
      <t xml:space="preserve">4</t>
    </r>
    <r>
      <rPr>
        <sz val="12"/>
        <color rgb="FF000000"/>
        <rFont val="Noto Sans"/>
        <family val="2"/>
      </rPr>
      <t xml:space="preserve">，新闻出版办</t>
    </r>
    <r>
      <rPr>
        <sz val="12"/>
        <color rgb="FF000000"/>
        <rFont val="宋体"/>
        <family val="0"/>
        <charset val="134"/>
      </rPr>
      <t xml:space="preserve">2</t>
    </r>
    <r>
      <rPr>
        <sz val="12"/>
        <color rgb="FF000000"/>
        <rFont val="Noto Sans"/>
        <family val="2"/>
      </rPr>
      <t xml:space="preserve">、青年志愿服务经费</t>
    </r>
    <r>
      <rPr>
        <sz val="12"/>
        <color rgb="FF000000"/>
        <rFont val="宋体"/>
        <family val="0"/>
        <charset val="134"/>
      </rPr>
      <t xml:space="preserve">6</t>
    </r>
    <r>
      <rPr>
        <sz val="12"/>
        <color rgb="FF000000"/>
        <rFont val="Noto Sans"/>
        <family val="2"/>
      </rPr>
      <t xml:space="preserve">，网评员队伍、培训及活动经费</t>
    </r>
    <r>
      <rPr>
        <sz val="12"/>
        <color rgb="FF000000"/>
        <rFont val="宋体"/>
        <family val="0"/>
        <charset val="134"/>
      </rPr>
      <t xml:space="preserve">8</t>
    </r>
    <r>
      <rPr>
        <sz val="12"/>
        <color rgb="FF000000"/>
        <rFont val="Noto Sans"/>
        <family val="2"/>
      </rPr>
      <t xml:space="preserve">，意识形态调研工作经费</t>
    </r>
    <r>
      <rPr>
        <sz val="12"/>
        <color rgb="FF000000"/>
        <rFont val="宋体"/>
        <family val="0"/>
        <charset val="134"/>
      </rPr>
      <t xml:space="preserve">4</t>
    </r>
    <r>
      <rPr>
        <sz val="12"/>
        <color rgb="FF000000"/>
        <rFont val="Noto Sans"/>
        <family val="2"/>
      </rPr>
      <t xml:space="preserve">，扫黄打非工作经费</t>
    </r>
    <r>
      <rPr>
        <sz val="12"/>
        <color rgb="FF000000"/>
        <rFont val="宋体"/>
        <family val="0"/>
        <charset val="134"/>
      </rPr>
      <t xml:space="preserve">5</t>
    </r>
    <r>
      <rPr>
        <sz val="12"/>
        <color rgb="FF000000"/>
        <rFont val="Noto Sans"/>
        <family val="2"/>
      </rPr>
      <t xml:space="preserve">，中心组学习调研、讲座经费</t>
    </r>
    <r>
      <rPr>
        <sz val="12"/>
        <color rgb="FF000000"/>
        <rFont val="宋体"/>
        <family val="0"/>
        <charset val="134"/>
      </rPr>
      <t xml:space="preserve">5 </t>
    </r>
    <r>
      <rPr>
        <sz val="12"/>
        <color rgb="FF000000"/>
        <rFont val="Noto Sans"/>
        <family val="2"/>
      </rPr>
      <t xml:space="preserve">，乡村振兴宣传工作经费</t>
    </r>
    <r>
      <rPr>
        <sz val="12"/>
        <color rgb="FF000000"/>
        <rFont val="宋体"/>
        <family val="0"/>
        <charset val="134"/>
      </rPr>
      <t xml:space="preserve">5</t>
    </r>
    <r>
      <rPr>
        <sz val="12"/>
        <color rgb="FF000000"/>
        <rFont val="Noto Sans"/>
        <family val="2"/>
      </rPr>
      <t xml:space="preserve">，网络安全和信息化工作经费</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CCTV12</t>
    </r>
    <r>
      <rPr>
        <sz val="12"/>
        <color rgb="FF000000"/>
        <rFont val="Noto Sans"/>
        <family val="2"/>
      </rPr>
      <t xml:space="preserve">《夕阳红》栏目拍摄经费</t>
    </r>
    <r>
      <rPr>
        <sz val="12"/>
        <color rgb="FF000000"/>
        <rFont val="宋体"/>
        <family val="0"/>
        <charset val="134"/>
      </rPr>
      <t xml:space="preserve">2.6</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春节走访走访资金</t>
    </r>
    <r>
      <rPr>
        <sz val="12"/>
        <color rgb="FF000000"/>
        <rFont val="宋体"/>
        <family val="0"/>
        <charset val="134"/>
      </rPr>
      <t xml:space="preserve">2.3</t>
    </r>
    <r>
      <rPr>
        <sz val="12"/>
        <color rgb="FF000000"/>
        <rFont val="Noto Sans"/>
        <family val="2"/>
      </rPr>
      <t xml:space="preserve">，县委宣传部（网信办）培训和座谈经费</t>
    </r>
    <r>
      <rPr>
        <sz val="12"/>
        <color rgb="FF000000"/>
        <rFont val="宋体"/>
        <family val="0"/>
        <charset val="134"/>
      </rPr>
      <t xml:space="preserve">3.5</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春节道德模范等模范人物走访慰问经费</t>
    </r>
    <r>
      <rPr>
        <sz val="12"/>
        <color rgb="FF000000"/>
        <rFont val="宋体"/>
        <family val="0"/>
        <charset val="134"/>
      </rPr>
      <t xml:space="preserve">2</t>
    </r>
    <r>
      <rPr>
        <sz val="12"/>
        <color rgb="FF000000"/>
        <rFont val="Noto Sans"/>
        <family val="2"/>
      </rPr>
      <t xml:space="preserve">。</t>
    </r>
  </si>
  <si>
    <r>
      <rPr>
        <sz val="12"/>
        <color rgb="FF000000"/>
        <rFont val="宋体"/>
        <family val="0"/>
        <charset val="134"/>
      </rPr>
      <t xml:space="preserve">8</t>
    </r>
    <r>
      <rPr>
        <sz val="12"/>
        <color rgb="FF000000"/>
        <rFont val="Noto Sans"/>
        <family val="2"/>
      </rPr>
      <t xml:space="preserve">、统战部</t>
    </r>
  </si>
  <si>
    <r>
      <rPr>
        <sz val="12"/>
        <color rgb="FF000000"/>
        <rFont val="Noto Sans"/>
        <family val="2"/>
      </rPr>
      <t xml:space="preserve">机关运转经费</t>
    </r>
    <r>
      <rPr>
        <sz val="12"/>
        <color rgb="FF000000"/>
        <rFont val="宋体"/>
        <family val="0"/>
        <charset val="134"/>
      </rPr>
      <t xml:space="preserve">6</t>
    </r>
    <r>
      <rPr>
        <sz val="12"/>
        <color rgb="FF000000"/>
        <rFont val="Noto Sans"/>
        <family val="2"/>
      </rPr>
      <t xml:space="preserve">，党外干部联络经费</t>
    </r>
    <r>
      <rPr>
        <sz val="12"/>
        <color rgb="FF000000"/>
        <rFont val="宋体"/>
        <family val="0"/>
        <charset val="134"/>
      </rPr>
      <t xml:space="preserve">4</t>
    </r>
    <r>
      <rPr>
        <sz val="12"/>
        <color rgb="FF000000"/>
        <rFont val="Noto Sans"/>
        <family val="2"/>
      </rPr>
      <t xml:space="preserve">，海外联谊</t>
    </r>
    <r>
      <rPr>
        <sz val="12"/>
        <color rgb="FF000000"/>
        <rFont val="宋体"/>
        <family val="0"/>
        <charset val="134"/>
      </rPr>
      <t xml:space="preserve">2</t>
    </r>
    <r>
      <rPr>
        <sz val="12"/>
        <color rgb="FF000000"/>
        <rFont val="Noto Sans"/>
        <family val="2"/>
      </rPr>
      <t xml:space="preserve">，宗教人员社保缴费</t>
    </r>
    <r>
      <rPr>
        <sz val="12"/>
        <color rgb="FF000000"/>
        <rFont val="宋体"/>
        <family val="0"/>
        <charset val="134"/>
      </rPr>
      <t xml:space="preserve">4</t>
    </r>
    <r>
      <rPr>
        <sz val="12"/>
        <color rgb="FF000000"/>
        <rFont val="Noto Sans"/>
        <family val="2"/>
      </rPr>
      <t xml:space="preserve">，非公有制组织党建经费</t>
    </r>
    <r>
      <rPr>
        <sz val="12"/>
        <color rgb="FF000000"/>
        <rFont val="宋体"/>
        <family val="0"/>
        <charset val="134"/>
      </rPr>
      <t xml:space="preserve">5</t>
    </r>
    <r>
      <rPr>
        <sz val="12"/>
        <color rgb="FF000000"/>
        <rFont val="Noto Sans"/>
        <family val="2"/>
      </rPr>
      <t xml:space="preserve">，宗教事务</t>
    </r>
    <r>
      <rPr>
        <sz val="12"/>
        <color rgb="FF000000"/>
        <rFont val="宋体"/>
        <family val="0"/>
        <charset val="134"/>
      </rPr>
      <t xml:space="preserve">5</t>
    </r>
    <r>
      <rPr>
        <sz val="12"/>
        <color rgb="FF000000"/>
        <rFont val="Noto Sans"/>
        <family val="2"/>
      </rPr>
      <t xml:space="preserve">，年终走访统战对象</t>
    </r>
    <r>
      <rPr>
        <sz val="12"/>
        <color rgb="FF000000"/>
        <rFont val="宋体"/>
        <family val="0"/>
        <charset val="134"/>
      </rPr>
      <t xml:space="preserve">4</t>
    </r>
    <r>
      <rPr>
        <sz val="12"/>
        <color rgb="FF000000"/>
        <rFont val="Noto Sans"/>
        <family val="2"/>
      </rPr>
      <t xml:space="preserve">；侨务工作经费</t>
    </r>
    <r>
      <rPr>
        <sz val="12"/>
        <color rgb="FF000000"/>
        <rFont val="宋体"/>
        <family val="0"/>
        <charset val="134"/>
      </rPr>
      <t xml:space="preserve">5</t>
    </r>
    <r>
      <rPr>
        <sz val="12"/>
        <color rgb="FF000000"/>
        <rFont val="Noto Sans"/>
        <family val="2"/>
      </rPr>
      <t xml:space="preserve">（县委常委会议纪要</t>
    </r>
    <r>
      <rPr>
        <sz val="12"/>
        <color rgb="FF000000"/>
        <rFont val="宋体"/>
        <family val="0"/>
        <charset val="134"/>
      </rPr>
      <t xml:space="preserve">[2019]20</t>
    </r>
    <r>
      <rPr>
        <sz val="12"/>
        <color rgb="FF000000"/>
        <rFont val="Noto Sans"/>
        <family val="2"/>
      </rPr>
      <t xml:space="preserve">期），新的社会阶层人士工作</t>
    </r>
    <r>
      <rPr>
        <sz val="12"/>
        <color rgb="FF000000"/>
        <rFont val="宋体"/>
        <family val="0"/>
        <charset val="134"/>
      </rPr>
      <t xml:space="preserve">4</t>
    </r>
    <r>
      <rPr>
        <sz val="12"/>
        <color rgb="FF000000"/>
        <rFont val="Noto Sans"/>
        <family val="2"/>
      </rPr>
      <t xml:space="preserve">，“四同创建”经费</t>
    </r>
    <r>
      <rPr>
        <sz val="12"/>
        <color rgb="FF000000"/>
        <rFont val="宋体"/>
        <family val="0"/>
        <charset val="134"/>
      </rPr>
      <t xml:space="preserve">12</t>
    </r>
    <r>
      <rPr>
        <sz val="12"/>
        <color rgb="FF000000"/>
        <rFont val="Noto Sans"/>
        <family val="2"/>
      </rPr>
      <t xml:space="preserve">，党外联谊交友经费</t>
    </r>
    <r>
      <rPr>
        <sz val="12"/>
        <color rgb="FF000000"/>
        <rFont val="宋体"/>
        <family val="0"/>
        <charset val="134"/>
      </rPr>
      <t xml:space="preserve">4</t>
    </r>
    <r>
      <rPr>
        <sz val="12"/>
        <color rgb="FF000000"/>
        <rFont val="Noto Sans"/>
        <family val="2"/>
      </rPr>
      <t xml:space="preserve">，民族工作经费</t>
    </r>
    <r>
      <rPr>
        <sz val="12"/>
        <color rgb="FF000000"/>
        <rFont val="宋体"/>
        <family val="0"/>
        <charset val="134"/>
      </rPr>
      <t xml:space="preserve">4</t>
    </r>
    <r>
      <rPr>
        <sz val="12"/>
        <color rgb="FF000000"/>
        <rFont val="Noto Sans"/>
        <family val="2"/>
      </rPr>
      <t xml:space="preserve">。</t>
    </r>
  </si>
  <si>
    <r>
      <rPr>
        <sz val="12"/>
        <color rgb="FF000000"/>
        <rFont val="宋体"/>
        <family val="0"/>
        <charset val="134"/>
      </rPr>
      <t xml:space="preserve">9</t>
    </r>
    <r>
      <rPr>
        <sz val="12"/>
        <color rgb="FF000000"/>
        <rFont val="Noto Sans"/>
        <family val="2"/>
      </rPr>
      <t xml:space="preserve">、政法委</t>
    </r>
  </si>
  <si>
    <r>
      <rPr>
        <sz val="12"/>
        <color rgb="FF000000"/>
        <rFont val="Noto Sans"/>
        <family val="2"/>
      </rPr>
      <t xml:space="preserve">机关运转经费</t>
    </r>
    <r>
      <rPr>
        <sz val="12"/>
        <color rgb="FF000000"/>
        <rFont val="宋体"/>
        <family val="0"/>
        <charset val="134"/>
      </rPr>
      <t xml:space="preserve">12</t>
    </r>
    <r>
      <rPr>
        <sz val="12"/>
        <color rgb="FF000000"/>
        <rFont val="Noto Sans"/>
        <family val="2"/>
      </rPr>
      <t xml:space="preserve">，</t>
    </r>
    <r>
      <rPr>
        <b val="true"/>
        <sz val="12"/>
        <color rgb="FF000000"/>
        <rFont val="Noto Sans"/>
        <family val="2"/>
      </rPr>
      <t xml:space="preserve">见义勇为基金</t>
    </r>
    <r>
      <rPr>
        <b val="true"/>
        <sz val="12"/>
        <color rgb="FF000000"/>
        <rFont val="宋体"/>
        <family val="0"/>
        <charset val="134"/>
      </rPr>
      <t xml:space="preserve">3</t>
    </r>
    <r>
      <rPr>
        <b val="true"/>
        <sz val="12"/>
        <color rgb="FF000000"/>
        <rFont val="Noto Sans"/>
        <family val="2"/>
      </rPr>
      <t xml:space="preserve">，民调经费</t>
    </r>
    <r>
      <rPr>
        <b val="true"/>
        <sz val="12"/>
        <color rgb="FF000000"/>
        <rFont val="宋体"/>
        <family val="0"/>
        <charset val="134"/>
      </rPr>
      <t xml:space="preserve">4</t>
    </r>
    <r>
      <rPr>
        <sz val="12"/>
        <color rgb="FF000000"/>
        <rFont val="Noto Sans"/>
        <family val="2"/>
      </rPr>
      <t xml:space="preserve">，法学会</t>
    </r>
    <r>
      <rPr>
        <sz val="12"/>
        <color rgb="FF000000"/>
        <rFont val="宋体"/>
        <family val="0"/>
        <charset val="134"/>
      </rPr>
      <t xml:space="preserve">3</t>
    </r>
    <r>
      <rPr>
        <sz val="12"/>
        <color rgb="FF000000"/>
        <rFont val="Noto Sans"/>
        <family val="2"/>
      </rPr>
      <t xml:space="preserve">、国安经费</t>
    </r>
    <r>
      <rPr>
        <sz val="12"/>
        <color rgb="FF000000"/>
        <rFont val="宋体"/>
        <family val="0"/>
        <charset val="134"/>
      </rPr>
      <t xml:space="preserve">5</t>
    </r>
    <r>
      <rPr>
        <sz val="12"/>
        <color rgb="FF000000"/>
        <rFont val="Noto Sans"/>
        <family val="2"/>
      </rPr>
      <t xml:space="preserve">、铁路护路经费</t>
    </r>
    <r>
      <rPr>
        <sz val="12"/>
        <color rgb="FF000000"/>
        <rFont val="宋体"/>
        <family val="0"/>
        <charset val="134"/>
      </rPr>
      <t xml:space="preserve">2</t>
    </r>
    <r>
      <rPr>
        <sz val="12"/>
        <color rgb="FF000000"/>
        <rFont val="Noto Sans"/>
        <family val="2"/>
      </rPr>
      <t xml:space="preserve">，反邪教防范控制经费</t>
    </r>
    <r>
      <rPr>
        <sz val="12"/>
        <color rgb="FF000000"/>
        <rFont val="宋体"/>
        <family val="0"/>
        <charset val="134"/>
      </rPr>
      <t xml:space="preserve">8</t>
    </r>
    <r>
      <rPr>
        <sz val="12"/>
        <color rgb="FF000000"/>
        <rFont val="Noto Sans"/>
        <family val="2"/>
      </rPr>
      <t xml:space="preserve">，教育转化、警示教育、涉网斗争涉外等工作经费</t>
    </r>
    <r>
      <rPr>
        <sz val="12"/>
        <color rgb="FF000000"/>
        <rFont val="宋体"/>
        <family val="0"/>
        <charset val="134"/>
      </rPr>
      <t xml:space="preserve">3</t>
    </r>
    <r>
      <rPr>
        <sz val="12"/>
        <color rgb="FF000000"/>
        <rFont val="Noto Sans"/>
        <family val="2"/>
      </rPr>
      <t xml:space="preserve">。重大事项社会稳定风险评估</t>
    </r>
    <r>
      <rPr>
        <sz val="12"/>
        <color rgb="FF000000"/>
        <rFont val="宋体"/>
        <family val="0"/>
        <charset val="134"/>
      </rPr>
      <t xml:space="preserve">10</t>
    </r>
    <r>
      <rPr>
        <sz val="12"/>
        <color rgb="FF000000"/>
        <rFont val="Noto Sans"/>
        <family val="2"/>
      </rPr>
      <t xml:space="preserve">。</t>
    </r>
    <r>
      <rPr>
        <b val="true"/>
        <sz val="12"/>
        <color rgb="FF000000"/>
        <rFont val="宋体"/>
        <family val="0"/>
        <charset val="134"/>
      </rPr>
      <t xml:space="preserve">2021</t>
    </r>
    <r>
      <rPr>
        <b val="true"/>
        <sz val="12"/>
        <color rgb="FF000000"/>
        <rFont val="Noto Sans"/>
        <family val="2"/>
      </rPr>
      <t xml:space="preserve">年民调工作经费</t>
    </r>
    <r>
      <rPr>
        <b val="true"/>
        <sz val="12"/>
        <color rgb="FF000000"/>
        <rFont val="宋体"/>
        <family val="0"/>
        <charset val="134"/>
      </rPr>
      <t xml:space="preserve">10</t>
    </r>
    <r>
      <rPr>
        <sz val="12"/>
        <color rgb="FF000000"/>
        <rFont val="Noto Sans"/>
        <family val="2"/>
      </rPr>
      <t xml:space="preserve">。调增扫黑除恶专案经费</t>
    </r>
    <r>
      <rPr>
        <sz val="12"/>
        <color rgb="FF000000"/>
        <rFont val="宋体"/>
        <family val="0"/>
        <charset val="134"/>
      </rPr>
      <t xml:space="preserve">15</t>
    </r>
    <r>
      <rPr>
        <sz val="12"/>
        <color rgb="FF000000"/>
        <rFont val="Noto Sans"/>
        <family val="2"/>
      </rPr>
      <t xml:space="preserve">（从公安局调入）</t>
    </r>
  </si>
  <si>
    <r>
      <rPr>
        <sz val="12"/>
        <color rgb="FF000000"/>
        <rFont val="宋体"/>
        <family val="0"/>
        <charset val="134"/>
      </rPr>
      <t xml:space="preserve">10</t>
    </r>
    <r>
      <rPr>
        <sz val="12"/>
        <color rgb="FF000000"/>
        <rFont val="Noto Sans"/>
        <family val="2"/>
      </rPr>
      <t xml:space="preserve">、县委巡察办</t>
    </r>
  </si>
  <si>
    <r>
      <rPr>
        <sz val="12"/>
        <color rgb="FF000000"/>
        <rFont val="宋体"/>
        <family val="0"/>
        <charset val="134"/>
      </rPr>
      <t xml:space="preserve">2021</t>
    </r>
    <r>
      <rPr>
        <sz val="12"/>
        <color rgb="FF000000"/>
        <rFont val="Noto Sans"/>
        <family val="2"/>
      </rPr>
      <t xml:space="preserve">年巡察专项工作经费</t>
    </r>
    <r>
      <rPr>
        <sz val="12"/>
        <color rgb="FF000000"/>
        <rFont val="宋体"/>
        <family val="0"/>
        <charset val="134"/>
      </rPr>
      <t xml:space="preserve">75</t>
    </r>
    <r>
      <rPr>
        <sz val="12"/>
        <color rgb="FF000000"/>
        <rFont val="Noto Sans"/>
        <family val="2"/>
      </rPr>
      <t xml:space="preserve">，其中：县内常规巡察进行四轮</t>
    </r>
    <r>
      <rPr>
        <sz val="12"/>
        <color rgb="FF000000"/>
        <rFont val="宋体"/>
        <family val="0"/>
        <charset val="134"/>
      </rPr>
      <t xml:space="preserve">30</t>
    </r>
    <r>
      <rPr>
        <sz val="12"/>
        <color rgb="FF000000"/>
        <rFont val="Noto Sans"/>
        <family val="2"/>
      </rPr>
      <t xml:space="preserve">，市县交叉巡察二轮</t>
    </r>
    <r>
      <rPr>
        <sz val="12"/>
        <color rgb="FF000000"/>
        <rFont val="宋体"/>
        <family val="0"/>
        <charset val="134"/>
      </rPr>
      <t xml:space="preserve">15</t>
    </r>
    <r>
      <rPr>
        <sz val="12"/>
        <color rgb="FF000000"/>
        <rFont val="Noto Sans"/>
        <family val="2"/>
      </rPr>
      <t xml:space="preserve">，巡察专项</t>
    </r>
    <r>
      <rPr>
        <sz val="12"/>
        <color rgb="FF000000"/>
        <rFont val="宋体"/>
        <family val="0"/>
        <charset val="134"/>
      </rPr>
      <t xml:space="preserve">30</t>
    </r>
    <r>
      <rPr>
        <sz val="12"/>
        <color rgb="FF000000"/>
        <rFont val="Noto Sans"/>
        <family val="2"/>
      </rPr>
      <t xml:space="preserve">。已列支：解决县委配合省委第三巡视组，市委巡察组工作信访维稳组工作经费</t>
    </r>
    <r>
      <rPr>
        <sz val="12"/>
        <color rgb="FF000000"/>
        <rFont val="宋体"/>
        <family val="0"/>
        <charset val="134"/>
      </rPr>
      <t xml:space="preserve">11.8</t>
    </r>
    <r>
      <rPr>
        <sz val="12"/>
        <color rgb="FF000000"/>
        <rFont val="Noto Sans"/>
        <family val="2"/>
      </rPr>
      <t xml:space="preserve">，解决道县县委配合省委第三巡视组工作双牌交叉巡察组工作经费</t>
    </r>
    <r>
      <rPr>
        <sz val="12"/>
        <color rgb="FF000000"/>
        <rFont val="宋体"/>
        <family val="0"/>
        <charset val="134"/>
      </rPr>
      <t xml:space="preserve">13</t>
    </r>
    <r>
      <rPr>
        <sz val="12"/>
        <color rgb="FF000000"/>
        <rFont val="Noto Sans"/>
        <family val="2"/>
      </rPr>
      <t xml:space="preserve">，解决县委配合省委第三巡视组及市委巡察组工作后勤保障组工作经费</t>
    </r>
    <r>
      <rPr>
        <sz val="12"/>
        <color rgb="FF000000"/>
        <rFont val="宋体"/>
        <family val="0"/>
        <charset val="134"/>
      </rPr>
      <t xml:space="preserve">5.18</t>
    </r>
    <r>
      <rPr>
        <sz val="12"/>
        <color rgb="FF000000"/>
        <rFont val="Noto Sans"/>
        <family val="2"/>
      </rPr>
      <t xml:space="preserve">，解决县委配合省委第三巡视组工作联络组工作经费</t>
    </r>
    <r>
      <rPr>
        <sz val="12"/>
        <color rgb="FF000000"/>
        <rFont val="宋体"/>
        <family val="0"/>
        <charset val="134"/>
      </rPr>
      <t xml:space="preserve">35.2</t>
    </r>
    <r>
      <rPr>
        <sz val="12"/>
        <color rgb="FF000000"/>
        <rFont val="Noto Sans"/>
        <family val="2"/>
      </rPr>
      <t xml:space="preserve">。</t>
    </r>
  </si>
  <si>
    <r>
      <rPr>
        <sz val="12"/>
        <color rgb="FF000000"/>
        <rFont val="宋体"/>
        <family val="0"/>
        <charset val="134"/>
      </rPr>
      <t xml:space="preserve">11</t>
    </r>
    <r>
      <rPr>
        <sz val="12"/>
        <color rgb="FF000000"/>
        <rFont val="Noto Sans"/>
        <family val="2"/>
      </rPr>
      <t xml:space="preserve">、文联</t>
    </r>
  </si>
  <si>
    <r>
      <rPr>
        <sz val="12"/>
        <color rgb="FF000000"/>
        <rFont val="Noto Sans"/>
        <family val="2"/>
      </rPr>
      <t xml:space="preserve">工作运转经费</t>
    </r>
    <r>
      <rPr>
        <sz val="12"/>
        <color rgb="FF000000"/>
        <rFont val="宋体"/>
        <family val="0"/>
        <charset val="134"/>
      </rPr>
      <t xml:space="preserve">2</t>
    </r>
    <r>
      <rPr>
        <sz val="12"/>
        <color rgb="FF000000"/>
        <rFont val="Noto Sans"/>
        <family val="2"/>
      </rPr>
      <t xml:space="preserve">，群众文化艺术活动经费</t>
    </r>
    <r>
      <rPr>
        <sz val="12"/>
        <color rgb="FF000000"/>
        <rFont val="宋体"/>
        <family val="0"/>
        <charset val="134"/>
      </rPr>
      <t xml:space="preserve">10</t>
    </r>
    <r>
      <rPr>
        <sz val="12"/>
        <color rgb="FF000000"/>
        <rFont val="Noto Sans"/>
        <family val="2"/>
      </rPr>
      <t xml:space="preserve">，《阳明山》杂志专项</t>
    </r>
    <r>
      <rPr>
        <sz val="12"/>
        <color rgb="FF000000"/>
        <rFont val="宋体"/>
        <family val="0"/>
        <charset val="134"/>
      </rPr>
      <t xml:space="preserve">3</t>
    </r>
    <r>
      <rPr>
        <sz val="12"/>
        <color rgb="FF000000"/>
        <rFont val="Noto Sans"/>
        <family val="2"/>
      </rPr>
      <t xml:space="preserve">，文艺家协会会员培训</t>
    </r>
    <r>
      <rPr>
        <sz val="12"/>
        <color rgb="FF000000"/>
        <rFont val="宋体"/>
        <family val="0"/>
        <charset val="134"/>
      </rPr>
      <t xml:space="preserve">1.5</t>
    </r>
    <r>
      <rPr>
        <sz val="12"/>
        <color rgb="FF000000"/>
        <rFont val="Noto Sans"/>
        <family val="2"/>
      </rPr>
      <t xml:space="preserve">。</t>
    </r>
  </si>
  <si>
    <r>
      <rPr>
        <sz val="12"/>
        <color rgb="FF000000"/>
        <rFont val="宋体"/>
        <family val="0"/>
        <charset val="134"/>
      </rPr>
      <t xml:space="preserve">12</t>
    </r>
    <r>
      <rPr>
        <sz val="12"/>
        <color rgb="FF000000"/>
        <rFont val="Noto Sans"/>
        <family val="2"/>
      </rPr>
      <t xml:space="preserve">、驻京联络办</t>
    </r>
  </si>
  <si>
    <r>
      <rPr>
        <sz val="12"/>
        <color rgb="FF000000"/>
        <rFont val="Noto Sans"/>
        <family val="2"/>
      </rPr>
      <t xml:space="preserve">驻京联络经费</t>
    </r>
    <r>
      <rPr>
        <sz val="12"/>
        <color rgb="FF000000"/>
        <rFont val="宋体"/>
        <family val="0"/>
        <charset val="134"/>
      </rPr>
      <t xml:space="preserve">20</t>
    </r>
    <r>
      <rPr>
        <sz val="12"/>
        <color rgb="FF000000"/>
        <rFont val="Noto Sans"/>
        <family val="2"/>
      </rPr>
      <t xml:space="preserve">。</t>
    </r>
  </si>
  <si>
    <r>
      <rPr>
        <sz val="12"/>
        <color rgb="FF000000"/>
        <rFont val="宋体"/>
        <family val="0"/>
        <charset val="134"/>
      </rPr>
      <t xml:space="preserve">13</t>
    </r>
    <r>
      <rPr>
        <sz val="12"/>
        <color rgb="FF000000"/>
        <rFont val="Noto Sans"/>
        <family val="2"/>
      </rPr>
      <t xml:space="preserve">、深圳招商办</t>
    </r>
  </si>
  <si>
    <r>
      <rPr>
        <sz val="12"/>
        <color rgb="FF000000"/>
        <rFont val="Noto Sans"/>
        <family val="2"/>
      </rPr>
      <t xml:space="preserve">招商、联络经费</t>
    </r>
    <r>
      <rPr>
        <sz val="12"/>
        <color rgb="FF000000"/>
        <rFont val="宋体"/>
        <family val="0"/>
        <charset val="134"/>
      </rPr>
      <t xml:space="preserve">10</t>
    </r>
    <r>
      <rPr>
        <sz val="12"/>
        <color rgb="FF000000"/>
        <rFont val="Noto Sans"/>
        <family val="2"/>
      </rPr>
      <t xml:space="preserve">。</t>
    </r>
    <r>
      <rPr>
        <b val="true"/>
        <sz val="12"/>
        <color rgb="FF000000"/>
        <rFont val="Noto Sans"/>
        <family val="2"/>
      </rPr>
      <t xml:space="preserve">调减深圳招商办</t>
    </r>
    <r>
      <rPr>
        <b val="true"/>
        <sz val="12"/>
        <color rgb="FF000000"/>
        <rFont val="宋体"/>
        <family val="0"/>
        <charset val="134"/>
      </rPr>
      <t xml:space="preserve">7</t>
    </r>
    <r>
      <rPr>
        <b val="true"/>
        <sz val="12"/>
        <color rgb="FF000000"/>
        <rFont val="Noto Sans"/>
        <family val="2"/>
      </rPr>
      <t xml:space="preserve">万元</t>
    </r>
  </si>
  <si>
    <r>
      <rPr>
        <sz val="12"/>
        <color rgb="FF000000"/>
        <rFont val="宋体"/>
        <family val="0"/>
        <charset val="134"/>
      </rPr>
      <t xml:space="preserve">14</t>
    </r>
    <r>
      <rPr>
        <sz val="12"/>
        <color rgb="FF000000"/>
        <rFont val="Noto Sans"/>
        <family val="2"/>
      </rPr>
      <t xml:space="preserve">、政务服务中心</t>
    </r>
  </si>
  <si>
    <r>
      <rPr>
        <sz val="12"/>
        <color rgb="FF000000"/>
        <rFont val="Noto Sans"/>
        <family val="2"/>
      </rPr>
      <t xml:space="preserve">水电费</t>
    </r>
    <r>
      <rPr>
        <sz val="12"/>
        <color rgb="FF000000"/>
        <rFont val="宋体"/>
        <family val="0"/>
        <charset val="134"/>
      </rPr>
      <t xml:space="preserve">40</t>
    </r>
    <r>
      <rPr>
        <sz val="12"/>
        <color rgb="FF000000"/>
        <rFont val="Noto Sans"/>
        <family val="2"/>
      </rPr>
      <t xml:space="preserve">（按实核拨），中心网络、运行及固定电话费</t>
    </r>
    <r>
      <rPr>
        <sz val="12"/>
        <color rgb="FF000000"/>
        <rFont val="宋体"/>
        <family val="0"/>
        <charset val="134"/>
      </rPr>
      <t xml:space="preserve">13</t>
    </r>
    <r>
      <rPr>
        <sz val="12"/>
        <color rgb="FF000000"/>
        <rFont val="Noto Sans"/>
        <family val="2"/>
      </rPr>
      <t xml:space="preserve">，解决临聘人员（保安保洁）工资</t>
    </r>
    <r>
      <rPr>
        <sz val="12"/>
        <color rgb="FF000000"/>
        <rFont val="宋体"/>
        <family val="0"/>
        <charset val="134"/>
      </rPr>
      <t xml:space="preserve">18.26</t>
    </r>
    <r>
      <rPr>
        <sz val="12"/>
        <color rgb="FF000000"/>
        <rFont val="Noto Sans"/>
        <family val="2"/>
      </rPr>
      <t xml:space="preserve">，政府雇员及</t>
    </r>
    <r>
      <rPr>
        <sz val="12"/>
        <color rgb="FF000000"/>
        <rFont val="宋体"/>
        <family val="0"/>
        <charset val="134"/>
      </rPr>
      <t xml:space="preserve">12345</t>
    </r>
    <r>
      <rPr>
        <sz val="12"/>
        <color rgb="FF000000"/>
        <rFont val="Noto Sans"/>
        <family val="2"/>
      </rPr>
      <t xml:space="preserve">热线工作人员工资</t>
    </r>
    <r>
      <rPr>
        <sz val="12"/>
        <color rgb="FF000000"/>
        <rFont val="宋体"/>
        <family val="0"/>
        <charset val="134"/>
      </rPr>
      <t xml:space="preserve">57.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人</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基本工资</t>
    </r>
    <r>
      <rPr>
        <sz val="12"/>
        <color rgb="FF000000"/>
        <rFont val="宋体"/>
        <family val="0"/>
        <charset val="134"/>
      </rPr>
      <t xml:space="preserve">+13*1300/</t>
    </r>
    <r>
      <rPr>
        <sz val="12"/>
        <color rgb="FF000000"/>
        <rFont val="Noto Sans"/>
        <family val="2"/>
      </rPr>
      <t xml:space="preserve">月绩效考核</t>
    </r>
    <r>
      <rPr>
        <sz val="12"/>
        <color rgb="FF000000"/>
        <rFont val="宋体"/>
        <family val="0"/>
        <charset val="134"/>
      </rPr>
      <t xml:space="preserve">+6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社会保险费</t>
    </r>
    <r>
      <rPr>
        <sz val="12"/>
        <color rgb="FF000000"/>
        <rFont val="宋体"/>
        <family val="0"/>
        <charset val="134"/>
      </rPr>
      <t xml:space="preserve">*13</t>
    </r>
    <r>
      <rPr>
        <sz val="12"/>
        <color rgb="FF000000"/>
        <rFont val="Noto Sans"/>
        <family val="2"/>
      </rPr>
      <t xml:space="preserve">），中心窗口工作人员考核评比奖励、活动经费</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2345</t>
    </r>
    <r>
      <rPr>
        <sz val="12"/>
        <color rgb="FF000000"/>
        <rFont val="Noto Sans"/>
        <family val="2"/>
      </rPr>
      <t xml:space="preserve">平台运转经费</t>
    </r>
    <r>
      <rPr>
        <sz val="12"/>
        <color rgb="FF000000"/>
        <rFont val="宋体"/>
        <family val="0"/>
        <charset val="134"/>
      </rPr>
      <t xml:space="preserve">5</t>
    </r>
    <r>
      <rPr>
        <sz val="12"/>
        <color rgb="FF000000"/>
        <rFont val="Noto Sans"/>
        <family val="2"/>
      </rPr>
      <t xml:space="preserve">，政府外网维护、行政审批和电子监察系统线路租费</t>
    </r>
    <r>
      <rPr>
        <sz val="12"/>
        <color rgb="FF000000"/>
        <rFont val="宋体"/>
        <family val="0"/>
        <charset val="134"/>
      </rPr>
      <t xml:space="preserve">3</t>
    </r>
    <r>
      <rPr>
        <sz val="12"/>
        <color rgb="FF000000"/>
        <rFont val="Noto Sans"/>
        <family val="2"/>
      </rPr>
      <t xml:space="preserve">；信息网络托管费</t>
    </r>
    <r>
      <rPr>
        <sz val="12"/>
        <color rgb="FF000000"/>
        <rFont val="宋体"/>
        <family val="0"/>
        <charset val="134"/>
      </rPr>
      <t xml:space="preserve">2.4</t>
    </r>
    <r>
      <rPr>
        <sz val="12"/>
        <color rgb="FF000000"/>
        <rFont val="Noto Sans"/>
        <family val="2"/>
      </rPr>
      <t xml:space="preserve">，窗口绩效考核工资</t>
    </r>
    <r>
      <rPr>
        <sz val="12"/>
        <color rgb="FF000000"/>
        <rFont val="宋体"/>
        <family val="0"/>
        <charset val="134"/>
      </rPr>
      <t xml:space="preserve">45</t>
    </r>
    <r>
      <rPr>
        <sz val="12"/>
        <color rgb="FF000000"/>
        <rFont val="Noto Sans"/>
        <family val="2"/>
      </rPr>
      <t xml:space="preserve">万元</t>
    </r>
    <r>
      <rPr>
        <sz val="12"/>
        <color rgb="FF000000"/>
        <rFont val="宋体"/>
        <family val="0"/>
        <charset val="134"/>
      </rPr>
      <t xml:space="preserve">=74</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云数据中心</t>
    </r>
    <r>
      <rPr>
        <sz val="12"/>
        <color rgb="FF000000"/>
        <rFont val="宋体"/>
        <family val="0"/>
        <charset val="134"/>
      </rPr>
      <t xml:space="preserve">2020</t>
    </r>
    <r>
      <rPr>
        <sz val="12"/>
        <color rgb="FF000000"/>
        <rFont val="Noto Sans"/>
        <family val="2"/>
      </rPr>
      <t xml:space="preserve">年电费</t>
    </r>
    <r>
      <rPr>
        <sz val="12"/>
        <color rgb="FF000000"/>
        <rFont val="宋体"/>
        <family val="0"/>
        <charset val="134"/>
      </rPr>
      <t xml:space="preserve">40</t>
    </r>
    <r>
      <rPr>
        <sz val="12"/>
        <color rgb="FF000000"/>
        <rFont val="Noto Sans"/>
        <family val="2"/>
      </rPr>
      <t xml:space="preserve">，双牌县社会信用体系建设</t>
    </r>
    <r>
      <rPr>
        <sz val="12"/>
        <color rgb="FF000000"/>
        <rFont val="宋体"/>
        <family val="0"/>
        <charset val="134"/>
      </rPr>
      <t xml:space="preserve">5</t>
    </r>
    <r>
      <rPr>
        <sz val="12"/>
        <color rgb="FF000000"/>
        <rFont val="Noto Sans"/>
        <family val="2"/>
      </rPr>
      <t xml:space="preserve">，基层公共服务“一门式”全覆盖整县推进试点所需专项工作经费</t>
    </r>
    <r>
      <rPr>
        <sz val="12"/>
        <color rgb="FF000000"/>
        <rFont val="宋体"/>
        <family val="0"/>
        <charset val="134"/>
      </rPr>
      <t xml:space="preserve">10</t>
    </r>
    <r>
      <rPr>
        <sz val="12"/>
        <color rgb="FF000000"/>
        <rFont val="Noto Sans"/>
        <family val="2"/>
      </rPr>
      <t xml:space="preserve">万元，群众证照邮寄费</t>
    </r>
    <r>
      <rPr>
        <sz val="12"/>
        <color rgb="FF000000"/>
        <rFont val="宋体"/>
        <family val="0"/>
        <charset val="134"/>
      </rPr>
      <t xml:space="preserve">2</t>
    </r>
    <r>
      <rPr>
        <sz val="12"/>
        <color rgb="FF000000"/>
        <rFont val="Noto Sans"/>
        <family val="2"/>
      </rPr>
      <t xml:space="preserve">，公共物品购置</t>
    </r>
    <r>
      <rPr>
        <sz val="12"/>
        <color rgb="FF000000"/>
        <rFont val="宋体"/>
        <family val="0"/>
        <charset val="134"/>
      </rPr>
      <t xml:space="preserve">15</t>
    </r>
    <r>
      <rPr>
        <sz val="12"/>
        <color rgb="FF000000"/>
        <rFont val="Noto Sans"/>
        <family val="2"/>
      </rPr>
      <t xml:space="preserve">。</t>
    </r>
    <r>
      <rPr>
        <b val="true"/>
        <sz val="12"/>
        <color rgb="FF000000"/>
        <rFont val="Noto Sans"/>
        <family val="2"/>
      </rPr>
      <t xml:space="preserve">调增推行“朝九晚五”工作制和服务标准化工作经费</t>
    </r>
    <r>
      <rPr>
        <b val="true"/>
        <sz val="12"/>
        <color rgb="FF000000"/>
        <rFont val="宋体"/>
        <family val="0"/>
        <charset val="134"/>
      </rPr>
      <t xml:space="preserve">60.3</t>
    </r>
    <r>
      <rPr>
        <b val="true"/>
        <sz val="12"/>
        <color rgb="FF000000"/>
        <rFont val="Noto Sans"/>
        <family val="2"/>
      </rPr>
      <t xml:space="preserve">，解决双牌之家物业费</t>
    </r>
    <r>
      <rPr>
        <b val="true"/>
        <sz val="12"/>
        <color rgb="FF000000"/>
        <rFont val="宋体"/>
        <family val="0"/>
        <charset val="134"/>
      </rPr>
      <t xml:space="preserve">46</t>
    </r>
    <r>
      <rPr>
        <b val="true"/>
        <sz val="12"/>
        <color rgb="FF000000"/>
        <rFont val="Noto Sans"/>
        <family val="2"/>
      </rPr>
      <t xml:space="preserve">，基层公共服务“一门式”全覆盖整县推进试点所需专项工作经费</t>
    </r>
    <r>
      <rPr>
        <b val="true"/>
        <sz val="12"/>
        <color rgb="FF000000"/>
        <rFont val="宋体"/>
        <family val="0"/>
        <charset val="134"/>
      </rPr>
      <t xml:space="preserve">45.4</t>
    </r>
    <r>
      <rPr>
        <b val="true"/>
        <sz val="12"/>
        <color rgb="FF000000"/>
        <rFont val="Noto Sans"/>
        <family val="2"/>
      </rPr>
      <t xml:space="preserve">，解决工作经费</t>
    </r>
    <r>
      <rPr>
        <b val="true"/>
        <sz val="12"/>
        <color rgb="FF000000"/>
        <rFont val="宋体"/>
        <family val="0"/>
        <charset val="134"/>
      </rPr>
      <t xml:space="preserve">13</t>
    </r>
    <r>
      <rPr>
        <b val="true"/>
        <sz val="12"/>
        <color rgb="FF000000"/>
        <rFont val="Noto Sans"/>
        <family val="2"/>
      </rPr>
      <t xml:space="preserve">，信用双牌平台与市级平台对接经费</t>
    </r>
    <r>
      <rPr>
        <b val="true"/>
        <sz val="12"/>
        <color rgb="FF000000"/>
        <rFont val="宋体"/>
        <family val="0"/>
        <charset val="134"/>
      </rPr>
      <t xml:space="preserve">8</t>
    </r>
    <r>
      <rPr>
        <b val="true"/>
        <sz val="12"/>
        <color rgb="FF000000"/>
        <rFont val="Noto Sans"/>
        <family val="2"/>
      </rPr>
      <t xml:space="preserve">，解决“诚信建设万里行  诚信永州我先行”宣传活动经费</t>
    </r>
    <r>
      <rPr>
        <b val="true"/>
        <sz val="12"/>
        <color rgb="FF000000"/>
        <rFont val="宋体"/>
        <family val="0"/>
        <charset val="134"/>
      </rPr>
      <t xml:space="preserve">4</t>
    </r>
    <r>
      <rPr>
        <b val="true"/>
        <sz val="12"/>
        <color rgb="FF000000"/>
        <rFont val="Noto Sans"/>
        <family val="2"/>
      </rPr>
      <t xml:space="preserve">，解决基层公共服务（一门式）典型宣传经费</t>
    </r>
    <r>
      <rPr>
        <b val="true"/>
        <sz val="12"/>
        <color rgb="FF000000"/>
        <rFont val="宋体"/>
        <family val="0"/>
        <charset val="134"/>
      </rPr>
      <t xml:space="preserve">2</t>
    </r>
  </si>
  <si>
    <r>
      <rPr>
        <sz val="12"/>
        <color rgb="FF000000"/>
        <rFont val="宋体"/>
        <family val="0"/>
        <charset val="134"/>
      </rPr>
      <t xml:space="preserve">15</t>
    </r>
    <r>
      <rPr>
        <sz val="12"/>
        <color rgb="FF000000"/>
        <rFont val="Noto Sans"/>
        <family val="2"/>
      </rPr>
      <t xml:space="preserve">、双牌县综合治理中心</t>
    </r>
  </si>
  <si>
    <r>
      <rPr>
        <sz val="12"/>
        <color rgb="FF000000"/>
        <rFont val="Noto Sans"/>
        <family val="2"/>
      </rPr>
      <t xml:space="preserve">城区网格员业务考核费</t>
    </r>
    <r>
      <rPr>
        <sz val="12"/>
        <color rgb="FF000000"/>
        <rFont val="宋体"/>
        <family val="0"/>
        <charset val="134"/>
      </rPr>
      <t xml:space="preserve">13.2</t>
    </r>
    <r>
      <rPr>
        <sz val="12"/>
        <color rgb="FF000000"/>
        <rFont val="Noto Sans"/>
        <family val="2"/>
      </rPr>
      <t xml:space="preserve">万元</t>
    </r>
    <r>
      <rPr>
        <sz val="12"/>
        <color rgb="FF000000"/>
        <rFont val="宋体"/>
        <family val="0"/>
        <charset val="134"/>
      </rPr>
      <t xml:space="preserve">=22</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转网格中心，综合治理专项经费</t>
    </r>
    <r>
      <rPr>
        <sz val="12"/>
        <color rgb="FF000000"/>
        <rFont val="宋体"/>
        <family val="0"/>
        <charset val="134"/>
      </rPr>
      <t xml:space="preserve">8</t>
    </r>
  </si>
  <si>
    <r>
      <rPr>
        <sz val="12"/>
        <color rgb="FF000000"/>
        <rFont val="宋体"/>
        <family val="0"/>
        <charset val="134"/>
      </rPr>
      <t xml:space="preserve">16</t>
    </r>
    <r>
      <rPr>
        <sz val="12"/>
        <color rgb="FF000000"/>
        <rFont val="Noto Sans"/>
        <family val="2"/>
      </rPr>
      <t xml:space="preserve">、发展和改革局</t>
    </r>
  </si>
  <si>
    <r>
      <rPr>
        <sz val="12"/>
        <color rgb="FF000000"/>
        <rFont val="Noto Sans"/>
        <family val="2"/>
      </rPr>
      <t xml:space="preserve">机关运转经费</t>
    </r>
    <r>
      <rPr>
        <sz val="12"/>
        <color rgb="FF000000"/>
        <rFont val="宋体"/>
        <family val="0"/>
        <charset val="134"/>
      </rPr>
      <t xml:space="preserve">5</t>
    </r>
    <r>
      <rPr>
        <sz val="12"/>
        <color rgb="FF000000"/>
        <rFont val="Noto Sans"/>
        <family val="2"/>
      </rPr>
      <t xml:space="preserve">，物价鉴定工作经费</t>
    </r>
    <r>
      <rPr>
        <sz val="12"/>
        <color rgb="FF000000"/>
        <rFont val="宋体"/>
        <family val="0"/>
        <charset val="134"/>
      </rPr>
      <t xml:space="preserve">9.2</t>
    </r>
    <r>
      <rPr>
        <sz val="12"/>
        <color rgb="FF000000"/>
        <rFont val="Noto Sans"/>
        <family val="2"/>
      </rPr>
      <t xml:space="preserve">；成本监审及价格听证工作经费</t>
    </r>
    <r>
      <rPr>
        <sz val="12"/>
        <color rgb="FF000000"/>
        <rFont val="宋体"/>
        <family val="0"/>
        <charset val="134"/>
      </rPr>
      <t xml:space="preserve">5</t>
    </r>
    <r>
      <rPr>
        <sz val="12"/>
        <color rgb="FF000000"/>
        <rFont val="Noto Sans"/>
        <family val="2"/>
      </rPr>
      <t xml:space="preserve">万（湘发改价调</t>
    </r>
    <r>
      <rPr>
        <sz val="12"/>
        <color rgb="FF000000"/>
        <rFont val="宋体"/>
        <family val="0"/>
        <charset val="134"/>
      </rPr>
      <t xml:space="preserve">[2019]847</t>
    </r>
    <r>
      <rPr>
        <sz val="12"/>
        <color rgb="FF000000"/>
        <rFont val="Noto Sans"/>
        <family val="2"/>
      </rPr>
      <t xml:space="preserve">号，建议安排资料费、交通费</t>
    </r>
    <r>
      <rPr>
        <sz val="12"/>
        <color rgb="FF000000"/>
        <rFont val="宋体"/>
        <family val="0"/>
        <charset val="134"/>
      </rPr>
      <t xml:space="preserve">5</t>
    </r>
    <r>
      <rPr>
        <sz val="12"/>
        <color rgb="FF000000"/>
        <rFont val="Noto Sans"/>
        <family val="2"/>
      </rPr>
      <t xml:space="preserve">万元），“十四”五规划编制工作经费</t>
    </r>
    <r>
      <rPr>
        <sz val="12"/>
        <color rgb="FF000000"/>
        <rFont val="宋体"/>
        <family val="0"/>
        <charset val="134"/>
      </rPr>
      <t xml:space="preserve">40</t>
    </r>
    <r>
      <rPr>
        <sz val="12"/>
        <color rgb="FF000000"/>
        <rFont val="Noto Sans"/>
        <family val="2"/>
      </rPr>
      <t xml:space="preserve">万元（县人民政府常务会议第</t>
    </r>
    <r>
      <rPr>
        <sz val="12"/>
        <color rgb="FF000000"/>
        <rFont val="宋体"/>
        <family val="0"/>
        <charset val="134"/>
      </rPr>
      <t xml:space="preserve">33</t>
    </r>
    <r>
      <rPr>
        <sz val="12"/>
        <color rgb="FF000000"/>
        <rFont val="Noto Sans"/>
        <family val="2"/>
      </rPr>
      <t xml:space="preserve">次纪要），双办发﹝</t>
    </r>
    <r>
      <rPr>
        <sz val="12"/>
        <color rgb="FF000000"/>
        <rFont val="宋体"/>
        <family val="0"/>
        <charset val="134"/>
      </rPr>
      <t xml:space="preserve">2020﹞6</t>
    </r>
    <r>
      <rPr>
        <sz val="12"/>
        <color rgb="FF000000"/>
        <rFont val="Noto Sans"/>
        <family val="2"/>
      </rPr>
      <t xml:space="preserve">号产业项目建设工作经费</t>
    </r>
    <r>
      <rPr>
        <sz val="12"/>
        <color rgb="FF000000"/>
        <rFont val="宋体"/>
        <family val="0"/>
        <charset val="134"/>
      </rPr>
      <t xml:space="preserve">20</t>
    </r>
    <r>
      <rPr>
        <sz val="12"/>
        <color rgb="FF000000"/>
        <rFont val="Noto Sans"/>
        <family val="2"/>
      </rPr>
      <t xml:space="preserve">。</t>
    </r>
  </si>
  <si>
    <r>
      <rPr>
        <sz val="12"/>
        <color rgb="FF000000"/>
        <rFont val="宋体"/>
        <family val="0"/>
        <charset val="134"/>
      </rPr>
      <t xml:space="preserve">17</t>
    </r>
    <r>
      <rPr>
        <sz val="12"/>
        <color rgb="FF000000"/>
        <rFont val="Noto Sans"/>
        <family val="2"/>
      </rPr>
      <t xml:space="preserve">、贸促局</t>
    </r>
  </si>
  <si>
    <r>
      <rPr>
        <sz val="12"/>
        <color rgb="FF000000"/>
        <rFont val="Noto Sans"/>
        <family val="2"/>
      </rPr>
      <t xml:space="preserve">招商引资专项经费</t>
    </r>
    <r>
      <rPr>
        <sz val="12"/>
        <color rgb="FF000000"/>
        <rFont val="宋体"/>
        <family val="0"/>
        <charset val="134"/>
      </rPr>
      <t xml:space="preserve">10</t>
    </r>
    <r>
      <rPr>
        <sz val="12"/>
        <color rgb="FF000000"/>
        <rFont val="Noto Sans"/>
        <family val="2"/>
      </rPr>
      <t xml:space="preserve">。</t>
    </r>
    <r>
      <rPr>
        <b val="true"/>
        <sz val="12"/>
        <color rgb="FF000000"/>
        <rFont val="Noto Sans"/>
        <family val="2"/>
      </rPr>
      <t xml:space="preserve">调减年初预算多安排公用经费</t>
    </r>
    <r>
      <rPr>
        <b val="true"/>
        <sz val="12"/>
        <color rgb="FF000000"/>
        <rFont val="宋体"/>
        <family val="0"/>
        <charset val="134"/>
      </rPr>
      <t xml:space="preserve">5.6</t>
    </r>
  </si>
  <si>
    <r>
      <rPr>
        <sz val="12"/>
        <color rgb="FF000000"/>
        <rFont val="宋体"/>
        <family val="0"/>
        <charset val="134"/>
      </rPr>
      <t xml:space="preserve">18</t>
    </r>
    <r>
      <rPr>
        <sz val="12"/>
        <color rgb="FF000000"/>
        <rFont val="Noto Sans"/>
        <family val="2"/>
      </rPr>
      <t xml:space="preserve">、统计局</t>
    </r>
  </si>
  <si>
    <r>
      <rPr>
        <sz val="12"/>
        <color rgb="FF000000"/>
        <rFont val="Noto Sans"/>
        <family val="2"/>
      </rPr>
      <t xml:space="preserve">全县实施联网直报和“企业一套表”制度工作</t>
    </r>
    <r>
      <rPr>
        <sz val="12"/>
        <color rgb="FF000000"/>
        <rFont val="宋体"/>
        <family val="0"/>
        <charset val="134"/>
      </rPr>
      <t xml:space="preserve">67.92</t>
    </r>
    <r>
      <rPr>
        <sz val="12"/>
        <color rgb="FF000000"/>
        <rFont val="Noto Sans"/>
        <family val="2"/>
      </rPr>
      <t xml:space="preserve">；第七次全国人口普查工作经费</t>
    </r>
    <r>
      <rPr>
        <sz val="12"/>
        <color rgb="FF000000"/>
        <rFont val="宋体"/>
        <family val="0"/>
        <charset val="134"/>
      </rPr>
      <t xml:space="preserve">100;</t>
    </r>
    <r>
      <rPr>
        <sz val="12"/>
        <color rgb="FF000000"/>
        <rFont val="Noto Sans"/>
        <family val="2"/>
      </rPr>
      <t xml:space="preserve">畜禽监测调查</t>
    </r>
    <r>
      <rPr>
        <sz val="12"/>
        <color rgb="FF000000"/>
        <rFont val="宋体"/>
        <family val="0"/>
        <charset val="134"/>
      </rPr>
      <t xml:space="preserve">1.44</t>
    </r>
    <r>
      <rPr>
        <sz val="12"/>
        <color rgb="FF000000"/>
        <rFont val="Noto Sans"/>
        <family val="2"/>
      </rPr>
      <t xml:space="preserve">；城乡住户一体化调查</t>
    </r>
    <r>
      <rPr>
        <sz val="12"/>
        <color rgb="FF000000"/>
        <rFont val="宋体"/>
        <family val="0"/>
        <charset val="134"/>
      </rPr>
      <t xml:space="preserve">17.56</t>
    </r>
    <r>
      <rPr>
        <sz val="12"/>
        <color rgb="FF000000"/>
        <rFont val="Noto Sans"/>
        <family val="2"/>
      </rPr>
      <t xml:space="preserve">（一卡通系统打卡发放）；统计年鉴、农村统计员补助</t>
    </r>
    <r>
      <rPr>
        <sz val="12"/>
        <color rgb="FF000000"/>
        <rFont val="宋体"/>
        <family val="0"/>
        <charset val="134"/>
      </rPr>
      <t xml:space="preserve">3</t>
    </r>
    <r>
      <rPr>
        <sz val="12"/>
        <color rgb="FF000000"/>
        <rFont val="Noto Sans"/>
        <family val="2"/>
      </rPr>
      <t xml:space="preserve">；民调中心</t>
    </r>
    <r>
      <rPr>
        <sz val="12"/>
        <color rgb="FF000000"/>
        <rFont val="宋体"/>
        <family val="0"/>
        <charset val="134"/>
      </rPr>
      <t xml:space="preserve">10</t>
    </r>
    <r>
      <rPr>
        <sz val="12"/>
        <color rgb="FF000000"/>
        <rFont val="Noto Sans"/>
        <family val="2"/>
      </rPr>
      <t xml:space="preserve">，绩效考核工作经费</t>
    </r>
    <r>
      <rPr>
        <sz val="12"/>
        <color rgb="FF000000"/>
        <rFont val="宋体"/>
        <family val="0"/>
        <charset val="134"/>
      </rPr>
      <t xml:space="preserve">15</t>
    </r>
    <r>
      <rPr>
        <sz val="12"/>
        <color rgb="FF000000"/>
        <rFont val="Noto Sans"/>
        <family val="2"/>
      </rPr>
      <t xml:space="preserve">，劳动力调查工作</t>
    </r>
    <r>
      <rPr>
        <sz val="12"/>
        <color rgb="FF000000"/>
        <rFont val="宋体"/>
        <family val="0"/>
        <charset val="134"/>
      </rPr>
      <t xml:space="preserve">6</t>
    </r>
    <r>
      <rPr>
        <sz val="12"/>
        <color rgb="FF000000"/>
        <rFont val="Noto Sans"/>
        <family val="2"/>
      </rPr>
      <t xml:space="preserve">万元，企业入统工作经费</t>
    </r>
    <r>
      <rPr>
        <sz val="12"/>
        <color rgb="FF000000"/>
        <rFont val="宋体"/>
        <family val="0"/>
        <charset val="134"/>
      </rPr>
      <t xml:space="preserve">5</t>
    </r>
    <r>
      <rPr>
        <sz val="12"/>
        <color rgb="FF000000"/>
        <rFont val="Noto Sans"/>
        <family val="2"/>
      </rPr>
      <t xml:space="preserve">万元。手机流量费</t>
    </r>
    <r>
      <rPr>
        <sz val="12"/>
        <color rgb="FF000000"/>
        <rFont val="宋体"/>
        <family val="0"/>
        <charset val="134"/>
      </rPr>
      <t xml:space="preserve">13</t>
    </r>
    <r>
      <rPr>
        <sz val="12"/>
        <color rgb="FF000000"/>
        <rFont val="Noto Sans"/>
        <family val="2"/>
      </rPr>
      <t xml:space="preserve">，已列支</t>
    </r>
    <r>
      <rPr>
        <sz val="12"/>
        <color rgb="FF000000"/>
        <rFont val="宋体"/>
        <family val="0"/>
        <charset val="134"/>
      </rPr>
      <t xml:space="preserve">40</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住户调查样本轮换工作经费</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统计执法工作经费</t>
    </r>
    <r>
      <rPr>
        <sz val="12"/>
        <color rgb="FF000000"/>
        <rFont val="宋体"/>
        <family val="0"/>
        <charset val="134"/>
      </rPr>
      <t xml:space="preserve">10</t>
    </r>
    <r>
      <rPr>
        <sz val="12"/>
        <color rgb="FF000000"/>
        <rFont val="Noto Sans"/>
        <family val="2"/>
      </rPr>
      <t xml:space="preserve">、解决全县小康工作经费</t>
    </r>
    <r>
      <rPr>
        <sz val="12"/>
        <color rgb="FF000000"/>
        <rFont val="宋体"/>
        <family val="0"/>
        <charset val="134"/>
      </rPr>
      <t xml:space="preserve">20</t>
    </r>
    <r>
      <rPr>
        <sz val="12"/>
        <color rgb="FF000000"/>
        <rFont val="Noto Sans"/>
        <family val="2"/>
      </rPr>
      <t xml:space="preserve">。</t>
    </r>
  </si>
  <si>
    <r>
      <rPr>
        <sz val="12"/>
        <color rgb="FF000000"/>
        <rFont val="宋体"/>
        <family val="0"/>
        <charset val="134"/>
      </rPr>
      <t xml:space="preserve">19</t>
    </r>
    <r>
      <rPr>
        <sz val="12"/>
        <color rgb="FF000000"/>
        <rFont val="Noto Sans"/>
        <family val="2"/>
      </rPr>
      <t xml:space="preserve">、重点项目办</t>
    </r>
  </si>
  <si>
    <r>
      <rPr>
        <sz val="12"/>
        <color rgb="FF000000"/>
        <rFont val="Noto Sans"/>
        <family val="2"/>
      </rPr>
      <t xml:space="preserve">市级重点项目流动现场会</t>
    </r>
    <r>
      <rPr>
        <sz val="12"/>
        <color rgb="FF000000"/>
        <rFont val="宋体"/>
        <family val="0"/>
        <charset val="134"/>
      </rPr>
      <t xml:space="preserve">5</t>
    </r>
    <r>
      <rPr>
        <sz val="12"/>
        <color rgb="FF000000"/>
        <rFont val="Noto Sans"/>
        <family val="2"/>
      </rPr>
      <t xml:space="preserve">，重点项目调度督察督办经费</t>
    </r>
    <r>
      <rPr>
        <sz val="12"/>
        <color rgb="FF000000"/>
        <rFont val="宋体"/>
        <family val="0"/>
        <charset val="134"/>
      </rPr>
      <t xml:space="preserve">5</t>
    </r>
    <r>
      <rPr>
        <sz val="12"/>
        <color rgb="FF000000"/>
        <rFont val="Noto Sans"/>
        <family val="2"/>
      </rPr>
      <t xml:space="preserve">，重点项目年终迎检工作经费</t>
    </r>
    <r>
      <rPr>
        <sz val="12"/>
        <color rgb="FF000000"/>
        <rFont val="宋体"/>
        <family val="0"/>
        <charset val="134"/>
      </rPr>
      <t xml:space="preserve">5</t>
    </r>
    <r>
      <rPr>
        <sz val="12"/>
        <color rgb="FF000000"/>
        <rFont val="Noto Sans"/>
        <family val="2"/>
      </rPr>
      <t xml:space="preserve">，已列支：解决重点项目年终迎检工作经费</t>
    </r>
    <r>
      <rPr>
        <sz val="12"/>
        <color rgb="FF000000"/>
        <rFont val="宋体"/>
        <family val="0"/>
        <charset val="134"/>
      </rPr>
      <t xml:space="preserve">3</t>
    </r>
    <r>
      <rPr>
        <sz val="12"/>
        <color rgb="FF000000"/>
        <rFont val="Noto Sans"/>
        <family val="2"/>
      </rPr>
      <t xml:space="preserve">。</t>
    </r>
  </si>
  <si>
    <r>
      <rPr>
        <sz val="12"/>
        <color rgb="FF000000"/>
        <rFont val="宋体"/>
        <family val="0"/>
        <charset val="134"/>
      </rPr>
      <t xml:space="preserve">20</t>
    </r>
    <r>
      <rPr>
        <sz val="12"/>
        <color rgb="FF000000"/>
        <rFont val="Noto Sans"/>
        <family val="2"/>
      </rPr>
      <t xml:space="preserve">、财政局</t>
    </r>
  </si>
  <si>
    <r>
      <rPr>
        <sz val="12"/>
        <color rgb="FF000000"/>
        <rFont val="Noto Sans"/>
        <family val="2"/>
      </rPr>
      <t xml:space="preserve">整合涉农资金</t>
    </r>
    <r>
      <rPr>
        <sz val="12"/>
        <color rgb="FF000000"/>
        <rFont val="宋体"/>
        <family val="0"/>
        <charset val="134"/>
      </rPr>
      <t xml:space="preserve">5</t>
    </r>
    <r>
      <rPr>
        <sz val="12"/>
        <color rgb="FF000000"/>
        <rFont val="Noto Sans"/>
        <family val="2"/>
      </rPr>
      <t xml:space="preserve">，资产清查、非税票据款及支农政策培训</t>
    </r>
    <r>
      <rPr>
        <sz val="12"/>
        <color rgb="FF000000"/>
        <rFont val="宋体"/>
        <family val="0"/>
        <charset val="134"/>
      </rPr>
      <t xml:space="preserve">15</t>
    </r>
    <r>
      <rPr>
        <sz val="12"/>
        <color rgb="FF000000"/>
        <rFont val="Noto Sans"/>
        <family val="2"/>
      </rPr>
      <t xml:space="preserve">，财政系统维护费</t>
    </r>
    <r>
      <rPr>
        <sz val="12"/>
        <color rgb="FF000000"/>
        <rFont val="宋体"/>
        <family val="0"/>
        <charset val="134"/>
      </rPr>
      <t xml:space="preserve">50</t>
    </r>
    <r>
      <rPr>
        <sz val="12"/>
        <color rgb="FF000000"/>
        <rFont val="Noto Sans"/>
        <family val="2"/>
      </rPr>
      <t xml:space="preserve">，地方性债务项目资产清查登记经费</t>
    </r>
    <r>
      <rPr>
        <sz val="12"/>
        <color rgb="FF000000"/>
        <rFont val="宋体"/>
        <family val="0"/>
        <charset val="134"/>
      </rPr>
      <t xml:space="preserve">4</t>
    </r>
    <r>
      <rPr>
        <sz val="12"/>
        <color rgb="FF000000"/>
        <rFont val="Noto Sans"/>
        <family val="2"/>
      </rPr>
      <t xml:space="preserve">，县会计核算业务经费</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21-2022</t>
    </r>
    <r>
      <rPr>
        <sz val="12"/>
        <color rgb="FF000000"/>
        <rFont val="Noto Sans"/>
        <family val="2"/>
      </rPr>
      <t xml:space="preserve">年党政机关会议定点场所采购项目</t>
    </r>
    <r>
      <rPr>
        <sz val="12"/>
        <color rgb="FF000000"/>
        <rFont val="宋体"/>
        <family val="0"/>
        <charset val="134"/>
      </rPr>
      <t xml:space="preserve">3</t>
    </r>
    <r>
      <rPr>
        <sz val="12"/>
        <color rgb="FF000000"/>
        <rFont val="Noto Sans"/>
        <family val="2"/>
      </rPr>
      <t xml:space="preserve">，已列支：国有资产处置工作经费</t>
    </r>
    <r>
      <rPr>
        <sz val="12"/>
        <color rgb="FF000000"/>
        <rFont val="宋体"/>
        <family val="0"/>
        <charset val="134"/>
      </rPr>
      <t xml:space="preserve">8</t>
    </r>
    <r>
      <rPr>
        <sz val="12"/>
        <color rgb="FF000000"/>
        <rFont val="Noto Sans"/>
        <family val="2"/>
      </rPr>
      <t xml:space="preserve">。</t>
    </r>
  </si>
  <si>
    <r>
      <rPr>
        <sz val="12"/>
        <color rgb="FF000000"/>
        <rFont val="宋体"/>
        <family val="0"/>
        <charset val="134"/>
      </rPr>
      <t xml:space="preserve">21</t>
    </r>
    <r>
      <rPr>
        <sz val="12"/>
        <color rgb="FF000000"/>
        <rFont val="Noto Sans"/>
        <family val="2"/>
      </rPr>
      <t xml:space="preserve">、审计局</t>
    </r>
  </si>
  <si>
    <r>
      <rPr>
        <sz val="12"/>
        <color rgb="FF000000"/>
        <rFont val="Noto Sans"/>
        <family val="2"/>
      </rPr>
      <t xml:space="preserve">专项审计业务经费</t>
    </r>
    <r>
      <rPr>
        <sz val="12"/>
        <color rgb="FF000000"/>
        <rFont val="宋体"/>
        <family val="0"/>
        <charset val="134"/>
      </rPr>
      <t xml:space="preserve">90</t>
    </r>
    <r>
      <rPr>
        <sz val="12"/>
        <color rgb="FF000000"/>
        <rFont val="Noto Sans"/>
        <family val="2"/>
      </rPr>
      <t xml:space="preserve">，办案经费</t>
    </r>
    <r>
      <rPr>
        <sz val="12"/>
        <color rgb="FF000000"/>
        <rFont val="宋体"/>
        <family val="0"/>
        <charset val="134"/>
      </rPr>
      <t xml:space="preserve">10</t>
    </r>
    <r>
      <rPr>
        <sz val="12"/>
        <color rgb="FF000000"/>
        <rFont val="Noto Sans"/>
        <family val="2"/>
      </rPr>
      <t xml:space="preserve">，审计委员会办公室工作经费</t>
    </r>
    <r>
      <rPr>
        <sz val="12"/>
        <color rgb="FF000000"/>
        <rFont val="宋体"/>
        <family val="0"/>
        <charset val="134"/>
      </rPr>
      <t xml:space="preserve">5</t>
    </r>
    <r>
      <rPr>
        <sz val="12"/>
        <color rgb="FF000000"/>
        <rFont val="Noto Sans"/>
        <family val="2"/>
      </rPr>
      <t xml:space="preserve">，全县一级预算单位审计全覆盖工作经费</t>
    </r>
    <r>
      <rPr>
        <sz val="12"/>
        <color rgb="FF000000"/>
        <rFont val="宋体"/>
        <family val="0"/>
        <charset val="134"/>
      </rPr>
      <t xml:space="preserve">5</t>
    </r>
    <r>
      <rPr>
        <sz val="12"/>
        <color rgb="FF000000"/>
        <rFont val="Noto Sans"/>
        <family val="2"/>
      </rPr>
      <t xml:space="preserve">。</t>
    </r>
    <r>
      <rPr>
        <b val="true"/>
        <sz val="12"/>
        <color rgb="FF000000"/>
        <rFont val="Noto Sans"/>
        <family val="2"/>
      </rPr>
      <t xml:space="preserve">调增办案经费</t>
    </r>
    <r>
      <rPr>
        <b val="true"/>
        <sz val="12"/>
        <color rgb="FF000000"/>
        <rFont val="宋体"/>
        <family val="0"/>
        <charset val="134"/>
      </rPr>
      <t xml:space="preserve">20</t>
    </r>
    <r>
      <rPr>
        <b val="true"/>
        <sz val="12"/>
        <color rgb="FF000000"/>
        <rFont val="Noto Sans"/>
        <family val="2"/>
      </rPr>
      <t xml:space="preserve">、业务经费</t>
    </r>
    <r>
      <rPr>
        <b val="true"/>
        <sz val="12"/>
        <color rgb="FF000000"/>
        <rFont val="宋体"/>
        <family val="0"/>
        <charset val="134"/>
      </rPr>
      <t xml:space="preserve">15</t>
    </r>
  </si>
  <si>
    <r>
      <rPr>
        <sz val="12"/>
        <color rgb="FF000000"/>
        <rFont val="宋体"/>
        <family val="0"/>
        <charset val="134"/>
      </rPr>
      <t xml:space="preserve">22</t>
    </r>
    <r>
      <rPr>
        <sz val="12"/>
        <color rgb="FF000000"/>
        <rFont val="Noto Sans"/>
        <family val="2"/>
      </rPr>
      <t xml:space="preserve">、科技和工业信息化局（商务）</t>
    </r>
  </si>
  <si>
    <r>
      <rPr>
        <sz val="12"/>
        <color rgb="FF000000"/>
        <rFont val="Noto Sans"/>
        <family val="2"/>
      </rPr>
      <t xml:space="preserve">退伍军人生活补贴费</t>
    </r>
    <r>
      <rPr>
        <sz val="12"/>
        <color rgb="FF000000"/>
        <rFont val="宋体"/>
        <family val="0"/>
        <charset val="134"/>
      </rPr>
      <t xml:space="preserve">1.5</t>
    </r>
    <r>
      <rPr>
        <sz val="12"/>
        <color rgb="FF000000"/>
        <rFont val="Noto Sans"/>
        <family val="2"/>
      </rPr>
      <t xml:space="preserve">；中小商贸流通企业服务体系建设</t>
    </r>
    <r>
      <rPr>
        <sz val="12"/>
        <color rgb="FF000000"/>
        <rFont val="宋体"/>
        <family val="0"/>
        <charset val="134"/>
      </rPr>
      <t xml:space="preserve">2.4</t>
    </r>
    <r>
      <rPr>
        <sz val="12"/>
        <color rgb="FF000000"/>
        <rFont val="Noto Sans"/>
        <family val="2"/>
      </rPr>
      <t xml:space="preserve">；“商贸流通”“湖湘服务”“品牌行动”“商务诚信”“湘品出湘”“绿色流通”等专项行动</t>
    </r>
    <r>
      <rPr>
        <sz val="12"/>
        <color rgb="FF000000"/>
        <rFont val="宋体"/>
        <family val="0"/>
        <charset val="134"/>
      </rPr>
      <t xml:space="preserve">4</t>
    </r>
    <r>
      <rPr>
        <sz val="12"/>
        <color rgb="FF000000"/>
        <rFont val="Noto Sans"/>
        <family val="2"/>
      </rPr>
      <t xml:space="preserve">；推进“三供一业”分离和“食盐”体制改革工作专项经费</t>
    </r>
    <r>
      <rPr>
        <sz val="12"/>
        <color rgb="FF000000"/>
        <rFont val="宋体"/>
        <family val="0"/>
        <charset val="134"/>
      </rPr>
      <t xml:space="preserve">3.2</t>
    </r>
    <r>
      <rPr>
        <sz val="12"/>
        <color rgb="FF000000"/>
        <rFont val="Noto Sans"/>
        <family val="2"/>
      </rPr>
      <t xml:space="preserve">；开放型经济工作主要指标外资入省市统工作经费</t>
    </r>
    <r>
      <rPr>
        <sz val="12"/>
        <color rgb="FF000000"/>
        <rFont val="宋体"/>
        <family val="0"/>
        <charset val="134"/>
      </rPr>
      <t xml:space="preserve">2.4</t>
    </r>
    <r>
      <rPr>
        <sz val="12"/>
        <color rgb="FF000000"/>
        <rFont val="Noto Sans"/>
        <family val="2"/>
      </rPr>
      <t xml:space="preserve">；完成省市各项考核指标所需工作经费</t>
    </r>
    <r>
      <rPr>
        <sz val="12"/>
        <color rgb="FF000000"/>
        <rFont val="宋体"/>
        <family val="0"/>
        <charset val="134"/>
      </rPr>
      <t xml:space="preserve">20</t>
    </r>
    <r>
      <rPr>
        <sz val="12"/>
        <color rgb="FF000000"/>
        <rFont val="Noto Sans"/>
        <family val="2"/>
      </rPr>
      <t xml:space="preserve">，招商引资宣传费</t>
    </r>
    <r>
      <rPr>
        <sz val="12"/>
        <color rgb="FF000000"/>
        <rFont val="宋体"/>
        <family val="0"/>
        <charset val="134"/>
      </rPr>
      <t xml:space="preserve">4</t>
    </r>
    <r>
      <rPr>
        <sz val="12"/>
        <color rgb="FF000000"/>
        <rFont val="Noto Sans"/>
        <family val="2"/>
      </rPr>
      <t xml:space="preserve">，商务系统真抓实干任务完成工作经费</t>
    </r>
    <r>
      <rPr>
        <sz val="12"/>
        <color rgb="FF000000"/>
        <rFont val="宋体"/>
        <family val="0"/>
        <charset val="134"/>
      </rPr>
      <t xml:space="preserve">5.</t>
    </r>
    <r>
      <rPr>
        <sz val="12"/>
        <color rgb="FF000000"/>
        <rFont val="Noto Sans"/>
        <family val="2"/>
      </rPr>
      <t xml:space="preserve">已列支：解决诉讼经费</t>
    </r>
    <r>
      <rPr>
        <sz val="12"/>
        <color rgb="FF000000"/>
        <rFont val="宋体"/>
        <family val="0"/>
        <charset val="134"/>
      </rPr>
      <t xml:space="preserve">3</t>
    </r>
    <r>
      <rPr>
        <sz val="12"/>
        <color rgb="FF000000"/>
        <rFont val="Noto Sans"/>
        <family val="2"/>
      </rPr>
      <t xml:space="preserve">。</t>
    </r>
  </si>
  <si>
    <r>
      <rPr>
        <sz val="12"/>
        <color rgb="FF000000"/>
        <rFont val="宋体"/>
        <family val="0"/>
        <charset val="134"/>
      </rPr>
      <t xml:space="preserve">23</t>
    </r>
    <r>
      <rPr>
        <sz val="12"/>
        <color rgb="FF000000"/>
        <rFont val="Noto Sans"/>
        <family val="2"/>
      </rPr>
      <t xml:space="preserve">、编委办</t>
    </r>
  </si>
  <si>
    <r>
      <rPr>
        <sz val="12"/>
        <color rgb="FF000000"/>
        <rFont val="Noto Sans"/>
        <family val="2"/>
      </rPr>
      <t xml:space="preserve">全县事业单位分类改革</t>
    </r>
    <r>
      <rPr>
        <sz val="12"/>
        <color rgb="FF000000"/>
        <rFont val="宋体"/>
        <family val="0"/>
        <charset val="134"/>
      </rPr>
      <t xml:space="preserve">5</t>
    </r>
    <r>
      <rPr>
        <sz val="12"/>
        <color rgb="FF000000"/>
        <rFont val="Noto Sans"/>
        <family val="2"/>
      </rPr>
      <t xml:space="preserve">，“湖南省机构编制综合管理平台”新系统维护、实名制管理</t>
    </r>
    <r>
      <rPr>
        <sz val="12"/>
        <color rgb="FF000000"/>
        <rFont val="宋体"/>
        <family val="0"/>
        <charset val="134"/>
      </rPr>
      <t xml:space="preserve">5</t>
    </r>
    <r>
      <rPr>
        <sz val="12"/>
        <color rgb="FF000000"/>
        <rFont val="Noto Sans"/>
        <family val="2"/>
      </rPr>
      <t xml:space="preserve">，事业单位登记管理</t>
    </r>
    <r>
      <rPr>
        <sz val="12"/>
        <color rgb="FF000000"/>
        <rFont val="宋体"/>
        <family val="0"/>
        <charset val="134"/>
      </rPr>
      <t xml:space="preserve">3</t>
    </r>
    <r>
      <rPr>
        <sz val="12"/>
        <color rgb="FF000000"/>
        <rFont val="Noto Sans"/>
        <family val="2"/>
      </rPr>
      <t xml:space="preserve">，机关、群团社会统一代码赋码</t>
    </r>
    <r>
      <rPr>
        <sz val="12"/>
        <color rgb="FF000000"/>
        <rFont val="宋体"/>
        <family val="0"/>
        <charset val="134"/>
      </rPr>
      <t xml:space="preserve">3</t>
    </r>
    <r>
      <rPr>
        <sz val="12"/>
        <color rgb="FF000000"/>
        <rFont val="Noto Sans"/>
        <family val="2"/>
      </rPr>
      <t xml:space="preserve">，机关和事业位网上域名注册和管理</t>
    </r>
    <r>
      <rPr>
        <sz val="12"/>
        <color rgb="FF000000"/>
        <rFont val="宋体"/>
        <family val="0"/>
        <charset val="134"/>
      </rPr>
      <t xml:space="preserve">8</t>
    </r>
    <r>
      <rPr>
        <sz val="12"/>
        <color rgb="FF000000"/>
        <rFont val="Noto Sans"/>
        <family val="2"/>
      </rPr>
      <t xml:space="preserve">，机构改革经费</t>
    </r>
    <r>
      <rPr>
        <sz val="12"/>
        <color rgb="FF000000"/>
        <rFont val="宋体"/>
        <family val="0"/>
        <charset val="134"/>
      </rPr>
      <t xml:space="preserve">5</t>
    </r>
  </si>
  <si>
    <r>
      <rPr>
        <sz val="12"/>
        <color rgb="FF000000"/>
        <rFont val="宋体"/>
        <family val="0"/>
        <charset val="134"/>
      </rPr>
      <t xml:space="preserve">24</t>
    </r>
    <r>
      <rPr>
        <sz val="12"/>
        <color rgb="FF000000"/>
        <rFont val="Noto Sans"/>
        <family val="2"/>
      </rPr>
      <t xml:space="preserve">、县委督查室</t>
    </r>
  </si>
  <si>
    <r>
      <rPr>
        <sz val="12"/>
        <color rgb="FF000000"/>
        <rFont val="Noto Sans"/>
        <family val="2"/>
      </rPr>
      <t xml:space="preserve">专项督查经费支出</t>
    </r>
    <r>
      <rPr>
        <sz val="12"/>
        <color rgb="FF000000"/>
        <rFont val="宋体"/>
        <family val="0"/>
        <charset val="134"/>
      </rPr>
      <t xml:space="preserve">40</t>
    </r>
    <r>
      <rPr>
        <sz val="12"/>
        <color rgb="FF000000"/>
        <rFont val="Noto Sans"/>
        <family val="2"/>
      </rPr>
      <t xml:space="preserve">，年终考核创先争优工作经费</t>
    </r>
    <r>
      <rPr>
        <sz val="12"/>
        <color rgb="FF000000"/>
        <rFont val="宋体"/>
        <family val="0"/>
        <charset val="134"/>
      </rPr>
      <t xml:space="preserve">20</t>
    </r>
  </si>
  <si>
    <r>
      <rPr>
        <sz val="12"/>
        <color rgb="FF000000"/>
        <rFont val="宋体"/>
        <family val="0"/>
        <charset val="134"/>
      </rPr>
      <t xml:space="preserve">25</t>
    </r>
    <r>
      <rPr>
        <sz val="12"/>
        <color rgb="FF000000"/>
        <rFont val="Noto Sans"/>
        <family val="2"/>
      </rPr>
      <t xml:space="preserve">、档案馆</t>
    </r>
  </si>
  <si>
    <r>
      <rPr>
        <sz val="12"/>
        <color rgb="FF000000"/>
        <rFont val="Noto Sans"/>
        <family val="2"/>
      </rPr>
      <t xml:space="preserve">网络信息构建、档案管理平台建设费用</t>
    </r>
    <r>
      <rPr>
        <sz val="12"/>
        <color rgb="FF000000"/>
        <rFont val="宋体"/>
        <family val="0"/>
        <charset val="134"/>
      </rPr>
      <t xml:space="preserve">3</t>
    </r>
    <r>
      <rPr>
        <sz val="12"/>
        <color rgb="FF000000"/>
        <rFont val="Noto Sans"/>
        <family val="2"/>
      </rPr>
      <t xml:space="preserve">（湘档办【</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文：平台实施费用控制</t>
    </r>
    <r>
      <rPr>
        <sz val="12"/>
        <color rgb="FF000000"/>
        <rFont val="宋体"/>
        <family val="0"/>
        <charset val="134"/>
      </rPr>
      <t xml:space="preserve">5</t>
    </r>
    <r>
      <rPr>
        <sz val="12"/>
        <color rgb="FF000000"/>
        <rFont val="Noto Sans"/>
        <family val="2"/>
      </rPr>
      <t xml:space="preserve">万元以内），县综合档案馆运行水电费</t>
    </r>
    <r>
      <rPr>
        <sz val="12"/>
        <color rgb="FF000000"/>
        <rFont val="宋体"/>
        <family val="0"/>
        <charset val="134"/>
      </rPr>
      <t xml:space="preserve">10</t>
    </r>
    <r>
      <rPr>
        <sz val="12"/>
        <color rgb="FF000000"/>
        <rFont val="Noto Sans"/>
        <family val="2"/>
      </rPr>
      <t xml:space="preserve">，档案保管保护费</t>
    </r>
    <r>
      <rPr>
        <sz val="12"/>
        <color rgb="FF000000"/>
        <rFont val="宋体"/>
        <family val="0"/>
        <charset val="134"/>
      </rPr>
      <t xml:space="preserve">6</t>
    </r>
    <r>
      <rPr>
        <sz val="12"/>
        <color rgb="FF000000"/>
        <rFont val="Noto Sans"/>
        <family val="2"/>
      </rPr>
      <t xml:space="preserve">。电梯维护保养费</t>
    </r>
    <r>
      <rPr>
        <sz val="12"/>
        <color rgb="FF000000"/>
        <rFont val="宋体"/>
        <family val="0"/>
        <charset val="134"/>
      </rPr>
      <t xml:space="preserve">1</t>
    </r>
    <r>
      <rPr>
        <sz val="12"/>
        <color rgb="FF000000"/>
        <rFont val="Noto Sans"/>
        <family val="2"/>
      </rPr>
      <t xml:space="preserve">、六楼会议室维护管理费</t>
    </r>
    <r>
      <rPr>
        <sz val="12"/>
        <color rgb="FF000000"/>
        <rFont val="宋体"/>
        <family val="0"/>
        <charset val="134"/>
      </rPr>
      <t xml:space="preserve">10</t>
    </r>
    <r>
      <rPr>
        <sz val="12"/>
        <color rgb="FF000000"/>
        <rFont val="Noto Sans"/>
        <family val="2"/>
      </rPr>
      <t xml:space="preserve">。</t>
    </r>
  </si>
  <si>
    <r>
      <rPr>
        <sz val="12"/>
        <color rgb="FF000000"/>
        <rFont val="宋体"/>
        <family val="0"/>
        <charset val="134"/>
      </rPr>
      <t xml:space="preserve">26</t>
    </r>
    <r>
      <rPr>
        <sz val="12"/>
        <color rgb="FF000000"/>
        <rFont val="Noto Sans"/>
        <family val="2"/>
      </rPr>
      <t xml:space="preserve">、县委党史研究室</t>
    </r>
  </si>
  <si>
    <r>
      <rPr>
        <sz val="12"/>
        <color rgb="FF000000"/>
        <rFont val="Noto Sans"/>
        <family val="2"/>
      </rPr>
      <t xml:space="preserve">《双牌综合年鉴》编纂经费</t>
    </r>
    <r>
      <rPr>
        <sz val="12"/>
        <color rgb="FF000000"/>
        <rFont val="宋体"/>
        <family val="0"/>
        <charset val="134"/>
      </rPr>
      <t xml:space="preserve">26</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后每年一鉴，经费纳入县财政预算）。党史联络组经费</t>
    </r>
    <r>
      <rPr>
        <sz val="12"/>
        <color rgb="FF000000"/>
        <rFont val="宋体"/>
        <family val="0"/>
        <charset val="134"/>
      </rPr>
      <t xml:space="preserve">5</t>
    </r>
    <r>
      <rPr>
        <sz val="12"/>
        <color rgb="FF000000"/>
        <rFont val="Noto Sans"/>
        <family val="2"/>
      </rPr>
      <t xml:space="preserve">，《双牌大事记》编修专项工作经费共计</t>
    </r>
    <r>
      <rPr>
        <sz val="12"/>
        <color rgb="FF000000"/>
        <rFont val="宋体"/>
        <family val="0"/>
        <charset val="134"/>
      </rPr>
      <t xml:space="preserve">30</t>
    </r>
    <r>
      <rPr>
        <sz val="12"/>
        <color rgb="FF000000"/>
        <rFont val="Noto Sans"/>
        <family val="2"/>
      </rPr>
      <t xml:space="preserve">万元，分两年安排，</t>
    </r>
    <r>
      <rPr>
        <sz val="12"/>
        <color rgb="FF000000"/>
        <rFont val="宋体"/>
        <family val="0"/>
        <charset val="134"/>
      </rPr>
      <t xml:space="preserve">2021</t>
    </r>
    <r>
      <rPr>
        <sz val="12"/>
        <color rgb="FF000000"/>
        <rFont val="Noto Sans"/>
        <family val="2"/>
      </rPr>
      <t xml:space="preserve">年度安排</t>
    </r>
    <r>
      <rPr>
        <sz val="12"/>
        <color rgb="FF000000"/>
        <rFont val="宋体"/>
        <family val="0"/>
        <charset val="134"/>
      </rPr>
      <t xml:space="preserve">15</t>
    </r>
    <r>
      <rPr>
        <sz val="12"/>
        <color rgb="FF000000"/>
        <rFont val="Noto Sans"/>
        <family val="2"/>
      </rPr>
      <t xml:space="preserve">，党史征集专项</t>
    </r>
    <r>
      <rPr>
        <sz val="12"/>
        <color rgb="FF000000"/>
        <rFont val="宋体"/>
        <family val="0"/>
        <charset val="134"/>
      </rPr>
      <t xml:space="preserve">4</t>
    </r>
    <r>
      <rPr>
        <sz val="12"/>
        <color rgb="FF000000"/>
        <rFont val="Noto Sans"/>
        <family val="2"/>
      </rPr>
      <t xml:space="preserve">。</t>
    </r>
  </si>
  <si>
    <r>
      <rPr>
        <sz val="12"/>
        <color rgb="FF000000"/>
        <rFont val="宋体"/>
        <family val="0"/>
        <charset val="134"/>
      </rPr>
      <t xml:space="preserve">27</t>
    </r>
    <r>
      <rPr>
        <sz val="12"/>
        <color rgb="FF000000"/>
        <rFont val="Noto Sans"/>
        <family val="2"/>
      </rPr>
      <t xml:space="preserve">、工商联</t>
    </r>
  </si>
  <si>
    <r>
      <rPr>
        <sz val="12"/>
        <color rgb="FF000000"/>
        <rFont val="Noto Sans"/>
        <family val="2"/>
      </rPr>
      <t xml:space="preserve">机关运转经费</t>
    </r>
    <r>
      <rPr>
        <sz val="12"/>
        <color rgb="FF000000"/>
        <rFont val="宋体"/>
        <family val="0"/>
        <charset val="134"/>
      </rPr>
      <t xml:space="preserve">5</t>
    </r>
    <r>
      <rPr>
        <sz val="12"/>
        <color rgb="FF000000"/>
        <rFont val="Noto Sans"/>
        <family val="2"/>
      </rPr>
      <t xml:space="preserve">，考察调研</t>
    </r>
    <r>
      <rPr>
        <sz val="12"/>
        <color rgb="FF000000"/>
        <rFont val="宋体"/>
        <family val="0"/>
        <charset val="134"/>
      </rPr>
      <t xml:space="preserve">2</t>
    </r>
    <r>
      <rPr>
        <sz val="12"/>
        <color rgb="FF000000"/>
        <rFont val="Noto Sans"/>
        <family val="2"/>
      </rPr>
      <t xml:space="preserve">；对外联络</t>
    </r>
    <r>
      <rPr>
        <sz val="12"/>
        <color rgb="FF000000"/>
        <rFont val="宋体"/>
        <family val="0"/>
        <charset val="134"/>
      </rPr>
      <t xml:space="preserve">2</t>
    </r>
    <r>
      <rPr>
        <sz val="12"/>
        <color rgb="FF000000"/>
        <rFont val="Noto Sans"/>
        <family val="2"/>
      </rPr>
      <t xml:space="preserve">；维权服务、光彩事业、民企联村</t>
    </r>
    <r>
      <rPr>
        <sz val="12"/>
        <color rgb="FF000000"/>
        <rFont val="宋体"/>
        <family val="0"/>
        <charset val="134"/>
      </rPr>
      <t xml:space="preserve">2</t>
    </r>
    <r>
      <rPr>
        <sz val="12"/>
        <color rgb="FF000000"/>
        <rFont val="Noto Sans"/>
        <family val="2"/>
      </rPr>
      <t xml:space="preserve">，已列支：</t>
    </r>
    <r>
      <rPr>
        <sz val="12"/>
        <color rgb="FF000000"/>
        <rFont val="宋体"/>
        <family val="0"/>
        <charset val="134"/>
      </rPr>
      <t xml:space="preserve">2021</t>
    </r>
    <r>
      <rPr>
        <sz val="12"/>
        <color rgb="FF000000"/>
        <rFont val="Noto Sans"/>
        <family val="2"/>
      </rPr>
      <t xml:space="preserve">年春节走访金</t>
    </r>
    <r>
      <rPr>
        <sz val="12"/>
        <color rgb="FF000000"/>
        <rFont val="宋体"/>
        <family val="0"/>
        <charset val="134"/>
      </rPr>
      <t xml:space="preserve">2</t>
    </r>
    <r>
      <rPr>
        <sz val="12"/>
        <color rgb="FF000000"/>
        <rFont val="Noto Sans"/>
        <family val="2"/>
      </rPr>
      <t xml:space="preserve">。</t>
    </r>
  </si>
  <si>
    <r>
      <rPr>
        <sz val="12"/>
        <color rgb="FF000000"/>
        <rFont val="宋体"/>
        <family val="0"/>
        <charset val="134"/>
      </rPr>
      <t xml:space="preserve">28</t>
    </r>
    <r>
      <rPr>
        <sz val="12"/>
        <color rgb="FF000000"/>
        <rFont val="Noto Sans"/>
        <family val="2"/>
      </rPr>
      <t xml:space="preserve">、关工委</t>
    </r>
  </si>
  <si>
    <r>
      <rPr>
        <sz val="12"/>
        <color rgb="FF000000"/>
        <rFont val="Noto Sans"/>
        <family val="2"/>
      </rPr>
      <t xml:space="preserve">工作经费</t>
    </r>
    <r>
      <rPr>
        <sz val="12"/>
        <color rgb="FF000000"/>
        <rFont val="宋体"/>
        <family val="0"/>
        <charset val="134"/>
      </rPr>
      <t xml:space="preserve">4</t>
    </r>
    <r>
      <rPr>
        <sz val="12"/>
        <color rgb="FF000000"/>
        <rFont val="Noto Sans"/>
        <family val="2"/>
      </rPr>
      <t xml:space="preserve">万，扶贫助学</t>
    </r>
    <r>
      <rPr>
        <sz val="12"/>
        <color rgb="FF000000"/>
        <rFont val="宋体"/>
        <family val="0"/>
        <charset val="134"/>
      </rPr>
      <t xml:space="preserve">5</t>
    </r>
    <r>
      <rPr>
        <sz val="12"/>
        <color rgb="FF000000"/>
        <rFont val="Noto Sans"/>
        <family val="2"/>
      </rPr>
      <t xml:space="preserve">万，退休工作人员补助</t>
    </r>
    <r>
      <rPr>
        <sz val="12"/>
        <color rgb="FF000000"/>
        <rFont val="宋体"/>
        <family val="0"/>
        <charset val="134"/>
      </rPr>
      <t xml:space="preserve">3</t>
    </r>
    <r>
      <rPr>
        <sz val="12"/>
        <color rgb="FF000000"/>
        <rFont val="Noto Sans"/>
        <family val="2"/>
      </rPr>
      <t xml:space="preserve">万元。</t>
    </r>
  </si>
  <si>
    <r>
      <rPr>
        <sz val="12"/>
        <color rgb="FF000000"/>
        <rFont val="宋体"/>
        <family val="0"/>
        <charset val="134"/>
      </rPr>
      <t xml:space="preserve">29</t>
    </r>
    <r>
      <rPr>
        <sz val="12"/>
        <color rgb="FF000000"/>
        <rFont val="Noto Sans"/>
        <family val="2"/>
      </rPr>
      <t xml:space="preserve">、妇联</t>
    </r>
  </si>
  <si>
    <r>
      <rPr>
        <sz val="12"/>
        <color rgb="FF000000"/>
        <rFont val="Noto Sans"/>
        <family val="2"/>
      </rPr>
      <t xml:space="preserve">妇女儿童委员会经费</t>
    </r>
    <r>
      <rPr>
        <sz val="12"/>
        <color rgb="FF000000"/>
        <rFont val="宋体"/>
        <family val="0"/>
        <charset val="134"/>
      </rPr>
      <t xml:space="preserve">2</t>
    </r>
    <r>
      <rPr>
        <sz val="12"/>
        <color rgb="FF000000"/>
        <rFont val="Noto Sans"/>
        <family val="2"/>
      </rPr>
      <t xml:space="preserve">，县婚姻家庭纠纷调解专项工作经费</t>
    </r>
    <r>
      <rPr>
        <sz val="12"/>
        <color rgb="FF000000"/>
        <rFont val="宋体"/>
        <family val="0"/>
        <charset val="134"/>
      </rPr>
      <t xml:space="preserve">6</t>
    </r>
    <r>
      <rPr>
        <sz val="12"/>
        <color rgb="FF000000"/>
        <rFont val="Noto Sans"/>
        <family val="2"/>
      </rPr>
      <t xml:space="preserve">；妇女事业发展专项经费</t>
    </r>
    <r>
      <rPr>
        <sz val="12"/>
        <color rgb="FF000000"/>
        <rFont val="宋体"/>
        <family val="0"/>
        <charset val="134"/>
      </rPr>
      <t xml:space="preserve">7</t>
    </r>
    <r>
      <rPr>
        <sz val="12"/>
        <color rgb="FF000000"/>
        <rFont val="Noto Sans"/>
        <family val="2"/>
      </rPr>
      <t xml:space="preserve">。</t>
    </r>
  </si>
  <si>
    <r>
      <rPr>
        <sz val="12"/>
        <color rgb="FF000000"/>
        <rFont val="宋体"/>
        <family val="0"/>
        <charset val="134"/>
      </rPr>
      <t xml:space="preserve">30</t>
    </r>
    <r>
      <rPr>
        <sz val="12"/>
        <color rgb="FF000000"/>
        <rFont val="Noto Sans"/>
        <family val="2"/>
      </rPr>
      <t xml:space="preserve">、团委</t>
    </r>
  </si>
  <si>
    <r>
      <rPr>
        <sz val="12"/>
        <color rgb="FF000000"/>
        <rFont val="Noto Sans"/>
        <family val="2"/>
      </rPr>
      <t xml:space="preserve">预防青少年违法犯罪专项经费</t>
    </r>
    <r>
      <rPr>
        <sz val="12"/>
        <color rgb="FF000000"/>
        <rFont val="宋体"/>
        <family val="0"/>
        <charset val="134"/>
      </rPr>
      <t xml:space="preserve">2</t>
    </r>
    <r>
      <rPr>
        <sz val="12"/>
        <color rgb="FF000000"/>
        <rFont val="Noto Sans"/>
        <family val="2"/>
      </rPr>
      <t xml:space="preserve">，青少年发展专项资金</t>
    </r>
    <r>
      <rPr>
        <sz val="12"/>
        <color rgb="FF000000"/>
        <rFont val="宋体"/>
        <family val="0"/>
        <charset val="134"/>
      </rPr>
      <t xml:space="preserve">7</t>
    </r>
    <r>
      <rPr>
        <sz val="12"/>
        <color rgb="FF000000"/>
        <rFont val="Noto Sans"/>
        <family val="2"/>
      </rPr>
      <t xml:space="preserve">。</t>
    </r>
  </si>
  <si>
    <r>
      <rPr>
        <sz val="12"/>
        <color rgb="FF000000"/>
        <rFont val="宋体"/>
        <family val="0"/>
        <charset val="134"/>
      </rPr>
      <t xml:space="preserve">31</t>
    </r>
    <r>
      <rPr>
        <sz val="12"/>
        <color rgb="FF000000"/>
        <rFont val="Noto Sans"/>
        <family val="2"/>
      </rPr>
      <t xml:space="preserve">、总工会</t>
    </r>
  </si>
  <si>
    <r>
      <rPr>
        <sz val="12"/>
        <color rgb="FF000000"/>
        <rFont val="Noto Sans"/>
        <family val="2"/>
      </rPr>
      <t xml:space="preserve">根据湘政办发《湖南省工会经费收缴管理办法》的规定，财政拨款单位的工会经费按规定列入同级财政预算，经测算需</t>
    </r>
    <r>
      <rPr>
        <sz val="12"/>
        <color rgb="FF000000"/>
        <rFont val="宋体"/>
        <family val="0"/>
        <charset val="134"/>
      </rPr>
      <t xml:space="preserve">240</t>
    </r>
    <r>
      <rPr>
        <sz val="12"/>
        <color rgb="FF000000"/>
        <rFont val="Noto Sans"/>
        <family val="2"/>
      </rPr>
      <t xml:space="preserve">万元，根据近几年情况，建议安排</t>
    </r>
    <r>
      <rPr>
        <sz val="12"/>
        <color rgb="FF000000"/>
        <rFont val="宋体"/>
        <family val="0"/>
        <charset val="134"/>
      </rPr>
      <t xml:space="preserve">90</t>
    </r>
    <r>
      <rPr>
        <sz val="12"/>
        <color rgb="FF000000"/>
        <rFont val="Noto Sans"/>
        <family val="2"/>
      </rPr>
      <t xml:space="preserve">万元（含运转经费</t>
    </r>
    <r>
      <rPr>
        <sz val="12"/>
        <color rgb="FF000000"/>
        <rFont val="宋体"/>
        <family val="0"/>
        <charset val="134"/>
      </rPr>
      <t xml:space="preserve">20</t>
    </r>
    <r>
      <rPr>
        <sz val="12"/>
        <color rgb="FF000000"/>
        <rFont val="Noto Sans"/>
        <family val="2"/>
      </rPr>
      <t xml:space="preserve">万）。</t>
    </r>
  </si>
  <si>
    <r>
      <rPr>
        <sz val="12"/>
        <color rgb="FF000000"/>
        <rFont val="宋体"/>
        <family val="0"/>
        <charset val="134"/>
      </rPr>
      <t xml:space="preserve">32</t>
    </r>
    <r>
      <rPr>
        <sz val="12"/>
        <color rgb="FF000000"/>
        <rFont val="Noto Sans"/>
        <family val="2"/>
      </rPr>
      <t xml:space="preserve">、信访事务中心</t>
    </r>
  </si>
  <si>
    <r>
      <rPr>
        <sz val="12"/>
        <color rgb="FF000000"/>
        <rFont val="Noto Sans"/>
        <family val="2"/>
      </rPr>
      <t xml:space="preserve">日常应急处理经费</t>
    </r>
    <r>
      <rPr>
        <sz val="12"/>
        <color rgb="FF000000"/>
        <rFont val="宋体"/>
        <family val="0"/>
        <charset val="134"/>
      </rPr>
      <t xml:space="preserve">20</t>
    </r>
    <r>
      <rPr>
        <sz val="12"/>
        <color rgb="FF000000"/>
        <rFont val="Noto Sans"/>
        <family val="2"/>
      </rPr>
      <t xml:space="preserve">，信访维稳专项经费单列</t>
    </r>
  </si>
  <si>
    <r>
      <rPr>
        <sz val="12"/>
        <color rgb="FF000000"/>
        <rFont val="宋体"/>
        <family val="0"/>
        <charset val="134"/>
      </rPr>
      <t xml:space="preserve">33</t>
    </r>
    <r>
      <rPr>
        <sz val="12"/>
        <color rgb="FF000000"/>
        <rFont val="Noto Sans"/>
        <family val="2"/>
      </rPr>
      <t xml:space="preserve">、机关事务管理中心</t>
    </r>
  </si>
  <si>
    <r>
      <rPr>
        <sz val="12"/>
        <color rgb="FF000000"/>
        <rFont val="宋体"/>
        <family val="0"/>
        <charset val="134"/>
      </rPr>
      <t xml:space="preserve">1</t>
    </r>
    <r>
      <rPr>
        <sz val="12"/>
        <color rgb="FF000000"/>
        <rFont val="Noto Sans"/>
        <family val="2"/>
      </rPr>
      <t xml:space="preserve">、车辆保险</t>
    </r>
    <r>
      <rPr>
        <sz val="12"/>
        <color rgb="FF000000"/>
        <rFont val="宋体"/>
        <family val="0"/>
        <charset val="134"/>
      </rPr>
      <t xml:space="preserve">20.88</t>
    </r>
    <r>
      <rPr>
        <sz val="12"/>
        <color rgb="FF000000"/>
        <rFont val="Noto Sans"/>
        <family val="2"/>
      </rPr>
      <t xml:space="preserve">（含商业、交强险、车船税）；</t>
    </r>
    <r>
      <rPr>
        <sz val="12"/>
        <color rgb="FF000000"/>
        <rFont val="宋体"/>
        <family val="0"/>
        <charset val="134"/>
      </rPr>
      <t xml:space="preserve">2</t>
    </r>
    <r>
      <rPr>
        <sz val="12"/>
        <color rgb="FF000000"/>
        <rFont val="Noto Sans"/>
        <family val="2"/>
      </rPr>
      <t xml:space="preserve">、年检费用：</t>
    </r>
    <r>
      <rPr>
        <sz val="12"/>
        <color rgb="FF000000"/>
        <rFont val="宋体"/>
        <family val="0"/>
        <charset val="134"/>
      </rPr>
      <t xml:space="preserve">2.83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驾驶员基本工资</t>
    </r>
    <r>
      <rPr>
        <sz val="12"/>
        <color rgb="FF000000"/>
        <rFont val="宋体"/>
        <family val="0"/>
        <charset val="134"/>
      </rPr>
      <t xml:space="preserve">94.8</t>
    </r>
    <r>
      <rPr>
        <sz val="12"/>
        <color rgb="FF000000"/>
        <rFont val="Noto Sans"/>
        <family val="2"/>
      </rPr>
      <t xml:space="preserve">万（</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人</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人</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4.8</t>
    </r>
    <r>
      <rPr>
        <sz val="12"/>
        <color rgb="FF000000"/>
        <rFont val="Noto Sans"/>
        <family val="2"/>
      </rPr>
      <t xml:space="preserve">万元 ）按实核拨；</t>
    </r>
    <r>
      <rPr>
        <sz val="12"/>
        <color rgb="FF000000"/>
        <rFont val="宋体"/>
        <family val="0"/>
        <charset val="134"/>
      </rPr>
      <t xml:space="preserve">4</t>
    </r>
    <r>
      <rPr>
        <sz val="12"/>
        <color rgb="FF000000"/>
        <rFont val="Noto Sans"/>
        <family val="2"/>
      </rPr>
      <t xml:space="preserve">、驾驶员各项社会保险缴费（含养老、医疗、工伤及失业）</t>
    </r>
    <r>
      <rPr>
        <sz val="12"/>
        <color rgb="FF000000"/>
        <rFont val="宋体"/>
        <family val="0"/>
        <charset val="134"/>
      </rPr>
      <t xml:space="preserve">35.1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双牌公车智能平台运行经费</t>
    </r>
    <r>
      <rPr>
        <sz val="12"/>
        <color rgb="FF000000"/>
        <rFont val="宋体"/>
        <family val="0"/>
        <charset val="134"/>
      </rPr>
      <t xml:space="preserve">5</t>
    </r>
    <r>
      <rPr>
        <sz val="12"/>
        <color rgb="FF000000"/>
        <rFont val="Noto Sans"/>
        <family val="2"/>
      </rPr>
      <t xml:space="preserve">（岳阳河西电子商务有限公司</t>
    </r>
    <r>
      <rPr>
        <sz val="12"/>
        <color rgb="FF000000"/>
        <rFont val="宋体"/>
        <family val="0"/>
        <charset val="134"/>
      </rPr>
      <t xml:space="preserve">3.5</t>
    </r>
    <r>
      <rPr>
        <sz val="12"/>
        <color rgb="FF000000"/>
        <rFont val="Noto Sans"/>
        <family val="2"/>
      </rPr>
      <t xml:space="preserve">托管运营服务费，平台短信费用</t>
    </r>
    <r>
      <rPr>
        <sz val="12"/>
        <color rgb="FF000000"/>
        <rFont val="宋体"/>
        <family val="0"/>
        <charset val="134"/>
      </rPr>
      <t xml:space="preserve">0.11/</t>
    </r>
    <r>
      <rPr>
        <sz val="12"/>
        <color rgb="FF000000"/>
        <rFont val="Noto Sans"/>
        <family val="2"/>
      </rPr>
      <t xml:space="preserve">月，小计</t>
    </r>
    <r>
      <rPr>
        <sz val="12"/>
        <color rgb="FF000000"/>
        <rFont val="宋体"/>
        <family val="0"/>
        <charset val="134"/>
      </rPr>
      <t xml:space="preserve">1.32</t>
    </r>
    <r>
      <rPr>
        <sz val="12"/>
        <color rgb="FF000000"/>
        <rFont val="Noto Sans"/>
        <family val="2"/>
      </rPr>
      <t xml:space="preserve">）；北斗系统年服务费</t>
    </r>
    <r>
      <rPr>
        <sz val="12"/>
        <color rgb="FF000000"/>
        <rFont val="宋体"/>
        <family val="0"/>
        <charset val="134"/>
      </rPr>
      <t xml:space="preserve">7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辆</t>
    </r>
    <r>
      <rPr>
        <sz val="12"/>
        <color rgb="FF000000"/>
        <rFont val="宋体"/>
        <family val="0"/>
        <charset val="134"/>
      </rPr>
      <t xml:space="preserve">*152</t>
    </r>
    <r>
      <rPr>
        <sz val="12"/>
        <color rgb="FF000000"/>
        <rFont val="Noto Sans"/>
        <family val="2"/>
      </rPr>
      <t xml:space="preserve">辆</t>
    </r>
    <r>
      <rPr>
        <sz val="12"/>
        <color rgb="FF000000"/>
        <rFont val="宋体"/>
        <family val="0"/>
        <charset val="134"/>
      </rPr>
      <t xml:space="preserve">=10.944</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维修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辆</t>
    </r>
    <r>
      <rPr>
        <sz val="12"/>
        <color rgb="FF000000"/>
        <rFont val="宋体"/>
        <family val="0"/>
        <charset val="134"/>
      </rPr>
      <t xml:space="preserve">*53</t>
    </r>
    <r>
      <rPr>
        <sz val="12"/>
        <color rgb="FF000000"/>
        <rFont val="Noto Sans"/>
        <family val="2"/>
      </rPr>
      <t xml:space="preserve">辆</t>
    </r>
    <r>
      <rPr>
        <sz val="12"/>
        <color rgb="FF000000"/>
        <rFont val="宋体"/>
        <family val="0"/>
        <charset val="134"/>
      </rPr>
      <t xml:space="preserve">=106</t>
    </r>
    <r>
      <rPr>
        <sz val="12"/>
        <color rgb="FF000000"/>
        <rFont val="Noto Sans"/>
        <family val="2"/>
      </rPr>
      <t xml:space="preserve">。接待科借调工作人员工资等经费</t>
    </r>
    <r>
      <rPr>
        <sz val="12"/>
        <color rgb="FF000000"/>
        <rFont val="宋体"/>
        <family val="0"/>
        <charset val="134"/>
      </rPr>
      <t xml:space="preserve">2</t>
    </r>
    <r>
      <rPr>
        <sz val="12"/>
        <color rgb="FF000000"/>
        <rFont val="Noto Sans"/>
        <family val="2"/>
      </rPr>
      <t xml:space="preserve">。</t>
    </r>
  </si>
  <si>
    <r>
      <rPr>
        <sz val="12"/>
        <color rgb="FF000000"/>
        <rFont val="宋体"/>
        <family val="0"/>
        <charset val="134"/>
      </rPr>
      <t xml:space="preserve">34</t>
    </r>
    <r>
      <rPr>
        <sz val="12"/>
        <color rgb="FF000000"/>
        <rFont val="Noto Sans"/>
        <family val="2"/>
      </rPr>
      <t xml:space="preserve">、侨联</t>
    </r>
  </si>
  <si>
    <r>
      <rPr>
        <sz val="12"/>
        <color rgb="FF000000"/>
        <rFont val="Noto Sans"/>
        <family val="2"/>
      </rPr>
      <t xml:space="preserve">走访及扶侨帮困</t>
    </r>
    <r>
      <rPr>
        <sz val="12"/>
        <color rgb="FF000000"/>
        <rFont val="宋体"/>
        <family val="0"/>
        <charset val="134"/>
      </rPr>
      <t xml:space="preserve">1.5</t>
    </r>
    <r>
      <rPr>
        <sz val="12"/>
        <color rgb="FF000000"/>
        <rFont val="Noto Sans"/>
        <family val="2"/>
      </rPr>
      <t xml:space="preserve">；委员调研考察和联络联谊</t>
    </r>
    <r>
      <rPr>
        <sz val="12"/>
        <color rgb="FF000000"/>
        <rFont val="宋体"/>
        <family val="0"/>
        <charset val="134"/>
      </rPr>
      <t xml:space="preserve">1</t>
    </r>
    <r>
      <rPr>
        <sz val="12"/>
        <color rgb="FF000000"/>
        <rFont val="Noto Sans"/>
        <family val="2"/>
      </rPr>
      <t xml:space="preserve">；侨法宣传、侨界示范基地和“党建带侨建”基地建设</t>
    </r>
    <r>
      <rPr>
        <sz val="12"/>
        <color rgb="FF000000"/>
        <rFont val="宋体"/>
        <family val="0"/>
        <charset val="134"/>
      </rPr>
      <t xml:space="preserve">1</t>
    </r>
    <r>
      <rPr>
        <sz val="12"/>
        <color rgb="FF000000"/>
        <rFont val="Noto Sans"/>
        <family val="2"/>
      </rPr>
      <t xml:space="preserve">；华侨接待经费</t>
    </r>
    <r>
      <rPr>
        <sz val="12"/>
        <color rgb="FF000000"/>
        <rFont val="宋体"/>
        <family val="0"/>
        <charset val="134"/>
      </rPr>
      <t xml:space="preserve">1</t>
    </r>
  </si>
  <si>
    <r>
      <rPr>
        <sz val="12"/>
        <color rgb="FF000000"/>
        <rFont val="宋体"/>
        <family val="0"/>
        <charset val="134"/>
      </rPr>
      <t xml:space="preserve">35</t>
    </r>
    <r>
      <rPr>
        <sz val="12"/>
        <color rgb="FF000000"/>
        <rFont val="Noto Sans"/>
        <family val="2"/>
      </rPr>
      <t xml:space="preserve">、县小康办</t>
    </r>
  </si>
  <si>
    <r>
      <rPr>
        <sz val="12"/>
        <color rgb="FF000000"/>
        <rFont val="Noto Sans"/>
        <family val="2"/>
      </rPr>
      <t xml:space="preserve">工作经费</t>
    </r>
    <r>
      <rPr>
        <sz val="12"/>
        <color rgb="FF000000"/>
        <rFont val="宋体"/>
        <family val="0"/>
        <charset val="134"/>
      </rPr>
      <t xml:space="preserve">12</t>
    </r>
    <r>
      <rPr>
        <sz val="12"/>
        <color rgb="FF000000"/>
        <rFont val="Noto Sans"/>
        <family val="2"/>
      </rPr>
      <t xml:space="preserve">万。</t>
    </r>
  </si>
  <si>
    <r>
      <rPr>
        <sz val="12"/>
        <color rgb="FF000000"/>
        <rFont val="宋体"/>
        <family val="0"/>
        <charset val="134"/>
      </rPr>
      <t xml:space="preserve">36</t>
    </r>
    <r>
      <rPr>
        <sz val="12"/>
        <color rgb="FF000000"/>
        <rFont val="Noto Sans"/>
        <family val="2"/>
      </rPr>
      <t xml:space="preserve">、全面深化改革领导小组（财经委）</t>
    </r>
  </si>
  <si>
    <r>
      <rPr>
        <sz val="12"/>
        <color rgb="FF000000"/>
        <rFont val="Noto Sans"/>
        <family val="2"/>
      </rPr>
      <t xml:space="preserve">财经委员会专项</t>
    </r>
    <r>
      <rPr>
        <sz val="12"/>
        <color rgb="FF000000"/>
        <rFont val="宋体"/>
        <family val="0"/>
        <charset val="134"/>
      </rPr>
      <t xml:space="preserve">5</t>
    </r>
    <r>
      <rPr>
        <sz val="12"/>
        <color rgb="FF000000"/>
        <rFont val="Noto Sans"/>
        <family val="2"/>
      </rPr>
      <t xml:space="preserve">万元，全面深化改革领导小组工作经费</t>
    </r>
    <r>
      <rPr>
        <sz val="12"/>
        <color rgb="FF000000"/>
        <rFont val="宋体"/>
        <family val="0"/>
        <charset val="134"/>
      </rPr>
      <t xml:space="preserve">6</t>
    </r>
    <r>
      <rPr>
        <sz val="12"/>
        <color rgb="FF000000"/>
        <rFont val="Noto Sans"/>
        <family val="2"/>
      </rPr>
      <t xml:space="preserve">万。</t>
    </r>
  </si>
  <si>
    <r>
      <rPr>
        <sz val="12"/>
        <color rgb="FF000000"/>
        <rFont val="宋体"/>
        <family val="0"/>
        <charset val="134"/>
      </rPr>
      <t xml:space="preserve">37</t>
    </r>
    <r>
      <rPr>
        <sz val="12"/>
        <color rgb="FF000000"/>
        <rFont val="Noto Sans"/>
        <family val="2"/>
      </rPr>
      <t xml:space="preserve">、县委改革与发展研究中心</t>
    </r>
  </si>
  <si>
    <r>
      <rPr>
        <sz val="12"/>
        <color rgb="FF000000"/>
        <rFont val="Noto Sans"/>
        <family val="2"/>
      </rPr>
      <t xml:space="preserve">《双牌改革与发展》编印费</t>
    </r>
    <r>
      <rPr>
        <sz val="12"/>
        <color rgb="FF000000"/>
        <rFont val="宋体"/>
        <family val="0"/>
        <charset val="134"/>
      </rPr>
      <t xml:space="preserve">8</t>
    </r>
    <r>
      <rPr>
        <sz val="12"/>
        <color rgb="FF000000"/>
        <rFont val="Noto Sans"/>
        <family val="2"/>
      </rPr>
      <t xml:space="preserve">，资料信息费</t>
    </r>
    <r>
      <rPr>
        <sz val="12"/>
        <color rgb="FF000000"/>
        <rFont val="宋体"/>
        <family val="0"/>
        <charset val="134"/>
      </rPr>
      <t xml:space="preserve">3</t>
    </r>
    <r>
      <rPr>
        <sz val="12"/>
        <color rgb="FF000000"/>
        <rFont val="Noto Sans"/>
        <family val="2"/>
      </rPr>
      <t xml:space="preserve">，调研经费</t>
    </r>
    <r>
      <rPr>
        <sz val="12"/>
        <color rgb="FF000000"/>
        <rFont val="宋体"/>
        <family val="0"/>
        <charset val="134"/>
      </rPr>
      <t xml:space="preserve">8</t>
    </r>
    <r>
      <rPr>
        <sz val="12"/>
        <color rgb="FF000000"/>
        <rFont val="Noto Sans"/>
        <family val="2"/>
      </rPr>
      <t xml:space="preserve">。</t>
    </r>
  </si>
  <si>
    <r>
      <rPr>
        <sz val="12"/>
        <color rgb="FF000000"/>
        <rFont val="宋体"/>
        <family val="0"/>
        <charset val="134"/>
      </rPr>
      <t xml:space="preserve">38</t>
    </r>
    <r>
      <rPr>
        <sz val="12"/>
        <color rgb="FF000000"/>
        <rFont val="Noto Sans"/>
        <family val="2"/>
      </rPr>
      <t xml:space="preserve">、政府经济与发展研究中心</t>
    </r>
  </si>
  <si>
    <r>
      <rPr>
        <sz val="12"/>
        <color rgb="FF000000"/>
        <rFont val="Noto Sans"/>
        <family val="2"/>
      </rPr>
      <t xml:space="preserve">《双牌经济》刊物经费</t>
    </r>
    <r>
      <rPr>
        <sz val="12"/>
        <color rgb="FF000000"/>
        <rFont val="宋体"/>
        <family val="0"/>
        <charset val="134"/>
      </rPr>
      <t xml:space="preserve">4</t>
    </r>
    <r>
      <rPr>
        <sz val="12"/>
        <color rgb="FF000000"/>
        <rFont val="Noto Sans"/>
        <family val="2"/>
      </rPr>
      <t xml:space="preserve">，《领导参阅》刊物费</t>
    </r>
    <r>
      <rPr>
        <sz val="12"/>
        <color rgb="FF000000"/>
        <rFont val="宋体"/>
        <family val="0"/>
        <charset val="134"/>
      </rPr>
      <t xml:space="preserve">2</t>
    </r>
    <r>
      <rPr>
        <sz val="12"/>
        <color rgb="FF000000"/>
        <rFont val="Noto Sans"/>
        <family val="2"/>
      </rPr>
      <t xml:space="preserve">，资料信息费</t>
    </r>
    <r>
      <rPr>
        <sz val="12"/>
        <color rgb="FF000000"/>
        <rFont val="宋体"/>
        <family val="0"/>
        <charset val="134"/>
      </rPr>
      <t xml:space="preserve">5</t>
    </r>
    <r>
      <rPr>
        <sz val="12"/>
        <color rgb="FF000000"/>
        <rFont val="Noto Sans"/>
        <family val="2"/>
      </rPr>
      <t xml:space="preserve">，《双牌信息》</t>
    </r>
    <r>
      <rPr>
        <sz val="12"/>
        <color rgb="FF000000"/>
        <rFont val="宋体"/>
        <family val="0"/>
        <charset val="134"/>
      </rPr>
      <t xml:space="preserve">2</t>
    </r>
    <r>
      <rPr>
        <sz val="12"/>
        <color rgb="FF000000"/>
        <rFont val="Noto Sans"/>
        <family val="2"/>
      </rPr>
      <t xml:space="preserve">，调研经费</t>
    </r>
    <r>
      <rPr>
        <sz val="12"/>
        <color rgb="FF000000"/>
        <rFont val="宋体"/>
        <family val="0"/>
        <charset val="134"/>
      </rPr>
      <t xml:space="preserve">6</t>
    </r>
    <r>
      <rPr>
        <sz val="12"/>
        <color rgb="FF000000"/>
        <rFont val="Noto Sans"/>
        <family val="2"/>
      </rPr>
      <t xml:space="preserve">。</t>
    </r>
  </si>
  <si>
    <r>
      <rPr>
        <sz val="12"/>
        <color rgb="FF000000"/>
        <rFont val="宋体"/>
        <family val="0"/>
        <charset val="134"/>
      </rPr>
      <t xml:space="preserve">39</t>
    </r>
    <r>
      <rPr>
        <sz val="12"/>
        <color rgb="FF000000"/>
        <rFont val="Noto Sans"/>
        <family val="2"/>
      </rPr>
      <t xml:space="preserve">、县债管办</t>
    </r>
  </si>
  <si>
    <r>
      <rPr>
        <sz val="12"/>
        <color rgb="FF000000"/>
        <rFont val="Noto Sans"/>
        <family val="2"/>
      </rPr>
      <t xml:space="preserve">债务管理专项经费</t>
    </r>
    <r>
      <rPr>
        <sz val="12"/>
        <color rgb="FF000000"/>
        <rFont val="宋体"/>
        <family val="0"/>
        <charset val="134"/>
      </rPr>
      <t xml:space="preserve">7</t>
    </r>
    <r>
      <rPr>
        <sz val="12"/>
        <color rgb="FF000000"/>
        <rFont val="Noto Sans"/>
        <family val="2"/>
      </rPr>
      <t xml:space="preserve">。</t>
    </r>
  </si>
  <si>
    <r>
      <rPr>
        <sz val="12"/>
        <color rgb="FF000000"/>
        <rFont val="宋体"/>
        <family val="0"/>
        <charset val="134"/>
      </rPr>
      <t xml:space="preserve">40</t>
    </r>
    <r>
      <rPr>
        <sz val="12"/>
        <color rgb="FF000000"/>
        <rFont val="Noto Sans"/>
        <family val="2"/>
      </rPr>
      <t xml:space="preserve">、农信担</t>
    </r>
  </si>
  <si>
    <r>
      <rPr>
        <sz val="12"/>
        <color rgb="FF000000"/>
        <rFont val="Noto Sans"/>
        <family val="2"/>
      </rPr>
      <t xml:space="preserve">农信担专项</t>
    </r>
    <r>
      <rPr>
        <sz val="12"/>
        <color rgb="FF000000"/>
        <rFont val="宋体"/>
        <family val="0"/>
        <charset val="134"/>
      </rPr>
      <t xml:space="preserve">7</t>
    </r>
    <r>
      <rPr>
        <sz val="12"/>
        <color rgb="FF000000"/>
        <rFont val="Noto Sans"/>
        <family val="2"/>
      </rPr>
      <t xml:space="preserve">。</t>
    </r>
  </si>
  <si>
    <r>
      <rPr>
        <sz val="12"/>
        <color rgb="FF000000"/>
        <rFont val="宋体"/>
        <family val="0"/>
        <charset val="134"/>
      </rPr>
      <t xml:space="preserve">41</t>
    </r>
    <r>
      <rPr>
        <sz val="12"/>
        <color rgb="FF000000"/>
        <rFont val="Noto Sans"/>
        <family val="2"/>
      </rPr>
      <t xml:space="preserve">、政府购买服务经费</t>
    </r>
  </si>
  <si>
    <r>
      <rPr>
        <sz val="12"/>
        <color rgb="FF000000"/>
        <rFont val="Noto Sans"/>
        <family val="2"/>
      </rPr>
      <t xml:space="preserve">审计局预计需购买服务经费</t>
    </r>
    <r>
      <rPr>
        <sz val="12"/>
        <color rgb="FF000000"/>
        <rFont val="宋体"/>
        <family val="0"/>
        <charset val="134"/>
      </rPr>
      <t xml:space="preserve">20</t>
    </r>
    <r>
      <rPr>
        <sz val="12"/>
        <color rgb="FF000000"/>
        <rFont val="Noto Sans"/>
        <family val="2"/>
      </rPr>
      <t xml:space="preserve">万；财政投资评审预计需购买服务经费</t>
    </r>
    <r>
      <rPr>
        <sz val="12"/>
        <color rgb="FF000000"/>
        <rFont val="宋体"/>
        <family val="0"/>
        <charset val="134"/>
      </rPr>
      <t xml:space="preserve">300</t>
    </r>
    <r>
      <rPr>
        <sz val="12"/>
        <color rgb="FF000000"/>
        <rFont val="Noto Sans"/>
        <family val="2"/>
      </rPr>
      <t xml:space="preserve">万；预算绩效管理</t>
    </r>
    <r>
      <rPr>
        <sz val="12"/>
        <color rgb="FF000000"/>
        <rFont val="宋体"/>
        <family val="0"/>
        <charset val="134"/>
      </rPr>
      <t xml:space="preserve">50</t>
    </r>
    <r>
      <rPr>
        <sz val="12"/>
        <color rgb="FF000000"/>
        <rFont val="Noto Sans"/>
        <family val="2"/>
      </rPr>
      <t xml:space="preserve">万；县网格管理中心招聘社区网格员预计需购买服务经费</t>
    </r>
    <r>
      <rPr>
        <sz val="12"/>
        <color rgb="FF000000"/>
        <rFont val="宋体"/>
        <family val="0"/>
        <charset val="134"/>
      </rPr>
      <t xml:space="preserve">75</t>
    </r>
    <r>
      <rPr>
        <sz val="12"/>
        <color rgb="FF000000"/>
        <rFont val="Noto Sans"/>
        <family val="2"/>
      </rPr>
      <t xml:space="preserve">万（中共双牌县委</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常委会议纪要</t>
    </r>
    <r>
      <rPr>
        <sz val="12"/>
        <color rgb="FF000000"/>
        <rFont val="宋体"/>
        <family val="0"/>
        <charset val="134"/>
      </rPr>
      <t xml:space="preserve">[2017]</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期：同意以劳务派遣方式招聘社区网格员）；智慧教育购买服务</t>
    </r>
    <r>
      <rPr>
        <sz val="12"/>
        <color rgb="FF000000"/>
        <rFont val="宋体"/>
        <family val="0"/>
        <charset val="134"/>
      </rPr>
      <t xml:space="preserve">624</t>
    </r>
    <r>
      <rPr>
        <sz val="12"/>
        <color rgb="FF000000"/>
        <rFont val="Noto Sans"/>
        <family val="2"/>
      </rPr>
      <t xml:space="preserve">；社区矫正服务</t>
    </r>
    <r>
      <rPr>
        <sz val="12"/>
        <color rgb="FF000000"/>
        <rFont val="宋体"/>
        <family val="0"/>
        <charset val="134"/>
      </rPr>
      <t xml:space="preserve">47.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全省市州司法行政工作考评方案》；交警队“智慧双牌”智慧交通视频监控网络租赁费用预算</t>
    </r>
    <r>
      <rPr>
        <sz val="12"/>
        <color rgb="FF000000"/>
        <rFont val="宋体"/>
        <family val="0"/>
        <charset val="134"/>
      </rPr>
      <t xml:space="preserve">29.61</t>
    </r>
    <r>
      <rPr>
        <sz val="12"/>
        <color rgb="FF000000"/>
        <rFont val="Noto Sans"/>
        <family val="2"/>
      </rPr>
      <t xml:space="preserve">、公安局平安城市、“智慧双牌”治安视频监控网络租赁费用</t>
    </r>
    <r>
      <rPr>
        <sz val="12"/>
        <color rgb="FF000000"/>
        <rFont val="宋体"/>
        <family val="0"/>
        <charset val="134"/>
      </rPr>
      <t xml:space="preserve">223.7</t>
    </r>
    <r>
      <rPr>
        <sz val="12"/>
        <color rgb="FF000000"/>
        <rFont val="Noto Sans"/>
        <family val="2"/>
      </rPr>
      <t xml:space="preserve">、综治中心农村网格化一期、二期网络租赁费用预算</t>
    </r>
    <r>
      <rPr>
        <sz val="12"/>
        <color rgb="FF000000"/>
        <rFont val="宋体"/>
        <family val="0"/>
        <charset val="134"/>
      </rPr>
      <t xml:space="preserve">34.96</t>
    </r>
    <r>
      <rPr>
        <sz val="12"/>
        <color rgb="FF000000"/>
        <rFont val="Noto Sans"/>
        <family val="2"/>
      </rPr>
      <t xml:space="preserve">，以上合计网络租赁费</t>
    </r>
    <r>
      <rPr>
        <sz val="12"/>
        <color rgb="FF000000"/>
        <rFont val="宋体"/>
        <family val="0"/>
        <charset val="134"/>
      </rPr>
      <t xml:space="preserve">288.27</t>
    </r>
    <r>
      <rPr>
        <sz val="12"/>
        <color rgb="FF000000"/>
        <rFont val="Noto Sans"/>
        <family val="2"/>
      </rPr>
      <t xml:space="preserve">。智慧双牌二期电费暂定</t>
    </r>
    <r>
      <rPr>
        <sz val="12"/>
        <color rgb="FF000000"/>
        <rFont val="宋体"/>
        <family val="0"/>
        <charset val="134"/>
      </rPr>
      <t xml:space="preserve">20</t>
    </r>
    <r>
      <rPr>
        <sz val="12"/>
        <color rgb="FF000000"/>
        <rFont val="Noto Sans"/>
        <family val="2"/>
      </rPr>
      <t xml:space="preserve">万元（各卡口、点位电费</t>
    </r>
    <r>
      <rPr>
        <sz val="12"/>
        <color rgb="FF000000"/>
        <rFont val="宋体"/>
        <family val="0"/>
        <charset val="134"/>
      </rPr>
      <t xml:space="preserve">20</t>
    </r>
    <r>
      <rPr>
        <sz val="12"/>
        <color rgb="FF000000"/>
        <rFont val="Noto Sans"/>
        <family val="2"/>
      </rPr>
      <t xml:space="preserve">），按实核拨；专项债券“一案二书”咨询服务费</t>
    </r>
    <r>
      <rPr>
        <sz val="12"/>
        <color rgb="FF000000"/>
        <rFont val="宋体"/>
        <family val="0"/>
        <charset val="134"/>
      </rPr>
      <t xml:space="preserve">35</t>
    </r>
    <r>
      <rPr>
        <sz val="12"/>
        <color rgb="FF000000"/>
        <rFont val="Noto Sans"/>
        <family val="2"/>
      </rPr>
      <t xml:space="preserve">，已列支：</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政府网格员政府购买服务费</t>
    </r>
    <r>
      <rPr>
        <sz val="12"/>
        <color rgb="FF000000"/>
        <rFont val="宋体"/>
        <family val="0"/>
        <charset val="134"/>
      </rPr>
      <t xml:space="preserve">4.3863</t>
    </r>
    <r>
      <rPr>
        <sz val="12"/>
        <color rgb="FF000000"/>
        <rFont val="Noto Sans"/>
        <family val="2"/>
      </rPr>
      <t xml:space="preserve">，双牌县</t>
    </r>
    <r>
      <rPr>
        <sz val="12"/>
        <color rgb="FF000000"/>
        <rFont val="宋体"/>
        <family val="0"/>
        <charset val="134"/>
      </rPr>
      <t xml:space="preserve">2020</t>
    </r>
    <r>
      <rPr>
        <sz val="12"/>
        <color rgb="FF000000"/>
        <rFont val="Noto Sans"/>
        <family val="2"/>
      </rPr>
      <t xml:space="preserve">年专项债券做“一案两书”聘请咨询公司自行采购</t>
    </r>
    <r>
      <rPr>
        <sz val="12"/>
        <color rgb="FF000000"/>
        <rFont val="宋体"/>
        <family val="0"/>
        <charset val="134"/>
      </rPr>
      <t xml:space="preserve">29.98</t>
    </r>
    <r>
      <rPr>
        <sz val="12"/>
        <color rgb="FF000000"/>
        <rFont val="Noto Sans"/>
        <family val="2"/>
      </rPr>
      <t xml:space="preserve">，解决</t>
    </r>
    <r>
      <rPr>
        <sz val="12"/>
        <color rgb="FF000000"/>
        <rFont val="宋体"/>
        <family val="0"/>
        <charset val="134"/>
      </rPr>
      <t xml:space="preserve">207</t>
    </r>
    <r>
      <rPr>
        <sz val="12"/>
        <color rgb="FF000000"/>
        <rFont val="Noto Sans"/>
        <family val="2"/>
      </rPr>
      <t xml:space="preserve">国道双牌段项目聘请社会中介机构审计费用的请示</t>
    </r>
    <r>
      <rPr>
        <sz val="12"/>
        <color rgb="FF000000"/>
        <rFont val="宋体"/>
        <family val="0"/>
        <charset val="134"/>
      </rPr>
      <t xml:space="preserve">16.9</t>
    </r>
    <r>
      <rPr>
        <sz val="12"/>
        <color rgb="FF000000"/>
        <rFont val="Noto Sans"/>
        <family val="2"/>
      </rPr>
      <t xml:space="preserve">，解决双牌县林峰社区戒毒（康复）中心工作站项目资金</t>
    </r>
    <r>
      <rPr>
        <sz val="12"/>
        <color rgb="FF000000"/>
        <rFont val="宋体"/>
        <family val="0"/>
        <charset val="134"/>
      </rPr>
      <t xml:space="preserve">24.27</t>
    </r>
    <r>
      <rPr>
        <sz val="12"/>
        <color rgb="FF000000"/>
        <rFont val="Noto Sans"/>
        <family val="2"/>
      </rPr>
      <t xml:space="preserve">、拨付</t>
    </r>
    <r>
      <rPr>
        <sz val="12"/>
        <color rgb="FF000000"/>
        <rFont val="宋体"/>
        <family val="0"/>
        <charset val="134"/>
      </rPr>
      <t xml:space="preserve">2020</t>
    </r>
    <r>
      <rPr>
        <sz val="12"/>
        <color rgb="FF000000"/>
        <rFont val="Noto Sans"/>
        <family val="2"/>
      </rPr>
      <t xml:space="preserve">年双牌县域环境质量监测服务项目资金</t>
    </r>
    <r>
      <rPr>
        <sz val="12"/>
        <color rgb="FF000000"/>
        <rFont val="宋体"/>
        <family val="0"/>
        <charset val="134"/>
      </rPr>
      <t xml:space="preserve">39.83</t>
    </r>
    <r>
      <rPr>
        <sz val="12"/>
        <color rgb="FF000000"/>
        <rFont val="Noto Sans"/>
        <family val="2"/>
      </rPr>
      <t xml:space="preserve">、交警队申请下达“智慧双牌”智慧交通视频监控网络租赁费用预算</t>
    </r>
    <r>
      <rPr>
        <sz val="12"/>
        <color rgb="FF000000"/>
        <rFont val="宋体"/>
        <family val="0"/>
        <charset val="134"/>
      </rPr>
      <t xml:space="preserve">29.61</t>
    </r>
    <r>
      <rPr>
        <sz val="12"/>
        <color rgb="FF000000"/>
        <rFont val="Noto Sans"/>
        <family val="2"/>
      </rPr>
      <t xml:space="preserve">、公安局申请下达“智慧双牌”治安视频监控网络租赁费用预算</t>
    </r>
    <r>
      <rPr>
        <sz val="12"/>
        <color rgb="FF000000"/>
        <rFont val="宋体"/>
        <family val="0"/>
        <charset val="134"/>
      </rPr>
      <t xml:space="preserve">100</t>
    </r>
    <r>
      <rPr>
        <sz val="12"/>
        <color rgb="FF000000"/>
        <rFont val="Noto Sans"/>
        <family val="2"/>
      </rPr>
      <t xml:space="preserve">、网格事务中心申请下达“智慧双牌”农村网格化网络租赁费用预算</t>
    </r>
    <r>
      <rPr>
        <sz val="12"/>
        <color rgb="FF000000"/>
        <rFont val="宋体"/>
        <family val="0"/>
        <charset val="134"/>
      </rPr>
      <t xml:space="preserve">34.96</t>
    </r>
    <r>
      <rPr>
        <sz val="12"/>
        <color rgb="FF000000"/>
        <rFont val="Noto Sans"/>
        <family val="2"/>
      </rPr>
      <t xml:space="preserve">、住房保障中心</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工资经费</t>
    </r>
    <r>
      <rPr>
        <sz val="12"/>
        <color rgb="FF000000"/>
        <rFont val="宋体"/>
        <family val="0"/>
        <charset val="134"/>
      </rPr>
      <t xml:space="preserve">34.9</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泷泊镇政府网格员政府购买服务</t>
    </r>
    <r>
      <rPr>
        <sz val="12"/>
        <color rgb="FF000000"/>
        <rFont val="宋体"/>
        <family val="0"/>
        <charset val="134"/>
      </rPr>
      <t xml:space="preserve">5.3268</t>
    </r>
    <r>
      <rPr>
        <sz val="12"/>
        <color rgb="FF000000"/>
        <rFont val="Noto Sans"/>
        <family val="2"/>
      </rPr>
      <t xml:space="preserve">。</t>
    </r>
    <r>
      <rPr>
        <b val="true"/>
        <sz val="12"/>
        <color rgb="FF000000"/>
        <rFont val="Noto Sans"/>
        <family val="2"/>
      </rPr>
      <t xml:space="preserve">调增“智慧双牌”治安视频监控网络租赁费用</t>
    </r>
    <r>
      <rPr>
        <b val="true"/>
        <sz val="12"/>
        <color rgb="FF000000"/>
        <rFont val="宋体"/>
        <family val="0"/>
        <charset val="134"/>
      </rPr>
      <t xml:space="preserve">123.7</t>
    </r>
  </si>
  <si>
    <r>
      <rPr>
        <sz val="12"/>
        <color rgb="FF000000"/>
        <rFont val="宋体"/>
        <family val="0"/>
        <charset val="134"/>
      </rPr>
      <t xml:space="preserve">42</t>
    </r>
    <r>
      <rPr>
        <sz val="12"/>
        <color rgb="FF000000"/>
        <rFont val="Noto Sans"/>
        <family val="2"/>
      </rPr>
      <t xml:space="preserve">、会议费</t>
    </r>
  </si>
  <si>
    <r>
      <rPr>
        <sz val="12"/>
        <color rgb="FF000000"/>
        <rFont val="Noto Sans"/>
        <family val="2"/>
      </rPr>
      <t xml:space="preserve">人大会议经费</t>
    </r>
    <r>
      <rPr>
        <sz val="12"/>
        <color rgb="FF000000"/>
        <rFont val="宋体"/>
        <family val="0"/>
        <charset val="134"/>
      </rPr>
      <t xml:space="preserve">41</t>
    </r>
    <r>
      <rPr>
        <sz val="12"/>
        <color rgb="FF000000"/>
        <rFont val="Noto Sans"/>
        <family val="2"/>
      </rPr>
      <t xml:space="preserve">、政协会议经费</t>
    </r>
    <r>
      <rPr>
        <sz val="12"/>
        <color rgb="FF000000"/>
        <rFont val="宋体"/>
        <family val="0"/>
        <charset val="134"/>
      </rPr>
      <t xml:space="preserve">31</t>
    </r>
    <r>
      <rPr>
        <sz val="12"/>
        <color rgb="FF000000"/>
        <rFont val="Noto Sans"/>
        <family val="2"/>
      </rPr>
      <t xml:space="preserve">、经济工作专项会议费</t>
    </r>
    <r>
      <rPr>
        <sz val="12"/>
        <color rgb="FF000000"/>
        <rFont val="宋体"/>
        <family val="0"/>
        <charset val="134"/>
      </rPr>
      <t xml:space="preserve">15</t>
    </r>
    <r>
      <rPr>
        <sz val="12"/>
        <color rgb="FF000000"/>
        <rFont val="Noto Sans"/>
        <family val="2"/>
      </rPr>
      <t xml:space="preserve">，其他会议费</t>
    </r>
    <r>
      <rPr>
        <sz val="12"/>
        <color rgb="FF000000"/>
        <rFont val="宋体"/>
        <family val="0"/>
        <charset val="134"/>
      </rPr>
      <t xml:space="preserve">113</t>
    </r>
    <r>
      <rPr>
        <sz val="12"/>
        <color rgb="FF000000"/>
        <rFont val="Noto Sans"/>
        <family val="2"/>
      </rPr>
      <t xml:space="preserve">，按实核拨。</t>
    </r>
  </si>
  <si>
    <r>
      <rPr>
        <sz val="12"/>
        <color rgb="FF000000"/>
        <rFont val="宋体"/>
        <family val="0"/>
        <charset val="134"/>
      </rPr>
      <t xml:space="preserve">43</t>
    </r>
    <r>
      <rPr>
        <sz val="12"/>
        <color rgb="FF000000"/>
        <rFont val="Noto Sans"/>
        <family val="2"/>
      </rPr>
      <t xml:space="preserve">、接待费</t>
    </r>
  </si>
  <si>
    <r>
      <rPr>
        <sz val="12"/>
        <color rgb="FF000000"/>
        <rFont val="Noto Sans"/>
        <family val="2"/>
      </rPr>
      <t xml:space="preserve">公务接待专项经费</t>
    </r>
    <r>
      <rPr>
        <sz val="12"/>
        <color rgb="FF000000"/>
        <rFont val="宋体"/>
        <family val="0"/>
        <charset val="134"/>
      </rPr>
      <t xml:space="preserve">220</t>
    </r>
    <r>
      <rPr>
        <sz val="12"/>
        <color rgb="FF000000"/>
        <rFont val="Noto Sans"/>
        <family val="2"/>
      </rPr>
      <t xml:space="preserve">万元</t>
    </r>
  </si>
  <si>
    <r>
      <rPr>
        <sz val="12"/>
        <color rgb="FF000000"/>
        <rFont val="宋体"/>
        <family val="0"/>
        <charset val="134"/>
      </rPr>
      <t xml:space="preserve">44</t>
    </r>
    <r>
      <rPr>
        <sz val="12"/>
        <color rgb="FF000000"/>
        <rFont val="Noto Sans"/>
        <family val="2"/>
      </rPr>
      <t xml:space="preserve">、跑项争资（含项目前期经费）、招商引资</t>
    </r>
  </si>
  <si>
    <r>
      <rPr>
        <sz val="12"/>
        <color rgb="FF000000"/>
        <rFont val="Noto Sans"/>
        <family val="2"/>
      </rPr>
      <t xml:space="preserve">其中：跑项争资（含项目前期经费）</t>
    </r>
    <r>
      <rPr>
        <sz val="12"/>
        <color rgb="FF000000"/>
        <rFont val="宋体"/>
        <family val="0"/>
        <charset val="134"/>
      </rPr>
      <t xml:space="preserve">600</t>
    </r>
    <r>
      <rPr>
        <sz val="12"/>
        <color rgb="FF000000"/>
        <rFont val="Noto Sans"/>
        <family val="2"/>
      </rPr>
      <t xml:space="preserve">、招商引资</t>
    </r>
    <r>
      <rPr>
        <sz val="12"/>
        <color rgb="FF000000"/>
        <rFont val="宋体"/>
        <family val="0"/>
        <charset val="134"/>
      </rPr>
      <t xml:space="preserve">200</t>
    </r>
    <r>
      <rPr>
        <sz val="12"/>
        <color rgb="FF000000"/>
        <rFont val="Noto Sans"/>
        <family val="2"/>
      </rPr>
      <t xml:space="preserve">，已列支</t>
    </r>
    <r>
      <rPr>
        <sz val="12"/>
        <color rgb="FF000000"/>
        <rFont val="宋体"/>
        <family val="0"/>
        <charset val="134"/>
      </rPr>
      <t xml:space="preserve">162:</t>
    </r>
    <r>
      <rPr>
        <sz val="12"/>
        <color rgb="FF000000"/>
        <rFont val="Noto Sans"/>
        <family val="2"/>
      </rPr>
      <t xml:space="preserve">解决广清永高铁前期协调工作经费</t>
    </r>
    <r>
      <rPr>
        <sz val="12"/>
        <color rgb="FF000000"/>
        <rFont val="宋体"/>
        <family val="0"/>
        <charset val="134"/>
      </rPr>
      <t xml:space="preserve">10</t>
    </r>
    <r>
      <rPr>
        <sz val="12"/>
        <color rgb="FF000000"/>
        <rFont val="Noto Sans"/>
        <family val="2"/>
      </rPr>
      <t xml:space="preserve">、双牌县第二中学泷泊紫金校区建设项目前期工作经费</t>
    </r>
    <r>
      <rPr>
        <sz val="12"/>
        <color rgb="FF000000"/>
        <rFont val="宋体"/>
        <family val="0"/>
        <charset val="134"/>
      </rPr>
      <t xml:space="preserve">10</t>
    </r>
    <r>
      <rPr>
        <sz val="12"/>
        <color rgb="FF000000"/>
        <rFont val="Noto Sans"/>
        <family val="2"/>
      </rPr>
      <t xml:space="preserve">、双牌县养老服务机构护理能力改造提升项目前期工作经费</t>
    </r>
    <r>
      <rPr>
        <sz val="12"/>
        <color rgb="FF000000"/>
        <rFont val="宋体"/>
        <family val="0"/>
        <charset val="134"/>
      </rPr>
      <t xml:space="preserve">22</t>
    </r>
    <r>
      <rPr>
        <sz val="12"/>
        <color rgb="FF000000"/>
        <rFont val="Noto Sans"/>
        <family val="2"/>
      </rPr>
      <t xml:space="preserve">、永州市双牌味道文旅商业街建设项目前期工作经费</t>
    </r>
    <r>
      <rPr>
        <sz val="12"/>
        <color rgb="FF000000"/>
        <rFont val="宋体"/>
        <family val="0"/>
        <charset val="134"/>
      </rPr>
      <t xml:space="preserve">20</t>
    </r>
    <r>
      <rPr>
        <sz val="12"/>
        <color rgb="FF000000"/>
        <rFont val="Noto Sans"/>
        <family val="2"/>
      </rPr>
      <t xml:space="preserve">、双牌县残疾人综合服务设施建设项目、双牌县泷泊中心敬老院建设项目、双牌县泷泊镇青龙洞社区综合服务设施建设项目前期工作经费</t>
    </r>
    <r>
      <rPr>
        <sz val="12"/>
        <color rgb="FF000000"/>
        <rFont val="宋体"/>
        <family val="0"/>
        <charset val="134"/>
      </rPr>
      <t xml:space="preserve">20</t>
    </r>
    <r>
      <rPr>
        <sz val="12"/>
        <color rgb="FF000000"/>
        <rFont val="Noto Sans"/>
        <family val="2"/>
      </rPr>
      <t xml:space="preserve">、解决重点流域农业面源污染治理</t>
    </r>
    <r>
      <rPr>
        <sz val="12"/>
        <color rgb="FF000000"/>
        <rFont val="宋体"/>
        <family val="0"/>
        <charset val="134"/>
      </rPr>
      <t xml:space="preserve">2021</t>
    </r>
    <r>
      <rPr>
        <sz val="12"/>
        <color rgb="FF000000"/>
        <rFont val="Noto Sans"/>
        <family val="2"/>
      </rPr>
      <t xml:space="preserve">年中央预算内投资项目前期工作经费</t>
    </r>
    <r>
      <rPr>
        <sz val="12"/>
        <color rgb="FF000000"/>
        <rFont val="宋体"/>
        <family val="0"/>
        <charset val="134"/>
      </rPr>
      <t xml:space="preserve">20</t>
    </r>
    <r>
      <rPr>
        <sz val="12"/>
        <color rgb="FF000000"/>
        <rFont val="Noto Sans"/>
        <family val="2"/>
      </rPr>
      <t xml:space="preserve">、解决</t>
    </r>
    <r>
      <rPr>
        <sz val="12"/>
        <color rgb="FF000000"/>
        <rFont val="宋体"/>
        <family val="0"/>
        <charset val="134"/>
      </rPr>
      <t xml:space="preserve">2020</t>
    </r>
    <r>
      <rPr>
        <sz val="12"/>
        <color rgb="FF000000"/>
        <rFont val="Noto Sans"/>
        <family val="2"/>
      </rPr>
      <t xml:space="preserve">年度跑项争资工作经费请示</t>
    </r>
    <r>
      <rPr>
        <sz val="12"/>
        <color rgb="FF000000"/>
        <rFont val="宋体"/>
        <family val="0"/>
        <charset val="134"/>
      </rPr>
      <t xml:space="preserve">60</t>
    </r>
    <r>
      <rPr>
        <sz val="12"/>
        <color rgb="FF000000"/>
        <rFont val="Noto Sans"/>
        <family val="2"/>
      </rPr>
      <t xml:space="preserve">。待列支</t>
    </r>
    <r>
      <rPr>
        <sz val="12"/>
        <color rgb="FF000000"/>
        <rFont val="宋体"/>
        <family val="0"/>
        <charset val="134"/>
      </rPr>
      <t xml:space="preserve">7</t>
    </r>
    <r>
      <rPr>
        <sz val="12"/>
        <color rgb="FF000000"/>
        <rFont val="Noto Sans"/>
        <family val="2"/>
      </rPr>
      <t xml:space="preserve">个项目指挥部工作经费</t>
    </r>
    <r>
      <rPr>
        <sz val="12"/>
        <color rgb="FF000000"/>
        <rFont val="宋体"/>
        <family val="0"/>
        <charset val="134"/>
      </rPr>
      <t xml:space="preserve">18.5</t>
    </r>
    <r>
      <rPr>
        <sz val="12"/>
        <color rgb="FF000000"/>
        <rFont val="Noto Sans"/>
        <family val="2"/>
      </rPr>
      <t xml:space="preserve">万元（县委常委会议纪要﹝</t>
    </r>
    <r>
      <rPr>
        <sz val="12"/>
        <color rgb="FF000000"/>
        <rFont val="宋体"/>
        <family val="0"/>
        <charset val="134"/>
      </rPr>
      <t xml:space="preserve">2019﹞</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期）。</t>
    </r>
    <r>
      <rPr>
        <b val="true"/>
        <sz val="12"/>
        <color rgb="FF000000"/>
        <rFont val="Noto Sans"/>
        <family val="2"/>
      </rPr>
      <t xml:space="preserve">调减</t>
    </r>
    <r>
      <rPr>
        <b val="true"/>
        <sz val="12"/>
        <color rgb="FF000000"/>
        <rFont val="宋体"/>
        <family val="0"/>
        <charset val="134"/>
      </rPr>
      <t xml:space="preserve">100</t>
    </r>
  </si>
  <si>
    <r>
      <rPr>
        <sz val="12"/>
        <color rgb="FF000000"/>
        <rFont val="宋体"/>
        <family val="0"/>
        <charset val="134"/>
      </rPr>
      <t xml:space="preserve">45</t>
    </r>
    <r>
      <rPr>
        <sz val="12"/>
        <color rgb="FF000000"/>
        <rFont val="Noto Sans"/>
        <family val="2"/>
      </rPr>
      <t xml:space="preserve">、修缮购置费</t>
    </r>
  </si>
  <si>
    <r>
      <rPr>
        <sz val="12"/>
        <color rgb="FF000000"/>
        <rFont val="Noto Sans"/>
        <family val="2"/>
      </rPr>
      <t xml:space="preserve">待列支</t>
    </r>
    <r>
      <rPr>
        <sz val="12"/>
        <color rgb="FF000000"/>
        <rFont val="宋体"/>
        <family val="0"/>
        <charset val="134"/>
      </rPr>
      <t xml:space="preserve">777.13</t>
    </r>
    <r>
      <rPr>
        <sz val="12"/>
        <color rgb="FF000000"/>
        <rFont val="Noto Sans"/>
        <family val="2"/>
      </rPr>
      <t xml:space="preserve">：双牌县党政机关协同办公云平台建设项目经费</t>
    </r>
    <r>
      <rPr>
        <sz val="12"/>
        <color rgb="FF000000"/>
        <rFont val="宋体"/>
        <family val="0"/>
        <charset val="134"/>
      </rPr>
      <t xml:space="preserve">84.6</t>
    </r>
    <r>
      <rPr>
        <sz val="12"/>
        <color rgb="FF000000"/>
        <rFont val="Noto Sans"/>
        <family val="2"/>
      </rPr>
      <t xml:space="preserve">，双牌金财系统安全等级保护</t>
    </r>
    <r>
      <rPr>
        <sz val="12"/>
        <color rgb="FF000000"/>
        <rFont val="宋体"/>
        <family val="0"/>
        <charset val="134"/>
      </rPr>
      <t xml:space="preserve">100</t>
    </r>
    <r>
      <rPr>
        <sz val="12"/>
        <color rgb="FF000000"/>
        <rFont val="Noto Sans"/>
        <family val="2"/>
      </rPr>
      <t xml:space="preserve">，武警看守所勤务“智慧磐石”建设</t>
    </r>
    <r>
      <rPr>
        <sz val="12"/>
        <color rgb="FF000000"/>
        <rFont val="宋体"/>
        <family val="0"/>
        <charset val="134"/>
      </rPr>
      <t xml:space="preserve">131.2099</t>
    </r>
    <r>
      <rPr>
        <sz val="12"/>
        <color rgb="FF000000"/>
        <rFont val="Noto Sans"/>
        <family val="2"/>
      </rPr>
      <t xml:space="preserve">，综合治税平台</t>
    </r>
    <r>
      <rPr>
        <sz val="12"/>
        <color rgb="FF000000"/>
        <rFont val="宋体"/>
        <family val="0"/>
        <charset val="134"/>
      </rPr>
      <t xml:space="preserve">100</t>
    </r>
    <r>
      <rPr>
        <sz val="12"/>
        <color rgb="FF000000"/>
        <rFont val="Noto Sans"/>
        <family val="2"/>
      </rPr>
      <t xml:space="preserve">，政府办办公室维修及办公设备购置</t>
    </r>
    <r>
      <rPr>
        <sz val="12"/>
        <color rgb="FF000000"/>
        <rFont val="宋体"/>
        <family val="0"/>
        <charset val="134"/>
      </rPr>
      <t xml:space="preserve">30</t>
    </r>
    <r>
      <rPr>
        <sz val="12"/>
        <color rgb="FF000000"/>
        <rFont val="Noto Sans"/>
        <family val="2"/>
      </rPr>
      <t xml:space="preserve">，安检中心委托管理费</t>
    </r>
    <r>
      <rPr>
        <sz val="12"/>
        <color rgb="FF000000"/>
        <rFont val="宋体"/>
        <family val="0"/>
        <charset val="134"/>
      </rPr>
      <t xml:space="preserve">12</t>
    </r>
    <r>
      <rPr>
        <sz val="12"/>
        <color rgb="FF000000"/>
        <rFont val="Noto Sans"/>
        <family val="2"/>
      </rPr>
      <t xml:space="preserve">、其他待列</t>
    </r>
    <r>
      <rPr>
        <sz val="12"/>
        <color rgb="FF000000"/>
        <rFont val="宋体"/>
        <family val="0"/>
        <charset val="134"/>
      </rPr>
      <t xml:space="preserve">119.32</t>
    </r>
    <r>
      <rPr>
        <sz val="12"/>
        <color rgb="FF000000"/>
        <rFont val="Noto Sans"/>
        <family val="2"/>
      </rPr>
      <t xml:space="preserve">，已列支</t>
    </r>
    <r>
      <rPr>
        <sz val="12"/>
        <color rgb="FF000000"/>
        <rFont val="宋体"/>
        <family val="0"/>
        <charset val="134"/>
      </rPr>
      <t xml:space="preserve">222.87</t>
    </r>
    <r>
      <rPr>
        <sz val="12"/>
        <color rgb="FF000000"/>
        <rFont val="Noto Sans"/>
        <family val="2"/>
      </rPr>
      <t xml:space="preserve">：解决不动产登记中心登记系统与湖南省不动产网站和数据共享平台对接技术服务费</t>
    </r>
    <r>
      <rPr>
        <sz val="12"/>
        <color rgb="FF000000"/>
        <rFont val="宋体"/>
        <family val="0"/>
        <charset val="134"/>
      </rPr>
      <t xml:space="preserve">6</t>
    </r>
    <r>
      <rPr>
        <sz val="12"/>
        <color rgb="FF000000"/>
        <rFont val="Noto Sans"/>
        <family val="2"/>
      </rPr>
      <t xml:space="preserve">、解决不动产档案业务用房装修配套资金</t>
    </r>
    <r>
      <rPr>
        <sz val="12"/>
        <color rgb="FF000000"/>
        <rFont val="宋体"/>
        <family val="0"/>
        <charset val="134"/>
      </rPr>
      <t xml:space="preserve">34.77</t>
    </r>
    <r>
      <rPr>
        <sz val="12"/>
        <color rgb="FF000000"/>
        <rFont val="Noto Sans"/>
        <family val="2"/>
      </rPr>
      <t xml:space="preserve">、拨县综合档案馆库房档案搬迁经费</t>
    </r>
    <r>
      <rPr>
        <sz val="12"/>
        <color rgb="FF000000"/>
        <rFont val="宋体"/>
        <family val="0"/>
        <charset val="134"/>
      </rPr>
      <t xml:space="preserve">15</t>
    </r>
    <r>
      <rPr>
        <sz val="12"/>
        <color rgb="FF000000"/>
        <rFont val="Noto Sans"/>
        <family val="2"/>
      </rPr>
      <t xml:space="preserve">、解决档案馆办公室搬迁经费</t>
    </r>
    <r>
      <rPr>
        <sz val="12"/>
        <color rgb="FF000000"/>
        <rFont val="宋体"/>
        <family val="0"/>
        <charset val="134"/>
      </rPr>
      <t xml:space="preserve">10</t>
    </r>
    <r>
      <rPr>
        <sz val="12"/>
        <color rgb="FF000000"/>
        <rFont val="Noto Sans"/>
        <family val="2"/>
      </rPr>
      <t xml:space="preserve">、拨档案馆六楼小会议室经费</t>
    </r>
    <r>
      <rPr>
        <sz val="12"/>
        <color rgb="FF000000"/>
        <rFont val="宋体"/>
        <family val="0"/>
        <charset val="134"/>
      </rPr>
      <t xml:space="preserve">1.36</t>
    </r>
    <r>
      <rPr>
        <sz val="12"/>
        <color rgb="FF000000"/>
        <rFont val="Noto Sans"/>
        <family val="2"/>
      </rPr>
      <t xml:space="preserve">、拨妇联购买办公设备</t>
    </r>
    <r>
      <rPr>
        <sz val="12"/>
        <color rgb="FF000000"/>
        <rFont val="宋体"/>
        <family val="0"/>
        <charset val="134"/>
      </rPr>
      <t xml:space="preserve">5</t>
    </r>
    <r>
      <rPr>
        <sz val="12"/>
        <color rgb="FF000000"/>
        <rFont val="Noto Sans"/>
        <family val="2"/>
      </rPr>
      <t xml:space="preserve">、拨付双牌县紫金北路酒厂段西边护坡加高工程款</t>
    </r>
    <r>
      <rPr>
        <sz val="12"/>
        <color rgb="FF000000"/>
        <rFont val="宋体"/>
        <family val="0"/>
        <charset val="134"/>
      </rPr>
      <t xml:space="preserve">12.6</t>
    </r>
    <r>
      <rPr>
        <sz val="12"/>
        <color rgb="FF000000"/>
        <rFont val="Noto Sans"/>
        <family val="2"/>
      </rPr>
      <t xml:space="preserve">、申请“两客”车辆智能监管平台车载设备安装经费</t>
    </r>
    <r>
      <rPr>
        <sz val="12"/>
        <color rgb="FF000000"/>
        <rFont val="宋体"/>
        <family val="0"/>
        <charset val="134"/>
      </rPr>
      <t xml:space="preserve">3.6</t>
    </r>
    <r>
      <rPr>
        <sz val="12"/>
        <color rgb="FF000000"/>
        <rFont val="Noto Sans"/>
        <family val="2"/>
      </rPr>
      <t xml:space="preserve">、解决县党委电视电话会议系统迁入电子政务内网经费</t>
    </r>
    <r>
      <rPr>
        <sz val="12"/>
        <color rgb="FF000000"/>
        <rFont val="宋体"/>
        <family val="0"/>
        <charset val="134"/>
      </rPr>
      <t xml:space="preserve">2.499</t>
    </r>
    <r>
      <rPr>
        <sz val="12"/>
        <color rgb="FF000000"/>
        <rFont val="Noto Sans"/>
        <family val="2"/>
      </rPr>
      <t xml:space="preserve">、解决保密法治宣教活动经费</t>
    </r>
    <r>
      <rPr>
        <sz val="12"/>
        <color rgb="FF000000"/>
        <rFont val="宋体"/>
        <family val="0"/>
        <charset val="134"/>
      </rPr>
      <t xml:space="preserve">2</t>
    </r>
    <r>
      <rPr>
        <sz val="12"/>
        <color rgb="FF000000"/>
        <rFont val="Noto Sans"/>
        <family val="2"/>
      </rPr>
      <t xml:space="preserve">、解决县委办添置必备办公用品经费</t>
    </r>
    <r>
      <rPr>
        <sz val="12"/>
        <color rgb="FF000000"/>
        <rFont val="宋体"/>
        <family val="0"/>
        <charset val="134"/>
      </rPr>
      <t xml:space="preserve">9.09</t>
    </r>
    <r>
      <rPr>
        <sz val="12"/>
        <color rgb="FF000000"/>
        <rFont val="Noto Sans"/>
        <family val="2"/>
      </rPr>
      <t xml:space="preserve">、解决机要保密办公室迁移工作经费</t>
    </r>
    <r>
      <rPr>
        <sz val="12"/>
        <color rgb="FF000000"/>
        <rFont val="宋体"/>
        <family val="0"/>
        <charset val="134"/>
      </rPr>
      <t xml:space="preserve">5.5</t>
    </r>
    <r>
      <rPr>
        <sz val="12"/>
        <color rgb="FF000000"/>
        <rFont val="Noto Sans"/>
        <family val="2"/>
      </rPr>
      <t xml:space="preserve">、拨付双牌县原就业局办公楼维修改造项目资金</t>
    </r>
    <r>
      <rPr>
        <sz val="12"/>
        <color rgb="FF000000"/>
        <rFont val="宋体"/>
        <family val="0"/>
        <charset val="134"/>
      </rPr>
      <t xml:space="preserve">28.8</t>
    </r>
    <r>
      <rPr>
        <sz val="12"/>
        <color rgb="FF000000"/>
        <rFont val="Noto Sans"/>
        <family val="2"/>
      </rPr>
      <t xml:space="preserve">、拨付</t>
    </r>
    <r>
      <rPr>
        <sz val="12"/>
        <color rgb="FF000000"/>
        <rFont val="宋体"/>
        <family val="0"/>
        <charset val="134"/>
      </rPr>
      <t xml:space="preserve">S343</t>
    </r>
    <r>
      <rPr>
        <sz val="12"/>
        <color rgb="FF000000"/>
        <rFont val="Noto Sans"/>
        <family val="2"/>
      </rPr>
      <t xml:space="preserve">线西边湾至蔡里口公路灾害抢修重建工程监理费</t>
    </r>
    <r>
      <rPr>
        <sz val="12"/>
        <color rgb="FF000000"/>
        <rFont val="宋体"/>
        <family val="0"/>
        <charset val="134"/>
      </rPr>
      <t xml:space="preserve">11.95</t>
    </r>
    <r>
      <rPr>
        <sz val="12"/>
        <color rgb="FF000000"/>
        <rFont val="Noto Sans"/>
        <family val="2"/>
      </rPr>
      <t xml:space="preserve">、解决应对低温雨雪灾害天气紧急采购抗冰保畅物资经费</t>
    </r>
    <r>
      <rPr>
        <sz val="12"/>
        <color rgb="FF000000"/>
        <rFont val="宋体"/>
        <family val="0"/>
        <charset val="134"/>
      </rPr>
      <t xml:space="preserve">8</t>
    </r>
    <r>
      <rPr>
        <sz val="12"/>
        <color rgb="FF000000"/>
        <rFont val="Noto Sans"/>
        <family val="2"/>
      </rPr>
      <t xml:space="preserve">、双牌县</t>
    </r>
    <r>
      <rPr>
        <sz val="12"/>
        <color rgb="FF000000"/>
        <rFont val="宋体"/>
        <family val="0"/>
        <charset val="134"/>
      </rPr>
      <t xml:space="preserve">G207</t>
    </r>
    <r>
      <rPr>
        <sz val="12"/>
        <color rgb="FF000000"/>
        <rFont val="Noto Sans"/>
        <family val="2"/>
      </rPr>
      <t xml:space="preserve">线、</t>
    </r>
    <r>
      <rPr>
        <sz val="12"/>
        <color rgb="FF000000"/>
        <rFont val="宋体"/>
        <family val="0"/>
        <charset val="134"/>
      </rPr>
      <t xml:space="preserve">S230</t>
    </r>
    <r>
      <rPr>
        <sz val="12"/>
        <color rgb="FF000000"/>
        <rFont val="Noto Sans"/>
        <family val="2"/>
      </rPr>
      <t xml:space="preserve">线、城管路段迎国评</t>
    </r>
    <r>
      <rPr>
        <sz val="12"/>
        <color rgb="FF000000"/>
        <rFont val="宋体"/>
        <family val="0"/>
        <charset val="134"/>
      </rPr>
      <t xml:space="preserve">47.1</t>
    </r>
    <r>
      <rPr>
        <sz val="12"/>
        <color rgb="FF000000"/>
        <rFont val="Noto Sans"/>
        <family val="2"/>
      </rPr>
      <t xml:space="preserve">、拨付双牌县紫金北路酒厂段西边护坡加高工程设计和监理费</t>
    </r>
    <r>
      <rPr>
        <sz val="12"/>
        <color rgb="FF000000"/>
        <rFont val="宋体"/>
        <family val="0"/>
        <charset val="134"/>
      </rPr>
      <t xml:space="preserve">3</t>
    </r>
    <r>
      <rPr>
        <sz val="12"/>
        <color rgb="FF000000"/>
        <rFont val="Noto Sans"/>
        <family val="2"/>
      </rPr>
      <t xml:space="preserve">、已列支社区戒毒禁毒提供社会服务、禁毒宣传教育抖音直播设计和泷泊家园社区戒毒（康复）管控系统</t>
    </r>
    <r>
      <rPr>
        <sz val="12"/>
        <color rgb="FF000000"/>
        <rFont val="宋体"/>
        <family val="0"/>
        <charset val="134"/>
      </rPr>
      <t xml:space="preserve">APP16.6</t>
    </r>
    <r>
      <rPr>
        <sz val="12"/>
        <color rgb="FF000000"/>
        <rFont val="Noto Sans"/>
        <family val="2"/>
      </rPr>
      <t xml:space="preserve">、</t>
    </r>
  </si>
  <si>
    <r>
      <rPr>
        <sz val="12"/>
        <color rgb="FF000000"/>
        <rFont val="宋体"/>
        <family val="0"/>
        <charset val="134"/>
      </rPr>
      <t xml:space="preserve">46</t>
    </r>
    <r>
      <rPr>
        <sz val="12"/>
        <color rgb="FF000000"/>
        <rFont val="Noto Sans"/>
        <family val="2"/>
      </rPr>
      <t xml:space="preserve">、表彰及奖励经费</t>
    </r>
  </si>
  <si>
    <r>
      <rPr>
        <sz val="12"/>
        <color rgb="FF000000"/>
        <rFont val="Noto Sans"/>
        <family val="2"/>
      </rPr>
      <t xml:space="preserve">已列支：</t>
    </r>
    <r>
      <rPr>
        <sz val="12"/>
        <color rgb="FF000000"/>
        <rFont val="宋体"/>
        <family val="0"/>
        <charset val="134"/>
      </rPr>
      <t xml:space="preserve">2019</t>
    </r>
    <r>
      <rPr>
        <sz val="12"/>
        <color rgb="FF000000"/>
        <rFont val="Noto Sans"/>
        <family val="2"/>
      </rPr>
      <t xml:space="preserve">年跑项争资考核奖金</t>
    </r>
    <r>
      <rPr>
        <sz val="12"/>
        <color rgb="FF000000"/>
        <rFont val="宋体"/>
        <family val="0"/>
        <charset val="134"/>
      </rPr>
      <t xml:space="preserve">105.46</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县级考核项目园区发展专项考核奖励资金</t>
    </r>
    <r>
      <rPr>
        <sz val="12"/>
        <color rgb="FF000000"/>
        <rFont val="宋体"/>
        <family val="0"/>
        <charset val="134"/>
      </rPr>
      <t xml:space="preserve">5.6</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污染防治攻坚战绩效考核奖金</t>
    </r>
    <r>
      <rPr>
        <sz val="12"/>
        <color rgb="FF000000"/>
        <rFont val="宋体"/>
        <family val="0"/>
        <charset val="134"/>
      </rPr>
      <t xml:space="preserve">4.48</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招商引资奖励资金</t>
    </r>
    <r>
      <rPr>
        <sz val="12"/>
        <color rgb="FF000000"/>
        <rFont val="宋体"/>
        <family val="0"/>
        <charset val="134"/>
      </rPr>
      <t xml:space="preserve">39.99</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全县办公室系统质效提升工作考核先进单位奖励资金</t>
    </r>
    <r>
      <rPr>
        <sz val="12"/>
        <color rgb="FF000000"/>
        <rFont val="宋体"/>
        <family val="0"/>
        <charset val="134"/>
      </rPr>
      <t xml:space="preserve">4.84</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工业企业服务年”活动先进奖励资金</t>
    </r>
    <r>
      <rPr>
        <sz val="12"/>
        <color rgb="FF000000"/>
        <rFont val="宋体"/>
        <family val="0"/>
        <charset val="134"/>
      </rPr>
      <t xml:space="preserve">7.24</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安全生产目标管理先进单位及先进个人表彰经</t>
    </r>
    <r>
      <rPr>
        <sz val="12"/>
        <color rgb="FF000000"/>
        <rFont val="宋体"/>
        <family val="0"/>
        <charset val="134"/>
      </rPr>
      <t xml:space="preserve">8.22</t>
    </r>
    <r>
      <rPr>
        <sz val="12"/>
        <color rgb="FF000000"/>
        <rFont val="Noto Sans"/>
        <family val="2"/>
      </rPr>
      <t xml:space="preserve">。</t>
    </r>
  </si>
  <si>
    <r>
      <rPr>
        <sz val="12"/>
        <color rgb="FF000000"/>
        <rFont val="宋体"/>
        <family val="0"/>
        <charset val="134"/>
      </rPr>
      <t xml:space="preserve">47</t>
    </r>
    <r>
      <rPr>
        <sz val="12"/>
        <color rgb="FF000000"/>
        <rFont val="Noto Sans"/>
        <family val="2"/>
      </rPr>
      <t xml:space="preserve">、泷泊镇</t>
    </r>
  </si>
  <si>
    <r>
      <rPr>
        <sz val="12"/>
        <color rgb="FF000000"/>
        <rFont val="Noto Sans"/>
        <family val="2"/>
      </rPr>
      <t xml:space="preserve">乡镇纪委工作经费</t>
    </r>
    <r>
      <rPr>
        <sz val="12"/>
        <color rgb="FF000000"/>
        <rFont val="宋体"/>
        <family val="0"/>
        <charset val="134"/>
      </rPr>
      <t xml:space="preserve">6</t>
    </r>
    <r>
      <rPr>
        <sz val="12"/>
        <color rgb="FF000000"/>
        <rFont val="Noto Sans"/>
        <family val="2"/>
      </rPr>
      <t xml:space="preserve">万，乡镇人武经费</t>
    </r>
    <r>
      <rPr>
        <sz val="12"/>
        <color rgb="FF000000"/>
        <rFont val="宋体"/>
        <family val="0"/>
        <charset val="134"/>
      </rPr>
      <t xml:space="preserve">4</t>
    </r>
    <r>
      <rPr>
        <sz val="12"/>
        <color rgb="FF000000"/>
        <rFont val="Noto Sans"/>
        <family val="2"/>
      </rPr>
      <t xml:space="preserve">万，乡镇人大主席团经费</t>
    </r>
    <r>
      <rPr>
        <sz val="12"/>
        <color rgb="FF000000"/>
        <rFont val="宋体"/>
        <family val="0"/>
        <charset val="134"/>
      </rPr>
      <t xml:space="preserve">4</t>
    </r>
    <r>
      <rPr>
        <sz val="12"/>
        <color rgb="FF000000"/>
        <rFont val="Noto Sans"/>
        <family val="2"/>
      </rPr>
      <t xml:space="preserve">万，乡镇团委工作经费</t>
    </r>
    <r>
      <rPr>
        <sz val="12"/>
        <color rgb="FF000000"/>
        <rFont val="宋体"/>
        <family val="0"/>
        <charset val="134"/>
      </rPr>
      <t xml:space="preserve">4</t>
    </r>
    <r>
      <rPr>
        <sz val="12"/>
        <color rgb="FF000000"/>
        <rFont val="Noto Sans"/>
        <family val="2"/>
      </rPr>
      <t xml:space="preserve">万，乡镇工会工作经费</t>
    </r>
    <r>
      <rPr>
        <sz val="12"/>
        <color rgb="FF000000"/>
        <rFont val="宋体"/>
        <family val="0"/>
        <charset val="134"/>
      </rPr>
      <t xml:space="preserve">4</t>
    </r>
    <r>
      <rPr>
        <sz val="12"/>
        <color rgb="FF000000"/>
        <rFont val="Noto Sans"/>
        <family val="2"/>
      </rPr>
      <t xml:space="preserve">万，乡镇妇联工作经费</t>
    </r>
    <r>
      <rPr>
        <sz val="12"/>
        <color rgb="FF000000"/>
        <rFont val="宋体"/>
        <family val="0"/>
        <charset val="134"/>
      </rPr>
      <t xml:space="preserve">4</t>
    </r>
    <r>
      <rPr>
        <sz val="12"/>
        <color rgb="FF000000"/>
        <rFont val="Noto Sans"/>
        <family val="2"/>
      </rPr>
      <t xml:space="preserve">万，政协工委工作经费</t>
    </r>
    <r>
      <rPr>
        <sz val="12"/>
        <color rgb="FF000000"/>
        <rFont val="宋体"/>
        <family val="0"/>
        <charset val="134"/>
      </rPr>
      <t xml:space="preserve">4</t>
    </r>
    <r>
      <rPr>
        <sz val="12"/>
        <color rgb="FF000000"/>
        <rFont val="Noto Sans"/>
        <family val="2"/>
      </rPr>
      <t xml:space="preserve">万，原招商人员工资</t>
    </r>
    <r>
      <rPr>
        <sz val="12"/>
        <color rgb="FF000000"/>
        <rFont val="宋体"/>
        <family val="0"/>
        <charset val="134"/>
      </rPr>
      <t xml:space="preserve">2.4</t>
    </r>
    <r>
      <rPr>
        <sz val="12"/>
        <color rgb="FF000000"/>
        <rFont val="Noto Sans"/>
        <family val="2"/>
      </rPr>
      <t xml:space="preserve">，应急管理工作经费</t>
    </r>
    <r>
      <rPr>
        <sz val="12"/>
        <color rgb="FF000000"/>
        <rFont val="宋体"/>
        <family val="0"/>
        <charset val="134"/>
      </rPr>
      <t xml:space="preserve">62</t>
    </r>
    <r>
      <rPr>
        <sz val="12"/>
        <color rgb="FF000000"/>
        <rFont val="Noto Sans"/>
        <family val="2"/>
      </rPr>
      <t xml:space="preserve">。解决镇基层公共服务（一门式）全覆盖工作经费</t>
    </r>
    <r>
      <rPr>
        <sz val="12"/>
        <color rgb="FF000000"/>
        <rFont val="宋体"/>
        <family val="0"/>
        <charset val="134"/>
      </rPr>
      <t xml:space="preserve">15</t>
    </r>
    <r>
      <rPr>
        <sz val="12"/>
        <color rgb="FF000000"/>
        <rFont val="Noto Sans"/>
        <family val="2"/>
      </rPr>
      <t xml:space="preserve">、信访维稳与安全生产工作经费的</t>
    </r>
    <r>
      <rPr>
        <sz val="12"/>
        <color rgb="FF000000"/>
        <rFont val="宋体"/>
        <family val="0"/>
        <charset val="134"/>
      </rPr>
      <t xml:space="preserve">10</t>
    </r>
  </si>
  <si>
    <r>
      <rPr>
        <sz val="12"/>
        <color rgb="FF000000"/>
        <rFont val="宋体"/>
        <family val="0"/>
        <charset val="134"/>
      </rPr>
      <t xml:space="preserve">48</t>
    </r>
    <r>
      <rPr>
        <sz val="12"/>
        <color rgb="FF000000"/>
        <rFont val="Noto Sans"/>
        <family val="2"/>
      </rPr>
      <t xml:space="preserve">、五里牌镇</t>
    </r>
  </si>
  <si>
    <r>
      <rPr>
        <sz val="12"/>
        <color rgb="FF000000"/>
        <rFont val="Noto Sans"/>
        <family val="2"/>
      </rPr>
      <t xml:space="preserve">乡镇纪委经费</t>
    </r>
    <r>
      <rPr>
        <sz val="12"/>
        <color rgb="FF000000"/>
        <rFont val="宋体"/>
        <family val="0"/>
        <charset val="134"/>
      </rPr>
      <t xml:space="preserve">3</t>
    </r>
    <r>
      <rPr>
        <sz val="12"/>
        <color rgb="FF000000"/>
        <rFont val="Noto Sans"/>
        <family val="2"/>
      </rPr>
      <t xml:space="preserve">万，乡镇人武经费</t>
    </r>
    <r>
      <rPr>
        <sz val="12"/>
        <color rgb="FF000000"/>
        <rFont val="宋体"/>
        <family val="0"/>
        <charset val="134"/>
      </rPr>
      <t xml:space="preserve">2</t>
    </r>
    <r>
      <rPr>
        <sz val="12"/>
        <color rgb="FF000000"/>
        <rFont val="Noto Sans"/>
        <family val="2"/>
      </rPr>
      <t xml:space="preserve">万，乡镇人大主席团经费</t>
    </r>
    <r>
      <rPr>
        <sz val="12"/>
        <color rgb="FF000000"/>
        <rFont val="宋体"/>
        <family val="0"/>
        <charset val="134"/>
      </rPr>
      <t xml:space="preserve">2</t>
    </r>
    <r>
      <rPr>
        <sz val="12"/>
        <color rgb="FF000000"/>
        <rFont val="Noto Sans"/>
        <family val="2"/>
      </rPr>
      <t xml:space="preserve">万，乡镇团委经费</t>
    </r>
    <r>
      <rPr>
        <sz val="12"/>
        <color rgb="FF000000"/>
        <rFont val="宋体"/>
        <family val="0"/>
        <charset val="134"/>
      </rPr>
      <t xml:space="preserve">2</t>
    </r>
    <r>
      <rPr>
        <sz val="12"/>
        <color rgb="FF000000"/>
        <rFont val="Noto Sans"/>
        <family val="2"/>
      </rPr>
      <t xml:space="preserve">万，乡镇工会经费</t>
    </r>
    <r>
      <rPr>
        <sz val="12"/>
        <color rgb="FF000000"/>
        <rFont val="宋体"/>
        <family val="0"/>
        <charset val="134"/>
      </rPr>
      <t xml:space="preserve">2</t>
    </r>
    <r>
      <rPr>
        <sz val="12"/>
        <color rgb="FF000000"/>
        <rFont val="Noto Sans"/>
        <family val="2"/>
      </rPr>
      <t xml:space="preserve">万，乡镇妇联经费</t>
    </r>
    <r>
      <rPr>
        <sz val="12"/>
        <color rgb="FF000000"/>
        <rFont val="宋体"/>
        <family val="0"/>
        <charset val="134"/>
      </rPr>
      <t xml:space="preserve">2</t>
    </r>
    <r>
      <rPr>
        <sz val="12"/>
        <color rgb="FF000000"/>
        <rFont val="Noto Sans"/>
        <family val="2"/>
      </rPr>
      <t xml:space="preserve">万，政协工委经费</t>
    </r>
    <r>
      <rPr>
        <sz val="12"/>
        <color rgb="FF000000"/>
        <rFont val="宋体"/>
        <family val="0"/>
        <charset val="134"/>
      </rPr>
      <t xml:space="preserve">2</t>
    </r>
    <r>
      <rPr>
        <sz val="12"/>
        <color rgb="FF000000"/>
        <rFont val="Noto Sans"/>
        <family val="2"/>
      </rPr>
      <t xml:space="preserve">万，应急管理工作经费</t>
    </r>
    <r>
      <rPr>
        <sz val="12"/>
        <color rgb="FF000000"/>
        <rFont val="宋体"/>
        <family val="0"/>
        <charset val="134"/>
      </rPr>
      <t xml:space="preserve">22</t>
    </r>
    <r>
      <rPr>
        <sz val="12"/>
        <color rgb="FF000000"/>
        <rFont val="Noto Sans"/>
        <family val="2"/>
      </rPr>
      <t xml:space="preserve">，已列支：春耕生产耕地抛荒整治示范基地所需缺口资金</t>
    </r>
    <r>
      <rPr>
        <sz val="12"/>
        <color rgb="FF000000"/>
        <rFont val="宋体"/>
        <family val="0"/>
        <charset val="134"/>
      </rPr>
      <t xml:space="preserve">30</t>
    </r>
    <r>
      <rPr>
        <sz val="12"/>
        <color rgb="FF000000"/>
        <rFont val="Noto Sans"/>
        <family val="2"/>
      </rPr>
      <t xml:space="preserve">、向阳河流域生态修复治理工程项目前期工作经费</t>
    </r>
    <r>
      <rPr>
        <sz val="12"/>
        <color rgb="FF000000"/>
        <rFont val="宋体"/>
        <family val="0"/>
        <charset val="134"/>
      </rPr>
      <t xml:space="preserve">10</t>
    </r>
    <r>
      <rPr>
        <sz val="12"/>
        <color rgb="FF000000"/>
        <rFont val="Noto Sans"/>
        <family val="2"/>
      </rPr>
      <t xml:space="preserve">、创建全国“扫黄打非”进基层示范点所需工作经费</t>
    </r>
    <r>
      <rPr>
        <sz val="12"/>
        <color rgb="FF000000"/>
        <rFont val="宋体"/>
        <family val="0"/>
        <charset val="134"/>
      </rPr>
      <t xml:space="preserve">10</t>
    </r>
    <r>
      <rPr>
        <sz val="12"/>
        <color rgb="FF000000"/>
        <rFont val="Noto Sans"/>
        <family val="2"/>
      </rPr>
      <t xml:space="preserve">、“民声微信群”工作创建所需缺口资金</t>
    </r>
    <r>
      <rPr>
        <sz val="12"/>
        <color rgb="FF000000"/>
        <rFont val="宋体"/>
        <family val="0"/>
        <charset val="134"/>
      </rPr>
      <t xml:space="preserve">20</t>
    </r>
  </si>
  <si>
    <r>
      <rPr>
        <sz val="12"/>
        <color rgb="FF000000"/>
        <rFont val="宋体"/>
        <family val="0"/>
        <charset val="134"/>
      </rPr>
      <t xml:space="preserve">49</t>
    </r>
    <r>
      <rPr>
        <sz val="12"/>
        <color rgb="FF000000"/>
        <rFont val="Noto Sans"/>
        <family val="2"/>
      </rPr>
      <t xml:space="preserve">、茶林镇</t>
    </r>
  </si>
  <si>
    <r>
      <rPr>
        <sz val="12"/>
        <color rgb="FF000000"/>
        <rFont val="Noto Sans"/>
        <family val="2"/>
      </rPr>
      <t xml:space="preserve">乡镇纪委经费</t>
    </r>
    <r>
      <rPr>
        <sz val="12"/>
        <color rgb="FF000000"/>
        <rFont val="宋体"/>
        <family val="0"/>
        <charset val="134"/>
      </rPr>
      <t xml:space="preserve">3</t>
    </r>
    <r>
      <rPr>
        <sz val="12"/>
        <color rgb="FF000000"/>
        <rFont val="Noto Sans"/>
        <family val="2"/>
      </rPr>
      <t xml:space="preserve">万，乡镇人武经费</t>
    </r>
    <r>
      <rPr>
        <sz val="12"/>
        <color rgb="FF000000"/>
        <rFont val="宋体"/>
        <family val="0"/>
        <charset val="134"/>
      </rPr>
      <t xml:space="preserve">2</t>
    </r>
    <r>
      <rPr>
        <sz val="12"/>
        <color rgb="FF000000"/>
        <rFont val="Noto Sans"/>
        <family val="2"/>
      </rPr>
      <t xml:space="preserve">万，乡镇人大主席团经费</t>
    </r>
    <r>
      <rPr>
        <sz val="12"/>
        <color rgb="FF000000"/>
        <rFont val="宋体"/>
        <family val="0"/>
        <charset val="134"/>
      </rPr>
      <t xml:space="preserve">2</t>
    </r>
    <r>
      <rPr>
        <sz val="12"/>
        <color rgb="FF000000"/>
        <rFont val="Noto Sans"/>
        <family val="2"/>
      </rPr>
      <t xml:space="preserve">万，乡镇团委经费</t>
    </r>
    <r>
      <rPr>
        <sz val="12"/>
        <color rgb="FF000000"/>
        <rFont val="宋体"/>
        <family val="0"/>
        <charset val="134"/>
      </rPr>
      <t xml:space="preserve">2</t>
    </r>
    <r>
      <rPr>
        <sz val="12"/>
        <color rgb="FF000000"/>
        <rFont val="Noto Sans"/>
        <family val="2"/>
      </rPr>
      <t xml:space="preserve">万，乡镇工会经费</t>
    </r>
    <r>
      <rPr>
        <sz val="12"/>
        <color rgb="FF000000"/>
        <rFont val="宋体"/>
        <family val="0"/>
        <charset val="134"/>
      </rPr>
      <t xml:space="preserve">2</t>
    </r>
    <r>
      <rPr>
        <sz val="12"/>
        <color rgb="FF000000"/>
        <rFont val="Noto Sans"/>
        <family val="2"/>
      </rPr>
      <t xml:space="preserve">万，乡镇妇联经费</t>
    </r>
    <r>
      <rPr>
        <sz val="12"/>
        <color rgb="FF000000"/>
        <rFont val="宋体"/>
        <family val="0"/>
        <charset val="134"/>
      </rPr>
      <t xml:space="preserve">2</t>
    </r>
    <r>
      <rPr>
        <sz val="12"/>
        <color rgb="FF000000"/>
        <rFont val="Noto Sans"/>
        <family val="2"/>
      </rPr>
      <t xml:space="preserve">万，政协工委经费</t>
    </r>
    <r>
      <rPr>
        <sz val="12"/>
        <color rgb="FF000000"/>
        <rFont val="宋体"/>
        <family val="0"/>
        <charset val="134"/>
      </rPr>
      <t xml:space="preserve">2</t>
    </r>
    <r>
      <rPr>
        <sz val="12"/>
        <color rgb="FF000000"/>
        <rFont val="Noto Sans"/>
        <family val="2"/>
      </rPr>
      <t xml:space="preserve">万，应急管理工作经费</t>
    </r>
    <r>
      <rPr>
        <sz val="12"/>
        <color rgb="FF000000"/>
        <rFont val="宋体"/>
        <family val="0"/>
        <charset val="134"/>
      </rPr>
      <t xml:space="preserve">19</t>
    </r>
    <r>
      <rPr>
        <sz val="12"/>
        <color rgb="FF000000"/>
        <rFont val="Noto Sans"/>
        <family val="2"/>
      </rPr>
      <t xml:space="preserve">。已列支：整治高峰村云竹天堂项目违规建别墅工作经费</t>
    </r>
    <r>
      <rPr>
        <sz val="12"/>
        <color rgb="FF000000"/>
        <rFont val="宋体"/>
        <family val="0"/>
        <charset val="134"/>
      </rPr>
      <t xml:space="preserve">4</t>
    </r>
    <r>
      <rPr>
        <sz val="12"/>
        <color rgb="FF000000"/>
        <rFont val="Noto Sans"/>
        <family val="2"/>
      </rPr>
      <t xml:space="preserve">、安全生产费用缺口资金</t>
    </r>
    <r>
      <rPr>
        <sz val="12"/>
        <color rgb="FF000000"/>
        <rFont val="宋体"/>
        <family val="0"/>
        <charset val="134"/>
      </rPr>
      <t xml:space="preserve">5</t>
    </r>
    <r>
      <rPr>
        <sz val="12"/>
        <color rgb="FF000000"/>
        <rFont val="Noto Sans"/>
        <family val="2"/>
      </rPr>
      <t xml:space="preserve">、整治马路市场消防安全等隐患费用</t>
    </r>
    <r>
      <rPr>
        <sz val="12"/>
        <color rgb="FF000000"/>
        <rFont val="宋体"/>
        <family val="0"/>
        <charset val="134"/>
      </rPr>
      <t xml:space="preserve">5</t>
    </r>
    <r>
      <rPr>
        <sz val="12"/>
        <color rgb="FF000000"/>
        <rFont val="Noto Sans"/>
        <family val="2"/>
      </rPr>
      <t xml:space="preserve">。</t>
    </r>
    <r>
      <rPr>
        <b val="true"/>
        <sz val="12"/>
        <color rgb="FF000000"/>
        <rFont val="Noto Sans"/>
        <family val="2"/>
      </rPr>
      <t xml:space="preserve">调增茶林镇大河江村邓云国养猪场拆除退养费用</t>
    </r>
    <r>
      <rPr>
        <b val="true"/>
        <sz val="12"/>
        <color rgb="FF000000"/>
        <rFont val="宋体"/>
        <family val="0"/>
        <charset val="134"/>
      </rPr>
      <t xml:space="preserve">4.3</t>
    </r>
    <r>
      <rPr>
        <b val="true"/>
        <sz val="12"/>
        <color rgb="FF000000"/>
        <rFont val="Noto Sans"/>
        <family val="2"/>
      </rPr>
      <t xml:space="preserve">、茶林镇大河江村非正规垃圾堆放点整治检测费用</t>
    </r>
    <r>
      <rPr>
        <b val="true"/>
        <sz val="12"/>
        <color rgb="FF000000"/>
        <rFont val="宋体"/>
        <family val="0"/>
        <charset val="134"/>
      </rPr>
      <t xml:space="preserve">2</t>
    </r>
  </si>
  <si>
    <r>
      <rPr>
        <sz val="12"/>
        <color rgb="FF000000"/>
        <rFont val="宋体"/>
        <family val="0"/>
        <charset val="134"/>
      </rPr>
      <t xml:space="preserve">50</t>
    </r>
    <r>
      <rPr>
        <sz val="12"/>
        <color rgb="FF000000"/>
        <rFont val="Noto Sans"/>
        <family val="2"/>
      </rPr>
      <t xml:space="preserve">、麻江镇</t>
    </r>
  </si>
  <si>
    <r>
      <rPr>
        <sz val="12"/>
        <color rgb="FF000000"/>
        <rFont val="Noto Sans"/>
        <family val="2"/>
      </rPr>
      <t xml:space="preserve">乡镇纪委经费</t>
    </r>
    <r>
      <rPr>
        <sz val="12"/>
        <color rgb="FF000000"/>
        <rFont val="Times New Roman"/>
        <family val="1"/>
      </rPr>
      <t xml:space="preserve">3</t>
    </r>
    <r>
      <rPr>
        <sz val="12"/>
        <color rgb="FF000000"/>
        <rFont val="Noto Sans"/>
        <family val="2"/>
      </rPr>
      <t xml:space="preserve">万，乡镇人武经费</t>
    </r>
    <r>
      <rPr>
        <sz val="12"/>
        <color rgb="FF000000"/>
        <rFont val="Times New Roman"/>
        <family val="1"/>
      </rPr>
      <t xml:space="preserve">2</t>
    </r>
    <r>
      <rPr>
        <sz val="12"/>
        <color rgb="FF000000"/>
        <rFont val="Noto Sans"/>
        <family val="2"/>
      </rPr>
      <t xml:space="preserve">万，乡镇人大主席团经费</t>
    </r>
    <r>
      <rPr>
        <sz val="12"/>
        <color rgb="FF000000"/>
        <rFont val="Times New Roman"/>
        <family val="1"/>
      </rPr>
      <t xml:space="preserve">2</t>
    </r>
    <r>
      <rPr>
        <sz val="12"/>
        <color rgb="FF000000"/>
        <rFont val="Noto Sans"/>
        <family val="2"/>
      </rPr>
      <t xml:space="preserve">万，乡镇团委经费</t>
    </r>
    <r>
      <rPr>
        <sz val="12"/>
        <color rgb="FF000000"/>
        <rFont val="Times New Roman"/>
        <family val="1"/>
      </rPr>
      <t xml:space="preserve">2</t>
    </r>
    <r>
      <rPr>
        <sz val="12"/>
        <color rgb="FF000000"/>
        <rFont val="Noto Sans"/>
        <family val="2"/>
      </rPr>
      <t xml:space="preserve">万，乡镇工会经费</t>
    </r>
    <r>
      <rPr>
        <sz val="12"/>
        <color rgb="FF000000"/>
        <rFont val="Times New Roman"/>
        <family val="1"/>
      </rPr>
      <t xml:space="preserve">2</t>
    </r>
    <r>
      <rPr>
        <sz val="12"/>
        <color rgb="FF000000"/>
        <rFont val="Noto Sans"/>
        <family val="2"/>
      </rPr>
      <t xml:space="preserve">万，乡镇妇联经费</t>
    </r>
    <r>
      <rPr>
        <sz val="12"/>
        <color rgb="FF000000"/>
        <rFont val="Times New Roman"/>
        <family val="1"/>
      </rPr>
      <t xml:space="preserve">2</t>
    </r>
    <r>
      <rPr>
        <sz val="12"/>
        <color rgb="FF000000"/>
        <rFont val="Noto Sans"/>
        <family val="2"/>
      </rPr>
      <t xml:space="preserve">万，政协工委经费</t>
    </r>
    <r>
      <rPr>
        <sz val="12"/>
        <color rgb="FF000000"/>
        <rFont val="Times New Roman"/>
        <family val="1"/>
      </rPr>
      <t xml:space="preserve">2</t>
    </r>
    <r>
      <rPr>
        <sz val="12"/>
        <color rgb="FF000000"/>
        <rFont val="Noto Sans"/>
        <family val="2"/>
      </rPr>
      <t xml:space="preserve">万。应急管理工作经费</t>
    </r>
    <r>
      <rPr>
        <sz val="12"/>
        <color rgb="FF000000"/>
        <rFont val="宋体"/>
        <family val="0"/>
        <charset val="134"/>
      </rPr>
      <t xml:space="preserve">17</t>
    </r>
    <r>
      <rPr>
        <sz val="12"/>
        <color rgb="FF000000"/>
        <rFont val="Noto Sans"/>
        <family val="2"/>
      </rPr>
      <t xml:space="preserve">。</t>
    </r>
  </si>
  <si>
    <r>
      <rPr>
        <sz val="12"/>
        <color rgb="FF000000"/>
        <rFont val="宋体"/>
        <family val="0"/>
        <charset val="134"/>
      </rPr>
      <t xml:space="preserve">51</t>
    </r>
    <r>
      <rPr>
        <sz val="12"/>
        <color rgb="FF000000"/>
        <rFont val="Noto Sans"/>
        <family val="2"/>
      </rPr>
      <t xml:space="preserve">、上梧江乡</t>
    </r>
  </si>
  <si>
    <r>
      <rPr>
        <sz val="12"/>
        <color rgb="FF000000"/>
        <rFont val="Noto Sans"/>
        <family val="2"/>
      </rPr>
      <t xml:space="preserve">乡镇纪委经费</t>
    </r>
    <r>
      <rPr>
        <sz val="12"/>
        <color rgb="FF000000"/>
        <rFont val="宋体"/>
        <family val="0"/>
        <charset val="134"/>
      </rPr>
      <t xml:space="preserve">3</t>
    </r>
    <r>
      <rPr>
        <sz val="12"/>
        <color rgb="FF000000"/>
        <rFont val="Noto Sans"/>
        <family val="2"/>
      </rPr>
      <t xml:space="preserve">万，乡镇人武经费</t>
    </r>
    <r>
      <rPr>
        <sz val="12"/>
        <color rgb="FF000000"/>
        <rFont val="宋体"/>
        <family val="0"/>
        <charset val="134"/>
      </rPr>
      <t xml:space="preserve">2</t>
    </r>
    <r>
      <rPr>
        <sz val="12"/>
        <color rgb="FF000000"/>
        <rFont val="Noto Sans"/>
        <family val="2"/>
      </rPr>
      <t xml:space="preserve">万，乡镇人大主席团经费</t>
    </r>
    <r>
      <rPr>
        <sz val="12"/>
        <color rgb="FF000000"/>
        <rFont val="宋体"/>
        <family val="0"/>
        <charset val="134"/>
      </rPr>
      <t xml:space="preserve">2</t>
    </r>
    <r>
      <rPr>
        <sz val="12"/>
        <color rgb="FF000000"/>
        <rFont val="Noto Sans"/>
        <family val="2"/>
      </rPr>
      <t xml:space="preserve">万，乡镇团委经费</t>
    </r>
    <r>
      <rPr>
        <sz val="12"/>
        <color rgb="FF000000"/>
        <rFont val="宋体"/>
        <family val="0"/>
        <charset val="134"/>
      </rPr>
      <t xml:space="preserve">2</t>
    </r>
    <r>
      <rPr>
        <sz val="12"/>
        <color rgb="FF000000"/>
        <rFont val="Noto Sans"/>
        <family val="2"/>
      </rPr>
      <t xml:space="preserve">万，乡镇工会经费</t>
    </r>
    <r>
      <rPr>
        <sz val="12"/>
        <color rgb="FF000000"/>
        <rFont val="宋体"/>
        <family val="0"/>
        <charset val="134"/>
      </rPr>
      <t xml:space="preserve">2</t>
    </r>
    <r>
      <rPr>
        <sz val="12"/>
        <color rgb="FF000000"/>
        <rFont val="Noto Sans"/>
        <family val="2"/>
      </rPr>
      <t xml:space="preserve">万，乡镇妇联经费</t>
    </r>
    <r>
      <rPr>
        <sz val="12"/>
        <color rgb="FF000000"/>
        <rFont val="宋体"/>
        <family val="0"/>
        <charset val="134"/>
      </rPr>
      <t xml:space="preserve">2</t>
    </r>
    <r>
      <rPr>
        <sz val="12"/>
        <color rgb="FF000000"/>
        <rFont val="Noto Sans"/>
        <family val="2"/>
      </rPr>
      <t xml:space="preserve">万，政协工委经费</t>
    </r>
    <r>
      <rPr>
        <sz val="12"/>
        <color rgb="FF000000"/>
        <rFont val="宋体"/>
        <family val="0"/>
        <charset val="134"/>
      </rPr>
      <t xml:space="preserve">2</t>
    </r>
    <r>
      <rPr>
        <sz val="12"/>
        <color rgb="FF000000"/>
        <rFont val="Noto Sans"/>
        <family val="2"/>
      </rPr>
      <t xml:space="preserve">万。应急管理工作经费</t>
    </r>
    <r>
      <rPr>
        <sz val="12"/>
        <color rgb="FF000000"/>
        <rFont val="宋体"/>
        <family val="0"/>
        <charset val="134"/>
      </rPr>
      <t xml:space="preserve">22</t>
    </r>
    <r>
      <rPr>
        <sz val="12"/>
        <color rgb="FF000000"/>
        <rFont val="Noto Sans"/>
        <family val="2"/>
      </rPr>
      <t xml:space="preserve">。</t>
    </r>
  </si>
  <si>
    <r>
      <rPr>
        <sz val="12"/>
        <color rgb="FF000000"/>
        <rFont val="宋体"/>
        <family val="0"/>
        <charset val="134"/>
      </rPr>
      <t xml:space="preserve">52</t>
    </r>
    <r>
      <rPr>
        <sz val="12"/>
        <color rgb="FF000000"/>
        <rFont val="Noto Sans"/>
        <family val="2"/>
      </rPr>
      <t xml:space="preserve">、塘底乡</t>
    </r>
  </si>
  <si>
    <r>
      <rPr>
        <sz val="12"/>
        <color rgb="FF000000"/>
        <rFont val="Noto Sans"/>
        <family val="2"/>
      </rPr>
      <t xml:space="preserve">乡镇纪委经费</t>
    </r>
    <r>
      <rPr>
        <sz val="12"/>
        <color rgb="FF000000"/>
        <rFont val="宋体"/>
        <family val="0"/>
        <charset val="134"/>
      </rPr>
      <t xml:space="preserve">3</t>
    </r>
    <r>
      <rPr>
        <sz val="12"/>
        <color rgb="FF000000"/>
        <rFont val="Noto Sans"/>
        <family val="2"/>
      </rPr>
      <t xml:space="preserve">万，乡镇人武经费</t>
    </r>
    <r>
      <rPr>
        <sz val="12"/>
        <color rgb="FF000000"/>
        <rFont val="宋体"/>
        <family val="0"/>
        <charset val="134"/>
      </rPr>
      <t xml:space="preserve">2</t>
    </r>
    <r>
      <rPr>
        <sz val="12"/>
        <color rgb="FF000000"/>
        <rFont val="Noto Sans"/>
        <family val="2"/>
      </rPr>
      <t xml:space="preserve">万，乡镇人大主席团经费</t>
    </r>
    <r>
      <rPr>
        <sz val="12"/>
        <color rgb="FF000000"/>
        <rFont val="宋体"/>
        <family val="0"/>
        <charset val="134"/>
      </rPr>
      <t xml:space="preserve">2</t>
    </r>
    <r>
      <rPr>
        <sz val="12"/>
        <color rgb="FF000000"/>
        <rFont val="Noto Sans"/>
        <family val="2"/>
      </rPr>
      <t xml:space="preserve">万，乡镇团委经费</t>
    </r>
    <r>
      <rPr>
        <sz val="12"/>
        <color rgb="FF000000"/>
        <rFont val="宋体"/>
        <family val="0"/>
        <charset val="134"/>
      </rPr>
      <t xml:space="preserve">2</t>
    </r>
    <r>
      <rPr>
        <sz val="12"/>
        <color rgb="FF000000"/>
        <rFont val="Noto Sans"/>
        <family val="2"/>
      </rPr>
      <t xml:space="preserve">万，乡镇工会经费</t>
    </r>
    <r>
      <rPr>
        <sz val="12"/>
        <color rgb="FF000000"/>
        <rFont val="宋体"/>
        <family val="0"/>
        <charset val="134"/>
      </rPr>
      <t xml:space="preserve">2</t>
    </r>
    <r>
      <rPr>
        <sz val="12"/>
        <color rgb="FF000000"/>
        <rFont val="Noto Sans"/>
        <family val="2"/>
      </rPr>
      <t xml:space="preserve">万，乡镇妇联经费</t>
    </r>
    <r>
      <rPr>
        <sz val="12"/>
        <color rgb="FF000000"/>
        <rFont val="宋体"/>
        <family val="0"/>
        <charset val="134"/>
      </rPr>
      <t xml:space="preserve">2</t>
    </r>
    <r>
      <rPr>
        <sz val="12"/>
        <color rgb="FF000000"/>
        <rFont val="Noto Sans"/>
        <family val="2"/>
      </rPr>
      <t xml:space="preserve">万，政协工委经费</t>
    </r>
    <r>
      <rPr>
        <sz val="12"/>
        <color rgb="FF000000"/>
        <rFont val="宋体"/>
        <family val="0"/>
        <charset val="134"/>
      </rPr>
      <t xml:space="preserve">2</t>
    </r>
    <r>
      <rPr>
        <sz val="12"/>
        <color rgb="FF000000"/>
        <rFont val="Noto Sans"/>
        <family val="2"/>
      </rPr>
      <t xml:space="preserve">万。应急管理工作经费</t>
    </r>
    <r>
      <rPr>
        <sz val="12"/>
        <color rgb="FF000000"/>
        <rFont val="宋体"/>
        <family val="0"/>
        <charset val="134"/>
      </rPr>
      <t xml:space="preserve">17</t>
    </r>
  </si>
  <si>
    <r>
      <rPr>
        <sz val="12"/>
        <color rgb="FF000000"/>
        <rFont val="宋体"/>
        <family val="0"/>
        <charset val="134"/>
      </rPr>
      <t xml:space="preserve">53</t>
    </r>
    <r>
      <rPr>
        <sz val="12"/>
        <color rgb="FF000000"/>
        <rFont val="Noto Sans"/>
        <family val="2"/>
      </rPr>
      <t xml:space="preserve">、五星岭乡</t>
    </r>
  </si>
  <si>
    <r>
      <rPr>
        <sz val="12"/>
        <color rgb="FF000000"/>
        <rFont val="Noto Sans"/>
        <family val="2"/>
      </rPr>
      <t xml:space="preserve">乡镇纪委经费</t>
    </r>
    <r>
      <rPr>
        <sz val="12"/>
        <color rgb="FF000000"/>
        <rFont val="宋体"/>
        <family val="0"/>
        <charset val="134"/>
      </rPr>
      <t xml:space="preserve">3</t>
    </r>
    <r>
      <rPr>
        <sz val="12"/>
        <color rgb="FF000000"/>
        <rFont val="Noto Sans"/>
        <family val="2"/>
      </rPr>
      <t xml:space="preserve">万，乡镇人武经费</t>
    </r>
    <r>
      <rPr>
        <sz val="12"/>
        <color rgb="FF000000"/>
        <rFont val="宋体"/>
        <family val="0"/>
        <charset val="134"/>
      </rPr>
      <t xml:space="preserve">2</t>
    </r>
    <r>
      <rPr>
        <sz val="12"/>
        <color rgb="FF000000"/>
        <rFont val="Noto Sans"/>
        <family val="2"/>
      </rPr>
      <t xml:space="preserve">万，乡镇人大主席团经费</t>
    </r>
    <r>
      <rPr>
        <sz val="12"/>
        <color rgb="FF000000"/>
        <rFont val="宋体"/>
        <family val="0"/>
        <charset val="134"/>
      </rPr>
      <t xml:space="preserve">2</t>
    </r>
    <r>
      <rPr>
        <sz val="12"/>
        <color rgb="FF000000"/>
        <rFont val="Noto Sans"/>
        <family val="2"/>
      </rPr>
      <t xml:space="preserve">万，乡镇团委经费</t>
    </r>
    <r>
      <rPr>
        <sz val="12"/>
        <color rgb="FF000000"/>
        <rFont val="宋体"/>
        <family val="0"/>
        <charset val="134"/>
      </rPr>
      <t xml:space="preserve">2</t>
    </r>
    <r>
      <rPr>
        <sz val="12"/>
        <color rgb="FF000000"/>
        <rFont val="Noto Sans"/>
        <family val="2"/>
      </rPr>
      <t xml:space="preserve">万，乡镇工会经费</t>
    </r>
    <r>
      <rPr>
        <sz val="12"/>
        <color rgb="FF000000"/>
        <rFont val="宋体"/>
        <family val="0"/>
        <charset val="134"/>
      </rPr>
      <t xml:space="preserve">2</t>
    </r>
    <r>
      <rPr>
        <sz val="12"/>
        <color rgb="FF000000"/>
        <rFont val="Noto Sans"/>
        <family val="2"/>
      </rPr>
      <t xml:space="preserve">万，乡镇妇联经费</t>
    </r>
    <r>
      <rPr>
        <sz val="12"/>
        <color rgb="FF000000"/>
        <rFont val="宋体"/>
        <family val="0"/>
        <charset val="134"/>
      </rPr>
      <t xml:space="preserve">2</t>
    </r>
    <r>
      <rPr>
        <sz val="12"/>
        <color rgb="FF000000"/>
        <rFont val="Noto Sans"/>
        <family val="2"/>
      </rPr>
      <t xml:space="preserve">万，政协工委经费</t>
    </r>
    <r>
      <rPr>
        <sz val="12"/>
        <color rgb="FF000000"/>
        <rFont val="宋体"/>
        <family val="0"/>
        <charset val="134"/>
      </rPr>
      <t xml:space="preserve">2</t>
    </r>
    <r>
      <rPr>
        <sz val="12"/>
        <color rgb="FF000000"/>
        <rFont val="Noto Sans"/>
        <family val="2"/>
      </rPr>
      <t xml:space="preserve">万。应急管理工作经费</t>
    </r>
    <r>
      <rPr>
        <sz val="12"/>
        <color rgb="FF000000"/>
        <rFont val="宋体"/>
        <family val="0"/>
        <charset val="134"/>
      </rPr>
      <t xml:space="preserve">12</t>
    </r>
    <r>
      <rPr>
        <sz val="12"/>
        <color rgb="FF000000"/>
        <rFont val="Noto Sans"/>
        <family val="2"/>
      </rPr>
      <t xml:space="preserve">。已列支：扶贫资产管理试点工作经费</t>
    </r>
    <r>
      <rPr>
        <sz val="12"/>
        <color rgb="FF000000"/>
        <rFont val="宋体"/>
        <family val="0"/>
        <charset val="134"/>
      </rPr>
      <t xml:space="preserve">5</t>
    </r>
    <r>
      <rPr>
        <sz val="12"/>
        <color rgb="FF000000"/>
        <rFont val="Noto Sans"/>
        <family val="2"/>
      </rPr>
      <t xml:space="preserve">、“五小”设施建设缺口资金</t>
    </r>
    <r>
      <rPr>
        <sz val="12"/>
        <color rgb="FF000000"/>
        <rFont val="宋体"/>
        <family val="0"/>
        <charset val="134"/>
      </rPr>
      <t xml:space="preserve">5</t>
    </r>
    <r>
      <rPr>
        <sz val="12"/>
        <color rgb="FF000000"/>
        <rFont val="Noto Sans"/>
        <family val="2"/>
      </rPr>
      <t xml:space="preserve">、自然资源地质灾害治理工作经费</t>
    </r>
    <r>
      <rPr>
        <sz val="12"/>
        <color rgb="FF000000"/>
        <rFont val="宋体"/>
        <family val="0"/>
        <charset val="134"/>
      </rPr>
      <t xml:space="preserve">3</t>
    </r>
  </si>
  <si>
    <r>
      <rPr>
        <sz val="12"/>
        <color rgb="FF000000"/>
        <rFont val="宋体"/>
        <family val="0"/>
        <charset val="134"/>
      </rPr>
      <t xml:space="preserve">54</t>
    </r>
    <r>
      <rPr>
        <sz val="12"/>
        <color rgb="FF000000"/>
        <rFont val="Noto Sans"/>
        <family val="2"/>
      </rPr>
      <t xml:space="preserve">、江村镇</t>
    </r>
  </si>
  <si>
    <r>
      <rPr>
        <sz val="12"/>
        <color rgb="FF000000"/>
        <rFont val="Noto Sans"/>
        <family val="2"/>
      </rPr>
      <t xml:space="preserve">乡镇纪委经费</t>
    </r>
    <r>
      <rPr>
        <sz val="12"/>
        <color rgb="FF000000"/>
        <rFont val="宋体"/>
        <family val="0"/>
        <charset val="134"/>
      </rPr>
      <t xml:space="preserve">3</t>
    </r>
    <r>
      <rPr>
        <sz val="12"/>
        <color rgb="FF000000"/>
        <rFont val="Noto Sans"/>
        <family val="2"/>
      </rPr>
      <t xml:space="preserve">万，乡镇人武经费</t>
    </r>
    <r>
      <rPr>
        <sz val="12"/>
        <color rgb="FF000000"/>
        <rFont val="宋体"/>
        <family val="0"/>
        <charset val="134"/>
      </rPr>
      <t xml:space="preserve">2</t>
    </r>
    <r>
      <rPr>
        <sz val="12"/>
        <color rgb="FF000000"/>
        <rFont val="Noto Sans"/>
        <family val="2"/>
      </rPr>
      <t xml:space="preserve">万，乡镇人大主席团经费</t>
    </r>
    <r>
      <rPr>
        <sz val="12"/>
        <color rgb="FF000000"/>
        <rFont val="宋体"/>
        <family val="0"/>
        <charset val="134"/>
      </rPr>
      <t xml:space="preserve">2</t>
    </r>
    <r>
      <rPr>
        <sz val="12"/>
        <color rgb="FF000000"/>
        <rFont val="Noto Sans"/>
        <family val="2"/>
      </rPr>
      <t xml:space="preserve">万，乡镇团委经费</t>
    </r>
    <r>
      <rPr>
        <sz val="12"/>
        <color rgb="FF000000"/>
        <rFont val="宋体"/>
        <family val="0"/>
        <charset val="134"/>
      </rPr>
      <t xml:space="preserve">2</t>
    </r>
    <r>
      <rPr>
        <sz val="12"/>
        <color rgb="FF000000"/>
        <rFont val="Noto Sans"/>
        <family val="2"/>
      </rPr>
      <t xml:space="preserve">万，乡镇工会经费</t>
    </r>
    <r>
      <rPr>
        <sz val="12"/>
        <color rgb="FF000000"/>
        <rFont val="宋体"/>
        <family val="0"/>
        <charset val="134"/>
      </rPr>
      <t xml:space="preserve">2</t>
    </r>
    <r>
      <rPr>
        <sz val="12"/>
        <color rgb="FF000000"/>
        <rFont val="Noto Sans"/>
        <family val="2"/>
      </rPr>
      <t xml:space="preserve">万，乡镇妇联经费</t>
    </r>
    <r>
      <rPr>
        <sz val="12"/>
        <color rgb="FF000000"/>
        <rFont val="宋体"/>
        <family val="0"/>
        <charset val="134"/>
      </rPr>
      <t xml:space="preserve">2</t>
    </r>
    <r>
      <rPr>
        <sz val="12"/>
        <color rgb="FF000000"/>
        <rFont val="Noto Sans"/>
        <family val="2"/>
      </rPr>
      <t xml:space="preserve">万，政协工委经费</t>
    </r>
    <r>
      <rPr>
        <sz val="12"/>
        <color rgb="FF000000"/>
        <rFont val="宋体"/>
        <family val="0"/>
        <charset val="134"/>
      </rPr>
      <t xml:space="preserve">2</t>
    </r>
    <r>
      <rPr>
        <sz val="12"/>
        <color rgb="FF000000"/>
        <rFont val="Noto Sans"/>
        <family val="2"/>
      </rPr>
      <t xml:space="preserve">万。应急管理工作经费</t>
    </r>
    <r>
      <rPr>
        <sz val="12"/>
        <color rgb="FF000000"/>
        <rFont val="宋体"/>
        <family val="0"/>
        <charset val="134"/>
      </rPr>
      <t xml:space="preserve">21</t>
    </r>
    <r>
      <rPr>
        <sz val="12"/>
        <color rgb="FF000000"/>
        <rFont val="Noto Sans"/>
        <family val="2"/>
      </rPr>
      <t xml:space="preserve">。已列支：</t>
    </r>
    <r>
      <rPr>
        <sz val="12"/>
        <color rgb="FF000000"/>
        <rFont val="宋体"/>
        <family val="0"/>
        <charset val="134"/>
      </rPr>
      <t xml:space="preserve">2019</t>
    </r>
    <r>
      <rPr>
        <sz val="12"/>
        <color rgb="FF000000"/>
        <rFont val="Noto Sans"/>
        <family val="2"/>
      </rPr>
      <t xml:space="preserve">年乡村振兴工作经费</t>
    </r>
    <r>
      <rPr>
        <sz val="12"/>
        <color rgb="FF000000"/>
        <rFont val="宋体"/>
        <family val="0"/>
        <charset val="134"/>
      </rPr>
      <t xml:space="preserve">10</t>
    </r>
    <r>
      <rPr>
        <sz val="12"/>
        <color rgb="FF000000"/>
        <rFont val="Noto Sans"/>
        <family val="2"/>
      </rPr>
      <t xml:space="preserve">。</t>
    </r>
  </si>
  <si>
    <r>
      <rPr>
        <sz val="12"/>
        <color rgb="FF000000"/>
        <rFont val="宋体"/>
        <family val="0"/>
        <charset val="134"/>
      </rPr>
      <t xml:space="preserve">55</t>
    </r>
    <r>
      <rPr>
        <sz val="12"/>
        <color rgb="FF000000"/>
        <rFont val="Noto Sans"/>
        <family val="2"/>
      </rPr>
      <t xml:space="preserve">、理家坪乡</t>
    </r>
  </si>
  <si>
    <r>
      <rPr>
        <sz val="12"/>
        <color rgb="FF000000"/>
        <rFont val="Noto Sans"/>
        <family val="2"/>
      </rPr>
      <t xml:space="preserve">乡镇纪委经费</t>
    </r>
    <r>
      <rPr>
        <sz val="12"/>
        <color rgb="FF000000"/>
        <rFont val="宋体"/>
        <family val="0"/>
        <charset val="134"/>
      </rPr>
      <t xml:space="preserve">3</t>
    </r>
    <r>
      <rPr>
        <sz val="12"/>
        <color rgb="FF000000"/>
        <rFont val="Noto Sans"/>
        <family val="2"/>
      </rPr>
      <t xml:space="preserve">万，乡镇人武经费</t>
    </r>
    <r>
      <rPr>
        <sz val="12"/>
        <color rgb="FF000000"/>
        <rFont val="宋体"/>
        <family val="0"/>
        <charset val="134"/>
      </rPr>
      <t xml:space="preserve">2</t>
    </r>
    <r>
      <rPr>
        <sz val="12"/>
        <color rgb="FF000000"/>
        <rFont val="Noto Sans"/>
        <family val="2"/>
      </rPr>
      <t xml:space="preserve">万，乡镇人大主席团经费</t>
    </r>
    <r>
      <rPr>
        <sz val="12"/>
        <color rgb="FF000000"/>
        <rFont val="宋体"/>
        <family val="0"/>
        <charset val="134"/>
      </rPr>
      <t xml:space="preserve">2</t>
    </r>
    <r>
      <rPr>
        <sz val="12"/>
        <color rgb="FF000000"/>
        <rFont val="Noto Sans"/>
        <family val="2"/>
      </rPr>
      <t xml:space="preserve">万，乡镇团委经费</t>
    </r>
    <r>
      <rPr>
        <sz val="12"/>
        <color rgb="FF000000"/>
        <rFont val="宋体"/>
        <family val="0"/>
        <charset val="134"/>
      </rPr>
      <t xml:space="preserve">2</t>
    </r>
    <r>
      <rPr>
        <sz val="12"/>
        <color rgb="FF000000"/>
        <rFont val="Noto Sans"/>
        <family val="2"/>
      </rPr>
      <t xml:space="preserve">万，乡镇工会经费</t>
    </r>
    <r>
      <rPr>
        <sz val="12"/>
        <color rgb="FF000000"/>
        <rFont val="宋体"/>
        <family val="0"/>
        <charset val="134"/>
      </rPr>
      <t xml:space="preserve">2</t>
    </r>
    <r>
      <rPr>
        <sz val="12"/>
        <color rgb="FF000000"/>
        <rFont val="Noto Sans"/>
        <family val="2"/>
      </rPr>
      <t xml:space="preserve">万，乡镇妇联经费</t>
    </r>
    <r>
      <rPr>
        <sz val="12"/>
        <color rgb="FF000000"/>
        <rFont val="宋体"/>
        <family val="0"/>
        <charset val="134"/>
      </rPr>
      <t xml:space="preserve">2</t>
    </r>
    <r>
      <rPr>
        <sz val="12"/>
        <color rgb="FF000000"/>
        <rFont val="Noto Sans"/>
        <family val="2"/>
      </rPr>
      <t xml:space="preserve">万，政协工委经费</t>
    </r>
    <r>
      <rPr>
        <sz val="12"/>
        <color rgb="FF000000"/>
        <rFont val="宋体"/>
        <family val="0"/>
        <charset val="134"/>
      </rPr>
      <t xml:space="preserve">2</t>
    </r>
    <r>
      <rPr>
        <sz val="12"/>
        <color rgb="FF000000"/>
        <rFont val="Noto Sans"/>
        <family val="2"/>
      </rPr>
      <t xml:space="preserve">万，朱里源水库灌区水费，根据领导批示和该乡实际，建议财政安排</t>
    </r>
    <r>
      <rPr>
        <sz val="12"/>
        <color rgb="FF000000"/>
        <rFont val="宋体"/>
        <family val="0"/>
        <charset val="134"/>
      </rPr>
      <t xml:space="preserve">12.12</t>
    </r>
    <r>
      <rPr>
        <sz val="12"/>
        <color rgb="FF000000"/>
        <rFont val="Noto Sans"/>
        <family val="2"/>
      </rPr>
      <t xml:space="preserve">万元。应急管理工作经费</t>
    </r>
    <r>
      <rPr>
        <sz val="12"/>
        <color rgb="FF000000"/>
        <rFont val="宋体"/>
        <family val="0"/>
        <charset val="134"/>
      </rPr>
      <t xml:space="preserve">18</t>
    </r>
    <r>
      <rPr>
        <sz val="12"/>
        <color rgb="FF000000"/>
        <rFont val="Noto Sans"/>
        <family val="2"/>
      </rPr>
      <t xml:space="preserve">。</t>
    </r>
  </si>
  <si>
    <r>
      <rPr>
        <sz val="12"/>
        <color rgb="FF000000"/>
        <rFont val="宋体"/>
        <family val="0"/>
        <charset val="134"/>
      </rPr>
      <t xml:space="preserve">56</t>
    </r>
    <r>
      <rPr>
        <sz val="12"/>
        <color rgb="FF000000"/>
        <rFont val="Noto Sans"/>
        <family val="2"/>
      </rPr>
      <t xml:space="preserve">、打鼓坪乡</t>
    </r>
  </si>
  <si>
    <r>
      <rPr>
        <sz val="12"/>
        <color rgb="FF000000"/>
        <rFont val="Noto Sans"/>
        <family val="2"/>
      </rPr>
      <t xml:space="preserve">乡镇纪委经费</t>
    </r>
    <r>
      <rPr>
        <sz val="12"/>
        <color rgb="FF000000"/>
        <rFont val="宋体"/>
        <family val="0"/>
        <charset val="134"/>
      </rPr>
      <t xml:space="preserve">3</t>
    </r>
    <r>
      <rPr>
        <sz val="12"/>
        <color rgb="FF000000"/>
        <rFont val="Noto Sans"/>
        <family val="2"/>
      </rPr>
      <t xml:space="preserve">万，乡镇人武经费</t>
    </r>
    <r>
      <rPr>
        <sz val="12"/>
        <color rgb="FF000000"/>
        <rFont val="宋体"/>
        <family val="0"/>
        <charset val="134"/>
      </rPr>
      <t xml:space="preserve">2</t>
    </r>
    <r>
      <rPr>
        <sz val="12"/>
        <color rgb="FF000000"/>
        <rFont val="Noto Sans"/>
        <family val="2"/>
      </rPr>
      <t xml:space="preserve">万，乡镇人大主席团经费</t>
    </r>
    <r>
      <rPr>
        <sz val="12"/>
        <color rgb="FF000000"/>
        <rFont val="宋体"/>
        <family val="0"/>
        <charset val="134"/>
      </rPr>
      <t xml:space="preserve">2</t>
    </r>
    <r>
      <rPr>
        <sz val="12"/>
        <color rgb="FF000000"/>
        <rFont val="Noto Sans"/>
        <family val="2"/>
      </rPr>
      <t xml:space="preserve">万，乡镇团委经费</t>
    </r>
    <r>
      <rPr>
        <sz val="12"/>
        <color rgb="FF000000"/>
        <rFont val="宋体"/>
        <family val="0"/>
        <charset val="134"/>
      </rPr>
      <t xml:space="preserve">2</t>
    </r>
    <r>
      <rPr>
        <sz val="12"/>
        <color rgb="FF000000"/>
        <rFont val="Noto Sans"/>
        <family val="2"/>
      </rPr>
      <t xml:space="preserve">万，乡镇工会经费</t>
    </r>
    <r>
      <rPr>
        <sz val="12"/>
        <color rgb="FF000000"/>
        <rFont val="宋体"/>
        <family val="0"/>
        <charset val="134"/>
      </rPr>
      <t xml:space="preserve">2</t>
    </r>
    <r>
      <rPr>
        <sz val="12"/>
        <color rgb="FF000000"/>
        <rFont val="Noto Sans"/>
        <family val="2"/>
      </rPr>
      <t xml:space="preserve">万，乡镇妇联经费</t>
    </r>
    <r>
      <rPr>
        <sz val="12"/>
        <color rgb="FF000000"/>
        <rFont val="宋体"/>
        <family val="0"/>
        <charset val="134"/>
      </rPr>
      <t xml:space="preserve">2</t>
    </r>
    <r>
      <rPr>
        <sz val="12"/>
        <color rgb="FF000000"/>
        <rFont val="Noto Sans"/>
        <family val="2"/>
      </rPr>
      <t xml:space="preserve">万，政协工委经费</t>
    </r>
    <r>
      <rPr>
        <sz val="12"/>
        <color rgb="FF000000"/>
        <rFont val="宋体"/>
        <family val="0"/>
        <charset val="134"/>
      </rPr>
      <t xml:space="preserve">2</t>
    </r>
    <r>
      <rPr>
        <sz val="12"/>
        <color rgb="FF000000"/>
        <rFont val="Noto Sans"/>
        <family val="2"/>
      </rPr>
      <t xml:space="preserve">万，应急管理工作经费</t>
    </r>
    <r>
      <rPr>
        <sz val="12"/>
        <color rgb="FF000000"/>
        <rFont val="宋体"/>
        <family val="0"/>
        <charset val="134"/>
      </rPr>
      <t xml:space="preserve">12</t>
    </r>
    <r>
      <rPr>
        <sz val="12"/>
        <color rgb="FF000000"/>
        <rFont val="Noto Sans"/>
        <family val="2"/>
      </rPr>
      <t xml:space="preserve">。</t>
    </r>
  </si>
  <si>
    <r>
      <rPr>
        <sz val="12"/>
        <color rgb="FFFF0000"/>
        <rFont val="Noto Sans"/>
        <family val="2"/>
      </rPr>
      <t xml:space="preserve">，解决县控违拆违办所需工作经费</t>
    </r>
    <r>
      <rPr>
        <sz val="12"/>
        <color rgb="FFFF0000"/>
        <rFont val="宋体"/>
        <family val="0"/>
        <charset val="134"/>
      </rPr>
      <t xml:space="preserve">10</t>
    </r>
  </si>
  <si>
    <r>
      <rPr>
        <sz val="12"/>
        <color rgb="FF000000"/>
        <rFont val="宋体"/>
        <family val="0"/>
        <charset val="134"/>
      </rPr>
      <t xml:space="preserve">57</t>
    </r>
    <r>
      <rPr>
        <sz val="12"/>
        <color rgb="FF000000"/>
        <rFont val="Noto Sans"/>
        <family val="2"/>
      </rPr>
      <t xml:space="preserve">、何家洞镇</t>
    </r>
  </si>
  <si>
    <r>
      <rPr>
        <sz val="12"/>
        <color rgb="FF000000"/>
        <rFont val="Noto Sans"/>
        <family val="2"/>
      </rPr>
      <t xml:space="preserve">乡镇纪委经费</t>
    </r>
    <r>
      <rPr>
        <sz val="12"/>
        <color rgb="FF000000"/>
        <rFont val="宋体"/>
        <family val="0"/>
        <charset val="134"/>
      </rPr>
      <t xml:space="preserve">3</t>
    </r>
    <r>
      <rPr>
        <sz val="12"/>
        <color rgb="FF000000"/>
        <rFont val="Noto Sans"/>
        <family val="2"/>
      </rPr>
      <t xml:space="preserve">万，乡镇人武经费</t>
    </r>
    <r>
      <rPr>
        <sz val="12"/>
        <color rgb="FF000000"/>
        <rFont val="宋体"/>
        <family val="0"/>
        <charset val="134"/>
      </rPr>
      <t xml:space="preserve">2</t>
    </r>
    <r>
      <rPr>
        <sz val="12"/>
        <color rgb="FF000000"/>
        <rFont val="Noto Sans"/>
        <family val="2"/>
      </rPr>
      <t xml:space="preserve">万，乡镇人大主席团经费</t>
    </r>
    <r>
      <rPr>
        <sz val="12"/>
        <color rgb="FF000000"/>
        <rFont val="宋体"/>
        <family val="0"/>
        <charset val="134"/>
      </rPr>
      <t xml:space="preserve">2</t>
    </r>
    <r>
      <rPr>
        <sz val="12"/>
        <color rgb="FF000000"/>
        <rFont val="Noto Sans"/>
        <family val="2"/>
      </rPr>
      <t xml:space="preserve">万，乡镇团委经费</t>
    </r>
    <r>
      <rPr>
        <sz val="12"/>
        <color rgb="FF000000"/>
        <rFont val="宋体"/>
        <family val="0"/>
        <charset val="134"/>
      </rPr>
      <t xml:space="preserve">2</t>
    </r>
    <r>
      <rPr>
        <sz val="12"/>
        <color rgb="FF000000"/>
        <rFont val="Noto Sans"/>
        <family val="2"/>
      </rPr>
      <t xml:space="preserve">万，乡镇工会经费</t>
    </r>
    <r>
      <rPr>
        <sz val="12"/>
        <color rgb="FF000000"/>
        <rFont val="宋体"/>
        <family val="0"/>
        <charset val="134"/>
      </rPr>
      <t xml:space="preserve">2</t>
    </r>
    <r>
      <rPr>
        <sz val="12"/>
        <color rgb="FF000000"/>
        <rFont val="Noto Sans"/>
        <family val="2"/>
      </rPr>
      <t xml:space="preserve">万，乡镇妇联经费</t>
    </r>
    <r>
      <rPr>
        <sz val="12"/>
        <color rgb="FF000000"/>
        <rFont val="宋体"/>
        <family val="0"/>
        <charset val="134"/>
      </rPr>
      <t xml:space="preserve">2</t>
    </r>
    <r>
      <rPr>
        <sz val="12"/>
        <color rgb="FF000000"/>
        <rFont val="Noto Sans"/>
        <family val="2"/>
      </rPr>
      <t xml:space="preserve">万，政协工委经费</t>
    </r>
    <r>
      <rPr>
        <sz val="12"/>
        <color rgb="FF000000"/>
        <rFont val="宋体"/>
        <family val="0"/>
        <charset val="134"/>
      </rPr>
      <t xml:space="preserve">2</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应急管理工作经费</t>
    </r>
    <r>
      <rPr>
        <sz val="12"/>
        <color rgb="FF000000"/>
        <rFont val="宋体"/>
        <family val="0"/>
        <charset val="134"/>
      </rPr>
      <t xml:space="preserve">21</t>
    </r>
    <r>
      <rPr>
        <sz val="12"/>
        <color rgb="FF000000"/>
        <rFont val="Noto Sans"/>
        <family val="2"/>
      </rPr>
      <t xml:space="preserve">。已列支：西蔡公路水泥砼路面工程项目建设工作经费</t>
    </r>
    <r>
      <rPr>
        <sz val="12"/>
        <color rgb="FF000000"/>
        <rFont val="宋体"/>
        <family val="0"/>
        <charset val="134"/>
      </rPr>
      <t xml:space="preserve">8</t>
    </r>
    <r>
      <rPr>
        <sz val="12"/>
        <color rgb="FF000000"/>
        <rFont val="Noto Sans"/>
        <family val="2"/>
      </rPr>
      <t xml:space="preserve">。</t>
    </r>
  </si>
  <si>
    <r>
      <rPr>
        <sz val="12"/>
        <color rgb="FFFF0000"/>
        <rFont val="Noto Sans"/>
        <family val="2"/>
      </rPr>
      <t xml:space="preserve">调增打鼓坪村农村村民集中建房奖补资金</t>
    </r>
    <r>
      <rPr>
        <sz val="12"/>
        <color rgb="FFFF0000"/>
        <rFont val="宋体"/>
        <family val="0"/>
        <charset val="134"/>
      </rPr>
      <t xml:space="preserve">32</t>
    </r>
  </si>
  <si>
    <r>
      <rPr>
        <sz val="12"/>
        <color rgb="FF000000"/>
        <rFont val="宋体"/>
        <family val="0"/>
        <charset val="134"/>
      </rPr>
      <t xml:space="preserve">58</t>
    </r>
    <r>
      <rPr>
        <sz val="12"/>
        <color rgb="FF000000"/>
        <rFont val="Noto Sans"/>
        <family val="2"/>
      </rPr>
      <t xml:space="preserve">、五星岭林场</t>
    </r>
  </si>
  <si>
    <r>
      <rPr>
        <sz val="12"/>
        <color rgb="FF000000"/>
        <rFont val="Noto Sans"/>
        <family val="2"/>
      </rPr>
      <t xml:space="preserve">乡镇纪委经费</t>
    </r>
    <r>
      <rPr>
        <sz val="12"/>
        <color rgb="FF000000"/>
        <rFont val="宋体"/>
        <family val="0"/>
        <charset val="134"/>
      </rPr>
      <t xml:space="preserve">3</t>
    </r>
    <r>
      <rPr>
        <sz val="12"/>
        <color rgb="FF000000"/>
        <rFont val="Noto Sans"/>
        <family val="2"/>
      </rPr>
      <t xml:space="preserve">万，乡镇人武经费</t>
    </r>
    <r>
      <rPr>
        <sz val="12"/>
        <color rgb="FF000000"/>
        <rFont val="宋体"/>
        <family val="0"/>
        <charset val="134"/>
      </rPr>
      <t xml:space="preserve">2</t>
    </r>
    <r>
      <rPr>
        <sz val="12"/>
        <color rgb="FF000000"/>
        <rFont val="Noto Sans"/>
        <family val="2"/>
      </rPr>
      <t xml:space="preserve">万，乡镇团委经费</t>
    </r>
    <r>
      <rPr>
        <sz val="12"/>
        <color rgb="FF000000"/>
        <rFont val="宋体"/>
        <family val="0"/>
        <charset val="134"/>
      </rPr>
      <t xml:space="preserve">2</t>
    </r>
    <r>
      <rPr>
        <sz val="12"/>
        <color rgb="FF000000"/>
        <rFont val="Noto Sans"/>
        <family val="2"/>
      </rPr>
      <t xml:space="preserve">万，乡镇工会经费</t>
    </r>
    <r>
      <rPr>
        <sz val="12"/>
        <color rgb="FF000000"/>
        <rFont val="宋体"/>
        <family val="0"/>
        <charset val="134"/>
      </rPr>
      <t xml:space="preserve">2</t>
    </r>
    <r>
      <rPr>
        <sz val="12"/>
        <color rgb="FF000000"/>
        <rFont val="Noto Sans"/>
        <family val="2"/>
      </rPr>
      <t xml:space="preserve">万，乡镇妇联经费</t>
    </r>
    <r>
      <rPr>
        <sz val="12"/>
        <color rgb="FF000000"/>
        <rFont val="宋体"/>
        <family val="0"/>
        <charset val="134"/>
      </rPr>
      <t xml:space="preserve">2</t>
    </r>
    <r>
      <rPr>
        <sz val="12"/>
        <color rgb="FF000000"/>
        <rFont val="Noto Sans"/>
        <family val="2"/>
      </rPr>
      <t xml:space="preserve">万</t>
    </r>
  </si>
  <si>
    <r>
      <rPr>
        <sz val="12"/>
        <color rgb="FF000000"/>
        <rFont val="宋体"/>
        <family val="0"/>
        <charset val="134"/>
      </rPr>
      <t xml:space="preserve">59</t>
    </r>
    <r>
      <rPr>
        <sz val="12"/>
        <color rgb="FF000000"/>
        <rFont val="Noto Sans"/>
        <family val="2"/>
      </rPr>
      <t xml:space="preserve">、打鼓坪林场</t>
    </r>
  </si>
  <si>
    <r>
      <rPr>
        <sz val="12"/>
        <color rgb="FF000000"/>
        <rFont val="宋体"/>
        <family val="0"/>
        <charset val="134"/>
      </rPr>
      <t xml:space="preserve">60</t>
    </r>
    <r>
      <rPr>
        <sz val="12"/>
        <color rgb="FF000000"/>
        <rFont val="Noto Sans"/>
        <family val="2"/>
      </rPr>
      <t xml:space="preserve">、阳明山管理局</t>
    </r>
  </si>
  <si>
    <r>
      <rPr>
        <sz val="12"/>
        <color rgb="FF000000"/>
        <rFont val="Noto Sans"/>
        <family val="2"/>
      </rPr>
      <t xml:space="preserve">乡镇纪委经费</t>
    </r>
    <r>
      <rPr>
        <sz val="12"/>
        <color rgb="FF000000"/>
        <rFont val="宋体"/>
        <family val="0"/>
        <charset val="134"/>
      </rPr>
      <t xml:space="preserve">3</t>
    </r>
    <r>
      <rPr>
        <sz val="12"/>
        <color rgb="FF000000"/>
        <rFont val="Noto Sans"/>
        <family val="2"/>
      </rPr>
      <t xml:space="preserve">万，乡镇人武经费</t>
    </r>
    <r>
      <rPr>
        <sz val="12"/>
        <color rgb="FF000000"/>
        <rFont val="宋体"/>
        <family val="0"/>
        <charset val="134"/>
      </rPr>
      <t xml:space="preserve">2</t>
    </r>
    <r>
      <rPr>
        <sz val="12"/>
        <color rgb="FF000000"/>
        <rFont val="Noto Sans"/>
        <family val="2"/>
      </rPr>
      <t xml:space="preserve">万，乡镇团委经费</t>
    </r>
    <r>
      <rPr>
        <sz val="12"/>
        <color rgb="FF000000"/>
        <rFont val="宋体"/>
        <family val="0"/>
        <charset val="134"/>
      </rPr>
      <t xml:space="preserve">2</t>
    </r>
    <r>
      <rPr>
        <sz val="12"/>
        <color rgb="FF000000"/>
        <rFont val="Noto Sans"/>
        <family val="2"/>
      </rPr>
      <t xml:space="preserve">万，乡镇工会经费</t>
    </r>
    <r>
      <rPr>
        <sz val="12"/>
        <color rgb="FF000000"/>
        <rFont val="宋体"/>
        <family val="0"/>
        <charset val="134"/>
      </rPr>
      <t xml:space="preserve">2</t>
    </r>
    <r>
      <rPr>
        <sz val="12"/>
        <color rgb="FF000000"/>
        <rFont val="Noto Sans"/>
        <family val="2"/>
      </rPr>
      <t xml:space="preserve">万，乡镇妇联经费</t>
    </r>
    <r>
      <rPr>
        <sz val="12"/>
        <color rgb="FF000000"/>
        <rFont val="宋体"/>
        <family val="0"/>
        <charset val="134"/>
      </rPr>
      <t xml:space="preserve">2</t>
    </r>
    <r>
      <rPr>
        <sz val="12"/>
        <color rgb="FF000000"/>
        <rFont val="Noto Sans"/>
        <family val="2"/>
      </rPr>
      <t xml:space="preserve">万，政协工委经费</t>
    </r>
    <r>
      <rPr>
        <sz val="12"/>
        <color rgb="FF000000"/>
        <rFont val="宋体"/>
        <family val="0"/>
        <charset val="134"/>
      </rPr>
      <t xml:space="preserve">2</t>
    </r>
    <r>
      <rPr>
        <sz val="12"/>
        <color rgb="FF000000"/>
        <rFont val="Noto Sans"/>
        <family val="2"/>
      </rPr>
      <t xml:space="preserve">万。已列支：拨付欠拨管理局</t>
    </r>
    <r>
      <rPr>
        <sz val="12"/>
        <color rgb="FF000000"/>
        <rFont val="宋体"/>
        <family val="0"/>
        <charset val="134"/>
      </rPr>
      <t xml:space="preserve">2020</t>
    </r>
    <r>
      <rPr>
        <sz val="12"/>
        <color rgb="FF000000"/>
        <rFont val="Noto Sans"/>
        <family val="2"/>
      </rPr>
      <t xml:space="preserve">年经费</t>
    </r>
    <r>
      <rPr>
        <sz val="12"/>
        <color rgb="FF000000"/>
        <rFont val="宋体"/>
        <family val="0"/>
        <charset val="134"/>
      </rPr>
      <t xml:space="preserve">160</t>
    </r>
  </si>
  <si>
    <r>
      <rPr>
        <sz val="12"/>
        <color rgb="FF000000"/>
        <rFont val="宋体"/>
        <family val="0"/>
        <charset val="134"/>
      </rPr>
      <t xml:space="preserve">61</t>
    </r>
    <r>
      <rPr>
        <sz val="12"/>
        <color rgb="FF000000"/>
        <rFont val="Noto Sans"/>
        <family val="2"/>
      </rPr>
      <t xml:space="preserve">、乡镇纪委办案经费</t>
    </r>
  </si>
  <si>
    <r>
      <rPr>
        <sz val="12"/>
        <color rgb="FF000000"/>
        <rFont val="Noto Sans"/>
        <family val="2"/>
      </rPr>
      <t xml:space="preserve">乡镇纪委办案经费</t>
    </r>
    <r>
      <rPr>
        <sz val="12"/>
        <color rgb="FF000000"/>
        <rFont val="宋体"/>
        <family val="0"/>
        <charset val="134"/>
      </rPr>
      <t xml:space="preserve">120</t>
    </r>
    <r>
      <rPr>
        <sz val="12"/>
        <color rgb="FF000000"/>
        <rFont val="Noto Sans"/>
        <family val="2"/>
      </rPr>
      <t xml:space="preserve">（由县纪委考核提出分配方案，全部拨付到乡镇）</t>
    </r>
  </si>
  <si>
    <r>
      <rPr>
        <sz val="12"/>
        <color rgb="FF000000"/>
        <rFont val="宋体"/>
        <family val="0"/>
        <charset val="134"/>
      </rPr>
      <t xml:space="preserve">63</t>
    </r>
    <r>
      <rPr>
        <sz val="12"/>
        <color rgb="FF000000"/>
        <rFont val="Noto Sans"/>
        <family val="2"/>
      </rPr>
      <t xml:space="preserve">、乡镇（管理局）党建工作专项经费</t>
    </r>
  </si>
  <si>
    <r>
      <rPr>
        <sz val="12"/>
        <color rgb="FF000000"/>
        <rFont val="Noto Sans"/>
        <family val="2"/>
      </rPr>
      <t xml:space="preserve">全县</t>
    </r>
    <r>
      <rPr>
        <sz val="12"/>
        <color rgb="FF000000"/>
        <rFont val="宋体"/>
        <family val="0"/>
        <charset val="134"/>
      </rPr>
      <t xml:space="preserve">12</t>
    </r>
    <r>
      <rPr>
        <sz val="12"/>
        <color rgb="FF000000"/>
        <rFont val="Noto Sans"/>
        <family val="2"/>
      </rPr>
      <t xml:space="preserve">个乡镇和管理局，按最低标准</t>
    </r>
    <r>
      <rPr>
        <sz val="12"/>
        <color rgb="FF000000"/>
        <rFont val="宋体"/>
        <family val="0"/>
        <charset val="134"/>
      </rPr>
      <t xml:space="preserve">3</t>
    </r>
    <r>
      <rPr>
        <sz val="12"/>
        <color rgb="FF000000"/>
        <rFont val="Noto Sans"/>
        <family val="2"/>
      </rPr>
      <t xml:space="preserve">万元安排需</t>
    </r>
    <r>
      <rPr>
        <sz val="12"/>
        <color rgb="FF000000"/>
        <rFont val="宋体"/>
        <family val="0"/>
        <charset val="134"/>
      </rPr>
      <t xml:space="preserve">36</t>
    </r>
    <r>
      <rPr>
        <sz val="12"/>
        <color rgb="FF000000"/>
        <rFont val="Noto Sans"/>
        <family val="2"/>
      </rPr>
      <t xml:space="preserve">万元</t>
    </r>
  </si>
  <si>
    <r>
      <rPr>
        <sz val="12"/>
        <color rgb="FF000000"/>
        <rFont val="宋体"/>
        <family val="0"/>
        <charset val="134"/>
      </rPr>
      <t xml:space="preserve">64</t>
    </r>
    <r>
      <rPr>
        <sz val="12"/>
        <color rgb="FF000000"/>
        <rFont val="Noto Sans"/>
        <family val="2"/>
      </rPr>
      <t xml:space="preserve">、全县乡镇财政</t>
    </r>
  </si>
  <si>
    <r>
      <rPr>
        <sz val="12"/>
        <color rgb="FF000000"/>
        <rFont val="Noto Sans"/>
        <family val="2"/>
      </rPr>
      <t xml:space="preserve">中国农民补贴网及金财内网</t>
    </r>
    <r>
      <rPr>
        <sz val="12"/>
        <color rgb="FF000000"/>
        <rFont val="宋体"/>
        <family val="0"/>
        <charset val="134"/>
      </rPr>
      <t xml:space="preserve">15</t>
    </r>
    <r>
      <rPr>
        <sz val="12"/>
        <color rgb="FF000000"/>
        <rFont val="Noto Sans"/>
        <family val="2"/>
      </rPr>
      <t xml:space="preserve">，村帐乡代管工作</t>
    </r>
    <r>
      <rPr>
        <sz val="12"/>
        <color rgb="FF000000"/>
        <rFont val="宋体"/>
        <family val="0"/>
        <charset val="134"/>
      </rPr>
      <t xml:space="preserve">34.2</t>
    </r>
    <r>
      <rPr>
        <sz val="12"/>
        <color rgb="FF000000"/>
        <rFont val="Noto Sans"/>
        <family val="2"/>
      </rPr>
      <t xml:space="preserve">，</t>
    </r>
    <r>
      <rPr>
        <sz val="12"/>
        <color rgb="FF000000"/>
        <rFont val="宋体"/>
        <family val="0"/>
        <charset val="134"/>
      </rPr>
      <t xml:space="preserve">CA</t>
    </r>
    <r>
      <rPr>
        <sz val="12"/>
        <color rgb="FF000000"/>
        <rFont val="Noto Sans"/>
        <family val="2"/>
      </rPr>
      <t xml:space="preserve">身份认证和对口单位网络专项费用</t>
    </r>
    <r>
      <rPr>
        <sz val="12"/>
        <color rgb="FF000000"/>
        <rFont val="宋体"/>
        <family val="0"/>
        <charset val="134"/>
      </rPr>
      <t xml:space="preserve">10</t>
    </r>
    <r>
      <rPr>
        <sz val="12"/>
        <color rgb="FF000000"/>
        <rFont val="Noto Sans"/>
        <family val="2"/>
      </rPr>
      <t xml:space="preserve">，财政所办公用房维修</t>
    </r>
    <r>
      <rPr>
        <sz val="12"/>
        <color rgb="FF000000"/>
        <rFont val="宋体"/>
        <family val="0"/>
        <charset val="134"/>
      </rPr>
      <t xml:space="preserve">16</t>
    </r>
    <r>
      <rPr>
        <sz val="12"/>
        <color rgb="FF000000"/>
        <rFont val="Noto Sans"/>
        <family val="2"/>
      </rPr>
      <t xml:space="preserve">，财政所办公设备购置</t>
    </r>
    <r>
      <rPr>
        <sz val="12"/>
        <color rgb="FF000000"/>
        <rFont val="宋体"/>
        <family val="0"/>
        <charset val="134"/>
      </rPr>
      <t xml:space="preserve">12</t>
    </r>
    <r>
      <rPr>
        <sz val="12"/>
        <color rgb="FF000000"/>
        <rFont val="Noto Sans"/>
        <family val="2"/>
      </rPr>
      <t xml:space="preserve">，培训费</t>
    </r>
    <r>
      <rPr>
        <sz val="12"/>
        <color rgb="FF000000"/>
        <rFont val="宋体"/>
        <family val="0"/>
        <charset val="134"/>
      </rPr>
      <t xml:space="preserve">6</t>
    </r>
    <r>
      <rPr>
        <sz val="12"/>
        <color rgb="FF000000"/>
        <rFont val="Noto Sans"/>
        <family val="2"/>
      </rPr>
      <t xml:space="preserve">万，“一卡通”发放管理费</t>
    </r>
    <r>
      <rPr>
        <sz val="12"/>
        <color rgb="FF000000"/>
        <rFont val="宋体"/>
        <family val="0"/>
        <charset val="134"/>
      </rPr>
      <t xml:space="preserve">3</t>
    </r>
    <r>
      <rPr>
        <sz val="12"/>
        <color rgb="FF000000"/>
        <rFont val="Noto Sans"/>
        <family val="2"/>
      </rPr>
      <t xml:space="preserve">，星级乡镇财政所创建</t>
    </r>
    <r>
      <rPr>
        <sz val="12"/>
        <color rgb="FF000000"/>
        <rFont val="宋体"/>
        <family val="0"/>
        <charset val="134"/>
      </rPr>
      <t xml:space="preserve">12</t>
    </r>
    <r>
      <rPr>
        <sz val="12"/>
        <color rgb="FF000000"/>
        <rFont val="Noto Sans"/>
        <family val="2"/>
      </rPr>
      <t xml:space="preserve">。</t>
    </r>
    <r>
      <rPr>
        <b val="true"/>
        <sz val="12"/>
        <color rgb="FF000000"/>
        <rFont val="Noto Sans"/>
        <family val="2"/>
      </rPr>
      <t xml:space="preserve">调增乡镇运转经费</t>
    </r>
    <r>
      <rPr>
        <b val="true"/>
        <sz val="12"/>
        <color rgb="FF000000"/>
        <rFont val="宋体"/>
        <family val="0"/>
        <charset val="134"/>
      </rPr>
      <t xml:space="preserve">29</t>
    </r>
    <r>
      <rPr>
        <b val="true"/>
        <sz val="12"/>
        <color rgb="FF000000"/>
        <rFont val="Noto Sans"/>
        <family val="2"/>
      </rPr>
      <t xml:space="preserve">（人均</t>
    </r>
    <r>
      <rPr>
        <b val="true"/>
        <sz val="12"/>
        <color rgb="FF000000"/>
        <rFont val="宋体"/>
        <family val="0"/>
        <charset val="134"/>
      </rPr>
      <t xml:space="preserve">0.5</t>
    </r>
    <r>
      <rPr>
        <b val="true"/>
        <sz val="12"/>
        <color rgb="FF000000"/>
        <rFont val="Noto Sans"/>
        <family val="2"/>
      </rPr>
      <t xml:space="preserve">万）</t>
    </r>
  </si>
  <si>
    <r>
      <rPr>
        <sz val="12"/>
        <color rgb="FF000000"/>
        <rFont val="宋体"/>
        <family val="0"/>
        <charset val="134"/>
      </rPr>
      <t xml:space="preserve">65</t>
    </r>
    <r>
      <rPr>
        <sz val="12"/>
        <color rgb="FF000000"/>
        <rFont val="Noto Sans"/>
        <family val="2"/>
      </rPr>
      <t xml:space="preserve">、税收征管经费及协税护税奖励</t>
    </r>
  </si>
  <si>
    <r>
      <rPr>
        <sz val="12"/>
        <color rgb="FF000000"/>
        <rFont val="Noto Sans"/>
        <family val="2"/>
      </rPr>
      <t xml:space="preserve">含财税两局征管经费及全县协税护税经费，具体执行根据年初签订的目标责任状考核兑现（税务</t>
    </r>
    <r>
      <rPr>
        <sz val="12"/>
        <color rgb="FF000000"/>
        <rFont val="宋体"/>
        <family val="0"/>
        <charset val="134"/>
      </rPr>
      <t xml:space="preserve">1660</t>
    </r>
    <r>
      <rPr>
        <sz val="12"/>
        <color rgb="FF000000"/>
        <rFont val="Noto Sans"/>
        <family val="2"/>
      </rPr>
      <t xml:space="preserve">万元、财政</t>
    </r>
    <r>
      <rPr>
        <sz val="12"/>
        <color rgb="FF000000"/>
        <rFont val="宋体"/>
        <family val="0"/>
        <charset val="134"/>
      </rPr>
      <t xml:space="preserve">600</t>
    </r>
    <r>
      <rPr>
        <sz val="12"/>
        <color rgb="FF000000"/>
        <rFont val="Noto Sans"/>
        <family val="2"/>
      </rPr>
      <t xml:space="preserve">万元，共</t>
    </r>
    <r>
      <rPr>
        <sz val="12"/>
        <color rgb="FF000000"/>
        <rFont val="宋体"/>
        <family val="0"/>
        <charset val="134"/>
      </rPr>
      <t xml:space="preserve">2260</t>
    </r>
    <r>
      <rPr>
        <sz val="12"/>
        <color rgb="FF000000"/>
        <rFont val="Noto Sans"/>
        <family val="2"/>
      </rPr>
      <t xml:space="preserve">万元）</t>
    </r>
  </si>
  <si>
    <r>
      <rPr>
        <sz val="12"/>
        <color rgb="FF000000"/>
        <rFont val="宋体"/>
        <family val="0"/>
        <charset val="134"/>
      </rPr>
      <t xml:space="preserve">66</t>
    </r>
    <r>
      <rPr>
        <sz val="12"/>
        <color rgb="FF000000"/>
        <rFont val="Noto Sans"/>
        <family val="2"/>
      </rPr>
      <t xml:space="preserve">、社区运转经费</t>
    </r>
  </si>
  <si>
    <r>
      <rPr>
        <sz val="12"/>
        <color rgb="FF000000"/>
        <rFont val="Noto Sans"/>
        <family val="2"/>
      </rPr>
      <t xml:space="preserve">双牌县人民政府常务会议纪要第</t>
    </r>
    <r>
      <rPr>
        <sz val="12"/>
        <color rgb="FF000000"/>
        <rFont val="宋体"/>
        <family val="0"/>
        <charset val="134"/>
      </rPr>
      <t xml:space="preserve">31</t>
    </r>
    <r>
      <rPr>
        <sz val="12"/>
        <color rgb="FF000000"/>
        <rFont val="Noto Sans"/>
        <family val="2"/>
      </rPr>
      <t xml:space="preserve">次，从</t>
    </r>
    <r>
      <rPr>
        <sz val="12"/>
        <color rgb="FF000000"/>
        <rFont val="宋体"/>
        <family val="0"/>
        <charset val="134"/>
      </rPr>
      <t xml:space="preserve">2021</t>
    </r>
    <r>
      <rPr>
        <sz val="12"/>
        <color rgb="FF000000"/>
        <rFont val="Noto Sans"/>
        <family val="2"/>
      </rPr>
      <t xml:space="preserve">年起，县区城区社区运转经费按现有社区基数每个提高到平均</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个社区</t>
    </r>
    <r>
      <rPr>
        <sz val="12"/>
        <color rgb="FF000000"/>
        <rFont val="宋体"/>
        <family val="0"/>
        <charset val="134"/>
      </rPr>
      <t xml:space="preserve">60</t>
    </r>
    <r>
      <rPr>
        <sz val="12"/>
        <color rgb="FF000000"/>
        <rFont val="Noto Sans"/>
        <family val="2"/>
      </rPr>
      <t xml:space="preserve">万，已列支：</t>
    </r>
    <r>
      <rPr>
        <sz val="12"/>
        <color rgb="FF000000"/>
        <rFont val="宋体"/>
        <family val="0"/>
        <charset val="134"/>
      </rPr>
      <t xml:space="preserve">2020</t>
    </r>
    <r>
      <rPr>
        <sz val="12"/>
        <color rgb="FF000000"/>
        <rFont val="Noto Sans"/>
        <family val="2"/>
      </rPr>
      <t xml:space="preserve">年绩效考核资金</t>
    </r>
    <r>
      <rPr>
        <sz val="12"/>
        <color rgb="FF000000"/>
        <rFont val="宋体"/>
        <family val="0"/>
        <charset val="134"/>
      </rPr>
      <t xml:space="preserve">8.95</t>
    </r>
    <r>
      <rPr>
        <sz val="12"/>
        <color rgb="FF000000"/>
        <rFont val="Noto Sans"/>
        <family val="2"/>
      </rPr>
      <t xml:space="preserve">、养老保险单位部分缴费资金</t>
    </r>
    <r>
      <rPr>
        <sz val="12"/>
        <color rgb="FF000000"/>
        <rFont val="宋体"/>
        <family val="0"/>
        <charset val="134"/>
      </rPr>
      <t xml:space="preserve">9.4338</t>
    </r>
    <r>
      <rPr>
        <sz val="12"/>
        <color rgb="FF000000"/>
        <rFont val="Noto Sans"/>
        <family val="2"/>
      </rPr>
      <t xml:space="preserve">。</t>
    </r>
  </si>
  <si>
    <r>
      <rPr>
        <sz val="12"/>
        <color rgb="FF000000"/>
        <rFont val="宋体"/>
        <family val="0"/>
        <charset val="134"/>
      </rPr>
      <t xml:space="preserve">67</t>
    </r>
    <r>
      <rPr>
        <sz val="12"/>
        <color rgb="FF000000"/>
        <rFont val="Noto Sans"/>
        <family val="2"/>
      </rPr>
      <t xml:space="preserve">、社区惠民项目资金</t>
    </r>
  </si>
  <si>
    <r>
      <rPr>
        <sz val="12"/>
        <color rgb="FF000000"/>
        <rFont val="Noto Sans"/>
        <family val="2"/>
      </rPr>
      <t xml:space="preserve">我县</t>
    </r>
    <r>
      <rPr>
        <sz val="12"/>
        <color rgb="FF000000"/>
        <rFont val="宋体"/>
        <family val="0"/>
        <charset val="134"/>
      </rPr>
      <t xml:space="preserve">3</t>
    </r>
    <r>
      <rPr>
        <sz val="12"/>
        <color rgb="FF000000"/>
        <rFont val="Noto Sans"/>
        <family val="2"/>
      </rPr>
      <t xml:space="preserve">个社区，建议安排</t>
    </r>
    <r>
      <rPr>
        <sz val="12"/>
        <color rgb="FF000000"/>
        <rFont val="宋体"/>
        <family val="0"/>
        <charset val="134"/>
      </rPr>
      <t xml:space="preserve">30</t>
    </r>
    <r>
      <rPr>
        <sz val="12"/>
        <color rgb="FF000000"/>
        <rFont val="Noto Sans"/>
        <family val="2"/>
      </rPr>
      <t xml:space="preserve">万安排</t>
    </r>
  </si>
  <si>
    <r>
      <rPr>
        <sz val="12"/>
        <color rgb="FF000000"/>
        <rFont val="宋体"/>
        <family val="0"/>
        <charset val="134"/>
      </rPr>
      <t xml:space="preserve">68</t>
    </r>
    <r>
      <rPr>
        <sz val="12"/>
        <color rgb="FF000000"/>
        <rFont val="Noto Sans"/>
        <family val="2"/>
      </rPr>
      <t xml:space="preserve">、人才发展专项资金</t>
    </r>
  </si>
  <si>
    <r>
      <rPr>
        <sz val="12"/>
        <color rgb="FF000000"/>
        <rFont val="Noto Sans"/>
        <family val="2"/>
      </rPr>
      <t xml:space="preserve">永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文件精神。引进人才</t>
    </r>
    <r>
      <rPr>
        <sz val="12"/>
        <color rgb="FF000000"/>
        <rFont val="宋体"/>
        <family val="0"/>
        <charset val="134"/>
      </rPr>
      <t xml:space="preserve">34</t>
    </r>
    <r>
      <rPr>
        <sz val="12"/>
        <color rgb="FF000000"/>
        <rFont val="Noto Sans"/>
        <family val="2"/>
      </rPr>
      <t xml:space="preserve">人，住房补助</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34*3=102</t>
    </r>
    <r>
      <rPr>
        <sz val="12"/>
        <color rgb="FF000000"/>
        <rFont val="Noto Sans"/>
        <family val="2"/>
      </rPr>
      <t xml:space="preserve">万，工作经费</t>
    </r>
    <r>
      <rPr>
        <sz val="12"/>
        <color rgb="FF000000"/>
        <rFont val="宋体"/>
        <family val="0"/>
        <charset val="134"/>
      </rPr>
      <t xml:space="preserve">10</t>
    </r>
    <r>
      <rPr>
        <sz val="12"/>
        <color rgb="FF000000"/>
        <rFont val="Noto Sans"/>
        <family val="2"/>
      </rPr>
      <t xml:space="preserve">，已列支：新进公务员及人才引进培训经费</t>
    </r>
    <r>
      <rPr>
        <sz val="12"/>
        <color rgb="FF000000"/>
        <rFont val="宋体"/>
        <family val="0"/>
        <charset val="134"/>
      </rPr>
      <t xml:space="preserve">9</t>
    </r>
    <r>
      <rPr>
        <sz val="12"/>
        <color rgb="FF000000"/>
        <rFont val="Noto Sans"/>
        <family val="2"/>
      </rPr>
      <t xml:space="preserve">。</t>
    </r>
  </si>
  <si>
    <r>
      <rPr>
        <sz val="12"/>
        <color rgb="FF000000"/>
        <rFont val="宋体"/>
        <family val="0"/>
        <charset val="134"/>
      </rPr>
      <t xml:space="preserve">69</t>
    </r>
    <r>
      <rPr>
        <sz val="12"/>
        <color rgb="FF000000"/>
        <rFont val="Noto Sans"/>
        <family val="2"/>
      </rPr>
      <t xml:space="preserve">、年终绩效考核奖金</t>
    </r>
  </si>
  <si>
    <t xml:space="preserve">已列入人员经费预算</t>
  </si>
  <si>
    <r>
      <rPr>
        <sz val="12"/>
        <color rgb="FF000000"/>
        <rFont val="宋体"/>
        <family val="0"/>
        <charset val="134"/>
      </rPr>
      <t xml:space="preserve">70</t>
    </r>
    <r>
      <rPr>
        <sz val="12"/>
        <color rgb="FF000000"/>
        <rFont val="Noto Sans"/>
        <family val="2"/>
      </rPr>
      <t xml:space="preserve">、信访救助维稳</t>
    </r>
  </si>
  <si>
    <r>
      <rPr>
        <sz val="12"/>
        <color rgb="FF000000"/>
        <rFont val="Noto Sans"/>
        <family val="2"/>
      </rPr>
      <t xml:space="preserve">已列支</t>
    </r>
    <r>
      <rPr>
        <sz val="12"/>
        <color rgb="FF000000"/>
        <rFont val="宋体"/>
        <family val="0"/>
        <charset val="134"/>
      </rPr>
      <t xml:space="preserve">48</t>
    </r>
    <r>
      <rPr>
        <sz val="12"/>
        <color rgb="FF000000"/>
        <rFont val="Noto Sans"/>
        <family val="2"/>
      </rPr>
      <t xml:space="preserve">：党的十九届五中全会期间信访维稳工作经费</t>
    </r>
    <r>
      <rPr>
        <sz val="12"/>
        <color rgb="FF000000"/>
        <rFont val="宋体"/>
        <family val="0"/>
        <charset val="134"/>
      </rPr>
      <t xml:space="preserve">10</t>
    </r>
    <r>
      <rPr>
        <sz val="12"/>
        <color rgb="FF000000"/>
        <rFont val="Noto Sans"/>
        <family val="2"/>
      </rPr>
      <t xml:space="preserve">、我县驻长沙信访值班所需资金</t>
    </r>
    <r>
      <rPr>
        <sz val="12"/>
        <color rgb="FF000000"/>
        <rFont val="宋体"/>
        <family val="0"/>
        <charset val="134"/>
      </rPr>
      <t xml:space="preserve">10</t>
    </r>
    <r>
      <rPr>
        <sz val="12"/>
        <color rgb="FF000000"/>
        <rFont val="Noto Sans"/>
        <family val="2"/>
      </rPr>
      <t xml:space="preserve">、县信访工作联席会议办公经费</t>
    </r>
    <r>
      <rPr>
        <sz val="12"/>
        <color rgb="FF000000"/>
        <rFont val="宋体"/>
        <family val="0"/>
        <charset val="134"/>
      </rPr>
      <t xml:space="preserve">10</t>
    </r>
    <r>
      <rPr>
        <sz val="12"/>
        <color rgb="FF000000"/>
        <rFont val="Noto Sans"/>
        <family val="2"/>
      </rPr>
      <t xml:space="preserve">、省“两会”期间信访维稳工作经费</t>
    </r>
    <r>
      <rPr>
        <sz val="12"/>
        <color rgb="FF000000"/>
        <rFont val="宋体"/>
        <family val="0"/>
        <charset val="134"/>
      </rPr>
      <t xml:space="preserve">8</t>
    </r>
    <r>
      <rPr>
        <sz val="12"/>
        <color rgb="FF000000"/>
        <rFont val="Noto Sans"/>
        <family val="2"/>
      </rPr>
      <t xml:space="preserve">、县开展信访工作“三无”县区创建活动办公经费</t>
    </r>
    <r>
      <rPr>
        <sz val="12"/>
        <color rgb="FF000000"/>
        <rFont val="宋体"/>
        <family val="0"/>
        <charset val="134"/>
      </rPr>
      <t xml:space="preserve">10</t>
    </r>
  </si>
  <si>
    <t xml:space="preserve">二、外交支出</t>
  </si>
  <si>
    <t xml:space="preserve">三、国防支出</t>
  </si>
  <si>
    <t xml:space="preserve"> </t>
  </si>
  <si>
    <t xml:space="preserve">四、公共安全支出</t>
  </si>
  <si>
    <r>
      <rPr>
        <sz val="12"/>
        <color rgb="FF000000"/>
        <rFont val="宋体"/>
        <family val="0"/>
        <charset val="134"/>
      </rPr>
      <t xml:space="preserve">71</t>
    </r>
    <r>
      <rPr>
        <sz val="12"/>
        <color rgb="FF000000"/>
        <rFont val="Noto Sans"/>
        <family val="2"/>
      </rPr>
      <t xml:space="preserve">、人武部</t>
    </r>
  </si>
  <si>
    <r>
      <rPr>
        <sz val="12"/>
        <color rgb="FF000000"/>
        <rFont val="Noto Sans"/>
        <family val="2"/>
      </rPr>
      <t xml:space="preserve">业务经费</t>
    </r>
    <r>
      <rPr>
        <sz val="12"/>
        <color rgb="FF000000"/>
        <rFont val="宋体"/>
        <family val="0"/>
        <charset val="134"/>
      </rPr>
      <t xml:space="preserve">8</t>
    </r>
    <r>
      <rPr>
        <sz val="12"/>
        <color rgb="FF000000"/>
        <rFont val="Noto Sans"/>
        <family val="2"/>
      </rPr>
      <t xml:space="preserve">万，国防教育</t>
    </r>
    <r>
      <rPr>
        <sz val="12"/>
        <color rgb="FF000000"/>
        <rFont val="宋体"/>
        <family val="0"/>
        <charset val="134"/>
      </rPr>
      <t xml:space="preserve">12</t>
    </r>
    <r>
      <rPr>
        <sz val="12"/>
        <color rgb="FF000000"/>
        <rFont val="Noto Sans"/>
        <family val="2"/>
      </rPr>
      <t xml:space="preserve">万，征兵经费</t>
    </r>
    <r>
      <rPr>
        <sz val="12"/>
        <color rgb="FF000000"/>
        <rFont val="宋体"/>
        <family val="0"/>
        <charset val="134"/>
      </rPr>
      <t xml:space="preserve">26.5</t>
    </r>
    <r>
      <rPr>
        <sz val="12"/>
        <color rgb="FF000000"/>
        <rFont val="Noto Sans"/>
        <family val="2"/>
      </rPr>
      <t xml:space="preserve">万，民兵训练</t>
    </r>
    <r>
      <rPr>
        <sz val="12"/>
        <color rgb="FF000000"/>
        <rFont val="宋体"/>
        <family val="0"/>
        <charset val="134"/>
      </rPr>
      <t xml:space="preserve">21</t>
    </r>
    <r>
      <rPr>
        <sz val="12"/>
        <color rgb="FF000000"/>
        <rFont val="Noto Sans"/>
        <family val="2"/>
      </rPr>
      <t xml:space="preserve">万，国防动员</t>
    </r>
    <r>
      <rPr>
        <sz val="12"/>
        <color rgb="FF000000"/>
        <rFont val="宋体"/>
        <family val="0"/>
        <charset val="134"/>
      </rPr>
      <t xml:space="preserve">9</t>
    </r>
    <r>
      <rPr>
        <sz val="12"/>
        <color rgb="FF000000"/>
        <rFont val="Noto Sans"/>
        <family val="2"/>
      </rPr>
      <t xml:space="preserve">万，武器装备及抢险器材维修理</t>
    </r>
    <r>
      <rPr>
        <sz val="12"/>
        <color rgb="FF000000"/>
        <rFont val="宋体"/>
        <family val="0"/>
        <charset val="134"/>
      </rPr>
      <t xml:space="preserve">2</t>
    </r>
    <r>
      <rPr>
        <sz val="12"/>
        <color rgb="FF000000"/>
        <rFont val="Noto Sans"/>
        <family val="2"/>
      </rPr>
      <t xml:space="preserve">万，冲锋舟维修经费</t>
    </r>
    <r>
      <rPr>
        <sz val="12"/>
        <color rgb="FF000000"/>
        <rFont val="宋体"/>
        <family val="0"/>
        <charset val="134"/>
      </rPr>
      <t xml:space="preserve">5</t>
    </r>
    <r>
      <rPr>
        <sz val="12"/>
        <color rgb="FF000000"/>
        <rFont val="Noto Sans"/>
        <family val="2"/>
      </rPr>
      <t xml:space="preserve">万，维权费</t>
    </r>
    <r>
      <rPr>
        <sz val="12"/>
        <color rgb="FF000000"/>
        <rFont val="宋体"/>
        <family val="0"/>
        <charset val="134"/>
      </rPr>
      <t xml:space="preserve">3</t>
    </r>
    <r>
      <rPr>
        <sz val="12"/>
        <color rgb="FF000000"/>
        <rFont val="Noto Sans"/>
        <family val="2"/>
      </rPr>
      <t xml:space="preserve">万，干部职工医疗补助</t>
    </r>
    <r>
      <rPr>
        <sz val="12"/>
        <color rgb="FF000000"/>
        <rFont val="宋体"/>
        <family val="0"/>
        <charset val="134"/>
      </rPr>
      <t xml:space="preserve">2</t>
    </r>
    <r>
      <rPr>
        <sz val="12"/>
        <color rgb="FF000000"/>
        <rFont val="Noto Sans"/>
        <family val="2"/>
      </rPr>
      <t xml:space="preserve">万，车辆维修保养</t>
    </r>
    <r>
      <rPr>
        <sz val="12"/>
        <color rgb="FF000000"/>
        <rFont val="宋体"/>
        <family val="0"/>
        <charset val="134"/>
      </rPr>
      <t xml:space="preserve">3</t>
    </r>
    <r>
      <rPr>
        <sz val="12"/>
        <color rgb="FF000000"/>
        <rFont val="Noto Sans"/>
        <family val="2"/>
      </rPr>
      <t xml:space="preserve">万</t>
    </r>
    <r>
      <rPr>
        <sz val="12"/>
        <color rgb="FF000000"/>
        <rFont val="宋体"/>
        <family val="0"/>
        <charset val="134"/>
      </rPr>
      <t xml:space="preserve">+3</t>
    </r>
    <r>
      <rPr>
        <sz val="12"/>
        <color rgb="FF000000"/>
        <rFont val="Noto Sans"/>
        <family val="2"/>
      </rPr>
      <t xml:space="preserve">万，营房管理费</t>
    </r>
    <r>
      <rPr>
        <sz val="12"/>
        <color rgb="FF000000"/>
        <rFont val="宋体"/>
        <family val="0"/>
        <charset val="134"/>
      </rPr>
      <t xml:space="preserve">5</t>
    </r>
    <r>
      <rPr>
        <sz val="12"/>
        <color rgb="FF000000"/>
        <rFont val="Noto Sans"/>
        <family val="2"/>
      </rPr>
      <t xml:space="preserve">万</t>
    </r>
    <r>
      <rPr>
        <sz val="12"/>
        <color rgb="FF000000"/>
        <rFont val="宋体"/>
        <family val="0"/>
        <charset val="134"/>
      </rPr>
      <t xml:space="preserve">+6.65</t>
    </r>
    <r>
      <rPr>
        <sz val="12"/>
        <color rgb="FF000000"/>
        <rFont val="Noto Sans"/>
        <family val="2"/>
      </rPr>
      <t xml:space="preserve">万，五大员工资</t>
    </r>
    <r>
      <rPr>
        <sz val="12"/>
        <color rgb="FF000000"/>
        <rFont val="宋体"/>
        <family val="0"/>
        <charset val="134"/>
      </rPr>
      <t xml:space="preserve">5</t>
    </r>
    <r>
      <rPr>
        <sz val="12"/>
        <color rgb="FF000000"/>
        <rFont val="Noto Sans"/>
        <family val="2"/>
      </rPr>
      <t xml:space="preserve">万</t>
    </r>
    <r>
      <rPr>
        <sz val="12"/>
        <color rgb="FF000000"/>
        <rFont val="宋体"/>
        <family val="0"/>
        <charset val="134"/>
      </rPr>
      <t xml:space="preserve">+3</t>
    </r>
    <r>
      <rPr>
        <sz val="12"/>
        <color rgb="FF000000"/>
        <rFont val="Noto Sans"/>
        <family val="2"/>
      </rPr>
      <t xml:space="preserve">万，共</t>
    </r>
    <r>
      <rPr>
        <sz val="12"/>
        <color rgb="FF000000"/>
        <rFont val="宋体"/>
        <family val="0"/>
        <charset val="134"/>
      </rPr>
      <t xml:space="preserve">114.15</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期县委常委议军会议纪要：正规化建设</t>
    </r>
    <r>
      <rPr>
        <sz val="12"/>
        <color rgb="FF000000"/>
        <rFont val="宋体"/>
        <family val="0"/>
        <charset val="134"/>
      </rPr>
      <t xml:space="preserve">29.8</t>
    </r>
    <r>
      <rPr>
        <sz val="12"/>
        <color rgb="FF000000"/>
        <rFont val="Noto Sans"/>
        <family val="2"/>
      </rPr>
      <t xml:space="preserve">。</t>
    </r>
    <r>
      <rPr>
        <b val="true"/>
        <sz val="12"/>
        <color rgb="FF000000"/>
        <rFont val="Noto Sans"/>
        <family val="2"/>
      </rPr>
      <t xml:space="preserve">调减【</t>
    </r>
    <r>
      <rPr>
        <b val="true"/>
        <sz val="12"/>
        <color rgb="FF000000"/>
        <rFont val="宋体"/>
        <family val="0"/>
        <charset val="134"/>
      </rPr>
      <t xml:space="preserve">2020</t>
    </r>
    <r>
      <rPr>
        <b val="true"/>
        <sz val="12"/>
        <color rgb="FF000000"/>
        <rFont val="Noto Sans"/>
        <family val="2"/>
      </rPr>
      <t xml:space="preserve">】第</t>
    </r>
    <r>
      <rPr>
        <b val="true"/>
        <sz val="12"/>
        <color rgb="FF000000"/>
        <rFont val="宋体"/>
        <family val="0"/>
        <charset val="134"/>
      </rPr>
      <t xml:space="preserve">23</t>
    </r>
    <r>
      <rPr>
        <b val="true"/>
        <sz val="12"/>
        <color rgb="FF000000"/>
        <rFont val="Noto Sans"/>
        <family val="2"/>
      </rPr>
      <t xml:space="preserve">期县委常委议军会议纪要：正规化建设</t>
    </r>
    <r>
      <rPr>
        <b val="true"/>
        <sz val="12"/>
        <color rgb="FF000000"/>
        <rFont val="宋体"/>
        <family val="0"/>
        <charset val="134"/>
      </rPr>
      <t xml:space="preserve">29.8</t>
    </r>
    <r>
      <rPr>
        <b val="true"/>
        <sz val="12"/>
        <color rgb="FF000000"/>
        <rFont val="Noto Sans"/>
        <family val="2"/>
      </rPr>
      <t xml:space="preserve">到应急分队</t>
    </r>
  </si>
  <si>
    <r>
      <rPr>
        <sz val="12"/>
        <color rgb="FF000000"/>
        <rFont val="宋体"/>
        <family val="0"/>
        <charset val="134"/>
      </rPr>
      <t xml:space="preserve">72</t>
    </r>
    <r>
      <rPr>
        <sz val="12"/>
        <color rgb="FF000000"/>
        <rFont val="Noto Sans"/>
        <family val="2"/>
      </rPr>
      <t xml:space="preserve">、应急分队</t>
    </r>
  </si>
  <si>
    <r>
      <rPr>
        <sz val="12"/>
        <color rgb="FF000000"/>
        <rFont val="Noto Sans"/>
        <family val="2"/>
      </rPr>
      <t xml:space="preserve">应急分队运转经费</t>
    </r>
    <r>
      <rPr>
        <sz val="12"/>
        <color rgb="FF000000"/>
        <rFont val="宋体"/>
        <family val="0"/>
        <charset val="134"/>
      </rPr>
      <t xml:space="preserve">30</t>
    </r>
    <r>
      <rPr>
        <sz val="12"/>
        <color rgb="FF000000"/>
        <rFont val="Noto Sans"/>
        <family val="2"/>
      </rPr>
      <t xml:space="preserve">万，演习、演练和抢险救援</t>
    </r>
    <r>
      <rPr>
        <sz val="12"/>
        <color rgb="FF000000"/>
        <rFont val="宋体"/>
        <family val="0"/>
        <charset val="134"/>
      </rPr>
      <t xml:space="preserve">6</t>
    </r>
    <r>
      <rPr>
        <sz val="12"/>
        <color rgb="FF000000"/>
        <rFont val="Noto Sans"/>
        <family val="2"/>
      </rPr>
      <t xml:space="preserve">万，应急分队经费</t>
    </r>
    <r>
      <rPr>
        <sz val="12"/>
        <color rgb="FF000000"/>
        <rFont val="宋体"/>
        <family val="0"/>
        <charset val="134"/>
      </rPr>
      <t xml:space="preserve">39</t>
    </r>
    <r>
      <rPr>
        <sz val="12"/>
        <color rgb="FF000000"/>
        <rFont val="Noto Sans"/>
        <family val="2"/>
      </rPr>
      <t xml:space="preserve">万（</t>
    </r>
    <r>
      <rPr>
        <sz val="12"/>
        <color rgb="FF000000"/>
        <rFont val="宋体"/>
        <family val="0"/>
        <charset val="134"/>
      </rPr>
      <t xml:space="preserve">15</t>
    </r>
    <r>
      <rPr>
        <sz val="12"/>
        <color rgb="FF000000"/>
        <rFont val="Noto Sans"/>
        <family val="2"/>
      </rPr>
      <t xml:space="preserve">人</t>
    </r>
    <r>
      <rPr>
        <sz val="12"/>
        <color rgb="FF000000"/>
        <rFont val="宋体"/>
        <family val="0"/>
        <charset val="134"/>
      </rPr>
      <t xml:space="preserve">*2.6</t>
    </r>
    <r>
      <rPr>
        <sz val="12"/>
        <color rgb="FF000000"/>
        <rFont val="Noto Sans"/>
        <family val="2"/>
      </rPr>
      <t xml:space="preserve">万，确保新增人员按时到位到岗，工资待遇及“五险一金”与网格办临聘人员一致，财政年终按实审核）。武装部部长</t>
    </r>
    <r>
      <rPr>
        <sz val="12"/>
        <color rgb="FF000000"/>
        <rFont val="宋体"/>
        <family val="0"/>
        <charset val="134"/>
      </rPr>
      <t xml:space="preserve">7</t>
    </r>
    <r>
      <rPr>
        <sz val="12"/>
        <color rgb="FF000000"/>
        <rFont val="Noto Sans"/>
        <family val="2"/>
      </rPr>
      <t xml:space="preserve">万，政委</t>
    </r>
    <r>
      <rPr>
        <sz val="12"/>
        <color rgb="FF000000"/>
        <rFont val="宋体"/>
        <family val="0"/>
        <charset val="134"/>
      </rPr>
      <t xml:space="preserve">6</t>
    </r>
    <r>
      <rPr>
        <sz val="12"/>
        <color rgb="FF000000"/>
        <rFont val="Noto Sans"/>
        <family val="2"/>
      </rPr>
      <t xml:space="preserve">万，副部长</t>
    </r>
    <r>
      <rPr>
        <sz val="12"/>
        <color rgb="FF000000"/>
        <rFont val="宋体"/>
        <family val="0"/>
        <charset val="134"/>
      </rPr>
      <t xml:space="preserve">3.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期县委常委议军会议纪要：安全标识设置、白蚁防治建设经费</t>
    </r>
    <r>
      <rPr>
        <sz val="12"/>
        <color rgb="FF000000"/>
        <rFont val="宋体"/>
        <family val="0"/>
        <charset val="134"/>
      </rPr>
      <t xml:space="preserve">29.8</t>
    </r>
    <r>
      <rPr>
        <sz val="12"/>
        <color rgb="FF000000"/>
        <rFont val="Noto Sans"/>
        <family val="2"/>
      </rPr>
      <t xml:space="preserve">。已列支：弥补民兵应急分队伙食费缺口</t>
    </r>
    <r>
      <rPr>
        <sz val="12"/>
        <color rgb="FF000000"/>
        <rFont val="宋体"/>
        <family val="0"/>
        <charset val="134"/>
      </rPr>
      <t xml:space="preserve">6</t>
    </r>
    <r>
      <rPr>
        <sz val="12"/>
        <color rgb="FF000000"/>
        <rFont val="Noto Sans"/>
        <family val="2"/>
      </rPr>
      <t xml:space="preserve">。</t>
    </r>
    <r>
      <rPr>
        <b val="true"/>
        <sz val="12"/>
        <color rgb="FF000000"/>
        <rFont val="Noto Sans"/>
        <family val="2"/>
      </rPr>
      <t xml:space="preserve">调增【</t>
    </r>
    <r>
      <rPr>
        <b val="true"/>
        <sz val="12"/>
        <color rgb="FF000000"/>
        <rFont val="宋体"/>
        <family val="0"/>
        <charset val="134"/>
      </rPr>
      <t xml:space="preserve">2020</t>
    </r>
    <r>
      <rPr>
        <b val="true"/>
        <sz val="12"/>
        <color rgb="FF000000"/>
        <rFont val="Noto Sans"/>
        <family val="2"/>
      </rPr>
      <t xml:space="preserve">】第</t>
    </r>
    <r>
      <rPr>
        <b val="true"/>
        <sz val="12"/>
        <color rgb="FF000000"/>
        <rFont val="宋体"/>
        <family val="0"/>
        <charset val="134"/>
      </rPr>
      <t xml:space="preserve">23</t>
    </r>
    <r>
      <rPr>
        <b val="true"/>
        <sz val="12"/>
        <color rgb="FF000000"/>
        <rFont val="Noto Sans"/>
        <family val="2"/>
      </rPr>
      <t xml:space="preserve">期县委常委议军会议纪要：正规化建设</t>
    </r>
    <r>
      <rPr>
        <b val="true"/>
        <sz val="12"/>
        <color rgb="FF000000"/>
        <rFont val="宋体"/>
        <family val="0"/>
        <charset val="134"/>
      </rPr>
      <t xml:space="preserve">29.8</t>
    </r>
  </si>
  <si>
    <r>
      <rPr>
        <sz val="12"/>
        <color rgb="FF000000"/>
        <rFont val="宋体"/>
        <family val="0"/>
        <charset val="134"/>
      </rPr>
      <t xml:space="preserve">73</t>
    </r>
    <r>
      <rPr>
        <sz val="12"/>
        <color rgb="FF000000"/>
        <rFont val="Noto Sans"/>
        <family val="2"/>
      </rPr>
      <t xml:space="preserve">、武警中队</t>
    </r>
  </si>
  <si>
    <r>
      <rPr>
        <sz val="12"/>
        <color rgb="FF000000"/>
        <rFont val="Noto Sans"/>
        <family val="2"/>
      </rPr>
      <t xml:space="preserve">武警经费</t>
    </r>
    <r>
      <rPr>
        <sz val="12"/>
        <color rgb="FF000000"/>
        <rFont val="宋体"/>
        <family val="0"/>
        <charset val="134"/>
      </rPr>
      <t xml:space="preserve">36</t>
    </r>
    <r>
      <rPr>
        <sz val="12"/>
        <color rgb="FF000000"/>
        <rFont val="Noto Sans"/>
        <family val="2"/>
      </rPr>
      <t xml:space="preserve">万</t>
    </r>
    <r>
      <rPr>
        <sz val="12"/>
        <color rgb="FF000000"/>
        <rFont val="宋体"/>
        <family val="0"/>
        <charset val="134"/>
      </rPr>
      <t xml:space="preserve">(45</t>
    </r>
    <r>
      <rPr>
        <sz val="12"/>
        <color rgb="FF000000"/>
        <rFont val="Noto Sans"/>
        <family val="2"/>
      </rPr>
      <t xml:space="preserve">人</t>
    </r>
    <r>
      <rPr>
        <sz val="12"/>
        <color rgb="FF000000"/>
        <rFont val="宋体"/>
        <family val="0"/>
        <charset val="134"/>
      </rPr>
      <t xml:space="preserve">*0.8=36</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湘财行</t>
    </r>
    <r>
      <rPr>
        <sz val="12"/>
        <color rgb="FF000000"/>
        <rFont val="宋体"/>
        <family val="0"/>
        <charset val="134"/>
      </rPr>
      <t xml:space="preserve">[2014]85</t>
    </r>
    <r>
      <rPr>
        <sz val="12"/>
        <color rgb="FF000000"/>
        <rFont val="Noto Sans"/>
        <family val="2"/>
      </rPr>
      <t xml:space="preserve">号按照人均每年</t>
    </r>
    <r>
      <rPr>
        <sz val="12"/>
        <color rgb="FF000000"/>
        <rFont val="宋体"/>
        <family val="0"/>
        <charset val="134"/>
      </rPr>
      <t xml:space="preserve">8000</t>
    </r>
    <r>
      <rPr>
        <sz val="12"/>
        <color rgb="FF000000"/>
        <rFont val="Noto Sans"/>
        <family val="2"/>
      </rPr>
      <t xml:space="preserve">元保障标准列入预算</t>
    </r>
    <r>
      <rPr>
        <sz val="12"/>
        <color rgb="FF000000"/>
        <rFont val="宋体"/>
        <family val="0"/>
        <charset val="134"/>
      </rPr>
      <t xml:space="preserve">,</t>
    </r>
    <r>
      <rPr>
        <sz val="12"/>
        <color rgb="FF000000"/>
        <rFont val="Noto Sans"/>
        <family val="2"/>
      </rPr>
      <t xml:space="preserve">建议分两年内达标</t>
    </r>
    <r>
      <rPr>
        <sz val="12"/>
        <color rgb="FF000000"/>
        <rFont val="宋体"/>
        <family val="0"/>
        <charset val="134"/>
      </rPr>
      <t xml:space="preserve">)</t>
    </r>
    <r>
      <rPr>
        <sz val="12"/>
        <color rgb="FF000000"/>
        <rFont val="Noto Sans"/>
        <family val="2"/>
      </rPr>
      <t xml:space="preserve">，其他</t>
    </r>
    <r>
      <rPr>
        <sz val="12"/>
        <color rgb="FF000000"/>
        <rFont val="宋体"/>
        <family val="0"/>
        <charset val="134"/>
      </rPr>
      <t xml:space="preserve">10</t>
    </r>
    <r>
      <rPr>
        <sz val="12"/>
        <color rgb="FF000000"/>
        <rFont val="Noto Sans"/>
        <family val="2"/>
      </rPr>
      <t xml:space="preserve">万</t>
    </r>
  </si>
  <si>
    <r>
      <rPr>
        <sz val="12"/>
        <color rgb="FF000000"/>
        <rFont val="宋体"/>
        <family val="0"/>
        <charset val="134"/>
      </rPr>
      <t xml:space="preserve">74</t>
    </r>
    <r>
      <rPr>
        <sz val="12"/>
        <color rgb="FF000000"/>
        <rFont val="Noto Sans"/>
        <family val="2"/>
      </rPr>
      <t xml:space="preserve">、交警大队</t>
    </r>
  </si>
  <si>
    <r>
      <rPr>
        <sz val="12"/>
        <color rgb="FF000000"/>
        <rFont val="Noto Sans"/>
        <family val="2"/>
      </rPr>
      <t xml:space="preserve">协警经费</t>
    </r>
    <r>
      <rPr>
        <sz val="12"/>
        <color rgb="FF000000"/>
        <rFont val="宋体"/>
        <family val="0"/>
        <charset val="134"/>
      </rPr>
      <t xml:space="preserve">80+53.3</t>
    </r>
    <r>
      <rPr>
        <sz val="12"/>
        <color rgb="FF000000"/>
        <rFont val="Noto Sans"/>
        <family val="2"/>
      </rPr>
      <t xml:space="preserve">，人民警察值勤岗位津贴</t>
    </r>
    <r>
      <rPr>
        <sz val="12"/>
        <color rgb="FF000000"/>
        <rFont val="宋体"/>
        <family val="0"/>
        <charset val="134"/>
      </rPr>
      <t xml:space="preserve">33.79</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人</t>
    </r>
    <r>
      <rPr>
        <sz val="12"/>
        <color rgb="FF000000"/>
        <rFont val="宋体"/>
        <family val="0"/>
        <charset val="134"/>
      </rPr>
      <t xml:space="preserve">*40%*12</t>
    </r>
    <r>
      <rPr>
        <sz val="12"/>
        <color rgb="FF000000"/>
        <rFont val="Noto Sans"/>
        <family val="2"/>
      </rPr>
      <t xml:space="preserve">个月</t>
    </r>
    <r>
      <rPr>
        <sz val="12"/>
        <color rgb="FF000000"/>
        <rFont val="宋体"/>
        <family val="0"/>
        <charset val="134"/>
      </rPr>
      <t xml:space="preserve">*1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5.84</t>
    </r>
    <r>
      <rPr>
        <sz val="12"/>
        <color rgb="FF000000"/>
        <rFont val="Noto Sans"/>
        <family val="2"/>
      </rPr>
      <t xml:space="preserve">万元，</t>
    </r>
    <r>
      <rPr>
        <sz val="12"/>
        <color rgb="FF000000"/>
        <rFont val="宋体"/>
        <family val="0"/>
        <charset val="134"/>
      </rPr>
      <t xml:space="preserve">17</t>
    </r>
    <r>
      <rPr>
        <sz val="12"/>
        <color rgb="FF000000"/>
        <rFont val="Noto Sans"/>
        <family val="2"/>
      </rPr>
      <t xml:space="preserve">个人</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8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7.95</t>
    </r>
    <r>
      <rPr>
        <sz val="12"/>
        <color rgb="FF000000"/>
        <rFont val="Noto Sans"/>
        <family val="2"/>
      </rPr>
      <t xml:space="preserve">万元），办案经费</t>
    </r>
    <r>
      <rPr>
        <sz val="12"/>
        <color rgb="FF000000"/>
        <rFont val="宋体"/>
        <family val="0"/>
        <charset val="134"/>
      </rPr>
      <t xml:space="preserve">164</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罚没收入计划</t>
    </r>
    <r>
      <rPr>
        <sz val="12"/>
        <color rgb="FF000000"/>
        <rFont val="宋体"/>
        <family val="0"/>
        <charset val="134"/>
      </rPr>
      <t xml:space="preserve">510</t>
    </r>
    <r>
      <rPr>
        <sz val="12"/>
        <color rgb="FF000000"/>
        <rFont val="Noto Sans"/>
        <family val="2"/>
      </rPr>
      <t xml:space="preserve">万元）。</t>
    </r>
    <r>
      <rPr>
        <b val="true"/>
        <sz val="12"/>
        <color rgb="FF000000"/>
        <rFont val="Noto Sans"/>
        <family val="2"/>
      </rPr>
      <t xml:space="preserve">调增铁骑队协警</t>
    </r>
    <r>
      <rPr>
        <b val="true"/>
        <sz val="12"/>
        <color rgb="FF000000"/>
        <rFont val="宋体"/>
        <family val="0"/>
        <charset val="134"/>
      </rPr>
      <t xml:space="preserve">10</t>
    </r>
    <r>
      <rPr>
        <b val="true"/>
        <sz val="12"/>
        <color rgb="FF000000"/>
        <rFont val="Noto Sans"/>
        <family val="2"/>
      </rPr>
      <t xml:space="preserve">人</t>
    </r>
    <r>
      <rPr>
        <b val="true"/>
        <sz val="12"/>
        <color rgb="FF000000"/>
        <rFont val="宋体"/>
        <family val="0"/>
        <charset val="134"/>
      </rPr>
      <t xml:space="preserve">10.33</t>
    </r>
    <r>
      <rPr>
        <b val="true"/>
        <sz val="12"/>
        <color rgb="FF000000"/>
        <rFont val="Noto Sans"/>
        <family val="2"/>
      </rPr>
      <t xml:space="preserve">、人员运转经费</t>
    </r>
    <r>
      <rPr>
        <b val="true"/>
        <sz val="12"/>
        <color rgb="FF000000"/>
        <rFont val="宋体"/>
        <family val="0"/>
        <charset val="134"/>
      </rPr>
      <t xml:space="preserve">3</t>
    </r>
    <r>
      <rPr>
        <b val="true"/>
        <sz val="12"/>
        <color rgb="FF000000"/>
        <rFont val="Noto Sans"/>
        <family val="2"/>
      </rPr>
      <t xml:space="preserve">人</t>
    </r>
    <r>
      <rPr>
        <b val="true"/>
        <sz val="12"/>
        <color rgb="FF000000"/>
        <rFont val="宋体"/>
        <family val="0"/>
        <charset val="134"/>
      </rPr>
      <t xml:space="preserve">7.5</t>
    </r>
  </si>
  <si>
    <r>
      <rPr>
        <sz val="12"/>
        <color rgb="FF000000"/>
        <rFont val="宋体"/>
        <family val="0"/>
        <charset val="134"/>
      </rPr>
      <t xml:space="preserve">75</t>
    </r>
    <r>
      <rPr>
        <sz val="12"/>
        <color rgb="FF000000"/>
        <rFont val="Noto Sans"/>
        <family val="2"/>
      </rPr>
      <t xml:space="preserve">、公安局</t>
    </r>
  </si>
  <si>
    <r>
      <rPr>
        <sz val="12"/>
        <color rgb="FF000000"/>
        <rFont val="Noto Sans"/>
        <family val="2"/>
      </rPr>
      <t xml:space="preserve">机关运转经费</t>
    </r>
    <r>
      <rPr>
        <sz val="12"/>
        <color rgb="FF000000"/>
        <rFont val="宋体"/>
        <family val="0"/>
        <charset val="134"/>
      </rPr>
      <t xml:space="preserve">6</t>
    </r>
    <r>
      <rPr>
        <sz val="12"/>
        <color rgb="FF000000"/>
        <rFont val="Noto Sans"/>
        <family val="2"/>
      </rPr>
      <t xml:space="preserve">，协警经费</t>
    </r>
    <r>
      <rPr>
        <sz val="12"/>
        <color rgb="FF000000"/>
        <rFont val="宋体"/>
        <family val="0"/>
        <charset val="134"/>
      </rPr>
      <t xml:space="preserve">320+114=</t>
    </r>
    <r>
      <rPr>
        <sz val="12"/>
        <color rgb="FF000000"/>
        <rFont val="Noto Sans"/>
        <family val="2"/>
      </rPr>
      <t xml:space="preserve">（</t>
    </r>
    <r>
      <rPr>
        <sz val="12"/>
        <color rgb="FF000000"/>
        <rFont val="宋体"/>
        <family val="0"/>
        <charset val="134"/>
      </rPr>
      <t xml:space="preserve">140*3.1</t>
    </r>
    <r>
      <rPr>
        <sz val="12"/>
        <color rgb="FF000000"/>
        <rFont val="Noto Sans"/>
        <family val="2"/>
      </rPr>
      <t xml:space="preserve">），社区戒毒社区康复工作经费</t>
    </r>
    <r>
      <rPr>
        <sz val="12"/>
        <color rgb="FF000000"/>
        <rFont val="宋体"/>
        <family val="0"/>
        <charset val="134"/>
      </rPr>
      <t xml:space="preserve">15,</t>
    </r>
    <r>
      <rPr>
        <sz val="12"/>
        <color rgb="FF000000"/>
        <rFont val="Noto Sans"/>
        <family val="2"/>
      </rPr>
      <t xml:space="preserve">拘留所伙食费</t>
    </r>
    <r>
      <rPr>
        <sz val="12"/>
        <color rgb="FF000000"/>
        <rFont val="宋体"/>
        <family val="0"/>
        <charset val="134"/>
      </rPr>
      <t xml:space="preserve">12</t>
    </r>
    <r>
      <rPr>
        <sz val="12"/>
        <color rgb="FF000000"/>
        <rFont val="Noto Sans"/>
        <family val="2"/>
      </rPr>
      <t xml:space="preserve">，看守所医疗经费</t>
    </r>
    <r>
      <rPr>
        <sz val="12"/>
        <color rgb="FF000000"/>
        <rFont val="宋体"/>
        <family val="0"/>
        <charset val="134"/>
      </rPr>
      <t xml:space="preserve">15</t>
    </r>
    <r>
      <rPr>
        <sz val="12"/>
        <color rgb="FF000000"/>
        <rFont val="Noto Sans"/>
        <family val="2"/>
      </rPr>
      <t xml:space="preserve">（根据合同，核实安排），人民警察值勤岗位津贴</t>
    </r>
    <r>
      <rPr>
        <sz val="12"/>
        <color rgb="FF000000"/>
        <rFont val="宋体"/>
        <family val="0"/>
        <charset val="134"/>
      </rPr>
      <t xml:space="preserve">180</t>
    </r>
    <r>
      <rPr>
        <sz val="12"/>
        <color rgb="FF000000"/>
        <rFont val="Noto Sans"/>
        <family val="2"/>
      </rPr>
      <t xml:space="preserve">万（</t>
    </r>
    <r>
      <rPr>
        <sz val="12"/>
        <color rgb="FF000000"/>
        <rFont val="宋体"/>
        <family val="0"/>
        <charset val="134"/>
      </rPr>
      <t xml:space="preserve">62</t>
    </r>
    <r>
      <rPr>
        <sz val="12"/>
        <color rgb="FF000000"/>
        <rFont val="Noto Sans"/>
        <family val="2"/>
      </rPr>
      <t xml:space="preserve">人</t>
    </r>
    <r>
      <rPr>
        <sz val="12"/>
        <color rgb="FF000000"/>
        <rFont val="宋体"/>
        <family val="0"/>
        <charset val="134"/>
      </rPr>
      <t xml:space="preserve">*1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81.84</t>
    </r>
    <r>
      <rPr>
        <sz val="12"/>
        <color rgb="FF000000"/>
        <rFont val="Noto Sans"/>
        <family val="2"/>
      </rPr>
      <t xml:space="preserve">，</t>
    </r>
    <r>
      <rPr>
        <sz val="12"/>
        <color rgb="FF000000"/>
        <rFont val="宋体"/>
        <family val="0"/>
        <charset val="134"/>
      </rPr>
      <t xml:space="preserve">93</t>
    </r>
    <r>
      <rPr>
        <sz val="12"/>
        <color rgb="FF000000"/>
        <rFont val="Noto Sans"/>
        <family val="2"/>
      </rPr>
      <t xml:space="preserve">人</t>
    </r>
    <r>
      <rPr>
        <sz val="12"/>
        <color rgb="FF000000"/>
        <rFont val="宋体"/>
        <family val="0"/>
        <charset val="134"/>
      </rPr>
      <t xml:space="preserve">*8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98.2</t>
    </r>
    <r>
      <rPr>
        <sz val="12"/>
        <color rgb="FF000000"/>
        <rFont val="Noto Sans"/>
        <family val="2"/>
      </rPr>
      <t xml:space="preserve">万元）。办案及建设经费</t>
    </r>
    <r>
      <rPr>
        <sz val="12"/>
        <color rgb="FF000000"/>
        <rFont val="宋体"/>
        <family val="0"/>
        <charset val="134"/>
      </rPr>
      <t xml:space="preserve">1222+378</t>
    </r>
    <r>
      <rPr>
        <sz val="12"/>
        <color rgb="FF000000"/>
        <rFont val="Noto Sans"/>
        <family val="2"/>
      </rPr>
      <t xml:space="preserve">（从实现的罚没收入列支，收入</t>
    </r>
    <r>
      <rPr>
        <sz val="12"/>
        <color rgb="FF000000"/>
        <rFont val="宋体"/>
        <family val="0"/>
        <charset val="134"/>
      </rPr>
      <t xml:space="preserve">2000</t>
    </r>
    <r>
      <rPr>
        <sz val="12"/>
        <color rgb="FF000000"/>
        <rFont val="Noto Sans"/>
        <family val="2"/>
      </rPr>
      <t xml:space="preserve">万元，安排办案及建设经费</t>
    </r>
    <r>
      <rPr>
        <sz val="12"/>
        <color rgb="FF000000"/>
        <rFont val="宋体"/>
        <family val="0"/>
        <charset val="134"/>
      </rPr>
      <t xml:space="preserve">1600</t>
    </r>
    <r>
      <rPr>
        <sz val="12"/>
        <color rgb="FF000000"/>
        <rFont val="Noto Sans"/>
        <family val="2"/>
      </rPr>
      <t xml:space="preserve">万元），看守所在押人员给养费</t>
    </r>
    <r>
      <rPr>
        <sz val="12"/>
        <color rgb="FF000000"/>
        <rFont val="宋体"/>
        <family val="0"/>
        <charset val="134"/>
      </rPr>
      <t xml:space="preserve">49.92</t>
    </r>
    <r>
      <rPr>
        <sz val="12"/>
        <color rgb="FF000000"/>
        <rFont val="Noto Sans"/>
        <family val="2"/>
      </rPr>
      <t xml:space="preserve">（人员定额</t>
    </r>
    <r>
      <rPr>
        <sz val="12"/>
        <color rgb="FF000000"/>
        <rFont val="宋体"/>
        <family val="0"/>
        <charset val="134"/>
      </rPr>
      <t xml:space="preserve">13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补助标准从每人每月</t>
    </r>
    <r>
      <rPr>
        <sz val="12"/>
        <color rgb="FF000000"/>
        <rFont val="宋体"/>
        <family val="0"/>
        <charset val="134"/>
      </rPr>
      <t xml:space="preserve">270</t>
    </r>
    <r>
      <rPr>
        <sz val="12"/>
        <color rgb="FF000000"/>
        <rFont val="Noto Sans"/>
        <family val="2"/>
      </rPr>
      <t xml:space="preserve">元提高到</t>
    </r>
    <r>
      <rPr>
        <sz val="12"/>
        <color rgb="FF000000"/>
        <rFont val="宋体"/>
        <family val="0"/>
        <charset val="134"/>
      </rPr>
      <t xml:space="preserve">320</t>
    </r>
    <r>
      <rPr>
        <sz val="12"/>
        <color rgb="FF000000"/>
        <rFont val="Noto Sans"/>
        <family val="2"/>
      </rPr>
      <t xml:space="preserve">元，执行过程中按实核拨）。涉毒特殊人群收治工作经费</t>
    </r>
    <r>
      <rPr>
        <sz val="12"/>
        <color rgb="FF000000"/>
        <rFont val="宋体"/>
        <family val="0"/>
        <charset val="134"/>
      </rPr>
      <t xml:space="preserve">20</t>
    </r>
    <r>
      <rPr>
        <sz val="12"/>
        <color rgb="FF000000"/>
        <rFont val="Noto Sans"/>
        <family val="2"/>
      </rPr>
      <t xml:space="preserve">；巡特警人员补助、训练、装备费</t>
    </r>
    <r>
      <rPr>
        <sz val="12"/>
        <color rgb="FF000000"/>
        <rFont val="宋体"/>
        <family val="0"/>
        <charset val="134"/>
      </rPr>
      <t xml:space="preserve">32</t>
    </r>
    <r>
      <rPr>
        <sz val="12"/>
        <color rgb="FF000000"/>
        <rFont val="Noto Sans"/>
        <family val="2"/>
      </rPr>
      <t xml:space="preserve">（</t>
    </r>
    <r>
      <rPr>
        <sz val="12"/>
        <color rgb="FF000000"/>
        <rFont val="宋体"/>
        <family val="0"/>
        <charset val="134"/>
      </rPr>
      <t xml:space="preserve">2019.11.20</t>
    </r>
    <r>
      <rPr>
        <sz val="12"/>
        <color rgb="FF000000"/>
        <rFont val="Noto Sans"/>
        <family val="2"/>
      </rPr>
      <t xml:space="preserve">县政府第</t>
    </r>
    <r>
      <rPr>
        <sz val="12"/>
        <color rgb="FF000000"/>
        <rFont val="宋体"/>
        <family val="0"/>
        <charset val="134"/>
      </rPr>
      <t xml:space="preserve">33</t>
    </r>
    <r>
      <rPr>
        <sz val="12"/>
        <color rgb="FF000000"/>
        <rFont val="Noto Sans"/>
        <family val="2"/>
      </rPr>
      <t xml:space="preserve">次常务会议纪要）。打击外流贩毒工作专项奖励经费</t>
    </r>
    <r>
      <rPr>
        <sz val="12"/>
        <color rgb="FF000000"/>
        <rFont val="宋体"/>
        <family val="0"/>
        <charset val="134"/>
      </rPr>
      <t xml:space="preserve">5</t>
    </r>
    <r>
      <rPr>
        <sz val="12"/>
        <color rgb="FF000000"/>
        <rFont val="Noto Sans"/>
        <family val="2"/>
      </rPr>
      <t xml:space="preserve">按实核拨，反恐经费</t>
    </r>
    <r>
      <rPr>
        <sz val="12"/>
        <color rgb="FF000000"/>
        <rFont val="宋体"/>
        <family val="0"/>
        <charset val="134"/>
      </rPr>
      <t xml:space="preserve">15</t>
    </r>
    <r>
      <rPr>
        <sz val="12"/>
        <color rgb="FF000000"/>
        <rFont val="Noto Sans"/>
        <family val="2"/>
      </rPr>
      <t xml:space="preserve">，禁毒打击经费</t>
    </r>
    <r>
      <rPr>
        <sz val="12"/>
        <color rgb="FF000000"/>
        <rFont val="宋体"/>
        <family val="0"/>
        <charset val="134"/>
      </rPr>
      <t xml:space="preserve">5</t>
    </r>
    <r>
      <rPr>
        <sz val="12"/>
        <color rgb="FF000000"/>
        <rFont val="Noto Sans"/>
        <family val="2"/>
      </rPr>
      <t xml:space="preserve">，</t>
    </r>
    <r>
      <rPr>
        <b val="true"/>
        <sz val="12"/>
        <color rgb="FF000000"/>
        <rFont val="Noto Sans"/>
        <family val="2"/>
      </rPr>
      <t xml:space="preserve">扫黑除恶专案经费</t>
    </r>
    <r>
      <rPr>
        <b val="true"/>
        <sz val="12"/>
        <color rgb="FF000000"/>
        <rFont val="宋体"/>
        <family val="0"/>
        <charset val="134"/>
      </rPr>
      <t xml:space="preserve">30</t>
    </r>
    <r>
      <rPr>
        <sz val="12"/>
        <color rgb="FF000000"/>
        <rFont val="Noto Sans"/>
        <family val="2"/>
      </rPr>
      <t xml:space="preserve">，禁毒专项经费</t>
    </r>
    <r>
      <rPr>
        <sz val="12"/>
        <color rgb="FF000000"/>
        <rFont val="宋体"/>
        <family val="0"/>
        <charset val="134"/>
      </rPr>
      <t xml:space="preserve">30</t>
    </r>
    <r>
      <rPr>
        <sz val="12"/>
        <color rgb="FF000000"/>
        <rFont val="Noto Sans"/>
        <family val="2"/>
      </rPr>
      <t xml:space="preserve">，快警平台运维费</t>
    </r>
    <r>
      <rPr>
        <sz val="12"/>
        <color rgb="FF000000"/>
        <rFont val="宋体"/>
        <family val="0"/>
        <charset val="134"/>
      </rPr>
      <t xml:space="preserve">20</t>
    </r>
    <r>
      <rPr>
        <sz val="12"/>
        <color rgb="FF000000"/>
        <rFont val="Noto Sans"/>
        <family val="2"/>
      </rPr>
      <t xml:space="preserve">（县委常委会议纪要</t>
    </r>
    <r>
      <rPr>
        <sz val="12"/>
        <color rgb="FF000000"/>
        <rFont val="宋体"/>
        <family val="0"/>
        <charset val="134"/>
      </rPr>
      <t xml:space="preserve">[2018]25</t>
    </r>
    <r>
      <rPr>
        <sz val="12"/>
        <color rgb="FF000000"/>
        <rFont val="Noto Sans"/>
        <family val="2"/>
      </rPr>
      <t xml:space="preserve">期，巡逻车</t>
    </r>
    <r>
      <rPr>
        <sz val="12"/>
        <color rgb="FF000000"/>
        <rFont val="宋体"/>
        <family val="0"/>
        <charset val="134"/>
      </rPr>
      <t xml:space="preserve">2</t>
    </r>
    <r>
      <rPr>
        <sz val="12"/>
        <color rgb="FF000000"/>
        <rFont val="Noto Sans"/>
        <family val="2"/>
      </rPr>
      <t xml:space="preserve">台，电瓶车</t>
    </r>
    <r>
      <rPr>
        <sz val="12"/>
        <color rgb="FF000000"/>
        <rFont val="宋体"/>
        <family val="0"/>
        <charset val="134"/>
      </rPr>
      <t xml:space="preserve">2</t>
    </r>
    <r>
      <rPr>
        <sz val="12"/>
        <color rgb="FF000000"/>
        <rFont val="Noto Sans"/>
        <family val="2"/>
      </rPr>
      <t xml:space="preserve">台，摩托车</t>
    </r>
    <r>
      <rPr>
        <sz val="12"/>
        <color rgb="FF000000"/>
        <rFont val="宋体"/>
        <family val="0"/>
        <charset val="134"/>
      </rPr>
      <t xml:space="preserve">4</t>
    </r>
    <r>
      <rPr>
        <sz val="12"/>
        <color rgb="FF000000"/>
        <rFont val="Noto Sans"/>
        <family val="2"/>
      </rPr>
      <t xml:space="preserve">台、平台车</t>
    </r>
    <r>
      <rPr>
        <sz val="12"/>
        <color rgb="FF000000"/>
        <rFont val="宋体"/>
        <family val="0"/>
        <charset val="134"/>
      </rPr>
      <t xml:space="preserve">1</t>
    </r>
    <r>
      <rPr>
        <sz val="12"/>
        <color rgb="FF000000"/>
        <rFont val="Noto Sans"/>
        <family val="2"/>
      </rPr>
      <t xml:space="preserve">台），已列支：拨付</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12</t>
    </r>
    <r>
      <rPr>
        <sz val="12"/>
        <color rgb="FF000000"/>
        <rFont val="Noto Sans"/>
        <family val="2"/>
      </rPr>
      <t xml:space="preserve">月在押人员给养费</t>
    </r>
    <r>
      <rPr>
        <sz val="12"/>
        <color rgb="FF000000"/>
        <rFont val="宋体"/>
        <family val="0"/>
        <charset val="134"/>
      </rPr>
      <t xml:space="preserve">18.17</t>
    </r>
    <r>
      <rPr>
        <sz val="12"/>
        <color rgb="FF000000"/>
        <rFont val="Noto Sans"/>
        <family val="2"/>
      </rPr>
      <t xml:space="preserve">、解决公安局国保特情经费</t>
    </r>
    <r>
      <rPr>
        <sz val="12"/>
        <color rgb="FF000000"/>
        <rFont val="宋体"/>
        <family val="0"/>
        <charset val="134"/>
      </rPr>
      <t xml:space="preserve">5</t>
    </r>
    <r>
      <rPr>
        <sz val="12"/>
        <color rgb="FF000000"/>
        <rFont val="Noto Sans"/>
        <family val="2"/>
      </rPr>
      <t xml:space="preserve">。</t>
    </r>
    <r>
      <rPr>
        <b val="true"/>
        <sz val="12"/>
        <color rgb="FF000000"/>
        <rFont val="Noto Sans"/>
        <family val="2"/>
      </rPr>
      <t xml:space="preserve">调增“群众议警”活动工作经费</t>
    </r>
    <r>
      <rPr>
        <b val="true"/>
        <sz val="12"/>
        <color rgb="FF000000"/>
        <rFont val="宋体"/>
        <family val="0"/>
        <charset val="134"/>
      </rPr>
      <t xml:space="preserve">3</t>
    </r>
    <r>
      <rPr>
        <b val="true"/>
        <sz val="12"/>
        <color rgb="FF000000"/>
        <rFont val="Noto Sans"/>
        <family val="2"/>
      </rPr>
      <t xml:space="preserve">。调减扫黑除恶专案经费</t>
    </r>
    <r>
      <rPr>
        <b val="true"/>
        <sz val="12"/>
        <color rgb="FF000000"/>
        <rFont val="宋体"/>
        <family val="0"/>
        <charset val="134"/>
      </rPr>
      <t xml:space="preserve">15</t>
    </r>
    <r>
      <rPr>
        <b val="true"/>
        <sz val="12"/>
        <color rgb="FF000000"/>
        <rFont val="Noto Sans"/>
        <family val="2"/>
      </rPr>
      <t xml:space="preserve">到政法委</t>
    </r>
  </si>
  <si>
    <r>
      <rPr>
        <sz val="12"/>
        <color rgb="FF000000"/>
        <rFont val="宋体"/>
        <family val="0"/>
        <charset val="134"/>
      </rPr>
      <t xml:space="preserve">145</t>
    </r>
    <r>
      <rPr>
        <sz val="12"/>
        <color rgb="FF000000"/>
        <rFont val="Noto Sans"/>
        <family val="2"/>
      </rPr>
      <t xml:space="preserve">、森林公安局</t>
    </r>
  </si>
  <si>
    <r>
      <rPr>
        <sz val="12"/>
        <color rgb="FF000000"/>
        <rFont val="Noto Sans"/>
        <family val="2"/>
      </rPr>
      <t xml:space="preserve">执勤津贴</t>
    </r>
    <r>
      <rPr>
        <sz val="12"/>
        <color rgb="FF000000"/>
        <rFont val="宋体"/>
        <family val="0"/>
        <charset val="134"/>
      </rPr>
      <t xml:space="preserve">33</t>
    </r>
    <r>
      <rPr>
        <sz val="12"/>
        <color rgb="FF000000"/>
        <rFont val="Noto Sans"/>
        <family val="2"/>
      </rPr>
      <t xml:space="preserve">人（</t>
    </r>
    <r>
      <rPr>
        <sz val="12"/>
        <color rgb="FF000000"/>
        <rFont val="宋体"/>
        <family val="0"/>
        <charset val="134"/>
      </rPr>
      <t xml:space="preserve">41</t>
    </r>
    <r>
      <rPr>
        <sz val="12"/>
        <color rgb="FF000000"/>
        <rFont val="Noto Sans"/>
        <family val="2"/>
      </rPr>
      <t xml:space="preserve">人，其中</t>
    </r>
    <r>
      <rPr>
        <sz val="12"/>
        <color rgb="FF000000"/>
        <rFont val="宋体"/>
        <family val="0"/>
        <charset val="134"/>
      </rPr>
      <t xml:space="preserve">8</t>
    </r>
    <r>
      <rPr>
        <sz val="12"/>
        <color rgb="FF000000"/>
        <rFont val="Noto Sans"/>
        <family val="2"/>
      </rPr>
      <t xml:space="preserve">人工勤人员不享受津贴。）</t>
    </r>
    <r>
      <rPr>
        <sz val="12"/>
        <color rgb="FF000000"/>
        <rFont val="宋体"/>
        <family val="0"/>
        <charset val="134"/>
      </rPr>
      <t xml:space="preserve">8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占比</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1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占比</t>
    </r>
    <r>
      <rPr>
        <sz val="12"/>
        <color rgb="FF000000"/>
        <rFont val="宋体"/>
        <family val="0"/>
        <charset val="134"/>
      </rPr>
      <t xml:space="preserve">40%</t>
    </r>
    <r>
      <rPr>
        <sz val="12"/>
        <color rgb="FF000000"/>
        <rFont val="Noto Sans"/>
        <family val="2"/>
      </rPr>
      <t xml:space="preserve">。</t>
    </r>
    <r>
      <rPr>
        <sz val="12"/>
        <color rgb="FF000000"/>
        <rFont val="宋体"/>
        <family val="0"/>
        <charset val="134"/>
      </rPr>
      <t xml:space="preserve">20*880*12+13*1100*12=38.28</t>
    </r>
    <r>
      <rPr>
        <sz val="12"/>
        <color rgb="FF000000"/>
        <rFont val="Noto Sans"/>
        <family val="2"/>
      </rPr>
      <t xml:space="preserve">万；涉林案件鉴定费</t>
    </r>
    <r>
      <rPr>
        <sz val="12"/>
        <color rgb="FF000000"/>
        <rFont val="宋体"/>
        <family val="0"/>
        <charset val="134"/>
      </rPr>
      <t xml:space="preserve">18</t>
    </r>
    <r>
      <rPr>
        <sz val="12"/>
        <color rgb="FF000000"/>
        <rFont val="Noto Sans"/>
        <family val="2"/>
      </rPr>
      <t xml:space="preserve">（农业股按案件数核定，</t>
    </r>
    <r>
      <rPr>
        <sz val="12"/>
        <color rgb="FF000000"/>
        <rFont val="宋体"/>
        <family val="0"/>
        <charset val="134"/>
      </rPr>
      <t xml:space="preserve">1</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起，</t>
    </r>
    <r>
      <rPr>
        <sz val="12"/>
        <color rgb="FF000000"/>
        <rFont val="宋体"/>
        <family val="0"/>
        <charset val="134"/>
      </rPr>
      <t xml:space="preserve">2019</t>
    </r>
    <r>
      <rPr>
        <sz val="12"/>
        <color rgb="FF000000"/>
        <rFont val="Noto Sans"/>
        <family val="2"/>
      </rPr>
      <t xml:space="preserve">办理案件</t>
    </r>
    <r>
      <rPr>
        <sz val="12"/>
        <color rgb="FF000000"/>
        <rFont val="宋体"/>
        <family val="0"/>
        <charset val="134"/>
      </rPr>
      <t xml:space="preserve">34</t>
    </r>
    <r>
      <rPr>
        <sz val="12"/>
        <color rgb="FF000000"/>
        <rFont val="Noto Sans"/>
        <family val="2"/>
      </rPr>
      <t xml:space="preserve">起）</t>
    </r>
  </si>
  <si>
    <r>
      <rPr>
        <sz val="12"/>
        <color rgb="FF000000"/>
        <rFont val="宋体"/>
        <family val="0"/>
        <charset val="134"/>
      </rPr>
      <t xml:space="preserve">76</t>
    </r>
    <r>
      <rPr>
        <sz val="12"/>
        <color rgb="FF000000"/>
        <rFont val="Noto Sans"/>
        <family val="2"/>
      </rPr>
      <t xml:space="preserve">、农村辅警建设</t>
    </r>
  </si>
  <si>
    <r>
      <rPr>
        <sz val="12"/>
        <color rgb="FF000000"/>
        <rFont val="Noto Sans"/>
        <family val="2"/>
      </rPr>
      <t xml:space="preserve">农村辅警</t>
    </r>
    <r>
      <rPr>
        <sz val="12"/>
        <color rgb="FF000000"/>
        <rFont val="宋体"/>
        <family val="0"/>
        <charset val="134"/>
      </rPr>
      <t xml:space="preserve">228</t>
    </r>
    <r>
      <rPr>
        <sz val="12"/>
        <color rgb="FF000000"/>
        <rFont val="Noto Sans"/>
        <family val="2"/>
      </rPr>
      <t xml:space="preserve">（县委会议纪要﹝</t>
    </r>
    <r>
      <rPr>
        <sz val="12"/>
        <color rgb="FF000000"/>
        <rFont val="宋体"/>
        <family val="0"/>
        <charset val="134"/>
      </rPr>
      <t xml:space="preserve">2018﹞25</t>
    </r>
    <r>
      <rPr>
        <sz val="12"/>
        <color rgb="FF000000"/>
        <rFont val="Noto Sans"/>
        <family val="2"/>
      </rPr>
      <t xml:space="preserve">期，工作报酬及工作经费</t>
    </r>
    <r>
      <rPr>
        <sz val="12"/>
        <color rgb="FF000000"/>
        <rFont val="宋体"/>
        <family val="0"/>
        <charset val="134"/>
      </rPr>
      <t xml:space="preserve">228</t>
    </r>
    <r>
      <rPr>
        <sz val="12"/>
        <color rgb="FF000000"/>
        <rFont val="Noto Sans"/>
        <family val="2"/>
      </rPr>
      <t xml:space="preserve">（村均</t>
    </r>
    <r>
      <rPr>
        <sz val="12"/>
        <color rgb="FF000000"/>
        <rFont val="宋体"/>
        <family val="0"/>
        <charset val="134"/>
      </rPr>
      <t xml:space="preserve">2</t>
    </r>
    <r>
      <rPr>
        <sz val="12"/>
        <color rgb="FF000000"/>
        <rFont val="Noto Sans"/>
        <family val="2"/>
      </rPr>
      <t xml:space="preserve">万元）上级专项资金到位时，再调整预算。</t>
    </r>
    <r>
      <rPr>
        <b val="true"/>
        <sz val="12"/>
        <color rgb="FF000000"/>
        <rFont val="Noto Sans"/>
        <family val="2"/>
      </rPr>
      <t xml:space="preserve">上级专项资金</t>
    </r>
    <r>
      <rPr>
        <b val="true"/>
        <sz val="12"/>
        <color rgb="FF000000"/>
        <rFont val="宋体"/>
        <family val="0"/>
        <charset val="134"/>
      </rPr>
      <t xml:space="preserve">171</t>
    </r>
    <r>
      <rPr>
        <b val="true"/>
        <sz val="12"/>
        <color rgb="FF000000"/>
        <rFont val="Noto Sans"/>
        <family val="2"/>
      </rPr>
      <t xml:space="preserve">万元抵减</t>
    </r>
  </si>
  <si>
    <r>
      <rPr>
        <sz val="12"/>
        <color rgb="FF000000"/>
        <rFont val="宋体"/>
        <family val="0"/>
        <charset val="134"/>
      </rPr>
      <t xml:space="preserve">77</t>
    </r>
    <r>
      <rPr>
        <sz val="12"/>
        <color rgb="FF000000"/>
        <rFont val="Noto Sans"/>
        <family val="2"/>
      </rPr>
      <t xml:space="preserve">、法院</t>
    </r>
  </si>
  <si>
    <r>
      <rPr>
        <sz val="12"/>
        <color rgb="FF000000"/>
        <rFont val="Noto Sans"/>
        <family val="2"/>
      </rPr>
      <t xml:space="preserve">已批办案经费</t>
    </r>
    <r>
      <rPr>
        <sz val="12"/>
        <color rgb="FF000000"/>
        <rFont val="宋体"/>
        <family val="0"/>
        <charset val="134"/>
      </rPr>
      <t xml:space="preserve">25</t>
    </r>
  </si>
  <si>
    <r>
      <rPr>
        <sz val="12"/>
        <color rgb="FF000000"/>
        <rFont val="宋体"/>
        <family val="0"/>
        <charset val="134"/>
      </rPr>
      <t xml:space="preserve">78</t>
    </r>
    <r>
      <rPr>
        <sz val="12"/>
        <color rgb="FF000000"/>
        <rFont val="Noto Sans"/>
        <family val="2"/>
      </rPr>
      <t xml:space="preserve">、司法局</t>
    </r>
  </si>
  <si>
    <r>
      <rPr>
        <sz val="12"/>
        <color rgb="FF000000"/>
        <rFont val="Noto Sans"/>
        <family val="2"/>
      </rPr>
      <t xml:space="preserve">行政执法监督和考核工作经费</t>
    </r>
    <r>
      <rPr>
        <sz val="12"/>
        <color rgb="FF000000"/>
        <rFont val="宋体"/>
        <family val="0"/>
        <charset val="134"/>
      </rPr>
      <t xml:space="preserve">2</t>
    </r>
    <r>
      <rPr>
        <sz val="12"/>
        <color rgb="FF000000"/>
        <rFont val="Noto Sans"/>
        <family val="2"/>
      </rPr>
      <t xml:space="preserve">，规范性文件管理</t>
    </r>
    <r>
      <rPr>
        <sz val="12"/>
        <color rgb="FF000000"/>
        <rFont val="宋体"/>
        <family val="0"/>
        <charset val="134"/>
      </rPr>
      <t xml:space="preserve">2</t>
    </r>
    <r>
      <rPr>
        <sz val="12"/>
        <color rgb="FF000000"/>
        <rFont val="Noto Sans"/>
        <family val="2"/>
      </rPr>
      <t xml:space="preserve">。行政复议</t>
    </r>
    <r>
      <rPr>
        <sz val="12"/>
        <color rgb="FF000000"/>
        <rFont val="宋体"/>
        <family val="0"/>
        <charset val="134"/>
      </rPr>
      <t xml:space="preserve">4</t>
    </r>
    <r>
      <rPr>
        <sz val="12"/>
        <color rgb="FF000000"/>
        <rFont val="Noto Sans"/>
        <family val="2"/>
      </rPr>
      <t xml:space="preserve">，认罪认罚案件值班专项经费</t>
    </r>
    <r>
      <rPr>
        <sz val="12"/>
        <color rgb="FF000000"/>
        <rFont val="宋体"/>
        <family val="0"/>
        <charset val="134"/>
      </rPr>
      <t xml:space="preserve">5</t>
    </r>
    <r>
      <rPr>
        <sz val="12"/>
        <color rgb="FF000000"/>
        <rFont val="Noto Sans"/>
        <family val="2"/>
      </rPr>
      <t xml:space="preserve">《关于适用认罪认罚从宽制度的指导意见》。县政府法律顾问服务费和继续聘用法律顾问</t>
    </r>
    <r>
      <rPr>
        <sz val="12"/>
        <color rgb="FF000000"/>
        <rFont val="宋体"/>
        <family val="0"/>
        <charset val="134"/>
      </rPr>
      <t xml:space="preserve">5</t>
    </r>
    <r>
      <rPr>
        <sz val="12"/>
        <color rgb="FF000000"/>
        <rFont val="Noto Sans"/>
        <family val="2"/>
      </rPr>
      <t xml:space="preserve">，人民调解工作经费、人民调解委员会补助经费、人民调解员经费（县人民政府</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第</t>
    </r>
    <r>
      <rPr>
        <sz val="12"/>
        <color rgb="FF000000"/>
        <rFont val="宋体"/>
        <family val="0"/>
        <charset val="134"/>
      </rPr>
      <t xml:space="preserve">38</t>
    </r>
    <r>
      <rPr>
        <sz val="12"/>
        <color rgb="FF000000"/>
        <rFont val="Noto Sans"/>
        <family val="2"/>
      </rPr>
      <t xml:space="preserve">次常务会议纪要）</t>
    </r>
    <r>
      <rPr>
        <sz val="12"/>
        <color rgb="FF000000"/>
        <rFont val="宋体"/>
        <family val="0"/>
        <charset val="134"/>
      </rPr>
      <t xml:space="preserve">10</t>
    </r>
    <r>
      <rPr>
        <sz val="12"/>
        <color rgb="FF000000"/>
        <rFont val="Noto Sans"/>
        <family val="2"/>
      </rPr>
      <t xml:space="preserve">万，普法</t>
    </r>
    <r>
      <rPr>
        <sz val="12"/>
        <color rgb="FF000000"/>
        <rFont val="宋体"/>
        <family val="0"/>
        <charset val="134"/>
      </rPr>
      <t xml:space="preserve">10</t>
    </r>
    <r>
      <rPr>
        <sz val="12"/>
        <color rgb="FF000000"/>
        <rFont val="Noto Sans"/>
        <family val="2"/>
      </rPr>
      <t xml:space="preserve">。</t>
    </r>
    <r>
      <rPr>
        <b val="true"/>
        <sz val="12"/>
        <color rgb="FF000000"/>
        <rFont val="Noto Sans"/>
        <family val="2"/>
      </rPr>
      <t xml:space="preserve">调增“五老”工作室工作经费</t>
    </r>
    <r>
      <rPr>
        <b val="true"/>
        <sz val="12"/>
        <color rgb="FF000000"/>
        <rFont val="宋体"/>
        <family val="0"/>
        <charset val="134"/>
      </rPr>
      <t xml:space="preserve">10</t>
    </r>
    <r>
      <rPr>
        <b val="true"/>
        <sz val="12"/>
        <color rgb="FF000000"/>
        <rFont val="Noto Sans"/>
        <family val="2"/>
      </rPr>
      <t xml:space="preserve">（县委常委会议纪要﹝</t>
    </r>
    <r>
      <rPr>
        <b val="true"/>
        <sz val="12"/>
        <color rgb="FF000000"/>
        <rFont val="宋体"/>
        <family val="0"/>
        <charset val="134"/>
      </rPr>
      <t xml:space="preserve">2021</t>
    </r>
    <r>
      <rPr>
        <b val="true"/>
        <sz val="12"/>
        <color rgb="FF000000"/>
        <rFont val="仿宋"/>
        <family val="3"/>
        <charset val="134"/>
      </rPr>
      <t xml:space="preserve">﹞</t>
    </r>
    <r>
      <rPr>
        <b val="true"/>
        <sz val="12"/>
        <color rgb="FF000000"/>
        <rFont val="Noto Sans"/>
        <family val="2"/>
      </rPr>
      <t xml:space="preserve">第</t>
    </r>
    <r>
      <rPr>
        <b val="true"/>
        <sz val="12"/>
        <color rgb="FF000000"/>
        <rFont val="宋体"/>
        <family val="0"/>
        <charset val="134"/>
      </rPr>
      <t xml:space="preserve">31</t>
    </r>
    <r>
      <rPr>
        <b val="true"/>
        <sz val="12"/>
        <color rgb="FF000000"/>
        <rFont val="Noto Sans"/>
        <family val="2"/>
      </rPr>
      <t xml:space="preserve">期）</t>
    </r>
  </si>
  <si>
    <t xml:space="preserve">五、教育支出</t>
  </si>
  <si>
    <r>
      <rPr>
        <sz val="12"/>
        <color rgb="FF000000"/>
        <rFont val="宋体"/>
        <family val="0"/>
        <charset val="134"/>
      </rPr>
      <t xml:space="preserve">79</t>
    </r>
    <r>
      <rPr>
        <sz val="12"/>
        <color rgb="FF000000"/>
        <rFont val="Noto Sans"/>
        <family val="2"/>
      </rPr>
      <t xml:space="preserve">、教育转移支付</t>
    </r>
  </si>
  <si>
    <r>
      <rPr>
        <sz val="12"/>
        <color rgb="FF000000"/>
        <rFont val="Noto Sans"/>
        <family val="2"/>
      </rPr>
      <t xml:space="preserve">中小学教师医疗保险</t>
    </r>
    <r>
      <rPr>
        <sz val="12"/>
        <color rgb="FF000000"/>
        <rFont val="宋体"/>
        <family val="0"/>
        <charset val="134"/>
      </rPr>
      <t xml:space="preserve">890</t>
    </r>
    <r>
      <rPr>
        <sz val="12"/>
        <color rgb="FF000000"/>
        <rFont val="Noto Sans"/>
        <family val="2"/>
      </rPr>
      <t xml:space="preserve">万</t>
    </r>
    <r>
      <rPr>
        <sz val="12"/>
        <color rgb="FF000000"/>
        <rFont val="宋体"/>
        <family val="0"/>
        <charset val="134"/>
      </rPr>
      <t xml:space="preserve">+120</t>
    </r>
    <r>
      <rPr>
        <sz val="12"/>
        <color rgb="FF000000"/>
        <rFont val="Noto Sans"/>
        <family val="2"/>
      </rPr>
      <t xml:space="preserve">万，中小学教师工伤保险</t>
    </r>
    <r>
      <rPr>
        <sz val="12"/>
        <color rgb="FF000000"/>
        <rFont val="宋体"/>
        <family val="0"/>
        <charset val="134"/>
      </rPr>
      <t xml:space="preserve">95</t>
    </r>
    <r>
      <rPr>
        <sz val="12"/>
        <color rgb="FF000000"/>
        <rFont val="Noto Sans"/>
        <family val="2"/>
      </rPr>
      <t xml:space="preserve">，中小学班主任津贴及边远山区教师生活补贴</t>
    </r>
    <r>
      <rPr>
        <sz val="12"/>
        <color rgb="FF000000"/>
        <rFont val="宋体"/>
        <family val="0"/>
        <charset val="134"/>
      </rPr>
      <t xml:space="preserve">110+10</t>
    </r>
    <r>
      <rPr>
        <sz val="12"/>
        <color rgb="FF000000"/>
        <rFont val="Noto Sans"/>
        <family val="2"/>
      </rPr>
      <t xml:space="preserve">，学前教育发展专项经费</t>
    </r>
    <r>
      <rPr>
        <sz val="12"/>
        <color rgb="FF000000"/>
        <rFont val="宋体"/>
        <family val="0"/>
        <charset val="134"/>
      </rPr>
      <t xml:space="preserve">5;</t>
    </r>
    <r>
      <rPr>
        <sz val="12"/>
        <color rgb="FF000000"/>
        <rFont val="Noto Sans"/>
        <family val="2"/>
      </rPr>
      <t xml:space="preserve">职业教育经费</t>
    </r>
    <r>
      <rPr>
        <sz val="12"/>
        <color rgb="FF000000"/>
        <rFont val="宋体"/>
        <family val="0"/>
        <charset val="134"/>
      </rPr>
      <t xml:space="preserve">110;</t>
    </r>
    <r>
      <rPr>
        <sz val="12"/>
        <color rgb="FF000000"/>
        <rFont val="Noto Sans"/>
        <family val="2"/>
      </rPr>
      <t xml:space="preserve">职业教育发展专项经费</t>
    </r>
    <r>
      <rPr>
        <sz val="12"/>
        <color rgb="FF000000"/>
        <rFont val="宋体"/>
        <family val="0"/>
        <charset val="134"/>
      </rPr>
      <t xml:space="preserve">20;“</t>
    </r>
    <r>
      <rPr>
        <sz val="12"/>
        <color rgb="FF000000"/>
        <rFont val="Noto Sans"/>
        <family val="2"/>
      </rPr>
      <t xml:space="preserve">三名工程”、学科带头人、骨干教师奖励</t>
    </r>
    <r>
      <rPr>
        <sz val="12"/>
        <color rgb="FF000000"/>
        <rFont val="宋体"/>
        <family val="0"/>
        <charset val="134"/>
      </rPr>
      <t xml:space="preserve">38;</t>
    </r>
    <r>
      <rPr>
        <sz val="12"/>
        <color rgb="FF000000"/>
        <rFont val="Noto Sans"/>
        <family val="2"/>
      </rPr>
      <t xml:space="preserve">教研和质量监控经费</t>
    </r>
    <r>
      <rPr>
        <sz val="12"/>
        <color rgb="FF000000"/>
        <rFont val="宋体"/>
        <family val="0"/>
        <charset val="134"/>
      </rPr>
      <t xml:space="preserve">5;</t>
    </r>
    <r>
      <rPr>
        <sz val="12"/>
        <color rgb="FF000000"/>
        <rFont val="Noto Sans"/>
        <family val="2"/>
      </rPr>
      <t xml:space="preserve">中小学学校财产保险专项经费</t>
    </r>
    <r>
      <rPr>
        <sz val="12"/>
        <color rgb="FF000000"/>
        <rFont val="宋体"/>
        <family val="0"/>
        <charset val="134"/>
      </rPr>
      <t xml:space="preserve">6</t>
    </r>
    <r>
      <rPr>
        <sz val="12"/>
        <color rgb="FF000000"/>
        <rFont val="Noto Sans"/>
        <family val="2"/>
      </rPr>
      <t xml:space="preserve">，农村义务教育公用经费县级配套</t>
    </r>
    <r>
      <rPr>
        <sz val="12"/>
        <color rgb="FF000000"/>
        <rFont val="宋体"/>
        <family val="0"/>
        <charset val="134"/>
      </rPr>
      <t xml:space="preserve">111+13</t>
    </r>
    <r>
      <rPr>
        <sz val="12"/>
        <color rgb="FF000000"/>
        <rFont val="Noto Sans"/>
        <family val="2"/>
      </rPr>
      <t xml:space="preserve">，农村义务教育贫困寄宿生生活补助县级配套</t>
    </r>
    <r>
      <rPr>
        <sz val="12"/>
        <color rgb="FF000000"/>
        <rFont val="宋体"/>
        <family val="0"/>
        <charset val="134"/>
      </rPr>
      <t xml:space="preserve">19+9;</t>
    </r>
    <r>
      <rPr>
        <sz val="12"/>
        <color rgb="FF000000"/>
        <rFont val="Noto Sans"/>
        <family val="2"/>
      </rPr>
      <t xml:space="preserve">农村义务教育校舍维修改造资金县级配套</t>
    </r>
    <r>
      <rPr>
        <sz val="12"/>
        <color rgb="FF000000"/>
        <rFont val="宋体"/>
        <family val="0"/>
        <charset val="134"/>
      </rPr>
      <t xml:space="preserve">26;</t>
    </r>
    <r>
      <rPr>
        <sz val="12"/>
        <color rgb="FF000000"/>
        <rFont val="Noto Sans"/>
        <family val="2"/>
      </rPr>
      <t xml:space="preserve">普通高中贫困学生助学金县级配套</t>
    </r>
    <r>
      <rPr>
        <sz val="12"/>
        <color rgb="FF000000"/>
        <rFont val="宋体"/>
        <family val="0"/>
        <charset val="134"/>
      </rPr>
      <t xml:space="preserve">16;</t>
    </r>
    <r>
      <rPr>
        <sz val="12"/>
        <color rgb="FF000000"/>
        <rFont val="Noto Sans"/>
        <family val="2"/>
      </rPr>
      <t xml:space="preserve">中职学校免学费、助学金县级配套</t>
    </r>
    <r>
      <rPr>
        <sz val="12"/>
        <color rgb="FF000000"/>
        <rFont val="宋体"/>
        <family val="0"/>
        <charset val="134"/>
      </rPr>
      <t xml:space="preserve">24+16;</t>
    </r>
    <r>
      <rPr>
        <sz val="12"/>
        <color rgb="FF000000"/>
        <rFont val="Noto Sans"/>
        <family val="2"/>
      </rPr>
      <t xml:space="preserve">困难幼儿入园补助县级配套</t>
    </r>
    <r>
      <rPr>
        <sz val="12"/>
        <color rgb="FF000000"/>
        <rFont val="宋体"/>
        <family val="0"/>
        <charset val="134"/>
      </rPr>
      <t xml:space="preserve">17;</t>
    </r>
    <r>
      <rPr>
        <sz val="12"/>
        <color rgb="FF000000"/>
        <rFont val="Noto Sans"/>
        <family val="2"/>
      </rPr>
      <t xml:space="preserve">二中生均公用经费县级配套</t>
    </r>
    <r>
      <rPr>
        <sz val="12"/>
        <color rgb="FF000000"/>
        <rFont val="宋体"/>
        <family val="0"/>
        <charset val="134"/>
      </rPr>
      <t xml:space="preserve">41.28+0.72;</t>
    </r>
    <r>
      <rPr>
        <sz val="12"/>
        <color rgb="FF000000"/>
        <rFont val="Noto Sans"/>
        <family val="2"/>
      </rPr>
      <t xml:space="preserve">免除普高建档立卡贫困生学杂费和课本费县级配套</t>
    </r>
    <r>
      <rPr>
        <sz val="12"/>
        <color rgb="FF000000"/>
        <rFont val="宋体"/>
        <family val="0"/>
        <charset val="134"/>
      </rPr>
      <t xml:space="preserve">9;</t>
    </r>
    <r>
      <rPr>
        <sz val="12"/>
        <color rgb="FF000000"/>
        <rFont val="Noto Sans"/>
        <family val="2"/>
      </rPr>
      <t xml:space="preserve">农村基层教育人才津贴县级配套</t>
    </r>
    <r>
      <rPr>
        <sz val="12"/>
        <color rgb="FF000000"/>
        <rFont val="宋体"/>
        <family val="0"/>
        <charset val="134"/>
      </rPr>
      <t xml:space="preserve">120+74;</t>
    </r>
    <r>
      <rPr>
        <sz val="12"/>
        <color rgb="FF000000"/>
        <rFont val="Noto Sans"/>
        <family val="2"/>
      </rPr>
      <t xml:space="preserve">公办幼儿园公用经费县级配套</t>
    </r>
    <r>
      <rPr>
        <sz val="12"/>
        <color rgb="FF000000"/>
        <rFont val="宋体"/>
        <family val="0"/>
        <charset val="134"/>
      </rPr>
      <t xml:space="preserve">20+20</t>
    </r>
    <r>
      <rPr>
        <sz val="12"/>
        <color rgb="FF000000"/>
        <rFont val="Noto Sans"/>
        <family val="2"/>
      </rPr>
      <t xml:space="preserve">，教师节表彰奖励</t>
    </r>
    <r>
      <rPr>
        <sz val="12"/>
        <color rgb="FF000000"/>
        <rFont val="宋体"/>
        <family val="0"/>
        <charset val="134"/>
      </rPr>
      <t xml:space="preserve">15;</t>
    </r>
    <r>
      <rPr>
        <sz val="12"/>
        <color rgb="FF000000"/>
        <rFont val="Noto Sans"/>
        <family val="2"/>
      </rPr>
      <t xml:space="preserve">考试经费：含高考、学考、中考和义务教育中小学统一检测</t>
    </r>
    <r>
      <rPr>
        <sz val="12"/>
        <color rgb="FF000000"/>
        <rFont val="宋体"/>
        <family val="0"/>
        <charset val="134"/>
      </rPr>
      <t xml:space="preserve">150</t>
    </r>
    <r>
      <rPr>
        <sz val="12"/>
        <color rgb="FF000000"/>
        <rFont val="Noto Sans"/>
        <family val="2"/>
      </rPr>
      <t xml:space="preserve">，中小学校保安人员工资</t>
    </r>
    <r>
      <rPr>
        <sz val="12"/>
        <color rgb="FF000000"/>
        <rFont val="宋体"/>
        <family val="0"/>
        <charset val="134"/>
      </rPr>
      <t xml:space="preserve">305+24;</t>
    </r>
    <r>
      <rPr>
        <sz val="12"/>
        <color rgb="FF000000"/>
        <rFont val="Noto Sans"/>
        <family val="2"/>
      </rPr>
      <t xml:space="preserve">校车公司运行补贴资金</t>
    </r>
    <r>
      <rPr>
        <sz val="12"/>
        <color rgb="FF000000"/>
        <rFont val="宋体"/>
        <family val="0"/>
        <charset val="134"/>
      </rPr>
      <t xml:space="preserve">110</t>
    </r>
    <r>
      <rPr>
        <sz val="12"/>
        <color rgb="FF000000"/>
        <rFont val="Noto Sans"/>
        <family val="2"/>
      </rPr>
      <t xml:space="preserve">，公费师范委培教师选送培养经费</t>
    </r>
    <r>
      <rPr>
        <sz val="12"/>
        <color rgb="FF000000"/>
        <rFont val="宋体"/>
        <family val="0"/>
        <charset val="134"/>
      </rPr>
      <t xml:space="preserve">32+28;</t>
    </r>
    <r>
      <rPr>
        <sz val="12"/>
        <color rgb="FF000000"/>
        <rFont val="Noto Sans"/>
        <family val="2"/>
      </rPr>
      <t xml:space="preserve">校园长考核奖励资金</t>
    </r>
    <r>
      <rPr>
        <sz val="12"/>
        <color rgb="FF000000"/>
        <rFont val="宋体"/>
        <family val="0"/>
        <charset val="134"/>
      </rPr>
      <t xml:space="preserve">30;</t>
    </r>
    <r>
      <rPr>
        <sz val="12"/>
        <color rgb="FF000000"/>
        <rFont val="Noto Sans"/>
        <family val="2"/>
      </rPr>
      <t xml:space="preserve">暖阳学校建设经费</t>
    </r>
    <r>
      <rPr>
        <sz val="12"/>
        <color rgb="FF000000"/>
        <rFont val="宋体"/>
        <family val="0"/>
        <charset val="134"/>
      </rPr>
      <t xml:space="preserve">20</t>
    </r>
    <r>
      <rPr>
        <sz val="12"/>
        <color rgb="FF000000"/>
        <rFont val="Noto Sans"/>
        <family val="2"/>
      </rPr>
      <t xml:space="preserve">，教师培训经费</t>
    </r>
    <r>
      <rPr>
        <sz val="12"/>
        <color rgb="FF000000"/>
        <rFont val="宋体"/>
        <family val="0"/>
        <charset val="134"/>
      </rPr>
      <t xml:space="preserve">80</t>
    </r>
    <r>
      <rPr>
        <sz val="12"/>
        <color rgb="FF000000"/>
        <rFont val="Noto Sans"/>
        <family val="2"/>
      </rPr>
      <t xml:space="preserve">，督导经费</t>
    </r>
    <r>
      <rPr>
        <sz val="12"/>
        <color rgb="FF000000"/>
        <rFont val="宋体"/>
        <family val="0"/>
        <charset val="134"/>
      </rPr>
      <t xml:space="preserve">10</t>
    </r>
    <r>
      <rPr>
        <sz val="12"/>
        <color rgb="FF000000"/>
        <rFont val="Noto Sans"/>
        <family val="2"/>
      </rPr>
      <t xml:space="preserve">，乡村教师定期体检</t>
    </r>
    <r>
      <rPr>
        <sz val="12"/>
        <color rgb="FF000000"/>
        <rFont val="宋体"/>
        <family val="0"/>
        <charset val="134"/>
      </rPr>
      <t xml:space="preserve">10</t>
    </r>
    <r>
      <rPr>
        <sz val="12"/>
        <color rgb="FF000000"/>
        <rFont val="Noto Sans"/>
        <family val="2"/>
      </rPr>
      <t xml:space="preserve">，校车办工作经费</t>
    </r>
    <r>
      <rPr>
        <sz val="12"/>
        <color rgb="FF000000"/>
        <rFont val="宋体"/>
        <family val="0"/>
        <charset val="134"/>
      </rPr>
      <t xml:space="preserve">4</t>
    </r>
    <r>
      <rPr>
        <sz val="12"/>
        <color rgb="FF000000"/>
        <rFont val="Noto Sans"/>
        <family val="2"/>
      </rPr>
      <t xml:space="preserve">，县中小学运动会、文化艺术节、建制班合唱、独唱等比赛经费</t>
    </r>
    <r>
      <rPr>
        <sz val="12"/>
        <color rgb="FF000000"/>
        <rFont val="宋体"/>
        <family val="0"/>
        <charset val="134"/>
      </rPr>
      <t xml:space="preserve">10</t>
    </r>
    <r>
      <rPr>
        <sz val="12"/>
        <color rgb="FF000000"/>
        <rFont val="Noto Sans"/>
        <family val="2"/>
      </rPr>
      <t xml:space="preserve">，事业统计、经费统计及学生营养办专项开支</t>
    </r>
    <r>
      <rPr>
        <sz val="12"/>
        <color rgb="FF000000"/>
        <rFont val="宋体"/>
        <family val="0"/>
        <charset val="134"/>
      </rPr>
      <t xml:space="preserve">4;</t>
    </r>
    <r>
      <rPr>
        <sz val="12"/>
        <color rgb="FF000000"/>
        <rFont val="Noto Sans"/>
        <family val="2"/>
      </rPr>
      <t xml:space="preserve">市中小学运动会、球赛及演唱等比赛经费</t>
    </r>
    <r>
      <rPr>
        <sz val="12"/>
        <color rgb="FF000000"/>
        <rFont val="宋体"/>
        <family val="0"/>
        <charset val="134"/>
      </rPr>
      <t xml:space="preserve">10</t>
    </r>
    <r>
      <rPr>
        <sz val="12"/>
        <color rgb="FF000000"/>
        <rFont val="Noto Sans"/>
        <family val="2"/>
      </rPr>
      <t xml:space="preserve">，返聘、顶岗实习教师工资</t>
    </r>
    <r>
      <rPr>
        <sz val="12"/>
        <color rgb="FF000000"/>
        <rFont val="宋体"/>
        <family val="0"/>
        <charset val="134"/>
      </rPr>
      <t xml:space="preserve">120</t>
    </r>
    <r>
      <rPr>
        <sz val="12"/>
        <color rgb="FF000000"/>
        <rFont val="Noto Sans"/>
        <family val="2"/>
      </rPr>
      <t xml:space="preserve">，教师招聘考试经费</t>
    </r>
    <r>
      <rPr>
        <sz val="12"/>
        <color rgb="FF000000"/>
        <rFont val="宋体"/>
        <family val="0"/>
        <charset val="134"/>
      </rPr>
      <t xml:space="preserve">20</t>
    </r>
    <r>
      <rPr>
        <sz val="12"/>
        <color rgb="FF000000"/>
        <rFont val="Noto Sans"/>
        <family val="2"/>
      </rPr>
      <t xml:space="preserve">，支持高中教育发展资金</t>
    </r>
    <r>
      <rPr>
        <sz val="12"/>
        <color rgb="FF000000"/>
        <rFont val="宋体"/>
        <family val="0"/>
        <charset val="134"/>
      </rPr>
      <t xml:space="preserve">170</t>
    </r>
    <r>
      <rPr>
        <sz val="12"/>
        <color rgb="FF000000"/>
        <rFont val="Noto Sans"/>
        <family val="2"/>
      </rPr>
      <t xml:space="preserve">，紫京学校开办费</t>
    </r>
    <r>
      <rPr>
        <sz val="12"/>
        <color rgb="FF000000"/>
        <rFont val="宋体"/>
        <family val="0"/>
        <charset val="134"/>
      </rPr>
      <t xml:space="preserve">20</t>
    </r>
    <r>
      <rPr>
        <sz val="12"/>
        <color rgb="FF000000"/>
        <rFont val="Noto Sans"/>
        <family val="2"/>
      </rPr>
      <t xml:space="preserve">，原民办教师和代课教师生活困难补助</t>
    </r>
    <r>
      <rPr>
        <sz val="12"/>
        <color rgb="FF000000"/>
        <rFont val="宋体"/>
        <family val="0"/>
        <charset val="134"/>
      </rPr>
      <t xml:space="preserve">22</t>
    </r>
    <r>
      <rPr>
        <sz val="12"/>
        <color rgb="FF000000"/>
        <rFont val="Noto Sans"/>
        <family val="2"/>
      </rPr>
      <t xml:space="preserve">。</t>
    </r>
    <r>
      <rPr>
        <b val="true"/>
        <sz val="12"/>
        <color rgb="FF000000"/>
        <rFont val="Noto Sans"/>
        <family val="2"/>
      </rPr>
      <t xml:space="preserve">调增校车办工作经费</t>
    </r>
    <r>
      <rPr>
        <b val="true"/>
        <sz val="12"/>
        <color rgb="FF000000"/>
        <rFont val="宋体"/>
        <family val="0"/>
        <charset val="134"/>
      </rPr>
      <t xml:space="preserve">4</t>
    </r>
    <r>
      <rPr>
        <b val="true"/>
        <sz val="12"/>
        <color rgb="FF000000"/>
        <rFont val="Noto Sans"/>
        <family val="2"/>
      </rPr>
      <t xml:space="preserve">、教育督学责任区工作经费</t>
    </r>
    <r>
      <rPr>
        <b val="true"/>
        <sz val="12"/>
        <color rgb="FF000000"/>
        <rFont val="宋体"/>
        <family val="0"/>
        <charset val="134"/>
      </rPr>
      <t xml:space="preserve">8</t>
    </r>
    <r>
      <rPr>
        <b val="true"/>
        <sz val="12"/>
        <color rgb="FF000000"/>
        <rFont val="Noto Sans"/>
        <family val="2"/>
      </rPr>
      <t xml:space="preserve">。</t>
    </r>
  </si>
  <si>
    <r>
      <rPr>
        <sz val="12"/>
        <color rgb="FF000000"/>
        <rFont val="宋体"/>
        <family val="0"/>
        <charset val="134"/>
      </rPr>
      <t xml:space="preserve">80</t>
    </r>
    <r>
      <rPr>
        <sz val="12"/>
        <color rgb="FF000000"/>
        <rFont val="Noto Sans"/>
        <family val="2"/>
      </rPr>
      <t xml:space="preserve">、教育局</t>
    </r>
  </si>
  <si>
    <r>
      <rPr>
        <sz val="12"/>
        <color rgb="FF000000"/>
        <rFont val="宋体"/>
        <family val="0"/>
        <charset val="134"/>
      </rPr>
      <t xml:space="preserve">81</t>
    </r>
    <r>
      <rPr>
        <sz val="12"/>
        <color rgb="FF000000"/>
        <rFont val="Noto Sans"/>
        <family val="2"/>
      </rPr>
      <t xml:space="preserve">、教育省市级配套</t>
    </r>
  </si>
  <si>
    <r>
      <rPr>
        <sz val="12"/>
        <color rgb="FF000000"/>
        <rFont val="Noto Sans"/>
        <family val="2"/>
      </rPr>
      <t xml:space="preserve">农村义务教育阶段公用经费补助市级配套</t>
    </r>
    <r>
      <rPr>
        <sz val="12"/>
        <color rgb="FF000000"/>
        <rFont val="Times New Roman"/>
        <family val="1"/>
      </rPr>
      <t xml:space="preserve">24</t>
    </r>
    <r>
      <rPr>
        <sz val="12"/>
        <color rgb="FF000000"/>
        <rFont val="Noto Sans"/>
        <family val="2"/>
      </rPr>
      <t xml:space="preserve">万；农村义务教育阶段家庭经济困难寄宿生生活费补助市级配套</t>
    </r>
    <r>
      <rPr>
        <sz val="12"/>
        <color rgb="FF000000"/>
        <rFont val="Times New Roman"/>
        <family val="1"/>
      </rPr>
      <t xml:space="preserve">5</t>
    </r>
    <r>
      <rPr>
        <sz val="12"/>
        <color rgb="FF000000"/>
        <rFont val="Noto Sans"/>
        <family val="2"/>
      </rPr>
      <t xml:space="preserve">万；农村义务教育阶段校舍维修改造市级配套</t>
    </r>
    <r>
      <rPr>
        <sz val="12"/>
        <color rgb="FF000000"/>
        <rFont val="Times New Roman"/>
        <family val="1"/>
      </rPr>
      <t xml:space="preserve">6</t>
    </r>
    <r>
      <rPr>
        <sz val="12"/>
        <color rgb="FF000000"/>
        <rFont val="Noto Sans"/>
        <family val="2"/>
      </rPr>
      <t xml:space="preserve">万；中职国家助学金市级配套</t>
    </r>
    <r>
      <rPr>
        <sz val="12"/>
        <color rgb="FF000000"/>
        <rFont val="Times New Roman"/>
        <family val="1"/>
      </rPr>
      <t xml:space="preserve">1</t>
    </r>
    <r>
      <rPr>
        <sz val="12"/>
        <color rgb="FF000000"/>
        <rFont val="Noto Sans"/>
        <family val="2"/>
      </rPr>
      <t xml:space="preserve">万（市对县定额补助），代课教师生活困难补助资金</t>
    </r>
    <r>
      <rPr>
        <sz val="12"/>
        <color rgb="FF000000"/>
        <rFont val="Times New Roman"/>
        <family val="1"/>
      </rPr>
      <t xml:space="preserve">85</t>
    </r>
  </si>
  <si>
    <r>
      <rPr>
        <sz val="12"/>
        <color rgb="FF000000"/>
        <rFont val="宋体"/>
        <family val="0"/>
        <charset val="134"/>
      </rPr>
      <t xml:space="preserve">82</t>
    </r>
    <r>
      <rPr>
        <sz val="12"/>
        <color rgb="FF000000"/>
        <rFont val="Noto Sans"/>
        <family val="2"/>
      </rPr>
      <t xml:space="preserve">、县委党校</t>
    </r>
  </si>
  <si>
    <r>
      <rPr>
        <sz val="12"/>
        <color rgb="FF000000"/>
        <rFont val="Noto Sans"/>
        <family val="2"/>
      </rPr>
      <t xml:space="preserve">县级机关运转经费</t>
    </r>
    <r>
      <rPr>
        <sz val="12"/>
        <color rgb="FF000000"/>
        <rFont val="宋体"/>
        <family val="0"/>
        <charset val="134"/>
      </rPr>
      <t xml:space="preserve">2.5</t>
    </r>
    <r>
      <rPr>
        <sz val="12"/>
        <color rgb="FF000000"/>
        <rFont val="Noto Sans"/>
        <family val="2"/>
      </rPr>
      <t xml:space="preserve">，教学科研</t>
    </r>
    <r>
      <rPr>
        <sz val="12"/>
        <color rgb="FF000000"/>
        <rFont val="宋体"/>
        <family val="0"/>
        <charset val="134"/>
      </rPr>
      <t xml:space="preserve">5</t>
    </r>
    <r>
      <rPr>
        <sz val="12"/>
        <color rgb="FF000000"/>
        <rFont val="Noto Sans"/>
        <family val="2"/>
      </rPr>
      <t xml:space="preserve">；教师进修费（人才培养）</t>
    </r>
    <r>
      <rPr>
        <sz val="12"/>
        <color rgb="FF000000"/>
        <rFont val="宋体"/>
        <family val="0"/>
        <charset val="134"/>
      </rPr>
      <t xml:space="preserve">5</t>
    </r>
    <r>
      <rPr>
        <sz val="12"/>
        <color rgb="FF000000"/>
        <rFont val="Noto Sans"/>
        <family val="2"/>
      </rPr>
      <t xml:space="preserve">；图书资料</t>
    </r>
    <r>
      <rPr>
        <sz val="12"/>
        <color rgb="FF000000"/>
        <rFont val="宋体"/>
        <family val="0"/>
        <charset val="134"/>
      </rPr>
      <t xml:space="preserve">5</t>
    </r>
    <r>
      <rPr>
        <sz val="12"/>
        <color rgb="FF000000"/>
        <rFont val="Noto Sans"/>
        <family val="2"/>
      </rPr>
      <t xml:space="preserve">；领导干部讲党课</t>
    </r>
    <r>
      <rPr>
        <sz val="12"/>
        <color rgb="FF000000"/>
        <rFont val="宋体"/>
        <family val="0"/>
        <charset val="134"/>
      </rPr>
      <t xml:space="preserve">3</t>
    </r>
    <r>
      <rPr>
        <sz val="12"/>
        <color rgb="FF000000"/>
        <rFont val="Noto Sans"/>
        <family val="2"/>
      </rPr>
      <t xml:space="preserve">，干部教育培训费列干部培训公共科目。培训费</t>
    </r>
    <r>
      <rPr>
        <sz val="12"/>
        <color rgb="FF000000"/>
        <rFont val="宋体"/>
        <family val="0"/>
        <charset val="134"/>
      </rPr>
      <t xml:space="preserve">20</t>
    </r>
    <r>
      <rPr>
        <sz val="12"/>
        <color rgb="FF000000"/>
        <rFont val="Noto Sans"/>
        <family val="2"/>
      </rPr>
      <t xml:space="preserve">，学员食宿伙食费</t>
    </r>
    <r>
      <rPr>
        <sz val="12"/>
        <color rgb="FF000000"/>
        <rFont val="宋体"/>
        <family val="0"/>
        <charset val="134"/>
      </rPr>
      <t xml:space="preserve">12</t>
    </r>
    <r>
      <rPr>
        <sz val="12"/>
        <color rgb="FF000000"/>
        <rFont val="Noto Sans"/>
        <family val="2"/>
      </rPr>
      <t xml:space="preserve">。已列支：党的十九届五中全会精神宣讲骨干暨基层党校师资培训班经费</t>
    </r>
    <r>
      <rPr>
        <sz val="12"/>
        <color rgb="FF000000"/>
        <rFont val="宋体"/>
        <family val="0"/>
        <charset val="134"/>
      </rPr>
      <t xml:space="preserve">6.5</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县机关事业单位新进人员转正培训经费</t>
    </r>
    <r>
      <rPr>
        <sz val="12"/>
        <color rgb="FF000000"/>
        <rFont val="宋体"/>
        <family val="0"/>
        <charset val="134"/>
      </rPr>
      <t xml:space="preserve">5</t>
    </r>
    <r>
      <rPr>
        <sz val="12"/>
        <color rgb="FF000000"/>
        <rFont val="Noto Sans"/>
        <family val="2"/>
      </rPr>
      <t xml:space="preserve">、全县干训经费统筹部分</t>
    </r>
    <r>
      <rPr>
        <sz val="12"/>
        <color rgb="FF000000"/>
        <rFont val="宋体"/>
        <family val="0"/>
        <charset val="134"/>
      </rPr>
      <t xml:space="preserve">20</t>
    </r>
    <r>
      <rPr>
        <sz val="12"/>
        <color rgb="FF000000"/>
        <rFont val="Noto Sans"/>
        <family val="2"/>
      </rPr>
      <t xml:space="preserve">。</t>
    </r>
  </si>
  <si>
    <r>
      <rPr>
        <sz val="12"/>
        <color rgb="FF000000"/>
        <rFont val="宋体"/>
        <family val="0"/>
        <charset val="134"/>
      </rPr>
      <t xml:space="preserve">83</t>
    </r>
    <r>
      <rPr>
        <sz val="12"/>
        <color rgb="FF000000"/>
        <rFont val="Noto Sans"/>
        <family val="2"/>
      </rPr>
      <t xml:space="preserve">、党员教育培训经费</t>
    </r>
  </si>
  <si>
    <r>
      <rPr>
        <sz val="12"/>
        <color rgb="FF000000"/>
        <rFont val="Noto Sans"/>
        <family val="2"/>
      </rPr>
      <t xml:space="preserve">全县党员数（含退休人员）</t>
    </r>
    <r>
      <rPr>
        <sz val="12"/>
        <color rgb="FF000000"/>
        <rFont val="宋体"/>
        <family val="0"/>
        <charset val="134"/>
      </rPr>
      <t xml:space="preserve">11200</t>
    </r>
    <r>
      <rPr>
        <sz val="12"/>
        <color rgb="FF000000"/>
        <rFont val="Noto Sans"/>
        <family val="2"/>
      </rPr>
      <t xml:space="preserve">人，按每名党员每年</t>
    </r>
    <r>
      <rPr>
        <sz val="12"/>
        <color rgb="FF000000"/>
        <rFont val="宋体"/>
        <family val="0"/>
        <charset val="134"/>
      </rPr>
      <t xml:space="preserve">100</t>
    </r>
    <r>
      <rPr>
        <sz val="12"/>
        <color rgb="FF000000"/>
        <rFont val="Noto Sans"/>
        <family val="2"/>
      </rPr>
      <t xml:space="preserve">元的标准安排需</t>
    </r>
    <r>
      <rPr>
        <sz val="12"/>
        <color rgb="FF000000"/>
        <rFont val="宋体"/>
        <family val="0"/>
        <charset val="134"/>
      </rPr>
      <t xml:space="preserve">112</t>
    </r>
    <r>
      <rPr>
        <sz val="12"/>
        <color rgb="FF000000"/>
        <rFont val="Noto Sans"/>
        <family val="2"/>
      </rPr>
      <t xml:space="preserve">万元。</t>
    </r>
    <r>
      <rPr>
        <b val="true"/>
        <sz val="12"/>
        <color rgb="FF000000"/>
        <rFont val="Noto Sans"/>
        <family val="2"/>
      </rPr>
      <t xml:space="preserve">调减党员教育培训经费</t>
    </r>
    <r>
      <rPr>
        <b val="true"/>
        <sz val="12"/>
        <color rgb="FF000000"/>
        <rFont val="宋体"/>
        <family val="0"/>
        <charset val="134"/>
      </rPr>
      <t xml:space="preserve">72</t>
    </r>
  </si>
  <si>
    <r>
      <rPr>
        <sz val="12"/>
        <color rgb="FF000000"/>
        <rFont val="宋体"/>
        <family val="0"/>
        <charset val="134"/>
      </rPr>
      <t xml:space="preserve">86</t>
    </r>
    <r>
      <rPr>
        <sz val="12"/>
        <color rgb="FF000000"/>
        <rFont val="Noto Sans"/>
        <family val="2"/>
      </rPr>
      <t xml:space="preserve">、干部教育培训</t>
    </r>
  </si>
  <si>
    <r>
      <rPr>
        <sz val="12"/>
        <color rgb="FF000000"/>
        <rFont val="Noto Sans"/>
        <family val="2"/>
      </rPr>
      <t xml:space="preserve">干部教育培训</t>
    </r>
    <r>
      <rPr>
        <sz val="12"/>
        <color rgb="FF000000"/>
        <rFont val="宋体"/>
        <family val="0"/>
        <charset val="134"/>
      </rPr>
      <t xml:space="preserve">30+20</t>
    </r>
    <r>
      <rPr>
        <sz val="12"/>
        <color rgb="FF000000"/>
        <rFont val="Noto Sans"/>
        <family val="2"/>
      </rPr>
      <t xml:space="preserve">万</t>
    </r>
  </si>
  <si>
    <r>
      <rPr>
        <sz val="12"/>
        <color rgb="FF000000"/>
        <rFont val="宋体"/>
        <family val="0"/>
        <charset val="134"/>
      </rPr>
      <t xml:space="preserve">87</t>
    </r>
    <r>
      <rPr>
        <sz val="12"/>
        <color rgb="FF000000"/>
        <rFont val="Noto Sans"/>
        <family val="2"/>
      </rPr>
      <t xml:space="preserve">、教育基金会</t>
    </r>
  </si>
  <si>
    <r>
      <rPr>
        <sz val="12"/>
        <color rgb="FF000000"/>
        <rFont val="Noto Sans"/>
        <family val="2"/>
      </rPr>
      <t xml:space="preserve">教育基会工作经费</t>
    </r>
    <r>
      <rPr>
        <sz val="12"/>
        <color rgb="FF000000"/>
        <rFont val="宋体"/>
        <family val="0"/>
        <charset val="134"/>
      </rPr>
      <t xml:space="preserve">6</t>
    </r>
    <r>
      <rPr>
        <sz val="12"/>
        <color rgb="FF000000"/>
        <rFont val="Noto Sans"/>
        <family val="2"/>
      </rPr>
      <t xml:space="preserve">万、教育基金会</t>
    </r>
    <r>
      <rPr>
        <sz val="12"/>
        <color rgb="FF000000"/>
        <rFont val="宋体"/>
        <family val="0"/>
        <charset val="134"/>
      </rPr>
      <t xml:space="preserve">2021</t>
    </r>
    <r>
      <rPr>
        <sz val="12"/>
        <color rgb="FF000000"/>
        <rFont val="Noto Sans"/>
        <family val="2"/>
      </rPr>
      <t xml:space="preserve">年度特困学生和特困教师扶助资金</t>
    </r>
    <r>
      <rPr>
        <sz val="12"/>
        <color rgb="FF000000"/>
        <rFont val="宋体"/>
        <family val="0"/>
        <charset val="134"/>
      </rPr>
      <t xml:space="preserve">10</t>
    </r>
  </si>
  <si>
    <r>
      <rPr>
        <sz val="12"/>
        <color rgb="FF000000"/>
        <rFont val="宋体"/>
        <family val="0"/>
        <charset val="134"/>
      </rPr>
      <t xml:space="preserve">88</t>
    </r>
    <r>
      <rPr>
        <sz val="12"/>
        <color rgb="FF000000"/>
        <rFont val="Noto Sans"/>
        <family val="2"/>
      </rPr>
      <t xml:space="preserve">、乡镇党校办学经费</t>
    </r>
  </si>
  <si>
    <r>
      <rPr>
        <b val="true"/>
        <sz val="12"/>
        <color rgb="FF000000"/>
        <rFont val="Noto Sans"/>
        <family val="2"/>
      </rPr>
      <t xml:space="preserve">调增乡镇党校办学经费（永组发</t>
    </r>
    <r>
      <rPr>
        <b val="true"/>
        <sz val="12"/>
        <color rgb="FF000000"/>
        <rFont val="宋体"/>
        <family val="0"/>
        <charset val="134"/>
      </rPr>
      <t xml:space="preserve">[2020]9</t>
    </r>
    <r>
      <rPr>
        <b val="true"/>
        <sz val="12"/>
        <color rgb="FF000000"/>
        <rFont val="Noto Sans"/>
        <family val="2"/>
      </rPr>
      <t xml:space="preserve">号），县委常委会议纪要：加强干部队伍建设提升执行力，</t>
    </r>
    <r>
      <rPr>
        <b val="true"/>
        <sz val="12"/>
        <color rgb="FF000000"/>
        <rFont val="宋体"/>
        <family val="0"/>
        <charset val="134"/>
      </rPr>
      <t xml:space="preserve">12</t>
    </r>
    <r>
      <rPr>
        <b val="true"/>
        <sz val="12"/>
        <color rgb="FF000000"/>
        <rFont val="Noto Sans"/>
        <family val="2"/>
      </rPr>
      <t xml:space="preserve">个乡镇共安排</t>
    </r>
    <r>
      <rPr>
        <b val="true"/>
        <sz val="12"/>
        <color rgb="FF000000"/>
        <rFont val="宋体"/>
        <family val="0"/>
        <charset val="134"/>
      </rPr>
      <t xml:space="preserve">60</t>
    </r>
    <r>
      <rPr>
        <b val="true"/>
        <sz val="12"/>
        <color rgb="FF000000"/>
        <rFont val="Noto Sans"/>
        <family val="2"/>
      </rPr>
      <t xml:space="preserve">。</t>
    </r>
  </si>
  <si>
    <t xml:space="preserve">六、科学技术支出</t>
  </si>
  <si>
    <r>
      <rPr>
        <sz val="12"/>
        <color rgb="FF000000"/>
        <rFont val="宋体"/>
        <family val="0"/>
        <charset val="134"/>
      </rPr>
      <t xml:space="preserve">89</t>
    </r>
    <r>
      <rPr>
        <sz val="12"/>
        <color rgb="FF000000"/>
        <rFont val="Noto Sans"/>
        <family val="2"/>
      </rPr>
      <t xml:space="preserve">、科技和工业信息化局（科技）</t>
    </r>
  </si>
  <si>
    <r>
      <rPr>
        <sz val="12"/>
        <color rgb="FF000000"/>
        <rFont val="Noto Sans"/>
        <family val="2"/>
      </rPr>
      <t xml:space="preserve">农业新技术、新品种示范推广</t>
    </r>
    <r>
      <rPr>
        <sz val="12"/>
        <color rgb="FF000000"/>
        <rFont val="宋体"/>
        <family val="0"/>
        <charset val="134"/>
      </rPr>
      <t xml:space="preserve">10</t>
    </r>
    <r>
      <rPr>
        <sz val="12"/>
        <color rgb="FF000000"/>
        <rFont val="Noto Sans"/>
        <family val="2"/>
      </rPr>
      <t xml:space="preserve">万；技术合同认定登记、科技奖励、科技成果转化</t>
    </r>
    <r>
      <rPr>
        <sz val="12"/>
        <color rgb="FF000000"/>
        <rFont val="宋体"/>
        <family val="0"/>
        <charset val="134"/>
      </rPr>
      <t xml:space="preserve">7.2</t>
    </r>
    <r>
      <rPr>
        <sz val="12"/>
        <color rgb="FF000000"/>
        <rFont val="Noto Sans"/>
        <family val="2"/>
      </rPr>
      <t xml:space="preserve">。</t>
    </r>
  </si>
  <si>
    <r>
      <rPr>
        <sz val="12"/>
        <color rgb="FF000000"/>
        <rFont val="宋体"/>
        <family val="0"/>
        <charset val="134"/>
      </rPr>
      <t xml:space="preserve">90</t>
    </r>
    <r>
      <rPr>
        <sz val="12"/>
        <color rgb="FF000000"/>
        <rFont val="Noto Sans"/>
        <family val="2"/>
      </rPr>
      <t xml:space="preserve">、老科协</t>
    </r>
  </si>
  <si>
    <r>
      <rPr>
        <sz val="12"/>
        <color rgb="FF000000"/>
        <rFont val="Noto Sans"/>
        <family val="2"/>
      </rPr>
      <t xml:space="preserve">工作经费</t>
    </r>
    <r>
      <rPr>
        <sz val="12"/>
        <color rgb="FF000000"/>
        <rFont val="宋体"/>
        <family val="0"/>
        <charset val="134"/>
      </rPr>
      <t xml:space="preserve">12</t>
    </r>
    <r>
      <rPr>
        <sz val="12"/>
        <color rgb="FF000000"/>
        <rFont val="Noto Sans"/>
        <family val="2"/>
      </rPr>
      <t xml:space="preserve">万</t>
    </r>
  </si>
  <si>
    <r>
      <rPr>
        <sz val="12"/>
        <color rgb="FF000000"/>
        <rFont val="宋体"/>
        <family val="0"/>
        <charset val="134"/>
      </rPr>
      <t xml:space="preserve">91</t>
    </r>
    <r>
      <rPr>
        <sz val="12"/>
        <color rgb="FF000000"/>
        <rFont val="Noto Sans"/>
        <family val="2"/>
      </rPr>
      <t xml:space="preserve">、科 协</t>
    </r>
  </si>
  <si>
    <r>
      <rPr>
        <sz val="12"/>
        <color rgb="FF000000"/>
        <rFont val="Noto Sans"/>
        <family val="2"/>
      </rPr>
      <t xml:space="preserve">科普经费</t>
    </r>
    <r>
      <rPr>
        <sz val="12"/>
        <color rgb="FF000000"/>
        <rFont val="宋体"/>
        <family val="0"/>
        <charset val="134"/>
      </rPr>
      <t xml:space="preserve">21</t>
    </r>
    <r>
      <rPr>
        <sz val="12"/>
        <color rgb="FF000000"/>
        <rFont val="Noto Sans"/>
        <family val="2"/>
      </rPr>
      <t xml:space="preserve">万（湘纲要办函</t>
    </r>
    <r>
      <rPr>
        <sz val="12"/>
        <color rgb="FF000000"/>
        <rFont val="宋体"/>
        <family val="0"/>
        <charset val="134"/>
      </rPr>
      <t xml:space="preserve">[2016]3</t>
    </r>
    <r>
      <rPr>
        <sz val="12"/>
        <color rgb="FF000000"/>
        <rFont val="Noto Sans"/>
        <family val="2"/>
      </rPr>
      <t xml:space="preserve">号；双牌县委</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常委会议纪要</t>
    </r>
    <r>
      <rPr>
        <sz val="12"/>
        <color rgb="FF000000"/>
        <rFont val="宋体"/>
        <family val="0"/>
        <charset val="134"/>
      </rPr>
      <t xml:space="preserve">[2016]</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期：关于科普经费问题，同意按照省里规定将科普等公民素质建设所需经费列入县财政预算）；</t>
    </r>
  </si>
  <si>
    <t xml:space="preserve">产业发展资金</t>
  </si>
  <si>
    <r>
      <rPr>
        <b val="true"/>
        <sz val="12"/>
        <color rgb="FF000000"/>
        <rFont val="Noto Sans"/>
        <family val="2"/>
      </rPr>
      <t xml:space="preserve">调增产业发展资金</t>
    </r>
    <r>
      <rPr>
        <b val="true"/>
        <sz val="12"/>
        <color rgb="FF000000"/>
        <rFont val="宋体"/>
        <family val="0"/>
        <charset val="134"/>
      </rPr>
      <t xml:space="preserve">500</t>
    </r>
  </si>
  <si>
    <t xml:space="preserve">七、文化体育与传媒支出</t>
  </si>
  <si>
    <r>
      <rPr>
        <sz val="12"/>
        <color rgb="FF000000"/>
        <rFont val="宋体"/>
        <family val="0"/>
        <charset val="134"/>
      </rPr>
      <t xml:space="preserve">92</t>
    </r>
    <r>
      <rPr>
        <sz val="12"/>
        <color rgb="FF000000"/>
        <rFont val="Noto Sans"/>
        <family val="2"/>
      </rPr>
      <t xml:space="preserve">、文体广新局</t>
    </r>
  </si>
  <si>
    <r>
      <rPr>
        <sz val="12"/>
        <color rgb="FF000000"/>
        <rFont val="Noto Sans"/>
        <family val="2"/>
      </rPr>
      <t xml:space="preserve">文物保护</t>
    </r>
    <r>
      <rPr>
        <sz val="12"/>
        <color rgb="FF000000"/>
        <rFont val="宋体"/>
        <family val="0"/>
        <charset val="134"/>
      </rPr>
      <t xml:space="preserve">2</t>
    </r>
    <r>
      <rPr>
        <sz val="12"/>
        <color rgb="FF000000"/>
        <rFont val="Noto Sans"/>
        <family val="2"/>
      </rPr>
      <t xml:space="preserve">；美术馆免费开放配套资金</t>
    </r>
    <r>
      <rPr>
        <sz val="12"/>
        <color rgb="FF000000"/>
        <rFont val="宋体"/>
        <family val="0"/>
        <charset val="134"/>
      </rPr>
      <t xml:space="preserve">5</t>
    </r>
    <r>
      <rPr>
        <sz val="12"/>
        <color rgb="FF000000"/>
        <rFont val="Noto Sans"/>
        <family val="2"/>
      </rPr>
      <t xml:space="preserve">，送戏下乡</t>
    </r>
    <r>
      <rPr>
        <sz val="12"/>
        <color rgb="FF000000"/>
        <rFont val="宋体"/>
        <family val="0"/>
        <charset val="134"/>
      </rPr>
      <t xml:space="preserve">3</t>
    </r>
    <r>
      <rPr>
        <sz val="12"/>
        <color rgb="FF000000"/>
        <rFont val="Noto Sans"/>
        <family val="2"/>
      </rPr>
      <t xml:space="preserve">；艺术团专项</t>
    </r>
    <r>
      <rPr>
        <sz val="12"/>
        <color rgb="FF000000"/>
        <rFont val="宋体"/>
        <family val="0"/>
        <charset val="134"/>
      </rPr>
      <t xml:space="preserve">3</t>
    </r>
  </si>
  <si>
    <r>
      <rPr>
        <sz val="12"/>
        <color rgb="FF000000"/>
        <rFont val="宋体"/>
        <family val="0"/>
        <charset val="134"/>
      </rPr>
      <t xml:space="preserve">93</t>
    </r>
    <r>
      <rPr>
        <sz val="12"/>
        <color rgb="FF000000"/>
        <rFont val="Noto Sans"/>
        <family val="2"/>
      </rPr>
      <t xml:space="preserve">、全民健身中心</t>
    </r>
  </si>
  <si>
    <r>
      <rPr>
        <sz val="12"/>
        <color rgb="FF000000"/>
        <rFont val="Noto Sans"/>
        <family val="2"/>
      </rPr>
      <t xml:space="preserve">老年体协工作经费</t>
    </r>
    <r>
      <rPr>
        <sz val="12"/>
        <color rgb="FF000000"/>
        <rFont val="宋体"/>
        <family val="0"/>
        <charset val="134"/>
      </rPr>
      <t xml:space="preserve">4</t>
    </r>
    <r>
      <rPr>
        <sz val="12"/>
        <color rgb="FF000000"/>
        <rFont val="Noto Sans"/>
        <family val="2"/>
      </rPr>
      <t xml:space="preserve">，全民健身服务中心运维费</t>
    </r>
    <r>
      <rPr>
        <sz val="12"/>
        <color rgb="FF000000"/>
        <rFont val="宋体"/>
        <family val="0"/>
        <charset val="134"/>
      </rPr>
      <t xml:space="preserve">10</t>
    </r>
  </si>
  <si>
    <r>
      <rPr>
        <sz val="12"/>
        <color rgb="FF000000"/>
        <rFont val="宋体"/>
        <family val="0"/>
        <charset val="134"/>
      </rPr>
      <t xml:space="preserve">94</t>
    </r>
    <r>
      <rPr>
        <sz val="12"/>
        <color rgb="FF000000"/>
        <rFont val="Noto Sans"/>
        <family val="2"/>
      </rPr>
      <t xml:space="preserve">、县文化市场综合执法大队</t>
    </r>
  </si>
  <si>
    <r>
      <rPr>
        <sz val="12"/>
        <color rgb="FF000000"/>
        <rFont val="Noto Sans"/>
        <family val="2"/>
      </rPr>
      <t xml:space="preserve">扫黄打非专项工作经费</t>
    </r>
    <r>
      <rPr>
        <sz val="12"/>
        <color rgb="FF000000"/>
        <rFont val="宋体"/>
        <family val="0"/>
        <charset val="134"/>
      </rPr>
      <t xml:space="preserve">5</t>
    </r>
    <r>
      <rPr>
        <sz val="12"/>
        <color rgb="FF000000"/>
        <rFont val="Noto Sans"/>
        <family val="2"/>
      </rPr>
      <t xml:space="preserve">、执法服装经费</t>
    </r>
    <r>
      <rPr>
        <sz val="12"/>
        <color rgb="FF000000"/>
        <rFont val="宋体"/>
        <family val="0"/>
        <charset val="134"/>
      </rPr>
      <t xml:space="preserve">2.3</t>
    </r>
    <r>
      <rPr>
        <sz val="12"/>
        <color rgb="FF000000"/>
        <rFont val="Noto Sans"/>
        <family val="2"/>
      </rPr>
      <t xml:space="preserve">、办案经费</t>
    </r>
    <r>
      <rPr>
        <sz val="12"/>
        <color rgb="FF000000"/>
        <rFont val="宋体"/>
        <family val="0"/>
        <charset val="134"/>
      </rPr>
      <t xml:space="preserve">0.8</t>
    </r>
    <r>
      <rPr>
        <sz val="12"/>
        <color rgb="FF000000"/>
        <rFont val="Noto Sans"/>
        <family val="2"/>
      </rPr>
      <t xml:space="preserve">，已列支：解决“扫黄打非”工作经费</t>
    </r>
    <r>
      <rPr>
        <sz val="12"/>
        <color rgb="FF000000"/>
        <rFont val="宋体"/>
        <family val="0"/>
        <charset val="134"/>
      </rPr>
      <t xml:space="preserve">8</t>
    </r>
    <r>
      <rPr>
        <sz val="12"/>
        <color rgb="FF000000"/>
        <rFont val="Noto Sans"/>
        <family val="2"/>
      </rPr>
      <t xml:space="preserve">。</t>
    </r>
    <r>
      <rPr>
        <b val="true"/>
        <sz val="12"/>
        <color rgb="FF000000"/>
        <rFont val="Noto Sans"/>
        <family val="2"/>
      </rPr>
      <t xml:space="preserve">调增办案经费</t>
    </r>
    <r>
      <rPr>
        <b val="true"/>
        <sz val="12"/>
        <color rgb="FF000000"/>
        <rFont val="宋体"/>
        <family val="0"/>
        <charset val="134"/>
      </rPr>
      <t xml:space="preserve">1.8</t>
    </r>
  </si>
  <si>
    <r>
      <rPr>
        <sz val="12"/>
        <color rgb="FF000000"/>
        <rFont val="宋体"/>
        <family val="0"/>
        <charset val="134"/>
      </rPr>
      <t xml:space="preserve">95</t>
    </r>
    <r>
      <rPr>
        <sz val="12"/>
        <color rgb="FF000000"/>
        <rFont val="Noto Sans"/>
        <family val="2"/>
      </rPr>
      <t xml:space="preserve">、县融媒体中心</t>
    </r>
  </si>
  <si>
    <r>
      <rPr>
        <sz val="12"/>
        <color rgb="FF000000"/>
        <rFont val="Noto Sans"/>
        <family val="2"/>
      </rPr>
      <t xml:space="preserve">广电专业设备维护费</t>
    </r>
    <r>
      <rPr>
        <sz val="12"/>
        <color rgb="FF000000"/>
        <rFont val="宋体"/>
        <family val="0"/>
        <charset val="134"/>
      </rPr>
      <t xml:space="preserve">5</t>
    </r>
    <r>
      <rPr>
        <sz val="12"/>
        <color rgb="FF000000"/>
        <rFont val="Noto Sans"/>
        <family val="2"/>
      </rPr>
      <t xml:space="preserve">（根据业务需要，核实安排）；“村村响”运营维护中心及陈家岭差转台运维人员（暂定</t>
    </r>
    <r>
      <rPr>
        <sz val="12"/>
        <color rgb="FF000000"/>
        <rFont val="宋体"/>
        <family val="0"/>
        <charset val="134"/>
      </rPr>
      <t xml:space="preserve">10</t>
    </r>
    <r>
      <rPr>
        <sz val="12"/>
        <color rgb="FF000000"/>
        <rFont val="Noto Sans"/>
        <family val="2"/>
      </rPr>
      <t xml:space="preserve">人）工资及五险一金，由县财政按人均</t>
    </r>
    <r>
      <rPr>
        <sz val="12"/>
        <color rgb="FF000000"/>
        <rFont val="宋体"/>
        <family val="0"/>
        <charset val="134"/>
      </rPr>
      <t xml:space="preserve">2.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的标准予以保障；村村响工程运维资金</t>
    </r>
    <r>
      <rPr>
        <sz val="12"/>
        <color rgb="FF000000"/>
        <rFont val="宋体"/>
        <family val="0"/>
        <charset val="134"/>
      </rPr>
      <t xml:space="preserve">30</t>
    </r>
    <r>
      <rPr>
        <sz val="12"/>
        <color rgb="FF000000"/>
        <rFont val="Noto Sans"/>
        <family val="2"/>
      </rPr>
      <t xml:space="preserve">（县乡村三级）；防洪预警系统</t>
    </r>
    <r>
      <rPr>
        <sz val="12"/>
        <color rgb="FF000000"/>
        <rFont val="宋体"/>
        <family val="0"/>
        <charset val="134"/>
      </rPr>
      <t xml:space="preserve">5</t>
    </r>
    <r>
      <rPr>
        <sz val="12"/>
        <color rgb="FF000000"/>
        <rFont val="Noto Sans"/>
        <family val="2"/>
      </rPr>
      <t xml:space="preserve">，广播电视台专项经费</t>
    </r>
    <r>
      <rPr>
        <sz val="12"/>
        <color rgb="FF000000"/>
        <rFont val="宋体"/>
        <family val="0"/>
        <charset val="134"/>
      </rPr>
      <t xml:space="preserve">15</t>
    </r>
    <r>
      <rPr>
        <sz val="12"/>
        <color rgb="FF000000"/>
        <rFont val="Noto Sans"/>
        <family val="2"/>
      </rPr>
      <t xml:space="preserve">；双牌新闻网工作经费</t>
    </r>
    <r>
      <rPr>
        <sz val="12"/>
        <color rgb="FF000000"/>
        <rFont val="宋体"/>
        <family val="0"/>
        <charset val="134"/>
      </rPr>
      <t xml:space="preserve">7</t>
    </r>
    <r>
      <rPr>
        <sz val="12"/>
        <color rgb="FF000000"/>
        <rFont val="Noto Sans"/>
        <family val="2"/>
      </rPr>
      <t xml:space="preserve">；双牌发布工作经费</t>
    </r>
    <r>
      <rPr>
        <sz val="12"/>
        <color rgb="FF000000"/>
        <rFont val="宋体"/>
        <family val="0"/>
        <charset val="134"/>
      </rPr>
      <t xml:space="preserve">7</t>
    </r>
    <r>
      <rPr>
        <sz val="12"/>
        <color rgb="FF000000"/>
        <rFont val="Noto Sans"/>
        <family val="2"/>
      </rPr>
      <t xml:space="preserve">。已列支：解决双牌县城乡建筑现状影像资料拍摄制作经费</t>
    </r>
    <r>
      <rPr>
        <sz val="12"/>
        <color rgb="FF000000"/>
        <rFont val="宋体"/>
        <family val="0"/>
        <charset val="134"/>
      </rPr>
      <t xml:space="preserve">4.7</t>
    </r>
  </si>
  <si>
    <r>
      <rPr>
        <sz val="12"/>
        <color rgb="FF000000"/>
        <rFont val="宋体"/>
        <family val="0"/>
        <charset val="134"/>
      </rPr>
      <t xml:space="preserve">96</t>
    </r>
    <r>
      <rPr>
        <sz val="12"/>
        <color rgb="FF000000"/>
        <rFont val="Noto Sans"/>
        <family val="2"/>
      </rPr>
      <t xml:space="preserve">、图书馆</t>
    </r>
  </si>
  <si>
    <r>
      <rPr>
        <sz val="12"/>
        <color rgb="FF000000"/>
        <rFont val="Noto Sans"/>
        <family val="2"/>
      </rPr>
      <t xml:space="preserve">免费开放配套资金</t>
    </r>
    <r>
      <rPr>
        <sz val="12"/>
        <color rgb="FF000000"/>
        <rFont val="宋体"/>
        <family val="0"/>
        <charset val="134"/>
      </rPr>
      <t xml:space="preserve">5</t>
    </r>
    <r>
      <rPr>
        <sz val="12"/>
        <color rgb="FF000000"/>
        <rFont val="Noto Sans"/>
        <family val="2"/>
      </rPr>
      <t xml:space="preserve">，购书经费预算</t>
    </r>
    <r>
      <rPr>
        <sz val="12"/>
        <color rgb="FF000000"/>
        <rFont val="宋体"/>
        <family val="0"/>
        <charset val="134"/>
      </rPr>
      <t xml:space="preserve">7</t>
    </r>
    <r>
      <rPr>
        <sz val="12"/>
        <color rgb="FF000000"/>
        <rFont val="Noto Sans"/>
        <family val="2"/>
      </rPr>
      <t xml:space="preserve">，已列支：图书馆总分馆管理系统及服务器工程</t>
    </r>
    <r>
      <rPr>
        <sz val="12"/>
        <color rgb="FF000000"/>
        <rFont val="宋体"/>
        <family val="0"/>
        <charset val="134"/>
      </rPr>
      <t xml:space="preserve">9.2</t>
    </r>
  </si>
  <si>
    <r>
      <rPr>
        <sz val="12"/>
        <color rgb="FF000000"/>
        <rFont val="宋体"/>
        <family val="0"/>
        <charset val="134"/>
      </rPr>
      <t xml:space="preserve">97</t>
    </r>
    <r>
      <rPr>
        <sz val="12"/>
        <color rgb="FF000000"/>
        <rFont val="Noto Sans"/>
        <family val="2"/>
      </rPr>
      <t xml:space="preserve">、文化馆</t>
    </r>
  </si>
  <si>
    <r>
      <rPr>
        <sz val="12"/>
        <color rgb="FF000000"/>
        <rFont val="宋体"/>
        <family val="0"/>
        <charset val="134"/>
      </rPr>
      <t xml:space="preserve">2021</t>
    </r>
    <r>
      <rPr>
        <sz val="12"/>
        <color rgb="FF000000"/>
        <rFont val="Noto Sans"/>
        <family val="2"/>
      </rPr>
      <t xml:space="preserve">年“免费”开放配套资金</t>
    </r>
    <r>
      <rPr>
        <sz val="12"/>
        <color rgb="FF000000"/>
        <rFont val="宋体"/>
        <family val="0"/>
        <charset val="134"/>
      </rPr>
      <t xml:space="preserve">5</t>
    </r>
    <r>
      <rPr>
        <sz val="12"/>
        <color rgb="FF000000"/>
        <rFont val="Noto Sans"/>
        <family val="2"/>
      </rPr>
      <t xml:space="preserve">万</t>
    </r>
  </si>
  <si>
    <r>
      <rPr>
        <sz val="12"/>
        <color rgb="FF000000"/>
        <rFont val="宋体"/>
        <family val="0"/>
        <charset val="134"/>
      </rPr>
      <t xml:space="preserve">98</t>
    </r>
    <r>
      <rPr>
        <sz val="12"/>
        <color rgb="FF000000"/>
        <rFont val="Noto Sans"/>
        <family val="2"/>
      </rPr>
      <t xml:space="preserve">、文化事业产业发展引导资金</t>
    </r>
  </si>
  <si>
    <r>
      <rPr>
        <sz val="12"/>
        <color rgb="FF000000"/>
        <rFont val="Noto Sans"/>
        <family val="2"/>
      </rPr>
      <t xml:space="preserve">文化旅游发展资金</t>
    </r>
    <r>
      <rPr>
        <sz val="12"/>
        <color rgb="FF000000"/>
        <rFont val="宋体"/>
        <family val="0"/>
        <charset val="134"/>
      </rPr>
      <t xml:space="preserve">170+30</t>
    </r>
    <r>
      <rPr>
        <sz val="12"/>
        <color rgb="FF000000"/>
        <rFont val="Noto Sans"/>
        <family val="2"/>
      </rPr>
      <t xml:space="preserve">万（其中：和文化节</t>
    </r>
    <r>
      <rPr>
        <sz val="12"/>
        <color rgb="FF000000"/>
        <rFont val="宋体"/>
        <family val="0"/>
        <charset val="134"/>
      </rPr>
      <t xml:space="preserve">170</t>
    </r>
    <r>
      <rPr>
        <sz val="12"/>
        <color rgb="FF000000"/>
        <rFont val="Noto Sans"/>
        <family val="2"/>
      </rPr>
      <t xml:space="preserve">万</t>
    </r>
    <r>
      <rPr>
        <sz val="12"/>
        <color rgb="FF000000"/>
        <rFont val="宋体"/>
        <family val="0"/>
        <charset val="134"/>
      </rPr>
      <t xml:space="preserve">+30</t>
    </r>
    <r>
      <rPr>
        <sz val="12"/>
        <color rgb="FF000000"/>
        <rFont val="Noto Sans"/>
        <family val="2"/>
      </rPr>
      <t xml:space="preserve">万）（列支</t>
    </r>
    <r>
      <rPr>
        <sz val="12"/>
        <color rgb="FF000000"/>
        <rFont val="宋体"/>
        <family val="0"/>
        <charset val="134"/>
      </rPr>
      <t xml:space="preserve">20</t>
    </r>
    <r>
      <rPr>
        <sz val="12"/>
        <color rgb="FF000000"/>
        <rFont val="Noto Sans"/>
        <family val="2"/>
      </rPr>
      <t xml:space="preserve">：预拨“</t>
    </r>
    <r>
      <rPr>
        <sz val="12"/>
        <color rgb="FF000000"/>
        <rFont val="宋体"/>
        <family val="0"/>
        <charset val="134"/>
      </rPr>
      <t xml:space="preserve">2021</t>
    </r>
    <r>
      <rPr>
        <sz val="12"/>
        <color rgb="FF000000"/>
        <rFont val="Noto Sans"/>
        <family val="2"/>
      </rPr>
      <t xml:space="preserve">年湖南省（春季）乡村旅游节暨第十三届湖南</t>
    </r>
    <r>
      <rPr>
        <sz val="12"/>
        <color rgb="FF000000"/>
        <rFont val="宋体"/>
        <family val="0"/>
        <charset val="134"/>
      </rPr>
      <t xml:space="preserve">·</t>
    </r>
    <r>
      <rPr>
        <sz val="12"/>
        <color rgb="FF000000"/>
        <rFont val="Noto Sans"/>
        <family val="2"/>
      </rPr>
      <t xml:space="preserve">阳明山”和“文化节前期筹备工作经费至县财政“和”文化节专户</t>
    </r>
    <r>
      <rPr>
        <sz val="12"/>
        <color rgb="FF000000"/>
        <rFont val="宋体"/>
        <family val="0"/>
        <charset val="134"/>
      </rPr>
      <t xml:space="preserve">20</t>
    </r>
    <r>
      <rPr>
        <sz val="12"/>
        <color rgb="FF000000"/>
        <rFont val="Noto Sans"/>
        <family val="2"/>
      </rPr>
      <t xml:space="preserve">），及老放映员生活困难补助</t>
    </r>
    <r>
      <rPr>
        <sz val="12"/>
        <color rgb="FF000000"/>
        <rFont val="宋体"/>
        <family val="0"/>
        <charset val="134"/>
      </rPr>
      <t xml:space="preserve">5</t>
    </r>
    <r>
      <rPr>
        <sz val="12"/>
        <color rgb="FF000000"/>
        <rFont val="Noto Sans"/>
        <family val="2"/>
      </rPr>
      <t xml:space="preserve">（中央、地方各承担</t>
    </r>
    <r>
      <rPr>
        <sz val="12"/>
        <color rgb="FF000000"/>
        <rFont val="宋体"/>
        <family val="0"/>
        <charset val="134"/>
      </rPr>
      <t xml:space="preserve">50%</t>
    </r>
    <r>
      <rPr>
        <sz val="12"/>
        <color rgb="FF000000"/>
        <rFont val="Noto Sans"/>
        <family val="2"/>
      </rPr>
      <t xml:space="preserve">，省、县财政按照</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的比例负担，执行过程中按审核数拨付。），农村公益电影放映配套资金</t>
    </r>
    <r>
      <rPr>
        <sz val="12"/>
        <color rgb="FF000000"/>
        <rFont val="宋体"/>
        <family val="0"/>
        <charset val="134"/>
      </rPr>
      <t xml:space="preserve">10.73</t>
    </r>
    <r>
      <rPr>
        <sz val="12"/>
        <color rgb="FF000000"/>
        <rFont val="Noto Sans"/>
        <family val="2"/>
      </rPr>
      <t xml:space="preserve">万，创建省级文化服务示范区建设</t>
    </r>
    <r>
      <rPr>
        <sz val="12"/>
        <color rgb="FF000000"/>
        <rFont val="宋体"/>
        <family val="0"/>
        <charset val="134"/>
      </rPr>
      <t xml:space="preserve">100</t>
    </r>
    <r>
      <rPr>
        <sz val="12"/>
        <color rgb="FF000000"/>
        <rFont val="Noto Sans"/>
        <family val="2"/>
      </rPr>
      <t xml:space="preserve">万元（已列支</t>
    </r>
    <r>
      <rPr>
        <sz val="12"/>
        <color rgb="FF000000"/>
        <rFont val="宋体"/>
        <family val="0"/>
        <charset val="134"/>
      </rPr>
      <t xml:space="preserve">18.9</t>
    </r>
    <r>
      <rPr>
        <sz val="12"/>
        <color rgb="FF000000"/>
        <rFont val="Noto Sans"/>
        <family val="2"/>
      </rPr>
      <t xml:space="preserve">：图书馆大数据墙采购及安装项目</t>
    </r>
    <r>
      <rPr>
        <sz val="12"/>
        <color rgb="FF000000"/>
        <rFont val="宋体"/>
        <family val="0"/>
        <charset val="134"/>
      </rPr>
      <t xml:space="preserve">18.9</t>
    </r>
    <r>
      <rPr>
        <sz val="12"/>
        <color rgb="FF000000"/>
        <rFont val="Noto Sans"/>
        <family val="2"/>
      </rPr>
      <t xml:space="preserve">）</t>
    </r>
  </si>
  <si>
    <t xml:space="preserve">八、社会保障和就业支出</t>
  </si>
  <si>
    <r>
      <rPr>
        <sz val="12"/>
        <color rgb="FF000000"/>
        <rFont val="宋体"/>
        <family val="0"/>
        <charset val="134"/>
      </rPr>
      <t xml:space="preserve">99</t>
    </r>
    <r>
      <rPr>
        <sz val="12"/>
        <color rgb="FF000000"/>
        <rFont val="Noto Sans"/>
        <family val="2"/>
      </rPr>
      <t xml:space="preserve">、人社局</t>
    </r>
  </si>
  <si>
    <r>
      <rPr>
        <sz val="12"/>
        <color rgb="FF000000"/>
        <rFont val="Noto Sans"/>
        <family val="2"/>
      </rPr>
      <t xml:space="preserve">监察大队专项工作</t>
    </r>
    <r>
      <rPr>
        <sz val="12"/>
        <color rgb="FF000000"/>
        <rFont val="宋体"/>
        <family val="0"/>
        <charset val="134"/>
      </rPr>
      <t xml:space="preserve">8</t>
    </r>
    <r>
      <rPr>
        <sz val="12"/>
        <color rgb="FF000000"/>
        <rFont val="Noto Sans"/>
        <family val="2"/>
      </rPr>
      <t xml:space="preserve">，人社大楼电费</t>
    </r>
    <r>
      <rPr>
        <sz val="12"/>
        <color rgb="FF000000"/>
        <rFont val="宋体"/>
        <family val="0"/>
        <charset val="134"/>
      </rPr>
      <t xml:space="preserve">30</t>
    </r>
    <r>
      <rPr>
        <sz val="12"/>
        <color rgb="FF000000"/>
        <rFont val="Noto Sans"/>
        <family val="2"/>
      </rPr>
      <t xml:space="preserve">（按实核拨），</t>
    </r>
    <r>
      <rPr>
        <sz val="12"/>
        <color rgb="FF000000"/>
        <rFont val="宋体"/>
        <family val="0"/>
        <charset val="134"/>
      </rPr>
      <t xml:space="preserve">2021</t>
    </r>
    <r>
      <rPr>
        <sz val="12"/>
        <color rgb="FF000000"/>
        <rFont val="Noto Sans"/>
        <family val="2"/>
      </rPr>
      <t xml:space="preserve">年永州市双牌县事业单位招聘考试专项工作</t>
    </r>
    <r>
      <rPr>
        <sz val="12"/>
        <color rgb="FF000000"/>
        <rFont val="宋体"/>
        <family val="0"/>
        <charset val="134"/>
      </rPr>
      <t xml:space="preserve">12</t>
    </r>
    <r>
      <rPr>
        <sz val="12"/>
        <color rgb="FF000000"/>
        <rFont val="Noto Sans"/>
        <family val="2"/>
      </rPr>
      <t xml:space="preserve">；被征地农民社会保障工作</t>
    </r>
    <r>
      <rPr>
        <sz val="12"/>
        <color rgb="FF000000"/>
        <rFont val="宋体"/>
        <family val="0"/>
        <charset val="134"/>
      </rPr>
      <t xml:space="preserve">4</t>
    </r>
    <r>
      <rPr>
        <sz val="12"/>
        <color rgb="FF000000"/>
        <rFont val="Noto Sans"/>
        <family val="2"/>
      </rPr>
      <t xml:space="preserve">；迎市对县绩效评估考核以及双牌县综合绩效评估考核</t>
    </r>
    <r>
      <rPr>
        <sz val="12"/>
        <color rgb="FF000000"/>
        <rFont val="宋体"/>
        <family val="0"/>
        <charset val="134"/>
      </rPr>
      <t xml:space="preserve">10</t>
    </r>
    <r>
      <rPr>
        <sz val="12"/>
        <color rgb="FF000000"/>
        <rFont val="Noto Sans"/>
        <family val="2"/>
      </rPr>
      <t xml:space="preserve">；全县社会保障卡项目建设工作</t>
    </r>
    <r>
      <rPr>
        <sz val="12"/>
        <color rgb="FF000000"/>
        <rFont val="宋体"/>
        <family val="0"/>
        <charset val="134"/>
      </rPr>
      <t xml:space="preserve">4</t>
    </r>
    <r>
      <rPr>
        <sz val="12"/>
        <color rgb="FF000000"/>
        <rFont val="Noto Sans"/>
        <family val="2"/>
      </rPr>
      <t xml:space="preserve">；劳动争议仲裁</t>
    </r>
    <r>
      <rPr>
        <sz val="12"/>
        <color rgb="FF000000"/>
        <rFont val="宋体"/>
        <family val="0"/>
        <charset val="134"/>
      </rPr>
      <t xml:space="preserve">5</t>
    </r>
    <r>
      <rPr>
        <sz val="12"/>
        <color rgb="FF000000"/>
        <rFont val="Noto Sans"/>
        <family val="2"/>
      </rPr>
      <t xml:space="preserve">；已列支：解决春节走访慰问资金</t>
    </r>
    <r>
      <rPr>
        <sz val="12"/>
        <color rgb="FF000000"/>
        <rFont val="宋体"/>
        <family val="0"/>
        <charset val="134"/>
      </rPr>
      <t xml:space="preserve">24.1</t>
    </r>
    <r>
      <rPr>
        <sz val="12"/>
        <color rgb="FF000000"/>
        <rFont val="Noto Sans"/>
        <family val="2"/>
      </rPr>
      <t xml:space="preserve">、拨付“三支一扶”人员财政支付工资福利等资金</t>
    </r>
    <r>
      <rPr>
        <sz val="12"/>
        <color rgb="FF000000"/>
        <rFont val="宋体"/>
        <family val="0"/>
        <charset val="134"/>
      </rPr>
      <t xml:space="preserve">45.2385</t>
    </r>
  </si>
  <si>
    <r>
      <rPr>
        <sz val="12"/>
        <color rgb="FF000000"/>
        <rFont val="宋体"/>
        <family val="0"/>
        <charset val="134"/>
      </rPr>
      <t xml:space="preserve">100</t>
    </r>
    <r>
      <rPr>
        <sz val="12"/>
        <color rgb="FF000000"/>
        <rFont val="Noto Sans"/>
        <family val="2"/>
      </rPr>
      <t xml:space="preserve">、人力资源管理服务中心</t>
    </r>
  </si>
  <si>
    <r>
      <rPr>
        <sz val="12"/>
        <color rgb="FF000000"/>
        <rFont val="宋体"/>
        <family val="0"/>
        <charset val="134"/>
      </rPr>
      <t xml:space="preserve">101</t>
    </r>
    <r>
      <rPr>
        <sz val="12"/>
        <color rgb="FF000000"/>
        <rFont val="Noto Sans"/>
        <family val="2"/>
      </rPr>
      <t xml:space="preserve">、就业服务管理中心</t>
    </r>
  </si>
  <si>
    <r>
      <rPr>
        <sz val="12"/>
        <color rgb="FF000000"/>
        <rFont val="Noto Sans"/>
        <family val="2"/>
      </rPr>
      <t xml:space="preserve">失业保险动态监测、调查等专项工作经费</t>
    </r>
    <r>
      <rPr>
        <sz val="12"/>
        <color rgb="FF000000"/>
        <rFont val="宋体"/>
        <family val="0"/>
        <charset val="134"/>
      </rPr>
      <t xml:space="preserve">3</t>
    </r>
    <r>
      <rPr>
        <sz val="12"/>
        <color rgb="FF000000"/>
        <rFont val="Noto Sans"/>
        <family val="2"/>
      </rPr>
      <t xml:space="preserve">，创业担保贷款工作经费</t>
    </r>
    <r>
      <rPr>
        <sz val="12"/>
        <color rgb="FF000000"/>
        <rFont val="宋体"/>
        <family val="0"/>
        <charset val="134"/>
      </rPr>
      <t xml:space="preserve">2</t>
    </r>
  </si>
  <si>
    <r>
      <rPr>
        <sz val="12"/>
        <color rgb="FF000000"/>
        <rFont val="宋体"/>
        <family val="0"/>
        <charset val="134"/>
      </rPr>
      <t xml:space="preserve">102</t>
    </r>
    <r>
      <rPr>
        <sz val="12"/>
        <color rgb="FF000000"/>
        <rFont val="Noto Sans"/>
        <family val="2"/>
      </rPr>
      <t xml:space="preserve">、医疗保障局</t>
    </r>
  </si>
  <si>
    <r>
      <rPr>
        <sz val="12"/>
        <color rgb="FF000000"/>
        <rFont val="Noto Sans"/>
        <family val="2"/>
      </rPr>
      <t xml:space="preserve">整合后城乡医保征缴补助和稽核工作经费，由财政进行核算，建议安排省外稽核经费</t>
    </r>
    <r>
      <rPr>
        <sz val="12"/>
        <color rgb="FF000000"/>
        <rFont val="宋体"/>
        <family val="0"/>
        <charset val="134"/>
      </rPr>
      <t xml:space="preserve">4</t>
    </r>
    <r>
      <rPr>
        <sz val="12"/>
        <color rgb="FF000000"/>
        <rFont val="Noto Sans"/>
        <family val="2"/>
      </rPr>
      <t xml:space="preserve">万，城乡居民征缴工作经费</t>
    </r>
    <r>
      <rPr>
        <sz val="12"/>
        <color rgb="FF000000"/>
        <rFont val="宋体"/>
        <family val="0"/>
        <charset val="134"/>
      </rPr>
      <t xml:space="preserve">15</t>
    </r>
    <r>
      <rPr>
        <sz val="12"/>
        <color rgb="FF000000"/>
        <rFont val="Noto Sans"/>
        <family val="2"/>
      </rPr>
      <t xml:space="preserve">，已列支办案经费</t>
    </r>
    <r>
      <rPr>
        <sz val="12"/>
        <color rgb="FF000000"/>
        <rFont val="宋体"/>
        <family val="0"/>
        <charset val="134"/>
      </rPr>
      <t xml:space="preserve">90</t>
    </r>
  </si>
  <si>
    <r>
      <rPr>
        <sz val="12"/>
        <color rgb="FF000000"/>
        <rFont val="宋体"/>
        <family val="0"/>
        <charset val="134"/>
      </rPr>
      <t xml:space="preserve">103</t>
    </r>
    <r>
      <rPr>
        <sz val="12"/>
        <color rgb="FF000000"/>
        <rFont val="Noto Sans"/>
        <family val="2"/>
      </rPr>
      <t xml:space="preserve">、社会保险中心</t>
    </r>
  </si>
  <si>
    <r>
      <rPr>
        <sz val="12"/>
        <color rgb="FF000000"/>
        <rFont val="Noto Sans"/>
        <family val="2"/>
      </rPr>
      <t xml:space="preserve">企业养老保险系统维护费</t>
    </r>
    <r>
      <rPr>
        <sz val="12"/>
        <color rgb="FF000000"/>
        <rFont val="宋体"/>
        <family val="0"/>
        <charset val="134"/>
      </rPr>
      <t xml:space="preserve">5</t>
    </r>
    <r>
      <rPr>
        <sz val="12"/>
        <color rgb="FF000000"/>
        <rFont val="Noto Sans"/>
        <family val="2"/>
      </rPr>
      <t xml:space="preserve">；城乡居民社会养老保险征缴工作经费和村协管员工作补贴</t>
    </r>
    <r>
      <rPr>
        <sz val="12"/>
        <color rgb="FF000000"/>
        <rFont val="宋体"/>
        <family val="0"/>
        <charset val="134"/>
      </rPr>
      <t xml:space="preserve">19.5</t>
    </r>
    <r>
      <rPr>
        <sz val="12"/>
        <color rgb="FF000000"/>
        <rFont val="Noto Sans"/>
        <family val="2"/>
      </rPr>
      <t xml:space="preserve">，城乡居民社会养老保险稽核及举报奖励资金</t>
    </r>
    <r>
      <rPr>
        <sz val="12"/>
        <color rgb="FF000000"/>
        <rFont val="宋体"/>
        <family val="0"/>
        <charset val="134"/>
      </rPr>
      <t xml:space="preserve">3</t>
    </r>
    <r>
      <rPr>
        <sz val="12"/>
        <color rgb="FF000000"/>
        <rFont val="Noto Sans"/>
        <family val="2"/>
      </rPr>
      <t xml:space="preserve">。五险统一征缴工作经费</t>
    </r>
    <r>
      <rPr>
        <sz val="12"/>
        <color rgb="FF000000"/>
        <rFont val="宋体"/>
        <family val="0"/>
        <charset val="134"/>
      </rPr>
      <t xml:space="preserve">4</t>
    </r>
  </si>
  <si>
    <r>
      <rPr>
        <sz val="12"/>
        <color rgb="FF000000"/>
        <rFont val="宋体"/>
        <family val="0"/>
        <charset val="134"/>
      </rPr>
      <t xml:space="preserve">104</t>
    </r>
    <r>
      <rPr>
        <sz val="12"/>
        <color rgb="FF000000"/>
        <rFont val="Noto Sans"/>
        <family val="2"/>
      </rPr>
      <t xml:space="preserve">、工伤保险中心</t>
    </r>
  </si>
  <si>
    <r>
      <rPr>
        <sz val="12"/>
        <color rgb="FF000000"/>
        <rFont val="Noto Sans"/>
        <family val="2"/>
      </rPr>
      <t xml:space="preserve">国有企业老工伤人员纳入工伤保险统筹管理工作经费</t>
    </r>
    <r>
      <rPr>
        <sz val="12"/>
        <color rgb="FF000000"/>
        <rFont val="宋体"/>
        <family val="0"/>
        <charset val="134"/>
      </rPr>
      <t xml:space="preserve">5</t>
    </r>
  </si>
  <si>
    <r>
      <rPr>
        <sz val="12"/>
        <color rgb="FF000000"/>
        <rFont val="宋体"/>
        <family val="0"/>
        <charset val="134"/>
      </rPr>
      <t xml:space="preserve">105</t>
    </r>
    <r>
      <rPr>
        <sz val="12"/>
        <color rgb="FF000000"/>
        <rFont val="Noto Sans"/>
        <family val="2"/>
      </rPr>
      <t xml:space="preserve">、民政局</t>
    </r>
  </si>
  <si>
    <r>
      <rPr>
        <sz val="12"/>
        <color rgb="FF000000"/>
        <rFont val="Noto Sans"/>
        <family val="2"/>
      </rPr>
      <t xml:space="preserve">留守儿童保护经费</t>
    </r>
    <r>
      <rPr>
        <sz val="12"/>
        <color rgb="FF000000"/>
        <rFont val="宋体"/>
        <family val="0"/>
        <charset val="134"/>
      </rPr>
      <t xml:space="preserve">5</t>
    </r>
    <r>
      <rPr>
        <sz val="12"/>
        <color rgb="FF000000"/>
        <rFont val="Noto Sans"/>
        <family val="2"/>
      </rPr>
      <t xml:space="preserve">；流浪乞讨经费</t>
    </r>
    <r>
      <rPr>
        <sz val="12"/>
        <color rgb="FF000000"/>
        <rFont val="宋体"/>
        <family val="0"/>
        <charset val="134"/>
      </rPr>
      <t xml:space="preserve">5</t>
    </r>
    <r>
      <rPr>
        <sz val="12"/>
        <color rgb="FF000000"/>
        <rFont val="Noto Sans"/>
        <family val="2"/>
      </rPr>
      <t xml:space="preserve">，残疾人“两项补贴”工作经费</t>
    </r>
    <r>
      <rPr>
        <sz val="12"/>
        <color rgb="FF000000"/>
        <rFont val="宋体"/>
        <family val="0"/>
        <charset val="134"/>
      </rPr>
      <t xml:space="preserve">4.8</t>
    </r>
    <r>
      <rPr>
        <sz val="12"/>
        <color rgb="FF000000"/>
        <rFont val="Noto Sans"/>
        <family val="2"/>
      </rPr>
      <t xml:space="preserve">，特困人员供养服务机构管理费用</t>
    </r>
    <r>
      <rPr>
        <sz val="12"/>
        <color rgb="FF000000"/>
        <rFont val="宋体"/>
        <family val="0"/>
        <charset val="134"/>
      </rPr>
      <t xml:space="preserve">12</t>
    </r>
    <r>
      <rPr>
        <sz val="12"/>
        <color rgb="FF000000"/>
        <rFont val="Noto Sans"/>
        <family val="2"/>
      </rPr>
      <t xml:space="preserve">；殡葬执法工作经费</t>
    </r>
    <r>
      <rPr>
        <sz val="12"/>
        <color rgb="FF000000"/>
        <rFont val="宋体"/>
        <family val="0"/>
        <charset val="134"/>
      </rPr>
      <t xml:space="preserve">20</t>
    </r>
    <r>
      <rPr>
        <sz val="12"/>
        <color rgb="FF000000"/>
        <rFont val="Noto Sans"/>
        <family val="2"/>
      </rPr>
      <t xml:space="preserve">。</t>
    </r>
  </si>
  <si>
    <r>
      <rPr>
        <sz val="12"/>
        <color rgb="FF000000"/>
        <rFont val="宋体"/>
        <family val="0"/>
        <charset val="134"/>
      </rPr>
      <t xml:space="preserve">106</t>
    </r>
    <r>
      <rPr>
        <sz val="12"/>
        <color rgb="FF000000"/>
        <rFont val="Noto Sans"/>
        <family val="2"/>
      </rPr>
      <t xml:space="preserve">、县残联</t>
    </r>
  </si>
  <si>
    <r>
      <rPr>
        <sz val="12"/>
        <color rgb="FF000000"/>
        <rFont val="宋体"/>
        <family val="0"/>
        <charset val="134"/>
      </rPr>
      <t xml:space="preserve">107</t>
    </r>
    <r>
      <rPr>
        <sz val="12"/>
        <color rgb="FF000000"/>
        <rFont val="Noto Sans"/>
        <family val="2"/>
      </rPr>
      <t xml:space="preserve">、红十字会</t>
    </r>
  </si>
  <si>
    <r>
      <rPr>
        <sz val="12"/>
        <color rgb="FF000000"/>
        <rFont val="Noto Sans"/>
        <family val="2"/>
      </rPr>
      <t xml:space="preserve">无偿献血专项工作经费</t>
    </r>
    <r>
      <rPr>
        <sz val="12"/>
        <color rgb="FF000000"/>
        <rFont val="宋体"/>
        <family val="0"/>
        <charset val="134"/>
      </rPr>
      <t xml:space="preserve">5</t>
    </r>
    <r>
      <rPr>
        <sz val="12"/>
        <color rgb="FF000000"/>
        <rFont val="Noto Sans"/>
        <family val="2"/>
      </rPr>
      <t xml:space="preserve">万（双牌县人民政府</t>
    </r>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37</t>
    </r>
    <r>
      <rPr>
        <sz val="12"/>
        <color rgb="FF000000"/>
        <rFont val="Noto Sans"/>
        <family val="2"/>
      </rPr>
      <t xml:space="preserve">次常务会议纪要：县财政每年安排无偿献血工作专项经费</t>
    </r>
    <r>
      <rPr>
        <sz val="12"/>
        <color rgb="FF000000"/>
        <rFont val="宋体"/>
        <family val="0"/>
        <charset val="134"/>
      </rPr>
      <t xml:space="preserve">5</t>
    </r>
    <r>
      <rPr>
        <sz val="12"/>
        <color rgb="FF000000"/>
        <rFont val="Noto Sans"/>
        <family val="2"/>
      </rPr>
      <t xml:space="preserve">万）</t>
    </r>
  </si>
  <si>
    <r>
      <rPr>
        <sz val="12"/>
        <color rgb="FF000000"/>
        <rFont val="宋体"/>
        <family val="0"/>
        <charset val="134"/>
      </rPr>
      <t xml:space="preserve">108</t>
    </r>
    <r>
      <rPr>
        <sz val="12"/>
        <color rgb="FF000000"/>
        <rFont val="Noto Sans"/>
        <family val="2"/>
      </rPr>
      <t xml:space="preserve">、退役军人事务局</t>
    </r>
  </si>
  <si>
    <r>
      <rPr>
        <sz val="12"/>
        <color rgb="FF000000"/>
        <rFont val="Noto Sans"/>
        <family val="2"/>
      </rPr>
      <t xml:space="preserve">退役军人专场招聘活动经费</t>
    </r>
    <r>
      <rPr>
        <sz val="12"/>
        <color rgb="FF000000"/>
        <rFont val="宋体"/>
        <family val="0"/>
        <charset val="134"/>
      </rPr>
      <t xml:space="preserve">2</t>
    </r>
  </si>
  <si>
    <r>
      <rPr>
        <sz val="12"/>
        <color rgb="FF000000"/>
        <rFont val="宋体"/>
        <family val="0"/>
        <charset val="134"/>
      </rPr>
      <t xml:space="preserve">109</t>
    </r>
    <r>
      <rPr>
        <sz val="12"/>
        <color rgb="FF000000"/>
        <rFont val="Noto Sans"/>
        <family val="2"/>
      </rPr>
      <t xml:space="preserve">、老年大学</t>
    </r>
  </si>
  <si>
    <r>
      <rPr>
        <sz val="12"/>
        <color rgb="FF000000"/>
        <rFont val="Noto Sans"/>
        <family val="2"/>
      </rPr>
      <t xml:space="preserve">活动经费</t>
    </r>
    <r>
      <rPr>
        <sz val="12"/>
        <color rgb="FF000000"/>
        <rFont val="宋体"/>
        <family val="0"/>
        <charset val="134"/>
      </rPr>
      <t xml:space="preserve">6</t>
    </r>
    <r>
      <rPr>
        <sz val="12"/>
        <color rgb="FF000000"/>
        <rFont val="Noto Sans"/>
        <family val="2"/>
      </rPr>
      <t xml:space="preserve">万，老年书画家协会活动经费</t>
    </r>
    <r>
      <rPr>
        <sz val="12"/>
        <color rgb="FF000000"/>
        <rFont val="宋体"/>
        <family val="0"/>
        <charset val="134"/>
      </rPr>
      <t xml:space="preserve">2</t>
    </r>
    <r>
      <rPr>
        <sz val="12"/>
        <color rgb="FF000000"/>
        <rFont val="Noto Sans"/>
        <family val="2"/>
      </rPr>
      <t xml:space="preserve">、县门球协会工作经费和场地设施维护管理费</t>
    </r>
    <r>
      <rPr>
        <sz val="12"/>
        <color rgb="FF000000"/>
        <rFont val="宋体"/>
        <family val="0"/>
        <charset val="134"/>
      </rPr>
      <t xml:space="preserve">3</t>
    </r>
    <r>
      <rPr>
        <sz val="12"/>
        <color rgb="FF000000"/>
        <rFont val="Noto Sans"/>
        <family val="2"/>
      </rPr>
      <t xml:space="preserve">、阳明诗词协会活动经费</t>
    </r>
    <r>
      <rPr>
        <sz val="12"/>
        <color rgb="FF000000"/>
        <rFont val="宋体"/>
        <family val="0"/>
        <charset val="134"/>
      </rPr>
      <t xml:space="preserve">3</t>
    </r>
    <r>
      <rPr>
        <sz val="12"/>
        <color rgb="FF000000"/>
        <rFont val="Noto Sans"/>
        <family val="2"/>
      </rPr>
      <t xml:space="preserve">。</t>
    </r>
  </si>
  <si>
    <r>
      <rPr>
        <sz val="12"/>
        <color rgb="FF000000"/>
        <rFont val="宋体"/>
        <family val="0"/>
        <charset val="134"/>
      </rPr>
      <t xml:space="preserve">110</t>
    </r>
    <r>
      <rPr>
        <sz val="12"/>
        <color rgb="FF000000"/>
        <rFont val="Noto Sans"/>
        <family val="2"/>
      </rPr>
      <t xml:space="preserve">、社会保障配套小计</t>
    </r>
  </si>
  <si>
    <r>
      <rPr>
        <sz val="12"/>
        <color rgb="FF000000"/>
        <rFont val="Noto Sans"/>
        <family val="2"/>
      </rPr>
      <t xml:space="preserve">截止</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退休人员、在职死亡及以前年度转移外地需要记实的职业年金虚账</t>
    </r>
    <r>
      <rPr>
        <sz val="12"/>
        <color rgb="FF000000"/>
        <rFont val="宋体"/>
        <family val="0"/>
        <charset val="134"/>
      </rPr>
      <t xml:space="preserve">8%</t>
    </r>
    <r>
      <rPr>
        <sz val="12"/>
        <color rgb="FF000000"/>
        <rFont val="Noto Sans"/>
        <family val="2"/>
      </rPr>
      <t xml:space="preserve">单位部分</t>
    </r>
    <r>
      <rPr>
        <sz val="12"/>
        <color rgb="FF000000"/>
        <rFont val="宋体"/>
        <family val="0"/>
        <charset val="134"/>
      </rPr>
      <t xml:space="preserve">750</t>
    </r>
    <r>
      <rPr>
        <sz val="12"/>
        <color rgb="FF000000"/>
        <rFont val="Noto Sans"/>
        <family val="2"/>
      </rPr>
      <t xml:space="preserve">万；经系统测算</t>
    </r>
    <r>
      <rPr>
        <sz val="12"/>
        <color rgb="FF000000"/>
        <rFont val="宋体"/>
        <family val="0"/>
        <charset val="134"/>
      </rPr>
      <t xml:space="preserve">2021</t>
    </r>
    <r>
      <rPr>
        <sz val="12"/>
        <color rgb="FF000000"/>
        <rFont val="Noto Sans"/>
        <family val="2"/>
      </rPr>
      <t xml:space="preserve">年职业年金单位部分虚账</t>
    </r>
    <r>
      <rPr>
        <sz val="12"/>
        <color rgb="FF000000"/>
        <rFont val="宋体"/>
        <family val="0"/>
        <charset val="134"/>
      </rPr>
      <t xml:space="preserve">8%</t>
    </r>
    <r>
      <rPr>
        <sz val="12"/>
        <color rgb="FF000000"/>
        <rFont val="Noto Sans"/>
        <family val="2"/>
      </rPr>
      <t xml:space="preserve">等需要记实资金预计</t>
    </r>
    <r>
      <rPr>
        <sz val="12"/>
        <color rgb="FF000000"/>
        <rFont val="宋体"/>
        <family val="0"/>
        <charset val="134"/>
      </rPr>
      <t xml:space="preserve">700</t>
    </r>
    <r>
      <rPr>
        <sz val="12"/>
        <color rgb="FF000000"/>
        <rFont val="Noto Sans"/>
        <family val="2"/>
      </rPr>
      <t xml:space="preserve">万元，两项合计</t>
    </r>
    <r>
      <rPr>
        <sz val="12"/>
        <color rgb="FF000000"/>
        <rFont val="宋体"/>
        <family val="0"/>
        <charset val="134"/>
      </rPr>
      <t xml:space="preserve">1450</t>
    </r>
    <r>
      <rPr>
        <sz val="12"/>
        <color rgb="FF000000"/>
        <rFont val="Noto Sans"/>
        <family val="2"/>
      </rPr>
      <t xml:space="preserve">万元。</t>
    </r>
    <r>
      <rPr>
        <b val="true"/>
        <sz val="12"/>
        <color rgb="FF000000"/>
        <rFont val="Noto Sans"/>
        <family val="2"/>
      </rPr>
      <t xml:space="preserve">调减职业年金单位部分虚账</t>
    </r>
    <r>
      <rPr>
        <b val="true"/>
        <sz val="12"/>
        <color rgb="FF000000"/>
        <rFont val="宋体"/>
        <family val="0"/>
        <charset val="134"/>
      </rPr>
      <t xml:space="preserve">8%</t>
    </r>
    <r>
      <rPr>
        <b val="true"/>
        <sz val="12"/>
        <color rgb="FF000000"/>
        <rFont val="Noto Sans"/>
        <family val="2"/>
      </rPr>
      <t xml:space="preserve">等需要记实资金</t>
    </r>
    <r>
      <rPr>
        <b val="true"/>
        <sz val="12"/>
        <color rgb="FF000000"/>
        <rFont val="宋体"/>
        <family val="0"/>
        <charset val="134"/>
      </rPr>
      <t xml:space="preserve">100</t>
    </r>
  </si>
  <si>
    <r>
      <rPr>
        <sz val="12"/>
        <color rgb="FF000000"/>
        <rFont val="Noto Sans"/>
        <family val="2"/>
      </rPr>
      <t xml:space="preserve">城乡居民社会养老保险县级配套资金</t>
    </r>
    <r>
      <rPr>
        <sz val="12"/>
        <color rgb="FF000000"/>
        <rFont val="宋体"/>
        <family val="0"/>
        <charset val="134"/>
      </rPr>
      <t xml:space="preserve">243</t>
    </r>
    <r>
      <rPr>
        <sz val="12"/>
        <color rgb="FF000000"/>
        <rFont val="Noto Sans"/>
        <family val="2"/>
      </rPr>
      <t xml:space="preserve">万元，根据双政发</t>
    </r>
    <r>
      <rPr>
        <sz val="12"/>
        <color rgb="FF000000"/>
        <rFont val="宋体"/>
        <family val="0"/>
        <charset val="134"/>
      </rPr>
      <t xml:space="preserve">[2014]11</t>
    </r>
    <r>
      <rPr>
        <sz val="12"/>
        <color rgb="FF000000"/>
        <rFont val="Noto Sans"/>
        <family val="2"/>
      </rPr>
      <t xml:space="preserve">号文件，①缴费补贴</t>
    </r>
    <r>
      <rPr>
        <sz val="12"/>
        <color rgb="FF000000"/>
        <rFont val="宋体"/>
        <family val="0"/>
        <charset val="134"/>
      </rPr>
      <t xml:space="preserve">61800</t>
    </r>
    <r>
      <rPr>
        <sz val="12"/>
        <color rgb="FF000000"/>
        <rFont val="Noto Sans"/>
        <family val="2"/>
      </rPr>
      <t xml:space="preserve">人计</t>
    </r>
    <r>
      <rPr>
        <sz val="12"/>
        <color rgb="FF000000"/>
        <rFont val="宋体"/>
        <family val="0"/>
        <charset val="134"/>
      </rPr>
      <t xml:space="preserve">112.4</t>
    </r>
    <r>
      <rPr>
        <sz val="12"/>
        <color rgb="FF000000"/>
        <rFont val="Noto Sans"/>
        <family val="2"/>
      </rPr>
      <t xml:space="preserve">万元；②政府代缴补贴（困难群体缴费补贴）</t>
    </r>
    <r>
      <rPr>
        <sz val="12"/>
        <color rgb="FF000000"/>
        <rFont val="宋体"/>
        <family val="0"/>
        <charset val="134"/>
      </rPr>
      <t xml:space="preserve">3300</t>
    </r>
    <r>
      <rPr>
        <sz val="12"/>
        <color rgb="FF000000"/>
        <rFont val="Noto Sans"/>
        <family val="2"/>
      </rPr>
      <t xml:space="preserve">人计</t>
    </r>
    <r>
      <rPr>
        <sz val="12"/>
        <color rgb="FF000000"/>
        <rFont val="宋体"/>
        <family val="0"/>
        <charset val="134"/>
      </rPr>
      <t xml:space="preserve">33</t>
    </r>
    <r>
      <rPr>
        <sz val="12"/>
        <color rgb="FF000000"/>
        <rFont val="Noto Sans"/>
        <family val="2"/>
      </rPr>
      <t xml:space="preserve">万元（</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③基础养老金补贴</t>
    </r>
    <r>
      <rPr>
        <sz val="12"/>
        <color rgb="FF000000"/>
        <rFont val="宋体"/>
        <family val="0"/>
        <charset val="134"/>
      </rPr>
      <t xml:space="preserve">27069</t>
    </r>
    <r>
      <rPr>
        <sz val="12"/>
        <color rgb="FF000000"/>
        <rFont val="Noto Sans"/>
        <family val="2"/>
      </rPr>
      <t xml:space="preserve">人计</t>
    </r>
    <r>
      <rPr>
        <sz val="12"/>
        <color rgb="FF000000"/>
        <rFont val="宋体"/>
        <family val="0"/>
        <charset val="134"/>
      </rPr>
      <t xml:space="preserve">97.4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226.85+16</t>
    </r>
    <r>
      <rPr>
        <sz val="12"/>
        <color rgb="FF000000"/>
        <rFont val="Noto Sans"/>
        <family val="2"/>
      </rPr>
      <t xml:space="preserve">（据实核拨），企业基本养老做实个人帐户配套</t>
    </r>
    <r>
      <rPr>
        <sz val="12"/>
        <color rgb="FF000000"/>
        <rFont val="宋体"/>
        <family val="0"/>
        <charset val="134"/>
      </rPr>
      <t xml:space="preserve">100</t>
    </r>
    <r>
      <rPr>
        <sz val="12"/>
        <color rgb="FF000000"/>
        <rFont val="Noto Sans"/>
        <family val="2"/>
      </rPr>
      <t xml:space="preserve">万元</t>
    </r>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下发县长办公会议纪要</t>
    </r>
    <r>
      <rPr>
        <sz val="12"/>
        <color rgb="FF000000"/>
        <rFont val="宋体"/>
        <family val="0"/>
        <charset val="134"/>
      </rPr>
      <t xml:space="preserve">,</t>
    </r>
    <r>
      <rPr>
        <sz val="12"/>
        <color rgb="FF000000"/>
        <rFont val="Noto Sans"/>
        <family val="2"/>
      </rPr>
      <t xml:space="preserve">从</t>
    </r>
    <r>
      <rPr>
        <sz val="12"/>
        <color rgb="FF000000"/>
        <rFont val="宋体"/>
        <family val="0"/>
        <charset val="134"/>
      </rPr>
      <t xml:space="preserve">2016</t>
    </r>
    <r>
      <rPr>
        <sz val="12"/>
        <color rgb="FF000000"/>
        <rFont val="Noto Sans"/>
        <family val="2"/>
      </rPr>
      <t xml:space="preserve">年起人中两院养老保险财政补贴</t>
    </r>
    <r>
      <rPr>
        <sz val="12"/>
        <color rgb="FF000000"/>
        <rFont val="宋体"/>
        <family val="0"/>
        <charset val="134"/>
      </rPr>
      <t xml:space="preserve">5</t>
    </r>
    <r>
      <rPr>
        <sz val="12"/>
        <color rgb="FF000000"/>
        <rFont val="Noto Sans"/>
        <family val="2"/>
      </rPr>
      <t xml:space="preserve">年，每年</t>
    </r>
    <r>
      <rPr>
        <sz val="12"/>
        <color rgb="FF000000"/>
        <rFont val="宋体"/>
        <family val="0"/>
        <charset val="134"/>
      </rPr>
      <t xml:space="preserve">200</t>
    </r>
    <r>
      <rPr>
        <sz val="12"/>
        <color rgb="FF000000"/>
        <rFont val="Noto Sans"/>
        <family val="2"/>
      </rPr>
      <t xml:space="preserve">万</t>
    </r>
  </si>
  <si>
    <r>
      <rPr>
        <sz val="12"/>
        <color rgb="FF000000"/>
        <rFont val="Noto Sans"/>
        <family val="2"/>
      </rPr>
      <t xml:space="preserve">企业退休的军转干部及退役士兵增发生活困难补助</t>
    </r>
    <r>
      <rPr>
        <sz val="12"/>
        <color rgb="FF000000"/>
        <rFont val="宋体"/>
        <family val="0"/>
        <charset val="134"/>
      </rPr>
      <t xml:space="preserve">30</t>
    </r>
    <r>
      <rPr>
        <sz val="12"/>
        <color rgb="FF000000"/>
        <rFont val="Noto Sans"/>
        <family val="2"/>
      </rPr>
      <t xml:space="preserve">，大学生入伍一次性补助</t>
    </r>
    <r>
      <rPr>
        <sz val="12"/>
        <color rgb="FF000000"/>
        <rFont val="宋体"/>
        <family val="0"/>
        <charset val="134"/>
      </rPr>
      <t xml:space="preserve">9</t>
    </r>
    <r>
      <rPr>
        <sz val="12"/>
        <color rgb="FF000000"/>
        <rFont val="Noto Sans"/>
        <family val="2"/>
      </rPr>
      <t xml:space="preserve">，自主就业退役士兵一次性经济补助</t>
    </r>
    <r>
      <rPr>
        <sz val="12"/>
        <color rgb="FF000000"/>
        <rFont val="宋体"/>
        <family val="0"/>
        <charset val="134"/>
      </rPr>
      <t xml:space="preserve">4.9</t>
    </r>
    <r>
      <rPr>
        <sz val="12"/>
        <color rgb="FF000000"/>
        <rFont val="Noto Sans"/>
        <family val="2"/>
      </rPr>
      <t xml:space="preserve">。</t>
    </r>
    <r>
      <rPr>
        <b val="true"/>
        <sz val="12"/>
        <color rgb="FF000000"/>
        <rFont val="Noto Sans"/>
        <family val="2"/>
      </rPr>
      <t xml:space="preserve">调减企业退休的军转干部及退役士兵增发生活困难补助</t>
    </r>
    <r>
      <rPr>
        <b val="true"/>
        <sz val="12"/>
        <color rgb="FF000000"/>
        <rFont val="宋体"/>
        <family val="0"/>
        <charset val="134"/>
      </rPr>
      <t xml:space="preserve">30</t>
    </r>
  </si>
  <si>
    <r>
      <rPr>
        <sz val="12"/>
        <color rgb="FF000000"/>
        <rFont val="Noto Sans"/>
        <family val="2"/>
      </rPr>
      <t xml:space="preserve">就业专项资金县级配套</t>
    </r>
    <r>
      <rPr>
        <sz val="12"/>
        <color rgb="FF000000"/>
        <rFont val="宋体"/>
        <family val="0"/>
        <charset val="134"/>
      </rPr>
      <t xml:space="preserve">150</t>
    </r>
    <r>
      <rPr>
        <sz val="12"/>
        <color rgb="FF000000"/>
        <rFont val="Noto Sans"/>
        <family val="2"/>
      </rPr>
      <t xml:space="preserve">万元，其中：县苗圃在职人员养老保险费、乡镇场农口养老保险</t>
    </r>
    <r>
      <rPr>
        <sz val="12"/>
        <color rgb="FF000000"/>
        <rFont val="宋体"/>
        <family val="0"/>
        <charset val="134"/>
      </rPr>
      <t xml:space="preserve">30</t>
    </r>
    <r>
      <rPr>
        <sz val="12"/>
        <color rgb="FF000000"/>
        <rFont val="Noto Sans"/>
        <family val="2"/>
      </rPr>
      <t xml:space="preserve">，按实核拨</t>
    </r>
  </si>
  <si>
    <r>
      <rPr>
        <b val="true"/>
        <sz val="12"/>
        <color rgb="FF000000"/>
        <rFont val="Noto Sans"/>
        <family val="2"/>
      </rPr>
      <t xml:space="preserve">上缴市医保局医保资金</t>
    </r>
    <r>
      <rPr>
        <b val="true"/>
        <sz val="12"/>
        <color rgb="FF000000"/>
        <rFont val="宋体"/>
        <family val="0"/>
        <charset val="134"/>
      </rPr>
      <t xml:space="preserve">110</t>
    </r>
  </si>
  <si>
    <r>
      <rPr>
        <sz val="12"/>
        <color rgb="FF000000"/>
        <rFont val="Noto Sans"/>
        <family val="2"/>
      </rPr>
      <t xml:space="preserve">落实机关事业单位养老保险制度改革前获得省部级以上劳模等荣誉称号工作人员退休时发放一次性退休补贴，</t>
    </r>
    <r>
      <rPr>
        <b val="true"/>
        <sz val="12"/>
        <color rgb="FF000000"/>
        <rFont val="Noto Sans"/>
        <family val="2"/>
      </rPr>
      <t xml:space="preserve">调减</t>
    </r>
    <r>
      <rPr>
        <b val="true"/>
        <sz val="12"/>
        <color rgb="FF000000"/>
        <rFont val="宋体"/>
        <family val="0"/>
        <charset val="134"/>
      </rPr>
      <t xml:space="preserve">30</t>
    </r>
    <r>
      <rPr>
        <b val="true"/>
        <sz val="12"/>
        <color rgb="FF000000"/>
        <rFont val="Noto Sans"/>
        <family val="2"/>
      </rPr>
      <t xml:space="preserve">（已从人员经费列支）</t>
    </r>
  </si>
  <si>
    <t xml:space="preserve">社会保障配套小计</t>
  </si>
  <si>
    <r>
      <rPr>
        <sz val="12"/>
        <color rgb="FF000000"/>
        <rFont val="宋体"/>
        <family val="0"/>
        <charset val="134"/>
      </rPr>
      <t xml:space="preserve">111</t>
    </r>
    <r>
      <rPr>
        <sz val="12"/>
        <color rgb="FF000000"/>
        <rFont val="Noto Sans"/>
        <family val="2"/>
      </rPr>
      <t xml:space="preserve">、民政配套资金</t>
    </r>
  </si>
  <si>
    <r>
      <rPr>
        <sz val="12"/>
        <color rgb="FF000000"/>
        <rFont val="Noto Sans"/>
        <family val="2"/>
      </rPr>
      <t xml:space="preserve">城市低保配套</t>
    </r>
    <r>
      <rPr>
        <sz val="12"/>
        <color rgb="FF000000"/>
        <rFont val="宋体"/>
        <family val="0"/>
        <charset val="134"/>
      </rPr>
      <t xml:space="preserve">55</t>
    </r>
    <r>
      <rPr>
        <sz val="12"/>
        <color rgb="FF000000"/>
        <rFont val="Noto Sans"/>
        <family val="2"/>
      </rPr>
      <t xml:space="preserve">；农村低保配套</t>
    </r>
    <r>
      <rPr>
        <sz val="12"/>
        <color rgb="FF000000"/>
        <rFont val="宋体"/>
        <family val="0"/>
        <charset val="134"/>
      </rPr>
      <t xml:space="preserve">50</t>
    </r>
    <r>
      <rPr>
        <sz val="12"/>
        <color rgb="FF000000"/>
        <rFont val="Noto Sans"/>
        <family val="2"/>
      </rPr>
      <t xml:space="preserve">；特困人员救助供养金配套</t>
    </r>
    <r>
      <rPr>
        <sz val="12"/>
        <color rgb="FF000000"/>
        <rFont val="宋体"/>
        <family val="0"/>
        <charset val="134"/>
      </rPr>
      <t xml:space="preserve">100</t>
    </r>
    <r>
      <rPr>
        <sz val="12"/>
        <color rgb="FF000000"/>
        <rFont val="Noto Sans"/>
        <family val="2"/>
      </rPr>
      <t xml:space="preserve">；百岁老人保健补助</t>
    </r>
    <r>
      <rPr>
        <sz val="12"/>
        <color rgb="FF000000"/>
        <rFont val="宋体"/>
        <family val="0"/>
        <charset val="134"/>
      </rPr>
      <t xml:space="preserve">3.5</t>
    </r>
    <r>
      <rPr>
        <sz val="12"/>
        <color rgb="FF000000"/>
        <rFont val="Noto Sans"/>
        <family val="2"/>
      </rPr>
      <t xml:space="preserve">；困难群众基本殡葬服务费</t>
    </r>
    <r>
      <rPr>
        <sz val="12"/>
        <color rgb="FF000000"/>
        <rFont val="宋体"/>
        <family val="0"/>
        <charset val="134"/>
      </rPr>
      <t xml:space="preserve">5(</t>
    </r>
    <r>
      <rPr>
        <sz val="12"/>
        <color rgb="FF000000"/>
        <rFont val="Noto Sans"/>
        <family val="2"/>
      </rPr>
      <t xml:space="preserve">按实核拨）；基本养老服务对象补贴</t>
    </r>
    <r>
      <rPr>
        <sz val="12"/>
        <color rgb="FF000000"/>
        <rFont val="宋体"/>
        <family val="0"/>
        <charset val="134"/>
      </rPr>
      <t xml:space="preserve">4.3</t>
    </r>
    <r>
      <rPr>
        <sz val="12"/>
        <color rgb="FF000000"/>
        <rFont val="Noto Sans"/>
        <family val="2"/>
      </rPr>
      <t xml:space="preserve">；重度残疾人护理补贴</t>
    </r>
    <r>
      <rPr>
        <sz val="12"/>
        <color rgb="FF000000"/>
        <rFont val="宋体"/>
        <family val="0"/>
        <charset val="134"/>
      </rPr>
      <t xml:space="preserve">75</t>
    </r>
    <r>
      <rPr>
        <sz val="12"/>
        <color rgb="FF000000"/>
        <rFont val="Noto Sans"/>
        <family val="2"/>
      </rPr>
      <t xml:space="preserve">；困难残疾人生活补贴</t>
    </r>
    <r>
      <rPr>
        <sz val="12"/>
        <color rgb="FF000000"/>
        <rFont val="宋体"/>
        <family val="0"/>
        <charset val="134"/>
      </rPr>
      <t xml:space="preserve">35</t>
    </r>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岁以上老人高龄补贴</t>
    </r>
    <r>
      <rPr>
        <sz val="12"/>
        <color rgb="FF000000"/>
        <rFont val="宋体"/>
        <family val="0"/>
        <charset val="134"/>
      </rPr>
      <t xml:space="preserve">38</t>
    </r>
    <r>
      <rPr>
        <sz val="12"/>
        <color rgb="FF000000"/>
        <rFont val="Noto Sans"/>
        <family val="2"/>
      </rPr>
      <t xml:space="preserve">，临时救助资金</t>
    </r>
    <r>
      <rPr>
        <sz val="12"/>
        <color rgb="FF000000"/>
        <rFont val="宋体"/>
        <family val="0"/>
        <charset val="134"/>
      </rPr>
      <t xml:space="preserve">21</t>
    </r>
  </si>
  <si>
    <r>
      <rPr>
        <sz val="12"/>
        <color rgb="FF000000"/>
        <rFont val="宋体"/>
        <family val="0"/>
        <charset val="134"/>
      </rPr>
      <t xml:space="preserve">112</t>
    </r>
    <r>
      <rPr>
        <sz val="12"/>
        <color rgb="FF000000"/>
        <rFont val="Noto Sans"/>
        <family val="2"/>
      </rPr>
      <t xml:space="preserve">、丧葬费、抚恤金</t>
    </r>
  </si>
  <si>
    <r>
      <rPr>
        <sz val="12"/>
        <color rgb="FF000000"/>
        <rFont val="Noto Sans"/>
        <family val="2"/>
      </rPr>
      <t xml:space="preserve">丧葬费、抚恤金</t>
    </r>
    <r>
      <rPr>
        <sz val="12"/>
        <color rgb="FF000000"/>
        <rFont val="宋体"/>
        <family val="0"/>
        <charset val="134"/>
      </rPr>
      <t xml:space="preserve">600</t>
    </r>
  </si>
  <si>
    <r>
      <rPr>
        <sz val="12"/>
        <color rgb="FF000000"/>
        <rFont val="宋体"/>
        <family val="0"/>
        <charset val="134"/>
      </rPr>
      <t xml:space="preserve">113</t>
    </r>
    <r>
      <rPr>
        <sz val="12"/>
        <color rgb="FF000000"/>
        <rFont val="Noto Sans"/>
        <family val="2"/>
      </rPr>
      <t xml:space="preserve">、全县行政事业单位养老保险缴费</t>
    </r>
  </si>
  <si>
    <r>
      <rPr>
        <sz val="12"/>
        <color rgb="FF000000"/>
        <rFont val="Noto Sans"/>
        <family val="2"/>
      </rPr>
      <t xml:space="preserve">已列支：杨泉养老保险资金</t>
    </r>
    <r>
      <rPr>
        <sz val="12"/>
        <color rgb="FF000000"/>
        <rFont val="宋体"/>
        <family val="0"/>
        <charset val="134"/>
      </rPr>
      <t xml:space="preserve">3.1465</t>
    </r>
    <r>
      <rPr>
        <sz val="12"/>
        <color rgb="FF000000"/>
        <rFont val="Noto Sans"/>
        <family val="2"/>
      </rPr>
      <t xml:space="preserve">、补缴县市场服务中心职工养老保险费</t>
    </r>
    <r>
      <rPr>
        <sz val="12"/>
        <color rgb="FF000000"/>
        <rFont val="宋体"/>
        <family val="0"/>
        <charset val="134"/>
      </rPr>
      <t xml:space="preserve">132.5</t>
    </r>
  </si>
  <si>
    <r>
      <rPr>
        <sz val="12"/>
        <color rgb="FF000000"/>
        <rFont val="宋体"/>
        <family val="0"/>
        <charset val="134"/>
      </rPr>
      <t xml:space="preserve">114</t>
    </r>
    <r>
      <rPr>
        <sz val="12"/>
        <color rgb="FF000000"/>
        <rFont val="Noto Sans"/>
        <family val="2"/>
      </rPr>
      <t xml:space="preserve">、全县行政事业单位养老金发放缺口资金</t>
    </r>
  </si>
  <si>
    <r>
      <rPr>
        <sz val="12"/>
        <color rgb="FF000000"/>
        <rFont val="宋体"/>
        <family val="0"/>
        <charset val="134"/>
      </rPr>
      <t xml:space="preserve">2020</t>
    </r>
    <r>
      <rPr>
        <sz val="12"/>
        <color rgb="FF000000"/>
        <rFont val="Noto Sans"/>
        <family val="2"/>
      </rPr>
      <t xml:space="preserve">年末全县行政事业单位退休人员</t>
    </r>
    <r>
      <rPr>
        <sz val="12"/>
        <color rgb="FF000000"/>
        <rFont val="宋体"/>
        <family val="0"/>
        <charset val="134"/>
      </rPr>
      <t xml:space="preserve">2434</t>
    </r>
    <r>
      <rPr>
        <sz val="12"/>
        <color rgb="FF000000"/>
        <rFont val="Noto Sans"/>
        <family val="2"/>
      </rPr>
      <t xml:space="preserve">人，预计养老支出</t>
    </r>
    <r>
      <rPr>
        <sz val="12"/>
        <color rgb="FF000000"/>
        <rFont val="宋体"/>
        <family val="0"/>
        <charset val="134"/>
      </rPr>
      <t xml:space="preserve">13300</t>
    </r>
    <r>
      <rPr>
        <sz val="12"/>
        <color rgb="FF000000"/>
        <rFont val="Noto Sans"/>
        <family val="2"/>
      </rPr>
      <t xml:space="preserve">万元，预计单位</t>
    </r>
    <r>
      <rPr>
        <sz val="12"/>
        <color rgb="FF000000"/>
        <rFont val="宋体"/>
        <family val="0"/>
        <charset val="134"/>
      </rPr>
      <t xml:space="preserve">16%</t>
    </r>
    <r>
      <rPr>
        <sz val="12"/>
        <color rgb="FF000000"/>
        <rFont val="Noto Sans"/>
        <family val="2"/>
      </rPr>
      <t xml:space="preserve">缴费</t>
    </r>
    <r>
      <rPr>
        <sz val="12"/>
        <color rgb="FF000000"/>
        <rFont val="宋体"/>
        <family val="0"/>
        <charset val="134"/>
      </rPr>
      <t xml:space="preserve">6000</t>
    </r>
    <r>
      <rPr>
        <sz val="12"/>
        <color rgb="FF000000"/>
        <rFont val="Noto Sans"/>
        <family val="2"/>
      </rPr>
      <t xml:space="preserve">万，个人</t>
    </r>
    <r>
      <rPr>
        <sz val="12"/>
        <color rgb="FF000000"/>
        <rFont val="宋体"/>
        <family val="0"/>
        <charset val="134"/>
      </rPr>
      <t xml:space="preserve">8%</t>
    </r>
    <r>
      <rPr>
        <sz val="12"/>
        <color rgb="FF000000"/>
        <rFont val="Noto Sans"/>
        <family val="2"/>
      </rPr>
      <t xml:space="preserve">缴费</t>
    </r>
    <r>
      <rPr>
        <sz val="12"/>
        <color rgb="FF000000"/>
        <rFont val="宋体"/>
        <family val="0"/>
        <charset val="134"/>
      </rPr>
      <t xml:space="preserve">3000</t>
    </r>
    <r>
      <rPr>
        <sz val="12"/>
        <color rgb="FF000000"/>
        <rFont val="Noto Sans"/>
        <family val="2"/>
      </rPr>
      <t xml:space="preserve">万，缴费合计</t>
    </r>
    <r>
      <rPr>
        <sz val="12"/>
        <color rgb="FF000000"/>
        <rFont val="宋体"/>
        <family val="0"/>
        <charset val="134"/>
      </rPr>
      <t xml:space="preserve">9000</t>
    </r>
    <r>
      <rPr>
        <sz val="12"/>
        <color rgb="FF000000"/>
        <rFont val="Noto Sans"/>
        <family val="2"/>
      </rPr>
      <t xml:space="preserve">万元。收支两抵，当年收支缺口</t>
    </r>
    <r>
      <rPr>
        <sz val="12"/>
        <color rgb="FF000000"/>
        <rFont val="宋体"/>
        <family val="0"/>
        <charset val="134"/>
      </rPr>
      <t xml:space="preserve">4300</t>
    </r>
    <r>
      <rPr>
        <sz val="12"/>
        <color rgb="FF000000"/>
        <rFont val="Noto Sans"/>
        <family val="2"/>
      </rPr>
      <t xml:space="preserve">万元。加上年滚动结余</t>
    </r>
    <r>
      <rPr>
        <sz val="12"/>
        <color rgb="FF000000"/>
        <rFont val="宋体"/>
        <family val="0"/>
        <charset val="134"/>
      </rPr>
      <t xml:space="preserve">1058</t>
    </r>
    <r>
      <rPr>
        <sz val="12"/>
        <color rgb="FF000000"/>
        <rFont val="Noto Sans"/>
        <family val="2"/>
      </rPr>
      <t xml:space="preserve">万元，当年最低应配套</t>
    </r>
    <r>
      <rPr>
        <sz val="12"/>
        <color rgb="FF000000"/>
        <rFont val="宋体"/>
        <family val="0"/>
        <charset val="134"/>
      </rPr>
      <t xml:space="preserve">3242</t>
    </r>
    <r>
      <rPr>
        <sz val="12"/>
        <color rgb="FF000000"/>
        <rFont val="Noto Sans"/>
        <family val="2"/>
      </rPr>
      <t xml:space="preserve">万元。</t>
    </r>
    <r>
      <rPr>
        <b val="true"/>
        <sz val="12"/>
        <color rgb="FF000000"/>
        <rFont val="Noto Sans"/>
        <family val="2"/>
      </rPr>
      <t xml:space="preserve">经测算</t>
    </r>
    <r>
      <rPr>
        <b val="true"/>
        <sz val="12"/>
        <color rgb="FF000000"/>
        <rFont val="宋体"/>
        <family val="0"/>
        <charset val="134"/>
      </rPr>
      <t xml:space="preserve">2021</t>
    </r>
    <r>
      <rPr>
        <b val="true"/>
        <sz val="12"/>
        <color rgb="FF000000"/>
        <rFont val="Noto Sans"/>
        <family val="2"/>
      </rPr>
      <t xml:space="preserve">年预计单位</t>
    </r>
    <r>
      <rPr>
        <b val="true"/>
        <sz val="12"/>
        <color rgb="FF000000"/>
        <rFont val="宋体"/>
        <family val="0"/>
        <charset val="134"/>
      </rPr>
      <t xml:space="preserve">16%</t>
    </r>
    <r>
      <rPr>
        <b val="true"/>
        <sz val="12"/>
        <color rgb="FF000000"/>
        <rFont val="Noto Sans"/>
        <family val="2"/>
      </rPr>
      <t xml:space="preserve">缴费</t>
    </r>
    <r>
      <rPr>
        <b val="true"/>
        <sz val="12"/>
        <color rgb="FF000000"/>
        <rFont val="宋体"/>
        <family val="0"/>
        <charset val="134"/>
      </rPr>
      <t xml:space="preserve">5400</t>
    </r>
    <r>
      <rPr>
        <b val="true"/>
        <sz val="12"/>
        <color rgb="FF000000"/>
        <rFont val="Noto Sans"/>
        <family val="2"/>
      </rPr>
      <t xml:space="preserve">万（含人中两医院及各卫生院），个人</t>
    </r>
    <r>
      <rPr>
        <b val="true"/>
        <sz val="12"/>
        <color rgb="FF000000"/>
        <rFont val="宋体"/>
        <family val="0"/>
        <charset val="134"/>
      </rPr>
      <t xml:space="preserve">8%</t>
    </r>
    <r>
      <rPr>
        <b val="true"/>
        <sz val="12"/>
        <color rgb="FF000000"/>
        <rFont val="Noto Sans"/>
        <family val="2"/>
      </rPr>
      <t xml:space="preserve">缴费</t>
    </r>
    <r>
      <rPr>
        <b val="true"/>
        <sz val="12"/>
        <color rgb="FF000000"/>
        <rFont val="宋体"/>
        <family val="0"/>
        <charset val="134"/>
      </rPr>
      <t xml:space="preserve">2700</t>
    </r>
    <r>
      <rPr>
        <b val="true"/>
        <sz val="12"/>
        <color rgb="FF000000"/>
        <rFont val="Noto Sans"/>
        <family val="2"/>
      </rPr>
      <t xml:space="preserve">万，缴费合计</t>
    </r>
    <r>
      <rPr>
        <b val="true"/>
        <sz val="12"/>
        <color rgb="FF000000"/>
        <rFont val="宋体"/>
        <family val="0"/>
        <charset val="134"/>
      </rPr>
      <t xml:space="preserve">8100</t>
    </r>
    <r>
      <rPr>
        <b val="true"/>
        <sz val="12"/>
        <color rgb="FF000000"/>
        <rFont val="Noto Sans"/>
        <family val="2"/>
      </rPr>
      <t xml:space="preserve">万元，退休人员退休费发放需</t>
    </r>
    <r>
      <rPr>
        <b val="true"/>
        <sz val="12"/>
        <color rgb="FF000000"/>
        <rFont val="宋体"/>
        <family val="0"/>
        <charset val="134"/>
      </rPr>
      <t xml:space="preserve">13300</t>
    </r>
    <r>
      <rPr>
        <b val="true"/>
        <sz val="12"/>
        <color rgb="FF000000"/>
        <rFont val="Noto Sans"/>
        <family val="2"/>
      </rPr>
      <t xml:space="preserve">万元，收支两抵，当年收支缺口</t>
    </r>
    <r>
      <rPr>
        <b val="true"/>
        <sz val="12"/>
        <color rgb="FF000000"/>
        <rFont val="宋体"/>
        <family val="0"/>
        <charset val="134"/>
      </rPr>
      <t xml:space="preserve">5200</t>
    </r>
    <r>
      <rPr>
        <b val="true"/>
        <sz val="12"/>
        <color rgb="FF000000"/>
        <rFont val="Noto Sans"/>
        <family val="2"/>
      </rPr>
      <t xml:space="preserve">万元，加上年滚动结余</t>
    </r>
    <r>
      <rPr>
        <b val="true"/>
        <sz val="12"/>
        <color rgb="FF000000"/>
        <rFont val="宋体"/>
        <family val="0"/>
        <charset val="134"/>
      </rPr>
      <t xml:space="preserve">1058</t>
    </r>
    <r>
      <rPr>
        <b val="true"/>
        <sz val="12"/>
        <color rgb="FF000000"/>
        <rFont val="Noto Sans"/>
        <family val="2"/>
      </rPr>
      <t xml:space="preserve">万元，当年应安排</t>
    </r>
    <r>
      <rPr>
        <b val="true"/>
        <sz val="12"/>
        <color rgb="FF000000"/>
        <rFont val="宋体"/>
        <family val="0"/>
        <charset val="134"/>
      </rPr>
      <t xml:space="preserve">4142</t>
    </r>
    <r>
      <rPr>
        <b val="true"/>
        <sz val="12"/>
        <color rgb="FF000000"/>
        <rFont val="Noto Sans"/>
        <family val="2"/>
      </rPr>
      <t xml:space="preserve">万元，拟调整为</t>
    </r>
    <r>
      <rPr>
        <b val="true"/>
        <sz val="12"/>
        <color rgb="FF000000"/>
        <rFont val="宋体"/>
        <family val="0"/>
        <charset val="134"/>
      </rPr>
      <t xml:space="preserve">4142</t>
    </r>
    <r>
      <rPr>
        <b val="true"/>
        <sz val="12"/>
        <color rgb="FF000000"/>
        <rFont val="Noto Sans"/>
        <family val="2"/>
      </rPr>
      <t xml:space="preserve">万元，调增</t>
    </r>
    <r>
      <rPr>
        <b val="true"/>
        <sz val="12"/>
        <color rgb="FF000000"/>
        <rFont val="宋体"/>
        <family val="0"/>
        <charset val="134"/>
      </rPr>
      <t xml:space="preserve">900</t>
    </r>
    <r>
      <rPr>
        <b val="true"/>
        <sz val="12"/>
        <color rgb="FF000000"/>
        <rFont val="Noto Sans"/>
        <family val="2"/>
      </rPr>
      <t xml:space="preserve">万元</t>
    </r>
  </si>
  <si>
    <r>
      <rPr>
        <sz val="12"/>
        <color rgb="FF000000"/>
        <rFont val="宋体"/>
        <family val="0"/>
        <charset val="134"/>
      </rPr>
      <t xml:space="preserve">115</t>
    </r>
    <r>
      <rPr>
        <sz val="12"/>
        <color rgb="FF000000"/>
        <rFont val="Noto Sans"/>
        <family val="2"/>
      </rPr>
      <t xml:space="preserve">、残疾人就业保障金专项支出</t>
    </r>
  </si>
  <si>
    <r>
      <rPr>
        <sz val="12"/>
        <color rgb="FF000000"/>
        <rFont val="宋体"/>
        <family val="0"/>
        <charset val="134"/>
      </rPr>
      <t xml:space="preserve">2021</t>
    </r>
    <r>
      <rPr>
        <sz val="12"/>
        <color rgb="FF000000"/>
        <rFont val="Noto Sans"/>
        <family val="2"/>
      </rPr>
      <t xml:space="preserve">年残疾人就业保障金收入</t>
    </r>
    <r>
      <rPr>
        <sz val="12"/>
        <color rgb="FF000000"/>
        <rFont val="宋体"/>
        <family val="0"/>
        <charset val="134"/>
      </rPr>
      <t xml:space="preserve">150</t>
    </r>
    <r>
      <rPr>
        <sz val="12"/>
        <color rgb="FF000000"/>
        <rFont val="Noto Sans"/>
        <family val="2"/>
      </rPr>
      <t xml:space="preserve">万元，政府集中掌握，年度执行过程中按实核拨。</t>
    </r>
  </si>
  <si>
    <r>
      <rPr>
        <sz val="12"/>
        <color rgb="FF000000"/>
        <rFont val="宋体"/>
        <family val="0"/>
        <charset val="134"/>
      </rPr>
      <t xml:space="preserve">116</t>
    </r>
    <r>
      <rPr>
        <sz val="12"/>
        <color rgb="FF000000"/>
        <rFont val="Noto Sans"/>
        <family val="2"/>
      </rPr>
      <t xml:space="preserve">、创业担保贷款风险基金</t>
    </r>
  </si>
  <si>
    <r>
      <rPr>
        <sz val="12"/>
        <color rgb="FF000000"/>
        <rFont val="宋体"/>
        <family val="0"/>
        <charset val="134"/>
      </rPr>
      <t xml:space="preserve">2021</t>
    </r>
    <r>
      <rPr>
        <sz val="12"/>
        <color rgb="FF000000"/>
        <rFont val="Noto Sans"/>
        <family val="2"/>
      </rPr>
      <t xml:space="preserve">年计划发放创业担保贷款</t>
    </r>
    <r>
      <rPr>
        <sz val="12"/>
        <color rgb="FF000000"/>
        <rFont val="宋体"/>
        <family val="0"/>
        <charset val="134"/>
      </rPr>
      <t xml:space="preserve">4000</t>
    </r>
    <r>
      <rPr>
        <sz val="12"/>
        <color rgb="FF000000"/>
        <rFont val="Noto Sans"/>
        <family val="2"/>
      </rPr>
      <t xml:space="preserve">万元，按</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比例，应设立担保基金</t>
    </r>
    <r>
      <rPr>
        <sz val="12"/>
        <color rgb="FF000000"/>
        <rFont val="宋体"/>
        <family val="0"/>
        <charset val="134"/>
      </rPr>
      <t xml:space="preserve">400</t>
    </r>
    <r>
      <rPr>
        <sz val="12"/>
        <color rgb="FF000000"/>
        <rFont val="Noto Sans"/>
        <family val="2"/>
      </rPr>
      <t xml:space="preserve">万元。</t>
    </r>
    <r>
      <rPr>
        <b val="true"/>
        <sz val="12"/>
        <color rgb="FF000000"/>
        <rFont val="Noto Sans"/>
        <family val="2"/>
      </rPr>
      <t xml:space="preserve">调减</t>
    </r>
    <r>
      <rPr>
        <b val="true"/>
        <sz val="12"/>
        <color rgb="FF000000"/>
        <rFont val="宋体"/>
        <family val="0"/>
        <charset val="134"/>
      </rPr>
      <t xml:space="preserve">200</t>
    </r>
  </si>
  <si>
    <r>
      <rPr>
        <sz val="12"/>
        <color rgb="FF000000"/>
        <rFont val="宋体"/>
        <family val="0"/>
        <charset val="134"/>
      </rPr>
      <t xml:space="preserve">117</t>
    </r>
    <r>
      <rPr>
        <sz val="12"/>
        <color rgb="FF000000"/>
        <rFont val="Noto Sans"/>
        <family val="2"/>
      </rPr>
      <t xml:space="preserve">、农村宅基地上市试点信贷风险基金</t>
    </r>
  </si>
  <si>
    <r>
      <rPr>
        <sz val="12"/>
        <color rgb="FF000000"/>
        <rFont val="宋体"/>
        <family val="0"/>
        <charset val="134"/>
      </rPr>
      <t xml:space="preserve">118</t>
    </r>
    <r>
      <rPr>
        <sz val="12"/>
        <color rgb="FF000000"/>
        <rFont val="Noto Sans"/>
        <family val="2"/>
      </rPr>
      <t xml:space="preserve">、离休人员及建国初期生活补贴</t>
    </r>
  </si>
  <si>
    <r>
      <rPr>
        <sz val="12"/>
        <color rgb="FF000000"/>
        <rFont val="Noto Sans"/>
        <family val="2"/>
      </rPr>
      <t xml:space="preserve">定期拨付机关社保代发财政拨款离休人员及建国初期生活补贴</t>
    </r>
    <r>
      <rPr>
        <sz val="12"/>
        <color rgb="FF000000"/>
        <rFont val="宋体"/>
        <family val="0"/>
        <charset val="134"/>
      </rPr>
      <t xml:space="preserve">198</t>
    </r>
    <r>
      <rPr>
        <sz val="12"/>
        <color rgb="FF000000"/>
        <rFont val="Noto Sans"/>
        <family val="2"/>
      </rPr>
      <t xml:space="preserve">（</t>
    </r>
    <r>
      <rPr>
        <sz val="12"/>
        <color rgb="FF000000"/>
        <rFont val="宋体"/>
        <family val="0"/>
        <charset val="134"/>
      </rPr>
      <t xml:space="preserve">16*12=198</t>
    </r>
    <r>
      <rPr>
        <sz val="12"/>
        <color rgb="FF000000"/>
        <rFont val="Noto Sans"/>
        <family val="2"/>
      </rPr>
      <t xml:space="preserve">）按实核拨，已列支生活补贴费</t>
    </r>
    <r>
      <rPr>
        <sz val="12"/>
        <color rgb="FF000000"/>
        <rFont val="宋体"/>
        <family val="0"/>
        <charset val="134"/>
      </rPr>
      <t xml:space="preserve">4.08</t>
    </r>
  </si>
  <si>
    <r>
      <rPr>
        <sz val="12"/>
        <color rgb="FF000000"/>
        <rFont val="宋体"/>
        <family val="0"/>
        <charset val="134"/>
      </rPr>
      <t xml:space="preserve">119</t>
    </r>
    <r>
      <rPr>
        <sz val="12"/>
        <color rgb="FF000000"/>
        <rFont val="Noto Sans"/>
        <family val="2"/>
      </rPr>
      <t xml:space="preserve">、企业退休的军转干部及退役士兵增发生活困难补助</t>
    </r>
  </si>
  <si>
    <r>
      <rPr>
        <sz val="12"/>
        <color rgb="FF000000"/>
        <rFont val="Noto Sans"/>
        <family val="2"/>
      </rPr>
      <t xml:space="preserve">企业退休的军转干部及退役士兵增发生活困难补助。根据湘人社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文件，预计</t>
    </r>
    <r>
      <rPr>
        <sz val="12"/>
        <color rgb="FF000000"/>
        <rFont val="宋体"/>
        <family val="0"/>
        <charset val="134"/>
      </rPr>
      <t xml:space="preserve">2020</t>
    </r>
    <r>
      <rPr>
        <sz val="12"/>
        <color rgb="FF000000"/>
        <rFont val="Noto Sans"/>
        <family val="2"/>
      </rPr>
      <t xml:space="preserve">年企业军转干部补助（</t>
    </r>
    <r>
      <rPr>
        <sz val="12"/>
        <color rgb="FF000000"/>
        <rFont val="宋体"/>
        <family val="0"/>
        <charset val="134"/>
      </rPr>
      <t xml:space="preserve">14468+1120+1120</t>
    </r>
    <r>
      <rPr>
        <sz val="12"/>
        <color rgb="FF000000"/>
        <rFont val="Noto Sans"/>
        <family val="2"/>
      </rPr>
      <t xml:space="preserve">）</t>
    </r>
    <r>
      <rPr>
        <sz val="12"/>
        <color rgb="FF000000"/>
        <rFont val="宋体"/>
        <family val="0"/>
        <charset val="134"/>
      </rPr>
      <t xml:space="preserve">*12/10000=20</t>
    </r>
    <r>
      <rPr>
        <sz val="12"/>
        <color rgb="FF000000"/>
        <rFont val="Noto Sans"/>
        <family val="2"/>
      </rPr>
      <t xml:space="preserve">万元；根据湘民发</t>
    </r>
    <r>
      <rPr>
        <sz val="12"/>
        <color rgb="FF000000"/>
        <rFont val="宋体"/>
        <family val="0"/>
        <charset val="134"/>
      </rPr>
      <t xml:space="preserve">[2016]3</t>
    </r>
    <r>
      <rPr>
        <sz val="12"/>
        <color rgb="FF000000"/>
        <rFont val="Noto Sans"/>
        <family val="2"/>
      </rPr>
      <t xml:space="preserve">号文件，预计退役士兵生活困难补助</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1550*12=11.16</t>
    </r>
    <r>
      <rPr>
        <sz val="12"/>
        <color rgb="FF000000"/>
        <rFont val="Noto Sans"/>
        <family val="2"/>
      </rPr>
      <t xml:space="preserve">万元，合计</t>
    </r>
    <r>
      <rPr>
        <sz val="12"/>
        <color rgb="FF000000"/>
        <rFont val="宋体"/>
        <family val="0"/>
        <charset val="134"/>
      </rPr>
      <t xml:space="preserve">31.16</t>
    </r>
    <r>
      <rPr>
        <sz val="12"/>
        <color rgb="FF000000"/>
        <rFont val="Noto Sans"/>
        <family val="2"/>
      </rPr>
      <t xml:space="preserve">万。</t>
    </r>
    <r>
      <rPr>
        <sz val="12"/>
        <color rgb="FF000000"/>
        <rFont val="宋体"/>
        <family val="0"/>
        <charset val="134"/>
      </rPr>
      <t xml:space="preserve">2021</t>
    </r>
    <r>
      <rPr>
        <sz val="12"/>
        <color rgb="FF000000"/>
        <rFont val="Noto Sans"/>
        <family val="2"/>
      </rPr>
      <t xml:space="preserve">指标</t>
    </r>
    <r>
      <rPr>
        <sz val="12"/>
        <color rgb="FF000000"/>
        <rFont val="宋体"/>
        <family val="0"/>
        <charset val="134"/>
      </rPr>
      <t xml:space="preserve">17</t>
    </r>
    <r>
      <rPr>
        <sz val="12"/>
        <color rgb="FF000000"/>
        <rFont val="Noto Sans"/>
        <family val="2"/>
      </rPr>
      <t xml:space="preserve">，本年安排</t>
    </r>
    <r>
      <rPr>
        <sz val="12"/>
        <color rgb="FF000000"/>
        <rFont val="宋体"/>
        <family val="0"/>
        <charset val="134"/>
      </rPr>
      <t xml:space="preserve">14.16</t>
    </r>
  </si>
  <si>
    <t xml:space="preserve">九、卫生健康支出</t>
  </si>
  <si>
    <r>
      <rPr>
        <sz val="12"/>
        <color rgb="FF000000"/>
        <rFont val="宋体"/>
        <family val="0"/>
        <charset val="134"/>
      </rPr>
      <t xml:space="preserve">120</t>
    </r>
    <r>
      <rPr>
        <sz val="12"/>
        <color rgb="FF000000"/>
        <rFont val="Noto Sans"/>
        <family val="2"/>
      </rPr>
      <t xml:space="preserve">、卫生和健康局</t>
    </r>
  </si>
  <si>
    <r>
      <rPr>
        <sz val="12"/>
        <color rgb="FF000000"/>
        <rFont val="Noto Sans"/>
        <family val="2"/>
      </rPr>
      <t xml:space="preserve">老年乡村医生生活困难补助（</t>
    </r>
    <r>
      <rPr>
        <sz val="12"/>
        <color rgb="FF000000"/>
        <rFont val="宋体"/>
        <family val="0"/>
        <charset val="134"/>
      </rPr>
      <t xml:space="preserve">54+18</t>
    </r>
    <r>
      <rPr>
        <sz val="12"/>
        <color rgb="FF000000"/>
        <rFont val="Noto Sans"/>
        <family val="2"/>
      </rPr>
      <t xml:space="preserve">），基层医务卫计人才津贴</t>
    </r>
    <r>
      <rPr>
        <sz val="12"/>
        <color rgb="FF000000"/>
        <rFont val="宋体"/>
        <family val="0"/>
        <charset val="134"/>
      </rPr>
      <t xml:space="preserve">53</t>
    </r>
    <r>
      <rPr>
        <sz val="12"/>
        <color rgb="FF000000"/>
        <rFont val="Noto Sans"/>
        <family val="2"/>
      </rPr>
      <t xml:space="preserve">；人口和计生利益导向机制经费（</t>
    </r>
    <r>
      <rPr>
        <sz val="12"/>
        <color rgb="FF000000"/>
        <rFont val="宋体"/>
        <family val="0"/>
        <charset val="134"/>
      </rPr>
      <t xml:space="preserve">58.5+4.5</t>
    </r>
    <r>
      <rPr>
        <sz val="12"/>
        <color rgb="FF000000"/>
        <rFont val="Noto Sans"/>
        <family val="2"/>
      </rPr>
      <t xml:space="preserve">）；农村部分计划生育家庭奖励扶助县级配套</t>
    </r>
    <r>
      <rPr>
        <sz val="12"/>
        <color rgb="FF000000"/>
        <rFont val="宋体"/>
        <family val="0"/>
        <charset val="134"/>
      </rPr>
      <t xml:space="preserve">34</t>
    </r>
    <r>
      <rPr>
        <sz val="12"/>
        <color rgb="FF000000"/>
        <rFont val="Noto Sans"/>
        <family val="2"/>
      </rPr>
      <t xml:space="preserve">；农村部分计划生育家庭奖励扶助资金市级配套</t>
    </r>
    <r>
      <rPr>
        <sz val="12"/>
        <color rgb="FF000000"/>
        <rFont val="宋体"/>
        <family val="0"/>
        <charset val="134"/>
      </rPr>
      <t xml:space="preserve">1</t>
    </r>
    <r>
      <rPr>
        <sz val="12"/>
        <color rgb="FF000000"/>
        <rFont val="Noto Sans"/>
        <family val="2"/>
      </rPr>
      <t xml:space="preserve">；计划生育家庭特别扶助配套</t>
    </r>
    <r>
      <rPr>
        <sz val="12"/>
        <color rgb="FF000000"/>
        <rFont val="宋体"/>
        <family val="0"/>
        <charset val="134"/>
      </rPr>
      <t xml:space="preserve">25</t>
    </r>
    <r>
      <rPr>
        <sz val="12"/>
        <color rgb="FF000000"/>
        <rFont val="Noto Sans"/>
        <family val="2"/>
      </rPr>
      <t xml:space="preserve">；计划生育手术并发症县级配套</t>
    </r>
    <r>
      <rPr>
        <sz val="12"/>
        <color rgb="FF000000"/>
        <rFont val="宋体"/>
        <family val="0"/>
        <charset val="134"/>
      </rPr>
      <t xml:space="preserve">6.5</t>
    </r>
    <r>
      <rPr>
        <sz val="12"/>
        <color rgb="FF000000"/>
        <rFont val="Noto Sans"/>
        <family val="2"/>
      </rPr>
      <t xml:space="preserve">；城镇独生子女父母退休奖励</t>
    </r>
    <r>
      <rPr>
        <sz val="12"/>
        <color rgb="FF000000"/>
        <rFont val="宋体"/>
        <family val="0"/>
        <charset val="134"/>
      </rPr>
      <t xml:space="preserve">87</t>
    </r>
    <r>
      <rPr>
        <sz val="12"/>
        <color rgb="FF000000"/>
        <rFont val="Noto Sans"/>
        <family val="2"/>
      </rPr>
      <t xml:space="preserve">；肇事肇祸等严重精神障碍患者监护奖励资金（</t>
    </r>
    <r>
      <rPr>
        <sz val="12"/>
        <color rgb="FF000000"/>
        <rFont val="宋体"/>
        <family val="0"/>
        <charset val="134"/>
      </rPr>
      <t xml:space="preserve">35+5</t>
    </r>
    <r>
      <rPr>
        <sz val="12"/>
        <color rgb="FF000000"/>
        <rFont val="Noto Sans"/>
        <family val="2"/>
      </rPr>
      <t xml:space="preserve">）。涉及取环及输卵管复通手术费</t>
    </r>
    <r>
      <rPr>
        <sz val="12"/>
        <color rgb="FF000000"/>
        <rFont val="宋体"/>
        <family val="0"/>
        <charset val="134"/>
      </rPr>
      <t xml:space="preserve">0.5</t>
    </r>
    <r>
      <rPr>
        <sz val="12"/>
        <color rgb="FF000000"/>
        <rFont val="Noto Sans"/>
        <family val="2"/>
      </rPr>
      <t xml:space="preserve">；基础养老保险金</t>
    </r>
    <r>
      <rPr>
        <sz val="12"/>
        <color rgb="FF000000"/>
        <rFont val="宋体"/>
        <family val="0"/>
        <charset val="134"/>
      </rPr>
      <t xml:space="preserve">2.59</t>
    </r>
    <r>
      <rPr>
        <sz val="12"/>
        <color rgb="FF000000"/>
        <rFont val="Noto Sans"/>
        <family val="2"/>
      </rPr>
      <t xml:space="preserve">；临终关怀</t>
    </r>
    <r>
      <rPr>
        <sz val="12"/>
        <color rgb="FF000000"/>
        <rFont val="宋体"/>
        <family val="0"/>
        <charset val="134"/>
      </rPr>
      <t xml:space="preserve">0.5</t>
    </r>
    <r>
      <rPr>
        <sz val="12"/>
        <color rgb="FF000000"/>
        <rFont val="Noto Sans"/>
        <family val="2"/>
      </rPr>
      <t xml:space="preserve">；住院兜底经费</t>
    </r>
    <r>
      <rPr>
        <sz val="12"/>
        <color rgb="FF000000"/>
        <rFont val="宋体"/>
        <family val="0"/>
        <charset val="134"/>
      </rPr>
      <t xml:space="preserve">3</t>
    </r>
    <r>
      <rPr>
        <sz val="12"/>
        <color rgb="FF000000"/>
        <rFont val="Noto Sans"/>
        <family val="2"/>
      </rPr>
      <t xml:space="preserve">；老龄慰问经费</t>
    </r>
    <r>
      <rPr>
        <sz val="12"/>
        <color rgb="FF000000"/>
        <rFont val="宋体"/>
        <family val="0"/>
        <charset val="134"/>
      </rPr>
      <t xml:space="preserve">2</t>
    </r>
    <r>
      <rPr>
        <sz val="12"/>
        <color rgb="FF000000"/>
        <rFont val="Noto Sans"/>
        <family val="2"/>
      </rPr>
      <t xml:space="preserve">（从民政局转来），爱国工作经费</t>
    </r>
    <r>
      <rPr>
        <sz val="12"/>
        <color rgb="FF000000"/>
        <rFont val="宋体"/>
        <family val="0"/>
        <charset val="134"/>
      </rPr>
      <t xml:space="preserve">8</t>
    </r>
    <r>
      <rPr>
        <sz val="12"/>
        <color rgb="FF000000"/>
        <rFont val="Noto Sans"/>
        <family val="2"/>
      </rPr>
      <t xml:space="preserve">；创建、除四害、改水改厕</t>
    </r>
    <r>
      <rPr>
        <sz val="12"/>
        <color rgb="FF000000"/>
        <rFont val="宋体"/>
        <family val="0"/>
        <charset val="134"/>
      </rPr>
      <t xml:space="preserve">8</t>
    </r>
    <r>
      <rPr>
        <sz val="12"/>
        <color rgb="FF000000"/>
        <rFont val="Noto Sans"/>
        <family val="2"/>
      </rPr>
      <t xml:space="preserve">；县医疗纠纷人民调解委员会和第三方调解中心经费</t>
    </r>
    <r>
      <rPr>
        <sz val="12"/>
        <color rgb="FF000000"/>
        <rFont val="宋体"/>
        <family val="0"/>
        <charset val="134"/>
      </rPr>
      <t xml:space="preserve">4.8</t>
    </r>
    <r>
      <rPr>
        <sz val="12"/>
        <color rgb="FF000000"/>
        <rFont val="Noto Sans"/>
        <family val="2"/>
      </rPr>
      <t xml:space="preserve">，打击两非</t>
    </r>
    <r>
      <rPr>
        <sz val="12"/>
        <color rgb="FF000000"/>
        <rFont val="宋体"/>
        <family val="0"/>
        <charset val="134"/>
      </rPr>
      <t xml:space="preserve">5</t>
    </r>
    <r>
      <rPr>
        <sz val="12"/>
        <color rgb="FF000000"/>
        <rFont val="Noto Sans"/>
        <family val="2"/>
      </rPr>
      <t xml:space="preserve">（据实核报），调增村卫室运行配套经费</t>
    </r>
    <r>
      <rPr>
        <sz val="12"/>
        <color rgb="FF000000"/>
        <rFont val="宋体"/>
        <family val="0"/>
        <charset val="134"/>
      </rPr>
      <t xml:space="preserve">37.8</t>
    </r>
    <r>
      <rPr>
        <sz val="12"/>
        <color rgb="FF000000"/>
        <rFont val="Noto Sans"/>
        <family val="2"/>
      </rPr>
      <t xml:space="preserve">，基层医疗卫生机构医疗废物处置经费</t>
    </r>
    <r>
      <rPr>
        <sz val="12"/>
        <color rgb="FF000000"/>
        <rFont val="宋体"/>
        <family val="0"/>
        <charset val="134"/>
      </rPr>
      <t xml:space="preserve">12</t>
    </r>
    <r>
      <rPr>
        <sz val="12"/>
        <color rgb="FF000000"/>
        <rFont val="Noto Sans"/>
        <family val="2"/>
      </rPr>
      <t xml:space="preserve">，卫计人才发展基金</t>
    </r>
    <r>
      <rPr>
        <sz val="12"/>
        <color rgb="FF000000"/>
        <rFont val="宋体"/>
        <family val="0"/>
        <charset val="134"/>
      </rPr>
      <t xml:space="preserve">10</t>
    </r>
    <r>
      <rPr>
        <sz val="12"/>
        <color rgb="FF000000"/>
        <rFont val="Noto Sans"/>
        <family val="2"/>
      </rPr>
      <t xml:space="preserve">计生专项经费</t>
    </r>
    <r>
      <rPr>
        <sz val="12"/>
        <color rgb="FF000000"/>
        <rFont val="宋体"/>
        <family val="0"/>
        <charset val="134"/>
      </rPr>
      <t xml:space="preserve">5</t>
    </r>
    <r>
      <rPr>
        <sz val="12"/>
        <color rgb="FF000000"/>
        <rFont val="Noto Sans"/>
        <family val="2"/>
      </rPr>
      <t xml:space="preserve">；流入人口计生服务管理所需工作经费</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121</t>
    </r>
    <r>
      <rPr>
        <sz val="12"/>
        <color rgb="FF000000"/>
        <rFont val="Noto Sans"/>
        <family val="2"/>
      </rPr>
      <t xml:space="preserve">、计生协会</t>
    </r>
  </si>
  <si>
    <r>
      <rPr>
        <sz val="12"/>
        <color rgb="FF000000"/>
        <rFont val="Noto Sans"/>
        <family val="2"/>
      </rPr>
      <t xml:space="preserve">根据双发</t>
    </r>
    <r>
      <rPr>
        <sz val="12"/>
        <color rgb="FF000000"/>
        <rFont val="宋体"/>
        <family val="0"/>
        <charset val="134"/>
      </rPr>
      <t xml:space="preserve">[2017]4</t>
    </r>
    <r>
      <rPr>
        <sz val="12"/>
        <color rgb="FF000000"/>
        <rFont val="Noto Sans"/>
        <family val="2"/>
      </rPr>
      <t xml:space="preserve">号，“生育关怀”基金</t>
    </r>
    <r>
      <rPr>
        <sz val="12"/>
        <color rgb="FF000000"/>
        <rFont val="宋体"/>
        <family val="0"/>
        <charset val="134"/>
      </rPr>
      <t xml:space="preserve">37</t>
    </r>
    <r>
      <rPr>
        <sz val="12"/>
        <color rgb="FF000000"/>
        <rFont val="Noto Sans"/>
        <family val="2"/>
      </rPr>
      <t xml:space="preserve">，流动人口计生协区域协作经费</t>
    </r>
    <r>
      <rPr>
        <sz val="12"/>
        <color rgb="FF000000"/>
        <rFont val="宋体"/>
        <family val="0"/>
        <charset val="134"/>
      </rPr>
      <t xml:space="preserve">5</t>
    </r>
    <r>
      <rPr>
        <sz val="12"/>
        <color rgb="FF000000"/>
        <rFont val="Noto Sans"/>
        <family val="2"/>
      </rPr>
      <t xml:space="preserve">；根据双发</t>
    </r>
    <r>
      <rPr>
        <sz val="12"/>
        <color rgb="FF000000"/>
        <rFont val="宋体"/>
        <family val="0"/>
        <charset val="134"/>
      </rPr>
      <t xml:space="preserve">[2017]4</t>
    </r>
    <r>
      <rPr>
        <sz val="12"/>
        <color rgb="FF000000"/>
        <rFont val="Noto Sans"/>
        <family val="2"/>
      </rPr>
      <t xml:space="preserve">号，安排工作经费</t>
    </r>
    <r>
      <rPr>
        <sz val="12"/>
        <color rgb="FF000000"/>
        <rFont val="宋体"/>
        <family val="0"/>
        <charset val="134"/>
      </rPr>
      <t xml:space="preserve">14.4</t>
    </r>
    <r>
      <rPr>
        <sz val="12"/>
        <color rgb="FF000000"/>
        <rFont val="Noto Sans"/>
        <family val="2"/>
      </rPr>
      <t xml:space="preserve">；志愿者服务经费</t>
    </r>
    <r>
      <rPr>
        <sz val="12"/>
        <color rgb="FF000000"/>
        <rFont val="宋体"/>
        <family val="0"/>
        <charset val="134"/>
      </rPr>
      <t xml:space="preserve">3</t>
    </r>
    <r>
      <rPr>
        <sz val="12"/>
        <color rgb="FF000000"/>
        <rFont val="Noto Sans"/>
        <family val="2"/>
      </rPr>
      <t xml:space="preserve">；计生特殊家庭精准帮扶手机及话费配送</t>
    </r>
    <r>
      <rPr>
        <sz val="12"/>
        <color rgb="FF000000"/>
        <rFont val="宋体"/>
        <family val="0"/>
        <charset val="134"/>
      </rPr>
      <t xml:space="preserve">2</t>
    </r>
    <r>
      <rPr>
        <sz val="12"/>
        <color rgb="FF000000"/>
        <rFont val="Noto Sans"/>
        <family val="2"/>
      </rPr>
      <t xml:space="preserve">（根据双人口领发</t>
    </r>
    <r>
      <rPr>
        <sz val="12"/>
        <color rgb="FF000000"/>
        <rFont val="宋体"/>
        <family val="0"/>
        <charset val="134"/>
      </rPr>
      <t xml:space="preserve">[2018]1</t>
    </r>
    <r>
      <rPr>
        <sz val="12"/>
        <color rgb="FF000000"/>
        <rFont val="Noto Sans"/>
        <family val="2"/>
      </rPr>
      <t xml:space="preserve">号，对计生特殊家庭精准帮扶对象每户配送话费</t>
    </r>
    <r>
      <rPr>
        <sz val="12"/>
        <color rgb="FF000000"/>
        <rFont val="宋体"/>
        <family val="0"/>
        <charset val="134"/>
      </rPr>
      <t xml:space="preserve">3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22</t>
    </r>
    <r>
      <rPr>
        <sz val="12"/>
        <color rgb="FF000000"/>
        <rFont val="Noto Sans"/>
        <family val="2"/>
      </rPr>
      <t xml:space="preserve">、疾控中心</t>
    </r>
  </si>
  <si>
    <r>
      <rPr>
        <sz val="12"/>
        <color rgb="FF000000"/>
        <rFont val="宋体"/>
        <family val="0"/>
        <charset val="134"/>
      </rPr>
      <t xml:space="preserve">2021</t>
    </r>
    <r>
      <rPr>
        <sz val="12"/>
        <color rgb="FF000000"/>
        <rFont val="Noto Sans"/>
        <family val="2"/>
      </rPr>
      <t xml:space="preserve">年入学新生肺结核病筛查经费</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123</t>
    </r>
    <r>
      <rPr>
        <sz val="12"/>
        <color rgb="FF000000"/>
        <rFont val="Noto Sans"/>
        <family val="2"/>
      </rPr>
      <t xml:space="preserve">、卫生计生综合监督执法局</t>
    </r>
  </si>
  <si>
    <r>
      <rPr>
        <sz val="12"/>
        <color rgb="FF000000"/>
        <rFont val="Noto Sans"/>
        <family val="2"/>
      </rPr>
      <t xml:space="preserve">综合执法专项工作经费</t>
    </r>
    <r>
      <rPr>
        <sz val="12"/>
        <color rgb="FF000000"/>
        <rFont val="宋体"/>
        <family val="0"/>
        <charset val="134"/>
      </rPr>
      <t xml:space="preserve">4</t>
    </r>
    <r>
      <rPr>
        <sz val="12"/>
        <color rgb="FF000000"/>
        <rFont val="Noto Sans"/>
        <family val="2"/>
      </rPr>
      <t xml:space="preserve">，办案经费</t>
    </r>
    <r>
      <rPr>
        <sz val="12"/>
        <color rgb="FF000000"/>
        <rFont val="宋体"/>
        <family val="0"/>
        <charset val="134"/>
      </rPr>
      <t xml:space="preserve">2</t>
    </r>
    <r>
      <rPr>
        <sz val="12"/>
        <color rgb="FF000000"/>
        <rFont val="Noto Sans"/>
        <family val="2"/>
      </rPr>
      <t xml:space="preserve">。</t>
    </r>
    <r>
      <rPr>
        <b val="true"/>
        <sz val="12"/>
        <color rgb="FF000000"/>
        <rFont val="Noto Sans"/>
        <family val="2"/>
      </rPr>
      <t xml:space="preserve">调增办案经费</t>
    </r>
    <r>
      <rPr>
        <b val="true"/>
        <sz val="12"/>
        <color rgb="FF000000"/>
        <rFont val="宋体"/>
        <family val="0"/>
        <charset val="134"/>
      </rPr>
      <t xml:space="preserve">4</t>
    </r>
  </si>
  <si>
    <r>
      <rPr>
        <sz val="12"/>
        <color rgb="FF000000"/>
        <rFont val="宋体"/>
        <family val="0"/>
        <charset val="134"/>
      </rPr>
      <t xml:space="preserve">124</t>
    </r>
    <r>
      <rPr>
        <sz val="12"/>
        <color rgb="FF000000"/>
        <rFont val="Noto Sans"/>
        <family val="2"/>
      </rPr>
      <t xml:space="preserve">、市场监督管理局</t>
    </r>
  </si>
  <si>
    <r>
      <rPr>
        <sz val="12"/>
        <color rgb="FF000000"/>
        <rFont val="Noto Sans"/>
        <family val="2"/>
      </rPr>
      <t xml:space="preserve">食品安全事务</t>
    </r>
    <r>
      <rPr>
        <sz val="12"/>
        <color rgb="FF000000"/>
        <rFont val="宋体"/>
        <family val="0"/>
        <charset val="134"/>
      </rPr>
      <t xml:space="preserve">10+10</t>
    </r>
    <r>
      <rPr>
        <sz val="12"/>
        <color rgb="FF000000"/>
        <rFont val="Noto Sans"/>
        <family val="2"/>
      </rPr>
      <t xml:space="preserve">（根据文件规定，将日常监管、监督执法、监督抽检、举报奖励、科普宣教、食品安全监管、食品安全风险监测、食品抽样检测、综合协调等各项工作经费纳入本级财政预算予以保障），农产品检测</t>
    </r>
    <r>
      <rPr>
        <sz val="12"/>
        <color rgb="FF000000"/>
        <rFont val="宋体"/>
        <family val="0"/>
        <charset val="134"/>
      </rPr>
      <t xml:space="preserve">14</t>
    </r>
    <r>
      <rPr>
        <sz val="12"/>
        <color rgb="FF000000"/>
        <rFont val="Noto Sans"/>
        <family val="2"/>
      </rPr>
      <t xml:space="preserve">，工业企业产品质量定期检测经费</t>
    </r>
    <r>
      <rPr>
        <sz val="12"/>
        <color rgb="FF000000"/>
        <rFont val="宋体"/>
        <family val="0"/>
        <charset val="134"/>
      </rPr>
      <t xml:space="preserve">5</t>
    </r>
    <r>
      <rPr>
        <sz val="12"/>
        <color rgb="FF000000"/>
        <rFont val="Noto Sans"/>
        <family val="2"/>
      </rPr>
      <t xml:space="preserve">。办案经费</t>
    </r>
    <r>
      <rPr>
        <sz val="12"/>
        <color rgb="FF000000"/>
        <rFont val="宋体"/>
        <family val="0"/>
        <charset val="134"/>
      </rPr>
      <t xml:space="preserve">100</t>
    </r>
    <r>
      <rPr>
        <sz val="12"/>
        <color rgb="FF000000"/>
        <rFont val="Noto Sans"/>
        <family val="2"/>
      </rPr>
      <t xml:space="preserve">，已列支：申请马德里国际商标补助</t>
    </r>
    <r>
      <rPr>
        <sz val="12"/>
        <color rgb="FF000000"/>
        <rFont val="宋体"/>
        <family val="0"/>
        <charset val="134"/>
      </rPr>
      <t xml:space="preserve">30</t>
    </r>
    <r>
      <rPr>
        <sz val="12"/>
        <color rgb="FF000000"/>
        <rFont val="Noto Sans"/>
        <family val="2"/>
      </rPr>
      <t xml:space="preserve">、增加知识产权顾问费</t>
    </r>
    <r>
      <rPr>
        <sz val="12"/>
        <color rgb="FF000000"/>
        <rFont val="宋体"/>
        <family val="0"/>
        <charset val="134"/>
      </rPr>
      <t xml:space="preserve">8</t>
    </r>
    <r>
      <rPr>
        <sz val="12"/>
        <color rgb="FF000000"/>
        <rFont val="Noto Sans"/>
        <family val="2"/>
      </rPr>
      <t xml:space="preserve">、核拨原质量技术监督局人员经费</t>
    </r>
    <r>
      <rPr>
        <sz val="12"/>
        <color rgb="FF000000"/>
        <rFont val="宋体"/>
        <family val="0"/>
        <charset val="134"/>
      </rPr>
      <t xml:space="preserve">5.2095</t>
    </r>
    <r>
      <rPr>
        <sz val="12"/>
        <color rgb="FF000000"/>
        <rFont val="Noto Sans"/>
        <family val="2"/>
      </rPr>
      <t xml:space="preserve">。双牌县知识产权常年知识产权顾问费</t>
    </r>
    <r>
      <rPr>
        <sz val="12"/>
        <color rgb="FF000000"/>
        <rFont val="宋体"/>
        <family val="0"/>
        <charset val="134"/>
      </rPr>
      <t xml:space="preserve">8</t>
    </r>
    <r>
      <rPr>
        <sz val="12"/>
        <color rgb="FF000000"/>
        <rFont val="Noto Sans"/>
        <family val="2"/>
      </rPr>
      <t xml:space="preserve">，食品抽检经费</t>
    </r>
    <r>
      <rPr>
        <sz val="12"/>
        <color rgb="FF000000"/>
        <rFont val="宋体"/>
        <family val="0"/>
        <charset val="134"/>
      </rPr>
      <t xml:space="preserve">9</t>
    </r>
    <r>
      <rPr>
        <sz val="12"/>
        <color rgb="FF000000"/>
        <rFont val="Noto Sans"/>
        <family val="2"/>
      </rPr>
      <t xml:space="preserve">。</t>
    </r>
    <r>
      <rPr>
        <b val="true"/>
        <sz val="12"/>
        <color rgb="FF000000"/>
        <rFont val="Noto Sans"/>
        <family val="2"/>
      </rPr>
      <t xml:space="preserve">调增办案经费</t>
    </r>
    <r>
      <rPr>
        <b val="true"/>
        <sz val="12"/>
        <color rgb="FF000000"/>
        <rFont val="宋体"/>
        <family val="0"/>
        <charset val="134"/>
      </rPr>
      <t xml:space="preserve">30</t>
    </r>
  </si>
  <si>
    <r>
      <rPr>
        <sz val="12"/>
        <color rgb="FF000000"/>
        <rFont val="宋体"/>
        <family val="0"/>
        <charset val="134"/>
      </rPr>
      <t xml:space="preserve">125</t>
    </r>
    <r>
      <rPr>
        <sz val="12"/>
        <color rgb="FF000000"/>
        <rFont val="Noto Sans"/>
        <family val="2"/>
      </rPr>
      <t xml:space="preserve">、医疗保障配套</t>
    </r>
  </si>
  <si>
    <r>
      <rPr>
        <sz val="12"/>
        <color rgb="FF000000"/>
        <rFont val="Noto Sans"/>
        <family val="2"/>
      </rPr>
      <t xml:space="preserve">三类特殊人员医保金</t>
    </r>
    <r>
      <rPr>
        <sz val="12"/>
        <color rgb="FF000000"/>
        <rFont val="宋体"/>
        <family val="0"/>
        <charset val="134"/>
      </rPr>
      <t xml:space="preserve">40+40</t>
    </r>
    <r>
      <rPr>
        <sz val="12"/>
        <color rgb="FF000000"/>
        <rFont val="Noto Sans"/>
        <family val="2"/>
      </rPr>
      <t xml:space="preserve">万（按实核拨），欠拨</t>
    </r>
    <r>
      <rPr>
        <sz val="12"/>
        <color rgb="FF000000"/>
        <rFont val="宋体"/>
        <family val="0"/>
        <charset val="134"/>
      </rPr>
      <t xml:space="preserve">2020</t>
    </r>
    <r>
      <rPr>
        <sz val="12"/>
        <color rgb="FF000000"/>
        <rFont val="Noto Sans"/>
        <family val="2"/>
      </rPr>
      <t xml:space="preserve">年三特人员医药费</t>
    </r>
    <r>
      <rPr>
        <sz val="12"/>
        <color rgb="FF000000"/>
        <rFont val="宋体"/>
        <family val="0"/>
        <charset val="134"/>
      </rPr>
      <t xml:space="preserve">28.2</t>
    </r>
    <r>
      <rPr>
        <sz val="12"/>
        <color rgb="FF000000"/>
        <rFont val="Noto Sans"/>
        <family val="2"/>
      </rPr>
      <t xml:space="preserve">万元</t>
    </r>
  </si>
  <si>
    <r>
      <rPr>
        <sz val="12"/>
        <color rgb="FF000000"/>
        <rFont val="Noto Sans"/>
        <family val="2"/>
      </rPr>
      <t xml:space="preserve">城乡居民医疗保险县财政配套：城乡医保</t>
    </r>
    <r>
      <rPr>
        <sz val="12"/>
        <color rgb="FF000000"/>
        <rFont val="宋体"/>
        <family val="0"/>
        <charset val="134"/>
      </rPr>
      <t xml:space="preserve">2021</t>
    </r>
    <r>
      <rPr>
        <sz val="12"/>
        <color rgb="FF000000"/>
        <rFont val="Noto Sans"/>
        <family val="2"/>
      </rPr>
      <t xml:space="preserve">年各级财政补贴</t>
    </r>
    <r>
      <rPr>
        <sz val="12"/>
        <color rgb="FF000000"/>
        <rFont val="宋体"/>
        <family val="0"/>
        <charset val="134"/>
      </rPr>
      <t xml:space="preserve">5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中央负担</t>
    </r>
    <r>
      <rPr>
        <sz val="12"/>
        <color rgb="FF000000"/>
        <rFont val="宋体"/>
        <family val="0"/>
        <charset val="134"/>
      </rPr>
      <t xml:space="preserve">60%</t>
    </r>
    <r>
      <rPr>
        <sz val="12"/>
        <color rgb="FF000000"/>
        <rFont val="Noto Sans"/>
        <family val="2"/>
      </rPr>
      <t xml:space="preserve">，省负担</t>
    </r>
    <r>
      <rPr>
        <sz val="12"/>
        <color rgb="FF000000"/>
        <rFont val="宋体"/>
        <family val="0"/>
        <charset val="134"/>
      </rPr>
      <t xml:space="preserve">40%</t>
    </r>
    <r>
      <rPr>
        <sz val="12"/>
        <color rgb="FF000000"/>
        <rFont val="Noto Sans"/>
        <family val="2"/>
      </rPr>
      <t xml:space="preserve">的</t>
    </r>
    <r>
      <rPr>
        <sz val="12"/>
        <color rgb="FF000000"/>
        <rFont val="宋体"/>
        <family val="0"/>
        <charset val="134"/>
      </rPr>
      <t xml:space="preserve">80%</t>
    </r>
    <r>
      <rPr>
        <sz val="12"/>
        <color rgb="FF000000"/>
        <rFont val="Noto Sans"/>
        <family val="2"/>
      </rPr>
      <t xml:space="preserve">，县负担</t>
    </r>
    <r>
      <rPr>
        <sz val="12"/>
        <color rgb="FF000000"/>
        <rFont val="宋体"/>
        <family val="0"/>
        <charset val="134"/>
      </rPr>
      <t xml:space="preserve">40%</t>
    </r>
    <r>
      <rPr>
        <sz val="12"/>
        <color rgb="FF000000"/>
        <rFont val="Noto Sans"/>
        <family val="2"/>
      </rPr>
      <t xml:space="preserve">的</t>
    </r>
    <r>
      <rPr>
        <sz val="12"/>
        <color rgb="FF000000"/>
        <rFont val="宋体"/>
        <family val="0"/>
        <charset val="134"/>
      </rPr>
      <t xml:space="preserve">20%</t>
    </r>
    <r>
      <rPr>
        <sz val="12"/>
        <color rgb="FF000000"/>
        <rFont val="Noto Sans"/>
        <family val="2"/>
      </rPr>
      <t xml:space="preserve">（缴费人数</t>
    </r>
    <r>
      <rPr>
        <sz val="12"/>
        <color rgb="FF000000"/>
        <rFont val="宋体"/>
        <family val="0"/>
        <charset val="134"/>
      </rPr>
      <t xml:space="preserve">140000*44)</t>
    </r>
    <r>
      <rPr>
        <sz val="12"/>
        <color rgb="FF000000"/>
        <rFont val="Noto Sans"/>
        <family val="2"/>
      </rPr>
      <t xml:space="preserve">。</t>
    </r>
    <r>
      <rPr>
        <b val="true"/>
        <sz val="12"/>
        <color rgb="FF000000"/>
        <rFont val="Noto Sans"/>
        <family val="2"/>
      </rPr>
      <t xml:space="preserve">调增</t>
    </r>
    <r>
      <rPr>
        <b val="true"/>
        <sz val="12"/>
        <color rgb="FF000000"/>
        <rFont val="宋体"/>
        <family val="0"/>
        <charset val="134"/>
      </rPr>
      <t xml:space="preserve">2021</t>
    </r>
    <r>
      <rPr>
        <b val="true"/>
        <sz val="12"/>
        <color rgb="FF000000"/>
        <rFont val="Noto Sans"/>
        <family val="2"/>
      </rPr>
      <t xml:space="preserve">年城乡居民医保县级配套资金</t>
    </r>
    <r>
      <rPr>
        <b val="true"/>
        <sz val="12"/>
        <color rgb="FF000000"/>
        <rFont val="宋体"/>
        <family val="0"/>
        <charset val="134"/>
      </rPr>
      <t xml:space="preserve">39.35</t>
    </r>
  </si>
  <si>
    <r>
      <rPr>
        <sz val="12"/>
        <color rgb="FF000000"/>
        <rFont val="Noto Sans"/>
        <family val="2"/>
      </rPr>
      <t xml:space="preserve">新型冠状病毒感染肺炎防控经费</t>
    </r>
    <r>
      <rPr>
        <sz val="12"/>
        <color rgb="FF000000"/>
        <rFont val="宋体"/>
        <family val="0"/>
        <charset val="134"/>
      </rPr>
      <t xml:space="preserve">1100</t>
    </r>
    <r>
      <rPr>
        <sz val="12"/>
        <color rgb="FF000000"/>
        <rFont val="Noto Sans"/>
        <family val="2"/>
      </rPr>
      <t xml:space="preserve">，</t>
    </r>
    <r>
      <rPr>
        <b val="true"/>
        <sz val="12"/>
        <color rgb="FF000000"/>
        <rFont val="Noto Sans"/>
        <family val="2"/>
      </rPr>
      <t xml:space="preserve">调减</t>
    </r>
    <r>
      <rPr>
        <b val="true"/>
        <sz val="12"/>
        <color rgb="FF000000"/>
        <rFont val="宋体"/>
        <family val="0"/>
        <charset val="134"/>
      </rPr>
      <t xml:space="preserve">200</t>
    </r>
    <r>
      <rPr>
        <b val="true"/>
        <sz val="12"/>
        <color rgb="FF000000"/>
        <rFont val="Noto Sans"/>
        <family val="2"/>
      </rPr>
      <t xml:space="preserve">（已拨付</t>
    </r>
    <r>
      <rPr>
        <b val="true"/>
        <sz val="12"/>
        <color rgb="FF000000"/>
        <rFont val="宋体"/>
        <family val="0"/>
        <charset val="134"/>
      </rPr>
      <t xml:space="preserve">780</t>
    </r>
    <r>
      <rPr>
        <b val="true"/>
        <sz val="12"/>
        <color rgb="FF000000"/>
        <rFont val="Noto Sans"/>
        <family val="2"/>
      </rPr>
      <t xml:space="preserve">）</t>
    </r>
  </si>
  <si>
    <r>
      <rPr>
        <sz val="12"/>
        <color rgb="FF000000"/>
        <rFont val="Noto Sans"/>
        <family val="2"/>
      </rPr>
      <t xml:space="preserve">公务员医疗补助</t>
    </r>
    <r>
      <rPr>
        <sz val="12"/>
        <color rgb="FF000000"/>
        <rFont val="宋体"/>
        <family val="0"/>
        <charset val="134"/>
      </rPr>
      <t xml:space="preserve">30+50</t>
    </r>
    <r>
      <rPr>
        <sz val="12"/>
        <color rgb="FF000000"/>
        <rFont val="Noto Sans"/>
        <family val="2"/>
      </rPr>
      <t xml:space="preserve">万（按自负部分的</t>
    </r>
    <r>
      <rPr>
        <sz val="12"/>
        <color rgb="FF000000"/>
        <rFont val="宋体"/>
        <family val="0"/>
        <charset val="134"/>
      </rPr>
      <t xml:space="preserve">20%</t>
    </r>
    <r>
      <rPr>
        <sz val="12"/>
        <color rgb="FF000000"/>
        <rFont val="Noto Sans"/>
        <family val="2"/>
      </rPr>
      <t xml:space="preserve">补助</t>
    </r>
    <r>
      <rPr>
        <sz val="12"/>
        <color rgb="FF000000"/>
        <rFont val="宋体"/>
        <family val="0"/>
        <charset val="134"/>
      </rPr>
      <t xml:space="preserve">)</t>
    </r>
    <r>
      <rPr>
        <sz val="12"/>
        <color rgb="FF000000"/>
        <rFont val="Noto Sans"/>
        <family val="2"/>
      </rPr>
      <t xml:space="preserve">（按实核拨），</t>
    </r>
    <r>
      <rPr>
        <b val="true"/>
        <sz val="12"/>
        <color rgb="FF000000"/>
        <rFont val="Noto Sans"/>
        <family val="2"/>
      </rPr>
      <t xml:space="preserve">调减</t>
    </r>
    <r>
      <rPr>
        <b val="true"/>
        <sz val="12"/>
        <color rgb="FF000000"/>
        <rFont val="宋体"/>
        <family val="0"/>
        <charset val="134"/>
      </rPr>
      <t xml:space="preserve">50</t>
    </r>
  </si>
  <si>
    <r>
      <rPr>
        <sz val="12"/>
        <color rgb="FF000000"/>
        <rFont val="Noto Sans"/>
        <family val="2"/>
      </rPr>
      <t xml:space="preserve">医疗救助</t>
    </r>
    <r>
      <rPr>
        <sz val="12"/>
        <color rgb="FF000000"/>
        <rFont val="宋体"/>
        <family val="0"/>
        <charset val="134"/>
      </rPr>
      <t xml:space="preserve">500</t>
    </r>
    <r>
      <rPr>
        <sz val="12"/>
        <color rgb="FF000000"/>
        <rFont val="Noto Sans"/>
        <family val="2"/>
      </rPr>
      <t xml:space="preserve">万（一站式结算预计</t>
    </r>
    <r>
      <rPr>
        <sz val="12"/>
        <color rgb="FF000000"/>
        <rFont val="宋体"/>
        <family val="0"/>
        <charset val="134"/>
      </rPr>
      <t xml:space="preserve">500</t>
    </r>
    <r>
      <rPr>
        <sz val="12"/>
        <color rgb="FF000000"/>
        <rFont val="Noto Sans"/>
        <family val="2"/>
      </rPr>
      <t xml:space="preserve">万（</t>
    </r>
    <r>
      <rPr>
        <sz val="12"/>
        <color rgb="FF000000"/>
        <rFont val="宋体"/>
        <family val="0"/>
        <charset val="134"/>
      </rPr>
      <t xml:space="preserve">2020</t>
    </r>
    <r>
      <rPr>
        <sz val="12"/>
        <color rgb="FF000000"/>
        <rFont val="Noto Sans"/>
        <family val="2"/>
      </rPr>
      <t xml:space="preserve">系统数</t>
    </r>
    <r>
      <rPr>
        <sz val="12"/>
        <color rgb="FF000000"/>
        <rFont val="宋体"/>
        <family val="0"/>
        <charset val="134"/>
      </rPr>
      <t xml:space="preserve">466</t>
    </r>
    <r>
      <rPr>
        <sz val="12"/>
        <color rgb="FF000000"/>
        <rFont val="Noto Sans"/>
        <family val="2"/>
      </rPr>
      <t xml:space="preserve">），其他医疗救助</t>
    </r>
    <r>
      <rPr>
        <sz val="12"/>
        <color rgb="FF000000"/>
        <rFont val="宋体"/>
        <family val="0"/>
        <charset val="134"/>
      </rPr>
      <t xml:space="preserve">200</t>
    </r>
    <r>
      <rPr>
        <sz val="12"/>
        <color rgb="FF000000"/>
        <rFont val="Noto Sans"/>
        <family val="2"/>
      </rPr>
      <t xml:space="preserve">万，合计</t>
    </r>
    <r>
      <rPr>
        <sz val="12"/>
        <color rgb="FF000000"/>
        <rFont val="宋体"/>
        <family val="0"/>
        <charset val="134"/>
      </rPr>
      <t xml:space="preserve">700</t>
    </r>
    <r>
      <rPr>
        <sz val="12"/>
        <color rgb="FF000000"/>
        <rFont val="Noto Sans"/>
        <family val="2"/>
      </rPr>
      <t xml:space="preserve">万元，上级指标</t>
    </r>
    <r>
      <rPr>
        <sz val="12"/>
        <color rgb="FF000000"/>
        <rFont val="宋体"/>
        <family val="0"/>
        <charset val="134"/>
      </rPr>
      <t xml:space="preserve">639</t>
    </r>
    <r>
      <rPr>
        <sz val="12"/>
        <color rgb="FF000000"/>
        <rFont val="Noto Sans"/>
        <family val="2"/>
      </rPr>
      <t xml:space="preserve">万元，本级应配套</t>
    </r>
    <r>
      <rPr>
        <sz val="12"/>
        <color rgb="FF000000"/>
        <rFont val="宋体"/>
        <family val="0"/>
        <charset val="134"/>
      </rPr>
      <t xml:space="preserve">100</t>
    </r>
    <r>
      <rPr>
        <sz val="12"/>
        <color rgb="FF000000"/>
        <rFont val="Noto Sans"/>
        <family val="2"/>
      </rPr>
      <t xml:space="preserve">万元（按实核拨））</t>
    </r>
  </si>
  <si>
    <r>
      <rPr>
        <sz val="12"/>
        <color rgb="FF000000"/>
        <rFont val="Noto Sans"/>
        <family val="2"/>
      </rPr>
      <t xml:space="preserve">湘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关于印发《基本公共服务领域省与市县共同财政事权和支出责任划分改革方案》的通知，按人平</t>
    </r>
    <r>
      <rPr>
        <sz val="12"/>
        <color rgb="FF000000"/>
        <rFont val="宋体"/>
        <family val="0"/>
        <charset val="134"/>
      </rPr>
      <t xml:space="preserve">74</t>
    </r>
    <r>
      <rPr>
        <sz val="12"/>
        <color rgb="FF000000"/>
        <rFont val="Noto Sans"/>
        <family val="2"/>
      </rPr>
      <t xml:space="preserve">元配套</t>
    </r>
  </si>
  <si>
    <t xml:space="preserve">医疗保障配套小计</t>
  </si>
  <si>
    <r>
      <rPr>
        <sz val="12"/>
        <color rgb="FF000000"/>
        <rFont val="宋体"/>
        <family val="0"/>
        <charset val="134"/>
      </rPr>
      <t xml:space="preserve">126</t>
    </r>
    <r>
      <rPr>
        <sz val="12"/>
        <color rgb="FF000000"/>
        <rFont val="Noto Sans"/>
        <family val="2"/>
      </rPr>
      <t xml:space="preserve">、县妇幼保健计划生育服务中心</t>
    </r>
  </si>
  <si>
    <r>
      <rPr>
        <sz val="12"/>
        <color rgb="FF000000"/>
        <rFont val="Noto Sans"/>
        <family val="2"/>
      </rPr>
      <t xml:space="preserve">免费孕前优生健康检查</t>
    </r>
    <r>
      <rPr>
        <sz val="12"/>
        <color rgb="FF000000"/>
        <rFont val="宋体"/>
        <family val="0"/>
        <charset val="134"/>
      </rPr>
      <t xml:space="preserve">9.87</t>
    </r>
    <r>
      <rPr>
        <sz val="12"/>
        <color rgb="FF000000"/>
        <rFont val="Noto Sans"/>
        <family val="2"/>
      </rPr>
      <t xml:space="preserve">（任务</t>
    </r>
    <r>
      <rPr>
        <sz val="12"/>
        <color rgb="FF000000"/>
        <rFont val="宋体"/>
        <family val="0"/>
        <charset val="134"/>
      </rPr>
      <t xml:space="preserve">800</t>
    </r>
    <r>
      <rPr>
        <sz val="12"/>
        <color rgb="FF000000"/>
        <rFont val="Noto Sans"/>
        <family val="2"/>
      </rPr>
      <t xml:space="preserve">例，检查标准</t>
    </r>
    <r>
      <rPr>
        <sz val="12"/>
        <color rgb="FF000000"/>
        <rFont val="宋体"/>
        <family val="0"/>
        <charset val="134"/>
      </rPr>
      <t xml:space="preserve">2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省负担</t>
    </r>
    <r>
      <rPr>
        <sz val="12"/>
        <color rgb="FF000000"/>
        <rFont val="宋体"/>
        <family val="0"/>
        <charset val="134"/>
      </rPr>
      <t xml:space="preserve">70%</t>
    </r>
    <r>
      <rPr>
        <sz val="12"/>
        <color rgb="FF000000"/>
        <rFont val="Noto Sans"/>
        <family val="2"/>
      </rPr>
      <t xml:space="preserve">，县负担</t>
    </r>
    <r>
      <rPr>
        <sz val="12"/>
        <color rgb="FF000000"/>
        <rFont val="宋体"/>
        <family val="0"/>
        <charset val="134"/>
      </rPr>
      <t xml:space="preserve">30%</t>
    </r>
    <r>
      <rPr>
        <sz val="12"/>
        <color rgb="FF000000"/>
        <rFont val="Noto Sans"/>
        <family val="2"/>
      </rPr>
      <t xml:space="preserve">计</t>
    </r>
    <r>
      <rPr>
        <sz val="12"/>
        <color rgb="FF000000"/>
        <rFont val="宋体"/>
        <family val="0"/>
        <charset val="134"/>
      </rPr>
      <t xml:space="preserve">5.76</t>
    </r>
    <r>
      <rPr>
        <sz val="12"/>
        <color rgb="FF000000"/>
        <rFont val="Noto Sans"/>
        <family val="2"/>
      </rPr>
      <t xml:space="preserve">；上年少预算</t>
    </r>
    <r>
      <rPr>
        <sz val="12"/>
        <color rgb="FF000000"/>
        <rFont val="宋体"/>
        <family val="0"/>
        <charset val="134"/>
      </rPr>
      <t xml:space="preserve">4.11</t>
    </r>
    <r>
      <rPr>
        <sz val="12"/>
        <color rgb="FF000000"/>
        <rFont val="Noto Sans"/>
        <family val="2"/>
      </rPr>
      <t xml:space="preserve">，合计</t>
    </r>
    <r>
      <rPr>
        <sz val="12"/>
        <color rgb="FF000000"/>
        <rFont val="宋体"/>
        <family val="0"/>
        <charset val="134"/>
      </rPr>
      <t xml:space="preserve">9.87</t>
    </r>
    <r>
      <rPr>
        <sz val="12"/>
        <color rgb="FF000000"/>
        <rFont val="Noto Sans"/>
        <family val="2"/>
      </rPr>
      <t xml:space="preserve">），孕产妇免费产前筛查</t>
    </r>
    <r>
      <rPr>
        <sz val="12"/>
        <color rgb="FF000000"/>
        <rFont val="宋体"/>
        <family val="0"/>
        <charset val="134"/>
      </rPr>
      <t xml:space="preserve">9.2</t>
    </r>
    <r>
      <rPr>
        <sz val="12"/>
        <color rgb="FF000000"/>
        <rFont val="Noto Sans"/>
        <family val="2"/>
      </rPr>
      <t xml:space="preserve">（任务</t>
    </r>
    <r>
      <rPr>
        <sz val="12"/>
        <color rgb="FF000000"/>
        <rFont val="宋体"/>
        <family val="0"/>
        <charset val="134"/>
      </rPr>
      <t xml:space="preserve">1000</t>
    </r>
    <r>
      <rPr>
        <sz val="12"/>
        <color rgb="FF000000"/>
        <rFont val="Noto Sans"/>
        <family val="2"/>
      </rPr>
      <t xml:space="preserve">例，检查标准</t>
    </r>
    <r>
      <rPr>
        <sz val="12"/>
        <color rgb="FF000000"/>
        <rFont val="宋体"/>
        <family val="0"/>
        <charset val="134"/>
      </rPr>
      <t xml:space="preserve">17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省负担</t>
    </r>
    <r>
      <rPr>
        <sz val="12"/>
        <color rgb="FF000000"/>
        <rFont val="宋体"/>
        <family val="0"/>
        <charset val="134"/>
      </rPr>
      <t xml:space="preserve">100</t>
    </r>
    <r>
      <rPr>
        <sz val="12"/>
        <color rgb="FF000000"/>
        <rFont val="Noto Sans"/>
        <family val="2"/>
      </rPr>
      <t xml:space="preserve">元，县负担</t>
    </r>
    <r>
      <rPr>
        <sz val="12"/>
        <color rgb="FF000000"/>
        <rFont val="宋体"/>
        <family val="0"/>
        <charset val="134"/>
      </rPr>
      <t xml:space="preserve">74</t>
    </r>
    <r>
      <rPr>
        <sz val="12"/>
        <color rgb="FF000000"/>
        <rFont val="Noto Sans"/>
        <family val="2"/>
      </rPr>
      <t xml:space="preserve">元计</t>
    </r>
    <r>
      <rPr>
        <sz val="12"/>
        <color rgb="FF000000"/>
        <rFont val="宋体"/>
        <family val="0"/>
        <charset val="134"/>
      </rPr>
      <t xml:space="preserve">7.4</t>
    </r>
    <r>
      <rPr>
        <sz val="12"/>
        <color rgb="FF000000"/>
        <rFont val="Noto Sans"/>
        <family val="2"/>
      </rPr>
      <t xml:space="preserve">，上年少预算</t>
    </r>
    <r>
      <rPr>
        <sz val="12"/>
        <color rgb="FF000000"/>
        <rFont val="宋体"/>
        <family val="0"/>
        <charset val="134"/>
      </rPr>
      <t xml:space="preserve">1.8</t>
    </r>
    <r>
      <rPr>
        <sz val="12"/>
        <color rgb="FF000000"/>
        <rFont val="Noto Sans"/>
        <family val="2"/>
      </rPr>
      <t xml:space="preserve">，合计</t>
    </r>
    <r>
      <rPr>
        <sz val="12"/>
        <color rgb="FF000000"/>
        <rFont val="宋体"/>
        <family val="0"/>
        <charset val="134"/>
      </rPr>
      <t xml:space="preserve">9.2</t>
    </r>
    <r>
      <rPr>
        <sz val="12"/>
        <color rgb="FF000000"/>
        <rFont val="Noto Sans"/>
        <family val="2"/>
      </rPr>
      <t xml:space="preserve">），农村适龄妇女“两癌”免费筛查</t>
    </r>
    <r>
      <rPr>
        <sz val="12"/>
        <color rgb="FF000000"/>
        <rFont val="宋体"/>
        <family val="0"/>
        <charset val="134"/>
      </rPr>
      <t xml:space="preserve">19.67(</t>
    </r>
    <r>
      <rPr>
        <sz val="12"/>
        <color rgb="FF000000"/>
        <rFont val="Noto Sans"/>
        <family val="2"/>
      </rPr>
      <t xml:space="preserve">任务</t>
    </r>
    <r>
      <rPr>
        <sz val="12"/>
        <color rgb="FF000000"/>
        <rFont val="宋体"/>
        <family val="0"/>
        <charset val="134"/>
      </rPr>
      <t xml:space="preserve">3000</t>
    </r>
    <r>
      <rPr>
        <sz val="12"/>
        <color rgb="FF000000"/>
        <rFont val="Noto Sans"/>
        <family val="2"/>
      </rPr>
      <t xml:space="preserve">例，检查标准</t>
    </r>
    <r>
      <rPr>
        <sz val="12"/>
        <color rgb="FF000000"/>
        <rFont val="宋体"/>
        <family val="0"/>
        <charset val="134"/>
      </rPr>
      <t xml:space="preserve">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按上年中央安排</t>
    </r>
    <r>
      <rPr>
        <sz val="12"/>
        <color rgb="FF000000"/>
        <rFont val="宋体"/>
        <family val="0"/>
        <charset val="134"/>
      </rPr>
      <t xml:space="preserve">10.16</t>
    </r>
    <r>
      <rPr>
        <sz val="12"/>
        <color rgb="FF000000"/>
        <rFont val="Noto Sans"/>
        <family val="2"/>
      </rPr>
      <t xml:space="preserve">，差额部分省负担</t>
    </r>
    <r>
      <rPr>
        <sz val="12"/>
        <color rgb="FF000000"/>
        <rFont val="宋体"/>
        <family val="0"/>
        <charset val="134"/>
      </rPr>
      <t xml:space="preserve">50%</t>
    </r>
    <r>
      <rPr>
        <sz val="12"/>
        <color rgb="FF000000"/>
        <rFont val="Noto Sans"/>
        <family val="2"/>
      </rPr>
      <t xml:space="preserve">，县负担</t>
    </r>
    <r>
      <rPr>
        <sz val="12"/>
        <color rgb="FF000000"/>
        <rFont val="宋体"/>
        <family val="0"/>
        <charset val="134"/>
      </rPr>
      <t xml:space="preserve">50%</t>
    </r>
    <r>
      <rPr>
        <sz val="12"/>
        <color rgb="FF000000"/>
        <rFont val="Noto Sans"/>
        <family val="2"/>
      </rPr>
      <t xml:space="preserve">计</t>
    </r>
    <r>
      <rPr>
        <sz val="12"/>
        <color rgb="FF000000"/>
        <rFont val="宋体"/>
        <family val="0"/>
        <charset val="134"/>
      </rPr>
      <t xml:space="preserve">18.92;</t>
    </r>
    <r>
      <rPr>
        <sz val="12"/>
        <color rgb="FF000000"/>
        <rFont val="Noto Sans"/>
        <family val="2"/>
      </rPr>
      <t xml:space="preserve">上年少预算</t>
    </r>
    <r>
      <rPr>
        <sz val="12"/>
        <color rgb="FF000000"/>
        <rFont val="宋体"/>
        <family val="0"/>
        <charset val="134"/>
      </rPr>
      <t xml:space="preserve">0.75</t>
    </r>
    <r>
      <rPr>
        <sz val="12"/>
        <color rgb="FF000000"/>
        <rFont val="Noto Sans"/>
        <family val="2"/>
      </rPr>
      <t xml:space="preserve">，合计</t>
    </r>
    <r>
      <rPr>
        <sz val="12"/>
        <color rgb="FF000000"/>
        <rFont val="宋体"/>
        <family val="0"/>
        <charset val="134"/>
      </rPr>
      <t xml:space="preserve">19.67</t>
    </r>
    <r>
      <rPr>
        <sz val="12"/>
        <color rgb="FF000000"/>
        <rFont val="Noto Sans"/>
        <family val="2"/>
      </rPr>
      <t xml:space="preserve">），免费婚前医学检查</t>
    </r>
    <r>
      <rPr>
        <sz val="12"/>
        <color rgb="FF000000"/>
        <rFont val="宋体"/>
        <family val="0"/>
        <charset val="134"/>
      </rPr>
      <t xml:space="preserve">5</t>
    </r>
    <r>
      <rPr>
        <sz val="12"/>
        <color rgb="FF000000"/>
        <rFont val="Noto Sans"/>
        <family val="2"/>
      </rPr>
      <t xml:space="preserve">（按</t>
    </r>
    <r>
      <rPr>
        <sz val="12"/>
        <color rgb="FF000000"/>
        <rFont val="宋体"/>
        <family val="0"/>
        <charset val="134"/>
      </rPr>
      <t xml:space="preserve">1000</t>
    </r>
    <r>
      <rPr>
        <sz val="12"/>
        <color rgb="FF000000"/>
        <rFont val="Noto Sans"/>
        <family val="2"/>
      </rPr>
      <t xml:space="preserve">对，</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对，省补</t>
    </r>
    <r>
      <rPr>
        <sz val="12"/>
        <color rgb="FF000000"/>
        <rFont val="宋体"/>
        <family val="0"/>
        <charset val="134"/>
      </rPr>
      <t xml:space="preserve">50%</t>
    </r>
    <r>
      <rPr>
        <sz val="12"/>
        <color rgb="FF000000"/>
        <rFont val="Noto Sans"/>
        <family val="2"/>
      </rPr>
      <t xml:space="preserve">，县负担</t>
    </r>
    <r>
      <rPr>
        <sz val="12"/>
        <color rgb="FF000000"/>
        <rFont val="宋体"/>
        <family val="0"/>
        <charset val="134"/>
      </rPr>
      <t xml:space="preserve">5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以上实际发生数剔除上级专项指标据实安排，年终据实核拨</t>
    </r>
  </si>
  <si>
    <r>
      <rPr>
        <sz val="12"/>
        <color rgb="FF000000"/>
        <rFont val="宋体"/>
        <family val="0"/>
        <charset val="134"/>
      </rPr>
      <t xml:space="preserve">127</t>
    </r>
    <r>
      <rPr>
        <sz val="12"/>
        <color rgb="FF000000"/>
        <rFont val="Noto Sans"/>
        <family val="2"/>
      </rPr>
      <t xml:space="preserve">、基层医疗卫生基本药物制度改革</t>
    </r>
  </si>
  <si>
    <r>
      <rPr>
        <sz val="12"/>
        <color rgb="FF000000"/>
        <rFont val="Noto Sans"/>
        <family val="2"/>
      </rPr>
      <t xml:space="preserve">基层医疗卫生基本药物制度改革统筹补助暂安排</t>
    </r>
    <r>
      <rPr>
        <sz val="12"/>
        <color rgb="FF000000"/>
        <rFont val="宋体"/>
        <family val="0"/>
        <charset val="134"/>
      </rPr>
      <t xml:space="preserve">910</t>
    </r>
    <r>
      <rPr>
        <sz val="12"/>
        <color rgb="FF000000"/>
        <rFont val="Noto Sans"/>
        <family val="2"/>
      </rPr>
      <t xml:space="preserve">，年度执行过程中按实核拨（含基层医疗卫生院医改投入和村级卫生室医改投入），具体执行中财政统筹算帐，打捆解决。</t>
    </r>
  </si>
  <si>
    <r>
      <rPr>
        <sz val="12"/>
        <color rgb="FF000000"/>
        <rFont val="宋体"/>
        <family val="0"/>
        <charset val="134"/>
      </rPr>
      <t xml:space="preserve">128</t>
    </r>
    <r>
      <rPr>
        <sz val="12"/>
        <color rgb="FF000000"/>
        <rFont val="Noto Sans"/>
        <family val="2"/>
      </rPr>
      <t xml:space="preserve">、县人民医院“</t>
    </r>
    <r>
      <rPr>
        <sz val="12"/>
        <color rgb="FF000000"/>
        <rFont val="宋体"/>
        <family val="0"/>
        <charset val="134"/>
      </rPr>
      <t xml:space="preserve">120”</t>
    </r>
    <r>
      <rPr>
        <sz val="12"/>
        <color rgb="FF000000"/>
        <rFont val="Noto Sans"/>
        <family val="2"/>
      </rPr>
      <t xml:space="preserve">急救中心工作经费</t>
    </r>
  </si>
  <si>
    <r>
      <rPr>
        <sz val="12"/>
        <color rgb="FF000000"/>
        <rFont val="Noto Sans"/>
        <family val="2"/>
      </rPr>
      <t xml:space="preserve">双牌县人民政府</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县长办公会议纪要：自</t>
    </r>
    <r>
      <rPr>
        <sz val="12"/>
        <color rgb="FF000000"/>
        <rFont val="宋体"/>
        <family val="0"/>
        <charset val="134"/>
      </rPr>
      <t xml:space="preserve">2016</t>
    </r>
    <r>
      <rPr>
        <sz val="12"/>
        <color rgb="FF000000"/>
        <rFont val="Noto Sans"/>
        <family val="2"/>
      </rPr>
      <t xml:space="preserve">年始，将县人民医院“</t>
    </r>
    <r>
      <rPr>
        <sz val="12"/>
        <color rgb="FF000000"/>
        <rFont val="宋体"/>
        <family val="0"/>
        <charset val="134"/>
      </rPr>
      <t xml:space="preserve">120”</t>
    </r>
    <r>
      <rPr>
        <sz val="12"/>
        <color rgb="FF000000"/>
        <rFont val="Noto Sans"/>
        <family val="2"/>
      </rPr>
      <t xml:space="preserve">急救中心工作经费列入财政预算，每年解决</t>
    </r>
    <r>
      <rPr>
        <sz val="12"/>
        <color rgb="FF000000"/>
        <rFont val="宋体"/>
        <family val="0"/>
        <charset val="134"/>
      </rPr>
      <t xml:space="preserve">30</t>
    </r>
    <r>
      <rPr>
        <sz val="12"/>
        <color rgb="FF000000"/>
        <rFont val="Noto Sans"/>
        <family val="2"/>
      </rPr>
      <t xml:space="preserve">万元工作经费。</t>
    </r>
  </si>
  <si>
    <r>
      <rPr>
        <sz val="12"/>
        <color rgb="FF000000"/>
        <rFont val="宋体"/>
        <family val="0"/>
        <charset val="134"/>
      </rPr>
      <t xml:space="preserve">129</t>
    </r>
    <r>
      <rPr>
        <sz val="12"/>
        <color rgb="FF000000"/>
        <rFont val="Noto Sans"/>
        <family val="2"/>
      </rPr>
      <t xml:space="preserve">、公立医院改革</t>
    </r>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县长办公会议纪要</t>
    </r>
    <r>
      <rPr>
        <sz val="12"/>
        <color rgb="FF000000"/>
        <rFont val="宋体"/>
        <family val="0"/>
        <charset val="134"/>
      </rPr>
      <t xml:space="preserve">,</t>
    </r>
    <r>
      <rPr>
        <sz val="12"/>
        <color rgb="FF000000"/>
        <rFont val="Noto Sans"/>
        <family val="2"/>
      </rPr>
      <t xml:space="preserve">贴息</t>
    </r>
    <r>
      <rPr>
        <sz val="12"/>
        <color rgb="FF000000"/>
        <rFont val="宋体"/>
        <family val="0"/>
        <charset val="134"/>
      </rPr>
      <t xml:space="preserve">5</t>
    </r>
    <r>
      <rPr>
        <sz val="12"/>
        <color rgb="FF000000"/>
        <rFont val="Noto Sans"/>
        <family val="2"/>
      </rPr>
      <t xml:space="preserve">年，经审计认定人民医院建设期借款及融资利息</t>
    </r>
    <r>
      <rPr>
        <sz val="12"/>
        <color rgb="FF000000"/>
        <rFont val="宋体"/>
        <family val="0"/>
        <charset val="134"/>
      </rPr>
      <t xml:space="preserve">1424</t>
    </r>
    <r>
      <rPr>
        <sz val="12"/>
        <color rgb="FF000000"/>
        <rFont val="Noto Sans"/>
        <family val="2"/>
      </rPr>
      <t xml:space="preserve">万，每年</t>
    </r>
    <r>
      <rPr>
        <sz val="12"/>
        <color rgb="FF000000"/>
        <rFont val="宋体"/>
        <family val="0"/>
        <charset val="134"/>
      </rPr>
      <t xml:space="preserve">284.8</t>
    </r>
    <r>
      <rPr>
        <sz val="12"/>
        <color rgb="FF000000"/>
        <rFont val="Noto Sans"/>
        <family val="2"/>
      </rPr>
      <t xml:space="preserve">；县政府</t>
    </r>
    <r>
      <rPr>
        <sz val="12"/>
        <color rgb="FF000000"/>
        <rFont val="宋体"/>
        <family val="0"/>
        <charset val="134"/>
      </rPr>
      <t xml:space="preserve">2018</t>
    </r>
    <r>
      <rPr>
        <sz val="12"/>
        <color rgb="FF000000"/>
        <rFont val="Noto Sans"/>
        <family val="2"/>
      </rPr>
      <t xml:space="preserve">年度第</t>
    </r>
    <r>
      <rPr>
        <sz val="12"/>
        <color rgb="FF000000"/>
        <rFont val="宋体"/>
        <family val="0"/>
        <charset val="134"/>
      </rPr>
      <t xml:space="preserve">18</t>
    </r>
    <r>
      <rPr>
        <sz val="12"/>
        <color rgb="FF000000"/>
        <rFont val="Noto Sans"/>
        <family val="2"/>
      </rPr>
      <t xml:space="preserve">次常务会议同意中医院自行贷款</t>
    </r>
    <r>
      <rPr>
        <sz val="12"/>
        <color rgb="FF000000"/>
        <rFont val="宋体"/>
        <family val="0"/>
        <charset val="134"/>
      </rPr>
      <t xml:space="preserve">3000</t>
    </r>
    <r>
      <rPr>
        <sz val="12"/>
        <color rgb="FF000000"/>
        <rFont val="Noto Sans"/>
        <family val="2"/>
      </rPr>
      <t xml:space="preserve">万元，财政贴息五年，建议按实核拨</t>
    </r>
    <r>
      <rPr>
        <sz val="12"/>
        <color rgb="FF000000"/>
        <rFont val="宋体"/>
        <family val="0"/>
        <charset val="134"/>
      </rPr>
      <t xml:space="preserve">850*5.2%+2000*7.38%+150*6.5%=201.55</t>
    </r>
    <r>
      <rPr>
        <sz val="12"/>
        <color rgb="FF000000"/>
        <rFont val="Noto Sans"/>
        <family val="2"/>
      </rPr>
      <t xml:space="preserve">，中医院从业人员预防性体检经费</t>
    </r>
    <r>
      <rPr>
        <sz val="12"/>
        <color rgb="FF000000"/>
        <rFont val="宋体"/>
        <family val="0"/>
        <charset val="134"/>
      </rPr>
      <t xml:space="preserve">30</t>
    </r>
    <r>
      <rPr>
        <sz val="12"/>
        <color rgb="FF000000"/>
        <rFont val="Noto Sans"/>
        <family val="2"/>
      </rPr>
      <t xml:space="preserve">。已列支：拨付中医院从业人员预防性健康体检经费</t>
    </r>
    <r>
      <rPr>
        <sz val="12"/>
        <color rgb="FF000000"/>
        <rFont val="宋体"/>
        <family val="0"/>
        <charset val="134"/>
      </rPr>
      <t xml:space="preserve">20</t>
    </r>
    <r>
      <rPr>
        <sz val="12"/>
        <color rgb="FF000000"/>
        <rFont val="Noto Sans"/>
        <family val="2"/>
      </rPr>
      <t xml:space="preserve">、拨付中医医院相关经费</t>
    </r>
    <r>
      <rPr>
        <sz val="12"/>
        <color rgb="FF000000"/>
        <rFont val="宋体"/>
        <family val="0"/>
        <charset val="134"/>
      </rPr>
      <t xml:space="preserve">137.29</t>
    </r>
  </si>
  <si>
    <t xml:space="preserve">十、节能环保支出</t>
  </si>
  <si>
    <r>
      <rPr>
        <sz val="12"/>
        <color rgb="FF000000"/>
        <rFont val="宋体"/>
        <family val="0"/>
        <charset val="134"/>
      </rPr>
      <t xml:space="preserve">130</t>
    </r>
    <r>
      <rPr>
        <sz val="12"/>
        <color rgb="FF000000"/>
        <rFont val="Noto Sans"/>
        <family val="2"/>
      </rPr>
      <t xml:space="preserve">、环保局</t>
    </r>
  </si>
  <si>
    <r>
      <rPr>
        <sz val="12"/>
        <color rgb="FF000000"/>
        <rFont val="宋体"/>
        <family val="0"/>
        <charset val="134"/>
      </rPr>
      <t xml:space="preserve">1</t>
    </r>
    <r>
      <rPr>
        <sz val="12"/>
        <color rgb="FF000000"/>
        <rFont val="Noto Sans"/>
        <family val="2"/>
      </rPr>
      <t xml:space="preserve">、生态功能区考核</t>
    </r>
    <r>
      <rPr>
        <sz val="12"/>
        <color rgb="FF000000"/>
        <rFont val="宋体"/>
        <family val="0"/>
        <charset val="134"/>
      </rPr>
      <t xml:space="preserve">5</t>
    </r>
    <r>
      <rPr>
        <sz val="12"/>
        <color rgb="FF000000"/>
        <rFont val="Noto Sans"/>
        <family val="2"/>
      </rPr>
      <t xml:space="preserve">万；</t>
    </r>
    <r>
      <rPr>
        <sz val="12"/>
        <color rgb="FF000000"/>
        <rFont val="宋体"/>
        <family val="0"/>
        <charset val="134"/>
      </rPr>
      <t xml:space="preserve">2</t>
    </r>
    <r>
      <rPr>
        <sz val="12"/>
        <color rgb="FF000000"/>
        <rFont val="Noto Sans"/>
        <family val="2"/>
      </rPr>
      <t xml:space="preserve">、“世界环境日”宣传费</t>
    </r>
    <r>
      <rPr>
        <sz val="12"/>
        <color rgb="FF000000"/>
        <rFont val="宋体"/>
        <family val="0"/>
        <charset val="134"/>
      </rPr>
      <t xml:space="preserve">2</t>
    </r>
    <r>
      <rPr>
        <sz val="12"/>
        <color rgb="FF000000"/>
        <rFont val="Noto Sans"/>
        <family val="2"/>
      </rPr>
      <t xml:space="preserve">万，</t>
    </r>
    <r>
      <rPr>
        <sz val="12"/>
        <color rgb="FF000000"/>
        <rFont val="宋体"/>
        <family val="0"/>
        <charset val="134"/>
      </rPr>
      <t xml:space="preserve">3</t>
    </r>
    <r>
      <rPr>
        <sz val="12"/>
        <color rgb="FF000000"/>
        <rFont val="Noto Sans"/>
        <family val="2"/>
      </rPr>
      <t xml:space="preserve">、办案经费</t>
    </r>
    <r>
      <rPr>
        <sz val="12"/>
        <color rgb="FF000000"/>
        <rFont val="宋体"/>
        <family val="0"/>
        <charset val="134"/>
      </rPr>
      <t xml:space="preserve">0.8</t>
    </r>
    <r>
      <rPr>
        <sz val="12"/>
        <color rgb="FF000000"/>
        <rFont val="Noto Sans"/>
        <family val="2"/>
      </rPr>
      <t xml:space="preserve">。</t>
    </r>
    <r>
      <rPr>
        <b val="true"/>
        <sz val="12"/>
        <color rgb="FF000000"/>
        <rFont val="Noto Sans"/>
        <family val="2"/>
      </rPr>
      <t xml:space="preserve">调增办案经费</t>
    </r>
    <r>
      <rPr>
        <b val="true"/>
        <sz val="12"/>
        <color rgb="FF000000"/>
        <rFont val="宋体"/>
        <family val="0"/>
        <charset val="134"/>
      </rPr>
      <t xml:space="preserve">9.3</t>
    </r>
  </si>
  <si>
    <r>
      <rPr>
        <sz val="12"/>
        <color rgb="FF000000"/>
        <rFont val="宋体"/>
        <family val="0"/>
        <charset val="134"/>
      </rPr>
      <t xml:space="preserve">131</t>
    </r>
    <r>
      <rPr>
        <sz val="12"/>
        <color rgb="FF000000"/>
        <rFont val="Noto Sans"/>
        <family val="2"/>
      </rPr>
      <t xml:space="preserve">、生态能源环境保护发展基金</t>
    </r>
  </si>
  <si>
    <r>
      <rPr>
        <sz val="12"/>
        <color rgb="FF000000"/>
        <rFont val="Noto Sans"/>
        <family val="2"/>
      </rPr>
      <t xml:space="preserve">已列支</t>
    </r>
    <r>
      <rPr>
        <sz val="12"/>
        <color rgb="FF000000"/>
        <rFont val="宋体"/>
        <family val="0"/>
        <charset val="134"/>
      </rPr>
      <t xml:space="preserve">25.1</t>
    </r>
    <r>
      <rPr>
        <sz val="12"/>
        <color rgb="FF000000"/>
        <rFont val="Noto Sans"/>
        <family val="2"/>
      </rPr>
      <t xml:space="preserve">：解决非法炭厂拆除补偿经费</t>
    </r>
    <r>
      <rPr>
        <sz val="12"/>
        <color rgb="FF000000"/>
        <rFont val="宋体"/>
        <family val="0"/>
        <charset val="134"/>
      </rPr>
      <t xml:space="preserve">2.2</t>
    </r>
    <r>
      <rPr>
        <sz val="12"/>
        <color rgb="FF000000"/>
        <rFont val="Noto Sans"/>
        <family val="2"/>
      </rPr>
      <t xml:space="preserve">、解决王书武养猪场退养余款</t>
    </r>
    <r>
      <rPr>
        <sz val="12"/>
        <color rgb="FF000000"/>
        <rFont val="宋体"/>
        <family val="0"/>
        <charset val="134"/>
      </rPr>
      <t xml:space="preserve">10.9065</t>
    </r>
    <r>
      <rPr>
        <sz val="12"/>
        <color rgb="FF000000"/>
        <rFont val="Noto Sans"/>
        <family val="2"/>
      </rPr>
      <t xml:space="preserve">、解决五星岭乡网箱清理补偿费</t>
    </r>
    <r>
      <rPr>
        <sz val="12"/>
        <color rgb="FF000000"/>
        <rFont val="宋体"/>
        <family val="0"/>
        <charset val="134"/>
      </rPr>
      <t xml:space="preserve">12</t>
    </r>
  </si>
  <si>
    <r>
      <rPr>
        <sz val="12"/>
        <color rgb="FF000000"/>
        <rFont val="宋体"/>
        <family val="0"/>
        <charset val="134"/>
      </rPr>
      <t xml:space="preserve">132</t>
    </r>
    <r>
      <rPr>
        <sz val="12"/>
        <color rgb="FF000000"/>
        <rFont val="Noto Sans"/>
        <family val="2"/>
      </rPr>
      <t xml:space="preserve">、政府购买服务</t>
    </r>
  </si>
  <si>
    <r>
      <rPr>
        <sz val="12"/>
        <color rgb="FF000000"/>
        <rFont val="宋体"/>
        <family val="0"/>
        <charset val="134"/>
      </rPr>
      <t xml:space="preserve">1</t>
    </r>
    <r>
      <rPr>
        <sz val="12"/>
        <color rgb="FF000000"/>
        <rFont val="Noto Sans"/>
        <family val="2"/>
      </rPr>
      <t xml:space="preserve">、城区环卫作业服务费</t>
    </r>
    <r>
      <rPr>
        <sz val="12"/>
        <color rgb="FF000000"/>
        <rFont val="宋体"/>
        <family val="0"/>
        <charset val="134"/>
      </rPr>
      <t xml:space="preserve">837.42=727</t>
    </r>
    <r>
      <rPr>
        <sz val="12"/>
        <color rgb="FF000000"/>
        <rFont val="Noto Sans"/>
        <family val="2"/>
      </rPr>
      <t xml:space="preserve">万</t>
    </r>
    <r>
      <rPr>
        <sz val="12"/>
        <color rgb="FF000000"/>
        <rFont val="宋体"/>
        <family val="0"/>
        <charset val="134"/>
      </rPr>
      <t xml:space="preserve">+110.42</t>
    </r>
    <r>
      <rPr>
        <sz val="12"/>
        <color rgb="FF000000"/>
        <rFont val="Noto Sans"/>
        <family val="2"/>
      </rPr>
      <t xml:space="preserve">（剔除折旧费、所有增加路段已列入）；</t>
    </r>
    <r>
      <rPr>
        <sz val="12"/>
        <color rgb="FF000000"/>
        <rFont val="宋体"/>
        <family val="0"/>
        <charset val="134"/>
      </rPr>
      <t xml:space="preserve">2</t>
    </r>
    <r>
      <rPr>
        <sz val="12"/>
        <color rgb="FF000000"/>
        <rFont val="Noto Sans"/>
        <family val="2"/>
      </rPr>
      <t xml:space="preserve">、污水处理泵站委托运营服务费</t>
    </r>
    <r>
      <rPr>
        <sz val="12"/>
        <color rgb="FF000000"/>
        <rFont val="宋体"/>
        <family val="0"/>
        <charset val="134"/>
      </rPr>
      <t xml:space="preserve">60</t>
    </r>
    <r>
      <rPr>
        <sz val="12"/>
        <color rgb="FF000000"/>
        <rFont val="Noto Sans"/>
        <family val="2"/>
      </rPr>
      <t xml:space="preserve">（电费费</t>
    </r>
    <r>
      <rPr>
        <sz val="12"/>
        <color rgb="FF000000"/>
        <rFont val="宋体"/>
        <family val="0"/>
        <charset val="134"/>
      </rPr>
      <t xml:space="preserve">40</t>
    </r>
    <r>
      <rPr>
        <sz val="12"/>
        <color rgb="FF000000"/>
        <rFont val="Noto Sans"/>
        <family val="2"/>
      </rPr>
      <t xml:space="preserve">万、工资</t>
    </r>
    <r>
      <rPr>
        <sz val="12"/>
        <color rgb="FF000000"/>
        <rFont val="宋体"/>
        <family val="0"/>
        <charset val="134"/>
      </rPr>
      <t xml:space="preserve">10</t>
    </r>
    <r>
      <rPr>
        <sz val="12"/>
        <color rgb="FF000000"/>
        <rFont val="Noto Sans"/>
        <family val="2"/>
      </rPr>
      <t xml:space="preserve">万、维修费</t>
    </r>
    <r>
      <rPr>
        <sz val="12"/>
        <color rgb="FF000000"/>
        <rFont val="宋体"/>
        <family val="0"/>
        <charset val="134"/>
      </rPr>
      <t xml:space="preserve">10</t>
    </r>
    <r>
      <rPr>
        <sz val="12"/>
        <color rgb="FF000000"/>
        <rFont val="Noto Sans"/>
        <family val="2"/>
      </rPr>
      <t xml:space="preserve">万，按实结算）；</t>
    </r>
    <r>
      <rPr>
        <sz val="12"/>
        <color rgb="FF000000"/>
        <rFont val="宋体"/>
        <family val="0"/>
        <charset val="134"/>
      </rPr>
      <t xml:space="preserve">3</t>
    </r>
    <r>
      <rPr>
        <sz val="12"/>
        <color rgb="FF000000"/>
        <rFont val="Noto Sans"/>
        <family val="2"/>
      </rPr>
      <t xml:space="preserve">、县域环境质量监测</t>
    </r>
    <r>
      <rPr>
        <sz val="12"/>
        <color rgb="FF000000"/>
        <rFont val="宋体"/>
        <family val="0"/>
        <charset val="134"/>
      </rPr>
      <t xml:space="preserve">80</t>
    </r>
    <r>
      <rPr>
        <sz val="12"/>
        <color rgb="FF000000"/>
        <rFont val="Noto Sans"/>
        <family val="2"/>
      </rPr>
      <t xml:space="preserve">万（环办监测函</t>
    </r>
    <r>
      <rPr>
        <sz val="12"/>
        <color rgb="FF000000"/>
        <rFont val="宋体"/>
        <family val="0"/>
        <charset val="134"/>
      </rPr>
      <t xml:space="preserve">[2017]279</t>
    </r>
    <r>
      <rPr>
        <sz val="12"/>
        <color rgb="FF000000"/>
        <rFont val="Noto Sans"/>
        <family val="2"/>
      </rPr>
      <t xml:space="preserve">号生态功能区考核所需监测指标）；</t>
    </r>
    <r>
      <rPr>
        <sz val="12"/>
        <color rgb="FF000000"/>
        <rFont val="宋体"/>
        <family val="0"/>
        <charset val="134"/>
      </rPr>
      <t xml:space="preserve">4</t>
    </r>
    <r>
      <rPr>
        <sz val="12"/>
        <color rgb="FF000000"/>
        <rFont val="Noto Sans"/>
        <family val="2"/>
      </rPr>
      <t xml:space="preserve">、国家级生态文明示范县创建服务费</t>
    </r>
    <r>
      <rPr>
        <sz val="12"/>
        <color rgb="FF000000"/>
        <rFont val="宋体"/>
        <family val="0"/>
        <charset val="134"/>
      </rPr>
      <t xml:space="preserve">100</t>
    </r>
    <r>
      <rPr>
        <sz val="12"/>
        <color rgb="FF000000"/>
        <rFont val="Noto Sans"/>
        <family val="2"/>
      </rPr>
      <t xml:space="preserve">万；</t>
    </r>
    <r>
      <rPr>
        <sz val="12"/>
        <color rgb="FF000000"/>
        <rFont val="宋体"/>
        <family val="0"/>
        <charset val="134"/>
      </rPr>
      <t xml:space="preserve">5</t>
    </r>
    <r>
      <rPr>
        <sz val="12"/>
        <color rgb="FF000000"/>
        <rFont val="Noto Sans"/>
        <family val="2"/>
      </rPr>
      <t xml:space="preserve">、“两山”实践创新基地服务费</t>
    </r>
    <r>
      <rPr>
        <sz val="12"/>
        <color rgb="FF000000"/>
        <rFont val="宋体"/>
        <family val="0"/>
        <charset val="134"/>
      </rPr>
      <t xml:space="preserve">60</t>
    </r>
    <r>
      <rPr>
        <sz val="12"/>
        <color rgb="FF000000"/>
        <rFont val="Noto Sans"/>
        <family val="2"/>
      </rPr>
      <t xml:space="preserve">万（双常发</t>
    </r>
    <r>
      <rPr>
        <sz val="12"/>
        <color rgb="FF000000"/>
        <rFont val="宋体"/>
        <family val="0"/>
        <charset val="134"/>
      </rPr>
      <t xml:space="preserve">[2019]15</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政府工作报告明确其创建工作）；</t>
    </r>
    <r>
      <rPr>
        <sz val="12"/>
        <color rgb="FF000000"/>
        <rFont val="宋体"/>
        <family val="0"/>
        <charset val="134"/>
      </rPr>
      <t xml:space="preserve">6</t>
    </r>
    <r>
      <rPr>
        <sz val="12"/>
        <color rgb="FF000000"/>
        <rFont val="Noto Sans"/>
        <family val="2"/>
      </rPr>
      <t xml:space="preserve">、垃圾处理场垃圾处理服</t>
    </r>
    <r>
      <rPr>
        <sz val="12"/>
        <color rgb="FF000000"/>
        <rFont val="宋体"/>
        <family val="0"/>
        <charset val="134"/>
      </rPr>
      <t xml:space="preserve">645.09</t>
    </r>
    <r>
      <rPr>
        <sz val="12"/>
        <color rgb="FF000000"/>
        <rFont val="Noto Sans"/>
        <family val="2"/>
      </rPr>
      <t xml:space="preserve">万元，（日均</t>
    </r>
    <r>
      <rPr>
        <sz val="12"/>
        <color rgb="FF000000"/>
        <rFont val="宋体"/>
        <family val="0"/>
        <charset val="134"/>
      </rPr>
      <t xml:space="preserve">120</t>
    </r>
    <r>
      <rPr>
        <sz val="12"/>
        <color rgb="FF000000"/>
        <rFont val="Noto Sans"/>
        <family val="2"/>
      </rPr>
      <t xml:space="preserve">吨</t>
    </r>
    <r>
      <rPr>
        <sz val="12"/>
        <color rgb="FF000000"/>
        <rFont val="宋体"/>
        <family val="0"/>
        <charset val="134"/>
      </rPr>
      <t xml:space="preserve">*1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吨</t>
    </r>
    <r>
      <rPr>
        <sz val="12"/>
        <color rgb="FF000000"/>
        <rFont val="宋体"/>
        <family val="0"/>
        <charset val="134"/>
      </rPr>
      <t xml:space="preserve">*365</t>
    </r>
    <r>
      <rPr>
        <sz val="12"/>
        <color rgb="FF000000"/>
        <rFont val="Noto Sans"/>
        <family val="2"/>
      </rPr>
      <t xml:space="preserve">天</t>
    </r>
    <r>
      <rPr>
        <sz val="12"/>
        <color rgb="FF000000"/>
        <rFont val="宋体"/>
        <family val="0"/>
        <charset val="134"/>
      </rPr>
      <t xml:space="preserve">=613.2</t>
    </r>
    <r>
      <rPr>
        <sz val="12"/>
        <color rgb="FF000000"/>
        <rFont val="Noto Sans"/>
        <family val="2"/>
      </rPr>
      <t xml:space="preserve">万；税收</t>
    </r>
    <r>
      <rPr>
        <sz val="12"/>
        <color rgb="FF000000"/>
        <rFont val="宋体"/>
        <family val="0"/>
        <charset val="134"/>
      </rPr>
      <t xml:space="preserve">613.2</t>
    </r>
    <r>
      <rPr>
        <sz val="12"/>
        <color rgb="FF000000"/>
        <rFont val="Noto Sans"/>
        <family val="2"/>
      </rPr>
      <t xml:space="preserve">万</t>
    </r>
    <r>
      <rPr>
        <sz val="12"/>
        <color rgb="FF000000"/>
        <rFont val="宋体"/>
        <family val="0"/>
        <charset val="134"/>
      </rPr>
      <t xml:space="preserve">*13%*40%=31.89</t>
    </r>
    <r>
      <rPr>
        <sz val="12"/>
        <color rgb="FF000000"/>
        <rFont val="Noto Sans"/>
        <family val="2"/>
      </rPr>
      <t xml:space="preserve">万（年终以税务结算为准）；</t>
    </r>
    <r>
      <rPr>
        <sz val="12"/>
        <color rgb="FF000000"/>
        <rFont val="宋体"/>
        <family val="0"/>
        <charset val="134"/>
      </rPr>
      <t xml:space="preserve">7</t>
    </r>
    <r>
      <rPr>
        <sz val="12"/>
        <color rgb="FF000000"/>
        <rFont val="Noto Sans"/>
        <family val="2"/>
      </rPr>
      <t xml:space="preserve">、污水处理服务费务费</t>
    </r>
    <r>
      <rPr>
        <sz val="12"/>
        <color rgb="FF000000"/>
        <rFont val="宋体"/>
        <family val="0"/>
        <charset val="134"/>
      </rPr>
      <t xml:space="preserve">45.98</t>
    </r>
    <r>
      <rPr>
        <sz val="12"/>
        <color rgb="FF000000"/>
        <rFont val="Noto Sans"/>
        <family val="2"/>
      </rPr>
      <t xml:space="preserve">万元（共</t>
    </r>
    <r>
      <rPr>
        <sz val="12"/>
        <color rgb="FF000000"/>
        <rFont val="宋体"/>
        <family val="0"/>
        <charset val="134"/>
      </rPr>
      <t xml:space="preserve">383.98</t>
    </r>
    <r>
      <rPr>
        <sz val="12"/>
        <color rgb="FF000000"/>
        <rFont val="Noto Sans"/>
        <family val="2"/>
      </rPr>
      <t xml:space="preserve">万元，列基金预算</t>
    </r>
    <r>
      <rPr>
        <sz val="12"/>
        <color rgb="FF000000"/>
        <rFont val="宋体"/>
        <family val="0"/>
        <charset val="134"/>
      </rPr>
      <t xml:space="preserve">338</t>
    </r>
    <r>
      <rPr>
        <sz val="12"/>
        <color rgb="FF000000"/>
        <rFont val="Noto Sans"/>
        <family val="2"/>
      </rPr>
      <t xml:space="preserve">：日均</t>
    </r>
    <r>
      <rPr>
        <sz val="12"/>
        <color rgb="FF000000"/>
        <rFont val="宋体"/>
        <family val="0"/>
        <charset val="134"/>
      </rPr>
      <t xml:space="preserve">10000M3*1</t>
    </r>
    <r>
      <rPr>
        <sz val="12"/>
        <color rgb="FF000000"/>
        <rFont val="Noto Sans"/>
        <family val="2"/>
      </rPr>
      <t xml:space="preserve">元</t>
    </r>
    <r>
      <rPr>
        <sz val="12"/>
        <color rgb="FF000000"/>
        <rFont val="宋体"/>
        <family val="0"/>
        <charset val="134"/>
      </rPr>
      <t xml:space="preserve">/M3*365</t>
    </r>
    <r>
      <rPr>
        <sz val="12"/>
        <color rgb="FF000000"/>
        <rFont val="Noto Sans"/>
        <family val="2"/>
      </rPr>
      <t xml:space="preserve">天</t>
    </r>
    <r>
      <rPr>
        <sz val="12"/>
        <color rgb="FF000000"/>
        <rFont val="宋体"/>
        <family val="0"/>
        <charset val="134"/>
      </rPr>
      <t xml:space="preserve">=365</t>
    </r>
    <r>
      <rPr>
        <sz val="12"/>
        <color rgb="FF000000"/>
        <rFont val="Noto Sans"/>
        <family val="2"/>
      </rPr>
      <t xml:space="preserve">万；税收</t>
    </r>
    <r>
      <rPr>
        <sz val="12"/>
        <color rgb="FF000000"/>
        <rFont val="宋体"/>
        <family val="0"/>
        <charset val="134"/>
      </rPr>
      <t xml:space="preserve">365</t>
    </r>
    <r>
      <rPr>
        <sz val="12"/>
        <color rgb="FF000000"/>
        <rFont val="Noto Sans"/>
        <family val="2"/>
      </rPr>
      <t xml:space="preserve">万</t>
    </r>
    <r>
      <rPr>
        <sz val="12"/>
        <color rgb="FF000000"/>
        <rFont val="宋体"/>
        <family val="0"/>
        <charset val="134"/>
      </rPr>
      <t xml:space="preserve">*13%*40%=18.98</t>
    </r>
    <r>
      <rPr>
        <sz val="12"/>
        <color rgb="FF000000"/>
        <rFont val="Noto Sans"/>
        <family val="2"/>
      </rPr>
      <t xml:space="preserve">万（年终以税务结算为准））；</t>
    </r>
    <r>
      <rPr>
        <sz val="12"/>
        <color rgb="FF000000"/>
        <rFont val="宋体"/>
        <family val="0"/>
        <charset val="134"/>
      </rPr>
      <t xml:space="preserve">8</t>
    </r>
    <r>
      <rPr>
        <sz val="12"/>
        <color rgb="FF000000"/>
        <rFont val="Noto Sans"/>
        <family val="2"/>
      </rPr>
      <t xml:space="preserve">、农村生活垃圾收运处理市场化服务费</t>
    </r>
    <r>
      <rPr>
        <sz val="12"/>
        <color rgb="FF000000"/>
        <rFont val="宋体"/>
        <family val="0"/>
        <charset val="134"/>
      </rPr>
      <t xml:space="preserve">576.88</t>
    </r>
    <r>
      <rPr>
        <sz val="12"/>
        <color rgb="FF000000"/>
        <rFont val="Noto Sans"/>
        <family val="2"/>
      </rPr>
      <t xml:space="preserve">万（列整合资金）。已列支：付永州市双牌北控环保有限公司</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至</t>
    </r>
    <r>
      <rPr>
        <sz val="12"/>
        <color rgb="FF000000"/>
        <rFont val="宋体"/>
        <family val="0"/>
        <charset val="134"/>
      </rPr>
      <t xml:space="preserve">11</t>
    </r>
    <r>
      <rPr>
        <sz val="12"/>
        <color rgb="FF000000"/>
        <rFont val="Noto Sans"/>
        <family val="2"/>
      </rPr>
      <t xml:space="preserve">月垃圾处理服务费</t>
    </r>
    <r>
      <rPr>
        <sz val="12"/>
        <color rgb="FF000000"/>
        <rFont val="宋体"/>
        <family val="0"/>
        <charset val="134"/>
      </rPr>
      <t xml:space="preserve">152.88</t>
    </r>
    <r>
      <rPr>
        <sz val="12"/>
        <color rgb="FF000000"/>
        <rFont val="Noto Sans"/>
        <family val="2"/>
      </rPr>
      <t xml:space="preserve">、拨付</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份宏达物业公司城区环卫作业市场化服务承包费</t>
    </r>
    <r>
      <rPr>
        <sz val="12"/>
        <color rgb="FF000000"/>
        <rFont val="宋体"/>
        <family val="0"/>
        <charset val="134"/>
      </rPr>
      <t xml:space="preserve">60.49</t>
    </r>
    <r>
      <rPr>
        <sz val="12"/>
        <color rgb="FF000000"/>
        <rFont val="Noto Sans"/>
        <family val="2"/>
      </rPr>
      <t xml:space="preserve">、拨付</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宏达物业公司城区环卫作业市场化服务承包费</t>
    </r>
    <r>
      <rPr>
        <sz val="12"/>
        <color rgb="FF000000"/>
        <rFont val="宋体"/>
        <family val="0"/>
        <charset val="134"/>
      </rPr>
      <t xml:space="preserve">60.5121</t>
    </r>
    <r>
      <rPr>
        <sz val="12"/>
        <color rgb="FF000000"/>
        <rFont val="Noto Sans"/>
        <family val="2"/>
      </rPr>
      <t xml:space="preserve">。</t>
    </r>
  </si>
  <si>
    <t xml:space="preserve">十一、城乡社区支出</t>
  </si>
  <si>
    <r>
      <rPr>
        <sz val="12"/>
        <color rgb="FF000000"/>
        <rFont val="宋体"/>
        <family val="0"/>
        <charset val="134"/>
      </rPr>
      <t xml:space="preserve">133</t>
    </r>
    <r>
      <rPr>
        <sz val="12"/>
        <color rgb="FF000000"/>
        <rFont val="Noto Sans"/>
        <family val="2"/>
      </rPr>
      <t xml:space="preserve">、城管局</t>
    </r>
  </si>
  <si>
    <r>
      <rPr>
        <sz val="12"/>
        <color rgb="FF000000"/>
        <rFont val="Noto Sans"/>
        <family val="2"/>
      </rPr>
      <t xml:space="preserve">原招商员基本工资</t>
    </r>
    <r>
      <rPr>
        <sz val="12"/>
        <color rgb="FF000000"/>
        <rFont val="宋体"/>
        <family val="0"/>
        <charset val="134"/>
      </rPr>
      <t xml:space="preserve">4.8</t>
    </r>
    <r>
      <rPr>
        <sz val="12"/>
        <color rgb="FF000000"/>
        <rFont val="Noto Sans"/>
        <family val="2"/>
      </rPr>
      <t xml:space="preserve">，（实现罚没收入</t>
    </r>
    <r>
      <rPr>
        <sz val="12"/>
        <color rgb="FF000000"/>
        <rFont val="宋体"/>
        <family val="0"/>
        <charset val="134"/>
      </rPr>
      <t xml:space="preserve">4</t>
    </r>
    <r>
      <rPr>
        <sz val="12"/>
        <color rgb="FF000000"/>
        <rFont val="Noto Sans"/>
        <family val="2"/>
      </rPr>
      <t xml:space="preserve">万元，安排办案经费</t>
    </r>
    <r>
      <rPr>
        <sz val="12"/>
        <color rgb="FF000000"/>
        <rFont val="宋体"/>
        <family val="0"/>
        <charset val="134"/>
      </rPr>
      <t xml:space="preserve">1.6</t>
    </r>
    <r>
      <rPr>
        <sz val="12"/>
        <color rgb="FF000000"/>
        <rFont val="Noto Sans"/>
        <family val="2"/>
      </rPr>
      <t xml:space="preserve">万元），农村垃圾城乡一体化工作经费</t>
    </r>
    <r>
      <rPr>
        <sz val="12"/>
        <color rgb="FF000000"/>
        <rFont val="宋体"/>
        <family val="0"/>
        <charset val="134"/>
      </rPr>
      <t xml:space="preserve">4</t>
    </r>
    <r>
      <rPr>
        <sz val="12"/>
        <color rgb="FF000000"/>
        <rFont val="Noto Sans"/>
        <family val="2"/>
      </rPr>
      <t xml:space="preserve">，办案经费</t>
    </r>
    <r>
      <rPr>
        <sz val="12"/>
        <color rgb="FF000000"/>
        <rFont val="宋体"/>
        <family val="0"/>
        <charset val="134"/>
      </rPr>
      <t xml:space="preserve">0.4</t>
    </r>
    <r>
      <rPr>
        <sz val="12"/>
        <color rgb="FF000000"/>
        <rFont val="Noto Sans"/>
        <family val="2"/>
      </rPr>
      <t xml:space="preserve">万元；乡镇污水运营监管工作经费</t>
    </r>
    <r>
      <rPr>
        <sz val="12"/>
        <color rgb="FF000000"/>
        <rFont val="宋体"/>
        <family val="0"/>
        <charset val="134"/>
      </rPr>
      <t xml:space="preserve">4</t>
    </r>
    <r>
      <rPr>
        <sz val="12"/>
        <color rgb="FF000000"/>
        <rFont val="Noto Sans"/>
        <family val="2"/>
      </rPr>
      <t xml:space="preserve">（人民政府常务第</t>
    </r>
    <r>
      <rPr>
        <sz val="12"/>
        <color rgb="FF000000"/>
        <rFont val="宋体"/>
        <family val="0"/>
        <charset val="134"/>
      </rPr>
      <t xml:space="preserve">45</t>
    </r>
    <r>
      <rPr>
        <sz val="12"/>
        <color rgb="FF000000"/>
        <rFont val="Noto Sans"/>
        <family val="2"/>
      </rPr>
      <t xml:space="preserve">次会议纪要）；打非治危燃气监管工作经费</t>
    </r>
    <r>
      <rPr>
        <sz val="12"/>
        <color rgb="FF000000"/>
        <rFont val="宋体"/>
        <family val="0"/>
        <charset val="134"/>
      </rPr>
      <t xml:space="preserve">4</t>
    </r>
    <r>
      <rPr>
        <sz val="12"/>
        <color rgb="FF000000"/>
        <rFont val="Noto Sans"/>
        <family val="2"/>
      </rPr>
      <t xml:space="preserve">，已列支原自来水公司职工医疗保险费</t>
    </r>
    <r>
      <rPr>
        <sz val="12"/>
        <color rgb="FF000000"/>
        <rFont val="宋体"/>
        <family val="0"/>
        <charset val="134"/>
      </rPr>
      <t xml:space="preserve">5.98</t>
    </r>
    <r>
      <rPr>
        <sz val="12"/>
        <color rgb="FF000000"/>
        <rFont val="Noto Sans"/>
        <family val="2"/>
      </rPr>
      <t xml:space="preserve">。</t>
    </r>
    <r>
      <rPr>
        <b val="true"/>
        <sz val="12"/>
        <color rgb="FF000000"/>
        <rFont val="Noto Sans"/>
        <family val="2"/>
      </rPr>
      <t xml:space="preserve">调增办案经费</t>
    </r>
    <r>
      <rPr>
        <b val="true"/>
        <sz val="12"/>
        <color rgb="FF000000"/>
        <rFont val="宋体"/>
        <family val="0"/>
        <charset val="134"/>
      </rPr>
      <t xml:space="preserve">13.4</t>
    </r>
    <r>
      <rPr>
        <b val="true"/>
        <sz val="12"/>
        <color rgb="FF000000"/>
        <rFont val="Noto Sans"/>
        <family val="2"/>
      </rPr>
      <t xml:space="preserve">万元、调增质监站转入人员及新增人员</t>
    </r>
    <r>
      <rPr>
        <b val="true"/>
        <sz val="12"/>
        <color rgb="FF000000"/>
        <rFont val="宋体"/>
        <family val="0"/>
        <charset val="134"/>
      </rPr>
      <t xml:space="preserve">7</t>
    </r>
    <r>
      <rPr>
        <b val="true"/>
        <sz val="12"/>
        <color rgb="FF000000"/>
        <rFont val="Noto Sans"/>
        <family val="2"/>
      </rPr>
      <t xml:space="preserve">人经费</t>
    </r>
    <r>
      <rPr>
        <b val="true"/>
        <sz val="12"/>
        <color rgb="FF000000"/>
        <rFont val="宋体"/>
        <family val="0"/>
        <charset val="134"/>
      </rPr>
      <t xml:space="preserve">4.9</t>
    </r>
  </si>
  <si>
    <r>
      <rPr>
        <sz val="12"/>
        <color rgb="FF000000"/>
        <rFont val="宋体"/>
        <family val="0"/>
        <charset val="134"/>
      </rPr>
      <t xml:space="preserve">134</t>
    </r>
    <r>
      <rPr>
        <sz val="12"/>
        <color rgb="FF000000"/>
        <rFont val="Noto Sans"/>
        <family val="2"/>
      </rPr>
      <t xml:space="preserve">、住建局</t>
    </r>
  </si>
  <si>
    <r>
      <rPr>
        <sz val="12"/>
        <color rgb="FF000000"/>
        <rFont val="Noto Sans"/>
        <family val="2"/>
      </rPr>
      <t xml:space="preserve">办案经费</t>
    </r>
    <r>
      <rPr>
        <sz val="12"/>
        <color rgb="FF000000"/>
        <rFont val="宋体"/>
        <family val="0"/>
        <charset val="134"/>
      </rPr>
      <t xml:space="preserve">16</t>
    </r>
    <r>
      <rPr>
        <sz val="12"/>
        <color rgb="FF000000"/>
        <rFont val="Noto Sans"/>
        <family val="2"/>
      </rPr>
      <t xml:space="preserve">，原招商员基本工资</t>
    </r>
    <r>
      <rPr>
        <sz val="12"/>
        <color rgb="FF000000"/>
        <rFont val="宋体"/>
        <family val="0"/>
        <charset val="134"/>
      </rPr>
      <t xml:space="preserve">2.4</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施工图审查费</t>
    </r>
    <r>
      <rPr>
        <sz val="12"/>
        <color rgb="FF000000"/>
        <rFont val="宋体"/>
        <family val="0"/>
        <charset val="134"/>
      </rPr>
      <t xml:space="preserve">46.54</t>
    </r>
    <r>
      <rPr>
        <sz val="12"/>
        <color rgb="FF000000"/>
        <rFont val="Noto Sans"/>
        <family val="2"/>
      </rPr>
      <t xml:space="preserve">（新增</t>
    </r>
    <r>
      <rPr>
        <sz val="12"/>
        <color rgb="FF000000"/>
        <rFont val="宋体"/>
        <family val="0"/>
        <charset val="134"/>
      </rPr>
      <t xml:space="preserve">8.54</t>
    </r>
    <r>
      <rPr>
        <sz val="12"/>
        <color rgb="FF000000"/>
        <rFont val="Noto Sans"/>
        <family val="2"/>
      </rPr>
      <t xml:space="preserve">），已列支</t>
    </r>
    <r>
      <rPr>
        <sz val="12"/>
        <color rgb="FF000000"/>
        <rFont val="宋体"/>
        <family val="0"/>
        <charset val="134"/>
      </rPr>
      <t xml:space="preserve">2020</t>
    </r>
    <r>
      <rPr>
        <sz val="12"/>
        <color rgb="FF000000"/>
        <rFont val="Noto Sans"/>
        <family val="2"/>
      </rPr>
      <t xml:space="preserve">年农村危房改造工作经费</t>
    </r>
    <r>
      <rPr>
        <sz val="12"/>
        <color rgb="FF000000"/>
        <rFont val="宋体"/>
        <family val="0"/>
        <charset val="134"/>
      </rPr>
      <t xml:space="preserve">20</t>
    </r>
    <r>
      <rPr>
        <sz val="12"/>
        <color rgb="FF000000"/>
        <rFont val="Noto Sans"/>
        <family val="2"/>
      </rPr>
      <t xml:space="preserve">，人防地面指挥中心建设项目</t>
    </r>
    <r>
      <rPr>
        <sz val="12"/>
        <color rgb="FF000000"/>
        <rFont val="宋体"/>
        <family val="0"/>
        <charset val="134"/>
      </rPr>
      <t xml:space="preserve">101.7</t>
    </r>
    <r>
      <rPr>
        <sz val="12"/>
        <color rgb="FF000000"/>
        <rFont val="Noto Sans"/>
        <family val="2"/>
      </rPr>
      <t xml:space="preserve">，乡镇场排水与污水处理专项规划设计费</t>
    </r>
    <r>
      <rPr>
        <sz val="12"/>
        <color rgb="FF000000"/>
        <rFont val="宋体"/>
        <family val="0"/>
        <charset val="134"/>
      </rPr>
      <t xml:space="preserve">23.62</t>
    </r>
    <r>
      <rPr>
        <sz val="12"/>
        <color rgb="FF000000"/>
        <rFont val="Noto Sans"/>
        <family val="2"/>
      </rPr>
      <t xml:space="preserve">，人防工程施工便道工程款</t>
    </r>
    <r>
      <rPr>
        <sz val="12"/>
        <color rgb="FF000000"/>
        <rFont val="宋体"/>
        <family val="0"/>
        <charset val="134"/>
      </rPr>
      <t xml:space="preserve">9.2</t>
    </r>
    <r>
      <rPr>
        <sz val="12"/>
        <color rgb="FF000000"/>
        <rFont val="Noto Sans"/>
        <family val="2"/>
      </rPr>
      <t xml:space="preserve">。</t>
    </r>
    <r>
      <rPr>
        <b val="true"/>
        <sz val="12"/>
        <color rgb="FF000000"/>
        <rFont val="Noto Sans"/>
        <family val="2"/>
      </rPr>
      <t xml:space="preserve">调增</t>
    </r>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8</t>
    </r>
    <r>
      <rPr>
        <b val="true"/>
        <sz val="12"/>
        <color rgb="FF000000"/>
        <rFont val="Noto Sans"/>
        <family val="2"/>
      </rPr>
      <t xml:space="preserve">月</t>
    </r>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4</t>
    </r>
    <r>
      <rPr>
        <b val="true"/>
        <sz val="12"/>
        <color rgb="FF000000"/>
        <rFont val="Noto Sans"/>
        <family val="2"/>
      </rPr>
      <t xml:space="preserve">月施工图审查费</t>
    </r>
    <r>
      <rPr>
        <b val="true"/>
        <sz val="12"/>
        <color rgb="FF000000"/>
        <rFont val="宋体"/>
        <family val="0"/>
        <charset val="134"/>
      </rPr>
      <t xml:space="preserve">19.31</t>
    </r>
    <r>
      <rPr>
        <b val="true"/>
        <sz val="12"/>
        <color rgb="FF000000"/>
        <rFont val="Noto Sans"/>
        <family val="2"/>
      </rPr>
      <t xml:space="preserve">、解决行政诉讼裁决行政给付资金</t>
    </r>
    <r>
      <rPr>
        <b val="true"/>
        <sz val="12"/>
        <color rgb="FF000000"/>
        <rFont val="宋体"/>
        <family val="0"/>
        <charset val="134"/>
      </rPr>
      <t xml:space="preserve">90.57</t>
    </r>
    <r>
      <rPr>
        <b val="true"/>
        <sz val="12"/>
        <color rgb="FF000000"/>
        <rFont val="Noto Sans"/>
        <family val="2"/>
      </rPr>
      <t xml:space="preserve">、人防易地建设费支出</t>
    </r>
    <r>
      <rPr>
        <b val="true"/>
        <sz val="12"/>
        <color rgb="FF000000"/>
        <rFont val="宋体"/>
        <family val="0"/>
        <charset val="134"/>
      </rPr>
      <t xml:space="preserve">502</t>
    </r>
  </si>
  <si>
    <r>
      <rPr>
        <sz val="12"/>
        <color rgb="FF000000"/>
        <rFont val="宋体"/>
        <family val="0"/>
        <charset val="134"/>
      </rPr>
      <t xml:space="preserve">136</t>
    </r>
    <r>
      <rPr>
        <sz val="12"/>
        <color rgb="FF000000"/>
        <rFont val="Noto Sans"/>
        <family val="2"/>
      </rPr>
      <t xml:space="preserve">、城建投资管理中心</t>
    </r>
  </si>
  <si>
    <r>
      <rPr>
        <sz val="12"/>
        <color rgb="FF000000"/>
        <rFont val="宋体"/>
        <family val="0"/>
        <charset val="134"/>
      </rPr>
      <t xml:space="preserve">137</t>
    </r>
    <r>
      <rPr>
        <sz val="12"/>
        <color rgb="FF000000"/>
        <rFont val="Noto Sans"/>
        <family val="2"/>
      </rPr>
      <t xml:space="preserve">、路灯管理所</t>
    </r>
  </si>
  <si>
    <r>
      <rPr>
        <sz val="12"/>
        <color rgb="FF000000"/>
        <rFont val="宋体"/>
        <family val="0"/>
        <charset val="134"/>
      </rPr>
      <t xml:space="preserve">138</t>
    </r>
    <r>
      <rPr>
        <sz val="12"/>
        <color rgb="FF000000"/>
        <rFont val="Noto Sans"/>
        <family val="2"/>
      </rPr>
      <t xml:space="preserve">、环境卫生和园林绿化服务中心</t>
    </r>
  </si>
  <si>
    <r>
      <rPr>
        <sz val="12"/>
        <color rgb="FF000000"/>
        <rFont val="宋体"/>
        <family val="0"/>
        <charset val="134"/>
      </rPr>
      <t xml:space="preserve">139</t>
    </r>
    <r>
      <rPr>
        <sz val="12"/>
        <color rgb="FF000000"/>
        <rFont val="Noto Sans"/>
        <family val="2"/>
      </rPr>
      <t xml:space="preserve">、滨江管理所</t>
    </r>
  </si>
  <si>
    <r>
      <rPr>
        <sz val="12"/>
        <color rgb="FF000000"/>
        <rFont val="宋体"/>
        <family val="0"/>
        <charset val="134"/>
      </rPr>
      <t xml:space="preserve">140</t>
    </r>
    <r>
      <rPr>
        <sz val="12"/>
        <color rgb="FF000000"/>
        <rFont val="Noto Sans"/>
        <family val="2"/>
      </rPr>
      <t xml:space="preserve">、市管中心</t>
    </r>
  </si>
  <si>
    <r>
      <rPr>
        <sz val="12"/>
        <color rgb="FF000000"/>
        <rFont val="Noto Sans"/>
        <family val="2"/>
      </rPr>
      <t xml:space="preserve">省补助基数</t>
    </r>
    <r>
      <rPr>
        <sz val="12"/>
        <color rgb="FF000000"/>
        <rFont val="宋体"/>
        <family val="0"/>
        <charset val="134"/>
      </rPr>
      <t xml:space="preserve">16</t>
    </r>
  </si>
  <si>
    <r>
      <rPr>
        <sz val="12"/>
        <color rgb="FF000000"/>
        <rFont val="宋体"/>
        <family val="0"/>
        <charset val="134"/>
      </rPr>
      <t xml:space="preserve">141</t>
    </r>
    <r>
      <rPr>
        <sz val="12"/>
        <color rgb="FF000000"/>
        <rFont val="Noto Sans"/>
        <family val="2"/>
      </rPr>
      <t xml:space="preserve">、城市维护费</t>
    </r>
  </si>
  <si>
    <r>
      <rPr>
        <sz val="12"/>
        <color rgb="FF000000"/>
        <rFont val="宋体"/>
        <family val="0"/>
        <charset val="134"/>
      </rPr>
      <t xml:space="preserve">1</t>
    </r>
    <r>
      <rPr>
        <sz val="12"/>
        <color rgb="FF000000"/>
        <rFont val="Noto Sans"/>
        <family val="2"/>
      </rPr>
      <t xml:space="preserve">、园林所待列核拨</t>
    </r>
    <r>
      <rPr>
        <sz val="12"/>
        <color rgb="FF000000"/>
        <rFont val="宋体"/>
        <family val="0"/>
        <charset val="134"/>
      </rPr>
      <t xml:space="preserve">193</t>
    </r>
    <r>
      <rPr>
        <sz val="12"/>
        <color rgb="FF000000"/>
        <rFont val="Noto Sans"/>
        <family val="2"/>
      </rPr>
      <t xml:space="preserve">万，绿化养护费</t>
    </r>
    <r>
      <rPr>
        <sz val="12"/>
        <color rgb="FF000000"/>
        <rFont val="宋体"/>
        <family val="0"/>
        <charset val="134"/>
      </rPr>
      <t xml:space="preserve">70</t>
    </r>
    <r>
      <rPr>
        <sz val="12"/>
        <color rgb="FF000000"/>
        <rFont val="Noto Sans"/>
        <family val="2"/>
      </rPr>
      <t xml:space="preserve">、白蚁防治专项</t>
    </r>
    <r>
      <rPr>
        <sz val="12"/>
        <color rgb="FF000000"/>
        <rFont val="宋体"/>
        <family val="0"/>
        <charset val="134"/>
      </rPr>
      <t xml:space="preserve">10</t>
    </r>
    <r>
      <rPr>
        <sz val="12"/>
        <color rgb="FF000000"/>
        <rFont val="Noto Sans"/>
        <family val="2"/>
      </rPr>
      <t xml:space="preserve">、双牌县城市绿地系统规划修编</t>
    </r>
    <r>
      <rPr>
        <sz val="12"/>
        <color rgb="FF000000"/>
        <rFont val="宋体"/>
        <family val="0"/>
        <charset val="134"/>
      </rPr>
      <t xml:space="preserve">19</t>
    </r>
    <r>
      <rPr>
        <sz val="12"/>
        <color rgb="FF000000"/>
        <rFont val="Noto Sans"/>
        <family val="2"/>
      </rPr>
      <t xml:space="preserve">、生活垃圾分类专项规划</t>
    </r>
    <r>
      <rPr>
        <sz val="12"/>
        <color rgb="FF000000"/>
        <rFont val="宋体"/>
        <family val="0"/>
        <charset val="134"/>
      </rPr>
      <t xml:space="preserve">18</t>
    </r>
    <r>
      <rPr>
        <sz val="12"/>
        <color rgb="FF000000"/>
        <rFont val="Noto Sans"/>
        <family val="2"/>
      </rPr>
      <t xml:space="preserve">、城区行道树高位修枝整形</t>
    </r>
    <r>
      <rPr>
        <sz val="12"/>
        <color rgb="FF000000"/>
        <rFont val="宋体"/>
        <family val="0"/>
        <charset val="134"/>
      </rPr>
      <t xml:space="preserve">15</t>
    </r>
    <r>
      <rPr>
        <sz val="12"/>
        <color rgb="FF000000"/>
        <rFont val="Noto Sans"/>
        <family val="2"/>
      </rPr>
      <t xml:space="preserve">、行道树补种</t>
    </r>
    <r>
      <rPr>
        <sz val="12"/>
        <color rgb="FF000000"/>
        <rFont val="宋体"/>
        <family val="0"/>
        <charset val="134"/>
      </rPr>
      <t xml:space="preserve">10</t>
    </r>
    <r>
      <rPr>
        <sz val="12"/>
        <color rgb="FF000000"/>
        <rFont val="Noto Sans"/>
        <family val="2"/>
      </rPr>
      <t xml:space="preserve">、绿地建设</t>
    </r>
    <r>
      <rPr>
        <sz val="12"/>
        <color rgb="FF000000"/>
        <rFont val="宋体"/>
        <family val="0"/>
        <charset val="134"/>
      </rPr>
      <t xml:space="preserve">15</t>
    </r>
    <r>
      <rPr>
        <sz val="12"/>
        <color rgb="FF000000"/>
        <rFont val="Noto Sans"/>
        <family val="2"/>
      </rPr>
      <t xml:space="preserve">、小游园改造</t>
    </r>
    <r>
      <rPr>
        <sz val="12"/>
        <color rgb="FF000000"/>
        <rFont val="宋体"/>
        <family val="0"/>
        <charset val="134"/>
      </rPr>
      <t xml:space="preserve">10</t>
    </r>
    <r>
      <rPr>
        <sz val="12"/>
        <color rgb="FF000000"/>
        <rFont val="Noto Sans"/>
        <family val="2"/>
      </rPr>
      <t xml:space="preserve">、双牌大道西侧（县委党校东侧）行道绿化建设</t>
    </r>
    <r>
      <rPr>
        <sz val="12"/>
        <color rgb="FF000000"/>
        <rFont val="宋体"/>
        <family val="0"/>
        <charset val="134"/>
      </rPr>
      <t xml:space="preserve">26</t>
    </r>
    <r>
      <rPr>
        <sz val="12"/>
        <color rgb="FF000000"/>
        <rFont val="Noto Sans"/>
        <family val="2"/>
      </rPr>
      <t xml:space="preserve">，按实核拨年终结算；</t>
    </r>
    <r>
      <rPr>
        <sz val="12"/>
        <color rgb="FF000000"/>
        <rFont val="宋体"/>
        <family val="0"/>
        <charset val="134"/>
      </rPr>
      <t xml:space="preserve">2</t>
    </r>
    <r>
      <rPr>
        <sz val="12"/>
        <color rgb="FF000000"/>
        <rFont val="Noto Sans"/>
        <family val="2"/>
      </rPr>
      <t xml:space="preserve">、滨江广场管理所待列核拨</t>
    </r>
    <r>
      <rPr>
        <sz val="12"/>
        <color rgb="FF000000"/>
        <rFont val="宋体"/>
        <family val="0"/>
        <charset val="134"/>
      </rPr>
      <t xml:space="preserve">52</t>
    </r>
    <r>
      <rPr>
        <sz val="12"/>
        <color rgb="FF000000"/>
        <rFont val="Noto Sans"/>
        <family val="2"/>
      </rPr>
      <t xml:space="preserve">万：广场公厕、下水道、井盖、道板砖、园林景观小品、健身器材、景观灯线路及环卫设施设备添置维修</t>
    </r>
    <r>
      <rPr>
        <sz val="12"/>
        <color rgb="FF000000"/>
        <rFont val="宋体"/>
        <family val="0"/>
        <charset val="134"/>
      </rPr>
      <t xml:space="preserve">34</t>
    </r>
    <r>
      <rPr>
        <sz val="12"/>
        <color rgb="FF000000"/>
        <rFont val="Noto Sans"/>
        <family val="2"/>
      </rPr>
      <t xml:space="preserve">，水电费</t>
    </r>
    <r>
      <rPr>
        <sz val="12"/>
        <color rgb="FF000000"/>
        <rFont val="宋体"/>
        <family val="0"/>
        <charset val="134"/>
      </rPr>
      <t xml:space="preserve">7</t>
    </r>
    <r>
      <rPr>
        <sz val="12"/>
        <color rgb="FF000000"/>
        <rFont val="Noto Sans"/>
        <family val="2"/>
      </rPr>
      <t xml:space="preserve">，园林绿化养护补植补种</t>
    </r>
    <r>
      <rPr>
        <sz val="12"/>
        <color rgb="FF000000"/>
        <rFont val="宋体"/>
        <family val="0"/>
        <charset val="134"/>
      </rPr>
      <t xml:space="preserve">6</t>
    </r>
    <r>
      <rPr>
        <sz val="12"/>
        <color rgb="FF000000"/>
        <rFont val="Noto Sans"/>
        <family val="2"/>
      </rPr>
      <t xml:space="preserve">，广场创文创卫宣传费</t>
    </r>
    <r>
      <rPr>
        <sz val="12"/>
        <color rgb="FF000000"/>
        <rFont val="宋体"/>
        <family val="0"/>
        <charset val="134"/>
      </rPr>
      <t xml:space="preserve">5</t>
    </r>
    <r>
      <rPr>
        <sz val="12"/>
        <color rgb="FF000000"/>
        <rFont val="Noto Sans"/>
        <family val="2"/>
      </rPr>
      <t xml:space="preserve">，按实核拨年终结算；</t>
    </r>
    <r>
      <rPr>
        <sz val="12"/>
        <color rgb="FF000000"/>
        <rFont val="宋体"/>
        <family val="0"/>
        <charset val="134"/>
      </rPr>
      <t xml:space="preserve">3</t>
    </r>
    <r>
      <rPr>
        <sz val="12"/>
        <color rgb="FF000000"/>
        <rFont val="Noto Sans"/>
        <family val="2"/>
      </rPr>
      <t xml:space="preserve">、路灯管理所待列</t>
    </r>
    <r>
      <rPr>
        <sz val="12"/>
        <color rgb="FF000000"/>
        <rFont val="宋体"/>
        <family val="0"/>
        <charset val="134"/>
      </rPr>
      <t xml:space="preserve">222.20</t>
    </r>
    <r>
      <rPr>
        <sz val="12"/>
        <color rgb="FF000000"/>
        <rFont val="Noto Sans"/>
        <family val="2"/>
      </rPr>
      <t xml:space="preserve">万：路灯电费</t>
    </r>
    <r>
      <rPr>
        <sz val="12"/>
        <color rgb="FF000000"/>
        <rFont val="宋体"/>
        <family val="0"/>
        <charset val="134"/>
      </rPr>
      <t xml:space="preserve">115</t>
    </r>
    <r>
      <rPr>
        <sz val="12"/>
        <color rgb="FF000000"/>
        <rFont val="Noto Sans"/>
        <family val="2"/>
      </rPr>
      <t xml:space="preserve">，路灯维修（含材料、劳务费）</t>
    </r>
    <r>
      <rPr>
        <sz val="12"/>
        <color rgb="FF000000"/>
        <rFont val="宋体"/>
        <family val="0"/>
        <charset val="134"/>
      </rPr>
      <t xml:space="preserve">57+6=63</t>
    </r>
    <r>
      <rPr>
        <sz val="12"/>
        <color rgb="FF000000"/>
        <rFont val="Noto Sans"/>
        <family val="2"/>
      </rPr>
      <t xml:space="preserve">（</t>
    </r>
    <r>
      <rPr>
        <sz val="12"/>
        <color rgb="FF000000"/>
        <rFont val="宋体"/>
        <family val="0"/>
        <charset val="134"/>
      </rPr>
      <t xml:space="preserve">1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盏测算），高空作业车维护</t>
    </r>
    <r>
      <rPr>
        <sz val="12"/>
        <color rgb="FF000000"/>
        <rFont val="宋体"/>
        <family val="0"/>
        <charset val="134"/>
      </rPr>
      <t xml:space="preserve">9</t>
    </r>
    <r>
      <rPr>
        <sz val="12"/>
        <color rgb="FF000000"/>
        <rFont val="Noto Sans"/>
        <family val="2"/>
      </rPr>
      <t xml:space="preserve">，技术人员工资</t>
    </r>
    <r>
      <rPr>
        <sz val="12"/>
        <color rgb="FF000000"/>
        <rFont val="宋体"/>
        <family val="0"/>
        <charset val="134"/>
      </rPr>
      <t xml:space="preserve">25.2</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人，工资从</t>
    </r>
    <r>
      <rPr>
        <sz val="12"/>
        <color rgb="FF000000"/>
        <rFont val="宋体"/>
        <family val="0"/>
        <charset val="134"/>
      </rPr>
      <t xml:space="preserve">2500</t>
    </r>
    <r>
      <rPr>
        <sz val="12"/>
        <color rgb="FF000000"/>
        <rFont val="Noto Sans"/>
        <family val="2"/>
      </rPr>
      <t xml:space="preserve">涨到</t>
    </r>
    <r>
      <rPr>
        <sz val="12"/>
        <color rgb="FF000000"/>
        <rFont val="宋体"/>
        <family val="0"/>
        <charset val="134"/>
      </rPr>
      <t xml:space="preserve">3500</t>
    </r>
    <r>
      <rPr>
        <sz val="12"/>
        <color rgb="FF000000"/>
        <rFont val="Noto Sans"/>
        <family val="2"/>
      </rPr>
      <t xml:space="preserve">，新增</t>
    </r>
    <r>
      <rPr>
        <sz val="12"/>
        <color rgb="FF000000"/>
        <rFont val="宋体"/>
        <family val="0"/>
        <charset val="134"/>
      </rPr>
      <t xml:space="preserve">7.2</t>
    </r>
    <r>
      <rPr>
        <sz val="12"/>
        <color rgb="FF000000"/>
        <rFont val="Noto Sans"/>
        <family val="2"/>
      </rPr>
      <t xml:space="preserve">万），新增路灯建设费</t>
    </r>
    <r>
      <rPr>
        <sz val="12"/>
        <color rgb="FF000000"/>
        <rFont val="宋体"/>
        <family val="0"/>
        <charset val="134"/>
      </rPr>
      <t xml:space="preserve">10</t>
    </r>
    <r>
      <rPr>
        <sz val="12"/>
        <color rgb="FF000000"/>
        <rFont val="Noto Sans"/>
        <family val="2"/>
      </rPr>
      <t xml:space="preserve">，按实核拨年终结算；</t>
    </r>
    <r>
      <rPr>
        <sz val="12"/>
        <color rgb="FF000000"/>
        <rFont val="宋体"/>
        <family val="0"/>
        <charset val="134"/>
      </rPr>
      <t xml:space="preserve">4</t>
    </r>
    <r>
      <rPr>
        <sz val="12"/>
        <color rgb="FF000000"/>
        <rFont val="Noto Sans"/>
        <family val="2"/>
      </rPr>
      <t xml:space="preserve">、城管局待列核拨</t>
    </r>
    <r>
      <rPr>
        <sz val="12"/>
        <color rgb="FF000000"/>
        <rFont val="宋体"/>
        <family val="0"/>
        <charset val="134"/>
      </rPr>
      <t xml:space="preserve">388.36</t>
    </r>
    <r>
      <rPr>
        <sz val="12"/>
        <color rgb="FF000000"/>
        <rFont val="Noto Sans"/>
        <family val="2"/>
      </rPr>
      <t xml:space="preserve">万，按实核拨：含协管人员工资</t>
    </r>
    <r>
      <rPr>
        <sz val="12"/>
        <color rgb="FF000000"/>
        <rFont val="宋体"/>
        <family val="0"/>
        <charset val="134"/>
      </rPr>
      <t xml:space="preserve">74.76</t>
    </r>
    <r>
      <rPr>
        <sz val="12"/>
        <color rgb="FF000000"/>
        <rFont val="Noto Sans"/>
        <family val="2"/>
      </rPr>
      <t xml:space="preserve">（</t>
    </r>
    <r>
      <rPr>
        <sz val="12"/>
        <color rgb="FF000000"/>
        <rFont val="宋体"/>
        <family val="0"/>
        <charset val="134"/>
      </rPr>
      <t xml:space="preserve">2004</t>
    </r>
    <r>
      <rPr>
        <sz val="12"/>
        <color rgb="FF000000"/>
        <rFont val="Noto Sans"/>
        <family val="2"/>
      </rPr>
      <t xml:space="preserve">年环卫临聘基数</t>
    </r>
    <r>
      <rPr>
        <sz val="12"/>
        <color rgb="FF000000"/>
        <rFont val="宋体"/>
        <family val="0"/>
        <charset val="134"/>
      </rPr>
      <t xml:space="preserve">20</t>
    </r>
    <r>
      <rPr>
        <sz val="12"/>
        <color rgb="FF000000"/>
        <rFont val="Noto Sans"/>
        <family val="2"/>
      </rPr>
      <t xml:space="preserve">人，政府购买服务后转入协管岗位，财政负担</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公益性岗位津贴负担</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和养老保险，单位自负</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绩效考核工资。公益性岗位津贴仅限补助</t>
    </r>
    <r>
      <rPr>
        <sz val="12"/>
        <color rgb="FF000000"/>
        <rFont val="宋体"/>
        <family val="0"/>
        <charset val="134"/>
      </rPr>
      <t xml:space="preserve">3</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起已不属于补助对象，城管局申请补拨</t>
    </r>
    <r>
      <rPr>
        <sz val="12"/>
        <color rgb="FF000000"/>
        <rFont val="宋体"/>
        <family val="0"/>
        <charset val="134"/>
      </rPr>
      <t xml:space="preserve">2020</t>
    </r>
    <r>
      <rPr>
        <sz val="12"/>
        <color rgb="FF000000"/>
        <rFont val="Noto Sans"/>
        <family val="2"/>
      </rPr>
      <t xml:space="preserve">年基本工资</t>
    </r>
    <r>
      <rPr>
        <sz val="12"/>
        <color rgb="FF000000"/>
        <rFont val="宋体"/>
        <family val="0"/>
        <charset val="134"/>
      </rPr>
      <t xml:space="preserve">19.2</t>
    </r>
    <r>
      <rPr>
        <sz val="12"/>
        <color rgb="FF000000"/>
        <rFont val="Noto Sans"/>
        <family val="2"/>
      </rPr>
      <t xml:space="preserve">万、绩效考核工资</t>
    </r>
    <r>
      <rPr>
        <sz val="12"/>
        <color rgb="FF000000"/>
        <rFont val="宋体"/>
        <family val="0"/>
        <charset val="134"/>
      </rPr>
      <t xml:space="preserve">7.2</t>
    </r>
    <r>
      <rPr>
        <sz val="12"/>
        <color rgb="FF000000"/>
        <rFont val="Noto Sans"/>
        <family val="2"/>
      </rPr>
      <t xml:space="preserve">万，养老保险单位部分</t>
    </r>
    <r>
      <rPr>
        <sz val="12"/>
        <color rgb="FF000000"/>
        <rFont val="宋体"/>
        <family val="0"/>
        <charset val="134"/>
      </rPr>
      <t xml:space="preserve">10.98</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将相关费用</t>
    </r>
    <r>
      <rPr>
        <sz val="12"/>
        <color rgb="FF000000"/>
        <rFont val="宋体"/>
        <family val="0"/>
        <charset val="134"/>
      </rPr>
      <t xml:space="preserve">37.38</t>
    </r>
    <r>
      <rPr>
        <sz val="12"/>
        <color rgb="FF000000"/>
        <rFont val="Noto Sans"/>
        <family val="2"/>
      </rPr>
      <t xml:space="preserve">万列入年初预算），完成广告费收入</t>
    </r>
    <r>
      <rPr>
        <sz val="12"/>
        <color rgb="FF000000"/>
        <rFont val="宋体"/>
        <family val="0"/>
        <charset val="134"/>
      </rPr>
      <t xml:space="preserve">200</t>
    </r>
    <r>
      <rPr>
        <sz val="12"/>
        <color rgb="FF000000"/>
        <rFont val="Noto Sans"/>
        <family val="2"/>
      </rPr>
      <t xml:space="preserve">万元。预算已列支</t>
    </r>
    <r>
      <rPr>
        <sz val="12"/>
        <color rgb="FF000000"/>
        <rFont val="宋体"/>
        <family val="0"/>
        <charset val="134"/>
      </rPr>
      <t xml:space="preserve">144.44</t>
    </r>
    <r>
      <rPr>
        <sz val="12"/>
        <color rgb="FF000000"/>
        <rFont val="Noto Sans"/>
        <family val="2"/>
      </rPr>
      <t xml:space="preserve">万：双牌县“十三五”全国公路干线迎评城区路段整治经费</t>
    </r>
    <r>
      <rPr>
        <sz val="12"/>
        <color rgb="FF000000"/>
        <rFont val="宋体"/>
        <family val="0"/>
        <charset val="134"/>
      </rPr>
      <t xml:space="preserve">8.8</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全市产业项目建设流动现场会工作经费</t>
    </r>
    <r>
      <rPr>
        <sz val="12"/>
        <color rgb="FF000000"/>
        <rFont val="宋体"/>
        <family val="0"/>
        <charset val="134"/>
      </rPr>
      <t xml:space="preserve">7.2</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局泵站、污水干管设施维护财政预算内资金</t>
    </r>
    <r>
      <rPr>
        <sz val="12"/>
        <color rgb="FF000000"/>
        <rFont val="宋体"/>
        <family val="0"/>
        <charset val="134"/>
      </rPr>
      <t xml:space="preserve">15.44</t>
    </r>
    <r>
      <rPr>
        <sz val="12"/>
        <color rgb="FF000000"/>
        <rFont val="Noto Sans"/>
        <family val="2"/>
      </rPr>
      <t xml:space="preserve">、解决环卫作业市场化服务实施方案编制经费</t>
    </r>
    <r>
      <rPr>
        <sz val="12"/>
        <color rgb="FF000000"/>
        <rFont val="宋体"/>
        <family val="0"/>
        <charset val="134"/>
      </rPr>
      <t xml:space="preserve">6</t>
    </r>
    <r>
      <rPr>
        <sz val="12"/>
        <color rgb="FF000000"/>
        <rFont val="Noto Sans"/>
        <family val="2"/>
      </rPr>
      <t xml:space="preserve">、春节前安排</t>
    </r>
    <r>
      <rPr>
        <sz val="12"/>
        <color rgb="FF000000"/>
        <rFont val="宋体"/>
        <family val="0"/>
        <charset val="134"/>
      </rPr>
      <t xml:space="preserve">107</t>
    </r>
    <r>
      <rPr>
        <sz val="12"/>
        <color rgb="FF000000"/>
        <rFont val="Noto Sans"/>
        <family val="2"/>
      </rPr>
      <t xml:space="preserve">万，湖南省乡村旅游文化节、市容市貌等方面支出</t>
    </r>
  </si>
  <si>
    <r>
      <rPr>
        <sz val="12"/>
        <color rgb="FF000000"/>
        <rFont val="宋体"/>
        <family val="0"/>
        <charset val="134"/>
      </rPr>
      <t xml:space="preserve">142</t>
    </r>
    <r>
      <rPr>
        <sz val="12"/>
        <color rgb="FF000000"/>
        <rFont val="Noto Sans"/>
        <family val="2"/>
      </rPr>
      <t xml:space="preserve">、全县规划设计专项经费</t>
    </r>
  </si>
  <si>
    <r>
      <rPr>
        <sz val="12"/>
        <color rgb="FF000000"/>
        <rFont val="Noto Sans"/>
        <family val="2"/>
      </rPr>
      <t xml:space="preserve">河东控制性详规</t>
    </r>
    <r>
      <rPr>
        <sz val="12"/>
        <color rgb="FF000000"/>
        <rFont val="宋体"/>
        <family val="0"/>
        <charset val="134"/>
      </rPr>
      <t xml:space="preserve">13.28</t>
    </r>
  </si>
  <si>
    <r>
      <rPr>
        <sz val="12"/>
        <color rgb="FF000000"/>
        <rFont val="宋体"/>
        <family val="0"/>
        <charset val="134"/>
      </rPr>
      <t xml:space="preserve">143</t>
    </r>
    <r>
      <rPr>
        <sz val="12"/>
        <color rgb="FF000000"/>
        <rFont val="Noto Sans"/>
        <family val="2"/>
      </rPr>
      <t xml:space="preserve">、“创文创卫”专项资金</t>
    </r>
  </si>
  <si>
    <r>
      <rPr>
        <sz val="12"/>
        <color rgb="FF000000"/>
        <rFont val="Noto Sans"/>
        <family val="2"/>
      </rPr>
      <t xml:space="preserve">“创文创卫”专项资金，已列支</t>
    </r>
    <r>
      <rPr>
        <sz val="12"/>
        <color rgb="FF000000"/>
        <rFont val="宋体"/>
        <family val="0"/>
        <charset val="134"/>
      </rPr>
      <t xml:space="preserve">141.01</t>
    </r>
    <r>
      <rPr>
        <sz val="12"/>
        <color rgb="FF000000"/>
        <rFont val="Noto Sans"/>
        <family val="2"/>
      </rPr>
      <t xml:space="preserve">：解决城管执法局城市秩序综合整治工作经费</t>
    </r>
    <r>
      <rPr>
        <sz val="12"/>
        <color rgb="FF000000"/>
        <rFont val="宋体"/>
        <family val="0"/>
        <charset val="134"/>
      </rPr>
      <t xml:space="preserve">10</t>
    </r>
    <r>
      <rPr>
        <sz val="12"/>
        <color rgb="FF000000"/>
        <rFont val="Noto Sans"/>
        <family val="2"/>
      </rPr>
      <t xml:space="preserve">、拨付</t>
    </r>
    <r>
      <rPr>
        <sz val="12"/>
        <color rgb="FF000000"/>
        <rFont val="宋体"/>
        <family val="0"/>
        <charset val="134"/>
      </rPr>
      <t xml:space="preserve">2020</t>
    </r>
    <r>
      <rPr>
        <sz val="12"/>
        <color rgb="FF000000"/>
        <rFont val="Noto Sans"/>
        <family val="2"/>
      </rPr>
      <t xml:space="preserve">年创文创卫各项工作经费</t>
    </r>
    <r>
      <rPr>
        <sz val="12"/>
        <color rgb="FF000000"/>
        <rFont val="宋体"/>
        <family val="0"/>
        <charset val="134"/>
      </rPr>
      <t xml:space="preserve">18.8234</t>
    </r>
    <r>
      <rPr>
        <sz val="12"/>
        <color rgb="FF000000"/>
        <rFont val="Noto Sans"/>
        <family val="2"/>
      </rPr>
      <t xml:space="preserve">、拨付统计局道路硬化工程尾款</t>
    </r>
    <r>
      <rPr>
        <sz val="12"/>
        <color rgb="FF000000"/>
        <rFont val="宋体"/>
        <family val="0"/>
        <charset val="134"/>
      </rPr>
      <t xml:space="preserve">6.4</t>
    </r>
    <r>
      <rPr>
        <sz val="12"/>
        <color rgb="FF000000"/>
        <rFont val="Noto Sans"/>
        <family val="2"/>
      </rPr>
      <t xml:space="preserve">、拨付“创省卫”交办整改提质项目以奖代投资金</t>
    </r>
    <r>
      <rPr>
        <sz val="12"/>
        <color rgb="FF000000"/>
        <rFont val="宋体"/>
        <family val="0"/>
        <charset val="134"/>
      </rPr>
      <t xml:space="preserve">66.74</t>
    </r>
    <r>
      <rPr>
        <sz val="12"/>
        <color rgb="FF000000"/>
        <rFont val="Noto Sans"/>
        <family val="2"/>
      </rPr>
      <t xml:space="preserve">、拨付</t>
    </r>
    <r>
      <rPr>
        <sz val="12"/>
        <color rgb="FF000000"/>
        <rFont val="宋体"/>
        <family val="0"/>
        <charset val="134"/>
      </rPr>
      <t xml:space="preserve">2020</t>
    </r>
    <r>
      <rPr>
        <sz val="12"/>
        <color rgb="FF000000"/>
        <rFont val="Noto Sans"/>
        <family val="2"/>
      </rPr>
      <t xml:space="preserve">年创文创卫迎检等各项工作经费</t>
    </r>
    <r>
      <rPr>
        <sz val="12"/>
        <color rgb="FF000000"/>
        <rFont val="宋体"/>
        <family val="0"/>
        <charset val="134"/>
      </rPr>
      <t xml:space="preserve">29.85</t>
    </r>
    <r>
      <rPr>
        <sz val="12"/>
        <color rgb="FF000000"/>
        <rFont val="Noto Sans"/>
        <family val="2"/>
      </rPr>
      <t xml:space="preserve">、解决违章建筑强制拆除工作经费</t>
    </r>
    <r>
      <rPr>
        <sz val="12"/>
        <color rgb="FF000000"/>
        <rFont val="宋体"/>
        <family val="0"/>
        <charset val="134"/>
      </rPr>
      <t xml:space="preserve">9.2</t>
    </r>
  </si>
  <si>
    <t xml:space="preserve">十二、农林水支出</t>
  </si>
  <si>
    <r>
      <rPr>
        <sz val="12"/>
        <color rgb="FF000000"/>
        <rFont val="宋体"/>
        <family val="0"/>
        <charset val="134"/>
      </rPr>
      <t xml:space="preserve">144</t>
    </r>
    <r>
      <rPr>
        <sz val="12"/>
        <color rgb="FF000000"/>
        <rFont val="Noto Sans"/>
        <family val="2"/>
      </rPr>
      <t xml:space="preserve">、林业局</t>
    </r>
  </si>
  <si>
    <r>
      <rPr>
        <sz val="12"/>
        <color rgb="FF000000"/>
        <rFont val="Noto Sans"/>
        <family val="2"/>
      </rPr>
      <t xml:space="preserve">林地变更调查经费</t>
    </r>
    <r>
      <rPr>
        <sz val="12"/>
        <color rgb="FF000000"/>
        <rFont val="宋体"/>
        <family val="0"/>
        <charset val="134"/>
      </rPr>
      <t xml:space="preserve">10</t>
    </r>
    <r>
      <rPr>
        <sz val="12"/>
        <color rgb="FF000000"/>
        <rFont val="Noto Sans"/>
        <family val="2"/>
      </rPr>
      <t xml:space="preserve">；万亩青山园保护经费</t>
    </r>
    <r>
      <rPr>
        <sz val="12"/>
        <color rgb="FF000000"/>
        <rFont val="宋体"/>
        <family val="0"/>
        <charset val="134"/>
      </rPr>
      <t xml:space="preserve">3</t>
    </r>
    <r>
      <rPr>
        <sz val="12"/>
        <color rgb="FF000000"/>
        <rFont val="Noto Sans"/>
        <family val="2"/>
      </rPr>
      <t xml:space="preserve">万；永山公园管护费</t>
    </r>
    <r>
      <rPr>
        <sz val="12"/>
        <color rgb="FF000000"/>
        <rFont val="宋体"/>
        <family val="0"/>
        <charset val="134"/>
      </rPr>
      <t xml:space="preserve">5</t>
    </r>
    <r>
      <rPr>
        <sz val="12"/>
        <color rgb="FF000000"/>
        <rFont val="Noto Sans"/>
        <family val="2"/>
      </rPr>
      <t xml:space="preserve">，实现罚没收入</t>
    </r>
    <r>
      <rPr>
        <sz val="12"/>
        <color rgb="FF000000"/>
        <rFont val="宋体"/>
        <family val="0"/>
        <charset val="134"/>
      </rPr>
      <t xml:space="preserve">20</t>
    </r>
    <r>
      <rPr>
        <sz val="12"/>
        <color rgb="FF000000"/>
        <rFont val="Noto Sans"/>
        <family val="2"/>
      </rPr>
      <t xml:space="preserve">万元；安排办案经费</t>
    </r>
    <r>
      <rPr>
        <sz val="12"/>
        <color rgb="FF000000"/>
        <rFont val="宋体"/>
        <family val="0"/>
        <charset val="134"/>
      </rPr>
      <t xml:space="preserve">20</t>
    </r>
    <r>
      <rPr>
        <sz val="12"/>
        <color rgb="FF000000"/>
        <rFont val="Noto Sans"/>
        <family val="2"/>
      </rPr>
      <t xml:space="preserve">万元（自收自支人员工资），森林资源管理“一张图”年度更新工作</t>
    </r>
    <r>
      <rPr>
        <sz val="12"/>
        <color rgb="FF000000"/>
        <rFont val="宋体"/>
        <family val="0"/>
        <charset val="134"/>
      </rPr>
      <t xml:space="preserve">30</t>
    </r>
    <r>
      <rPr>
        <sz val="12"/>
        <color rgb="FF000000"/>
        <rFont val="Noto Sans"/>
        <family val="2"/>
      </rPr>
      <t xml:space="preserve">。</t>
    </r>
  </si>
  <si>
    <r>
      <rPr>
        <sz val="12"/>
        <color rgb="FF000000"/>
        <rFont val="宋体"/>
        <family val="0"/>
        <charset val="134"/>
      </rPr>
      <t xml:space="preserve">146</t>
    </r>
    <r>
      <rPr>
        <sz val="12"/>
        <color rgb="FF000000"/>
        <rFont val="Noto Sans"/>
        <family val="2"/>
      </rPr>
      <t xml:space="preserve">、农业农村局</t>
    </r>
  </si>
  <si>
    <r>
      <rPr>
        <sz val="12"/>
        <color rgb="FF000000"/>
        <rFont val="Noto Sans"/>
        <family val="2"/>
      </rPr>
      <t xml:space="preserve">农业执法经费</t>
    </r>
    <r>
      <rPr>
        <sz val="12"/>
        <color rgb="FF000000"/>
        <rFont val="宋体"/>
        <family val="0"/>
        <charset val="134"/>
      </rPr>
      <t xml:space="preserve">10</t>
    </r>
    <r>
      <rPr>
        <sz val="12"/>
        <color rgb="FF000000"/>
        <rFont val="Noto Sans"/>
        <family val="2"/>
      </rPr>
      <t xml:space="preserve">万，救灾种子储备</t>
    </r>
    <r>
      <rPr>
        <sz val="12"/>
        <color rgb="FF000000"/>
        <rFont val="宋体"/>
        <family val="0"/>
        <charset val="134"/>
      </rPr>
      <t xml:space="preserve">2</t>
    </r>
    <r>
      <rPr>
        <sz val="12"/>
        <color rgb="FF000000"/>
        <rFont val="Noto Sans"/>
        <family val="2"/>
      </rPr>
      <t xml:space="preserve">万；拨付何丽辉养老金及工资</t>
    </r>
    <r>
      <rPr>
        <sz val="12"/>
        <color rgb="FF000000"/>
        <rFont val="宋体"/>
        <family val="0"/>
        <charset val="134"/>
      </rPr>
      <t xml:space="preserve">1.14</t>
    </r>
    <r>
      <rPr>
        <sz val="12"/>
        <color rgb="FF000000"/>
        <rFont val="Noto Sans"/>
        <family val="2"/>
      </rPr>
      <t xml:space="preserve">；，农业技术推广经费</t>
    </r>
    <r>
      <rPr>
        <sz val="12"/>
        <color rgb="FF000000"/>
        <rFont val="宋体"/>
        <family val="0"/>
        <charset val="134"/>
      </rPr>
      <t xml:space="preserve">12</t>
    </r>
    <r>
      <rPr>
        <sz val="12"/>
        <color rgb="FF000000"/>
        <rFont val="Noto Sans"/>
        <family val="2"/>
      </rPr>
      <t xml:space="preserve">万（测土配方平衡施肥项目、农业技术推广、农业标准化、产业化），蔬菜产业发展专项资金暨“菜蓝子”县区长负责制工作经费</t>
    </r>
    <r>
      <rPr>
        <sz val="12"/>
        <color rgb="FF000000"/>
        <rFont val="宋体"/>
        <family val="0"/>
        <charset val="134"/>
      </rPr>
      <t xml:space="preserve">4</t>
    </r>
    <r>
      <rPr>
        <sz val="12"/>
        <color rgb="FF000000"/>
        <rFont val="Noto Sans"/>
        <family val="2"/>
      </rPr>
      <t xml:space="preserve">万。农产品质量安全行专项经费</t>
    </r>
    <r>
      <rPr>
        <sz val="12"/>
        <color rgb="FF000000"/>
        <rFont val="宋体"/>
        <family val="0"/>
        <charset val="134"/>
      </rPr>
      <t xml:space="preserve">8</t>
    </r>
    <r>
      <rPr>
        <sz val="12"/>
        <color rgb="FF000000"/>
        <rFont val="Noto Sans"/>
        <family val="2"/>
      </rPr>
      <t xml:space="preserve">万 ；乡村振兴工作经费</t>
    </r>
    <r>
      <rPr>
        <sz val="12"/>
        <color rgb="FF000000"/>
        <rFont val="宋体"/>
        <family val="0"/>
        <charset val="134"/>
      </rPr>
      <t xml:space="preserve">25</t>
    </r>
    <r>
      <rPr>
        <sz val="12"/>
        <color rgb="FF000000"/>
        <rFont val="Noto Sans"/>
        <family val="2"/>
      </rPr>
      <t xml:space="preserve">万元 ，农业开发配套资金</t>
    </r>
    <r>
      <rPr>
        <sz val="12"/>
        <color rgb="FF000000"/>
        <rFont val="宋体"/>
        <family val="0"/>
        <charset val="134"/>
      </rPr>
      <t xml:space="preserve">11.5</t>
    </r>
    <r>
      <rPr>
        <sz val="12"/>
        <color rgb="FF000000"/>
        <rFont val="Noto Sans"/>
        <family val="2"/>
      </rPr>
      <t xml:space="preserve">万元 ，绿色有机地理标记认证品牌建设</t>
    </r>
    <r>
      <rPr>
        <sz val="12"/>
        <color rgb="FF000000"/>
        <rFont val="宋体"/>
        <family val="0"/>
        <charset val="134"/>
      </rPr>
      <t xml:space="preserve">10 </t>
    </r>
    <r>
      <rPr>
        <sz val="12"/>
        <color rgb="FF000000"/>
        <rFont val="Noto Sans"/>
        <family val="2"/>
      </rPr>
      <t xml:space="preserve">，粮食生产工作经费</t>
    </r>
    <r>
      <rPr>
        <sz val="12"/>
        <color rgb="FF000000"/>
        <rFont val="宋体"/>
        <family val="0"/>
        <charset val="134"/>
      </rPr>
      <t xml:space="preserve">6</t>
    </r>
    <r>
      <rPr>
        <sz val="12"/>
        <color rgb="FF000000"/>
        <rFont val="Noto Sans"/>
        <family val="2"/>
      </rPr>
      <t xml:space="preserve">，抛荒田治理工作经费</t>
    </r>
    <r>
      <rPr>
        <sz val="12"/>
        <color rgb="FF000000"/>
        <rFont val="宋体"/>
        <family val="0"/>
        <charset val="134"/>
      </rPr>
      <t xml:space="preserve">10</t>
    </r>
    <r>
      <rPr>
        <sz val="12"/>
        <color rgb="FF000000"/>
        <rFont val="Noto Sans"/>
        <family val="2"/>
      </rPr>
      <t xml:space="preserve">。</t>
    </r>
  </si>
  <si>
    <r>
      <rPr>
        <sz val="12"/>
        <color rgb="FF000000"/>
        <rFont val="宋体"/>
        <family val="0"/>
        <charset val="134"/>
      </rPr>
      <t xml:space="preserve">147</t>
    </r>
    <r>
      <rPr>
        <sz val="12"/>
        <color rgb="FF000000"/>
        <rFont val="Noto Sans"/>
        <family val="2"/>
      </rPr>
      <t xml:space="preserve">、农机事务中心</t>
    </r>
  </si>
  <si>
    <r>
      <rPr>
        <sz val="12"/>
        <color rgb="FF000000"/>
        <rFont val="Noto Sans"/>
        <family val="2"/>
      </rPr>
      <t xml:space="preserve">农机购置补贴专项经费</t>
    </r>
    <r>
      <rPr>
        <sz val="12"/>
        <color rgb="FF000000"/>
        <rFont val="宋体"/>
        <family val="0"/>
        <charset val="134"/>
      </rPr>
      <t xml:space="preserve">3</t>
    </r>
    <r>
      <rPr>
        <sz val="12"/>
        <color rgb="FF000000"/>
        <rFont val="Noto Sans"/>
        <family val="2"/>
      </rPr>
      <t xml:space="preserve">；农机监理费</t>
    </r>
    <r>
      <rPr>
        <sz val="12"/>
        <color rgb="FF000000"/>
        <rFont val="宋体"/>
        <family val="0"/>
        <charset val="134"/>
      </rPr>
      <t xml:space="preserve">5</t>
    </r>
    <r>
      <rPr>
        <sz val="12"/>
        <color rgb="FF000000"/>
        <rFont val="Noto Sans"/>
        <family val="2"/>
      </rPr>
      <t xml:space="preserve">；农机购置补贴累加补贴及工作经费</t>
    </r>
    <r>
      <rPr>
        <sz val="12"/>
        <color rgb="FF000000"/>
        <rFont val="宋体"/>
        <family val="0"/>
        <charset val="134"/>
      </rPr>
      <t xml:space="preserve">8</t>
    </r>
  </si>
  <si>
    <r>
      <rPr>
        <sz val="12"/>
        <color rgb="FF000000"/>
        <rFont val="宋体"/>
        <family val="0"/>
        <charset val="134"/>
      </rPr>
      <t xml:space="preserve">148</t>
    </r>
    <r>
      <rPr>
        <sz val="12"/>
        <color rgb="FF000000"/>
        <rFont val="Noto Sans"/>
        <family val="2"/>
      </rPr>
      <t xml:space="preserve">、农村经营服务站</t>
    </r>
  </si>
  <si>
    <r>
      <rPr>
        <sz val="12"/>
        <color rgb="FF000000"/>
        <rFont val="Noto Sans"/>
        <family val="2"/>
      </rPr>
      <t xml:space="preserve">村级财务清理</t>
    </r>
    <r>
      <rPr>
        <sz val="12"/>
        <color rgb="FF000000"/>
        <rFont val="宋体"/>
        <family val="0"/>
        <charset val="134"/>
      </rPr>
      <t xml:space="preserve">3</t>
    </r>
    <r>
      <rPr>
        <sz val="12"/>
        <color rgb="FF000000"/>
        <rFont val="Noto Sans"/>
        <family val="2"/>
      </rPr>
      <t xml:space="preserve">；农民收入国务院固定观察点</t>
    </r>
    <r>
      <rPr>
        <sz val="12"/>
        <color rgb="FF000000"/>
        <rFont val="宋体"/>
        <family val="0"/>
        <charset val="134"/>
      </rPr>
      <t xml:space="preserve">1</t>
    </r>
    <r>
      <rPr>
        <sz val="12"/>
        <color rgb="FF000000"/>
        <rFont val="Noto Sans"/>
        <family val="2"/>
      </rPr>
      <t xml:space="preserve">；农村产权交易体系建设和土地承包经营纠纷调解仲裁机构经费保障</t>
    </r>
    <r>
      <rPr>
        <sz val="12"/>
        <color rgb="FF000000"/>
        <rFont val="宋体"/>
        <family val="0"/>
        <charset val="134"/>
      </rPr>
      <t xml:space="preserve">3</t>
    </r>
    <r>
      <rPr>
        <sz val="12"/>
        <color rgb="FF000000"/>
        <rFont val="Noto Sans"/>
        <family val="2"/>
      </rPr>
      <t xml:space="preserve">，在智慧双牌数据中心机房托管服务并解决托管、网络服务</t>
    </r>
    <r>
      <rPr>
        <sz val="12"/>
        <color rgb="FF000000"/>
        <rFont val="宋体"/>
        <family val="0"/>
        <charset val="134"/>
      </rPr>
      <t xml:space="preserve">6.5</t>
    </r>
    <r>
      <rPr>
        <sz val="12"/>
        <color rgb="FF000000"/>
        <rFont val="Noto Sans"/>
        <family val="2"/>
      </rPr>
      <t xml:space="preserve">，已列支农村集体经营性资产股份合作制改革工作经费</t>
    </r>
    <r>
      <rPr>
        <sz val="12"/>
        <color rgb="FF000000"/>
        <rFont val="宋体"/>
        <family val="0"/>
        <charset val="134"/>
      </rPr>
      <t xml:space="preserve">18.8</t>
    </r>
    <r>
      <rPr>
        <sz val="12"/>
        <color rgb="FF000000"/>
        <rFont val="Noto Sans"/>
        <family val="2"/>
      </rPr>
      <t xml:space="preserve">。</t>
    </r>
  </si>
  <si>
    <r>
      <rPr>
        <sz val="12"/>
        <color rgb="FF000000"/>
        <rFont val="宋体"/>
        <family val="0"/>
        <charset val="134"/>
      </rPr>
      <t xml:space="preserve">149</t>
    </r>
    <r>
      <rPr>
        <sz val="12"/>
        <color rgb="FF000000"/>
        <rFont val="Noto Sans"/>
        <family val="2"/>
      </rPr>
      <t xml:space="preserve">、畜牧水产事务中心</t>
    </r>
  </si>
  <si>
    <r>
      <rPr>
        <sz val="12"/>
        <color rgb="FF000000"/>
        <rFont val="Noto Sans"/>
        <family val="2"/>
      </rPr>
      <t xml:space="preserve">村级防疫员经费</t>
    </r>
    <r>
      <rPr>
        <sz val="12"/>
        <color rgb="FF000000"/>
        <rFont val="宋体"/>
        <family val="0"/>
        <charset val="134"/>
      </rPr>
      <t xml:space="preserve">2</t>
    </r>
    <r>
      <rPr>
        <sz val="12"/>
        <color rgb="FF000000"/>
        <rFont val="Noto Sans"/>
        <family val="2"/>
      </rPr>
      <t xml:space="preserve">；兽医人员医疗保险</t>
    </r>
    <r>
      <rPr>
        <sz val="12"/>
        <color rgb="FF000000"/>
        <rFont val="宋体"/>
        <family val="0"/>
        <charset val="134"/>
      </rPr>
      <t xml:space="preserve">4</t>
    </r>
    <r>
      <rPr>
        <sz val="12"/>
        <color rgb="FF000000"/>
        <rFont val="Noto Sans"/>
        <family val="2"/>
      </rPr>
      <t xml:space="preserve">；兽医人员养老保险</t>
    </r>
    <r>
      <rPr>
        <sz val="12"/>
        <color rgb="FF000000"/>
        <rFont val="宋体"/>
        <family val="0"/>
        <charset val="134"/>
      </rPr>
      <t xml:space="preserve">10</t>
    </r>
    <r>
      <rPr>
        <sz val="12"/>
        <color rgb="FF000000"/>
        <rFont val="Noto Sans"/>
        <family val="2"/>
      </rPr>
      <t xml:space="preserve">，畜禽水产品质量安全整治</t>
    </r>
    <r>
      <rPr>
        <sz val="12"/>
        <color rgb="FF000000"/>
        <rFont val="宋体"/>
        <family val="0"/>
        <charset val="134"/>
      </rPr>
      <t xml:space="preserve">6</t>
    </r>
    <r>
      <rPr>
        <sz val="12"/>
        <color rgb="FF000000"/>
        <rFont val="Noto Sans"/>
        <family val="2"/>
      </rPr>
      <t xml:space="preserve">；畜牧防治经费</t>
    </r>
    <r>
      <rPr>
        <sz val="12"/>
        <color rgb="FF000000"/>
        <rFont val="宋体"/>
        <family val="0"/>
        <charset val="134"/>
      </rPr>
      <t xml:space="preserve">5</t>
    </r>
    <r>
      <rPr>
        <sz val="12"/>
        <color rgb="FF000000"/>
        <rFont val="Noto Sans"/>
        <family val="2"/>
      </rPr>
      <t xml:space="preserve">；动物防疫</t>
    </r>
    <r>
      <rPr>
        <sz val="12"/>
        <color rgb="FF000000"/>
        <rFont val="宋体"/>
        <family val="0"/>
        <charset val="134"/>
      </rPr>
      <t xml:space="preserve">7</t>
    </r>
    <r>
      <rPr>
        <sz val="12"/>
        <color rgb="FF000000"/>
        <rFont val="Noto Sans"/>
        <family val="2"/>
      </rPr>
      <t xml:space="preserve">；非洲猪瘟防控经费</t>
    </r>
    <r>
      <rPr>
        <sz val="12"/>
        <color rgb="FF000000"/>
        <rFont val="宋体"/>
        <family val="0"/>
        <charset val="134"/>
      </rPr>
      <t xml:space="preserve">7</t>
    </r>
    <r>
      <rPr>
        <sz val="12"/>
        <color rgb="FF000000"/>
        <rFont val="Noto Sans"/>
        <family val="2"/>
      </rPr>
      <t xml:space="preserve">；生猪屠宰环节病害生猪无害化处理</t>
    </r>
    <r>
      <rPr>
        <sz val="12"/>
        <color rgb="FF000000"/>
        <rFont val="宋体"/>
        <family val="0"/>
        <charset val="134"/>
      </rPr>
      <t xml:space="preserve">10</t>
    </r>
    <r>
      <rPr>
        <sz val="12"/>
        <color rgb="FF000000"/>
        <rFont val="Noto Sans"/>
        <family val="2"/>
      </rPr>
      <t xml:space="preserve">。</t>
    </r>
  </si>
  <si>
    <r>
      <rPr>
        <sz val="12"/>
        <color rgb="FF000000"/>
        <rFont val="宋体"/>
        <family val="0"/>
        <charset val="134"/>
      </rPr>
      <t xml:space="preserve">150</t>
    </r>
    <r>
      <rPr>
        <sz val="12"/>
        <color rgb="FF000000"/>
        <rFont val="Noto Sans"/>
        <family val="2"/>
      </rPr>
      <t xml:space="preserve">、水利局</t>
    </r>
  </si>
  <si>
    <r>
      <rPr>
        <sz val="12"/>
        <color rgb="FF000000"/>
        <rFont val="Noto Sans"/>
        <family val="2"/>
      </rPr>
      <t xml:space="preserve">农村饮水安全工程维修养护专项资金</t>
    </r>
    <r>
      <rPr>
        <sz val="12"/>
        <color rgb="FF000000"/>
        <rFont val="宋体"/>
        <family val="0"/>
        <charset val="134"/>
      </rPr>
      <t xml:space="preserve">20</t>
    </r>
    <r>
      <rPr>
        <sz val="12"/>
        <color rgb="FF000000"/>
        <rFont val="Noto Sans"/>
        <family val="2"/>
      </rPr>
      <t xml:space="preserve">；水利建设工程质量监督费</t>
    </r>
    <r>
      <rPr>
        <sz val="12"/>
        <color rgb="FF000000"/>
        <rFont val="宋体"/>
        <family val="0"/>
        <charset val="134"/>
      </rPr>
      <t xml:space="preserve">5</t>
    </r>
    <r>
      <rPr>
        <sz val="12"/>
        <color rgb="FF000000"/>
        <rFont val="Noto Sans"/>
        <family val="2"/>
      </rPr>
      <t xml:space="preserve">；城区河道保洁工作经费</t>
    </r>
    <r>
      <rPr>
        <sz val="12"/>
        <color rgb="FF000000"/>
        <rFont val="宋体"/>
        <family val="0"/>
        <charset val="134"/>
      </rPr>
      <t xml:space="preserve">5</t>
    </r>
    <r>
      <rPr>
        <sz val="12"/>
        <color rgb="FF000000"/>
        <rFont val="Noto Sans"/>
        <family val="2"/>
      </rPr>
      <t xml:space="preserve">；山洪灾害防治项目维护经费</t>
    </r>
    <r>
      <rPr>
        <sz val="12"/>
        <color rgb="FF000000"/>
        <rFont val="宋体"/>
        <family val="0"/>
        <charset val="134"/>
      </rPr>
      <t xml:space="preserve">5</t>
    </r>
    <r>
      <rPr>
        <sz val="12"/>
        <color rgb="FF000000"/>
        <rFont val="Noto Sans"/>
        <family val="2"/>
      </rPr>
      <t xml:space="preserve">；平霞管理所人员补助</t>
    </r>
    <r>
      <rPr>
        <sz val="12"/>
        <color rgb="FF000000"/>
        <rFont val="宋体"/>
        <family val="0"/>
        <charset val="134"/>
      </rPr>
      <t xml:space="preserve">4.8</t>
    </r>
    <r>
      <rPr>
        <sz val="12"/>
        <color rgb="FF000000"/>
        <rFont val="Noto Sans"/>
        <family val="2"/>
      </rPr>
      <t xml:space="preserve">，防汛办业务工作经费</t>
    </r>
    <r>
      <rPr>
        <sz val="12"/>
        <color rgb="FF000000"/>
        <rFont val="宋体"/>
        <family val="0"/>
        <charset val="134"/>
      </rPr>
      <t xml:space="preserve">2.5</t>
    </r>
    <r>
      <rPr>
        <sz val="12"/>
        <color rgb="FF000000"/>
        <rFont val="Noto Sans"/>
        <family val="2"/>
      </rPr>
      <t xml:space="preserve">；非工程措施项目（山洪灾害防治）维护维修经费</t>
    </r>
    <r>
      <rPr>
        <sz val="12"/>
        <color rgb="FF000000"/>
        <rFont val="宋体"/>
        <family val="0"/>
        <charset val="134"/>
      </rPr>
      <t xml:space="preserve">20</t>
    </r>
    <r>
      <rPr>
        <sz val="12"/>
        <color rgb="FF000000"/>
        <rFont val="Noto Sans"/>
        <family val="2"/>
      </rPr>
      <t xml:space="preserve">，（移民局）</t>
    </r>
    <r>
      <rPr>
        <sz val="12"/>
        <color rgb="FF000000"/>
        <rFont val="宋体"/>
        <family val="0"/>
        <charset val="134"/>
      </rPr>
      <t xml:space="preserve">2020</t>
    </r>
    <r>
      <rPr>
        <sz val="12"/>
        <color rgb="FF000000"/>
        <rFont val="Noto Sans"/>
        <family val="2"/>
      </rPr>
      <t xml:space="preserve">年提前下达专项资金</t>
    </r>
    <r>
      <rPr>
        <sz val="12"/>
        <color rgb="FF000000"/>
        <rFont val="宋体"/>
        <family val="0"/>
        <charset val="134"/>
      </rPr>
      <t xml:space="preserve">3843.52</t>
    </r>
    <r>
      <rPr>
        <sz val="12"/>
        <color rgb="FF000000"/>
        <rFont val="Noto Sans"/>
        <family val="2"/>
      </rPr>
      <t xml:space="preserve">万元，其中打卡资金</t>
    </r>
    <r>
      <rPr>
        <sz val="12"/>
        <color rgb="FF000000"/>
        <rFont val="宋体"/>
        <family val="0"/>
        <charset val="134"/>
      </rPr>
      <t xml:space="preserve">1880.52</t>
    </r>
    <r>
      <rPr>
        <sz val="12"/>
        <color rgb="FF000000"/>
        <rFont val="Noto Sans"/>
        <family val="2"/>
      </rPr>
      <t xml:space="preserve">万元，项目资金</t>
    </r>
    <r>
      <rPr>
        <sz val="12"/>
        <color rgb="FF000000"/>
        <rFont val="宋体"/>
        <family val="0"/>
        <charset val="134"/>
      </rPr>
      <t xml:space="preserve">1963</t>
    </r>
    <r>
      <rPr>
        <sz val="12"/>
        <color rgb="FF000000"/>
        <rFont val="Noto Sans"/>
        <family val="2"/>
      </rPr>
      <t xml:space="preserve">万元。安排移民专项工作经费</t>
    </r>
    <r>
      <rPr>
        <sz val="12"/>
        <color rgb="FF000000"/>
        <rFont val="宋体"/>
        <family val="0"/>
        <charset val="134"/>
      </rPr>
      <t xml:space="preserve">15</t>
    </r>
    <r>
      <rPr>
        <sz val="12"/>
        <color rgb="FF000000"/>
        <rFont val="Noto Sans"/>
        <family val="2"/>
      </rPr>
      <t xml:space="preserve">；水库污染治理工作经费</t>
    </r>
    <r>
      <rPr>
        <sz val="12"/>
        <color rgb="FF000000"/>
        <rFont val="宋体"/>
        <family val="0"/>
        <charset val="134"/>
      </rPr>
      <t xml:space="preserve">5</t>
    </r>
    <r>
      <rPr>
        <sz val="12"/>
        <color rgb="FF000000"/>
        <rFont val="Noto Sans"/>
        <family val="2"/>
      </rPr>
      <t xml:space="preserve">，生产建设项目水土保持方案评审、咨询等费用</t>
    </r>
    <r>
      <rPr>
        <sz val="12"/>
        <color rgb="FF000000"/>
        <rFont val="宋体"/>
        <family val="0"/>
        <charset val="134"/>
      </rPr>
      <t xml:space="preserve">20</t>
    </r>
    <r>
      <rPr>
        <sz val="12"/>
        <color rgb="FF000000"/>
        <rFont val="Noto Sans"/>
        <family val="2"/>
      </rPr>
      <t xml:space="preserve">万，办案经费</t>
    </r>
    <r>
      <rPr>
        <sz val="12"/>
        <color rgb="FF000000"/>
        <rFont val="宋体"/>
        <family val="0"/>
        <charset val="134"/>
      </rPr>
      <t xml:space="preserve">2</t>
    </r>
    <r>
      <rPr>
        <sz val="12"/>
        <color rgb="FF000000"/>
        <rFont val="Noto Sans"/>
        <family val="2"/>
      </rPr>
      <t xml:space="preserve">。</t>
    </r>
    <r>
      <rPr>
        <b val="true"/>
        <sz val="12"/>
        <color rgb="FF000000"/>
        <rFont val="Noto Sans"/>
        <family val="2"/>
      </rPr>
      <t xml:space="preserve">调增中型灌区维修养护资金</t>
    </r>
    <r>
      <rPr>
        <b val="true"/>
        <sz val="12"/>
        <color rgb="FF000000"/>
        <rFont val="宋体"/>
        <family val="0"/>
        <charset val="134"/>
      </rPr>
      <t xml:space="preserve">20</t>
    </r>
    <r>
      <rPr>
        <b val="true"/>
        <sz val="12"/>
        <color rgb="FF000000"/>
        <rFont val="Noto Sans"/>
        <family val="2"/>
      </rPr>
      <t xml:space="preserve">万元。</t>
    </r>
  </si>
  <si>
    <r>
      <rPr>
        <sz val="12"/>
        <color rgb="FF000000"/>
        <rFont val="宋体"/>
        <family val="0"/>
        <charset val="134"/>
      </rPr>
      <t xml:space="preserve">151</t>
    </r>
    <r>
      <rPr>
        <sz val="12"/>
        <color rgb="FF000000"/>
        <rFont val="Noto Sans"/>
        <family val="2"/>
      </rPr>
      <t xml:space="preserve">、小水电办公室</t>
    </r>
  </si>
  <si>
    <r>
      <rPr>
        <sz val="12"/>
        <color rgb="FF000000"/>
        <rFont val="宋体"/>
        <family val="0"/>
        <charset val="134"/>
      </rPr>
      <t xml:space="preserve">152</t>
    </r>
    <r>
      <rPr>
        <sz val="12"/>
        <color rgb="FF000000"/>
        <rFont val="Noto Sans"/>
        <family val="2"/>
      </rPr>
      <t xml:space="preserve">、水文局</t>
    </r>
  </si>
  <si>
    <r>
      <rPr>
        <sz val="12"/>
        <color rgb="FF000000"/>
        <rFont val="Noto Sans"/>
        <family val="2"/>
      </rPr>
      <t xml:space="preserve">水文事业经费</t>
    </r>
    <r>
      <rPr>
        <sz val="12"/>
        <color rgb="FF000000"/>
        <rFont val="宋体"/>
        <family val="0"/>
        <charset val="134"/>
      </rPr>
      <t xml:space="preserve">5</t>
    </r>
    <r>
      <rPr>
        <sz val="12"/>
        <color rgb="FF000000"/>
        <rFont val="Noto Sans"/>
        <family val="2"/>
      </rPr>
      <t xml:space="preserve">万；水文预测系统维护</t>
    </r>
    <r>
      <rPr>
        <sz val="12"/>
        <color rgb="FF000000"/>
        <rFont val="宋体"/>
        <family val="0"/>
        <charset val="134"/>
      </rPr>
      <t xml:space="preserve">2</t>
    </r>
    <r>
      <rPr>
        <sz val="12"/>
        <color rgb="FF000000"/>
        <rFont val="Noto Sans"/>
        <family val="2"/>
      </rPr>
      <t xml:space="preserve">万；</t>
    </r>
    <r>
      <rPr>
        <sz val="12"/>
        <color rgb="FF000000"/>
        <rFont val="宋体"/>
        <family val="0"/>
        <charset val="134"/>
      </rPr>
      <t xml:space="preserve">29</t>
    </r>
    <r>
      <rPr>
        <sz val="12"/>
        <color rgb="FF000000"/>
        <rFont val="Noto Sans"/>
        <family val="2"/>
      </rPr>
      <t xml:space="preserve">个雨水情监测站点每年维护管理费</t>
    </r>
    <r>
      <rPr>
        <sz val="12"/>
        <color rgb="FF000000"/>
        <rFont val="宋体"/>
        <family val="0"/>
        <charset val="134"/>
      </rPr>
      <t xml:space="preserve">5.8</t>
    </r>
    <r>
      <rPr>
        <sz val="12"/>
        <color rgb="FF000000"/>
        <rFont val="Noto Sans"/>
        <family val="2"/>
      </rPr>
      <t xml:space="preserve">万，山洪地质灾害预警系统维护维修及水文自动测报系统应急度汛</t>
    </r>
    <r>
      <rPr>
        <sz val="12"/>
        <color rgb="FF000000"/>
        <rFont val="宋体"/>
        <family val="0"/>
        <charset val="134"/>
      </rPr>
      <t xml:space="preserve">5</t>
    </r>
    <r>
      <rPr>
        <sz val="12"/>
        <color rgb="FF000000"/>
        <rFont val="Noto Sans"/>
        <family val="2"/>
      </rPr>
      <t xml:space="preserve">万。</t>
    </r>
  </si>
  <si>
    <r>
      <rPr>
        <sz val="12"/>
        <color rgb="FF000000"/>
        <rFont val="宋体"/>
        <family val="0"/>
        <charset val="134"/>
      </rPr>
      <t xml:space="preserve">153</t>
    </r>
    <r>
      <rPr>
        <sz val="12"/>
        <color rgb="FF000000"/>
        <rFont val="Noto Sans"/>
        <family val="2"/>
      </rPr>
      <t xml:space="preserve">、扶贫办</t>
    </r>
  </si>
  <si>
    <r>
      <rPr>
        <sz val="12"/>
        <color rgb="FF000000"/>
        <rFont val="Noto Sans"/>
        <family val="2"/>
      </rPr>
      <t xml:space="preserve">乡村振兴专项工作经费</t>
    </r>
    <r>
      <rPr>
        <sz val="12"/>
        <color rgb="FF000000"/>
        <rFont val="宋体"/>
        <family val="0"/>
        <charset val="134"/>
      </rPr>
      <t xml:space="preserve">50</t>
    </r>
    <r>
      <rPr>
        <sz val="12"/>
        <color rgb="FF000000"/>
        <rFont val="Noto Sans"/>
        <family val="2"/>
      </rPr>
      <t xml:space="preserve">万元，机关运转经费</t>
    </r>
    <r>
      <rPr>
        <sz val="12"/>
        <color rgb="FF000000"/>
        <rFont val="宋体"/>
        <family val="0"/>
        <charset val="134"/>
      </rPr>
      <t xml:space="preserve">5</t>
    </r>
    <r>
      <rPr>
        <sz val="12"/>
        <color rgb="FF000000"/>
        <rFont val="Noto Sans"/>
        <family val="2"/>
      </rPr>
      <t xml:space="preserve">万元，已列支：解决扶贫办脱贫攻坚工作经费</t>
    </r>
    <r>
      <rPr>
        <sz val="12"/>
        <color rgb="FF000000"/>
        <rFont val="宋体"/>
        <family val="0"/>
        <charset val="134"/>
      </rPr>
      <t xml:space="preserve">70</t>
    </r>
    <r>
      <rPr>
        <sz val="12"/>
        <color rgb="FF000000"/>
        <rFont val="Noto Sans"/>
        <family val="2"/>
      </rPr>
      <t xml:space="preserve">。调增解决村级党员便民服务中心物资采购整改资金</t>
    </r>
    <r>
      <rPr>
        <sz val="12"/>
        <color rgb="FF000000"/>
        <rFont val="宋体"/>
        <family val="0"/>
        <charset val="134"/>
      </rPr>
      <t xml:space="preserve">67.52</t>
    </r>
  </si>
  <si>
    <r>
      <rPr>
        <sz val="12"/>
        <color rgb="FF000000"/>
        <rFont val="宋体"/>
        <family val="0"/>
        <charset val="134"/>
      </rPr>
      <t xml:space="preserve">154</t>
    </r>
    <r>
      <rPr>
        <sz val="12"/>
        <color rgb="FF000000"/>
        <rFont val="Noto Sans"/>
        <family val="2"/>
      </rPr>
      <t xml:space="preserve">、储运公司</t>
    </r>
  </si>
  <si>
    <r>
      <rPr>
        <sz val="12"/>
        <color rgb="FF000000"/>
        <rFont val="Noto Sans"/>
        <family val="2"/>
      </rPr>
      <t xml:space="preserve">储运公司下放补助</t>
    </r>
    <r>
      <rPr>
        <sz val="12"/>
        <color rgb="FF000000"/>
        <rFont val="宋体"/>
        <family val="0"/>
        <charset val="134"/>
      </rPr>
      <t xml:space="preserve">22</t>
    </r>
    <r>
      <rPr>
        <sz val="12"/>
        <color rgb="FF000000"/>
        <rFont val="Noto Sans"/>
        <family val="2"/>
      </rPr>
      <t xml:space="preserve">万。</t>
    </r>
  </si>
  <si>
    <r>
      <rPr>
        <sz val="12"/>
        <color rgb="FF000000"/>
        <rFont val="宋体"/>
        <family val="0"/>
        <charset val="134"/>
      </rPr>
      <t xml:space="preserve">155</t>
    </r>
    <r>
      <rPr>
        <sz val="12"/>
        <color rgb="FF000000"/>
        <rFont val="Noto Sans"/>
        <family val="2"/>
      </rPr>
      <t xml:space="preserve">、林业调纠中心</t>
    </r>
  </si>
  <si>
    <r>
      <rPr>
        <sz val="12"/>
        <color rgb="FF000000"/>
        <rFont val="Noto Sans"/>
        <family val="2"/>
      </rPr>
      <t xml:space="preserve">山林纠纷调处专项支出项目</t>
    </r>
    <r>
      <rPr>
        <sz val="12"/>
        <color rgb="FF000000"/>
        <rFont val="宋体"/>
        <family val="0"/>
        <charset val="134"/>
      </rPr>
      <t xml:space="preserve">13</t>
    </r>
    <r>
      <rPr>
        <sz val="12"/>
        <color rgb="FF000000"/>
        <rFont val="Noto Sans"/>
        <family val="2"/>
      </rPr>
      <t xml:space="preserve">。</t>
    </r>
  </si>
  <si>
    <r>
      <rPr>
        <sz val="12"/>
        <color rgb="FF000000"/>
        <rFont val="宋体"/>
        <family val="0"/>
        <charset val="134"/>
      </rPr>
      <t xml:space="preserve">156</t>
    </r>
    <r>
      <rPr>
        <sz val="12"/>
        <color rgb="FF000000"/>
        <rFont val="Noto Sans"/>
        <family val="2"/>
      </rPr>
      <t xml:space="preserve">、日月湖国家湿地公园管理局</t>
    </r>
  </si>
  <si>
    <r>
      <rPr>
        <sz val="12"/>
        <color rgb="FF000000"/>
        <rFont val="Noto Sans"/>
        <family val="2"/>
      </rPr>
      <t xml:space="preserve">日月湖管理局租赁临时科普宣教中心租金</t>
    </r>
    <r>
      <rPr>
        <sz val="12"/>
        <color rgb="FF000000"/>
        <rFont val="宋体"/>
        <family val="0"/>
        <charset val="134"/>
      </rPr>
      <t xml:space="preserve">17.1+1</t>
    </r>
    <r>
      <rPr>
        <sz val="12"/>
        <color rgb="FF000000"/>
        <rFont val="Noto Sans"/>
        <family val="2"/>
      </rPr>
      <t xml:space="preserve">；保护保育工作经费及日常巡护及人员工资</t>
    </r>
    <r>
      <rPr>
        <sz val="12"/>
        <color rgb="FF000000"/>
        <rFont val="宋体"/>
        <family val="0"/>
        <charset val="134"/>
      </rPr>
      <t xml:space="preserve">5</t>
    </r>
    <r>
      <rPr>
        <sz val="12"/>
        <color rgb="FF000000"/>
        <rFont val="Noto Sans"/>
        <family val="2"/>
      </rPr>
      <t xml:space="preserve">；日月湖质量管理评估</t>
    </r>
    <r>
      <rPr>
        <sz val="12"/>
        <color rgb="FF000000"/>
        <rFont val="宋体"/>
        <family val="0"/>
        <charset val="134"/>
      </rPr>
      <t xml:space="preserve">12</t>
    </r>
    <r>
      <rPr>
        <sz val="12"/>
        <color rgb="FF000000"/>
        <rFont val="Noto Sans"/>
        <family val="2"/>
      </rPr>
      <t xml:space="preserve">万元（评估期为</t>
    </r>
    <r>
      <rPr>
        <sz val="12"/>
        <color rgb="FF000000"/>
        <rFont val="宋体"/>
        <family val="0"/>
        <charset val="134"/>
      </rPr>
      <t xml:space="preserve">3</t>
    </r>
    <r>
      <rPr>
        <sz val="12"/>
        <color rgb="FF000000"/>
        <rFont val="Noto Sans"/>
        <family val="2"/>
      </rPr>
      <t xml:space="preserve">年），生态监测工作经费</t>
    </r>
    <r>
      <rPr>
        <sz val="12"/>
        <color rgb="FF000000"/>
        <rFont val="宋体"/>
        <family val="0"/>
        <charset val="134"/>
      </rPr>
      <t xml:space="preserve">10</t>
    </r>
    <r>
      <rPr>
        <sz val="12"/>
        <color rgb="FF000000"/>
        <rFont val="Noto Sans"/>
        <family val="2"/>
      </rPr>
      <t xml:space="preserve">。已列支：试点验收服务外包项目</t>
    </r>
    <r>
      <rPr>
        <sz val="12"/>
        <color rgb="FF000000"/>
        <rFont val="宋体"/>
        <family val="0"/>
        <charset val="134"/>
      </rPr>
      <t xml:space="preserve">4.24</t>
    </r>
  </si>
  <si>
    <r>
      <rPr>
        <sz val="12"/>
        <color rgb="FF000000"/>
        <rFont val="宋体"/>
        <family val="0"/>
        <charset val="134"/>
      </rPr>
      <t xml:space="preserve">157</t>
    </r>
    <r>
      <rPr>
        <sz val="12"/>
        <color rgb="FF000000"/>
        <rFont val="Noto Sans"/>
        <family val="2"/>
      </rPr>
      <t xml:space="preserve">、植被恢复费专项支出</t>
    </r>
  </si>
  <si>
    <r>
      <rPr>
        <sz val="12"/>
        <color rgb="FF000000"/>
        <rFont val="Noto Sans"/>
        <family val="2"/>
      </rPr>
      <t xml:space="preserve">预计可实现</t>
    </r>
    <r>
      <rPr>
        <sz val="12"/>
        <color rgb="FF000000"/>
        <rFont val="宋体"/>
        <family val="0"/>
        <charset val="134"/>
      </rPr>
      <t xml:space="preserve">400+100</t>
    </r>
    <r>
      <rPr>
        <sz val="12"/>
        <color rgb="FF000000"/>
        <rFont val="Noto Sans"/>
        <family val="2"/>
      </rPr>
      <t xml:space="preserve">，已列支</t>
    </r>
    <r>
      <rPr>
        <sz val="12"/>
        <color rgb="FF000000"/>
        <rFont val="宋体"/>
        <family val="0"/>
        <charset val="134"/>
      </rPr>
      <t xml:space="preserve">399.14</t>
    </r>
    <r>
      <rPr>
        <sz val="12"/>
        <color rgb="FF000000"/>
        <rFont val="Noto Sans"/>
        <family val="2"/>
      </rPr>
      <t xml:space="preserve">：解决《双牌县森林康养产业规划和申报国家森林康养试点县项目》资金并自行采购</t>
    </r>
    <r>
      <rPr>
        <sz val="12"/>
        <color rgb="FF000000"/>
        <rFont val="宋体"/>
        <family val="0"/>
        <charset val="134"/>
      </rPr>
      <t xml:space="preserve">29.57</t>
    </r>
    <r>
      <rPr>
        <sz val="12"/>
        <color rgb="FF000000"/>
        <rFont val="Noto Sans"/>
        <family val="2"/>
      </rPr>
      <t xml:space="preserve">、解决林业局自收自支人员工资、养老保险、职业年金等单位负担部分资金</t>
    </r>
    <r>
      <rPr>
        <sz val="12"/>
        <color rgb="FF000000"/>
        <rFont val="宋体"/>
        <family val="0"/>
        <charset val="134"/>
      </rPr>
      <t xml:space="preserve">306.62</t>
    </r>
    <r>
      <rPr>
        <sz val="12"/>
        <color rgb="FF000000"/>
        <rFont val="Noto Sans"/>
        <family val="2"/>
      </rPr>
      <t xml:space="preserve">、解决永岚产业园苗木处置费用</t>
    </r>
    <r>
      <rPr>
        <sz val="12"/>
        <color rgb="FF000000"/>
        <rFont val="宋体"/>
        <family val="0"/>
        <charset val="134"/>
      </rPr>
      <t xml:space="preserve">15</t>
    </r>
    <r>
      <rPr>
        <sz val="12"/>
        <color rgb="FF000000"/>
        <rFont val="Noto Sans"/>
        <family val="2"/>
      </rPr>
      <t xml:space="preserve">、拨付“绿化祖国、绿色双牌”八个森林活字改造工程剩余资金</t>
    </r>
    <r>
      <rPr>
        <sz val="12"/>
        <color rgb="FF000000"/>
        <rFont val="宋体"/>
        <family val="0"/>
        <charset val="134"/>
      </rPr>
      <t xml:space="preserve">47.95</t>
    </r>
    <r>
      <rPr>
        <sz val="12"/>
        <color rgb="FF000000"/>
        <rFont val="Noto Sans"/>
        <family val="2"/>
      </rPr>
      <t xml:space="preserve">、已列支</t>
    </r>
    <r>
      <rPr>
        <sz val="12"/>
        <color rgb="FF000000"/>
        <rFont val="宋体"/>
        <family val="0"/>
        <charset val="134"/>
      </rPr>
      <t xml:space="preserve">30</t>
    </r>
    <r>
      <rPr>
        <sz val="12"/>
        <color rgb="FF000000"/>
        <rFont val="Noto Sans"/>
        <family val="2"/>
      </rPr>
      <t xml:space="preserve">：解决双牌县森林扑火专业队工作经费</t>
    </r>
    <r>
      <rPr>
        <sz val="12"/>
        <color rgb="FF000000"/>
        <rFont val="宋体"/>
        <family val="0"/>
        <charset val="134"/>
      </rPr>
      <t xml:space="preserve">30</t>
    </r>
    <r>
      <rPr>
        <sz val="12"/>
        <color rgb="FF000000"/>
        <rFont val="Noto Sans"/>
        <family val="2"/>
      </rPr>
      <t xml:space="preserve">。</t>
    </r>
    <r>
      <rPr>
        <b val="true"/>
        <sz val="12"/>
        <color rgb="FF000000"/>
        <rFont val="Noto Sans"/>
        <family val="2"/>
      </rPr>
      <t xml:space="preserve">调减本年只列支</t>
    </r>
    <r>
      <rPr>
        <b val="true"/>
        <sz val="12"/>
        <color rgb="FF000000"/>
        <rFont val="宋体"/>
        <family val="0"/>
        <charset val="134"/>
      </rPr>
      <t xml:space="preserve">275</t>
    </r>
    <r>
      <rPr>
        <b val="true"/>
        <sz val="12"/>
        <color rgb="FF000000"/>
        <rFont val="Noto Sans"/>
        <family val="2"/>
      </rPr>
      <t xml:space="preserve">万元，建议拟调整为</t>
    </r>
    <r>
      <rPr>
        <b val="true"/>
        <sz val="12"/>
        <color rgb="FF000000"/>
        <rFont val="宋体"/>
        <family val="0"/>
        <charset val="134"/>
      </rPr>
      <t xml:space="preserve">300</t>
    </r>
    <r>
      <rPr>
        <b val="true"/>
        <sz val="12"/>
        <color rgb="FF000000"/>
        <rFont val="Noto Sans"/>
        <family val="2"/>
      </rPr>
      <t xml:space="preserve">万元，调减</t>
    </r>
    <r>
      <rPr>
        <b val="true"/>
        <sz val="12"/>
        <color rgb="FF000000"/>
        <rFont val="宋体"/>
        <family val="0"/>
        <charset val="134"/>
      </rPr>
      <t xml:space="preserve">200</t>
    </r>
    <r>
      <rPr>
        <b val="true"/>
        <sz val="12"/>
        <color rgb="FF000000"/>
        <rFont val="Noto Sans"/>
        <family val="2"/>
      </rPr>
      <t xml:space="preserve">万元</t>
    </r>
  </si>
  <si>
    <r>
      <rPr>
        <sz val="12"/>
        <color rgb="FF000000"/>
        <rFont val="宋体"/>
        <family val="0"/>
        <charset val="134"/>
      </rPr>
      <t xml:space="preserve">158</t>
    </r>
    <r>
      <rPr>
        <sz val="12"/>
        <color rgb="FF000000"/>
        <rFont val="Noto Sans"/>
        <family val="2"/>
      </rPr>
      <t xml:space="preserve">、脱贫后期政策监测配套</t>
    </r>
  </si>
  <si>
    <r>
      <rPr>
        <sz val="12"/>
        <color rgb="FF000000"/>
        <rFont val="Noto Sans"/>
        <family val="2"/>
      </rPr>
      <t xml:space="preserve">教育扶贫</t>
    </r>
    <r>
      <rPr>
        <sz val="12"/>
        <color rgb="FF000000"/>
        <rFont val="宋体"/>
        <family val="0"/>
        <charset val="134"/>
      </rPr>
      <t xml:space="preserve">140</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扶贫特惠保</t>
    </r>
    <r>
      <rPr>
        <sz val="12"/>
        <color rgb="FF000000"/>
        <rFont val="宋体"/>
        <family val="0"/>
        <charset val="134"/>
      </rPr>
      <t xml:space="preserve">170</t>
    </r>
    <r>
      <rPr>
        <sz val="12"/>
        <color rgb="FF000000"/>
        <rFont val="Noto Sans"/>
        <family val="2"/>
      </rPr>
      <t xml:space="preserve">万；医保扶贫缴费</t>
    </r>
    <r>
      <rPr>
        <sz val="12"/>
        <color rgb="FF000000"/>
        <rFont val="宋体"/>
        <family val="0"/>
        <charset val="134"/>
      </rPr>
      <t xml:space="preserve">280</t>
    </r>
    <r>
      <rPr>
        <sz val="12"/>
        <color rgb="FF000000"/>
        <rFont val="Noto Sans"/>
        <family val="2"/>
      </rPr>
      <t xml:space="preserve">万元。</t>
    </r>
    <r>
      <rPr>
        <b val="true"/>
        <sz val="12"/>
        <color rgb="FF000000"/>
        <rFont val="Noto Sans"/>
        <family val="2"/>
      </rPr>
      <t xml:space="preserve">调减教育扶贫</t>
    </r>
    <r>
      <rPr>
        <b val="true"/>
        <sz val="12"/>
        <color rgb="FF000000"/>
        <rFont val="宋体"/>
        <family val="0"/>
        <charset val="134"/>
      </rPr>
      <t xml:space="preserve">31</t>
    </r>
    <r>
      <rPr>
        <b val="true"/>
        <sz val="12"/>
        <color rgb="FF000000"/>
        <rFont val="Noto Sans"/>
        <family val="2"/>
      </rPr>
      <t xml:space="preserve">万元，医保扶贫缴费</t>
    </r>
    <r>
      <rPr>
        <b val="true"/>
        <sz val="12"/>
        <color rgb="FF000000"/>
        <rFont val="宋体"/>
        <family val="0"/>
        <charset val="134"/>
      </rPr>
      <t xml:space="preserve">280</t>
    </r>
    <r>
      <rPr>
        <b val="true"/>
        <sz val="12"/>
        <color rgb="FF000000"/>
        <rFont val="Noto Sans"/>
        <family val="2"/>
      </rPr>
      <t xml:space="preserve">万元</t>
    </r>
  </si>
  <si>
    <r>
      <rPr>
        <sz val="12"/>
        <color rgb="FF000000"/>
        <rFont val="宋体"/>
        <family val="0"/>
        <charset val="134"/>
      </rPr>
      <t xml:space="preserve">159</t>
    </r>
    <r>
      <rPr>
        <sz val="12"/>
        <color rgb="FF000000"/>
        <rFont val="Noto Sans"/>
        <family val="2"/>
      </rPr>
      <t xml:space="preserve">乡村振兴配套</t>
    </r>
  </si>
  <si>
    <r>
      <rPr>
        <b val="true"/>
        <sz val="12"/>
        <color rgb="FF000000"/>
        <rFont val="Noto Sans"/>
        <family val="2"/>
      </rPr>
      <t xml:space="preserve">乡村振兴配套</t>
    </r>
    <r>
      <rPr>
        <b val="true"/>
        <sz val="12"/>
        <color rgb="FF000000"/>
        <rFont val="宋体"/>
        <family val="0"/>
        <charset val="134"/>
      </rPr>
      <t xml:space="preserve">430</t>
    </r>
    <r>
      <rPr>
        <b val="true"/>
        <sz val="12"/>
        <color rgb="FF000000"/>
        <rFont val="Noto Sans"/>
        <family val="2"/>
      </rPr>
      <t xml:space="preserve">（空心房拆除</t>
    </r>
    <r>
      <rPr>
        <b val="true"/>
        <sz val="12"/>
        <color rgb="FF000000"/>
        <rFont val="宋体"/>
        <family val="0"/>
        <charset val="134"/>
      </rPr>
      <t xml:space="preserve">250</t>
    </r>
    <r>
      <rPr>
        <b val="true"/>
        <sz val="12"/>
        <color rgb="FF000000"/>
        <rFont val="Noto Sans"/>
        <family val="2"/>
      </rPr>
      <t xml:space="preserve">万元从乡村振兴上级专项资金中安排，农村改厕</t>
    </r>
    <r>
      <rPr>
        <b val="true"/>
        <sz val="12"/>
        <color rgb="FF000000"/>
        <rFont val="宋体"/>
        <family val="0"/>
        <charset val="134"/>
      </rPr>
      <t xml:space="preserve">300</t>
    </r>
    <r>
      <rPr>
        <b val="true"/>
        <sz val="12"/>
        <color rgb="FF000000"/>
        <rFont val="Noto Sans"/>
        <family val="2"/>
      </rPr>
      <t xml:space="preserve">，高标准农田配套资金</t>
    </r>
    <r>
      <rPr>
        <b val="true"/>
        <sz val="12"/>
        <color rgb="FF000000"/>
        <rFont val="宋体"/>
        <family val="0"/>
        <charset val="134"/>
      </rPr>
      <t xml:space="preserve">92</t>
    </r>
    <r>
      <rPr>
        <b val="true"/>
        <sz val="12"/>
        <color rgb="FF000000"/>
        <rFont val="Noto Sans"/>
        <family val="2"/>
      </rPr>
      <t xml:space="preserve">万，其他项目</t>
    </r>
    <r>
      <rPr>
        <b val="true"/>
        <sz val="12"/>
        <color rgb="FF000000"/>
        <rFont val="宋体"/>
        <family val="0"/>
        <charset val="134"/>
      </rPr>
      <t xml:space="preserve">38</t>
    </r>
    <r>
      <rPr>
        <b val="true"/>
        <sz val="12"/>
        <color rgb="FF000000"/>
        <rFont val="Noto Sans"/>
        <family val="2"/>
      </rPr>
      <t xml:space="preserve">）</t>
    </r>
  </si>
  <si>
    <r>
      <rPr>
        <sz val="14"/>
        <color rgb="FF000000"/>
        <rFont val="宋体"/>
        <family val="0"/>
        <charset val="134"/>
      </rPr>
      <t xml:space="preserve">160</t>
    </r>
    <r>
      <rPr>
        <sz val="14"/>
        <color rgb="FF000000"/>
        <rFont val="Noto Sans"/>
        <family val="2"/>
      </rPr>
      <t xml:space="preserve">、国有林场改革支出</t>
    </r>
    <r>
      <rPr>
        <sz val="14"/>
        <color rgb="FF000000"/>
        <rFont val="宋体"/>
        <family val="0"/>
        <charset val="134"/>
      </rPr>
      <t xml:space="preserve">(</t>
    </r>
    <r>
      <rPr>
        <sz val="14"/>
        <color rgb="FF000000"/>
        <rFont val="Noto Sans"/>
        <family val="2"/>
      </rPr>
      <t xml:space="preserve">含深化国有林场改革转移支付补助</t>
    </r>
    <r>
      <rPr>
        <sz val="14"/>
        <color rgb="FF000000"/>
        <rFont val="宋体"/>
        <family val="0"/>
        <charset val="134"/>
      </rPr>
      <t xml:space="preserve">)</t>
    </r>
  </si>
  <si>
    <r>
      <rPr>
        <sz val="14"/>
        <color rgb="FF000000"/>
        <rFont val="宋体"/>
        <family val="0"/>
        <charset val="134"/>
      </rPr>
      <t xml:space="preserve">1</t>
    </r>
    <r>
      <rPr>
        <sz val="14"/>
        <color rgb="FF000000"/>
        <rFont val="Noto Sans"/>
        <family val="2"/>
      </rPr>
      <t xml:space="preserve">、国有林场退休职工养老金补差资金</t>
    </r>
    <r>
      <rPr>
        <sz val="14"/>
        <color rgb="FF000000"/>
        <rFont val="宋体"/>
        <family val="0"/>
        <charset val="134"/>
      </rPr>
      <t xml:space="preserve">840=780+60</t>
    </r>
    <r>
      <rPr>
        <sz val="14"/>
        <color rgb="FF000000"/>
        <rFont val="Noto Sans"/>
        <family val="2"/>
      </rPr>
      <t xml:space="preserve">万元（按</t>
    </r>
    <r>
      <rPr>
        <sz val="14"/>
        <color rgb="FF000000"/>
        <rFont val="宋体"/>
        <family val="0"/>
        <charset val="134"/>
      </rPr>
      <t xml:space="preserve">70</t>
    </r>
    <r>
      <rPr>
        <sz val="14"/>
        <color rgb="FF000000"/>
        <rFont val="Noto Sans"/>
        <family val="2"/>
      </rPr>
      <t xml:space="preserve">万</t>
    </r>
    <r>
      <rPr>
        <sz val="14"/>
        <color rgb="FF000000"/>
        <rFont val="宋体"/>
        <family val="0"/>
        <charset val="134"/>
      </rPr>
      <t xml:space="preserve">/</t>
    </r>
    <r>
      <rPr>
        <sz val="14"/>
        <color rgb="FF000000"/>
        <rFont val="Noto Sans"/>
        <family val="2"/>
      </rPr>
      <t xml:space="preserve">月预计</t>
    </r>
    <r>
      <rPr>
        <sz val="14"/>
        <color rgb="FF000000"/>
        <rFont val="宋体"/>
        <family val="0"/>
        <charset val="134"/>
      </rPr>
      <t xml:space="preserve">840</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国有林场改革定额补助</t>
    </r>
    <r>
      <rPr>
        <sz val="14"/>
        <color rgb="FF000000"/>
        <rFont val="宋体"/>
        <family val="0"/>
        <charset val="134"/>
      </rPr>
      <t xml:space="preserve">1521.78</t>
    </r>
    <r>
      <rPr>
        <sz val="14"/>
        <color rgb="FF000000"/>
        <rFont val="Noto Sans"/>
        <family val="2"/>
      </rPr>
      <t xml:space="preserve">万</t>
    </r>
    <r>
      <rPr>
        <sz val="14"/>
        <color rgb="FF000000"/>
        <rFont val="宋体"/>
        <family val="0"/>
        <charset val="134"/>
      </rPr>
      <t xml:space="preserve">=1335.7+186.08</t>
    </r>
    <r>
      <rPr>
        <sz val="14"/>
        <color rgb="FF000000"/>
        <rFont val="Noto Sans"/>
        <family val="2"/>
      </rPr>
      <t xml:space="preserve">（实行“财政全额负担，对林场收入及上级非生产性专项资金进行统筹”的办法。一是财政应负担</t>
    </r>
    <r>
      <rPr>
        <sz val="14"/>
        <color rgb="FF000000"/>
        <rFont val="宋体"/>
        <family val="0"/>
        <charset val="134"/>
      </rPr>
      <t xml:space="preserve">2942.98</t>
    </r>
    <r>
      <rPr>
        <sz val="14"/>
        <color rgb="FF000000"/>
        <rFont val="Noto Sans"/>
        <family val="2"/>
      </rPr>
      <t xml:space="preserve">万元，是按人平</t>
    </r>
    <r>
      <rPr>
        <sz val="14"/>
        <color rgb="FF000000"/>
        <rFont val="宋体"/>
        <family val="0"/>
        <charset val="134"/>
      </rPr>
      <t xml:space="preserve">0.4</t>
    </r>
    <r>
      <rPr>
        <sz val="14"/>
        <color rgb="FF000000"/>
        <rFont val="Noto Sans"/>
        <family val="2"/>
      </rPr>
      <t xml:space="preserve">万元</t>
    </r>
    <r>
      <rPr>
        <sz val="14"/>
        <color rgb="FF000000"/>
        <rFont val="宋体"/>
        <family val="0"/>
        <charset val="134"/>
      </rPr>
      <t xml:space="preserve">/</t>
    </r>
    <r>
      <rPr>
        <sz val="14"/>
        <color rgb="FF000000"/>
        <rFont val="Noto Sans"/>
        <family val="2"/>
      </rPr>
      <t xml:space="preserve">人月测算财政应负担的工资及津贴，按工资总额的</t>
    </r>
    <r>
      <rPr>
        <sz val="14"/>
        <color rgb="FF000000"/>
        <rFont val="宋体"/>
        <family val="0"/>
        <charset val="134"/>
      </rPr>
      <t xml:space="preserve">16%</t>
    </r>
    <r>
      <rPr>
        <sz val="14"/>
        <color rgb="FF000000"/>
        <rFont val="Noto Sans"/>
        <family val="2"/>
      </rPr>
      <t xml:space="preserve">测算养老保险金及</t>
    </r>
    <r>
      <rPr>
        <sz val="14"/>
        <color rgb="FF000000"/>
        <rFont val="宋体"/>
        <family val="0"/>
        <charset val="134"/>
      </rPr>
      <t xml:space="preserve">12%</t>
    </r>
    <r>
      <rPr>
        <sz val="14"/>
        <color rgb="FF000000"/>
        <rFont val="Noto Sans"/>
        <family val="2"/>
      </rPr>
      <t xml:space="preserve">测算住房公积金测算。二是财政应统筹部分</t>
    </r>
    <r>
      <rPr>
        <sz val="14"/>
        <color rgb="FF000000"/>
        <rFont val="宋体"/>
        <family val="0"/>
        <charset val="134"/>
      </rPr>
      <t xml:space="preserve">1421.2</t>
    </r>
    <r>
      <rPr>
        <sz val="14"/>
        <color rgb="FF000000"/>
        <rFont val="Noto Sans"/>
        <family val="2"/>
      </rPr>
      <t xml:space="preserve">万元，其中：①非税收入财政可统筹资金</t>
    </r>
    <r>
      <rPr>
        <sz val="14"/>
        <color rgb="FF000000"/>
        <rFont val="宋体"/>
        <family val="0"/>
        <charset val="134"/>
      </rPr>
      <t xml:space="preserve">670</t>
    </r>
    <r>
      <rPr>
        <sz val="14"/>
        <color rgb="FF000000"/>
        <rFont val="Noto Sans"/>
        <family val="2"/>
      </rPr>
      <t xml:space="preserve">万元。②上级下达的生产性补助保证林场正常生产，非生产性专项补助</t>
    </r>
    <r>
      <rPr>
        <sz val="14"/>
        <color rgb="FF000000"/>
        <rFont val="宋体"/>
        <family val="0"/>
        <charset val="134"/>
      </rPr>
      <t xml:space="preserve">80%</t>
    </r>
    <r>
      <rPr>
        <sz val="14"/>
        <color rgb="FF000000"/>
        <rFont val="Noto Sans"/>
        <family val="2"/>
      </rPr>
      <t xml:space="preserve">财政统筹算账，我县</t>
    </r>
    <r>
      <rPr>
        <sz val="14"/>
        <color rgb="FF000000"/>
        <rFont val="宋体"/>
        <family val="0"/>
        <charset val="134"/>
      </rPr>
      <t xml:space="preserve">2020</t>
    </r>
    <r>
      <rPr>
        <sz val="14"/>
        <color rgb="FF000000"/>
        <rFont val="Noto Sans"/>
        <family val="2"/>
      </rPr>
      <t xml:space="preserve">共收到非生产性专项补助</t>
    </r>
    <r>
      <rPr>
        <sz val="14"/>
        <color rgb="FF000000"/>
        <rFont val="宋体"/>
        <family val="0"/>
        <charset val="134"/>
      </rPr>
      <t xml:space="preserve">751.2</t>
    </r>
    <r>
      <rPr>
        <sz val="14"/>
        <color rgb="FF000000"/>
        <rFont val="Noto Sans"/>
        <family val="2"/>
      </rPr>
      <t xml:space="preserve">万元，财政统筹</t>
    </r>
    <r>
      <rPr>
        <sz val="14"/>
        <color rgb="FF000000"/>
        <rFont val="宋体"/>
        <family val="0"/>
        <charset val="134"/>
      </rPr>
      <t xml:space="preserve">600.96</t>
    </r>
    <r>
      <rPr>
        <sz val="14"/>
        <color rgb="FF000000"/>
        <rFont val="Noto Sans"/>
        <family val="2"/>
      </rPr>
      <t xml:space="preserve">万元。三是财政实际负担在职人员经费</t>
    </r>
    <r>
      <rPr>
        <sz val="14"/>
        <color rgb="FF000000"/>
        <rFont val="宋体"/>
        <family val="0"/>
        <charset val="134"/>
      </rPr>
      <t xml:space="preserve">1521.78</t>
    </r>
    <r>
      <rPr>
        <sz val="14"/>
        <color rgb="FF000000"/>
        <rFont val="Noto Sans"/>
        <family val="2"/>
      </rPr>
      <t xml:space="preserve">万元）。</t>
    </r>
    <r>
      <rPr>
        <sz val="14"/>
        <color rgb="FF000000"/>
        <rFont val="宋体"/>
        <family val="0"/>
        <charset val="134"/>
      </rPr>
      <t xml:space="preserve">3</t>
    </r>
    <r>
      <rPr>
        <sz val="14"/>
        <color rgb="FF000000"/>
        <rFont val="Noto Sans"/>
        <family val="2"/>
      </rPr>
      <t xml:space="preserve">、林科所养老保险</t>
    </r>
    <r>
      <rPr>
        <sz val="14"/>
        <color rgb="FF000000"/>
        <rFont val="宋体"/>
        <family val="0"/>
        <charset val="134"/>
      </rPr>
      <t xml:space="preserve">8</t>
    </r>
    <r>
      <rPr>
        <sz val="14"/>
        <color rgb="FF000000"/>
        <rFont val="Noto Sans"/>
        <family val="2"/>
      </rPr>
      <t xml:space="preserve">（原国有林场改革资金安排）。</t>
    </r>
    <r>
      <rPr>
        <b val="true"/>
        <sz val="14"/>
        <color rgb="FF000000"/>
        <rFont val="Noto Sans"/>
        <family val="2"/>
      </rPr>
      <t xml:space="preserve">调增退休职工养老金补差资金</t>
    </r>
    <r>
      <rPr>
        <b val="true"/>
        <sz val="14"/>
        <color rgb="FF000000"/>
        <rFont val="宋体"/>
        <family val="0"/>
        <charset val="134"/>
      </rPr>
      <t xml:space="preserve">60</t>
    </r>
    <r>
      <rPr>
        <b val="true"/>
        <sz val="14"/>
        <color rgb="FF000000"/>
        <rFont val="Noto Sans"/>
        <family val="2"/>
      </rPr>
      <t xml:space="preserve">，国有林场改革定额补助</t>
    </r>
    <r>
      <rPr>
        <b val="true"/>
        <sz val="14"/>
        <color rgb="FF000000"/>
        <rFont val="宋体"/>
        <family val="0"/>
        <charset val="134"/>
      </rPr>
      <t xml:space="preserve">150</t>
    </r>
    <r>
      <rPr>
        <b val="true"/>
        <sz val="14"/>
        <color rgb="FF000000"/>
        <rFont val="Noto Sans"/>
        <family val="2"/>
      </rPr>
      <t xml:space="preserve">（财政应统筹部分应为</t>
    </r>
    <r>
      <rPr>
        <b val="true"/>
        <sz val="14"/>
        <color rgb="FF000000"/>
        <rFont val="宋体"/>
        <family val="0"/>
        <charset val="134"/>
      </rPr>
      <t xml:space="preserve">1270.96</t>
    </r>
    <r>
      <rPr>
        <b val="true"/>
        <sz val="14"/>
        <color rgb="FF000000"/>
        <rFont val="Noto Sans"/>
        <family val="2"/>
      </rPr>
      <t xml:space="preserve">万元，年初预算错计算为</t>
    </r>
    <r>
      <rPr>
        <b val="true"/>
        <sz val="14"/>
        <color rgb="FF000000"/>
        <rFont val="宋体"/>
        <family val="0"/>
        <charset val="134"/>
      </rPr>
      <t xml:space="preserve">1421.2</t>
    </r>
    <r>
      <rPr>
        <b val="true"/>
        <sz val="14"/>
        <color rgb="FF000000"/>
        <rFont val="Noto Sans"/>
        <family val="2"/>
      </rPr>
      <t xml:space="preserve">万元，多计算</t>
    </r>
    <r>
      <rPr>
        <b val="true"/>
        <sz val="14"/>
        <color rgb="FF000000"/>
        <rFont val="宋体"/>
        <family val="0"/>
        <charset val="134"/>
      </rPr>
      <t xml:space="preserve">150.24</t>
    </r>
    <r>
      <rPr>
        <b val="true"/>
        <sz val="14"/>
        <color rgb="FF000000"/>
        <rFont val="Noto Sans"/>
        <family val="2"/>
      </rPr>
      <t xml:space="preserve">万元）</t>
    </r>
  </si>
  <si>
    <r>
      <rPr>
        <sz val="12"/>
        <color rgb="FF000000"/>
        <rFont val="宋体"/>
        <family val="0"/>
        <charset val="134"/>
      </rPr>
      <t xml:space="preserve">161</t>
    </r>
    <r>
      <rPr>
        <sz val="12"/>
        <color rgb="FF000000"/>
        <rFont val="Noto Sans"/>
        <family val="2"/>
      </rPr>
      <t xml:space="preserve">、河道整治</t>
    </r>
  </si>
  <si>
    <r>
      <rPr>
        <sz val="12"/>
        <color rgb="FF000000"/>
        <rFont val="宋体"/>
        <family val="0"/>
        <charset val="134"/>
      </rPr>
      <t xml:space="preserve">162</t>
    </r>
    <r>
      <rPr>
        <sz val="12"/>
        <color rgb="FF000000"/>
        <rFont val="Noto Sans"/>
        <family val="2"/>
      </rPr>
      <t xml:space="preserve">、地方水利建设资金</t>
    </r>
  </si>
  <si>
    <r>
      <rPr>
        <sz val="12"/>
        <color rgb="FF000000"/>
        <rFont val="Noto Sans"/>
        <family val="2"/>
      </rPr>
      <t xml:space="preserve">待列：防汛物资储备</t>
    </r>
    <r>
      <rPr>
        <sz val="12"/>
        <color rgb="FF000000"/>
        <rFont val="宋体"/>
        <family val="0"/>
        <charset val="134"/>
      </rPr>
      <t xml:space="preserve">7</t>
    </r>
    <r>
      <rPr>
        <sz val="12"/>
        <color rgb="FF000000"/>
        <rFont val="Noto Sans"/>
        <family val="2"/>
      </rPr>
      <t xml:space="preserve">，中小型水库管护工资</t>
    </r>
    <r>
      <rPr>
        <sz val="12"/>
        <color rgb="FF000000"/>
        <rFont val="宋体"/>
        <family val="0"/>
        <charset val="134"/>
      </rPr>
      <t xml:space="preserve">7</t>
    </r>
    <r>
      <rPr>
        <sz val="12"/>
        <color rgb="FF000000"/>
        <rFont val="Noto Sans"/>
        <family val="2"/>
      </rPr>
      <t xml:space="preserve">，政府集中掌握，年度执行过程中按实核拨。其他</t>
    </r>
    <r>
      <rPr>
        <sz val="12"/>
        <color rgb="FF000000"/>
        <rFont val="宋体"/>
        <family val="0"/>
        <charset val="134"/>
      </rPr>
      <t xml:space="preserve">80</t>
    </r>
    <r>
      <rPr>
        <sz val="12"/>
        <color rgb="FF000000"/>
        <rFont val="Noto Sans"/>
        <family val="2"/>
      </rPr>
      <t xml:space="preserve">万元（含河湖划界相关经费）</t>
    </r>
  </si>
  <si>
    <r>
      <rPr>
        <sz val="12"/>
        <color rgb="FF000000"/>
        <rFont val="宋体"/>
        <family val="0"/>
        <charset val="134"/>
      </rPr>
      <t xml:space="preserve">163</t>
    </r>
    <r>
      <rPr>
        <sz val="12"/>
        <color rgb="FF000000"/>
        <rFont val="Noto Sans"/>
        <family val="2"/>
      </rPr>
      <t xml:space="preserve">、村级组织运转经费</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4</t>
    </r>
    <r>
      <rPr>
        <sz val="12"/>
        <color rgb="FF000000"/>
        <rFont val="Noto Sans"/>
        <family val="2"/>
      </rPr>
      <t xml:space="preserve">个村，结合村干部发工资人数确定，</t>
    </r>
    <r>
      <rPr>
        <sz val="12"/>
        <color rgb="FF000000"/>
        <rFont val="宋体"/>
        <family val="0"/>
        <charset val="134"/>
      </rPr>
      <t xml:space="preserve">4</t>
    </r>
    <r>
      <rPr>
        <sz val="12"/>
        <color rgb="FF000000"/>
        <rFont val="Noto Sans"/>
        <family val="2"/>
      </rPr>
      <t xml:space="preserve">人每村</t>
    </r>
    <r>
      <rPr>
        <sz val="12"/>
        <color rgb="FF000000"/>
        <rFont val="宋体"/>
        <family val="0"/>
        <charset val="134"/>
      </rPr>
      <t xml:space="preserve">14</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人每村</t>
    </r>
    <r>
      <rPr>
        <sz val="12"/>
        <color rgb="FF000000"/>
        <rFont val="宋体"/>
        <family val="0"/>
        <charset val="134"/>
      </rPr>
      <t xml:space="preserve">16</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人每村</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人每村</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人每村</t>
    </r>
    <r>
      <rPr>
        <sz val="12"/>
        <color rgb="FF000000"/>
        <rFont val="宋体"/>
        <family val="0"/>
        <charset val="134"/>
      </rPr>
      <t xml:space="preserve">24</t>
    </r>
    <r>
      <rPr>
        <sz val="12"/>
        <color rgb="FF000000"/>
        <rFont val="Noto Sans"/>
        <family val="2"/>
      </rPr>
      <t xml:space="preserve">万元进行测算需</t>
    </r>
    <r>
      <rPr>
        <sz val="12"/>
        <color rgb="FF000000"/>
        <rFont val="宋体"/>
        <family val="0"/>
        <charset val="134"/>
      </rPr>
      <t xml:space="preserve">1740</t>
    </r>
    <r>
      <rPr>
        <sz val="12"/>
        <color rgb="FF000000"/>
        <rFont val="Noto Sans"/>
        <family val="2"/>
      </rPr>
      <t xml:space="preserve">万元，其中含：</t>
    </r>
    <r>
      <rPr>
        <sz val="12"/>
        <color rgb="FF000000"/>
        <rFont val="宋体"/>
        <family val="0"/>
        <charset val="134"/>
      </rPr>
      <t xml:space="preserve">(1)</t>
    </r>
    <r>
      <rPr>
        <sz val="12"/>
        <color rgb="FF000000"/>
        <rFont val="Noto Sans"/>
        <family val="2"/>
      </rPr>
      <t xml:space="preserve">村级活动场所维修按每年村均</t>
    </r>
    <r>
      <rPr>
        <sz val="12"/>
        <color rgb="FF000000"/>
        <rFont val="宋体"/>
        <family val="0"/>
        <charset val="134"/>
      </rPr>
      <t xml:space="preserve">3000</t>
    </r>
    <r>
      <rPr>
        <sz val="12"/>
        <color rgb="FF000000"/>
        <rFont val="Noto Sans"/>
        <family val="2"/>
      </rPr>
      <t xml:space="preserve">元的标准建立统一的专项维修资金，其中</t>
    </r>
    <r>
      <rPr>
        <sz val="12"/>
        <color rgb="FF000000"/>
        <rFont val="宋体"/>
        <family val="0"/>
        <charset val="134"/>
      </rPr>
      <t xml:space="preserve">1000</t>
    </r>
    <r>
      <rPr>
        <sz val="12"/>
        <color rgb="FF000000"/>
        <rFont val="Noto Sans"/>
        <family val="2"/>
      </rPr>
      <t xml:space="preserve">元由县财政安排列入预算，</t>
    </r>
    <r>
      <rPr>
        <sz val="12"/>
        <color rgb="FF000000"/>
        <rFont val="宋体"/>
        <family val="0"/>
        <charset val="134"/>
      </rPr>
      <t xml:space="preserve">2000</t>
    </r>
    <r>
      <rPr>
        <sz val="12"/>
        <color rgb="FF000000"/>
        <rFont val="Noto Sans"/>
        <family val="2"/>
      </rPr>
      <t xml:space="preserve">元从村级组织运转经费中解决，预计</t>
    </r>
    <r>
      <rPr>
        <sz val="12"/>
        <color rgb="FF000000"/>
        <rFont val="宋体"/>
        <family val="0"/>
        <charset val="134"/>
      </rPr>
      <t xml:space="preserve">22.8</t>
    </r>
    <r>
      <rPr>
        <sz val="12"/>
        <color rgb="FF000000"/>
        <rFont val="Noto Sans"/>
        <family val="2"/>
      </rPr>
      <t xml:space="preserve">万；（</t>
    </r>
    <r>
      <rPr>
        <sz val="12"/>
        <color rgb="FF000000"/>
        <rFont val="宋体"/>
        <family val="0"/>
        <charset val="134"/>
      </rPr>
      <t xml:space="preserve">2</t>
    </r>
    <r>
      <rPr>
        <sz val="12"/>
        <color rgb="FF000000"/>
        <rFont val="Noto Sans"/>
        <family val="2"/>
      </rPr>
      <t xml:space="preserve">）财政对村主干人身保险经费已列支</t>
    </r>
    <r>
      <rPr>
        <sz val="12"/>
        <color rgb="FF000000"/>
        <rFont val="宋体"/>
        <family val="0"/>
        <charset val="134"/>
      </rPr>
      <t xml:space="preserve">20.2</t>
    </r>
    <r>
      <rPr>
        <sz val="12"/>
        <color rgb="FF000000"/>
        <rFont val="Noto Sans"/>
        <family val="2"/>
      </rPr>
      <t xml:space="preserve">万。永组发</t>
    </r>
    <r>
      <rPr>
        <sz val="12"/>
        <color rgb="FF000000"/>
        <rFont val="宋体"/>
        <family val="0"/>
        <charset val="134"/>
      </rPr>
      <t xml:space="preserve">[2019]4</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所有村运转保障经费提高到</t>
    </r>
    <r>
      <rPr>
        <sz val="12"/>
        <color rgb="FF000000"/>
        <rFont val="宋体"/>
        <family val="0"/>
        <charset val="134"/>
      </rPr>
      <t xml:space="preserve">14</t>
    </r>
    <r>
      <rPr>
        <sz val="12"/>
        <color rgb="FF000000"/>
        <rFont val="Noto Sans"/>
        <family val="2"/>
      </rPr>
      <t xml:space="preserve">万。</t>
    </r>
    <r>
      <rPr>
        <sz val="12"/>
        <color rgb="FF000000"/>
        <rFont val="宋体"/>
        <family val="0"/>
        <charset val="134"/>
      </rPr>
      <t xml:space="preserve">2</t>
    </r>
    <r>
      <rPr>
        <sz val="12"/>
        <color rgb="FF000000"/>
        <rFont val="Noto Sans"/>
        <family val="2"/>
      </rPr>
      <t xml:space="preserve">、离任村干部困难生活补助</t>
    </r>
    <r>
      <rPr>
        <sz val="12"/>
        <color rgb="FF000000"/>
        <rFont val="宋体"/>
        <family val="0"/>
        <charset val="134"/>
      </rPr>
      <t xml:space="preserve">110</t>
    </r>
    <r>
      <rPr>
        <sz val="12"/>
        <color rgb="FF000000"/>
        <rFont val="Noto Sans"/>
        <family val="2"/>
      </rPr>
      <t xml:space="preserve">万元</t>
    </r>
  </si>
  <si>
    <r>
      <rPr>
        <sz val="12"/>
        <color rgb="FF000000"/>
        <rFont val="宋体"/>
        <family val="0"/>
        <charset val="134"/>
      </rPr>
      <t xml:space="preserve">164</t>
    </r>
    <r>
      <rPr>
        <sz val="12"/>
        <color rgb="FF000000"/>
        <rFont val="Noto Sans"/>
        <family val="2"/>
      </rPr>
      <t xml:space="preserve">、村级组织服务群众专项经费</t>
    </r>
  </si>
  <si>
    <r>
      <rPr>
        <sz val="12"/>
        <color rgb="FF000000"/>
        <rFont val="Noto Sans"/>
        <family val="2"/>
      </rPr>
      <t xml:space="preserve">村级组织服务群众专项经费</t>
    </r>
    <r>
      <rPr>
        <sz val="12"/>
        <color rgb="FF000000"/>
        <rFont val="宋体"/>
        <family val="0"/>
        <charset val="134"/>
      </rPr>
      <t xml:space="preserve">114</t>
    </r>
    <r>
      <rPr>
        <sz val="12"/>
        <color rgb="FF000000"/>
        <rFont val="Noto Sans"/>
        <family val="2"/>
      </rPr>
      <t xml:space="preserve">万</t>
    </r>
  </si>
  <si>
    <r>
      <rPr>
        <sz val="12"/>
        <color rgb="FF000000"/>
        <rFont val="宋体"/>
        <family val="0"/>
        <charset val="134"/>
      </rPr>
      <t xml:space="preserve">165</t>
    </r>
    <r>
      <rPr>
        <sz val="12"/>
        <color rgb="FF000000"/>
        <rFont val="Noto Sans"/>
        <family val="2"/>
      </rPr>
      <t xml:space="preserve">、村级活动场所专项维修资金</t>
    </r>
  </si>
  <si>
    <r>
      <rPr>
        <sz val="12"/>
        <color rgb="FF000000"/>
        <rFont val="Noto Sans"/>
        <family val="2"/>
      </rPr>
      <t xml:space="preserve">村级活动场所专项维修资金</t>
    </r>
    <r>
      <rPr>
        <sz val="12"/>
        <color rgb="FF000000"/>
        <rFont val="宋体"/>
        <family val="0"/>
        <charset val="134"/>
      </rPr>
      <t xml:space="preserve">11.4</t>
    </r>
    <r>
      <rPr>
        <sz val="12"/>
        <color rgb="FF000000"/>
        <rFont val="Noto Sans"/>
        <family val="2"/>
      </rPr>
      <t xml:space="preserve">万</t>
    </r>
  </si>
  <si>
    <r>
      <rPr>
        <sz val="12"/>
        <color rgb="FF000000"/>
        <rFont val="宋体"/>
        <family val="0"/>
        <charset val="134"/>
      </rPr>
      <t xml:space="preserve">166</t>
    </r>
    <r>
      <rPr>
        <sz val="12"/>
        <color rgb="FF000000"/>
        <rFont val="Noto Sans"/>
        <family val="2"/>
      </rPr>
      <t xml:space="preserve">、贫困村的第一书记工作经费</t>
    </r>
  </si>
  <si>
    <r>
      <rPr>
        <sz val="12"/>
        <color rgb="FF000000"/>
        <rFont val="Noto Sans"/>
        <family val="2"/>
      </rPr>
      <t xml:space="preserve">贫困村的第一书记工作经费，</t>
    </r>
    <r>
      <rPr>
        <b val="true"/>
        <sz val="12"/>
        <color rgb="FF000000"/>
        <rFont val="Noto Sans"/>
        <family val="2"/>
      </rPr>
      <t xml:space="preserve">调减贫困村的第一书记工作经费</t>
    </r>
    <r>
      <rPr>
        <b val="true"/>
        <sz val="12"/>
        <color rgb="FF000000"/>
        <rFont val="宋体"/>
        <family val="0"/>
        <charset val="134"/>
      </rPr>
      <t xml:space="preserve">67</t>
    </r>
    <r>
      <rPr>
        <b val="true"/>
        <sz val="12"/>
        <color rgb="FF000000"/>
        <rFont val="Noto Sans"/>
        <family val="2"/>
      </rPr>
      <t xml:space="preserve">万元</t>
    </r>
  </si>
  <si>
    <r>
      <rPr>
        <sz val="12"/>
        <color rgb="FF000000"/>
        <rFont val="宋体"/>
        <family val="0"/>
        <charset val="134"/>
      </rPr>
      <t xml:space="preserve">167</t>
    </r>
    <r>
      <rPr>
        <sz val="12"/>
        <color rgb="FF000000"/>
        <rFont val="Noto Sans"/>
        <family val="2"/>
      </rPr>
      <t xml:space="preserve">、“河长制”专项经费</t>
    </r>
  </si>
  <si>
    <r>
      <rPr>
        <sz val="12"/>
        <color rgb="FF000000"/>
        <rFont val="Noto Sans"/>
        <family val="2"/>
      </rPr>
      <t xml:space="preserve">“河长制”专项经费</t>
    </r>
    <r>
      <rPr>
        <sz val="12"/>
        <color rgb="FF000000"/>
        <rFont val="宋体"/>
        <family val="0"/>
        <charset val="134"/>
      </rPr>
      <t xml:space="preserve">60</t>
    </r>
  </si>
  <si>
    <r>
      <rPr>
        <sz val="12"/>
        <color rgb="FF000000"/>
        <rFont val="宋体"/>
        <family val="0"/>
        <charset val="134"/>
      </rPr>
      <t xml:space="preserve">168</t>
    </r>
    <r>
      <rPr>
        <sz val="12"/>
        <color rgb="FF000000"/>
        <rFont val="Noto Sans"/>
        <family val="2"/>
      </rPr>
      <t xml:space="preserve">、少数民族发展资金</t>
    </r>
  </si>
  <si>
    <r>
      <rPr>
        <sz val="12"/>
        <color rgb="FF000000"/>
        <rFont val="Noto Sans"/>
        <family val="2"/>
      </rPr>
      <t xml:space="preserve">少数民族发展资金</t>
    </r>
    <r>
      <rPr>
        <sz val="12"/>
        <color rgb="FF000000"/>
        <rFont val="宋体"/>
        <family val="0"/>
        <charset val="134"/>
      </rPr>
      <t xml:space="preserve">13</t>
    </r>
    <r>
      <rPr>
        <sz val="12"/>
        <color rgb="FF000000"/>
        <rFont val="Noto Sans"/>
        <family val="2"/>
      </rPr>
      <t xml:space="preserve">万（县委、政府集中掌握）</t>
    </r>
  </si>
  <si>
    <r>
      <rPr>
        <sz val="12"/>
        <color rgb="FF000000"/>
        <rFont val="宋体"/>
        <family val="0"/>
        <charset val="134"/>
      </rPr>
      <t xml:space="preserve">169</t>
    </r>
    <r>
      <rPr>
        <sz val="12"/>
        <color rgb="FF000000"/>
        <rFont val="Noto Sans"/>
        <family val="2"/>
      </rPr>
      <t xml:space="preserve">、保险专项支出</t>
    </r>
  </si>
  <si>
    <r>
      <rPr>
        <sz val="12"/>
        <color rgb="FF000000"/>
        <rFont val="宋体"/>
        <family val="0"/>
        <charset val="134"/>
      </rPr>
      <t xml:space="preserve">1</t>
    </r>
    <r>
      <rPr>
        <sz val="12"/>
        <color rgb="FF000000"/>
        <rFont val="Noto Sans"/>
        <family val="2"/>
      </rPr>
      <t xml:space="preserve">、农业保险</t>
    </r>
    <r>
      <rPr>
        <sz val="12"/>
        <color rgb="FF000000"/>
        <rFont val="宋体"/>
        <family val="0"/>
        <charset val="134"/>
      </rPr>
      <t xml:space="preserve">155</t>
    </r>
    <r>
      <rPr>
        <sz val="12"/>
        <color rgb="FF000000"/>
        <rFont val="Noto Sans"/>
        <family val="2"/>
      </rPr>
      <t xml:space="preserve">万：常规农业保险配套</t>
    </r>
    <r>
      <rPr>
        <sz val="12"/>
        <color rgb="FF000000"/>
        <rFont val="宋体"/>
        <family val="0"/>
        <charset val="134"/>
      </rPr>
      <t xml:space="preserve">119</t>
    </r>
    <r>
      <rPr>
        <sz val="12"/>
        <color rgb="FF000000"/>
        <rFont val="Noto Sans"/>
        <family val="2"/>
      </rPr>
      <t xml:space="preserve">万，特色农业保险保费县级配套</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财政对民房保险经费</t>
    </r>
    <r>
      <rPr>
        <sz val="12"/>
        <color rgb="FF000000"/>
        <rFont val="宋体"/>
        <family val="0"/>
        <charset val="134"/>
      </rPr>
      <t xml:space="preserve">15</t>
    </r>
    <r>
      <rPr>
        <sz val="12"/>
        <color rgb="FF000000"/>
        <rFont val="Noto Sans"/>
        <family val="2"/>
      </rPr>
      <t xml:space="preserve">万。</t>
    </r>
    <r>
      <rPr>
        <sz val="12"/>
        <color rgb="FF000000"/>
        <rFont val="宋体"/>
        <family val="0"/>
        <charset val="134"/>
      </rPr>
      <t xml:space="preserve">3</t>
    </r>
    <r>
      <rPr>
        <sz val="12"/>
        <color rgb="FF000000"/>
        <rFont val="Noto Sans"/>
        <family val="2"/>
      </rPr>
      <t xml:space="preserve">、全县社会治安保险费</t>
    </r>
    <r>
      <rPr>
        <sz val="12"/>
        <color rgb="FF000000"/>
        <rFont val="宋体"/>
        <family val="0"/>
        <charset val="134"/>
      </rPr>
      <t xml:space="preserve">4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一元民生”保险</t>
    </r>
    <r>
      <rPr>
        <sz val="12"/>
        <color rgb="FF000000"/>
        <rFont val="宋体"/>
        <family val="0"/>
        <charset val="134"/>
      </rPr>
      <t xml:space="preserve">27.14085</t>
    </r>
    <r>
      <rPr>
        <sz val="12"/>
        <color rgb="FF000000"/>
        <rFont val="Noto Sans"/>
        <family val="2"/>
      </rPr>
      <t xml:space="preserve">。水稻收入保险</t>
    </r>
    <r>
      <rPr>
        <sz val="12"/>
        <color rgb="FF000000"/>
        <rFont val="宋体"/>
        <family val="0"/>
        <charset val="134"/>
      </rPr>
      <t xml:space="preserve">48</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万亩，保费</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县财政负担</t>
    </r>
    <r>
      <rPr>
        <sz val="12"/>
        <color rgb="FF000000"/>
        <rFont val="宋体"/>
        <family val="0"/>
        <charset val="134"/>
      </rPr>
      <t xml:space="preserve">20%</t>
    </r>
    <r>
      <rPr>
        <sz val="12"/>
        <color rgb="FF000000"/>
        <rFont val="Noto Sans"/>
        <family val="2"/>
      </rPr>
      <t xml:space="preserve">）。</t>
    </r>
    <r>
      <rPr>
        <b val="true"/>
        <sz val="12"/>
        <color rgb="FF000000"/>
        <rFont val="Noto Sans"/>
        <family val="2"/>
      </rPr>
      <t xml:space="preserve">调增全县公职人员意外伤害保险</t>
    </r>
    <r>
      <rPr>
        <b val="true"/>
        <sz val="12"/>
        <color rgb="FF000000"/>
        <rFont val="宋体"/>
        <family val="0"/>
        <charset val="134"/>
      </rPr>
      <t xml:space="preserve">95.01</t>
    </r>
  </si>
  <si>
    <r>
      <rPr>
        <sz val="12"/>
        <color rgb="FF000000"/>
        <rFont val="宋体"/>
        <family val="0"/>
        <charset val="134"/>
      </rPr>
      <t xml:space="preserve">170</t>
    </r>
    <r>
      <rPr>
        <sz val="12"/>
        <color rgb="FF000000"/>
        <rFont val="Noto Sans"/>
        <family val="2"/>
      </rPr>
      <t xml:space="preserve">、双牌水库灌区水费</t>
    </r>
  </si>
  <si>
    <r>
      <rPr>
        <sz val="12"/>
        <color rgb="FF000000"/>
        <rFont val="Noto Sans"/>
        <family val="2"/>
      </rPr>
      <t xml:space="preserve">双牌水库灌区水费</t>
    </r>
    <r>
      <rPr>
        <sz val="12"/>
        <color rgb="FF000000"/>
        <rFont val="宋体"/>
        <family val="0"/>
        <charset val="134"/>
      </rPr>
      <t xml:space="preserve">10.9</t>
    </r>
    <r>
      <rPr>
        <sz val="12"/>
        <color rgb="FF000000"/>
        <rFont val="Noto Sans"/>
        <family val="2"/>
      </rPr>
      <t xml:space="preserve">万（永政办函</t>
    </r>
    <r>
      <rPr>
        <sz val="12"/>
        <color rgb="FF000000"/>
        <rFont val="宋体"/>
        <family val="0"/>
        <charset val="134"/>
      </rPr>
      <t xml:space="preserve">[2016]101</t>
    </r>
    <r>
      <rPr>
        <sz val="12"/>
        <color rgb="FF000000"/>
        <rFont val="Noto Sans"/>
        <family val="2"/>
      </rPr>
      <t xml:space="preserve">号：从</t>
    </r>
    <r>
      <rPr>
        <sz val="12"/>
        <color rgb="FF000000"/>
        <rFont val="宋体"/>
        <family val="0"/>
        <charset val="134"/>
      </rPr>
      <t xml:space="preserve">2016</t>
    </r>
    <r>
      <rPr>
        <sz val="12"/>
        <color rgb="FF000000"/>
        <rFont val="Noto Sans"/>
        <family val="2"/>
      </rPr>
      <t xml:space="preserve">年起，水费由县政府列入县财政预算）</t>
    </r>
  </si>
  <si>
    <t xml:space="preserve">十三、交通运输支出</t>
  </si>
  <si>
    <r>
      <rPr>
        <sz val="12"/>
        <color rgb="FF000000"/>
        <rFont val="宋体"/>
        <family val="0"/>
        <charset val="134"/>
      </rPr>
      <t xml:space="preserve">171</t>
    </r>
    <r>
      <rPr>
        <sz val="12"/>
        <color rgb="FF000000"/>
        <rFont val="Noto Sans"/>
        <family val="2"/>
      </rPr>
      <t xml:space="preserve">、交通局</t>
    </r>
  </si>
  <si>
    <r>
      <rPr>
        <sz val="12"/>
        <color rgb="FF000000"/>
        <rFont val="Noto Sans"/>
        <family val="2"/>
      </rPr>
      <t xml:space="preserve">县批</t>
    </r>
    <r>
      <rPr>
        <sz val="12"/>
        <color rgb="FF000000"/>
        <rFont val="宋体"/>
        <family val="0"/>
        <charset val="134"/>
      </rPr>
      <t xml:space="preserve">2021</t>
    </r>
    <r>
      <rPr>
        <sz val="12"/>
        <color rgb="FF000000"/>
        <rFont val="Noto Sans"/>
        <family val="2"/>
      </rPr>
      <t xml:space="preserve">年春运工作经费</t>
    </r>
    <r>
      <rPr>
        <sz val="12"/>
        <color rgb="FF000000"/>
        <rFont val="宋体"/>
        <family val="0"/>
        <charset val="134"/>
      </rPr>
      <t xml:space="preserve">15</t>
    </r>
    <r>
      <rPr>
        <sz val="12"/>
        <color rgb="FF000000"/>
        <rFont val="Noto Sans"/>
        <family val="2"/>
      </rPr>
      <t xml:space="preserve">；隧道照明运营及维修</t>
    </r>
    <r>
      <rPr>
        <sz val="12"/>
        <color rgb="FF000000"/>
        <rFont val="宋体"/>
        <family val="0"/>
        <charset val="134"/>
      </rPr>
      <t xml:space="preserve">20</t>
    </r>
    <r>
      <rPr>
        <sz val="12"/>
        <color rgb="FF000000"/>
        <rFont val="Noto Sans"/>
        <family val="2"/>
      </rPr>
      <t xml:space="preserve">，年终按实结算；办案经费</t>
    </r>
    <r>
      <rPr>
        <sz val="12"/>
        <color rgb="FF000000"/>
        <rFont val="宋体"/>
        <family val="0"/>
        <charset val="134"/>
      </rPr>
      <t xml:space="preserve">7</t>
    </r>
    <r>
      <rPr>
        <sz val="12"/>
        <color rgb="FF000000"/>
        <rFont val="Noto Sans"/>
        <family val="2"/>
      </rPr>
      <t xml:space="preserve">；执法服装费</t>
    </r>
    <r>
      <rPr>
        <sz val="12"/>
        <color rgb="FF000000"/>
        <rFont val="宋体"/>
        <family val="0"/>
        <charset val="134"/>
      </rPr>
      <t xml:space="preserve">16</t>
    </r>
    <r>
      <rPr>
        <sz val="12"/>
        <color rgb="FF000000"/>
        <rFont val="Noto Sans"/>
        <family val="2"/>
      </rPr>
      <t xml:space="preserve">（服装配备预算三年一换、一年一换夏装标准预算标准</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按实结算拨付，共计</t>
    </r>
    <r>
      <rPr>
        <sz val="12"/>
        <color rgb="FF000000"/>
        <rFont val="宋体"/>
        <family val="0"/>
        <charset val="134"/>
      </rPr>
      <t xml:space="preserve">80</t>
    </r>
    <r>
      <rPr>
        <sz val="12"/>
        <color rgb="FF000000"/>
        <rFont val="Noto Sans"/>
        <family val="2"/>
      </rPr>
      <t xml:space="preserve">人）。双红治超检测站经费</t>
    </r>
    <r>
      <rPr>
        <sz val="12"/>
        <color rgb="FF000000"/>
        <rFont val="宋体"/>
        <family val="0"/>
        <charset val="134"/>
      </rPr>
      <t xml:space="preserve">42.74</t>
    </r>
    <r>
      <rPr>
        <sz val="12"/>
        <color rgb="FF000000"/>
        <rFont val="Noto Sans"/>
        <family val="2"/>
      </rPr>
      <t xml:space="preserve">（执法下乡补助</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交通</t>
    </r>
    <r>
      <rPr>
        <sz val="12"/>
        <color rgb="FF000000"/>
        <rFont val="宋体"/>
        <family val="0"/>
        <charset val="134"/>
      </rPr>
      <t xml:space="preserve">13</t>
    </r>
    <r>
      <rPr>
        <sz val="12"/>
        <color rgb="FF000000"/>
        <rFont val="Noto Sans"/>
        <family val="2"/>
      </rPr>
      <t xml:space="preserve">人交警</t>
    </r>
    <r>
      <rPr>
        <sz val="12"/>
        <color rgb="FF000000"/>
        <rFont val="宋体"/>
        <family val="0"/>
        <charset val="134"/>
      </rPr>
      <t xml:space="preserve">6</t>
    </r>
    <r>
      <rPr>
        <sz val="12"/>
        <color rgb="FF000000"/>
        <rFont val="Noto Sans"/>
        <family val="2"/>
      </rPr>
      <t xml:space="preserve">人，分三班执行，执行下乡补助（</t>
    </r>
    <r>
      <rPr>
        <sz val="12"/>
        <color rgb="FF000000"/>
        <rFont val="宋体"/>
        <family val="0"/>
        <charset val="134"/>
      </rPr>
      <t xml:space="preserve">13+6</t>
    </r>
    <r>
      <rPr>
        <sz val="12"/>
        <color rgb="FF000000"/>
        <rFont val="Noto Sans"/>
        <family val="2"/>
      </rPr>
      <t xml:space="preserve">）</t>
    </r>
    <r>
      <rPr>
        <sz val="12"/>
        <color rgb="FF000000"/>
        <rFont val="宋体"/>
        <family val="0"/>
        <charset val="134"/>
      </rPr>
      <t xml:space="preserve">*40*365</t>
    </r>
    <r>
      <rPr>
        <sz val="12"/>
        <color rgb="FF000000"/>
        <rFont val="Noto Sans"/>
        <family val="2"/>
      </rPr>
      <t xml:space="preserve">＝</t>
    </r>
    <r>
      <rPr>
        <sz val="12"/>
        <color rgb="FF000000"/>
        <rFont val="宋体"/>
        <family val="0"/>
        <charset val="134"/>
      </rPr>
      <t xml:space="preserve">27.74</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双府阅</t>
    </r>
    <r>
      <rPr>
        <sz val="12"/>
        <color rgb="FF000000"/>
        <rFont val="宋体"/>
        <family val="0"/>
        <charset val="134"/>
      </rPr>
      <t xml:space="preserve">[2019]3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执法电费</t>
    </r>
    <r>
      <rPr>
        <sz val="12"/>
        <color rgb="FF000000"/>
        <rFont val="宋体"/>
        <family val="0"/>
        <charset val="134"/>
      </rPr>
      <t xml:space="preserve">4.8</t>
    </r>
    <r>
      <rPr>
        <sz val="12"/>
        <color rgb="FF000000"/>
        <rFont val="Noto Sans"/>
        <family val="2"/>
      </rPr>
      <t xml:space="preserve">万；检测设备维修费</t>
    </r>
    <r>
      <rPr>
        <sz val="12"/>
        <color rgb="FF000000"/>
        <rFont val="宋体"/>
        <family val="0"/>
        <charset val="134"/>
      </rPr>
      <t xml:space="preserve">4</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年；网络租赁费</t>
    </r>
    <r>
      <rPr>
        <sz val="12"/>
        <color rgb="FF000000"/>
        <rFont val="宋体"/>
        <family val="0"/>
        <charset val="134"/>
      </rPr>
      <t xml:space="preserve">1.2</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年；执法设备</t>
    </r>
    <r>
      <rPr>
        <sz val="12"/>
        <color rgb="FF000000"/>
        <rFont val="宋体"/>
        <family val="0"/>
        <charset val="134"/>
      </rPr>
      <t xml:space="preserve">1</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年；交通交警执法车辆各</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2</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4</t>
    </r>
    <r>
      <rPr>
        <sz val="12"/>
        <color rgb="FF000000"/>
        <rFont val="Noto Sans"/>
        <family val="2"/>
      </rPr>
      <t xml:space="preserve">万）；列入预算</t>
    </r>
    <r>
      <rPr>
        <sz val="12"/>
        <color rgb="FF000000"/>
        <rFont val="宋体"/>
        <family val="0"/>
        <charset val="134"/>
      </rPr>
      <t xml:space="preserve">50%</t>
    </r>
    <r>
      <rPr>
        <sz val="12"/>
        <color rgb="FF000000"/>
        <rFont val="Noto Sans"/>
        <family val="2"/>
      </rPr>
      <t xml:space="preserve">，从罚没收入中解决</t>
    </r>
    <r>
      <rPr>
        <sz val="12"/>
        <color rgb="FF000000"/>
        <rFont val="宋体"/>
        <family val="0"/>
        <charset val="134"/>
      </rPr>
      <t xml:space="preserve">50%</t>
    </r>
    <r>
      <rPr>
        <sz val="12"/>
        <color rgb="FF000000"/>
        <rFont val="Noto Sans"/>
        <family val="2"/>
      </rPr>
      <t xml:space="preserve">。</t>
    </r>
    <r>
      <rPr>
        <b val="true"/>
        <sz val="12"/>
        <color rgb="FF000000"/>
        <rFont val="Noto Sans"/>
        <family val="2"/>
      </rPr>
      <t xml:space="preserve">调增办案经费</t>
    </r>
    <r>
      <rPr>
        <b val="true"/>
        <sz val="12"/>
        <color rgb="FF000000"/>
        <rFont val="宋体"/>
        <family val="0"/>
        <charset val="134"/>
      </rPr>
      <t xml:space="preserve">42</t>
    </r>
  </si>
  <si>
    <r>
      <rPr>
        <sz val="12"/>
        <color rgb="FF000000"/>
        <rFont val="宋体"/>
        <family val="0"/>
        <charset val="134"/>
      </rPr>
      <t xml:space="preserve">172</t>
    </r>
    <r>
      <rPr>
        <sz val="12"/>
        <color rgb="FF000000"/>
        <rFont val="Noto Sans"/>
        <family val="2"/>
      </rPr>
      <t xml:space="preserve">、海事局</t>
    </r>
  </si>
  <si>
    <r>
      <rPr>
        <sz val="12"/>
        <color rgb="FF000000"/>
        <rFont val="Noto Sans"/>
        <family val="2"/>
      </rPr>
      <t xml:space="preserve">渡口码头监控网络租金及维护费、人员工资</t>
    </r>
    <r>
      <rPr>
        <sz val="12"/>
        <color rgb="FF000000"/>
        <rFont val="宋体"/>
        <family val="0"/>
        <charset val="134"/>
      </rPr>
      <t xml:space="preserve">13.33</t>
    </r>
    <r>
      <rPr>
        <sz val="12"/>
        <color rgb="FF000000"/>
        <rFont val="Noto Sans"/>
        <family val="2"/>
      </rPr>
      <t xml:space="preserve">（《湖南省人民政府办公厅〈关于建设水上交通安全视频监控系统的通知〉》（湘政办函【</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湖南省交通运输厅办公室〈关于落实水上交通（渡口）安全视频监控系统继续采用租赁模式购买服务有关事项的通知〉》要求）渡口签单员工资</t>
    </r>
    <r>
      <rPr>
        <sz val="12"/>
        <color rgb="FF000000"/>
        <rFont val="宋体"/>
        <family val="0"/>
        <charset val="134"/>
      </rPr>
      <t xml:space="preserve">6.7</t>
    </r>
    <r>
      <rPr>
        <sz val="12"/>
        <color rgb="FF000000"/>
        <rFont val="Noto Sans"/>
        <family val="2"/>
      </rPr>
      <t xml:space="preserve">，特殊装备</t>
    </r>
    <r>
      <rPr>
        <sz val="12"/>
        <color rgb="FF000000"/>
        <rFont val="宋体"/>
        <family val="0"/>
        <charset val="134"/>
      </rPr>
      <t xml:space="preserve">1.4</t>
    </r>
    <r>
      <rPr>
        <sz val="12"/>
        <color rgb="FF000000"/>
        <rFont val="Noto Sans"/>
        <family val="2"/>
      </rPr>
      <t xml:space="preserve">（核定</t>
    </r>
    <r>
      <rPr>
        <sz val="12"/>
        <color rgb="FF000000"/>
        <rFont val="宋体"/>
        <family val="0"/>
        <charset val="134"/>
      </rPr>
      <t xml:space="preserve">7</t>
    </r>
    <r>
      <rPr>
        <sz val="12"/>
        <color rgb="FF000000"/>
        <rFont val="Noto Sans"/>
        <family val="2"/>
      </rPr>
      <t xml:space="preserve">人，服装配备预算三年一换、一年一换标准</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按实结算拨付），大坝值班租金</t>
    </r>
    <r>
      <rPr>
        <sz val="12"/>
        <color rgb="FF000000"/>
        <rFont val="宋体"/>
        <family val="0"/>
        <charset val="134"/>
      </rPr>
      <t xml:space="preserve">2</t>
    </r>
    <r>
      <rPr>
        <sz val="12"/>
        <color rgb="FF000000"/>
        <rFont val="Noto Sans"/>
        <family val="2"/>
      </rPr>
      <t xml:space="preserve">，乡镇船舶管理员补助</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县水上交通安全经费</t>
    </r>
    <r>
      <rPr>
        <sz val="12"/>
        <color rgb="FF000000"/>
        <rFont val="宋体"/>
        <family val="0"/>
        <charset val="134"/>
      </rPr>
      <t xml:space="preserve">5</t>
    </r>
    <r>
      <rPr>
        <sz val="12"/>
        <color rgb="FF000000"/>
        <rFont val="Noto Sans"/>
        <family val="2"/>
      </rPr>
      <t xml:space="preserve">。</t>
    </r>
    <r>
      <rPr>
        <b val="true"/>
        <sz val="12"/>
        <color rgb="FF000000"/>
        <rFont val="Noto Sans"/>
        <family val="2"/>
      </rPr>
      <t xml:space="preserve">调增办案经费</t>
    </r>
    <r>
      <rPr>
        <b val="true"/>
        <sz val="12"/>
        <color rgb="FF000000"/>
        <rFont val="宋体"/>
        <family val="0"/>
        <charset val="134"/>
      </rPr>
      <t xml:space="preserve">4</t>
    </r>
  </si>
  <si>
    <r>
      <rPr>
        <sz val="12"/>
        <color rgb="FF000000"/>
        <rFont val="宋体"/>
        <family val="0"/>
        <charset val="134"/>
      </rPr>
      <t xml:space="preserve">173</t>
    </r>
    <r>
      <rPr>
        <sz val="12"/>
        <color rgb="FF000000"/>
        <rFont val="Noto Sans"/>
        <family val="2"/>
      </rPr>
      <t xml:space="preserve">、公路建设养护中心</t>
    </r>
  </si>
  <si>
    <r>
      <rPr>
        <sz val="12"/>
        <color rgb="FF000000"/>
        <rFont val="宋体"/>
        <family val="0"/>
        <charset val="134"/>
      </rPr>
      <t xml:space="preserve">G207</t>
    </r>
    <r>
      <rPr>
        <sz val="12"/>
        <color rgb="FF000000"/>
        <rFont val="Noto Sans"/>
        <family val="2"/>
      </rPr>
      <t xml:space="preserve">线双牌大山隧道电费</t>
    </r>
    <r>
      <rPr>
        <sz val="12"/>
        <color rgb="FF000000"/>
        <rFont val="宋体"/>
        <family val="0"/>
        <charset val="134"/>
      </rPr>
      <t xml:space="preserve">25</t>
    </r>
    <r>
      <rPr>
        <sz val="12"/>
        <color rgb="FF000000"/>
        <rFont val="Noto Sans"/>
        <family val="2"/>
      </rPr>
      <t xml:space="preserve">万，已列支：</t>
    </r>
    <r>
      <rPr>
        <sz val="12"/>
        <color rgb="FF000000"/>
        <rFont val="宋体"/>
        <family val="0"/>
        <charset val="134"/>
      </rPr>
      <t xml:space="preserve">S343</t>
    </r>
    <r>
      <rPr>
        <sz val="12"/>
        <color rgb="FF000000"/>
        <rFont val="Noto Sans"/>
        <family val="2"/>
      </rPr>
      <t xml:space="preserve">线西边湾至蔡里口公路灾害抢修重建工程监理费</t>
    </r>
    <r>
      <rPr>
        <sz val="12"/>
        <color rgb="FF000000"/>
        <rFont val="宋体"/>
        <family val="0"/>
        <charset val="134"/>
      </rPr>
      <t xml:space="preserve">11.95</t>
    </r>
    <r>
      <rPr>
        <sz val="12"/>
        <color rgb="FF000000"/>
        <rFont val="Noto Sans"/>
        <family val="2"/>
      </rPr>
      <t xml:space="preserve">、应对低温雨雪灾害天气紧急采购抗冰保畅物资经费</t>
    </r>
    <r>
      <rPr>
        <sz val="12"/>
        <color rgb="FF000000"/>
        <rFont val="宋体"/>
        <family val="0"/>
        <charset val="134"/>
      </rPr>
      <t xml:space="preserve">8</t>
    </r>
  </si>
  <si>
    <r>
      <rPr>
        <sz val="12"/>
        <color rgb="FF000000"/>
        <rFont val="宋体"/>
        <family val="0"/>
        <charset val="134"/>
      </rPr>
      <t xml:space="preserve">174</t>
    </r>
    <r>
      <rPr>
        <sz val="12"/>
        <color rgb="FF000000"/>
        <rFont val="Noto Sans"/>
        <family val="2"/>
      </rPr>
      <t xml:space="preserve">、全县公路维护养护专项支出</t>
    </r>
  </si>
  <si>
    <r>
      <rPr>
        <sz val="12"/>
        <color rgb="FF000000"/>
        <rFont val="Noto Sans"/>
        <family val="2"/>
      </rPr>
      <t xml:space="preserve">国省道</t>
    </r>
    <r>
      <rPr>
        <sz val="12"/>
        <color rgb="FF000000"/>
        <rFont val="宋体"/>
        <family val="0"/>
        <charset val="134"/>
      </rPr>
      <t xml:space="preserve">37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一般性转移支付，县乡道</t>
    </r>
    <r>
      <rPr>
        <sz val="12"/>
        <color rgb="FF000000"/>
        <rFont val="宋体"/>
        <family val="0"/>
        <charset val="134"/>
      </rPr>
      <t xml:space="preserve">368.</t>
    </r>
  </si>
  <si>
    <r>
      <rPr>
        <sz val="12"/>
        <color rgb="FF000000"/>
        <rFont val="宋体"/>
        <family val="0"/>
        <charset val="134"/>
      </rPr>
      <t xml:space="preserve">175</t>
    </r>
    <r>
      <rPr>
        <sz val="12"/>
        <color rgb="FF000000"/>
        <rFont val="Noto Sans"/>
        <family val="2"/>
      </rPr>
      <t xml:space="preserve">、公交车补贴</t>
    </r>
  </si>
  <si>
    <r>
      <rPr>
        <sz val="12"/>
        <color rgb="FF000000"/>
        <rFont val="宋体"/>
        <family val="0"/>
        <charset val="134"/>
      </rPr>
      <t xml:space="preserve">2021</t>
    </r>
    <r>
      <rPr>
        <sz val="12"/>
        <color rgb="FF000000"/>
        <rFont val="Noto Sans"/>
        <family val="2"/>
      </rPr>
      <t xml:space="preserve">年测算需</t>
    </r>
    <r>
      <rPr>
        <sz val="12"/>
        <color rgb="FF000000"/>
        <rFont val="宋体"/>
        <family val="0"/>
        <charset val="134"/>
      </rPr>
      <t xml:space="preserve">230</t>
    </r>
    <r>
      <rPr>
        <sz val="12"/>
        <color rgb="FF000000"/>
        <rFont val="Noto Sans"/>
        <family val="2"/>
      </rPr>
      <t xml:space="preserve">。已列支</t>
    </r>
    <r>
      <rPr>
        <sz val="12"/>
        <color rgb="FF000000"/>
        <rFont val="宋体"/>
        <family val="0"/>
        <charset val="134"/>
      </rPr>
      <t xml:space="preserve">2020</t>
    </r>
    <r>
      <rPr>
        <sz val="12"/>
        <color rgb="FF000000"/>
        <rFont val="Noto Sans"/>
        <family val="2"/>
      </rPr>
      <t xml:space="preserve">年公交车补贴</t>
    </r>
    <r>
      <rPr>
        <sz val="12"/>
        <color rgb="FF000000"/>
        <rFont val="宋体"/>
        <family val="0"/>
        <charset val="134"/>
      </rPr>
      <t xml:space="preserve">69.58</t>
    </r>
  </si>
  <si>
    <r>
      <rPr>
        <sz val="12"/>
        <color rgb="FF000000"/>
        <rFont val="宋体"/>
        <family val="0"/>
        <charset val="134"/>
      </rPr>
      <t xml:space="preserve">176</t>
    </r>
    <r>
      <rPr>
        <sz val="12"/>
        <color rgb="FF000000"/>
        <rFont val="Noto Sans"/>
        <family val="2"/>
      </rPr>
      <t xml:space="preserve">、治超专项经费</t>
    </r>
  </si>
  <si>
    <r>
      <rPr>
        <sz val="12"/>
        <color rgb="FF000000"/>
        <rFont val="Noto Sans"/>
        <family val="2"/>
      </rPr>
      <t xml:space="preserve">治超办专项经费</t>
    </r>
    <r>
      <rPr>
        <sz val="12"/>
        <color rgb="FF000000"/>
        <rFont val="宋体"/>
        <family val="0"/>
        <charset val="134"/>
      </rPr>
      <t xml:space="preserve">50</t>
    </r>
    <r>
      <rPr>
        <sz val="12"/>
        <color rgb="FF000000"/>
        <rFont val="Noto Sans"/>
        <family val="2"/>
      </rPr>
      <t xml:space="preserve">万</t>
    </r>
  </si>
  <si>
    <r>
      <rPr>
        <sz val="12"/>
        <color rgb="FF000000"/>
        <rFont val="宋体"/>
        <family val="0"/>
        <charset val="134"/>
      </rPr>
      <t xml:space="preserve">177</t>
    </r>
    <r>
      <rPr>
        <sz val="12"/>
        <color rgb="FF000000"/>
        <rFont val="Noto Sans"/>
        <family val="2"/>
      </rPr>
      <t xml:space="preserve">、顽瘴痼疾整治专项经费</t>
    </r>
  </si>
  <si>
    <r>
      <rPr>
        <sz val="12"/>
        <color rgb="FF000000"/>
        <rFont val="Noto Sans"/>
        <family val="2"/>
      </rPr>
      <t xml:space="preserve">交通问题顽瘴痼疾集中整治专项经费</t>
    </r>
    <r>
      <rPr>
        <sz val="12"/>
        <color rgb="FF000000"/>
        <rFont val="宋体"/>
        <family val="0"/>
        <charset val="134"/>
      </rPr>
      <t xml:space="preserve">50</t>
    </r>
    <r>
      <rPr>
        <sz val="12"/>
        <color rgb="FF000000"/>
        <rFont val="Noto Sans"/>
        <family val="2"/>
      </rPr>
      <t xml:space="preserve">万元</t>
    </r>
  </si>
  <si>
    <t xml:space="preserve">十四、资源勘探信息等事务</t>
  </si>
  <si>
    <r>
      <rPr>
        <sz val="12"/>
        <color rgb="FF000000"/>
        <rFont val="宋体"/>
        <family val="0"/>
        <charset val="134"/>
      </rPr>
      <t xml:space="preserve">178</t>
    </r>
    <r>
      <rPr>
        <sz val="12"/>
        <color rgb="FF000000"/>
        <rFont val="Noto Sans"/>
        <family val="2"/>
      </rPr>
      <t xml:space="preserve">、工业园管委会</t>
    </r>
  </si>
  <si>
    <r>
      <rPr>
        <sz val="12"/>
        <color rgb="FF000000"/>
        <rFont val="宋体"/>
        <family val="0"/>
        <charset val="134"/>
      </rPr>
      <t xml:space="preserve">179</t>
    </r>
    <r>
      <rPr>
        <sz val="12"/>
        <color rgb="FF000000"/>
        <rFont val="Noto Sans"/>
        <family val="2"/>
      </rPr>
      <t xml:space="preserve">、 工业企业改制服务办公室</t>
    </r>
  </si>
  <si>
    <r>
      <rPr>
        <sz val="12"/>
        <color rgb="FF000000"/>
        <rFont val="Noto Sans"/>
        <family val="2"/>
      </rPr>
      <t xml:space="preserve">信访维稳专项经费</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180</t>
    </r>
    <r>
      <rPr>
        <sz val="12"/>
        <color rgb="FF000000"/>
        <rFont val="Noto Sans"/>
        <family val="2"/>
      </rPr>
      <t xml:space="preserve">、中小企业贷款风险缓释基金</t>
    </r>
  </si>
  <si>
    <r>
      <rPr>
        <sz val="12"/>
        <color rgb="FF000000"/>
        <rFont val="Noto Sans"/>
        <family val="2"/>
      </rPr>
      <t xml:space="preserve">中小企业贷款风险缓释基金</t>
    </r>
    <r>
      <rPr>
        <sz val="12"/>
        <color rgb="FF000000"/>
        <rFont val="宋体"/>
        <family val="0"/>
        <charset val="134"/>
      </rPr>
      <t xml:space="preserve">100</t>
    </r>
  </si>
  <si>
    <r>
      <rPr>
        <sz val="12"/>
        <color rgb="FF000000"/>
        <rFont val="宋体"/>
        <family val="0"/>
        <charset val="134"/>
      </rPr>
      <t xml:space="preserve">181</t>
    </r>
    <r>
      <rPr>
        <sz val="12"/>
        <color rgb="FF000000"/>
        <rFont val="Noto Sans"/>
        <family val="2"/>
      </rPr>
      <t xml:space="preserve">、产业发展资金（含中小企业专项发展资金、村级集体经济发展引导资金）</t>
    </r>
  </si>
  <si>
    <r>
      <rPr>
        <sz val="12"/>
        <color rgb="FF000000"/>
        <rFont val="Noto Sans"/>
        <family val="2"/>
      </rPr>
      <t xml:space="preserve">产业发展资金</t>
    </r>
    <r>
      <rPr>
        <sz val="12"/>
        <color rgb="FF000000"/>
        <rFont val="宋体"/>
        <family val="0"/>
        <charset val="134"/>
      </rPr>
      <t xml:space="preserve">7000</t>
    </r>
    <r>
      <rPr>
        <sz val="12"/>
        <color rgb="FF000000"/>
        <rFont val="Noto Sans"/>
        <family val="2"/>
      </rPr>
      <t xml:space="preserve">（含中小企业专项发展资金</t>
    </r>
    <r>
      <rPr>
        <sz val="12"/>
        <color rgb="FF000000"/>
        <rFont val="宋体"/>
        <family val="0"/>
        <charset val="134"/>
      </rPr>
      <t xml:space="preserve">2000</t>
    </r>
    <r>
      <rPr>
        <sz val="12"/>
        <color rgb="FF000000"/>
        <rFont val="Noto Sans"/>
        <family val="2"/>
      </rPr>
      <t xml:space="preserve">、村级集体经济发展引导资金</t>
    </r>
    <r>
      <rPr>
        <sz val="12"/>
        <color rgb="FF000000"/>
        <rFont val="宋体"/>
        <family val="0"/>
        <charset val="134"/>
      </rPr>
      <t xml:space="preserve">150</t>
    </r>
    <r>
      <rPr>
        <sz val="12"/>
        <color rgb="FF000000"/>
        <rFont val="Noto Sans"/>
        <family val="2"/>
      </rPr>
      <t xml:space="preserve">），已列支</t>
    </r>
    <r>
      <rPr>
        <sz val="12"/>
        <color rgb="FF000000"/>
        <rFont val="宋体"/>
        <family val="0"/>
        <charset val="134"/>
      </rPr>
      <t xml:space="preserve">1072.46</t>
    </r>
    <r>
      <rPr>
        <sz val="12"/>
        <color rgb="FF000000"/>
        <rFont val="Noto Sans"/>
        <family val="2"/>
      </rPr>
      <t xml:space="preserve">：赋能企业服务有限公司产业发展</t>
    </r>
    <r>
      <rPr>
        <sz val="12"/>
        <color rgb="FF000000"/>
        <rFont val="宋体"/>
        <family val="0"/>
        <charset val="134"/>
      </rPr>
      <t xml:space="preserve">480.84</t>
    </r>
    <r>
      <rPr>
        <sz val="12"/>
        <color rgb="FF000000"/>
        <rFont val="Noto Sans"/>
        <family val="2"/>
      </rPr>
      <t xml:space="preserve">、赋能数字经济产业园服务有限公司产业发展</t>
    </r>
    <r>
      <rPr>
        <sz val="12"/>
        <color rgb="FF000000"/>
        <rFont val="宋体"/>
        <family val="0"/>
        <charset val="134"/>
      </rPr>
      <t xml:space="preserve">80.28</t>
    </r>
    <r>
      <rPr>
        <sz val="12"/>
        <color rgb="FF000000"/>
        <rFont val="Noto Sans"/>
        <family val="2"/>
      </rPr>
      <t xml:space="preserve">、解决金森木业腾地清场费和租金</t>
    </r>
    <r>
      <rPr>
        <sz val="12"/>
        <color rgb="FF000000"/>
        <rFont val="宋体"/>
        <family val="0"/>
        <charset val="134"/>
      </rPr>
      <t xml:space="preserve">5.4</t>
    </r>
    <r>
      <rPr>
        <sz val="12"/>
        <color rgb="FF000000"/>
        <rFont val="Noto Sans"/>
        <family val="2"/>
      </rPr>
      <t xml:space="preserve">、解决尚农商贸物流园等项目建设测绘资金</t>
    </r>
    <r>
      <rPr>
        <sz val="12"/>
        <color rgb="FF000000"/>
        <rFont val="宋体"/>
        <family val="0"/>
        <charset val="134"/>
      </rPr>
      <t xml:space="preserve">5.0108</t>
    </r>
    <r>
      <rPr>
        <sz val="12"/>
        <color rgb="FF000000"/>
        <rFont val="Noto Sans"/>
        <family val="2"/>
      </rPr>
      <t xml:space="preserve">、解决</t>
    </r>
    <r>
      <rPr>
        <sz val="12"/>
        <color rgb="FF000000"/>
        <rFont val="宋体"/>
        <family val="0"/>
        <charset val="134"/>
      </rPr>
      <t xml:space="preserve">2020</t>
    </r>
    <r>
      <rPr>
        <sz val="12"/>
        <color rgb="FF000000"/>
        <rFont val="Noto Sans"/>
        <family val="2"/>
      </rPr>
      <t xml:space="preserve">年全市第一次产业项目流动现场会工作经费</t>
    </r>
    <r>
      <rPr>
        <sz val="12"/>
        <color rgb="FF000000"/>
        <rFont val="宋体"/>
        <family val="0"/>
        <charset val="134"/>
      </rPr>
      <t xml:space="preserve">28</t>
    </r>
    <r>
      <rPr>
        <sz val="12"/>
        <color rgb="FF000000"/>
        <rFont val="Noto Sans"/>
        <family val="2"/>
      </rPr>
      <t xml:space="preserve">、涵宇企业管理中心产业发展</t>
    </r>
    <r>
      <rPr>
        <sz val="12"/>
        <color rgb="FF000000"/>
        <rFont val="宋体"/>
        <family val="0"/>
        <charset val="134"/>
      </rPr>
      <t xml:space="preserve">99.32</t>
    </r>
    <r>
      <rPr>
        <sz val="12"/>
        <color rgb="FF000000"/>
        <rFont val="Noto Sans"/>
        <family val="2"/>
      </rPr>
      <t xml:space="preserve">、华瑞科技发展公司城镇土地使用税奖励</t>
    </r>
    <r>
      <rPr>
        <sz val="12"/>
        <color rgb="FF000000"/>
        <rFont val="宋体"/>
        <family val="0"/>
        <charset val="134"/>
      </rPr>
      <t xml:space="preserve">55.46</t>
    </r>
    <r>
      <rPr>
        <sz val="12"/>
        <color rgb="FF000000"/>
        <rFont val="Noto Sans"/>
        <family val="2"/>
      </rPr>
      <t xml:space="preserve">、解决推进新型工业化工作经费</t>
    </r>
    <r>
      <rPr>
        <sz val="12"/>
        <color rgb="FF000000"/>
        <rFont val="宋体"/>
        <family val="0"/>
        <charset val="134"/>
      </rPr>
      <t xml:space="preserve">10</t>
    </r>
    <r>
      <rPr>
        <sz val="12"/>
        <color rgb="FF000000"/>
        <rFont val="Noto Sans"/>
        <family val="2"/>
      </rPr>
      <t xml:space="preserve">、上海玺恭财务咨询中心产业发展</t>
    </r>
    <r>
      <rPr>
        <sz val="12"/>
        <color rgb="FF000000"/>
        <rFont val="宋体"/>
        <family val="0"/>
        <charset val="134"/>
      </rPr>
      <t xml:space="preserve">200.48</t>
    </r>
    <r>
      <rPr>
        <sz val="12"/>
        <color rgb="FF000000"/>
        <rFont val="Noto Sans"/>
        <family val="2"/>
      </rPr>
      <t xml:space="preserve">、解决竹产业科技园招商工作经费</t>
    </r>
    <r>
      <rPr>
        <sz val="12"/>
        <color rgb="FF000000"/>
        <rFont val="宋体"/>
        <family val="0"/>
        <charset val="134"/>
      </rPr>
      <t xml:space="preserve">5</t>
    </r>
    <r>
      <rPr>
        <sz val="12"/>
        <color rgb="FF000000"/>
        <rFont val="Noto Sans"/>
        <family val="2"/>
      </rPr>
      <t xml:space="preserve">、解决</t>
    </r>
    <r>
      <rPr>
        <sz val="12"/>
        <color rgb="FF000000"/>
        <rFont val="宋体"/>
        <family val="0"/>
        <charset val="134"/>
      </rPr>
      <t xml:space="preserve">2017</t>
    </r>
    <r>
      <rPr>
        <sz val="12"/>
        <color rgb="FF000000"/>
        <rFont val="Noto Sans"/>
        <family val="2"/>
      </rPr>
      <t xml:space="preserve">年全市重点项目流动现场会采购办公桌所需资金</t>
    </r>
    <r>
      <rPr>
        <sz val="12"/>
        <color rgb="FF000000"/>
        <rFont val="宋体"/>
        <family val="0"/>
        <charset val="134"/>
      </rPr>
      <t xml:space="preserve">1.98</t>
    </r>
    <r>
      <rPr>
        <sz val="12"/>
        <color rgb="FF000000"/>
        <rFont val="Noto Sans"/>
        <family val="2"/>
      </rPr>
      <t xml:space="preserve">、昌辉贸易有限公司产业发展资金</t>
    </r>
    <r>
      <rPr>
        <sz val="12"/>
        <color rgb="FF000000"/>
        <rFont val="宋体"/>
        <family val="0"/>
        <charset val="134"/>
      </rPr>
      <t xml:space="preserve">70.52</t>
    </r>
    <r>
      <rPr>
        <sz val="12"/>
        <color rgb="FF000000"/>
        <rFont val="Noto Sans"/>
        <family val="2"/>
      </rPr>
      <t xml:space="preserve">、永州君容贸易有限公司产业发展资金</t>
    </r>
    <r>
      <rPr>
        <sz val="12"/>
        <color rgb="FF000000"/>
        <rFont val="宋体"/>
        <family val="0"/>
        <charset val="134"/>
      </rPr>
      <t xml:space="preserve">30.17</t>
    </r>
    <r>
      <rPr>
        <sz val="12"/>
        <color rgb="FF000000"/>
        <rFont val="Noto Sans"/>
        <family val="2"/>
      </rPr>
      <t xml:space="preserve">。</t>
    </r>
    <r>
      <rPr>
        <b val="true"/>
        <sz val="12"/>
        <color rgb="FF000000"/>
        <rFont val="Noto Sans"/>
        <family val="2"/>
      </rPr>
      <t xml:space="preserve">调增产业发展资金</t>
    </r>
    <r>
      <rPr>
        <b val="true"/>
        <sz val="12"/>
        <color rgb="FF000000"/>
        <rFont val="宋体"/>
        <family val="0"/>
        <charset val="134"/>
      </rPr>
      <t xml:space="preserve">3500</t>
    </r>
  </si>
  <si>
    <t xml:space="preserve">十五、商业服务业等事务</t>
  </si>
  <si>
    <r>
      <rPr>
        <sz val="12"/>
        <color rgb="FF000000"/>
        <rFont val="宋体"/>
        <family val="0"/>
        <charset val="134"/>
      </rPr>
      <t xml:space="preserve">182</t>
    </r>
    <r>
      <rPr>
        <sz val="12"/>
        <color rgb="FF000000"/>
        <rFont val="Noto Sans"/>
        <family val="2"/>
      </rPr>
      <t xml:space="preserve">、旅发中心</t>
    </r>
  </si>
  <si>
    <r>
      <rPr>
        <sz val="12"/>
        <color rgb="FF000000"/>
        <rFont val="Noto Sans"/>
        <family val="2"/>
      </rPr>
      <t xml:space="preserve">解决创建国家全域旅游示范县工作经费</t>
    </r>
    <r>
      <rPr>
        <sz val="12"/>
        <color rgb="FF000000"/>
        <rFont val="宋体"/>
        <family val="0"/>
        <charset val="134"/>
      </rPr>
      <t xml:space="preserve">20</t>
    </r>
    <r>
      <rPr>
        <sz val="12"/>
        <color rgb="FF000000"/>
        <rFont val="Noto Sans"/>
        <family val="2"/>
      </rPr>
      <t xml:space="preserve">，已列支：组团参加“</t>
    </r>
    <r>
      <rPr>
        <sz val="12"/>
        <color rgb="FF000000"/>
        <rFont val="宋体"/>
        <family val="0"/>
        <charset val="134"/>
      </rPr>
      <t xml:space="preserve">2020</t>
    </r>
    <r>
      <rPr>
        <sz val="12"/>
        <color rgb="FF000000"/>
        <rFont val="Noto Sans"/>
        <family val="2"/>
      </rPr>
      <t xml:space="preserve">永州蓝山皮具箱包博览会”经费</t>
    </r>
    <r>
      <rPr>
        <sz val="12"/>
        <color rgb="FF000000"/>
        <rFont val="宋体"/>
        <family val="0"/>
        <charset val="134"/>
      </rPr>
      <t xml:space="preserve">2.964</t>
    </r>
    <r>
      <rPr>
        <sz val="12"/>
        <color rgb="FF000000"/>
        <rFont val="Noto Sans"/>
        <family val="2"/>
      </rPr>
      <t xml:space="preserve">。借调和聘请人员工资及社会保障体系缴费等费用</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183</t>
    </r>
    <r>
      <rPr>
        <sz val="12"/>
        <color rgb="FF000000"/>
        <rFont val="Noto Sans"/>
        <family val="2"/>
      </rPr>
      <t xml:space="preserve">、 商业企业改制服务办公室</t>
    </r>
  </si>
  <si>
    <r>
      <rPr>
        <sz val="12"/>
        <color rgb="FF000000"/>
        <rFont val="Noto Sans"/>
        <family val="2"/>
      </rPr>
      <t xml:space="preserve">维稳经费</t>
    </r>
    <r>
      <rPr>
        <sz val="12"/>
        <color rgb="FF000000"/>
        <rFont val="宋体"/>
        <family val="0"/>
        <charset val="134"/>
      </rPr>
      <t xml:space="preserve">5</t>
    </r>
  </si>
  <si>
    <r>
      <rPr>
        <sz val="12"/>
        <color rgb="FF000000"/>
        <rFont val="宋体"/>
        <family val="0"/>
        <charset val="134"/>
      </rPr>
      <t xml:space="preserve">184</t>
    </r>
    <r>
      <rPr>
        <sz val="12"/>
        <color rgb="FF000000"/>
        <rFont val="Noto Sans"/>
        <family val="2"/>
      </rPr>
      <t xml:space="preserve">、 供销社</t>
    </r>
  </si>
  <si>
    <r>
      <rPr>
        <sz val="12"/>
        <color rgb="FF000000"/>
        <rFont val="宋体"/>
        <family val="0"/>
        <charset val="134"/>
      </rPr>
      <t xml:space="preserve">2021</t>
    </r>
    <r>
      <rPr>
        <sz val="12"/>
        <color rgb="FF000000"/>
        <rFont val="Noto Sans"/>
        <family val="2"/>
      </rPr>
      <t xml:space="preserve">年深化供销社综合改革经费</t>
    </r>
    <r>
      <rPr>
        <sz val="12"/>
        <color rgb="FF000000"/>
        <rFont val="宋体"/>
        <family val="0"/>
        <charset val="134"/>
      </rPr>
      <t xml:space="preserve">12</t>
    </r>
    <r>
      <rPr>
        <sz val="12"/>
        <color rgb="FF000000"/>
        <rFont val="Noto Sans"/>
        <family val="2"/>
      </rPr>
      <t xml:space="preserve">，已列支：解决农林废弃物资源化利用项目工作经费</t>
    </r>
    <r>
      <rPr>
        <sz val="12"/>
        <color rgb="FF000000"/>
        <rFont val="宋体"/>
        <family val="0"/>
        <charset val="134"/>
      </rPr>
      <t xml:space="preserve">5</t>
    </r>
  </si>
  <si>
    <t xml:space="preserve">十六、金融支出</t>
  </si>
  <si>
    <r>
      <rPr>
        <sz val="12"/>
        <color rgb="FF000000"/>
        <rFont val="宋体"/>
        <family val="0"/>
        <charset val="134"/>
      </rPr>
      <t xml:space="preserve">185</t>
    </r>
    <r>
      <rPr>
        <sz val="12"/>
        <color rgb="FF000000"/>
        <rFont val="Noto Sans"/>
        <family val="2"/>
      </rPr>
      <t xml:space="preserve">、人民银行</t>
    </r>
  </si>
  <si>
    <r>
      <rPr>
        <sz val="12"/>
        <color rgb="FF000000"/>
        <rFont val="Noto Sans"/>
        <family val="2"/>
      </rPr>
      <t xml:space="preserve">国库业务费</t>
    </r>
    <r>
      <rPr>
        <sz val="12"/>
        <color rgb="FF000000"/>
        <rFont val="宋体"/>
        <family val="0"/>
        <charset val="134"/>
      </rPr>
      <t xml:space="preserve">10</t>
    </r>
    <r>
      <rPr>
        <sz val="12"/>
        <color rgb="FF000000"/>
        <rFont val="Noto Sans"/>
        <family val="2"/>
      </rPr>
      <t xml:space="preserve">，信贷考核经费</t>
    </r>
    <r>
      <rPr>
        <sz val="12"/>
        <color rgb="FF000000"/>
        <rFont val="宋体"/>
        <family val="0"/>
        <charset val="134"/>
      </rPr>
      <t xml:space="preserve">60</t>
    </r>
  </si>
  <si>
    <t xml:space="preserve">十七、国土海洋气象等支出</t>
  </si>
  <si>
    <r>
      <rPr>
        <sz val="12"/>
        <color rgb="FF000000"/>
        <rFont val="宋体"/>
        <family val="0"/>
        <charset val="134"/>
      </rPr>
      <t xml:space="preserve">187</t>
    </r>
    <r>
      <rPr>
        <sz val="12"/>
        <color rgb="FF000000"/>
        <rFont val="Noto Sans"/>
        <family val="2"/>
      </rPr>
      <t xml:space="preserve">、气象局</t>
    </r>
  </si>
  <si>
    <r>
      <rPr>
        <sz val="12"/>
        <color rgb="FF000000"/>
        <rFont val="Noto Sans"/>
        <family val="2"/>
      </rPr>
      <t xml:space="preserve">防雷监管及技术维护专项经费</t>
    </r>
    <r>
      <rPr>
        <sz val="12"/>
        <color rgb="FF000000"/>
        <rFont val="宋体"/>
        <family val="0"/>
        <charset val="134"/>
      </rPr>
      <t xml:space="preserve">10</t>
    </r>
    <r>
      <rPr>
        <sz val="12"/>
        <color rgb="FF000000"/>
        <rFont val="Noto Sans"/>
        <family val="2"/>
      </rPr>
      <t xml:space="preserve">万，气象职工地方津补贴</t>
    </r>
    <r>
      <rPr>
        <sz val="12"/>
        <color rgb="FF000000"/>
        <rFont val="宋体"/>
        <family val="0"/>
        <charset val="134"/>
      </rPr>
      <t xml:space="preserve">26</t>
    </r>
    <r>
      <rPr>
        <sz val="12"/>
        <color rgb="FF000000"/>
        <rFont val="Noto Sans"/>
        <family val="2"/>
      </rPr>
      <t xml:space="preserve">万（</t>
    </r>
    <r>
      <rPr>
        <sz val="12"/>
        <color rgb="FF000000"/>
        <rFont val="宋体"/>
        <family val="0"/>
        <charset val="134"/>
      </rPr>
      <t xml:space="preserve">13</t>
    </r>
    <r>
      <rPr>
        <sz val="12"/>
        <color rgb="FF000000"/>
        <rFont val="Noto Sans"/>
        <family val="2"/>
      </rPr>
      <t xml:space="preserve">人，人平按其它事业在职标准</t>
    </r>
    <r>
      <rPr>
        <sz val="12"/>
        <color rgb="FF000000"/>
        <rFont val="宋体"/>
        <family val="0"/>
        <charset val="134"/>
      </rPr>
      <t xml:space="preserve">2</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人测算</t>
    </r>
    <r>
      <rPr>
        <sz val="12"/>
        <color rgb="FF000000"/>
        <rFont val="宋体"/>
        <family val="0"/>
        <charset val="134"/>
      </rPr>
      <t xml:space="preserve">[</t>
    </r>
    <r>
      <rPr>
        <sz val="12"/>
        <color rgb="FF000000"/>
        <rFont val="Noto Sans"/>
        <family val="2"/>
      </rPr>
      <t xml:space="preserve">不含</t>
    </r>
    <r>
      <rPr>
        <sz val="12"/>
        <color rgb="FF000000"/>
        <rFont val="宋体"/>
        <family val="0"/>
        <charset val="134"/>
      </rPr>
      <t xml:space="preserve">13</t>
    </r>
    <r>
      <rPr>
        <sz val="12"/>
        <color rgb="FF000000"/>
        <rFont val="Noto Sans"/>
        <family val="2"/>
      </rPr>
      <t xml:space="preserve">个月工资</t>
    </r>
    <r>
      <rPr>
        <sz val="12"/>
        <color rgb="FF000000"/>
        <rFont val="宋体"/>
        <family val="0"/>
        <charset val="134"/>
      </rPr>
      <t xml:space="preserve">]</t>
    </r>
    <r>
      <rPr>
        <sz val="12"/>
        <color rgb="FF000000"/>
        <rFont val="Noto Sans"/>
        <family val="2"/>
      </rPr>
      <t xml:space="preserve">），自动气象观测站维护维修经费</t>
    </r>
    <r>
      <rPr>
        <sz val="12"/>
        <color rgb="FF000000"/>
        <rFont val="宋体"/>
        <family val="0"/>
        <charset val="134"/>
      </rPr>
      <t xml:space="preserve">5</t>
    </r>
    <r>
      <rPr>
        <sz val="12"/>
        <color rgb="FF000000"/>
        <rFont val="Noto Sans"/>
        <family val="2"/>
      </rPr>
      <t xml:space="preserve">万。大气负氧离子固定监测站运维经费</t>
    </r>
    <r>
      <rPr>
        <sz val="12"/>
        <color rgb="FF000000"/>
        <rFont val="宋体"/>
        <family val="0"/>
        <charset val="134"/>
      </rPr>
      <t xml:space="preserve">12</t>
    </r>
    <r>
      <rPr>
        <sz val="12"/>
        <color rgb="FF000000"/>
        <rFont val="Noto Sans"/>
        <family val="2"/>
      </rPr>
      <t xml:space="preserve">；防雷行政审批中介服务费</t>
    </r>
    <r>
      <rPr>
        <sz val="12"/>
        <color rgb="FF000000"/>
        <rFont val="宋体"/>
        <family val="0"/>
        <charset val="134"/>
      </rPr>
      <t xml:space="preserve">8</t>
    </r>
  </si>
  <si>
    <r>
      <rPr>
        <sz val="12"/>
        <color rgb="FF000000"/>
        <rFont val="宋体"/>
        <family val="0"/>
        <charset val="134"/>
      </rPr>
      <t xml:space="preserve">188</t>
    </r>
    <r>
      <rPr>
        <sz val="12"/>
        <color rgb="FF000000"/>
        <rFont val="Noto Sans"/>
        <family val="2"/>
      </rPr>
      <t xml:space="preserve">、自然资源局</t>
    </r>
  </si>
  <si>
    <r>
      <rPr>
        <sz val="12"/>
        <color rgb="FF000000"/>
        <rFont val="Noto Sans"/>
        <family val="2"/>
      </rPr>
      <t xml:space="preserve">原招商员基本工资</t>
    </r>
    <r>
      <rPr>
        <sz val="12"/>
        <color rgb="FF000000"/>
        <rFont val="宋体"/>
        <family val="0"/>
        <charset val="134"/>
      </rPr>
      <t xml:space="preserve">4.8</t>
    </r>
    <r>
      <rPr>
        <sz val="12"/>
        <color rgb="FF000000"/>
        <rFont val="Noto Sans"/>
        <family val="2"/>
      </rPr>
      <t xml:space="preserve">，实现罚没收入</t>
    </r>
    <r>
      <rPr>
        <sz val="12"/>
        <color rgb="FF000000"/>
        <rFont val="宋体"/>
        <family val="0"/>
        <charset val="134"/>
      </rPr>
      <t xml:space="preserve">20</t>
    </r>
    <r>
      <rPr>
        <sz val="12"/>
        <color rgb="FF000000"/>
        <rFont val="Noto Sans"/>
        <family val="2"/>
      </rPr>
      <t xml:space="preserve">万元，安排办案经费</t>
    </r>
    <r>
      <rPr>
        <sz val="12"/>
        <color rgb="FF000000"/>
        <rFont val="宋体"/>
        <family val="0"/>
        <charset val="134"/>
      </rPr>
      <t xml:space="preserve">8</t>
    </r>
    <r>
      <rPr>
        <sz val="12"/>
        <color rgb="FF000000"/>
        <rFont val="Noto Sans"/>
        <family val="2"/>
      </rPr>
      <t xml:space="preserve">万元；土地储备工作经费</t>
    </r>
    <r>
      <rPr>
        <sz val="12"/>
        <color rgb="FF000000"/>
        <rFont val="宋体"/>
        <family val="0"/>
        <charset val="134"/>
      </rPr>
      <t xml:space="preserve">5</t>
    </r>
    <r>
      <rPr>
        <sz val="12"/>
        <color rgb="FF000000"/>
        <rFont val="Noto Sans"/>
        <family val="2"/>
      </rPr>
      <t xml:space="preserve">，已列支：</t>
    </r>
    <r>
      <rPr>
        <sz val="12"/>
        <color rgb="FF000000"/>
        <rFont val="宋体"/>
        <family val="0"/>
        <charset val="134"/>
      </rPr>
      <t xml:space="preserve">2019</t>
    </r>
    <r>
      <rPr>
        <sz val="12"/>
        <color rgb="FF000000"/>
        <rFont val="Noto Sans"/>
        <family val="2"/>
      </rPr>
      <t xml:space="preserve">年度耕地质量等别年度更新评价工作经费</t>
    </r>
    <r>
      <rPr>
        <sz val="12"/>
        <color rgb="FF000000"/>
        <rFont val="宋体"/>
        <family val="0"/>
        <charset val="134"/>
      </rPr>
      <t xml:space="preserve">10.24</t>
    </r>
    <r>
      <rPr>
        <sz val="12"/>
        <color rgb="FF000000"/>
        <rFont val="Noto Sans"/>
        <family val="2"/>
      </rPr>
      <t xml:space="preserve">、国土空间规划编制费用</t>
    </r>
    <r>
      <rPr>
        <sz val="12"/>
        <color rgb="FF000000"/>
        <rFont val="宋体"/>
        <family val="0"/>
        <charset val="134"/>
      </rPr>
      <t xml:space="preserve">60.96</t>
    </r>
    <r>
      <rPr>
        <sz val="12"/>
        <color rgb="FF000000"/>
        <rFont val="Noto Sans"/>
        <family val="2"/>
      </rPr>
      <t xml:space="preserve">、申请拨付双牌县县域村庄分类和布局规划编制费用</t>
    </r>
    <r>
      <rPr>
        <sz val="12"/>
        <color rgb="FF000000"/>
        <rFont val="宋体"/>
        <family val="0"/>
        <charset val="134"/>
      </rPr>
      <t xml:space="preserve">10</t>
    </r>
    <r>
      <rPr>
        <sz val="12"/>
        <color rgb="FF000000"/>
        <rFont val="Noto Sans"/>
        <family val="2"/>
      </rPr>
      <t xml:space="preserve">、解决农村乱占耕地建房问题摸排工作相关经费</t>
    </r>
    <r>
      <rPr>
        <sz val="12"/>
        <color rgb="FF000000"/>
        <rFont val="宋体"/>
        <family val="0"/>
        <charset val="134"/>
      </rPr>
      <t xml:space="preserve">30</t>
    </r>
  </si>
  <si>
    <r>
      <rPr>
        <sz val="12"/>
        <color rgb="FF000000"/>
        <rFont val="宋体"/>
        <family val="0"/>
        <charset val="134"/>
      </rPr>
      <t xml:space="preserve">189</t>
    </r>
    <r>
      <rPr>
        <sz val="12"/>
        <color rgb="FF000000"/>
        <rFont val="Noto Sans"/>
        <family val="2"/>
      </rPr>
      <t xml:space="preserve">、不动产登记中心</t>
    </r>
  </si>
  <si>
    <r>
      <rPr>
        <sz val="12"/>
        <color rgb="FF000000"/>
        <rFont val="Noto Sans"/>
        <family val="2"/>
      </rPr>
      <t xml:space="preserve">办案经费</t>
    </r>
    <r>
      <rPr>
        <sz val="12"/>
        <color rgb="FF000000"/>
        <rFont val="宋体"/>
        <family val="0"/>
        <charset val="134"/>
      </rPr>
      <t xml:space="preserve">24</t>
    </r>
    <r>
      <rPr>
        <sz val="12"/>
        <color rgb="FF000000"/>
        <rFont val="Noto Sans"/>
        <family val="2"/>
      </rPr>
      <t xml:space="preserve">，不动产软件运行维护费</t>
    </r>
    <r>
      <rPr>
        <sz val="12"/>
        <color rgb="FF000000"/>
        <rFont val="宋体"/>
        <family val="0"/>
        <charset val="134"/>
      </rPr>
      <t xml:space="preserve">5</t>
    </r>
    <r>
      <rPr>
        <sz val="12"/>
        <color rgb="FF000000"/>
        <rFont val="Noto Sans"/>
        <family val="2"/>
      </rPr>
      <t xml:space="preserve">，存量数据整合</t>
    </r>
    <r>
      <rPr>
        <sz val="12"/>
        <color rgb="FF000000"/>
        <rFont val="宋体"/>
        <family val="0"/>
        <charset val="134"/>
      </rPr>
      <t xml:space="preserve">118</t>
    </r>
    <r>
      <rPr>
        <sz val="12"/>
        <color rgb="FF000000"/>
        <rFont val="Noto Sans"/>
        <family val="2"/>
      </rPr>
      <t xml:space="preserve">，林权数据整合、历史登记资料入库</t>
    </r>
    <r>
      <rPr>
        <sz val="12"/>
        <color rgb="FF000000"/>
        <rFont val="宋体"/>
        <family val="0"/>
        <charset val="134"/>
      </rPr>
      <t xml:space="preserve">78</t>
    </r>
    <r>
      <rPr>
        <sz val="12"/>
        <color rgb="FF000000"/>
        <rFont val="Noto Sans"/>
        <family val="2"/>
      </rPr>
      <t xml:space="preserve">万（省委巡视组要求</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落实到位，预算没评审，提请领导定夺）</t>
    </r>
  </si>
  <si>
    <r>
      <rPr>
        <sz val="12"/>
        <color rgb="FF000000"/>
        <rFont val="宋体"/>
        <family val="0"/>
        <charset val="134"/>
      </rPr>
      <t xml:space="preserve">135</t>
    </r>
    <r>
      <rPr>
        <sz val="12"/>
        <color rgb="FF000000"/>
        <rFont val="Noto Sans"/>
        <family val="2"/>
      </rPr>
      <t xml:space="preserve">、规划事务中心</t>
    </r>
  </si>
  <si>
    <r>
      <rPr>
        <sz val="12"/>
        <color rgb="FF000000"/>
        <rFont val="Noto Sans"/>
        <family val="2"/>
      </rPr>
      <t xml:space="preserve">已列支：解决双牌县规划事务中心工作经费</t>
    </r>
    <r>
      <rPr>
        <sz val="12"/>
        <color rgb="FF000000"/>
        <rFont val="宋体"/>
        <family val="0"/>
        <charset val="134"/>
      </rPr>
      <t xml:space="preserve">10</t>
    </r>
  </si>
  <si>
    <r>
      <rPr>
        <sz val="12"/>
        <color rgb="FF000000"/>
        <rFont val="宋体"/>
        <family val="0"/>
        <charset val="134"/>
      </rPr>
      <t xml:space="preserve">190</t>
    </r>
    <r>
      <rPr>
        <sz val="12"/>
        <color rgb="FF000000"/>
        <rFont val="Noto Sans"/>
        <family val="2"/>
      </rPr>
      <t xml:space="preserve">、土地开发专项支出</t>
    </r>
  </si>
  <si>
    <r>
      <rPr>
        <sz val="12"/>
        <color rgb="FF000000"/>
        <rFont val="Noto Sans"/>
        <family val="2"/>
      </rPr>
      <t xml:space="preserve">主要用于“数字双牌”地理信息工程建设项目费用</t>
    </r>
    <r>
      <rPr>
        <sz val="12"/>
        <color rgb="FF000000"/>
        <rFont val="宋体"/>
        <family val="0"/>
        <charset val="134"/>
      </rPr>
      <t xml:space="preserve">428</t>
    </r>
    <r>
      <rPr>
        <sz val="12"/>
        <color rgb="FF000000"/>
        <rFont val="Noto Sans"/>
        <family val="2"/>
      </rPr>
      <t xml:space="preserve">万（合同价</t>
    </r>
    <r>
      <rPr>
        <sz val="12"/>
        <color rgb="FF000000"/>
        <rFont val="宋体"/>
        <family val="0"/>
        <charset val="134"/>
      </rPr>
      <t xml:space="preserve">508</t>
    </r>
    <r>
      <rPr>
        <sz val="12"/>
        <color rgb="FF000000"/>
        <rFont val="Noto Sans"/>
        <family val="2"/>
      </rPr>
      <t xml:space="preserve">万，专项资金</t>
    </r>
    <r>
      <rPr>
        <sz val="12"/>
        <color rgb="FF000000"/>
        <rFont val="宋体"/>
        <family val="0"/>
        <charset val="134"/>
      </rPr>
      <t xml:space="preserve">80</t>
    </r>
    <r>
      <rPr>
        <sz val="12"/>
        <color rgb="FF000000"/>
        <rFont val="Noto Sans"/>
        <family val="2"/>
      </rPr>
      <t xml:space="preserve">万，缺口资金</t>
    </r>
    <r>
      <rPr>
        <sz val="12"/>
        <color rgb="FF000000"/>
        <rFont val="宋体"/>
        <family val="0"/>
        <charset val="134"/>
      </rPr>
      <t xml:space="preserve">428</t>
    </r>
    <r>
      <rPr>
        <sz val="12"/>
        <color rgb="FF000000"/>
        <rFont val="Noto Sans"/>
        <family val="2"/>
      </rPr>
      <t xml:space="preserve">万从收取湖南省高速公路集团有限公司耕地开垦费</t>
    </r>
    <r>
      <rPr>
        <sz val="12"/>
        <color rgb="FF000000"/>
        <rFont val="宋体"/>
        <family val="0"/>
        <charset val="134"/>
      </rPr>
      <t xml:space="preserve">490.91</t>
    </r>
    <r>
      <rPr>
        <sz val="12"/>
        <color rgb="FF000000"/>
        <rFont val="Noto Sans"/>
        <family val="2"/>
      </rPr>
      <t xml:space="preserve">万安排</t>
    </r>
    <r>
      <rPr>
        <sz val="12"/>
        <color rgb="FF000000"/>
        <rFont val="宋体"/>
        <family val="0"/>
        <charset val="134"/>
      </rPr>
      <t xml:space="preserve">428</t>
    </r>
    <r>
      <rPr>
        <sz val="12"/>
        <color rgb="FF000000"/>
        <rFont val="Noto Sans"/>
        <family val="2"/>
      </rPr>
      <t xml:space="preserve">万），已列支：</t>
    </r>
    <r>
      <rPr>
        <sz val="12"/>
        <color rgb="FF000000"/>
        <rFont val="宋体"/>
        <family val="0"/>
        <charset val="134"/>
      </rPr>
      <t xml:space="preserve">100</t>
    </r>
    <r>
      <rPr>
        <sz val="12"/>
        <color rgb="FF000000"/>
        <rFont val="Noto Sans"/>
        <family val="2"/>
      </rPr>
      <t xml:space="preserve">万</t>
    </r>
  </si>
  <si>
    <t xml:space="preserve">十八、住房保障支出</t>
  </si>
  <si>
    <r>
      <rPr>
        <sz val="12"/>
        <color rgb="FF000000"/>
        <rFont val="宋体"/>
        <family val="0"/>
        <charset val="134"/>
      </rPr>
      <t xml:space="preserve">191</t>
    </r>
    <r>
      <rPr>
        <sz val="12"/>
        <color rgb="FF000000"/>
        <rFont val="Noto Sans"/>
        <family val="2"/>
      </rPr>
      <t xml:space="preserve">、住房改革支出</t>
    </r>
  </si>
  <si>
    <r>
      <rPr>
        <b val="true"/>
        <sz val="12"/>
        <color rgb="FF000000"/>
        <rFont val="Noto Sans"/>
        <family val="2"/>
      </rPr>
      <t xml:space="preserve">调增解决</t>
    </r>
    <r>
      <rPr>
        <b val="true"/>
        <sz val="12"/>
        <color rgb="FF000000"/>
        <rFont val="宋体"/>
        <family val="0"/>
        <charset val="134"/>
      </rPr>
      <t xml:space="preserve">2002</t>
    </r>
    <r>
      <rPr>
        <b val="true"/>
        <sz val="12"/>
        <color rgb="FF000000"/>
        <rFont val="Noto Sans"/>
        <family val="2"/>
      </rPr>
      <t xml:space="preserve">至</t>
    </r>
    <r>
      <rPr>
        <b val="true"/>
        <sz val="12"/>
        <color rgb="FF000000"/>
        <rFont val="宋体"/>
        <family val="0"/>
        <charset val="134"/>
      </rPr>
      <t xml:space="preserve">2005</t>
    </r>
    <r>
      <rPr>
        <b val="true"/>
        <sz val="12"/>
        <color rgb="FF000000"/>
        <rFont val="Noto Sans"/>
        <family val="2"/>
      </rPr>
      <t xml:space="preserve">年全县财政供养职工住房公积金单位补贴部分</t>
    </r>
    <r>
      <rPr>
        <b val="true"/>
        <sz val="12"/>
        <color rgb="FF000000"/>
        <rFont val="宋体"/>
        <family val="0"/>
        <charset val="134"/>
      </rPr>
      <t xml:space="preserve">69.13</t>
    </r>
  </si>
  <si>
    <r>
      <rPr>
        <sz val="12"/>
        <color rgb="FF000000"/>
        <rFont val="宋体"/>
        <family val="0"/>
        <charset val="134"/>
      </rPr>
      <t xml:space="preserve">182</t>
    </r>
    <r>
      <rPr>
        <sz val="12"/>
        <color rgb="FF000000"/>
        <rFont val="Noto Sans"/>
        <family val="2"/>
      </rPr>
      <t xml:space="preserve">、住房保障服务中心</t>
    </r>
  </si>
  <si>
    <r>
      <rPr>
        <sz val="12"/>
        <color rgb="FF000000"/>
        <rFont val="Noto Sans"/>
        <family val="2"/>
      </rPr>
      <t xml:space="preserve">房产信息系统维护费</t>
    </r>
    <r>
      <rPr>
        <sz val="12"/>
        <color rgb="FF000000"/>
        <rFont val="宋体"/>
        <family val="0"/>
        <charset val="134"/>
      </rPr>
      <t xml:space="preserve">5</t>
    </r>
    <r>
      <rPr>
        <sz val="12"/>
        <color rgb="FF000000"/>
        <rFont val="Noto Sans"/>
        <family val="2"/>
      </rPr>
      <t xml:space="preserve">，全县房地产开发小区整治</t>
    </r>
    <r>
      <rPr>
        <sz val="12"/>
        <color rgb="FF000000"/>
        <rFont val="宋体"/>
        <family val="0"/>
        <charset val="134"/>
      </rPr>
      <t xml:space="preserve">5</t>
    </r>
    <r>
      <rPr>
        <sz val="12"/>
        <color rgb="FF000000"/>
        <rFont val="Noto Sans"/>
        <family val="2"/>
      </rPr>
      <t xml:space="preserve">，白蚁防治费</t>
    </r>
    <r>
      <rPr>
        <sz val="12"/>
        <color rgb="FF000000"/>
        <rFont val="宋体"/>
        <family val="0"/>
        <charset val="134"/>
      </rPr>
      <t xml:space="preserve">5</t>
    </r>
    <r>
      <rPr>
        <sz val="12"/>
        <color rgb="FF000000"/>
        <rFont val="Noto Sans"/>
        <family val="2"/>
      </rPr>
      <t xml:space="preserve">，保障性安居工程审计经费</t>
    </r>
    <r>
      <rPr>
        <sz val="12"/>
        <color rgb="FF000000"/>
        <rFont val="宋体"/>
        <family val="0"/>
        <charset val="134"/>
      </rPr>
      <t xml:space="preserve">5</t>
    </r>
    <r>
      <rPr>
        <sz val="12"/>
        <color rgb="FF000000"/>
        <rFont val="Noto Sans"/>
        <family val="2"/>
      </rPr>
      <t xml:space="preserve">。公租房租金收入，</t>
    </r>
    <r>
      <rPr>
        <sz val="12"/>
        <color rgb="FF000000"/>
        <rFont val="宋体"/>
        <family val="0"/>
        <charset val="134"/>
      </rPr>
      <t xml:space="preserve">200</t>
    </r>
    <r>
      <rPr>
        <sz val="12"/>
        <color rgb="FF000000"/>
        <rFont val="Noto Sans"/>
        <family val="2"/>
      </rPr>
      <t xml:space="preserve">万元以内按</t>
    </r>
    <r>
      <rPr>
        <sz val="12"/>
        <color rgb="FF000000"/>
        <rFont val="宋体"/>
        <family val="0"/>
        <charset val="134"/>
      </rPr>
      <t xml:space="preserve">30%</t>
    </r>
    <r>
      <rPr>
        <sz val="12"/>
        <color rgb="FF000000"/>
        <rFont val="Noto Sans"/>
        <family val="2"/>
      </rPr>
      <t xml:space="preserve">、超过</t>
    </r>
    <r>
      <rPr>
        <sz val="12"/>
        <color rgb="FF000000"/>
        <rFont val="宋体"/>
        <family val="0"/>
        <charset val="134"/>
      </rPr>
      <t xml:space="preserve">200</t>
    </r>
    <r>
      <rPr>
        <sz val="12"/>
        <color rgb="FF000000"/>
        <rFont val="Noto Sans"/>
        <family val="2"/>
      </rPr>
      <t xml:space="preserve">万元按</t>
    </r>
    <r>
      <rPr>
        <sz val="12"/>
        <color rgb="FF000000"/>
        <rFont val="宋体"/>
        <family val="0"/>
        <charset val="134"/>
      </rPr>
      <t xml:space="preserve">40%</t>
    </r>
    <r>
      <rPr>
        <sz val="12"/>
        <color rgb="FF000000"/>
        <rFont val="Noto Sans"/>
        <family val="2"/>
      </rPr>
      <t xml:space="preserve">安排公租房维护管理费用（按实核拨）</t>
    </r>
  </si>
  <si>
    <t xml:space="preserve">一十九、粮油物资储备支出</t>
  </si>
  <si>
    <r>
      <rPr>
        <sz val="12"/>
        <color rgb="FF000000"/>
        <rFont val="宋体"/>
        <family val="0"/>
        <charset val="134"/>
      </rPr>
      <t xml:space="preserve">193</t>
    </r>
    <r>
      <rPr>
        <sz val="12"/>
        <color rgb="FF000000"/>
        <rFont val="Noto Sans"/>
        <family val="2"/>
      </rPr>
      <t xml:space="preserve">、科技和工业信息化局</t>
    </r>
  </si>
  <si>
    <r>
      <rPr>
        <sz val="12"/>
        <color rgb="FF000000"/>
        <rFont val="宋体"/>
        <family val="0"/>
        <charset val="134"/>
      </rPr>
      <t xml:space="preserve">2021</t>
    </r>
    <r>
      <rPr>
        <sz val="12"/>
        <color rgb="FF000000"/>
        <rFont val="Noto Sans"/>
        <family val="2"/>
      </rPr>
      <t xml:space="preserve">年应急成品粮储备费用</t>
    </r>
    <r>
      <rPr>
        <sz val="12"/>
        <color rgb="FF000000"/>
        <rFont val="宋体"/>
        <family val="0"/>
        <charset val="134"/>
      </rPr>
      <t xml:space="preserve">6.2+1.8</t>
    </r>
    <r>
      <rPr>
        <sz val="12"/>
        <color rgb="FF000000"/>
        <rFont val="Noto Sans"/>
        <family val="2"/>
      </rPr>
      <t xml:space="preserve">万，已列支解决工矿棚户区改造项目工作经费</t>
    </r>
    <r>
      <rPr>
        <sz val="12"/>
        <color rgb="FF000000"/>
        <rFont val="宋体"/>
        <family val="0"/>
        <charset val="134"/>
      </rPr>
      <t xml:space="preserve">3</t>
    </r>
    <r>
      <rPr>
        <sz val="12"/>
        <color rgb="FF000000"/>
        <rFont val="Noto Sans"/>
        <family val="2"/>
      </rPr>
      <t xml:space="preserve">。</t>
    </r>
  </si>
  <si>
    <t xml:space="preserve">二十、灾害防治及应急管理支出</t>
  </si>
  <si>
    <r>
      <rPr>
        <sz val="12"/>
        <color rgb="FF000000"/>
        <rFont val="宋体"/>
        <family val="0"/>
        <charset val="134"/>
      </rPr>
      <t xml:space="preserve">194</t>
    </r>
    <r>
      <rPr>
        <sz val="12"/>
        <color rgb="FF000000"/>
        <rFont val="Noto Sans"/>
        <family val="2"/>
      </rPr>
      <t xml:space="preserve">、消防大队</t>
    </r>
  </si>
  <si>
    <r>
      <rPr>
        <sz val="12"/>
        <color rgb="FF000000"/>
        <rFont val="宋体"/>
        <family val="0"/>
        <charset val="134"/>
      </rPr>
      <t xml:space="preserve">1</t>
    </r>
    <r>
      <rPr>
        <sz val="12"/>
        <color rgb="FF000000"/>
        <rFont val="Noto Sans"/>
        <family val="2"/>
      </rPr>
      <t xml:space="preserve">、消防大队业务经费</t>
    </r>
    <r>
      <rPr>
        <sz val="12"/>
        <color rgb="FF000000"/>
        <rFont val="宋体"/>
        <family val="0"/>
        <charset val="134"/>
      </rPr>
      <t xml:space="preserve">354+22</t>
    </r>
    <r>
      <rPr>
        <sz val="12"/>
        <color rgb="FF000000"/>
        <rFont val="Noto Sans"/>
        <family val="2"/>
      </rPr>
      <t xml:space="preserve">万（</t>
    </r>
    <r>
      <rPr>
        <sz val="12"/>
        <color rgb="FF000000"/>
        <rFont val="宋体"/>
        <family val="0"/>
        <charset val="134"/>
      </rPr>
      <t xml:space="preserve">1</t>
    </r>
    <r>
      <rPr>
        <sz val="12"/>
        <color rgb="FF000000"/>
        <rFont val="Noto Sans"/>
        <family val="2"/>
      </rPr>
      <t xml:space="preserve">、人员基本支出</t>
    </r>
    <r>
      <rPr>
        <sz val="12"/>
        <color rgb="FF000000"/>
        <rFont val="宋体"/>
        <family val="0"/>
        <charset val="134"/>
      </rPr>
      <t xml:space="preserve">314</t>
    </r>
    <r>
      <rPr>
        <sz val="12"/>
        <color rgb="FF000000"/>
        <rFont val="Noto Sans"/>
        <family val="2"/>
      </rPr>
      <t xml:space="preserve">万：</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7=210</t>
    </r>
    <r>
      <rPr>
        <sz val="12"/>
        <color rgb="FF000000"/>
        <rFont val="Noto Sans"/>
        <family val="2"/>
      </rPr>
      <t xml:space="preserve">万，（</t>
    </r>
    <r>
      <rPr>
        <sz val="12"/>
        <color rgb="FF000000"/>
        <rFont val="宋体"/>
        <family val="0"/>
        <charset val="134"/>
      </rPr>
      <t xml:space="preserve">14+6</t>
    </r>
    <r>
      <rPr>
        <sz val="12"/>
        <color rgb="FF000000"/>
        <rFont val="Noto Sans"/>
        <family val="2"/>
      </rPr>
      <t xml:space="preserve">）</t>
    </r>
    <r>
      <rPr>
        <sz val="12"/>
        <color rgb="FF000000"/>
        <rFont val="宋体"/>
        <family val="0"/>
        <charset val="134"/>
      </rPr>
      <t xml:space="preserve">*5.2=104</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合同制政府专职消防员</t>
    </r>
    <r>
      <rPr>
        <sz val="12"/>
        <color rgb="FF000000"/>
        <rFont val="宋体"/>
        <family val="0"/>
        <charset val="134"/>
      </rPr>
      <t xml:space="preserve">14</t>
    </r>
    <r>
      <rPr>
        <sz val="12"/>
        <color rgb="FF000000"/>
        <rFont val="Noto Sans"/>
        <family val="2"/>
      </rPr>
      <t xml:space="preserve">人，文职雇员</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车辆运行维护费</t>
    </r>
    <r>
      <rPr>
        <sz val="12"/>
        <color rgb="FF000000"/>
        <rFont val="宋体"/>
        <family val="0"/>
        <charset val="134"/>
      </rPr>
      <t xml:space="preserve">40+22</t>
    </r>
    <r>
      <rPr>
        <sz val="12"/>
        <color rgb="FF000000"/>
        <rFont val="Noto Sans"/>
        <family val="2"/>
      </rPr>
      <t xml:space="preserve">万）；</t>
    </r>
    <r>
      <rPr>
        <sz val="12"/>
        <color rgb="FF000000"/>
        <rFont val="宋体"/>
        <family val="0"/>
        <charset val="134"/>
      </rPr>
      <t xml:space="preserve">3</t>
    </r>
    <r>
      <rPr>
        <sz val="12"/>
        <color rgb="FF000000"/>
        <rFont val="Noto Sans"/>
        <family val="2"/>
      </rPr>
      <t xml:space="preserve">、安排办案经费</t>
    </r>
    <r>
      <rPr>
        <sz val="12"/>
        <color rgb="FF000000"/>
        <rFont val="宋体"/>
        <family val="0"/>
        <charset val="134"/>
      </rPr>
      <t xml:space="preserve">2.4</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罚没收入计划</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伙食补助费</t>
    </r>
    <r>
      <rPr>
        <sz val="12"/>
        <color rgb="FF000000"/>
        <rFont val="宋体"/>
        <family val="0"/>
        <charset val="134"/>
      </rPr>
      <t xml:space="preserve">9.5</t>
    </r>
  </si>
  <si>
    <r>
      <rPr>
        <sz val="12"/>
        <color rgb="FF000000"/>
        <rFont val="宋体"/>
        <family val="0"/>
        <charset val="134"/>
      </rPr>
      <t xml:space="preserve">195</t>
    </r>
    <r>
      <rPr>
        <sz val="12"/>
        <color rgb="FF000000"/>
        <rFont val="Noto Sans"/>
        <family val="2"/>
      </rPr>
      <t xml:space="preserve">、应急管理局</t>
    </r>
  </si>
  <si>
    <r>
      <rPr>
        <sz val="12"/>
        <color rgb="FF000000"/>
        <rFont val="Noto Sans"/>
        <family val="2"/>
      </rPr>
      <t xml:space="preserve">应急救援专项经费</t>
    </r>
    <r>
      <rPr>
        <sz val="12"/>
        <color rgb="FF000000"/>
        <rFont val="宋体"/>
        <family val="0"/>
        <charset val="134"/>
      </rPr>
      <t xml:space="preserve">5</t>
    </r>
    <r>
      <rPr>
        <sz val="12"/>
        <color rgb="FF000000"/>
        <rFont val="Noto Sans"/>
        <family val="2"/>
      </rPr>
      <t xml:space="preserve">；烟花爆竹、职业卫生日常监管</t>
    </r>
    <r>
      <rPr>
        <sz val="12"/>
        <color rgb="FF000000"/>
        <rFont val="宋体"/>
        <family val="0"/>
        <charset val="134"/>
      </rPr>
      <t xml:space="preserve">3</t>
    </r>
    <r>
      <rPr>
        <sz val="12"/>
        <color rgb="FF000000"/>
        <rFont val="Noto Sans"/>
        <family val="2"/>
      </rPr>
      <t xml:space="preserve">；办案经费</t>
    </r>
    <r>
      <rPr>
        <sz val="12"/>
        <color rgb="FF000000"/>
        <rFont val="宋体"/>
        <family val="0"/>
        <charset val="134"/>
      </rPr>
      <t xml:space="preserve">2</t>
    </r>
    <r>
      <rPr>
        <sz val="12"/>
        <color rgb="FF000000"/>
        <rFont val="Noto Sans"/>
        <family val="2"/>
      </rPr>
      <t xml:space="preserve">万元；森林防灭火、专业扑火队</t>
    </r>
    <r>
      <rPr>
        <sz val="12"/>
        <color rgb="FF000000"/>
        <rFont val="宋体"/>
        <family val="0"/>
        <charset val="134"/>
      </rPr>
      <t xml:space="preserve">22</t>
    </r>
    <r>
      <rPr>
        <sz val="12"/>
        <color rgb="FF000000"/>
        <rFont val="Noto Sans"/>
        <family val="2"/>
      </rPr>
      <t xml:space="preserve">人工资及“五险”</t>
    </r>
    <r>
      <rPr>
        <sz val="12"/>
        <color rgb="FF000000"/>
        <rFont val="宋体"/>
        <family val="0"/>
        <charset val="134"/>
      </rPr>
      <t xml:space="preserve">54</t>
    </r>
    <r>
      <rPr>
        <sz val="12"/>
        <color rgb="FF000000"/>
        <rFont val="Noto Sans"/>
        <family val="2"/>
      </rPr>
      <t xml:space="preserve">万元</t>
    </r>
    <r>
      <rPr>
        <sz val="12"/>
        <color rgb="FF000000"/>
        <rFont val="宋体"/>
        <family val="0"/>
        <charset val="134"/>
      </rPr>
      <t xml:space="preserve">+26</t>
    </r>
    <r>
      <rPr>
        <sz val="12"/>
        <color rgb="FF000000"/>
        <rFont val="Noto Sans"/>
        <family val="2"/>
      </rPr>
      <t xml:space="preserve">万；安委会经常性工作经费</t>
    </r>
    <r>
      <rPr>
        <sz val="12"/>
        <color rgb="FF000000"/>
        <rFont val="宋体"/>
        <family val="0"/>
        <charset val="134"/>
      </rPr>
      <t xml:space="preserve">4</t>
    </r>
    <r>
      <rPr>
        <sz val="12"/>
        <color rgb="FF000000"/>
        <rFont val="Noto Sans"/>
        <family val="2"/>
      </rPr>
      <t xml:space="preserve">；防汛办业务工作经费</t>
    </r>
    <r>
      <rPr>
        <sz val="12"/>
        <color rgb="FF000000"/>
        <rFont val="宋体"/>
        <family val="0"/>
        <charset val="134"/>
      </rPr>
      <t xml:space="preserve">2.5</t>
    </r>
    <r>
      <rPr>
        <sz val="12"/>
        <color rgb="FF000000"/>
        <rFont val="Noto Sans"/>
        <family val="2"/>
      </rPr>
      <t xml:space="preserve">，办公楼租赁</t>
    </r>
    <r>
      <rPr>
        <sz val="12"/>
        <color rgb="FF000000"/>
        <rFont val="宋体"/>
        <family val="0"/>
        <charset val="134"/>
      </rPr>
      <t xml:space="preserve">4</t>
    </r>
    <r>
      <rPr>
        <sz val="12"/>
        <color rgb="FF000000"/>
        <rFont val="Noto Sans"/>
        <family val="2"/>
      </rPr>
      <t xml:space="preserve">万元；应急管理系统特岗人员购买意外伤害保险经费</t>
    </r>
    <r>
      <rPr>
        <sz val="12"/>
        <color rgb="FF000000"/>
        <rFont val="宋体"/>
        <family val="0"/>
        <charset val="134"/>
      </rPr>
      <t xml:space="preserve">2</t>
    </r>
    <r>
      <rPr>
        <sz val="12"/>
        <color rgb="FF000000"/>
        <rFont val="Noto Sans"/>
        <family val="2"/>
      </rPr>
      <t xml:space="preserve">万元；各乡镇加工业园共</t>
    </r>
    <r>
      <rPr>
        <sz val="12"/>
        <color rgb="FF000000"/>
        <rFont val="宋体"/>
        <family val="0"/>
        <charset val="134"/>
      </rPr>
      <t xml:space="preserve">13</t>
    </r>
    <r>
      <rPr>
        <sz val="12"/>
        <color rgb="FF000000"/>
        <rFont val="Noto Sans"/>
        <family val="2"/>
      </rPr>
      <t xml:space="preserve">家单位安全生产工作经费</t>
    </r>
    <r>
      <rPr>
        <sz val="12"/>
        <color rgb="FF000000"/>
        <rFont val="宋体"/>
        <family val="0"/>
        <charset val="134"/>
      </rPr>
      <t xml:space="preserve">26</t>
    </r>
    <r>
      <rPr>
        <sz val="12"/>
        <color rgb="FF000000"/>
        <rFont val="Noto Sans"/>
        <family val="2"/>
      </rPr>
      <t xml:space="preserve">万元。安全生产大检查迎检资金</t>
    </r>
    <r>
      <rPr>
        <sz val="12"/>
        <color rgb="FF000000"/>
        <rFont val="宋体"/>
        <family val="0"/>
        <charset val="134"/>
      </rPr>
      <t xml:space="preserve">5</t>
    </r>
    <r>
      <rPr>
        <sz val="12"/>
        <color rgb="FF000000"/>
        <rFont val="Noto Sans"/>
        <family val="2"/>
      </rPr>
      <t xml:space="preserve">；“安全生产月”活动、职业危害防治及宣传教育培训</t>
    </r>
    <r>
      <rPr>
        <sz val="12"/>
        <color rgb="FF000000"/>
        <rFont val="宋体"/>
        <family val="0"/>
        <charset val="134"/>
      </rPr>
      <t xml:space="preserve">5</t>
    </r>
    <r>
      <rPr>
        <sz val="12"/>
        <color rgb="FF000000"/>
        <rFont val="Noto Sans"/>
        <family val="2"/>
      </rPr>
      <t xml:space="preserve">；安全生产集中整治专项经费</t>
    </r>
    <r>
      <rPr>
        <sz val="12"/>
        <color rgb="FF000000"/>
        <rFont val="宋体"/>
        <family val="0"/>
        <charset val="134"/>
      </rPr>
      <t xml:space="preserve">10</t>
    </r>
    <r>
      <rPr>
        <sz val="12"/>
        <color rgb="FF000000"/>
        <rFont val="Noto Sans"/>
        <family val="2"/>
      </rPr>
      <t xml:space="preserve">，“全国防灾减灾日”活动经费</t>
    </r>
    <r>
      <rPr>
        <sz val="12"/>
        <color rgb="FF000000"/>
        <rFont val="宋体"/>
        <family val="0"/>
        <charset val="134"/>
      </rPr>
      <t xml:space="preserve">10</t>
    </r>
    <r>
      <rPr>
        <sz val="12"/>
        <color rgb="FF000000"/>
        <rFont val="Noto Sans"/>
        <family val="2"/>
      </rPr>
      <t xml:space="preserve">，应急指挥信息网络建设经费</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已列支</t>
    </r>
    <r>
      <rPr>
        <sz val="12"/>
        <color rgb="FF000000"/>
        <rFont val="宋体"/>
        <family val="0"/>
        <charset val="134"/>
      </rPr>
      <t xml:space="preserve">18</t>
    </r>
    <r>
      <rPr>
        <sz val="12"/>
        <color rgb="FF000000"/>
        <rFont val="Noto Sans"/>
        <family val="2"/>
      </rPr>
      <t xml:space="preserve">：森林消防局机动支队六大队营区预缴水电费</t>
    </r>
    <r>
      <rPr>
        <sz val="12"/>
        <color rgb="FF000000"/>
        <rFont val="宋体"/>
        <family val="0"/>
        <charset val="134"/>
      </rPr>
      <t xml:space="preserve">3</t>
    </r>
    <r>
      <rPr>
        <sz val="12"/>
        <color rgb="FF000000"/>
        <rFont val="Noto Sans"/>
        <family val="2"/>
      </rPr>
      <t xml:space="preserve">、参加全省森林火灾应急演练经费</t>
    </r>
    <r>
      <rPr>
        <sz val="12"/>
        <color rgb="FF000000"/>
        <rFont val="宋体"/>
        <family val="0"/>
        <charset val="134"/>
      </rPr>
      <t xml:space="preserve">8</t>
    </r>
    <r>
      <rPr>
        <sz val="12"/>
        <color rgb="FF000000"/>
        <rFont val="Noto Sans"/>
        <family val="2"/>
      </rPr>
      <t xml:space="preserve">、因灾倒损房屋恢复重建工作经费</t>
    </r>
    <r>
      <rPr>
        <sz val="12"/>
        <color rgb="FF000000"/>
        <rFont val="宋体"/>
        <family val="0"/>
        <charset val="134"/>
      </rPr>
      <t xml:space="preserve">7</t>
    </r>
    <r>
      <rPr>
        <sz val="12"/>
        <color rgb="FF000000"/>
        <rFont val="Noto Sans"/>
        <family val="2"/>
      </rPr>
      <t xml:space="preserve">。</t>
    </r>
  </si>
  <si>
    <t xml:space="preserve">二十一、预备费</t>
  </si>
  <si>
    <r>
      <rPr>
        <sz val="12"/>
        <color rgb="FF000000"/>
        <rFont val="宋体"/>
        <family val="0"/>
        <charset val="134"/>
      </rPr>
      <t xml:space="preserve">196</t>
    </r>
    <r>
      <rPr>
        <sz val="12"/>
        <color rgb="FF000000"/>
        <rFont val="Noto Sans"/>
        <family val="2"/>
      </rPr>
      <t xml:space="preserve">、总预备费</t>
    </r>
  </si>
  <si>
    <r>
      <rPr>
        <sz val="12"/>
        <color rgb="FF000000"/>
        <rFont val="Noto Sans"/>
        <family val="2"/>
      </rPr>
      <t xml:space="preserve">含救灾资金</t>
    </r>
    <r>
      <rPr>
        <sz val="12"/>
        <color rgb="FF000000"/>
        <rFont val="宋体"/>
        <family val="0"/>
        <charset val="134"/>
      </rPr>
      <t xml:space="preserve">58</t>
    </r>
    <r>
      <rPr>
        <sz val="12"/>
        <color rgb="FF000000"/>
        <rFont val="Noto Sans"/>
        <family val="2"/>
      </rPr>
      <t xml:space="preserve">万（按照新《预算法》，算应当按照本级一般公共预算支出额的</t>
    </r>
    <r>
      <rPr>
        <sz val="12"/>
        <color rgb="FF000000"/>
        <rFont val="宋体"/>
        <family val="0"/>
        <charset val="134"/>
      </rPr>
      <t xml:space="preserve">1%-3%</t>
    </r>
    <r>
      <rPr>
        <sz val="12"/>
        <color rgb="FF000000"/>
        <rFont val="Noto Sans"/>
        <family val="2"/>
      </rPr>
      <t xml:space="preserve">设置预备费。</t>
    </r>
    <r>
      <rPr>
        <sz val="12"/>
        <color rgb="FF000000"/>
        <rFont val="宋体"/>
        <family val="0"/>
        <charset val="134"/>
      </rPr>
      <t xml:space="preserve">2021</t>
    </r>
    <r>
      <rPr>
        <sz val="12"/>
        <color rgb="FF000000"/>
        <rFont val="Noto Sans"/>
        <family val="2"/>
      </rPr>
      <t xml:space="preserve">年我县本级一般公共预算支出额预计</t>
    </r>
    <r>
      <rPr>
        <sz val="12"/>
        <color rgb="FF000000"/>
        <rFont val="宋体"/>
        <family val="0"/>
        <charset val="134"/>
      </rPr>
      <t xml:space="preserve">20</t>
    </r>
    <r>
      <rPr>
        <sz val="12"/>
        <color rgb="FF000000"/>
        <rFont val="Noto Sans"/>
        <family val="2"/>
      </rPr>
      <t xml:space="preserve">个亿，按</t>
    </r>
    <r>
      <rPr>
        <sz val="12"/>
        <color rgb="FF000000"/>
        <rFont val="宋体"/>
        <family val="0"/>
        <charset val="134"/>
      </rPr>
      <t xml:space="preserve">1%</t>
    </r>
    <r>
      <rPr>
        <sz val="12"/>
        <color rgb="FF000000"/>
        <rFont val="Noto Sans"/>
        <family val="2"/>
      </rPr>
      <t xml:space="preserve">安排需</t>
    </r>
    <r>
      <rPr>
        <sz val="12"/>
        <color rgb="FF000000"/>
        <rFont val="宋体"/>
        <family val="0"/>
        <charset val="134"/>
      </rPr>
      <t xml:space="preserve">2000</t>
    </r>
    <r>
      <rPr>
        <sz val="12"/>
        <color rgb="FF000000"/>
        <rFont val="Noto Sans"/>
        <family val="2"/>
      </rPr>
      <t xml:space="preserve">万）。已列支：解决老年书画家协会缺口经费</t>
    </r>
    <r>
      <rPr>
        <sz val="12"/>
        <color rgb="FF000000"/>
        <rFont val="宋体"/>
        <family val="0"/>
        <charset val="134"/>
      </rPr>
      <t xml:space="preserve">1</t>
    </r>
    <r>
      <rPr>
        <sz val="12"/>
        <color rgb="FF000000"/>
        <rFont val="Noto Sans"/>
        <family val="2"/>
      </rPr>
      <t xml:space="preserve">、解决诗词协会收缴经费</t>
    </r>
    <r>
      <rPr>
        <sz val="12"/>
        <color rgb="FF000000"/>
        <rFont val="宋体"/>
        <family val="0"/>
        <charset val="134"/>
      </rPr>
      <t xml:space="preserve">0.6692</t>
    </r>
    <r>
      <rPr>
        <sz val="12"/>
        <color rgb="FF000000"/>
        <rFont val="Noto Sans"/>
        <family val="2"/>
      </rPr>
      <t xml:space="preserve">、拨付县委办单位借调人员财政工资</t>
    </r>
    <r>
      <rPr>
        <sz val="12"/>
        <color rgb="FF000000"/>
        <rFont val="宋体"/>
        <family val="0"/>
        <charset val="134"/>
      </rPr>
      <t xml:space="preserve">1.5794</t>
    </r>
    <r>
      <rPr>
        <sz val="12"/>
        <color rgb="FF000000"/>
        <rFont val="Noto Sans"/>
        <family val="2"/>
      </rPr>
      <t xml:space="preserve">、解决退役军人事务局信访工作人员信访津贴</t>
    </r>
    <r>
      <rPr>
        <sz val="12"/>
        <color rgb="FF000000"/>
        <rFont val="宋体"/>
        <family val="0"/>
        <charset val="134"/>
      </rPr>
      <t xml:space="preserve">1.786</t>
    </r>
    <r>
      <rPr>
        <sz val="12"/>
        <color rgb="FF000000"/>
        <rFont val="Noto Sans"/>
        <family val="2"/>
      </rPr>
      <t xml:space="preserve">、解决义村水口巷片区食鲜小院南侧空地停车场建设经费</t>
    </r>
    <r>
      <rPr>
        <sz val="12"/>
        <color rgb="FF000000"/>
        <rFont val="宋体"/>
        <family val="0"/>
        <charset val="134"/>
      </rPr>
      <t xml:space="preserve">10</t>
    </r>
    <r>
      <rPr>
        <sz val="12"/>
        <color rgb="FF000000"/>
        <rFont val="Noto Sans"/>
        <family val="2"/>
      </rPr>
      <t xml:space="preserve">。待列支：野生动物退出奖励资金（湘政电【</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130.73*20%*30%=7.85</t>
    </r>
    <r>
      <rPr>
        <sz val="12"/>
        <color rgb="FF000000"/>
        <rFont val="Noto Sans"/>
        <family val="2"/>
      </rPr>
      <t xml:space="preserve">万元。</t>
    </r>
  </si>
  <si>
    <t xml:space="preserve">二十二、债务付息支出</t>
  </si>
  <si>
    <r>
      <rPr>
        <sz val="12"/>
        <color rgb="FF000000"/>
        <rFont val="Noto Sans"/>
        <family val="2"/>
      </rPr>
      <t xml:space="preserve">国债转贷</t>
    </r>
    <r>
      <rPr>
        <sz val="12"/>
        <color rgb="FF000000"/>
        <rFont val="宋体"/>
        <family val="0"/>
        <charset val="134"/>
      </rPr>
      <t xml:space="preserve">1.28</t>
    </r>
    <r>
      <rPr>
        <sz val="12"/>
        <color rgb="FF000000"/>
        <rFont val="Noto Sans"/>
        <family val="2"/>
      </rPr>
      <t xml:space="preserve">万，地方政府债券</t>
    </r>
    <r>
      <rPr>
        <sz val="12"/>
        <color rgb="FF000000"/>
        <rFont val="宋体"/>
        <family val="0"/>
        <charset val="134"/>
      </rPr>
      <t xml:space="preserve">2021</t>
    </r>
    <r>
      <rPr>
        <sz val="12"/>
        <color rgb="FF000000"/>
        <rFont val="Noto Sans"/>
        <family val="2"/>
      </rPr>
      <t xml:space="preserve">年应付利息</t>
    </r>
    <r>
      <rPr>
        <sz val="12"/>
        <color rgb="FF000000"/>
        <rFont val="宋体"/>
        <family val="0"/>
        <charset val="134"/>
      </rPr>
      <t xml:space="preserve">4947.98</t>
    </r>
    <r>
      <rPr>
        <sz val="12"/>
        <color rgb="FF000000"/>
        <rFont val="Noto Sans"/>
        <family val="2"/>
      </rPr>
      <t xml:space="preserve">万（含置换债券和新增债券利息）、应急救灾贷款付息</t>
    </r>
    <r>
      <rPr>
        <sz val="12"/>
        <color rgb="FF000000"/>
        <rFont val="宋体"/>
        <family val="0"/>
        <charset val="134"/>
      </rPr>
      <t xml:space="preserve">165.3</t>
    </r>
    <r>
      <rPr>
        <sz val="12"/>
        <color rgb="FF000000"/>
        <rFont val="Noto Sans"/>
        <family val="2"/>
      </rPr>
      <t xml:space="preserve">，创业担保贷款财政贴息</t>
    </r>
    <r>
      <rPr>
        <sz val="12"/>
        <color rgb="FF000000"/>
        <rFont val="宋体"/>
        <family val="0"/>
        <charset val="134"/>
      </rPr>
      <t xml:space="preserve">98</t>
    </r>
    <r>
      <rPr>
        <sz val="12"/>
        <color rgb="FF000000"/>
        <rFont val="Noto Sans"/>
        <family val="2"/>
      </rPr>
      <t xml:space="preserve">。</t>
    </r>
  </si>
  <si>
    <t xml:space="preserve">二十三、其他支出</t>
  </si>
  <si>
    <r>
      <rPr>
        <sz val="12"/>
        <color rgb="FF000000"/>
        <rFont val="宋体"/>
        <family val="0"/>
        <charset val="134"/>
      </rPr>
      <t xml:space="preserve">197</t>
    </r>
    <r>
      <rPr>
        <sz val="12"/>
        <color rgb="FF000000"/>
        <rFont val="Noto Sans"/>
        <family val="2"/>
      </rPr>
      <t xml:space="preserve">、非税收入经费安排</t>
    </r>
  </si>
  <si>
    <r>
      <rPr>
        <sz val="12"/>
        <color rgb="FF000000"/>
        <rFont val="宋体"/>
        <family val="0"/>
        <charset val="134"/>
      </rPr>
      <t xml:space="preserve">198</t>
    </r>
    <r>
      <rPr>
        <sz val="12"/>
        <color rgb="FF000000"/>
        <rFont val="Noto Sans"/>
        <family val="2"/>
      </rPr>
      <t xml:space="preserve">、法院、检察上划</t>
    </r>
  </si>
  <si>
    <t xml:space="preserve">法院、检察上划</t>
  </si>
  <si>
    <r>
      <rPr>
        <sz val="12"/>
        <color rgb="FF000000"/>
        <rFont val="宋体"/>
        <family val="0"/>
        <charset val="134"/>
      </rPr>
      <t xml:space="preserve">199</t>
    </r>
    <r>
      <rPr>
        <sz val="12"/>
        <color rgb="FF000000"/>
        <rFont val="Noto Sans"/>
        <family val="2"/>
      </rPr>
      <t xml:space="preserve">、专项上解支出</t>
    </r>
  </si>
  <si>
    <t xml:space="preserve">支出合计</t>
  </si>
  <si>
    <t xml:space="preserve">二十四、债务还本支出</t>
  </si>
  <si>
    <r>
      <rPr>
        <sz val="12"/>
        <color rgb="FF000000"/>
        <rFont val="Noto Sans"/>
        <family val="2"/>
      </rPr>
      <t xml:space="preserve">救灾贷款还本</t>
    </r>
    <r>
      <rPr>
        <sz val="12"/>
        <color rgb="FF000000"/>
        <rFont val="宋体"/>
        <family val="0"/>
        <charset val="134"/>
      </rPr>
      <t xml:space="preserve">1000</t>
    </r>
    <r>
      <rPr>
        <sz val="12"/>
        <color rgb="FF000000"/>
        <rFont val="Noto Sans"/>
        <family val="2"/>
      </rPr>
      <t xml:space="preserve">万元（本金共</t>
    </r>
    <r>
      <rPr>
        <sz val="12"/>
        <color rgb="FF000000"/>
        <rFont val="宋体"/>
        <family val="0"/>
        <charset val="134"/>
      </rPr>
      <t xml:space="preserve">3800</t>
    </r>
    <r>
      <rPr>
        <sz val="12"/>
        <color rgb="FF000000"/>
        <rFont val="Noto Sans"/>
        <family val="2"/>
      </rPr>
      <t xml:space="preserve">万）、老地方政府债券还本</t>
    </r>
    <r>
      <rPr>
        <sz val="12"/>
        <color rgb="FF000000"/>
        <rFont val="宋体"/>
        <family val="0"/>
        <charset val="134"/>
      </rPr>
      <t xml:space="preserve">440</t>
    </r>
    <r>
      <rPr>
        <sz val="12"/>
        <color rgb="FF000000"/>
        <rFont val="Noto Sans"/>
        <family val="2"/>
      </rPr>
      <t xml:space="preserve">（含滨河大道项目</t>
    </r>
    <r>
      <rPr>
        <sz val="12"/>
        <color rgb="FF000000"/>
        <rFont val="宋体"/>
        <family val="0"/>
        <charset val="134"/>
      </rPr>
      <t xml:space="preserve">120</t>
    </r>
    <r>
      <rPr>
        <sz val="12"/>
        <color rgb="FF000000"/>
        <rFont val="Noto Sans"/>
        <family val="2"/>
      </rPr>
      <t xml:space="preserve">万、阳明山旅游开发公司</t>
    </r>
    <r>
      <rPr>
        <sz val="12"/>
        <color rgb="FF000000"/>
        <rFont val="宋体"/>
        <family val="0"/>
        <charset val="134"/>
      </rPr>
      <t xml:space="preserve">320</t>
    </r>
    <r>
      <rPr>
        <sz val="12"/>
        <color rgb="FF000000"/>
        <rFont val="Noto Sans"/>
        <family val="2"/>
      </rPr>
      <t xml:space="preserve">万）、国债转贷</t>
    </r>
    <r>
      <rPr>
        <sz val="12"/>
        <color rgb="FF000000"/>
        <rFont val="宋体"/>
        <family val="0"/>
        <charset val="134"/>
      </rPr>
      <t xml:space="preserve">16</t>
    </r>
    <r>
      <rPr>
        <sz val="12"/>
        <color rgb="FF000000"/>
        <rFont val="Noto Sans"/>
        <family val="2"/>
      </rPr>
      <t xml:space="preserve">、偿还债券尾款</t>
    </r>
    <r>
      <rPr>
        <sz val="12"/>
        <color rgb="FF000000"/>
        <rFont val="宋体"/>
        <family val="0"/>
        <charset val="134"/>
      </rPr>
      <t xml:space="preserve">1.19</t>
    </r>
    <r>
      <rPr>
        <sz val="12"/>
        <color rgb="FF000000"/>
        <rFont val="Noto Sans"/>
        <family val="2"/>
      </rPr>
      <t xml:space="preserve">。其他地方政府债券还本</t>
    </r>
    <r>
      <rPr>
        <sz val="12"/>
        <color rgb="FF000000"/>
        <rFont val="宋体"/>
        <family val="0"/>
        <charset val="134"/>
      </rPr>
      <t xml:space="preserve">26229.19</t>
    </r>
    <r>
      <rPr>
        <sz val="12"/>
        <color rgb="FF000000"/>
        <rFont val="Noto Sans"/>
        <family val="2"/>
      </rPr>
      <t xml:space="preserve">万元，通过再融资地方债券偿还。</t>
    </r>
    <r>
      <rPr>
        <b val="true"/>
        <sz val="12"/>
        <color rgb="FF000000"/>
        <rFont val="Noto Sans"/>
        <family val="2"/>
      </rPr>
      <t xml:space="preserve">调增再融资地方债券还本</t>
    </r>
    <r>
      <rPr>
        <b val="true"/>
        <sz val="12"/>
        <color rgb="FF000000"/>
        <rFont val="宋体"/>
        <family val="0"/>
        <charset val="134"/>
      </rPr>
      <t xml:space="preserve">26229</t>
    </r>
    <r>
      <rPr>
        <b val="true"/>
        <sz val="12"/>
        <color rgb="FF000000"/>
        <rFont val="Noto Sans"/>
        <family val="2"/>
      </rPr>
      <t xml:space="preserve">万元，调减救灾贷款还本</t>
    </r>
    <r>
      <rPr>
        <b val="true"/>
        <sz val="12"/>
        <color rgb="FF000000"/>
        <rFont val="宋体"/>
        <family val="0"/>
        <charset val="134"/>
      </rPr>
      <t xml:space="preserve">500</t>
    </r>
    <r>
      <rPr>
        <b val="true"/>
        <sz val="12"/>
        <color rgb="FF000000"/>
        <rFont val="Noto Sans"/>
        <family val="2"/>
      </rPr>
      <t xml:space="preserve">万元（本金共</t>
    </r>
    <r>
      <rPr>
        <b val="true"/>
        <sz val="12"/>
        <color rgb="FF000000"/>
        <rFont val="宋体"/>
        <family val="0"/>
        <charset val="134"/>
      </rPr>
      <t xml:space="preserve">3800</t>
    </r>
    <r>
      <rPr>
        <b val="true"/>
        <sz val="12"/>
        <color rgb="FF000000"/>
        <rFont val="Noto Sans"/>
        <family val="2"/>
      </rPr>
      <t xml:space="preserve">万）</t>
    </r>
  </si>
  <si>
    <r>
      <rPr>
        <sz val="12"/>
        <color rgb="FF000000"/>
        <rFont val="Noto Sans"/>
        <family val="2"/>
      </rPr>
      <t xml:space="preserve">机关运转经费</t>
    </r>
    <r>
      <rPr>
        <sz val="12"/>
        <color rgb="FF000000"/>
        <rFont val="宋体"/>
        <family val="0"/>
        <charset val="134"/>
      </rPr>
      <t xml:space="preserve">71,</t>
    </r>
    <r>
      <rPr>
        <sz val="12"/>
        <color rgb="FF000000"/>
        <rFont val="Noto Sans"/>
        <family val="2"/>
      </rPr>
      <t xml:space="preserve">视频会议室视频费</t>
    </r>
    <r>
      <rPr>
        <sz val="12"/>
        <color rgb="FF000000"/>
        <rFont val="宋体"/>
        <family val="0"/>
        <charset val="134"/>
      </rPr>
      <t xml:space="preserve">8</t>
    </r>
    <r>
      <rPr>
        <sz val="12"/>
        <color rgb="FF000000"/>
        <rFont val="Noto Sans"/>
        <family val="2"/>
      </rPr>
      <t xml:space="preserve">，公共应急预案经费</t>
    </r>
    <r>
      <rPr>
        <sz val="12"/>
        <color rgb="FF000000"/>
        <rFont val="宋体"/>
        <family val="0"/>
        <charset val="134"/>
      </rPr>
      <t xml:space="preserve">10</t>
    </r>
    <r>
      <rPr>
        <sz val="12"/>
        <color rgb="FF000000"/>
        <rFont val="Noto Sans"/>
        <family val="2"/>
      </rPr>
      <t xml:space="preserve">，政府公文电子传输线路年租费</t>
    </r>
    <r>
      <rPr>
        <sz val="12"/>
        <color rgb="FF000000"/>
        <rFont val="宋体"/>
        <family val="0"/>
        <charset val="134"/>
      </rPr>
      <t xml:space="preserve">8</t>
    </r>
    <r>
      <rPr>
        <sz val="12"/>
        <color rgb="FF000000"/>
        <rFont val="Noto Sans"/>
        <family val="2"/>
      </rPr>
      <t xml:space="preserve">，禁毒经费</t>
    </r>
    <r>
      <rPr>
        <sz val="12"/>
        <color rgb="FF000000"/>
        <rFont val="宋体"/>
        <family val="0"/>
        <charset val="134"/>
      </rPr>
      <t xml:space="preserve">15</t>
    </r>
    <r>
      <rPr>
        <sz val="12"/>
        <color rgb="FF000000"/>
        <rFont val="Noto Sans"/>
        <family val="2"/>
      </rPr>
      <t xml:space="preserve">，县政府领导赴北京、长沙学习培训费用</t>
    </r>
    <r>
      <rPr>
        <sz val="12"/>
        <color rgb="FF000000"/>
        <rFont val="宋体"/>
        <family val="0"/>
        <charset val="134"/>
      </rPr>
      <t xml:space="preserve">10</t>
    </r>
    <r>
      <rPr>
        <sz val="12"/>
        <color rgb="FF000000"/>
        <rFont val="Noto Sans"/>
        <family val="2"/>
      </rPr>
      <t xml:space="preserve">，招商引资差旅费</t>
    </r>
    <r>
      <rPr>
        <sz val="12"/>
        <color rgb="FF000000"/>
        <rFont val="宋体"/>
        <family val="0"/>
        <charset val="134"/>
      </rPr>
      <t xml:space="preserve">20</t>
    </r>
    <r>
      <rPr>
        <sz val="12"/>
        <color rgb="FF000000"/>
        <rFont val="Noto Sans"/>
        <family val="2"/>
      </rPr>
      <t xml:space="preserve">，政府常务会</t>
    </r>
    <r>
      <rPr>
        <sz val="12"/>
        <color rgb="FF000000"/>
        <rFont val="宋体"/>
        <family val="0"/>
        <charset val="134"/>
      </rPr>
      <t xml:space="preserve">3</t>
    </r>
    <r>
      <rPr>
        <sz val="12"/>
        <color rgb="FF000000"/>
        <rFont val="Noto Sans"/>
        <family val="2"/>
      </rPr>
      <t xml:space="preserve">，政府工作会</t>
    </r>
    <r>
      <rPr>
        <sz val="12"/>
        <color rgb="FF000000"/>
        <rFont val="宋体"/>
        <family val="0"/>
        <charset val="134"/>
      </rPr>
      <t xml:space="preserve">3</t>
    </r>
    <r>
      <rPr>
        <sz val="12"/>
        <color rgb="FF000000"/>
        <rFont val="Noto Sans"/>
        <family val="2"/>
      </rPr>
      <t xml:space="preserve">，督查经费</t>
    </r>
    <r>
      <rPr>
        <sz val="12"/>
        <color rgb="FF000000"/>
        <rFont val="宋体"/>
        <family val="0"/>
        <charset val="134"/>
      </rPr>
      <t xml:space="preserve">12</t>
    </r>
    <r>
      <rPr>
        <sz val="12"/>
        <color rgb="FF000000"/>
        <rFont val="Noto Sans"/>
        <family val="2"/>
      </rPr>
      <t xml:space="preserve">，文件资料打印经费</t>
    </r>
    <r>
      <rPr>
        <sz val="12"/>
        <color rgb="FF000000"/>
        <rFont val="宋体"/>
        <family val="0"/>
        <charset val="134"/>
      </rPr>
      <t xml:space="preserve">8</t>
    </r>
    <r>
      <rPr>
        <sz val="12"/>
        <color rgb="FF000000"/>
        <rFont val="Noto Sans"/>
        <family val="2"/>
      </rPr>
      <t xml:space="preserve">，优化办经费</t>
    </r>
    <r>
      <rPr>
        <sz val="12"/>
        <color rgb="FF000000"/>
        <rFont val="宋体"/>
        <family val="0"/>
        <charset val="134"/>
      </rPr>
      <t xml:space="preserve">5</t>
    </r>
    <r>
      <rPr>
        <sz val="12"/>
        <color rgb="FF000000"/>
        <rFont val="Noto Sans"/>
        <family val="2"/>
      </rPr>
      <t xml:space="preserve">，政府值班电话</t>
    </r>
    <r>
      <rPr>
        <sz val="12"/>
        <color rgb="FF000000"/>
        <rFont val="宋体"/>
        <family val="0"/>
        <charset val="134"/>
      </rPr>
      <t xml:space="preserve">8</t>
    </r>
    <r>
      <rPr>
        <sz val="12"/>
        <color rgb="FF000000"/>
        <rFont val="Noto Sans"/>
        <family val="2"/>
      </rPr>
      <t xml:space="preserve">，办公用水用电经费</t>
    </r>
    <r>
      <rPr>
        <sz val="12"/>
        <color rgb="FF000000"/>
        <rFont val="宋体"/>
        <family val="0"/>
        <charset val="134"/>
      </rPr>
      <t xml:space="preserve">25</t>
    </r>
    <r>
      <rPr>
        <sz val="12"/>
        <color rgb="FF000000"/>
        <rFont val="Noto Sans"/>
        <family val="2"/>
      </rPr>
      <t xml:space="preserve">，办公设备维护费</t>
    </r>
    <r>
      <rPr>
        <sz val="12"/>
        <color rgb="FF000000"/>
        <rFont val="宋体"/>
        <family val="0"/>
        <charset val="134"/>
      </rPr>
      <t xml:space="preserve">5</t>
    </r>
    <r>
      <rPr>
        <sz val="12"/>
        <color rgb="FF000000"/>
        <rFont val="Noto Sans"/>
        <family val="2"/>
      </rPr>
      <t xml:space="preserve">，政府房屋维修及绿化专项经费</t>
    </r>
    <r>
      <rPr>
        <sz val="12"/>
        <color rgb="FF000000"/>
        <rFont val="宋体"/>
        <family val="0"/>
        <charset val="134"/>
      </rPr>
      <t xml:space="preserve">20</t>
    </r>
    <r>
      <rPr>
        <sz val="12"/>
        <color rgb="FF000000"/>
        <rFont val="Noto Sans"/>
        <family val="2"/>
      </rPr>
      <t xml:space="preserve">，综调经费</t>
    </r>
    <r>
      <rPr>
        <sz val="12"/>
        <color rgb="FF000000"/>
        <rFont val="宋体"/>
        <family val="0"/>
        <charset val="134"/>
      </rPr>
      <t xml:space="preserve">4</t>
    </r>
    <r>
      <rPr>
        <sz val="12"/>
        <color rgb="FF000000"/>
        <rFont val="Noto Sans"/>
        <family val="2"/>
      </rPr>
      <t xml:space="preserve">，县政府领导赴省市参加会议差旅费</t>
    </r>
    <r>
      <rPr>
        <sz val="12"/>
        <color rgb="FF000000"/>
        <rFont val="宋体"/>
        <family val="0"/>
        <charset val="134"/>
      </rPr>
      <t xml:space="preserve">20</t>
    </r>
    <r>
      <rPr>
        <sz val="12"/>
        <color rgb="FF000000"/>
        <rFont val="Noto Sans"/>
        <family val="2"/>
      </rPr>
      <t xml:space="preserve">，金融工作经费</t>
    </r>
    <r>
      <rPr>
        <sz val="12"/>
        <color rgb="FF000000"/>
        <rFont val="宋体"/>
        <family val="0"/>
        <charset val="134"/>
      </rPr>
      <t xml:space="preserve">5</t>
    </r>
    <r>
      <rPr>
        <sz val="12"/>
        <color rgb="FF000000"/>
        <rFont val="Noto Sans"/>
        <family val="2"/>
      </rPr>
      <t xml:space="preserve">，行政审批改革工作经费</t>
    </r>
    <r>
      <rPr>
        <sz val="12"/>
        <color rgb="FF000000"/>
        <rFont val="宋体"/>
        <family val="0"/>
        <charset val="134"/>
      </rPr>
      <t xml:space="preserve">5</t>
    </r>
    <r>
      <rPr>
        <sz val="12"/>
        <color rgb="FF000000"/>
        <rFont val="Noto Sans"/>
        <family val="2"/>
      </rPr>
      <t xml:space="preserve">，公共节能工作经费</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县人大代表建议和政协委员提案交办工作经费</t>
    </r>
    <r>
      <rPr>
        <sz val="12"/>
        <color rgb="FF000000"/>
        <rFont val="宋体"/>
        <family val="0"/>
        <charset val="134"/>
      </rPr>
      <t xml:space="preserve">4</t>
    </r>
    <r>
      <rPr>
        <sz val="12"/>
        <color rgb="FF000000"/>
        <rFont val="Noto Sans"/>
        <family val="2"/>
      </rPr>
      <t xml:space="preserve">，自行采购双牌县营商环境评估及好差评回访服务项目</t>
    </r>
    <r>
      <rPr>
        <sz val="12"/>
        <color rgb="FF000000"/>
        <rFont val="宋体"/>
        <family val="0"/>
        <charset val="134"/>
      </rPr>
      <t xml:space="preserve">10</t>
    </r>
    <r>
      <rPr>
        <sz val="12"/>
        <color rgb="FF000000"/>
        <rFont val="Noto Sans"/>
        <family val="2"/>
      </rPr>
      <t xml:space="preserve">，扫黑除恶重点行业领域治乱清源工作经费</t>
    </r>
    <r>
      <rPr>
        <sz val="12"/>
        <color rgb="FF000000"/>
        <rFont val="宋体"/>
        <family val="0"/>
        <charset val="134"/>
      </rPr>
      <t xml:space="preserve">4</t>
    </r>
    <r>
      <rPr>
        <sz val="12"/>
        <color rgb="FF000000"/>
        <rFont val="Noto Sans"/>
        <family val="2"/>
      </rPr>
      <t xml:space="preserve">。</t>
    </r>
    <r>
      <rPr>
        <b val="true"/>
        <sz val="12"/>
        <color rgb="FF000000"/>
        <rFont val="Noto Sans"/>
        <family val="2"/>
      </rPr>
      <t xml:space="preserve">调增办案经费</t>
    </r>
    <r>
      <rPr>
        <b val="true"/>
        <sz val="12"/>
        <color rgb="FF000000"/>
        <rFont val="宋体"/>
        <family val="0"/>
        <charset val="134"/>
      </rPr>
      <t xml:space="preserve">2</t>
    </r>
  </si>
  <si>
    <r>
      <rPr>
        <sz val="12"/>
        <color rgb="FF000000"/>
        <rFont val="Noto Sans"/>
        <family val="2"/>
      </rPr>
      <t xml:space="preserve">机关运转经费</t>
    </r>
    <r>
      <rPr>
        <sz val="12"/>
        <color rgb="FF000000"/>
        <rFont val="宋体"/>
        <family val="0"/>
        <charset val="134"/>
      </rPr>
      <t xml:space="preserve">12</t>
    </r>
    <r>
      <rPr>
        <sz val="12"/>
        <color rgb="FF000000"/>
        <rFont val="Noto Sans"/>
        <family val="2"/>
      </rPr>
      <t xml:space="preserve">，见义勇为基金</t>
    </r>
    <r>
      <rPr>
        <sz val="12"/>
        <color rgb="FF000000"/>
        <rFont val="宋体"/>
        <family val="0"/>
        <charset val="134"/>
      </rPr>
      <t xml:space="preserve">3</t>
    </r>
    <r>
      <rPr>
        <sz val="12"/>
        <color rgb="FF000000"/>
        <rFont val="Noto Sans"/>
        <family val="2"/>
      </rPr>
      <t xml:space="preserve">，民调经费</t>
    </r>
    <r>
      <rPr>
        <sz val="12"/>
        <color rgb="FF000000"/>
        <rFont val="宋体"/>
        <family val="0"/>
        <charset val="134"/>
      </rPr>
      <t xml:space="preserve">4</t>
    </r>
    <r>
      <rPr>
        <sz val="12"/>
        <color rgb="FF000000"/>
        <rFont val="Noto Sans"/>
        <family val="2"/>
      </rPr>
      <t xml:space="preserve">，法学会</t>
    </r>
    <r>
      <rPr>
        <sz val="12"/>
        <color rgb="FF000000"/>
        <rFont val="宋体"/>
        <family val="0"/>
        <charset val="134"/>
      </rPr>
      <t xml:space="preserve">3</t>
    </r>
    <r>
      <rPr>
        <sz val="12"/>
        <color rgb="FF000000"/>
        <rFont val="Noto Sans"/>
        <family val="2"/>
      </rPr>
      <t xml:space="preserve">、国安经费</t>
    </r>
    <r>
      <rPr>
        <sz val="12"/>
        <color rgb="FF000000"/>
        <rFont val="宋体"/>
        <family val="0"/>
        <charset val="134"/>
      </rPr>
      <t xml:space="preserve">5</t>
    </r>
    <r>
      <rPr>
        <sz val="12"/>
        <color rgb="FF000000"/>
        <rFont val="Noto Sans"/>
        <family val="2"/>
      </rPr>
      <t xml:space="preserve">、铁路护路经费</t>
    </r>
    <r>
      <rPr>
        <sz val="12"/>
        <color rgb="FF000000"/>
        <rFont val="宋体"/>
        <family val="0"/>
        <charset val="134"/>
      </rPr>
      <t xml:space="preserve">2</t>
    </r>
    <r>
      <rPr>
        <sz val="12"/>
        <color rgb="FF000000"/>
        <rFont val="Noto Sans"/>
        <family val="2"/>
      </rPr>
      <t xml:space="preserve">，反邪教防范控制经费</t>
    </r>
    <r>
      <rPr>
        <sz val="12"/>
        <color rgb="FF000000"/>
        <rFont val="宋体"/>
        <family val="0"/>
        <charset val="134"/>
      </rPr>
      <t xml:space="preserve">8</t>
    </r>
    <r>
      <rPr>
        <sz val="12"/>
        <color rgb="FF000000"/>
        <rFont val="Noto Sans"/>
        <family val="2"/>
      </rPr>
      <t xml:space="preserve">，教育转化、警示教育、涉网斗争涉外等工作经费</t>
    </r>
    <r>
      <rPr>
        <sz val="12"/>
        <color rgb="FF000000"/>
        <rFont val="宋体"/>
        <family val="0"/>
        <charset val="134"/>
      </rPr>
      <t xml:space="preserve">3</t>
    </r>
    <r>
      <rPr>
        <sz val="12"/>
        <color rgb="FF000000"/>
        <rFont val="Noto Sans"/>
        <family val="2"/>
      </rPr>
      <t xml:space="preserve">。重大事项社会稳定风险评估</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民调工作经费</t>
    </r>
    <r>
      <rPr>
        <sz val="12"/>
        <color rgb="FF000000"/>
        <rFont val="宋体"/>
        <family val="0"/>
        <charset val="134"/>
      </rPr>
      <t xml:space="preserve">10</t>
    </r>
    <r>
      <rPr>
        <sz val="12"/>
        <color rgb="FF000000"/>
        <rFont val="Noto Sans"/>
        <family val="2"/>
      </rPr>
      <t xml:space="preserve">。</t>
    </r>
    <r>
      <rPr>
        <b val="true"/>
        <sz val="12"/>
        <color rgb="FF000000"/>
        <rFont val="Noto Sans"/>
        <family val="2"/>
      </rPr>
      <t xml:space="preserve">调增扫黑除恶专案经费</t>
    </r>
    <r>
      <rPr>
        <b val="true"/>
        <sz val="12"/>
        <color rgb="FF000000"/>
        <rFont val="宋体"/>
        <family val="0"/>
        <charset val="134"/>
      </rPr>
      <t xml:space="preserve">15</t>
    </r>
    <r>
      <rPr>
        <b val="true"/>
        <sz val="12"/>
        <color rgb="FF000000"/>
        <rFont val="Noto Sans"/>
        <family val="2"/>
      </rPr>
      <t xml:space="preserve">（从公安局调入）</t>
    </r>
  </si>
  <si>
    <r>
      <rPr>
        <sz val="12"/>
        <color rgb="FF000000"/>
        <rFont val="Noto Sans"/>
        <family val="2"/>
      </rPr>
      <t xml:space="preserve">机关运转经费</t>
    </r>
    <r>
      <rPr>
        <sz val="12"/>
        <color rgb="FF000000"/>
        <rFont val="宋体"/>
        <family val="0"/>
        <charset val="134"/>
      </rPr>
      <t xml:space="preserve">6</t>
    </r>
    <r>
      <rPr>
        <sz val="12"/>
        <color rgb="FF000000"/>
        <rFont val="Noto Sans"/>
        <family val="2"/>
      </rPr>
      <t xml:space="preserve">，协警经费</t>
    </r>
    <r>
      <rPr>
        <sz val="12"/>
        <color rgb="FF000000"/>
        <rFont val="宋体"/>
        <family val="0"/>
        <charset val="134"/>
      </rPr>
      <t xml:space="preserve">320+114=</t>
    </r>
    <r>
      <rPr>
        <sz val="12"/>
        <color rgb="FF000000"/>
        <rFont val="Noto Sans"/>
        <family val="2"/>
      </rPr>
      <t xml:space="preserve">（</t>
    </r>
    <r>
      <rPr>
        <sz val="12"/>
        <color rgb="FF000000"/>
        <rFont val="宋体"/>
        <family val="0"/>
        <charset val="134"/>
      </rPr>
      <t xml:space="preserve">140*3.1</t>
    </r>
    <r>
      <rPr>
        <sz val="12"/>
        <color rgb="FF000000"/>
        <rFont val="Noto Sans"/>
        <family val="2"/>
      </rPr>
      <t xml:space="preserve">），社区戒毒社区康复工作经费</t>
    </r>
    <r>
      <rPr>
        <sz val="12"/>
        <color rgb="FF000000"/>
        <rFont val="宋体"/>
        <family val="0"/>
        <charset val="134"/>
      </rPr>
      <t xml:space="preserve">15,</t>
    </r>
    <r>
      <rPr>
        <sz val="12"/>
        <color rgb="FF000000"/>
        <rFont val="Noto Sans"/>
        <family val="2"/>
      </rPr>
      <t xml:space="preserve">拘留所伙食费</t>
    </r>
    <r>
      <rPr>
        <sz val="12"/>
        <color rgb="FF000000"/>
        <rFont val="宋体"/>
        <family val="0"/>
        <charset val="134"/>
      </rPr>
      <t xml:space="preserve">12</t>
    </r>
    <r>
      <rPr>
        <sz val="12"/>
        <color rgb="FF000000"/>
        <rFont val="Noto Sans"/>
        <family val="2"/>
      </rPr>
      <t xml:space="preserve">，看守所医疗经费</t>
    </r>
    <r>
      <rPr>
        <sz val="12"/>
        <color rgb="FF000000"/>
        <rFont val="宋体"/>
        <family val="0"/>
        <charset val="134"/>
      </rPr>
      <t xml:space="preserve">15</t>
    </r>
    <r>
      <rPr>
        <sz val="12"/>
        <color rgb="FF000000"/>
        <rFont val="Noto Sans"/>
        <family val="2"/>
      </rPr>
      <t xml:space="preserve">（根据合同，核实安排），人民警察值勤岗位津贴</t>
    </r>
    <r>
      <rPr>
        <sz val="12"/>
        <color rgb="FF000000"/>
        <rFont val="宋体"/>
        <family val="0"/>
        <charset val="134"/>
      </rPr>
      <t xml:space="preserve">180</t>
    </r>
    <r>
      <rPr>
        <sz val="12"/>
        <color rgb="FF000000"/>
        <rFont val="Noto Sans"/>
        <family val="2"/>
      </rPr>
      <t xml:space="preserve">万（</t>
    </r>
    <r>
      <rPr>
        <sz val="12"/>
        <color rgb="FF000000"/>
        <rFont val="宋体"/>
        <family val="0"/>
        <charset val="134"/>
      </rPr>
      <t xml:space="preserve">62</t>
    </r>
    <r>
      <rPr>
        <sz val="12"/>
        <color rgb="FF000000"/>
        <rFont val="Noto Sans"/>
        <family val="2"/>
      </rPr>
      <t xml:space="preserve">人</t>
    </r>
    <r>
      <rPr>
        <sz val="12"/>
        <color rgb="FF000000"/>
        <rFont val="宋体"/>
        <family val="0"/>
        <charset val="134"/>
      </rPr>
      <t xml:space="preserve">*1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81.84</t>
    </r>
    <r>
      <rPr>
        <sz val="12"/>
        <color rgb="FF000000"/>
        <rFont val="Noto Sans"/>
        <family val="2"/>
      </rPr>
      <t xml:space="preserve">，</t>
    </r>
    <r>
      <rPr>
        <sz val="12"/>
        <color rgb="FF000000"/>
        <rFont val="宋体"/>
        <family val="0"/>
        <charset val="134"/>
      </rPr>
      <t xml:space="preserve">93</t>
    </r>
    <r>
      <rPr>
        <sz val="12"/>
        <color rgb="FF000000"/>
        <rFont val="Noto Sans"/>
        <family val="2"/>
      </rPr>
      <t xml:space="preserve">人</t>
    </r>
    <r>
      <rPr>
        <sz val="12"/>
        <color rgb="FF000000"/>
        <rFont val="宋体"/>
        <family val="0"/>
        <charset val="134"/>
      </rPr>
      <t xml:space="preserve">*8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98.2</t>
    </r>
    <r>
      <rPr>
        <sz val="12"/>
        <color rgb="FF000000"/>
        <rFont val="Noto Sans"/>
        <family val="2"/>
      </rPr>
      <t xml:space="preserve">万元）。办案及建设经费</t>
    </r>
    <r>
      <rPr>
        <sz val="12"/>
        <color rgb="FF000000"/>
        <rFont val="宋体"/>
        <family val="0"/>
        <charset val="134"/>
      </rPr>
      <t xml:space="preserve">1222+378</t>
    </r>
    <r>
      <rPr>
        <sz val="12"/>
        <color rgb="FF000000"/>
        <rFont val="Noto Sans"/>
        <family val="2"/>
      </rPr>
      <t xml:space="preserve">（从实现的罚没收入列支，收入</t>
    </r>
    <r>
      <rPr>
        <sz val="12"/>
        <color rgb="FF000000"/>
        <rFont val="宋体"/>
        <family val="0"/>
        <charset val="134"/>
      </rPr>
      <t xml:space="preserve">2000</t>
    </r>
    <r>
      <rPr>
        <sz val="12"/>
        <color rgb="FF000000"/>
        <rFont val="Noto Sans"/>
        <family val="2"/>
      </rPr>
      <t xml:space="preserve">万元，安排办案及建设经费</t>
    </r>
    <r>
      <rPr>
        <sz val="12"/>
        <color rgb="FF000000"/>
        <rFont val="宋体"/>
        <family val="0"/>
        <charset val="134"/>
      </rPr>
      <t xml:space="preserve">1600</t>
    </r>
    <r>
      <rPr>
        <sz val="12"/>
        <color rgb="FF000000"/>
        <rFont val="Noto Sans"/>
        <family val="2"/>
      </rPr>
      <t xml:space="preserve">万元），看守所在押人员给养费</t>
    </r>
    <r>
      <rPr>
        <sz val="12"/>
        <color rgb="FF000000"/>
        <rFont val="宋体"/>
        <family val="0"/>
        <charset val="134"/>
      </rPr>
      <t xml:space="preserve">49.92</t>
    </r>
    <r>
      <rPr>
        <sz val="12"/>
        <color rgb="FF000000"/>
        <rFont val="Noto Sans"/>
        <family val="2"/>
      </rPr>
      <t xml:space="preserve">（人员定额</t>
    </r>
    <r>
      <rPr>
        <sz val="12"/>
        <color rgb="FF000000"/>
        <rFont val="宋体"/>
        <family val="0"/>
        <charset val="134"/>
      </rPr>
      <t xml:space="preserve">13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补助标准从每人每月</t>
    </r>
    <r>
      <rPr>
        <sz val="12"/>
        <color rgb="FF000000"/>
        <rFont val="宋体"/>
        <family val="0"/>
        <charset val="134"/>
      </rPr>
      <t xml:space="preserve">270</t>
    </r>
    <r>
      <rPr>
        <sz val="12"/>
        <color rgb="FF000000"/>
        <rFont val="Noto Sans"/>
        <family val="2"/>
      </rPr>
      <t xml:space="preserve">元提高到</t>
    </r>
    <r>
      <rPr>
        <sz val="12"/>
        <color rgb="FF000000"/>
        <rFont val="宋体"/>
        <family val="0"/>
        <charset val="134"/>
      </rPr>
      <t xml:space="preserve">320</t>
    </r>
    <r>
      <rPr>
        <sz val="12"/>
        <color rgb="FF000000"/>
        <rFont val="Noto Sans"/>
        <family val="2"/>
      </rPr>
      <t xml:space="preserve">元，执行过程中按实核拨）。涉毒特殊人群收治工作经费</t>
    </r>
    <r>
      <rPr>
        <sz val="12"/>
        <color rgb="FF000000"/>
        <rFont val="宋体"/>
        <family val="0"/>
        <charset val="134"/>
      </rPr>
      <t xml:space="preserve">20</t>
    </r>
    <r>
      <rPr>
        <sz val="12"/>
        <color rgb="FF000000"/>
        <rFont val="Noto Sans"/>
        <family val="2"/>
      </rPr>
      <t xml:space="preserve">；巡特警人员补助、训练、装备费</t>
    </r>
    <r>
      <rPr>
        <sz val="12"/>
        <color rgb="FF000000"/>
        <rFont val="宋体"/>
        <family val="0"/>
        <charset val="134"/>
      </rPr>
      <t xml:space="preserve">32</t>
    </r>
    <r>
      <rPr>
        <sz val="12"/>
        <color rgb="FF000000"/>
        <rFont val="Noto Sans"/>
        <family val="2"/>
      </rPr>
      <t xml:space="preserve">（</t>
    </r>
    <r>
      <rPr>
        <sz val="12"/>
        <color rgb="FF000000"/>
        <rFont val="宋体"/>
        <family val="0"/>
        <charset val="134"/>
      </rPr>
      <t xml:space="preserve">2019.11.20</t>
    </r>
    <r>
      <rPr>
        <sz val="12"/>
        <color rgb="FF000000"/>
        <rFont val="Noto Sans"/>
        <family val="2"/>
      </rPr>
      <t xml:space="preserve">县政府第</t>
    </r>
    <r>
      <rPr>
        <sz val="12"/>
        <color rgb="FF000000"/>
        <rFont val="宋体"/>
        <family val="0"/>
        <charset val="134"/>
      </rPr>
      <t xml:space="preserve">33</t>
    </r>
    <r>
      <rPr>
        <sz val="12"/>
        <color rgb="FF000000"/>
        <rFont val="Noto Sans"/>
        <family val="2"/>
      </rPr>
      <t xml:space="preserve">次常务会议纪要）。打击外流贩毒工作专项奖励经费</t>
    </r>
    <r>
      <rPr>
        <sz val="12"/>
        <color rgb="FF000000"/>
        <rFont val="宋体"/>
        <family val="0"/>
        <charset val="134"/>
      </rPr>
      <t xml:space="preserve">5</t>
    </r>
    <r>
      <rPr>
        <sz val="12"/>
        <color rgb="FF000000"/>
        <rFont val="Noto Sans"/>
        <family val="2"/>
      </rPr>
      <t xml:space="preserve">按实核拨，反恐经费</t>
    </r>
    <r>
      <rPr>
        <sz val="12"/>
        <color rgb="FF000000"/>
        <rFont val="宋体"/>
        <family val="0"/>
        <charset val="134"/>
      </rPr>
      <t xml:space="preserve">15</t>
    </r>
    <r>
      <rPr>
        <sz val="12"/>
        <color rgb="FF000000"/>
        <rFont val="Noto Sans"/>
        <family val="2"/>
      </rPr>
      <t xml:space="preserve">，禁毒打击经费</t>
    </r>
    <r>
      <rPr>
        <sz val="12"/>
        <color rgb="FF000000"/>
        <rFont val="宋体"/>
        <family val="0"/>
        <charset val="134"/>
      </rPr>
      <t xml:space="preserve">5</t>
    </r>
    <r>
      <rPr>
        <sz val="12"/>
        <color rgb="FF000000"/>
        <rFont val="Noto Sans"/>
        <family val="2"/>
      </rPr>
      <t xml:space="preserve">，扫黑除恶专案经费</t>
    </r>
    <r>
      <rPr>
        <sz val="12"/>
        <color rgb="FF000000"/>
        <rFont val="宋体"/>
        <family val="0"/>
        <charset val="134"/>
      </rPr>
      <t xml:space="preserve">30</t>
    </r>
    <r>
      <rPr>
        <sz val="12"/>
        <color rgb="FF000000"/>
        <rFont val="Noto Sans"/>
        <family val="2"/>
      </rPr>
      <t xml:space="preserve">，禁毒专项经费</t>
    </r>
    <r>
      <rPr>
        <sz val="12"/>
        <color rgb="FF000000"/>
        <rFont val="宋体"/>
        <family val="0"/>
        <charset val="134"/>
      </rPr>
      <t xml:space="preserve">30</t>
    </r>
    <r>
      <rPr>
        <sz val="12"/>
        <color rgb="FF000000"/>
        <rFont val="Noto Sans"/>
        <family val="2"/>
      </rPr>
      <t xml:space="preserve">，快警平台运维费</t>
    </r>
    <r>
      <rPr>
        <sz val="12"/>
        <color rgb="FF000000"/>
        <rFont val="宋体"/>
        <family val="0"/>
        <charset val="134"/>
      </rPr>
      <t xml:space="preserve">20</t>
    </r>
    <r>
      <rPr>
        <sz val="12"/>
        <color rgb="FF000000"/>
        <rFont val="Noto Sans"/>
        <family val="2"/>
      </rPr>
      <t xml:space="preserve">（县委常委会议纪要</t>
    </r>
    <r>
      <rPr>
        <sz val="12"/>
        <color rgb="FF000000"/>
        <rFont val="宋体"/>
        <family val="0"/>
        <charset val="134"/>
      </rPr>
      <t xml:space="preserve">[2018]25</t>
    </r>
    <r>
      <rPr>
        <sz val="12"/>
        <color rgb="FF000000"/>
        <rFont val="Noto Sans"/>
        <family val="2"/>
      </rPr>
      <t xml:space="preserve">期，巡逻车</t>
    </r>
    <r>
      <rPr>
        <sz val="12"/>
        <color rgb="FF000000"/>
        <rFont val="宋体"/>
        <family val="0"/>
        <charset val="134"/>
      </rPr>
      <t xml:space="preserve">2</t>
    </r>
    <r>
      <rPr>
        <sz val="12"/>
        <color rgb="FF000000"/>
        <rFont val="Noto Sans"/>
        <family val="2"/>
      </rPr>
      <t xml:space="preserve">台，电瓶车</t>
    </r>
    <r>
      <rPr>
        <sz val="12"/>
        <color rgb="FF000000"/>
        <rFont val="宋体"/>
        <family val="0"/>
        <charset val="134"/>
      </rPr>
      <t xml:space="preserve">2</t>
    </r>
    <r>
      <rPr>
        <sz val="12"/>
        <color rgb="FF000000"/>
        <rFont val="Noto Sans"/>
        <family val="2"/>
      </rPr>
      <t xml:space="preserve">台，摩托车</t>
    </r>
    <r>
      <rPr>
        <sz val="12"/>
        <color rgb="FF000000"/>
        <rFont val="宋体"/>
        <family val="0"/>
        <charset val="134"/>
      </rPr>
      <t xml:space="preserve">4</t>
    </r>
    <r>
      <rPr>
        <sz val="12"/>
        <color rgb="FF000000"/>
        <rFont val="Noto Sans"/>
        <family val="2"/>
      </rPr>
      <t xml:space="preserve">台、平台车</t>
    </r>
    <r>
      <rPr>
        <sz val="12"/>
        <color rgb="FF000000"/>
        <rFont val="宋体"/>
        <family val="0"/>
        <charset val="134"/>
      </rPr>
      <t xml:space="preserve">1</t>
    </r>
    <r>
      <rPr>
        <sz val="12"/>
        <color rgb="FF000000"/>
        <rFont val="Noto Sans"/>
        <family val="2"/>
      </rPr>
      <t xml:space="preserve">台），已列支：拨付</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12</t>
    </r>
    <r>
      <rPr>
        <sz val="12"/>
        <color rgb="FF000000"/>
        <rFont val="Noto Sans"/>
        <family val="2"/>
      </rPr>
      <t xml:space="preserve">月在押人员给养费</t>
    </r>
    <r>
      <rPr>
        <sz val="12"/>
        <color rgb="FF000000"/>
        <rFont val="宋体"/>
        <family val="0"/>
        <charset val="134"/>
      </rPr>
      <t xml:space="preserve">18.17</t>
    </r>
    <r>
      <rPr>
        <sz val="12"/>
        <color rgb="FF000000"/>
        <rFont val="Noto Sans"/>
        <family val="2"/>
      </rPr>
      <t xml:space="preserve">、解决公安局国保特情经费</t>
    </r>
    <r>
      <rPr>
        <sz val="12"/>
        <color rgb="FF000000"/>
        <rFont val="宋体"/>
        <family val="0"/>
        <charset val="134"/>
      </rPr>
      <t xml:space="preserve">5</t>
    </r>
    <r>
      <rPr>
        <sz val="12"/>
        <color rgb="FF000000"/>
        <rFont val="Noto Sans"/>
        <family val="2"/>
      </rPr>
      <t xml:space="preserve">。</t>
    </r>
    <r>
      <rPr>
        <b val="true"/>
        <sz val="12"/>
        <color rgb="FF000000"/>
        <rFont val="Noto Sans"/>
        <family val="2"/>
      </rPr>
      <t xml:space="preserve">调增“群众议警”活动工作经费</t>
    </r>
    <r>
      <rPr>
        <b val="true"/>
        <sz val="12"/>
        <color rgb="FF000000"/>
        <rFont val="宋体"/>
        <family val="0"/>
        <charset val="134"/>
      </rPr>
      <t xml:space="preserve">3</t>
    </r>
    <r>
      <rPr>
        <b val="true"/>
        <sz val="12"/>
        <color rgb="FF000000"/>
        <rFont val="Noto Sans"/>
        <family val="2"/>
      </rPr>
      <t xml:space="preserve">。调减扫黑除恶专案经费</t>
    </r>
    <r>
      <rPr>
        <b val="true"/>
        <sz val="12"/>
        <color rgb="FF000000"/>
        <rFont val="宋体"/>
        <family val="0"/>
        <charset val="134"/>
      </rPr>
      <t xml:space="preserve">15</t>
    </r>
    <r>
      <rPr>
        <b val="true"/>
        <sz val="12"/>
        <color rgb="FF000000"/>
        <rFont val="Noto Sans"/>
        <family val="2"/>
      </rPr>
      <t xml:space="preserve">到政法委</t>
    </r>
  </si>
  <si>
    <r>
      <rPr>
        <sz val="12"/>
        <color rgb="FF000000"/>
        <rFont val="Noto Sans"/>
        <family val="2"/>
      </rPr>
      <t xml:space="preserve">医疗救助</t>
    </r>
    <r>
      <rPr>
        <sz val="12"/>
        <color rgb="FF000000"/>
        <rFont val="宋体"/>
        <family val="0"/>
        <charset val="134"/>
      </rPr>
      <t xml:space="preserve">500</t>
    </r>
    <r>
      <rPr>
        <sz val="12"/>
        <color rgb="FF000000"/>
        <rFont val="Noto Sans"/>
        <family val="2"/>
      </rPr>
      <t xml:space="preserve">万（一站式结算预计</t>
    </r>
    <r>
      <rPr>
        <sz val="12"/>
        <color rgb="FF000000"/>
        <rFont val="宋体"/>
        <family val="0"/>
        <charset val="134"/>
      </rPr>
      <t xml:space="preserve">500</t>
    </r>
    <r>
      <rPr>
        <sz val="12"/>
        <color rgb="FF000000"/>
        <rFont val="Noto Sans"/>
        <family val="2"/>
      </rPr>
      <t xml:space="preserve">万（</t>
    </r>
    <r>
      <rPr>
        <sz val="12"/>
        <color rgb="FF000000"/>
        <rFont val="宋体"/>
        <family val="0"/>
        <charset val="134"/>
      </rPr>
      <t xml:space="preserve">2020</t>
    </r>
    <r>
      <rPr>
        <sz val="12"/>
        <color rgb="FF000000"/>
        <rFont val="Noto Sans"/>
        <family val="2"/>
      </rPr>
      <t xml:space="preserve">系统数</t>
    </r>
    <r>
      <rPr>
        <sz val="12"/>
        <color rgb="FF000000"/>
        <rFont val="宋体"/>
        <family val="0"/>
        <charset val="134"/>
      </rPr>
      <t xml:space="preserve">466</t>
    </r>
    <r>
      <rPr>
        <sz val="12"/>
        <color rgb="FF000000"/>
        <rFont val="Noto Sans"/>
        <family val="2"/>
      </rPr>
      <t xml:space="preserve">），其他医疗救助</t>
    </r>
    <r>
      <rPr>
        <sz val="12"/>
        <color rgb="FF000000"/>
        <rFont val="宋体"/>
        <family val="0"/>
        <charset val="134"/>
      </rPr>
      <t xml:space="preserve">200</t>
    </r>
    <r>
      <rPr>
        <sz val="12"/>
        <color rgb="FF000000"/>
        <rFont val="Noto Sans"/>
        <family val="2"/>
      </rPr>
      <t xml:space="preserve">万，合计</t>
    </r>
    <r>
      <rPr>
        <sz val="12"/>
        <color rgb="FF000000"/>
        <rFont val="宋体"/>
        <family val="0"/>
        <charset val="134"/>
      </rPr>
      <t xml:space="preserve">700</t>
    </r>
    <r>
      <rPr>
        <sz val="12"/>
        <color rgb="FF000000"/>
        <rFont val="Noto Sans"/>
        <family val="2"/>
      </rPr>
      <t xml:space="preserve">万元，上级指标</t>
    </r>
    <r>
      <rPr>
        <sz val="12"/>
        <color rgb="FF000000"/>
        <rFont val="宋体"/>
        <family val="0"/>
        <charset val="134"/>
      </rPr>
      <t xml:space="preserve">639</t>
    </r>
    <r>
      <rPr>
        <sz val="12"/>
        <color rgb="FF000000"/>
        <rFont val="Noto Sans"/>
        <family val="2"/>
      </rPr>
      <t xml:space="preserve">万元，本级应配套</t>
    </r>
    <r>
      <rPr>
        <sz val="12"/>
        <color rgb="FF000000"/>
        <rFont val="宋体"/>
        <family val="0"/>
        <charset val="134"/>
      </rPr>
      <t xml:space="preserve">100</t>
    </r>
    <r>
      <rPr>
        <sz val="12"/>
        <color rgb="FF000000"/>
        <rFont val="Noto Sans"/>
        <family val="2"/>
      </rPr>
      <t xml:space="preserve">万元（按实核拨）），调减</t>
    </r>
    <r>
      <rPr>
        <sz val="12"/>
        <color rgb="FF000000"/>
        <rFont val="宋体"/>
        <family val="0"/>
        <charset val="134"/>
      </rPr>
      <t xml:space="preserve">500</t>
    </r>
    <r>
      <rPr>
        <sz val="12"/>
        <color rgb="FF000000"/>
        <rFont val="Noto Sans"/>
        <family val="2"/>
      </rPr>
      <t xml:space="preserve">万元</t>
    </r>
  </si>
  <si>
    <r>
      <rPr>
        <sz val="12"/>
        <color rgb="FF000000"/>
        <rFont val="Noto Sans"/>
        <family val="2"/>
      </rPr>
      <t xml:space="preserve">预计可实现</t>
    </r>
    <r>
      <rPr>
        <sz val="12"/>
        <color rgb="FF000000"/>
        <rFont val="宋体"/>
        <family val="0"/>
        <charset val="134"/>
      </rPr>
      <t xml:space="preserve">400+100</t>
    </r>
    <r>
      <rPr>
        <sz val="12"/>
        <color rgb="FF000000"/>
        <rFont val="Noto Sans"/>
        <family val="2"/>
      </rPr>
      <t xml:space="preserve">，已列支</t>
    </r>
    <r>
      <rPr>
        <sz val="12"/>
        <color rgb="FF000000"/>
        <rFont val="宋体"/>
        <family val="0"/>
        <charset val="134"/>
      </rPr>
      <t xml:space="preserve">399.14</t>
    </r>
    <r>
      <rPr>
        <sz val="12"/>
        <color rgb="FF000000"/>
        <rFont val="Noto Sans"/>
        <family val="2"/>
      </rPr>
      <t xml:space="preserve">：解决《双牌县森林康养产业规划和申报国家森林康养试点县项目》资金并自行采购</t>
    </r>
    <r>
      <rPr>
        <sz val="12"/>
        <color rgb="FF000000"/>
        <rFont val="宋体"/>
        <family val="0"/>
        <charset val="134"/>
      </rPr>
      <t xml:space="preserve">29.57</t>
    </r>
    <r>
      <rPr>
        <sz val="12"/>
        <color rgb="FF000000"/>
        <rFont val="Noto Sans"/>
        <family val="2"/>
      </rPr>
      <t xml:space="preserve">、解决林业局自收自支人员工资、养老保险、职业年金等单位负担部分资金</t>
    </r>
    <r>
      <rPr>
        <sz val="12"/>
        <color rgb="FF000000"/>
        <rFont val="宋体"/>
        <family val="0"/>
        <charset val="134"/>
      </rPr>
      <t xml:space="preserve">306.62</t>
    </r>
    <r>
      <rPr>
        <sz val="12"/>
        <color rgb="FF000000"/>
        <rFont val="Noto Sans"/>
        <family val="2"/>
      </rPr>
      <t xml:space="preserve">、解决永岚产业园苗木处置费用</t>
    </r>
    <r>
      <rPr>
        <sz val="12"/>
        <color rgb="FF000000"/>
        <rFont val="宋体"/>
        <family val="0"/>
        <charset val="134"/>
      </rPr>
      <t xml:space="preserve">15</t>
    </r>
    <r>
      <rPr>
        <sz val="12"/>
        <color rgb="FF000000"/>
        <rFont val="Noto Sans"/>
        <family val="2"/>
      </rPr>
      <t xml:space="preserve">、拨付“绿化祖国、绿色双牌”八个森林活字改造工程剩余资金</t>
    </r>
    <r>
      <rPr>
        <sz val="12"/>
        <color rgb="FF000000"/>
        <rFont val="宋体"/>
        <family val="0"/>
        <charset val="134"/>
      </rPr>
      <t xml:space="preserve">47.95</t>
    </r>
    <r>
      <rPr>
        <sz val="12"/>
        <color rgb="FF000000"/>
        <rFont val="Noto Sans"/>
        <family val="2"/>
      </rPr>
      <t xml:space="preserve">、已列支</t>
    </r>
    <r>
      <rPr>
        <sz val="12"/>
        <color rgb="FF000000"/>
        <rFont val="宋体"/>
        <family val="0"/>
        <charset val="134"/>
      </rPr>
      <t xml:space="preserve">30</t>
    </r>
    <r>
      <rPr>
        <sz val="12"/>
        <color rgb="FF000000"/>
        <rFont val="Noto Sans"/>
        <family val="2"/>
      </rPr>
      <t xml:space="preserve">：解决双牌县森林扑火专业队工作经费</t>
    </r>
    <r>
      <rPr>
        <sz val="12"/>
        <color rgb="FF000000"/>
        <rFont val="宋体"/>
        <family val="0"/>
        <charset val="134"/>
      </rPr>
      <t xml:space="preserve">30</t>
    </r>
    <r>
      <rPr>
        <sz val="12"/>
        <color rgb="FF000000"/>
        <rFont val="Noto Sans"/>
        <family val="2"/>
      </rPr>
      <t xml:space="preserve">。</t>
    </r>
    <r>
      <rPr>
        <b val="true"/>
        <sz val="12"/>
        <color rgb="FF000000"/>
        <rFont val="Noto Sans"/>
        <family val="2"/>
      </rPr>
      <t xml:space="preserve">本年只列支</t>
    </r>
    <r>
      <rPr>
        <b val="true"/>
        <sz val="12"/>
        <color rgb="FF000000"/>
        <rFont val="宋体"/>
        <family val="0"/>
        <charset val="134"/>
      </rPr>
      <t xml:space="preserve">275</t>
    </r>
    <r>
      <rPr>
        <b val="true"/>
        <sz val="12"/>
        <color rgb="FF000000"/>
        <rFont val="Noto Sans"/>
        <family val="2"/>
      </rPr>
      <t xml:space="preserve">万元，建议拟调整为</t>
    </r>
    <r>
      <rPr>
        <b val="true"/>
        <sz val="12"/>
        <color rgb="FF000000"/>
        <rFont val="宋体"/>
        <family val="0"/>
        <charset val="134"/>
      </rPr>
      <t xml:space="preserve">300</t>
    </r>
    <r>
      <rPr>
        <b val="true"/>
        <sz val="12"/>
        <color rgb="FF000000"/>
        <rFont val="Noto Sans"/>
        <family val="2"/>
      </rPr>
      <t xml:space="preserve">万元，调减</t>
    </r>
    <r>
      <rPr>
        <b val="true"/>
        <sz val="12"/>
        <color rgb="FF000000"/>
        <rFont val="宋体"/>
        <family val="0"/>
        <charset val="134"/>
      </rPr>
      <t xml:space="preserve">200</t>
    </r>
    <r>
      <rPr>
        <b val="true"/>
        <sz val="12"/>
        <color rgb="FF000000"/>
        <rFont val="Noto Sans"/>
        <family val="2"/>
      </rPr>
      <t xml:space="preserve">万元</t>
    </r>
  </si>
  <si>
    <r>
      <rPr>
        <sz val="12"/>
        <color rgb="FF000000"/>
        <rFont val="宋体"/>
        <family val="0"/>
        <charset val="134"/>
      </rPr>
      <t xml:space="preserve">160</t>
    </r>
    <r>
      <rPr>
        <sz val="12"/>
        <color rgb="FF000000"/>
        <rFont val="Noto Sans"/>
        <family val="2"/>
      </rPr>
      <t xml:space="preserve">、国有林场改革支出</t>
    </r>
    <r>
      <rPr>
        <sz val="12"/>
        <color rgb="FF000000"/>
        <rFont val="宋体"/>
        <family val="0"/>
        <charset val="134"/>
      </rPr>
      <t xml:space="preserve">(</t>
    </r>
    <r>
      <rPr>
        <sz val="12"/>
        <color rgb="FF000000"/>
        <rFont val="Noto Sans"/>
        <family val="2"/>
      </rPr>
      <t xml:space="preserve">含深化国有林场改革转移支付补助</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国有林场退休职工养老金补差资金</t>
    </r>
    <r>
      <rPr>
        <sz val="12"/>
        <color rgb="FF000000"/>
        <rFont val="宋体"/>
        <family val="0"/>
        <charset val="134"/>
      </rPr>
      <t xml:space="preserve">840=780+60</t>
    </r>
    <r>
      <rPr>
        <sz val="12"/>
        <color rgb="FF000000"/>
        <rFont val="Noto Sans"/>
        <family val="2"/>
      </rPr>
      <t xml:space="preserve">万元（按</t>
    </r>
    <r>
      <rPr>
        <sz val="12"/>
        <color rgb="FF000000"/>
        <rFont val="宋体"/>
        <family val="0"/>
        <charset val="134"/>
      </rPr>
      <t xml:space="preserve">7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月预计</t>
    </r>
    <r>
      <rPr>
        <sz val="12"/>
        <color rgb="FF000000"/>
        <rFont val="宋体"/>
        <family val="0"/>
        <charset val="134"/>
      </rPr>
      <t xml:space="preserve">84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国有林场改革定额补助</t>
    </r>
    <r>
      <rPr>
        <sz val="12"/>
        <color rgb="FF000000"/>
        <rFont val="宋体"/>
        <family val="0"/>
        <charset val="134"/>
      </rPr>
      <t xml:space="preserve">1521.78</t>
    </r>
    <r>
      <rPr>
        <sz val="12"/>
        <color rgb="FF000000"/>
        <rFont val="Noto Sans"/>
        <family val="2"/>
      </rPr>
      <t xml:space="preserve">万</t>
    </r>
    <r>
      <rPr>
        <sz val="12"/>
        <color rgb="FF000000"/>
        <rFont val="宋体"/>
        <family val="0"/>
        <charset val="134"/>
      </rPr>
      <t xml:space="preserve">=1335.7+186.08</t>
    </r>
    <r>
      <rPr>
        <sz val="12"/>
        <color rgb="FF000000"/>
        <rFont val="Noto Sans"/>
        <family val="2"/>
      </rPr>
      <t xml:space="preserve">（实行“财政全额负担，对林场收入及上级非生产性专项资金进行统筹”的办法。一是财政应负担</t>
    </r>
    <r>
      <rPr>
        <sz val="12"/>
        <color rgb="FF000000"/>
        <rFont val="宋体"/>
        <family val="0"/>
        <charset val="134"/>
      </rPr>
      <t xml:space="preserve">2942.98</t>
    </r>
    <r>
      <rPr>
        <sz val="12"/>
        <color rgb="FF000000"/>
        <rFont val="Noto Sans"/>
        <family val="2"/>
      </rPr>
      <t xml:space="preserve">万元，是按人平</t>
    </r>
    <r>
      <rPr>
        <sz val="12"/>
        <color rgb="FF000000"/>
        <rFont val="宋体"/>
        <family val="0"/>
        <charset val="134"/>
      </rPr>
      <t xml:space="preserve">0.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月测算财政应负担的工资及津贴，按工资总额的</t>
    </r>
    <r>
      <rPr>
        <sz val="12"/>
        <color rgb="FF000000"/>
        <rFont val="宋体"/>
        <family val="0"/>
        <charset val="134"/>
      </rPr>
      <t xml:space="preserve">16%</t>
    </r>
    <r>
      <rPr>
        <sz val="12"/>
        <color rgb="FF000000"/>
        <rFont val="Noto Sans"/>
        <family val="2"/>
      </rPr>
      <t xml:space="preserve">测算养老保险金及</t>
    </r>
    <r>
      <rPr>
        <sz val="12"/>
        <color rgb="FF000000"/>
        <rFont val="宋体"/>
        <family val="0"/>
        <charset val="134"/>
      </rPr>
      <t xml:space="preserve">12%</t>
    </r>
    <r>
      <rPr>
        <sz val="12"/>
        <color rgb="FF000000"/>
        <rFont val="Noto Sans"/>
        <family val="2"/>
      </rPr>
      <t xml:space="preserve">测算住房公积金测算。二是财政应统筹部分</t>
    </r>
    <r>
      <rPr>
        <sz val="12"/>
        <color rgb="FF000000"/>
        <rFont val="宋体"/>
        <family val="0"/>
        <charset val="134"/>
      </rPr>
      <t xml:space="preserve">1421.2</t>
    </r>
    <r>
      <rPr>
        <sz val="12"/>
        <color rgb="FF000000"/>
        <rFont val="Noto Sans"/>
        <family val="2"/>
      </rPr>
      <t xml:space="preserve">万元，其中：①非税收入财政可统筹资金</t>
    </r>
    <r>
      <rPr>
        <sz val="12"/>
        <color rgb="FF000000"/>
        <rFont val="宋体"/>
        <family val="0"/>
        <charset val="134"/>
      </rPr>
      <t xml:space="preserve">670</t>
    </r>
    <r>
      <rPr>
        <sz val="12"/>
        <color rgb="FF000000"/>
        <rFont val="Noto Sans"/>
        <family val="2"/>
      </rPr>
      <t xml:space="preserve">万元。②上级下达的生产性补助保证林场正常生产，非生产性专项补助</t>
    </r>
    <r>
      <rPr>
        <sz val="12"/>
        <color rgb="FF000000"/>
        <rFont val="宋体"/>
        <family val="0"/>
        <charset val="134"/>
      </rPr>
      <t xml:space="preserve">80%</t>
    </r>
    <r>
      <rPr>
        <sz val="12"/>
        <color rgb="FF000000"/>
        <rFont val="Noto Sans"/>
        <family val="2"/>
      </rPr>
      <t xml:space="preserve">财政统筹算账，我县</t>
    </r>
    <r>
      <rPr>
        <sz val="12"/>
        <color rgb="FF000000"/>
        <rFont val="宋体"/>
        <family val="0"/>
        <charset val="134"/>
      </rPr>
      <t xml:space="preserve">2020</t>
    </r>
    <r>
      <rPr>
        <sz val="12"/>
        <color rgb="FF000000"/>
        <rFont val="Noto Sans"/>
        <family val="2"/>
      </rPr>
      <t xml:space="preserve">共收到非生产性专项补助</t>
    </r>
    <r>
      <rPr>
        <sz val="12"/>
        <color rgb="FF000000"/>
        <rFont val="宋体"/>
        <family val="0"/>
        <charset val="134"/>
      </rPr>
      <t xml:space="preserve">751.2</t>
    </r>
    <r>
      <rPr>
        <sz val="12"/>
        <color rgb="FF000000"/>
        <rFont val="Noto Sans"/>
        <family val="2"/>
      </rPr>
      <t xml:space="preserve">万元，财政统筹</t>
    </r>
    <r>
      <rPr>
        <sz val="12"/>
        <color rgb="FF000000"/>
        <rFont val="宋体"/>
        <family val="0"/>
        <charset val="134"/>
      </rPr>
      <t xml:space="preserve">600.96</t>
    </r>
    <r>
      <rPr>
        <sz val="12"/>
        <color rgb="FF000000"/>
        <rFont val="Noto Sans"/>
        <family val="2"/>
      </rPr>
      <t xml:space="preserve">万元。三是财政实际负担在职人员经费</t>
    </r>
    <r>
      <rPr>
        <sz val="12"/>
        <color rgb="FF000000"/>
        <rFont val="宋体"/>
        <family val="0"/>
        <charset val="134"/>
      </rPr>
      <t xml:space="preserve">1521.78</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林科所养老保险</t>
    </r>
    <r>
      <rPr>
        <sz val="12"/>
        <color rgb="FF000000"/>
        <rFont val="宋体"/>
        <family val="0"/>
        <charset val="134"/>
      </rPr>
      <t xml:space="preserve">8</t>
    </r>
    <r>
      <rPr>
        <sz val="12"/>
        <color rgb="FF000000"/>
        <rFont val="Noto Sans"/>
        <family val="2"/>
      </rPr>
      <t xml:space="preserve">（原国有林场改革资金安排）。</t>
    </r>
    <r>
      <rPr>
        <b val="true"/>
        <sz val="12"/>
        <color rgb="FF000000"/>
        <rFont val="Noto Sans"/>
        <family val="2"/>
      </rPr>
      <t xml:space="preserve">调增退休职工养老金补差资金</t>
    </r>
    <r>
      <rPr>
        <b val="true"/>
        <sz val="12"/>
        <color rgb="FF000000"/>
        <rFont val="宋体"/>
        <family val="0"/>
        <charset val="134"/>
      </rPr>
      <t xml:space="preserve">60</t>
    </r>
    <r>
      <rPr>
        <b val="true"/>
        <sz val="12"/>
        <color rgb="FF000000"/>
        <rFont val="Noto Sans"/>
        <family val="2"/>
      </rPr>
      <t xml:space="preserve">，国有林场改革定额补助</t>
    </r>
    <r>
      <rPr>
        <b val="true"/>
        <sz val="12"/>
        <color rgb="FF000000"/>
        <rFont val="宋体"/>
        <family val="0"/>
        <charset val="134"/>
      </rPr>
      <t xml:space="preserve">150</t>
    </r>
    <r>
      <rPr>
        <b val="true"/>
        <sz val="12"/>
        <color rgb="FF000000"/>
        <rFont val="Noto Sans"/>
        <family val="2"/>
      </rPr>
      <t xml:space="preserve">（财政应统筹部分应为</t>
    </r>
    <r>
      <rPr>
        <b val="true"/>
        <sz val="12"/>
        <color rgb="FF000000"/>
        <rFont val="宋体"/>
        <family val="0"/>
        <charset val="134"/>
      </rPr>
      <t xml:space="preserve">1270.96</t>
    </r>
    <r>
      <rPr>
        <b val="true"/>
        <sz val="12"/>
        <color rgb="FF000000"/>
        <rFont val="Noto Sans"/>
        <family val="2"/>
      </rPr>
      <t xml:space="preserve">万元，年初预算错计算为</t>
    </r>
    <r>
      <rPr>
        <b val="true"/>
        <sz val="12"/>
        <color rgb="FF000000"/>
        <rFont val="宋体"/>
        <family val="0"/>
        <charset val="134"/>
      </rPr>
      <t xml:space="preserve">1421.2</t>
    </r>
    <r>
      <rPr>
        <b val="true"/>
        <sz val="12"/>
        <color rgb="FF000000"/>
        <rFont val="Noto Sans"/>
        <family val="2"/>
      </rPr>
      <t xml:space="preserve">万元，多计算</t>
    </r>
    <r>
      <rPr>
        <b val="true"/>
        <sz val="12"/>
        <color rgb="FF000000"/>
        <rFont val="宋体"/>
        <family val="0"/>
        <charset val="134"/>
      </rPr>
      <t xml:space="preserve">150.24</t>
    </r>
    <r>
      <rPr>
        <b val="true"/>
        <sz val="12"/>
        <color rgb="FF000000"/>
        <rFont val="Noto Sans"/>
        <family val="2"/>
      </rPr>
      <t xml:space="preserve">万元）</t>
    </r>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预备费</t>
  </si>
  <si>
    <r>
      <rPr>
        <sz val="12"/>
        <color rgb="FF000000"/>
        <rFont val="Noto Sans"/>
        <family val="2"/>
      </rPr>
      <t xml:space="preserve">含救灾资金</t>
    </r>
    <r>
      <rPr>
        <sz val="12"/>
        <color rgb="FF000000"/>
        <rFont val="宋体"/>
        <family val="0"/>
        <charset val="134"/>
      </rPr>
      <t xml:space="preserve">58</t>
    </r>
    <r>
      <rPr>
        <sz val="12"/>
        <color rgb="FF000000"/>
        <rFont val="Noto Sans"/>
        <family val="2"/>
      </rPr>
      <t xml:space="preserve">万（按照新《预算法》，算应当按照本级一般公共预算支出额的</t>
    </r>
    <r>
      <rPr>
        <sz val="12"/>
        <color rgb="FF000000"/>
        <rFont val="宋体"/>
        <family val="0"/>
        <charset val="134"/>
      </rPr>
      <t xml:space="preserve">1%-3%</t>
    </r>
    <r>
      <rPr>
        <sz val="12"/>
        <color rgb="FF000000"/>
        <rFont val="Noto Sans"/>
        <family val="2"/>
      </rPr>
      <t xml:space="preserve">设置预备费。</t>
    </r>
    <r>
      <rPr>
        <sz val="12"/>
        <color rgb="FF000000"/>
        <rFont val="宋体"/>
        <family val="0"/>
        <charset val="134"/>
      </rPr>
      <t xml:space="preserve">2021</t>
    </r>
    <r>
      <rPr>
        <sz val="12"/>
        <color rgb="FF000000"/>
        <rFont val="Noto Sans"/>
        <family val="2"/>
      </rPr>
      <t xml:space="preserve">年我县本级一般公共预算支出额预计</t>
    </r>
    <r>
      <rPr>
        <sz val="12"/>
        <color rgb="FF000000"/>
        <rFont val="宋体"/>
        <family val="0"/>
        <charset val="134"/>
      </rPr>
      <t xml:space="preserve">20</t>
    </r>
    <r>
      <rPr>
        <sz val="12"/>
        <color rgb="FF000000"/>
        <rFont val="Noto Sans"/>
        <family val="2"/>
      </rPr>
      <t xml:space="preserve">个亿，按</t>
    </r>
    <r>
      <rPr>
        <sz val="12"/>
        <color rgb="FF000000"/>
        <rFont val="宋体"/>
        <family val="0"/>
        <charset val="134"/>
      </rPr>
      <t xml:space="preserve">1%</t>
    </r>
    <r>
      <rPr>
        <sz val="12"/>
        <color rgb="FF000000"/>
        <rFont val="Noto Sans"/>
        <family val="2"/>
      </rPr>
      <t xml:space="preserve">安排需</t>
    </r>
    <r>
      <rPr>
        <sz val="12"/>
        <color rgb="FF000000"/>
        <rFont val="宋体"/>
        <family val="0"/>
        <charset val="134"/>
      </rPr>
      <t xml:space="preserve">2000</t>
    </r>
    <r>
      <rPr>
        <sz val="12"/>
        <color rgb="FF000000"/>
        <rFont val="Noto Sans"/>
        <family val="2"/>
      </rPr>
      <t xml:space="preserve">万）。已列支：解决老年书画家协会缺口经费</t>
    </r>
    <r>
      <rPr>
        <sz val="12"/>
        <color rgb="FF000000"/>
        <rFont val="宋体"/>
        <family val="0"/>
        <charset val="134"/>
      </rPr>
      <t xml:space="preserve">1</t>
    </r>
    <r>
      <rPr>
        <sz val="12"/>
        <color rgb="FF000000"/>
        <rFont val="Noto Sans"/>
        <family val="2"/>
      </rPr>
      <t xml:space="preserve">、解决诗词协会收缴经费</t>
    </r>
    <r>
      <rPr>
        <sz val="12"/>
        <color rgb="FF000000"/>
        <rFont val="宋体"/>
        <family val="0"/>
        <charset val="134"/>
      </rPr>
      <t xml:space="preserve">0.6692</t>
    </r>
    <r>
      <rPr>
        <sz val="12"/>
        <color rgb="FF000000"/>
        <rFont val="Noto Sans"/>
        <family val="2"/>
      </rPr>
      <t xml:space="preserve">、拨付县委办单位借调人员财政工资</t>
    </r>
    <r>
      <rPr>
        <sz val="12"/>
        <color rgb="FF000000"/>
        <rFont val="宋体"/>
        <family val="0"/>
        <charset val="134"/>
      </rPr>
      <t xml:space="preserve">1.5794</t>
    </r>
    <r>
      <rPr>
        <sz val="12"/>
        <color rgb="FF000000"/>
        <rFont val="Noto Sans"/>
        <family val="2"/>
      </rPr>
      <t xml:space="preserve">、解决退役军人事务局信访工作人员信访津贴</t>
    </r>
    <r>
      <rPr>
        <sz val="12"/>
        <color rgb="FF000000"/>
        <rFont val="宋体"/>
        <family val="0"/>
        <charset val="134"/>
      </rPr>
      <t xml:space="preserve">1.786</t>
    </r>
    <r>
      <rPr>
        <sz val="12"/>
        <color rgb="FF000000"/>
        <rFont val="Noto Sans"/>
        <family val="2"/>
      </rPr>
      <t xml:space="preserve">、解决义村水口巷片区食鲜小院南侧空地停车场建设经费</t>
    </r>
    <r>
      <rPr>
        <sz val="12"/>
        <color rgb="FF000000"/>
        <rFont val="宋体"/>
        <family val="0"/>
        <charset val="134"/>
      </rPr>
      <t xml:space="preserve">10</t>
    </r>
    <r>
      <rPr>
        <sz val="12"/>
        <color rgb="FF000000"/>
        <rFont val="Noto Sans"/>
        <family val="2"/>
      </rPr>
      <t xml:space="preserve">。待列支：野生动物退出奖励资金（湘政电【</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130.73*20%*30%=7.85</t>
    </r>
    <r>
      <rPr>
        <sz val="12"/>
        <color rgb="FF000000"/>
        <rFont val="Noto Sans"/>
        <family val="2"/>
      </rPr>
      <t xml:space="preserve">万元。</t>
    </r>
    <r>
      <rPr>
        <b val="true"/>
        <sz val="12"/>
        <color rgb="FF000000"/>
        <rFont val="Noto Sans"/>
        <family val="2"/>
      </rPr>
      <t xml:space="preserve">调增</t>
    </r>
    <r>
      <rPr>
        <b val="true"/>
        <sz val="12"/>
        <color rgb="FF000000"/>
        <rFont val="宋体"/>
        <family val="0"/>
        <charset val="134"/>
      </rPr>
      <t xml:space="preserve">200</t>
    </r>
    <r>
      <rPr>
        <b val="true"/>
        <sz val="12"/>
        <color rgb="FF000000"/>
        <rFont val="Noto Sans"/>
        <family val="2"/>
      </rPr>
      <t xml:space="preserve">万元</t>
    </r>
  </si>
  <si>
    <t xml:space="preserve">二十三、债务付息支出</t>
  </si>
  <si>
    <t xml:space="preserve">二十四、其他支出</t>
  </si>
  <si>
    <t xml:space="preserve">二十五、债务还本支出</t>
  </si>
  <si>
    <r>
      <rPr>
        <b val="true"/>
        <sz val="20"/>
        <rFont val="Noto Sans"/>
        <family val="2"/>
      </rPr>
      <t xml:space="preserve">双牌县</t>
    </r>
    <r>
      <rPr>
        <b val="true"/>
        <sz val="20"/>
        <rFont val="黑体"/>
        <family val="3"/>
        <charset val="134"/>
      </rPr>
      <t xml:space="preserve">2021</t>
    </r>
    <r>
      <rPr>
        <b val="true"/>
        <sz val="20"/>
        <rFont val="Noto Sans"/>
        <family val="2"/>
      </rPr>
      <t xml:space="preserve">年度新增一般债券资金安排情况表</t>
    </r>
  </si>
  <si>
    <r>
      <rPr>
        <sz val="11"/>
        <rFont val="Noto Sans"/>
        <family val="2"/>
      </rPr>
      <t xml:space="preserve">表三之二</t>
    </r>
    <r>
      <rPr>
        <sz val="11"/>
        <rFont val="宋体"/>
        <family val="0"/>
        <charset val="134"/>
      </rPr>
      <t xml:space="preserve">:</t>
    </r>
  </si>
  <si>
    <r>
      <rPr>
        <b val="true"/>
        <sz val="11"/>
        <color rgb="FF000000"/>
        <rFont val="宋体"/>
        <family val="0"/>
        <charset val="134"/>
      </rPr>
      <t xml:space="preserve">2021</t>
    </r>
    <r>
      <rPr>
        <b val="true"/>
        <sz val="11"/>
        <color rgb="FF000000"/>
        <rFont val="Noto Sans"/>
        <family val="2"/>
      </rPr>
      <t xml:space="preserve">年调整预算</t>
    </r>
  </si>
  <si>
    <r>
      <rPr>
        <b val="true"/>
        <sz val="11"/>
        <color rgb="FF000000"/>
        <rFont val="宋体"/>
        <family val="0"/>
        <charset val="134"/>
      </rPr>
      <t xml:space="preserve">2021</t>
    </r>
    <r>
      <rPr>
        <b val="true"/>
        <sz val="11"/>
        <color rgb="FF000000"/>
        <rFont val="Noto Sans"/>
        <family val="2"/>
      </rPr>
      <t xml:space="preserve">年年初预算</t>
    </r>
  </si>
  <si>
    <t xml:space="preserve">单位业务经费及专项资金说明</t>
  </si>
  <si>
    <t xml:space="preserve">运转经费</t>
  </si>
  <si>
    <t xml:space="preserve">专项资金</t>
  </si>
  <si>
    <t xml:space="preserve">一、教育支出</t>
  </si>
  <si>
    <t xml:space="preserve">城发集团</t>
  </si>
  <si>
    <r>
      <rPr>
        <b val="true"/>
        <sz val="11"/>
        <color rgb="FF000000"/>
        <rFont val="Noto Sans"/>
        <family val="2"/>
      </rPr>
      <t xml:space="preserve">城区学位建设</t>
    </r>
    <r>
      <rPr>
        <b val="true"/>
        <sz val="11"/>
        <color rgb="FF000000"/>
        <rFont val="宋体"/>
        <family val="0"/>
        <charset val="134"/>
      </rPr>
      <t xml:space="preserve">4369</t>
    </r>
    <r>
      <rPr>
        <b val="true"/>
        <sz val="11"/>
        <color rgb="FF000000"/>
        <rFont val="Noto Sans"/>
        <family val="2"/>
      </rPr>
      <t xml:space="preserve">万元</t>
    </r>
  </si>
  <si>
    <t xml:space="preserve">二、农林水支出</t>
  </si>
  <si>
    <r>
      <rPr>
        <sz val="11"/>
        <color rgb="FF000000"/>
        <rFont val="Noto Sans"/>
        <family val="2"/>
      </rPr>
      <t xml:space="preserve">农村五条景观公路建设</t>
    </r>
    <r>
      <rPr>
        <sz val="11"/>
        <color rgb="FF000000"/>
        <rFont val="宋体"/>
        <family val="0"/>
        <charset val="134"/>
      </rPr>
      <t xml:space="preserve">631</t>
    </r>
    <r>
      <rPr>
        <sz val="11"/>
        <color rgb="FF000000"/>
        <rFont val="Noto Sans"/>
        <family val="2"/>
      </rPr>
      <t xml:space="preserve">万元（双牌县泷泊国际慢城花千谷</t>
    </r>
    <r>
      <rPr>
        <sz val="11"/>
        <color rgb="FF000000"/>
        <rFont val="宋体"/>
        <family val="0"/>
        <charset val="134"/>
      </rPr>
      <t xml:space="preserve">3AAA</t>
    </r>
    <r>
      <rPr>
        <sz val="11"/>
        <color rgb="FF000000"/>
        <rFont val="Noto Sans"/>
        <family val="2"/>
      </rPr>
      <t xml:space="preserve">景区通景路</t>
    </r>
    <r>
      <rPr>
        <sz val="11"/>
        <color rgb="FF000000"/>
        <rFont val="宋体"/>
        <family val="0"/>
        <charset val="134"/>
      </rPr>
      <t xml:space="preserve">58.78</t>
    </r>
    <r>
      <rPr>
        <sz val="11"/>
        <color rgb="FF000000"/>
        <rFont val="Noto Sans"/>
        <family val="2"/>
      </rPr>
      <t xml:space="preserve">、云台山通景公路</t>
    </r>
    <r>
      <rPr>
        <sz val="11"/>
        <color rgb="FF000000"/>
        <rFont val="宋体"/>
        <family val="0"/>
        <charset val="134"/>
      </rPr>
      <t xml:space="preserve">230.8</t>
    </r>
    <r>
      <rPr>
        <sz val="11"/>
        <color rgb="FF000000"/>
        <rFont val="Noto Sans"/>
        <family val="2"/>
      </rPr>
      <t xml:space="preserve">、永州市双牌县泷泊镇平福头村</t>
    </r>
    <r>
      <rPr>
        <sz val="11"/>
        <color rgb="FF000000"/>
        <rFont val="宋体"/>
        <family val="0"/>
        <charset val="134"/>
      </rPr>
      <t xml:space="preserve">13.17</t>
    </r>
    <r>
      <rPr>
        <sz val="11"/>
        <color rgb="FF000000"/>
        <rFont val="Noto Sans"/>
        <family val="2"/>
      </rPr>
      <t xml:space="preserve">、磨子岭通景路</t>
    </r>
    <r>
      <rPr>
        <sz val="11"/>
        <color rgb="FF000000"/>
        <rFont val="宋体"/>
        <family val="0"/>
        <charset val="134"/>
      </rPr>
      <t xml:space="preserve">218.83</t>
    </r>
    <r>
      <rPr>
        <sz val="11"/>
        <color rgb="FF000000"/>
        <rFont val="Noto Sans"/>
        <family val="2"/>
      </rPr>
      <t xml:space="preserve">、茶林药王谷</t>
    </r>
    <r>
      <rPr>
        <sz val="11"/>
        <color rgb="FF000000"/>
        <rFont val="宋体"/>
        <family val="0"/>
        <charset val="134"/>
      </rPr>
      <t xml:space="preserve">109.42</t>
    </r>
    <r>
      <rPr>
        <sz val="11"/>
        <color rgb="FF000000"/>
        <rFont val="Noto Sans"/>
        <family val="2"/>
      </rPr>
      <t xml:space="preserve">）</t>
    </r>
  </si>
  <si>
    <t xml:space="preserve">交通局</t>
  </si>
  <si>
    <r>
      <rPr>
        <sz val="11"/>
        <color rgb="FF000000"/>
        <rFont val="Noto Sans"/>
        <family val="2"/>
      </rPr>
      <t xml:space="preserve">双牌县交通基础设施“</t>
    </r>
    <r>
      <rPr>
        <sz val="11"/>
        <color rgb="FF000000"/>
        <rFont val="宋体"/>
        <family val="0"/>
        <charset val="134"/>
      </rPr>
      <t xml:space="preserve">7.13”</t>
    </r>
    <r>
      <rPr>
        <sz val="11"/>
        <color rgb="FF000000"/>
        <rFont val="Noto Sans"/>
        <family val="2"/>
      </rPr>
      <t xml:space="preserve">灾后重建项目</t>
    </r>
    <r>
      <rPr>
        <sz val="11"/>
        <color rgb="FF000000"/>
        <rFont val="宋体"/>
        <family val="0"/>
        <charset val="134"/>
      </rPr>
      <t xml:space="preserve">800</t>
    </r>
    <r>
      <rPr>
        <sz val="11"/>
        <color rgb="FF000000"/>
        <rFont val="Noto Sans"/>
        <family val="2"/>
      </rPr>
      <t xml:space="preserve">万元，茶阳公路改造工程</t>
    </r>
    <r>
      <rPr>
        <sz val="11"/>
        <color rgb="FF000000"/>
        <rFont val="宋体"/>
        <family val="0"/>
        <charset val="134"/>
      </rPr>
      <t xml:space="preserve">350</t>
    </r>
    <r>
      <rPr>
        <sz val="11"/>
        <color rgb="FF000000"/>
        <rFont val="Noto Sans"/>
        <family val="2"/>
      </rPr>
      <t xml:space="preserve">万元，双牌至红水岭公路工程</t>
    </r>
    <r>
      <rPr>
        <sz val="11"/>
        <color rgb="FF000000"/>
        <rFont val="宋体"/>
        <family val="0"/>
        <charset val="134"/>
      </rPr>
      <t xml:space="preserve">300</t>
    </r>
    <r>
      <rPr>
        <sz val="11"/>
        <color rgb="FF000000"/>
        <rFont val="Noto Sans"/>
        <family val="2"/>
      </rPr>
      <t xml:space="preserve">万元</t>
    </r>
  </si>
  <si>
    <t xml:space="preserve">水利局</t>
  </si>
  <si>
    <r>
      <rPr>
        <sz val="11"/>
        <color rgb="FF000000"/>
        <rFont val="Noto Sans"/>
        <family val="2"/>
      </rPr>
      <t xml:space="preserve">水库除险加固</t>
    </r>
    <r>
      <rPr>
        <sz val="11"/>
        <color rgb="FF000000"/>
        <rFont val="宋体"/>
        <family val="0"/>
        <charset val="134"/>
      </rPr>
      <t xml:space="preserve">566</t>
    </r>
    <r>
      <rPr>
        <sz val="11"/>
        <color rgb="FF000000"/>
        <rFont val="Noto Sans"/>
        <family val="2"/>
      </rPr>
      <t xml:space="preserve">万元，</t>
    </r>
  </si>
  <si>
    <t xml:space="preserve">乡村振兴局</t>
  </si>
  <si>
    <r>
      <rPr>
        <sz val="11"/>
        <color rgb="FF000000"/>
        <rFont val="Noto Sans"/>
        <family val="2"/>
      </rPr>
      <t xml:space="preserve">双牌乡村振兴（一期）建设项目</t>
    </r>
    <r>
      <rPr>
        <sz val="11"/>
        <color rgb="FF000000"/>
        <rFont val="宋体"/>
        <family val="0"/>
        <charset val="134"/>
      </rPr>
      <t xml:space="preserve">300</t>
    </r>
    <r>
      <rPr>
        <sz val="11"/>
        <color rgb="FF000000"/>
        <rFont val="Noto Sans"/>
        <family val="2"/>
      </rPr>
      <t xml:space="preserve">万元</t>
    </r>
  </si>
  <si>
    <t xml:space="preserve">三、交通运输支出</t>
  </si>
  <si>
    <r>
      <rPr>
        <sz val="11"/>
        <color rgb="FF000000"/>
        <rFont val="Noto Sans"/>
        <family val="2"/>
      </rPr>
      <t xml:space="preserve">一级公路改造</t>
    </r>
    <r>
      <rPr>
        <sz val="11"/>
        <color rgb="FF000000"/>
        <rFont val="宋体"/>
        <family val="0"/>
        <charset val="134"/>
      </rPr>
      <t xml:space="preserve">534</t>
    </r>
    <r>
      <rPr>
        <sz val="11"/>
        <color rgb="FF000000"/>
        <rFont val="Noto Sans"/>
        <family val="2"/>
      </rPr>
      <t xml:space="preserve">万元、双牌大道改造项目</t>
    </r>
    <r>
      <rPr>
        <sz val="11"/>
        <color rgb="FF000000"/>
        <rFont val="宋体"/>
        <family val="0"/>
        <charset val="134"/>
      </rPr>
      <t xml:space="preserve">350</t>
    </r>
    <r>
      <rPr>
        <sz val="11"/>
        <color rgb="FF000000"/>
        <rFont val="Noto Sans"/>
        <family val="2"/>
      </rPr>
      <t xml:space="preserve">万元，双牌县河东新区老党校至</t>
    </r>
    <r>
      <rPr>
        <sz val="11"/>
        <color rgb="FF000000"/>
        <rFont val="宋体"/>
        <family val="0"/>
        <charset val="134"/>
      </rPr>
      <t xml:space="preserve">G207</t>
    </r>
    <r>
      <rPr>
        <sz val="11"/>
        <color rgb="FF000000"/>
        <rFont val="Noto Sans"/>
        <family val="2"/>
      </rPr>
      <t xml:space="preserve">永水路交汇处桥梁工程</t>
    </r>
    <r>
      <rPr>
        <sz val="11"/>
        <color rgb="FF000000"/>
        <rFont val="宋体"/>
        <family val="0"/>
        <charset val="134"/>
      </rPr>
      <t xml:space="preserve">2100</t>
    </r>
    <r>
      <rPr>
        <sz val="11"/>
        <color rgb="FF000000"/>
        <rFont val="Noto Sans"/>
        <family val="2"/>
      </rPr>
      <t xml:space="preserve">万元</t>
    </r>
  </si>
  <si>
    <r>
      <rPr>
        <b val="true"/>
        <sz val="20"/>
        <rFont val="宋体"/>
        <family val="0"/>
        <charset val="134"/>
      </rPr>
      <t xml:space="preserve">2021</t>
    </r>
    <r>
      <rPr>
        <b val="true"/>
        <sz val="20"/>
        <rFont val="Noto Sans"/>
        <family val="2"/>
      </rPr>
      <t xml:space="preserve">年全县各单位基本运转经费测算汇总表</t>
    </r>
  </si>
  <si>
    <t xml:space="preserve">表四</t>
  </si>
  <si>
    <t xml:space="preserve">序号</t>
  </si>
  <si>
    <t xml:space="preserve">单位名称</t>
  </si>
  <si>
    <r>
      <rPr>
        <sz val="10"/>
        <rFont val="Times New Roman"/>
        <family val="1"/>
      </rPr>
      <t xml:space="preserve">2020</t>
    </r>
    <r>
      <rPr>
        <sz val="10"/>
        <rFont val="Noto Sans"/>
        <family val="2"/>
      </rPr>
      <t xml:space="preserve">年增减人数</t>
    </r>
  </si>
  <si>
    <r>
      <rPr>
        <sz val="10"/>
        <color rgb="FF000000"/>
        <rFont val="宋体"/>
        <family val="0"/>
        <charset val="134"/>
      </rPr>
      <t xml:space="preserve">2021</t>
    </r>
    <r>
      <rPr>
        <sz val="10"/>
        <color rgb="FF000000"/>
        <rFont val="Noto Sans"/>
        <family val="2"/>
      </rPr>
      <t xml:space="preserve">年实有人数及标准</t>
    </r>
  </si>
  <si>
    <t xml:space="preserve">小车、船台数及标准</t>
  </si>
  <si>
    <t xml:space="preserve">基本运转经费测算数（万元）</t>
  </si>
  <si>
    <t xml:space="preserve">实有人数</t>
  </si>
  <si>
    <t xml:space="preserve">标准（万元）</t>
  </si>
  <si>
    <t xml:space="preserve">台数</t>
  </si>
  <si>
    <t xml:space="preserve">一档</t>
  </si>
  <si>
    <t xml:space="preserve">二档</t>
  </si>
  <si>
    <t xml:space="preserve">小车</t>
  </si>
  <si>
    <t xml:space="preserve">人员</t>
  </si>
  <si>
    <t xml:space="preserve">县委办</t>
  </si>
  <si>
    <t xml:space="preserve">政府办</t>
  </si>
  <si>
    <t xml:space="preserve">人大办</t>
  </si>
  <si>
    <t xml:space="preserve">政协办</t>
  </si>
  <si>
    <t xml:space="preserve">组织部</t>
  </si>
  <si>
    <t xml:space="preserve">纪委</t>
  </si>
  <si>
    <t xml:space="preserve">宣传部</t>
  </si>
  <si>
    <t xml:space="preserve">统战部</t>
  </si>
  <si>
    <t xml:space="preserve">政法委</t>
  </si>
  <si>
    <t xml:space="preserve">县委改革与发展研究中心</t>
  </si>
  <si>
    <t xml:space="preserve">政务中心</t>
  </si>
  <si>
    <t xml:space="preserve">政府经济与发展研究中心</t>
  </si>
  <si>
    <t xml:space="preserve">发展和改革局</t>
  </si>
  <si>
    <t xml:space="preserve">统计局</t>
  </si>
  <si>
    <t xml:space="preserve">重点项目办</t>
  </si>
  <si>
    <t xml:space="preserve">审计局</t>
  </si>
  <si>
    <t xml:space="preserve">县编办</t>
  </si>
  <si>
    <t xml:space="preserve">县委督查室</t>
  </si>
  <si>
    <t xml:space="preserve">档案局</t>
  </si>
  <si>
    <t xml:space="preserve">史志办</t>
  </si>
  <si>
    <t xml:space="preserve">2</t>
  </si>
  <si>
    <t xml:space="preserve">工商联</t>
  </si>
  <si>
    <t xml:space="preserve">县妇联</t>
  </si>
  <si>
    <t xml:space="preserve">团县委</t>
  </si>
  <si>
    <t xml:space="preserve">总工会</t>
  </si>
  <si>
    <t xml:space="preserve">信访事务中心</t>
  </si>
  <si>
    <t xml:space="preserve">市场监督局</t>
  </si>
  <si>
    <t xml:space="preserve">机关事务管理中心</t>
  </si>
  <si>
    <t xml:space="preserve">侨联</t>
  </si>
  <si>
    <t xml:space="preserve">泷泊镇</t>
  </si>
  <si>
    <t xml:space="preserve">五里牌镇</t>
  </si>
  <si>
    <t xml:space="preserve">茶林镇</t>
  </si>
  <si>
    <t xml:space="preserve">麻江镇</t>
  </si>
  <si>
    <t xml:space="preserve">上梧江乡</t>
  </si>
  <si>
    <t xml:space="preserve">塘底乡</t>
  </si>
  <si>
    <t xml:space="preserve">五星岭乡</t>
  </si>
  <si>
    <t xml:space="preserve">江村镇</t>
  </si>
  <si>
    <t xml:space="preserve">理家坪乡</t>
  </si>
  <si>
    <t xml:space="preserve">打鼓坪乡</t>
  </si>
  <si>
    <t xml:space="preserve">何家洞镇</t>
  </si>
  <si>
    <t xml:space="preserve">乡财局</t>
  </si>
  <si>
    <t xml:space="preserve">交警队</t>
  </si>
  <si>
    <t xml:space="preserve"> 公安局</t>
  </si>
  <si>
    <t xml:space="preserve">司法局</t>
  </si>
  <si>
    <t xml:space="preserve">教育局</t>
  </si>
  <si>
    <t xml:space="preserve">县委党校</t>
  </si>
  <si>
    <t xml:space="preserve">县科技商务粮食和经济信息化委员会</t>
  </si>
  <si>
    <t xml:space="preserve">科协</t>
  </si>
  <si>
    <t xml:space="preserve">1</t>
  </si>
  <si>
    <t xml:space="preserve">文广新局</t>
  </si>
  <si>
    <t xml:space="preserve">全民健身中心</t>
  </si>
  <si>
    <t xml:space="preserve">文化执法大队</t>
  </si>
  <si>
    <t xml:space="preserve">融媒体中心</t>
  </si>
  <si>
    <t xml:space="preserve">图书馆</t>
  </si>
  <si>
    <t xml:space="preserve">文化馆</t>
  </si>
  <si>
    <t xml:space="preserve">人社局</t>
  </si>
  <si>
    <t xml:space="preserve">医保局</t>
  </si>
  <si>
    <t xml:space="preserve">人力资源管理服务中心</t>
  </si>
  <si>
    <t xml:space="preserve">就业服务管理局</t>
  </si>
  <si>
    <t xml:space="preserve">退役军人事务局</t>
  </si>
  <si>
    <t xml:space="preserve">劳动保险中心</t>
  </si>
  <si>
    <t xml:space="preserve">工伤保险中心</t>
  </si>
  <si>
    <t xml:space="preserve">民政局</t>
  </si>
  <si>
    <t xml:space="preserve">残联</t>
  </si>
  <si>
    <t xml:space="preserve">红十字会</t>
  </si>
  <si>
    <t xml:space="preserve">卫生和健康局</t>
  </si>
  <si>
    <t xml:space="preserve">计生协会</t>
  </si>
  <si>
    <t xml:space="preserve">疾控中心</t>
  </si>
  <si>
    <t xml:space="preserve">卫生计生综合监督执法局</t>
  </si>
  <si>
    <t xml:space="preserve">妇幼保健和计生站</t>
  </si>
  <si>
    <t xml:space="preserve">环保局</t>
  </si>
  <si>
    <t xml:space="preserve">城管局</t>
  </si>
  <si>
    <t xml:space="preserve">住建局</t>
  </si>
  <si>
    <t xml:space="preserve">政府投资项目规划服务办公室</t>
  </si>
  <si>
    <t xml:space="preserve">城建投资管理中心</t>
  </si>
  <si>
    <t xml:space="preserve">路灯管理所</t>
  </si>
  <si>
    <t xml:space="preserve">环卫和园林服务中心</t>
  </si>
  <si>
    <t xml:space="preserve">滨江广场管理所</t>
  </si>
  <si>
    <t xml:space="preserve">林业局</t>
  </si>
  <si>
    <t xml:space="preserve">林业森林公安分局</t>
  </si>
  <si>
    <t xml:space="preserve">农业农村局</t>
  </si>
  <si>
    <t xml:space="preserve">农机事务中心</t>
  </si>
  <si>
    <t xml:space="preserve">农村经营服务站</t>
  </si>
  <si>
    <t xml:space="preserve">畜牧水产事务中心</t>
  </si>
  <si>
    <t xml:space="preserve">县扶贫办</t>
  </si>
  <si>
    <t xml:space="preserve">自然资源事务中心</t>
  </si>
  <si>
    <t xml:space="preserve">日月湖管理局</t>
  </si>
  <si>
    <t xml:space="preserve">海事局</t>
  </si>
  <si>
    <t xml:space="preserve">公路建设养护中心</t>
  </si>
  <si>
    <t xml:space="preserve">投资贸易促进事务中心</t>
  </si>
  <si>
    <t xml:space="preserve">文联</t>
  </si>
  <si>
    <t xml:space="preserve">应急管理局</t>
  </si>
  <si>
    <t xml:space="preserve">工业园管委会</t>
  </si>
  <si>
    <t xml:space="preserve">双牌县工业改制办</t>
  </si>
  <si>
    <t xml:space="preserve">旅游发展服务中心</t>
  </si>
  <si>
    <t xml:space="preserve">双牌县商业企业改制办</t>
  </si>
  <si>
    <t xml:space="preserve">供销联社</t>
  </si>
  <si>
    <t xml:space="preserve">自然资源局</t>
  </si>
  <si>
    <r>
      <rPr>
        <sz val="10"/>
        <color rgb="FF000000"/>
        <rFont val="Noto Sans"/>
        <family val="2"/>
      </rPr>
      <t xml:space="preserve">武装部民兵武器装备仓库管理办</t>
    </r>
    <r>
      <rPr>
        <sz val="10"/>
        <color rgb="FF000000"/>
        <rFont val="宋体"/>
        <family val="0"/>
        <charset val="134"/>
      </rPr>
      <t xml:space="preserve">-</t>
    </r>
    <r>
      <rPr>
        <sz val="10"/>
        <color rgb="FF000000"/>
        <rFont val="Noto Sans"/>
        <family val="2"/>
      </rPr>
      <t xml:space="preserve">应急分队</t>
    </r>
  </si>
  <si>
    <t xml:space="preserve">气象局</t>
  </si>
  <si>
    <t xml:space="preserve">县委巡察办</t>
  </si>
  <si>
    <t xml:space="preserve">住房保障服务中心</t>
  </si>
  <si>
    <t xml:space="preserve">不动产登记中心</t>
  </si>
  <si>
    <t xml:space="preserve">网格事务中心</t>
  </si>
  <si>
    <t xml:space="preserve">合   计</t>
  </si>
  <si>
    <r>
      <rPr>
        <b val="true"/>
        <sz val="22"/>
        <rFont val="Noto Sans"/>
        <family val="2"/>
      </rPr>
      <t xml:space="preserve">双牌县</t>
    </r>
    <r>
      <rPr>
        <b val="true"/>
        <sz val="22"/>
        <rFont val="黑体"/>
        <family val="3"/>
        <charset val="134"/>
      </rPr>
      <t xml:space="preserve">2021</t>
    </r>
    <r>
      <rPr>
        <b val="true"/>
        <sz val="22"/>
        <rFont val="Noto Sans"/>
        <family val="2"/>
      </rPr>
      <t xml:space="preserve">年一般预算支出人员经费预算调整汇总表</t>
    </r>
  </si>
  <si>
    <r>
      <rPr>
        <sz val="11"/>
        <rFont val="Noto Sans"/>
        <family val="2"/>
      </rPr>
      <t xml:space="preserve">表四</t>
    </r>
    <r>
      <rPr>
        <sz val="11"/>
        <rFont val="宋体"/>
        <family val="0"/>
        <charset val="134"/>
      </rPr>
      <t xml:space="preserve">:</t>
    </r>
  </si>
  <si>
    <t xml:space="preserve">单位：人、万元</t>
  </si>
  <si>
    <t xml:space="preserve">支出科目</t>
  </si>
  <si>
    <t xml:space="preserve">人  员  情  况</t>
  </si>
  <si>
    <t xml:space="preserve">全 年 预 算 经 费</t>
  </si>
  <si>
    <t xml:space="preserve">全额</t>
  </si>
  <si>
    <t xml:space="preserve">差额
临时</t>
  </si>
  <si>
    <t xml:space="preserve">离退休</t>
  </si>
  <si>
    <t xml:space="preserve">遗补</t>
  </si>
  <si>
    <t xml:space="preserve">基本工资</t>
  </si>
  <si>
    <t xml:space="preserve">津贴补贴</t>
  </si>
  <si>
    <t xml:space="preserve">车补</t>
  </si>
  <si>
    <r>
      <rPr>
        <b val="true"/>
        <sz val="11"/>
        <color rgb="FF000000"/>
        <rFont val="Noto Sans"/>
        <family val="2"/>
      </rPr>
      <t xml:space="preserve">养老保险（</t>
    </r>
    <r>
      <rPr>
        <b val="true"/>
        <sz val="11"/>
        <color rgb="FF000000"/>
        <rFont val="宋体"/>
        <family val="0"/>
        <charset val="134"/>
      </rPr>
      <t xml:space="preserve">16%</t>
    </r>
    <r>
      <rPr>
        <b val="true"/>
        <sz val="11"/>
        <color rgb="FF000000"/>
        <rFont val="Noto Sans"/>
        <family val="2"/>
      </rPr>
      <t xml:space="preserve">）</t>
    </r>
  </si>
  <si>
    <r>
      <rPr>
        <b val="true"/>
        <sz val="11"/>
        <color rgb="FF000000"/>
        <rFont val="Noto Sans"/>
        <family val="2"/>
      </rPr>
      <t xml:space="preserve">住房公积金（</t>
    </r>
    <r>
      <rPr>
        <b val="true"/>
        <sz val="11"/>
        <color rgb="FF000000"/>
        <rFont val="宋体"/>
        <family val="0"/>
        <charset val="134"/>
      </rPr>
      <t xml:space="preserve">12%</t>
    </r>
    <r>
      <rPr>
        <b val="true"/>
        <sz val="11"/>
        <color rgb="FF000000"/>
        <rFont val="Noto Sans"/>
        <family val="2"/>
      </rPr>
      <t xml:space="preserve">）</t>
    </r>
  </si>
  <si>
    <r>
      <rPr>
        <b val="true"/>
        <sz val="11"/>
        <color rgb="FF000000"/>
        <rFont val="Noto Sans"/>
        <family val="2"/>
      </rPr>
      <t xml:space="preserve">年终绩效考核奖（</t>
    </r>
    <r>
      <rPr>
        <b val="true"/>
        <sz val="11"/>
        <color rgb="FF000000"/>
        <rFont val="宋体"/>
        <family val="0"/>
        <charset val="134"/>
      </rPr>
      <t xml:space="preserve">1.2</t>
    </r>
    <r>
      <rPr>
        <b val="true"/>
        <sz val="11"/>
        <color rgb="FF000000"/>
        <rFont val="Noto Sans"/>
        <family val="2"/>
      </rPr>
      <t xml:space="preserve">万元</t>
    </r>
    <r>
      <rPr>
        <b val="true"/>
        <sz val="11"/>
        <color rgb="FF000000"/>
        <rFont val="宋体"/>
        <family val="0"/>
        <charset val="134"/>
      </rPr>
      <t xml:space="preserve">/</t>
    </r>
    <r>
      <rPr>
        <b val="true"/>
        <sz val="11"/>
        <color rgb="FF000000"/>
        <rFont val="Noto Sans"/>
        <family val="2"/>
      </rPr>
      <t xml:space="preserve">人）</t>
    </r>
  </si>
  <si>
    <r>
      <rPr>
        <b val="true"/>
        <sz val="11"/>
        <color rgb="FF000000"/>
        <rFont val="Noto Sans"/>
        <family val="2"/>
      </rPr>
      <t xml:space="preserve">医保资金（</t>
    </r>
    <r>
      <rPr>
        <b val="true"/>
        <sz val="11"/>
        <color rgb="FF000000"/>
        <rFont val="宋体"/>
        <family val="0"/>
        <charset val="134"/>
      </rPr>
      <t xml:space="preserve">8%</t>
    </r>
    <r>
      <rPr>
        <b val="true"/>
        <sz val="11"/>
        <color rgb="FF000000"/>
        <rFont val="Noto Sans"/>
        <family val="2"/>
      </rPr>
      <t xml:space="preserve">）</t>
    </r>
  </si>
  <si>
    <r>
      <rPr>
        <b val="true"/>
        <sz val="11"/>
        <color rgb="FF000000"/>
        <rFont val="Noto Sans"/>
        <family val="2"/>
      </rPr>
      <t xml:space="preserve">第</t>
    </r>
    <r>
      <rPr>
        <b val="true"/>
        <sz val="11"/>
        <color rgb="FF000000"/>
        <rFont val="宋体"/>
        <family val="0"/>
        <charset val="134"/>
      </rPr>
      <t xml:space="preserve">13</t>
    </r>
    <r>
      <rPr>
        <b val="true"/>
        <sz val="11"/>
        <color rgb="FF000000"/>
        <rFont val="Noto Sans"/>
        <family val="2"/>
      </rPr>
      <t xml:space="preserve">个月工资</t>
    </r>
  </si>
  <si>
    <t xml:space="preserve">乡镇补助、差异化补贴及人才津贴</t>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公共安全支出</t>
    </r>
  </si>
  <si>
    <r>
      <rPr>
        <sz val="11"/>
        <color rgb="FF000000"/>
        <rFont val="宋体"/>
        <family val="0"/>
        <charset val="134"/>
      </rPr>
      <t xml:space="preserve">3</t>
    </r>
    <r>
      <rPr>
        <sz val="11"/>
        <color rgb="FF000000"/>
        <rFont val="Noto Sans"/>
        <family val="2"/>
      </rPr>
      <t xml:space="preserve">、农林水支出</t>
    </r>
  </si>
  <si>
    <r>
      <rPr>
        <sz val="11"/>
        <color rgb="FF000000"/>
        <rFont val="宋体"/>
        <family val="0"/>
        <charset val="134"/>
      </rPr>
      <t xml:space="preserve">4</t>
    </r>
    <r>
      <rPr>
        <sz val="11"/>
        <color rgb="FF000000"/>
        <rFont val="Noto Sans"/>
        <family val="2"/>
      </rPr>
      <t xml:space="preserve">、文化体育与传媒支出</t>
    </r>
  </si>
  <si>
    <r>
      <rPr>
        <sz val="11"/>
        <color rgb="FF000000"/>
        <rFont val="宋体"/>
        <family val="0"/>
        <charset val="134"/>
      </rPr>
      <t xml:space="preserve">5</t>
    </r>
    <r>
      <rPr>
        <sz val="11"/>
        <color rgb="FF000000"/>
        <rFont val="Noto Sans"/>
        <family val="2"/>
      </rPr>
      <t xml:space="preserve">、科学技术支出</t>
    </r>
  </si>
  <si>
    <r>
      <rPr>
        <sz val="11"/>
        <color rgb="FF000000"/>
        <rFont val="宋体"/>
        <family val="0"/>
        <charset val="134"/>
      </rPr>
      <t xml:space="preserve">6</t>
    </r>
    <r>
      <rPr>
        <sz val="11"/>
        <color rgb="FF000000"/>
        <rFont val="Noto Sans"/>
        <family val="2"/>
      </rPr>
      <t xml:space="preserve">、节能环保支出</t>
    </r>
  </si>
  <si>
    <r>
      <rPr>
        <sz val="11"/>
        <color rgb="FF000000"/>
        <rFont val="宋体"/>
        <family val="0"/>
        <charset val="134"/>
      </rPr>
      <t xml:space="preserve">7</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教育支出</t>
    </r>
  </si>
  <si>
    <r>
      <rPr>
        <sz val="11"/>
        <color rgb="FF000000"/>
        <rFont val="宋体"/>
        <family val="0"/>
        <charset val="134"/>
      </rPr>
      <t xml:space="preserve">9</t>
    </r>
    <r>
      <rPr>
        <sz val="11"/>
        <color rgb="FF000000"/>
        <rFont val="Noto Sans"/>
        <family val="2"/>
      </rPr>
      <t xml:space="preserve">、医疗卫生与计划生育支出</t>
    </r>
  </si>
  <si>
    <r>
      <rPr>
        <sz val="11"/>
        <color rgb="FF000000"/>
        <rFont val="宋体"/>
        <family val="0"/>
        <charset val="134"/>
      </rPr>
      <t xml:space="preserve">10</t>
    </r>
    <r>
      <rPr>
        <sz val="11"/>
        <color rgb="FF000000"/>
        <rFont val="Noto Sans"/>
        <family val="2"/>
      </rPr>
      <t xml:space="preserve">、资源勘探信息等支出</t>
    </r>
  </si>
  <si>
    <r>
      <rPr>
        <sz val="11"/>
        <color rgb="FF000000"/>
        <rFont val="宋体"/>
        <family val="0"/>
        <charset val="134"/>
      </rPr>
      <t xml:space="preserve">11</t>
    </r>
    <r>
      <rPr>
        <sz val="11"/>
        <color rgb="FF000000"/>
        <rFont val="Noto Sans"/>
        <family val="2"/>
      </rPr>
      <t xml:space="preserve">、交通运输支出</t>
    </r>
  </si>
  <si>
    <r>
      <rPr>
        <sz val="11"/>
        <color rgb="FF000000"/>
        <rFont val="宋体"/>
        <family val="0"/>
        <charset val="134"/>
      </rPr>
      <t xml:space="preserve">12</t>
    </r>
    <r>
      <rPr>
        <sz val="11"/>
        <color rgb="FF000000"/>
        <rFont val="Noto Sans"/>
        <family val="2"/>
      </rPr>
      <t xml:space="preserve">、城乡社区支出</t>
    </r>
  </si>
  <si>
    <r>
      <rPr>
        <sz val="11"/>
        <color rgb="FF000000"/>
        <rFont val="宋体"/>
        <family val="0"/>
        <charset val="134"/>
      </rPr>
      <t xml:space="preserve">13</t>
    </r>
    <r>
      <rPr>
        <sz val="11"/>
        <color rgb="FF000000"/>
        <rFont val="Noto Sans"/>
        <family val="2"/>
      </rPr>
      <t xml:space="preserve">、粮油物资储备支出</t>
    </r>
  </si>
  <si>
    <r>
      <rPr>
        <sz val="11"/>
        <color rgb="FF000000"/>
        <rFont val="宋体"/>
        <family val="0"/>
        <charset val="134"/>
      </rPr>
      <t xml:space="preserve">14</t>
    </r>
    <r>
      <rPr>
        <sz val="11"/>
        <color rgb="FF000000"/>
        <rFont val="Noto Sans"/>
        <family val="2"/>
      </rPr>
      <t xml:space="preserve">、灾害防治及应急管理支出</t>
    </r>
  </si>
  <si>
    <r>
      <rPr>
        <sz val="11"/>
        <color rgb="FF000000"/>
        <rFont val="宋体"/>
        <family val="0"/>
        <charset val="134"/>
      </rPr>
      <t xml:space="preserve">15</t>
    </r>
    <r>
      <rPr>
        <sz val="11"/>
        <color rgb="FF000000"/>
        <rFont val="Noto Sans"/>
        <family val="2"/>
      </rPr>
      <t xml:space="preserve">、国土海洋气象等支出</t>
    </r>
  </si>
  <si>
    <r>
      <rPr>
        <sz val="11"/>
        <color rgb="FF000000"/>
        <rFont val="宋体"/>
        <family val="0"/>
        <charset val="134"/>
      </rPr>
      <t xml:space="preserve">16</t>
    </r>
    <r>
      <rPr>
        <sz val="11"/>
        <color rgb="FF000000"/>
        <rFont val="Noto Sans"/>
        <family val="2"/>
      </rPr>
      <t xml:space="preserve">、商业服务业等支出</t>
    </r>
  </si>
  <si>
    <r>
      <rPr>
        <sz val="11"/>
        <color rgb="FF000000"/>
        <rFont val="宋体"/>
        <family val="0"/>
        <charset val="134"/>
      </rPr>
      <t xml:space="preserve">17</t>
    </r>
    <r>
      <rPr>
        <sz val="11"/>
        <color rgb="FF000000"/>
        <rFont val="Noto Sans"/>
        <family val="2"/>
      </rPr>
      <t xml:space="preserve">、住房保障支出</t>
    </r>
  </si>
  <si>
    <t xml:space="preserve">合      计</t>
  </si>
  <si>
    <r>
      <rPr>
        <b val="true"/>
        <sz val="22"/>
        <rFont val="Noto Sans"/>
        <family val="2"/>
      </rPr>
      <t xml:space="preserve">双牌县</t>
    </r>
    <r>
      <rPr>
        <b val="true"/>
        <sz val="22"/>
        <rFont val="黑体"/>
        <family val="3"/>
        <charset val="134"/>
      </rPr>
      <t xml:space="preserve">2021</t>
    </r>
    <r>
      <rPr>
        <b val="true"/>
        <sz val="22"/>
        <rFont val="Noto Sans"/>
        <family val="2"/>
      </rPr>
      <t xml:space="preserve">年人员经费预算明细表</t>
    </r>
  </si>
  <si>
    <t xml:space="preserve">表四附表</t>
  </si>
  <si>
    <t xml:space="preserve">单位：万元、人</t>
  </si>
  <si>
    <t xml:space="preserve">项目
单位</t>
  </si>
  <si>
    <t xml:space="preserve">单位人数</t>
  </si>
  <si>
    <t xml:space="preserve">经费预算</t>
  </si>
  <si>
    <t xml:space="preserve">差额</t>
  </si>
  <si>
    <t xml:space="preserve">基本工资部分</t>
  </si>
  <si>
    <t xml:space="preserve">津补贴部分</t>
  </si>
  <si>
    <t xml:space="preserve">妇联</t>
  </si>
  <si>
    <t xml:space="preserve">信访局</t>
  </si>
  <si>
    <t xml:space="preserve">档案馆</t>
  </si>
  <si>
    <t xml:space="preserve">政府发展研究中心</t>
  </si>
  <si>
    <t xml:space="preserve">编委</t>
  </si>
  <si>
    <t xml:space="preserve">工业小区</t>
  </si>
  <si>
    <t xml:space="preserve">发改局</t>
  </si>
  <si>
    <t xml:space="preserve">机关事务中心</t>
  </si>
  <si>
    <t xml:space="preserve">市场和质量监督管理局</t>
  </si>
  <si>
    <t xml:space="preserve">重点办</t>
  </si>
  <si>
    <t xml:space="preserve">县级小计</t>
  </si>
  <si>
    <t xml:space="preserve">五里牌</t>
  </si>
  <si>
    <t xml:space="preserve">茶林</t>
  </si>
  <si>
    <t xml:space="preserve">麻江</t>
  </si>
  <si>
    <t xml:space="preserve">塘底</t>
  </si>
  <si>
    <t xml:space="preserve">上梧江</t>
  </si>
  <si>
    <t xml:space="preserve">江村</t>
  </si>
  <si>
    <t xml:space="preserve">理家坪</t>
  </si>
  <si>
    <t xml:space="preserve">何家洞</t>
  </si>
  <si>
    <t xml:space="preserve">五星岭</t>
  </si>
  <si>
    <t xml:space="preserve">打鼓坪</t>
  </si>
  <si>
    <t xml:space="preserve">乡级小计</t>
  </si>
  <si>
    <t xml:space="preserve">一般公共服务合计</t>
  </si>
  <si>
    <t xml:space="preserve">公安局</t>
  </si>
  <si>
    <t xml:space="preserve">巡警队</t>
  </si>
  <si>
    <t xml:space="preserve">消防中队</t>
  </si>
  <si>
    <t xml:space="preserve">森林公安局</t>
  </si>
  <si>
    <t xml:space="preserve">法院</t>
  </si>
  <si>
    <t xml:space="preserve">检察院</t>
  </si>
  <si>
    <t xml:space="preserve">武装部民兵武器装备仓库管理办</t>
  </si>
  <si>
    <t xml:space="preserve">公共安全合计</t>
  </si>
  <si>
    <t xml:space="preserve">日月湖湿地公园</t>
  </si>
  <si>
    <t xml:space="preserve">农机局</t>
  </si>
  <si>
    <t xml:space="preserve">林业纠纷调处中心</t>
  </si>
  <si>
    <t xml:space="preserve">农村经管站</t>
  </si>
  <si>
    <t xml:space="preserve">畜牧水产局</t>
  </si>
  <si>
    <t xml:space="preserve">扶贫办</t>
  </si>
  <si>
    <t xml:space="preserve">打鼓坪林场</t>
  </si>
  <si>
    <t xml:space="preserve">五星岭林场</t>
  </si>
  <si>
    <t xml:space="preserve">阳明山管理局</t>
  </si>
  <si>
    <t xml:space="preserve">泷泊林场</t>
  </si>
  <si>
    <t xml:space="preserve">农林水支出合计</t>
  </si>
  <si>
    <t xml:space="preserve">文化旅游广电体育局</t>
  </si>
  <si>
    <t xml:space="preserve">文化综合执法大队</t>
  </si>
  <si>
    <t xml:space="preserve">文化体育与传媒支出合计</t>
  </si>
  <si>
    <t xml:space="preserve">科  协</t>
  </si>
  <si>
    <t xml:space="preserve">科技和工业信息化局</t>
  </si>
  <si>
    <t xml:space="preserve">科学技术合计</t>
  </si>
  <si>
    <r>
      <rPr>
        <sz val="11"/>
        <color rgb="FF000000"/>
        <rFont val="Noto Sans"/>
        <family val="2"/>
      </rPr>
      <t xml:space="preserve">环保局</t>
    </r>
    <r>
      <rPr>
        <sz val="11"/>
        <color rgb="FF000000"/>
        <rFont val="宋体"/>
        <family val="0"/>
        <charset val="134"/>
      </rPr>
      <t xml:space="preserve">(</t>
    </r>
    <r>
      <rPr>
        <sz val="11"/>
        <color rgb="FF000000"/>
        <rFont val="Noto Sans"/>
        <family val="2"/>
      </rPr>
      <t xml:space="preserve">差额</t>
    </r>
    <r>
      <rPr>
        <sz val="11"/>
        <color rgb="FF000000"/>
        <rFont val="宋体"/>
        <family val="0"/>
        <charset val="134"/>
      </rPr>
      <t xml:space="preserve">)</t>
    </r>
  </si>
  <si>
    <t xml:space="preserve">节能环保合计</t>
  </si>
  <si>
    <t xml:space="preserve">居委会</t>
  </si>
  <si>
    <t xml:space="preserve">就业服务中心</t>
  </si>
  <si>
    <t xml:space="preserve">社会保险服务中心</t>
  </si>
  <si>
    <t xml:space="preserve">人力资源服务中心</t>
  </si>
  <si>
    <t xml:space="preserve">遗补经费</t>
  </si>
  <si>
    <t xml:space="preserve">社会保障与就业合计</t>
  </si>
  <si>
    <t xml:space="preserve">党校 </t>
  </si>
  <si>
    <t xml:space="preserve">幼儿园</t>
  </si>
  <si>
    <t xml:space="preserve">小学</t>
  </si>
  <si>
    <t xml:space="preserve">初中</t>
  </si>
  <si>
    <t xml:space="preserve">二中</t>
  </si>
  <si>
    <t xml:space="preserve">职中</t>
  </si>
  <si>
    <t xml:space="preserve">教育支出合计</t>
  </si>
  <si>
    <t xml:space="preserve">卫生健康局</t>
  </si>
  <si>
    <t xml:space="preserve">乡镇卫生院</t>
  </si>
  <si>
    <t xml:space="preserve">医疗卫生合计</t>
  </si>
  <si>
    <r>
      <rPr>
        <sz val="10"/>
        <color rgb="FF000000"/>
        <rFont val="Noto Sans"/>
        <family val="2"/>
      </rPr>
      <t xml:space="preserve">交通局</t>
    </r>
    <r>
      <rPr>
        <sz val="10"/>
        <color rgb="FF000000"/>
        <rFont val="宋体"/>
        <family val="0"/>
        <charset val="134"/>
      </rPr>
      <t xml:space="preserve">(</t>
    </r>
    <r>
      <rPr>
        <sz val="10"/>
        <color rgb="FF000000"/>
        <rFont val="Noto Sans"/>
        <family val="2"/>
      </rPr>
      <t xml:space="preserve">含公路站、运管所、海事局</t>
    </r>
    <r>
      <rPr>
        <sz val="10"/>
        <color rgb="FF000000"/>
        <rFont val="宋体"/>
        <family val="0"/>
        <charset val="134"/>
      </rPr>
      <t xml:space="preserve">)</t>
    </r>
  </si>
  <si>
    <t xml:space="preserve">公路局</t>
  </si>
  <si>
    <t xml:space="preserve">交通运输合计</t>
  </si>
  <si>
    <t xml:space="preserve">投资管理中心</t>
  </si>
  <si>
    <t xml:space="preserve">城市协管</t>
  </si>
  <si>
    <t xml:space="preserve">城管执法局</t>
  </si>
  <si>
    <t xml:space="preserve">市场管理中心</t>
  </si>
  <si>
    <t xml:space="preserve">质监站</t>
  </si>
  <si>
    <t xml:space="preserve">城乡社区合计</t>
  </si>
  <si>
    <t xml:space="preserve">发改局（粮食）</t>
  </si>
  <si>
    <t xml:space="preserve">粮油物资储备合计</t>
  </si>
  <si>
    <t xml:space="preserve">灾害防治及应急管理支出支出</t>
  </si>
  <si>
    <t xml:space="preserve">不动产中心</t>
  </si>
  <si>
    <t xml:space="preserve">规划事务中心</t>
  </si>
  <si>
    <t xml:space="preserve">国土支出合计</t>
  </si>
  <si>
    <t xml:space="preserve">供销社</t>
  </si>
  <si>
    <t xml:space="preserve">工业企业改制办</t>
  </si>
  <si>
    <t xml:space="preserve">商业企业改制办</t>
  </si>
  <si>
    <t xml:space="preserve">商业服务业支出</t>
  </si>
  <si>
    <t xml:space="preserve">总计</t>
  </si>
  <si>
    <t xml:space="preserve">表五</t>
  </si>
  <si>
    <r>
      <rPr>
        <b val="true"/>
        <sz val="16"/>
        <rFont val="黑体"/>
        <family val="3"/>
        <charset val="134"/>
      </rPr>
      <t xml:space="preserve">2021</t>
    </r>
    <r>
      <rPr>
        <b val="true"/>
        <sz val="16"/>
        <rFont val="Noto Sans"/>
        <family val="2"/>
      </rPr>
      <t xml:space="preserve">年一般公共预算支出预算调整表</t>
    </r>
  </si>
  <si>
    <t xml:space="preserve">项目</t>
  </si>
  <si>
    <t xml:space="preserve">调整预算数</t>
  </si>
  <si>
    <r>
      <rPr>
        <b val="true"/>
        <sz val="11"/>
        <rFont val="Noto Sans"/>
        <family val="2"/>
      </rPr>
      <t xml:space="preserve">调整预算数为预算数</t>
    </r>
    <r>
      <rPr>
        <b val="true"/>
        <sz val="11"/>
        <rFont val="宋体"/>
        <family val="0"/>
        <charset val="134"/>
      </rPr>
      <t xml:space="preserve">%</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对外合作与交流</t>
  </si>
  <si>
    <t xml:space="preserve">    对外宣传</t>
  </si>
  <si>
    <t xml:space="preserve">    其他外交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表六</t>
  </si>
  <si>
    <r>
      <rPr>
        <b val="true"/>
        <sz val="16"/>
        <rFont val="黑体"/>
        <family val="3"/>
        <charset val="134"/>
      </rPr>
      <t xml:space="preserve">2021</t>
    </r>
    <r>
      <rPr>
        <b val="true"/>
        <sz val="16"/>
        <rFont val="Noto Sans"/>
        <family val="2"/>
      </rPr>
      <t xml:space="preserve">年政府预算支出经济分类调整情况表</t>
    </r>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二十三、债务发行费用支出</t>
  </si>
</sst>
</file>

<file path=xl/styles.xml><?xml version="1.0" encoding="utf-8"?>
<styleSheet xmlns="http://schemas.openxmlformats.org/spreadsheetml/2006/main">
  <numFmts count="5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409]#,##0_);[RED]\(#,##0\)"/>
    <numFmt numFmtId="180" formatCode="0.00%"/>
    <numFmt numFmtId="181" formatCode="#,##0.0_);\(#,##0.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0.00_)"/>
    <numFmt numFmtId="189" formatCode="[$-409]m/d/yyyy"/>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_ "/>
    <numFmt numFmtId="210" formatCode="0.00_ "/>
    <numFmt numFmtId="211" formatCode="0.00;[RED]0.00"/>
    <numFmt numFmtId="212" formatCode="0;[RED]0"/>
    <numFmt numFmtId="213" formatCode="0.0%"/>
    <numFmt numFmtId="214" formatCode="General"/>
    <numFmt numFmtId="215" formatCode="0.0_ "/>
    <numFmt numFmtId="216" formatCode="0.00_);[RED]\(0.00\)"/>
    <numFmt numFmtId="217" formatCode="0_);[RED]\(0\)"/>
    <numFmt numFmtId="218" formatCode="#,##0.00_ "/>
    <numFmt numFmtId="219" formatCode="0.00000_);[RED]\(0.00000\)"/>
    <numFmt numFmtId="220" formatCode="* #,##0;* \-#,##0;* &quot;&quot;??;@"/>
  </numFmts>
  <fonts count="160">
    <font>
      <sz val="12"/>
      <name val="宋体"/>
      <family val="0"/>
      <charset val="134"/>
    </font>
    <font>
      <sz val="10"/>
      <name val="Arial"/>
      <family val="0"/>
    </font>
    <font>
      <sz val="10"/>
      <name val="Arial"/>
      <family val="0"/>
    </font>
    <font>
      <sz val="10"/>
      <name val="Arial"/>
      <family val="0"/>
    </font>
    <font>
      <sz val="10"/>
      <name val="Geneva"/>
      <family val="2"/>
    </font>
    <font>
      <sz val="11"/>
      <color rgb="FF000000"/>
      <name val="Calibri"/>
      <family val="2"/>
    </font>
    <font>
      <sz val="12"/>
      <color rgb="FF000000"/>
      <name val="楷体_GB2312"/>
      <family val="0"/>
      <charset val="134"/>
    </font>
    <font>
      <sz val="10"/>
      <name val="Arial"/>
      <family val="2"/>
    </font>
    <font>
      <sz val="11"/>
      <color rgb="FFFFFFFF"/>
      <name val="Calibri"/>
      <family val="2"/>
    </font>
    <font>
      <sz val="12"/>
      <color rgb="FFFFFFFF"/>
      <name val="楷体_GB2312"/>
      <family val="0"/>
      <charset val="134"/>
    </font>
    <font>
      <sz val="10"/>
      <name val="Arial"/>
      <family val="2"/>
      <charset val="134"/>
    </font>
    <font>
      <sz val="12"/>
      <name val="Times New Roman"/>
      <family val="1"/>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Calibri"/>
      <family val="2"/>
    </font>
    <font>
      <sz val="7"/>
      <name val="Arial"/>
      <family val="2"/>
      <charset val="134"/>
    </font>
    <font>
      <b val="true"/>
      <sz val="10"/>
      <name val="MS Sans Serif"/>
      <family val="2"/>
    </font>
    <font>
      <b val="true"/>
      <sz val="11"/>
      <color rgb="FFFF9900"/>
      <name val="Calibri"/>
      <family val="2"/>
    </font>
    <font>
      <b val="true"/>
      <sz val="11"/>
      <color rgb="FFFFFFFF"/>
      <name val="Calibri"/>
      <family val="2"/>
    </font>
    <font>
      <sz val="10"/>
      <name val="Times New Roman"/>
      <family val="1"/>
    </font>
    <font>
      <sz val="12"/>
      <name val="Arial"/>
      <family val="2"/>
    </font>
    <font>
      <i val="true"/>
      <sz val="11"/>
      <color rgb="FF808080"/>
      <name val="Calibri"/>
      <family val="2"/>
    </font>
    <font>
      <u val="single"/>
      <sz val="7.5"/>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u val="single"/>
      <sz val="7.5"/>
      <color rgb="FF0000FF"/>
      <name val="Arial"/>
      <family val="2"/>
    </font>
    <font>
      <sz val="11"/>
      <color rgb="FF333399"/>
      <name val="Calibri"/>
      <family val="2"/>
    </font>
    <font>
      <sz val="12"/>
      <name val="Arial"/>
      <family val="2"/>
      <charset val="134"/>
    </font>
    <font>
      <sz val="11"/>
      <color rgb="FFFF9900"/>
      <name val="Calibri"/>
      <family val="2"/>
    </font>
    <font>
      <sz val="12"/>
      <color rgb="FFFFFFFF"/>
      <name val="Arial"/>
      <family val="2"/>
      <charset val="134"/>
    </font>
    <font>
      <sz val="11"/>
      <color rgb="FF993300"/>
      <name val="Calibri"/>
      <family val="2"/>
    </font>
    <font>
      <sz val="7"/>
      <name val="Small Fonts"/>
      <family val="2"/>
    </font>
    <font>
      <sz val="10"/>
      <name val="Courier New"/>
      <family val="2"/>
    </font>
    <font>
      <b val="true"/>
      <i val="true"/>
      <sz val="16"/>
      <name val="Arial"/>
      <family val="2"/>
      <charset val="134"/>
    </font>
    <font>
      <b val="true"/>
      <sz val="11"/>
      <color rgb="FF333333"/>
      <name val="Calibri"/>
      <family val="2"/>
    </font>
    <font>
      <sz val="7"/>
      <color rgb="FFFF0000"/>
      <name val="Arial"/>
      <family val="2"/>
      <charset val="134"/>
    </font>
    <font>
      <b val="true"/>
      <sz val="10"/>
      <name val="Arial"/>
      <family val="2"/>
    </font>
    <font>
      <sz val="11"/>
      <color rgb="FF000000"/>
      <name val="宋体"/>
      <family val="0"/>
      <charset val="134"/>
    </font>
    <font>
      <b val="true"/>
      <sz val="10"/>
      <name val="Times New Roman"/>
      <family val="2"/>
    </font>
    <font>
      <sz val="10"/>
      <color rgb="FF000000"/>
      <name val="MS Sans Serif"/>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4"/>
    </font>
    <font>
      <sz val="10"/>
      <name val="楷体"/>
      <family val="3"/>
      <charset val="134"/>
    </font>
    <font>
      <b val="true"/>
      <sz val="9"/>
      <name val="Arial"/>
      <family val="2"/>
    </font>
    <font>
      <sz val="12"/>
      <color rgb="FF008000"/>
      <name val="楷体_GB2312"/>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1"/>
      <color rgb="FF800080"/>
      <name val="Tahoma"/>
      <family val="2"/>
      <charset val="134"/>
    </font>
    <font>
      <sz val="12"/>
      <color rgb="FF800000"/>
      <name val="宋体"/>
      <family val="0"/>
      <charset val="134"/>
    </font>
    <font>
      <sz val="10"/>
      <color rgb="FF800080"/>
      <name val="宋体"/>
      <family val="0"/>
      <charset val="134"/>
    </font>
    <font>
      <sz val="11"/>
      <color rgb="FF80000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8"/>
      <color rgb="FF003366"/>
      <name val="宋体"/>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1"/>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b val="true"/>
      <sz val="22"/>
      <name val="Noto Sans"/>
      <family val="2"/>
    </font>
    <font>
      <b val="true"/>
      <sz val="22"/>
      <name val="黑体"/>
      <family val="3"/>
      <charset val="134"/>
    </font>
    <font>
      <sz val="11"/>
      <name val="Noto Sans"/>
      <family val="2"/>
    </font>
    <font>
      <sz val="10"/>
      <name val="宋体"/>
      <family val="0"/>
      <charset val="134"/>
    </font>
    <font>
      <b val="true"/>
      <sz val="10"/>
      <name val="宋体"/>
      <family val="0"/>
      <charset val="134"/>
    </font>
    <font>
      <sz val="12"/>
      <name val="长城仿宋"/>
      <family val="0"/>
      <charset val="134"/>
    </font>
    <font>
      <sz val="9"/>
      <name val="Noto Sans"/>
      <family val="2"/>
    </font>
    <font>
      <b val="true"/>
      <sz val="10"/>
      <name val="Noto Sans"/>
      <family val="2"/>
    </font>
    <font>
      <b val="true"/>
      <sz val="10"/>
      <name val="Times New Roman"/>
      <family val="1"/>
    </font>
    <font>
      <b val="true"/>
      <sz val="10"/>
      <name val="长城仿宋"/>
      <family val="0"/>
      <charset val="134"/>
    </font>
    <font>
      <sz val="10"/>
      <name val="长城仿宋"/>
      <family val="0"/>
      <charset val="134"/>
    </font>
    <font>
      <b val="true"/>
      <sz val="12"/>
      <name val="宋体"/>
      <family val="0"/>
      <charset val="134"/>
    </font>
    <font>
      <b val="true"/>
      <sz val="10"/>
      <color rgb="FFFF0000"/>
      <name val="Noto Sans"/>
      <family val="2"/>
    </font>
    <font>
      <b val="true"/>
      <sz val="12"/>
      <name val="Noto Sans"/>
      <family val="2"/>
    </font>
    <font>
      <b val="true"/>
      <sz val="9"/>
      <name val="宋体"/>
      <family val="0"/>
      <charset val="134"/>
    </font>
    <font>
      <sz val="10"/>
      <name val="Noto Sans"/>
      <family val="2"/>
    </font>
    <font>
      <sz val="10"/>
      <color rgb="FF000000"/>
      <name val="宋体"/>
      <family val="0"/>
      <charset val="134"/>
    </font>
    <font>
      <sz val="10"/>
      <color rgb="FF000000"/>
      <name val="Noto Sans"/>
      <family val="2"/>
    </font>
    <font>
      <b val="true"/>
      <sz val="8"/>
      <name val="宋体"/>
      <family val="0"/>
      <charset val="134"/>
    </font>
    <font>
      <b val="true"/>
      <sz val="11"/>
      <name val="Noto Sans"/>
      <family val="2"/>
    </font>
    <font>
      <sz val="9"/>
      <name val="DejaVu Sans"/>
      <family val="2"/>
    </font>
    <font>
      <sz val="22"/>
      <name val="宋体"/>
      <family val="0"/>
      <charset val="134"/>
    </font>
    <font>
      <b val="true"/>
      <sz val="10"/>
      <color rgb="FF000000"/>
      <name val="Times New Roman"/>
      <family val="1"/>
    </font>
    <font>
      <b val="true"/>
      <sz val="10"/>
      <color rgb="FF000000"/>
      <name val="Noto Sans"/>
      <family val="2"/>
    </font>
    <font>
      <b val="true"/>
      <sz val="14"/>
      <name val="仿宋_GB2312"/>
      <family val="3"/>
      <charset val="134"/>
    </font>
    <font>
      <b val="true"/>
      <sz val="10"/>
      <color rgb="FF000000"/>
      <name val="宋体"/>
      <family val="0"/>
      <charset val="134"/>
    </font>
    <font>
      <sz val="14"/>
      <name val="仿宋_GB2312"/>
      <family val="3"/>
      <charset val="134"/>
    </font>
    <font>
      <b val="true"/>
      <sz val="11"/>
      <name val="宋体"/>
      <family val="0"/>
      <charset val="134"/>
    </font>
    <font>
      <b val="true"/>
      <sz val="11"/>
      <name val="Times New Roman"/>
      <family val="1"/>
    </font>
    <font>
      <sz val="10"/>
      <name val="仿宋_GB2312"/>
      <family val="3"/>
      <charset val="134"/>
    </font>
    <font>
      <sz val="9"/>
      <name val="仿宋_GB2312"/>
      <family val="3"/>
      <charset val="134"/>
    </font>
    <font>
      <sz val="14"/>
      <color rgb="FF000000"/>
      <name val="仿宋_GB2312"/>
      <family val="3"/>
      <charset val="134"/>
    </font>
    <font>
      <b val="true"/>
      <sz val="11"/>
      <color rgb="FF000000"/>
      <name val="Noto Sans"/>
      <family val="2"/>
    </font>
    <font>
      <b val="true"/>
      <sz val="11"/>
      <color rgb="FF000000"/>
      <name val="宋体"/>
      <family val="0"/>
      <charset val="134"/>
    </font>
    <font>
      <b val="true"/>
      <sz val="12"/>
      <color rgb="FF000000"/>
      <name val="Noto Sans"/>
      <family val="2"/>
    </font>
    <font>
      <sz val="12"/>
      <color rgb="FF000000"/>
      <name val="Noto Sans"/>
      <family val="2"/>
    </font>
    <font>
      <sz val="12"/>
      <color rgb="FFFF0000"/>
      <name val="宋体"/>
      <family val="0"/>
      <charset val="134"/>
    </font>
    <font>
      <sz val="12"/>
      <color rgb="FF000000"/>
      <name val="Times New Roman"/>
      <family val="1"/>
    </font>
    <font>
      <sz val="12"/>
      <color rgb="FFFF0000"/>
      <name val="Noto Sans"/>
      <family val="2"/>
    </font>
    <font>
      <b val="true"/>
      <sz val="12"/>
      <color rgb="FFFF0000"/>
      <name val="宋体"/>
      <family val="0"/>
      <charset val="134"/>
    </font>
    <font>
      <b val="true"/>
      <sz val="12"/>
      <color rgb="FF000000"/>
      <name val="仿宋"/>
      <family val="3"/>
      <charset val="134"/>
    </font>
    <font>
      <sz val="14"/>
      <color rgb="FF000000"/>
      <name val="宋体"/>
      <family val="0"/>
      <charset val="134"/>
    </font>
    <font>
      <sz val="14"/>
      <color rgb="FF000000"/>
      <name val="Noto Sans"/>
      <family val="2"/>
    </font>
    <font>
      <b val="true"/>
      <sz val="14"/>
      <color rgb="FF000000"/>
      <name val="Noto Sans"/>
      <family val="2"/>
    </font>
    <font>
      <b val="true"/>
      <sz val="14"/>
      <color rgb="FF000000"/>
      <name val="宋体"/>
      <family val="0"/>
      <charset val="134"/>
    </font>
    <font>
      <sz val="12"/>
      <color rgb="FF339966"/>
      <name val="宋体"/>
      <family val="0"/>
      <charset val="134"/>
    </font>
    <font>
      <b val="true"/>
      <sz val="20"/>
      <name val="Noto Sans"/>
      <family val="2"/>
    </font>
    <font>
      <b val="true"/>
      <sz val="20"/>
      <name val="黑体"/>
      <family val="3"/>
      <charset val="134"/>
    </font>
    <font>
      <sz val="11"/>
      <color rgb="FF000000"/>
      <name val="Noto Sans"/>
      <family val="2"/>
    </font>
    <font>
      <b val="true"/>
      <sz val="20"/>
      <name val="宋体"/>
      <family val="0"/>
      <charset val="134"/>
    </font>
    <font>
      <sz val="10"/>
      <color rgb="FF000000"/>
      <name val="Times New Roman"/>
      <family val="1"/>
    </font>
    <font>
      <sz val="10"/>
      <color rgb="FFFF0000"/>
      <name val="Noto Sans"/>
      <family val="2"/>
    </font>
    <font>
      <sz val="10"/>
      <color rgb="FFFF0000"/>
      <name val="Times New Roman"/>
      <family val="1"/>
    </font>
    <font>
      <sz val="9"/>
      <color rgb="FFFF0000"/>
      <name val="宋体"/>
      <family val="0"/>
      <charset val="134"/>
    </font>
    <font>
      <sz val="10"/>
      <color rgb="FFFF0000"/>
      <name val="宋体"/>
      <family val="0"/>
      <charset val="134"/>
    </font>
    <font>
      <sz val="9"/>
      <color rgb="FF000000"/>
      <name val="Times New Roman"/>
      <family val="1"/>
    </font>
    <font>
      <sz val="9"/>
      <color rgb="FF000000"/>
      <name val="Noto Sans"/>
      <family val="2"/>
    </font>
    <font>
      <b val="true"/>
      <sz val="18"/>
      <name val="Times New Roman"/>
      <family val="1"/>
    </font>
    <font>
      <b val="true"/>
      <sz val="18"/>
      <name val="宋体"/>
      <family val="0"/>
      <charset val="134"/>
    </font>
    <font>
      <b val="true"/>
      <sz val="18"/>
      <color rgb="FF000000"/>
      <name val="宋体"/>
      <family val="0"/>
      <charset val="134"/>
    </font>
    <font>
      <b val="true"/>
      <sz val="18"/>
      <color rgb="FF000000"/>
      <name val="长城仿宋"/>
      <family val="0"/>
      <charset val="134"/>
    </font>
    <font>
      <b val="true"/>
      <sz val="18"/>
      <name val="长城仿宋"/>
      <family val="0"/>
      <charset val="134"/>
    </font>
    <font>
      <sz val="12"/>
      <color rgb="FF000000"/>
      <name val="长城仿宋"/>
      <family val="0"/>
      <charset val="134"/>
    </font>
    <font>
      <sz val="12"/>
      <name val="Noto Sans"/>
      <family val="2"/>
    </font>
    <font>
      <sz val="11"/>
      <name val="长城楷体"/>
      <family val="0"/>
      <charset val="134"/>
    </font>
    <font>
      <sz val="11"/>
      <color rgb="FF000000"/>
      <name val="仿宋"/>
      <family val="3"/>
      <charset val="134"/>
    </font>
    <font>
      <b val="true"/>
      <sz val="8"/>
      <color rgb="FF000000"/>
      <name val="Noto Sans"/>
      <family val="2"/>
    </font>
    <font>
      <b val="true"/>
      <sz val="16"/>
      <name val="黑体"/>
      <family val="3"/>
      <charset val="134"/>
    </font>
    <font>
      <b val="true"/>
      <sz val="16"/>
      <name val="Noto Sans"/>
      <family val="2"/>
    </font>
    <font>
      <sz val="11"/>
      <color rgb="FFFF0000"/>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00"/>
        <bgColor rgb="FFFFCC00"/>
      </patternFill>
    </fill>
  </fills>
  <borders count="23">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7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4" fillId="20"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13" fillId="18" borderId="0" applyFont="true" applyBorder="false" applyAlignment="false" applyProtection="false"/>
    <xf numFmtId="164" fontId="13" fillId="4" borderId="0" applyFont="true" applyBorder="false" applyAlignment="false" applyProtection="false"/>
    <xf numFmtId="164" fontId="14" fillId="19" borderId="0" applyFont="true" applyBorder="false" applyAlignment="false" applyProtection="false"/>
    <xf numFmtId="164" fontId="8" fillId="21" borderId="0" applyFont="true" applyBorder="false" applyAlignment="false" applyProtection="false"/>
    <xf numFmtId="164" fontId="8" fillId="13" borderId="0" applyFont="true" applyBorder="false" applyAlignment="false" applyProtection="false"/>
    <xf numFmtId="164" fontId="13" fillId="2" borderId="0" applyFont="true" applyBorder="false" applyAlignment="false" applyProtection="false"/>
    <xf numFmtId="164" fontId="13" fillId="19" borderId="0" applyFont="true" applyBorder="false" applyAlignment="false" applyProtection="false"/>
    <xf numFmtId="164" fontId="14" fillId="19"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8" fillId="14" borderId="0" applyFont="true" applyBorder="false" applyAlignment="false" applyProtection="false"/>
    <xf numFmtId="164" fontId="8" fillId="22" borderId="0" applyFont="true" applyBorder="false" applyAlignment="false" applyProtection="false"/>
    <xf numFmtId="164" fontId="13" fillId="18" borderId="0" applyFont="true" applyBorder="false" applyAlignment="false" applyProtection="false"/>
    <xf numFmtId="164" fontId="13" fillId="7" borderId="0" applyFont="true" applyBorder="false" applyAlignment="false" applyProtection="false"/>
    <xf numFmtId="164" fontId="14" fillId="7" borderId="0" applyFont="true" applyBorder="false" applyAlignment="false" applyProtection="false"/>
    <xf numFmtId="164" fontId="8" fillId="22"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false" applyProtection="false"/>
    <xf numFmtId="168" fontId="12" fillId="0" borderId="0" applyFont="true" applyBorder="false" applyAlignment="false" applyProtection="true">
      <protection locked="true" hidden="false"/>
    </xf>
    <xf numFmtId="164" fontId="19" fillId="19" borderId="2" applyFont="true" applyBorder="true" applyAlignment="false" applyProtection="false"/>
    <xf numFmtId="164" fontId="20" fillId="20" borderId="3" applyFont="true" applyBorder="true" applyAlignment="false" applyProtection="false"/>
    <xf numFmtId="164" fontId="12" fillId="0" borderId="0" applyFont="true" applyBorder="false" applyAlignment="false" applyProtection="false"/>
    <xf numFmtId="169" fontId="0" fillId="0" borderId="0" applyFont="true" applyBorder="false" applyAlignment="false" applyProtection="false"/>
    <xf numFmtId="170" fontId="21"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79" fontId="26" fillId="19"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7" borderId="2" applyFont="true" applyBorder="true" applyAlignment="false" applyProtection="false"/>
    <xf numFmtId="180" fontId="26" fillId="18" borderId="0" applyFont="true" applyBorder="false" applyAlignment="false" applyProtection="false"/>
    <xf numFmtId="181" fontId="34" fillId="23"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false" applyProtection="false"/>
    <xf numFmtId="164" fontId="35" fillId="0" borderId="9" applyFont="true" applyBorder="true" applyAlignment="false" applyProtection="false"/>
    <xf numFmtId="181" fontId="36" fillId="24"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37" fillId="25"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88"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41" fillId="19" borderId="11" applyFont="true" applyBorder="true" applyAlignment="false" applyProtection="false"/>
    <xf numFmtId="189" fontId="15" fillId="0" borderId="0" applyFont="true" applyBorder="true" applyAlignment="true" applyProtection="true">
      <alignment horizontal="center" vertical="bottom" textRotation="0" wrapText="true" indent="0" shrinkToFit="false"/>
      <protection locked="false" hidden="false"/>
    </xf>
    <xf numFmtId="180"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6"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27"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5" fillId="27" borderId="13" applyFont="true" applyBorder="true" applyAlignment="true" applyProtection="true">
      <alignment horizontal="general" vertical="bottom" textRotation="0" wrapText="false" indent="0" shrinkToFit="false"/>
      <protection locked="false" hidden="false"/>
    </xf>
    <xf numFmtId="164" fontId="45" fillId="27" borderId="13"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false" applyProtection="false"/>
    <xf numFmtId="164" fontId="48"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5" applyFont="true" applyBorder="true" applyAlignment="true" applyProtection="false">
      <alignment horizontal="left" vertical="bottom" textRotation="0" wrapText="false" indent="0" shrinkToFit="false"/>
    </xf>
    <xf numFmtId="164" fontId="52"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7" fillId="0" borderId="16" applyFont="true" applyBorder="true" applyAlignment="true" applyProtection="false">
      <alignment horizontal="left" vertical="bottom" textRotation="0" wrapText="false" indent="0" shrinkToFit="false"/>
    </xf>
    <xf numFmtId="164" fontId="53" fillId="4" borderId="0" applyFont="true" applyBorder="false" applyAlignment="false" applyProtection="false"/>
    <xf numFmtId="164" fontId="54"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5" fillId="4" borderId="0" applyFont="true" applyBorder="false" applyAlignment="false" applyProtection="false"/>
    <xf numFmtId="164" fontId="56" fillId="4" borderId="0" applyFont="true" applyBorder="false" applyAlignment="false" applyProtection="false"/>
    <xf numFmtId="164" fontId="56"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4"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8" fillId="6" borderId="0" applyFont="true" applyBorder="false" applyAlignment="false" applyProtection="false"/>
    <xf numFmtId="164" fontId="58" fillId="6" borderId="0" applyFont="true" applyBorder="false" applyAlignment="false" applyProtection="false"/>
    <xf numFmtId="164" fontId="55" fillId="4" borderId="0" applyFont="true" applyBorder="false" applyAlignment="false" applyProtection="false"/>
    <xf numFmtId="164" fontId="58" fillId="6" borderId="0" applyFont="true" applyBorder="false" applyAlignment="false" applyProtection="false"/>
    <xf numFmtId="164" fontId="58" fillId="6" borderId="0" applyFont="true" applyBorder="false" applyAlignment="false" applyProtection="false"/>
    <xf numFmtId="164" fontId="58" fillId="6" borderId="0" applyFont="true" applyBorder="false" applyAlignment="false" applyProtection="false"/>
    <xf numFmtId="164" fontId="58"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6" borderId="0" applyFont="true" applyBorder="false" applyAlignment="false" applyProtection="false"/>
    <xf numFmtId="164" fontId="55" fillId="4" borderId="0" applyFont="true" applyBorder="false" applyAlignment="false" applyProtection="false"/>
    <xf numFmtId="164" fontId="54"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9" fillId="0" borderId="17" applyFont="true" applyBorder="true" applyAlignment="true" applyProtection="true">
      <alignment horizontal="general" vertical="center" textRotation="0" wrapText="false" indent="0" shrinkToFit="false"/>
      <protection locked="false" hidden="false"/>
    </xf>
    <xf numFmtId="164" fontId="60" fillId="3" borderId="0" applyFont="true" applyBorder="false" applyAlignment="false" applyProtection="false"/>
    <xf numFmtId="164" fontId="61" fillId="3" borderId="0" applyFont="true" applyBorder="false" applyAlignment="false" applyProtection="false"/>
    <xf numFmtId="164" fontId="62" fillId="5" borderId="0" applyFont="true" applyBorder="false" applyAlignment="false" applyProtection="false"/>
    <xf numFmtId="164" fontId="62" fillId="5" borderId="0" applyFont="true" applyBorder="false" applyAlignment="false" applyProtection="false"/>
    <xf numFmtId="164" fontId="62" fillId="5" borderId="0" applyFont="true" applyBorder="false" applyAlignment="false" applyProtection="false"/>
    <xf numFmtId="164" fontId="62"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2" fillId="5" borderId="0" applyFont="true" applyBorder="false" applyAlignment="false" applyProtection="false"/>
    <xf numFmtId="164" fontId="62" fillId="5" borderId="0" applyFont="true" applyBorder="false" applyAlignment="false" applyProtection="false"/>
    <xf numFmtId="164" fontId="62" fillId="5" borderId="0" applyFont="true" applyBorder="false" applyAlignment="false" applyProtection="false"/>
    <xf numFmtId="164" fontId="62"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5" fillId="3" borderId="0" applyFont="true" applyBorder="false" applyAlignment="false" applyProtection="false"/>
    <xf numFmtId="164" fontId="63" fillId="3" borderId="0" applyFont="true" applyBorder="false" applyAlignment="false" applyProtection="false"/>
    <xf numFmtId="164" fontId="63" fillId="3"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61" fillId="3"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65" fillId="3" borderId="0" applyFont="true" applyBorder="false" applyAlignment="false" applyProtection="false"/>
    <xf numFmtId="164" fontId="66" fillId="5" borderId="0" applyFont="true" applyBorder="false" applyAlignment="false" applyProtection="false"/>
    <xf numFmtId="164" fontId="66" fillId="5" borderId="0" applyFont="true" applyBorder="false" applyAlignment="false" applyProtection="false"/>
    <xf numFmtId="164" fontId="65" fillId="3" borderId="0" applyFont="true" applyBorder="false" applyAlignment="false" applyProtection="false"/>
    <xf numFmtId="164" fontId="66" fillId="5" borderId="0" applyFont="true" applyBorder="false" applyAlignment="false" applyProtection="false"/>
    <xf numFmtId="164" fontId="66" fillId="5" borderId="0" applyFont="true" applyBorder="false" applyAlignment="false" applyProtection="false"/>
    <xf numFmtId="164" fontId="66" fillId="5" borderId="0" applyFont="true" applyBorder="false" applyAlignment="false" applyProtection="false"/>
    <xf numFmtId="164" fontId="66"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2" fillId="5" borderId="0" applyFont="true" applyBorder="false" applyAlignment="false" applyProtection="false"/>
    <xf numFmtId="164" fontId="62"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7" fillId="7"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5" borderId="0" applyFont="true" applyBorder="false" applyAlignment="false" applyProtection="false"/>
    <xf numFmtId="164" fontId="65" fillId="3" borderId="0" applyFont="true" applyBorder="false" applyAlignment="false" applyProtection="false"/>
    <xf numFmtId="164" fontId="61"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7" fillId="7" borderId="0" applyFont="true" applyBorder="false" applyAlignment="false" applyProtection="false"/>
    <xf numFmtId="164" fontId="67" fillId="7"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28" borderId="0" applyFont="true" applyBorder="false" applyAlignment="false" applyProtection="false"/>
    <xf numFmtId="164" fontId="69" fillId="29" borderId="0" applyFont="true" applyBorder="false" applyAlignment="false" applyProtection="false"/>
    <xf numFmtId="164" fontId="69" fillId="30"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2"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9" fillId="0" borderId="17" applyFont="true" applyBorder="true" applyAlignment="true" applyProtection="true">
      <alignment horizontal="general" vertical="center" textRotation="0" wrapText="false" indent="0" shrinkToFit="false"/>
      <protection locked="false" hidden="false"/>
    </xf>
    <xf numFmtId="201" fontId="7" fillId="0" borderId="15" applyFont="true" applyBorder="true" applyAlignment="true" applyProtection="false">
      <alignment horizontal="center" vertical="bottom" textRotation="0" wrapText="false" indent="0" shrinkToFit="false"/>
    </xf>
    <xf numFmtId="202" fontId="7" fillId="0" borderId="15" applyFont="true" applyBorder="true" applyAlignment="true" applyProtection="false">
      <alignment horizontal="right" vertical="bottom" textRotation="0" wrapText="false" indent="0" shrinkToFit="false"/>
    </xf>
    <xf numFmtId="164" fontId="7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6" applyFont="true" applyBorder="true" applyAlignment="false" applyProtection="false"/>
    <xf numFmtId="164" fontId="73" fillId="0" borderId="7" applyFont="true" applyBorder="true" applyAlignment="false" applyProtection="false"/>
    <xf numFmtId="164" fontId="74" fillId="0" borderId="8" applyFont="true" applyBorder="tru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76"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77" fillId="20" borderId="3" applyFont="true" applyBorder="true" applyAlignment="false" applyProtection="false"/>
    <xf numFmtId="164" fontId="78" fillId="0" borderId="14" applyFont="true" applyBorder="true" applyAlignment="false" applyProtection="false"/>
    <xf numFmtId="164" fontId="0" fillId="18"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7" fillId="0" borderId="16" applyFont="true" applyBorder="true" applyAlignment="true" applyProtection="false">
      <alignment horizontal="right" vertical="bottom" textRotation="0" wrapText="false" indent="0" shrinkToFit="false"/>
    </xf>
    <xf numFmtId="164" fontId="79" fillId="0" borderId="0" applyFont="true" applyBorder="false" applyAlignment="false" applyProtection="false"/>
    <xf numFmtId="164" fontId="80" fillId="0" borderId="0" applyFont="true" applyBorder="false" applyAlignment="false" applyProtection="false"/>
    <xf numFmtId="164" fontId="81" fillId="0" borderId="0" applyFont="true" applyBorder="false" applyAlignment="false" applyProtection="false"/>
    <xf numFmtId="164" fontId="82" fillId="19"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83" fillId="0" borderId="0" applyFont="true" applyBorder="false" applyAlignment="false" applyProtection="false"/>
    <xf numFmtId="164" fontId="84" fillId="7" borderId="2" applyFont="true" applyBorder="true" applyAlignment="false" applyProtection="false"/>
    <xf numFmtId="164" fontId="85" fillId="19" borderId="11" applyFont="true" applyBorder="true" applyAlignment="false" applyProtection="false"/>
    <xf numFmtId="164" fontId="86" fillId="25" borderId="0" applyFont="true" applyBorder="false" applyAlignment="false" applyProtection="false"/>
    <xf numFmtId="164" fontId="51" fillId="0" borderId="15" applyFont="true" applyBorder="true" applyAlignment="true" applyProtection="false">
      <alignment horizontal="center" vertical="bottom" textRotation="0" wrapText="false" indent="0" shrinkToFit="false"/>
    </xf>
    <xf numFmtId="164" fontId="87" fillId="0" borderId="0" applyFont="true" applyBorder="true" applyAlignment="true" applyProtection="true">
      <alignment horizontal="general" vertical="bottom" textRotation="0" wrapText="false" indent="0" shrinkToFit="false"/>
      <protection locked="true" hidden="false"/>
    </xf>
    <xf numFmtId="164" fontId="88"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9"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0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210" fontId="0" fillId="0" borderId="0" xfId="0" applyFont="true" applyBorder="false" applyAlignment="true" applyProtection="false">
      <alignment horizontal="center" vertical="center" textRotation="0" wrapText="fals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xf numFmtId="209" fontId="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209" fontId="93" fillId="0" borderId="0" xfId="689" applyFont="true" applyBorder="true" applyAlignment="true" applyProtection="true">
      <alignment horizontal="center" vertical="center" textRotation="0" wrapText="false" indent="0" shrinkToFit="false"/>
      <protection locked="false" hidden="false"/>
    </xf>
    <xf numFmtId="209" fontId="94" fillId="0" borderId="0" xfId="0" applyFont="true" applyBorder="true" applyAlignment="true" applyProtection="false">
      <alignment horizontal="center" vertical="center" textRotation="0" wrapText="false" indent="0" shrinkToFit="false"/>
      <protection locked="true" hidden="false"/>
    </xf>
    <xf numFmtId="209" fontId="95"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211" fontId="95" fillId="0" borderId="0" xfId="0" applyFont="true" applyBorder="true" applyAlignment="true" applyProtection="false">
      <alignment horizontal="center" vertical="center" textRotation="0" wrapText="false" indent="0" shrinkToFit="false"/>
      <protection locked="true" hidden="false"/>
    </xf>
    <xf numFmtId="211" fontId="95" fillId="0" borderId="0" xfId="0" applyFont="true" applyBorder="true" applyAlignment="true" applyProtection="false">
      <alignment horizontal="center" vertical="bottom" textRotation="0" wrapText="false" indent="0" shrinkToFit="false"/>
      <protection locked="true" hidden="false"/>
    </xf>
    <xf numFmtId="210" fontId="95"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80" fontId="95" fillId="0" borderId="0" xfId="0" applyFont="true" applyBorder="true" applyAlignment="true" applyProtection="false">
      <alignment horizontal="center" vertical="center" textRotation="0" wrapText="false" indent="0" shrinkToFit="false"/>
      <protection locked="true" hidden="false"/>
    </xf>
    <xf numFmtId="180" fontId="95" fillId="0" borderId="0" xfId="0" applyFont="true" applyBorder="false" applyAlignment="true" applyProtection="false">
      <alignment horizontal="center" vertical="center" textRotation="0" wrapText="fals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209" fontId="98"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209" fontId="101" fillId="0" borderId="0" xfId="0" applyFont="true" applyBorder="false" applyAlignment="true" applyProtection="false">
      <alignment horizontal="general" vertical="center" textRotation="0" wrapText="false" indent="0" shrinkToFit="false"/>
      <protection locked="true" hidden="false"/>
    </xf>
    <xf numFmtId="209" fontId="97" fillId="0" borderId="17" xfId="0" applyFont="true" applyBorder="true" applyAlignment="true" applyProtection="false">
      <alignment horizontal="center" vertical="center" textRotation="0" wrapText="false" indent="0" shrinkToFit="false"/>
      <protection locked="true" hidden="false"/>
    </xf>
    <xf numFmtId="209" fontId="97" fillId="0" borderId="17" xfId="0" applyFont="true" applyBorder="true" applyAlignment="true" applyProtection="false">
      <alignment horizontal="center" vertical="center" textRotation="0" wrapText="true" indent="0" shrinkToFit="false"/>
      <protection locked="true" hidden="false"/>
    </xf>
    <xf numFmtId="209" fontId="99" fillId="0" borderId="17" xfId="0" applyFont="true" applyBorder="true" applyAlignment="true" applyProtection="false">
      <alignment horizontal="center" vertical="center" textRotation="0" wrapText="false" indent="0" shrinkToFit="false"/>
      <protection locked="true" hidden="false"/>
    </xf>
    <xf numFmtId="164" fontId="99" fillId="0" borderId="17" xfId="0" applyFont="true" applyBorder="true" applyAlignment="true" applyProtection="false">
      <alignment horizontal="center" vertical="center" textRotation="0" wrapText="false" indent="0" shrinkToFit="tru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80" fontId="99" fillId="0" borderId="17" xfId="0" applyFont="true" applyBorder="true" applyAlignment="true" applyProtection="false">
      <alignment horizontal="center" vertical="center" textRotation="0" wrapText="false" indent="0" shrinkToFit="true"/>
      <protection locked="true" hidden="false"/>
    </xf>
    <xf numFmtId="180" fontId="99" fillId="0" borderId="0" xfId="0" applyFont="true" applyBorder="false" applyAlignment="true" applyProtection="false">
      <alignment horizontal="center" vertical="center" textRotation="0" wrapText="false" indent="0" shrinkToFit="true"/>
      <protection locked="true" hidden="false"/>
    </xf>
    <xf numFmtId="180" fontId="102" fillId="0" borderId="0" xfId="0" applyFont="true" applyBorder="false" applyAlignment="true" applyProtection="false">
      <alignment horizontal="center" vertical="center" textRotation="0" wrapText="false" indent="0" shrinkToFit="tru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97" fillId="0" borderId="17" xfId="0" applyFont="true" applyBorder="true" applyAlignment="true" applyProtection="false">
      <alignment horizontal="left" vertical="center" textRotation="0" wrapText="false" indent="0" shrinkToFit="false"/>
      <protection locked="true" hidden="false"/>
    </xf>
    <xf numFmtId="209" fontId="94" fillId="0" borderId="17" xfId="0" applyFont="true" applyBorder="true" applyAlignment="true" applyProtection="false">
      <alignment horizontal="center" vertical="center" textRotation="0" wrapText="false" indent="0" shrinkToFit="false"/>
      <protection locked="true" hidden="false"/>
    </xf>
    <xf numFmtId="210" fontId="94" fillId="0" borderId="17" xfId="19" applyFont="true" applyBorder="true" applyAlignment="true" applyProtection="true">
      <alignment horizontal="center" vertical="center" textRotation="0" wrapText="false" indent="0" shrinkToFit="false"/>
      <protection locked="true" hidden="false"/>
    </xf>
    <xf numFmtId="201" fontId="94" fillId="0" borderId="17" xfId="0" applyFont="true" applyBorder="true" applyAlignment="true" applyProtection="false">
      <alignment horizontal="center" vertical="center" textRotation="0" wrapText="false" indent="0" shrinkToFit="false"/>
      <protection locked="true" hidden="false"/>
    </xf>
    <xf numFmtId="212" fontId="94" fillId="0" borderId="17" xfId="0" applyFont="true" applyBorder="true" applyAlignment="true" applyProtection="false">
      <alignment horizontal="center" vertical="center" textRotation="0" wrapText="false" indent="0" shrinkToFit="false"/>
      <protection locked="true" hidden="false"/>
    </xf>
    <xf numFmtId="209" fontId="104" fillId="0" borderId="17" xfId="0" applyFont="true" applyBorder="true" applyAlignment="true" applyProtection="false">
      <alignment horizontal="center" vertical="center" textRotation="0" wrapText="false" indent="0" shrinkToFit="false"/>
      <protection locked="true" hidden="false"/>
    </xf>
    <xf numFmtId="180" fontId="104" fillId="0" borderId="17" xfId="19" applyFont="true" applyBorder="true" applyAlignment="true" applyProtection="true">
      <alignment horizontal="center" vertical="center" textRotation="0" wrapText="false" indent="0" shrinkToFit="false"/>
      <protection locked="true" hidden="false"/>
    </xf>
    <xf numFmtId="164" fontId="93" fillId="0" borderId="17" xfId="687" applyFont="true" applyBorder="true" applyAlignment="true" applyProtection="true">
      <alignment horizontal="left" vertical="center" textRotation="0" wrapText="false" indent="0" shrinkToFit="false"/>
      <protection locked="false" hidden="false"/>
    </xf>
    <xf numFmtId="209" fontId="93" fillId="0" borderId="17" xfId="0" applyFont="true" applyBorder="true" applyAlignment="true" applyProtection="false">
      <alignment horizontal="center" vertical="center" textRotation="0" wrapText="fals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68" fillId="0" borderId="17" xfId="0" applyFont="true" applyBorder="true" applyAlignment="true" applyProtection="false">
      <alignment horizontal="center" vertical="center" textRotation="0" wrapText="false" indent="0" shrinkToFit="false"/>
      <protection locked="true" hidden="false"/>
    </xf>
    <xf numFmtId="164" fontId="105" fillId="0" borderId="17" xfId="0" applyFont="true" applyBorder="true" applyAlignment="true" applyProtection="false">
      <alignment horizontal="left" vertical="center" textRotation="0" wrapText="false" indent="0" shrinkToFit="false"/>
      <protection locked="true" hidden="false"/>
    </xf>
    <xf numFmtId="210" fontId="93" fillId="0" borderId="17" xfId="19" applyFont="true" applyBorder="true" applyAlignment="true" applyProtection="true">
      <alignment horizontal="center" vertical="center" textRotation="0" wrapText="false" indent="0" shrinkToFit="false"/>
      <protection locked="true" hidden="false"/>
    </xf>
    <xf numFmtId="201" fontId="93" fillId="0" borderId="17" xfId="689" applyFont="true" applyBorder="true" applyAlignment="true" applyProtection="true">
      <alignment horizontal="general" vertical="center" textRotation="0" wrapText="false" indent="0" shrinkToFit="false"/>
      <protection locked="false" hidden="false"/>
    </xf>
    <xf numFmtId="209" fontId="93" fillId="0" borderId="17" xfId="689" applyFont="true" applyBorder="true" applyAlignment="true" applyProtection="true">
      <alignment horizontal="center" vertical="center" textRotation="0" wrapText="false" indent="0" shrinkToFit="false"/>
      <protection locked="false" hidden="false"/>
    </xf>
    <xf numFmtId="209" fontId="106" fillId="0" borderId="17" xfId="0" applyFont="true" applyBorder="true" applyAlignment="true" applyProtection="false">
      <alignment horizontal="center" vertical="center" textRotation="0" wrapText="true" indent="0" shrinkToFit="false"/>
      <protection locked="true" hidden="false"/>
    </xf>
    <xf numFmtId="209" fontId="93" fillId="0" borderId="17" xfId="15" applyFont="true" applyBorder="true" applyAlignment="true" applyProtection="true">
      <alignment horizontal="center" vertical="center" textRotation="0" wrapText="false" indent="0" shrinkToFit="false"/>
      <protection locked="true" hidden="false"/>
    </xf>
    <xf numFmtId="164" fontId="93" fillId="0" borderId="17" xfId="689" applyFont="true" applyBorder="true" applyAlignment="true" applyProtection="true">
      <alignment horizontal="general" vertical="center" textRotation="0" wrapText="false" indent="0" shrinkToFit="false"/>
      <protection locked="false" hidden="false"/>
    </xf>
    <xf numFmtId="209" fontId="106" fillId="0" borderId="17" xfId="689" applyFont="true" applyBorder="true" applyAlignment="true" applyProtection="true">
      <alignment horizontal="center" vertical="center" textRotation="0" wrapText="false" indent="0" shrinkToFit="false"/>
      <protection locked="false" hidden="false"/>
    </xf>
    <xf numFmtId="164" fontId="93" fillId="0" borderId="17" xfId="687" applyFont="true" applyBorder="true" applyAlignment="true" applyProtection="true">
      <alignment horizontal="left" vertical="center" textRotation="0" wrapText="true" indent="0" shrinkToFit="false"/>
      <protection locked="false" hidden="false"/>
    </xf>
    <xf numFmtId="164" fontId="106" fillId="0" borderId="17" xfId="0" applyFont="true" applyBorder="true" applyAlignment="true" applyProtection="true">
      <alignment horizontal="general" vertical="center" textRotation="0" wrapText="true" indent="0" shrinkToFit="false"/>
      <protection locked="false" hidden="false"/>
    </xf>
    <xf numFmtId="180" fontId="104" fillId="0" borderId="0" xfId="19"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210" fontId="0" fillId="0" borderId="17" xfId="0" applyFont="true" applyBorder="true" applyAlignment="true" applyProtection="false">
      <alignment horizontal="center" vertical="center" textRotation="0" wrapText="false" indent="0" shrinkToFit="false"/>
      <protection locked="true" hidden="false"/>
    </xf>
    <xf numFmtId="180" fontId="0" fillId="0" borderId="17" xfId="0" applyFont="true" applyBorder="true" applyAlignment="true" applyProtection="false">
      <alignment horizontal="center" vertical="center" textRotation="0" wrapText="false" indent="0" shrinkToFit="false"/>
      <protection locked="true" hidden="false"/>
    </xf>
    <xf numFmtId="164" fontId="93" fillId="0" borderId="17" xfId="687" applyFont="true" applyBorder="true" applyAlignment="true" applyProtection="true">
      <alignment horizontal="center" vertical="center" textRotation="0" wrapText="false" indent="0" shrinkToFit="false"/>
      <protection locked="false" hidden="false"/>
    </xf>
    <xf numFmtId="201" fontId="93" fillId="0" borderId="17" xfId="0" applyFont="true" applyBorder="true" applyAlignment="true" applyProtection="false">
      <alignment horizontal="center" vertical="center" textRotation="0" wrapText="false" indent="0" shrinkToFit="false"/>
      <protection locked="true" hidden="false"/>
    </xf>
    <xf numFmtId="213" fontId="93" fillId="0" borderId="17" xfId="19" applyFont="true" applyBorder="true" applyAlignment="true" applyProtection="true">
      <alignment horizontal="center" vertical="center" textRotation="0" wrapText="false" indent="0" shrinkToFit="false"/>
      <protection locked="true" hidden="false"/>
    </xf>
    <xf numFmtId="213" fontId="93" fillId="0" borderId="0" xfId="19" applyFont="true" applyBorder="true" applyAlignment="true" applyProtection="tru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80" fontId="93" fillId="0" borderId="17" xfId="19" applyFont="true" applyBorder="true" applyAlignment="true" applyProtection="true">
      <alignment horizontal="center" vertical="center" textRotation="0" wrapText="false" indent="0" shrinkToFit="false"/>
      <protection locked="true" hidden="false"/>
    </xf>
    <xf numFmtId="180" fontId="93" fillId="0" borderId="0" xfId="19" applyFont="true" applyBorder="true" applyAlignment="true" applyProtection="true">
      <alignment horizontal="center" vertical="center" textRotation="0" wrapText="false" indent="0" shrinkToFit="false"/>
      <protection locked="true" hidden="false"/>
    </xf>
    <xf numFmtId="201" fontId="94" fillId="0" borderId="0" xfId="0" applyFont="true" applyBorder="false" applyAlignment="true" applyProtection="false">
      <alignment horizontal="center" vertical="center" textRotation="0" wrapText="false" indent="0" shrinkToFit="false"/>
      <protection locked="true" hidden="false"/>
    </xf>
    <xf numFmtId="201" fontId="93" fillId="0" borderId="17" xfId="687" applyFont="true" applyBorder="true" applyAlignment="true" applyProtection="true">
      <alignment horizontal="left" vertical="center" textRotation="0" wrapText="false" indent="0" shrinkToFit="false"/>
      <protection locked="false" hidden="false"/>
    </xf>
    <xf numFmtId="164" fontId="93" fillId="0" borderId="17" xfId="0" applyFont="true" applyBorder="true" applyAlignment="true" applyProtection="false">
      <alignment horizontal="center" vertical="center" textRotation="0" wrapText="true" indent="0" shrinkToFit="false"/>
      <protection locked="true" hidden="false"/>
    </xf>
    <xf numFmtId="210" fontId="93" fillId="0" borderId="17" xfId="0" applyFont="true" applyBorder="true" applyAlignment="true" applyProtection="false">
      <alignment horizontal="center" vertical="center" textRotation="0" wrapText="false" indent="0" shrinkToFit="false"/>
      <protection locked="true" hidden="false"/>
    </xf>
    <xf numFmtId="213" fontId="94" fillId="0" borderId="17" xfId="0" applyFont="true" applyBorder="true" applyAlignment="true" applyProtection="false">
      <alignment horizontal="center" vertical="center" textRotation="0" wrapText="false" indent="0" shrinkToFit="false"/>
      <protection locked="true" hidden="false"/>
    </xf>
    <xf numFmtId="213" fontId="94" fillId="0" borderId="0" xfId="0" applyFont="true" applyBorder="false" applyAlignment="true" applyProtection="false">
      <alignment horizontal="center" vertical="center" textRotation="0" wrapText="false" indent="0" shrinkToFit="false"/>
      <protection locked="true" hidden="false"/>
    </xf>
    <xf numFmtId="213" fontId="93" fillId="0" borderId="17" xfId="0" applyFont="true" applyBorder="true" applyAlignment="true" applyProtection="false">
      <alignment horizontal="center" vertical="center" textRotation="0" wrapText="false" indent="0" shrinkToFit="false"/>
      <protection locked="true" hidden="false"/>
    </xf>
    <xf numFmtId="213" fontId="93"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214" fontId="101" fillId="0" borderId="17" xfId="0" applyFont="true" applyBorder="true" applyAlignment="true" applyProtection="false">
      <alignment horizontal="center" vertical="center" textRotation="0" wrapText="false" indent="0" shrinkToFit="false"/>
      <protection locked="true" hidden="false"/>
    </xf>
    <xf numFmtId="201" fontId="93" fillId="0" borderId="17" xfId="689" applyFont="true" applyBorder="true" applyAlignment="true" applyProtection="true">
      <alignment horizontal="left" vertical="center" textRotation="0" wrapText="false" indent="0" shrinkToFit="false"/>
      <protection locked="false" hidden="false"/>
    </xf>
    <xf numFmtId="164" fontId="97" fillId="0" borderId="17" xfId="689" applyFont="true" applyBorder="true" applyAlignment="true" applyProtection="true">
      <alignment horizontal="general" vertical="center" textRotation="0" wrapText="false" indent="0" shrinkToFit="false"/>
      <protection locked="false" hidden="false"/>
    </xf>
    <xf numFmtId="209" fontId="94" fillId="0" borderId="17" xfId="689" applyFont="true" applyBorder="true" applyAlignment="true" applyProtection="true">
      <alignment horizontal="center" vertical="center" textRotation="0" wrapText="false" indent="0" shrinkToFit="false"/>
      <protection locked="false" hidden="false"/>
    </xf>
    <xf numFmtId="215" fontId="93" fillId="0" borderId="17" xfId="0" applyFont="true" applyBorder="true" applyAlignment="true" applyProtection="false">
      <alignment horizontal="center" vertical="center" textRotation="0" wrapText="false" indent="0" shrinkToFit="false"/>
      <protection locked="true" hidden="false"/>
    </xf>
    <xf numFmtId="164" fontId="97" fillId="0" borderId="17" xfId="687" applyFont="true" applyBorder="true" applyAlignment="true" applyProtection="true">
      <alignment horizontal="left" vertical="center" textRotation="0" wrapText="false" indent="0" shrinkToFit="false"/>
      <protection locked="false" hidden="false"/>
    </xf>
    <xf numFmtId="201" fontId="97" fillId="0" borderId="17" xfId="689" applyFont="true" applyBorder="true" applyAlignment="true" applyProtection="true">
      <alignment horizontal="general" vertical="center" textRotation="0" wrapText="false" indent="0" shrinkToFit="false"/>
      <protection locked="false" hidden="false"/>
    </xf>
    <xf numFmtId="164" fontId="94" fillId="0" borderId="17"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center" vertical="center" textRotation="0" wrapText="false" indent="0" shrinkToFit="false"/>
      <protection locked="true" hidden="false"/>
    </xf>
    <xf numFmtId="210" fontId="94" fillId="0" borderId="17" xfId="0" applyFont="true" applyBorder="true" applyAlignment="true" applyProtection="false">
      <alignment horizontal="center" vertical="center" textRotation="0" wrapText="false" indent="0" shrinkToFit="false"/>
      <protection locked="true" hidden="false"/>
    </xf>
    <xf numFmtId="164" fontId="109" fillId="0" borderId="17" xfId="0" applyFont="true" applyBorder="true" applyAlignment="true" applyProtection="false">
      <alignment horizontal="center" vertical="center" textRotation="0" wrapText="false" indent="0" shrinkToFit="false"/>
      <protection locked="true" hidden="false"/>
    </xf>
    <xf numFmtId="164" fontId="109" fillId="0" borderId="17" xfId="0" applyFont="true" applyBorder="true" applyAlignment="true" applyProtection="false">
      <alignment horizontal="left" vertical="center" textRotation="0" wrapText="false" indent="0" shrinkToFit="false"/>
      <protection locked="true" hidden="false"/>
    </xf>
    <xf numFmtId="164" fontId="0" fillId="0" borderId="0" xfId="692" applyFont="false" applyBorder="false" applyAlignment="false" applyProtection="false">
      <alignment horizontal="general" vertical="bottom" textRotation="0" wrapText="false" indent="0" shrinkToFit="false"/>
      <protection locked="true" hidden="false"/>
    </xf>
    <xf numFmtId="164" fontId="13" fillId="0" borderId="0" xfId="692" applyFont="true" applyBorder="false" applyAlignment="false" applyProtection="false">
      <alignment horizontal="general" vertical="bottom" textRotation="0" wrapText="false" indent="0" shrinkToFit="false"/>
      <protection locked="true" hidden="false"/>
    </xf>
    <xf numFmtId="216" fontId="93" fillId="0" borderId="0" xfId="692" applyFont="true" applyBorder="false" applyAlignment="true" applyProtection="false">
      <alignment horizontal="center" vertical="bottom" textRotation="0" wrapText="false" indent="0" shrinkToFit="false"/>
      <protection locked="true" hidden="false"/>
    </xf>
    <xf numFmtId="217" fontId="93" fillId="0" borderId="0" xfId="692" applyFont="true" applyBorder="false" applyAlignment="true" applyProtection="false">
      <alignment horizontal="center" vertical="bottom" textRotation="0" wrapText="false" indent="0" shrinkToFit="false"/>
      <protection locked="true" hidden="false"/>
    </xf>
    <xf numFmtId="164" fontId="0" fillId="0" borderId="0" xfId="692" applyFont="false" applyBorder="false" applyAlignment="true" applyProtection="false">
      <alignment horizontal="general" vertical="center" textRotation="0" wrapText="false" indent="0" shrinkToFit="false"/>
      <protection locked="true" hidden="false"/>
    </xf>
    <xf numFmtId="164" fontId="90" fillId="0" borderId="0" xfId="692" applyFont="true" applyBorder="true" applyAlignment="true" applyProtection="false">
      <alignment horizontal="center" vertical="center" textRotation="0" wrapText="false" indent="0" shrinkToFit="false"/>
      <protection locked="true" hidden="false"/>
    </xf>
    <xf numFmtId="164" fontId="111" fillId="0" borderId="0" xfId="692" applyFont="true" applyBorder="false" applyAlignment="false" applyProtection="false">
      <alignment horizontal="general" vertical="bottom" textRotation="0" wrapText="false" indent="0" shrinkToFit="false"/>
      <protection locked="true" hidden="false"/>
    </xf>
    <xf numFmtId="164" fontId="92" fillId="0" borderId="0" xfId="692" applyFont="true" applyBorder="false" applyAlignment="false" applyProtection="false">
      <alignment horizontal="general" vertical="bottom" textRotation="0" wrapText="false" indent="0" shrinkToFit="false"/>
      <protection locked="true" hidden="false"/>
    </xf>
    <xf numFmtId="189" fontId="59" fillId="0" borderId="18" xfId="692" applyFont="true" applyBorder="true" applyAlignment="true" applyProtection="false">
      <alignment horizontal="general" vertical="center" textRotation="0" wrapText="false" indent="0" shrinkToFit="false"/>
      <protection locked="true" hidden="false"/>
    </xf>
    <xf numFmtId="189" fontId="59" fillId="0" borderId="0" xfId="692" applyFont="true" applyBorder="true" applyAlignment="true" applyProtection="false">
      <alignment horizontal="general" vertical="center" textRotation="0" wrapText="false" indent="0" shrinkToFit="false"/>
      <protection locked="true" hidden="false"/>
    </xf>
    <xf numFmtId="189" fontId="92" fillId="0" borderId="18" xfId="692" applyFont="true" applyBorder="true" applyAlignment="true" applyProtection="false">
      <alignment horizontal="right" vertical="center" textRotation="0" wrapText="false" indent="0" shrinkToFit="false"/>
      <protection locked="true" hidden="false"/>
    </xf>
    <xf numFmtId="164" fontId="109" fillId="0" borderId="17" xfId="692" applyFont="true" applyBorder="true" applyAlignment="true" applyProtection="false">
      <alignment horizontal="center" vertical="center" textRotation="0" wrapText="false" indent="0" shrinkToFit="false"/>
      <protection locked="true" hidden="false"/>
    </xf>
    <xf numFmtId="217" fontId="112" fillId="0" borderId="17" xfId="692" applyFont="true" applyBorder="true" applyAlignment="true" applyProtection="false">
      <alignment horizontal="center" vertical="center" textRotation="0" wrapText="true" indent="0" shrinkToFit="false"/>
      <protection locked="true" hidden="false"/>
    </xf>
    <xf numFmtId="216" fontId="94" fillId="31" borderId="17" xfId="692" applyFont="true" applyBorder="true" applyAlignment="true" applyProtection="false">
      <alignment horizontal="center" vertical="center" textRotation="0" wrapText="true" indent="0" shrinkToFit="false"/>
      <protection locked="true" hidden="false"/>
    </xf>
    <xf numFmtId="164" fontId="94" fillId="0" borderId="17" xfId="692" applyFont="true" applyBorder="true" applyAlignment="true" applyProtection="false">
      <alignment horizontal="center" vertical="center" textRotation="0" wrapText="true" indent="0" shrinkToFit="false"/>
      <protection locked="true" hidden="false"/>
    </xf>
    <xf numFmtId="164" fontId="97" fillId="0" borderId="17" xfId="692" applyFont="true" applyBorder="true" applyAlignment="true" applyProtection="false">
      <alignment horizontal="center" vertical="center" textRotation="0" wrapText="true" indent="0" shrinkToFit="false"/>
      <protection locked="true" hidden="false"/>
    </xf>
    <xf numFmtId="164" fontId="101" fillId="0" borderId="0" xfId="692" applyFont="true" applyBorder="false" applyAlignment="false" applyProtection="false">
      <alignment horizontal="general" vertical="bottom" textRotation="0" wrapText="false" indent="0" shrinkToFit="false"/>
      <protection locked="true" hidden="false"/>
    </xf>
    <xf numFmtId="164" fontId="114" fillId="0" borderId="0" xfId="692" applyFont="true" applyBorder="false" applyAlignment="false" applyProtection="false">
      <alignment horizontal="general" vertical="bottom" textRotation="0" wrapText="false" indent="0" shrinkToFit="false"/>
      <protection locked="true" hidden="false"/>
    </xf>
    <xf numFmtId="164" fontId="109" fillId="0" borderId="17" xfId="692" applyFont="true" applyBorder="true" applyAlignment="true" applyProtection="false">
      <alignment horizontal="left" vertical="center" textRotation="0" wrapText="false" indent="0" shrinkToFit="false"/>
      <protection locked="true" hidden="false"/>
    </xf>
    <xf numFmtId="217" fontId="115" fillId="0" borderId="17" xfId="692" applyFont="true" applyBorder="true" applyAlignment="true" applyProtection="false">
      <alignment horizontal="center" vertical="center" textRotation="0" wrapText="false" indent="0" shrinkToFit="false"/>
      <protection locked="true" hidden="false"/>
    </xf>
    <xf numFmtId="209" fontId="94" fillId="0" borderId="17" xfId="692" applyFont="true" applyBorder="true" applyAlignment="true" applyProtection="false">
      <alignment horizontal="center" vertical="center" textRotation="0" wrapText="false" indent="0" shrinkToFit="false"/>
      <protection locked="true" hidden="false"/>
    </xf>
    <xf numFmtId="180" fontId="94" fillId="0" borderId="17" xfId="692" applyFont="true" applyBorder="true" applyAlignment="true" applyProtection="false">
      <alignment horizontal="center" vertical="center" textRotation="0" wrapText="false" indent="0" shrinkToFit="false"/>
      <protection locked="true" hidden="false"/>
    </xf>
    <xf numFmtId="218" fontId="94" fillId="0" borderId="17" xfId="692" applyFont="true" applyBorder="true" applyAlignment="true" applyProtection="false">
      <alignment horizontal="general" vertical="center" textRotation="0" wrapText="false" indent="0" shrinkToFit="false"/>
      <protection locked="true" hidden="false"/>
    </xf>
    <xf numFmtId="217" fontId="116" fillId="0" borderId="0" xfId="692" applyFont="true" applyBorder="false" applyAlignment="false" applyProtection="false">
      <alignment horizontal="general" vertical="bottom" textRotation="0" wrapText="false" indent="0" shrinkToFit="false"/>
      <protection locked="true" hidden="false"/>
    </xf>
    <xf numFmtId="164" fontId="116" fillId="0" borderId="0" xfId="692" applyFont="true" applyBorder="false" applyAlignment="false" applyProtection="false">
      <alignment horizontal="general" vertical="bottom" textRotation="0" wrapText="false" indent="0" shrinkToFit="false"/>
      <protection locked="true" hidden="false"/>
    </xf>
    <xf numFmtId="164" fontId="92" fillId="0" borderId="17" xfId="692" applyFont="true" applyBorder="true" applyAlignment="true" applyProtection="false">
      <alignment horizontal="left" vertical="center" textRotation="0" wrapText="false" indent="0" shrinkToFit="false"/>
      <protection locked="true" hidden="false"/>
    </xf>
    <xf numFmtId="217" fontId="106" fillId="0" borderId="17" xfId="692" applyFont="true" applyBorder="true" applyAlignment="true" applyProtection="false">
      <alignment horizontal="center" vertical="center" textRotation="0" wrapText="false" indent="0" shrinkToFit="false"/>
      <protection locked="true" hidden="false"/>
    </xf>
    <xf numFmtId="164" fontId="93" fillId="0" borderId="17" xfId="692" applyFont="true" applyBorder="true" applyAlignment="true" applyProtection="false">
      <alignment horizontal="general" vertical="center" textRotation="0" wrapText="true" indent="0" shrinkToFit="false"/>
      <protection locked="true" hidden="false"/>
    </xf>
    <xf numFmtId="164" fontId="59" fillId="0" borderId="17" xfId="692" applyFont="true" applyBorder="true" applyAlignment="true" applyProtection="false">
      <alignment horizontal="left" vertical="center" textRotation="0" wrapText="false" indent="0" shrinkToFit="false"/>
      <protection locked="true" hidden="false"/>
    </xf>
    <xf numFmtId="164" fontId="103" fillId="0" borderId="17" xfId="692" applyFont="true" applyBorder="true" applyAlignment="true" applyProtection="false">
      <alignment horizontal="left" vertical="center" textRotation="0" wrapText="false" indent="0" shrinkToFit="false"/>
      <protection locked="true" hidden="false"/>
    </xf>
    <xf numFmtId="217" fontId="115" fillId="0" borderId="17" xfId="692" applyFont="true" applyBorder="true" applyAlignment="true" applyProtection="false">
      <alignment horizontal="center" vertical="center" textRotation="0" wrapText="false" indent="0" shrinkToFit="false"/>
      <protection locked="true" hidden="false"/>
    </xf>
    <xf numFmtId="217" fontId="116" fillId="0" borderId="0" xfId="692" applyFont="true" applyBorder="false" applyAlignment="false" applyProtection="false">
      <alignment horizontal="general" vertical="bottom" textRotation="0" wrapText="false" indent="0" shrinkToFit="false"/>
      <protection locked="true" hidden="false"/>
    </xf>
    <xf numFmtId="164" fontId="116" fillId="0" borderId="0" xfId="692" applyFont="true" applyBorder="false" applyAlignment="false" applyProtection="false">
      <alignment horizontal="general" vertical="bottom" textRotation="0" wrapText="false" indent="0" shrinkToFit="false"/>
      <protection locked="true" hidden="false"/>
    </xf>
    <xf numFmtId="164" fontId="0" fillId="0" borderId="0" xfId="692" applyFont="false" applyBorder="false" applyAlignment="false" applyProtection="false">
      <alignment horizontal="general" vertical="bottom" textRotation="0" wrapText="false" indent="0" shrinkToFit="false"/>
      <protection locked="true" hidden="false"/>
    </xf>
    <xf numFmtId="164" fontId="105" fillId="0" borderId="17" xfId="692" applyFont="true" applyBorder="true" applyAlignment="true" applyProtection="false">
      <alignment horizontal="general" vertical="center" textRotation="0" wrapText="true" indent="0" shrinkToFit="false"/>
      <protection locked="true" hidden="false"/>
    </xf>
    <xf numFmtId="164" fontId="0" fillId="0" borderId="0" xfId="692" applyFont="true" applyBorder="false" applyAlignment="false" applyProtection="false">
      <alignment horizontal="general" vertical="bottom" textRotation="0" wrapText="false" indent="0" shrinkToFit="false"/>
      <protection locked="true" hidden="false"/>
    </xf>
    <xf numFmtId="217" fontId="106" fillId="0" borderId="17" xfId="692" applyFont="true" applyBorder="true" applyAlignment="true" applyProtection="false">
      <alignment horizontal="center" vertical="center" textRotation="0" wrapText="false" indent="0" shrinkToFit="false"/>
      <protection locked="true" hidden="false"/>
    </xf>
    <xf numFmtId="164" fontId="93" fillId="0" borderId="17" xfId="692" applyFont="true" applyBorder="true" applyAlignment="true" applyProtection="false">
      <alignment horizontal="center" vertical="center" textRotation="0" wrapText="true" indent="0" shrinkToFit="false"/>
      <protection locked="true" hidden="false"/>
    </xf>
    <xf numFmtId="164" fontId="117" fillId="0" borderId="17" xfId="692" applyFont="true" applyBorder="true" applyAlignment="true" applyProtection="false">
      <alignment horizontal="left" vertical="center" textRotation="0" wrapText="false" indent="0" shrinkToFit="false"/>
      <protection locked="true" hidden="false"/>
    </xf>
    <xf numFmtId="164" fontId="116" fillId="0" borderId="17" xfId="692" applyFont="true" applyBorder="true" applyAlignment="true" applyProtection="false">
      <alignment horizontal="center" vertical="center" textRotation="0" wrapText="false" indent="0" shrinkToFit="false"/>
      <protection locked="true" hidden="false"/>
    </xf>
    <xf numFmtId="164" fontId="118" fillId="0" borderId="17" xfId="692" applyFont="true" applyBorder="true" applyAlignment="true" applyProtection="false">
      <alignment horizontal="left" vertical="center" textRotation="0" wrapText="false" indent="0" shrinkToFit="false"/>
      <protection locked="true" hidden="false"/>
    </xf>
    <xf numFmtId="164" fontId="105" fillId="0" borderId="17" xfId="692" applyFont="true" applyBorder="true" applyAlignment="true" applyProtection="false">
      <alignment horizontal="left" vertical="center" textRotation="0" wrapText="true" indent="0" shrinkToFit="false"/>
      <protection locked="true" hidden="false"/>
    </xf>
    <xf numFmtId="164" fontId="116" fillId="0" borderId="17" xfId="692" applyFont="true" applyBorder="true" applyAlignment="true" applyProtection="false">
      <alignment horizontal="general" vertical="center" textRotation="0" wrapText="false" indent="0" shrinkToFit="false"/>
      <protection locked="true" hidden="false"/>
    </xf>
    <xf numFmtId="164" fontId="119" fillId="0" borderId="17" xfId="692" applyFont="true" applyBorder="true" applyAlignment="true" applyProtection="false">
      <alignment horizontal="general" vertical="center" textRotation="0" wrapText="true" indent="0" shrinkToFit="false"/>
      <protection locked="true" hidden="false"/>
    </xf>
    <xf numFmtId="209" fontId="106" fillId="0" borderId="17" xfId="692" applyFont="true" applyBorder="true" applyAlignment="true" applyProtection="false">
      <alignment horizontal="center" vertical="center" textRotation="0" wrapText="false" indent="0" shrinkToFit="false"/>
      <protection locked="true" hidden="false"/>
    </xf>
    <xf numFmtId="164" fontId="117" fillId="0" borderId="17" xfId="692" applyFont="true" applyBorder="true" applyAlignment="true" applyProtection="false">
      <alignment horizontal="left" vertical="center" textRotation="0" wrapText="true" indent="0" shrinkToFit="false"/>
      <protection locked="true" hidden="false"/>
    </xf>
    <xf numFmtId="217" fontId="106" fillId="31" borderId="17" xfId="692" applyFont="true" applyBorder="true" applyAlignment="true" applyProtection="false">
      <alignment horizontal="center" vertical="center" textRotation="0" wrapText="false" indent="0" shrinkToFit="false"/>
      <protection locked="true" hidden="false"/>
    </xf>
    <xf numFmtId="164" fontId="103" fillId="0" borderId="17" xfId="692" applyFont="true" applyBorder="true" applyAlignment="true" applyProtection="false">
      <alignment horizontal="general" vertical="center" textRotation="0" wrapText="false" indent="0" shrinkToFit="false"/>
      <protection locked="true" hidden="false"/>
    </xf>
    <xf numFmtId="164" fontId="105" fillId="0" borderId="19" xfId="692" applyFont="true" applyBorder="true" applyAlignment="true" applyProtection="false">
      <alignment horizontal="general" vertical="center" textRotation="0" wrapText="true" indent="0" shrinkToFit="false"/>
      <protection locked="true" hidden="false"/>
    </xf>
    <xf numFmtId="164" fontId="107" fillId="0" borderId="17" xfId="0" applyFont="true" applyBorder="true" applyAlignment="true" applyProtection="false">
      <alignment horizontal="right" vertical="center" textRotation="0" wrapText="true" indent="0" shrinkToFit="false"/>
      <protection locked="true" hidden="false"/>
    </xf>
    <xf numFmtId="164" fontId="93" fillId="0" borderId="17" xfId="692" applyFont="true" applyBorder="true" applyAlignment="true" applyProtection="false">
      <alignment horizontal="left" vertical="center" textRotation="0" wrapText="true" indent="0" shrinkToFit="false"/>
      <protection locked="true" hidden="false"/>
    </xf>
    <xf numFmtId="164" fontId="120" fillId="0" borderId="17" xfId="692" applyFont="true" applyBorder="true" applyAlignment="true" applyProtection="false">
      <alignment horizontal="general" vertical="center" textRotation="0" wrapText="true" indent="0" shrinkToFit="false"/>
      <protection locked="true" hidden="false"/>
    </xf>
    <xf numFmtId="164" fontId="109" fillId="0" borderId="17" xfId="692" applyFont="true" applyBorder="true" applyAlignment="true" applyProtection="false">
      <alignment horizontal="left" vertical="center" textRotation="0" wrapText="false" indent="0" shrinkToFit="false"/>
      <protection locked="true" hidden="false"/>
    </xf>
    <xf numFmtId="164" fontId="120" fillId="0" borderId="17" xfId="692" applyFont="true" applyBorder="true" applyAlignment="true" applyProtection="false">
      <alignment horizontal="general" vertical="center" textRotation="0" wrapText="true" indent="0" shrinkToFit="false"/>
      <protection locked="true" hidden="false"/>
    </xf>
    <xf numFmtId="164" fontId="0" fillId="0" borderId="0" xfId="692" applyFont="true" applyBorder="false" applyAlignment="false" applyProtection="false">
      <alignment horizontal="general" vertical="bottom" textRotation="0" wrapText="false" indent="0" shrinkToFit="false"/>
      <protection locked="true" hidden="false"/>
    </xf>
    <xf numFmtId="164" fontId="0" fillId="0" borderId="17" xfId="692" applyFont="false" applyBorder="true" applyAlignment="false" applyProtection="false">
      <alignment horizontal="general" vertical="bottom" textRotation="0" wrapText="false" indent="0" shrinkToFit="false"/>
      <protection locked="true" hidden="false"/>
    </xf>
    <xf numFmtId="180" fontId="106" fillId="0" borderId="17" xfId="692" applyFont="true" applyBorder="true" applyAlignment="true" applyProtection="false">
      <alignment horizontal="center" vertical="center" textRotation="0" wrapText="false" indent="0" shrinkToFit="false"/>
      <protection locked="true" hidden="false"/>
    </xf>
    <xf numFmtId="164" fontId="121" fillId="0" borderId="0" xfId="692" applyFont="true" applyBorder="false" applyAlignment="false" applyProtection="false">
      <alignment horizontal="general" vertical="bottom" textRotation="0" wrapText="false" indent="0" shrinkToFit="false"/>
      <protection locked="true" hidden="false"/>
    </xf>
    <xf numFmtId="216" fontId="119" fillId="0" borderId="0" xfId="692" applyFont="true" applyBorder="true" applyAlignment="true" applyProtection="false">
      <alignment horizontal="center" vertical="bottom" textRotation="0" wrapText="false" indent="0" shrinkToFit="false"/>
      <protection locked="true" hidden="false"/>
    </xf>
    <xf numFmtId="217" fontId="119" fillId="0" borderId="0" xfId="692" applyFont="true" applyBorder="true" applyAlignment="true" applyProtection="false">
      <alignment horizontal="center" vertical="bottom" textRotation="0" wrapText="false" indent="0" shrinkToFit="false"/>
      <protection locked="true" hidden="false"/>
    </xf>
    <xf numFmtId="164" fontId="116" fillId="0" borderId="0" xfId="692" applyFont="true" applyBorder="false" applyAlignment="true" applyProtection="false">
      <alignment horizontal="general" vertical="center" textRotation="0" wrapText="false" indent="0" shrinkToFit="false"/>
      <protection locked="true" hidden="false"/>
    </xf>
    <xf numFmtId="216" fontId="93" fillId="0" borderId="0" xfId="692" applyFont="true" applyBorder="true" applyAlignment="true" applyProtection="false">
      <alignment horizontal="center" vertical="bottom" textRotation="0" wrapText="false" indent="0" shrinkToFit="false"/>
      <protection locked="true" hidden="false"/>
    </xf>
    <xf numFmtId="217" fontId="93" fillId="0" borderId="0" xfId="692"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0" fillId="0" borderId="0" xfId="690" applyFont="true" applyBorder="true" applyAlignment="true" applyProtection="true">
      <alignment horizontal="center" vertical="top" textRotation="0" wrapText="false" indent="0" shrinkToFit="false"/>
      <protection locked="true" hidden="false"/>
    </xf>
    <xf numFmtId="164" fontId="92" fillId="0" borderId="0" xfId="690" applyFont="true" applyBorder="true" applyAlignment="true" applyProtection="true">
      <alignment horizontal="general" vertical="bottom" textRotation="0" wrapText="true" indent="0" shrinkToFit="false"/>
      <protection locked="false" hidden="false"/>
    </xf>
    <xf numFmtId="164" fontId="59" fillId="0" borderId="0" xfId="690" applyFont="true" applyBorder="true" applyAlignment="false" applyProtection="true">
      <alignment horizontal="general" vertical="bottom" textRotation="0" wrapText="false" indent="0" shrinkToFit="false"/>
      <protection locked="false" hidden="false"/>
    </xf>
    <xf numFmtId="164" fontId="92" fillId="0" borderId="0" xfId="689" applyFont="true" applyBorder="true" applyAlignment="true" applyProtection="true">
      <alignment horizontal="right" vertical="bottom" textRotation="0" wrapText="true" indent="0" shrinkToFit="false"/>
      <protection locked="false" hidden="false"/>
    </xf>
    <xf numFmtId="164" fontId="122" fillId="0" borderId="17" xfId="690" applyFont="true" applyBorder="true" applyAlignment="true" applyProtection="true">
      <alignment horizontal="center" vertical="center" textRotation="0" wrapText="true" indent="0" shrinkToFit="false"/>
      <protection locked="false" hidden="false"/>
    </xf>
    <xf numFmtId="164" fontId="117" fillId="0" borderId="17" xfId="690" applyFont="true" applyBorder="true" applyAlignment="true" applyProtection="true">
      <alignment horizontal="center" vertical="bottom" textRotation="0" wrapText="true" indent="0" shrinkToFit="false"/>
      <protection locked="false" hidden="false"/>
    </xf>
    <xf numFmtId="164" fontId="117" fillId="0" borderId="20" xfId="690" applyFont="true" applyBorder="true" applyAlignment="true" applyProtection="true">
      <alignment horizontal="center" vertical="bottom" textRotation="0" wrapText="false" indent="0" shrinkToFit="false"/>
      <protection locked="false" hidden="false"/>
    </xf>
    <xf numFmtId="164" fontId="123" fillId="0" borderId="17" xfId="689" applyFont="true" applyBorder="true" applyAlignment="true" applyProtection="true">
      <alignment horizontal="center" vertical="center" textRotation="0" wrapText="true" indent="0" shrinkToFit="false"/>
      <protection locked="false" hidden="false"/>
    </xf>
    <xf numFmtId="164" fontId="122" fillId="0" borderId="17" xfId="689" applyFont="true" applyBorder="true" applyAlignment="true" applyProtection="true">
      <alignment horizontal="center" vertical="center" textRotation="0" wrapText="true" indent="0" shrinkToFit="false"/>
      <protection locked="false" hidden="false"/>
    </xf>
    <xf numFmtId="164" fontId="122" fillId="0" borderId="20" xfId="689" applyFont="true" applyBorder="true" applyAlignment="true" applyProtection="true">
      <alignment horizontal="center" vertical="center" textRotation="0" wrapText="true" indent="0" shrinkToFit="false"/>
      <protection locked="false" hidden="false"/>
    </xf>
    <xf numFmtId="164" fontId="124" fillId="0" borderId="17" xfId="690" applyFont="true" applyBorder="true" applyAlignment="true" applyProtection="true">
      <alignment horizontal="left" vertical="center" textRotation="0" wrapText="true" indent="0" shrinkToFit="false"/>
      <protection locked="false" hidden="false"/>
    </xf>
    <xf numFmtId="210" fontId="13" fillId="0" borderId="17" xfId="690" applyFont="true" applyBorder="true" applyAlignment="true" applyProtection="true">
      <alignment horizontal="center" vertical="center" textRotation="0" wrapText="false" indent="0" shrinkToFit="false"/>
      <protection locked="false" hidden="false"/>
    </xf>
    <xf numFmtId="210" fontId="13" fillId="0" borderId="17" xfId="689" applyFont="true" applyBorder="true" applyAlignment="true" applyProtection="true">
      <alignment horizontal="general" vertical="bottom" textRotation="0" wrapText="true" indent="0" shrinkToFit="false"/>
      <protection locked="false" hidden="false"/>
    </xf>
    <xf numFmtId="164" fontId="13" fillId="0" borderId="17" xfId="690" applyFont="true" applyBorder="true" applyAlignment="true" applyProtection="true">
      <alignment horizontal="left" vertical="center" textRotation="0" wrapText="true" indent="0" shrinkToFit="false"/>
      <protection locked="false" hidden="false"/>
    </xf>
    <xf numFmtId="210" fontId="13" fillId="0" borderId="17" xfId="690" applyFont="true" applyBorder="true" applyAlignment="true" applyProtection="true">
      <alignment horizontal="left" vertical="center" textRotation="0" wrapText="true" indent="0" shrinkToFit="false"/>
      <protection locked="false" hidden="false"/>
    </xf>
    <xf numFmtId="210" fontId="13" fillId="0" borderId="17" xfId="689" applyFont="true" applyBorder="true" applyAlignment="true" applyProtection="true">
      <alignment horizontal="left" vertical="center" textRotation="0" wrapText="true" indent="0" shrinkToFit="false"/>
      <protection locked="false" hidden="false"/>
    </xf>
    <xf numFmtId="216" fontId="125" fillId="0" borderId="17" xfId="689" applyFont="true" applyBorder="true" applyAlignment="true" applyProtection="true">
      <alignment horizontal="left" vertical="center" textRotation="0" wrapText="true" indent="0" shrinkToFit="false"/>
      <protection locked="fals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216" fontId="125" fillId="0" borderId="17" xfId="0" applyFont="true" applyBorder="true" applyAlignment="true" applyProtection="false">
      <alignment horizontal="left" vertical="center" textRotation="0" wrapText="true" indent="0" shrinkToFit="false"/>
      <protection locked="true" hidden="false"/>
    </xf>
    <xf numFmtId="216" fontId="13" fillId="0" borderId="17" xfId="689" applyFont="true" applyBorder="true" applyAlignment="true" applyProtection="true">
      <alignment horizontal="left" vertical="center" textRotation="0" wrapText="true" indent="0" shrinkToFit="false"/>
      <protection locked="false" hidden="false"/>
    </xf>
    <xf numFmtId="164" fontId="13" fillId="31" borderId="17" xfId="690" applyFont="true" applyBorder="true" applyAlignment="true" applyProtection="true">
      <alignment horizontal="left" vertical="center" textRotation="0" wrapText="true" indent="0" shrinkToFit="false"/>
      <protection locked="false" hidden="false"/>
    </xf>
    <xf numFmtId="210" fontId="13" fillId="31" borderId="17" xfId="690" applyFont="true" applyBorder="true" applyAlignment="true" applyProtection="true">
      <alignment horizontal="left" vertical="center" textRotation="0" wrapText="true" indent="0" shrinkToFit="false"/>
      <protection locked="false" hidden="false"/>
    </xf>
    <xf numFmtId="216" fontId="125" fillId="0" borderId="17" xfId="0" applyFont="true" applyBorder="true" applyAlignment="true" applyProtection="false">
      <alignment horizontal="justify" vertical="center" textRotation="0" wrapText="true" indent="0" shrinkToFit="false"/>
      <protection locked="true" hidden="false"/>
    </xf>
    <xf numFmtId="164" fontId="13" fillId="31" borderId="17" xfId="690" applyFont="true" applyBorder="true" applyAlignment="true" applyProtection="true">
      <alignment horizontal="left" vertical="center" textRotation="0" wrapText="true" indent="0" shrinkToFit="true"/>
      <protection locked="false" hidden="false"/>
    </xf>
    <xf numFmtId="210" fontId="13" fillId="31" borderId="17" xfId="690" applyFont="true" applyBorder="true" applyAlignment="true" applyProtection="true">
      <alignment horizontal="left" vertical="center" textRotation="0" wrapText="true" indent="0" shrinkToFit="true"/>
      <protection locked="false" hidden="false"/>
    </xf>
    <xf numFmtId="164" fontId="125" fillId="0" borderId="17" xfId="0" applyFont="true" applyBorder="true" applyAlignment="true" applyProtection="false">
      <alignment horizontal="left" vertical="center" textRotation="0" wrapText="true" indent="0" shrinkToFit="false"/>
      <protection locked="true" hidden="false"/>
    </xf>
    <xf numFmtId="164" fontId="125" fillId="0" borderId="17" xfId="0" applyFont="true" applyBorder="true" applyAlignment="true" applyProtection="false">
      <alignment horizontal="general" vertical="center" textRotation="0" wrapText="true" indent="0" shrinkToFit="false"/>
      <protection locked="true" hidden="false"/>
    </xf>
    <xf numFmtId="164" fontId="13" fillId="0" borderId="17" xfId="691" applyFont="true" applyBorder="true" applyAlignment="true" applyProtection="true">
      <alignment horizontal="left" vertical="center" textRotation="0" wrapText="true" indent="0" shrinkToFit="false"/>
      <protection locked="false" hidden="false"/>
    </xf>
    <xf numFmtId="210" fontId="13" fillId="0" borderId="17" xfId="691" applyFont="true" applyBorder="true" applyAlignment="true" applyProtection="true">
      <alignment horizontal="left" vertical="center" textRotation="0" wrapText="true" indent="0" shrinkToFit="false"/>
      <protection locked="false" hidden="false"/>
    </xf>
    <xf numFmtId="164" fontId="126" fillId="0" borderId="0" xfId="0" applyFont="true" applyBorder="false" applyAlignment="true" applyProtection="false">
      <alignment horizontal="general" vertical="center" textRotation="0" wrapText="true" indent="0" shrinkToFit="false"/>
      <protection locked="true" hidden="false"/>
    </xf>
    <xf numFmtId="216" fontId="125" fillId="31" borderId="17" xfId="0" applyFont="true" applyBorder="true" applyAlignment="true" applyProtection="false">
      <alignment horizontal="left" vertical="center" textRotation="0" wrapText="true" indent="0" shrinkToFit="false"/>
      <protection locked="true" hidden="false"/>
    </xf>
    <xf numFmtId="215" fontId="125" fillId="0" borderId="17" xfId="690" applyFont="true" applyBorder="true" applyAlignment="true" applyProtection="true">
      <alignment horizontal="left" vertical="center" textRotation="0" wrapText="true" indent="0" shrinkToFit="false"/>
      <protection locked="fals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25" fillId="0" borderId="17" xfId="0" applyFont="true" applyBorder="true" applyAlignment="true" applyProtection="false">
      <alignment horizontal="left" vertical="center" textRotation="0" wrapText="true" indent="0" shrinkToFit="false"/>
      <protection locked="true" hidden="false"/>
    </xf>
    <xf numFmtId="164" fontId="125" fillId="0" borderId="17" xfId="685" applyFont="true" applyBorder="true" applyAlignment="true" applyProtection="false">
      <alignment horizontal="general" vertical="center" textRotation="0" wrapText="true" indent="0" shrinkToFit="false"/>
      <protection locked="true" hidden="false"/>
    </xf>
    <xf numFmtId="164" fontId="124" fillId="31" borderId="17" xfId="690" applyFont="true" applyBorder="true" applyAlignment="true" applyProtection="true">
      <alignment horizontal="left" vertical="center" textRotation="0" wrapText="true" indent="0" shrinkToFit="false"/>
      <protection locked="false" hidden="false"/>
    </xf>
    <xf numFmtId="210" fontId="69" fillId="31" borderId="17" xfId="690" applyFont="true" applyBorder="true" applyAlignment="true" applyProtection="true">
      <alignment horizontal="left" vertical="center" textRotation="0" wrapText="true" indent="0" shrinkToFit="false"/>
      <protection locked="false" hidden="false"/>
    </xf>
    <xf numFmtId="216" fontId="69" fillId="0" borderId="17" xfId="689" applyFont="true" applyBorder="true" applyAlignment="true" applyProtection="true">
      <alignment horizontal="left" vertical="center" textRotation="0" wrapText="true" indent="0" shrinkToFit="false"/>
      <protection locked="fals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25" fillId="0" borderId="17" xfId="0" applyFont="true" applyBorder="true" applyAlignment="true" applyProtection="false">
      <alignment horizontal="justify" vertical="center" textRotation="0" wrapText="true" indent="0" shrinkToFit="false"/>
      <protection locked="true" hidden="false"/>
    </xf>
    <xf numFmtId="210" fontId="69" fillId="0" borderId="17" xfId="69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true" applyProtection="false">
      <alignment horizontal="general" vertical="center" textRotation="0" wrapText="false" indent="0" shrinkToFit="false"/>
      <protection locked="true" hidden="false"/>
    </xf>
    <xf numFmtId="216" fontId="124" fillId="0" borderId="17" xfId="689" applyFont="true" applyBorder="true" applyAlignment="true" applyProtection="true">
      <alignment horizontal="left" vertical="center" textRotation="0" wrapText="true" indent="0" shrinkToFit="false"/>
      <protection locked="false" hidden="false"/>
    </xf>
    <xf numFmtId="164" fontId="125" fillId="0" borderId="17" xfId="690" applyFont="true" applyBorder="true" applyAlignment="true" applyProtection="true">
      <alignment horizontal="left" vertical="center" textRotation="0" wrapText="true" indent="0" shrinkToFit="false"/>
      <protection locked="false" hidden="false"/>
    </xf>
    <xf numFmtId="164" fontId="13" fillId="0" borderId="17" xfId="690" applyFont="true" applyBorder="true" applyAlignment="true" applyProtection="true">
      <alignment horizontal="center" vertical="center" textRotation="0" wrapText="true" indent="0" shrinkToFit="false"/>
      <protection locked="false" hidden="false"/>
    </xf>
    <xf numFmtId="210" fontId="13" fillId="0" borderId="17" xfId="690" applyFont="true" applyBorder="true" applyAlignment="true" applyProtection="true">
      <alignment horizontal="center" vertical="center" textRotation="0" wrapText="true" indent="0" shrinkToFit="false"/>
      <protection locked="false" hidden="false"/>
    </xf>
    <xf numFmtId="216" fontId="125" fillId="31" borderId="17" xfId="689" applyFont="true" applyBorder="true" applyAlignment="true" applyProtection="true">
      <alignment horizontal="left" vertical="center" textRotation="0" wrapText="true" indent="0" shrinkToFit="false"/>
      <protection locked="false" hidden="false"/>
    </xf>
    <xf numFmtId="164" fontId="125" fillId="0" borderId="17" xfId="69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7" xfId="685" applyFont="true" applyBorder="true" applyAlignment="true" applyProtection="false">
      <alignment horizontal="general" vertical="center" textRotation="0" wrapText="true" indent="0" shrinkToFit="false"/>
      <protection locked="true" hidden="false"/>
    </xf>
    <xf numFmtId="216" fontId="13" fillId="0" borderId="17" xfId="0" applyFont="true" applyBorder="true" applyAlignment="true" applyProtection="false">
      <alignment horizontal="left" vertical="center" textRotation="0" wrapText="true" indent="0" shrinkToFit="false"/>
      <protection locked="true" hidden="false"/>
    </xf>
    <xf numFmtId="210" fontId="13" fillId="0" borderId="17" xfId="689" applyFont="true" applyBorder="true" applyAlignment="true" applyProtection="true">
      <alignment horizontal="center" vertical="center" textRotation="0" wrapText="true" indent="0" shrinkToFit="false"/>
      <protection locked="false" hidden="false"/>
    </xf>
    <xf numFmtId="164" fontId="13" fillId="31" borderId="17" xfId="0" applyFont="true" applyBorder="true" applyAlignment="true" applyProtection="false">
      <alignment horizontal="justify" vertical="center" textRotation="0" wrapText="true" indent="0" shrinkToFit="false"/>
      <protection locked="true" hidden="false"/>
    </xf>
    <xf numFmtId="164" fontId="125" fillId="0" borderId="17" xfId="0" applyFont="true" applyBorder="true" applyAlignment="true" applyProtection="false">
      <alignment horizontal="general" vertical="center" textRotation="0" wrapText="true" indent="0" shrinkToFit="false"/>
      <protection locked="true" hidden="false"/>
    </xf>
    <xf numFmtId="215" fontId="13" fillId="0" borderId="17" xfId="690" applyFont="true" applyBorder="true" applyAlignment="true" applyProtection="true">
      <alignment horizontal="center" vertical="center" textRotation="0" wrapText="false" indent="0" shrinkToFit="false"/>
      <protection locked="false" hidden="false"/>
    </xf>
    <xf numFmtId="215" fontId="124" fillId="0" borderId="17" xfId="690" applyFont="true" applyBorder="true" applyAlignment="true" applyProtection="true">
      <alignment horizontal="center" vertical="center" textRotation="0" wrapText="true" indent="0" shrinkToFit="false"/>
      <protection locked="false" hidden="false"/>
    </xf>
    <xf numFmtId="164" fontId="131" fillId="0" borderId="17" xfId="690" applyFont="true" applyBorder="true" applyAlignment="true" applyProtection="true">
      <alignment horizontal="left" vertical="center" textRotation="0" wrapText="true" indent="0" shrinkToFit="false"/>
      <protection locked="false" hidden="false"/>
    </xf>
    <xf numFmtId="210" fontId="131" fillId="0" borderId="17" xfId="690" applyFont="true" applyBorder="true" applyAlignment="true" applyProtection="true">
      <alignment horizontal="center" vertical="center" textRotation="0" wrapText="false" indent="0" shrinkToFit="false"/>
      <protection locked="false" hidden="false"/>
    </xf>
    <xf numFmtId="210" fontId="131" fillId="0" borderId="17" xfId="690" applyFont="true" applyBorder="true" applyAlignment="true" applyProtection="true">
      <alignment horizontal="left" vertical="center" textRotation="0" wrapText="true" indent="0" shrinkToFit="false"/>
      <protection locked="false" hidden="false"/>
    </xf>
    <xf numFmtId="210" fontId="131" fillId="0" borderId="17" xfId="689" applyFont="true" applyBorder="true" applyAlignment="true" applyProtection="true">
      <alignment horizontal="left" vertical="center" textRotation="0" wrapText="true" indent="0" shrinkToFit="false"/>
      <protection locked="false" hidden="false"/>
    </xf>
    <xf numFmtId="216" fontId="131" fillId="0" borderId="17" xfId="689" applyFont="true" applyBorder="true" applyAlignment="true" applyProtection="true">
      <alignment horizontal="left" vertical="center" textRotation="0" wrapText="true" indent="0" shrinkToFit="false"/>
      <protection locked="false" hidden="false"/>
    </xf>
    <xf numFmtId="216" fontId="13" fillId="0" borderId="17" xfId="0" applyFont="true" applyBorder="true" applyAlignment="true" applyProtection="false">
      <alignment horizontal="justify" vertical="center" textRotation="0" wrapText="tru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215" fontId="13" fillId="0" borderId="17" xfId="690" applyFont="true" applyBorder="true" applyAlignment="true" applyProtection="true">
      <alignment horizontal="center" vertical="center" textRotation="0" wrapText="true" indent="0" shrinkToFit="false"/>
      <protection locked="false" hidden="false"/>
    </xf>
    <xf numFmtId="164" fontId="124" fillId="0" borderId="17" xfId="688" applyFont="true" applyBorder="true" applyAlignment="true" applyProtection="true">
      <alignment horizontal="general" vertical="center" textRotation="0" wrapText="true" indent="0" shrinkToFit="false"/>
      <protection locked="false" hidden="false"/>
    </xf>
    <xf numFmtId="164" fontId="124" fillId="0" borderId="17" xfId="690" applyFont="true" applyBorder="tru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24"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0" fillId="0" borderId="0" xfId="690" applyFont="true" applyBorder="true" applyAlignment="true" applyProtection="true">
      <alignment horizontal="center" vertical="bottom" textRotation="0" wrapText="false" indent="0" shrinkToFit="false"/>
      <protection locked="true" hidden="false"/>
    </xf>
    <xf numFmtId="210" fontId="126" fillId="0" borderId="17" xfId="689" applyFont="true" applyBorder="true" applyAlignment="true" applyProtection="true">
      <alignment horizontal="left" vertical="center" textRotation="0" wrapText="true" indent="0" shrinkToFit="false"/>
      <protection locked="false" hidden="false"/>
    </xf>
    <xf numFmtId="210" fontId="69" fillId="0" borderId="17" xfId="688" applyFont="true" applyBorder="true" applyAlignment="true" applyProtection="true">
      <alignment horizontal="general" vertical="center" textRotation="0" wrapText="true" indent="0" shrinkToFit="false"/>
      <protection locked="false" hidden="false"/>
    </xf>
    <xf numFmtId="216" fontId="69" fillId="0" borderId="17" xfId="0" applyFont="true" applyBorder="true" applyAlignment="true" applyProtection="false">
      <alignment horizontal="left" vertical="center" textRotation="0" wrapText="true" indent="0" shrinkToFit="false"/>
      <protection locked="true" hidden="false"/>
    </xf>
    <xf numFmtId="164" fontId="136" fillId="0" borderId="0" xfId="690" applyFont="true" applyBorder="true" applyAlignment="true" applyProtection="true">
      <alignment horizontal="center" vertical="bottom" textRotation="0" wrapText="false" indent="0" shrinkToFit="false"/>
      <protection locked="true" hidden="false"/>
    </xf>
    <xf numFmtId="164" fontId="92" fillId="0" borderId="0" xfId="690" applyFont="true" applyBorder="false" applyAlignment="true" applyProtection="true">
      <alignment horizontal="general" vertical="bottom" textRotation="0" wrapText="true" indent="0" shrinkToFit="false"/>
      <protection locked="false" hidden="false"/>
    </xf>
    <xf numFmtId="164" fontId="59" fillId="0" borderId="0" xfId="690" applyFont="true" applyBorder="false" applyAlignment="false" applyProtection="true">
      <alignment horizontal="general" vertical="bottom" textRotation="0" wrapText="false" indent="0" shrinkToFit="false"/>
      <protection locked="false" hidden="false"/>
    </xf>
    <xf numFmtId="164" fontId="92" fillId="0" borderId="0" xfId="689" applyFont="true" applyBorder="false" applyAlignment="true" applyProtection="true">
      <alignment horizontal="right" vertical="bottom" textRotation="0" wrapText="true" indent="0" shrinkToFit="false"/>
      <protection locked="false" hidden="false"/>
    </xf>
    <xf numFmtId="164" fontId="123" fillId="0" borderId="1" xfId="689" applyFont="true" applyBorder="true" applyAlignment="true" applyProtection="true">
      <alignment horizontal="center" vertical="center" textRotation="0" wrapText="true" indent="0" shrinkToFit="false"/>
      <protection locked="false" hidden="false"/>
    </xf>
    <xf numFmtId="210" fontId="122" fillId="0" borderId="21" xfId="689" applyFont="true" applyBorder="true" applyAlignment="true" applyProtection="true">
      <alignment horizontal="center" vertical="center" textRotation="0" wrapText="true" indent="0" shrinkToFit="false"/>
      <protection locked="false" hidden="false"/>
    </xf>
    <xf numFmtId="164" fontId="122" fillId="0" borderId="17" xfId="690" applyFont="true" applyBorder="true" applyAlignment="true" applyProtection="true">
      <alignment horizontal="left" vertical="center" textRotation="0" wrapText="true" indent="0" shrinkToFit="false"/>
      <protection locked="false" hidden="false"/>
    </xf>
    <xf numFmtId="215" fontId="123" fillId="0" borderId="17" xfId="690" applyFont="true" applyBorder="true" applyAlignment="true" applyProtection="true">
      <alignment horizontal="center" vertical="center" textRotation="0" wrapText="false" indent="0" shrinkToFit="false"/>
      <protection locked="false" hidden="false"/>
    </xf>
    <xf numFmtId="216" fontId="123" fillId="0" borderId="17" xfId="689" applyFont="true" applyBorder="true" applyAlignment="true" applyProtection="true">
      <alignment horizontal="left" vertical="center" textRotation="0" wrapText="true" indent="0" shrinkToFit="false"/>
      <protection locked="false" hidden="false"/>
    </xf>
    <xf numFmtId="164" fontId="138" fillId="0" borderId="17" xfId="690" applyFont="true" applyBorder="true" applyAlignment="true" applyProtection="true">
      <alignment horizontal="left" vertical="center" textRotation="0" wrapText="true" indent="0" shrinkToFit="false"/>
      <protection locked="false" hidden="false"/>
    </xf>
    <xf numFmtId="215" fontId="44" fillId="0" borderId="17" xfId="690" applyFont="true" applyBorder="true" applyAlignment="true" applyProtection="true">
      <alignment horizontal="center" vertical="center" textRotation="0" wrapText="false" indent="0" shrinkToFit="false"/>
      <protection locked="false" hidden="false"/>
    </xf>
    <xf numFmtId="216" fontId="122" fillId="0" borderId="17" xfId="689" applyFont="true" applyBorder="true" applyAlignment="true" applyProtection="true">
      <alignment horizontal="left" vertical="center" textRotation="0" wrapText="true" indent="0" shrinkToFit="false"/>
      <protection locked="false" hidden="false"/>
    </xf>
    <xf numFmtId="216" fontId="138" fillId="0" borderId="17" xfId="689" applyFont="true" applyBorder="true" applyAlignment="true" applyProtection="true">
      <alignment horizontal="left" vertical="center" textRotation="0" wrapText="true" indent="0" shrinkToFit="false"/>
      <protection locked="false" hidden="false"/>
    </xf>
    <xf numFmtId="219" fontId="123" fillId="0" borderId="17" xfId="689" applyFont="true" applyBorder="true" applyAlignment="true" applyProtection="true">
      <alignment horizontal="left" vertical="center" textRotation="0" wrapText="true" indent="0" shrinkToFit="false"/>
      <protection locked="false" hidden="false"/>
    </xf>
    <xf numFmtId="164" fontId="122" fillId="0" borderId="17" xfId="0" applyFont="true" applyBorder="true" applyAlignment="true" applyProtection="false">
      <alignment horizontal="center" vertical="center" textRotation="0" wrapText="true" indent="0" shrinkToFit="false"/>
      <protection locked="true" hidden="false"/>
    </xf>
    <xf numFmtId="217" fontId="123" fillId="0" borderId="17" xfId="0" applyFont="true" applyBorder="true" applyAlignment="true" applyProtection="false">
      <alignment horizontal="center" vertical="center" textRotation="0" wrapText="false" indent="0" shrinkToFit="false"/>
      <protection locked="true" hidden="false"/>
    </xf>
    <xf numFmtId="164" fontId="68" fillId="0" borderId="0" xfId="691" applyFont="false" applyBorder="false" applyAlignment="true" applyProtection="false">
      <alignment horizontal="center" vertical="center" textRotation="0" wrapText="false" indent="0" shrinkToFit="false"/>
      <protection locked="true" hidden="false"/>
    </xf>
    <xf numFmtId="164" fontId="68" fillId="0" borderId="0" xfId="691" applyFont="false" applyBorder="false" applyAlignment="false" applyProtection="false">
      <alignment horizontal="general" vertical="center" textRotation="0" wrapText="false" indent="0" shrinkToFit="false"/>
      <protection locked="true" hidden="false"/>
    </xf>
    <xf numFmtId="164" fontId="93" fillId="0" borderId="0" xfId="691" applyFont="true" applyBorder="false" applyAlignment="true" applyProtection="false">
      <alignment horizontal="center" vertical="center" textRotation="0" wrapText="false" indent="0" shrinkToFit="false"/>
      <protection locked="true" hidden="false"/>
    </xf>
    <xf numFmtId="220" fontId="139" fillId="0" borderId="0" xfId="691" applyFont="true" applyBorder="true" applyAlignment="true" applyProtection="true">
      <alignment horizontal="center" vertical="center" textRotation="0" wrapText="false" indent="0" shrinkToFit="false"/>
      <protection locked="true" hidden="false"/>
    </xf>
    <xf numFmtId="164" fontId="105" fillId="0" borderId="0" xfId="691" applyFont="true" applyBorder="true" applyAlignment="true" applyProtection="true">
      <alignment horizontal="left" vertical="center" textRotation="0" wrapText="true" indent="0" shrinkToFit="false"/>
      <protection locked="true" hidden="false"/>
    </xf>
    <xf numFmtId="164" fontId="105" fillId="0" borderId="17" xfId="691" applyFont="true" applyBorder="true" applyAlignment="true" applyProtection="false">
      <alignment horizontal="center" vertical="center" textRotation="0" wrapText="true" indent="0" shrinkToFit="false"/>
      <protection locked="true" hidden="false"/>
    </xf>
    <xf numFmtId="164" fontId="105" fillId="0" borderId="17" xfId="691" applyFont="true" applyBorder="true" applyAlignment="true" applyProtection="true">
      <alignment horizontal="center" vertical="center" textRotation="0" wrapText="true" indent="0" shrinkToFit="false"/>
      <protection locked="true" hidden="false"/>
    </xf>
    <xf numFmtId="164" fontId="21" fillId="0" borderId="17" xfId="691" applyFont="true" applyBorder="true" applyAlignment="true" applyProtection="true">
      <alignment horizontal="center" vertical="center" textRotation="0" wrapText="true" indent="0" shrinkToFit="false"/>
      <protection locked="true" hidden="false"/>
    </xf>
    <xf numFmtId="164" fontId="106" fillId="31" borderId="17" xfId="648" applyFont="true" applyBorder="true" applyAlignment="true" applyProtection="true">
      <alignment horizontal="center" vertical="center" textRotation="0" wrapText="true" indent="0" shrinkToFit="false"/>
      <protection locked="false" hidden="false"/>
    </xf>
    <xf numFmtId="164" fontId="107" fillId="31" borderId="17" xfId="648" applyFont="true" applyBorder="true" applyAlignment="true" applyProtection="true">
      <alignment horizontal="center" vertical="center" textRotation="0" wrapText="true" indent="0" shrinkToFit="false"/>
      <protection locked="false" hidden="false"/>
    </xf>
    <xf numFmtId="164" fontId="140" fillId="31" borderId="17" xfId="648" applyFont="true" applyBorder="true" applyAlignment="true" applyProtection="true">
      <alignment horizontal="center" vertical="center" textRotation="0" wrapText="true" indent="0" shrinkToFit="false"/>
      <protection locked="false" hidden="false"/>
    </xf>
    <xf numFmtId="164" fontId="107" fillId="32" borderId="17" xfId="648" applyFont="true" applyBorder="true" applyAlignment="true" applyProtection="true">
      <alignment horizontal="center" vertical="center" textRotation="0" wrapText="true" indent="0" shrinkToFit="false"/>
      <protection locked="false" hidden="false"/>
    </xf>
    <xf numFmtId="164" fontId="140" fillId="31" borderId="20" xfId="648" applyFont="true" applyBorder="true" applyAlignment="true" applyProtection="true">
      <alignment horizontal="center" vertical="center" textRotation="0" wrapText="true" indent="0" shrinkToFit="false"/>
      <protection locked="false" hidden="false"/>
    </xf>
    <xf numFmtId="201" fontId="140" fillId="0" borderId="20" xfId="691" applyFont="true" applyBorder="true" applyAlignment="true" applyProtection="true">
      <alignment horizontal="center" vertical="center" textRotation="0" wrapText="true" indent="0" shrinkToFit="false"/>
      <protection locked="true" hidden="false"/>
    </xf>
    <xf numFmtId="210" fontId="140" fillId="0" borderId="20" xfId="691" applyFont="true" applyBorder="true" applyAlignment="true" applyProtection="true">
      <alignment horizontal="center" vertical="center" textRotation="0" wrapText="true" indent="0" shrinkToFit="false"/>
      <protection locked="true" hidden="false"/>
    </xf>
    <xf numFmtId="215" fontId="140" fillId="0" borderId="20" xfId="691" applyFont="true" applyBorder="true" applyAlignment="true" applyProtection="true">
      <alignment horizontal="center" vertical="center" textRotation="0" wrapText="true" indent="0" shrinkToFit="false"/>
      <protection locked="true" hidden="false"/>
    </xf>
    <xf numFmtId="215" fontId="140" fillId="0" borderId="17" xfId="691" applyFont="true" applyBorder="true" applyAlignment="true" applyProtection="true">
      <alignment horizontal="center" vertical="center" textRotation="0" wrapText="true" indent="0" shrinkToFit="false"/>
      <protection locked="true" hidden="false"/>
    </xf>
    <xf numFmtId="164" fontId="105" fillId="32" borderId="17" xfId="648" applyFont="true" applyBorder="true" applyAlignment="true" applyProtection="true">
      <alignment horizontal="center" vertical="center" textRotation="0" wrapText="true" indent="0" shrinkToFit="false"/>
      <protection locked="false" hidden="false"/>
    </xf>
    <xf numFmtId="164" fontId="21" fillId="31" borderId="20" xfId="648" applyFont="true" applyBorder="true" applyAlignment="true" applyProtection="true">
      <alignment horizontal="center" vertical="center" textRotation="0" wrapText="true" indent="0" shrinkToFit="false"/>
      <protection locked="false" hidden="false"/>
    </xf>
    <xf numFmtId="201" fontId="21" fillId="0" borderId="20" xfId="691" applyFont="true" applyBorder="true" applyAlignment="true" applyProtection="true">
      <alignment horizontal="center" vertical="center" textRotation="0" wrapText="true" indent="0" shrinkToFit="false"/>
      <protection locked="true" hidden="false"/>
    </xf>
    <xf numFmtId="210" fontId="21" fillId="0" borderId="20" xfId="691" applyFont="true" applyBorder="true" applyAlignment="true" applyProtection="true">
      <alignment horizontal="center" vertical="center" textRotation="0" wrapText="true" indent="0" shrinkToFit="false"/>
      <protection locked="true" hidden="false"/>
    </xf>
    <xf numFmtId="215" fontId="21" fillId="0" borderId="20" xfId="691" applyFont="true" applyBorder="true" applyAlignment="true" applyProtection="true">
      <alignment horizontal="center" vertical="center" textRotation="0" wrapText="true" indent="0" shrinkToFit="false"/>
      <protection locked="true" hidden="false"/>
    </xf>
    <xf numFmtId="215" fontId="21" fillId="0" borderId="17" xfId="691" applyFont="true" applyBorder="true" applyAlignment="true" applyProtection="true">
      <alignment horizontal="center" vertical="center" textRotation="0" wrapText="true" indent="0" shrinkToFit="false"/>
      <protection locked="true" hidden="false"/>
    </xf>
    <xf numFmtId="164" fontId="68" fillId="0" borderId="0" xfId="691" applyFont="true" applyBorder="false" applyAlignment="false" applyProtection="false">
      <alignment horizontal="general" vertical="center" textRotation="0" wrapText="false" indent="0" shrinkToFit="false"/>
      <protection locked="true" hidden="false"/>
    </xf>
    <xf numFmtId="165" fontId="105" fillId="32" borderId="17" xfId="691" applyFont="true" applyBorder="true" applyAlignment="true" applyProtection="true">
      <alignment horizontal="center" vertical="center" textRotation="0" wrapText="true" indent="0" shrinkToFit="false"/>
      <protection locked="true" hidden="false"/>
    </xf>
    <xf numFmtId="165" fontId="21" fillId="0" borderId="20" xfId="691" applyFont="true" applyBorder="true" applyAlignment="true" applyProtection="true">
      <alignment horizontal="center" vertical="center" textRotation="0" wrapText="true" indent="0" shrinkToFit="false"/>
      <protection locked="true" hidden="false"/>
    </xf>
    <xf numFmtId="164" fontId="21" fillId="0" borderId="20" xfId="691" applyFont="true" applyBorder="true" applyAlignment="true" applyProtection="true">
      <alignment horizontal="center" vertical="center" textRotation="0" wrapText="true" indent="0" shrinkToFit="false"/>
      <protection locked="true" hidden="false"/>
    </xf>
    <xf numFmtId="164" fontId="21" fillId="0" borderId="20" xfId="691" applyFont="true" applyBorder="true" applyAlignment="true" applyProtection="true">
      <alignment horizontal="center" vertical="center" textRotation="0" wrapText="true" indent="0" shrinkToFit="false"/>
      <protection locked="true" hidden="false"/>
    </xf>
    <xf numFmtId="164" fontId="140" fillId="0" borderId="20" xfId="691" applyFont="true" applyBorder="true" applyAlignment="true" applyProtection="true">
      <alignment horizontal="center" vertical="center" textRotation="0" wrapText="true" indent="0" shrinkToFit="false"/>
      <protection locked="true" hidden="false"/>
    </xf>
    <xf numFmtId="164" fontId="107" fillId="32" borderId="17" xfId="691" applyFont="true" applyBorder="true" applyAlignment="true" applyProtection="false">
      <alignment horizontal="center" vertical="center" textRotation="0" wrapText="true" indent="0" shrinkToFit="false"/>
      <protection locked="true" hidden="false"/>
    </xf>
    <xf numFmtId="164" fontId="140" fillId="0" borderId="20" xfId="691" applyFont="true" applyBorder="true" applyAlignment="true" applyProtection="false">
      <alignment horizontal="center" vertical="center" textRotation="0" wrapText="true" indent="0" shrinkToFit="false"/>
      <protection locked="true" hidden="false"/>
    </xf>
    <xf numFmtId="164" fontId="141" fillId="32" borderId="17" xfId="648" applyFont="true" applyBorder="true" applyAlignment="true" applyProtection="true">
      <alignment horizontal="center" vertical="center" textRotation="0" wrapText="true" indent="0" shrinkToFit="false"/>
      <protection locked="false" hidden="false"/>
    </xf>
    <xf numFmtId="164" fontId="142" fillId="31" borderId="20" xfId="648" applyFont="true" applyBorder="true" applyAlignment="true" applyProtection="true">
      <alignment horizontal="center" vertical="center" textRotation="0" wrapText="true" indent="0" shrinkToFit="false"/>
      <protection locked="false" hidden="false"/>
    </xf>
    <xf numFmtId="201" fontId="142" fillId="0" borderId="20" xfId="691" applyFont="true" applyBorder="true" applyAlignment="true" applyProtection="true">
      <alignment horizontal="center" vertical="center" textRotation="0" wrapText="true" indent="0" shrinkToFit="false"/>
      <protection locked="true" hidden="false"/>
    </xf>
    <xf numFmtId="210" fontId="142" fillId="0" borderId="20" xfId="691" applyFont="true" applyBorder="true" applyAlignment="true" applyProtection="true">
      <alignment horizontal="center" vertical="center" textRotation="0" wrapText="true" indent="0" shrinkToFit="false"/>
      <protection locked="true" hidden="false"/>
    </xf>
    <xf numFmtId="215" fontId="142" fillId="0" borderId="20" xfId="691" applyFont="true" applyBorder="true" applyAlignment="true" applyProtection="true">
      <alignment horizontal="center" vertical="center" textRotation="0" wrapText="true" indent="0" shrinkToFit="false"/>
      <protection locked="true" hidden="false"/>
    </xf>
    <xf numFmtId="215" fontId="142" fillId="0" borderId="17" xfId="691" applyFont="true" applyBorder="true" applyAlignment="true" applyProtection="true">
      <alignment horizontal="center" vertical="center" textRotation="0" wrapText="true" indent="0" shrinkToFit="false"/>
      <protection locked="true" hidden="false"/>
    </xf>
    <xf numFmtId="164" fontId="143" fillId="0" borderId="0" xfId="691" applyFont="true" applyBorder="false" applyAlignment="false" applyProtection="false">
      <alignment horizontal="general" vertical="center" textRotation="0" wrapText="false" indent="0" shrinkToFit="false"/>
      <protection locked="true" hidden="false"/>
    </xf>
    <xf numFmtId="165" fontId="107" fillId="32" borderId="17" xfId="691" applyFont="true" applyBorder="true" applyAlignment="true" applyProtection="true">
      <alignment horizontal="center" vertical="center" textRotation="0" wrapText="true" indent="0" shrinkToFit="false"/>
      <protection locked="true" hidden="false"/>
    </xf>
    <xf numFmtId="165" fontId="140" fillId="0" borderId="20" xfId="691" applyFont="true" applyBorder="true" applyAlignment="true" applyProtection="true">
      <alignment horizontal="center" vertical="center" textRotation="0" wrapText="true" indent="0" shrinkToFit="false"/>
      <protection locked="true" hidden="false"/>
    </xf>
    <xf numFmtId="164" fontId="140" fillId="0" borderId="20" xfId="691" applyFont="true" applyBorder="true" applyAlignment="true" applyProtection="true">
      <alignment horizontal="center" vertical="center" textRotation="0" wrapText="true" indent="0" shrinkToFit="false"/>
      <protection locked="true" hidden="false"/>
    </xf>
    <xf numFmtId="164" fontId="104" fillId="0" borderId="0" xfId="691" applyFont="true" applyBorder="false" applyAlignment="true" applyProtection="false">
      <alignment horizontal="center" vertical="center" textRotation="0" wrapText="false" indent="0" shrinkToFit="false"/>
      <protection locked="true" hidden="false"/>
    </xf>
    <xf numFmtId="201" fontId="140" fillId="0" borderId="20" xfId="660" applyFont="true" applyBorder="true" applyAlignment="true" applyProtection="true">
      <alignment horizontal="center" vertical="center" textRotation="0" wrapText="true" indent="0" shrinkToFit="false"/>
      <protection locked="true" hidden="false"/>
    </xf>
    <xf numFmtId="164" fontId="106" fillId="0" borderId="20" xfId="691" applyFont="true" applyBorder="true" applyAlignment="true" applyProtection="false">
      <alignment horizontal="center" vertical="center" textRotation="0" wrapText="true" indent="0" shrinkToFit="false"/>
      <protection locked="true" hidden="false"/>
    </xf>
    <xf numFmtId="164" fontId="107" fillId="32" borderId="17" xfId="691" applyFont="true" applyBorder="true" applyAlignment="true" applyProtection="true">
      <alignment horizontal="center" vertical="center" textRotation="0" wrapText="true" indent="0" shrinkToFit="false"/>
      <protection locked="false" hidden="false"/>
    </xf>
    <xf numFmtId="164" fontId="140" fillId="0" borderId="20" xfId="691" applyFont="true" applyBorder="true" applyAlignment="true" applyProtection="true">
      <alignment horizontal="center" vertical="center" textRotation="0" wrapText="true" indent="0" shrinkToFit="false"/>
      <protection locked="false" hidden="false"/>
    </xf>
    <xf numFmtId="164" fontId="104" fillId="0" borderId="0" xfId="691" applyFont="true" applyBorder="false" applyAlignment="false" applyProtection="false">
      <alignment horizontal="general" vertical="center" textRotation="0" wrapText="false" indent="0" shrinkToFit="false"/>
      <protection locked="true" hidden="false"/>
    </xf>
    <xf numFmtId="164" fontId="21" fillId="31" borderId="17" xfId="648" applyFont="true" applyBorder="true" applyAlignment="true" applyProtection="true">
      <alignment horizontal="center" vertical="center" textRotation="0" wrapText="true" indent="0" shrinkToFit="false"/>
      <protection locked="false" hidden="false"/>
    </xf>
    <xf numFmtId="164" fontId="105" fillId="32" borderId="17" xfId="691" applyFont="true" applyBorder="true" applyAlignment="true" applyProtection="true">
      <alignment horizontal="center" vertical="center" textRotation="0" wrapText="true" indent="0" shrinkToFit="false"/>
      <protection locked="false" hidden="false"/>
    </xf>
    <xf numFmtId="164" fontId="21" fillId="0" borderId="20" xfId="691" applyFont="true" applyBorder="true" applyAlignment="true" applyProtection="true">
      <alignment horizontal="center" vertical="center" textRotation="0" wrapText="true" indent="0" shrinkToFit="false"/>
      <protection locked="false" hidden="false"/>
    </xf>
    <xf numFmtId="165" fontId="107" fillId="32" borderId="17" xfId="648" applyFont="true" applyBorder="true" applyAlignment="true" applyProtection="true">
      <alignment horizontal="center" vertical="center" textRotation="0" wrapText="true" indent="0" shrinkToFit="false"/>
      <protection locked="false" hidden="false"/>
    </xf>
    <xf numFmtId="165" fontId="140" fillId="31" borderId="20" xfId="648" applyFont="true" applyBorder="true" applyAlignment="true" applyProtection="true">
      <alignment horizontal="center" vertical="center" textRotation="0" wrapText="true" indent="0" shrinkToFit="false"/>
      <protection locked="false" hidden="false"/>
    </xf>
    <xf numFmtId="164" fontId="106" fillId="0" borderId="20" xfId="691" applyFont="true" applyBorder="true" applyAlignment="true" applyProtection="true">
      <alignment horizontal="center" vertical="center" textRotation="0" wrapText="true" indent="0" shrinkToFit="false"/>
      <protection locked="false" hidden="false"/>
    </xf>
    <xf numFmtId="164" fontId="140" fillId="0" borderId="17" xfId="691" applyFont="true" applyBorder="true" applyAlignment="true" applyProtection="false">
      <alignment horizontal="center" vertical="center" textRotation="0" wrapText="true" indent="0" shrinkToFit="false"/>
      <protection locked="true" hidden="false"/>
    </xf>
    <xf numFmtId="164" fontId="141" fillId="32" borderId="17" xfId="691" applyFont="true" applyBorder="true" applyAlignment="true" applyProtection="true">
      <alignment horizontal="center" vertical="center" textRotation="0" wrapText="true" indent="0" shrinkToFit="false"/>
      <protection locked="false" hidden="false"/>
    </xf>
    <xf numFmtId="164" fontId="93" fillId="0" borderId="20" xfId="691" applyFont="true" applyBorder="true" applyAlignment="true" applyProtection="true">
      <alignment horizontal="center" vertical="center" textRotation="0" wrapText="true" indent="0" shrinkToFit="false"/>
      <protection locked="false" hidden="false"/>
    </xf>
    <xf numFmtId="164" fontId="21" fillId="0" borderId="20" xfId="691" applyFont="true" applyBorder="true" applyAlignment="true" applyProtection="false">
      <alignment horizontal="center" vertical="center" textRotation="0" wrapText="true" indent="0" shrinkToFit="false"/>
      <protection locked="true" hidden="false"/>
    </xf>
    <xf numFmtId="164" fontId="140" fillId="0" borderId="22" xfId="691" applyFont="true" applyBorder="true" applyAlignment="true" applyProtection="false">
      <alignment horizontal="center" vertical="center" textRotation="0" wrapText="true" indent="0" shrinkToFit="false"/>
      <protection locked="true" hidden="false"/>
    </xf>
    <xf numFmtId="164" fontId="106" fillId="31" borderId="20" xfId="648" applyFont="true" applyBorder="true" applyAlignment="true" applyProtection="true">
      <alignment horizontal="center" vertical="center" textRotation="0" wrapText="true" indent="0" shrinkToFit="false"/>
      <protection locked="false" hidden="false"/>
    </xf>
    <xf numFmtId="214" fontId="142" fillId="31" borderId="20" xfId="691" applyFont="true" applyBorder="true" applyAlignment="true" applyProtection="true">
      <alignment horizontal="center" vertical="center" textRotation="0" wrapText="true" indent="0" shrinkToFit="false"/>
      <protection locked="true" hidden="false"/>
    </xf>
    <xf numFmtId="164" fontId="144" fillId="31" borderId="20" xfId="648" applyFont="true" applyBorder="true" applyAlignment="true" applyProtection="true">
      <alignment horizontal="center" vertical="center" textRotation="0" wrapText="true" indent="0" shrinkToFit="false"/>
      <protection locked="false" hidden="false"/>
    </xf>
    <xf numFmtId="164" fontId="142" fillId="0" borderId="20" xfId="691" applyFont="true" applyBorder="true" applyAlignment="true" applyProtection="true">
      <alignment horizontal="center" vertical="center" textRotation="0" wrapText="true" indent="0" shrinkToFit="false"/>
      <protection locked="true" hidden="false"/>
    </xf>
    <xf numFmtId="165" fontId="106" fillId="0" borderId="20" xfId="691" applyFont="true" applyBorder="true" applyAlignment="true" applyProtection="true">
      <alignment horizontal="center" vertical="center" textRotation="0" wrapText="true" indent="0" shrinkToFit="false"/>
      <protection locked="true" hidden="false"/>
    </xf>
    <xf numFmtId="201" fontId="107" fillId="32" borderId="20" xfId="691" applyFont="true" applyBorder="true" applyAlignment="true" applyProtection="true">
      <alignment horizontal="center" vertical="center" textRotation="0" wrapText="true" indent="0" shrinkToFit="false"/>
      <protection locked="true" hidden="false"/>
    </xf>
    <xf numFmtId="201" fontId="106" fillId="0" borderId="20" xfId="691" applyFont="true" applyBorder="true" applyAlignment="true" applyProtection="true">
      <alignment horizontal="center" vertical="center" textRotation="0" wrapText="true" indent="0" shrinkToFit="false"/>
      <protection locked="true" hidden="false"/>
    </xf>
    <xf numFmtId="164" fontId="140" fillId="0" borderId="20" xfId="691" applyFont="true" applyBorder="true" applyAlignment="true" applyProtection="false">
      <alignment horizontal="center" vertical="center" textRotation="0" wrapText="true" indent="0" shrinkToFit="false"/>
      <protection locked="true" hidden="false"/>
    </xf>
    <xf numFmtId="164" fontId="105" fillId="32" borderId="17" xfId="691" applyFont="true" applyBorder="true" applyAlignment="true" applyProtection="false">
      <alignment horizontal="center" vertical="center" textRotation="0" wrapText="true" indent="0" shrinkToFit="false"/>
      <protection locked="true" hidden="false"/>
    </xf>
    <xf numFmtId="164" fontId="107" fillId="32" borderId="17" xfId="69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5" fillId="0" borderId="17" xfId="691" applyFont="true" applyBorder="true" applyAlignment="true" applyProtection="false">
      <alignment horizontal="center" vertical="center" textRotation="0" wrapText="false" indent="0" shrinkToFit="false"/>
      <protection locked="true" hidden="false"/>
    </xf>
    <xf numFmtId="164" fontId="146" fillId="0" borderId="17" xfId="691" applyFont="true" applyBorder="true" applyAlignment="true" applyProtection="false">
      <alignment horizontal="general" vertical="center" textRotation="0" wrapText="false" indent="0" shrinkToFit="false"/>
      <protection locked="true" hidden="false"/>
    </xf>
    <xf numFmtId="217" fontId="145" fillId="0" borderId="17" xfId="69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152" fillId="0" borderId="0" xfId="0" applyFont="true" applyBorder="false" applyAlignment="true" applyProtection="false">
      <alignment horizontal="center" vertical="center" textRotation="0" wrapText="false" indent="0" shrinkToFit="false"/>
      <protection locked="true" hidden="false"/>
    </xf>
    <xf numFmtId="164" fontId="1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2" fillId="0" borderId="17" xfId="0" applyFont="true" applyBorder="true" applyAlignment="true" applyProtection="true">
      <alignment horizontal="center" vertical="center" textRotation="0" wrapText="false" indent="0" shrinkToFit="false"/>
      <protection locked="true" hidden="false"/>
    </xf>
    <xf numFmtId="164" fontId="122" fillId="0" borderId="17"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22" fillId="0" borderId="17" xfId="0" applyFont="true" applyBorder="true" applyAlignment="true" applyProtection="true">
      <alignment horizontal="center" vertical="center" textRotation="0" wrapText="true" indent="0" shrinkToFit="false"/>
      <protection locked="true" hidden="false"/>
    </xf>
    <xf numFmtId="210" fontId="122" fillId="0" borderId="17" xfId="0" applyFont="true" applyBorder="true" applyAlignment="true" applyProtection="true">
      <alignment horizontal="center" vertical="center" textRotation="0" wrapText="true" indent="0" shrinkToFit="false"/>
      <protection locked="true" hidden="false"/>
    </xf>
    <xf numFmtId="164" fontId="44" fillId="0" borderId="17" xfId="0" applyFont="true" applyBorder="true" applyAlignment="false" applyProtection="true">
      <alignment horizontal="general" vertical="bottom" textRotation="0" wrapText="false" indent="0" shrinkToFit="false"/>
      <protection locked="true" hidden="false"/>
    </xf>
    <xf numFmtId="216" fontId="44" fillId="0" borderId="17" xfId="0" applyFont="true" applyBorder="true" applyAlignment="true" applyProtection="true">
      <alignment horizontal="center" vertical="center" textRotation="0" wrapText="false" indent="0" shrinkToFit="false"/>
      <protection locked="true" hidden="false"/>
    </xf>
    <xf numFmtId="216" fontId="59" fillId="0" borderId="17"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201" fontId="4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210" fontId="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154" fillId="0" borderId="0" xfId="0" applyFont="true" applyBorder="false" applyAlignment="true" applyProtection="false">
      <alignment horizontal="general" vertical="center" textRotation="0" wrapText="false" indent="0" shrinkToFit="false"/>
      <protection locked="true" hidden="false"/>
    </xf>
    <xf numFmtId="210" fontId="154" fillId="0" borderId="0" xfId="0" applyFont="true" applyBorder="false" applyAlignment="true" applyProtection="false">
      <alignment horizontal="general" vertical="center" textRotation="0" wrapText="false" indent="0" shrinkToFit="false"/>
      <protection locked="true" hidden="false"/>
    </xf>
    <xf numFmtId="210" fontId="92" fillId="0" borderId="0" xfId="0" applyFont="true" applyBorder="true" applyAlignment="true" applyProtection="false">
      <alignment horizontal="right" vertical="bottom" textRotation="0" wrapText="false" indent="0" shrinkToFit="false"/>
      <protection locked="true" hidden="false"/>
    </xf>
    <xf numFmtId="210" fontId="122" fillId="0" borderId="17"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7" fillId="0" borderId="17" xfId="0" applyFont="true" applyBorder="true" applyAlignment="true" applyProtection="true">
      <alignment horizontal="center" vertical="center" textRotation="0" wrapText="true" indent="0" shrinkToFit="false"/>
      <protection locked="true" hidden="false"/>
    </xf>
    <xf numFmtId="164" fontId="138" fillId="0" borderId="17" xfId="0" applyFont="true" applyBorder="true" applyAlignment="true" applyProtection="true">
      <alignment horizontal="general" vertical="center" textRotation="0" wrapText="false" indent="0" shrinkToFit="false"/>
      <protection locked="true" hidden="false"/>
    </xf>
    <xf numFmtId="214" fontId="106" fillId="31" borderId="17" xfId="0" applyFont="true" applyBorder="true" applyAlignment="true" applyProtection="true">
      <alignment horizontal="center" vertical="center" textRotation="0" wrapText="false" indent="0" shrinkToFit="false"/>
      <protection locked="true" hidden="false"/>
    </xf>
    <xf numFmtId="164" fontId="106" fillId="31" borderId="17" xfId="0" applyFont="true" applyBorder="true" applyAlignment="true" applyProtection="true">
      <alignment horizontal="general" vertical="center" textRotation="0" wrapText="false" indent="0" shrinkToFit="false"/>
      <protection locked="true" hidden="false"/>
    </xf>
    <xf numFmtId="210" fontId="106" fillId="31" borderId="17" xfId="0" applyFont="true" applyBorder="true" applyAlignment="true" applyProtection="true">
      <alignment horizontal="right" vertical="center" textRotation="0" wrapText="false" indent="0" shrinkToFit="false"/>
      <protection locked="true" hidden="false"/>
    </xf>
    <xf numFmtId="210" fontId="106" fillId="0" borderId="17" xfId="0" applyFont="true" applyBorder="true" applyAlignment="true" applyProtection="true">
      <alignment horizontal="right" vertical="center" textRotation="0" wrapText="false" indent="0" shrinkToFit="false"/>
      <protection locked="true" hidden="false"/>
    </xf>
    <xf numFmtId="209" fontId="0" fillId="0" borderId="0" xfId="0" applyFont="true" applyBorder="false" applyAlignment="true" applyProtection="false">
      <alignment horizontal="general" vertical="center" textRotation="0" wrapText="false" indent="0" shrinkToFit="false"/>
      <protection locked="true" hidden="false"/>
    </xf>
    <xf numFmtId="214" fontId="93" fillId="31" borderId="17" xfId="0" applyFont="true" applyBorder="true" applyAlignment="true" applyProtection="true">
      <alignment horizontal="center" vertical="center" textRotation="0" wrapText="false" indent="0" shrinkToFit="false"/>
      <protection locked="true" hidden="false"/>
    </xf>
    <xf numFmtId="164" fontId="144" fillId="31" borderId="17" xfId="0" applyFont="true" applyBorder="true" applyAlignment="true" applyProtection="true">
      <alignment horizontal="center" vertical="center" textRotation="0" wrapText="false" indent="0" shrinkToFit="false"/>
      <protection locked="true" hidden="false"/>
    </xf>
    <xf numFmtId="210" fontId="106" fillId="31" borderId="17" xfId="0" applyFont="true" applyBorder="true" applyAlignment="true" applyProtection="true">
      <alignment horizontal="general" vertical="center" textRotation="0" wrapText="false" indent="0" shrinkToFit="false"/>
      <protection locked="true" hidden="false"/>
    </xf>
    <xf numFmtId="164" fontId="138" fillId="0" borderId="21" xfId="0" applyFont="true" applyBorder="true" applyAlignment="false" applyProtection="true">
      <alignment horizontal="general" vertical="bottom" textRotation="0" wrapText="false" indent="0" shrinkToFit="false"/>
      <protection locked="true" hidden="false"/>
    </xf>
    <xf numFmtId="164" fontId="107" fillId="0" borderId="21" xfId="0" applyFont="true" applyBorder="true" applyAlignment="true" applyProtection="true">
      <alignment horizontal="general" vertical="center" textRotation="0" wrapText="true" indent="0" shrinkToFit="false"/>
      <protection locked="true" hidden="false"/>
    </xf>
    <xf numFmtId="164" fontId="107" fillId="0" borderId="17" xfId="0" applyFont="true" applyBorder="true" applyAlignment="false" applyProtection="false">
      <alignment horizontal="general" vertical="bottom" textRotation="0" wrapText="false" indent="0" shrinkToFit="false"/>
      <protection locked="true" hidden="false"/>
    </xf>
    <xf numFmtId="164" fontId="138" fillId="0" borderId="17" xfId="0" applyFont="true" applyBorder="true" applyAlignment="false" applyProtection="true">
      <alignment horizontal="general" vertical="bottom" textRotation="0" wrapText="false" indent="0" shrinkToFit="false"/>
      <protection locked="true" hidden="false"/>
    </xf>
    <xf numFmtId="164" fontId="113" fillId="0" borderId="17" xfId="0" applyFont="true" applyBorder="true" applyAlignment="true" applyProtection="true">
      <alignment horizontal="center" vertical="center" textRotation="0" wrapText="false" indent="0" shrinkToFit="false"/>
      <protection locked="true" hidden="false"/>
    </xf>
    <xf numFmtId="214" fontId="115" fillId="31" borderId="17" xfId="0" applyFont="true" applyBorder="true" applyAlignment="true" applyProtection="true">
      <alignment horizontal="center" vertical="center" textRotation="0" wrapText="false" indent="0" shrinkToFit="false"/>
      <protection locked="true" hidden="false"/>
    </xf>
    <xf numFmtId="210" fontId="115" fillId="31" borderId="17" xfId="0" applyFont="true" applyBorder="true" applyAlignment="true" applyProtection="true">
      <alignment horizontal="center" vertical="center" textRotation="0" wrapText="false" indent="0" shrinkToFit="false"/>
      <protection locked="true" hidden="false"/>
    </xf>
    <xf numFmtId="210" fontId="115" fillId="0" borderId="17" xfId="0" applyFont="true" applyBorder="true" applyAlignment="true" applyProtection="true">
      <alignment horizontal="center" vertical="center" textRotation="0" wrapText="false" indent="0" shrinkToFit="false"/>
      <protection locked="true" hidden="false"/>
    </xf>
    <xf numFmtId="164" fontId="113" fillId="0" borderId="17" xfId="0" applyFont="true" applyBorder="true" applyAlignment="true" applyProtection="true">
      <alignment horizontal="center" vertical="center" textRotation="0" wrapText="true" indent="0" shrinkToFit="false"/>
      <protection locked="true" hidden="false"/>
    </xf>
    <xf numFmtId="164" fontId="107" fillId="0" borderId="21" xfId="0" applyFont="true" applyBorder="true" applyAlignment="false" applyProtection="true">
      <alignment horizontal="general" vertical="bottom" textRotation="0" wrapText="false" indent="0" shrinkToFit="false"/>
      <protection locked="true" hidden="false"/>
    </xf>
    <xf numFmtId="164" fontId="138" fillId="0" borderId="17" xfId="0" applyFont="true" applyBorder="true" applyAlignment="true" applyProtection="false">
      <alignment horizontal="left" vertical="center" textRotation="0" wrapText="true" indent="0" shrinkToFit="false"/>
      <protection locked="true" hidden="false"/>
    </xf>
    <xf numFmtId="164" fontId="155" fillId="31" borderId="17" xfId="0" applyFont="true" applyBorder="true" applyAlignment="true" applyProtection="false">
      <alignment horizontal="center" vertical="center" textRotation="0" wrapText="false" indent="0" shrinkToFit="false"/>
      <protection locked="true" hidden="false"/>
    </xf>
    <xf numFmtId="164" fontId="138" fillId="0" borderId="17" xfId="0" applyFont="true" applyBorder="true" applyAlignment="true" applyProtection="true">
      <alignment horizontal="general" vertical="center" textRotation="0" wrapText="true" indent="0" shrinkToFit="false"/>
      <protection locked="true" hidden="false"/>
    </xf>
    <xf numFmtId="164" fontId="146" fillId="0" borderId="21" xfId="0" applyFont="true" applyBorder="true" applyAlignment="true" applyProtection="true">
      <alignment horizontal="general" vertical="center" textRotation="0" wrapText="true" indent="0" shrinkToFit="false"/>
      <protection locked="true" hidden="false"/>
    </xf>
    <xf numFmtId="164" fontId="138" fillId="31" borderId="17" xfId="0" applyFont="true" applyBorder="true" applyAlignment="false" applyProtection="true">
      <alignment horizontal="general" vertical="bottom" textRotation="0" wrapText="false" indent="0" shrinkToFit="false"/>
      <protection locked="true" hidden="false"/>
    </xf>
    <xf numFmtId="164" fontId="0" fillId="31" borderId="0" xfId="0" applyFont="true" applyBorder="false" applyAlignment="true" applyProtection="false">
      <alignment horizontal="general" vertical="center" textRotation="0" wrapText="false" indent="0" shrinkToFit="false"/>
      <protection locked="true" hidden="false"/>
    </xf>
    <xf numFmtId="210" fontId="144" fillId="31" borderId="17" xfId="0" applyFont="true" applyBorder="true" applyAlignment="true" applyProtection="true">
      <alignment horizontal="general" vertical="center" textRotation="0" wrapText="false" indent="0" shrinkToFit="false"/>
      <protection locked="true" hidden="false"/>
    </xf>
    <xf numFmtId="164" fontId="153" fillId="0" borderId="17" xfId="0" applyFont="true" applyBorder="true" applyAlignment="true" applyProtection="false">
      <alignment horizontal="general" vertical="center" textRotation="0" wrapText="true" indent="0" shrinkToFit="false"/>
      <protection locked="true" hidden="false"/>
    </xf>
    <xf numFmtId="164" fontId="107" fillId="0" borderId="17" xfId="0" applyFont="true" applyBorder="true" applyAlignment="true" applyProtection="true">
      <alignment horizontal="left" vertical="center" textRotation="0" wrapText="true" indent="0" shrinkToFit="false"/>
      <protection locked="true" hidden="false"/>
    </xf>
    <xf numFmtId="164" fontId="107" fillId="0" borderId="17" xfId="0" applyFont="true" applyBorder="true" applyAlignment="true" applyProtection="true">
      <alignment horizontal="general" vertical="center" textRotation="0" wrapText="true" indent="0" shrinkToFit="false"/>
      <protection locked="true" hidden="false"/>
    </xf>
    <xf numFmtId="210" fontId="115" fillId="31" borderId="17" xfId="0" applyFont="true" applyBorder="true" applyAlignment="true" applyProtection="true">
      <alignment horizontal="right" vertical="center" textRotation="0" wrapText="false" indent="0" shrinkToFit="false"/>
      <protection locked="true" hidden="false"/>
    </xf>
    <xf numFmtId="210" fontId="115" fillId="0" borderId="17" xfId="0" applyFont="true" applyBorder="true" applyAlignment="true" applyProtection="true">
      <alignment horizontal="right" vertical="center" textRotation="0" wrapText="false" indent="0" shrinkToFit="false"/>
      <protection locked="true" hidden="false"/>
    </xf>
    <xf numFmtId="164" fontId="156" fillId="0" borderId="17" xfId="0" applyFont="true" applyBorder="true" applyAlignment="true" applyProtection="true">
      <alignment horizontal="center"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false" indent="0" shrinkToFit="false"/>
      <protection locked="true" hidden="false"/>
    </xf>
    <xf numFmtId="164" fontId="59" fillId="31" borderId="0" xfId="0" applyFont="true" applyBorder="true" applyAlignment="true" applyProtection="false">
      <alignment horizontal="general" vertical="center" textRotation="0" wrapText="false" indent="0" shrinkToFit="false"/>
      <protection locked="true" hidden="false"/>
    </xf>
    <xf numFmtId="164" fontId="59" fillId="31" borderId="0" xfId="0" applyFont="true" applyBorder="true" applyAlignment="true" applyProtection="false">
      <alignment horizontal="center" vertical="center" textRotation="0" wrapText="false" indent="0" shrinkToFit="false"/>
      <protection locked="true" hidden="false"/>
    </xf>
    <xf numFmtId="164" fontId="153" fillId="31" borderId="0" xfId="0" applyFont="true" applyBorder="true" applyAlignment="true" applyProtection="false">
      <alignment horizontal="general" vertical="center" textRotation="0" wrapText="false" indent="0" shrinkToFit="false"/>
      <protection locked="true" hidden="false"/>
    </xf>
    <xf numFmtId="164" fontId="59" fillId="31" borderId="0" xfId="0" applyFont="true" applyBorder="true" applyAlignment="true" applyProtection="false">
      <alignment horizontal="right" vertical="center" textRotation="0" wrapText="false" indent="0" shrinkToFit="false"/>
      <protection locked="true" hidden="false"/>
    </xf>
    <xf numFmtId="164" fontId="157" fillId="31" borderId="0" xfId="0" applyFont="true" applyBorder="true" applyAlignment="true" applyProtection="false">
      <alignment horizontal="center" vertical="center" textRotation="0" wrapText="false" indent="0" shrinkToFit="false"/>
      <protection locked="true" hidden="false"/>
    </xf>
    <xf numFmtId="164" fontId="157" fillId="31" borderId="0" xfId="0" applyFont="true" applyBorder="true" applyAlignment="true" applyProtection="false">
      <alignment horizontal="general" vertical="center" textRotation="0" wrapText="false" indent="0" shrinkToFit="false"/>
      <protection locked="true" hidden="false"/>
    </xf>
    <xf numFmtId="164" fontId="92" fillId="31" borderId="0" xfId="0" applyFont="true" applyBorder="true" applyAlignment="true" applyProtection="false">
      <alignment horizontal="right" vertical="center" textRotation="0" wrapText="false" indent="0" shrinkToFit="false"/>
      <protection locked="true" hidden="false"/>
    </xf>
    <xf numFmtId="164" fontId="109" fillId="31" borderId="17" xfId="0" applyFont="true" applyBorder="true" applyAlignment="true" applyProtection="false">
      <alignment horizontal="center" vertical="center" textRotation="0" wrapText="false" indent="0" shrinkToFit="false"/>
      <protection locked="true" hidden="false"/>
    </xf>
    <xf numFmtId="164" fontId="109" fillId="31" borderId="17" xfId="0" applyFont="true" applyBorder="true" applyAlignment="true" applyProtection="false">
      <alignment horizontal="center" vertical="center" textRotation="0" wrapText="true" indent="0" shrinkToFit="false"/>
      <protection locked="true" hidden="false"/>
    </xf>
    <xf numFmtId="164" fontId="92" fillId="31" borderId="17" xfId="0" applyFont="true" applyBorder="true" applyAlignment="true" applyProtection="false">
      <alignment horizontal="general" vertical="center" textRotation="0" wrapText="false" indent="0" shrinkToFit="false"/>
      <protection locked="true" hidden="false"/>
    </xf>
    <xf numFmtId="214" fontId="59" fillId="31" borderId="17" xfId="0" applyFont="true" applyBorder="true" applyAlignment="true" applyProtection="false">
      <alignment horizontal="center" vertical="center" textRotation="0" wrapText="false" indent="0" shrinkToFit="false"/>
      <protection locked="true" hidden="false"/>
    </xf>
    <xf numFmtId="180" fontId="59" fillId="31" borderId="17" xfId="0" applyFont="true" applyBorder="true" applyAlignment="true" applyProtection="false">
      <alignment horizontal="general" vertical="center" textRotation="0" wrapText="false" indent="0" shrinkToFit="false"/>
      <protection locked="true" hidden="false"/>
    </xf>
    <xf numFmtId="209" fontId="92" fillId="31" borderId="17" xfId="0" applyFont="true" applyBorder="true" applyAlignment="true" applyProtection="true">
      <alignment horizontal="left" vertical="center" textRotation="0" wrapText="false" indent="0" shrinkToFit="false"/>
      <protection locked="false" hidden="false"/>
    </xf>
    <xf numFmtId="215" fontId="92" fillId="31" borderId="17" xfId="0" applyFont="true" applyBorder="true" applyAlignment="true" applyProtection="true">
      <alignment horizontal="left" vertical="center" textRotation="0" wrapText="false" indent="0" shrinkToFit="false"/>
      <protection locked="false" hidden="false"/>
    </xf>
    <xf numFmtId="209" fontId="92" fillId="31" borderId="16" xfId="0" applyFont="true" applyBorder="true" applyAlignment="true" applyProtection="true">
      <alignment horizontal="left" vertical="center" textRotation="0" wrapText="false" indent="0" shrinkToFit="false"/>
      <protection locked="false" hidden="false"/>
    </xf>
    <xf numFmtId="214" fontId="59" fillId="0" borderId="17" xfId="0" applyFont="true" applyBorder="true" applyAlignment="true" applyProtection="false">
      <alignment horizontal="center" vertical="center" textRotation="0" wrapText="false" indent="0" shrinkToFit="false"/>
      <protection locked="true" hidden="false"/>
    </xf>
    <xf numFmtId="215" fontId="92" fillId="31" borderId="16" xfId="0" applyFont="true" applyBorder="true" applyAlignment="true" applyProtection="true">
      <alignment horizontal="left" vertical="center" textRotation="0" wrapText="false" indent="0" shrinkToFit="false"/>
      <protection locked="false" hidden="false"/>
    </xf>
    <xf numFmtId="164" fontId="92" fillId="31" borderId="16" xfId="0" applyFont="true" applyBorder="true" applyAlignment="true" applyProtection="false">
      <alignment horizontal="general" vertical="center" textRotation="0" wrapText="false" indent="0" shrinkToFit="false"/>
      <protection locked="true" hidden="false"/>
    </xf>
    <xf numFmtId="164" fontId="117" fillId="31" borderId="17" xfId="0" applyFont="true" applyBorder="true" applyAlignment="true" applyProtection="false">
      <alignment horizontal="general" vertical="center" textRotation="0" wrapText="false" indent="0" shrinkToFit="false"/>
      <protection locked="true" hidden="false"/>
    </xf>
    <xf numFmtId="201" fontId="59" fillId="31" borderId="17" xfId="0" applyFont="true" applyBorder="true" applyAlignment="true" applyProtection="true">
      <alignment horizontal="center" vertical="center" textRotation="0" wrapText="false" indent="0" shrinkToFit="false"/>
      <protection locked="false" hidden="false"/>
    </xf>
    <xf numFmtId="164" fontId="59" fillId="31" borderId="17" xfId="0" applyFont="true" applyBorder="true" applyAlignment="true" applyProtection="true">
      <alignment horizontal="center" vertical="center" textRotation="0" wrapText="false" indent="0" shrinkToFit="false"/>
      <protection locked="false" hidden="false"/>
    </xf>
    <xf numFmtId="164" fontId="159" fillId="31" borderId="17" xfId="0" applyFont="true" applyBorder="true" applyAlignment="true" applyProtection="false">
      <alignment horizontal="general" vertical="center" textRotation="0" wrapText="false" indent="0" shrinkToFit="false"/>
      <protection locked="true" hidden="false"/>
    </xf>
    <xf numFmtId="164" fontId="159" fillId="31" borderId="17" xfId="0" applyFont="true" applyBorder="true" applyAlignment="true" applyProtection="false">
      <alignment horizontal="center" vertical="center" textRotation="0" wrapText="false" indent="0" shrinkToFit="false"/>
      <protection locked="true" hidden="false"/>
    </xf>
    <xf numFmtId="164" fontId="92" fillId="31" borderId="17" xfId="0" applyFont="true" applyBorder="true" applyAlignment="true" applyProtection="false">
      <alignment horizontal="left" vertical="center" textRotation="0" wrapText="false" indent="0" shrinkToFit="false"/>
      <protection locked="true" hidden="false"/>
    </xf>
    <xf numFmtId="164" fontId="92" fillId="31" borderId="20" xfId="0" applyFont="true" applyBorder="true" applyAlignment="true" applyProtection="false">
      <alignment horizontal="general" vertical="center" textRotation="0" wrapText="false" indent="0" shrinkToFit="false"/>
      <protection locked="true" hidden="false"/>
    </xf>
    <xf numFmtId="164" fontId="92" fillId="0" borderId="20" xfId="0" applyFont="true" applyBorder="true" applyAlignment="true" applyProtection="false">
      <alignment horizontal="general" vertical="center" textRotation="0" wrapText="false" indent="0" shrinkToFit="false"/>
      <protection locked="true" hidden="false"/>
    </xf>
    <xf numFmtId="164" fontId="92" fillId="31" borderId="0" xfId="0" applyFont="true" applyBorder="true" applyAlignment="true" applyProtection="false">
      <alignment horizontal="general" vertical="center" textRotation="0" wrapText="false" indent="0" shrinkToFit="false"/>
      <protection locked="true" hidden="false"/>
    </xf>
    <xf numFmtId="164" fontId="109" fillId="31" borderId="17" xfId="0" applyFont="true" applyBorder="true" applyAlignment="true" applyProtection="false">
      <alignment horizontal="distributed" vertical="center" textRotation="0" wrapText="false" indent="0" shrinkToFit="false"/>
      <protection locked="true" hidden="false"/>
    </xf>
    <xf numFmtId="164" fontId="153" fillId="0" borderId="0" xfId="0" applyFont="true" applyBorder="true" applyAlignment="true" applyProtection="false">
      <alignment horizontal="general" vertical="center" textRotation="0" wrapText="false" indent="0" shrinkToFit="false"/>
      <protection locked="true" hidden="false"/>
    </xf>
    <xf numFmtId="164" fontId="92" fillId="31" borderId="18" xfId="0" applyFont="true" applyBorder="true" applyAlignment="true" applyProtection="false">
      <alignment horizontal="right" vertical="center" textRotation="0" wrapText="false" indent="0" shrinkToFit="false"/>
      <protection locked="true" hidden="false"/>
    </xf>
    <xf numFmtId="164" fontId="117" fillId="31" borderId="0" xfId="0" applyFont="true" applyBorder="true" applyAlignment="true" applyProtection="false">
      <alignment horizontal="general" vertical="center" textRotation="0" wrapText="false" indent="0" shrinkToFit="false"/>
      <protection locked="true" hidden="false"/>
    </xf>
    <xf numFmtId="209" fontId="92" fillId="31" borderId="17" xfId="0" applyFont="true" applyBorder="true" applyAlignment="true" applyProtection="true">
      <alignment horizontal="general" vertical="center" textRotation="0" wrapText="false" indent="0" shrinkToFit="false"/>
      <protection locked="false" hidden="false"/>
    </xf>
  </cellXfs>
  <cellStyles count="73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6mal" xfId="58"/>
    <cellStyle name="_20100326高清市院遂宁检察院1080P配置清单26日改" xfId="59"/>
    <cellStyle name="_Book1" xfId="60"/>
    <cellStyle name="_Book1_1" xfId="61"/>
    <cellStyle name="_Book1_1_Book1" xfId="62"/>
    <cellStyle name="_Book1_2" xfId="63"/>
    <cellStyle name="_Book1_2_Book1" xfId="64"/>
    <cellStyle name="_Book1_3" xfId="65"/>
    <cellStyle name="_Book1_3_Book1" xfId="66"/>
    <cellStyle name="_Book1_4" xfId="67"/>
    <cellStyle name="_ET_STYLE_NoName_00_" xfId="68"/>
    <cellStyle name="_ET_STYLE_NoName_00__Book1" xfId="69"/>
    <cellStyle name="_ET_STYLE_NoName_00__Book1_1" xfId="70"/>
    <cellStyle name="_ET_STYLE_NoName_00__Book1_1_Book1" xfId="71"/>
    <cellStyle name="_ET_STYLE_NoName_00__Book1_1_县公司" xfId="72"/>
    <cellStyle name="_ET_STYLE_NoName_00__Book1_1_银行账户情况表_2010年12月" xfId="73"/>
    <cellStyle name="_ET_STYLE_NoName_00__Book1_2" xfId="74"/>
    <cellStyle name="_ET_STYLE_NoName_00__Book1_Book1" xfId="75"/>
    <cellStyle name="_ET_STYLE_NoName_00__Book1_县公司" xfId="76"/>
    <cellStyle name="_ET_STYLE_NoName_00__Book1_银行账户情况表_2010年12月" xfId="77"/>
    <cellStyle name="_ET_STYLE_NoName_00__Sheet3" xfId="78"/>
    <cellStyle name="_ET_STYLE_NoName_00__云南水利电力有限公司" xfId="79"/>
    <cellStyle name="_ET_STYLE_NoName_00__县公司" xfId="80"/>
    <cellStyle name="_ET_STYLE_NoName_00__建行" xfId="81"/>
    <cellStyle name="_ET_STYLE_NoName_00__银行账户情况表_2010年12月" xfId="82"/>
    <cellStyle name="_Sheet1" xfId="83"/>
    <cellStyle name="_~4284367" xfId="84"/>
    <cellStyle name="_个人购车贷款经济资本计算模板" xfId="85"/>
    <cellStyle name="_全县2013年提前指标(修改）" xfId="86"/>
    <cellStyle name="_工行融资平台统计20100702" xfId="87"/>
    <cellStyle name="_弱电系统设备配置报价清单" xfId="88"/>
    <cellStyle name="_本部汇总" xfId="89"/>
    <cellStyle name="_经济资本指标表现暨零售贷款上传数据质量月度分析表" xfId="90"/>
    <cellStyle name="_经济资本指标表现暨零售贷款上传数据质量月度分析表20081015" xfId="91"/>
    <cellStyle name="_远期交易客户汇总" xfId="92"/>
    <cellStyle name="_部分业务经济资本调整模版" xfId="93"/>
    <cellStyle name="_部分业务经济资本调整模版20081011" xfId="94"/>
    <cellStyle name="Accent1" xfId="95"/>
    <cellStyle name="Accent1 - 20%" xfId="96"/>
    <cellStyle name="Accent1 - 40%" xfId="97"/>
    <cellStyle name="Accent1 - 60%" xfId="98"/>
    <cellStyle name="Accent1_2015年预算调整表（23%16日）" xfId="99"/>
    <cellStyle name="Accent2" xfId="100"/>
    <cellStyle name="Accent2 - 20%" xfId="101"/>
    <cellStyle name="Accent2 - 40%" xfId="102"/>
    <cellStyle name="Accent2 - 60%" xfId="103"/>
    <cellStyle name="Accent2_2015年预算调整表（23%16日）" xfId="104"/>
    <cellStyle name="Accent3" xfId="105"/>
    <cellStyle name="Accent3 - 20%" xfId="106"/>
    <cellStyle name="Accent3 - 40%" xfId="107"/>
    <cellStyle name="Accent3 - 60%" xfId="108"/>
    <cellStyle name="Accent3_2015年预算调整表（23%16日）" xfId="109"/>
    <cellStyle name="Accent4" xfId="110"/>
    <cellStyle name="Accent4 - 20%" xfId="111"/>
    <cellStyle name="Accent4 - 40%" xfId="112"/>
    <cellStyle name="Accent4 - 60%" xfId="113"/>
    <cellStyle name="Accent4_2015年预算调整表（23%16日）" xfId="114"/>
    <cellStyle name="Accent5" xfId="115"/>
    <cellStyle name="Accent5 - 20%" xfId="116"/>
    <cellStyle name="Accent5 - 40%" xfId="117"/>
    <cellStyle name="Accent5 - 60%" xfId="118"/>
    <cellStyle name="Accent5_2015年预算调整表（23%16日）" xfId="119"/>
    <cellStyle name="Accent6" xfId="120"/>
    <cellStyle name="Accent6 - 20%" xfId="121"/>
    <cellStyle name="Accent6 - 40%" xfId="122"/>
    <cellStyle name="Accent6 - 60%" xfId="123"/>
    <cellStyle name="Accent6_2015年预算调整表（23%16日）" xfId="124"/>
    <cellStyle name="args.style" xfId="125"/>
    <cellStyle name="Bad 1" xfId="126"/>
    <cellStyle name="Black" xfId="127"/>
    <cellStyle name="Border" xfId="128"/>
    <cellStyle name="Calc Currency (0)" xfId="129"/>
    <cellStyle name="Calculation" xfId="130"/>
    <cellStyle name="Check Cell" xfId="131"/>
    <cellStyle name="ColLevel_0" xfId="132"/>
    <cellStyle name="Comma [0]" xfId="133"/>
    <cellStyle name="comma zerodec" xfId="134"/>
    <cellStyle name="comma-d" xfId="135"/>
    <cellStyle name="Comma_!!!GO" xfId="136"/>
    <cellStyle name="Currency [0]" xfId="137"/>
    <cellStyle name="Currency1" xfId="138"/>
    <cellStyle name="Currency_!!!GO" xfId="139"/>
    <cellStyle name="Date" xfId="140"/>
    <cellStyle name="Dezimal [0]_laroux" xfId="141"/>
    <cellStyle name="Dezimal_laroux" xfId="142"/>
    <cellStyle name="Dollar (zero dec)" xfId="143"/>
    <cellStyle name="Explanatory Text" xfId="144"/>
    <cellStyle name="e鯪9Y_x000b_" xfId="145"/>
    <cellStyle name="Fixed" xfId="146"/>
    <cellStyle name="Followed Hyperlink_AheadBehind.xls Chart 23" xfId="147"/>
    <cellStyle name="gcd" xfId="148"/>
    <cellStyle name="Good 1" xfId="149"/>
    <cellStyle name="Grey" xfId="150"/>
    <cellStyle name="Header1" xfId="151"/>
    <cellStyle name="Header2" xfId="152"/>
    <cellStyle name="Heading 1 1" xfId="153"/>
    <cellStyle name="Heading 2 1" xfId="154"/>
    <cellStyle name="Heading 3" xfId="155"/>
    <cellStyle name="Heading 4" xfId="156"/>
    <cellStyle name="HEADING1" xfId="157"/>
    <cellStyle name="HEADING2" xfId="158"/>
    <cellStyle name="Hyperlink_AheadBehind.xls Chart 23" xfId="159"/>
    <cellStyle name="Input" xfId="160"/>
    <cellStyle name="Input [yellow]" xfId="161"/>
    <cellStyle name="Input Cells" xfId="162"/>
    <cellStyle name="Input_2015年预算调整表（23%16日）" xfId="163"/>
    <cellStyle name="Linked Cell" xfId="164"/>
    <cellStyle name="Linked Cells" xfId="165"/>
    <cellStyle name="Millares [0]_96 Risk" xfId="166"/>
    <cellStyle name="Millares_96 Risk" xfId="167"/>
    <cellStyle name="Milliers [0]_!!!GO" xfId="168"/>
    <cellStyle name="Milliers_!!!GO" xfId="169"/>
    <cellStyle name="Moneda [0]_96 Risk" xfId="170"/>
    <cellStyle name="Moneda_96 Risk" xfId="171"/>
    <cellStyle name="Mon閠aire [0]_!!!GO" xfId="172"/>
    <cellStyle name="Mon閠aire_!!!GO" xfId="173"/>
    <cellStyle name="Neutral 1" xfId="174"/>
    <cellStyle name="New Times Roman" xfId="175"/>
    <cellStyle name="no dec" xfId="176"/>
    <cellStyle name="Non défini" xfId="177"/>
    <cellStyle name="Norma,_laroux_4_营业在建 (2)_E21" xfId="178"/>
    <cellStyle name="Normal - Style1" xfId="179"/>
    <cellStyle name="Normal_!!!GO" xfId="180"/>
    <cellStyle name="Note 1" xfId="181"/>
    <cellStyle name="Output" xfId="182"/>
    <cellStyle name="per.style" xfId="183"/>
    <cellStyle name="Percent [2]" xfId="184"/>
    <cellStyle name="Percent_!!!GO" xfId="185"/>
    <cellStyle name="Pourcentage_pldt" xfId="186"/>
    <cellStyle name="PSChar" xfId="187"/>
    <cellStyle name="PSDate" xfId="188"/>
    <cellStyle name="PSDec" xfId="189"/>
    <cellStyle name="PSHeading" xfId="190"/>
    <cellStyle name="PSInt" xfId="191"/>
    <cellStyle name="PSSpacer" xfId="192"/>
    <cellStyle name="Red" xfId="193"/>
    <cellStyle name="RowLevel_0" xfId="194"/>
    <cellStyle name="s]&#13;&#10;;load=C:\WINDOWS\VERINST.EXE APMAPP.EXE &#13;&#10;run=&#13;&#10;Beep=yes&#13;&#10;NullPort=None&#13;&#10;BorderWidth=3&#13;&#10;CursorBlinkRate=780&#13;&#10;Double" xfId="195"/>
    <cellStyle name="s]&#13;&#10;load=&#13;&#10;run=&#13;&#10;NullPort=None&#13;&#10;device=HP LaserJet 4 Plus,HPPCL5MS,LPT1:&#13;&#10;&#13;&#10;[Desktop]&#13;&#10;Wallpaper=(无)&#13;&#10;TileWallpaper=0&#13;" xfId="196"/>
    <cellStyle name="sstot" xfId="197"/>
    <cellStyle name="Standard_AREAS" xfId="198"/>
    <cellStyle name="Style 1" xfId="199"/>
    <cellStyle name="t" xfId="200"/>
    <cellStyle name="t_HVAC Equipment (3)" xfId="201"/>
    <cellStyle name="Title" xfId="202"/>
    <cellStyle name="Total" xfId="203"/>
    <cellStyle name="Tusental (0)_pldt" xfId="204"/>
    <cellStyle name="Tusental_pldt" xfId="205"/>
    <cellStyle name="Valuta (0)_pldt" xfId="206"/>
    <cellStyle name="Valuta_pldt" xfId="207"/>
    <cellStyle name="Warning Text" xfId="208"/>
    <cellStyle name="㼿㼿㼿㼿㼿㼿" xfId="209"/>
    <cellStyle name="㼿㼿㼿㼿㼿㼿㼿㼿㼿㼿㼿?" xfId="210"/>
    <cellStyle name="一般_SGV" xfId="211"/>
    <cellStyle name="借出原因" xfId="212"/>
    <cellStyle name="分级显示列_1_Book1" xfId="213"/>
    <cellStyle name="分级显示行_1_13区汇总" xfId="214"/>
    <cellStyle name="千位[0]_ 方正PC" xfId="215"/>
    <cellStyle name="千位_ 方正PC" xfId="216"/>
    <cellStyle name="千位分隔 2" xfId="217"/>
    <cellStyle name="千位分隔 3" xfId="218"/>
    <cellStyle name="千位分隔[0] 2" xfId="219"/>
    <cellStyle name="千分位[0]_ 白土" xfId="220"/>
    <cellStyle name="千分位_ 白土" xfId="221"/>
    <cellStyle name="商品名称" xfId="222"/>
    <cellStyle name="好 2" xfId="223"/>
    <cellStyle name="好_ 表二" xfId="224"/>
    <cellStyle name="好_00省级(定稿)" xfId="225"/>
    <cellStyle name="好_00省级(定稿)_2015年预算调整表（23%16日）" xfId="226"/>
    <cellStyle name="好_00省级(打印)" xfId="227"/>
    <cellStyle name="好_00省级(打印)_2015年预算调整表（23%16日）" xfId="228"/>
    <cellStyle name="好_03昭通" xfId="229"/>
    <cellStyle name="好_03昭通_2015年预算调整表（23%16日）" xfId="230"/>
    <cellStyle name="好_0502通海县" xfId="231"/>
    <cellStyle name="好_0502通海县_2015年预算调整表（23%16日）" xfId="232"/>
    <cellStyle name="好_05玉溪" xfId="233"/>
    <cellStyle name="好_05玉溪_2015年预算调整表（23%16日）" xfId="234"/>
    <cellStyle name="好_0605石屏县" xfId="235"/>
    <cellStyle name="好_0605石屏县_2015年预算调整表（23%16日）" xfId="236"/>
    <cellStyle name="好_1003牟定县" xfId="237"/>
    <cellStyle name="好_1110洱源县" xfId="238"/>
    <cellStyle name="好_1110洱源县_2015年预算调整表（23%16日）" xfId="239"/>
    <cellStyle name="好_11大理" xfId="240"/>
    <cellStyle name="好_11大理_2015年预算调整表（23%16日）" xfId="241"/>
    <cellStyle name="好_2006年全省财力计算表（中央、决算）" xfId="242"/>
    <cellStyle name="好_2006年全省财力计算表（中央、决算）_2015年预算调整表（23%16日）" xfId="243"/>
    <cellStyle name="好_2006年分析表" xfId="244"/>
    <cellStyle name="好_2006年分析表_2015年预算调整表（23%16日）" xfId="245"/>
    <cellStyle name="好_2006年在职人员情况" xfId="246"/>
    <cellStyle name="好_2006年在职人员情况_2015年预算调整表（23%16日）" xfId="247"/>
    <cellStyle name="好_2006年基础数据" xfId="248"/>
    <cellStyle name="好_2006年基础数据_2015年预算调整表（23%16日）" xfId="249"/>
    <cellStyle name="好_2006年水利统计指标统计表" xfId="250"/>
    <cellStyle name="好_2006年水利统计指标统计表_2015年预算调整表（23%16日）" xfId="251"/>
    <cellStyle name="好_2007年人员分部门统计表" xfId="252"/>
    <cellStyle name="好_2007年人员分部门统计表_2015年预算调整表（23%16日）" xfId="253"/>
    <cellStyle name="好_2007年可用财力" xfId="254"/>
    <cellStyle name="好_2007年可用财力_2015年预算调整表（23%16日）" xfId="255"/>
    <cellStyle name="好_2007年政法部门业务指标" xfId="256"/>
    <cellStyle name="好_2007年政法部门业务指标_2015年预算调整表（23%16日）" xfId="257"/>
    <cellStyle name="好_2007年检察院案件数" xfId="258"/>
    <cellStyle name="好_2007年检察院案件数_2015年预算调整表（23%16日）" xfId="259"/>
    <cellStyle name="好_2008云南省分县市中小学教职工统计表（教育厅提供）" xfId="260"/>
    <cellStyle name="好_2008云南省分县市中小学教职工统计表（教育厅提供）_2015年预算调整表（23%16日）" xfId="261"/>
    <cellStyle name="好_2008年县级公安保障标准落实奖励经费分配测算" xfId="262"/>
    <cellStyle name="好_2008年县级公安保障标准落实奖励经费分配测算_2015年预算调整表（23%16日）" xfId="263"/>
    <cellStyle name="好_2009年一般性转移支付标准工资" xfId="264"/>
    <cellStyle name="好_2009年一般性转移支付标准工资_2015年预算调整表（23%16日）" xfId="265"/>
    <cellStyle name="好_2009年一般性转移支付标准工资_~4190974" xfId="266"/>
    <cellStyle name="好_2009年一般性转移支付标准工资_~4190974_2015年预算调整表（23%16日）" xfId="267"/>
    <cellStyle name="好_2009年一般性转移支付标准工资_~5676413" xfId="268"/>
    <cellStyle name="好_2009年一般性转移支付标准工资_~5676413_2015年预算调整表（23%16日）" xfId="269"/>
    <cellStyle name="好_2009年一般性转移支付标准工资_不用软件计算9.1不考虑经费管理评价xl" xfId="270"/>
    <cellStyle name="好_2009年一般性转移支付标准工资_不用软件计算9.1不考虑经费管理评价xl_2015年预算调整表（23%16日）" xfId="271"/>
    <cellStyle name="好_2009年一般性转移支付标准工资_地方配套按人均增幅控制8.30xl" xfId="272"/>
    <cellStyle name="好_2009年一般性转移支付标准工资_地方配套按人均增幅控制8.30xl_2015年预算调整表（23%16日）" xfId="273"/>
    <cellStyle name="好_2009年一般性转移支付标准工资_地方配套按人均增幅控制8.30一般预算平均增幅、人均可用财力平均增幅两次控制、社会治安系数调整、案件数调整xl" xfId="274"/>
    <cellStyle name="好_2009年一般性转移支付标准工资_地方配套按人均增幅控制8.30一般预算平均增幅、人均可用财力平均增幅两次控制、社会治安系数调整、案件数调整xl_2015年预算调整表（23%16日）" xfId="275"/>
    <cellStyle name="好_2009年一般性转移支付标准工资_地方配套按人均增幅控制8.31（调整结案率后）xl" xfId="276"/>
    <cellStyle name="好_2009年一般性转移支付标准工资_地方配套按人均增幅控制8.31（调整结案率后）xl_2015年预算调整表（23%16日）" xfId="277"/>
    <cellStyle name="好_2009年一般性转移支付标准工资_奖励补助测算5.22测试" xfId="278"/>
    <cellStyle name="好_2009年一般性转移支付标准工资_奖励补助测算5.22测试_2015年预算调整表（23%16日）" xfId="279"/>
    <cellStyle name="好_2009年一般性转移支付标准工资_奖励补助测算5.23新" xfId="280"/>
    <cellStyle name="好_2009年一般性转移支付标准工资_奖励补助测算5.23新_2015年预算调整表（23%16日）" xfId="281"/>
    <cellStyle name="好_2009年一般性转移支付标准工资_奖励补助测算5.24冯铸" xfId="282"/>
    <cellStyle name="好_2009年一般性转移支付标准工资_奖励补助测算5.24冯铸_2015年预算调整表（23%16日）" xfId="283"/>
    <cellStyle name="好_2009年一般性转移支付标准工资_奖励补助测算7.23" xfId="284"/>
    <cellStyle name="好_2009年一般性转移支付标准工资_奖励补助测算7.23_2015年预算调整表（23%16日）" xfId="285"/>
    <cellStyle name="好_2009年一般性转移支付标准工资_奖励补助测算7.25" xfId="286"/>
    <cellStyle name="好_2009年一般性转移支付标准工资_奖励补助测算7.25 (version 1) (version 1)" xfId="287"/>
    <cellStyle name="好_2009年一般性转移支付标准工资_奖励补助测算7.25 (version 1) (version 1)_2015年预算调整表（23%16日）" xfId="288"/>
    <cellStyle name="好_2009年一般性转移支付标准工资_奖励补助测算7.25_2015年预算调整表（23%16日）" xfId="289"/>
    <cellStyle name="好_2014年收入测算（3-2）" xfId="290"/>
    <cellStyle name="好_2014年收入测算（3-2）_2015年预算调整表（23%16日）" xfId="291"/>
    <cellStyle name="好_2015年收入测算" xfId="292"/>
    <cellStyle name="好_2015年收入测算_2015年预算调整表（23%16日）" xfId="293"/>
    <cellStyle name="好_2015年预算表（苏书记汇报后报财经小组）" xfId="294"/>
    <cellStyle name="好_2015年预算表（苏书记汇报后报财经小组）_2015年预算调整表（23%16日）" xfId="295"/>
    <cellStyle name="好_2015年预算调整表（23%16日）" xfId="296"/>
    <cellStyle name="好_2、土地面积、人口、粮食产量基本情况" xfId="297"/>
    <cellStyle name="好_2、土地面积、人口、粮食产量基本情况_2015年预算调整表（23%16日）" xfId="298"/>
    <cellStyle name="好_530623_2006年县级财政报表附表" xfId="299"/>
    <cellStyle name="好_530629_2006年县级财政报表附表" xfId="300"/>
    <cellStyle name="好_530629_2006年县级财政报表附表_2015年预算调整表（23%16日）" xfId="301"/>
    <cellStyle name="好_5334_2006年迪庆县级财政报表附表" xfId="302"/>
    <cellStyle name="好_5334_2006年迪庆县级财政报表附表_2015年预算调整表（23%16日）" xfId="303"/>
    <cellStyle name="好_Book1" xfId="304"/>
    <cellStyle name="好_Book1_1" xfId="305"/>
    <cellStyle name="好_Book1_1_2015年预算调整表（23%16日）" xfId="306"/>
    <cellStyle name="好_Book1_1_Book1" xfId="307"/>
    <cellStyle name="好_Book1_2" xfId="308"/>
    <cellStyle name="好_Book1_2_2015年预算调整表（23%16日）" xfId="309"/>
    <cellStyle name="好_Book1_3" xfId="310"/>
    <cellStyle name="好_Book1_县公司" xfId="311"/>
    <cellStyle name="好_Book1_县公司_2015年预算调整表（23%16日）" xfId="312"/>
    <cellStyle name="好_Book1_银行账户情况表_2010年12月" xfId="313"/>
    <cellStyle name="好_Book1_银行账户情况表_2010年12月_2015年预算调整表（23%16日）" xfId="314"/>
    <cellStyle name="好_Book2" xfId="315"/>
    <cellStyle name="好_Book2_2015年预算调整表（23%16日）" xfId="316"/>
    <cellStyle name="好_M01-2(州市补助收入)" xfId="317"/>
    <cellStyle name="好_M01-2(州市补助收入)_2015年预算调整表（23%16日）" xfId="318"/>
    <cellStyle name="好_M03" xfId="319"/>
    <cellStyle name="好_M03_2015年预算调整表（23%16日）" xfId="320"/>
    <cellStyle name="好_Xl0000002" xfId="321"/>
    <cellStyle name="好_Xl0000003" xfId="322"/>
    <cellStyle name="好_Xl0000003_预算绩效目标申报表" xfId="323"/>
    <cellStyle name="好_~4190974" xfId="324"/>
    <cellStyle name="好_~4190974_2015年预算调整表（23%16日）" xfId="325"/>
    <cellStyle name="好_~5676413" xfId="326"/>
    <cellStyle name="好_~5676413_2015年预算调整表（23%16日）" xfId="327"/>
    <cellStyle name="好_三季度－表二" xfId="328"/>
    <cellStyle name="好_三季度－表二_2015年预算调整表（23%16日）" xfId="329"/>
    <cellStyle name="好_下半年禁吸戒毒经费1000万元" xfId="330"/>
    <cellStyle name="好_下半年禁吸戒毒经费1000万元_2015年预算调整表（23%16日）" xfId="331"/>
    <cellStyle name="好_下半年禁毒办案经费分配2544.3万元" xfId="332"/>
    <cellStyle name="好_下半年禁毒办案经费分配2544.3万元_2015年预算调整表（23%16日）" xfId="333"/>
    <cellStyle name="好_不用软件计算9.1不考虑经费管理评价xl" xfId="334"/>
    <cellStyle name="好_不用软件计算9.1不考虑经费管理评价xl_2015年预算调整表（23%16日）" xfId="335"/>
    <cellStyle name="好_业务工作量指标" xfId="336"/>
    <cellStyle name="好_业务工作量指标_2015年预算调整表（23%16日）" xfId="337"/>
    <cellStyle name="好_丽江汇总" xfId="338"/>
    <cellStyle name="好_丽江汇总_2015年预算调整表（23%16日）" xfId="339"/>
    <cellStyle name="好_义务教育阶段教职工人数（教育厅提供最终）" xfId="340"/>
    <cellStyle name="好_义务教育阶段教职工人数（教育厅提供最终）_2015年预算调整表（23%16日）" xfId="341"/>
    <cellStyle name="好_云南农村义务教育统计表" xfId="342"/>
    <cellStyle name="好_云南农村义务教育统计表_2015年预算调整表（23%16日）" xfId="343"/>
    <cellStyle name="好_云南水利电力有限公司" xfId="344"/>
    <cellStyle name="好_云南水利电力有限公司_2015年预算调整表（23%16日）" xfId="345"/>
    <cellStyle name="好_云南省2008年中小学教师人数统计表" xfId="346"/>
    <cellStyle name="好_云南省2008年中小学教师人数统计表_2015年预算调整表（23%16日）" xfId="347"/>
    <cellStyle name="好_云南省2008年中小学教职工情况（教育厅提供20090101加工整理）" xfId="348"/>
    <cellStyle name="好_云南省2008年中小学教职工情况（教育厅提供20090101加工整理）_2015年预算调整表（23%16日）" xfId="349"/>
    <cellStyle name="好_云南省2008年转移支付测算——州市本级考核部分及政策性测算" xfId="350"/>
    <cellStyle name="好_云南省2008年转移支付测算——州市本级考核部分及政策性测算_2015年预算调整表（23%16日）" xfId="351"/>
    <cellStyle name="好_卫生部门" xfId="352"/>
    <cellStyle name="好_卫生部门_2015年预算调整表（23%16日）" xfId="353"/>
    <cellStyle name="好_历年教师人数" xfId="354"/>
    <cellStyle name="好_历年教师人数_2015年预算调整表（23%16日）" xfId="355"/>
    <cellStyle name="好_县公司" xfId="356"/>
    <cellStyle name="好_县公司_2015年预算调整表（23%16日）" xfId="357"/>
    <cellStyle name="好_县级公安机关公用经费标准奖励测算方案（定稿）" xfId="358"/>
    <cellStyle name="好_县级公安机关公用经费标准奖励测算方案（定稿）_2015年预算调整表（23%16日）" xfId="359"/>
    <cellStyle name="好_县级基础数据" xfId="360"/>
    <cellStyle name="好_县级基础数据_2015年预算调整表（23%16日）" xfId="361"/>
    <cellStyle name="好_地方配套按人均增幅控制8.30xl" xfId="362"/>
    <cellStyle name="好_地方配套按人均增幅控制8.30xl_2015年预算调整表（23%16日）" xfId="363"/>
    <cellStyle name="好_地方配套按人均增幅控制8.30一般预算平均增幅、人均可用财力平均增幅两次控制、社会治安系数调整、案件数调整xl" xfId="364"/>
    <cellStyle name="好_地方配套按人均增幅控制8.30一般预算平均增幅、人均可用财力平均增幅两次控制、社会治安系数调整、案件数调整xl_2015年预算调整表（23%16日）" xfId="365"/>
    <cellStyle name="好_地方配套按人均增幅控制8.31（调整结案率后）xl" xfId="366"/>
    <cellStyle name="好_地方配套按人均增幅控制8.31（调整结案率后）xl_2015年预算调整表（23%16日）" xfId="367"/>
    <cellStyle name="好_城建部门" xfId="368"/>
    <cellStyle name="好_城建部门_2015年预算调整表（23%16日）" xfId="369"/>
    <cellStyle name="好_基础数据分析" xfId="370"/>
    <cellStyle name="好_基础数据分析_2015年预算调整表（23%16日）" xfId="371"/>
    <cellStyle name="好_奖励补助测算5.22测试" xfId="372"/>
    <cellStyle name="好_奖励补助测算5.22测试_2015年预算调整表（23%16日）" xfId="373"/>
    <cellStyle name="好_奖励补助测算5.23新" xfId="374"/>
    <cellStyle name="好_奖励补助测算5.23新_2015年预算调整表（23%16日）" xfId="375"/>
    <cellStyle name="好_奖励补助测算5.24冯铸" xfId="376"/>
    <cellStyle name="好_奖励补助测算5.24冯铸_2015年预算调整表（23%16日）" xfId="377"/>
    <cellStyle name="好_奖励补助测算7.23" xfId="378"/>
    <cellStyle name="好_奖励补助测算7.23_2015年预算调整表（23%16日）" xfId="379"/>
    <cellStyle name="好_奖励补助测算7.25" xfId="380"/>
    <cellStyle name="好_奖励补助测算7.25 (version 1) (version 1)" xfId="381"/>
    <cellStyle name="好_奖励补助测算7.25 (version 1) (version 1)_2015年预算调整表（23%16日）" xfId="382"/>
    <cellStyle name="好_奖励补助测算7.25_2015年预算调整表（23%16日）" xfId="383"/>
    <cellStyle name="好_建行" xfId="384"/>
    <cellStyle name="好_建行_2015年预算调整表（23%16日）" xfId="385"/>
    <cellStyle name="好_指标五" xfId="386"/>
    <cellStyle name="好_指标五_2015年预算调整表（23%16日）" xfId="387"/>
    <cellStyle name="好_指标四" xfId="388"/>
    <cellStyle name="好_指标四_2015年预算调整表（23%16日）" xfId="389"/>
    <cellStyle name="好_教师绩效工资测算表（离退休按各地上报数测算）2009年1月1日" xfId="390"/>
    <cellStyle name="好_教师绩效工资测算表（离退休按各地上报数测算）2009年1月1日_2015年预算调整表（23%16日）" xfId="391"/>
    <cellStyle name="好_教育厅提供义务教育及高中教师人数（2009年1月6日）" xfId="392"/>
    <cellStyle name="好_教育厅提供义务教育及高中教师人数（2009年1月6日）_2015年预算调整表（23%16日）" xfId="393"/>
    <cellStyle name="好_文体广播部门" xfId="394"/>
    <cellStyle name="好_文体广播部门_2015年预算调整表（23%16日）" xfId="395"/>
    <cellStyle name="好_检验表" xfId="396"/>
    <cellStyle name="好_检验表_2015年预算调整表（23%16日）" xfId="397"/>
    <cellStyle name="好_检验表（调整后）" xfId="398"/>
    <cellStyle name="好_检验表（调整后）_2015年预算调整表（23%16日）" xfId="399"/>
    <cellStyle name="好_汇总" xfId="400"/>
    <cellStyle name="好_汇总-县级财政报表附表" xfId="401"/>
    <cellStyle name="好_汇总_2015年预算调整表（23%16日）" xfId="402"/>
    <cellStyle name="好_第一部分：综合全" xfId="403"/>
    <cellStyle name="好_第一部分：综合全_2015年预算调整表（23%16日）" xfId="404"/>
    <cellStyle name="好_第五部分(才淼、饶永宏）" xfId="405"/>
    <cellStyle name="好_第五部分(才淼、饶永宏）_2015年预算调整表（23%16日）" xfId="406"/>
    <cellStyle name="好_财政供养人员" xfId="407"/>
    <cellStyle name="好_财政供养人员_2015年预算调整表（23%16日）" xfId="408"/>
    <cellStyle name="好_财政支出对上级的依赖程度" xfId="409"/>
    <cellStyle name="好_财政支出对上级的依赖程度_2015年预算调整表（23%16日）" xfId="410"/>
    <cellStyle name="好_银行账户情况表_2010年12月" xfId="411"/>
    <cellStyle name="好_银行账户情况表_2010年12月_2015年预算调整表（23%16日）" xfId="412"/>
    <cellStyle name="好_预算绩效目标申报表" xfId="413"/>
    <cellStyle name="好_预算绩效目标申报表_1" xfId="414"/>
    <cellStyle name="好_高中教师人数（教育厅1.6日提供）" xfId="415"/>
    <cellStyle name="好_高中教师人数（教育厅1.6日提供）_2015年预算调整表（23%16日）" xfId="416"/>
    <cellStyle name="寘嬫愗傝 [0.00]_Region Orders (2)" xfId="417"/>
    <cellStyle name="寘嬫愗傝_Region Orders (2)" xfId="418"/>
    <cellStyle name="小数" xfId="419"/>
    <cellStyle name="差 2" xfId="420"/>
    <cellStyle name="差_ 表二" xfId="421"/>
    <cellStyle name="差_00省级(定稿)" xfId="422"/>
    <cellStyle name="差_00省级(定稿)_2015年预算调整表（23%16日）" xfId="423"/>
    <cellStyle name="差_00省级(打印)" xfId="424"/>
    <cellStyle name="差_00省级(打印)_2015年预算调整表（23%16日）" xfId="425"/>
    <cellStyle name="差_03昭通" xfId="426"/>
    <cellStyle name="差_03昭通_2015年预算调整表（23%16日）" xfId="427"/>
    <cellStyle name="差_0502通海县" xfId="428"/>
    <cellStyle name="差_0502通海县_2015年预算调整表（23%16日）" xfId="429"/>
    <cellStyle name="差_05玉溪" xfId="430"/>
    <cellStyle name="差_05玉溪_2015年预算调整表（23%16日）" xfId="431"/>
    <cellStyle name="差_0605石屏县" xfId="432"/>
    <cellStyle name="差_0605石屏县_2015年预算调整表（23%16日）" xfId="433"/>
    <cellStyle name="差_1003牟定县" xfId="434"/>
    <cellStyle name="差_1110洱源县" xfId="435"/>
    <cellStyle name="差_1110洱源县_2015年预算调整表（23%16日）" xfId="436"/>
    <cellStyle name="差_11大理" xfId="437"/>
    <cellStyle name="差_11大理_2015年预算调整表（23%16日）" xfId="438"/>
    <cellStyle name="差_2006年全省财力计算表（中央、决算）" xfId="439"/>
    <cellStyle name="差_2006年全省财力计算表（中央、决算）_2015年预算调整表（23%16日）" xfId="440"/>
    <cellStyle name="差_2006年分析表" xfId="441"/>
    <cellStyle name="差_2006年分析表_2015年预算调整表（23%16日）" xfId="442"/>
    <cellStyle name="差_2006年在职人员情况" xfId="443"/>
    <cellStyle name="差_2006年在职人员情况_2015年预算调整表（23%16日）" xfId="444"/>
    <cellStyle name="差_2006年基础数据" xfId="445"/>
    <cellStyle name="差_2006年基础数据_2015年预算调整表（23%16日）" xfId="446"/>
    <cellStyle name="差_2006年水利统计指标统计表" xfId="447"/>
    <cellStyle name="差_2006年水利统计指标统计表_2015年预算调整表（23%16日）" xfId="448"/>
    <cellStyle name="差_2007年人员分部门统计表" xfId="449"/>
    <cellStyle name="差_2007年人员分部门统计表_2015年预算调整表（23%16日）" xfId="450"/>
    <cellStyle name="差_2007年可用财力" xfId="451"/>
    <cellStyle name="差_2007年可用财力_2015年预算调整表（23%16日）" xfId="452"/>
    <cellStyle name="差_2007年政法部门业务指标" xfId="453"/>
    <cellStyle name="差_2007年政法部门业务指标_2015年预算调整表（23%16日）" xfId="454"/>
    <cellStyle name="差_2007年检察院案件数" xfId="455"/>
    <cellStyle name="差_2007年检察院案件数_2015年预算调整表（23%16日）" xfId="456"/>
    <cellStyle name="差_2008云南省分县市中小学教职工统计表（教育厅提供）" xfId="457"/>
    <cellStyle name="差_2008云南省分县市中小学教职工统计表（教育厅提供）_2015年预算调整表（23%16日）" xfId="458"/>
    <cellStyle name="差_2008年县级公安保障标准落实奖励经费分配测算" xfId="459"/>
    <cellStyle name="差_2008年县级公安保障标准落实奖励经费分配测算_2015年预算调整表（23%16日）" xfId="460"/>
    <cellStyle name="差_2009年一般性转移支付标准工资" xfId="461"/>
    <cellStyle name="差_2009年一般性转移支付标准工资_2015年预算调整表（23%16日）" xfId="462"/>
    <cellStyle name="差_2009年一般性转移支付标准工资_~4190974" xfId="463"/>
    <cellStyle name="差_2009年一般性转移支付标准工资_~4190974_2015年预算调整表（23%16日）" xfId="464"/>
    <cellStyle name="差_2009年一般性转移支付标准工资_~5676413" xfId="465"/>
    <cellStyle name="差_2009年一般性转移支付标准工资_~5676413_2015年预算调整表（23%16日）" xfId="466"/>
    <cellStyle name="差_2009年一般性转移支付标准工资_不用软件计算9.1不考虑经费管理评价xl" xfId="467"/>
    <cellStyle name="差_2009年一般性转移支付标准工资_不用软件计算9.1不考虑经费管理评价xl_2015年预算调整表（23%16日）" xfId="468"/>
    <cellStyle name="差_2009年一般性转移支付标准工资_地方配套按人均增幅控制8.30xl" xfId="469"/>
    <cellStyle name="差_2009年一般性转移支付标准工资_地方配套按人均增幅控制8.30xl_2015年预算调整表（23%16日）" xfId="470"/>
    <cellStyle name="差_2009年一般性转移支付标准工资_地方配套按人均增幅控制8.30一般预算平均增幅、人均可用财力平均增幅两次控制、社会治安系数调整、案件数调整xl" xfId="471"/>
    <cellStyle name="差_2009年一般性转移支付标准工资_地方配套按人均增幅控制8.30一般预算平均增幅、人均可用财力平均增幅两次控制、社会治安系数调整、案件数调整xl_2015年预算调整表（23%16日）" xfId="472"/>
    <cellStyle name="差_2009年一般性转移支付标准工资_地方配套按人均增幅控制8.31（调整结案率后）xl" xfId="473"/>
    <cellStyle name="差_2009年一般性转移支付标准工资_地方配套按人均增幅控制8.31（调整结案率后）xl_2015年预算调整表（23%16日）" xfId="474"/>
    <cellStyle name="差_2009年一般性转移支付标准工资_奖励补助测算5.22测试" xfId="475"/>
    <cellStyle name="差_2009年一般性转移支付标准工资_奖励补助测算5.22测试_2015年预算调整表（23%16日）" xfId="476"/>
    <cellStyle name="差_2009年一般性转移支付标准工资_奖励补助测算5.23新" xfId="477"/>
    <cellStyle name="差_2009年一般性转移支付标准工资_奖励补助测算5.23新_2015年预算调整表（23%16日）" xfId="478"/>
    <cellStyle name="差_2009年一般性转移支付标准工资_奖励补助测算5.24冯铸" xfId="479"/>
    <cellStyle name="差_2009年一般性转移支付标准工资_奖励补助测算5.24冯铸_2015年预算调整表（23%16日）" xfId="480"/>
    <cellStyle name="差_2009年一般性转移支付标准工资_奖励补助测算7.23" xfId="481"/>
    <cellStyle name="差_2009年一般性转移支付标准工资_奖励补助测算7.23_2015年预算调整表（23%16日）" xfId="482"/>
    <cellStyle name="差_2009年一般性转移支付标准工资_奖励补助测算7.25" xfId="483"/>
    <cellStyle name="差_2009年一般性转移支付标准工资_奖励补助测算7.25 (version 1) (version 1)" xfId="484"/>
    <cellStyle name="差_2009年一般性转移支付标准工资_奖励补助测算7.25 (version 1) (version 1)_2015年预算调整表（23%16日）" xfId="485"/>
    <cellStyle name="差_2009年一般性转移支付标准工资_奖励补助测算7.25_2015年预算调整表（23%16日）" xfId="486"/>
    <cellStyle name="差_2014年收入测算（3-2）" xfId="487"/>
    <cellStyle name="差_2014年收入测算（3-2）_2015年预算调整表（23%16日）" xfId="488"/>
    <cellStyle name="差_2015年收入测算" xfId="489"/>
    <cellStyle name="差_2015年收入测算_2015年预算调整表（23%16日）" xfId="490"/>
    <cellStyle name="差_2015年预算表（苏书记汇报后报财经小组）" xfId="491"/>
    <cellStyle name="差_2015年预算表（苏书记汇报后报财经小组）_2015年预算调整表（23%16日）" xfId="492"/>
    <cellStyle name="差_2015年预算调整表（23%16日）" xfId="493"/>
    <cellStyle name="差_2、土地面积、人口、粮食产量基本情况" xfId="494"/>
    <cellStyle name="差_2、土地面积、人口、粮食产量基本情况_2015年预算调整表（23%16日）" xfId="495"/>
    <cellStyle name="差_530623_2006年县级财政报表附表" xfId="496"/>
    <cellStyle name="差_530629_2006年县级财政报表附表" xfId="497"/>
    <cellStyle name="差_530629_2006年县级财政报表附表_2015年预算调整表（23%16日）" xfId="498"/>
    <cellStyle name="差_5334_2006年迪庆县级财政报表附表" xfId="499"/>
    <cellStyle name="差_5334_2006年迪庆县级财政报表附表_2015年预算调整表（23%16日）" xfId="500"/>
    <cellStyle name="差_Book1" xfId="501"/>
    <cellStyle name="差_Book1_1" xfId="502"/>
    <cellStyle name="差_Book1_1_2015年预算调整表（23%16日）" xfId="503"/>
    <cellStyle name="差_Book1_1_Book1" xfId="504"/>
    <cellStyle name="差_Book1_2" xfId="505"/>
    <cellStyle name="差_Book1_2_2015年预算调整表（23%16日）" xfId="506"/>
    <cellStyle name="差_Book1_3" xfId="507"/>
    <cellStyle name="差_Book1_县公司" xfId="508"/>
    <cellStyle name="差_Book1_县公司_2015年预算调整表（23%16日）" xfId="509"/>
    <cellStyle name="差_Book1_银行账户情况表_2010年12月" xfId="510"/>
    <cellStyle name="差_Book1_银行账户情况表_2010年12月_2015年预算调整表（23%16日）" xfId="511"/>
    <cellStyle name="差_Book2" xfId="512"/>
    <cellStyle name="差_Book2_2015年预算调整表（23%16日）" xfId="513"/>
    <cellStyle name="差_M01-2(州市补助收入)" xfId="514"/>
    <cellStyle name="差_M01-2(州市补助收入)_2015年预算调整表（23%16日）" xfId="515"/>
    <cellStyle name="差_M03" xfId="516"/>
    <cellStyle name="差_M03_2015年预算调整表（23%16日）" xfId="517"/>
    <cellStyle name="差_Xl0000002" xfId="518"/>
    <cellStyle name="差_Xl0000003" xfId="519"/>
    <cellStyle name="差_Xl0000003_预算绩效目标申报表" xfId="520"/>
    <cellStyle name="差_~4190974" xfId="521"/>
    <cellStyle name="差_~4190974_2015年预算调整表（23%16日）" xfId="522"/>
    <cellStyle name="差_~5676413" xfId="523"/>
    <cellStyle name="差_~5676413_2015年预算调整表（23%16日）" xfId="524"/>
    <cellStyle name="差_三季度－表二" xfId="525"/>
    <cellStyle name="差_三季度－表二_2015年预算调整表（23%16日）" xfId="526"/>
    <cellStyle name="差_下半年禁吸戒毒经费1000万元" xfId="527"/>
    <cellStyle name="差_下半年禁吸戒毒经费1000万元_2015年预算调整表（23%16日）" xfId="528"/>
    <cellStyle name="差_下半年禁毒办案经费分配2544.3万元" xfId="529"/>
    <cellStyle name="差_下半年禁毒办案经费分配2544.3万元_2015年预算调整表（23%16日）" xfId="530"/>
    <cellStyle name="差_不用软件计算9.1不考虑经费管理评价xl" xfId="531"/>
    <cellStyle name="差_不用软件计算9.1不考虑经费管理评价xl_2015年预算调整表（23%16日）" xfId="532"/>
    <cellStyle name="差_业务工作量指标" xfId="533"/>
    <cellStyle name="差_业务工作量指标_2015年预算调整表（23%16日）" xfId="534"/>
    <cellStyle name="差_丽江汇总" xfId="535"/>
    <cellStyle name="差_丽江汇总_2015年预算调整表（23%16日）" xfId="536"/>
    <cellStyle name="差_义务教育阶段教职工人数（教育厅提供最终）" xfId="537"/>
    <cellStyle name="差_义务教育阶段教职工人数（教育厅提供最终）_2015年预算调整表（23%16日）" xfId="538"/>
    <cellStyle name="差_云南农村义务教育统计表" xfId="539"/>
    <cellStyle name="差_云南农村义务教育统计表_2015年预算调整表（23%16日）" xfId="540"/>
    <cellStyle name="差_云南水利电力有限公司" xfId="541"/>
    <cellStyle name="差_云南水利电力有限公司_2015年预算调整表（23%16日）" xfId="542"/>
    <cellStyle name="差_云南省2008年中小学教师人数统计表" xfId="543"/>
    <cellStyle name="差_云南省2008年中小学教师人数统计表_2015年预算调整表（23%16日）" xfId="544"/>
    <cellStyle name="差_云南省2008年中小学教职工情况（教育厅提供20090101加工整理）" xfId="545"/>
    <cellStyle name="差_云南省2008年中小学教职工情况（教育厅提供20090101加工整理）_2015年预算调整表（23%16日）" xfId="546"/>
    <cellStyle name="差_云南省2008年转移支付测算——州市本级考核部分及政策性测算" xfId="547"/>
    <cellStyle name="差_云南省2008年转移支付测算——州市本级考核部分及政策性测算_2015年预算调整表（23%16日）" xfId="548"/>
    <cellStyle name="差_全县所有单位经费测算表 " xfId="549"/>
    <cellStyle name="差_卫生部门" xfId="550"/>
    <cellStyle name="差_卫生部门_2015年预算调整表（23%16日）" xfId="551"/>
    <cellStyle name="差_历年教师人数" xfId="552"/>
    <cellStyle name="差_历年教师人数_2015年预算调整表（23%16日）" xfId="553"/>
    <cellStyle name="差_县公司" xfId="554"/>
    <cellStyle name="差_县公司_2015年预算调整表（23%16日）" xfId="555"/>
    <cellStyle name="差_县级公安机关公用经费标准奖励测算方案（定稿）" xfId="556"/>
    <cellStyle name="差_县级公安机关公用经费标准奖励测算方案（定稿）_2015年预算调整表（23%16日）" xfId="557"/>
    <cellStyle name="差_县级基础数据" xfId="558"/>
    <cellStyle name="差_县级基础数据_2015年预算调整表（23%16日）" xfId="559"/>
    <cellStyle name="差_地方配套按人均增幅控制8.30xl" xfId="560"/>
    <cellStyle name="差_地方配套按人均增幅控制8.30xl_2015年预算调整表（23%16日）" xfId="561"/>
    <cellStyle name="差_地方配套按人均增幅控制8.30一般预算平均增幅、人均可用财力平均增幅两次控制、社会治安系数调整、案件数调整xl" xfId="562"/>
    <cellStyle name="差_地方配套按人均增幅控制8.30一般预算平均增幅、人均可用财力平均增幅两次控制、社会治安系数调整、案件数调整xl_2015年预算调整表（23%16日）" xfId="563"/>
    <cellStyle name="差_地方配套按人均增幅控制8.31（调整结案率后）xl" xfId="564"/>
    <cellStyle name="差_地方配套按人均增幅控制8.31（调整结案率后）xl_2015年预算调整表（23%16日）" xfId="565"/>
    <cellStyle name="差_城建部门" xfId="566"/>
    <cellStyle name="差_城建部门_2015年预算调整表（23%16日）" xfId="567"/>
    <cellStyle name="差_基础数据分析" xfId="568"/>
    <cellStyle name="差_基础数据分析_2015年预算调整表（23%16日）" xfId="569"/>
    <cellStyle name="差_奖励补助测算5.22测试" xfId="570"/>
    <cellStyle name="差_奖励补助测算5.22测试_2015年预算调整表（23%16日）" xfId="571"/>
    <cellStyle name="差_奖励补助测算5.23新" xfId="572"/>
    <cellStyle name="差_奖励补助测算5.23新_2015年预算调整表（23%16日）" xfId="573"/>
    <cellStyle name="差_奖励补助测算5.24冯铸" xfId="574"/>
    <cellStyle name="差_奖励补助测算5.24冯铸_2015年预算调整表（23%16日）" xfId="575"/>
    <cellStyle name="差_奖励补助测算7.23" xfId="576"/>
    <cellStyle name="差_奖励补助测算7.23_2015年预算调整表（23%16日）" xfId="577"/>
    <cellStyle name="差_奖励补助测算7.25" xfId="578"/>
    <cellStyle name="差_奖励补助测算7.25 (version 1) (version 1)" xfId="579"/>
    <cellStyle name="差_奖励补助测算7.25 (version 1) (version 1)_2015年预算调整表（23%16日）" xfId="580"/>
    <cellStyle name="差_奖励补助测算7.25_2015年预算调整表（23%16日）" xfId="581"/>
    <cellStyle name="差_建行" xfId="582"/>
    <cellStyle name="差_建行_2015年预算调整表（23%16日）" xfId="583"/>
    <cellStyle name="差_指标五" xfId="584"/>
    <cellStyle name="差_指标五_2015年预算调整表（23%16日）" xfId="585"/>
    <cellStyle name="差_指标四" xfId="586"/>
    <cellStyle name="差_指标四_2015年预算调整表（23%16日）" xfId="587"/>
    <cellStyle name="差_教师绩效工资测算表（离退休按各地上报数测算）2009年1月1日" xfId="588"/>
    <cellStyle name="差_教师绩效工资测算表（离退休按各地上报数测算）2009年1月1日_2015年预算调整表（23%16日）" xfId="589"/>
    <cellStyle name="差_教育厅提供义务教育及高中教师人数（2009年1月6日）" xfId="590"/>
    <cellStyle name="差_教育厅提供义务教育及高中教师人数（2009年1月6日）_2015年预算调整表（23%16日）" xfId="591"/>
    <cellStyle name="差_文体广播部门" xfId="592"/>
    <cellStyle name="差_文体广播部门_2015年预算调整表（23%16日）" xfId="593"/>
    <cellStyle name="差_检验表" xfId="594"/>
    <cellStyle name="差_检验表_2015年预算调整表（23%16日）" xfId="595"/>
    <cellStyle name="差_检验表（调整后）" xfId="596"/>
    <cellStyle name="差_检验表（调整后）_2015年预算调整表（23%16日）" xfId="597"/>
    <cellStyle name="差_汇总" xfId="598"/>
    <cellStyle name="差_汇总-县级财政报表附表" xfId="599"/>
    <cellStyle name="差_汇总_2015年预算调整表（23%16日）" xfId="600"/>
    <cellStyle name="差_第一部分：综合全" xfId="601"/>
    <cellStyle name="差_第一部分：综合全_2015年预算调整表（23%16日）" xfId="602"/>
    <cellStyle name="差_第五部分(才淼、饶永宏）" xfId="603"/>
    <cellStyle name="差_第五部分(才淼、饶永宏）_2015年预算调整表（23%16日）" xfId="604"/>
    <cellStyle name="差_财政供养人员" xfId="605"/>
    <cellStyle name="差_财政供养人员_2015年预算调整表（23%16日）" xfId="606"/>
    <cellStyle name="差_财政支出对上级的依赖程度" xfId="607"/>
    <cellStyle name="差_财政支出对上级的依赖程度_2015年预算调整表（23%16日）" xfId="608"/>
    <cellStyle name="差_银行账户情况表_2010年12月" xfId="609"/>
    <cellStyle name="差_银行账户情况表_2010年12月_2015年预算调整表（23%16日）" xfId="610"/>
    <cellStyle name="差_预算绩效目标申报表" xfId="611"/>
    <cellStyle name="差_预算绩效目标申报表_1" xfId="612"/>
    <cellStyle name="差_高中教师人数（教育厅1.6日提供）" xfId="613"/>
    <cellStyle name="差_高中教师人数（教育厅1.6日提供）_2015年预算调整表（23%16日）" xfId="614"/>
    <cellStyle name="常规 10" xfId="615"/>
    <cellStyle name="常规 11" xfId="616"/>
    <cellStyle name="常规 12" xfId="617"/>
    <cellStyle name="常规 13" xfId="618"/>
    <cellStyle name="常规 14" xfId="619"/>
    <cellStyle name="常规 15" xfId="620"/>
    <cellStyle name="常规 16" xfId="621"/>
    <cellStyle name="常规 17" xfId="622"/>
    <cellStyle name="常规 18" xfId="623"/>
    <cellStyle name="常规 19" xfId="624"/>
    <cellStyle name="常规 2" xfId="625"/>
    <cellStyle name="常规 2 10" xfId="626"/>
    <cellStyle name="常规 2 2" xfId="627"/>
    <cellStyle name="常规 2 2 2" xfId="628"/>
    <cellStyle name="常规 2 2_(正）2016年调整预算表" xfId="629"/>
    <cellStyle name="常规 2 3" xfId="630"/>
    <cellStyle name="常规 2 4" xfId="631"/>
    <cellStyle name="常规 2 5" xfId="632"/>
    <cellStyle name="常规 2 6" xfId="633"/>
    <cellStyle name="常规 2 7" xfId="634"/>
    <cellStyle name="常规 2 8" xfId="635"/>
    <cellStyle name="常规 2 9" xfId="636"/>
    <cellStyle name="常规 20" xfId="637"/>
    <cellStyle name="常规 21" xfId="638"/>
    <cellStyle name="常规 22" xfId="639"/>
    <cellStyle name="常规 23" xfId="640"/>
    <cellStyle name="常规 24" xfId="641"/>
    <cellStyle name="常规 25" xfId="642"/>
    <cellStyle name="常规 26" xfId="643"/>
    <cellStyle name="常规 27" xfId="644"/>
    <cellStyle name="常规 28" xfId="645"/>
    <cellStyle name="常规 29" xfId="646"/>
    <cellStyle name="常规 2_02-2008决算报表格式" xfId="647"/>
    <cellStyle name="常规 2_全县所有单位经费测算表 " xfId="648"/>
    <cellStyle name="常规 3" xfId="649"/>
    <cellStyle name="常规 30" xfId="650"/>
    <cellStyle name="常规 31" xfId="651"/>
    <cellStyle name="常规 32" xfId="652"/>
    <cellStyle name="常规 33" xfId="653"/>
    <cellStyle name="常规 34" xfId="654"/>
    <cellStyle name="常规 35" xfId="655"/>
    <cellStyle name="常规 36" xfId="656"/>
    <cellStyle name="常规 37" xfId="657"/>
    <cellStyle name="常规 38" xfId="658"/>
    <cellStyle name="常规 39" xfId="659"/>
    <cellStyle name="常规 3_全县所有单位经费测算表 " xfId="660"/>
    <cellStyle name="常规 4" xfId="661"/>
    <cellStyle name="常规 4 2" xfId="662"/>
    <cellStyle name="常规 40" xfId="663"/>
    <cellStyle name="常规 41" xfId="664"/>
    <cellStyle name="常规 42" xfId="665"/>
    <cellStyle name="常规 43" xfId="666"/>
    <cellStyle name="常规 44" xfId="667"/>
    <cellStyle name="常规 45" xfId="668"/>
    <cellStyle name="常规 46" xfId="669"/>
    <cellStyle name="常规 47" xfId="670"/>
    <cellStyle name="常规 48" xfId="671"/>
    <cellStyle name="常规 49" xfId="672"/>
    <cellStyle name="常规 4_(正）2016年调整预算表" xfId="673"/>
    <cellStyle name="常规 5" xfId="674"/>
    <cellStyle name="常规 50" xfId="675"/>
    <cellStyle name="常规 51" xfId="676"/>
    <cellStyle name="常规 52" xfId="677"/>
    <cellStyle name="常规 53" xfId="678"/>
    <cellStyle name="常规 54" xfId="679"/>
    <cellStyle name="常规 55" xfId="680"/>
    <cellStyle name="常规 6" xfId="681"/>
    <cellStyle name="常规 7" xfId="682"/>
    <cellStyle name="常规 8" xfId="683"/>
    <cellStyle name="常规 9" xfId="684"/>
    <cellStyle name="常规_2011年预算表（报人大常委会平衡表12-2）" xfId="685"/>
    <cellStyle name="常规_2011年预算表（报人大常委会平衡表12-2）_2015年预算调整表（23%16日）" xfId="686"/>
    <cellStyle name="常规_Sheet1" xfId="687"/>
    <cellStyle name="常规_Sheet1_(正）2016年调整预算表" xfId="688"/>
    <cellStyle name="常规_Sheet2" xfId="689"/>
    <cellStyle name="常规_Sheet2_(正）2016年调整预算表" xfId="690"/>
    <cellStyle name="常规_全县所有单位经费测算表 " xfId="691"/>
    <cellStyle name="常规_双牌县财政收入计划表" xfId="692"/>
    <cellStyle name="强调 1" xfId="693"/>
    <cellStyle name="强调 2" xfId="694"/>
    <cellStyle name="强调 3" xfId="695"/>
    <cellStyle name="强调文字颜色 1 2" xfId="696"/>
    <cellStyle name="强调文字颜色 2 2" xfId="697"/>
    <cellStyle name="强调文字颜色 3 2" xfId="698"/>
    <cellStyle name="强调文字颜色 4 2" xfId="699"/>
    <cellStyle name="强调文字颜色 5 2" xfId="700"/>
    <cellStyle name="强调文字颜色 6 2" xfId="701"/>
    <cellStyle name="归盒啦_95" xfId="702"/>
    <cellStyle name="捠壿 [0.00]_Region Orders (2)" xfId="703"/>
    <cellStyle name="捠壿_Region Orders (2)" xfId="704"/>
    <cellStyle name="数字" xfId="705"/>
    <cellStyle name="数量" xfId="706"/>
    <cellStyle name="日期" xfId="707"/>
    <cellStyle name="昗弨_Pacific Region P&amp;L" xfId="708"/>
    <cellStyle name="普通_ 白土" xfId="709"/>
    <cellStyle name="未定义" xfId="710"/>
    <cellStyle name="标题 1 2" xfId="711"/>
    <cellStyle name="标题 2 2" xfId="712"/>
    <cellStyle name="标题 3 2" xfId="713"/>
    <cellStyle name="标题 4 2" xfId="714"/>
    <cellStyle name="标题 5" xfId="715"/>
    <cellStyle name="标题1" xfId="716"/>
    <cellStyle name="样式 1" xfId="717"/>
    <cellStyle name="检查单元格 2" xfId="718"/>
    <cellStyle name="汇总 2" xfId="719"/>
    <cellStyle name="注释 2" xfId="720"/>
    <cellStyle name="烹拳 [0]_ +Foil &amp; -FOIL &amp; PAPER" xfId="721"/>
    <cellStyle name="烹拳_ +Foil &amp; -FOIL &amp; PAPER" xfId="722"/>
    <cellStyle name="百分比 2" xfId="723"/>
    <cellStyle name="百分比 3" xfId="724"/>
    <cellStyle name="百分比 4" xfId="725"/>
    <cellStyle name="编号" xfId="726"/>
    <cellStyle name="表标题" xfId="727"/>
    <cellStyle name="解释性文本 2" xfId="728"/>
    <cellStyle name="警告文本 2" xfId="729"/>
    <cellStyle name="计算 2" xfId="730"/>
    <cellStyle name="貨幣 [0]_SGV" xfId="731"/>
    <cellStyle name="貨幣_SGV" xfId="732"/>
    <cellStyle name="货币 2" xfId="733"/>
    <cellStyle name="货币 2 2" xfId="734"/>
    <cellStyle name="超链接 2" xfId="735"/>
    <cellStyle name="输入 2" xfId="736"/>
    <cellStyle name="输出 2" xfId="737"/>
    <cellStyle name="适中 2" xfId="738"/>
    <cellStyle name="部门" xfId="739"/>
    <cellStyle name="钎霖_4岿角利" xfId="740"/>
    <cellStyle name="链接单元格 2" xfId="741"/>
    <cellStyle name="霓付 [0]_ +Foil &amp; -FOIL &amp; PAPER" xfId="742"/>
    <cellStyle name="霓付_ +Foil &amp; -FOIL &amp; PAPER" xfId="743"/>
    <cellStyle name="콤마 [0]_BOILER-CO1" xfId="744"/>
    <cellStyle name="콤마_BOILER-CO1" xfId="745"/>
    <cellStyle name="통화 [0]_BOILER-CO1" xfId="746"/>
    <cellStyle name="통화_BOILER-CO1" xfId="747"/>
    <cellStyle name="표준_0N-HANDLING " xfId="74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1</xdr:col>
      <xdr:colOff>720</xdr:colOff>
      <xdr:row>3</xdr:row>
      <xdr:rowOff>0</xdr:rowOff>
    </xdr:to>
    <xdr:sp>
      <xdr:nvSpPr>
        <xdr:cNvPr id="0" name="Line 1"/>
        <xdr:cNvSpPr/>
      </xdr:nvSpPr>
      <xdr:spPr>
        <a:xfrm>
          <a:off x="10800" y="476280"/>
          <a:ext cx="1094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1"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3</xdr:row>
      <xdr:rowOff>0</xdr:rowOff>
    </xdr:from>
    <xdr:to>
      <xdr:col>1</xdr:col>
      <xdr:colOff>720</xdr:colOff>
      <xdr:row>3</xdr:row>
      <xdr:rowOff>0</xdr:rowOff>
    </xdr:to>
    <xdr:sp>
      <xdr:nvSpPr>
        <xdr:cNvPr id="2" name="Line 14"/>
        <xdr:cNvSpPr/>
      </xdr:nvSpPr>
      <xdr:spPr>
        <a:xfrm>
          <a:off x="10800" y="476280"/>
          <a:ext cx="1094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3"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4"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5"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6"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7"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8"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9"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10"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11"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12"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13"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14"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15"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16"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17"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18"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19"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20"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21"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22"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23"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8560</xdr:colOff>
      <xdr:row>6</xdr:row>
      <xdr:rowOff>19440</xdr:rowOff>
    </xdr:to>
    <xdr:sp>
      <xdr:nvSpPr>
        <xdr:cNvPr id="24" name="Line 2"/>
        <xdr:cNvSpPr/>
      </xdr:nvSpPr>
      <xdr:spPr>
        <a:xfrm>
          <a:off x="0" y="504360"/>
          <a:ext cx="1078560" cy="696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xdr:colOff>
      <xdr:row>3</xdr:row>
      <xdr:rowOff>66600</xdr:rowOff>
    </xdr:from>
    <xdr:to>
      <xdr:col>0</xdr:col>
      <xdr:colOff>1066680</xdr:colOff>
      <xdr:row>6</xdr:row>
      <xdr:rowOff>9720</xdr:rowOff>
    </xdr:to>
    <xdr:sp>
      <xdr:nvSpPr>
        <xdr:cNvPr id="25" name="Line 15"/>
        <xdr:cNvSpPr/>
      </xdr:nvSpPr>
      <xdr:spPr>
        <a:xfrm>
          <a:off x="44280" y="542880"/>
          <a:ext cx="1022400" cy="64800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4;&#20849;&#30446;&#24405;/&#25351;&#26631;&#23545;&#36134;/&#33437;&#23665;&#21306;/2002&#24180;&#33437;&#23665;&#25351;&#26631;&#23545;&#36134;&#65288;12.25&#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istrator/AppData/Roaming/kingsoft/office6/backup/Users/Administrator/Documents/Tencent%20Files/376366165/FileRecv/2016&#24180;&#22522;&#37329;&#39044;&#31639;&#34920;&#2668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dministrator/AppData/Roaming/kingsoft/office6/backup/&#39044;&#31639;&#36164;&#26009;/&#20309;&#26093;&#33459;/2010&#24180;&#25991;&#20214;/2010&#24180;&#19982;&#30465;&#32467;&#31639;&#36164;&#26009;/&#20219;&#34183;/&#24037;&#20316;/2007&#24180;/&#35760;&#24080;/2007&#24180;&#35760;&#2408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39044;&#31639;&#36164;&#26009;/&#37011;&#25991;&#32418;/2016&#24180;/2016&#24180;&#38928;&#31639;/2016&#24180;&#35843;&#25972;&#39044;&#31639;/&#39044;&#31639;&#35843;&#25972;&#34920;/&#32473;&#3393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Tencent%20Files/370090799/FileRecv/&#24037;&#36164;/&#32473;&#339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21452;&#29260;&#21439;2021&#24180;&#19968;&#33324;&#20844;&#20849;&#39044;&#31639;&#35843;&#25972;&#34920;&#65288;&#26816;&#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10-26&#65288;&#21776;&#65289;/&#21452;&#29260;&#21439;2021&#24180;&#19968;&#33324;&#20844;&#20849;&#39044;&#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slxyt/my%20documents/&#20844;&#20849;&#30446;&#24405;/&#25351;&#26631;&#23545;&#36134;/&#33437;&#23665;&#21306;/2002&#24180;&#33437;&#23665;&#25351;&#26631;&#23545;&#36134;&#65288;12.2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Tencent%20Files/370090799/FileRecv/&#32473;&#339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4&#24180;&#37096;&#38376;&#39044;&#31639;/2014&#24180;&#39044;&#31639;&#27491;&#31295;/&#32473;&#339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Documents/Tencent%20Files/376366165/FileRecv/2016&#24180;&#22522;&#37329;&#39044;&#31639;&#34920;&#2668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39044;&#31639;&#36164;&#26009;/&#20309;&#26093;&#33459;/2010&#24180;&#25991;&#20214;/2010&#24180;&#19982;&#30465;&#32467;&#31639;&#36164;&#26009;/&#20219;&#34183;/&#24037;&#20316;/2007&#24180;/&#35760;&#24080;/2007&#24180;&#35760;&#24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istrator/AppData/Roaming/kingsoft/office6/backup/&#20844;&#20849;&#30446;&#24405;/&#25351;&#26631;&#23545;&#36134;/&#33437;&#23665;&#21306;/2002&#24180;&#33437;&#23665;&#25351;&#26631;&#23545;&#36134;&#65288;12.25&#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istrator/AppData/Roaming/kingsoft/office6/backup/Documents/Tencent%20Files/370090799/FileRecv/&#32473;&#339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istrator/AppData/Roaming/kingsoft/office6/backup/2014&#24180;&#37096;&#38376;&#39044;&#31639;/2014&#24180;&#39044;&#31639;&#27491;&#31295;/&#32473;&#339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 val="表十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总帐"/>
      <sheetName val="调用表"/>
      <sheetName val="拨款表-基建"/>
      <sheetName val="其他处"/>
      <sheetName val="市州"/>
      <sheetName val="环保"/>
      <sheetName val="发改委来文"/>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均衡性"/>
      <sheetName val="封面"/>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基本情况表(表一"/>
      <sheetName val="2020按税种（表二）"/>
      <sheetName val="公用事业资金明细表（表三之一）"/>
      <sheetName val="公用事业资金明细表（表三之一） (2)"/>
      <sheetName val="新增债券支出明细表（表三之二）"/>
      <sheetName val="单位经费测算表（表四）"/>
      <sheetName val="人员经费汇总（表五）"/>
      <sheetName val="人员明细表"/>
      <sheetName val="功能分类（表六）"/>
      <sheetName val="经济分类（表七）"/>
    </sheetNames>
    <sheetDataSet>
      <sheetData sheetId="0"/>
      <sheetData sheetId="1"/>
      <sheetData sheetId="2"/>
      <sheetData sheetId="3"/>
      <sheetData sheetId="4"/>
      <sheetData sheetId="5">
        <row r="17">
          <cell r="K17">
            <v>4.2</v>
          </cell>
        </row>
        <row r="19">
          <cell r="K19">
            <v>5.6</v>
          </cell>
        </row>
        <row r="33">
          <cell r="K33">
            <v>6.3</v>
          </cell>
        </row>
        <row r="35">
          <cell r="K35">
            <v>7.7</v>
          </cell>
        </row>
        <row r="36">
          <cell r="K36">
            <v>2.1</v>
          </cell>
        </row>
      </sheetData>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基本情况表(表一"/>
      <sheetName val="2020按税种（表二）"/>
      <sheetName val="公用事业资金明细表（表三）"/>
      <sheetName val="单位经费测算表（表四）"/>
      <sheetName val="人员经费汇总（表五）"/>
      <sheetName val="人员明细表"/>
      <sheetName val="功能分类（表六）"/>
      <sheetName val="经济分类（表七）"/>
    </sheetNames>
    <sheetDataSet>
      <sheetData sheetId="0"/>
      <sheetData sheetId="1"/>
      <sheetData sheetId="2"/>
      <sheetData sheetId="3"/>
      <sheetData sheetId="4">
        <row r="23">
          <cell r="H23">
            <v>49635.9734786343</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 val="表十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帐"/>
      <sheetName val="调用表"/>
      <sheetName val="拨款表-基建"/>
      <sheetName val="其他处"/>
      <sheetName val="市州"/>
      <sheetName val="环保"/>
      <sheetName val="发改委来文"/>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2"/>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pane xSplit="0" ySplit="4" topLeftCell="A5" activePane="bottomLeft" state="frozen"/>
      <selection pane="topLeft" activeCell="D1" activeCellId="0" sqref="D1"/>
      <selection pane="bottomLeft" activeCell="J20" activeCellId="0" sqref="J20:L20"/>
    </sheetView>
  </sheetViews>
  <sheetFormatPr defaultColWidth="8.74609375" defaultRowHeight="14.25" zeroHeight="false" outlineLevelRow="0" outlineLevelCol="0"/>
  <cols>
    <col collapsed="false" customWidth="true" hidden="false" outlineLevel="0" max="1" min="1" style="1" width="27.75"/>
    <col collapsed="false" customWidth="true" hidden="false" outlineLevel="0" max="3" min="2" style="2" width="8.24"/>
    <col collapsed="false" customWidth="true" hidden="false" outlineLevel="0" max="4" min="4" style="2" width="7.87"/>
    <col collapsed="false" customWidth="true" hidden="false" outlineLevel="0" max="5" min="5" style="2" width="9.36"/>
    <col collapsed="false" customWidth="true" hidden="false" outlineLevel="0" max="6" min="6" style="3" width="8.19"/>
    <col collapsed="false" customWidth="true" hidden="false" outlineLevel="0" max="7" min="7" style="3" width="0.24"/>
    <col collapsed="false" customWidth="true" hidden="false" outlineLevel="0" max="8" min="8" style="3" width="22.74"/>
    <col collapsed="false" customWidth="true" hidden="false" outlineLevel="0" max="9" min="9" style="3" width="9.36"/>
    <col collapsed="false" customWidth="true" hidden="false" outlineLevel="0" max="10" min="10" style="3" width="7.62"/>
    <col collapsed="false" customWidth="true" hidden="false" outlineLevel="0" max="11" min="11" style="4" width="7.62"/>
    <col collapsed="false" customWidth="true" hidden="false" outlineLevel="0" max="12" min="12" style="3" width="7.62"/>
    <col collapsed="false" customWidth="true" hidden="false" outlineLevel="0" max="13" min="13" style="3" width="11.39"/>
    <col collapsed="false" customWidth="true" hidden="false" outlineLevel="0" max="14" min="14" style="5" width="8.5"/>
    <col collapsed="false" customWidth="true" hidden="false" outlineLevel="0" max="15" min="15" style="3" width="7.62"/>
    <col collapsed="false" customWidth="true" hidden="false" outlineLevel="0" max="16" min="16" style="6" width="7.62"/>
    <col collapsed="false" customWidth="true" hidden="false" outlineLevel="0" max="17" min="17" style="6" width="11.12"/>
    <col collapsed="false" customWidth="true" hidden="false" outlineLevel="0" max="19" min="18" style="1" width="9.39"/>
    <col collapsed="false" customWidth="false" hidden="false" outlineLevel="0" max="21" min="20" style="1" width="8.79"/>
    <col collapsed="false" customWidth="true" hidden="false" outlineLevel="0" max="23" min="22" style="1" width="9.79"/>
    <col collapsed="false" customWidth="false" hidden="false" outlineLevel="0" max="24" min="24" style="1" width="8.69"/>
    <col collapsed="false" customWidth="true" hidden="false" outlineLevel="0" max="25" min="25" style="1" width="7.99"/>
    <col collapsed="false" customWidth="true" hidden="false" outlineLevel="0" max="26" min="26" style="7" width="8.29"/>
    <col collapsed="false" customWidth="true" hidden="false" outlineLevel="0" max="27" min="27" style="1" width="9.29"/>
    <col collapsed="false" customWidth="true" hidden="false" outlineLevel="0" max="28" min="28" style="1" width="14.12"/>
    <col collapsed="false" customWidth="false" hidden="false" outlineLevel="0" max="257" min="29" style="1" width="8.74"/>
  </cols>
  <sheetData>
    <row r="1" customFormat="false" ht="23.25" hidden="false" customHeight="true" outlineLevel="0" collapsed="false">
      <c r="A1" s="8" t="s">
        <v>0</v>
      </c>
      <c r="B1" s="8"/>
      <c r="C1" s="8"/>
      <c r="D1" s="8"/>
      <c r="E1" s="8"/>
      <c r="F1" s="8"/>
      <c r="G1" s="8"/>
      <c r="H1" s="8"/>
      <c r="I1" s="8"/>
      <c r="J1" s="8"/>
      <c r="K1" s="8"/>
      <c r="L1" s="8"/>
      <c r="M1" s="8"/>
      <c r="N1" s="8"/>
      <c r="O1" s="8"/>
      <c r="P1" s="8"/>
      <c r="Q1" s="9"/>
    </row>
    <row r="2" customFormat="false" ht="18.75" hidden="false" customHeight="true" outlineLevel="0" collapsed="false">
      <c r="A2" s="10" t="s">
        <v>1</v>
      </c>
      <c r="B2" s="11"/>
      <c r="C2" s="12"/>
      <c r="D2" s="13"/>
      <c r="E2" s="13"/>
      <c r="F2" s="14"/>
      <c r="G2" s="14"/>
      <c r="H2" s="15"/>
      <c r="I2" s="14"/>
      <c r="J2" s="16"/>
      <c r="K2" s="16"/>
      <c r="L2" s="16"/>
      <c r="M2" s="16"/>
      <c r="N2" s="17"/>
      <c r="O2" s="18" t="s">
        <v>2</v>
      </c>
      <c r="P2" s="19"/>
      <c r="Q2" s="20"/>
    </row>
    <row r="3" s="26" customFormat="true" ht="19" hidden="false" customHeight="true" outlineLevel="0" collapsed="false">
      <c r="A3" s="21" t="s">
        <v>3</v>
      </c>
      <c r="B3" s="22" t="s">
        <v>4</v>
      </c>
      <c r="C3" s="22"/>
      <c r="D3" s="21" t="s">
        <v>5</v>
      </c>
      <c r="E3" s="21"/>
      <c r="F3" s="21"/>
      <c r="G3" s="23"/>
      <c r="H3" s="21" t="s">
        <v>6</v>
      </c>
      <c r="I3" s="24" t="s">
        <v>4</v>
      </c>
      <c r="J3" s="24"/>
      <c r="K3" s="24"/>
      <c r="L3" s="24"/>
      <c r="M3" s="24"/>
      <c r="N3" s="21" t="s">
        <v>5</v>
      </c>
      <c r="O3" s="21"/>
      <c r="P3" s="21"/>
      <c r="Q3" s="25"/>
      <c r="Z3" s="27"/>
    </row>
    <row r="4" s="26" customFormat="true" ht="25" hidden="false" customHeight="true" outlineLevel="0" collapsed="false">
      <c r="A4" s="21"/>
      <c r="B4" s="28" t="s">
        <v>7</v>
      </c>
      <c r="C4" s="28" t="s">
        <v>8</v>
      </c>
      <c r="D4" s="29" t="s">
        <v>9</v>
      </c>
      <c r="E4" s="30" t="s">
        <v>10</v>
      </c>
      <c r="F4" s="31" t="s">
        <v>11</v>
      </c>
      <c r="G4" s="23"/>
      <c r="H4" s="21"/>
      <c r="I4" s="21" t="s">
        <v>7</v>
      </c>
      <c r="J4" s="32" t="s">
        <v>12</v>
      </c>
      <c r="K4" s="32" t="s">
        <v>13</v>
      </c>
      <c r="L4" s="32" t="s">
        <v>14</v>
      </c>
      <c r="M4" s="32" t="s">
        <v>15</v>
      </c>
      <c r="N4" s="29" t="s">
        <v>9</v>
      </c>
      <c r="O4" s="21" t="s">
        <v>16</v>
      </c>
      <c r="P4" s="33" t="s">
        <v>11</v>
      </c>
      <c r="Q4" s="34"/>
      <c r="S4" s="35" t="s">
        <v>17</v>
      </c>
      <c r="T4" s="36" t="s">
        <v>18</v>
      </c>
      <c r="U4" s="35" t="s">
        <v>17</v>
      </c>
      <c r="V4" s="36" t="s">
        <v>19</v>
      </c>
      <c r="W4" s="35" t="s">
        <v>17</v>
      </c>
      <c r="X4" s="36" t="s">
        <v>15</v>
      </c>
      <c r="Y4" s="35" t="s">
        <v>17</v>
      </c>
      <c r="Z4" s="27"/>
      <c r="AA4" s="36" t="s">
        <v>20</v>
      </c>
    </row>
    <row r="5" s="26" customFormat="true" ht="20" hidden="false" customHeight="true" outlineLevel="0" collapsed="false">
      <c r="A5" s="37" t="s">
        <v>21</v>
      </c>
      <c r="B5" s="38" t="n">
        <f aca="false">C5</f>
        <v>48555</v>
      </c>
      <c r="C5" s="38" t="n">
        <f aca="false">SUM('2020按税种（表二）'!B6)</f>
        <v>48555</v>
      </c>
      <c r="D5" s="38" t="n">
        <v>48555</v>
      </c>
      <c r="E5" s="38" t="n">
        <f aca="false">B5-D5</f>
        <v>0</v>
      </c>
      <c r="F5" s="39" t="n">
        <f aca="false">E5/D5*100</f>
        <v>0</v>
      </c>
      <c r="G5" s="23"/>
      <c r="H5" s="37" t="s">
        <v>22</v>
      </c>
      <c r="I5" s="40" t="n">
        <f aca="false">SUM(J5:M5)</f>
        <v>203913.164570643</v>
      </c>
      <c r="J5" s="41" t="n">
        <f aca="false">SUM(J6:J35)</f>
        <v>48005.4601706429</v>
      </c>
      <c r="K5" s="41" t="n">
        <f aca="false">SUM(K6:K35)</f>
        <v>2579.6</v>
      </c>
      <c r="L5" s="41" t="n">
        <f aca="false">SUM(L6:L35)</f>
        <v>79159.0244</v>
      </c>
      <c r="M5" s="41" t="n">
        <f aca="false">SUM(M6:M35)</f>
        <v>74169.08</v>
      </c>
      <c r="N5" s="41" t="n">
        <v>189862.104878634</v>
      </c>
      <c r="O5" s="42" t="n">
        <f aca="false">I5-N5</f>
        <v>14051.0596920086</v>
      </c>
      <c r="P5" s="43" t="n">
        <f aca="false">O5/N5</f>
        <v>0.0740066570998487</v>
      </c>
      <c r="Q5" s="27" t="n">
        <f aca="false">SUM(J5:L5)</f>
        <v>129744.084570643</v>
      </c>
      <c r="R5" s="27" t="n">
        <v>189862.104878634</v>
      </c>
      <c r="S5" s="27" t="n">
        <f aca="false">SUM(I5-R5)</f>
        <v>14051.0596920086</v>
      </c>
      <c r="T5" s="27" t="n">
        <v>49635.9734786343</v>
      </c>
      <c r="U5" s="27" t="n">
        <f aca="false">SUM(J5-T5)</f>
        <v>-1630.51330799142</v>
      </c>
      <c r="V5" s="27" t="n">
        <v>63721.4014</v>
      </c>
      <c r="W5" s="27" t="n">
        <f aca="false">SUM(L5-V5)</f>
        <v>15437.623</v>
      </c>
      <c r="X5" s="27" t="n">
        <v>73925.13</v>
      </c>
      <c r="Y5" s="27" t="n">
        <f aca="false">SUM(M5-X5)</f>
        <v>243.950000000012</v>
      </c>
      <c r="Z5" s="27" t="n">
        <f aca="false">SUM(U5,W5,Y5)</f>
        <v>14051.0596920086</v>
      </c>
      <c r="AA5" s="27" t="n">
        <f aca="false">SUM(U5,W5)</f>
        <v>13807.1096920086</v>
      </c>
      <c r="AB5" s="26" t="n">
        <f aca="false">SUM(J5:L5)</f>
        <v>129744.084570643</v>
      </c>
    </row>
    <row r="6" s="26" customFormat="true" ht="20" hidden="false" customHeight="true" outlineLevel="0" collapsed="false">
      <c r="A6" s="37" t="s">
        <v>23</v>
      </c>
      <c r="B6" s="38" t="n">
        <f aca="false">C6</f>
        <v>120158.08</v>
      </c>
      <c r="C6" s="38" t="n">
        <f aca="false">C7+C12+C36</f>
        <v>120158.08</v>
      </c>
      <c r="D6" s="38" t="n">
        <v>118881.13</v>
      </c>
      <c r="E6" s="38" t="n">
        <f aca="false">B6-D6</f>
        <v>1276.95</v>
      </c>
      <c r="F6" s="39" t="n">
        <f aca="false">E6/D6*100</f>
        <v>1.07414019365394</v>
      </c>
      <c r="G6" s="23"/>
      <c r="H6" s="44" t="s">
        <v>24</v>
      </c>
      <c r="I6" s="40" t="n">
        <f aca="false">SUM(J6:M6)</f>
        <v>24967.8259347143</v>
      </c>
      <c r="J6" s="45" t="n">
        <f aca="false">'人员经费汇总（表五）'!H7</f>
        <v>10568.2700347143</v>
      </c>
      <c r="K6" s="46" t="n">
        <f aca="false">SUM('公用事业资金明细表（表三之一）'!C6)</f>
        <v>893.6</v>
      </c>
      <c r="L6" s="46" t="n">
        <f aca="false">SUM('公用事业资金明细表（表三之一）'!D6)</f>
        <v>12986.4559</v>
      </c>
      <c r="M6" s="46" t="n">
        <f aca="false">SUM(C37)</f>
        <v>519.5</v>
      </c>
      <c r="N6" s="45" t="n">
        <v>27901.7823872114</v>
      </c>
      <c r="O6" s="47" t="n">
        <f aca="false">I6-N6</f>
        <v>-2933.95645249714</v>
      </c>
      <c r="P6" s="43" t="n">
        <f aca="false">O6/N6</f>
        <v>-0.105153011796189</v>
      </c>
      <c r="Q6" s="27" t="n">
        <f aca="false">SUM(J6:L6)</f>
        <v>24448.3259347143</v>
      </c>
      <c r="R6" s="27" t="n">
        <v>27901.7823872114</v>
      </c>
      <c r="S6" s="27" t="n">
        <f aca="false">SUM(I6-R6)</f>
        <v>-2933.95645249714</v>
      </c>
      <c r="T6" s="27" t="n">
        <v>13788.2494872114</v>
      </c>
      <c r="U6" s="27" t="n">
        <f aca="false">SUM(J6-T6)</f>
        <v>-3219.97945249714</v>
      </c>
      <c r="V6" s="27" t="n">
        <v>12700.4329</v>
      </c>
      <c r="W6" s="27" t="n">
        <f aca="false">SUM(L6-V6)</f>
        <v>286.023000000001</v>
      </c>
      <c r="X6" s="27" t="n">
        <v>519.5</v>
      </c>
      <c r="Y6" s="27" t="n">
        <f aca="false">SUM(M6-X6)</f>
        <v>0</v>
      </c>
      <c r="Z6" s="27" t="n">
        <f aca="false">SUM(U6,W6,Y6)</f>
        <v>-2933.95645249714</v>
      </c>
      <c r="AA6" s="27" t="n">
        <f aca="false">SUM(U6,W6)</f>
        <v>-2933.95645249714</v>
      </c>
      <c r="AB6" s="26" t="n">
        <f aca="false">SUM(J6:L6)</f>
        <v>24448.3259347143</v>
      </c>
    </row>
    <row r="7" s="26" customFormat="true" ht="20" hidden="false" customHeight="true" outlineLevel="0" collapsed="false">
      <c r="A7" s="48" t="s">
        <v>25</v>
      </c>
      <c r="B7" s="45" t="n">
        <f aca="false">C7</f>
        <v>2737</v>
      </c>
      <c r="C7" s="45" t="n">
        <f aca="false">SUM(C8:C11)</f>
        <v>2737</v>
      </c>
      <c r="D7" s="45" t="n">
        <v>2737</v>
      </c>
      <c r="E7" s="38" t="n">
        <f aca="false">B7-D7</f>
        <v>0</v>
      </c>
      <c r="F7" s="49" t="n">
        <f aca="false">E7/D7*100</f>
        <v>0</v>
      </c>
      <c r="G7" s="23"/>
      <c r="H7" s="44" t="s">
        <v>26</v>
      </c>
      <c r="I7" s="40" t="n">
        <f aca="false">SUM(J7:M7)</f>
        <v>0</v>
      </c>
      <c r="J7" s="45" t="n">
        <v>0</v>
      </c>
      <c r="K7" s="46"/>
      <c r="L7" s="45"/>
      <c r="M7" s="45"/>
      <c r="N7" s="45" t="n">
        <v>0</v>
      </c>
      <c r="O7" s="47" t="n">
        <f aca="false">I7-N7</f>
        <v>0</v>
      </c>
      <c r="P7" s="43"/>
      <c r="Q7" s="27" t="n">
        <f aca="false">SUM(J7:L7)</f>
        <v>0</v>
      </c>
      <c r="R7" s="27" t="n">
        <v>0</v>
      </c>
      <c r="S7" s="27" t="n">
        <f aca="false">SUM(I7-R7)</f>
        <v>0</v>
      </c>
      <c r="T7" s="27" t="n">
        <v>0</v>
      </c>
      <c r="U7" s="27" t="n">
        <f aca="false">SUM(J7-T7)</f>
        <v>0</v>
      </c>
      <c r="V7" s="27"/>
      <c r="W7" s="27" t="n">
        <f aca="false">SUM(L7-V7)</f>
        <v>0</v>
      </c>
      <c r="X7" s="27"/>
      <c r="Y7" s="27" t="n">
        <f aca="false">SUM(M7-X7)</f>
        <v>0</v>
      </c>
      <c r="Z7" s="27" t="n">
        <f aca="false">SUM(U7,W7,Y7)</f>
        <v>0</v>
      </c>
      <c r="AA7" s="27" t="n">
        <f aca="false">SUM(U7,W7)</f>
        <v>0</v>
      </c>
      <c r="AB7" s="26" t="n">
        <f aca="false">SUM(J7:L7)</f>
        <v>0</v>
      </c>
    </row>
    <row r="8" customFormat="false" ht="20" hidden="false" customHeight="true" outlineLevel="0" collapsed="false">
      <c r="A8" s="50" t="s">
        <v>27</v>
      </c>
      <c r="B8" s="45" t="n">
        <f aca="false">C8</f>
        <v>1477</v>
      </c>
      <c r="C8" s="51" t="n">
        <v>1477</v>
      </c>
      <c r="D8" s="51" t="n">
        <v>1477</v>
      </c>
      <c r="E8" s="38" t="n">
        <f aca="false">B8-D8</f>
        <v>0</v>
      </c>
      <c r="F8" s="49" t="n">
        <f aca="false">E8/D8*100</f>
        <v>0</v>
      </c>
      <c r="G8" s="23"/>
      <c r="H8" s="44" t="s">
        <v>28</v>
      </c>
      <c r="I8" s="40" t="n">
        <f aca="false">SUM(J8:M8)</f>
        <v>100</v>
      </c>
      <c r="J8" s="45" t="n">
        <v>0</v>
      </c>
      <c r="K8" s="46"/>
      <c r="L8" s="45"/>
      <c r="M8" s="45" t="n">
        <f aca="false">SUM(B38)</f>
        <v>100</v>
      </c>
      <c r="N8" s="45" t="n">
        <v>0</v>
      </c>
      <c r="O8" s="47" t="n">
        <f aca="false">I8-N8</f>
        <v>100</v>
      </c>
      <c r="P8" s="43"/>
      <c r="Q8" s="27" t="n">
        <f aca="false">SUM(J8:L8)</f>
        <v>0</v>
      </c>
      <c r="R8" s="7" t="n">
        <v>0</v>
      </c>
      <c r="S8" s="27" t="n">
        <f aca="false">SUM(I8-R8)</f>
        <v>100</v>
      </c>
      <c r="T8" s="7" t="n">
        <v>0</v>
      </c>
      <c r="U8" s="27" t="n">
        <f aca="false">SUM(J8-T8)</f>
        <v>0</v>
      </c>
      <c r="V8" s="7"/>
      <c r="W8" s="27" t="n">
        <f aca="false">SUM(L8-V8)</f>
        <v>0</v>
      </c>
      <c r="X8" s="7" t="n">
        <v>0</v>
      </c>
      <c r="Y8" s="27" t="n">
        <f aca="false">SUM(M8-X8)</f>
        <v>100</v>
      </c>
      <c r="Z8" s="27" t="n">
        <f aca="false">SUM(U8,W8,Y8)</f>
        <v>100</v>
      </c>
      <c r="AA8" s="27" t="n">
        <f aca="false">SUM(U8,W8)</f>
        <v>0</v>
      </c>
      <c r="AB8" s="26" t="n">
        <f aca="false">SUM(J8:L8)</f>
        <v>0</v>
      </c>
    </row>
    <row r="9" customFormat="false" ht="20" hidden="false" customHeight="true" outlineLevel="0" collapsed="false">
      <c r="A9" s="50" t="s">
        <v>29</v>
      </c>
      <c r="B9" s="45" t="n">
        <f aca="false">C9</f>
        <v>175</v>
      </c>
      <c r="C9" s="51" t="n">
        <v>175</v>
      </c>
      <c r="D9" s="51" t="n">
        <v>175</v>
      </c>
      <c r="E9" s="38" t="n">
        <f aca="false">B9-D9</f>
        <v>0</v>
      </c>
      <c r="F9" s="49" t="n">
        <f aca="false">E9/D9*100</f>
        <v>0</v>
      </c>
      <c r="G9" s="23"/>
      <c r="H9" s="44" t="s">
        <v>30</v>
      </c>
      <c r="I9" s="40" t="n">
        <f aca="false">SUM(J9:M9)</f>
        <v>7833.78542971429</v>
      </c>
      <c r="J9" s="45" t="n">
        <f aca="false">'人员经费汇总（表五）'!H8</f>
        <v>3081.94542971429</v>
      </c>
      <c r="K9" s="46" t="n">
        <f aca="false">SUM('公用事业资金明细表（表三之一）'!C78)</f>
        <v>655.8</v>
      </c>
      <c r="L9" s="46" t="n">
        <f aca="false">SUM('公用事业资金明细表（表三之一）'!D78)</f>
        <v>3332.54</v>
      </c>
      <c r="M9" s="52" t="n">
        <f aca="false">SUM(C24,C39)</f>
        <v>763.5</v>
      </c>
      <c r="N9" s="45" t="n">
        <v>8992.69850441143</v>
      </c>
      <c r="O9" s="47" t="n">
        <f aca="false">I9-N9</f>
        <v>-1158.91307469714</v>
      </c>
      <c r="P9" s="43" t="n">
        <f aca="false">O9/N9</f>
        <v>-0.128872670881675</v>
      </c>
      <c r="Q9" s="27" t="n">
        <f aca="false">SUM(J9:L9)</f>
        <v>7070.28542971429</v>
      </c>
      <c r="R9" s="7" t="n">
        <v>8992.69850441143</v>
      </c>
      <c r="S9" s="27" t="n">
        <f aca="false">SUM(I9-R9)</f>
        <v>-1158.91307469714</v>
      </c>
      <c r="T9" s="7" t="n">
        <v>3892.08850441143</v>
      </c>
      <c r="U9" s="27" t="n">
        <f aca="false">SUM(J9-T9)</f>
        <v>-810.143074697143</v>
      </c>
      <c r="V9" s="7" t="n">
        <v>3487.71</v>
      </c>
      <c r="W9" s="27" t="n">
        <f aca="false">SUM(L9-V9)</f>
        <v>-155.170000000001</v>
      </c>
      <c r="X9" s="7" t="n">
        <v>957.1</v>
      </c>
      <c r="Y9" s="27" t="n">
        <f aca="false">SUM(M9-X9)</f>
        <v>-193.6</v>
      </c>
      <c r="Z9" s="27" t="n">
        <f aca="false">SUM(U9,W9,Y9)</f>
        <v>-1158.91307469714</v>
      </c>
      <c r="AA9" s="27" t="n">
        <f aca="false">SUM(U9,W9)</f>
        <v>-965.313074697144</v>
      </c>
      <c r="AB9" s="26" t="n">
        <f aca="false">SUM(J9:L9)</f>
        <v>7070.28542971429</v>
      </c>
    </row>
    <row r="10" customFormat="false" ht="20" hidden="false" customHeight="true" outlineLevel="0" collapsed="false">
      <c r="A10" s="50" t="s">
        <v>31</v>
      </c>
      <c r="B10" s="45" t="n">
        <f aca="false">C10</f>
        <v>998</v>
      </c>
      <c r="C10" s="51" t="n">
        <v>998</v>
      </c>
      <c r="D10" s="51" t="n">
        <v>998</v>
      </c>
      <c r="E10" s="38" t="n">
        <f aca="false">B10-D10</f>
        <v>0</v>
      </c>
      <c r="F10" s="49"/>
      <c r="G10" s="23"/>
      <c r="H10" s="44" t="s">
        <v>32</v>
      </c>
      <c r="I10" s="40" t="n">
        <f aca="false">SUM(J10:M10)</f>
        <v>28399.4330505714</v>
      </c>
      <c r="J10" s="45" t="n">
        <f aca="false">'人员经费汇总（表五）'!H14</f>
        <v>13819.0130505714</v>
      </c>
      <c r="K10" s="46" t="n">
        <f aca="false">SUM('公用事业资金明细表（表三之一）'!C88)</f>
        <v>63.7</v>
      </c>
      <c r="L10" s="46" t="n">
        <f aca="false">SUM('公用事业资金明细表（表三之一）'!D88,'新增债券支出明细表（表三之二）'!B5)</f>
        <v>7891</v>
      </c>
      <c r="M10" s="52" t="n">
        <f aca="false">SUM(C25,C40)</f>
        <v>6625.72</v>
      </c>
      <c r="N10" s="45" t="n">
        <v>29521.7296353371</v>
      </c>
      <c r="O10" s="47" t="n">
        <f aca="false">I10-N10</f>
        <v>-1122.29658476571</v>
      </c>
      <c r="P10" s="43" t="n">
        <f aca="false">O10/N10</f>
        <v>-0.0380159495608393</v>
      </c>
      <c r="Q10" s="27" t="n">
        <f aca="false">SUM(J10:L10)</f>
        <v>21773.7130505714</v>
      </c>
      <c r="R10" s="7" t="n">
        <v>29521.7296353371</v>
      </c>
      <c r="S10" s="27" t="n">
        <f aca="false">SUM(I10-R10)</f>
        <v>-1122.29658476571</v>
      </c>
      <c r="T10" s="7" t="n">
        <v>18674.0396353371</v>
      </c>
      <c r="U10" s="27" t="n">
        <f aca="false">SUM(J10-T10)</f>
        <v>-4855.02658476571</v>
      </c>
      <c r="V10" s="7" t="n">
        <v>3522</v>
      </c>
      <c r="W10" s="27" t="n">
        <f aca="false">SUM(L10-V10)</f>
        <v>4369</v>
      </c>
      <c r="X10" s="7" t="n">
        <v>7261.99</v>
      </c>
      <c r="Y10" s="27" t="n">
        <f aca="false">SUM(M10-X10)</f>
        <v>-636.27</v>
      </c>
      <c r="Z10" s="27" t="n">
        <f aca="false">SUM(U10,W10,Y10)</f>
        <v>-1122.29658476571</v>
      </c>
      <c r="AA10" s="27" t="n">
        <f aca="false">SUM(U10,W10)</f>
        <v>-486.02658476571</v>
      </c>
      <c r="AB10" s="26" t="n">
        <f aca="false">SUM(J10:L10)</f>
        <v>21773.7130505714</v>
      </c>
    </row>
    <row r="11" customFormat="false" ht="20" hidden="false" customHeight="true" outlineLevel="0" collapsed="false">
      <c r="A11" s="50" t="s">
        <v>33</v>
      </c>
      <c r="B11" s="45" t="n">
        <f aca="false">C11</f>
        <v>87</v>
      </c>
      <c r="C11" s="51" t="n">
        <v>87</v>
      </c>
      <c r="D11" s="51" t="n">
        <v>87</v>
      </c>
      <c r="E11" s="38" t="n">
        <f aca="false">B11-D11</f>
        <v>0</v>
      </c>
      <c r="F11" s="49" t="n">
        <f aca="false">E11/D11*100</f>
        <v>0</v>
      </c>
      <c r="G11" s="23"/>
      <c r="H11" s="44" t="s">
        <v>34</v>
      </c>
      <c r="I11" s="40" t="n">
        <f aca="false">SUM(J11:M11)</f>
        <v>1261.365497</v>
      </c>
      <c r="J11" s="45" t="n">
        <f aca="false">'人员经费汇总（表五）'!H11</f>
        <v>397.265497</v>
      </c>
      <c r="K11" s="46" t="n">
        <f aca="false">SUM('公用事业资金明细表（表三之一）'!C97)</f>
        <v>4.9</v>
      </c>
      <c r="L11" s="46" t="n">
        <f aca="false">SUM('公用事业资金明细表（表三之一）'!D97)</f>
        <v>550.2</v>
      </c>
      <c r="M11" s="46" t="n">
        <f aca="false">SUM(C26,C41)</f>
        <v>309</v>
      </c>
      <c r="N11" s="53" t="n">
        <v>890.62067592</v>
      </c>
      <c r="O11" s="47" t="n">
        <f aca="false">I11-N11</f>
        <v>370.74482108</v>
      </c>
      <c r="P11" s="43" t="n">
        <f aca="false">O11/N11</f>
        <v>0.416276907895749</v>
      </c>
      <c r="Q11" s="27" t="n">
        <f aca="false">SUM(J11:L11)</f>
        <v>952.365497</v>
      </c>
      <c r="R11" s="7" t="n">
        <v>890.62067592</v>
      </c>
      <c r="S11" s="27" t="n">
        <f aca="false">SUM(I11-R11)</f>
        <v>370.74482108</v>
      </c>
      <c r="T11" s="7" t="n">
        <v>508.73067592</v>
      </c>
      <c r="U11" s="27" t="n">
        <f aca="false">SUM(J11-T11)</f>
        <v>-111.46517892</v>
      </c>
      <c r="V11" s="7" t="n">
        <v>50.2</v>
      </c>
      <c r="W11" s="27" t="n">
        <f aca="false">SUM(L11-V11)</f>
        <v>500</v>
      </c>
      <c r="X11" s="7" t="n">
        <v>326.79</v>
      </c>
      <c r="Y11" s="27" t="n">
        <f aca="false">SUM(M11-X11)</f>
        <v>-17.79</v>
      </c>
      <c r="Z11" s="27" t="n">
        <f aca="false">SUM(U11,W11,Y11)</f>
        <v>370.74482108</v>
      </c>
      <c r="AA11" s="27" t="n">
        <f aca="false">SUM(U11,W11)</f>
        <v>388.53482108</v>
      </c>
      <c r="AB11" s="26" t="n">
        <f aca="false">SUM(J11:L11)</f>
        <v>952.365497</v>
      </c>
    </row>
    <row r="12" customFormat="false" ht="20" hidden="false" customHeight="true" outlineLevel="0" collapsed="false">
      <c r="A12" s="48" t="s">
        <v>35</v>
      </c>
      <c r="B12" s="45" t="n">
        <f aca="false">C12</f>
        <v>93992.5</v>
      </c>
      <c r="C12" s="51" t="n">
        <f aca="false">SUM(C13:C35)</f>
        <v>93992.5</v>
      </c>
      <c r="D12" s="51" t="n">
        <v>94779.57</v>
      </c>
      <c r="E12" s="38" t="n">
        <f aca="false">B12-D12</f>
        <v>-787.070000000007</v>
      </c>
      <c r="F12" s="49" t="n">
        <f aca="false">E12/D12*100</f>
        <v>-0.830421577139469</v>
      </c>
      <c r="G12" s="23"/>
      <c r="H12" s="44" t="s">
        <v>36</v>
      </c>
      <c r="I12" s="40" t="n">
        <f aca="false">SUM(J12:M12)</f>
        <v>2164.97826307143</v>
      </c>
      <c r="J12" s="45" t="n">
        <f aca="false">'人员经费汇总（表五）'!H10</f>
        <v>784.208263071429</v>
      </c>
      <c r="K12" s="46" t="n">
        <f aca="false">SUM('公用事业资金明细表（表三之一）'!C102)</f>
        <v>59.5</v>
      </c>
      <c r="L12" s="46" t="n">
        <f aca="false">SUM('公用事业资金明细表（表三之一）'!D102)</f>
        <v>482.53</v>
      </c>
      <c r="M12" s="46" t="n">
        <f aca="false">SUM(C27,C42)</f>
        <v>838.74</v>
      </c>
      <c r="N12" s="45" t="n">
        <v>2530.07627777714</v>
      </c>
      <c r="O12" s="45" t="n">
        <f aca="false">I12-N12</f>
        <v>-365.098014705714</v>
      </c>
      <c r="P12" s="43" t="n">
        <f aca="false">O12/N12</f>
        <v>-0.144303165051798</v>
      </c>
      <c r="Q12" s="27" t="n">
        <f aca="false">SUM(J12:L12)</f>
        <v>1326.23826307143</v>
      </c>
      <c r="R12" s="7" t="n">
        <v>2530.07627777714</v>
      </c>
      <c r="S12" s="27" t="n">
        <f aca="false">SUM(I12-R12)</f>
        <v>-365.098014705714</v>
      </c>
      <c r="T12" s="7" t="n">
        <v>1013.80627777714</v>
      </c>
      <c r="U12" s="27" t="n">
        <f aca="false">SUM(J12-T12)</f>
        <v>-229.598014705714</v>
      </c>
      <c r="V12" s="7" t="n">
        <v>480.73</v>
      </c>
      <c r="W12" s="27" t="n">
        <f aca="false">SUM(L12-V12)</f>
        <v>1.80000000000001</v>
      </c>
      <c r="X12" s="7" t="n">
        <v>976.04</v>
      </c>
      <c r="Y12" s="27" t="n">
        <f aca="false">SUM(M12-X12)</f>
        <v>-137.3</v>
      </c>
      <c r="Z12" s="27" t="n">
        <f aca="false">SUM(U12,W12,Y12)</f>
        <v>-365.098014705714</v>
      </c>
      <c r="AA12" s="27" t="n">
        <f aca="false">SUM(U12,W12)</f>
        <v>-227.798014705714</v>
      </c>
      <c r="AB12" s="26" t="n">
        <f aca="false">SUM(J12:L12)</f>
        <v>1326.23826307143</v>
      </c>
    </row>
    <row r="13" customFormat="false" ht="20" hidden="false" customHeight="true" outlineLevel="0" collapsed="false">
      <c r="A13" s="50" t="s">
        <v>37</v>
      </c>
      <c r="B13" s="45" t="n">
        <f aca="false">C13</f>
        <v>284</v>
      </c>
      <c r="C13" s="51" t="n">
        <v>284</v>
      </c>
      <c r="D13" s="51" t="n">
        <v>284</v>
      </c>
      <c r="E13" s="38" t="n">
        <f aca="false">B13-D13</f>
        <v>0</v>
      </c>
      <c r="F13" s="49" t="n">
        <f aca="false">E13/D13*100</f>
        <v>0</v>
      </c>
      <c r="G13" s="23"/>
      <c r="H13" s="44" t="s">
        <v>38</v>
      </c>
      <c r="I13" s="40" t="n">
        <f aca="false">SUM(J13:M13)</f>
        <v>24738.2149411429</v>
      </c>
      <c r="J13" s="45" t="n">
        <f aca="false">'人员经费汇总（表五）'!H13</f>
        <v>6156.06994114286</v>
      </c>
      <c r="K13" s="46" t="n">
        <f aca="false">SUM('公用事业资金明细表（表三之一）'!C110)</f>
        <v>139.1</v>
      </c>
      <c r="L13" s="46" t="n">
        <f aca="false">SUM('公用事业资金明细表（表三之一）'!D110)</f>
        <v>8358.225</v>
      </c>
      <c r="M13" s="46" t="n">
        <f aca="false">SUM(C28,C43)</f>
        <v>10084.82</v>
      </c>
      <c r="N13" s="45" t="n">
        <v>20470.6655599543</v>
      </c>
      <c r="O13" s="45" t="n">
        <f aca="false">I13-N13</f>
        <v>4267.54938118857</v>
      </c>
      <c r="P13" s="43" t="n">
        <f aca="false">O13/N13</f>
        <v>0.208471452415155</v>
      </c>
      <c r="Q13" s="27" t="n">
        <f aca="false">SUM(J13:L13)</f>
        <v>14653.3949411429</v>
      </c>
      <c r="R13" s="7" t="n">
        <v>20470.6655599543</v>
      </c>
      <c r="S13" s="27" t="n">
        <f aca="false">SUM(I13-R13)</f>
        <v>4267.54938118857</v>
      </c>
      <c r="T13" s="7" t="n">
        <v>1552.89055995429</v>
      </c>
      <c r="U13" s="27" t="n">
        <f aca="false">SUM(J13-T13)</f>
        <v>4603.17938118857</v>
      </c>
      <c r="V13" s="7" t="n">
        <v>7708.225</v>
      </c>
      <c r="W13" s="27" t="n">
        <f aca="false">SUM(L13-V13)</f>
        <v>650</v>
      </c>
      <c r="X13" s="7" t="n">
        <v>11070.45</v>
      </c>
      <c r="Y13" s="27" t="n">
        <f aca="false">SUM(M13-X13)</f>
        <v>-985.630000000001</v>
      </c>
      <c r="Z13" s="27" t="n">
        <f aca="false">SUM(U13,W13,Y13)</f>
        <v>4267.54938118857</v>
      </c>
      <c r="AA13" s="27" t="n">
        <f aca="false">SUM(U13,W13)</f>
        <v>5253.17938118857</v>
      </c>
      <c r="AB13" s="26" t="n">
        <f aca="false">SUM(J13:L13)</f>
        <v>14653.3949411429</v>
      </c>
    </row>
    <row r="14" customFormat="false" ht="20" hidden="false" customHeight="true" outlineLevel="0" collapsed="false">
      <c r="A14" s="54" t="s">
        <v>39</v>
      </c>
      <c r="B14" s="45" t="n">
        <f aca="false">C14</f>
        <v>22569</v>
      </c>
      <c r="C14" s="51" t="n">
        <v>22569</v>
      </c>
      <c r="D14" s="51" t="n">
        <v>22569</v>
      </c>
      <c r="E14" s="38" t="n">
        <f aca="false">B14-D14</f>
        <v>0</v>
      </c>
      <c r="F14" s="49" t="n">
        <f aca="false">E14/D14*100</f>
        <v>0</v>
      </c>
      <c r="G14" s="23"/>
      <c r="H14" s="44" t="s">
        <v>40</v>
      </c>
      <c r="I14" s="40" t="n">
        <f aca="false">SUM(J14:M14)</f>
        <v>19219.779988</v>
      </c>
      <c r="J14" s="45" t="n">
        <f aca="false">'人员经费汇总（表五）'!H15</f>
        <v>2828.520488</v>
      </c>
      <c r="K14" s="46" t="n">
        <f aca="false">SUM('公用事业资金明细表（表三之一）'!C139)</f>
        <v>163</v>
      </c>
      <c r="L14" s="46" t="n">
        <f aca="false">SUM('公用事业资金明细表（表三之一）'!D139)</f>
        <v>4232.9295</v>
      </c>
      <c r="M14" s="46" t="n">
        <f aca="false">SUM(C29,C44)</f>
        <v>11995.33</v>
      </c>
      <c r="N14" s="45" t="n">
        <v>18375.35064368</v>
      </c>
      <c r="O14" s="45" t="n">
        <f aca="false">I14-N14</f>
        <v>844.42934432</v>
      </c>
      <c r="P14" s="43" t="n">
        <f aca="false">O14/N14</f>
        <v>0.0459544615335236</v>
      </c>
      <c r="Q14" s="27" t="n">
        <f aca="false">SUM(J14:L14)</f>
        <v>7224.449988</v>
      </c>
      <c r="R14" s="7" t="n">
        <v>18375.35064368</v>
      </c>
      <c r="S14" s="27" t="n">
        <f aca="false">SUM(I14-R14)</f>
        <v>844.42934432</v>
      </c>
      <c r="T14" s="7" t="n">
        <v>1358.17114368</v>
      </c>
      <c r="U14" s="27" t="n">
        <f aca="false">SUM(J14-T14)</f>
        <v>1470.34934432</v>
      </c>
      <c r="V14" s="7" t="n">
        <v>4909.5795</v>
      </c>
      <c r="W14" s="27" t="n">
        <f aca="false">SUM(L14-V14)</f>
        <v>-676.650000000001</v>
      </c>
      <c r="X14" s="7" t="n">
        <v>11944.6</v>
      </c>
      <c r="Y14" s="27" t="n">
        <f aca="false">SUM(M14-X14)</f>
        <v>50.7299999999996</v>
      </c>
      <c r="Z14" s="27" t="n">
        <f aca="false">SUM(U14,W14,Y14)</f>
        <v>844.429344319999</v>
      </c>
      <c r="AA14" s="27" t="n">
        <f aca="false">SUM(U14,W14)</f>
        <v>793.69934432</v>
      </c>
      <c r="AB14" s="26" t="n">
        <f aca="false">SUM(J14:L14)</f>
        <v>7224.449988</v>
      </c>
    </row>
    <row r="15" customFormat="false" ht="20" hidden="false" customHeight="true" outlineLevel="0" collapsed="false">
      <c r="A15" s="54" t="s">
        <v>41</v>
      </c>
      <c r="B15" s="45" t="n">
        <f aca="false">C15</f>
        <v>5106</v>
      </c>
      <c r="C15" s="51" t="n">
        <v>5106</v>
      </c>
      <c r="D15" s="51" t="n">
        <v>4854</v>
      </c>
      <c r="E15" s="38" t="n">
        <f aca="false">B15-D15</f>
        <v>252</v>
      </c>
      <c r="F15" s="49" t="n">
        <f aca="false">E15/D15*100</f>
        <v>5.19159456118665</v>
      </c>
      <c r="G15" s="23"/>
      <c r="H15" s="44" t="s">
        <v>42</v>
      </c>
      <c r="I15" s="40" t="n">
        <f aca="false">SUM(J15:M15)</f>
        <v>12248.4846182857</v>
      </c>
      <c r="J15" s="45" t="n">
        <f aca="false">'人员经费汇总（表五）'!H12</f>
        <v>172.374618285714</v>
      </c>
      <c r="K15" s="46" t="n">
        <f aca="false">SUM('公用事业资金明细表（表三之一）'!C158)</f>
        <v>16.1</v>
      </c>
      <c r="L15" s="46" t="n">
        <f aca="false">SUM('公用事业资金明细表（表三之一）'!D158)</f>
        <v>2419.47</v>
      </c>
      <c r="M15" s="46" t="n">
        <f aca="false">SUM(C30,C45)</f>
        <v>9640.54</v>
      </c>
      <c r="N15" s="45" t="n">
        <v>11105.5990808686</v>
      </c>
      <c r="O15" s="45" t="n">
        <f aca="false">I15-N15</f>
        <v>1142.88553741714</v>
      </c>
      <c r="P15" s="43" t="n">
        <f aca="false">O15/N15</f>
        <v>0.102910750612812</v>
      </c>
      <c r="Q15" s="27" t="n">
        <f aca="false">SUM(J15:L15)</f>
        <v>2607.94461828571</v>
      </c>
      <c r="R15" s="7" t="n">
        <v>11105.5990808686</v>
      </c>
      <c r="S15" s="27" t="n">
        <f aca="false">SUM(I15-R15)</f>
        <v>1142.88553741714</v>
      </c>
      <c r="T15" s="7" t="n">
        <v>222.229080868571</v>
      </c>
      <c r="U15" s="27" t="n">
        <f aca="false">SUM(J15-T15)</f>
        <v>-49.8544625828571</v>
      </c>
      <c r="V15" s="7" t="n">
        <v>2410.17</v>
      </c>
      <c r="W15" s="27" t="n">
        <f aca="false">SUM(L15-V15)</f>
        <v>9.29999999999973</v>
      </c>
      <c r="X15" s="7" t="n">
        <v>8457.1</v>
      </c>
      <c r="Y15" s="27" t="n">
        <f aca="false">SUM(M15-X15)</f>
        <v>1183.44</v>
      </c>
      <c r="Z15" s="27" t="n">
        <f aca="false">SUM(U15,W15,Y15)</f>
        <v>1142.88553741714</v>
      </c>
      <c r="AA15" s="27" t="n">
        <f aca="false">SUM(U15,W15)</f>
        <v>-40.5544625828574</v>
      </c>
      <c r="AB15" s="26" t="n">
        <f aca="false">SUM(J15:L15)</f>
        <v>2607.94461828571</v>
      </c>
    </row>
    <row r="16" customFormat="false" ht="20" hidden="false" customHeight="true" outlineLevel="0" collapsed="false">
      <c r="A16" s="54" t="s">
        <v>43</v>
      </c>
      <c r="B16" s="45" t="n">
        <f aca="false">C16</f>
        <v>1823</v>
      </c>
      <c r="C16" s="51" t="n">
        <v>1823</v>
      </c>
      <c r="D16" s="51" t="n">
        <v>1823</v>
      </c>
      <c r="E16" s="38" t="n">
        <f aca="false">B16-D16</f>
        <v>0</v>
      </c>
      <c r="F16" s="49" t="n">
        <f aca="false">E16/D16*100</f>
        <v>0</v>
      </c>
      <c r="G16" s="23"/>
      <c r="H16" s="44" t="s">
        <v>44</v>
      </c>
      <c r="I16" s="40" t="n">
        <f aca="false">SUM(J16:M16)</f>
        <v>3661.13365478571</v>
      </c>
      <c r="J16" s="45" t="n">
        <f aca="false">'人员经费汇总（表五）'!H18</f>
        <v>1266.75365478571</v>
      </c>
      <c r="K16" s="46" t="n">
        <f aca="false">SUM('公用事业资金明细表（表三之一）'!C162)</f>
        <v>90.7</v>
      </c>
      <c r="L16" s="46" t="n">
        <f aca="false">SUM('公用事业资金明细表（表三之一）'!D162)</f>
        <v>2303.68</v>
      </c>
      <c r="M16" s="46" t="n">
        <f aca="false">SUM(C46)</f>
        <v>0</v>
      </c>
      <c r="N16" s="45" t="n">
        <v>3408.70385050857</v>
      </c>
      <c r="O16" s="45" t="n">
        <f aca="false">I16-N16</f>
        <v>252.429804277143</v>
      </c>
      <c r="P16" s="43" t="n">
        <f aca="false">O16/N16</f>
        <v>0.0740544838588665</v>
      </c>
      <c r="Q16" s="27" t="n">
        <f aca="false">SUM(J16:L16)</f>
        <v>3661.13365478571</v>
      </c>
      <c r="R16" s="7" t="n">
        <v>3408.70385050857</v>
      </c>
      <c r="S16" s="27" t="n">
        <f aca="false">SUM(I16-R16)</f>
        <v>252.429804277143</v>
      </c>
      <c r="T16" s="7" t="n">
        <v>1628.50385050857</v>
      </c>
      <c r="U16" s="27" t="n">
        <f aca="false">SUM(J16-T16)</f>
        <v>-361.750195722857</v>
      </c>
      <c r="V16" s="7" t="n">
        <v>1673.5</v>
      </c>
      <c r="W16" s="27" t="n">
        <f aca="false">SUM(L16-V16)</f>
        <v>630.18</v>
      </c>
      <c r="X16" s="7" t="n">
        <v>16</v>
      </c>
      <c r="Y16" s="27" t="n">
        <f aca="false">SUM(M16-X16)</f>
        <v>-16</v>
      </c>
      <c r="Z16" s="27" t="n">
        <f aca="false">SUM(U16,W16,Y16)</f>
        <v>252.429804277143</v>
      </c>
      <c r="AA16" s="27" t="n">
        <f aca="false">SUM(U16,W16)</f>
        <v>268.429804277143</v>
      </c>
      <c r="AB16" s="26" t="n">
        <f aca="false">SUM(J16:L16)</f>
        <v>3661.13365478571</v>
      </c>
    </row>
    <row r="17" customFormat="false" ht="20" hidden="false" customHeight="true" outlineLevel="0" collapsed="false">
      <c r="A17" s="50" t="s">
        <v>45</v>
      </c>
      <c r="B17" s="45" t="n">
        <f aca="false">C17</f>
        <v>180</v>
      </c>
      <c r="C17" s="51" t="n">
        <v>180</v>
      </c>
      <c r="D17" s="51" t="n">
        <v>180</v>
      </c>
      <c r="E17" s="38" t="n">
        <f aca="false">B17-D17</f>
        <v>0</v>
      </c>
      <c r="F17" s="49" t="n">
        <f aca="false">E17/D17*100</f>
        <v>0</v>
      </c>
      <c r="G17" s="23"/>
      <c r="H17" s="44" t="s">
        <v>46</v>
      </c>
      <c r="I17" s="40" t="n">
        <f aca="false">SUM(J17:M17)</f>
        <v>34904.3038070714</v>
      </c>
      <c r="J17" s="45" t="n">
        <f aca="false">'人员经费汇总（表五）'!H9</f>
        <v>3180.45380707143</v>
      </c>
      <c r="K17" s="46" t="n">
        <f aca="false">SUM('公用事业资金明细表（表三之一）'!C174)</f>
        <v>262.9</v>
      </c>
      <c r="L17" s="46" t="n">
        <f aca="false">SUM('公用事业资金明细表（表三之一）'!D174,'新增债券支出明细表（表三之二）'!B7)</f>
        <v>9692.61</v>
      </c>
      <c r="M17" s="46" t="n">
        <f aca="false">SUM(C31,C22,C18,C47)</f>
        <v>21768.34</v>
      </c>
      <c r="N17" s="45" t="n">
        <v>34140.4122176171</v>
      </c>
      <c r="O17" s="45" t="n">
        <f aca="false">I17-N17</f>
        <v>763.891589454288</v>
      </c>
      <c r="P17" s="43" t="n">
        <f aca="false">O17/N17</f>
        <v>0.0223749960775255</v>
      </c>
      <c r="Q17" s="27" t="n">
        <f aca="false">SUM(J17:L17)</f>
        <v>13135.9638070714</v>
      </c>
      <c r="R17" s="7" t="n">
        <v>34140.4122176171</v>
      </c>
      <c r="S17" s="27" t="n">
        <f aca="false">SUM(I17-R17)</f>
        <v>763.891589454288</v>
      </c>
      <c r="T17" s="7" t="n">
        <v>4096.55221761714</v>
      </c>
      <c r="U17" s="27" t="n">
        <f aca="false">SUM(J17-T17)</f>
        <v>-916.098410545715</v>
      </c>
      <c r="V17" s="7" t="n">
        <v>6668.6</v>
      </c>
      <c r="W17" s="27" t="n">
        <f aca="false">SUM(L17-V17)</f>
        <v>3024.01</v>
      </c>
      <c r="X17" s="7" t="n">
        <v>23112.36</v>
      </c>
      <c r="Y17" s="27" t="n">
        <f aca="false">SUM(M17-X17)</f>
        <v>-1344.02</v>
      </c>
      <c r="Z17" s="27" t="n">
        <f aca="false">SUM(U17,W17,Y17)</f>
        <v>763.891589454285</v>
      </c>
      <c r="AA17" s="27" t="n">
        <f aca="false">SUM(U17,W17)</f>
        <v>2107.91158945429</v>
      </c>
      <c r="AB17" s="26" t="n">
        <f aca="false">SUM(J17:L17)</f>
        <v>13135.9638070714</v>
      </c>
    </row>
    <row r="18" customFormat="false" ht="20" hidden="false" customHeight="true" outlineLevel="0" collapsed="false">
      <c r="A18" s="50" t="s">
        <v>47</v>
      </c>
      <c r="B18" s="45" t="n">
        <f aca="false">C18</f>
        <v>77</v>
      </c>
      <c r="C18" s="51" t="n">
        <v>77</v>
      </c>
      <c r="D18" s="55" t="n">
        <v>77</v>
      </c>
      <c r="E18" s="38" t="n">
        <f aca="false">B18-D18</f>
        <v>0</v>
      </c>
      <c r="F18" s="49" t="n">
        <f aca="false">E18/D18*100</f>
        <v>0</v>
      </c>
      <c r="G18" s="23"/>
      <c r="H18" s="44" t="s">
        <v>48</v>
      </c>
      <c r="I18" s="40" t="n">
        <f aca="false">SUM(J18:M18)</f>
        <v>6941.15994857143</v>
      </c>
      <c r="J18" s="45" t="n">
        <f aca="false">'人员经费汇总（表五）'!H17</f>
        <v>1107.62994857143</v>
      </c>
      <c r="K18" s="46" t="n">
        <f aca="false">SUM('公用事业资金明细表（表三之一）'!C201)</f>
        <v>121.2</v>
      </c>
      <c r="L18" s="46" t="n">
        <f aca="false">SUM('公用事业资金明细表（表三之一）'!D201,'新增债券支出明细表（表三之二）'!B12)</f>
        <v>4328.33</v>
      </c>
      <c r="M18" s="46" t="n">
        <f aca="false">SUM(C32,C48)</f>
        <v>1384</v>
      </c>
      <c r="N18" s="45" t="n">
        <v>4822.46433005714</v>
      </c>
      <c r="O18" s="45" t="n">
        <f aca="false">I18-N18</f>
        <v>2118.69561851429</v>
      </c>
      <c r="P18" s="43" t="n">
        <f aca="false">O18/N18</f>
        <v>0.439338784801169</v>
      </c>
      <c r="Q18" s="27" t="n">
        <f aca="false">SUM(J18:L18)</f>
        <v>5557.15994857143</v>
      </c>
      <c r="R18" s="7" t="n">
        <v>4822.46433005714</v>
      </c>
      <c r="S18" s="27" t="n">
        <f aca="false">SUM(I18-R18)</f>
        <v>2118.69561851429</v>
      </c>
      <c r="T18" s="7" t="n">
        <v>1429.93433005714</v>
      </c>
      <c r="U18" s="27" t="n">
        <f aca="false">SUM(J18-T18)</f>
        <v>-322.304381485714</v>
      </c>
      <c r="V18" s="7" t="n">
        <v>1298.33</v>
      </c>
      <c r="W18" s="27" t="n">
        <f aca="false">SUM(L18-V18)</f>
        <v>3030</v>
      </c>
      <c r="X18" s="7" t="n">
        <v>1973</v>
      </c>
      <c r="Y18" s="27" t="n">
        <f aca="false">SUM(M18-X18)</f>
        <v>-589</v>
      </c>
      <c r="Z18" s="27" t="n">
        <f aca="false">SUM(U18,W18,Y18)</f>
        <v>2118.69561851429</v>
      </c>
      <c r="AA18" s="27" t="n">
        <f aca="false">SUM(U18,W18)</f>
        <v>2707.69561851429</v>
      </c>
      <c r="AB18" s="26" t="n">
        <f aca="false">SUM(J18:L18)</f>
        <v>5557.15994857143</v>
      </c>
    </row>
    <row r="19" customFormat="false" ht="20" hidden="false" customHeight="true" outlineLevel="0" collapsed="false">
      <c r="A19" s="54" t="s">
        <v>49</v>
      </c>
      <c r="B19" s="45" t="n">
        <f aca="false">C19</f>
        <v>4918</v>
      </c>
      <c r="C19" s="51" t="n">
        <v>4918</v>
      </c>
      <c r="D19" s="51" t="n">
        <v>4277</v>
      </c>
      <c r="E19" s="38" t="n">
        <f aca="false">B19-D19</f>
        <v>641</v>
      </c>
      <c r="F19" s="49" t="n">
        <f aca="false">E19/D19*100</f>
        <v>14.9871405190554</v>
      </c>
      <c r="G19" s="23"/>
      <c r="H19" s="44" t="s">
        <v>50</v>
      </c>
      <c r="I19" s="40" t="n">
        <f aca="false">SUM(J19:M19)</f>
        <v>11421.6</v>
      </c>
      <c r="J19" s="45" t="n">
        <f aca="false">'人员经费汇总（表五）'!H16</f>
        <v>0</v>
      </c>
      <c r="K19" s="46" t="n">
        <f aca="false">SUM('公用事业资金明细表（表三之一）'!C209)</f>
        <v>14</v>
      </c>
      <c r="L19" s="46" t="n">
        <f aca="false">SUM('公用事业资金明细表（表三之一）'!D209)</f>
        <v>10605</v>
      </c>
      <c r="M19" s="46" t="n">
        <f aca="false">SUM(C49)</f>
        <v>802.6</v>
      </c>
      <c r="N19" s="45" t="n">
        <v>7700.87</v>
      </c>
      <c r="O19" s="45" t="n">
        <f aca="false">I19-N19</f>
        <v>3720.73</v>
      </c>
      <c r="P19" s="43" t="n">
        <f aca="false">O19/N19</f>
        <v>0.483157097834401</v>
      </c>
      <c r="Q19" s="27" t="n">
        <f aca="false">SUM(J19:L19)</f>
        <v>10619</v>
      </c>
      <c r="R19" s="7" t="n">
        <v>7700.87</v>
      </c>
      <c r="S19" s="27" t="n">
        <f aca="false">SUM(I19-R19)</f>
        <v>3720.73</v>
      </c>
      <c r="T19" s="7" t="n">
        <v>0</v>
      </c>
      <c r="U19" s="27" t="n">
        <f aca="false">SUM(J19-T19)</f>
        <v>0</v>
      </c>
      <c r="V19" s="7" t="n">
        <v>7105</v>
      </c>
      <c r="W19" s="27" t="n">
        <f aca="false">SUM(L19-V19)</f>
        <v>3500</v>
      </c>
      <c r="X19" s="7" t="n">
        <v>581.87</v>
      </c>
      <c r="Y19" s="27" t="n">
        <f aca="false">SUM(M19-X19)</f>
        <v>220.73</v>
      </c>
      <c r="Z19" s="27" t="n">
        <f aca="false">SUM(U19,W19,Y19)</f>
        <v>3720.73</v>
      </c>
      <c r="AA19" s="27" t="n">
        <f aca="false">SUM(U19,W19)</f>
        <v>3500</v>
      </c>
      <c r="AB19" s="26" t="n">
        <f aca="false">SUM(J19:L19)</f>
        <v>10619</v>
      </c>
    </row>
    <row r="20" customFormat="false" ht="20" hidden="false" customHeight="true" outlineLevel="0" collapsed="false">
      <c r="A20" s="54" t="s">
        <v>51</v>
      </c>
      <c r="B20" s="45" t="n">
        <f aca="false">C20</f>
        <v>5306</v>
      </c>
      <c r="C20" s="51" t="n">
        <v>5306</v>
      </c>
      <c r="D20" s="51" t="n">
        <v>5306</v>
      </c>
      <c r="E20" s="38" t="n">
        <f aca="false">B20-D20</f>
        <v>0</v>
      </c>
      <c r="F20" s="49" t="n">
        <f aca="false">E20/D20*100</f>
        <v>0</v>
      </c>
      <c r="G20" s="23"/>
      <c r="H20" s="56" t="s">
        <v>52</v>
      </c>
      <c r="I20" s="40" t="n">
        <f aca="false">SUM(J20:M20)</f>
        <v>1406.69049085714</v>
      </c>
      <c r="J20" s="45" t="n">
        <f aca="false">'人员经费汇总（表五）'!H22</f>
        <v>160.246490857143</v>
      </c>
      <c r="K20" s="46" t="n">
        <f aca="false">SUM('公用事业资金明细表（表三之一）'!C214)</f>
        <v>13.3</v>
      </c>
      <c r="L20" s="46" t="n">
        <f aca="false">SUM('公用事业资金明细表（表三之一）'!D214)</f>
        <v>49.964</v>
      </c>
      <c r="M20" s="46" t="n">
        <f aca="false">SUM(C50)</f>
        <v>1183.18</v>
      </c>
      <c r="N20" s="45" t="n">
        <v>479.706827565714</v>
      </c>
      <c r="O20" s="45" t="n">
        <f aca="false">I20-N20</f>
        <v>926.983663291429</v>
      </c>
      <c r="P20" s="43" t="n">
        <f aca="false">O20/N20</f>
        <v>1.93239622624392</v>
      </c>
      <c r="Q20" s="27" t="n">
        <f aca="false">SUM(J20:L20)</f>
        <v>223.510490857143</v>
      </c>
      <c r="R20" s="7" t="n">
        <v>479.706827565714</v>
      </c>
      <c r="S20" s="27" t="n">
        <f aca="false">SUM(I20-R20)</f>
        <v>926.983663291429</v>
      </c>
      <c r="T20" s="7" t="n">
        <v>205.302827565714</v>
      </c>
      <c r="U20" s="27" t="n">
        <f aca="false">SUM(J20-T20)</f>
        <v>-45.0563367085714</v>
      </c>
      <c r="V20" s="7" t="n">
        <v>49.964</v>
      </c>
      <c r="W20" s="27" t="n">
        <f aca="false">SUM(L20-V20)</f>
        <v>0</v>
      </c>
      <c r="X20" s="7" t="n">
        <v>211.14</v>
      </c>
      <c r="Y20" s="27" t="n">
        <f aca="false">SUM(M20-X20)</f>
        <v>972.04</v>
      </c>
      <c r="Z20" s="27" t="n">
        <f aca="false">SUM(U20,W20,Y20)</f>
        <v>926.983663291429</v>
      </c>
      <c r="AA20" s="27" t="n">
        <f aca="false">SUM(U20,W20)</f>
        <v>-45.0563367085714</v>
      </c>
      <c r="AB20" s="26" t="n">
        <f aca="false">SUM(J20:L20)</f>
        <v>223.510490857143</v>
      </c>
    </row>
    <row r="21" customFormat="false" ht="20" hidden="false" customHeight="true" outlineLevel="0" collapsed="false">
      <c r="A21" s="54" t="s">
        <v>53</v>
      </c>
      <c r="B21" s="45" t="n">
        <f aca="false">C21</f>
        <v>140</v>
      </c>
      <c r="C21" s="51" t="n">
        <v>140</v>
      </c>
      <c r="D21" s="51" t="n">
        <v>140</v>
      </c>
      <c r="E21" s="38" t="n">
        <f aca="false">B21-D21</f>
        <v>0</v>
      </c>
      <c r="F21" s="49"/>
      <c r="G21" s="23"/>
      <c r="H21" s="44" t="s">
        <v>54</v>
      </c>
      <c r="I21" s="40" t="n">
        <f aca="false">SUM(J21:M21)</f>
        <v>70</v>
      </c>
      <c r="J21" s="45" t="n">
        <v>0</v>
      </c>
      <c r="K21" s="46" t="n">
        <f aca="false">SUM('公用事业资金明细表（表三之一）'!C218)</f>
        <v>0</v>
      </c>
      <c r="L21" s="46" t="n">
        <f aca="false">SUM('公用事业资金明细表（表三之一）'!D218)</f>
        <v>70</v>
      </c>
      <c r="M21" s="46"/>
      <c r="N21" s="45" t="n">
        <v>70</v>
      </c>
      <c r="O21" s="45" t="n">
        <f aca="false">I21-N21</f>
        <v>0</v>
      </c>
      <c r="P21" s="43" t="n">
        <f aca="false">O21/N21</f>
        <v>0</v>
      </c>
      <c r="Q21" s="27" t="n">
        <f aca="false">SUM(J21:L21)</f>
        <v>70</v>
      </c>
      <c r="R21" s="7" t="n">
        <v>70</v>
      </c>
      <c r="S21" s="27" t="n">
        <f aca="false">SUM(I21-R21)</f>
        <v>0</v>
      </c>
      <c r="T21" s="7" t="n">
        <v>0</v>
      </c>
      <c r="U21" s="27" t="n">
        <f aca="false">SUM(J21-T21)</f>
        <v>0</v>
      </c>
      <c r="V21" s="7" t="n">
        <v>70</v>
      </c>
      <c r="W21" s="27" t="n">
        <f aca="false">SUM(L21-V21)</f>
        <v>0</v>
      </c>
      <c r="X21" s="7"/>
      <c r="Y21" s="27" t="n">
        <f aca="false">SUM(M21-X21)</f>
        <v>0</v>
      </c>
      <c r="Z21" s="27" t="n">
        <f aca="false">SUM(U21,W21,Y21)</f>
        <v>0</v>
      </c>
      <c r="AA21" s="27" t="n">
        <f aca="false">SUM(U21,W21)</f>
        <v>0</v>
      </c>
      <c r="AB21" s="26" t="n">
        <f aca="false">SUM(J21:L21)</f>
        <v>70</v>
      </c>
    </row>
    <row r="22" customFormat="false" ht="20" hidden="false" customHeight="true" outlineLevel="0" collapsed="false">
      <c r="A22" s="54" t="s">
        <v>55</v>
      </c>
      <c r="B22" s="45" t="n">
        <f aca="false">C22</f>
        <v>7219</v>
      </c>
      <c r="C22" s="51" t="n">
        <v>7219</v>
      </c>
      <c r="D22" s="51" t="n">
        <v>7219</v>
      </c>
      <c r="E22" s="38" t="n">
        <f aca="false">B22-D22</f>
        <v>0</v>
      </c>
      <c r="F22" s="49" t="n">
        <f aca="false">E22/D22*100</f>
        <v>0</v>
      </c>
      <c r="G22" s="23"/>
      <c r="H22" s="44" t="s">
        <v>56</v>
      </c>
      <c r="I22" s="40" t="n">
        <f aca="false">SUM(J22:M22)</f>
        <v>0</v>
      </c>
      <c r="J22" s="45" t="n">
        <v>0</v>
      </c>
      <c r="K22" s="46"/>
      <c r="L22" s="46"/>
      <c r="M22" s="46"/>
      <c r="N22" s="45" t="n">
        <v>0</v>
      </c>
      <c r="O22" s="45" t="n">
        <f aca="false">I22-N22</f>
        <v>0</v>
      </c>
      <c r="P22" s="43"/>
      <c r="Q22" s="27" t="n">
        <f aca="false">SUM(J22:L22)</f>
        <v>0</v>
      </c>
      <c r="R22" s="7" t="n">
        <v>0</v>
      </c>
      <c r="S22" s="27" t="n">
        <f aca="false">SUM(I22-R22)</f>
        <v>0</v>
      </c>
      <c r="T22" s="7" t="n">
        <v>0</v>
      </c>
      <c r="U22" s="27" t="n">
        <f aca="false">SUM(J22-T22)</f>
        <v>0</v>
      </c>
      <c r="V22" s="7"/>
      <c r="W22" s="27" t="n">
        <f aca="false">SUM(L22-V22)</f>
        <v>0</v>
      </c>
      <c r="X22" s="7"/>
      <c r="Y22" s="27" t="n">
        <f aca="false">SUM(M22-X22)</f>
        <v>0</v>
      </c>
      <c r="Z22" s="27" t="n">
        <f aca="false">SUM(U22,W22,Y22)</f>
        <v>0</v>
      </c>
      <c r="AA22" s="27" t="n">
        <f aca="false">SUM(U22,W22)</f>
        <v>0</v>
      </c>
      <c r="AB22" s="26" t="n">
        <f aca="false">SUM(J22:L22)</f>
        <v>0</v>
      </c>
    </row>
    <row r="23" customFormat="false" ht="20" hidden="false" customHeight="true" outlineLevel="0" collapsed="false">
      <c r="A23" s="54" t="s">
        <v>57</v>
      </c>
      <c r="B23" s="45" t="n">
        <f aca="false">C23</f>
        <v>2926</v>
      </c>
      <c r="C23" s="51" t="n">
        <v>2926</v>
      </c>
      <c r="D23" s="55" t="n">
        <v>2926</v>
      </c>
      <c r="E23" s="38" t="n">
        <f aca="false">B23-D23</f>
        <v>0</v>
      </c>
      <c r="F23" s="49" t="n">
        <f aca="false">E23/D23*100</f>
        <v>0</v>
      </c>
      <c r="G23" s="23"/>
      <c r="H23" s="44" t="s">
        <v>58</v>
      </c>
      <c r="I23" s="40" t="n">
        <f aca="false">SUM(J23:M23)</f>
        <v>2384.18803085714</v>
      </c>
      <c r="J23" s="45" t="n">
        <f aca="false">'人员经费汇总（表五）'!H21</f>
        <v>614.088030857143</v>
      </c>
      <c r="K23" s="46" t="n">
        <f aca="false">SUM('公用事业资金明细表（表三之一）'!C220)</f>
        <v>51.1</v>
      </c>
      <c r="L23" s="46" t="n">
        <f aca="false">SUM('公用事业资金明细表（表三之一）'!D220)</f>
        <v>775</v>
      </c>
      <c r="M23" s="46" t="n">
        <f aca="false">SUM(C51)</f>
        <v>944</v>
      </c>
      <c r="N23" s="45" t="n">
        <v>2234.42324196571</v>
      </c>
      <c r="O23" s="45" t="n">
        <f aca="false">I23-N23</f>
        <v>149.764788891428</v>
      </c>
      <c r="P23" s="43" t="n">
        <f aca="false">O23/N23</f>
        <v>0.0670261506766615</v>
      </c>
      <c r="Q23" s="27" t="n">
        <f aca="false">SUM(J23:L23)</f>
        <v>1440.18803085714</v>
      </c>
      <c r="R23" s="7" t="n">
        <v>2234.42324196571</v>
      </c>
      <c r="S23" s="27" t="n">
        <f aca="false">SUM(I23-R23)</f>
        <v>149.764788891428</v>
      </c>
      <c r="T23" s="7" t="n">
        <v>791.323241965714</v>
      </c>
      <c r="U23" s="27" t="n">
        <f aca="false">SUM(J23-T23)</f>
        <v>-177.235211108571</v>
      </c>
      <c r="V23" s="7" t="n">
        <v>775</v>
      </c>
      <c r="W23" s="27" t="n">
        <f aca="false">SUM(L23-V23)</f>
        <v>0</v>
      </c>
      <c r="X23" s="7" t="n">
        <v>617</v>
      </c>
      <c r="Y23" s="27" t="n">
        <f aca="false">SUM(M23-X23)</f>
        <v>327</v>
      </c>
      <c r="Z23" s="27" t="n">
        <f aca="false">SUM(U23,W23,Y23)</f>
        <v>149.764788891429</v>
      </c>
      <c r="AA23" s="27" t="n">
        <f aca="false">SUM(U23,W23)</f>
        <v>-177.235211108571</v>
      </c>
      <c r="AB23" s="26" t="n">
        <f aca="false">SUM(J23:L23)</f>
        <v>1440.18803085714</v>
      </c>
    </row>
    <row r="24" customFormat="false" ht="22" hidden="false" customHeight="true" outlineLevel="0" collapsed="false">
      <c r="A24" s="57" t="s">
        <v>59</v>
      </c>
      <c r="B24" s="45" t="n">
        <f aca="false">C24</f>
        <v>750</v>
      </c>
      <c r="C24" s="51" t="n">
        <v>750</v>
      </c>
      <c r="D24" s="51" t="n">
        <v>849.6</v>
      </c>
      <c r="E24" s="38" t="n">
        <f aca="false">B24-D24</f>
        <v>-99.6</v>
      </c>
      <c r="F24" s="49" t="n">
        <f aca="false">E24/D24*100</f>
        <v>-11.7231638418079</v>
      </c>
      <c r="G24" s="23"/>
      <c r="H24" s="44" t="s">
        <v>60</v>
      </c>
      <c r="I24" s="40" t="n">
        <f aca="false">SUM(J24:M24)</f>
        <v>9870.13</v>
      </c>
      <c r="J24" s="45" t="n">
        <f aca="false">SUM('人员经费汇总（表五）'!H23)</f>
        <v>3500</v>
      </c>
      <c r="K24" s="46" t="n">
        <f aca="false">SUM('公用事业资金明细表（表三之一）'!C226)</f>
        <v>9</v>
      </c>
      <c r="L24" s="46" t="n">
        <f aca="false">SUM('公用事业资金明细表（表三之一）'!D226)</f>
        <v>89.13</v>
      </c>
      <c r="M24" s="46" t="n">
        <f aca="false">SUM(C34,C52)</f>
        <v>6272</v>
      </c>
      <c r="N24" s="45" t="n">
        <v>5479</v>
      </c>
      <c r="O24" s="45" t="n">
        <f aca="false">I24-N24</f>
        <v>4391.13</v>
      </c>
      <c r="P24" s="43" t="n">
        <f aca="false">O24/N24</f>
        <v>0.801447344405913</v>
      </c>
      <c r="Q24" s="27" t="n">
        <f aca="false">SUM(J24:L24)</f>
        <v>3598.13</v>
      </c>
      <c r="R24" s="7" t="n">
        <v>5479</v>
      </c>
      <c r="S24" s="27" t="n">
        <f aca="false">SUM(I24-R24)</f>
        <v>4391.13</v>
      </c>
      <c r="T24" s="7" t="n">
        <v>0</v>
      </c>
      <c r="U24" s="27" t="n">
        <f aca="false">SUM(J24-T24)</f>
        <v>3500</v>
      </c>
      <c r="V24" s="7" t="n">
        <v>20</v>
      </c>
      <c r="W24" s="27" t="n">
        <f aca="false">SUM(L24-V24)</f>
        <v>69.13</v>
      </c>
      <c r="X24" s="7" t="n">
        <v>5450</v>
      </c>
      <c r="Y24" s="27" t="n">
        <f aca="false">SUM(M24-X24)</f>
        <v>822</v>
      </c>
      <c r="Z24" s="27" t="n">
        <f aca="false">SUM(U24,W24,Y24)</f>
        <v>4391.13</v>
      </c>
      <c r="AA24" s="27" t="n">
        <f aca="false">SUM(U24,W24)</f>
        <v>3569.13</v>
      </c>
      <c r="AB24" s="26" t="n">
        <f aca="false">SUM(J24:L24)</f>
        <v>3598.13</v>
      </c>
    </row>
    <row r="25" customFormat="false" ht="22" hidden="false" customHeight="true" outlineLevel="0" collapsed="false">
      <c r="A25" s="57" t="s">
        <v>61</v>
      </c>
      <c r="B25" s="45" t="n">
        <f aca="false">C25</f>
        <v>6500</v>
      </c>
      <c r="C25" s="51" t="n">
        <v>6500</v>
      </c>
      <c r="D25" s="51" t="n">
        <v>6379.99</v>
      </c>
      <c r="E25" s="38" t="n">
        <f aca="false">B25-D25</f>
        <v>120.01</v>
      </c>
      <c r="F25" s="49" t="n">
        <f aca="false">E25/D25*100</f>
        <v>1.88103743109316</v>
      </c>
      <c r="G25" s="23"/>
      <c r="H25" s="44" t="s">
        <v>62</v>
      </c>
      <c r="I25" s="40" t="n">
        <f aca="false">SUM(J25:M25)</f>
        <v>484.41</v>
      </c>
      <c r="J25" s="45" t="n">
        <f aca="false">'人员经费汇总（表五）'!H19</f>
        <v>144.6</v>
      </c>
      <c r="K25" s="46" t="n">
        <f aca="false">SUM('公用事业资金明细表（表三之一）'!C229)</f>
        <v>0</v>
      </c>
      <c r="L25" s="46" t="n">
        <f aca="false">SUM('公用事业资金明细表（表三之一）'!D229)</f>
        <v>11</v>
      </c>
      <c r="M25" s="46" t="n">
        <f aca="false">SUM(C53,C35)</f>
        <v>328.81</v>
      </c>
      <c r="N25" s="45" t="n">
        <v>488.63</v>
      </c>
      <c r="O25" s="45" t="n">
        <f aca="false">I25-N25</f>
        <v>-4.22000000000003</v>
      </c>
      <c r="P25" s="43" t="n">
        <f aca="false">O25/N25</f>
        <v>-0.00863639154370388</v>
      </c>
      <c r="Q25" s="27" t="n">
        <f aca="false">SUM(J25:L25)</f>
        <v>155.6</v>
      </c>
      <c r="R25" s="7" t="n">
        <v>488.63</v>
      </c>
      <c r="S25" s="27" t="n">
        <f aca="false">SUM(I25-R25)</f>
        <v>-4.22000000000003</v>
      </c>
      <c r="T25" s="7" t="n">
        <v>187.44</v>
      </c>
      <c r="U25" s="27" t="n">
        <f aca="false">SUM(J25-T25)</f>
        <v>-42.84</v>
      </c>
      <c r="V25" s="7" t="n">
        <v>11</v>
      </c>
      <c r="W25" s="27" t="n">
        <f aca="false">SUM(L25-V25)</f>
        <v>0</v>
      </c>
      <c r="X25" s="7" t="n">
        <v>290.19</v>
      </c>
      <c r="Y25" s="27" t="n">
        <f aca="false">SUM(M25-X25)</f>
        <v>38.62</v>
      </c>
      <c r="Z25" s="27" t="n">
        <f aca="false">SUM(U25,W25,Y25)</f>
        <v>-4.22</v>
      </c>
      <c r="AA25" s="27" t="n">
        <f aca="false">SUM(U25,W25)</f>
        <v>-42.84</v>
      </c>
      <c r="AB25" s="26" t="n">
        <f aca="false">SUM(J25:L25)</f>
        <v>155.6</v>
      </c>
    </row>
    <row r="26" customFormat="false" ht="22" hidden="false" customHeight="true" outlineLevel="0" collapsed="false">
      <c r="A26" s="57" t="s">
        <v>63</v>
      </c>
      <c r="B26" s="45" t="n">
        <f aca="false">C26</f>
        <v>24</v>
      </c>
      <c r="C26" s="51" t="n">
        <v>24</v>
      </c>
      <c r="D26" s="51" t="n">
        <v>15.6</v>
      </c>
      <c r="E26" s="38" t="n">
        <f aca="false">B26-D26</f>
        <v>8.4</v>
      </c>
      <c r="F26" s="49" t="n">
        <f aca="false">E26/D26*100</f>
        <v>53.8461538461539</v>
      </c>
      <c r="G26" s="23"/>
      <c r="H26" s="44" t="s">
        <v>64</v>
      </c>
      <c r="I26" s="40" t="n">
        <f aca="false">SUM(J26:M26)</f>
        <v>974.120916</v>
      </c>
      <c r="J26" s="45" t="n">
        <f aca="false">SUM('人员经费汇总（表五）'!H20)</f>
        <v>224.020916</v>
      </c>
      <c r="K26" s="46" t="n">
        <f aca="false">SUM('公用事业资金明细表（表三之一）'!C231)</f>
        <v>21.7</v>
      </c>
      <c r="L26" s="46" t="n">
        <f aca="false">SUM('公用事业资金明细表（表三之一）'!D231)</f>
        <v>568.4</v>
      </c>
      <c r="M26" s="52" t="n">
        <f aca="false">SUM(C33)</f>
        <v>160</v>
      </c>
      <c r="N26" s="45" t="n">
        <v>1036.81164576</v>
      </c>
      <c r="O26" s="45" t="n">
        <f aca="false">I26-N26</f>
        <v>-62.69072976</v>
      </c>
      <c r="P26" s="43" t="n">
        <f aca="false">O26/N26</f>
        <v>-0.0604649166667554</v>
      </c>
      <c r="Q26" s="27" t="n">
        <f aca="false">SUM(J26:L26)</f>
        <v>814.120916</v>
      </c>
      <c r="R26" s="7" t="n">
        <v>1036.81164576</v>
      </c>
      <c r="S26" s="27" t="n">
        <f aca="false">SUM(I26-R26)</f>
        <v>-62.69072976</v>
      </c>
      <c r="T26" s="7" t="n">
        <v>286.71164576</v>
      </c>
      <c r="U26" s="27" t="n">
        <f aca="false">SUM(J26-T26)</f>
        <v>-62.69072976</v>
      </c>
      <c r="V26" s="7" t="n">
        <v>568.4</v>
      </c>
      <c r="W26" s="27" t="n">
        <f aca="false">SUM(L26-V26)</f>
        <v>0</v>
      </c>
      <c r="X26" s="7" t="n">
        <v>160</v>
      </c>
      <c r="Y26" s="27" t="n">
        <f aca="false">SUM(M26-X26)</f>
        <v>0</v>
      </c>
      <c r="Z26" s="27" t="n">
        <f aca="false">SUM(U26,W26,Y26)</f>
        <v>-62.69072976</v>
      </c>
      <c r="AA26" s="27" t="n">
        <f aca="false">SUM(U26,W26)</f>
        <v>-62.69072976</v>
      </c>
      <c r="AB26" s="26" t="n">
        <f aca="false">SUM(J26:L26)</f>
        <v>814.120916</v>
      </c>
    </row>
    <row r="27" customFormat="false" ht="22" hidden="false" customHeight="true" outlineLevel="0" collapsed="false">
      <c r="A27" s="57" t="s">
        <v>65</v>
      </c>
      <c r="B27" s="45" t="n">
        <f aca="false">C27</f>
        <v>407</v>
      </c>
      <c r="C27" s="51" t="n">
        <v>407</v>
      </c>
      <c r="D27" s="51" t="n">
        <v>590.74</v>
      </c>
      <c r="E27" s="38" t="n">
        <f aca="false">B27-D27</f>
        <v>-183.74</v>
      </c>
      <c r="F27" s="49" t="n">
        <f aca="false">E27/D27*100</f>
        <v>-31.1033618850933</v>
      </c>
      <c r="G27" s="23"/>
      <c r="H27" s="44" t="s">
        <v>66</v>
      </c>
      <c r="I27" s="40" t="n">
        <f aca="false">SUM(J27:M27)</f>
        <v>2200</v>
      </c>
      <c r="J27" s="45" t="n">
        <v>0</v>
      </c>
      <c r="K27" s="46" t="n">
        <v>0</v>
      </c>
      <c r="L27" s="46" t="n">
        <f aca="false">SUM('公用事业资金明细表（表三之一）'!B234)</f>
        <v>2200</v>
      </c>
      <c r="M27" s="46"/>
      <c r="N27" s="45" t="n">
        <v>2000</v>
      </c>
      <c r="O27" s="45" t="n">
        <f aca="false">I27-N27</f>
        <v>200</v>
      </c>
      <c r="P27" s="43"/>
      <c r="Q27" s="27" t="n">
        <f aca="false">SUM(J27:L27)</f>
        <v>2200</v>
      </c>
      <c r="R27" s="7" t="n">
        <v>2000</v>
      </c>
      <c r="S27" s="27" t="n">
        <f aca="false">SUM(I27-R27)</f>
        <v>200</v>
      </c>
      <c r="T27" s="7" t="n">
        <v>0</v>
      </c>
      <c r="U27" s="27" t="n">
        <f aca="false">SUM(J27-T27)</f>
        <v>0</v>
      </c>
      <c r="V27" s="7" t="n">
        <v>2000</v>
      </c>
      <c r="W27" s="27" t="n">
        <f aca="false">SUM(L27-V27)</f>
        <v>200</v>
      </c>
      <c r="X27" s="7"/>
      <c r="Y27" s="27" t="n">
        <f aca="false">SUM(M27-X27)</f>
        <v>0</v>
      </c>
      <c r="Z27" s="27" t="n">
        <f aca="false">SUM(U27,W27,Y27)</f>
        <v>200</v>
      </c>
      <c r="AA27" s="27" t="n">
        <f aca="false">SUM(U27,W27)</f>
        <v>200</v>
      </c>
      <c r="AB27" s="26" t="n">
        <f aca="false">SUM(J27:L27)</f>
        <v>2200</v>
      </c>
    </row>
    <row r="28" customFormat="false" ht="22" hidden="false" customHeight="true" outlineLevel="0" collapsed="false">
      <c r="A28" s="57" t="s">
        <v>67</v>
      </c>
      <c r="B28" s="45" t="n">
        <f aca="false">C28</f>
        <v>9754.05</v>
      </c>
      <c r="C28" s="51" t="n">
        <v>9754.05</v>
      </c>
      <c r="D28" s="51" t="n">
        <v>9754.05</v>
      </c>
      <c r="E28" s="38" t="n">
        <f aca="false">B28-D28</f>
        <v>0</v>
      </c>
      <c r="F28" s="49" t="n">
        <f aca="false">E28/D28*100</f>
        <v>0</v>
      </c>
      <c r="G28" s="23"/>
      <c r="H28" s="44" t="s">
        <v>68</v>
      </c>
      <c r="I28" s="40" t="n">
        <f aca="false">SUM(J28:M28)</f>
        <v>3449</v>
      </c>
      <c r="J28" s="45" t="n">
        <v>0</v>
      </c>
      <c r="K28" s="46" t="n">
        <v>0</v>
      </c>
      <c r="L28" s="46" t="n">
        <f aca="false">SUM('公用事业资金明细表（表三之一）'!B238)</f>
        <v>3000</v>
      </c>
      <c r="M28" s="46" t="n">
        <f aca="false">SUM(C54)</f>
        <v>449</v>
      </c>
      <c r="N28" s="45" t="n">
        <v>3000</v>
      </c>
      <c r="O28" s="45" t="n">
        <f aca="false">I28-N28</f>
        <v>449</v>
      </c>
      <c r="P28" s="43" t="n">
        <f aca="false">O28/N28</f>
        <v>0.149666666666667</v>
      </c>
      <c r="Q28" s="27" t="n">
        <f aca="false">SUM(J28:L28)</f>
        <v>3000</v>
      </c>
      <c r="R28" s="7" t="n">
        <v>3000</v>
      </c>
      <c r="S28" s="27" t="n">
        <f aca="false">SUM(I28-R28)</f>
        <v>449</v>
      </c>
      <c r="T28" s="7" t="n">
        <v>0</v>
      </c>
      <c r="U28" s="27" t="n">
        <f aca="false">SUM(J28-T28)</f>
        <v>0</v>
      </c>
      <c r="V28" s="7" t="n">
        <v>3000</v>
      </c>
      <c r="W28" s="27" t="n">
        <f aca="false">SUM(L28-V28)</f>
        <v>0</v>
      </c>
      <c r="X28" s="7" t="n">
        <v>0</v>
      </c>
      <c r="Y28" s="27" t="n">
        <f aca="false">SUM(M28-X28)</f>
        <v>449</v>
      </c>
      <c r="Z28" s="27" t="n">
        <f aca="false">SUM(U28,W28,Y28)</f>
        <v>449</v>
      </c>
      <c r="AA28" s="27" t="n">
        <f aca="false">SUM(U28,W28)</f>
        <v>0</v>
      </c>
      <c r="AB28" s="26" t="n">
        <f aca="false">SUM(J28:L28)</f>
        <v>3000</v>
      </c>
    </row>
    <row r="29" customFormat="false" ht="22" hidden="false" customHeight="true" outlineLevel="0" collapsed="false">
      <c r="A29" s="57" t="s">
        <v>69</v>
      </c>
      <c r="B29" s="45" t="n">
        <f aca="false">C29</f>
        <v>10762</v>
      </c>
      <c r="C29" s="51" t="n">
        <v>10762</v>
      </c>
      <c r="D29" s="51" t="n">
        <v>10762</v>
      </c>
      <c r="E29" s="38" t="n">
        <f aca="false">B29-D29</f>
        <v>0</v>
      </c>
      <c r="F29" s="49" t="n">
        <f aca="false">E29/D29*100</f>
        <v>0</v>
      </c>
      <c r="G29" s="23"/>
      <c r="H29" s="44" t="s">
        <v>70</v>
      </c>
      <c r="I29" s="40" t="n">
        <f aca="false">SUM(J29:M29)</f>
        <v>5212.56</v>
      </c>
      <c r="J29" s="45" t="n">
        <v>0</v>
      </c>
      <c r="K29" s="46"/>
      <c r="L29" s="46" t="n">
        <f aca="false">SUM('公用事业资金明细表（表三之一）'!B236)</f>
        <v>5212.56</v>
      </c>
      <c r="M29" s="46"/>
      <c r="N29" s="45" t="n">
        <v>5212.56</v>
      </c>
      <c r="O29" s="45" t="n">
        <f aca="false">I29-N29</f>
        <v>0</v>
      </c>
      <c r="P29" s="43" t="n">
        <f aca="false">O29/N29</f>
        <v>0</v>
      </c>
      <c r="Q29" s="27" t="n">
        <f aca="false">SUM(J29:L29)</f>
        <v>5212.56</v>
      </c>
      <c r="R29" s="7" t="n">
        <v>5212.56</v>
      </c>
      <c r="S29" s="27" t="n">
        <f aca="false">SUM(I29-R29)</f>
        <v>0</v>
      </c>
      <c r="T29" s="7" t="n">
        <v>0</v>
      </c>
      <c r="U29" s="27" t="n">
        <f aca="false">SUM(J29-T29)</f>
        <v>0</v>
      </c>
      <c r="V29" s="7" t="n">
        <v>5212.56</v>
      </c>
      <c r="W29" s="27" t="n">
        <f aca="false">SUM(L29-V29)</f>
        <v>0</v>
      </c>
      <c r="X29" s="7"/>
      <c r="Y29" s="27" t="n">
        <f aca="false">SUM(M29-X29)</f>
        <v>0</v>
      </c>
      <c r="Z29" s="27" t="n">
        <f aca="false">SUM(U29,W29,Y29)</f>
        <v>0</v>
      </c>
      <c r="AA29" s="27" t="n">
        <f aca="false">SUM(U29,W29)</f>
        <v>0</v>
      </c>
      <c r="AB29" s="26" t="n">
        <f aca="false">SUM(J29:L29)</f>
        <v>5212.56</v>
      </c>
    </row>
    <row r="30" customFormat="false" ht="22" hidden="false" customHeight="true" outlineLevel="0" collapsed="false">
      <c r="A30" s="57" t="s">
        <v>71</v>
      </c>
      <c r="B30" s="45" t="n">
        <f aca="false">C30</f>
        <v>2876.54</v>
      </c>
      <c r="C30" s="51" t="n">
        <v>2876.54</v>
      </c>
      <c r="D30" s="51" t="n">
        <v>1205.3</v>
      </c>
      <c r="E30" s="38" t="n">
        <f aca="false">B30-D30</f>
        <v>1671.24</v>
      </c>
      <c r="F30" s="49" t="n">
        <f aca="false">E30/D30*100</f>
        <v>138.657595619348</v>
      </c>
      <c r="G30" s="23"/>
      <c r="H30" s="44"/>
      <c r="I30" s="40"/>
      <c r="J30" s="45"/>
      <c r="K30" s="46"/>
      <c r="L30" s="46"/>
      <c r="M30" s="46"/>
      <c r="N30" s="45"/>
      <c r="O30" s="45"/>
      <c r="P30" s="43"/>
      <c r="Q30" s="58"/>
      <c r="R30" s="7"/>
      <c r="S30" s="27" t="n">
        <f aca="false">SUM(I30-R30)</f>
        <v>0</v>
      </c>
      <c r="T30" s="7"/>
      <c r="U30" s="27" t="n">
        <f aca="false">SUM(J30-T30)</f>
        <v>0</v>
      </c>
      <c r="V30" s="7"/>
      <c r="W30" s="27" t="n">
        <f aca="false">SUM(L30-V30)</f>
        <v>0</v>
      </c>
      <c r="X30" s="7"/>
      <c r="Y30" s="27" t="n">
        <f aca="false">SUM(M30-X30)</f>
        <v>0</v>
      </c>
      <c r="Z30" s="27" t="n">
        <f aca="false">SUM(U30,W30,Y30)</f>
        <v>0</v>
      </c>
      <c r="AA30" s="27" t="n">
        <f aca="false">SUM(U30,W30)</f>
        <v>0</v>
      </c>
      <c r="AB30" s="26" t="n">
        <f aca="false">SUM(J30:L30)</f>
        <v>0</v>
      </c>
    </row>
    <row r="31" customFormat="false" ht="22" hidden="false" customHeight="true" outlineLevel="0" collapsed="false">
      <c r="A31" s="57" t="s">
        <v>72</v>
      </c>
      <c r="B31" s="45" t="n">
        <f aca="false">C31</f>
        <v>9723.1</v>
      </c>
      <c r="C31" s="51" t="n">
        <f aca="false">14023.1-2300-2000</f>
        <v>9723.1</v>
      </c>
      <c r="D31" s="51" t="n">
        <v>11723.1</v>
      </c>
      <c r="E31" s="38" t="n">
        <f aca="false">B31-D31</f>
        <v>-2000</v>
      </c>
      <c r="F31" s="49" t="n">
        <f aca="false">E31/D31*100</f>
        <v>-17.0603338707339</v>
      </c>
      <c r="G31" s="23"/>
      <c r="H31" s="44"/>
      <c r="I31" s="40"/>
      <c r="J31" s="45"/>
      <c r="K31" s="46"/>
      <c r="L31" s="46"/>
      <c r="M31" s="46"/>
      <c r="N31" s="45"/>
      <c r="O31" s="45"/>
      <c r="P31" s="43"/>
      <c r="Q31" s="58"/>
      <c r="R31" s="7"/>
      <c r="S31" s="27" t="n">
        <f aca="false">SUM(I31-R31)</f>
        <v>0</v>
      </c>
      <c r="T31" s="7"/>
      <c r="U31" s="27" t="n">
        <f aca="false">SUM(J31-T31)</f>
        <v>0</v>
      </c>
      <c r="V31" s="7"/>
      <c r="W31" s="27" t="n">
        <f aca="false">SUM(L31-V31)</f>
        <v>0</v>
      </c>
      <c r="X31" s="7"/>
      <c r="Y31" s="27" t="n">
        <f aca="false">SUM(M31-X31)</f>
        <v>0</v>
      </c>
      <c r="Z31" s="27" t="n">
        <f aca="false">SUM(U31,W31,Y31)</f>
        <v>0</v>
      </c>
      <c r="AA31" s="27" t="n">
        <f aca="false">SUM(U31,W31)</f>
        <v>0</v>
      </c>
      <c r="AB31" s="26" t="n">
        <f aca="false">SUM(J31:L31)</f>
        <v>0</v>
      </c>
    </row>
    <row r="32" customFormat="false" ht="22" hidden="false" customHeight="true" outlineLevel="0" collapsed="false">
      <c r="A32" s="57" t="s">
        <v>73</v>
      </c>
      <c r="B32" s="45" t="n">
        <f aca="false">C32</f>
        <v>967</v>
      </c>
      <c r="C32" s="51" t="n">
        <v>967</v>
      </c>
      <c r="D32" s="51" t="n">
        <v>1799</v>
      </c>
      <c r="E32" s="38" t="n">
        <f aca="false">B32-D32</f>
        <v>-832</v>
      </c>
      <c r="F32" s="49" t="n">
        <f aca="false">E32/D32*100</f>
        <v>-46.2479155086159</v>
      </c>
      <c r="G32" s="23"/>
      <c r="H32" s="44"/>
      <c r="I32" s="40"/>
      <c r="J32" s="45"/>
      <c r="K32" s="46"/>
      <c r="L32" s="46"/>
      <c r="M32" s="46"/>
      <c r="N32" s="45"/>
      <c r="O32" s="45"/>
      <c r="P32" s="43"/>
      <c r="Q32" s="58"/>
      <c r="R32" s="7"/>
      <c r="S32" s="27" t="n">
        <f aca="false">SUM(I32-R32)</f>
        <v>0</v>
      </c>
      <c r="T32" s="7"/>
      <c r="U32" s="27" t="n">
        <f aca="false">SUM(J32-T32)</f>
        <v>0</v>
      </c>
      <c r="V32" s="7"/>
      <c r="W32" s="27" t="n">
        <f aca="false">SUM(L32-V32)</f>
        <v>0</v>
      </c>
      <c r="X32" s="7"/>
      <c r="Y32" s="27" t="n">
        <f aca="false">SUM(M32-X32)</f>
        <v>0</v>
      </c>
      <c r="Z32" s="27" t="n">
        <f aca="false">SUM(U32,W32,Y32)</f>
        <v>0</v>
      </c>
      <c r="AA32" s="27" t="n">
        <f aca="false">SUM(U32,W32)</f>
        <v>0</v>
      </c>
      <c r="AB32" s="26" t="n">
        <f aca="false">SUM(J32:L32)</f>
        <v>0</v>
      </c>
    </row>
    <row r="33" customFormat="false" ht="22" hidden="false" customHeight="true" outlineLevel="0" collapsed="false">
      <c r="A33" s="57" t="s">
        <v>74</v>
      </c>
      <c r="B33" s="45" t="n">
        <f aca="false">C33</f>
        <v>160</v>
      </c>
      <c r="C33" s="51" t="n">
        <v>160</v>
      </c>
      <c r="D33" s="51" t="n">
        <v>160</v>
      </c>
      <c r="E33" s="38" t="n">
        <f aca="false">B33-D33</f>
        <v>0</v>
      </c>
      <c r="F33" s="49" t="n">
        <f aca="false">E33/D33*100</f>
        <v>0</v>
      </c>
      <c r="G33" s="23"/>
      <c r="H33" s="44"/>
      <c r="I33" s="40"/>
      <c r="J33" s="45"/>
      <c r="K33" s="46"/>
      <c r="L33" s="46"/>
      <c r="M33" s="46"/>
      <c r="N33" s="45"/>
      <c r="O33" s="45"/>
      <c r="P33" s="43"/>
      <c r="Q33" s="58"/>
      <c r="R33" s="7"/>
      <c r="S33" s="27" t="n">
        <f aca="false">SUM(I33-R33)</f>
        <v>0</v>
      </c>
      <c r="T33" s="7"/>
      <c r="U33" s="27" t="n">
        <f aca="false">SUM(J33-T33)</f>
        <v>0</v>
      </c>
      <c r="V33" s="7"/>
      <c r="W33" s="27" t="n">
        <f aca="false">SUM(L33-V33)</f>
        <v>0</v>
      </c>
      <c r="X33" s="7"/>
      <c r="Y33" s="27" t="n">
        <f aca="false">SUM(M33-X33)</f>
        <v>0</v>
      </c>
      <c r="Z33" s="27" t="n">
        <f aca="false">SUM(U33,W33,Y33)</f>
        <v>0</v>
      </c>
      <c r="AA33" s="27" t="n">
        <f aca="false">SUM(U33,W33)</f>
        <v>0</v>
      </c>
      <c r="AB33" s="26" t="n">
        <f aca="false">SUM(J33:L33)</f>
        <v>0</v>
      </c>
    </row>
    <row r="34" customFormat="false" ht="22" hidden="false" customHeight="true" outlineLevel="0" collapsed="false">
      <c r="A34" s="57" t="s">
        <v>75</v>
      </c>
      <c r="B34" s="45" t="n">
        <f aca="false">C34</f>
        <v>1414</v>
      </c>
      <c r="C34" s="51" t="n">
        <v>1414</v>
      </c>
      <c r="D34" s="51" t="n">
        <v>1817</v>
      </c>
      <c r="E34" s="38" t="n">
        <f aca="false">B34-D34</f>
        <v>-403</v>
      </c>
      <c r="F34" s="49" t="n">
        <f aca="false">E34/D34*100</f>
        <v>-22.1794166208035</v>
      </c>
      <c r="G34" s="23"/>
      <c r="H34" s="44"/>
      <c r="I34" s="40"/>
      <c r="J34" s="45"/>
      <c r="K34" s="46"/>
      <c r="L34" s="46"/>
      <c r="M34" s="46"/>
      <c r="N34" s="45"/>
      <c r="O34" s="45"/>
      <c r="P34" s="43"/>
      <c r="Q34" s="58"/>
      <c r="R34" s="7"/>
      <c r="S34" s="27" t="n">
        <f aca="false">SUM(I34-R34)</f>
        <v>0</v>
      </c>
      <c r="T34" s="7"/>
      <c r="U34" s="27" t="n">
        <f aca="false">SUM(J34-T34)</f>
        <v>0</v>
      </c>
      <c r="V34" s="7"/>
      <c r="W34" s="27" t="n">
        <f aca="false">SUM(L34-V34)</f>
        <v>0</v>
      </c>
      <c r="X34" s="7"/>
      <c r="Y34" s="27" t="n">
        <f aca="false">SUM(M34-X34)</f>
        <v>0</v>
      </c>
      <c r="Z34" s="27" t="n">
        <f aca="false">SUM(U34,W34,Y34)</f>
        <v>0</v>
      </c>
      <c r="AA34" s="27" t="n">
        <f aca="false">SUM(U34,W34)</f>
        <v>0</v>
      </c>
      <c r="AB34" s="26" t="n">
        <f aca="false">SUM(J34:L34)</f>
        <v>0</v>
      </c>
    </row>
    <row r="35" customFormat="false" ht="22" hidden="false" customHeight="true" outlineLevel="0" collapsed="false">
      <c r="A35" s="57" t="s">
        <v>76</v>
      </c>
      <c r="B35" s="45" t="n">
        <f aca="false">C35</f>
        <v>106.81</v>
      </c>
      <c r="C35" s="51" t="n">
        <v>106.81</v>
      </c>
      <c r="D35" s="51" t="n">
        <v>68.19</v>
      </c>
      <c r="E35" s="38" t="n">
        <f aca="false">B35-D35</f>
        <v>38.62</v>
      </c>
      <c r="F35" s="49" t="n">
        <f aca="false">E35/D35*100</f>
        <v>56.6358703622232</v>
      </c>
      <c r="G35" s="23"/>
      <c r="H35" s="44"/>
      <c r="I35" s="40"/>
      <c r="J35" s="45"/>
      <c r="K35" s="46"/>
      <c r="L35" s="46"/>
      <c r="M35" s="46"/>
      <c r="N35" s="45"/>
      <c r="O35" s="45"/>
      <c r="P35" s="43"/>
      <c r="Q35" s="58"/>
      <c r="R35" s="7"/>
      <c r="S35" s="27" t="n">
        <f aca="false">SUM(I35-R35)</f>
        <v>0</v>
      </c>
      <c r="T35" s="7"/>
      <c r="U35" s="27" t="n">
        <f aca="false">SUM(J35-T35)</f>
        <v>0</v>
      </c>
      <c r="V35" s="7"/>
      <c r="W35" s="27" t="n">
        <f aca="false">SUM(L35-V35)</f>
        <v>0</v>
      </c>
      <c r="X35" s="7"/>
      <c r="Y35" s="27" t="n">
        <f aca="false">SUM(M35-X35)</f>
        <v>0</v>
      </c>
      <c r="Z35" s="27" t="n">
        <f aca="false">SUM(U35,W35,Y35)</f>
        <v>0</v>
      </c>
      <c r="AA35" s="27" t="n">
        <f aca="false">SUM(U35,W35)</f>
        <v>0</v>
      </c>
      <c r="AB35" s="26" t="n">
        <f aca="false">SUM(J35:L35)</f>
        <v>0</v>
      </c>
    </row>
    <row r="36" customFormat="false" ht="20" hidden="false" customHeight="true" outlineLevel="0" collapsed="false">
      <c r="A36" s="48" t="s">
        <v>77</v>
      </c>
      <c r="B36" s="45" t="n">
        <f aca="false">C36</f>
        <v>23428.58</v>
      </c>
      <c r="C36" s="45" t="n">
        <f aca="false">SUM(C37:C54)</f>
        <v>23428.58</v>
      </c>
      <c r="D36" s="45" t="n">
        <v>21364.56</v>
      </c>
      <c r="E36" s="38" t="n">
        <f aca="false">B36-D36</f>
        <v>2064.02</v>
      </c>
      <c r="F36" s="49" t="n">
        <f aca="false">E36/D36*100</f>
        <v>9.66095253073312</v>
      </c>
      <c r="G36" s="23"/>
      <c r="H36" s="59"/>
      <c r="I36" s="59"/>
      <c r="J36" s="59"/>
      <c r="K36" s="60"/>
      <c r="L36" s="59"/>
      <c r="M36" s="59"/>
      <c r="N36" s="61"/>
      <c r="O36" s="59"/>
      <c r="P36" s="62"/>
      <c r="R36" s="7"/>
      <c r="S36" s="27" t="n">
        <f aca="false">SUM(I36-R36)</f>
        <v>0</v>
      </c>
      <c r="T36" s="7"/>
      <c r="U36" s="27" t="n">
        <f aca="false">SUM(J36-T36)</f>
        <v>0</v>
      </c>
      <c r="V36" s="7"/>
      <c r="W36" s="27" t="n">
        <f aca="false">SUM(L36-V36)</f>
        <v>0</v>
      </c>
      <c r="X36" s="7"/>
      <c r="Y36" s="27" t="n">
        <f aca="false">SUM(M36-X36)</f>
        <v>0</v>
      </c>
      <c r="Z36" s="27" t="n">
        <f aca="false">SUM(U36,W36,Y36)</f>
        <v>0</v>
      </c>
      <c r="AA36" s="27" t="n">
        <f aca="false">SUM(U36,W36)</f>
        <v>0</v>
      </c>
      <c r="AB36" s="26" t="n">
        <f aca="false">SUM(J36:L36)</f>
        <v>0</v>
      </c>
    </row>
    <row r="37" customFormat="false" ht="20" hidden="false" customHeight="true" outlineLevel="0" collapsed="false">
      <c r="A37" s="50" t="s">
        <v>78</v>
      </c>
      <c r="B37" s="45" t="n">
        <f aca="false">C37</f>
        <v>519.5</v>
      </c>
      <c r="C37" s="51" t="n">
        <f aca="false">444+29+37+9.5</f>
        <v>519.5</v>
      </c>
      <c r="D37" s="51" t="n">
        <v>519.5</v>
      </c>
      <c r="E37" s="38" t="n">
        <f aca="false">B37-D37</f>
        <v>0</v>
      </c>
      <c r="F37" s="49" t="n">
        <f aca="false">E37/D37*100</f>
        <v>0</v>
      </c>
      <c r="G37" s="23"/>
      <c r="H37" s="59"/>
      <c r="I37" s="59"/>
      <c r="J37" s="59"/>
      <c r="K37" s="60"/>
      <c r="L37" s="59"/>
      <c r="M37" s="59"/>
      <c r="N37" s="61"/>
      <c r="O37" s="59"/>
      <c r="P37" s="62"/>
      <c r="R37" s="7"/>
      <c r="S37" s="27" t="n">
        <f aca="false">SUM(I37-R37)</f>
        <v>0</v>
      </c>
      <c r="T37" s="7"/>
      <c r="U37" s="27" t="n">
        <f aca="false">SUM(J37-T37)</f>
        <v>0</v>
      </c>
      <c r="V37" s="7"/>
      <c r="W37" s="27" t="n">
        <f aca="false">SUM(L37-V37)</f>
        <v>0</v>
      </c>
      <c r="X37" s="7"/>
      <c r="Y37" s="27" t="n">
        <f aca="false">SUM(M37-X37)</f>
        <v>0</v>
      </c>
      <c r="Z37" s="27" t="n">
        <f aca="false">SUM(U37,W37,Y37)</f>
        <v>0</v>
      </c>
      <c r="AA37" s="27" t="n">
        <f aca="false">SUM(U37,W37)</f>
        <v>0</v>
      </c>
      <c r="AB37" s="26" t="n">
        <f aca="false">SUM(J37:L37)</f>
        <v>0</v>
      </c>
    </row>
    <row r="38" customFormat="false" ht="20" hidden="false" customHeight="true" outlineLevel="0" collapsed="false">
      <c r="A38" s="50" t="s">
        <v>79</v>
      </c>
      <c r="B38" s="45" t="n">
        <f aca="false">C38</f>
        <v>100</v>
      </c>
      <c r="C38" s="51" t="n">
        <v>100</v>
      </c>
      <c r="D38" s="51"/>
      <c r="E38" s="38" t="n">
        <f aca="false">B38-D38</f>
        <v>100</v>
      </c>
      <c r="F38" s="49"/>
      <c r="G38" s="23"/>
      <c r="H38" s="59"/>
      <c r="I38" s="59"/>
      <c r="J38" s="59"/>
      <c r="K38" s="60"/>
      <c r="L38" s="59"/>
      <c r="M38" s="59"/>
      <c r="N38" s="61"/>
      <c r="O38" s="59"/>
      <c r="P38" s="62"/>
      <c r="R38" s="7"/>
      <c r="S38" s="27" t="n">
        <f aca="false">SUM(I38-R38)</f>
        <v>0</v>
      </c>
      <c r="T38" s="7"/>
      <c r="U38" s="27" t="n">
        <f aca="false">SUM(J38-T38)</f>
        <v>0</v>
      </c>
      <c r="V38" s="7"/>
      <c r="W38" s="27" t="n">
        <f aca="false">SUM(L38-V38)</f>
        <v>0</v>
      </c>
      <c r="X38" s="7"/>
      <c r="Y38" s="27" t="n">
        <f aca="false">SUM(M38-X38)</f>
        <v>0</v>
      </c>
      <c r="Z38" s="27" t="n">
        <f aca="false">SUM(U38,W38,Y38)</f>
        <v>0</v>
      </c>
      <c r="AA38" s="27" t="n">
        <f aca="false">SUM(U38,W38)</f>
        <v>0</v>
      </c>
      <c r="AB38" s="26" t="n">
        <f aca="false">SUM(J38:L38)</f>
        <v>0</v>
      </c>
    </row>
    <row r="39" customFormat="false" ht="20" hidden="false" customHeight="true" outlineLevel="0" collapsed="false">
      <c r="A39" s="50" t="s">
        <v>80</v>
      </c>
      <c r="B39" s="45" t="n">
        <f aca="false">C39</f>
        <v>13.5</v>
      </c>
      <c r="C39" s="51" t="n">
        <v>13.5</v>
      </c>
      <c r="D39" s="51" t="n">
        <v>107.5</v>
      </c>
      <c r="E39" s="38" t="n">
        <f aca="false">B39-D39</f>
        <v>-94</v>
      </c>
      <c r="F39" s="49" t="n">
        <f aca="false">E39/D39*100</f>
        <v>-87.4418604651163</v>
      </c>
      <c r="G39" s="23"/>
      <c r="H39" s="59"/>
      <c r="I39" s="59"/>
      <c r="J39" s="59"/>
      <c r="K39" s="60"/>
      <c r="L39" s="59"/>
      <c r="M39" s="59"/>
      <c r="N39" s="61"/>
      <c r="O39" s="59"/>
      <c r="P39" s="62"/>
      <c r="R39" s="7"/>
      <c r="S39" s="27" t="n">
        <f aca="false">SUM(I39-R39)</f>
        <v>0</v>
      </c>
      <c r="T39" s="7"/>
      <c r="U39" s="27" t="n">
        <f aca="false">SUM(J39-T39)</f>
        <v>0</v>
      </c>
      <c r="V39" s="7"/>
      <c r="W39" s="27" t="n">
        <f aca="false">SUM(L39-V39)</f>
        <v>0</v>
      </c>
      <c r="X39" s="7"/>
      <c r="Y39" s="27" t="n">
        <f aca="false">SUM(M39-X39)</f>
        <v>0</v>
      </c>
      <c r="Z39" s="27" t="n">
        <f aca="false">SUM(U39,W39,Y39)</f>
        <v>0</v>
      </c>
      <c r="AA39" s="27" t="n">
        <f aca="false">SUM(U39,W39)</f>
        <v>0</v>
      </c>
      <c r="AB39" s="26" t="n">
        <f aca="false">SUM(J39:L39)</f>
        <v>0</v>
      </c>
    </row>
    <row r="40" customFormat="false" ht="20" hidden="false" customHeight="true" outlineLevel="0" collapsed="false">
      <c r="A40" s="50" t="s">
        <v>81</v>
      </c>
      <c r="B40" s="45" t="n">
        <f aca="false">C40</f>
        <v>125.72</v>
      </c>
      <c r="C40" s="51" t="n">
        <v>125.72</v>
      </c>
      <c r="D40" s="51" t="n">
        <v>882</v>
      </c>
      <c r="E40" s="38" t="n">
        <f aca="false">B40-D40</f>
        <v>-756.28</v>
      </c>
      <c r="F40" s="49" t="n">
        <f aca="false">E40/D40*100</f>
        <v>-85.7460317460318</v>
      </c>
      <c r="G40" s="23"/>
      <c r="H40" s="59"/>
      <c r="I40" s="59"/>
      <c r="J40" s="59"/>
      <c r="K40" s="60"/>
      <c r="L40" s="59"/>
      <c r="M40" s="59"/>
      <c r="N40" s="61"/>
      <c r="O40" s="59"/>
      <c r="P40" s="62"/>
      <c r="R40" s="7"/>
      <c r="S40" s="27" t="n">
        <f aca="false">SUM(I40-R40)</f>
        <v>0</v>
      </c>
      <c r="T40" s="7"/>
      <c r="U40" s="27" t="n">
        <f aca="false">SUM(J40-T40)</f>
        <v>0</v>
      </c>
      <c r="V40" s="7"/>
      <c r="W40" s="27" t="n">
        <f aca="false">SUM(L40-V40)</f>
        <v>0</v>
      </c>
      <c r="X40" s="7"/>
      <c r="Y40" s="27" t="n">
        <f aca="false">SUM(M40-X40)</f>
        <v>0</v>
      </c>
      <c r="Z40" s="27" t="n">
        <f aca="false">SUM(U40,W40,Y40)</f>
        <v>0</v>
      </c>
      <c r="AA40" s="27" t="n">
        <f aca="false">SUM(U40,W40)</f>
        <v>0</v>
      </c>
      <c r="AB40" s="26" t="n">
        <f aca="false">SUM(J40:L40)</f>
        <v>0</v>
      </c>
    </row>
    <row r="41" customFormat="false" ht="20" hidden="false" customHeight="true" outlineLevel="0" collapsed="false">
      <c r="A41" s="50" t="s">
        <v>82</v>
      </c>
      <c r="B41" s="45" t="n">
        <f aca="false">C41</f>
        <v>285</v>
      </c>
      <c r="C41" s="51" t="n">
        <f aca="false">185+100</f>
        <v>285</v>
      </c>
      <c r="D41" s="51" t="n">
        <v>311.19</v>
      </c>
      <c r="E41" s="38" t="n">
        <f aca="false">B41-D41</f>
        <v>-26.19</v>
      </c>
      <c r="F41" s="49"/>
      <c r="G41" s="23"/>
      <c r="H41" s="59"/>
      <c r="I41" s="59"/>
      <c r="J41" s="59"/>
      <c r="K41" s="60"/>
      <c r="L41" s="59"/>
      <c r="M41" s="59"/>
      <c r="N41" s="61"/>
      <c r="O41" s="59"/>
      <c r="P41" s="62"/>
      <c r="R41" s="7"/>
      <c r="S41" s="27" t="n">
        <f aca="false">SUM(I41-R41)</f>
        <v>0</v>
      </c>
      <c r="T41" s="7"/>
      <c r="U41" s="27" t="n">
        <f aca="false">SUM(J41-T41)</f>
        <v>0</v>
      </c>
      <c r="V41" s="7"/>
      <c r="W41" s="27" t="n">
        <f aca="false">SUM(L41-V41)</f>
        <v>0</v>
      </c>
      <c r="X41" s="7"/>
      <c r="Y41" s="27" t="n">
        <f aca="false">SUM(M41-X41)</f>
        <v>0</v>
      </c>
      <c r="Z41" s="27" t="n">
        <f aca="false">SUM(U41,W41,Y41)</f>
        <v>0</v>
      </c>
      <c r="AA41" s="27" t="n">
        <f aca="false">SUM(U41,W41)</f>
        <v>0</v>
      </c>
      <c r="AB41" s="26" t="n">
        <f aca="false">SUM(J41:L41)</f>
        <v>0</v>
      </c>
    </row>
    <row r="42" customFormat="false" ht="20" hidden="false" customHeight="true" outlineLevel="0" collapsed="false">
      <c r="A42" s="50" t="s">
        <v>83</v>
      </c>
      <c r="B42" s="45" t="n">
        <f aca="false">C42</f>
        <v>431.74</v>
      </c>
      <c r="C42" s="51" t="n">
        <v>431.74</v>
      </c>
      <c r="D42" s="51" t="n">
        <v>385.3</v>
      </c>
      <c r="E42" s="38" t="n">
        <f aca="false">B42-D42</f>
        <v>46.44</v>
      </c>
      <c r="F42" s="49" t="n">
        <f aca="false">E42/D42*100</f>
        <v>12.0529457565533</v>
      </c>
      <c r="G42" s="23"/>
      <c r="H42" s="59"/>
      <c r="I42" s="59"/>
      <c r="J42" s="59"/>
      <c r="K42" s="60"/>
      <c r="L42" s="59"/>
      <c r="M42" s="59"/>
      <c r="N42" s="61"/>
      <c r="O42" s="59"/>
      <c r="P42" s="62"/>
      <c r="R42" s="7"/>
      <c r="S42" s="27" t="n">
        <f aca="false">SUM(I42-R42)</f>
        <v>0</v>
      </c>
      <c r="T42" s="7"/>
      <c r="U42" s="27" t="n">
        <f aca="false">SUM(J42-T42)</f>
        <v>0</v>
      </c>
      <c r="V42" s="7"/>
      <c r="W42" s="27" t="n">
        <f aca="false">SUM(L42-V42)</f>
        <v>0</v>
      </c>
      <c r="X42" s="7"/>
      <c r="Y42" s="27" t="n">
        <f aca="false">SUM(M42-X42)</f>
        <v>0</v>
      </c>
      <c r="Z42" s="27" t="n">
        <f aca="false">SUM(U42,W42,Y42)</f>
        <v>0</v>
      </c>
      <c r="AA42" s="27" t="n">
        <f aca="false">SUM(U42,W42)</f>
        <v>0</v>
      </c>
      <c r="AB42" s="26" t="n">
        <f aca="false">SUM(J42:L42)</f>
        <v>0</v>
      </c>
    </row>
    <row r="43" customFormat="false" ht="20" hidden="false" customHeight="true" outlineLevel="0" collapsed="false">
      <c r="A43" s="50" t="s">
        <v>84</v>
      </c>
      <c r="B43" s="45" t="n">
        <f aca="false">C43</f>
        <v>330.77</v>
      </c>
      <c r="C43" s="51" t="n">
        <v>330.77</v>
      </c>
      <c r="D43" s="51" t="n">
        <v>1316.4</v>
      </c>
      <c r="E43" s="38" t="n">
        <f aca="false">B43-D43</f>
        <v>-985.63</v>
      </c>
      <c r="F43" s="49" t="n">
        <f aca="false">E43/D43*100</f>
        <v>-74.8731388635673</v>
      </c>
      <c r="G43" s="23"/>
      <c r="H43" s="63"/>
      <c r="I43" s="64"/>
      <c r="J43" s="45"/>
      <c r="K43" s="45"/>
      <c r="L43" s="45"/>
      <c r="M43" s="45"/>
      <c r="N43" s="45"/>
      <c r="O43" s="45"/>
      <c r="P43" s="65"/>
      <c r="Q43" s="66"/>
      <c r="R43" s="7"/>
      <c r="S43" s="27" t="n">
        <f aca="false">SUM(I43-R43)</f>
        <v>0</v>
      </c>
      <c r="T43" s="7"/>
      <c r="U43" s="27" t="n">
        <f aca="false">SUM(J43-T43)</f>
        <v>0</v>
      </c>
      <c r="V43" s="7"/>
      <c r="W43" s="27" t="n">
        <f aca="false">SUM(L43-V43)</f>
        <v>0</v>
      </c>
      <c r="X43" s="7"/>
      <c r="Y43" s="27" t="n">
        <f aca="false">SUM(M43-X43)</f>
        <v>0</v>
      </c>
      <c r="Z43" s="27" t="n">
        <f aca="false">SUM(U43,W43,Y43)</f>
        <v>0</v>
      </c>
      <c r="AA43" s="27" t="n">
        <f aca="false">SUM(U43,W43)</f>
        <v>0</v>
      </c>
      <c r="AB43" s="26" t="n">
        <f aca="false">SUM(J43:L43)</f>
        <v>0</v>
      </c>
    </row>
    <row r="44" customFormat="false" ht="20" hidden="false" customHeight="true" outlineLevel="0" collapsed="false">
      <c r="A44" s="50" t="s">
        <v>85</v>
      </c>
      <c r="B44" s="45" t="n">
        <f aca="false">C44</f>
        <v>1233.33</v>
      </c>
      <c r="C44" s="51" t="n">
        <f aca="false">433.33+800</f>
        <v>1233.33</v>
      </c>
      <c r="D44" s="51" t="n">
        <v>1182.6</v>
      </c>
      <c r="E44" s="38" t="n">
        <f aca="false">B44-D44</f>
        <v>50.73</v>
      </c>
      <c r="F44" s="49" t="n">
        <f aca="false">E44/D44*100</f>
        <v>4.28970065956368</v>
      </c>
      <c r="G44" s="23"/>
      <c r="H44" s="63"/>
      <c r="I44" s="64"/>
      <c r="J44" s="67"/>
      <c r="K44" s="67"/>
      <c r="L44" s="67"/>
      <c r="M44" s="67"/>
      <c r="N44" s="67"/>
      <c r="O44" s="45"/>
      <c r="P44" s="68"/>
      <c r="Q44" s="69"/>
      <c r="R44" s="7"/>
      <c r="S44" s="27" t="n">
        <f aca="false">SUM(I44-R44)</f>
        <v>0</v>
      </c>
      <c r="T44" s="7"/>
      <c r="U44" s="27" t="n">
        <f aca="false">SUM(J44-T44)</f>
        <v>0</v>
      </c>
      <c r="V44" s="7"/>
      <c r="W44" s="27" t="n">
        <f aca="false">SUM(L44-V44)</f>
        <v>0</v>
      </c>
      <c r="X44" s="7"/>
      <c r="Y44" s="27" t="n">
        <f aca="false">SUM(M44-X44)</f>
        <v>0</v>
      </c>
      <c r="Z44" s="27" t="n">
        <f aca="false">SUM(U44,W44,Y44)</f>
        <v>0</v>
      </c>
      <c r="AA44" s="27" t="n">
        <f aca="false">SUM(U44,W44)</f>
        <v>0</v>
      </c>
      <c r="AB44" s="26" t="n">
        <f aca="false">SUM(J44:L44)</f>
        <v>0</v>
      </c>
    </row>
    <row r="45" customFormat="false" ht="20" hidden="false" customHeight="true" outlineLevel="0" collapsed="false">
      <c r="A45" s="50" t="s">
        <v>86</v>
      </c>
      <c r="B45" s="45" t="n">
        <f aca="false">C45</f>
        <v>6764</v>
      </c>
      <c r="C45" s="51" t="n">
        <v>6764</v>
      </c>
      <c r="D45" s="51" t="n">
        <v>7251.8</v>
      </c>
      <c r="E45" s="38" t="n">
        <f aca="false">B45-D45</f>
        <v>-487.8</v>
      </c>
      <c r="F45" s="49" t="n">
        <f aca="false">E45/D45*100</f>
        <v>-6.72660580821314</v>
      </c>
      <c r="G45" s="23"/>
      <c r="H45" s="59"/>
      <c r="I45" s="59"/>
      <c r="J45" s="59"/>
      <c r="K45" s="60"/>
      <c r="L45" s="59"/>
      <c r="M45" s="59"/>
      <c r="N45" s="61"/>
      <c r="O45" s="59"/>
      <c r="P45" s="62"/>
      <c r="R45" s="7"/>
      <c r="S45" s="27" t="n">
        <f aca="false">SUM(I45-R45)</f>
        <v>0</v>
      </c>
      <c r="T45" s="7"/>
      <c r="U45" s="27" t="n">
        <f aca="false">SUM(J45-T45)</f>
        <v>0</v>
      </c>
      <c r="V45" s="7"/>
      <c r="W45" s="27" t="n">
        <f aca="false">SUM(L45-V45)</f>
        <v>0</v>
      </c>
      <c r="X45" s="7"/>
      <c r="Y45" s="27" t="n">
        <f aca="false">SUM(M45-X45)</f>
        <v>0</v>
      </c>
      <c r="Z45" s="27" t="n">
        <f aca="false">SUM(U45,W45,Y45)</f>
        <v>0</v>
      </c>
      <c r="AA45" s="27" t="n">
        <f aca="false">SUM(U45,W45)</f>
        <v>0</v>
      </c>
      <c r="AB45" s="26" t="n">
        <f aca="false">SUM(J45:L45)</f>
        <v>0</v>
      </c>
    </row>
    <row r="46" customFormat="false" ht="20" hidden="false" customHeight="true" outlineLevel="0" collapsed="false">
      <c r="A46" s="50" t="s">
        <v>87</v>
      </c>
      <c r="B46" s="45" t="n">
        <f aca="false">C46</f>
        <v>0</v>
      </c>
      <c r="C46" s="51" t="n">
        <v>0</v>
      </c>
      <c r="D46" s="51" t="n">
        <v>16</v>
      </c>
      <c r="E46" s="38" t="n">
        <f aca="false">B46-D46</f>
        <v>-16</v>
      </c>
      <c r="F46" s="49"/>
      <c r="G46" s="23"/>
      <c r="H46" s="59"/>
      <c r="I46" s="59"/>
      <c r="J46" s="59"/>
      <c r="K46" s="60"/>
      <c r="L46" s="59"/>
      <c r="M46" s="59"/>
      <c r="N46" s="61"/>
      <c r="O46" s="59"/>
      <c r="P46" s="62"/>
      <c r="R46" s="7"/>
      <c r="S46" s="27" t="n">
        <f aca="false">SUM(I46-R46)</f>
        <v>0</v>
      </c>
      <c r="T46" s="7"/>
      <c r="U46" s="27" t="n">
        <f aca="false">SUM(J46-T46)</f>
        <v>0</v>
      </c>
      <c r="V46" s="7"/>
      <c r="W46" s="27" t="n">
        <f aca="false">SUM(L46-V46)</f>
        <v>0</v>
      </c>
      <c r="X46" s="7"/>
      <c r="Y46" s="27" t="n">
        <f aca="false">SUM(M46-X46)</f>
        <v>0</v>
      </c>
      <c r="Z46" s="27" t="n">
        <f aca="false">SUM(U46,W46,Y46)</f>
        <v>0</v>
      </c>
      <c r="AA46" s="27" t="n">
        <f aca="false">SUM(U46,W46)</f>
        <v>0</v>
      </c>
      <c r="AB46" s="26" t="n">
        <f aca="false">SUM(J46:L46)</f>
        <v>0</v>
      </c>
    </row>
    <row r="47" customFormat="false" ht="20" hidden="false" customHeight="true" outlineLevel="0" collapsed="false">
      <c r="A47" s="50" t="s">
        <v>88</v>
      </c>
      <c r="B47" s="45" t="n">
        <f aca="false">C47</f>
        <v>4749.24</v>
      </c>
      <c r="C47" s="51" t="n">
        <f aca="false">4826.24-77</f>
        <v>4749.24</v>
      </c>
      <c r="D47" s="51" t="n">
        <v>3953.26</v>
      </c>
      <c r="E47" s="38" t="n">
        <f aca="false">B47-D47</f>
        <v>795.98</v>
      </c>
      <c r="F47" s="49" t="n">
        <f aca="false">E47/D47*100</f>
        <v>20.1347748440527</v>
      </c>
      <c r="G47" s="23"/>
      <c r="H47" s="59"/>
      <c r="I47" s="59"/>
      <c r="J47" s="59"/>
      <c r="K47" s="60"/>
      <c r="L47" s="59"/>
      <c r="M47" s="59"/>
      <c r="N47" s="61"/>
      <c r="O47" s="59"/>
      <c r="P47" s="62"/>
      <c r="R47" s="7"/>
      <c r="S47" s="27" t="n">
        <f aca="false">SUM(I47-R47)</f>
        <v>0</v>
      </c>
      <c r="T47" s="7"/>
      <c r="U47" s="27" t="n">
        <f aca="false">SUM(J47-T47)</f>
        <v>0</v>
      </c>
      <c r="V47" s="7"/>
      <c r="W47" s="27" t="n">
        <f aca="false">SUM(L47-V47)</f>
        <v>0</v>
      </c>
      <c r="X47" s="7"/>
      <c r="Y47" s="27" t="n">
        <f aca="false">SUM(M47-X47)</f>
        <v>0</v>
      </c>
      <c r="Z47" s="27" t="n">
        <f aca="false">SUM(U47,W47,Y47)</f>
        <v>0</v>
      </c>
      <c r="AA47" s="27" t="n">
        <f aca="false">SUM(U47,W47)</f>
        <v>0</v>
      </c>
      <c r="AB47" s="26" t="n">
        <f aca="false">SUM(J47:L47)</f>
        <v>0</v>
      </c>
    </row>
    <row r="48" customFormat="false" ht="20" hidden="false" customHeight="true" outlineLevel="0" collapsed="false">
      <c r="A48" s="50" t="s">
        <v>89</v>
      </c>
      <c r="B48" s="45" t="n">
        <f aca="false">C48</f>
        <v>417</v>
      </c>
      <c r="C48" s="51" t="n">
        <v>417</v>
      </c>
      <c r="D48" s="51" t="n">
        <v>174</v>
      </c>
      <c r="E48" s="38" t="n">
        <f aca="false">B48-D48</f>
        <v>243</v>
      </c>
      <c r="F48" s="49" t="n">
        <f aca="false">E48/D48*100</f>
        <v>139.655172413793</v>
      </c>
      <c r="G48" s="23"/>
      <c r="H48" s="37" t="s">
        <v>90</v>
      </c>
      <c r="I48" s="40" t="n">
        <f aca="false">SUM(I49:I51)</f>
        <v>2020</v>
      </c>
      <c r="J48" s="40" t="n">
        <f aca="false">SUM(J49:J51)</f>
        <v>0</v>
      </c>
      <c r="K48" s="40" t="n">
        <f aca="false">SUM(K49:K51)</f>
        <v>0</v>
      </c>
      <c r="L48" s="40" t="n">
        <f aca="false">SUM(L49:L51)</f>
        <v>2020</v>
      </c>
      <c r="M48" s="40" t="n">
        <f aca="false">SUM(M49:M51)</f>
        <v>0</v>
      </c>
      <c r="N48" s="40" t="n">
        <v>2020</v>
      </c>
      <c r="O48" s="40" t="n">
        <f aca="false">SUM(O49:O51)</f>
        <v>0</v>
      </c>
      <c r="P48" s="40" t="n">
        <f aca="false">SUM(P49:P51)</f>
        <v>0</v>
      </c>
      <c r="Q48" s="70"/>
      <c r="R48" s="7" t="n">
        <v>2020</v>
      </c>
      <c r="S48" s="27" t="n">
        <f aca="false">SUM(I48-R48)</f>
        <v>0</v>
      </c>
      <c r="T48" s="7" t="n">
        <v>0</v>
      </c>
      <c r="U48" s="27" t="n">
        <f aca="false">SUM(J48-T48)</f>
        <v>0</v>
      </c>
      <c r="V48" s="7" t="n">
        <v>2020</v>
      </c>
      <c r="W48" s="27" t="n">
        <f aca="false">SUM(L48-V48)</f>
        <v>0</v>
      </c>
      <c r="X48" s="7" t="n">
        <v>0</v>
      </c>
      <c r="Y48" s="27" t="n">
        <f aca="false">SUM(M48-X48)</f>
        <v>0</v>
      </c>
      <c r="Z48" s="27" t="n">
        <f aca="false">SUM(U48,W48,Y48)</f>
        <v>0</v>
      </c>
      <c r="AA48" s="27" t="n">
        <f aca="false">SUM(U48,W48)</f>
        <v>0</v>
      </c>
      <c r="AB48" s="26" t="n">
        <f aca="false">SUM(J48:L48)</f>
        <v>2020</v>
      </c>
    </row>
    <row r="49" customFormat="false" ht="20" hidden="false" customHeight="true" outlineLevel="0" collapsed="false">
      <c r="A49" s="50" t="s">
        <v>91</v>
      </c>
      <c r="B49" s="45" t="n">
        <f aca="false">C49</f>
        <v>802.6</v>
      </c>
      <c r="C49" s="51" t="n">
        <v>802.6</v>
      </c>
      <c r="D49" s="51" t="n">
        <v>581.87</v>
      </c>
      <c r="E49" s="38" t="n">
        <f aca="false">B49-D49</f>
        <v>220.73</v>
      </c>
      <c r="F49" s="49"/>
      <c r="G49" s="23"/>
      <c r="H49" s="71" t="s">
        <v>92</v>
      </c>
      <c r="I49" s="67" t="n">
        <f aca="false">SUM(J49:M49)</f>
        <v>0</v>
      </c>
      <c r="J49" s="67"/>
      <c r="K49" s="72"/>
      <c r="L49" s="67"/>
      <c r="M49" s="67"/>
      <c r="N49" s="73" t="n">
        <v>0</v>
      </c>
      <c r="O49" s="42"/>
      <c r="P49" s="74"/>
      <c r="Q49" s="75"/>
      <c r="R49" s="7" t="n">
        <v>0</v>
      </c>
      <c r="S49" s="27" t="n">
        <f aca="false">SUM(I49-R49)</f>
        <v>0</v>
      </c>
      <c r="T49" s="7"/>
      <c r="U49" s="27" t="n">
        <f aca="false">SUM(J49-T49)</f>
        <v>0</v>
      </c>
      <c r="V49" s="7"/>
      <c r="W49" s="27" t="n">
        <f aca="false">SUM(L49-V49)</f>
        <v>0</v>
      </c>
      <c r="X49" s="7"/>
      <c r="Y49" s="27" t="n">
        <f aca="false">SUM(M49-X49)</f>
        <v>0</v>
      </c>
      <c r="Z49" s="27" t="n">
        <f aca="false">SUM(U49,W49,Y49)</f>
        <v>0</v>
      </c>
      <c r="AA49" s="27" t="n">
        <f aca="false">SUM(U49,W49)</f>
        <v>0</v>
      </c>
      <c r="AB49" s="26" t="n">
        <f aca="false">SUM(J49:L49)</f>
        <v>0</v>
      </c>
    </row>
    <row r="50" customFormat="false" ht="20" hidden="false" customHeight="true" outlineLevel="0" collapsed="false">
      <c r="A50" s="50" t="s">
        <v>93</v>
      </c>
      <c r="B50" s="45" t="n">
        <f aca="false">C50</f>
        <v>1183.18</v>
      </c>
      <c r="C50" s="51" t="n">
        <v>1183.18</v>
      </c>
      <c r="D50" s="51" t="n">
        <v>211.14</v>
      </c>
      <c r="E50" s="38" t="n">
        <f aca="false">B50-D50</f>
        <v>972.04</v>
      </c>
      <c r="F50" s="49"/>
      <c r="G50" s="23"/>
      <c r="H50" s="71" t="s">
        <v>94</v>
      </c>
      <c r="I50" s="67" t="n">
        <f aca="false">SUM(J50:M50)</f>
        <v>2020</v>
      </c>
      <c r="J50" s="67"/>
      <c r="K50" s="72"/>
      <c r="L50" s="67" t="n">
        <f aca="false">SUM('公用事业资金明细表（表三之一）'!B239:B240)</f>
        <v>2020</v>
      </c>
      <c r="M50" s="67"/>
      <c r="N50" s="73" t="n">
        <v>2020</v>
      </c>
      <c r="O50" s="47" t="n">
        <f aca="false">I50-N50</f>
        <v>0</v>
      </c>
      <c r="P50" s="76" t="n">
        <f aca="false">O50/N50</f>
        <v>0</v>
      </c>
      <c r="Q50" s="77"/>
      <c r="R50" s="7" t="n">
        <v>2020</v>
      </c>
      <c r="S50" s="27" t="n">
        <f aca="false">SUM(I50-R50)</f>
        <v>0</v>
      </c>
      <c r="T50" s="7"/>
      <c r="U50" s="27" t="n">
        <f aca="false">SUM(J50-T50)</f>
        <v>0</v>
      </c>
      <c r="V50" s="7" t="n">
        <v>2020</v>
      </c>
      <c r="W50" s="27" t="n">
        <f aca="false">SUM(L50-V50)</f>
        <v>0</v>
      </c>
      <c r="X50" s="7"/>
      <c r="Y50" s="27" t="n">
        <f aca="false">SUM(M50-X50)</f>
        <v>0</v>
      </c>
      <c r="Z50" s="27" t="n">
        <f aca="false">SUM(U50,W50,Y50)</f>
        <v>0</v>
      </c>
      <c r="AA50" s="27" t="n">
        <f aca="false">SUM(U50,W50)</f>
        <v>0</v>
      </c>
      <c r="AB50" s="26" t="n">
        <f aca="false">SUM(J50:L50)</f>
        <v>2020</v>
      </c>
    </row>
    <row r="51" customFormat="false" ht="20" hidden="false" customHeight="true" outlineLevel="0" collapsed="false">
      <c r="A51" s="50" t="s">
        <v>95</v>
      </c>
      <c r="B51" s="45" t="n">
        <f aca="false">C51</f>
        <v>944</v>
      </c>
      <c r="C51" s="51" t="n">
        <v>944</v>
      </c>
      <c r="D51" s="51" t="n">
        <v>617</v>
      </c>
      <c r="E51" s="38" t="n">
        <f aca="false">B51-D51</f>
        <v>327</v>
      </c>
      <c r="F51" s="49"/>
      <c r="G51" s="23"/>
      <c r="H51" s="78"/>
      <c r="I51" s="59"/>
      <c r="J51" s="59"/>
      <c r="K51" s="60"/>
      <c r="L51" s="59"/>
      <c r="M51" s="59"/>
      <c r="N51" s="61"/>
      <c r="O51" s="59"/>
      <c r="P51" s="74"/>
      <c r="Q51" s="75"/>
      <c r="R51" s="7"/>
      <c r="S51" s="27" t="n">
        <f aca="false">SUM(I51-R51)</f>
        <v>0</v>
      </c>
      <c r="T51" s="7"/>
      <c r="U51" s="27" t="n">
        <f aca="false">SUM(J51-T51)</f>
        <v>0</v>
      </c>
      <c r="V51" s="7"/>
      <c r="W51" s="27" t="n">
        <f aca="false">SUM(L51-V51)</f>
        <v>0</v>
      </c>
      <c r="X51" s="7"/>
      <c r="Y51" s="27" t="n">
        <f aca="false">SUM(M51-X51)</f>
        <v>0</v>
      </c>
      <c r="Z51" s="27" t="n">
        <f aca="false">SUM(U51,W51,Y51)</f>
        <v>0</v>
      </c>
      <c r="AA51" s="27" t="n">
        <f aca="false">SUM(U51,W51)</f>
        <v>0</v>
      </c>
      <c r="AB51" s="26" t="n">
        <f aca="false">SUM(J51:L51)</f>
        <v>0</v>
      </c>
    </row>
    <row r="52" customFormat="false" ht="20" hidden="false" customHeight="true" outlineLevel="0" collapsed="false">
      <c r="A52" s="50" t="s">
        <v>96</v>
      </c>
      <c r="B52" s="45" t="n">
        <f aca="false">C52</f>
        <v>4858</v>
      </c>
      <c r="C52" s="51" t="n">
        <v>4858</v>
      </c>
      <c r="D52" s="51" t="n">
        <v>3633</v>
      </c>
      <c r="E52" s="38" t="n">
        <f aca="false">B52-D52</f>
        <v>1225</v>
      </c>
      <c r="F52" s="49" t="n">
        <f aca="false">E52/D52*100</f>
        <v>33.718689788054</v>
      </c>
      <c r="G52" s="23"/>
      <c r="H52" s="37" t="s">
        <v>97</v>
      </c>
      <c r="I52" s="79" t="n">
        <f aca="false">SUM(I53:I55)</f>
        <v>0</v>
      </c>
      <c r="J52" s="79"/>
      <c r="K52" s="79"/>
      <c r="L52" s="79"/>
      <c r="M52" s="79"/>
      <c r="N52" s="79" t="n">
        <v>0</v>
      </c>
      <c r="O52" s="79"/>
      <c r="P52" s="74"/>
      <c r="Q52" s="75"/>
      <c r="R52" s="7" t="n">
        <v>0</v>
      </c>
      <c r="S52" s="27" t="n">
        <f aca="false">SUM(I52-R52)</f>
        <v>0</v>
      </c>
      <c r="T52" s="7"/>
      <c r="U52" s="27" t="n">
        <f aca="false">SUM(J52-T52)</f>
        <v>0</v>
      </c>
      <c r="V52" s="7"/>
      <c r="W52" s="27" t="n">
        <f aca="false">SUM(L52-V52)</f>
        <v>0</v>
      </c>
      <c r="X52" s="7"/>
      <c r="Y52" s="27" t="n">
        <f aca="false">SUM(M52-X52)</f>
        <v>0</v>
      </c>
      <c r="Z52" s="27" t="n">
        <f aca="false">SUM(U52,W52,Y52)</f>
        <v>0</v>
      </c>
      <c r="AA52" s="27" t="n">
        <f aca="false">SUM(U52,W52)</f>
        <v>0</v>
      </c>
      <c r="AB52" s="26" t="n">
        <f aca="false">SUM(J52:L52)</f>
        <v>0</v>
      </c>
    </row>
    <row r="53" customFormat="false" ht="20" hidden="false" customHeight="true" outlineLevel="0" collapsed="false">
      <c r="A53" s="50" t="s">
        <v>98</v>
      </c>
      <c r="B53" s="45" t="n">
        <f aca="false">C53</f>
        <v>222</v>
      </c>
      <c r="C53" s="51" t="n">
        <v>222</v>
      </c>
      <c r="D53" s="51" t="n">
        <v>222</v>
      </c>
      <c r="E53" s="38" t="n">
        <f aca="false">B53-D53</f>
        <v>0</v>
      </c>
      <c r="F53" s="49" t="n">
        <f aca="false">E53/D53*100</f>
        <v>0</v>
      </c>
      <c r="G53" s="23"/>
      <c r="H53" s="80" t="s">
        <v>99</v>
      </c>
      <c r="I53" s="67"/>
      <c r="J53" s="67"/>
      <c r="K53" s="67"/>
      <c r="L53" s="67"/>
      <c r="M53" s="67"/>
      <c r="N53" s="67"/>
      <c r="O53" s="67"/>
      <c r="P53" s="74"/>
      <c r="Q53" s="75"/>
      <c r="R53" s="7"/>
      <c r="S53" s="27" t="n">
        <f aca="false">SUM(I53-R53)</f>
        <v>0</v>
      </c>
      <c r="T53" s="7"/>
      <c r="U53" s="27" t="n">
        <f aca="false">SUM(J53-T53)</f>
        <v>0</v>
      </c>
      <c r="V53" s="7"/>
      <c r="W53" s="27" t="n">
        <f aca="false">SUM(L53-V53)</f>
        <v>0</v>
      </c>
      <c r="X53" s="7"/>
      <c r="Y53" s="27" t="n">
        <f aca="false">SUM(M53-X53)</f>
        <v>0</v>
      </c>
      <c r="Z53" s="27" t="n">
        <f aca="false">SUM(U53,W53,Y53)</f>
        <v>0</v>
      </c>
      <c r="AA53" s="27" t="n">
        <f aca="false">SUM(U53,W53)</f>
        <v>0</v>
      </c>
      <c r="AB53" s="26" t="n">
        <f aca="false">SUM(J53:L53)</f>
        <v>0</v>
      </c>
    </row>
    <row r="54" customFormat="false" ht="20" hidden="false" customHeight="true" outlineLevel="0" collapsed="false">
      <c r="A54" s="50" t="s">
        <v>100</v>
      </c>
      <c r="B54" s="45" t="n">
        <f aca="false">C54</f>
        <v>449</v>
      </c>
      <c r="C54" s="51" t="n">
        <f aca="false">351+20+78</f>
        <v>449</v>
      </c>
      <c r="D54" s="51"/>
      <c r="E54" s="38" t="n">
        <f aca="false">B54-D54</f>
        <v>449</v>
      </c>
      <c r="F54" s="49" t="e">
        <f aca="false">E54/D54*100</f>
        <v>#DIV/0!</v>
      </c>
      <c r="G54" s="23"/>
      <c r="H54" s="80" t="s">
        <v>101</v>
      </c>
      <c r="I54" s="67"/>
      <c r="J54" s="67"/>
      <c r="K54" s="67"/>
      <c r="L54" s="67"/>
      <c r="M54" s="67"/>
      <c r="N54" s="67"/>
      <c r="O54" s="67"/>
      <c r="P54" s="74"/>
      <c r="Q54" s="75"/>
      <c r="R54" s="7"/>
      <c r="S54" s="27" t="n">
        <f aca="false">SUM(I54-R54)</f>
        <v>0</v>
      </c>
      <c r="T54" s="7"/>
      <c r="U54" s="27" t="n">
        <f aca="false">SUM(J54-T54)</f>
        <v>0</v>
      </c>
      <c r="V54" s="7"/>
      <c r="W54" s="27" t="n">
        <f aca="false">SUM(L54-V54)</f>
        <v>0</v>
      </c>
      <c r="X54" s="7"/>
      <c r="Y54" s="27" t="n">
        <f aca="false">SUM(M54-X54)</f>
        <v>0</v>
      </c>
      <c r="Z54" s="27" t="n">
        <f aca="false">SUM(U54,W54,Y54)</f>
        <v>0</v>
      </c>
      <c r="AA54" s="27" t="n">
        <f aca="false">SUM(U54,W54)</f>
        <v>0</v>
      </c>
      <c r="AB54" s="26" t="n">
        <f aca="false">SUM(J54:L54)</f>
        <v>0</v>
      </c>
    </row>
    <row r="55" customFormat="false" ht="20" hidden="false" customHeight="true" outlineLevel="0" collapsed="false">
      <c r="A55" s="81" t="s">
        <v>102</v>
      </c>
      <c r="B55" s="38" t="n">
        <f aca="false">C55</f>
        <v>0</v>
      </c>
      <c r="C55" s="82"/>
      <c r="D55" s="82"/>
      <c r="E55" s="38" t="n">
        <f aca="false">B55-D55</f>
        <v>0</v>
      </c>
      <c r="F55" s="49"/>
      <c r="G55" s="23"/>
      <c r="H55" s="80" t="s">
        <v>103</v>
      </c>
      <c r="I55" s="67"/>
      <c r="J55" s="67"/>
      <c r="K55" s="72"/>
      <c r="L55" s="67"/>
      <c r="M55" s="67"/>
      <c r="N55" s="83"/>
      <c r="O55" s="73"/>
      <c r="P55" s="74"/>
      <c r="Q55" s="75"/>
      <c r="R55" s="7"/>
      <c r="S55" s="27" t="n">
        <f aca="false">SUM(I55-R55)</f>
        <v>0</v>
      </c>
      <c r="T55" s="7"/>
      <c r="U55" s="27" t="n">
        <f aca="false">SUM(J55-T55)</f>
        <v>0</v>
      </c>
      <c r="V55" s="7"/>
      <c r="W55" s="27" t="n">
        <f aca="false">SUM(L55-V55)</f>
        <v>0</v>
      </c>
      <c r="X55" s="7"/>
      <c r="Y55" s="27" t="n">
        <f aca="false">SUM(M55-X55)</f>
        <v>0</v>
      </c>
      <c r="Z55" s="27" t="n">
        <f aca="false">SUM(U55,W55,Y55)</f>
        <v>0</v>
      </c>
      <c r="AA55" s="27" t="n">
        <f aca="false">SUM(U55,W55)</f>
        <v>0</v>
      </c>
      <c r="AB55" s="26" t="n">
        <f aca="false">SUM(J55:L55)</f>
        <v>0</v>
      </c>
    </row>
    <row r="56" customFormat="false" ht="20" hidden="false" customHeight="true" outlineLevel="0" collapsed="false">
      <c r="A56" s="81" t="s">
        <v>104</v>
      </c>
      <c r="B56" s="38" t="n">
        <f aca="false">C56</f>
        <v>27166</v>
      </c>
      <c r="C56" s="38" t="n">
        <f aca="false">SUM(C57:C59)</f>
        <v>27166</v>
      </c>
      <c r="D56" s="38" t="n">
        <v>25216</v>
      </c>
      <c r="E56" s="38" t="n">
        <f aca="false">B56-D56</f>
        <v>1950</v>
      </c>
      <c r="F56" s="49" t="n">
        <f aca="false">E56/D56*100</f>
        <v>7.73318527918782</v>
      </c>
      <c r="G56" s="23"/>
      <c r="H56" s="78"/>
      <c r="I56" s="67"/>
      <c r="J56" s="67"/>
      <c r="K56" s="72"/>
      <c r="L56" s="67"/>
      <c r="M56" s="67"/>
      <c r="N56" s="73"/>
      <c r="O56" s="67"/>
      <c r="P56" s="74"/>
      <c r="Q56" s="75"/>
      <c r="R56" s="7"/>
      <c r="S56" s="27" t="n">
        <f aca="false">SUM(I56-R56)</f>
        <v>0</v>
      </c>
      <c r="T56" s="7"/>
      <c r="U56" s="27" t="n">
        <f aca="false">SUM(J56-T56)</f>
        <v>0</v>
      </c>
      <c r="V56" s="7"/>
      <c r="W56" s="27" t="n">
        <f aca="false">SUM(L56-V56)</f>
        <v>0</v>
      </c>
      <c r="X56" s="7"/>
      <c r="Y56" s="27" t="n">
        <f aca="false">SUM(M56-X56)</f>
        <v>0</v>
      </c>
      <c r="Z56" s="27" t="n">
        <f aca="false">SUM(U56,W56,Y56)</f>
        <v>0</v>
      </c>
      <c r="AA56" s="27" t="n">
        <f aca="false">SUM(U56,W56)</f>
        <v>0</v>
      </c>
      <c r="AB56" s="26" t="n">
        <f aca="false">SUM(J56:L56)</f>
        <v>0</v>
      </c>
    </row>
    <row r="57" customFormat="false" ht="20" hidden="false" customHeight="true" outlineLevel="0" collapsed="false">
      <c r="A57" s="50" t="s">
        <v>105</v>
      </c>
      <c r="B57" s="45" t="n">
        <f aca="false">SUM(C57)</f>
        <v>15436</v>
      </c>
      <c r="C57" s="45" t="n">
        <v>15436</v>
      </c>
      <c r="D57" s="45" t="n">
        <v>3566</v>
      </c>
      <c r="E57" s="38" t="n">
        <f aca="false">B57-D57</f>
        <v>11870</v>
      </c>
      <c r="F57" s="49"/>
      <c r="G57" s="23"/>
      <c r="H57" s="84" t="s">
        <v>106</v>
      </c>
      <c r="I57" s="40" t="n">
        <f aca="false">SUM(J57:M57)</f>
        <v>27185.19</v>
      </c>
      <c r="J57" s="59"/>
      <c r="K57" s="60"/>
      <c r="L57" s="38" t="n">
        <f aca="false">SUM('公用事业资金明细表（表三之一）'!B242)</f>
        <v>27185.19</v>
      </c>
      <c r="M57" s="59"/>
      <c r="N57" s="38" t="n">
        <v>1457.19</v>
      </c>
      <c r="O57" s="45" t="n">
        <f aca="false">I57-N57</f>
        <v>25728</v>
      </c>
      <c r="P57" s="43" t="n">
        <f aca="false">O57/N57</f>
        <v>17.6558993679616</v>
      </c>
      <c r="Q57" s="58"/>
      <c r="R57" s="7" t="n">
        <v>1457.19</v>
      </c>
      <c r="S57" s="27" t="n">
        <f aca="false">SUM(I57-R57)</f>
        <v>25728</v>
      </c>
      <c r="T57" s="7"/>
      <c r="U57" s="27" t="n">
        <f aca="false">SUM(J57-T57)</f>
        <v>0</v>
      </c>
      <c r="V57" s="7" t="n">
        <v>1457.19</v>
      </c>
      <c r="W57" s="27" t="n">
        <f aca="false">SUM(L57-V57)</f>
        <v>25728</v>
      </c>
      <c r="X57" s="7"/>
      <c r="Y57" s="27" t="n">
        <f aca="false">SUM(M57-X57)</f>
        <v>0</v>
      </c>
      <c r="Z57" s="27" t="n">
        <f aca="false">SUM(U57,W57,Y57)</f>
        <v>25728</v>
      </c>
      <c r="AA57" s="27" t="n">
        <f aca="false">SUM(U57,W57)</f>
        <v>25728</v>
      </c>
      <c r="AB57" s="26" t="n">
        <f aca="false">SUM(J57:L57)</f>
        <v>27185.19</v>
      </c>
    </row>
    <row r="58" customFormat="false" ht="20" hidden="false" customHeight="true" outlineLevel="0" collapsed="false">
      <c r="A58" s="50" t="s">
        <v>107</v>
      </c>
      <c r="B58" s="45" t="n">
        <f aca="false">SUM(C58)</f>
        <v>11730</v>
      </c>
      <c r="C58" s="45" t="n">
        <v>11730</v>
      </c>
      <c r="D58" s="51" t="n">
        <v>15000</v>
      </c>
      <c r="E58" s="38" t="n">
        <f aca="false">B58-D58</f>
        <v>-3270</v>
      </c>
      <c r="F58" s="49" t="n">
        <f aca="false">E58/D58*100</f>
        <v>-21.8</v>
      </c>
      <c r="G58" s="23"/>
      <c r="H58" s="37" t="s">
        <v>108</v>
      </c>
      <c r="I58" s="67"/>
      <c r="J58" s="67"/>
      <c r="K58" s="72"/>
      <c r="L58" s="67"/>
      <c r="M58" s="67"/>
      <c r="N58" s="73"/>
      <c r="O58" s="67"/>
      <c r="P58" s="74"/>
      <c r="Q58" s="75"/>
      <c r="R58" s="7"/>
      <c r="S58" s="27" t="n">
        <f aca="false">SUM(I58-R58)</f>
        <v>0</v>
      </c>
      <c r="T58" s="7"/>
      <c r="U58" s="27" t="n">
        <f aca="false">SUM(J58-T58)</f>
        <v>0</v>
      </c>
      <c r="V58" s="7"/>
      <c r="W58" s="27" t="n">
        <f aca="false">SUM(L58-V58)</f>
        <v>0</v>
      </c>
      <c r="X58" s="7"/>
      <c r="Y58" s="27" t="n">
        <f aca="false">SUM(M58-X58)</f>
        <v>0</v>
      </c>
      <c r="Z58" s="27" t="n">
        <f aca="false">SUM(U58,W58,Y58)</f>
        <v>0</v>
      </c>
      <c r="AA58" s="27" t="n">
        <f aca="false">SUM(U58,W58)</f>
        <v>0</v>
      </c>
      <c r="AB58" s="26" t="n">
        <f aca="false">SUM(J58:L58)</f>
        <v>0</v>
      </c>
    </row>
    <row r="59" customFormat="false" ht="20" hidden="false" customHeight="true" outlineLevel="0" collapsed="false">
      <c r="A59" s="50" t="s">
        <v>109</v>
      </c>
      <c r="B59" s="45" t="n">
        <f aca="false">SUM(C59)</f>
        <v>0</v>
      </c>
      <c r="C59" s="45"/>
      <c r="D59" s="51" t="n">
        <v>6650</v>
      </c>
      <c r="E59" s="38" t="n">
        <f aca="false">B59-D59</f>
        <v>-6650</v>
      </c>
      <c r="F59" s="49" t="n">
        <f aca="false">E59/D59*100</f>
        <v>-100</v>
      </c>
      <c r="G59" s="23"/>
      <c r="H59" s="37" t="s">
        <v>110</v>
      </c>
      <c r="I59" s="67"/>
      <c r="J59" s="67"/>
      <c r="K59" s="72"/>
      <c r="L59" s="67"/>
      <c r="M59" s="67"/>
      <c r="N59" s="73"/>
      <c r="O59" s="67"/>
      <c r="P59" s="74"/>
      <c r="Q59" s="75"/>
      <c r="R59" s="7"/>
      <c r="S59" s="27" t="n">
        <f aca="false">SUM(I59-R59)</f>
        <v>0</v>
      </c>
      <c r="T59" s="7"/>
      <c r="U59" s="27" t="n">
        <f aca="false">SUM(J59-T59)</f>
        <v>0</v>
      </c>
      <c r="V59" s="7"/>
      <c r="W59" s="27" t="n">
        <f aca="false">SUM(L59-V59)</f>
        <v>0</v>
      </c>
      <c r="X59" s="7"/>
      <c r="Y59" s="27" t="n">
        <f aca="false">SUM(M59-X59)</f>
        <v>0</v>
      </c>
      <c r="Z59" s="27" t="n">
        <f aca="false">SUM(U59,W59,Y59)</f>
        <v>0</v>
      </c>
      <c r="AA59" s="27" t="n">
        <f aca="false">SUM(U59,W59)</f>
        <v>0</v>
      </c>
      <c r="AB59" s="26" t="n">
        <f aca="false">SUM(J59:L59)</f>
        <v>0</v>
      </c>
    </row>
    <row r="60" customFormat="false" ht="20" hidden="false" customHeight="true" outlineLevel="0" collapsed="false">
      <c r="A60" s="85" t="s">
        <v>111</v>
      </c>
      <c r="B60" s="38" t="n">
        <f aca="false">10300+26228</f>
        <v>36528</v>
      </c>
      <c r="C60" s="38" t="n">
        <f aca="false">10300+26228</f>
        <v>36528</v>
      </c>
      <c r="D60" s="51"/>
      <c r="E60" s="38" t="n">
        <f aca="false">B60-D60</f>
        <v>36528</v>
      </c>
      <c r="F60" s="49" t="e">
        <f aca="false">E60/D60*100</f>
        <v>#DIV/0!</v>
      </c>
      <c r="G60" s="23"/>
      <c r="H60" s="37" t="s">
        <v>112</v>
      </c>
      <c r="I60" s="38" t="n">
        <v>1</v>
      </c>
      <c r="J60" s="86"/>
      <c r="K60" s="87"/>
      <c r="L60" s="88"/>
      <c r="M60" s="86"/>
      <c r="N60" s="89" t="n">
        <v>5</v>
      </c>
      <c r="O60" s="86"/>
      <c r="P60" s="74"/>
      <c r="Q60" s="75"/>
      <c r="R60" s="7" t="n">
        <v>5</v>
      </c>
      <c r="S60" s="27" t="n">
        <f aca="false">SUM(I60-R60)</f>
        <v>-4</v>
      </c>
      <c r="T60" s="7"/>
      <c r="U60" s="27" t="n">
        <f aca="false">SUM(J60-T60)</f>
        <v>0</v>
      </c>
      <c r="V60" s="7"/>
      <c r="W60" s="27" t="n">
        <f aca="false">SUM(L60-V60)</f>
        <v>0</v>
      </c>
      <c r="X60" s="7"/>
      <c r="Y60" s="27" t="n">
        <f aca="false">SUM(M60-X60)</f>
        <v>0</v>
      </c>
      <c r="Z60" s="27" t="n">
        <f aca="false">SUM(U60,W60,Y60)</f>
        <v>0</v>
      </c>
      <c r="AA60" s="27" t="n">
        <f aca="false">SUM(U60,W60)</f>
        <v>0</v>
      </c>
      <c r="AB60" s="26" t="n">
        <f aca="false">SUM(J60:L60)</f>
        <v>0</v>
      </c>
    </row>
    <row r="61" customFormat="false" ht="20" hidden="false" customHeight="true" outlineLevel="0" collapsed="false">
      <c r="A61" s="85" t="s">
        <v>113</v>
      </c>
      <c r="B61" s="45" t="n">
        <f aca="false">C61</f>
        <v>692</v>
      </c>
      <c r="C61" s="51" t="n">
        <v>692</v>
      </c>
      <c r="D61" s="51" t="n">
        <v>692</v>
      </c>
      <c r="E61" s="38" t="n">
        <f aca="false">B61-D61</f>
        <v>0</v>
      </c>
      <c r="F61" s="49" t="n">
        <f aca="false">E61/D61*100</f>
        <v>0</v>
      </c>
      <c r="G61" s="23"/>
      <c r="H61" s="37"/>
      <c r="I61" s="38"/>
      <c r="J61" s="86"/>
      <c r="K61" s="87"/>
      <c r="L61" s="86"/>
      <c r="M61" s="86"/>
      <c r="N61" s="89"/>
      <c r="O61" s="86"/>
      <c r="P61" s="74"/>
      <c r="Q61" s="75"/>
      <c r="R61" s="7"/>
      <c r="S61" s="27" t="n">
        <f aca="false">SUM(I61-R61)</f>
        <v>0</v>
      </c>
      <c r="T61" s="7"/>
      <c r="U61" s="27" t="n">
        <f aca="false">SUM(J61-T61)</f>
        <v>0</v>
      </c>
      <c r="V61" s="7"/>
      <c r="W61" s="27" t="n">
        <f aca="false">SUM(L61-V61)</f>
        <v>0</v>
      </c>
      <c r="X61" s="7"/>
      <c r="Y61" s="27" t="n">
        <f aca="false">SUM(M61-X61)</f>
        <v>0</v>
      </c>
      <c r="Z61" s="27" t="n">
        <f aca="false">SUM(U61,W61,Y61)</f>
        <v>0</v>
      </c>
      <c r="AA61" s="27" t="n">
        <f aca="false">SUM(U61,W61)</f>
        <v>0</v>
      </c>
      <c r="AB61" s="26" t="n">
        <f aca="false">SUM(J61:L61)</f>
        <v>0</v>
      </c>
    </row>
    <row r="62" customFormat="false" ht="20" hidden="false" customHeight="true" outlineLevel="0" collapsed="false">
      <c r="A62" s="85" t="s">
        <v>114</v>
      </c>
      <c r="B62" s="45" t="n">
        <f aca="false">C62</f>
        <v>20</v>
      </c>
      <c r="C62" s="51" t="n">
        <v>20</v>
      </c>
      <c r="D62" s="38"/>
      <c r="E62" s="38" t="n">
        <f aca="false">B62-D62</f>
        <v>20</v>
      </c>
      <c r="F62" s="49" t="e">
        <f aca="false">E62/D62*100</f>
        <v>#DIV/0!</v>
      </c>
      <c r="G62" s="23"/>
      <c r="H62" s="37"/>
      <c r="I62" s="38"/>
      <c r="J62" s="86"/>
      <c r="K62" s="87"/>
      <c r="L62" s="86"/>
      <c r="M62" s="86"/>
      <c r="N62" s="89"/>
      <c r="O62" s="86"/>
      <c r="P62" s="74"/>
      <c r="Q62" s="75"/>
      <c r="R62" s="7"/>
      <c r="S62" s="27" t="n">
        <f aca="false">SUM(I62-R62)</f>
        <v>0</v>
      </c>
      <c r="T62" s="7"/>
      <c r="U62" s="27" t="n">
        <f aca="false">SUM(J62-T62)</f>
        <v>0</v>
      </c>
      <c r="V62" s="7"/>
      <c r="W62" s="27" t="n">
        <f aca="false">SUM(L62-V62)</f>
        <v>0</v>
      </c>
      <c r="X62" s="7"/>
      <c r="Y62" s="27" t="n">
        <f aca="false">SUM(M62-X62)</f>
        <v>0</v>
      </c>
      <c r="Z62" s="27" t="n">
        <f aca="false">SUM(U62,W62,Y62)</f>
        <v>0</v>
      </c>
      <c r="AA62" s="27" t="n">
        <f aca="false">SUM(U62,W62)</f>
        <v>0</v>
      </c>
      <c r="AB62" s="26" t="n">
        <f aca="false">SUM(J62:L62)</f>
        <v>0</v>
      </c>
    </row>
    <row r="63" customFormat="false" ht="20" hidden="false" customHeight="true" outlineLevel="0" collapsed="false">
      <c r="A63" s="90" t="s">
        <v>115</v>
      </c>
      <c r="B63" s="38" t="n">
        <f aca="false">SUM(B5,B6,B55,B56,B60,B61,B62)</f>
        <v>233119.08</v>
      </c>
      <c r="C63" s="38" t="n">
        <f aca="false">SUM(C5,C6,C55,C56,C60,C61,C62)</f>
        <v>233119.08</v>
      </c>
      <c r="D63" s="38" t="n">
        <f aca="false">SUM(D5,D6,D55,D56,D60,D61,D62)</f>
        <v>193344.13</v>
      </c>
      <c r="E63" s="38" t="n">
        <f aca="false">SUM(E5,E6,E55,E56,E60,E61,E62)</f>
        <v>39774.95</v>
      </c>
      <c r="F63" s="49" t="n">
        <f aca="false">E63/D63*100</f>
        <v>20.5721011545579</v>
      </c>
      <c r="G63" s="23"/>
      <c r="H63" s="91" t="s">
        <v>116</v>
      </c>
      <c r="I63" s="40" t="n">
        <f aca="false">I5+I48+I52+I57+I58+I59+I60</f>
        <v>233119.354570643</v>
      </c>
      <c r="J63" s="40" t="n">
        <f aca="false">J5+J48+J52+J57+J58+J59+J60</f>
        <v>48005.4601706429</v>
      </c>
      <c r="K63" s="40" t="n">
        <f aca="false">K5+K48+K52+K57+K58+K59+K60</f>
        <v>2579.6</v>
      </c>
      <c r="L63" s="40" t="n">
        <f aca="false">L5+L48+L52+L57+L58+L59+L60</f>
        <v>108364.2144</v>
      </c>
      <c r="M63" s="40" t="n">
        <f aca="false">M5+M48+M52+M57+M58+M59+M60</f>
        <v>74169.08</v>
      </c>
      <c r="N63" s="40" t="n">
        <v>193344.294878634</v>
      </c>
      <c r="O63" s="40" t="n">
        <f aca="false">O5+O48+O52+O57+O58+O59+O60</f>
        <v>39779.0596920086</v>
      </c>
      <c r="P63" s="74" t="n">
        <f aca="false">O63/N63</f>
        <v>0.205742091934901</v>
      </c>
      <c r="Q63" s="75"/>
      <c r="R63" s="7" t="n">
        <v>193344.294878634</v>
      </c>
      <c r="S63" s="27" t="n">
        <f aca="false">SUM(I63-R63)</f>
        <v>39775.0596920086</v>
      </c>
      <c r="T63" s="7" t="n">
        <v>49635.9734786343</v>
      </c>
      <c r="U63" s="27" t="n">
        <f aca="false">SUM(J63-T63)</f>
        <v>-1630.51330799142</v>
      </c>
      <c r="V63" s="7" t="n">
        <v>67198.5914</v>
      </c>
      <c r="W63" s="27" t="n">
        <f aca="false">SUM(L63-V63)</f>
        <v>41165.623</v>
      </c>
      <c r="X63" s="7" t="n">
        <v>73925.13</v>
      </c>
      <c r="Y63" s="27" t="n">
        <f aca="false">SUM(M63-X63)</f>
        <v>243.950000000012</v>
      </c>
      <c r="Z63" s="27" t="n">
        <f aca="false">SUM(U63,W63,Y63)</f>
        <v>39779.0596920086</v>
      </c>
      <c r="AA63" s="27" t="n">
        <f aca="false">SUM(U63,W63)</f>
        <v>39535.1096920086</v>
      </c>
      <c r="AB63" s="26" t="n">
        <f aca="false">SUM(J63:L63)</f>
        <v>158949.274570643</v>
      </c>
    </row>
    <row r="64" customFormat="false" ht="18" hidden="false" customHeight="true" outlineLevel="0" collapsed="false">
      <c r="I64" s="3" t="n">
        <f aca="false">SUM(B63-I63)</f>
        <v>-0.274570642854087</v>
      </c>
      <c r="L64" s="3" t="n">
        <f aca="false">SUM(L63-C60)</f>
        <v>71836.2144</v>
      </c>
      <c r="W64" s="27" t="n">
        <f aca="false">SUM(L64-V64)</f>
        <v>71836.2144</v>
      </c>
      <c r="Y64" s="27" t="n">
        <f aca="false">SUM(M64-X64)</f>
        <v>0</v>
      </c>
      <c r="Z64" s="27" t="n">
        <f aca="false">SUM(U64,W64,Y64)</f>
        <v>71836.2144</v>
      </c>
      <c r="AB64" s="26" t="n">
        <f aca="false">SUM(J64:L64)</f>
        <v>71836.2144</v>
      </c>
    </row>
    <row r="65" customFormat="false" ht="18" hidden="false" customHeight="true" outlineLevel="0" collapsed="false">
      <c r="W65" s="27" t="n">
        <f aca="false">SUM(L65-V65)</f>
        <v>0</v>
      </c>
      <c r="Y65" s="27" t="n">
        <f aca="false">SUM(M65-X65)</f>
        <v>0</v>
      </c>
      <c r="Z65" s="27" t="n">
        <f aca="false">SUM(U65,W65,Y65)</f>
        <v>0</v>
      </c>
      <c r="AB65" s="26" t="n">
        <f aca="false">SUM(J65:L65)</f>
        <v>0</v>
      </c>
    </row>
    <row r="66" customFormat="false" ht="18" hidden="false" customHeight="true" outlineLevel="0" collapsed="false">
      <c r="W66" s="27" t="n">
        <f aca="false">SUM(L66-V66)</f>
        <v>0</v>
      </c>
      <c r="Y66" s="27" t="n">
        <f aca="false">SUM(M66-X66)</f>
        <v>0</v>
      </c>
      <c r="Z66" s="27" t="n">
        <f aca="false">SUM(U66,W66,Y66)</f>
        <v>0</v>
      </c>
      <c r="AB66" s="26" t="n">
        <f aca="false">SUM(J66:L66)</f>
        <v>0</v>
      </c>
    </row>
    <row r="67" customFormat="false" ht="18" hidden="false" customHeight="true" outlineLevel="0" collapsed="false">
      <c r="W67" s="27" t="n">
        <f aca="false">SUM(L67-V67)</f>
        <v>0</v>
      </c>
      <c r="Y67" s="27" t="n">
        <f aca="false">SUM(M67-X67)</f>
        <v>0</v>
      </c>
      <c r="Z67" s="27" t="n">
        <f aca="false">SUM(U67,W67,Y67)</f>
        <v>0</v>
      </c>
    </row>
    <row r="68" customFormat="false" ht="18" hidden="false" customHeight="true" outlineLevel="0" collapsed="false">
      <c r="W68" s="27" t="n">
        <f aca="false">SUM(L68-V68)</f>
        <v>0</v>
      </c>
      <c r="Z68" s="27" t="n">
        <f aca="false">SUM(U68,W68,Y68)</f>
        <v>0</v>
      </c>
    </row>
    <row r="69" customFormat="false" ht="18" hidden="false" customHeight="true" outlineLevel="0" collapsed="false">
      <c r="W69" s="27" t="n">
        <f aca="false">SUM(L69-V69)</f>
        <v>0</v>
      </c>
      <c r="Z69" s="27" t="n">
        <f aca="false">SUM(U69,W69,Y69)</f>
        <v>0</v>
      </c>
    </row>
    <row r="70" customFormat="false" ht="18" hidden="false" customHeight="true" outlineLevel="0" collapsed="false">
      <c r="W70" s="27" t="n">
        <f aca="false">SUM(L70-V70)</f>
        <v>0</v>
      </c>
      <c r="Z70" s="27" t="n">
        <f aca="false">SUM(U70,W70,Y70)</f>
        <v>0</v>
      </c>
    </row>
    <row r="71" customFormat="false" ht="18" hidden="false" customHeight="true" outlineLevel="0" collapsed="false">
      <c r="W71" s="27" t="n">
        <f aca="false">SUM(L71-V71)</f>
        <v>0</v>
      </c>
      <c r="Z71" s="27" t="n">
        <f aca="false">SUM(U71,W71,Y71)</f>
        <v>0</v>
      </c>
    </row>
    <row r="72" customFormat="false" ht="18" hidden="false" customHeight="true" outlineLevel="0" collapsed="false">
      <c r="W72" s="27" t="n">
        <f aca="false">SUM(L72-V72)</f>
        <v>0</v>
      </c>
      <c r="Z72" s="27" t="n">
        <f aca="false">SUM(U72,W72,Y72)</f>
        <v>0</v>
      </c>
    </row>
    <row r="73" customFormat="false" ht="18" hidden="false" customHeight="true" outlineLevel="0" collapsed="false">
      <c r="W73" s="27" t="n">
        <f aca="false">SUM(L73-V73)</f>
        <v>0</v>
      </c>
      <c r="Z73" s="27" t="n">
        <f aca="false">SUM(U73,W73,Y73)</f>
        <v>0</v>
      </c>
    </row>
    <row r="74" customFormat="false" ht="18" hidden="false" customHeight="true" outlineLevel="0" collapsed="false">
      <c r="W74" s="27" t="n">
        <f aca="false">SUM(L74-V74)</f>
        <v>0</v>
      </c>
      <c r="Z74" s="27" t="n">
        <f aca="false">SUM(U74,W74,Y74)</f>
        <v>0</v>
      </c>
    </row>
    <row r="75" customFormat="false" ht="18" hidden="false" customHeight="true" outlineLevel="0" collapsed="false">
      <c r="Z75" s="27" t="n">
        <f aca="false">SUM(U75,W75,Y75)</f>
        <v>0</v>
      </c>
    </row>
    <row r="76" customFormat="false" ht="18" hidden="false" customHeight="true" outlineLevel="0" collapsed="false">
      <c r="Z76" s="27" t="n">
        <f aca="false">SUM(U76,W76,Y76)</f>
        <v>0</v>
      </c>
    </row>
    <row r="77" customFormat="false" ht="18" hidden="false" customHeight="true" outlineLevel="0" collapsed="false">
      <c r="Z77" s="27" t="n">
        <f aca="false">SUM(U77,W77,Y77)</f>
        <v>0</v>
      </c>
    </row>
    <row r="78" customFormat="false" ht="18" hidden="false" customHeight="true" outlineLevel="0" collapsed="false">
      <c r="Z78" s="27" t="n">
        <f aca="false">SUM(U78,W78,Y78)</f>
        <v>0</v>
      </c>
    </row>
    <row r="79" customFormat="false" ht="18" hidden="false" customHeight="true" outlineLevel="0" collapsed="false">
      <c r="Z79" s="27" t="n">
        <f aca="false">SUM(U79,W79,Y79)</f>
        <v>0</v>
      </c>
    </row>
    <row r="80" customFormat="false" ht="18" hidden="false" customHeight="true" outlineLevel="0" collapsed="false">
      <c r="Z80" s="27" t="n">
        <f aca="false">SUM(U80,W80,Y80)</f>
        <v>0</v>
      </c>
    </row>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sheetData>
  <mergeCells count="9">
    <mergeCell ref="A1:P1"/>
    <mergeCell ref="J2:K2"/>
    <mergeCell ref="A3:A4"/>
    <mergeCell ref="B3:C3"/>
    <mergeCell ref="D3:F3"/>
    <mergeCell ref="G3:G63"/>
    <mergeCell ref="H3:H4"/>
    <mergeCell ref="I3:M3"/>
    <mergeCell ref="N3:P3"/>
  </mergeCells>
  <printOptions headings="false" gridLines="false" gridLinesSet="true" horizontalCentered="true" verticalCentered="true"/>
  <pageMargins left="0.200694444444444" right="0.200694444444444" top="0.16875" bottom="0.16875" header="0.511811023622047" footer="0.16875"/>
  <pageSetup paperSize="12"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rowBreaks count="1" manualBreakCount="1">
    <brk id="3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false" rightToLeft="false" tabSelected="false" showOutlineSymbols="true" defaultGridColor="true" view="pageBreakPreview" topLeftCell="A14" colorId="64" zoomScale="100" zoomScaleNormal="100" zoomScalePageLayoutView="100" workbookViewId="0">
      <selection pane="topLeft" activeCell="I29" activeCellId="0" sqref="I29"/>
    </sheetView>
  </sheetViews>
  <sheetFormatPr defaultColWidth="8.99609375" defaultRowHeight="13.5" zeroHeight="false" outlineLevelRow="0" outlineLevelCol="0"/>
  <cols>
    <col collapsed="false" customWidth="true" hidden="false" outlineLevel="0" max="1" min="1" style="10" width="30.89"/>
    <col collapsed="false" customWidth="true" hidden="false" outlineLevel="0" max="13" min="2" style="10" width="7.62"/>
    <col collapsed="false" customWidth="true" hidden="false" outlineLevel="0" max="14" min="14" style="10" width="6.29"/>
    <col collapsed="false" customWidth="true" hidden="false" outlineLevel="0" max="15" min="15" style="10" width="6.09"/>
    <col collapsed="false" customWidth="true" hidden="false" outlineLevel="0" max="16" min="16" style="10" width="6.29"/>
    <col collapsed="false" customWidth="true" hidden="false" outlineLevel="0" max="17" min="17" style="10" width="7.62"/>
    <col collapsed="false" customWidth="false" hidden="false" outlineLevel="0" max="257" min="18" style="10" width="8.99"/>
  </cols>
  <sheetData>
    <row r="1" s="10" customFormat="true" ht="14.25" hidden="false" customHeight="false" outlineLevel="0" collapsed="false">
      <c r="A1" s="414" t="s">
        <v>1868</v>
      </c>
    </row>
    <row r="2" s="391" customFormat="true" ht="18" hidden="false" customHeight="true" outlineLevel="0" collapsed="false">
      <c r="A2" s="390" t="s">
        <v>1869</v>
      </c>
      <c r="B2" s="390"/>
      <c r="C2" s="390"/>
      <c r="D2" s="390"/>
      <c r="E2" s="390"/>
      <c r="F2" s="390"/>
      <c r="G2" s="390"/>
      <c r="H2" s="390"/>
      <c r="I2" s="390"/>
      <c r="J2" s="390"/>
      <c r="K2" s="390"/>
      <c r="L2" s="390"/>
      <c r="M2" s="390"/>
      <c r="N2" s="390"/>
      <c r="O2" s="390"/>
      <c r="P2" s="390"/>
      <c r="Q2" s="390"/>
    </row>
    <row r="3" s="386" customFormat="true" ht="10" hidden="false" customHeight="true" outlineLevel="0" collapsed="false">
      <c r="Q3" s="415" t="s">
        <v>189</v>
      </c>
    </row>
    <row r="4" s="416" customFormat="true" ht="60" hidden="false" customHeight="true" outlineLevel="0" collapsed="false">
      <c r="A4" s="393" t="s">
        <v>910</v>
      </c>
      <c r="B4" s="393" t="s">
        <v>907</v>
      </c>
      <c r="C4" s="394" t="s">
        <v>1870</v>
      </c>
      <c r="D4" s="394" t="s">
        <v>1871</v>
      </c>
      <c r="E4" s="394" t="s">
        <v>1872</v>
      </c>
      <c r="F4" s="394" t="s">
        <v>1873</v>
      </c>
      <c r="G4" s="394" t="s">
        <v>1874</v>
      </c>
      <c r="H4" s="394" t="s">
        <v>1875</v>
      </c>
      <c r="I4" s="394" t="s">
        <v>1876</v>
      </c>
      <c r="J4" s="394" t="s">
        <v>1877</v>
      </c>
      <c r="K4" s="394" t="s">
        <v>1878</v>
      </c>
      <c r="L4" s="394" t="s">
        <v>1879</v>
      </c>
      <c r="M4" s="394" t="s">
        <v>1880</v>
      </c>
      <c r="N4" s="394" t="s">
        <v>1881</v>
      </c>
      <c r="O4" s="394" t="s">
        <v>1882</v>
      </c>
      <c r="P4" s="394" t="s">
        <v>1883</v>
      </c>
      <c r="Q4" s="394" t="s">
        <v>1884</v>
      </c>
    </row>
    <row r="5" s="386" customFormat="true" ht="20.1" hidden="false" customHeight="true" outlineLevel="0" collapsed="false">
      <c r="A5" s="395" t="s">
        <v>198</v>
      </c>
      <c r="B5" s="395" t="n">
        <f aca="false">SUM(C5:Q5)</f>
        <v>24968</v>
      </c>
      <c r="C5" s="395" t="n">
        <f aca="false">16062-3220</f>
        <v>12842</v>
      </c>
      <c r="D5" s="395" t="n">
        <f aca="false">10623+286</f>
        <v>10909</v>
      </c>
      <c r="E5" s="395"/>
      <c r="F5" s="395" t="n">
        <v>829</v>
      </c>
      <c r="G5" s="395"/>
      <c r="H5" s="395"/>
      <c r="I5" s="395"/>
      <c r="J5" s="395"/>
      <c r="K5" s="395" t="n">
        <v>388</v>
      </c>
      <c r="L5" s="395"/>
      <c r="M5" s="395"/>
      <c r="N5" s="395"/>
      <c r="O5" s="395"/>
      <c r="P5" s="395"/>
      <c r="Q5" s="395"/>
    </row>
    <row r="6" s="386" customFormat="true" ht="20.1" hidden="false" customHeight="true" outlineLevel="0" collapsed="false">
      <c r="A6" s="395" t="s">
        <v>338</v>
      </c>
      <c r="B6" s="395" t="n">
        <f aca="false">SUM(C6:Q6)</f>
        <v>0</v>
      </c>
      <c r="C6" s="395"/>
      <c r="D6" s="395"/>
      <c r="E6" s="395"/>
      <c r="F6" s="395"/>
      <c r="G6" s="395"/>
      <c r="H6" s="395"/>
      <c r="I6" s="395"/>
      <c r="J6" s="395"/>
      <c r="K6" s="395"/>
      <c r="L6" s="395"/>
      <c r="M6" s="395"/>
      <c r="N6" s="395"/>
      <c r="O6" s="395"/>
      <c r="P6" s="395"/>
      <c r="Q6" s="395"/>
    </row>
    <row r="7" s="386" customFormat="true" ht="20.1" hidden="false" customHeight="true" outlineLevel="0" collapsed="false">
      <c r="A7" s="395" t="s">
        <v>339</v>
      </c>
      <c r="B7" s="395" t="n">
        <f aca="false">SUM(C7:Q7)</f>
        <v>100</v>
      </c>
      <c r="C7" s="395"/>
      <c r="D7" s="395"/>
      <c r="E7" s="395"/>
      <c r="F7" s="395" t="n">
        <v>100</v>
      </c>
      <c r="G7" s="395"/>
      <c r="H7" s="395"/>
      <c r="I7" s="395"/>
      <c r="J7" s="395"/>
      <c r="K7" s="395"/>
      <c r="L7" s="395"/>
      <c r="M7" s="395"/>
      <c r="N7" s="395"/>
      <c r="O7" s="395"/>
      <c r="P7" s="395"/>
      <c r="Q7" s="395"/>
    </row>
    <row r="8" s="386" customFormat="true" ht="20.1" hidden="false" customHeight="true" outlineLevel="0" collapsed="false">
      <c r="A8" s="395" t="s">
        <v>341</v>
      </c>
      <c r="B8" s="395" t="n">
        <f aca="false">SUM(C8:Q8)</f>
        <v>7834</v>
      </c>
      <c r="C8" s="395" t="n">
        <f aca="false">4426-810-155</f>
        <v>3461</v>
      </c>
      <c r="D8" s="395" t="n">
        <f aca="false">2289-194</f>
        <v>2095</v>
      </c>
      <c r="E8" s="395"/>
      <c r="F8" s="395" t="n">
        <v>1660</v>
      </c>
      <c r="G8" s="395"/>
      <c r="H8" s="395"/>
      <c r="I8" s="395"/>
      <c r="J8" s="395"/>
      <c r="K8" s="395" t="n">
        <v>618</v>
      </c>
      <c r="L8" s="395"/>
      <c r="M8" s="395"/>
      <c r="N8" s="395"/>
      <c r="O8" s="395"/>
      <c r="P8" s="395"/>
      <c r="Q8" s="395"/>
    </row>
    <row r="9" s="386" customFormat="true" ht="20.1" hidden="false" customHeight="true" outlineLevel="0" collapsed="false">
      <c r="A9" s="395" t="s">
        <v>360</v>
      </c>
      <c r="B9" s="395" t="n">
        <f aca="false">SUM(C9:Q9)</f>
        <v>28399</v>
      </c>
      <c r="C9" s="395"/>
      <c r="D9" s="395"/>
      <c r="E9" s="395"/>
      <c r="F9" s="395"/>
      <c r="G9" s="395" t="n">
        <f aca="false">25981-1122</f>
        <v>24859</v>
      </c>
      <c r="H9" s="395" t="n">
        <v>2084</v>
      </c>
      <c r="I9" s="395"/>
      <c r="J9" s="395"/>
      <c r="K9" s="395" t="n">
        <v>1456</v>
      </c>
      <c r="L9" s="395"/>
      <c r="M9" s="395"/>
      <c r="N9" s="395"/>
      <c r="O9" s="395"/>
      <c r="P9" s="395"/>
      <c r="Q9" s="395"/>
    </row>
    <row r="10" s="386" customFormat="true" ht="20.1" hidden="false" customHeight="true" outlineLevel="0" collapsed="false">
      <c r="A10" s="395" t="s">
        <v>376</v>
      </c>
      <c r="B10" s="395" t="n">
        <f aca="false">SUM(C10:Q10)</f>
        <v>1261</v>
      </c>
      <c r="C10" s="395" t="n">
        <f aca="false">587-111</f>
        <v>476</v>
      </c>
      <c r="D10" s="395" t="n">
        <v>94</v>
      </c>
      <c r="E10" s="395"/>
      <c r="F10" s="395" t="n">
        <f aca="false">56-19</f>
        <v>37</v>
      </c>
      <c r="G10" s="395"/>
      <c r="H10" s="395"/>
      <c r="I10" s="395" t="n">
        <f aca="false">117+500</f>
        <v>617</v>
      </c>
      <c r="J10" s="395"/>
      <c r="K10" s="395" t="n">
        <v>37</v>
      </c>
      <c r="L10" s="395"/>
      <c r="M10" s="395"/>
      <c r="N10" s="395"/>
      <c r="O10" s="395"/>
      <c r="P10" s="395"/>
      <c r="Q10" s="395"/>
    </row>
    <row r="11" s="386" customFormat="true" ht="20.1" hidden="false" customHeight="true" outlineLevel="0" collapsed="false">
      <c r="A11" s="395" t="s">
        <v>1201</v>
      </c>
      <c r="B11" s="395" t="n">
        <f aca="false">SUM(C11:Q11)</f>
        <v>2165</v>
      </c>
      <c r="C11" s="395" t="n">
        <f aca="false">1243-230</f>
        <v>1013</v>
      </c>
      <c r="D11" s="395" t="n">
        <v>105</v>
      </c>
      <c r="E11" s="395"/>
      <c r="F11" s="395" t="n">
        <v>106</v>
      </c>
      <c r="G11" s="395" t="n">
        <f aca="false">700-135</f>
        <v>565</v>
      </c>
      <c r="H11" s="395" t="n">
        <v>194</v>
      </c>
      <c r="I11" s="395" t="n">
        <v>102</v>
      </c>
      <c r="J11" s="395"/>
      <c r="K11" s="395" t="n">
        <v>80</v>
      </c>
      <c r="L11" s="395"/>
      <c r="M11" s="395"/>
      <c r="N11" s="395"/>
      <c r="O11" s="395"/>
      <c r="P11" s="395"/>
      <c r="Q11" s="395"/>
    </row>
    <row r="12" s="386" customFormat="true" ht="20.1" hidden="false" customHeight="true" outlineLevel="0" collapsed="false">
      <c r="A12" s="395" t="s">
        <v>400</v>
      </c>
      <c r="B12" s="395" t="n">
        <f aca="false">SUM(C12:Q12)</f>
        <v>24738</v>
      </c>
      <c r="C12" s="395" t="n">
        <f aca="false">1698-465</f>
        <v>1233</v>
      </c>
      <c r="D12" s="395" t="n">
        <v>625</v>
      </c>
      <c r="E12" s="395"/>
      <c r="F12" s="395" t="n">
        <v>206</v>
      </c>
      <c r="G12" s="395"/>
      <c r="H12" s="395"/>
      <c r="I12" s="395"/>
      <c r="J12" s="395"/>
      <c r="K12" s="395" t="n">
        <v>9024</v>
      </c>
      <c r="L12" s="395" t="n">
        <v>13650</v>
      </c>
      <c r="M12" s="395"/>
      <c r="N12" s="395"/>
      <c r="O12" s="395"/>
      <c r="P12" s="395"/>
      <c r="Q12" s="395"/>
    </row>
    <row r="13" s="386" customFormat="true" ht="20.1" hidden="false" customHeight="true" outlineLevel="0" collapsed="false">
      <c r="A13" s="395" t="s">
        <v>447</v>
      </c>
      <c r="B13" s="395" t="n">
        <f aca="false">SUM(C13:Q13)</f>
        <v>19220</v>
      </c>
      <c r="C13" s="395" t="n">
        <f aca="false">756-167</f>
        <v>589</v>
      </c>
      <c r="D13" s="395" t="n">
        <v>586</v>
      </c>
      <c r="E13" s="395"/>
      <c r="F13" s="395" t="n">
        <v>122</v>
      </c>
      <c r="G13" s="395" t="n">
        <v>4283</v>
      </c>
      <c r="H13" s="395" t="n">
        <v>802</v>
      </c>
      <c r="I13" s="395"/>
      <c r="J13" s="395"/>
      <c r="K13" s="395" t="n">
        <v>3746</v>
      </c>
      <c r="L13" s="395" t="n">
        <v>9092</v>
      </c>
      <c r="M13" s="395"/>
      <c r="N13" s="395"/>
      <c r="O13" s="395"/>
      <c r="P13" s="395"/>
      <c r="Q13" s="395"/>
    </row>
    <row r="14" s="386" customFormat="true" ht="20.1" hidden="false" customHeight="true" outlineLevel="0" collapsed="false">
      <c r="A14" s="395" t="s">
        <v>474</v>
      </c>
      <c r="B14" s="395" t="n">
        <f aca="false">SUM(C14:Q14)</f>
        <v>12248</v>
      </c>
      <c r="C14" s="395" t="n">
        <v>236</v>
      </c>
      <c r="D14" s="395" t="n">
        <v>170</v>
      </c>
      <c r="E14" s="395"/>
      <c r="F14" s="395" t="n">
        <v>120</v>
      </c>
      <c r="G14" s="395" t="n">
        <v>1082</v>
      </c>
      <c r="H14" s="395" t="n">
        <v>360</v>
      </c>
      <c r="I14" s="395" t="n">
        <v>2080</v>
      </c>
      <c r="J14" s="395" t="n">
        <f aca="false">6825+1192</f>
        <v>8017</v>
      </c>
      <c r="K14" s="395" t="n">
        <v>183</v>
      </c>
      <c r="L14" s="395"/>
      <c r="M14" s="395"/>
      <c r="N14" s="395"/>
      <c r="O14" s="395"/>
      <c r="P14" s="395"/>
      <c r="Q14" s="395"/>
    </row>
    <row r="15" s="386" customFormat="true" ht="20.1" hidden="false" customHeight="true" outlineLevel="0" collapsed="false">
      <c r="A15" s="395" t="s">
        <v>481</v>
      </c>
      <c r="B15" s="395" t="n">
        <f aca="false">SUM(C15:Q15)</f>
        <v>3661</v>
      </c>
      <c r="C15" s="395" t="n">
        <f aca="false">1754-362</f>
        <v>1392</v>
      </c>
      <c r="D15" s="395" t="n">
        <f aca="false">282+112</f>
        <v>394</v>
      </c>
      <c r="E15" s="395"/>
      <c r="F15" s="395" t="n">
        <f aca="false">104+502</f>
        <v>606</v>
      </c>
      <c r="G15" s="395" t="n">
        <v>416</v>
      </c>
      <c r="H15" s="395" t="n">
        <v>100</v>
      </c>
      <c r="I15" s="395" t="n">
        <v>442</v>
      </c>
      <c r="J15" s="395" t="n">
        <v>219</v>
      </c>
      <c r="K15" s="395" t="n">
        <v>92</v>
      </c>
      <c r="L15" s="395"/>
      <c r="M15" s="395"/>
      <c r="N15" s="395"/>
      <c r="O15" s="395"/>
      <c r="P15" s="395"/>
      <c r="Q15" s="395"/>
    </row>
    <row r="16" s="386" customFormat="true" ht="20.1" hidden="false" customHeight="true" outlineLevel="0" collapsed="false">
      <c r="A16" s="395" t="s">
        <v>498</v>
      </c>
      <c r="B16" s="395" t="n">
        <f aca="false">SUM(C16:Q16)</f>
        <v>34904</v>
      </c>
      <c r="C16" s="395" t="n">
        <v>1008</v>
      </c>
      <c r="D16" s="395" t="n">
        <v>720</v>
      </c>
      <c r="E16" s="395"/>
      <c r="F16" s="395" t="n">
        <v>206</v>
      </c>
      <c r="G16" s="395" t="n">
        <f aca="false">9096-716</f>
        <v>8380</v>
      </c>
      <c r="H16" s="395" t="n">
        <f aca="false">9014+1680</f>
        <v>10694</v>
      </c>
      <c r="I16" s="395" t="n">
        <v>1806</v>
      </c>
      <c r="J16" s="395" t="n">
        <v>382</v>
      </c>
      <c r="K16" s="395" t="n">
        <v>11708</v>
      </c>
      <c r="L16" s="395"/>
      <c r="M16" s="395"/>
      <c r="N16" s="395"/>
      <c r="O16" s="395"/>
      <c r="P16" s="395"/>
      <c r="Q16" s="395"/>
    </row>
    <row r="17" s="386" customFormat="true" ht="20.1" hidden="false" customHeight="true" outlineLevel="0" collapsed="false">
      <c r="A17" s="395" t="s">
        <v>549</v>
      </c>
      <c r="B17" s="395" t="n">
        <f aca="false">SUM(C17:Q17)</f>
        <v>6941</v>
      </c>
      <c r="C17" s="395" t="n">
        <v>437</v>
      </c>
      <c r="D17" s="395" t="n">
        <v>271</v>
      </c>
      <c r="E17" s="395"/>
      <c r="F17" s="395" t="n">
        <v>123</v>
      </c>
      <c r="G17" s="395" t="n">
        <v>1800</v>
      </c>
      <c r="H17" s="395" t="n">
        <f aca="false">1592+2458</f>
        <v>4050</v>
      </c>
      <c r="I17" s="395"/>
      <c r="J17" s="395"/>
      <c r="K17" s="395" t="n">
        <v>260</v>
      </c>
      <c r="L17" s="395"/>
      <c r="M17" s="395"/>
      <c r="N17" s="395"/>
      <c r="O17" s="395"/>
      <c r="P17" s="395"/>
      <c r="Q17" s="395"/>
    </row>
    <row r="18" s="386" customFormat="true" ht="20.1" hidden="false" customHeight="true" outlineLevel="0" collapsed="false">
      <c r="A18" s="417" t="s">
        <v>1635</v>
      </c>
      <c r="B18" s="395" t="n">
        <f aca="false">SUM(C18:Q18)</f>
        <v>11422</v>
      </c>
      <c r="C18" s="395"/>
      <c r="D18" s="395" t="n">
        <v>20</v>
      </c>
      <c r="E18" s="395"/>
      <c r="F18" s="395"/>
      <c r="G18" s="395" t="n">
        <v>120</v>
      </c>
      <c r="H18" s="395" t="n">
        <v>61</v>
      </c>
      <c r="I18" s="395" t="n">
        <f aca="false">10500+221</f>
        <v>10721</v>
      </c>
      <c r="J18" s="395" t="n">
        <v>500</v>
      </c>
      <c r="K18" s="395"/>
      <c r="L18" s="395"/>
      <c r="M18" s="395"/>
      <c r="N18" s="395"/>
      <c r="O18" s="395"/>
      <c r="P18" s="395"/>
      <c r="Q18" s="395"/>
    </row>
    <row r="19" s="386" customFormat="true" ht="20.1" hidden="false" customHeight="true" outlineLevel="0" collapsed="false">
      <c r="A19" s="417" t="s">
        <v>1680</v>
      </c>
      <c r="B19" s="395" t="n">
        <f aca="false">SUM(C19:Q19)</f>
        <v>1407</v>
      </c>
      <c r="C19" s="395"/>
      <c r="D19" s="395"/>
      <c r="E19" s="395"/>
      <c r="F19" s="395"/>
      <c r="G19" s="395" t="n">
        <v>321</v>
      </c>
      <c r="H19" s="395" t="n">
        <v>1000</v>
      </c>
      <c r="I19" s="395" t="n">
        <v>60</v>
      </c>
      <c r="J19" s="395"/>
      <c r="K19" s="395" t="n">
        <v>26</v>
      </c>
      <c r="L19" s="395"/>
      <c r="M19" s="395"/>
      <c r="N19" s="395"/>
      <c r="O19" s="395"/>
      <c r="P19" s="395"/>
      <c r="Q19" s="395"/>
    </row>
    <row r="20" s="386" customFormat="true" ht="20.1" hidden="false" customHeight="true" outlineLevel="0" collapsed="false">
      <c r="A20" s="409" t="s">
        <v>579</v>
      </c>
      <c r="B20" s="395" t="n">
        <f aca="false">SUM(C20:Q20)</f>
        <v>70</v>
      </c>
      <c r="C20" s="395"/>
      <c r="D20" s="395" t="n">
        <v>70</v>
      </c>
      <c r="E20" s="395"/>
      <c r="F20" s="395"/>
      <c r="G20" s="395"/>
      <c r="H20" s="395"/>
      <c r="I20" s="395"/>
      <c r="J20" s="395"/>
      <c r="K20" s="395"/>
      <c r="L20" s="395"/>
      <c r="M20" s="395"/>
      <c r="N20" s="395"/>
      <c r="O20" s="395"/>
      <c r="P20" s="395"/>
      <c r="Q20" s="395"/>
    </row>
    <row r="21" s="386" customFormat="true" ht="20.1" hidden="false" customHeight="true" outlineLevel="0" collapsed="false">
      <c r="A21" s="417" t="s">
        <v>626</v>
      </c>
      <c r="B21" s="395" t="n">
        <f aca="false">SUM(C21:Q21)</f>
        <v>0</v>
      </c>
      <c r="C21" s="395"/>
      <c r="D21" s="395"/>
      <c r="E21" s="395"/>
      <c r="F21" s="395"/>
      <c r="G21" s="395"/>
      <c r="H21" s="395"/>
      <c r="I21" s="395"/>
      <c r="J21" s="395"/>
      <c r="K21" s="395"/>
      <c r="L21" s="395"/>
      <c r="M21" s="395"/>
      <c r="N21" s="395"/>
      <c r="O21" s="395"/>
      <c r="P21" s="395"/>
      <c r="Q21" s="395"/>
    </row>
    <row r="22" s="386" customFormat="true" ht="20.1" hidden="false" customHeight="true" outlineLevel="0" collapsed="false">
      <c r="A22" s="417" t="s">
        <v>1727</v>
      </c>
      <c r="B22" s="395" t="n">
        <f aca="false">SUM(C22:Q22)</f>
        <v>2384</v>
      </c>
      <c r="C22" s="395" t="n">
        <v>138</v>
      </c>
      <c r="D22" s="395" t="n">
        <v>157</v>
      </c>
      <c r="E22" s="395"/>
      <c r="F22" s="395"/>
      <c r="G22" s="395" t="n">
        <f aca="false">1215+150</f>
        <v>1365</v>
      </c>
      <c r="H22" s="395" t="n">
        <v>604</v>
      </c>
      <c r="I22" s="395"/>
      <c r="J22" s="395"/>
      <c r="K22" s="395" t="n">
        <v>120</v>
      </c>
      <c r="L22" s="395"/>
      <c r="M22" s="395"/>
      <c r="N22" s="395"/>
      <c r="O22" s="395"/>
      <c r="P22" s="395"/>
      <c r="Q22" s="395"/>
    </row>
    <row r="23" s="386" customFormat="true" ht="20.1" hidden="false" customHeight="true" outlineLevel="0" collapsed="false">
      <c r="A23" s="417" t="s">
        <v>628</v>
      </c>
      <c r="B23" s="395" t="n">
        <f aca="false">SUM(C23:Q23)</f>
        <v>9870</v>
      </c>
      <c r="C23" s="395"/>
      <c r="D23" s="395"/>
      <c r="E23" s="395"/>
      <c r="F23" s="395"/>
      <c r="G23" s="395" t="n">
        <v>4080</v>
      </c>
      <c r="H23" s="395" t="n">
        <v>3990</v>
      </c>
      <c r="I23" s="395"/>
      <c r="J23" s="395"/>
      <c r="K23" s="395" t="n">
        <v>1800</v>
      </c>
      <c r="L23" s="395"/>
      <c r="M23" s="395"/>
      <c r="N23" s="395"/>
      <c r="O23" s="395"/>
      <c r="P23" s="395"/>
      <c r="Q23" s="395"/>
    </row>
    <row r="24" s="386" customFormat="true" ht="20.1" hidden="false" customHeight="true" outlineLevel="0" collapsed="false">
      <c r="A24" s="417" t="s">
        <v>629</v>
      </c>
      <c r="B24" s="395" t="n">
        <f aca="false">SUM(C24:Q24)</f>
        <v>484</v>
      </c>
      <c r="C24" s="395" t="n">
        <v>182</v>
      </c>
      <c r="D24" s="395"/>
      <c r="E24" s="395"/>
      <c r="F24" s="395"/>
      <c r="G24" s="395" t="n">
        <v>30</v>
      </c>
      <c r="H24" s="395"/>
      <c r="I24" s="395" t="n">
        <v>146</v>
      </c>
      <c r="J24" s="395"/>
      <c r="K24" s="395" t="n">
        <v>126</v>
      </c>
      <c r="L24" s="395"/>
      <c r="M24" s="395"/>
      <c r="N24" s="395"/>
      <c r="O24" s="395"/>
      <c r="P24" s="395"/>
      <c r="Q24" s="395"/>
    </row>
    <row r="25" s="386" customFormat="true" ht="20.1" hidden="false" customHeight="true" outlineLevel="0" collapsed="false">
      <c r="A25" s="417" t="s">
        <v>630</v>
      </c>
      <c r="B25" s="395" t="n">
        <f aca="false">SUM(C25:Q25)</f>
        <v>974</v>
      </c>
      <c r="C25" s="395" t="n">
        <v>331</v>
      </c>
      <c r="D25" s="395" t="n">
        <v>129</v>
      </c>
      <c r="E25" s="395"/>
      <c r="F25" s="395" t="n">
        <v>73</v>
      </c>
      <c r="G25" s="395"/>
      <c r="H25" s="395"/>
      <c r="I25" s="395" t="n">
        <v>134</v>
      </c>
      <c r="J25" s="395" t="n">
        <v>125</v>
      </c>
      <c r="K25" s="395" t="n">
        <v>182</v>
      </c>
      <c r="L25" s="395"/>
      <c r="M25" s="395"/>
      <c r="N25" s="395"/>
      <c r="O25" s="395"/>
      <c r="P25" s="395"/>
      <c r="Q25" s="395"/>
    </row>
    <row r="26" s="386" customFormat="true" ht="20.1" hidden="false" customHeight="true" outlineLevel="0" collapsed="false">
      <c r="A26" s="409" t="s">
        <v>606</v>
      </c>
      <c r="B26" s="395" t="n">
        <f aca="false">SUM(C26:Q26)</f>
        <v>2200</v>
      </c>
      <c r="C26" s="395"/>
      <c r="D26" s="395"/>
      <c r="E26" s="395"/>
      <c r="F26" s="395"/>
      <c r="G26" s="395"/>
      <c r="H26" s="395"/>
      <c r="I26" s="395"/>
      <c r="J26" s="395"/>
      <c r="K26" s="395"/>
      <c r="L26" s="395"/>
      <c r="M26" s="395"/>
      <c r="N26" s="395"/>
      <c r="O26" s="395"/>
      <c r="P26" s="395" t="n">
        <v>2200</v>
      </c>
      <c r="Q26" s="395"/>
    </row>
    <row r="27" s="386" customFormat="true" ht="20.1" hidden="false" customHeight="true" outlineLevel="0" collapsed="false">
      <c r="A27" s="417" t="s">
        <v>609</v>
      </c>
      <c r="B27" s="395" t="n">
        <f aca="false">SUM(C27:Q27)</f>
        <v>5213</v>
      </c>
      <c r="C27" s="395"/>
      <c r="D27" s="395"/>
      <c r="E27" s="395"/>
      <c r="F27" s="395"/>
      <c r="G27" s="395"/>
      <c r="H27" s="395"/>
      <c r="I27" s="395"/>
      <c r="J27" s="395"/>
      <c r="K27" s="395"/>
      <c r="L27" s="395"/>
      <c r="M27" s="395"/>
      <c r="N27" s="395"/>
      <c r="O27" s="395"/>
      <c r="P27" s="395" t="n">
        <v>5213</v>
      </c>
      <c r="Q27" s="395"/>
    </row>
    <row r="28" s="386" customFormat="true" ht="20.1" hidden="false" customHeight="true" outlineLevel="0" collapsed="false">
      <c r="A28" s="417" t="s">
        <v>1885</v>
      </c>
      <c r="B28" s="395" t="n">
        <f aca="false">SUM(C28:Q28)</f>
        <v>0</v>
      </c>
      <c r="C28" s="395"/>
      <c r="D28" s="395"/>
      <c r="E28" s="395"/>
      <c r="F28" s="395"/>
      <c r="G28" s="395"/>
      <c r="H28" s="395"/>
      <c r="I28" s="395"/>
      <c r="J28" s="395"/>
      <c r="K28" s="395"/>
      <c r="L28" s="395"/>
      <c r="M28" s="395"/>
      <c r="N28" s="395"/>
      <c r="O28" s="395"/>
      <c r="P28" s="395"/>
      <c r="Q28" s="395"/>
    </row>
    <row r="29" s="386" customFormat="true" ht="20.1" hidden="false" customHeight="true" outlineLevel="0" collapsed="false">
      <c r="A29" s="395" t="s">
        <v>634</v>
      </c>
      <c r="B29" s="395" t="n">
        <f aca="false">SUM(C29:Q29)</f>
        <v>3449</v>
      </c>
      <c r="C29" s="395"/>
      <c r="D29" s="395"/>
      <c r="E29" s="395"/>
      <c r="F29" s="395"/>
      <c r="G29" s="395"/>
      <c r="H29" s="395"/>
      <c r="I29" s="395"/>
      <c r="J29" s="395"/>
      <c r="K29" s="395"/>
      <c r="L29" s="395"/>
      <c r="M29" s="395"/>
      <c r="N29" s="395"/>
      <c r="O29" s="395"/>
      <c r="P29" s="395"/>
      <c r="Q29" s="395" t="n">
        <v>3449</v>
      </c>
    </row>
    <row r="30" s="386" customFormat="true" ht="20.1" hidden="false" customHeight="true" outlineLevel="0" collapsed="false">
      <c r="A30" s="413" t="s">
        <v>116</v>
      </c>
      <c r="B30" s="395" t="n">
        <v>203913</v>
      </c>
      <c r="C30" s="395" t="n">
        <f aca="false">SUM(C5:C29)</f>
        <v>23338</v>
      </c>
      <c r="D30" s="395" t="n">
        <f aca="false">SUM(D5:D29)</f>
        <v>16345</v>
      </c>
      <c r="E30" s="395" t="n">
        <f aca="false">SUM(E5:E29)</f>
        <v>0</v>
      </c>
      <c r="F30" s="395" t="n">
        <f aca="false">SUM(F5:F29)</f>
        <v>4188</v>
      </c>
      <c r="G30" s="395" t="n">
        <f aca="false">SUM(G5:G29)</f>
        <v>47301</v>
      </c>
      <c r="H30" s="395" t="n">
        <f aca="false">SUM(H5:H29)</f>
        <v>23939</v>
      </c>
      <c r="I30" s="395" t="n">
        <f aca="false">SUM(I5:I29)</f>
        <v>16108</v>
      </c>
      <c r="J30" s="395" t="n">
        <f aca="false">SUM(J5:J29)</f>
        <v>9243</v>
      </c>
      <c r="K30" s="395" t="n">
        <f aca="false">SUM(K5:K29)</f>
        <v>29846</v>
      </c>
      <c r="L30" s="395" t="n">
        <f aca="false">SUM(L5:L29)</f>
        <v>22742</v>
      </c>
      <c r="M30" s="395" t="n">
        <f aca="false">SUM(M5:M29)</f>
        <v>0</v>
      </c>
      <c r="N30" s="395" t="n">
        <f aca="false">SUM(N5:N29)</f>
        <v>0</v>
      </c>
      <c r="O30" s="395" t="n">
        <f aca="false">SUM(O5:O29)</f>
        <v>0</v>
      </c>
      <c r="P30" s="395" t="n">
        <f aca="false">SUM(P5:P29)</f>
        <v>7413</v>
      </c>
      <c r="Q30" s="395" t="n">
        <f aca="false">SUM(Q5:Q29)</f>
        <v>3449</v>
      </c>
    </row>
    <row r="31" s="386" customFormat="true" ht="13.5" hidden="false" customHeight="false" outlineLevel="0" collapsed="false"/>
    <row r="32" s="386" customFormat="true" ht="13.5" hidden="false" customHeight="false" outlineLevel="0" collapsed="false"/>
    <row r="33" s="386" customFormat="true" ht="13.5" hidden="false" customHeight="false" outlineLevel="0" collapsed="false"/>
    <row r="34" s="386" customFormat="true" ht="13.5" hidden="false" customHeight="false" outlineLevel="0" collapsed="false"/>
    <row r="35" s="386" customFormat="true" ht="13.5" hidden="false" customHeight="false" outlineLevel="0" collapsed="false"/>
    <row r="36" s="386" customFormat="true" ht="13.5" hidden="false" customHeight="false" outlineLevel="0" collapsed="false"/>
    <row r="37" s="386" customFormat="true" ht="13.5" hidden="false" customHeight="false" outlineLevel="0" collapsed="false"/>
    <row r="38" s="386" customFormat="true" ht="13.5" hidden="false" customHeight="false" outlineLevel="0" collapsed="false"/>
    <row r="39" s="386" customFormat="true" ht="13.5" hidden="false" customHeight="false" outlineLevel="0" collapsed="false"/>
    <row r="40" s="386" customFormat="true" ht="13.5" hidden="false" customHeight="false" outlineLevel="0" collapsed="false"/>
  </sheetData>
  <mergeCells count="1">
    <mergeCell ref="A2:Q2"/>
  </mergeCells>
  <printOptions headings="false" gridLines="false" gridLinesSet="true" horizontalCentered="true" verticalCentered="true"/>
  <pageMargins left="0.200694444444444" right="0.200694444444444" top="0.35" bottom="0.35" header="0.511811023622047" footer="0.35"/>
  <pageSetup paperSize="9" scale="89" fitToWidth="1" fitToHeight="1" pageOrder="downThenOver" orientation="landscape" blackAndWhite="false" draft="false" cellComments="none" firstPageNumber="60"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146" activeCellId="0" sqref="D146"/>
    </sheetView>
  </sheetViews>
  <sheetFormatPr defaultColWidth="8.74609375" defaultRowHeight="14.25" zeroHeight="false" outlineLevelRow="0" outlineLevelCol="0"/>
  <cols>
    <col collapsed="false" customWidth="true" hidden="false" outlineLevel="0" max="1" min="1" style="92" width="27.12"/>
    <col collapsed="false" customWidth="true" hidden="false" outlineLevel="0" max="2" min="2" style="93" width="16.37"/>
    <col collapsed="false" customWidth="true" hidden="false" outlineLevel="0" max="3" min="3" style="94" width="19.22"/>
    <col collapsed="false" customWidth="true" hidden="false" outlineLevel="0" max="4" min="4" style="94" width="14.74"/>
    <col collapsed="false" customWidth="true" hidden="false" outlineLevel="0" max="5" min="5" style="95" width="13.49"/>
    <col collapsed="false" customWidth="true" hidden="false" outlineLevel="0" max="6" min="6" style="96" width="27.62"/>
    <col collapsed="false" customWidth="true" hidden="false" outlineLevel="0" max="7" min="7" style="92" width="15.24"/>
    <col collapsed="false" customWidth="true" hidden="false" outlineLevel="0" max="32" min="8" style="92" width="8.99"/>
    <col collapsed="false" customWidth="false" hidden="false" outlineLevel="0" max="254" min="33" style="92" width="8.74"/>
  </cols>
  <sheetData>
    <row r="1" s="98" customFormat="true" ht="27.75" hidden="false" customHeight="true" outlineLevel="0" collapsed="false">
      <c r="A1" s="97" t="s">
        <v>117</v>
      </c>
      <c r="B1" s="97"/>
      <c r="C1" s="97"/>
      <c r="D1" s="97"/>
      <c r="E1" s="97"/>
      <c r="F1" s="97"/>
    </row>
    <row r="2" customFormat="false" ht="14.25" hidden="false" customHeight="true" outlineLevel="0" collapsed="false">
      <c r="A2" s="99" t="s">
        <v>118</v>
      </c>
      <c r="C2" s="100"/>
      <c r="D2" s="101"/>
      <c r="E2" s="102" t="s">
        <v>2</v>
      </c>
      <c r="F2" s="102"/>
    </row>
    <row r="3" s="108" customFormat="true" ht="23.25" hidden="false" customHeight="true" outlineLevel="0" collapsed="false">
      <c r="A3" s="103" t="s">
        <v>119</v>
      </c>
      <c r="B3" s="104" t="s">
        <v>120</v>
      </c>
      <c r="C3" s="105" t="s">
        <v>121</v>
      </c>
      <c r="D3" s="105" t="s">
        <v>122</v>
      </c>
      <c r="E3" s="106" t="s">
        <v>123</v>
      </c>
      <c r="F3" s="107" t="s">
        <v>124</v>
      </c>
    </row>
    <row r="4" s="108" customFormat="true" ht="6" hidden="false" customHeight="true" outlineLevel="0" collapsed="false">
      <c r="A4" s="103"/>
      <c r="B4" s="104"/>
      <c r="C4" s="105"/>
      <c r="D4" s="105"/>
      <c r="E4" s="106"/>
      <c r="F4" s="106"/>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row>
    <row r="5" customFormat="false" ht="24.75" hidden="false" customHeight="true" outlineLevel="0" collapsed="false">
      <c r="A5" s="110" t="s">
        <v>125</v>
      </c>
      <c r="B5" s="111" t="n">
        <f aca="false">SUM(B6:B8)</f>
        <v>77640.4761904762</v>
      </c>
      <c r="C5" s="111" t="n">
        <v>84468.7619047619</v>
      </c>
      <c r="D5" s="112" t="n">
        <f aca="false">B5-C5</f>
        <v>-6828.28571428573</v>
      </c>
      <c r="E5" s="113" t="n">
        <f aca="false">SUM(B5/C5-1)</f>
        <v>-0.0808379992829134</v>
      </c>
      <c r="F5" s="114"/>
      <c r="G5" s="115"/>
      <c r="H5" s="115"/>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row>
    <row r="6" customFormat="false" ht="21.75" hidden="false" customHeight="true" outlineLevel="0" collapsed="false">
      <c r="A6" s="117" t="s">
        <v>126</v>
      </c>
      <c r="B6" s="118" t="n">
        <f aca="false">B11+B15+B24+B28+B30+B31+B32+B34+B36+B37+B38+B39+B41+B43+B44+B45+B46+B47</f>
        <v>48555</v>
      </c>
      <c r="C6" s="118" t="n">
        <v>48555</v>
      </c>
      <c r="D6" s="112" t="n">
        <f aca="false">B6-C6</f>
        <v>0</v>
      </c>
      <c r="E6" s="113" t="n">
        <f aca="false">SUM(B6/C6-1)</f>
        <v>0</v>
      </c>
      <c r="F6" s="119"/>
      <c r="G6" s="116"/>
      <c r="H6" s="115"/>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row>
    <row r="7" customFormat="false" ht="21.75" hidden="false" customHeight="true" outlineLevel="0" collapsed="false">
      <c r="A7" s="120" t="s">
        <v>127</v>
      </c>
      <c r="B7" s="118" t="n">
        <f aca="false">B12+B16+B21+B25+B18</f>
        <v>23123.5714285714</v>
      </c>
      <c r="C7" s="118" t="n">
        <v>29017.8095238095</v>
      </c>
      <c r="D7" s="112" t="n">
        <f aca="false">B7-C7</f>
        <v>-5894.2380952381</v>
      </c>
      <c r="E7" s="113" t="n">
        <f aca="false">SUM(B7/C7-1)</f>
        <v>-0.203124846153594</v>
      </c>
      <c r="F7" s="119"/>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row>
    <row r="8" customFormat="false" ht="21.75" hidden="false" customHeight="true" outlineLevel="0" collapsed="false">
      <c r="A8" s="120" t="s">
        <v>128</v>
      </c>
      <c r="B8" s="118" t="n">
        <f aca="false">B13+B17+B22+B26+B29+B35+B42</f>
        <v>5961.90476190476</v>
      </c>
      <c r="C8" s="118" t="n">
        <v>6895.95238095238</v>
      </c>
      <c r="D8" s="112" t="n">
        <f aca="false">B8-C8</f>
        <v>-934.04761904762</v>
      </c>
      <c r="E8" s="113" t="n">
        <f aca="false">SUM(B8/C8-1)</f>
        <v>-0.135448675896834</v>
      </c>
      <c r="F8" s="119"/>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row>
    <row r="9" s="125" customFormat="true" ht="24.75" hidden="false" customHeight="true" outlineLevel="0" collapsed="false">
      <c r="A9" s="121" t="s">
        <v>129</v>
      </c>
      <c r="B9" s="122" t="n">
        <f aca="false">B10+B14+B18+B19+B23+B27+B30+B31+B32+B33+B36+B37+B38+B39+B40+B44+B45+B46</f>
        <v>65318.4761904762</v>
      </c>
      <c r="C9" s="122" t="n">
        <v>71652.7619047619</v>
      </c>
      <c r="D9" s="112" t="n">
        <f aca="false">B9-C9</f>
        <v>-6334.2857142857</v>
      </c>
      <c r="E9" s="113" t="n">
        <f aca="false">SUM(B9/C9-1)</f>
        <v>-0.0884025339135565</v>
      </c>
      <c r="F9" s="119"/>
      <c r="G9" s="123"/>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row>
    <row r="10" s="127" customFormat="true" ht="22.5" hidden="false" customHeight="true" outlineLevel="0" collapsed="false">
      <c r="A10" s="110" t="s">
        <v>130</v>
      </c>
      <c r="B10" s="118" t="n">
        <f aca="false">SUM(B11:B13)</f>
        <v>35681</v>
      </c>
      <c r="C10" s="118" t="n">
        <v>25222.3333333333</v>
      </c>
      <c r="D10" s="112" t="n">
        <f aca="false">B10-C10</f>
        <v>10458.6666666667</v>
      </c>
      <c r="E10" s="113" t="n">
        <f aca="false">SUM(B10/C10-1)</f>
        <v>0.414658966260061</v>
      </c>
      <c r="F10" s="126" t="s">
        <v>131</v>
      </c>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row>
    <row r="11" s="127" customFormat="true" ht="22.5" hidden="false" customHeight="true" outlineLevel="0" collapsed="false">
      <c r="A11" s="117" t="s">
        <v>132</v>
      </c>
      <c r="B11" s="128" t="n">
        <v>13380</v>
      </c>
      <c r="C11" s="118" t="n">
        <v>9458</v>
      </c>
      <c r="D11" s="112" t="n">
        <f aca="false">B11-C11</f>
        <v>3922</v>
      </c>
      <c r="E11" s="113" t="n">
        <f aca="false">SUM(B11/C11-1)</f>
        <v>0.414675407062804</v>
      </c>
      <c r="F11" s="129"/>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row>
    <row r="12" s="127" customFormat="true" ht="22.5" hidden="false" customHeight="true" outlineLevel="0" collapsed="false">
      <c r="A12" s="117" t="s">
        <v>133</v>
      </c>
      <c r="B12" s="128" t="n">
        <f aca="false">B11/0.375*0.5+1</f>
        <v>17841</v>
      </c>
      <c r="C12" s="128" t="n">
        <v>12611.6666666667</v>
      </c>
      <c r="D12" s="112" t="n">
        <f aca="false">B12-C12</f>
        <v>5229.33333333333</v>
      </c>
      <c r="E12" s="113" t="n">
        <f aca="false">SUM(B12/C12-1)</f>
        <v>0.414642526760936</v>
      </c>
      <c r="F12" s="129"/>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row>
    <row r="13" s="127" customFormat="true" ht="22.5" hidden="false" customHeight="true" outlineLevel="0" collapsed="false">
      <c r="A13" s="117" t="s">
        <v>134</v>
      </c>
      <c r="B13" s="128" t="n">
        <f aca="false">B11/0.375*0.125</f>
        <v>4460</v>
      </c>
      <c r="C13" s="128" t="n">
        <v>3152.66666666667</v>
      </c>
      <c r="D13" s="112" t="n">
        <f aca="false">B13-C13</f>
        <v>1307.33333333333</v>
      </c>
      <c r="E13" s="113" t="n">
        <f aca="false">SUM(B13/C13-1)</f>
        <v>0.414675407062804</v>
      </c>
      <c r="F13" s="129"/>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row>
    <row r="14" s="127" customFormat="true" ht="22.5" hidden="false" customHeight="true" outlineLevel="0" collapsed="false">
      <c r="A14" s="130" t="s">
        <v>135</v>
      </c>
      <c r="B14" s="118" t="n">
        <f aca="false">SUM(B15:B17)</f>
        <v>4590.28571428571</v>
      </c>
      <c r="C14" s="118" t="n">
        <v>14697.4285714286</v>
      </c>
      <c r="D14" s="112" t="n">
        <f aca="false">B14-C14</f>
        <v>-10107.1428571429</v>
      </c>
      <c r="E14" s="113" t="n">
        <f aca="false">SUM(B14/C14-1)</f>
        <v>-0.687681032639334</v>
      </c>
      <c r="F14" s="126" t="s">
        <v>136</v>
      </c>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row>
    <row r="15" s="127" customFormat="true" ht="22.5" hidden="false" customHeight="true" outlineLevel="0" collapsed="false">
      <c r="A15" s="117" t="s">
        <v>132</v>
      </c>
      <c r="B15" s="128" t="n">
        <v>1285</v>
      </c>
      <c r="C15" s="118" t="n">
        <v>4115</v>
      </c>
      <c r="D15" s="112" t="n">
        <f aca="false">B15-C15</f>
        <v>-2830</v>
      </c>
      <c r="E15" s="113" t="n">
        <f aca="false">SUM(B15/C15-1)</f>
        <v>-0.687727825030377</v>
      </c>
      <c r="F15" s="131"/>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row>
    <row r="16" s="127" customFormat="true" ht="22.5" hidden="false" customHeight="true" outlineLevel="0" collapsed="false">
      <c r="A16" s="117" t="s">
        <v>133</v>
      </c>
      <c r="B16" s="118" t="n">
        <f aca="false">B15/0.28*0.6+1</f>
        <v>2754.57142857143</v>
      </c>
      <c r="C16" s="118" t="n">
        <v>8818.85714285714</v>
      </c>
      <c r="D16" s="112" t="n">
        <f aca="false">B16-C16</f>
        <v>-6064.28571428571</v>
      </c>
      <c r="E16" s="113" t="n">
        <f aca="false">SUM(B16/C16-1)</f>
        <v>-0.687649841249271</v>
      </c>
      <c r="F16" s="131"/>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row>
    <row r="17" s="127" customFormat="true" ht="22.5" hidden="false" customHeight="true" outlineLevel="0" collapsed="false">
      <c r="A17" s="117" t="s">
        <v>134</v>
      </c>
      <c r="B17" s="118" t="n">
        <f aca="false">B15/0.28*0.12</f>
        <v>550.714285714286</v>
      </c>
      <c r="C17" s="118" t="n">
        <v>1763.57142857143</v>
      </c>
      <c r="D17" s="112" t="n">
        <f aca="false">B17-C17</f>
        <v>-1212.85714285714</v>
      </c>
      <c r="E17" s="113" t="n">
        <f aca="false">SUM(B17/C17-1)</f>
        <v>-0.687727825030377</v>
      </c>
      <c r="F17" s="131"/>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row>
    <row r="18" s="127" customFormat="true" ht="22.5" hidden="false" customHeight="true" outlineLevel="0" collapsed="false">
      <c r="A18" s="132" t="s">
        <v>137</v>
      </c>
      <c r="B18" s="128" t="n">
        <v>8</v>
      </c>
      <c r="C18" s="118" t="n">
        <v>8</v>
      </c>
      <c r="D18" s="112" t="n">
        <f aca="false">B18-C18</f>
        <v>0</v>
      </c>
      <c r="E18" s="113" t="n">
        <f aca="false">SUM(B18/C18-1)</f>
        <v>0</v>
      </c>
      <c r="F18" s="126" t="s">
        <v>138</v>
      </c>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row>
    <row r="19" s="127" customFormat="true" ht="22.5" hidden="false" customHeight="true" outlineLevel="0" collapsed="false">
      <c r="A19" s="130" t="s">
        <v>139</v>
      </c>
      <c r="B19" s="118" t="n">
        <f aca="false">SUM(B20:B22)</f>
        <v>0</v>
      </c>
      <c r="C19" s="118" t="n">
        <v>0</v>
      </c>
      <c r="D19" s="112" t="n">
        <f aca="false">B19-C19</f>
        <v>0</v>
      </c>
      <c r="E19" s="113" t="e">
        <f aca="false">SUM(B19/C19-1)</f>
        <v>#DIV/0!</v>
      </c>
      <c r="F19" s="126" t="s">
        <v>131</v>
      </c>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row>
    <row r="20" s="127" customFormat="true" ht="22.5" hidden="false" customHeight="true" outlineLevel="0" collapsed="false">
      <c r="A20" s="117" t="s">
        <v>140</v>
      </c>
      <c r="B20" s="128"/>
      <c r="C20" s="118"/>
      <c r="D20" s="112" t="n">
        <f aca="false">B20-C20</f>
        <v>0</v>
      </c>
      <c r="E20" s="113" t="e">
        <f aca="false">SUM(B20/C20-1)</f>
        <v>#DIV/0!</v>
      </c>
      <c r="F20" s="133" t="s">
        <v>141</v>
      </c>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row>
    <row r="21" s="127" customFormat="true" ht="22.5" hidden="false" customHeight="true" outlineLevel="0" collapsed="false">
      <c r="A21" s="117" t="s">
        <v>142</v>
      </c>
      <c r="B21" s="118"/>
      <c r="C21" s="118"/>
      <c r="D21" s="112" t="n">
        <f aca="false">B21-C21</f>
        <v>0</v>
      </c>
      <c r="E21" s="113" t="e">
        <f aca="false">SUM(B21/C21-1)</f>
        <v>#DIV/0!</v>
      </c>
      <c r="F21" s="133"/>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row>
    <row r="22" s="127" customFormat="true" ht="22.5" hidden="false" customHeight="true" outlineLevel="0" collapsed="false">
      <c r="A22" s="117" t="s">
        <v>143</v>
      </c>
      <c r="B22" s="118"/>
      <c r="C22" s="118"/>
      <c r="D22" s="112" t="n">
        <f aca="false">B22-C22</f>
        <v>0</v>
      </c>
      <c r="E22" s="113" t="e">
        <f aca="false">SUM(B22/C22-1)</f>
        <v>#DIV/0!</v>
      </c>
      <c r="F22" s="133"/>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row>
    <row r="23" s="127" customFormat="true" ht="22.5" hidden="false" customHeight="true" outlineLevel="0" collapsed="false">
      <c r="A23" s="130" t="s">
        <v>144</v>
      </c>
      <c r="B23" s="118" t="n">
        <f aca="false">SUM(B24:B26)</f>
        <v>4200</v>
      </c>
      <c r="C23" s="118" t="n">
        <v>12632.1428571429</v>
      </c>
      <c r="D23" s="112" t="n">
        <f aca="false">B23-C23</f>
        <v>-8432.14285714286</v>
      </c>
      <c r="E23" s="113" t="n">
        <f aca="false">SUM(B23/C23-1)</f>
        <v>-0.667514843087362</v>
      </c>
      <c r="F23" s="126" t="s">
        <v>136</v>
      </c>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row>
    <row r="24" s="127" customFormat="true" ht="22.5" hidden="false" customHeight="true" outlineLevel="0" collapsed="false">
      <c r="A24" s="117" t="s">
        <v>132</v>
      </c>
      <c r="B24" s="128" t="n">
        <v>1176</v>
      </c>
      <c r="C24" s="118" t="n">
        <v>3537</v>
      </c>
      <c r="D24" s="112" t="n">
        <f aca="false">B24-C24</f>
        <v>-2361</v>
      </c>
      <c r="E24" s="113" t="n">
        <f aca="false">SUM(B24/C24-1)</f>
        <v>-0.667514843087362</v>
      </c>
      <c r="F24" s="133" t="s">
        <v>145</v>
      </c>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row>
    <row r="25" s="127" customFormat="true" ht="22.5" hidden="false" customHeight="true" outlineLevel="0" collapsed="false">
      <c r="A25" s="117" t="s">
        <v>133</v>
      </c>
      <c r="B25" s="118" t="n">
        <f aca="false">B24/0.28*0.6</f>
        <v>2520</v>
      </c>
      <c r="C25" s="118" t="n">
        <v>7579.28571428571</v>
      </c>
      <c r="D25" s="112" t="n">
        <f aca="false">B25-C25</f>
        <v>-5059.28571428571</v>
      </c>
      <c r="E25" s="113" t="n">
        <f aca="false">SUM(B25/C25-1)</f>
        <v>-0.667514843087362</v>
      </c>
      <c r="F25" s="133"/>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row>
    <row r="26" s="127" customFormat="true" ht="22.5" hidden="false" customHeight="true" outlineLevel="0" collapsed="false">
      <c r="A26" s="117" t="s">
        <v>134</v>
      </c>
      <c r="B26" s="118" t="n">
        <f aca="false">B24/0.28*0.12</f>
        <v>504</v>
      </c>
      <c r="C26" s="118" t="n">
        <v>1515.85714285714</v>
      </c>
      <c r="D26" s="112" t="n">
        <f aca="false">B26-C26</f>
        <v>-1011.85714285714</v>
      </c>
      <c r="E26" s="113" t="n">
        <f aca="false">SUM(B26/C26-1)</f>
        <v>-0.667514843087362</v>
      </c>
      <c r="F26" s="133"/>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row>
    <row r="27" s="127" customFormat="true" ht="22.5" hidden="false" customHeight="true" outlineLevel="0" collapsed="false">
      <c r="A27" s="130" t="s">
        <v>146</v>
      </c>
      <c r="B27" s="118" t="n">
        <f aca="false">B28+B29</f>
        <v>133.333333333333</v>
      </c>
      <c r="C27" s="118" t="n">
        <v>200</v>
      </c>
      <c r="D27" s="112" t="n">
        <f aca="false">B27-C27</f>
        <v>-66.6666666666667</v>
      </c>
      <c r="E27" s="113" t="n">
        <f aca="false">SUM(B27/C27-1)</f>
        <v>-0.333333333333333</v>
      </c>
      <c r="F27" s="126" t="s">
        <v>147</v>
      </c>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row>
    <row r="28" s="127" customFormat="true" ht="22.5" hidden="false" customHeight="true" outlineLevel="0" collapsed="false">
      <c r="A28" s="117" t="s">
        <v>132</v>
      </c>
      <c r="B28" s="118" t="n">
        <v>100</v>
      </c>
      <c r="C28" s="118" t="n">
        <v>150</v>
      </c>
      <c r="D28" s="112" t="n">
        <f aca="false">B28-C28</f>
        <v>-50</v>
      </c>
      <c r="E28" s="113" t="n">
        <f aca="false">SUM(B28/C28-1)</f>
        <v>-0.333333333333333</v>
      </c>
      <c r="F28" s="129"/>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row>
    <row r="29" s="127" customFormat="true" ht="22.5" hidden="false" customHeight="true" outlineLevel="0" collapsed="false">
      <c r="A29" s="117" t="s">
        <v>134</v>
      </c>
      <c r="B29" s="118" t="n">
        <f aca="false">B28/0.75*0.25</f>
        <v>33.3333333333333</v>
      </c>
      <c r="C29" s="118" t="n">
        <v>50</v>
      </c>
      <c r="D29" s="112" t="n">
        <f aca="false">B29-C29</f>
        <v>-16.6666666666667</v>
      </c>
      <c r="E29" s="113" t="n">
        <f aca="false">SUM(B29/C29-1)</f>
        <v>-0.333333333333333</v>
      </c>
      <c r="F29" s="129"/>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row>
    <row r="30" s="127" customFormat="true" ht="22.5" hidden="false" customHeight="true" outlineLevel="0" collapsed="false">
      <c r="A30" s="130" t="s">
        <v>148</v>
      </c>
      <c r="B30" s="118" t="n">
        <v>1730</v>
      </c>
      <c r="C30" s="118" t="n">
        <v>1236</v>
      </c>
      <c r="D30" s="112" t="n">
        <f aca="false">B30-C30</f>
        <v>494</v>
      </c>
      <c r="E30" s="113" t="n">
        <f aca="false">SUM(B30/C30-1)</f>
        <v>0.399676375404531</v>
      </c>
      <c r="F30" s="134"/>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row>
    <row r="31" s="127" customFormat="true" ht="22.5" hidden="false" customHeight="true" outlineLevel="0" collapsed="false">
      <c r="A31" s="130" t="s">
        <v>149</v>
      </c>
      <c r="B31" s="118" t="n">
        <v>360</v>
      </c>
      <c r="C31" s="118" t="n">
        <v>360</v>
      </c>
      <c r="D31" s="112" t="n">
        <f aca="false">B31-C31</f>
        <v>0</v>
      </c>
      <c r="E31" s="113" t="n">
        <f aca="false">SUM(B31/C31-1)</f>
        <v>0</v>
      </c>
      <c r="F31" s="134"/>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row>
    <row r="32" s="127" customFormat="true" ht="22.5" hidden="false" customHeight="true" outlineLevel="0" collapsed="false">
      <c r="A32" s="130" t="s">
        <v>150</v>
      </c>
      <c r="B32" s="118" t="n">
        <v>180</v>
      </c>
      <c r="C32" s="118" t="n">
        <v>120</v>
      </c>
      <c r="D32" s="112" t="n">
        <f aca="false">B32-C32</f>
        <v>60</v>
      </c>
      <c r="E32" s="113" t="n">
        <f aca="false">SUM(B32/C32-1)</f>
        <v>0.5</v>
      </c>
      <c r="F32" s="134"/>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row>
    <row r="33" s="127" customFormat="true" ht="21.75" hidden="false" customHeight="true" outlineLevel="0" collapsed="false">
      <c r="A33" s="130" t="s">
        <v>151</v>
      </c>
      <c r="B33" s="118" t="n">
        <f aca="false">SUM(B34:B35)</f>
        <v>1331.85714285714</v>
      </c>
      <c r="C33" s="118" t="n">
        <v>1331.85714285714</v>
      </c>
      <c r="D33" s="112" t="n">
        <f aca="false">B33-C33</f>
        <v>0</v>
      </c>
      <c r="E33" s="113" t="n">
        <f aca="false">SUM(B33/C33-1)</f>
        <v>0</v>
      </c>
      <c r="F33" s="126" t="s">
        <v>152</v>
      </c>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row>
    <row r="34" s="127" customFormat="true" ht="21.75" hidden="false" customHeight="true" outlineLevel="0" collapsed="false">
      <c r="A34" s="117" t="s">
        <v>132</v>
      </c>
      <c r="B34" s="118" t="n">
        <f aca="false">950-17</f>
        <v>933</v>
      </c>
      <c r="C34" s="118" t="n">
        <v>933</v>
      </c>
      <c r="D34" s="112" t="n">
        <f aca="false">B34-C34</f>
        <v>0</v>
      </c>
      <c r="E34" s="113" t="n">
        <f aca="false">SUM(B34/C34-1)</f>
        <v>0</v>
      </c>
      <c r="F34" s="133" t="s">
        <v>153</v>
      </c>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row>
    <row r="35" s="127" customFormat="true" ht="21.75" hidden="false" customHeight="true" outlineLevel="0" collapsed="false">
      <c r="A35" s="117" t="s">
        <v>134</v>
      </c>
      <c r="B35" s="118" t="n">
        <f aca="false">B34/0.7*0.3-1</f>
        <v>398.857142857143</v>
      </c>
      <c r="C35" s="118" t="n">
        <v>398.857142857143</v>
      </c>
      <c r="D35" s="112" t="n">
        <f aca="false">B35-C35</f>
        <v>0</v>
      </c>
      <c r="E35" s="113" t="n">
        <f aca="false">SUM(B35/C35-1)</f>
        <v>0</v>
      </c>
      <c r="F35" s="133"/>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row>
    <row r="36" s="127" customFormat="true" ht="21.75" hidden="false" customHeight="true" outlineLevel="0" collapsed="false">
      <c r="A36" s="130" t="s">
        <v>154</v>
      </c>
      <c r="B36" s="118" t="n">
        <v>7800</v>
      </c>
      <c r="C36" s="118" t="n">
        <v>5593</v>
      </c>
      <c r="D36" s="112" t="n">
        <f aca="false">B36-C36</f>
        <v>2207</v>
      </c>
      <c r="E36" s="113" t="n">
        <f aca="false">SUM(B36/C36-1)</f>
        <v>0.394600393348829</v>
      </c>
      <c r="F36" s="134"/>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row>
    <row r="37" s="127" customFormat="true" ht="21.75" hidden="false" customHeight="true" outlineLevel="0" collapsed="false">
      <c r="A37" s="130" t="s">
        <v>155</v>
      </c>
      <c r="B37" s="118" t="n">
        <v>380</v>
      </c>
      <c r="C37" s="118" t="n">
        <v>800</v>
      </c>
      <c r="D37" s="112" t="n">
        <f aca="false">B37-C37</f>
        <v>-420</v>
      </c>
      <c r="E37" s="113" t="n">
        <f aca="false">SUM(B37/C37-1)</f>
        <v>-0.525</v>
      </c>
      <c r="F37" s="134"/>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row>
    <row r="38" s="127" customFormat="true" ht="21.75" hidden="false" customHeight="true" outlineLevel="0" collapsed="false">
      <c r="A38" s="130" t="s">
        <v>156</v>
      </c>
      <c r="B38" s="118" t="n">
        <f aca="false">4616-1022</f>
        <v>3594</v>
      </c>
      <c r="C38" s="118" t="n">
        <v>4616</v>
      </c>
      <c r="D38" s="112" t="n">
        <f aca="false">B38-C38</f>
        <v>-1022</v>
      </c>
      <c r="E38" s="113" t="n">
        <f aca="false">SUM(B38/C38-1)</f>
        <v>-0.221403812824957</v>
      </c>
      <c r="F38" s="126" t="s">
        <v>157</v>
      </c>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row>
    <row r="39" s="127" customFormat="true" ht="21.75" hidden="false" customHeight="true" outlineLevel="0" collapsed="false">
      <c r="A39" s="130" t="s">
        <v>158</v>
      </c>
      <c r="B39" s="118" t="n">
        <v>3200</v>
      </c>
      <c r="C39" s="118" t="n">
        <v>3200</v>
      </c>
      <c r="D39" s="112" t="n">
        <f aca="false">B39-C39</f>
        <v>0</v>
      </c>
      <c r="E39" s="113" t="n">
        <f aca="false">SUM(B39/C39-1)</f>
        <v>0</v>
      </c>
      <c r="F39" s="126" t="s">
        <v>159</v>
      </c>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row>
    <row r="40" s="127" customFormat="true" ht="21.75" hidden="false" customHeight="true" outlineLevel="0" collapsed="false">
      <c r="A40" s="130" t="s">
        <v>160</v>
      </c>
      <c r="B40" s="118" t="n">
        <v>50</v>
      </c>
      <c r="C40" s="118" t="n">
        <v>50</v>
      </c>
      <c r="D40" s="112" t="n">
        <f aca="false">B40-C40</f>
        <v>0</v>
      </c>
      <c r="E40" s="113" t="n">
        <f aca="false">SUM(B40/C40-1)</f>
        <v>0</v>
      </c>
      <c r="F40" s="126" t="s">
        <v>152</v>
      </c>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row>
    <row r="41" s="127" customFormat="true" ht="21.75" hidden="false" customHeight="true" outlineLevel="0" collapsed="false">
      <c r="A41" s="117" t="s">
        <v>132</v>
      </c>
      <c r="B41" s="118" t="n">
        <v>35</v>
      </c>
      <c r="C41" s="118" t="n">
        <v>35</v>
      </c>
      <c r="D41" s="112" t="n">
        <f aca="false">B41-C41</f>
        <v>0</v>
      </c>
      <c r="E41" s="113" t="n">
        <f aca="false">SUM(B41/C41-1)</f>
        <v>0</v>
      </c>
      <c r="F41" s="135"/>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row>
    <row r="42" s="127" customFormat="true" ht="21.75" hidden="false" customHeight="true" outlineLevel="0" collapsed="false">
      <c r="A42" s="117" t="s">
        <v>134</v>
      </c>
      <c r="B42" s="118" t="n">
        <v>15</v>
      </c>
      <c r="C42" s="118" t="n">
        <v>15</v>
      </c>
      <c r="D42" s="112" t="n">
        <f aca="false">B42-C42</f>
        <v>0</v>
      </c>
      <c r="E42" s="113" t="n">
        <f aca="false">SUM(B42/C42-1)</f>
        <v>0</v>
      </c>
      <c r="F42" s="135"/>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row>
    <row r="43" s="127" customFormat="true" ht="21.75" hidden="false" customHeight="true" outlineLevel="0" collapsed="false">
      <c r="A43" s="130" t="s">
        <v>161</v>
      </c>
      <c r="B43" s="118"/>
      <c r="C43" s="136"/>
      <c r="D43" s="112"/>
      <c r="E43" s="113"/>
      <c r="F43" s="135"/>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row>
    <row r="44" s="127" customFormat="true" ht="31.5" hidden="false" customHeight="true" outlineLevel="0" collapsed="false">
      <c r="A44" s="137" t="s">
        <v>162</v>
      </c>
      <c r="B44" s="118" t="n">
        <v>1730</v>
      </c>
      <c r="C44" s="118" t="n">
        <v>1236</v>
      </c>
      <c r="D44" s="112" t="n">
        <f aca="false">B44-C44</f>
        <v>494</v>
      </c>
      <c r="E44" s="113" t="n">
        <f aca="false">SUM(B44/C44-1)</f>
        <v>0.399676375404531</v>
      </c>
      <c r="F44" s="126" t="s">
        <v>163</v>
      </c>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row>
    <row r="45" s="127" customFormat="true" ht="23.25" hidden="false" customHeight="true" outlineLevel="0" collapsed="false">
      <c r="A45" s="137" t="s">
        <v>164</v>
      </c>
      <c r="B45" s="118" t="n">
        <v>250</v>
      </c>
      <c r="C45" s="118" t="n">
        <v>200</v>
      </c>
      <c r="D45" s="112" t="n">
        <f aca="false">B45-C45</f>
        <v>50</v>
      </c>
      <c r="E45" s="113" t="n">
        <f aca="false">SUM(B45/C45-1)</f>
        <v>0.25</v>
      </c>
      <c r="F45" s="126" t="s">
        <v>163</v>
      </c>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row>
    <row r="46" s="127" customFormat="true" ht="23.25" hidden="false" customHeight="true" outlineLevel="0" collapsed="false">
      <c r="A46" s="137" t="s">
        <v>165</v>
      </c>
      <c r="B46" s="118" t="n">
        <v>100</v>
      </c>
      <c r="C46" s="138" t="n">
        <v>150</v>
      </c>
      <c r="D46" s="112" t="n">
        <f aca="false">B46-C46</f>
        <v>-50</v>
      </c>
      <c r="E46" s="113" t="n">
        <f aca="false">SUM(B46/C46-1)</f>
        <v>-0.333333333333333</v>
      </c>
      <c r="F46" s="126" t="s">
        <v>163</v>
      </c>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row>
    <row r="47" customFormat="false" ht="24.95" hidden="false" customHeight="true" outlineLevel="0" collapsed="false">
      <c r="A47" s="139" t="s">
        <v>166</v>
      </c>
      <c r="B47" s="111" t="n">
        <f aca="false">B48+B54+B55+B56+B57+B58+B59+B60</f>
        <v>12322</v>
      </c>
      <c r="C47" s="111" t="n">
        <v>12816</v>
      </c>
      <c r="D47" s="112" t="n">
        <f aca="false">B47-C47</f>
        <v>-494</v>
      </c>
      <c r="E47" s="113" t="n">
        <f aca="false">SUM(B47/C47-1)</f>
        <v>-0.03854556803995</v>
      </c>
      <c r="F47" s="134"/>
      <c r="G47" s="115"/>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row>
    <row r="48" s="127" customFormat="true" ht="21" hidden="false" customHeight="true" outlineLevel="0" collapsed="false">
      <c r="A48" s="120" t="s">
        <v>167</v>
      </c>
      <c r="B48" s="118" t="n">
        <f aca="false">SUM(B49:B53)</f>
        <v>570</v>
      </c>
      <c r="C48" s="118" t="n">
        <v>570</v>
      </c>
      <c r="D48" s="112" t="n">
        <f aca="false">B48-C48</f>
        <v>0</v>
      </c>
      <c r="E48" s="113" t="n">
        <f aca="false">SUM(B48/C48-1)</f>
        <v>0</v>
      </c>
      <c r="F48" s="140" t="s">
        <v>168</v>
      </c>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row>
    <row r="49" s="127" customFormat="true" ht="21" hidden="false" customHeight="true" outlineLevel="0" collapsed="false">
      <c r="A49" s="141" t="s">
        <v>169</v>
      </c>
      <c r="B49" s="118"/>
      <c r="C49" s="118"/>
      <c r="D49" s="112" t="n">
        <f aca="false">B49-C49</f>
        <v>0</v>
      </c>
      <c r="E49" s="113" t="e">
        <f aca="false">SUM(B49/C49-1)</f>
        <v>#DIV/0!</v>
      </c>
      <c r="F49" s="140"/>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row>
    <row r="50" s="127" customFormat="true" ht="21" hidden="false" customHeight="true" outlineLevel="0" collapsed="false">
      <c r="A50" s="141" t="s">
        <v>170</v>
      </c>
      <c r="B50" s="118"/>
      <c r="C50" s="118"/>
      <c r="D50" s="112" t="n">
        <f aca="false">B50-C50</f>
        <v>0</v>
      </c>
      <c r="E50" s="113" t="e">
        <f aca="false">SUM(B50/C50-1)</f>
        <v>#DIV/0!</v>
      </c>
      <c r="F50" s="140"/>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row>
    <row r="51" s="127" customFormat="true" ht="21" hidden="false" customHeight="true" outlineLevel="0" collapsed="false">
      <c r="A51" s="141" t="s">
        <v>171</v>
      </c>
      <c r="B51" s="118" t="n">
        <v>570</v>
      </c>
      <c r="C51" s="118" t="n">
        <v>570</v>
      </c>
      <c r="D51" s="112" t="n">
        <f aca="false">B51-C51</f>
        <v>0</v>
      </c>
      <c r="E51" s="113" t="n">
        <f aca="false">SUM(B51/C51-1)</f>
        <v>0</v>
      </c>
      <c r="F51" s="140"/>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row>
    <row r="52" s="127" customFormat="true" ht="21" hidden="false" customHeight="true" outlineLevel="0" collapsed="false">
      <c r="A52" s="141" t="s">
        <v>172</v>
      </c>
      <c r="B52" s="118"/>
      <c r="C52" s="118"/>
      <c r="D52" s="112" t="n">
        <f aca="false">B52-C52</f>
        <v>0</v>
      </c>
      <c r="E52" s="113" t="e">
        <f aca="false">SUM(B52/C52-1)</f>
        <v>#DIV/0!</v>
      </c>
      <c r="F52" s="140" t="s">
        <v>173</v>
      </c>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row>
    <row r="53" s="127" customFormat="true" ht="21" hidden="false" customHeight="true" outlineLevel="0" collapsed="false">
      <c r="A53" s="141" t="s">
        <v>174</v>
      </c>
      <c r="B53" s="118"/>
      <c r="C53" s="118"/>
      <c r="D53" s="112" t="n">
        <f aca="false">B53-C53</f>
        <v>0</v>
      </c>
      <c r="E53" s="113" t="e">
        <f aca="false">SUM(B53/C53-1)</f>
        <v>#DIV/0!</v>
      </c>
      <c r="F53" s="140" t="s">
        <v>173</v>
      </c>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row>
    <row r="54" s="127" customFormat="true" ht="21" hidden="false" customHeight="true" outlineLevel="0" collapsed="false">
      <c r="A54" s="120" t="s">
        <v>175</v>
      </c>
      <c r="B54" s="118" t="n">
        <v>1300</v>
      </c>
      <c r="C54" s="118" t="n">
        <v>915</v>
      </c>
      <c r="D54" s="112" t="n">
        <f aca="false">B54-C54</f>
        <v>385</v>
      </c>
      <c r="E54" s="113" t="n">
        <f aca="false">SUM(B54/C54-1)</f>
        <v>0.420765027322404</v>
      </c>
      <c r="F54" s="134"/>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row>
    <row r="55" s="127" customFormat="true" ht="21" hidden="false" customHeight="true" outlineLevel="0" collapsed="false">
      <c r="A55" s="120" t="s">
        <v>176</v>
      </c>
      <c r="B55" s="118" t="n">
        <v>4800</v>
      </c>
      <c r="C55" s="118" t="n">
        <v>2716</v>
      </c>
      <c r="D55" s="112" t="n">
        <f aca="false">B55-C55</f>
        <v>2084</v>
      </c>
      <c r="E55" s="113" t="n">
        <f aca="false">SUM(B55/C55-1)</f>
        <v>0.767304860088365</v>
      </c>
      <c r="F55" s="134"/>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row>
    <row r="56" s="127" customFormat="true" ht="21" hidden="false" customHeight="true" outlineLevel="0" collapsed="false">
      <c r="A56" s="120" t="s">
        <v>177</v>
      </c>
      <c r="B56" s="118"/>
      <c r="C56" s="118"/>
      <c r="D56" s="112" t="n">
        <f aca="false">B56-C56</f>
        <v>0</v>
      </c>
      <c r="E56" s="113" t="e">
        <f aca="false">SUM(B56/C56-1)</f>
        <v>#DIV/0!</v>
      </c>
      <c r="F56" s="134"/>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row>
    <row r="57" s="127" customFormat="true" ht="18.75" hidden="false" customHeight="true" outlineLevel="0" collapsed="false">
      <c r="A57" s="142" t="s">
        <v>178</v>
      </c>
      <c r="B57" s="118" t="n">
        <f aca="false">5376-494</f>
        <v>4882</v>
      </c>
      <c r="C57" s="118" t="n">
        <v>7711</v>
      </c>
      <c r="D57" s="112" t="n">
        <f aca="false">B57-C57</f>
        <v>-2829</v>
      </c>
      <c r="E57" s="113" t="n">
        <f aca="false">SUM(B57/C57-1)</f>
        <v>-0.366878485280768</v>
      </c>
      <c r="F57" s="140"/>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row>
    <row r="58" s="127" customFormat="true" ht="21" hidden="false" customHeight="true" outlineLevel="0" collapsed="false">
      <c r="A58" s="120" t="s">
        <v>179</v>
      </c>
      <c r="B58" s="118" t="n">
        <v>20</v>
      </c>
      <c r="C58" s="118" t="n">
        <v>6</v>
      </c>
      <c r="D58" s="112" t="n">
        <f aca="false">B58-C58</f>
        <v>14</v>
      </c>
      <c r="E58" s="113" t="n">
        <f aca="false">SUM(B58/C58-1)</f>
        <v>2.33333333333333</v>
      </c>
      <c r="F58" s="134"/>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row>
    <row r="59" s="127" customFormat="true" ht="21" hidden="false" customHeight="true" outlineLevel="0" collapsed="false">
      <c r="A59" s="120" t="s">
        <v>180</v>
      </c>
      <c r="B59" s="118" t="n">
        <v>400</v>
      </c>
      <c r="C59" s="118" t="n">
        <v>233</v>
      </c>
      <c r="D59" s="112" t="n">
        <f aca="false">B59-C59</f>
        <v>167</v>
      </c>
      <c r="E59" s="113" t="n">
        <f aca="false">SUM(B59/C59-1)</f>
        <v>0.716738197424893</v>
      </c>
      <c r="F59" s="140"/>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row>
    <row r="60" s="127" customFormat="true" ht="21" hidden="false" customHeight="true" outlineLevel="0" collapsed="false">
      <c r="A60" s="120" t="s">
        <v>181</v>
      </c>
      <c r="B60" s="118" t="n">
        <v>350</v>
      </c>
      <c r="C60" s="118" t="n">
        <v>665</v>
      </c>
      <c r="D60" s="112" t="n">
        <f aca="false">B60-C60</f>
        <v>-315</v>
      </c>
      <c r="E60" s="113" t="n">
        <f aca="false">SUM(B60/C60-1)</f>
        <v>-0.473684210526316</v>
      </c>
      <c r="F60" s="143"/>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row>
    <row r="61" s="146" customFormat="true" ht="21" hidden="false" customHeight="true" outlineLevel="0" collapsed="false">
      <c r="A61" s="144" t="s">
        <v>182</v>
      </c>
      <c r="B61" s="118" t="n">
        <f aca="false">B47+B44+B45+B46</f>
        <v>14402</v>
      </c>
      <c r="C61" s="118" t="n">
        <v>14402</v>
      </c>
      <c r="D61" s="112" t="n">
        <f aca="false">B61-C61</f>
        <v>0</v>
      </c>
      <c r="E61" s="113" t="n">
        <f aca="false">SUM(B61/C61-1)</f>
        <v>0</v>
      </c>
      <c r="F61" s="145"/>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row>
    <row r="62" s="125" customFormat="true" ht="21" hidden="false" customHeight="true" outlineLevel="0" collapsed="false">
      <c r="A62" s="144" t="s">
        <v>183</v>
      </c>
      <c r="B62" s="118" t="n">
        <f aca="false">B5-B61</f>
        <v>63238.4761904762</v>
      </c>
      <c r="C62" s="118" t="n">
        <v>70066.7619047619</v>
      </c>
      <c r="D62" s="112" t="n">
        <f aca="false">B62-C62</f>
        <v>-6828.28571428573</v>
      </c>
      <c r="E62" s="113" t="n">
        <f aca="false">SUM(B62/C62-1)</f>
        <v>-0.097453992858512</v>
      </c>
      <c r="F62" s="147"/>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row>
    <row r="63" s="125" customFormat="true" ht="21" hidden="false" customHeight="true" outlineLevel="0" collapsed="false">
      <c r="A63" s="144" t="s">
        <v>184</v>
      </c>
      <c r="B63" s="148" t="n">
        <f aca="false">B62/B5</f>
        <v>0.814503971296268</v>
      </c>
      <c r="C63" s="148" t="n">
        <v>0.829499099131604</v>
      </c>
      <c r="D63" s="112" t="n">
        <f aca="false">B63-C63</f>
        <v>-0.0149951278353356</v>
      </c>
      <c r="E63" s="113" t="n">
        <f aca="false">SUM(B63/C63-1)</f>
        <v>-0.0180773286565759</v>
      </c>
      <c r="F63" s="126" t="s">
        <v>185</v>
      </c>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row>
    <row r="64" s="125" customFormat="true" ht="21" hidden="false" customHeight="true" outlineLevel="0" collapsed="false">
      <c r="A64" s="144" t="s">
        <v>186</v>
      </c>
      <c r="B64" s="148" t="n">
        <f aca="false">B61/B6</f>
        <v>0.296612089383174</v>
      </c>
      <c r="C64" s="148" t="n">
        <v>0.296612089383174</v>
      </c>
      <c r="D64" s="112" t="n">
        <f aca="false">B64-C64</f>
        <v>0</v>
      </c>
      <c r="E64" s="113" t="n">
        <f aca="false">SUM(B64/C64-1)</f>
        <v>0</v>
      </c>
      <c r="F64" s="126"/>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row>
    <row r="65" customFormat="false" ht="18.75" hidden="false" customHeight="false" outlineLevel="0" collapsed="false">
      <c r="A65" s="116"/>
      <c r="B65" s="149"/>
      <c r="C65" s="150"/>
      <c r="D65" s="150"/>
      <c r="E65" s="151"/>
      <c r="F65" s="152"/>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row>
    <row r="66" customFormat="false" ht="18.75" hidden="false" customHeight="false" outlineLevel="0" collapsed="false">
      <c r="A66" s="116"/>
      <c r="B66" s="149"/>
      <c r="C66" s="150"/>
      <c r="D66" s="150"/>
      <c r="E66" s="151"/>
      <c r="F66" s="152"/>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row>
    <row r="67" customFormat="false" ht="18.75" hidden="false" customHeight="false" outlineLevel="0" collapsed="false">
      <c r="A67" s="116"/>
      <c r="B67" s="149"/>
      <c r="C67" s="150"/>
      <c r="D67" s="150"/>
      <c r="E67" s="151"/>
      <c r="F67" s="152"/>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row>
    <row r="68" customFormat="false" ht="18.75" hidden="false" customHeight="false" outlineLevel="0" collapsed="false">
      <c r="A68" s="116"/>
      <c r="B68" s="149"/>
      <c r="C68" s="150"/>
      <c r="D68" s="150"/>
      <c r="E68" s="151"/>
      <c r="F68" s="152"/>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row>
    <row r="69" customFormat="false" ht="18.75" hidden="false" customHeight="false" outlineLevel="0" collapsed="false">
      <c r="A69" s="116"/>
      <c r="B69" s="149"/>
      <c r="C69" s="150"/>
      <c r="D69" s="150"/>
      <c r="E69" s="151"/>
      <c r="F69" s="152"/>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row>
    <row r="70" customFormat="false" ht="18.75" hidden="false" customHeight="false" outlineLevel="0" collapsed="false">
      <c r="A70" s="116"/>
      <c r="B70" s="149"/>
      <c r="C70" s="150"/>
      <c r="D70" s="150"/>
      <c r="E70" s="151"/>
      <c r="F70" s="152"/>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row>
    <row r="71" customFormat="false" ht="18.75" hidden="false" customHeight="false" outlineLevel="0" collapsed="false">
      <c r="A71" s="116"/>
      <c r="B71" s="149"/>
      <c r="C71" s="150"/>
      <c r="D71" s="150"/>
      <c r="E71" s="151"/>
      <c r="F71" s="152"/>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row>
    <row r="72" customFormat="false" ht="18.75" hidden="false" customHeight="false" outlineLevel="0" collapsed="false">
      <c r="A72" s="116"/>
      <c r="B72" s="149"/>
      <c r="C72" s="150"/>
      <c r="D72" s="150"/>
      <c r="E72" s="151"/>
      <c r="F72" s="152"/>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row>
    <row r="73" customFormat="false" ht="18.75" hidden="false" customHeight="false" outlineLevel="0" collapsed="false">
      <c r="A73" s="116"/>
      <c r="B73" s="149"/>
      <c r="C73" s="150"/>
      <c r="D73" s="150"/>
      <c r="E73" s="151"/>
      <c r="F73" s="152"/>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row>
    <row r="74" customFormat="false" ht="18.75" hidden="false" customHeight="false" outlineLevel="0" collapsed="false">
      <c r="A74" s="116"/>
      <c r="B74" s="149"/>
      <c r="C74" s="150"/>
      <c r="D74" s="150"/>
      <c r="E74" s="151"/>
      <c r="F74" s="152"/>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row>
    <row r="75" customFormat="false" ht="18.75" hidden="false" customHeight="false" outlineLevel="0" collapsed="false">
      <c r="A75" s="116"/>
      <c r="B75" s="149"/>
      <c r="C75" s="150"/>
      <c r="D75" s="150"/>
      <c r="E75" s="151"/>
      <c r="F75" s="152"/>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row>
    <row r="76" customFormat="false" ht="18.75" hidden="false" customHeight="false" outlineLevel="0" collapsed="false">
      <c r="A76" s="116"/>
      <c r="B76" s="149"/>
      <c r="C76" s="150"/>
      <c r="D76" s="150"/>
      <c r="E76" s="151"/>
      <c r="F76" s="152"/>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row>
    <row r="77" customFormat="false" ht="18.75" hidden="false" customHeight="false" outlineLevel="0" collapsed="false">
      <c r="A77" s="116"/>
      <c r="B77" s="149"/>
      <c r="C77" s="150"/>
      <c r="D77" s="150"/>
      <c r="E77" s="151"/>
      <c r="F77" s="152"/>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row>
    <row r="78" customFormat="false" ht="18.75" hidden="false" customHeight="false" outlineLevel="0" collapsed="false">
      <c r="A78" s="116"/>
      <c r="B78" s="149"/>
      <c r="C78" s="150"/>
      <c r="D78" s="150"/>
      <c r="E78" s="151"/>
      <c r="F78" s="152"/>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row>
    <row r="79" customFormat="false" ht="18.75" hidden="false" customHeight="false" outlineLevel="0" collapsed="false">
      <c r="A79" s="116"/>
      <c r="B79" s="149"/>
      <c r="C79" s="150"/>
      <c r="D79" s="150"/>
      <c r="E79" s="151"/>
      <c r="F79" s="152"/>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row>
    <row r="80" customFormat="false" ht="18.75" hidden="false" customHeight="false" outlineLevel="0" collapsed="false">
      <c r="A80" s="116"/>
      <c r="B80" s="149"/>
      <c r="C80" s="150"/>
      <c r="D80" s="150"/>
      <c r="E80" s="151"/>
      <c r="F80" s="152"/>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116"/>
      <c r="BP80" s="116"/>
      <c r="BQ80" s="116"/>
      <c r="BR80" s="116"/>
      <c r="BS80" s="116"/>
      <c r="BT80" s="116"/>
      <c r="BU80" s="116"/>
      <c r="BV80" s="116"/>
      <c r="BW80" s="116"/>
      <c r="BX80" s="116"/>
      <c r="BY80" s="116"/>
      <c r="BZ80" s="116"/>
      <c r="CA80" s="116"/>
      <c r="CB80" s="116"/>
      <c r="CC80" s="116"/>
      <c r="CD80" s="116"/>
      <c r="CE80" s="116"/>
    </row>
    <row r="81" customFormat="false" ht="18.75" hidden="false" customHeight="false" outlineLevel="0" collapsed="false">
      <c r="A81" s="116"/>
      <c r="B81" s="149"/>
      <c r="C81" s="150"/>
      <c r="D81" s="150"/>
      <c r="E81" s="151"/>
      <c r="F81" s="152"/>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row>
    <row r="82" customFormat="false" ht="18.75" hidden="false" customHeight="false" outlineLevel="0" collapsed="false">
      <c r="A82" s="116"/>
      <c r="B82" s="149"/>
      <c r="C82" s="150"/>
      <c r="D82" s="150"/>
      <c r="E82" s="151"/>
      <c r="F82" s="152"/>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c r="CE82" s="116"/>
    </row>
    <row r="83" customFormat="false" ht="18.75" hidden="false" customHeight="false" outlineLevel="0" collapsed="false">
      <c r="A83" s="116"/>
      <c r="B83" s="149"/>
      <c r="C83" s="150"/>
      <c r="D83" s="150"/>
      <c r="E83" s="151"/>
      <c r="F83" s="152"/>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c r="CD83" s="116"/>
      <c r="CE83" s="116"/>
    </row>
    <row r="84" customFormat="false" ht="18.75" hidden="false" customHeight="false" outlineLevel="0" collapsed="false">
      <c r="A84" s="116"/>
      <c r="B84" s="149"/>
      <c r="C84" s="150"/>
      <c r="D84" s="150"/>
      <c r="E84" s="151"/>
      <c r="F84" s="152"/>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116"/>
      <c r="CE84" s="116"/>
    </row>
    <row r="85" customFormat="false" ht="18.75" hidden="false" customHeight="false" outlineLevel="0" collapsed="false">
      <c r="A85" s="116"/>
      <c r="B85" s="149"/>
      <c r="C85" s="150"/>
      <c r="D85" s="150"/>
      <c r="E85" s="151"/>
      <c r="F85" s="152"/>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row>
    <row r="86" customFormat="false" ht="18.75" hidden="false" customHeight="false" outlineLevel="0" collapsed="false">
      <c r="A86" s="116"/>
      <c r="B86" s="149"/>
      <c r="C86" s="150"/>
      <c r="D86" s="150"/>
      <c r="E86" s="151"/>
      <c r="F86" s="152"/>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116"/>
      <c r="BP86" s="116"/>
      <c r="BQ86" s="116"/>
      <c r="BR86" s="116"/>
      <c r="BS86" s="116"/>
      <c r="BT86" s="116"/>
      <c r="BU86" s="116"/>
      <c r="BV86" s="116"/>
      <c r="BW86" s="116"/>
      <c r="BX86" s="116"/>
      <c r="BY86" s="116"/>
      <c r="BZ86" s="116"/>
      <c r="CA86" s="116"/>
      <c r="CB86" s="116"/>
      <c r="CC86" s="116"/>
      <c r="CD86" s="116"/>
      <c r="CE86" s="116"/>
    </row>
    <row r="87" customFormat="false" ht="18.75" hidden="false" customHeight="false" outlineLevel="0" collapsed="false">
      <c r="A87" s="116"/>
      <c r="B87" s="149"/>
      <c r="C87" s="150"/>
      <c r="D87" s="150"/>
      <c r="E87" s="151"/>
      <c r="F87" s="152"/>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row>
    <row r="88" customFormat="false" ht="18.75" hidden="false" customHeight="false" outlineLevel="0" collapsed="false">
      <c r="C88" s="150"/>
      <c r="D88" s="150"/>
      <c r="E88" s="151"/>
      <c r="F88" s="152"/>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row>
    <row r="89" customFormat="false" ht="18.75" hidden="false" customHeight="false" outlineLevel="0" collapsed="false">
      <c r="C89" s="150"/>
      <c r="D89" s="150"/>
      <c r="E89" s="151"/>
      <c r="F89" s="152"/>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row>
    <row r="90" customFormat="false" ht="18.75" hidden="false" customHeight="false" outlineLevel="0" collapsed="false">
      <c r="C90" s="150"/>
      <c r="D90" s="150"/>
      <c r="E90" s="151"/>
      <c r="F90" s="152"/>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row>
    <row r="91" customFormat="false" ht="18.75" hidden="false" customHeight="false" outlineLevel="0" collapsed="false">
      <c r="C91" s="150"/>
      <c r="D91" s="150"/>
      <c r="E91" s="151"/>
      <c r="F91" s="152"/>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c r="BY91" s="116"/>
      <c r="BZ91" s="116"/>
      <c r="CA91" s="116"/>
      <c r="CB91" s="116"/>
      <c r="CC91" s="116"/>
      <c r="CD91" s="116"/>
      <c r="CE91" s="116"/>
    </row>
    <row r="92" customFormat="false" ht="18.75" hidden="false" customHeight="false" outlineLevel="0" collapsed="false">
      <c r="C92" s="153"/>
      <c r="D92" s="153"/>
      <c r="E92" s="154"/>
      <c r="F92" s="152"/>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row>
    <row r="93" customFormat="false" ht="14.25" hidden="false" customHeight="false" outlineLevel="0" collapsed="false">
      <c r="C93" s="153"/>
      <c r="D93" s="153"/>
      <c r="E93" s="154"/>
    </row>
    <row r="94" customFormat="false" ht="14.25" hidden="false" customHeight="false" outlineLevel="0" collapsed="false">
      <c r="C94" s="153"/>
      <c r="D94" s="153"/>
      <c r="E94" s="154"/>
    </row>
    <row r="95" customFormat="false" ht="14.25" hidden="false" customHeight="false" outlineLevel="0" collapsed="false">
      <c r="C95" s="153"/>
      <c r="D95" s="153"/>
      <c r="E95" s="154"/>
    </row>
    <row r="96" customFormat="false" ht="14.25" hidden="false" customHeight="false" outlineLevel="0" collapsed="false">
      <c r="C96" s="153"/>
      <c r="D96" s="153"/>
      <c r="E96" s="154"/>
    </row>
    <row r="97" customFormat="false" ht="14.25" hidden="false" customHeight="false" outlineLevel="0" collapsed="false">
      <c r="C97" s="153"/>
      <c r="D97" s="153"/>
      <c r="E97" s="154"/>
    </row>
    <row r="98" customFormat="false" ht="14.25" hidden="false" customHeight="false" outlineLevel="0" collapsed="false">
      <c r="C98" s="153"/>
      <c r="D98" s="153"/>
      <c r="E98" s="154"/>
    </row>
    <row r="99" customFormat="false" ht="14.25" hidden="false" customHeight="false" outlineLevel="0" collapsed="false">
      <c r="C99" s="153"/>
      <c r="D99" s="153"/>
      <c r="E99" s="154"/>
    </row>
    <row r="100" customFormat="false" ht="14.25" hidden="false" customHeight="false" outlineLevel="0" collapsed="false">
      <c r="C100" s="153"/>
      <c r="D100" s="153"/>
      <c r="E100" s="154"/>
    </row>
    <row r="101" customFormat="false" ht="14.25" hidden="false" customHeight="false" outlineLevel="0" collapsed="false">
      <c r="C101" s="153"/>
      <c r="D101" s="153"/>
      <c r="E101" s="154"/>
    </row>
    <row r="102" customFormat="false" ht="14.25" hidden="false" customHeight="false" outlineLevel="0" collapsed="false">
      <c r="C102" s="153"/>
      <c r="D102" s="153"/>
      <c r="E102" s="154"/>
    </row>
    <row r="103" customFormat="false" ht="14.25" hidden="false" customHeight="false" outlineLevel="0" collapsed="false">
      <c r="C103" s="153"/>
      <c r="D103" s="153"/>
      <c r="E103" s="154"/>
    </row>
    <row r="104" customFormat="false" ht="14.25" hidden="false" customHeight="false" outlineLevel="0" collapsed="false">
      <c r="C104" s="153"/>
      <c r="D104" s="153"/>
      <c r="E104" s="154"/>
    </row>
    <row r="105" customFormat="false" ht="14.25" hidden="false" customHeight="false" outlineLevel="0" collapsed="false">
      <c r="C105" s="153"/>
      <c r="D105" s="153"/>
      <c r="E105" s="154"/>
    </row>
    <row r="106" customFormat="false" ht="14.25" hidden="false" customHeight="false" outlineLevel="0" collapsed="false">
      <c r="C106" s="153"/>
      <c r="D106" s="153"/>
      <c r="E106" s="154"/>
    </row>
    <row r="107" customFormat="false" ht="14.25" hidden="false" customHeight="false" outlineLevel="0" collapsed="false">
      <c r="C107" s="153"/>
      <c r="D107" s="153"/>
      <c r="E107" s="154"/>
    </row>
    <row r="108" customFormat="false" ht="14.25" hidden="false" customHeight="false" outlineLevel="0" collapsed="false">
      <c r="C108" s="153"/>
      <c r="D108" s="153"/>
      <c r="E108" s="154"/>
    </row>
    <row r="109" customFormat="false" ht="14.25" hidden="false" customHeight="false" outlineLevel="0" collapsed="false">
      <c r="C109" s="153"/>
      <c r="D109" s="153"/>
      <c r="E109" s="154"/>
    </row>
    <row r="110" customFormat="false" ht="14.25" hidden="false" customHeight="false" outlineLevel="0" collapsed="false">
      <c r="C110" s="153"/>
      <c r="D110" s="153"/>
      <c r="E110" s="154"/>
    </row>
    <row r="111" customFormat="false" ht="14.25" hidden="false" customHeight="false" outlineLevel="0" collapsed="false">
      <c r="C111" s="153"/>
      <c r="D111" s="153"/>
      <c r="E111" s="154"/>
    </row>
    <row r="112" customFormat="false" ht="14.25" hidden="false" customHeight="false" outlineLevel="0" collapsed="false">
      <c r="C112" s="153"/>
      <c r="D112" s="153"/>
      <c r="E112" s="154"/>
    </row>
    <row r="113" customFormat="false" ht="14.25" hidden="false" customHeight="false" outlineLevel="0" collapsed="false">
      <c r="C113" s="153"/>
      <c r="D113" s="153"/>
      <c r="E113" s="154"/>
    </row>
    <row r="114" customFormat="false" ht="14.25" hidden="false" customHeight="false" outlineLevel="0" collapsed="false">
      <c r="C114" s="153"/>
      <c r="D114" s="153"/>
      <c r="E114" s="154"/>
    </row>
    <row r="115" customFormat="false" ht="14.25" hidden="false" customHeight="false" outlineLevel="0" collapsed="false">
      <c r="C115" s="153"/>
      <c r="D115" s="153"/>
      <c r="E115" s="154"/>
    </row>
    <row r="116" customFormat="false" ht="14.25" hidden="false" customHeight="false" outlineLevel="0" collapsed="false">
      <c r="C116" s="153"/>
      <c r="D116" s="153"/>
      <c r="E116" s="154"/>
    </row>
    <row r="117" customFormat="false" ht="14.25" hidden="false" customHeight="false" outlineLevel="0" collapsed="false">
      <c r="C117" s="153"/>
      <c r="D117" s="153"/>
      <c r="E117" s="154"/>
    </row>
    <row r="118" customFormat="false" ht="14.25" hidden="false" customHeight="false" outlineLevel="0" collapsed="false">
      <c r="C118" s="153"/>
      <c r="D118" s="153"/>
      <c r="E118" s="154"/>
    </row>
    <row r="119" customFormat="false" ht="14.25" hidden="false" customHeight="false" outlineLevel="0" collapsed="false">
      <c r="C119" s="153"/>
      <c r="D119" s="153"/>
      <c r="E119" s="154"/>
    </row>
    <row r="120" customFormat="false" ht="14.25" hidden="false" customHeight="false" outlineLevel="0" collapsed="false">
      <c r="C120" s="153"/>
      <c r="D120" s="153"/>
      <c r="E120" s="154"/>
    </row>
  </sheetData>
  <mergeCells count="14">
    <mergeCell ref="A1:F1"/>
    <mergeCell ref="E2:F2"/>
    <mergeCell ref="A3:A4"/>
    <mergeCell ref="B3:B4"/>
    <mergeCell ref="C3:C4"/>
    <mergeCell ref="D3:D4"/>
    <mergeCell ref="E3:E4"/>
    <mergeCell ref="F3:F4"/>
    <mergeCell ref="F11:F13"/>
    <mergeCell ref="F15:F17"/>
    <mergeCell ref="F20:F22"/>
    <mergeCell ref="F24:F26"/>
    <mergeCell ref="F28:F29"/>
    <mergeCell ref="F34:F35"/>
  </mergeCells>
  <printOptions headings="false" gridLines="false" gridLinesSet="true" horizontalCentered="true" verticalCentered="false"/>
  <pageMargins left="0.35" right="0.35" top="0.629861111111111" bottom="0.511805555555556"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第 &amp;P 页</oddFooter>
  </headerFooter>
  <rowBreaks count="2" manualBreakCount="2">
    <brk id="23" man="true" max="16383" min="0"/>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30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B187" activePane="bottomRight" state="frozen"/>
      <selection pane="topLeft" activeCell="A1" activeCellId="0" sqref="A1"/>
      <selection pane="topRight" activeCell="B1" activeCellId="0" sqref="B1"/>
      <selection pane="bottomLeft" activeCell="A187" activeCellId="0" sqref="A187"/>
      <selection pane="bottomRight" activeCell="A190" activeCellId="0" sqref="A190:J190"/>
    </sheetView>
  </sheetViews>
  <sheetFormatPr defaultColWidth="8.99609375" defaultRowHeight="14.25" zeroHeight="false" outlineLevelRow="0" outlineLevelCol="0"/>
  <cols>
    <col collapsed="false" customWidth="true" hidden="false" outlineLevel="0" max="1" min="1" style="155" width="12.87"/>
    <col collapsed="false" customWidth="true" hidden="false" outlineLevel="0" max="2" min="2" style="155" width="12.29"/>
    <col collapsed="false" customWidth="true" hidden="false" outlineLevel="0" max="3" min="3" style="155" width="10.09"/>
    <col collapsed="false" customWidth="true" hidden="false" outlineLevel="0" max="4" min="4" style="1" width="11.59"/>
    <col collapsed="false" customWidth="true" hidden="false" outlineLevel="0" max="7" min="5" style="1" width="11.5"/>
    <col collapsed="false" customWidth="true" hidden="false" outlineLevel="0" max="8" min="8" style="1" width="9.99"/>
    <col collapsed="false" customWidth="true" hidden="false" outlineLevel="0" max="9" min="9" style="1" width="12.29"/>
    <col collapsed="false" customWidth="true" hidden="false" outlineLevel="0" max="10" min="10" style="155" width="93.5"/>
    <col collapsed="false" customWidth="true" hidden="false" outlineLevel="0" max="11" min="11" style="1" width="9.19"/>
    <col collapsed="false" customWidth="false" hidden="false" outlineLevel="0" max="257" min="12" style="1" width="8.99"/>
  </cols>
  <sheetData>
    <row r="1" customFormat="false" ht="30" hidden="false" customHeight="true" outlineLevel="0" collapsed="false">
      <c r="A1" s="156" t="s">
        <v>187</v>
      </c>
      <c r="B1" s="156"/>
      <c r="C1" s="156"/>
      <c r="D1" s="156"/>
      <c r="E1" s="156"/>
      <c r="F1" s="156"/>
      <c r="G1" s="156"/>
      <c r="H1" s="156"/>
      <c r="I1" s="156"/>
      <c r="J1" s="156"/>
    </row>
    <row r="2" customFormat="false" ht="17.1" hidden="false" customHeight="true" outlineLevel="0" collapsed="false">
      <c r="A2" s="157" t="s">
        <v>188</v>
      </c>
      <c r="B2" s="157"/>
      <c r="C2" s="157"/>
      <c r="D2" s="158"/>
      <c r="E2" s="158"/>
      <c r="F2" s="158"/>
      <c r="G2" s="158"/>
      <c r="H2" s="158"/>
      <c r="I2" s="158"/>
      <c r="J2" s="159" t="s">
        <v>189</v>
      </c>
    </row>
    <row r="3" customFormat="false" ht="24" hidden="false" customHeight="true" outlineLevel="0" collapsed="false">
      <c r="A3" s="160" t="s">
        <v>190</v>
      </c>
      <c r="B3" s="161" t="s">
        <v>191</v>
      </c>
      <c r="C3" s="161"/>
      <c r="D3" s="161"/>
      <c r="E3" s="160" t="s">
        <v>192</v>
      </c>
      <c r="F3" s="160" t="s">
        <v>193</v>
      </c>
      <c r="G3" s="162" t="s">
        <v>194</v>
      </c>
      <c r="H3" s="162"/>
      <c r="I3" s="162"/>
      <c r="J3" s="163" t="s">
        <v>195</v>
      </c>
    </row>
    <row r="4" customFormat="false" ht="20.1" hidden="false" customHeight="true" outlineLevel="0" collapsed="false">
      <c r="A4" s="160"/>
      <c r="B4" s="160" t="s">
        <v>196</v>
      </c>
      <c r="C4" s="160" t="s">
        <v>13</v>
      </c>
      <c r="D4" s="164" t="s">
        <v>197</v>
      </c>
      <c r="E4" s="160"/>
      <c r="F4" s="160"/>
      <c r="G4" s="160" t="s">
        <v>196</v>
      </c>
      <c r="H4" s="160" t="s">
        <v>13</v>
      </c>
      <c r="I4" s="165" t="s">
        <v>197</v>
      </c>
      <c r="J4" s="163"/>
    </row>
    <row r="5" customFormat="false" ht="18" hidden="false" customHeight="true" outlineLevel="0" collapsed="false">
      <c r="A5" s="160"/>
      <c r="B5" s="160"/>
      <c r="C5" s="160"/>
      <c r="D5" s="164"/>
      <c r="E5" s="160"/>
      <c r="F5" s="160"/>
      <c r="G5" s="160"/>
      <c r="H5" s="160"/>
      <c r="I5" s="165"/>
      <c r="J5" s="163"/>
    </row>
    <row r="6" s="26" customFormat="true" ht="35" hidden="false" customHeight="true" outlineLevel="0" collapsed="false">
      <c r="A6" s="166" t="s">
        <v>198</v>
      </c>
      <c r="B6" s="167" t="n">
        <f aca="false">SUM(B7:B75)</f>
        <v>13880.0559</v>
      </c>
      <c r="C6" s="167" t="n">
        <f aca="false">SUM(C7:C75)</f>
        <v>893.6</v>
      </c>
      <c r="D6" s="167" t="n">
        <f aca="false">SUM(D7:D75)</f>
        <v>12986.4559</v>
      </c>
      <c r="E6" s="167" t="n">
        <f aca="false">SUM(E7:E75)</f>
        <v>398.623</v>
      </c>
      <c r="F6" s="167" t="n">
        <f aca="false">SUM(F7:F75)</f>
        <v>112.6</v>
      </c>
      <c r="G6" s="167" t="n">
        <v>13594.0329</v>
      </c>
      <c r="H6" s="167" t="n">
        <v>893.6</v>
      </c>
      <c r="I6" s="167" t="n">
        <v>12700.4329</v>
      </c>
      <c r="J6" s="168"/>
    </row>
    <row r="7" s="173" customFormat="true" ht="114" hidden="false" customHeight="true" outlineLevel="0" collapsed="false">
      <c r="A7" s="169" t="s">
        <v>199</v>
      </c>
      <c r="B7" s="167" t="n">
        <f aca="false">SUM(C7:D7)</f>
        <v>308</v>
      </c>
      <c r="C7" s="170" t="n">
        <f aca="false">'单位经费测算表（表四）'!K8</f>
        <v>30</v>
      </c>
      <c r="D7" s="171" t="n">
        <f aca="false">276+2</f>
        <v>278</v>
      </c>
      <c r="E7" s="167" t="n">
        <f aca="false">SUM(B7-G7)</f>
        <v>0</v>
      </c>
      <c r="F7" s="171"/>
      <c r="G7" s="171" t="n">
        <v>308</v>
      </c>
      <c r="H7" s="171" t="n">
        <v>30</v>
      </c>
      <c r="I7" s="171" t="n">
        <v>278</v>
      </c>
      <c r="J7" s="172" t="s">
        <v>200</v>
      </c>
    </row>
    <row r="8" s="173" customFormat="true" ht="109" hidden="false" customHeight="true" outlineLevel="0" collapsed="false">
      <c r="A8" s="169" t="s">
        <v>201</v>
      </c>
      <c r="B8" s="167" t="n">
        <f aca="false">SUM(C8:D8)</f>
        <v>331.2</v>
      </c>
      <c r="C8" s="170" t="n">
        <f aca="false">'单位经费测算表（表四）'!K9</f>
        <v>41.2</v>
      </c>
      <c r="D8" s="171" t="n">
        <f aca="false">270+4+10+4+2</f>
        <v>290</v>
      </c>
      <c r="E8" s="167" t="n">
        <f aca="false">SUM(B8-G8)</f>
        <v>2</v>
      </c>
      <c r="F8" s="171"/>
      <c r="G8" s="171" t="n">
        <v>329.2</v>
      </c>
      <c r="H8" s="171" t="n">
        <v>41.2</v>
      </c>
      <c r="I8" s="171" t="n">
        <v>288</v>
      </c>
      <c r="J8" s="174" t="s">
        <v>202</v>
      </c>
    </row>
    <row r="9" s="173" customFormat="true" ht="84" hidden="false" customHeight="true" outlineLevel="0" collapsed="false">
      <c r="A9" s="169" t="s">
        <v>203</v>
      </c>
      <c r="B9" s="167" t="n">
        <f aca="false">SUM(C9:D9)</f>
        <v>177.4</v>
      </c>
      <c r="C9" s="170" t="n">
        <f aca="false">'单位经费测算表（表四）'!K10</f>
        <v>23.1</v>
      </c>
      <c r="D9" s="171" t="n">
        <f aca="false">154.3</f>
        <v>154.3</v>
      </c>
      <c r="E9" s="167" t="n">
        <f aca="false">SUM(B9-G9)</f>
        <v>0</v>
      </c>
      <c r="F9" s="171"/>
      <c r="G9" s="171" t="n">
        <v>177.4</v>
      </c>
      <c r="H9" s="171" t="n">
        <v>23.1</v>
      </c>
      <c r="I9" s="171" t="n">
        <v>154.3</v>
      </c>
      <c r="J9" s="174" t="s">
        <v>204</v>
      </c>
    </row>
    <row r="10" s="173" customFormat="true" ht="82" hidden="false" customHeight="true" outlineLevel="0" collapsed="false">
      <c r="A10" s="169" t="s">
        <v>205</v>
      </c>
      <c r="B10" s="167" t="n">
        <f aca="false">SUM(C10:D10)</f>
        <v>134.94</v>
      </c>
      <c r="C10" s="170" t="n">
        <f aca="false">'单位经费测算表（表四）'!K11</f>
        <v>16.1</v>
      </c>
      <c r="D10" s="171" t="n">
        <v>118.84</v>
      </c>
      <c r="E10" s="167" t="n">
        <f aca="false">SUM(B10-G10)</f>
        <v>0</v>
      </c>
      <c r="F10" s="171"/>
      <c r="G10" s="171" t="n">
        <v>134.94</v>
      </c>
      <c r="H10" s="171" t="n">
        <v>16.1</v>
      </c>
      <c r="I10" s="171" t="n">
        <v>118.84</v>
      </c>
      <c r="J10" s="174" t="s">
        <v>206</v>
      </c>
    </row>
    <row r="11" s="173" customFormat="true" ht="130" hidden="false" customHeight="true" outlineLevel="0" collapsed="false">
      <c r="A11" s="169" t="s">
        <v>207</v>
      </c>
      <c r="B11" s="167" t="n">
        <f aca="false">SUM(C11:D11)</f>
        <v>160.223</v>
      </c>
      <c r="C11" s="170" t="n">
        <f aca="false">'单位经费测算表（表四）'!K12</f>
        <v>23.1</v>
      </c>
      <c r="D11" s="171" t="n">
        <f aca="false">121.2+2+5+5.923+3</f>
        <v>137.123</v>
      </c>
      <c r="E11" s="167" t="n">
        <f aca="false">SUM(B11-G11)</f>
        <v>8.923</v>
      </c>
      <c r="F11" s="171"/>
      <c r="G11" s="171" t="n">
        <v>151.3</v>
      </c>
      <c r="H11" s="171" t="n">
        <v>23.1</v>
      </c>
      <c r="I11" s="171" t="n">
        <v>128.2</v>
      </c>
      <c r="J11" s="172" t="s">
        <v>208</v>
      </c>
    </row>
    <row r="12" s="173" customFormat="true" ht="50" hidden="false" customHeight="true" outlineLevel="0" collapsed="false">
      <c r="A12" s="169" t="s">
        <v>209</v>
      </c>
      <c r="B12" s="167" t="n">
        <f aca="false">SUM(C12:D12)</f>
        <v>1001.1</v>
      </c>
      <c r="C12" s="170" t="n">
        <f aca="false">'单位经费测算表（表四）'!K13</f>
        <v>71.1</v>
      </c>
      <c r="D12" s="171" t="n">
        <f aca="false">1050-120</f>
        <v>930</v>
      </c>
      <c r="E12" s="167" t="n">
        <f aca="false">SUM(B12-G12)</f>
        <v>0</v>
      </c>
      <c r="F12" s="171"/>
      <c r="G12" s="171" t="n">
        <v>1001.1</v>
      </c>
      <c r="H12" s="171" t="n">
        <v>71.1</v>
      </c>
      <c r="I12" s="171" t="n">
        <v>930</v>
      </c>
      <c r="J12" s="172" t="s">
        <v>210</v>
      </c>
    </row>
    <row r="13" s="173" customFormat="true" ht="84" hidden="false" customHeight="true" outlineLevel="0" collapsed="false">
      <c r="A13" s="169" t="s">
        <v>211</v>
      </c>
      <c r="B13" s="167" t="n">
        <f aca="false">SUM(C13:D13)</f>
        <v>250.8</v>
      </c>
      <c r="C13" s="170" t="n">
        <f aca="false">'单位经费测算表（表四）'!K14</f>
        <v>15.4</v>
      </c>
      <c r="D13" s="171" t="n">
        <f aca="false">233.4+2</f>
        <v>235.4</v>
      </c>
      <c r="E13" s="167" t="n">
        <f aca="false">SUM(B13-G13)</f>
        <v>0</v>
      </c>
      <c r="F13" s="171"/>
      <c r="G13" s="171" t="n">
        <v>250.8</v>
      </c>
      <c r="H13" s="171" t="n">
        <v>15.4</v>
      </c>
      <c r="I13" s="171" t="n">
        <v>235.4</v>
      </c>
      <c r="J13" s="172" t="s">
        <v>212</v>
      </c>
    </row>
    <row r="14" s="173" customFormat="true" ht="57" hidden="false" customHeight="true" outlineLevel="0" collapsed="false">
      <c r="A14" s="169" t="s">
        <v>213</v>
      </c>
      <c r="B14" s="167" t="n">
        <f aca="false">SUM(C14:D14)</f>
        <v>66.7</v>
      </c>
      <c r="C14" s="170" t="n">
        <f aca="false">'单位经费测算表（表四）'!K15</f>
        <v>7.7</v>
      </c>
      <c r="D14" s="171" t="n">
        <v>59</v>
      </c>
      <c r="E14" s="167" t="n">
        <f aca="false">SUM(B14-G14)</f>
        <v>0</v>
      </c>
      <c r="F14" s="171"/>
      <c r="G14" s="171" t="n">
        <v>66.7</v>
      </c>
      <c r="H14" s="171" t="n">
        <v>7.7</v>
      </c>
      <c r="I14" s="171" t="n">
        <v>59</v>
      </c>
      <c r="J14" s="172" t="s">
        <v>214</v>
      </c>
    </row>
    <row r="15" s="173" customFormat="true" ht="55" hidden="false" customHeight="true" outlineLevel="0" collapsed="false">
      <c r="A15" s="169" t="s">
        <v>215</v>
      </c>
      <c r="B15" s="167" t="n">
        <f aca="false">SUM(C15:D15)</f>
        <v>92.5</v>
      </c>
      <c r="C15" s="170" t="n">
        <f aca="false">'单位经费测算表（表四）'!K16</f>
        <v>17.5</v>
      </c>
      <c r="D15" s="171" t="n">
        <f aca="false">50+10+15</f>
        <v>75</v>
      </c>
      <c r="E15" s="167" t="n">
        <f aca="false">SUM(B15-G15)</f>
        <v>15</v>
      </c>
      <c r="F15" s="171"/>
      <c r="G15" s="171" t="n">
        <v>77.5</v>
      </c>
      <c r="H15" s="171" t="n">
        <v>17.5</v>
      </c>
      <c r="I15" s="171" t="n">
        <v>60</v>
      </c>
      <c r="J15" s="172" t="s">
        <v>216</v>
      </c>
    </row>
    <row r="16" s="173" customFormat="true" ht="69" hidden="false" customHeight="true" outlineLevel="0" collapsed="false">
      <c r="A16" s="169" t="s">
        <v>217</v>
      </c>
      <c r="B16" s="167" t="n">
        <f aca="false">SUM(C16:D16)</f>
        <v>152.78</v>
      </c>
      <c r="C16" s="170" t="n">
        <f aca="false">'单位经费测算表（表四）'!K109</f>
        <v>12.6</v>
      </c>
      <c r="D16" s="171" t="n">
        <f aca="false">140.18</f>
        <v>140.18</v>
      </c>
      <c r="E16" s="167" t="n">
        <f aca="false">SUM(B16-G16)</f>
        <v>0</v>
      </c>
      <c r="F16" s="171"/>
      <c r="G16" s="171" t="n">
        <v>152.78</v>
      </c>
      <c r="H16" s="171" t="n">
        <v>12.6</v>
      </c>
      <c r="I16" s="171" t="n">
        <v>140.18</v>
      </c>
      <c r="J16" s="175" t="s">
        <v>218</v>
      </c>
    </row>
    <row r="17" s="173" customFormat="true" ht="39" hidden="false" customHeight="true" outlineLevel="0" collapsed="false">
      <c r="A17" s="169" t="s">
        <v>219</v>
      </c>
      <c r="B17" s="167" t="n">
        <f aca="false">SUM(C17:D17)</f>
        <v>19.5</v>
      </c>
      <c r="C17" s="170" t="n">
        <f aca="false">'单位经费测算表（表四）'!K99</f>
        <v>3</v>
      </c>
      <c r="D17" s="171" t="n">
        <v>16.5</v>
      </c>
      <c r="E17" s="167" t="n">
        <f aca="false">SUM(B17-G17)</f>
        <v>0</v>
      </c>
      <c r="F17" s="171"/>
      <c r="G17" s="171" t="n">
        <v>19.5</v>
      </c>
      <c r="H17" s="171" t="n">
        <v>3</v>
      </c>
      <c r="I17" s="171" t="n">
        <v>16.5</v>
      </c>
      <c r="J17" s="172" t="s">
        <v>220</v>
      </c>
    </row>
    <row r="18" s="173" customFormat="true" ht="35.1" hidden="false" customHeight="true" outlineLevel="0" collapsed="false">
      <c r="A18" s="176" t="s">
        <v>221</v>
      </c>
      <c r="B18" s="167" t="n">
        <f aca="false">SUM(C18:D18)</f>
        <v>20</v>
      </c>
      <c r="C18" s="177"/>
      <c r="D18" s="171" t="n">
        <v>20</v>
      </c>
      <c r="E18" s="167" t="n">
        <f aca="false">SUM(B18-G18)</f>
        <v>0</v>
      </c>
      <c r="F18" s="171"/>
      <c r="G18" s="171" t="n">
        <v>20</v>
      </c>
      <c r="H18" s="171"/>
      <c r="I18" s="171" t="n">
        <v>20</v>
      </c>
      <c r="J18" s="174" t="s">
        <v>222</v>
      </c>
    </row>
    <row r="19" s="173" customFormat="true" ht="35.1" hidden="false" customHeight="true" outlineLevel="0" collapsed="false">
      <c r="A19" s="176" t="s">
        <v>223</v>
      </c>
      <c r="B19" s="167" t="n">
        <f aca="false">SUM(C19:D19)</f>
        <v>3</v>
      </c>
      <c r="C19" s="177"/>
      <c r="D19" s="171" t="n">
        <v>3</v>
      </c>
      <c r="E19" s="167"/>
      <c r="F19" s="171" t="n">
        <v>7</v>
      </c>
      <c r="G19" s="171" t="n">
        <v>10</v>
      </c>
      <c r="H19" s="171"/>
      <c r="I19" s="171" t="n">
        <v>10</v>
      </c>
      <c r="J19" s="174" t="s">
        <v>224</v>
      </c>
    </row>
    <row r="20" s="173" customFormat="true" ht="143" hidden="false" customHeight="true" outlineLevel="0" collapsed="false">
      <c r="A20" s="176" t="s">
        <v>225</v>
      </c>
      <c r="B20" s="167" t="n">
        <f aca="false">SUM(C20:D20)</f>
        <v>448.76</v>
      </c>
      <c r="C20" s="177" t="n">
        <f aca="false">'单位经费测算表（表四）'!K18</f>
        <v>11.2</v>
      </c>
      <c r="D20" s="171" t="n">
        <f aca="false">258.86+60.3+46+45.4+13+8+4+2</f>
        <v>437.56</v>
      </c>
      <c r="E20" s="167" t="n">
        <f aca="false">SUM(B20-G20)</f>
        <v>178.7</v>
      </c>
      <c r="F20" s="171"/>
      <c r="G20" s="171" t="n">
        <v>270.06</v>
      </c>
      <c r="H20" s="171" t="n">
        <v>11.2</v>
      </c>
      <c r="I20" s="171" t="n">
        <v>258.86</v>
      </c>
      <c r="J20" s="174" t="s">
        <v>226</v>
      </c>
    </row>
    <row r="21" s="173" customFormat="true" ht="42" hidden="false" customHeight="true" outlineLevel="0" collapsed="false">
      <c r="A21" s="176" t="s">
        <v>227</v>
      </c>
      <c r="B21" s="167" t="n">
        <f aca="false">SUM(C21:D21)</f>
        <v>25.4</v>
      </c>
      <c r="C21" s="177" t="n">
        <f aca="false">SUM('单位经费测算表（表四）'!K112)</f>
        <v>4.2</v>
      </c>
      <c r="D21" s="171" t="n">
        <v>21.2</v>
      </c>
      <c r="E21" s="167" t="n">
        <f aca="false">SUM(B21-G21)</f>
        <v>0</v>
      </c>
      <c r="F21" s="171"/>
      <c r="G21" s="171" t="n">
        <v>25.4</v>
      </c>
      <c r="H21" s="171" t="n">
        <v>4.2</v>
      </c>
      <c r="I21" s="171" t="n">
        <v>21.2</v>
      </c>
      <c r="J21" s="174" t="s">
        <v>228</v>
      </c>
    </row>
    <row r="22" s="173" customFormat="true" ht="52" hidden="false" customHeight="true" outlineLevel="0" collapsed="false">
      <c r="A22" s="169" t="s">
        <v>229</v>
      </c>
      <c r="B22" s="167" t="n">
        <f aca="false">SUM(C22:D22)</f>
        <v>107.2</v>
      </c>
      <c r="C22" s="170" t="n">
        <f aca="false">'单位经费测算表（表四）'!K20</f>
        <v>28</v>
      </c>
      <c r="D22" s="171" t="n">
        <v>79.2</v>
      </c>
      <c r="E22" s="167" t="n">
        <f aca="false">SUM(B22-G22)</f>
        <v>0</v>
      </c>
      <c r="F22" s="171"/>
      <c r="G22" s="171" t="n">
        <v>107.2</v>
      </c>
      <c r="H22" s="171" t="n">
        <v>28</v>
      </c>
      <c r="I22" s="171" t="n">
        <v>79.2</v>
      </c>
      <c r="J22" s="172" t="s">
        <v>230</v>
      </c>
    </row>
    <row r="23" s="173" customFormat="true" ht="38" hidden="false" customHeight="true" outlineLevel="0" collapsed="false">
      <c r="A23" s="169" t="s">
        <v>231</v>
      </c>
      <c r="B23" s="167" t="n">
        <f aca="false">SUM(C23:D23)</f>
        <v>14.9</v>
      </c>
      <c r="C23" s="170" t="n">
        <f aca="false">'单位经费测算表（表四）'!K98</f>
        <v>10.5</v>
      </c>
      <c r="D23" s="171" t="n">
        <f aca="false">10-5.6</f>
        <v>4.4</v>
      </c>
      <c r="E23" s="167"/>
      <c r="F23" s="171" t="n">
        <f aca="false">SUM(G23-B23)</f>
        <v>5.6</v>
      </c>
      <c r="G23" s="171" t="n">
        <v>20.5</v>
      </c>
      <c r="H23" s="171" t="n">
        <v>10.5</v>
      </c>
      <c r="I23" s="171" t="n">
        <v>10</v>
      </c>
      <c r="J23" s="172" t="s">
        <v>232</v>
      </c>
    </row>
    <row r="24" s="173" customFormat="true" ht="68" hidden="false" customHeight="true" outlineLevel="0" collapsed="false">
      <c r="A24" s="169" t="s">
        <v>233</v>
      </c>
      <c r="B24" s="167" t="n">
        <f aca="false">SUM(C24:D24)</f>
        <v>292.22</v>
      </c>
      <c r="C24" s="170" t="n">
        <f aca="false">'单位经费测算表（表四）'!K21</f>
        <v>13.3</v>
      </c>
      <c r="D24" s="171" t="n">
        <v>278.92</v>
      </c>
      <c r="E24" s="167" t="n">
        <f aca="false">SUM(B24-G24)</f>
        <v>0</v>
      </c>
      <c r="F24" s="171"/>
      <c r="G24" s="171" t="n">
        <v>292.22</v>
      </c>
      <c r="H24" s="171" t="n">
        <v>13.3</v>
      </c>
      <c r="I24" s="171" t="n">
        <v>278.92</v>
      </c>
      <c r="J24" s="172" t="s">
        <v>234</v>
      </c>
    </row>
    <row r="25" s="173" customFormat="true" ht="41" hidden="false" customHeight="true" outlineLevel="0" collapsed="false">
      <c r="A25" s="169" t="s">
        <v>235</v>
      </c>
      <c r="B25" s="167" t="n">
        <f aca="false">SUM(C25:D25)</f>
        <v>23.5</v>
      </c>
      <c r="C25" s="170" t="n">
        <f aca="false">'单位经费测算表（表四）'!K22</f>
        <v>5.5</v>
      </c>
      <c r="D25" s="171" t="n">
        <v>18</v>
      </c>
      <c r="E25" s="167" t="n">
        <f aca="false">SUM(B25-G25)</f>
        <v>0</v>
      </c>
      <c r="F25" s="171"/>
      <c r="G25" s="171" t="n">
        <v>23.5</v>
      </c>
      <c r="H25" s="171" t="n">
        <v>5.5</v>
      </c>
      <c r="I25" s="171" t="n">
        <v>18</v>
      </c>
      <c r="J25" s="172" t="s">
        <v>236</v>
      </c>
    </row>
    <row r="26" s="1" customFormat="true" ht="53" hidden="false" customHeight="true" outlineLevel="0" collapsed="false">
      <c r="A26" s="176" t="s">
        <v>237</v>
      </c>
      <c r="B26" s="167" t="n">
        <f aca="false">SUM(C26:D26)</f>
        <v>151.9</v>
      </c>
      <c r="C26" s="170" t="n">
        <f aca="false">'单位经费测算表（表四）'!K23</f>
        <v>62.9</v>
      </c>
      <c r="D26" s="171" t="n">
        <v>89</v>
      </c>
      <c r="E26" s="167" t="n">
        <f aca="false">SUM(B26-G26)</f>
        <v>0</v>
      </c>
      <c r="F26" s="171"/>
      <c r="G26" s="171" t="n">
        <v>151.9</v>
      </c>
      <c r="H26" s="171" t="n">
        <v>62.9</v>
      </c>
      <c r="I26" s="171" t="n">
        <v>89</v>
      </c>
      <c r="J26" s="172" t="s">
        <v>238</v>
      </c>
    </row>
    <row r="27" s="1" customFormat="true" ht="49" hidden="false" customHeight="true" outlineLevel="0" collapsed="false">
      <c r="A27" s="176" t="s">
        <v>239</v>
      </c>
      <c r="B27" s="167" t="n">
        <f aca="false">SUM(C27:D27)</f>
        <v>162.5</v>
      </c>
      <c r="C27" s="170" t="n">
        <f aca="false">'单位经费测算表（表四）'!K24</f>
        <v>17.5</v>
      </c>
      <c r="D27" s="171" t="n">
        <f aca="false">110+20+15</f>
        <v>145</v>
      </c>
      <c r="E27" s="167" t="n">
        <f aca="false">SUM(B27-G27)</f>
        <v>35</v>
      </c>
      <c r="F27" s="171"/>
      <c r="G27" s="171" t="n">
        <v>127.5</v>
      </c>
      <c r="H27" s="171" t="n">
        <v>17.5</v>
      </c>
      <c r="I27" s="171" t="n">
        <v>110</v>
      </c>
      <c r="J27" s="172" t="s">
        <v>240</v>
      </c>
    </row>
    <row r="28" s="1" customFormat="true" ht="65" hidden="false" customHeight="true" outlineLevel="0" collapsed="false">
      <c r="A28" s="176" t="s">
        <v>241</v>
      </c>
      <c r="B28" s="167" t="n">
        <f aca="false">SUM(C28:D28)</f>
        <v>72.1</v>
      </c>
      <c r="C28" s="177" t="n">
        <f aca="false">'单位经费测算表（表四）'!K54</f>
        <v>26.6</v>
      </c>
      <c r="D28" s="171" t="n">
        <v>45.5</v>
      </c>
      <c r="E28" s="167" t="n">
        <f aca="false">SUM(B28-G28)</f>
        <v>0</v>
      </c>
      <c r="F28" s="171"/>
      <c r="G28" s="171" t="n">
        <v>72.1</v>
      </c>
      <c r="H28" s="171" t="n">
        <v>26.6</v>
      </c>
      <c r="I28" s="171" t="n">
        <v>45.5</v>
      </c>
      <c r="J28" s="172" t="s">
        <v>242</v>
      </c>
    </row>
    <row r="29" s="1" customFormat="true" ht="46" hidden="false" customHeight="true" outlineLevel="0" collapsed="false">
      <c r="A29" s="176" t="s">
        <v>243</v>
      </c>
      <c r="B29" s="167" t="n">
        <f aca="false">SUM(C29:D29)</f>
        <v>36</v>
      </c>
      <c r="C29" s="177" t="n">
        <f aca="false">'单位经费测算表（表四）'!K25</f>
        <v>7</v>
      </c>
      <c r="D29" s="171" t="n">
        <v>29</v>
      </c>
      <c r="E29" s="167" t="n">
        <f aca="false">SUM(B29-G29)</f>
        <v>0</v>
      </c>
      <c r="F29" s="171"/>
      <c r="G29" s="171" t="n">
        <v>36</v>
      </c>
      <c r="H29" s="171" t="n">
        <v>7</v>
      </c>
      <c r="I29" s="171" t="n">
        <v>29</v>
      </c>
      <c r="J29" s="172" t="s">
        <v>244</v>
      </c>
    </row>
    <row r="30" s="173" customFormat="true" ht="45" hidden="false" customHeight="true" outlineLevel="0" collapsed="false">
      <c r="A30" s="169" t="s">
        <v>245</v>
      </c>
      <c r="B30" s="167" t="n">
        <f aca="false">SUM(C30:D30)</f>
        <v>63.5</v>
      </c>
      <c r="C30" s="177" t="n">
        <f aca="false">'单位经费测算表（表四）'!K26</f>
        <v>3.5</v>
      </c>
      <c r="D30" s="171" t="n">
        <v>60</v>
      </c>
      <c r="E30" s="167" t="n">
        <f aca="false">SUM(B30-G30)</f>
        <v>0</v>
      </c>
      <c r="F30" s="171"/>
      <c r="G30" s="171" t="n">
        <v>63.5</v>
      </c>
      <c r="H30" s="171" t="n">
        <v>3.5</v>
      </c>
      <c r="I30" s="171" t="n">
        <v>60</v>
      </c>
      <c r="J30" s="172" t="s">
        <v>246</v>
      </c>
    </row>
    <row r="31" s="173" customFormat="true" ht="51" hidden="false" customHeight="true" outlineLevel="0" collapsed="false">
      <c r="A31" s="169" t="s">
        <v>247</v>
      </c>
      <c r="B31" s="167" t="n">
        <f aca="false">SUM(C31:D31)</f>
        <v>32.8</v>
      </c>
      <c r="C31" s="177" t="n">
        <f aca="false">'单位经费测算表（表四）'!K27</f>
        <v>2.8</v>
      </c>
      <c r="D31" s="171" t="n">
        <f aca="false">19+1+10</f>
        <v>30</v>
      </c>
      <c r="E31" s="167" t="n">
        <f aca="false">SUM(B31-G31)</f>
        <v>0</v>
      </c>
      <c r="F31" s="171"/>
      <c r="G31" s="171" t="n">
        <v>32.8</v>
      </c>
      <c r="H31" s="171" t="n">
        <v>2.8</v>
      </c>
      <c r="I31" s="171" t="n">
        <v>30</v>
      </c>
      <c r="J31" s="172" t="s">
        <v>248</v>
      </c>
    </row>
    <row r="32" s="173" customFormat="true" ht="49" hidden="false" customHeight="true" outlineLevel="0" collapsed="false">
      <c r="A32" s="176" t="s">
        <v>249</v>
      </c>
      <c r="B32" s="167" t="n">
        <f aca="false">SUM(C32:D32)</f>
        <v>57</v>
      </c>
      <c r="C32" s="177" t="n">
        <f aca="false">'单位经费测算表（表四）'!K28</f>
        <v>7</v>
      </c>
      <c r="D32" s="171" t="n">
        <v>50</v>
      </c>
      <c r="E32" s="167" t="n">
        <f aca="false">SUM(B32-G32)</f>
        <v>0</v>
      </c>
      <c r="F32" s="171"/>
      <c r="G32" s="171" t="n">
        <v>57</v>
      </c>
      <c r="H32" s="171" t="n">
        <v>7</v>
      </c>
      <c r="I32" s="171" t="n">
        <v>50</v>
      </c>
      <c r="J32" s="172" t="s">
        <v>250</v>
      </c>
    </row>
    <row r="33" s="173" customFormat="true" ht="36" hidden="false" customHeight="true" outlineLevel="0" collapsed="false">
      <c r="A33" s="169" t="s">
        <v>251</v>
      </c>
      <c r="B33" s="167" t="n">
        <f aca="false">SUM(C33:D33)</f>
        <v>15.1</v>
      </c>
      <c r="C33" s="177" t="n">
        <f aca="false">'单位经费测算表（表四）'!K29</f>
        <v>2.1</v>
      </c>
      <c r="D33" s="171" t="n">
        <v>13</v>
      </c>
      <c r="E33" s="167" t="n">
        <f aca="false">SUM(B33-G33)</f>
        <v>0</v>
      </c>
      <c r="F33" s="171"/>
      <c r="G33" s="171" t="n">
        <v>15.1</v>
      </c>
      <c r="H33" s="171" t="n">
        <v>2.1</v>
      </c>
      <c r="I33" s="171" t="n">
        <v>13</v>
      </c>
      <c r="J33" s="172" t="s">
        <v>252</v>
      </c>
    </row>
    <row r="34" s="173" customFormat="true" ht="38" hidden="false" customHeight="true" outlineLevel="0" collapsed="false">
      <c r="A34" s="176" t="s">
        <v>253</v>
      </c>
      <c r="B34" s="167" t="n">
        <f aca="false">SUM(C34:D34)</f>
        <v>12</v>
      </c>
      <c r="C34" s="177"/>
      <c r="D34" s="171" t="n">
        <v>12</v>
      </c>
      <c r="E34" s="167" t="n">
        <f aca="false">SUM(B34-G34)</f>
        <v>0</v>
      </c>
      <c r="F34" s="171"/>
      <c r="G34" s="171" t="n">
        <v>12</v>
      </c>
      <c r="H34" s="171"/>
      <c r="I34" s="171" t="n">
        <v>12</v>
      </c>
      <c r="J34" s="174" t="s">
        <v>254</v>
      </c>
    </row>
    <row r="35" s="173" customFormat="true" ht="36" hidden="false" customHeight="true" outlineLevel="0" collapsed="false">
      <c r="A35" s="169" t="s">
        <v>255</v>
      </c>
      <c r="B35" s="167" t="n">
        <f aca="false">SUM(C35:D35)</f>
        <v>19.9</v>
      </c>
      <c r="C35" s="170" t="n">
        <f aca="false">'单位经费测算表（表四）'!K30</f>
        <v>4.9</v>
      </c>
      <c r="D35" s="171" t="n">
        <v>15</v>
      </c>
      <c r="E35" s="167" t="n">
        <f aca="false">SUM(B35-G35)</f>
        <v>0</v>
      </c>
      <c r="F35" s="171"/>
      <c r="G35" s="171" t="n">
        <v>19.9</v>
      </c>
      <c r="H35" s="171" t="n">
        <v>4.9</v>
      </c>
      <c r="I35" s="171" t="n">
        <v>15</v>
      </c>
      <c r="J35" s="174" t="s">
        <v>256</v>
      </c>
    </row>
    <row r="36" s="173" customFormat="true" ht="45.95" hidden="false" customHeight="true" outlineLevel="0" collapsed="false">
      <c r="A36" s="169" t="s">
        <v>257</v>
      </c>
      <c r="B36" s="167" t="n">
        <f aca="false">SUM(C36:D36)</f>
        <v>14.6</v>
      </c>
      <c r="C36" s="170" t="n">
        <f aca="false">'单位经费测算表（表四）'!K31</f>
        <v>5.6</v>
      </c>
      <c r="D36" s="171" t="n">
        <v>9</v>
      </c>
      <c r="E36" s="167" t="n">
        <f aca="false">SUM(B36-G36)</f>
        <v>0</v>
      </c>
      <c r="F36" s="171"/>
      <c r="G36" s="171" t="n">
        <v>14.6</v>
      </c>
      <c r="H36" s="171" t="n">
        <v>5.6</v>
      </c>
      <c r="I36" s="171" t="n">
        <v>9</v>
      </c>
      <c r="J36" s="174" t="s">
        <v>258</v>
      </c>
    </row>
    <row r="37" s="173" customFormat="true" ht="36" hidden="false" customHeight="true" outlineLevel="0" collapsed="false">
      <c r="A37" s="169" t="s">
        <v>259</v>
      </c>
      <c r="B37" s="167" t="n">
        <f aca="false">SUM(C37:D37)</f>
        <v>95.6</v>
      </c>
      <c r="C37" s="170" t="n">
        <f aca="false">'单位经费测算表（表四）'!K32</f>
        <v>5.6</v>
      </c>
      <c r="D37" s="171" t="n">
        <v>90</v>
      </c>
      <c r="E37" s="167" t="n">
        <f aca="false">SUM(B37-G37)</f>
        <v>0</v>
      </c>
      <c r="F37" s="171"/>
      <c r="G37" s="171" t="n">
        <v>95.6</v>
      </c>
      <c r="H37" s="171" t="n">
        <v>5.6</v>
      </c>
      <c r="I37" s="171" t="n">
        <v>90</v>
      </c>
      <c r="J37" s="174" t="s">
        <v>260</v>
      </c>
    </row>
    <row r="38" s="173" customFormat="true" ht="36" hidden="false" customHeight="true" outlineLevel="0" collapsed="false">
      <c r="A38" s="169" t="s">
        <v>261</v>
      </c>
      <c r="B38" s="167" t="n">
        <f aca="false">SUM(C38:D38)</f>
        <v>26.3</v>
      </c>
      <c r="C38" s="170" t="n">
        <f aca="false">'[14]单位经费测算表（表四）'!K33</f>
        <v>6.3</v>
      </c>
      <c r="D38" s="171" t="n">
        <v>20</v>
      </c>
      <c r="E38" s="167" t="n">
        <f aca="false">SUM(B38-G38)</f>
        <v>0</v>
      </c>
      <c r="F38" s="171"/>
      <c r="G38" s="171" t="n">
        <v>26.3</v>
      </c>
      <c r="H38" s="171" t="n">
        <v>6.3</v>
      </c>
      <c r="I38" s="171" t="n">
        <v>20</v>
      </c>
      <c r="J38" s="174" t="s">
        <v>262</v>
      </c>
    </row>
    <row r="39" s="173" customFormat="true" ht="81" hidden="false" customHeight="true" outlineLevel="0" collapsed="false">
      <c r="A39" s="176" t="s">
        <v>263</v>
      </c>
      <c r="B39" s="167" t="n">
        <f aca="false">SUM(C39:D39)</f>
        <v>285.296</v>
      </c>
      <c r="C39" s="177" t="n">
        <f aca="false">'[14]单位经费测算表（表四）'!K35</f>
        <v>7.7</v>
      </c>
      <c r="D39" s="171" t="n">
        <f aca="false">277.596</f>
        <v>277.596</v>
      </c>
      <c r="E39" s="167" t="n">
        <f aca="false">SUM(B39-G39)</f>
        <v>0</v>
      </c>
      <c r="F39" s="171"/>
      <c r="G39" s="171" t="n">
        <v>285.296</v>
      </c>
      <c r="H39" s="171" t="n">
        <v>7.7</v>
      </c>
      <c r="I39" s="171" t="n">
        <v>277.596</v>
      </c>
      <c r="J39" s="175" t="s">
        <v>264</v>
      </c>
    </row>
    <row r="40" s="173" customFormat="true" ht="40" hidden="false" customHeight="true" outlineLevel="0" collapsed="false">
      <c r="A40" s="176" t="s">
        <v>265</v>
      </c>
      <c r="B40" s="167" t="n">
        <f aca="false">SUM(C40:D40)</f>
        <v>6.6</v>
      </c>
      <c r="C40" s="177" t="n">
        <f aca="false">'[14]单位经费测算表（表四）'!K36</f>
        <v>2.1</v>
      </c>
      <c r="D40" s="171" t="n">
        <v>4.5</v>
      </c>
      <c r="E40" s="167" t="n">
        <f aca="false">SUM(B40-G40)</f>
        <v>0</v>
      </c>
      <c r="F40" s="171"/>
      <c r="G40" s="171" t="n">
        <v>6.6</v>
      </c>
      <c r="H40" s="171" t="n">
        <v>2.1</v>
      </c>
      <c r="I40" s="171" t="n">
        <v>4.5</v>
      </c>
      <c r="J40" s="172" t="s">
        <v>266</v>
      </c>
    </row>
    <row r="41" s="173" customFormat="true" ht="28.5" hidden="false" customHeight="true" outlineLevel="0" collapsed="false">
      <c r="A41" s="169" t="s">
        <v>267</v>
      </c>
      <c r="B41" s="167" t="n">
        <f aca="false">SUM(C41:D41)</f>
        <v>12</v>
      </c>
      <c r="C41" s="170"/>
      <c r="D41" s="171" t="n">
        <v>12</v>
      </c>
      <c r="E41" s="167" t="n">
        <f aca="false">SUM(B41-G41)</f>
        <v>0</v>
      </c>
      <c r="F41" s="171"/>
      <c r="G41" s="171" t="n">
        <v>12</v>
      </c>
      <c r="H41" s="171"/>
      <c r="I41" s="171" t="n">
        <v>12</v>
      </c>
      <c r="J41" s="172" t="s">
        <v>268</v>
      </c>
    </row>
    <row r="42" s="173" customFormat="true" ht="48" hidden="false" customHeight="true" outlineLevel="0" collapsed="false">
      <c r="A42" s="169" t="s">
        <v>269</v>
      </c>
      <c r="B42" s="167" t="n">
        <f aca="false">SUM(C42:D42)</f>
        <v>11</v>
      </c>
      <c r="C42" s="170"/>
      <c r="D42" s="171" t="n">
        <v>11</v>
      </c>
      <c r="E42" s="167" t="n">
        <f aca="false">SUM(B42-G42)</f>
        <v>0</v>
      </c>
      <c r="F42" s="171"/>
      <c r="G42" s="171" t="n">
        <v>11</v>
      </c>
      <c r="H42" s="171"/>
      <c r="I42" s="171" t="n">
        <v>11</v>
      </c>
      <c r="J42" s="172" t="s">
        <v>270</v>
      </c>
    </row>
    <row r="43" s="173" customFormat="true" ht="40" hidden="false" customHeight="true" outlineLevel="0" collapsed="false">
      <c r="A43" s="169" t="s">
        <v>271</v>
      </c>
      <c r="B43" s="167" t="n">
        <f aca="false">SUM(C43:D43)</f>
        <v>23.2</v>
      </c>
      <c r="C43" s="170" t="n">
        <f aca="false">'[14]单位经费测算表（表四）'!K17</f>
        <v>4.2</v>
      </c>
      <c r="D43" s="171" t="n">
        <v>19</v>
      </c>
      <c r="E43" s="167" t="n">
        <f aca="false">SUM(B43-G43)</f>
        <v>0</v>
      </c>
      <c r="F43" s="171"/>
      <c r="G43" s="171" t="n">
        <v>23.2</v>
      </c>
      <c r="H43" s="171" t="n">
        <v>4.2</v>
      </c>
      <c r="I43" s="171" t="n">
        <v>19</v>
      </c>
      <c r="J43" s="172" t="s">
        <v>272</v>
      </c>
    </row>
    <row r="44" s="173" customFormat="true" ht="40" hidden="false" customHeight="true" outlineLevel="0" collapsed="false">
      <c r="A44" s="169" t="s">
        <v>273</v>
      </c>
      <c r="B44" s="167" t="n">
        <f aca="false">SUM(C44:D44)</f>
        <v>24.6</v>
      </c>
      <c r="C44" s="170" t="n">
        <f aca="false">'[14]单位经费测算表（表四）'!K19</f>
        <v>5.6</v>
      </c>
      <c r="D44" s="171" t="n">
        <v>19</v>
      </c>
      <c r="E44" s="167" t="n">
        <f aca="false">SUM(B44-G44)</f>
        <v>0</v>
      </c>
      <c r="F44" s="171"/>
      <c r="G44" s="171" t="n">
        <v>24.6</v>
      </c>
      <c r="H44" s="171" t="n">
        <v>5.6</v>
      </c>
      <c r="I44" s="171" t="n">
        <v>19</v>
      </c>
      <c r="J44" s="172" t="s">
        <v>274</v>
      </c>
    </row>
    <row r="45" s="173" customFormat="true" ht="39" hidden="false" customHeight="true" outlineLevel="0" collapsed="false">
      <c r="A45" s="169" t="s">
        <v>275</v>
      </c>
      <c r="B45" s="167" t="n">
        <f aca="false">SUM(C45:D45)</f>
        <v>7</v>
      </c>
      <c r="C45" s="170"/>
      <c r="D45" s="171" t="n">
        <v>7</v>
      </c>
      <c r="E45" s="167" t="n">
        <f aca="false">SUM(B45-G45)</f>
        <v>0</v>
      </c>
      <c r="F45" s="171"/>
      <c r="G45" s="171" t="n">
        <v>7</v>
      </c>
      <c r="H45" s="171"/>
      <c r="I45" s="171" t="n">
        <v>7</v>
      </c>
      <c r="J45" s="172" t="s">
        <v>276</v>
      </c>
    </row>
    <row r="46" s="173" customFormat="true" ht="37" hidden="false" customHeight="true" outlineLevel="0" collapsed="false">
      <c r="A46" s="169" t="s">
        <v>277</v>
      </c>
      <c r="B46" s="167" t="n">
        <f aca="false">SUM(C46:D46)</f>
        <v>7</v>
      </c>
      <c r="C46" s="170"/>
      <c r="D46" s="171" t="n">
        <v>7</v>
      </c>
      <c r="E46" s="167" t="n">
        <f aca="false">SUM(B46-G46)</f>
        <v>0</v>
      </c>
      <c r="F46" s="171"/>
      <c r="G46" s="171" t="n">
        <v>7</v>
      </c>
      <c r="H46" s="171"/>
      <c r="I46" s="171" t="n">
        <v>7</v>
      </c>
      <c r="J46" s="172" t="s">
        <v>278</v>
      </c>
    </row>
    <row r="47" s="173" customFormat="true" ht="206" hidden="false" customHeight="true" outlineLevel="0" collapsed="false">
      <c r="A47" s="169" t="s">
        <v>279</v>
      </c>
      <c r="B47" s="167" t="n">
        <f aca="false">SUM(C47:D47)</f>
        <v>1843.8331</v>
      </c>
      <c r="C47" s="170"/>
      <c r="D47" s="171" t="n">
        <f aca="false">1720.1331+123.7</f>
        <v>1843.8331</v>
      </c>
      <c r="E47" s="167" t="n">
        <f aca="false">SUM(B47-G47)</f>
        <v>123.7</v>
      </c>
      <c r="F47" s="171"/>
      <c r="G47" s="171" t="n">
        <v>1720.1331</v>
      </c>
      <c r="H47" s="171"/>
      <c r="I47" s="171" t="n">
        <v>1720.1331</v>
      </c>
      <c r="J47" s="178" t="s">
        <v>280</v>
      </c>
    </row>
    <row r="48" s="173" customFormat="true" ht="34" hidden="false" customHeight="true" outlineLevel="0" collapsed="false">
      <c r="A48" s="176" t="s">
        <v>281</v>
      </c>
      <c r="B48" s="167" t="n">
        <f aca="false">SUM(C48:D48)</f>
        <v>200</v>
      </c>
      <c r="C48" s="177"/>
      <c r="D48" s="171" t="n">
        <v>200</v>
      </c>
      <c r="E48" s="167" t="n">
        <f aca="false">SUM(B48-G48)</f>
        <v>0</v>
      </c>
      <c r="F48" s="171"/>
      <c r="G48" s="171" t="n">
        <v>200</v>
      </c>
      <c r="H48" s="171"/>
      <c r="I48" s="171" t="n">
        <v>200</v>
      </c>
      <c r="J48" s="172" t="s">
        <v>282</v>
      </c>
    </row>
    <row r="49" s="173" customFormat="true" ht="30" hidden="false" customHeight="true" outlineLevel="0" collapsed="false">
      <c r="A49" s="176" t="s">
        <v>283</v>
      </c>
      <c r="B49" s="167" t="n">
        <f aca="false">SUM(C49:D49)</f>
        <v>220</v>
      </c>
      <c r="C49" s="177"/>
      <c r="D49" s="171" t="n">
        <v>220</v>
      </c>
      <c r="E49" s="167" t="n">
        <f aca="false">SUM(B49-G49)</f>
        <v>0</v>
      </c>
      <c r="F49" s="171"/>
      <c r="G49" s="171" t="n">
        <v>220</v>
      </c>
      <c r="H49" s="171"/>
      <c r="I49" s="171" t="n">
        <v>220</v>
      </c>
      <c r="J49" s="172" t="s">
        <v>284</v>
      </c>
    </row>
    <row r="50" s="173" customFormat="true" ht="104" hidden="false" customHeight="true" outlineLevel="0" collapsed="false">
      <c r="A50" s="179" t="s">
        <v>285</v>
      </c>
      <c r="B50" s="167" t="n">
        <f aca="false">SUM(C50:D50)</f>
        <v>700</v>
      </c>
      <c r="C50" s="180"/>
      <c r="D50" s="171" t="n">
        <f aca="false">800-100</f>
        <v>700</v>
      </c>
      <c r="E50" s="167"/>
      <c r="F50" s="171" t="n">
        <f aca="false">SUM(G50-B50)</f>
        <v>100</v>
      </c>
      <c r="G50" s="171" t="n">
        <v>800</v>
      </c>
      <c r="H50" s="171"/>
      <c r="I50" s="171" t="n">
        <v>800</v>
      </c>
      <c r="J50" s="172" t="s">
        <v>286</v>
      </c>
    </row>
    <row r="51" s="173" customFormat="true" ht="196" hidden="false" customHeight="true" outlineLevel="0" collapsed="false">
      <c r="A51" s="176" t="s">
        <v>287</v>
      </c>
      <c r="B51" s="167" t="n">
        <f aca="false">SUM(C51:D51)</f>
        <v>800</v>
      </c>
      <c r="C51" s="177"/>
      <c r="D51" s="171" t="n">
        <v>800</v>
      </c>
      <c r="E51" s="167" t="n">
        <f aca="false">SUM(B51-G51)</f>
        <v>0</v>
      </c>
      <c r="F51" s="171"/>
      <c r="G51" s="171" t="n">
        <v>800</v>
      </c>
      <c r="H51" s="171"/>
      <c r="I51" s="171" t="n">
        <v>800</v>
      </c>
      <c r="J51" s="181" t="s">
        <v>288</v>
      </c>
    </row>
    <row r="52" s="173" customFormat="true" ht="80" hidden="false" customHeight="true" outlineLevel="0" collapsed="false">
      <c r="A52" s="176" t="s">
        <v>289</v>
      </c>
      <c r="B52" s="167" t="n">
        <f aca="false">SUM(C52:D52)</f>
        <v>1300</v>
      </c>
      <c r="C52" s="177"/>
      <c r="D52" s="171" t="n">
        <f aca="false">1300</f>
        <v>1300</v>
      </c>
      <c r="E52" s="167"/>
      <c r="F52" s="171" t="n">
        <f aca="false">SUM(G52-B52)</f>
        <v>0</v>
      </c>
      <c r="G52" s="171" t="n">
        <v>1300</v>
      </c>
      <c r="H52" s="171"/>
      <c r="I52" s="171" t="n">
        <v>1300</v>
      </c>
      <c r="J52" s="182" t="s">
        <v>290</v>
      </c>
    </row>
    <row r="53" s="173" customFormat="true" ht="54" hidden="false" customHeight="true" outlineLevel="0" collapsed="false">
      <c r="A53" s="183" t="s">
        <v>291</v>
      </c>
      <c r="B53" s="167" t="n">
        <f aca="false">SUM(C53:D53)</f>
        <v>214.4</v>
      </c>
      <c r="C53" s="184" t="n">
        <f aca="false">'单位经费测算表（表四）'!K37</f>
        <v>95</v>
      </c>
      <c r="D53" s="171" t="n">
        <v>119.4</v>
      </c>
      <c r="E53" s="167" t="n">
        <f aca="false">SUM(B53-G53)</f>
        <v>0</v>
      </c>
      <c r="F53" s="171"/>
      <c r="G53" s="171" t="n">
        <v>214.4</v>
      </c>
      <c r="H53" s="171" t="n">
        <v>95</v>
      </c>
      <c r="I53" s="171" t="n">
        <v>119.4</v>
      </c>
      <c r="J53" s="174" t="s">
        <v>292</v>
      </c>
      <c r="K53" s="185"/>
    </row>
    <row r="54" s="173" customFormat="true" ht="70" hidden="false" customHeight="true" outlineLevel="0" collapsed="false">
      <c r="A54" s="183" t="s">
        <v>293</v>
      </c>
      <c r="B54" s="167" t="n">
        <f aca="false">SUM(C54:D54)</f>
        <v>138.4</v>
      </c>
      <c r="C54" s="184" t="n">
        <f aca="false">'单位经费测算表（表四）'!K38</f>
        <v>31.4</v>
      </c>
      <c r="D54" s="171" t="n">
        <v>107</v>
      </c>
      <c r="E54" s="167" t="n">
        <f aca="false">SUM(B54-G54)</f>
        <v>0</v>
      </c>
      <c r="F54" s="171"/>
      <c r="G54" s="171" t="n">
        <v>138.4</v>
      </c>
      <c r="H54" s="171" t="n">
        <v>31.4</v>
      </c>
      <c r="I54" s="171" t="n">
        <v>107</v>
      </c>
      <c r="J54" s="186" t="s">
        <v>294</v>
      </c>
    </row>
    <row r="55" s="173" customFormat="true" ht="78" hidden="false" customHeight="true" outlineLevel="0" collapsed="false">
      <c r="A55" s="183" t="s">
        <v>295</v>
      </c>
      <c r="B55" s="167" t="n">
        <f aca="false">SUM(C55:D55)</f>
        <v>79.4</v>
      </c>
      <c r="C55" s="184" t="n">
        <f aca="false">'单位经费测算表（表四）'!K39</f>
        <v>25.1</v>
      </c>
      <c r="D55" s="171" t="n">
        <f aca="false">48+4.3+2</f>
        <v>54.3</v>
      </c>
      <c r="E55" s="167" t="n">
        <f aca="false">SUM(B55-G55)</f>
        <v>6.3</v>
      </c>
      <c r="F55" s="171"/>
      <c r="G55" s="171" t="n">
        <v>73.1</v>
      </c>
      <c r="H55" s="171" t="n">
        <v>25.1</v>
      </c>
      <c r="I55" s="171" t="n">
        <v>48</v>
      </c>
      <c r="J55" s="174" t="s">
        <v>296</v>
      </c>
    </row>
    <row r="56" s="173" customFormat="true" ht="46" hidden="false" customHeight="true" outlineLevel="0" collapsed="false">
      <c r="A56" s="183" t="s">
        <v>297</v>
      </c>
      <c r="B56" s="167" t="n">
        <f aca="false">SUM(C56:D56)</f>
        <v>54.3</v>
      </c>
      <c r="C56" s="184" t="n">
        <f aca="false">'单位经费测算表（表四）'!K40</f>
        <v>22.3</v>
      </c>
      <c r="D56" s="171" t="n">
        <v>32</v>
      </c>
      <c r="E56" s="167" t="n">
        <f aca="false">SUM(B56-G56)</f>
        <v>0</v>
      </c>
      <c r="F56" s="171"/>
      <c r="G56" s="171" t="n">
        <v>54.3</v>
      </c>
      <c r="H56" s="171" t="n">
        <v>22.3</v>
      </c>
      <c r="I56" s="171" t="n">
        <v>32</v>
      </c>
      <c r="J56" s="187" t="s">
        <v>298</v>
      </c>
    </row>
    <row r="57" s="173" customFormat="true" ht="36" hidden="false" customHeight="true" outlineLevel="0" collapsed="false">
      <c r="A57" s="183" t="s">
        <v>299</v>
      </c>
      <c r="B57" s="167" t="n">
        <f aca="false">SUM(C57:D57)</f>
        <v>61.4</v>
      </c>
      <c r="C57" s="184" t="n">
        <f aca="false">'单位经费测算表（表四）'!K41</f>
        <v>24.4</v>
      </c>
      <c r="D57" s="171" t="n">
        <v>37</v>
      </c>
      <c r="E57" s="167" t="n">
        <f aca="false">SUM(B57-G57)</f>
        <v>0</v>
      </c>
      <c r="F57" s="171"/>
      <c r="G57" s="171" t="n">
        <v>61.4</v>
      </c>
      <c r="H57" s="171" t="n">
        <v>24.4</v>
      </c>
      <c r="I57" s="171" t="n">
        <v>37</v>
      </c>
      <c r="J57" s="174" t="s">
        <v>300</v>
      </c>
    </row>
    <row r="58" s="173" customFormat="true" ht="42" hidden="false" customHeight="true" outlineLevel="0" collapsed="false">
      <c r="A58" s="183" t="s">
        <v>301</v>
      </c>
      <c r="B58" s="167" t="n">
        <f aca="false">SUM(C58:D58)</f>
        <v>57.1</v>
      </c>
      <c r="C58" s="184" t="n">
        <f aca="false">'单位经费测算表（表四）'!K42</f>
        <v>25.1</v>
      </c>
      <c r="D58" s="171" t="n">
        <v>32</v>
      </c>
      <c r="E58" s="167" t="n">
        <f aca="false">SUM(B58-G58)</f>
        <v>0</v>
      </c>
      <c r="F58" s="171"/>
      <c r="G58" s="171" t="n">
        <v>57.1</v>
      </c>
      <c r="H58" s="171" t="n">
        <v>25.1</v>
      </c>
      <c r="I58" s="171" t="n">
        <v>32</v>
      </c>
      <c r="J58" s="174" t="s">
        <v>302</v>
      </c>
    </row>
    <row r="59" s="173" customFormat="true" ht="50" hidden="false" customHeight="true" outlineLevel="0" collapsed="false">
      <c r="A59" s="183" t="s">
        <v>303</v>
      </c>
      <c r="B59" s="167" t="n">
        <f aca="false">SUM(C59:D59)</f>
        <v>57.4</v>
      </c>
      <c r="C59" s="184" t="n">
        <f aca="false">'单位经费测算表（表四）'!K43</f>
        <v>17.4</v>
      </c>
      <c r="D59" s="171" t="n">
        <v>40</v>
      </c>
      <c r="E59" s="167" t="n">
        <f aca="false">SUM(B59-G59)</f>
        <v>0</v>
      </c>
      <c r="F59" s="171"/>
      <c r="G59" s="171" t="n">
        <v>57.4</v>
      </c>
      <c r="H59" s="171" t="n">
        <v>17.4</v>
      </c>
      <c r="I59" s="171" t="n">
        <v>40</v>
      </c>
      <c r="J59" s="174" t="s">
        <v>304</v>
      </c>
    </row>
    <row r="60" s="173" customFormat="true" ht="43" hidden="false" customHeight="true" outlineLevel="0" collapsed="false">
      <c r="A60" s="183" t="s">
        <v>305</v>
      </c>
      <c r="B60" s="167" t="n">
        <f aca="false">SUM(C60:D60)</f>
        <v>77.4</v>
      </c>
      <c r="C60" s="184" t="n">
        <f aca="false">'单位经费测算表（表四）'!K44</f>
        <v>31.4</v>
      </c>
      <c r="D60" s="171" t="n">
        <v>46</v>
      </c>
      <c r="E60" s="167" t="n">
        <f aca="false">SUM(B60-G60)</f>
        <v>0</v>
      </c>
      <c r="F60" s="171"/>
      <c r="G60" s="171" t="n">
        <v>77.4</v>
      </c>
      <c r="H60" s="171" t="n">
        <v>31.4</v>
      </c>
      <c r="I60" s="171" t="n">
        <v>46</v>
      </c>
      <c r="J60" s="174" t="s">
        <v>306</v>
      </c>
    </row>
    <row r="61" s="173" customFormat="true" ht="50" hidden="false" customHeight="true" outlineLevel="0" collapsed="false">
      <c r="A61" s="183" t="s">
        <v>307</v>
      </c>
      <c r="B61" s="167" t="n">
        <f aca="false">SUM(C61:D61)</f>
        <v>73.02</v>
      </c>
      <c r="C61" s="184" t="n">
        <f aca="false">'单位经费测算表（表四）'!K45</f>
        <v>27.9</v>
      </c>
      <c r="D61" s="171" t="n">
        <v>45.12</v>
      </c>
      <c r="E61" s="167" t="n">
        <f aca="false">SUM(B61-G61)</f>
        <v>0</v>
      </c>
      <c r="F61" s="171"/>
      <c r="G61" s="171" t="n">
        <v>73.02</v>
      </c>
      <c r="H61" s="171" t="n">
        <v>27.9</v>
      </c>
      <c r="I61" s="171" t="n">
        <v>45.12</v>
      </c>
      <c r="J61" s="174" t="s">
        <v>308</v>
      </c>
    </row>
    <row r="62" s="173" customFormat="true" ht="42" hidden="false" customHeight="true" outlineLevel="0" collapsed="false">
      <c r="A62" s="183" t="s">
        <v>309</v>
      </c>
      <c r="B62" s="167" t="n">
        <f aca="false">SUM(C62:D62)</f>
        <v>47.2</v>
      </c>
      <c r="C62" s="184" t="n">
        <f aca="false">'单位经费测算表（表四）'!K46</f>
        <v>20.2</v>
      </c>
      <c r="D62" s="171" t="n">
        <f aca="false">27</f>
        <v>27</v>
      </c>
      <c r="E62" s="167" t="n">
        <f aca="false">SUM(B62-G62)</f>
        <v>0</v>
      </c>
      <c r="F62" s="171"/>
      <c r="G62" s="171" t="n">
        <v>47.2</v>
      </c>
      <c r="H62" s="171" t="n">
        <v>20.2</v>
      </c>
      <c r="I62" s="171" t="n">
        <v>27</v>
      </c>
      <c r="J62" s="174" t="s">
        <v>310</v>
      </c>
      <c r="K62" s="188" t="s">
        <v>311</v>
      </c>
    </row>
    <row r="63" s="173" customFormat="true" ht="51" hidden="false" customHeight="true" outlineLevel="0" collapsed="false">
      <c r="A63" s="183" t="s">
        <v>312</v>
      </c>
      <c r="B63" s="167" t="n">
        <f aca="false">SUM(C63:D63)</f>
        <v>71.9</v>
      </c>
      <c r="C63" s="184" t="n">
        <f aca="false">'单位经费测算表（表四）'!K47</f>
        <v>27.9</v>
      </c>
      <c r="D63" s="171" t="n">
        <v>44</v>
      </c>
      <c r="E63" s="167" t="n">
        <f aca="false">SUM(B63-G63)</f>
        <v>0</v>
      </c>
      <c r="F63" s="171"/>
      <c r="G63" s="171" t="n">
        <v>71.9</v>
      </c>
      <c r="H63" s="171" t="n">
        <v>27.9</v>
      </c>
      <c r="I63" s="171" t="n">
        <v>44</v>
      </c>
      <c r="J63" s="174" t="s">
        <v>313</v>
      </c>
      <c r="K63" s="188" t="s">
        <v>314</v>
      </c>
    </row>
    <row r="64" s="173" customFormat="true" ht="34" hidden="false" customHeight="true" outlineLevel="0" collapsed="false">
      <c r="A64" s="183" t="s">
        <v>315</v>
      </c>
      <c r="B64" s="167" t="n">
        <f aca="false">SUM(C64:D64)</f>
        <v>11</v>
      </c>
      <c r="C64" s="184"/>
      <c r="D64" s="171" t="n">
        <v>11</v>
      </c>
      <c r="E64" s="167" t="n">
        <f aca="false">SUM(B64-G64)</f>
        <v>0</v>
      </c>
      <c r="F64" s="171"/>
      <c r="G64" s="171" t="n">
        <v>11</v>
      </c>
      <c r="H64" s="171"/>
      <c r="I64" s="171" t="n">
        <v>11</v>
      </c>
      <c r="J64" s="174" t="s">
        <v>316</v>
      </c>
    </row>
    <row r="65" s="173" customFormat="true" ht="38.1" hidden="false" customHeight="true" outlineLevel="0" collapsed="false">
      <c r="A65" s="183" t="s">
        <v>317</v>
      </c>
      <c r="B65" s="167" t="n">
        <f aca="false">SUM(C65:D65)</f>
        <v>11</v>
      </c>
      <c r="C65" s="184"/>
      <c r="D65" s="171" t="n">
        <v>11</v>
      </c>
      <c r="E65" s="167" t="n">
        <f aca="false">SUM(B65-G65)</f>
        <v>0</v>
      </c>
      <c r="F65" s="171"/>
      <c r="G65" s="171" t="n">
        <v>11</v>
      </c>
      <c r="H65" s="171"/>
      <c r="I65" s="171" t="n">
        <v>11</v>
      </c>
      <c r="J65" s="174" t="s">
        <v>316</v>
      </c>
    </row>
    <row r="66" s="173" customFormat="true" ht="39" hidden="false" customHeight="true" outlineLevel="0" collapsed="false">
      <c r="A66" s="183" t="s">
        <v>318</v>
      </c>
      <c r="B66" s="167" t="n">
        <f aca="false">SUM(C66:D66)</f>
        <v>173</v>
      </c>
      <c r="C66" s="184"/>
      <c r="D66" s="171" t="n">
        <v>173</v>
      </c>
      <c r="E66" s="167" t="n">
        <f aca="false">SUM(B66-G66)</f>
        <v>0</v>
      </c>
      <c r="F66" s="171"/>
      <c r="G66" s="171" t="n">
        <v>173</v>
      </c>
      <c r="H66" s="171"/>
      <c r="I66" s="171" t="n">
        <v>173</v>
      </c>
      <c r="J66" s="174" t="s">
        <v>319</v>
      </c>
    </row>
    <row r="67" s="173" customFormat="true" ht="38" hidden="false" customHeight="true" outlineLevel="0" collapsed="false">
      <c r="A67" s="183" t="s">
        <v>320</v>
      </c>
      <c r="B67" s="167" t="n">
        <f aca="false">SUM(C67:D67)</f>
        <v>120</v>
      </c>
      <c r="C67" s="184"/>
      <c r="D67" s="171" t="n">
        <v>120</v>
      </c>
      <c r="E67" s="167" t="n">
        <f aca="false">SUM(B67-G67)</f>
        <v>0</v>
      </c>
      <c r="F67" s="171"/>
      <c r="G67" s="171" t="n">
        <v>120</v>
      </c>
      <c r="H67" s="171"/>
      <c r="I67" s="171" t="n">
        <v>120</v>
      </c>
      <c r="J67" s="174" t="s">
        <v>321</v>
      </c>
    </row>
    <row r="68" s="173" customFormat="true" ht="44" hidden="false" customHeight="true" outlineLevel="0" collapsed="false">
      <c r="A68" s="169" t="s">
        <v>322</v>
      </c>
      <c r="B68" s="167" t="n">
        <f aca="false">SUM(C68:D68)</f>
        <v>36</v>
      </c>
      <c r="C68" s="170"/>
      <c r="D68" s="171" t="n">
        <v>36</v>
      </c>
      <c r="E68" s="167" t="n">
        <f aca="false">SUM(B68-G68)</f>
        <v>0</v>
      </c>
      <c r="F68" s="171"/>
      <c r="G68" s="171" t="n">
        <v>36</v>
      </c>
      <c r="H68" s="171"/>
      <c r="I68" s="171" t="n">
        <v>36</v>
      </c>
      <c r="J68" s="174" t="s">
        <v>323</v>
      </c>
    </row>
    <row r="69" s="173" customFormat="true" ht="56" hidden="false" customHeight="true" outlineLevel="0" collapsed="false">
      <c r="A69" s="176" t="s">
        <v>324</v>
      </c>
      <c r="B69" s="167" t="n">
        <f aca="false">SUM(C69:D69)</f>
        <v>177.8</v>
      </c>
      <c r="C69" s="177" t="n">
        <f aca="false">'单位经费测算表（表四）'!K48</f>
        <v>40.6</v>
      </c>
      <c r="D69" s="171" t="n">
        <f aca="false">108.2+29</f>
        <v>137.2</v>
      </c>
      <c r="E69" s="167" t="n">
        <f aca="false">SUM(B69-G69)</f>
        <v>29</v>
      </c>
      <c r="F69" s="171"/>
      <c r="G69" s="171" t="n">
        <v>148.8</v>
      </c>
      <c r="H69" s="171" t="n">
        <v>40.6</v>
      </c>
      <c r="I69" s="171" t="n">
        <v>108.2</v>
      </c>
      <c r="J69" s="189" t="s">
        <v>325</v>
      </c>
    </row>
    <row r="70" s="173" customFormat="true" ht="52" hidden="false" customHeight="true" outlineLevel="0" collapsed="false">
      <c r="A70" s="176" t="s">
        <v>326</v>
      </c>
      <c r="B70" s="167" t="n">
        <f aca="false">SUM(C70:D70)</f>
        <v>2260</v>
      </c>
      <c r="C70" s="177"/>
      <c r="D70" s="171" t="n">
        <v>2260</v>
      </c>
      <c r="E70" s="167" t="n">
        <f aca="false">SUM(B70-G70)</f>
        <v>0</v>
      </c>
      <c r="F70" s="171"/>
      <c r="G70" s="171" t="n">
        <v>2260</v>
      </c>
      <c r="H70" s="171"/>
      <c r="I70" s="171" t="n">
        <v>2260</v>
      </c>
      <c r="J70" s="178" t="s">
        <v>327</v>
      </c>
    </row>
    <row r="71" s="173" customFormat="true" ht="41" hidden="false" customHeight="true" outlineLevel="0" collapsed="false">
      <c r="A71" s="176" t="s">
        <v>328</v>
      </c>
      <c r="B71" s="167" t="n">
        <f aca="false">SUM(C71:D71)</f>
        <v>78.3838</v>
      </c>
      <c r="C71" s="177"/>
      <c r="D71" s="171" t="n">
        <v>78.3838</v>
      </c>
      <c r="E71" s="167" t="n">
        <f aca="false">SUM(B71-G71)</f>
        <v>0</v>
      </c>
      <c r="F71" s="171"/>
      <c r="G71" s="171" t="n">
        <v>78.3838</v>
      </c>
      <c r="H71" s="171"/>
      <c r="I71" s="171" t="n">
        <v>78.3838</v>
      </c>
      <c r="J71" s="178" t="s">
        <v>329</v>
      </c>
    </row>
    <row r="72" s="173" customFormat="true" ht="42" hidden="false" customHeight="true" outlineLevel="0" collapsed="false">
      <c r="A72" s="169" t="s">
        <v>330</v>
      </c>
      <c r="B72" s="167" t="n">
        <f aca="false">SUM(C72:D72)</f>
        <v>30</v>
      </c>
      <c r="C72" s="170"/>
      <c r="D72" s="171" t="n">
        <v>30</v>
      </c>
      <c r="E72" s="167" t="n">
        <f aca="false">SUM(B72-G72)</f>
        <v>0</v>
      </c>
      <c r="F72" s="171"/>
      <c r="G72" s="171" t="n">
        <v>30</v>
      </c>
      <c r="H72" s="171"/>
      <c r="I72" s="171" t="n">
        <v>30</v>
      </c>
      <c r="J72" s="190" t="s">
        <v>331</v>
      </c>
    </row>
    <row r="73" s="173" customFormat="true" ht="41" hidden="false" customHeight="true" outlineLevel="0" collapsed="false">
      <c r="A73" s="169" t="s">
        <v>332</v>
      </c>
      <c r="B73" s="167" t="n">
        <f aca="false">SUM(C73:D73)</f>
        <v>121</v>
      </c>
      <c r="C73" s="170"/>
      <c r="D73" s="171" t="n">
        <f aca="false">121</f>
        <v>121</v>
      </c>
      <c r="E73" s="167"/>
      <c r="F73" s="171" t="n">
        <v>0</v>
      </c>
      <c r="G73" s="171" t="n">
        <v>121</v>
      </c>
      <c r="H73" s="171"/>
      <c r="I73" s="171" t="n">
        <v>121</v>
      </c>
      <c r="J73" s="178" t="s">
        <v>333</v>
      </c>
    </row>
    <row r="74" s="173" customFormat="true" ht="37" hidden="false" customHeight="true" outlineLevel="0" collapsed="false">
      <c r="A74" s="169" t="s">
        <v>334</v>
      </c>
      <c r="B74" s="167" t="n">
        <f aca="false">SUM(C74:D74)</f>
        <v>0</v>
      </c>
      <c r="C74" s="170"/>
      <c r="D74" s="171" t="n">
        <v>0</v>
      </c>
      <c r="E74" s="167" t="n">
        <f aca="false">SUM(B74-G74)</f>
        <v>0</v>
      </c>
      <c r="F74" s="171"/>
      <c r="G74" s="171" t="n">
        <v>0</v>
      </c>
      <c r="H74" s="171"/>
      <c r="I74" s="171" t="n">
        <v>0</v>
      </c>
      <c r="J74" s="178" t="s">
        <v>335</v>
      </c>
    </row>
    <row r="75" s="173" customFormat="true" ht="51" hidden="false" customHeight="true" outlineLevel="0" collapsed="false">
      <c r="A75" s="176" t="s">
        <v>336</v>
      </c>
      <c r="B75" s="167" t="n">
        <f aca="false">SUM(C75:D75)</f>
        <v>100</v>
      </c>
      <c r="C75" s="177"/>
      <c r="D75" s="171" t="n">
        <v>100</v>
      </c>
      <c r="E75" s="167" t="n">
        <f aca="false">SUM(B75-G75)</f>
        <v>0</v>
      </c>
      <c r="F75" s="171"/>
      <c r="G75" s="171" t="n">
        <v>100</v>
      </c>
      <c r="H75" s="171"/>
      <c r="I75" s="171" t="n">
        <v>100</v>
      </c>
      <c r="J75" s="178" t="s">
        <v>337</v>
      </c>
    </row>
    <row r="76" s="1" customFormat="true" ht="37" hidden="false" customHeight="true" outlineLevel="0" collapsed="false">
      <c r="A76" s="191" t="s">
        <v>338</v>
      </c>
      <c r="B76" s="167" t="n">
        <f aca="false">SUM(C76:D76)</f>
        <v>0</v>
      </c>
      <c r="C76" s="192"/>
      <c r="D76" s="171" t="n">
        <v>0</v>
      </c>
      <c r="E76" s="167" t="n">
        <f aca="false">SUM(B76-G76)</f>
        <v>0</v>
      </c>
      <c r="F76" s="171"/>
      <c r="G76" s="171" t="n">
        <v>0</v>
      </c>
      <c r="H76" s="171"/>
      <c r="I76" s="171" t="n">
        <v>0</v>
      </c>
      <c r="J76" s="175"/>
    </row>
    <row r="77" s="1" customFormat="true" ht="39.95" hidden="false" customHeight="true" outlineLevel="0" collapsed="false">
      <c r="A77" s="191" t="s">
        <v>339</v>
      </c>
      <c r="B77" s="167" t="n">
        <f aca="false">SUM(C77:D77)</f>
        <v>0</v>
      </c>
      <c r="C77" s="192"/>
      <c r="D77" s="171" t="n">
        <v>0</v>
      </c>
      <c r="E77" s="167" t="n">
        <f aca="false">SUM(B77-G77)</f>
        <v>0</v>
      </c>
      <c r="F77" s="171"/>
      <c r="G77" s="171" t="n">
        <v>0</v>
      </c>
      <c r="H77" s="171"/>
      <c r="I77" s="171" t="n">
        <v>0</v>
      </c>
      <c r="J77" s="193" t="s">
        <v>340</v>
      </c>
    </row>
    <row r="78" s="1" customFormat="true" ht="42" hidden="false" customHeight="true" outlineLevel="0" collapsed="false">
      <c r="A78" s="191" t="s">
        <v>341</v>
      </c>
      <c r="B78" s="167" t="n">
        <f aca="false">SUM(B79:B87)</f>
        <v>3988.34</v>
      </c>
      <c r="C78" s="167" t="n">
        <f aca="false">SUM(C79:C87)</f>
        <v>655.8</v>
      </c>
      <c r="D78" s="167" t="n">
        <f aca="false">SUM(D79:D87)</f>
        <v>3332.54</v>
      </c>
      <c r="E78" s="167" t="n">
        <f aca="false">SUM(E79:E87)</f>
        <v>57.63</v>
      </c>
      <c r="F78" s="167" t="n">
        <f aca="false">SUM(F79:F87)</f>
        <v>212.8</v>
      </c>
      <c r="G78" s="167" t="n">
        <f aca="false">SUM(G79:G87)</f>
        <v>4143.51</v>
      </c>
      <c r="H78" s="167" t="n">
        <f aca="false">SUM(H79:H87)</f>
        <v>655.8</v>
      </c>
      <c r="I78" s="167" t="n">
        <f aca="false">SUM(I79:I87)</f>
        <v>3487.71</v>
      </c>
      <c r="J78" s="193" t="s">
        <v>340</v>
      </c>
    </row>
    <row r="79" s="194" customFormat="true" ht="64" hidden="false" customHeight="true" outlineLevel="0" collapsed="false">
      <c r="A79" s="169" t="s">
        <v>342</v>
      </c>
      <c r="B79" s="167" t="n">
        <f aca="false">SUM(C79:D79)</f>
        <v>114.15</v>
      </c>
      <c r="C79" s="170"/>
      <c r="D79" s="171" t="n">
        <f aca="false">143.95-29.8</f>
        <v>114.15</v>
      </c>
      <c r="E79" s="167"/>
      <c r="F79" s="171" t="n">
        <f aca="false">SUM(G79-B79)</f>
        <v>29.8</v>
      </c>
      <c r="G79" s="171" t="n">
        <v>143.95</v>
      </c>
      <c r="H79" s="171"/>
      <c r="I79" s="171" t="n">
        <v>143.95</v>
      </c>
      <c r="J79" s="172" t="s">
        <v>343</v>
      </c>
      <c r="K79" s="173"/>
    </row>
    <row r="80" s="173" customFormat="true" ht="81" hidden="false" customHeight="true" outlineLevel="0" collapsed="false">
      <c r="A80" s="169" t="s">
        <v>344</v>
      </c>
      <c r="B80" s="167" t="n">
        <f aca="false">SUM(C80:D80)</f>
        <v>162.7</v>
      </c>
      <c r="C80" s="170" t="n">
        <f aca="false">'单位经费测算表（表四）'!K107</f>
        <v>5.6</v>
      </c>
      <c r="D80" s="171" t="n">
        <f aca="false">127.3+29.8</f>
        <v>157.1</v>
      </c>
      <c r="E80" s="167" t="n">
        <f aca="false">SUM(B80-G80)</f>
        <v>29.8</v>
      </c>
      <c r="F80" s="171"/>
      <c r="G80" s="171" t="n">
        <v>132.9</v>
      </c>
      <c r="H80" s="171" t="n">
        <v>5.6</v>
      </c>
      <c r="I80" s="171" t="n">
        <v>127.3</v>
      </c>
      <c r="J80" s="172" t="s">
        <v>345</v>
      </c>
    </row>
    <row r="81" s="173" customFormat="true" ht="43" hidden="false" customHeight="true" outlineLevel="0" collapsed="false">
      <c r="A81" s="169" t="s">
        <v>346</v>
      </c>
      <c r="B81" s="167" t="n">
        <f aca="false">SUM(C81:D81)</f>
        <v>46</v>
      </c>
      <c r="C81" s="170"/>
      <c r="D81" s="171" t="n">
        <v>46</v>
      </c>
      <c r="E81" s="167" t="n">
        <f aca="false">SUM(B81-G81)</f>
        <v>0</v>
      </c>
      <c r="F81" s="171"/>
      <c r="G81" s="171" t="n">
        <v>46</v>
      </c>
      <c r="H81" s="171"/>
      <c r="I81" s="171" t="n">
        <v>46</v>
      </c>
      <c r="J81" s="172" t="s">
        <v>347</v>
      </c>
    </row>
    <row r="82" s="173" customFormat="true" ht="57" hidden="false" customHeight="true" outlineLevel="0" collapsed="false">
      <c r="A82" s="169" t="s">
        <v>348</v>
      </c>
      <c r="B82" s="167" t="n">
        <f aca="false">SUM(C82:D82)</f>
        <v>451.42</v>
      </c>
      <c r="C82" s="170" t="n">
        <f aca="false">'单位经费测算表（表四）'!K49</f>
        <v>102.5</v>
      </c>
      <c r="D82" s="171" t="n">
        <f aca="false">331.09+10.33+7.5</f>
        <v>348.92</v>
      </c>
      <c r="E82" s="167" t="n">
        <f aca="false">SUM(B82-G82)</f>
        <v>17.83</v>
      </c>
      <c r="F82" s="171"/>
      <c r="G82" s="171" t="n">
        <v>433.59</v>
      </c>
      <c r="H82" s="171" t="n">
        <v>102.5</v>
      </c>
      <c r="I82" s="171" t="n">
        <v>331.09</v>
      </c>
      <c r="J82" s="172" t="s">
        <v>349</v>
      </c>
    </row>
    <row r="83" s="173" customFormat="true" ht="163" hidden="false" customHeight="true" outlineLevel="0" collapsed="false">
      <c r="A83" s="169" t="s">
        <v>350</v>
      </c>
      <c r="B83" s="167" t="n">
        <f aca="false">SUM(C83:D83)</f>
        <v>2887.59</v>
      </c>
      <c r="C83" s="170" t="n">
        <f aca="false">'单位经费测算表（表四）'!K50</f>
        <v>407.5</v>
      </c>
      <c r="D83" s="171" t="n">
        <f aca="false">2492.09+3-15</f>
        <v>2480.09</v>
      </c>
      <c r="E83" s="167"/>
      <c r="F83" s="171" t="n">
        <f aca="false">SUM(G83-B83)</f>
        <v>12</v>
      </c>
      <c r="G83" s="171" t="n">
        <v>2899.59</v>
      </c>
      <c r="H83" s="171" t="n">
        <v>407.5</v>
      </c>
      <c r="I83" s="171" t="n">
        <v>2492.09</v>
      </c>
      <c r="J83" s="174" t="s">
        <v>351</v>
      </c>
    </row>
    <row r="84" s="194" customFormat="true" ht="52" hidden="false" customHeight="true" outlineLevel="0" collapsed="false">
      <c r="A84" s="169" t="s">
        <v>352</v>
      </c>
      <c r="B84" s="167" t="n">
        <f aca="false">SUM(C84:D84)</f>
        <v>153.78</v>
      </c>
      <c r="C84" s="177" t="n">
        <f aca="false">'单位经费测算表（表四）'!K86</f>
        <v>97.5</v>
      </c>
      <c r="D84" s="171" t="n">
        <v>56.28</v>
      </c>
      <c r="E84" s="167" t="n">
        <f aca="false">SUM(B84-G84)</f>
        <v>0</v>
      </c>
      <c r="F84" s="171"/>
      <c r="G84" s="171" t="n">
        <v>153.78</v>
      </c>
      <c r="H84" s="171" t="n">
        <v>97.5</v>
      </c>
      <c r="I84" s="171" t="n">
        <v>56.28</v>
      </c>
      <c r="J84" s="195" t="s">
        <v>353</v>
      </c>
      <c r="K84" s="173"/>
    </row>
    <row r="85" s="173" customFormat="true" ht="41" hidden="false" customHeight="true" outlineLevel="0" collapsed="false">
      <c r="A85" s="169" t="s">
        <v>354</v>
      </c>
      <c r="B85" s="167" t="n">
        <f aca="false">SUM(C85:D85)</f>
        <v>57</v>
      </c>
      <c r="C85" s="170"/>
      <c r="D85" s="171" t="n">
        <f aca="false">228-171</f>
        <v>57</v>
      </c>
      <c r="E85" s="167"/>
      <c r="F85" s="171" t="n">
        <f aca="false">SUM(G85-B85)</f>
        <v>171</v>
      </c>
      <c r="G85" s="171" t="n">
        <v>228</v>
      </c>
      <c r="H85" s="171"/>
      <c r="I85" s="171" t="n">
        <v>228</v>
      </c>
      <c r="J85" s="186" t="s">
        <v>355</v>
      </c>
    </row>
    <row r="86" s="173" customFormat="true" ht="31" hidden="false" customHeight="true" outlineLevel="0" collapsed="false">
      <c r="A86" s="169" t="s">
        <v>356</v>
      </c>
      <c r="B86" s="167" t="n">
        <f aca="false">SUM(C86:D86)</f>
        <v>25</v>
      </c>
      <c r="C86" s="170"/>
      <c r="D86" s="171" t="n">
        <v>25</v>
      </c>
      <c r="E86" s="167" t="n">
        <f aca="false">SUM(B86-G86)</f>
        <v>0</v>
      </c>
      <c r="F86" s="171"/>
      <c r="G86" s="171" t="n">
        <v>25</v>
      </c>
      <c r="H86" s="171"/>
      <c r="I86" s="171" t="n">
        <v>25</v>
      </c>
      <c r="J86" s="174" t="s">
        <v>357</v>
      </c>
    </row>
    <row r="87" s="173" customFormat="true" ht="69" hidden="false" customHeight="true" outlineLevel="0" collapsed="false">
      <c r="A87" s="169" t="s">
        <v>358</v>
      </c>
      <c r="B87" s="167" t="n">
        <f aca="false">SUM(C87:D87)</f>
        <v>90.7</v>
      </c>
      <c r="C87" s="170" t="n">
        <f aca="false">'单位经费测算表（表四）'!K51</f>
        <v>42.7</v>
      </c>
      <c r="D87" s="171" t="n">
        <f aca="false">38+10</f>
        <v>48</v>
      </c>
      <c r="E87" s="167" t="n">
        <f aca="false">SUM(B87-G87)</f>
        <v>10</v>
      </c>
      <c r="F87" s="171"/>
      <c r="G87" s="171" t="n">
        <v>80.7</v>
      </c>
      <c r="H87" s="171" t="n">
        <v>42.7</v>
      </c>
      <c r="I87" s="171" t="n">
        <v>38</v>
      </c>
      <c r="J87" s="174" t="s">
        <v>359</v>
      </c>
    </row>
    <row r="88" s="1" customFormat="true" ht="43" hidden="false" customHeight="true" outlineLevel="0" collapsed="false">
      <c r="A88" s="166" t="s">
        <v>360</v>
      </c>
      <c r="B88" s="196" t="n">
        <f aca="false">SUM(B89:B96)</f>
        <v>3585.7</v>
      </c>
      <c r="C88" s="196" t="n">
        <f aca="false">SUM(C89:C96)</f>
        <v>63.7</v>
      </c>
      <c r="D88" s="196" t="n">
        <f aca="false">SUM(D89:D96)</f>
        <v>3522</v>
      </c>
      <c r="E88" s="196" t="n">
        <f aca="false">SUM(E89:E96)</f>
        <v>72</v>
      </c>
      <c r="F88" s="196" t="n">
        <f aca="false">SUM(F89:F96)</f>
        <v>72</v>
      </c>
      <c r="G88" s="196" t="n">
        <f aca="false">SUM(G89:G96)</f>
        <v>3585.7</v>
      </c>
      <c r="H88" s="196" t="n">
        <f aca="false">SUM(H89:H96)</f>
        <v>63.7</v>
      </c>
      <c r="I88" s="196" t="n">
        <f aca="false">SUM(I89:I96)</f>
        <v>3522</v>
      </c>
      <c r="J88" s="197"/>
    </row>
    <row r="89" s="194" customFormat="true" ht="211" hidden="false" customHeight="true" outlineLevel="0" collapsed="false">
      <c r="A89" s="169" t="s">
        <v>361</v>
      </c>
      <c r="B89" s="167" t="n">
        <f aca="false">SUM(C89:D89)</f>
        <v>3151</v>
      </c>
      <c r="C89" s="170"/>
      <c r="D89" s="171" t="n">
        <f aca="false">3139+4+8</f>
        <v>3151</v>
      </c>
      <c r="E89" s="167" t="n">
        <f aca="false">SUM(B89-G89)</f>
        <v>12</v>
      </c>
      <c r="F89" s="171"/>
      <c r="G89" s="171" t="n">
        <v>3139</v>
      </c>
      <c r="H89" s="171"/>
      <c r="I89" s="171" t="n">
        <v>3139</v>
      </c>
      <c r="J89" s="172" t="s">
        <v>362</v>
      </c>
      <c r="K89" s="173"/>
    </row>
    <row r="90" s="194" customFormat="true" ht="37" hidden="false" customHeight="true" outlineLevel="0" collapsed="false">
      <c r="A90" s="169" t="s">
        <v>363</v>
      </c>
      <c r="B90" s="167" t="n">
        <f aca="false">SUM(C90:D90)</f>
        <v>56</v>
      </c>
      <c r="C90" s="170" t="n">
        <f aca="false">'单位经费测算表（表四）'!K52</f>
        <v>56</v>
      </c>
      <c r="D90" s="171" t="n">
        <v>0</v>
      </c>
      <c r="E90" s="167" t="n">
        <f aca="false">SUM(B90-G90)</f>
        <v>0</v>
      </c>
      <c r="F90" s="171"/>
      <c r="G90" s="171" t="n">
        <v>56</v>
      </c>
      <c r="H90" s="171" t="n">
        <v>56</v>
      </c>
      <c r="I90" s="171" t="n">
        <v>0</v>
      </c>
      <c r="J90" s="198"/>
      <c r="K90" s="173"/>
    </row>
    <row r="91" s="194" customFormat="true" ht="54" hidden="false" customHeight="true" outlineLevel="0" collapsed="false">
      <c r="A91" s="169" t="s">
        <v>364</v>
      </c>
      <c r="B91" s="167" t="n">
        <f aca="false">SUM(C91:D91)</f>
        <v>121</v>
      </c>
      <c r="C91" s="170"/>
      <c r="D91" s="171" t="n">
        <v>121</v>
      </c>
      <c r="E91" s="167" t="n">
        <f aca="false">SUM(B91-G91)</f>
        <v>0</v>
      </c>
      <c r="F91" s="171"/>
      <c r="G91" s="171" t="n">
        <v>121</v>
      </c>
      <c r="H91" s="171"/>
      <c r="I91" s="171" t="n">
        <v>121</v>
      </c>
      <c r="J91" s="172" t="s">
        <v>365</v>
      </c>
      <c r="K91" s="173"/>
    </row>
    <row r="92" s="173" customFormat="true" ht="73" hidden="false" customHeight="true" outlineLevel="0" collapsed="false">
      <c r="A92" s="169" t="s">
        <v>366</v>
      </c>
      <c r="B92" s="167" t="n">
        <f aca="false">SUM(C92:D92)</f>
        <v>91.7</v>
      </c>
      <c r="C92" s="170" t="n">
        <f aca="false">'单位经费测算表（表四）'!K53</f>
        <v>7.7</v>
      </c>
      <c r="D92" s="171" t="n">
        <f aca="false">52+20+12</f>
        <v>84</v>
      </c>
      <c r="E92" s="167" t="n">
        <f aca="false">SUM(B92-G92)</f>
        <v>0</v>
      </c>
      <c r="F92" s="171"/>
      <c r="G92" s="171" t="n">
        <v>91.7</v>
      </c>
      <c r="H92" s="171" t="n">
        <v>7.7</v>
      </c>
      <c r="I92" s="171" t="n">
        <v>84</v>
      </c>
      <c r="J92" s="172" t="s">
        <v>367</v>
      </c>
    </row>
    <row r="93" s="194" customFormat="true" ht="45" hidden="false" customHeight="true" outlineLevel="0" collapsed="false">
      <c r="A93" s="169" t="s">
        <v>368</v>
      </c>
      <c r="B93" s="167" t="n">
        <f aca="false">SUM(C93:D93)</f>
        <v>40</v>
      </c>
      <c r="C93" s="170"/>
      <c r="D93" s="171" t="n">
        <f aca="false">112-72</f>
        <v>40</v>
      </c>
      <c r="E93" s="167"/>
      <c r="F93" s="171" t="n">
        <f aca="false">SUM(G93-B93)</f>
        <v>72</v>
      </c>
      <c r="G93" s="171" t="n">
        <v>112</v>
      </c>
      <c r="H93" s="171"/>
      <c r="I93" s="171" t="n">
        <v>112</v>
      </c>
      <c r="J93" s="172" t="s">
        <v>369</v>
      </c>
      <c r="K93" s="173"/>
    </row>
    <row r="94" s="194" customFormat="true" ht="40" hidden="false" customHeight="true" outlineLevel="0" collapsed="false">
      <c r="A94" s="176" t="s">
        <v>370</v>
      </c>
      <c r="B94" s="167" t="n">
        <f aca="false">SUM(C94:D94)</f>
        <v>50</v>
      </c>
      <c r="C94" s="177"/>
      <c r="D94" s="171" t="n">
        <v>50</v>
      </c>
      <c r="E94" s="167" t="n">
        <f aca="false">SUM(B94-G94)</f>
        <v>0</v>
      </c>
      <c r="F94" s="171"/>
      <c r="G94" s="171" t="n">
        <v>50</v>
      </c>
      <c r="H94" s="171"/>
      <c r="I94" s="171" t="n">
        <v>50</v>
      </c>
      <c r="J94" s="172" t="s">
        <v>371</v>
      </c>
      <c r="K94" s="173"/>
    </row>
    <row r="95" s="194" customFormat="true" ht="38.1" hidden="false" customHeight="true" outlineLevel="0" collapsed="false">
      <c r="A95" s="176" t="s">
        <v>372</v>
      </c>
      <c r="B95" s="167" t="n">
        <f aca="false">SUM(C95:D95)</f>
        <v>16</v>
      </c>
      <c r="C95" s="177"/>
      <c r="D95" s="171" t="n">
        <v>16</v>
      </c>
      <c r="E95" s="167" t="n">
        <f aca="false">SUM(B95-G95)</f>
        <v>0</v>
      </c>
      <c r="F95" s="171"/>
      <c r="G95" s="171" t="n">
        <v>16</v>
      </c>
      <c r="H95" s="171"/>
      <c r="I95" s="171" t="n">
        <v>16</v>
      </c>
      <c r="J95" s="172" t="s">
        <v>373</v>
      </c>
      <c r="K95" s="173"/>
    </row>
    <row r="96" s="194" customFormat="true" ht="38.1" hidden="false" customHeight="true" outlineLevel="0" collapsed="false">
      <c r="A96" s="176" t="s">
        <v>374</v>
      </c>
      <c r="B96" s="167" t="n">
        <f aca="false">SUM(C96:D96)</f>
        <v>60</v>
      </c>
      <c r="C96" s="177"/>
      <c r="D96" s="171" t="n">
        <v>60</v>
      </c>
      <c r="E96" s="167" t="n">
        <f aca="false">SUM(B96-G96)</f>
        <v>60</v>
      </c>
      <c r="F96" s="171"/>
      <c r="G96" s="171"/>
      <c r="H96" s="171"/>
      <c r="I96" s="171" t="n">
        <v>0</v>
      </c>
      <c r="J96" s="199" t="s">
        <v>375</v>
      </c>
      <c r="K96" s="173"/>
    </row>
    <row r="97" s="1" customFormat="true" ht="38.1" hidden="false" customHeight="true" outlineLevel="0" collapsed="false">
      <c r="A97" s="166" t="s">
        <v>376</v>
      </c>
      <c r="B97" s="167" t="n">
        <f aca="false">SUM(B98:B101)</f>
        <v>555.1</v>
      </c>
      <c r="C97" s="167" t="n">
        <f aca="false">SUM(C98:C101)</f>
        <v>4.9</v>
      </c>
      <c r="D97" s="167" t="n">
        <f aca="false">SUM(D98:D101)</f>
        <v>550.2</v>
      </c>
      <c r="E97" s="167" t="n">
        <f aca="false">SUM(E98:E101)</f>
        <v>500</v>
      </c>
      <c r="F97" s="167" t="n">
        <f aca="false">SUM(F98:F101)</f>
        <v>0</v>
      </c>
      <c r="G97" s="167" t="n">
        <f aca="false">SUM(G98:G101)</f>
        <v>55.1</v>
      </c>
      <c r="H97" s="167" t="n">
        <f aca="false">SUM(H98:H101)</f>
        <v>4.9</v>
      </c>
      <c r="I97" s="167" t="n">
        <f aca="false">SUM(I98:I101)</f>
        <v>50.2</v>
      </c>
      <c r="J97" s="197"/>
    </row>
    <row r="98" s="194" customFormat="true" ht="57.95" hidden="false" customHeight="true" outlineLevel="0" collapsed="false">
      <c r="A98" s="169" t="s">
        <v>377</v>
      </c>
      <c r="B98" s="167" t="n">
        <f aca="false">SUM(C98:D98)</f>
        <v>17.2</v>
      </c>
      <c r="C98" s="170"/>
      <c r="D98" s="171" t="n">
        <f aca="false">17.2</f>
        <v>17.2</v>
      </c>
      <c r="E98" s="167" t="n">
        <f aca="false">SUM(B98-G98)</f>
        <v>0</v>
      </c>
      <c r="F98" s="171"/>
      <c r="G98" s="171" t="n">
        <v>17.2</v>
      </c>
      <c r="H98" s="171"/>
      <c r="I98" s="171" t="n">
        <v>17.2</v>
      </c>
      <c r="J98" s="172" t="s">
        <v>378</v>
      </c>
      <c r="K98" s="173"/>
    </row>
    <row r="99" s="173" customFormat="true" ht="32.25" hidden="false" customHeight="true" outlineLevel="0" collapsed="false">
      <c r="A99" s="176" t="s">
        <v>379</v>
      </c>
      <c r="B99" s="167" t="n">
        <f aca="false">SUM(C99:D99)</f>
        <v>12</v>
      </c>
      <c r="C99" s="177"/>
      <c r="D99" s="171" t="n">
        <v>12</v>
      </c>
      <c r="E99" s="167" t="n">
        <f aca="false">SUM(B99-G99)</f>
        <v>0</v>
      </c>
      <c r="F99" s="171"/>
      <c r="G99" s="171" t="n">
        <v>12</v>
      </c>
      <c r="H99" s="171"/>
      <c r="I99" s="171" t="n">
        <v>12</v>
      </c>
      <c r="J99" s="172" t="s">
        <v>380</v>
      </c>
    </row>
    <row r="100" s="173" customFormat="true" ht="55" hidden="false" customHeight="true" outlineLevel="0" collapsed="false">
      <c r="A100" s="169" t="s">
        <v>381</v>
      </c>
      <c r="B100" s="167" t="n">
        <f aca="false">SUM(C100:D100)</f>
        <v>25.9</v>
      </c>
      <c r="C100" s="170" t="n">
        <f aca="false">'单位经费测算表（表四）'!K55</f>
        <v>4.9</v>
      </c>
      <c r="D100" s="171" t="n">
        <v>21</v>
      </c>
      <c r="E100" s="167" t="n">
        <f aca="false">SUM(B100-G100)</f>
        <v>0</v>
      </c>
      <c r="F100" s="171"/>
      <c r="G100" s="171" t="n">
        <v>25.9</v>
      </c>
      <c r="H100" s="171" t="n">
        <v>4.9</v>
      </c>
      <c r="I100" s="171" t="n">
        <v>21</v>
      </c>
      <c r="J100" s="172" t="s">
        <v>382</v>
      </c>
    </row>
    <row r="101" s="173" customFormat="true" ht="39" hidden="false" customHeight="true" outlineLevel="0" collapsed="false">
      <c r="A101" s="200" t="s">
        <v>383</v>
      </c>
      <c r="B101" s="167" t="n">
        <f aca="false">SUM(C101:D101)</f>
        <v>500</v>
      </c>
      <c r="C101" s="170"/>
      <c r="D101" s="171" t="n">
        <v>500</v>
      </c>
      <c r="E101" s="167" t="n">
        <f aca="false">SUM(B101-G101)</f>
        <v>500</v>
      </c>
      <c r="F101" s="171"/>
      <c r="G101" s="171"/>
      <c r="H101" s="171"/>
      <c r="I101" s="171"/>
      <c r="J101" s="199" t="s">
        <v>384</v>
      </c>
    </row>
    <row r="102" s="1" customFormat="true" ht="31.5" hidden="false" customHeight="true" outlineLevel="0" collapsed="false">
      <c r="A102" s="166" t="s">
        <v>385</v>
      </c>
      <c r="B102" s="167" t="n">
        <f aca="false">SUM(B103:B109)</f>
        <v>542.03</v>
      </c>
      <c r="C102" s="167" t="n">
        <f aca="false">SUM(C103:C109)</f>
        <v>59.5</v>
      </c>
      <c r="D102" s="167" t="n">
        <f aca="false">SUM(D103:D109)</f>
        <v>482.53</v>
      </c>
      <c r="E102" s="167" t="n">
        <f aca="false">SUM(E103:E109)</f>
        <v>1.8</v>
      </c>
      <c r="F102" s="167" t="n">
        <f aca="false">SUM(F103:F109)</f>
        <v>0</v>
      </c>
      <c r="G102" s="167" t="n">
        <f aca="false">SUM(G103:G109)</f>
        <v>540.23</v>
      </c>
      <c r="H102" s="167" t="n">
        <f aca="false">SUM(H103:H109)</f>
        <v>59.5</v>
      </c>
      <c r="I102" s="167" t="n">
        <f aca="false">SUM(I103:I109)</f>
        <v>480.73</v>
      </c>
      <c r="J102" s="197"/>
    </row>
    <row r="103" s="194" customFormat="true" ht="42" hidden="false" customHeight="true" outlineLevel="0" collapsed="false">
      <c r="A103" s="176" t="s">
        <v>386</v>
      </c>
      <c r="B103" s="167" t="n">
        <f aca="false">SUM(C103:D103)</f>
        <v>24.2</v>
      </c>
      <c r="C103" s="177" t="n">
        <f aca="false">'单位经费测算表（表四）'!K56</f>
        <v>11.2</v>
      </c>
      <c r="D103" s="171" t="n">
        <v>13</v>
      </c>
      <c r="E103" s="167" t="n">
        <f aca="false">SUM(B103-G103)</f>
        <v>0</v>
      </c>
      <c r="F103" s="171"/>
      <c r="G103" s="171" t="n">
        <v>24.2</v>
      </c>
      <c r="H103" s="171" t="n">
        <v>11.2</v>
      </c>
      <c r="I103" s="171" t="n">
        <v>13</v>
      </c>
      <c r="J103" s="172" t="s">
        <v>387</v>
      </c>
      <c r="K103" s="173"/>
    </row>
    <row r="104" s="194" customFormat="true" ht="46" hidden="false" customHeight="true" outlineLevel="0" collapsed="false">
      <c r="A104" s="169" t="s">
        <v>388</v>
      </c>
      <c r="B104" s="167" t="n">
        <f aca="false">SUM(C104:D104)</f>
        <v>18.9</v>
      </c>
      <c r="C104" s="170" t="n">
        <f aca="false">'单位经费测算表（表四）'!K57</f>
        <v>4.9</v>
      </c>
      <c r="D104" s="171" t="n">
        <v>14</v>
      </c>
      <c r="E104" s="167" t="n">
        <f aca="false">SUM(B104-G104)</f>
        <v>0</v>
      </c>
      <c r="F104" s="171"/>
      <c r="G104" s="171" t="n">
        <v>18.9</v>
      </c>
      <c r="H104" s="171" t="n">
        <v>4.9</v>
      </c>
      <c r="I104" s="171" t="n">
        <v>14</v>
      </c>
      <c r="J104" s="172" t="s">
        <v>389</v>
      </c>
      <c r="K104" s="173"/>
    </row>
    <row r="105" s="194" customFormat="true" ht="57" hidden="false" customHeight="true" outlineLevel="0" collapsed="false">
      <c r="A105" s="176" t="s">
        <v>390</v>
      </c>
      <c r="B105" s="167" t="n">
        <f aca="false">SUM(C105:D105)</f>
        <v>24.2</v>
      </c>
      <c r="C105" s="170" t="n">
        <f aca="false">'单位经费测算表（表四）'!K58</f>
        <v>6.3</v>
      </c>
      <c r="D105" s="171" t="n">
        <f aca="false">16.1+1.8</f>
        <v>17.9</v>
      </c>
      <c r="E105" s="167" t="n">
        <f aca="false">SUM(B105-G105)</f>
        <v>1.8</v>
      </c>
      <c r="F105" s="171"/>
      <c r="G105" s="171" t="n">
        <v>22.4</v>
      </c>
      <c r="H105" s="171" t="n">
        <v>6.3</v>
      </c>
      <c r="I105" s="171" t="n">
        <v>16.1</v>
      </c>
      <c r="J105" s="172" t="s">
        <v>391</v>
      </c>
      <c r="K105" s="173"/>
    </row>
    <row r="106" s="173" customFormat="true" ht="75" hidden="false" customHeight="true" outlineLevel="0" collapsed="false">
      <c r="A106" s="169" t="s">
        <v>392</v>
      </c>
      <c r="B106" s="167" t="n">
        <f aca="false">SUM(C106:D106)</f>
        <v>121.6</v>
      </c>
      <c r="C106" s="170" t="n">
        <f aca="false">'单位经费测算表（表四）'!K59</f>
        <v>25.9</v>
      </c>
      <c r="D106" s="171" t="n">
        <v>95.7</v>
      </c>
      <c r="E106" s="167" t="n">
        <f aca="false">SUM(B106-G106)</f>
        <v>0</v>
      </c>
      <c r="F106" s="171"/>
      <c r="G106" s="171" t="n">
        <v>121.6</v>
      </c>
      <c r="H106" s="171" t="n">
        <v>25.9</v>
      </c>
      <c r="I106" s="171" t="n">
        <v>95.7</v>
      </c>
      <c r="J106" s="172" t="s">
        <v>393</v>
      </c>
    </row>
    <row r="107" s="173" customFormat="true" ht="49" hidden="false" customHeight="true" outlineLevel="0" collapsed="false">
      <c r="A107" s="169" t="s">
        <v>394</v>
      </c>
      <c r="B107" s="167" t="n">
        <f aca="false">SUM(C107:D107)</f>
        <v>25.4</v>
      </c>
      <c r="C107" s="170" t="n">
        <f aca="false">'单位经费测算表（表四）'!K60</f>
        <v>4.2</v>
      </c>
      <c r="D107" s="171" t="n">
        <v>21.2</v>
      </c>
      <c r="E107" s="167" t="n">
        <f aca="false">SUM(B107-G107)</f>
        <v>0</v>
      </c>
      <c r="F107" s="171"/>
      <c r="G107" s="171" t="n">
        <v>25.4</v>
      </c>
      <c r="H107" s="171" t="n">
        <v>4.2</v>
      </c>
      <c r="I107" s="171" t="n">
        <v>21.2</v>
      </c>
      <c r="J107" s="172" t="s">
        <v>395</v>
      </c>
    </row>
    <row r="108" s="173" customFormat="true" ht="37" hidden="false" customHeight="true" outlineLevel="0" collapsed="false">
      <c r="A108" s="169" t="s">
        <v>396</v>
      </c>
      <c r="B108" s="167" t="n">
        <f aca="false">SUM(C108:D108)</f>
        <v>12</v>
      </c>
      <c r="C108" s="170" t="n">
        <f aca="false">'单位经费测算表（表四）'!K61</f>
        <v>7</v>
      </c>
      <c r="D108" s="171" t="n">
        <v>5</v>
      </c>
      <c r="E108" s="167" t="n">
        <f aca="false">SUM(B108-G108)</f>
        <v>0</v>
      </c>
      <c r="F108" s="171"/>
      <c r="G108" s="171" t="n">
        <v>12</v>
      </c>
      <c r="H108" s="171" t="n">
        <v>7</v>
      </c>
      <c r="I108" s="171" t="n">
        <v>5</v>
      </c>
      <c r="J108" s="175" t="s">
        <v>397</v>
      </c>
    </row>
    <row r="109" s="173" customFormat="true" ht="88" hidden="false" customHeight="true" outlineLevel="0" collapsed="false">
      <c r="A109" s="169" t="s">
        <v>398</v>
      </c>
      <c r="B109" s="167" t="n">
        <f aca="false">SUM(C109:D109)</f>
        <v>315.73</v>
      </c>
      <c r="C109" s="170"/>
      <c r="D109" s="171" t="n">
        <v>315.73</v>
      </c>
      <c r="E109" s="167" t="n">
        <f aca="false">SUM(B109-G109)</f>
        <v>0</v>
      </c>
      <c r="F109" s="171"/>
      <c r="G109" s="171" t="n">
        <v>315.73</v>
      </c>
      <c r="H109" s="171"/>
      <c r="I109" s="171" t="n">
        <v>315.73</v>
      </c>
      <c r="J109" s="174" t="s">
        <v>399</v>
      </c>
    </row>
    <row r="110" s="1" customFormat="true" ht="48" hidden="false" customHeight="true" outlineLevel="0" collapsed="false">
      <c r="A110" s="166" t="s">
        <v>400</v>
      </c>
      <c r="B110" s="167" t="n">
        <f aca="false">B111+B112+B113+B114+B115+B116+B117+B118+B119+B120+B121+B129+B130+B131+B132+B133+B134+B135+B136+B137+B138</f>
        <v>8361.6785</v>
      </c>
      <c r="C110" s="167" t="n">
        <f aca="false">C111+C112+C113+C114+C115+C116+C117+C118+C119+C120+C121+C129+C130+C131+C132+C133+C134+C135+C136+C137+C138</f>
        <v>139.1</v>
      </c>
      <c r="D110" s="167" t="n">
        <f aca="false">D111+D112+D113+D114+D115+D116+D117+D118+D119+D120+D121+D129+D130+D131+D132+D133+D134+D135+D136+D137+D138</f>
        <v>8358.225</v>
      </c>
      <c r="E110" s="167" t="n">
        <f aca="false">E111+E112+E113+E114+E115+E116+E117+E118+E119+E120+E121+E129+E130+E131+E132+E133+E134+E135+E136+E137+E138</f>
        <v>1010</v>
      </c>
      <c r="F110" s="167" t="n">
        <f aca="false">F111+F112+F113+F114+F115+F116+F117+F118+F119+F120+F121+F129+F130+F131+F132+F133+F134+F135+F136+F137+F138</f>
        <v>360</v>
      </c>
      <c r="G110" s="167" t="n">
        <v>7847.325</v>
      </c>
      <c r="H110" s="167" t="n">
        <v>139.1</v>
      </c>
      <c r="I110" s="167" t="n">
        <v>7708.225</v>
      </c>
      <c r="J110" s="197"/>
    </row>
    <row r="111" s="194" customFormat="true" ht="70" hidden="false" customHeight="true" outlineLevel="0" collapsed="false">
      <c r="A111" s="169" t="s">
        <v>401</v>
      </c>
      <c r="B111" s="167" t="n">
        <f aca="false">SUM(C111:D111)</f>
        <v>173.8385</v>
      </c>
      <c r="C111" s="170" t="n">
        <f aca="false">'单位经费测算表（表四）'!K62</f>
        <v>31.5</v>
      </c>
      <c r="D111" s="171" t="n">
        <v>142.3385</v>
      </c>
      <c r="E111" s="167" t="n">
        <f aca="false">SUM(B111-G111)</f>
        <v>0</v>
      </c>
      <c r="F111" s="171"/>
      <c r="G111" s="171" t="n">
        <v>173.8385</v>
      </c>
      <c r="H111" s="171" t="n">
        <v>31.5</v>
      </c>
      <c r="I111" s="171" t="n">
        <v>142.3385</v>
      </c>
      <c r="J111" s="172" t="s">
        <v>402</v>
      </c>
      <c r="K111" s="173"/>
    </row>
    <row r="112" s="173" customFormat="true" ht="42" hidden="false" customHeight="true" outlineLevel="0" collapsed="false">
      <c r="A112" s="169" t="s">
        <v>403</v>
      </c>
      <c r="B112" s="167" t="n">
        <f aca="false">SUM(C112:D112)</f>
        <v>6.3</v>
      </c>
      <c r="C112" s="170" t="n">
        <f aca="false">'单位经费测算表（表四）'!K64</f>
        <v>6.3</v>
      </c>
      <c r="D112" s="171" t="n">
        <v>0</v>
      </c>
      <c r="E112" s="167" t="n">
        <f aca="false">SUM(B112-G112)</f>
        <v>0</v>
      </c>
      <c r="F112" s="171"/>
      <c r="G112" s="171" t="n">
        <v>6.3</v>
      </c>
      <c r="H112" s="171" t="n">
        <v>6.3</v>
      </c>
      <c r="I112" s="171" t="n">
        <v>0</v>
      </c>
      <c r="J112" s="197"/>
    </row>
    <row r="113" s="173" customFormat="true" ht="40" hidden="false" customHeight="true" outlineLevel="0" collapsed="false">
      <c r="A113" s="169" t="s">
        <v>404</v>
      </c>
      <c r="B113" s="167" t="n">
        <f aca="false">SUM(C113:D113)</f>
        <v>10.6</v>
      </c>
      <c r="C113" s="170" t="n">
        <f aca="false">'单位经费测算表（表四）'!K65</f>
        <v>5.6</v>
      </c>
      <c r="D113" s="171" t="n">
        <v>5</v>
      </c>
      <c r="E113" s="167" t="n">
        <f aca="false">SUM(B113-G113)</f>
        <v>0</v>
      </c>
      <c r="F113" s="171"/>
      <c r="G113" s="171" t="n">
        <v>10.6</v>
      </c>
      <c r="H113" s="171" t="n">
        <v>5.6</v>
      </c>
      <c r="I113" s="171" t="n">
        <v>5</v>
      </c>
      <c r="J113" s="172" t="s">
        <v>405</v>
      </c>
    </row>
    <row r="114" s="173" customFormat="true" ht="46" hidden="false" customHeight="true" outlineLevel="0" collapsed="false">
      <c r="A114" s="169" t="s">
        <v>406</v>
      </c>
      <c r="B114" s="167" t="n">
        <f aca="false">SUM(C114:D114)</f>
        <v>134.2</v>
      </c>
      <c r="C114" s="170" t="n">
        <f aca="false">'单位经费测算表（表四）'!K63</f>
        <v>25.2</v>
      </c>
      <c r="D114" s="171" t="n">
        <v>109</v>
      </c>
      <c r="E114" s="167" t="n">
        <f aca="false">SUM(B114-G114)</f>
        <v>0</v>
      </c>
      <c r="F114" s="171"/>
      <c r="G114" s="171" t="n">
        <v>134.2</v>
      </c>
      <c r="H114" s="171" t="n">
        <v>25.2</v>
      </c>
      <c r="I114" s="171" t="n">
        <v>109</v>
      </c>
      <c r="J114" s="172" t="s">
        <v>407</v>
      </c>
    </row>
    <row r="115" s="173" customFormat="true" ht="48" hidden="false" customHeight="true" outlineLevel="0" collapsed="false">
      <c r="A115" s="169" t="s">
        <v>408</v>
      </c>
      <c r="B115" s="167" t="n">
        <f aca="false">SUM(C115:D115)</f>
        <v>47.6</v>
      </c>
      <c r="C115" s="170" t="n">
        <f aca="false">'单位经费测算表（表四）'!K67</f>
        <v>16.1</v>
      </c>
      <c r="D115" s="171" t="n">
        <v>31.5</v>
      </c>
      <c r="E115" s="167" t="n">
        <f aca="false">SUM(B115-G115)</f>
        <v>0</v>
      </c>
      <c r="F115" s="171"/>
      <c r="G115" s="171" t="n">
        <v>47.6</v>
      </c>
      <c r="H115" s="171" t="n">
        <v>16.1</v>
      </c>
      <c r="I115" s="171" t="n">
        <v>31.5</v>
      </c>
      <c r="J115" s="172" t="s">
        <v>409</v>
      </c>
    </row>
    <row r="116" s="173" customFormat="true" ht="45" hidden="false" customHeight="true" outlineLevel="0" collapsed="false">
      <c r="A116" s="169" t="s">
        <v>410</v>
      </c>
      <c r="B116" s="167" t="n">
        <f aca="false">SUM(C116:D116)</f>
        <v>10.6</v>
      </c>
      <c r="C116" s="170" t="n">
        <f aca="false">'单位经费测算表（表四）'!K68</f>
        <v>5.6</v>
      </c>
      <c r="D116" s="171" t="n">
        <v>5</v>
      </c>
      <c r="E116" s="167" t="n">
        <f aca="false">SUM(B116-G116)</f>
        <v>0</v>
      </c>
      <c r="F116" s="171"/>
      <c r="G116" s="171" t="n">
        <v>10.6</v>
      </c>
      <c r="H116" s="171" t="n">
        <v>5.6</v>
      </c>
      <c r="I116" s="171" t="n">
        <v>5</v>
      </c>
      <c r="J116" s="172" t="s">
        <v>411</v>
      </c>
    </row>
    <row r="117" s="173" customFormat="true" ht="50" hidden="false" customHeight="true" outlineLevel="0" collapsed="false">
      <c r="A117" s="169" t="s">
        <v>412</v>
      </c>
      <c r="B117" s="167" t="n">
        <f aca="false">SUM(C117:D117)</f>
        <v>75.4</v>
      </c>
      <c r="C117" s="170" t="n">
        <f aca="false">'单位经费测算表（表四）'!K69</f>
        <v>28.6</v>
      </c>
      <c r="D117" s="171" t="n">
        <f aca="false">26.8+20</f>
        <v>46.8</v>
      </c>
      <c r="E117" s="167" t="n">
        <f aca="false">SUM(B117-G117)</f>
        <v>0</v>
      </c>
      <c r="F117" s="171"/>
      <c r="G117" s="171" t="n">
        <v>75.4</v>
      </c>
      <c r="H117" s="171" t="n">
        <v>28.6</v>
      </c>
      <c r="I117" s="171" t="n">
        <v>46.8</v>
      </c>
      <c r="J117" s="172" t="s">
        <v>413</v>
      </c>
    </row>
    <row r="118" s="173" customFormat="true" ht="37" hidden="false" customHeight="true" outlineLevel="0" collapsed="false">
      <c r="A118" s="169" t="s">
        <v>414</v>
      </c>
      <c r="B118" s="167" t="n">
        <f aca="false">SUM(C118:D118)</f>
        <v>9.7</v>
      </c>
      <c r="C118" s="170" t="n">
        <f aca="false">'单位经费测算表（表四）'!K70</f>
        <v>9.7</v>
      </c>
      <c r="D118" s="171" t="n">
        <v>0</v>
      </c>
      <c r="E118" s="167" t="n">
        <f aca="false">SUM(B118-G118)</f>
        <v>0</v>
      </c>
      <c r="F118" s="171"/>
      <c r="G118" s="171" t="n">
        <v>9.7</v>
      </c>
      <c r="H118" s="171" t="n">
        <v>9.7</v>
      </c>
      <c r="I118" s="171" t="n">
        <v>0</v>
      </c>
      <c r="J118" s="175"/>
    </row>
    <row r="119" s="173" customFormat="true" ht="48" hidden="false" customHeight="true" outlineLevel="0" collapsed="false">
      <c r="A119" s="169" t="s">
        <v>415</v>
      </c>
      <c r="B119" s="167" t="n">
        <f aca="false">SUM(C119:D119)</f>
        <v>9.2</v>
      </c>
      <c r="C119" s="170" t="n">
        <f aca="false">'单位经费测算表（表四）'!K71</f>
        <v>4.2</v>
      </c>
      <c r="D119" s="171" t="n">
        <v>5</v>
      </c>
      <c r="E119" s="167" t="n">
        <f aca="false">SUM(B119-G119)</f>
        <v>0</v>
      </c>
      <c r="F119" s="171"/>
      <c r="G119" s="171" t="n">
        <v>9.2</v>
      </c>
      <c r="H119" s="171" t="n">
        <v>4.2</v>
      </c>
      <c r="I119" s="171" t="n">
        <v>5</v>
      </c>
      <c r="J119" s="172" t="s">
        <v>416</v>
      </c>
    </row>
    <row r="120" s="173" customFormat="true" ht="50" hidden="false" customHeight="true" outlineLevel="0" collapsed="false">
      <c r="A120" s="169" t="s">
        <v>417</v>
      </c>
      <c r="B120" s="167" t="n">
        <f aca="false">SUM(C120:D120)</f>
        <v>8.3</v>
      </c>
      <c r="C120" s="170" t="n">
        <f aca="false">'单位经费测算表（表四）'!K66</f>
        <v>6.3</v>
      </c>
      <c r="D120" s="171" t="n">
        <v>2</v>
      </c>
      <c r="E120" s="167" t="n">
        <f aca="false">SUM(B120-G120)</f>
        <v>0</v>
      </c>
      <c r="F120" s="171"/>
      <c r="G120" s="171" t="n">
        <v>8.3</v>
      </c>
      <c r="H120" s="171" t="n">
        <v>6.3</v>
      </c>
      <c r="I120" s="171" t="n">
        <v>2</v>
      </c>
      <c r="J120" s="172" t="s">
        <v>418</v>
      </c>
    </row>
    <row r="121" s="173" customFormat="true" ht="47" hidden="false" customHeight="true" outlineLevel="0" collapsed="false">
      <c r="A121" s="176" t="s">
        <v>419</v>
      </c>
      <c r="B121" s="167" t="n">
        <f aca="false">SUM(C121:D121)</f>
        <v>14</v>
      </c>
      <c r="C121" s="177"/>
      <c r="D121" s="171" t="n">
        <f aca="false">6+2+3+3</f>
        <v>14</v>
      </c>
      <c r="E121" s="167" t="n">
        <f aca="false">SUM(B121-G121)</f>
        <v>0</v>
      </c>
      <c r="F121" s="171"/>
      <c r="G121" s="171" t="n">
        <v>14</v>
      </c>
      <c r="H121" s="171"/>
      <c r="I121" s="171" t="n">
        <v>14</v>
      </c>
      <c r="J121" s="172" t="s">
        <v>420</v>
      </c>
    </row>
    <row r="122" s="194" customFormat="true" ht="61" hidden="false" customHeight="true" outlineLevel="0" collapsed="false">
      <c r="A122" s="201" t="s">
        <v>421</v>
      </c>
      <c r="B122" s="167" t="n">
        <f aca="false">SUM(C122:D122)</f>
        <v>1350</v>
      </c>
      <c r="C122" s="202"/>
      <c r="D122" s="171" t="n">
        <f aca="false">1450-100</f>
        <v>1350</v>
      </c>
      <c r="E122" s="167"/>
      <c r="F122" s="171" t="n">
        <f aca="false">SUM(G122-B122)</f>
        <v>100</v>
      </c>
      <c r="G122" s="171" t="n">
        <v>1450</v>
      </c>
      <c r="H122" s="171"/>
      <c r="I122" s="171" t="n">
        <v>1450</v>
      </c>
      <c r="J122" s="203" t="s">
        <v>422</v>
      </c>
      <c r="K122" s="173"/>
    </row>
    <row r="123" s="194" customFormat="true" ht="66" hidden="false" customHeight="true" outlineLevel="0" collapsed="false">
      <c r="A123" s="201"/>
      <c r="B123" s="167" t="n">
        <f aca="false">SUM(C123:D123)</f>
        <v>343</v>
      </c>
      <c r="C123" s="202"/>
      <c r="D123" s="171" t="n">
        <v>343</v>
      </c>
      <c r="E123" s="167" t="n">
        <f aca="false">SUM(B123-G123)</f>
        <v>0</v>
      </c>
      <c r="F123" s="171"/>
      <c r="G123" s="171" t="n">
        <v>343</v>
      </c>
      <c r="H123" s="171"/>
      <c r="I123" s="171" t="n">
        <v>343</v>
      </c>
      <c r="J123" s="203" t="s">
        <v>423</v>
      </c>
      <c r="K123" s="173"/>
    </row>
    <row r="124" s="194" customFormat="true" ht="48" hidden="false" customHeight="true" outlineLevel="0" collapsed="false">
      <c r="A124" s="201"/>
      <c r="B124" s="167" t="n">
        <f aca="false">SUM(C124:D124)</f>
        <v>200</v>
      </c>
      <c r="C124" s="202"/>
      <c r="D124" s="171" t="n">
        <v>200</v>
      </c>
      <c r="E124" s="167" t="n">
        <f aca="false">SUM(B124-G124)</f>
        <v>0</v>
      </c>
      <c r="F124" s="171"/>
      <c r="G124" s="171" t="n">
        <v>200</v>
      </c>
      <c r="H124" s="171"/>
      <c r="I124" s="171" t="n">
        <v>200</v>
      </c>
      <c r="J124" s="175" t="s">
        <v>424</v>
      </c>
      <c r="K124" s="173"/>
    </row>
    <row r="125" s="194" customFormat="true" ht="50" hidden="false" customHeight="true" outlineLevel="0" collapsed="false">
      <c r="A125" s="201"/>
      <c r="B125" s="167" t="n">
        <f aca="false">SUM(C125:D125)</f>
        <v>13.9</v>
      </c>
      <c r="C125" s="202"/>
      <c r="D125" s="171" t="n">
        <f aca="false">43.9-30</f>
        <v>13.9</v>
      </c>
      <c r="E125" s="167"/>
      <c r="F125" s="171" t="n">
        <f aca="false">SUM(G125-B125)</f>
        <v>30</v>
      </c>
      <c r="G125" s="171" t="n">
        <v>43.9</v>
      </c>
      <c r="H125" s="171"/>
      <c r="I125" s="171" t="n">
        <v>43.9</v>
      </c>
      <c r="J125" s="172" t="s">
        <v>425</v>
      </c>
      <c r="K125" s="173"/>
    </row>
    <row r="126" s="194" customFormat="true" ht="43" hidden="false" customHeight="true" outlineLevel="0" collapsed="false">
      <c r="A126" s="201"/>
      <c r="B126" s="167" t="n">
        <f aca="false">SUM(C126:D126)</f>
        <v>150</v>
      </c>
      <c r="C126" s="202"/>
      <c r="D126" s="171" t="n">
        <v>150</v>
      </c>
      <c r="E126" s="167" t="n">
        <f aca="false">SUM(B126-G126)</f>
        <v>0</v>
      </c>
      <c r="F126" s="171"/>
      <c r="G126" s="171" t="n">
        <v>150</v>
      </c>
      <c r="H126" s="171"/>
      <c r="I126" s="171" t="n">
        <v>150</v>
      </c>
      <c r="J126" s="172" t="s">
        <v>426</v>
      </c>
      <c r="K126" s="173"/>
    </row>
    <row r="127" s="194" customFormat="true" ht="43" hidden="false" customHeight="true" outlineLevel="0" collapsed="false">
      <c r="A127" s="201"/>
      <c r="B127" s="167" t="n">
        <f aca="false">SUM(C127:D127)</f>
        <v>110</v>
      </c>
      <c r="C127" s="202"/>
      <c r="D127" s="171" t="n">
        <v>110</v>
      </c>
      <c r="E127" s="167" t="n">
        <f aca="false">SUM(B127-G127)</f>
        <v>110</v>
      </c>
      <c r="F127" s="171"/>
      <c r="G127" s="171"/>
      <c r="H127" s="171"/>
      <c r="I127" s="171"/>
      <c r="J127" s="199" t="s">
        <v>427</v>
      </c>
      <c r="K127" s="173"/>
    </row>
    <row r="128" s="194" customFormat="true" ht="51" hidden="false" customHeight="true" outlineLevel="0" collapsed="false">
      <c r="A128" s="201"/>
      <c r="B128" s="167" t="n">
        <f aca="false">SUM(C128:D128)</f>
        <v>0</v>
      </c>
      <c r="C128" s="202"/>
      <c r="D128" s="171" t="n">
        <v>0</v>
      </c>
      <c r="E128" s="167"/>
      <c r="F128" s="171" t="n">
        <f aca="false">SUM(G128-B128)</f>
        <v>30</v>
      </c>
      <c r="G128" s="171" t="n">
        <v>30</v>
      </c>
      <c r="H128" s="171"/>
      <c r="I128" s="171" t="n">
        <v>30</v>
      </c>
      <c r="J128" s="172" t="s">
        <v>428</v>
      </c>
      <c r="K128" s="173"/>
    </row>
    <row r="129" s="194" customFormat="true" ht="33" hidden="false" customHeight="true" outlineLevel="0" collapsed="false">
      <c r="A129" s="204" t="s">
        <v>429</v>
      </c>
      <c r="B129" s="167" t="n">
        <f aca="false">SUM(B122:B128)</f>
        <v>2166.9</v>
      </c>
      <c r="C129" s="167" t="n">
        <f aca="false">SUM(C122:C128)</f>
        <v>0</v>
      </c>
      <c r="D129" s="167" t="n">
        <f aca="false">SUM(D122:D128)</f>
        <v>2166.9</v>
      </c>
      <c r="E129" s="167" t="n">
        <f aca="false">SUM(E122:E128)</f>
        <v>110</v>
      </c>
      <c r="F129" s="167" t="n">
        <f aca="false">SUM(F122:F128)</f>
        <v>160</v>
      </c>
      <c r="G129" s="167" t="n">
        <v>2216.9</v>
      </c>
      <c r="H129" s="167"/>
      <c r="I129" s="167" t="n">
        <v>2216.9</v>
      </c>
      <c r="J129" s="198"/>
      <c r="K129" s="173"/>
    </row>
    <row r="130" s="173" customFormat="true" ht="60" hidden="false" customHeight="true" outlineLevel="0" collapsed="false">
      <c r="A130" s="169" t="s">
        <v>430</v>
      </c>
      <c r="B130" s="167" t="n">
        <f aca="false">SUM(C130:D130)</f>
        <v>386.8</v>
      </c>
      <c r="C130" s="170"/>
      <c r="D130" s="171" t="n">
        <v>386.8</v>
      </c>
      <c r="E130" s="167" t="n">
        <f aca="false">SUM(B130-G130)</f>
        <v>0</v>
      </c>
      <c r="F130" s="171"/>
      <c r="G130" s="171" t="n">
        <v>386.8</v>
      </c>
      <c r="H130" s="171"/>
      <c r="I130" s="171" t="n">
        <v>386.8</v>
      </c>
      <c r="J130" s="172" t="s">
        <v>431</v>
      </c>
    </row>
    <row r="131" s="205" customFormat="true" ht="40" hidden="false" customHeight="true" outlineLevel="0" collapsed="false">
      <c r="A131" s="169" t="s">
        <v>432</v>
      </c>
      <c r="B131" s="167" t="n">
        <f aca="false">SUM(C131:D131)</f>
        <v>600</v>
      </c>
      <c r="C131" s="170"/>
      <c r="D131" s="171" t="n">
        <v>600</v>
      </c>
      <c r="E131" s="167" t="n">
        <f aca="false">SUM(B131-G131)</f>
        <v>0</v>
      </c>
      <c r="F131" s="171"/>
      <c r="G131" s="171" t="n">
        <v>600</v>
      </c>
      <c r="H131" s="171"/>
      <c r="I131" s="171" t="n">
        <v>600</v>
      </c>
      <c r="J131" s="172" t="s">
        <v>433</v>
      </c>
    </row>
    <row r="132" s="173" customFormat="true" ht="44" hidden="false" customHeight="true" outlineLevel="0" collapsed="false">
      <c r="A132" s="169" t="s">
        <v>434</v>
      </c>
      <c r="B132" s="167"/>
      <c r="C132" s="170"/>
      <c r="D132" s="171" t="n">
        <v>135.6465</v>
      </c>
      <c r="E132" s="167" t="n">
        <f aca="false">SUM(B132-G132)</f>
        <v>0</v>
      </c>
      <c r="F132" s="171"/>
      <c r="G132" s="171"/>
      <c r="H132" s="171"/>
      <c r="I132" s="171" t="n">
        <v>135.6465</v>
      </c>
      <c r="J132" s="172" t="s">
        <v>435</v>
      </c>
    </row>
    <row r="133" s="205" customFormat="true" ht="87" hidden="false" customHeight="true" outlineLevel="0" collapsed="false">
      <c r="A133" s="169" t="s">
        <v>436</v>
      </c>
      <c r="B133" s="167" t="n">
        <f aca="false">SUM(C133:D133)</f>
        <v>4142</v>
      </c>
      <c r="C133" s="170"/>
      <c r="D133" s="171" t="n">
        <f aca="false">3242+900</f>
        <v>4142</v>
      </c>
      <c r="E133" s="167" t="n">
        <f aca="false">SUM(B133-G133)</f>
        <v>900</v>
      </c>
      <c r="F133" s="171"/>
      <c r="G133" s="171" t="n">
        <v>3242</v>
      </c>
      <c r="H133" s="171"/>
      <c r="I133" s="171" t="n">
        <v>3242</v>
      </c>
      <c r="J133" s="175" t="s">
        <v>437</v>
      </c>
    </row>
    <row r="134" s="205" customFormat="true" ht="58" hidden="false" customHeight="true" outlineLevel="0" collapsed="false">
      <c r="A134" s="169" t="s">
        <v>438</v>
      </c>
      <c r="B134" s="167" t="n">
        <f aca="false">SUM(C134:D134)</f>
        <v>150</v>
      </c>
      <c r="C134" s="170"/>
      <c r="D134" s="171" t="n">
        <v>150</v>
      </c>
      <c r="E134" s="167" t="n">
        <f aca="false">SUM(B134-G134)</f>
        <v>0</v>
      </c>
      <c r="F134" s="171"/>
      <c r="G134" s="171" t="n">
        <v>150</v>
      </c>
      <c r="H134" s="171"/>
      <c r="I134" s="171" t="n">
        <v>150</v>
      </c>
      <c r="J134" s="206" t="s">
        <v>439</v>
      </c>
    </row>
    <row r="135" s="173" customFormat="true" ht="49" hidden="false" customHeight="true" outlineLevel="0" collapsed="false">
      <c r="A135" s="169" t="s">
        <v>440</v>
      </c>
      <c r="B135" s="167" t="n">
        <f aca="false">SUM(C135:D135)</f>
        <v>200</v>
      </c>
      <c r="C135" s="170"/>
      <c r="D135" s="171" t="n">
        <f aca="false">400-200</f>
        <v>200</v>
      </c>
      <c r="E135" s="167"/>
      <c r="F135" s="171" t="n">
        <f aca="false">SUM(G135-B135)</f>
        <v>200</v>
      </c>
      <c r="G135" s="171" t="n">
        <v>400</v>
      </c>
      <c r="H135" s="171"/>
      <c r="I135" s="171" t="n">
        <v>400</v>
      </c>
      <c r="J135" s="206" t="s">
        <v>441</v>
      </c>
    </row>
    <row r="136" s="173" customFormat="true" ht="49" hidden="false" customHeight="true" outlineLevel="0" collapsed="false">
      <c r="A136" s="169" t="s">
        <v>442</v>
      </c>
      <c r="B136" s="167" t="n">
        <f aca="false">SUM(C136:D136)</f>
        <v>0</v>
      </c>
      <c r="C136" s="170"/>
      <c r="D136" s="171" t="n">
        <v>0</v>
      </c>
      <c r="E136" s="167" t="n">
        <f aca="false">SUM(B136-G136)</f>
        <v>0</v>
      </c>
      <c r="F136" s="171"/>
      <c r="G136" s="171" t="n">
        <v>0</v>
      </c>
      <c r="H136" s="171"/>
      <c r="I136" s="171" t="n">
        <v>0</v>
      </c>
      <c r="J136" s="197"/>
    </row>
    <row r="137" s="173" customFormat="true" ht="57" hidden="false" customHeight="true" outlineLevel="0" collapsed="false">
      <c r="A137" s="169" t="s">
        <v>443</v>
      </c>
      <c r="B137" s="167" t="n">
        <f aca="false">SUM(C137:D137)</f>
        <v>202.08</v>
      </c>
      <c r="C137" s="170"/>
      <c r="D137" s="171" t="n">
        <v>202.08</v>
      </c>
      <c r="E137" s="167" t="n">
        <f aca="false">SUM(B137-G137)</f>
        <v>0</v>
      </c>
      <c r="F137" s="171"/>
      <c r="G137" s="171" t="n">
        <v>202.08</v>
      </c>
      <c r="H137" s="171"/>
      <c r="I137" s="171" t="n">
        <v>202.08</v>
      </c>
      <c r="J137" s="190" t="s">
        <v>444</v>
      </c>
    </row>
    <row r="138" s="173" customFormat="true" ht="78" hidden="false" customHeight="true" outlineLevel="0" collapsed="false">
      <c r="A138" s="169" t="s">
        <v>445</v>
      </c>
      <c r="B138" s="167" t="n">
        <f aca="false">SUM(C138:D138)</f>
        <v>14.16</v>
      </c>
      <c r="C138" s="170"/>
      <c r="D138" s="171" t="n">
        <v>14.16</v>
      </c>
      <c r="E138" s="167" t="n">
        <f aca="false">SUM(B138-G138)</f>
        <v>0</v>
      </c>
      <c r="F138" s="171"/>
      <c r="G138" s="171" t="n">
        <v>14.16</v>
      </c>
      <c r="H138" s="171"/>
      <c r="I138" s="171" t="n">
        <v>14.16</v>
      </c>
      <c r="J138" s="190" t="s">
        <v>446</v>
      </c>
    </row>
    <row r="139" s="1" customFormat="true" ht="39.95" hidden="false" customHeight="true" outlineLevel="0" collapsed="false">
      <c r="A139" s="166" t="s">
        <v>447</v>
      </c>
      <c r="B139" s="167" t="n">
        <f aca="false">SUM(B140:B144,B153:B157)</f>
        <v>4395.9295</v>
      </c>
      <c r="C139" s="167" t="n">
        <f aca="false">SUM(C140:C144,C153:C157)</f>
        <v>163</v>
      </c>
      <c r="D139" s="167" t="n">
        <f aca="false">SUM(D140:D144,D153:D157)</f>
        <v>4232.9295</v>
      </c>
      <c r="E139" s="167" t="n">
        <f aca="false">SUM(E140:E144,E153:E157)</f>
        <v>73.35</v>
      </c>
      <c r="F139" s="167" t="n">
        <f aca="false">SUM(F140:F144,F153:F157)</f>
        <v>750</v>
      </c>
      <c r="G139" s="167" t="n">
        <f aca="false">SUM(G140:G144,G153:G157)</f>
        <v>5072.5795</v>
      </c>
      <c r="H139" s="167" t="n">
        <v>163</v>
      </c>
      <c r="I139" s="167" t="n">
        <v>4909.5795</v>
      </c>
      <c r="J139" s="197"/>
    </row>
    <row r="140" s="194" customFormat="true" ht="136" hidden="false" customHeight="true" outlineLevel="0" collapsed="false">
      <c r="A140" s="169" t="s">
        <v>448</v>
      </c>
      <c r="B140" s="167" t="n">
        <f aca="false">SUM(C140:D140)</f>
        <v>518.59</v>
      </c>
      <c r="C140" s="170" t="n">
        <f aca="false">'单位经费测算表（表四）'!K72</f>
        <v>32.9</v>
      </c>
      <c r="D140" s="171" t="n">
        <v>485.69</v>
      </c>
      <c r="E140" s="167" t="n">
        <f aca="false">SUM(B140-G140)</f>
        <v>0</v>
      </c>
      <c r="F140" s="171"/>
      <c r="G140" s="171" t="n">
        <v>518.59</v>
      </c>
      <c r="H140" s="171" t="n">
        <v>32.9</v>
      </c>
      <c r="I140" s="171" t="n">
        <v>485.69</v>
      </c>
      <c r="J140" s="203" t="s">
        <v>449</v>
      </c>
      <c r="K140" s="173"/>
    </row>
    <row r="141" s="194" customFormat="true" ht="59" hidden="false" customHeight="true" outlineLevel="0" collapsed="false">
      <c r="A141" s="169" t="s">
        <v>450</v>
      </c>
      <c r="B141" s="167" t="n">
        <f aca="false">SUM(C141:D141)</f>
        <v>64.9</v>
      </c>
      <c r="C141" s="170" t="n">
        <f aca="false">'单位经费测算表（表四）'!K73</f>
        <v>3.5</v>
      </c>
      <c r="D141" s="171" t="n">
        <v>61.4</v>
      </c>
      <c r="E141" s="167" t="n">
        <f aca="false">SUM(B141-G141)</f>
        <v>0</v>
      </c>
      <c r="F141" s="171"/>
      <c r="G141" s="171" t="n">
        <v>64.9</v>
      </c>
      <c r="H141" s="171" t="n">
        <v>3.5</v>
      </c>
      <c r="I141" s="171" t="n">
        <v>61.4</v>
      </c>
      <c r="J141" s="172" t="s">
        <v>451</v>
      </c>
      <c r="K141" s="173"/>
    </row>
    <row r="142" s="173" customFormat="true" ht="39" hidden="false" customHeight="true" outlineLevel="0" collapsed="false">
      <c r="A142" s="169" t="s">
        <v>452</v>
      </c>
      <c r="B142" s="167" t="n">
        <f aca="false">SUM(C142:D142)</f>
        <v>33.7</v>
      </c>
      <c r="C142" s="170" t="n">
        <f aca="false">'单位经费测算表（表四）'!K74</f>
        <v>28.7</v>
      </c>
      <c r="D142" s="171" t="n">
        <v>5</v>
      </c>
      <c r="E142" s="167" t="n">
        <f aca="false">SUM(B142-G142)</f>
        <v>0</v>
      </c>
      <c r="F142" s="171"/>
      <c r="G142" s="171" t="n">
        <v>33.7</v>
      </c>
      <c r="H142" s="171" t="n">
        <v>28.7</v>
      </c>
      <c r="I142" s="171" t="n">
        <v>5</v>
      </c>
      <c r="J142" s="175" t="s">
        <v>453</v>
      </c>
    </row>
    <row r="143" s="173" customFormat="true" ht="50" hidden="false" customHeight="true" outlineLevel="0" collapsed="false">
      <c r="A143" s="169" t="s">
        <v>454</v>
      </c>
      <c r="B143" s="167" t="n">
        <f aca="false">SUM(C143:D143)</f>
        <v>16.3</v>
      </c>
      <c r="C143" s="170" t="n">
        <f aca="false">'单位经费测算表（表四）'!K75</f>
        <v>6.3</v>
      </c>
      <c r="D143" s="171" t="n">
        <f aca="false">6+4</f>
        <v>10</v>
      </c>
      <c r="E143" s="167" t="n">
        <f aca="false">SUM(B143-G143)</f>
        <v>4</v>
      </c>
      <c r="F143" s="171"/>
      <c r="G143" s="171" t="n">
        <v>12.3</v>
      </c>
      <c r="H143" s="171" t="n">
        <v>6.3</v>
      </c>
      <c r="I143" s="171" t="n">
        <v>6</v>
      </c>
      <c r="J143" s="172" t="s">
        <v>455</v>
      </c>
    </row>
    <row r="144" s="173" customFormat="true" ht="91" hidden="false" customHeight="true" outlineLevel="0" collapsed="false">
      <c r="A144" s="169" t="s">
        <v>456</v>
      </c>
      <c r="B144" s="167" t="n">
        <f aca="false">SUM(C144:D144)</f>
        <v>301.2095</v>
      </c>
      <c r="C144" s="170" t="n">
        <f aca="false">'单位经费测算表（表四）'!K34</f>
        <v>72</v>
      </c>
      <c r="D144" s="171" t="n">
        <f aca="false">182.2095+8+9+30</f>
        <v>229.2095</v>
      </c>
      <c r="E144" s="167" t="n">
        <f aca="false">SUM(B144-G144)</f>
        <v>30</v>
      </c>
      <c r="F144" s="171"/>
      <c r="G144" s="171" t="n">
        <v>271.2095</v>
      </c>
      <c r="H144" s="171" t="n">
        <v>72</v>
      </c>
      <c r="I144" s="171" t="n">
        <v>199.2095</v>
      </c>
      <c r="J144" s="172" t="s">
        <v>457</v>
      </c>
    </row>
    <row r="145" s="173" customFormat="true" ht="60" hidden="true" customHeight="true" outlineLevel="0" collapsed="false">
      <c r="A145" s="169" t="s">
        <v>458</v>
      </c>
      <c r="B145" s="167" t="n">
        <f aca="false">SUM(C145:D145)</f>
        <v>0</v>
      </c>
      <c r="C145" s="170"/>
      <c r="D145" s="171" t="n">
        <v>0</v>
      </c>
      <c r="E145" s="167" t="n">
        <f aca="false">SUM(B145-G145)</f>
        <v>0</v>
      </c>
      <c r="F145" s="171"/>
      <c r="G145" s="171" t="n">
        <v>0</v>
      </c>
      <c r="H145" s="171"/>
      <c r="I145" s="171" t="n">
        <v>0</v>
      </c>
      <c r="J145" s="197"/>
    </row>
    <row r="146" s="1" customFormat="true" ht="38" hidden="false" customHeight="true" outlineLevel="0" collapsed="false">
      <c r="A146" s="169"/>
      <c r="B146" s="167" t="n">
        <f aca="false">SUM(C146:D146)</f>
        <v>80</v>
      </c>
      <c r="C146" s="170"/>
      <c r="D146" s="171" t="n">
        <v>80</v>
      </c>
      <c r="E146" s="167" t="n">
        <f aca="false">SUM(B146-G146)</f>
        <v>0</v>
      </c>
      <c r="F146" s="171"/>
      <c r="G146" s="171" t="n">
        <v>80</v>
      </c>
      <c r="H146" s="171"/>
      <c r="I146" s="171" t="n">
        <v>80</v>
      </c>
      <c r="J146" s="174" t="s">
        <v>459</v>
      </c>
    </row>
    <row r="147" s="1" customFormat="true" ht="48" hidden="false" customHeight="true" outlineLevel="0" collapsed="false">
      <c r="A147" s="169"/>
      <c r="B147" s="167" t="n">
        <f aca="false">SUM(C147:D147)</f>
        <v>655.35</v>
      </c>
      <c r="C147" s="170"/>
      <c r="D147" s="171" t="n">
        <f aca="false">39.35+616</f>
        <v>655.35</v>
      </c>
      <c r="E147" s="167" t="n">
        <f aca="false">SUM(B147-G147)</f>
        <v>39.35</v>
      </c>
      <c r="F147" s="171"/>
      <c r="G147" s="171" t="n">
        <v>616</v>
      </c>
      <c r="H147" s="171"/>
      <c r="I147" s="171" t="n">
        <v>616</v>
      </c>
      <c r="J147" s="174" t="s">
        <v>460</v>
      </c>
    </row>
    <row r="148" s="1" customFormat="true" ht="45.75" hidden="true" customHeight="true" outlineLevel="0" collapsed="false">
      <c r="A148" s="169"/>
      <c r="B148" s="167" t="n">
        <f aca="false">SUM(C148:D148)</f>
        <v>0</v>
      </c>
      <c r="C148" s="170"/>
      <c r="D148" s="171" t="n">
        <v>0</v>
      </c>
      <c r="E148" s="167" t="n">
        <f aca="false">SUM(B148-G148)</f>
        <v>0</v>
      </c>
      <c r="F148" s="171"/>
      <c r="G148" s="171" t="n">
        <v>0</v>
      </c>
      <c r="H148" s="171"/>
      <c r="I148" s="171" t="n">
        <v>0</v>
      </c>
      <c r="J148" s="197"/>
    </row>
    <row r="149" s="1" customFormat="true" ht="45.75" hidden="false" customHeight="true" outlineLevel="0" collapsed="false">
      <c r="A149" s="169"/>
      <c r="B149" s="167" t="n">
        <f aca="false">SUM(C149:D149)</f>
        <v>900</v>
      </c>
      <c r="C149" s="170"/>
      <c r="D149" s="171" t="n">
        <f aca="false">1100-200</f>
        <v>900</v>
      </c>
      <c r="E149" s="167"/>
      <c r="F149" s="171" t="n">
        <f aca="false">SUM(G149-B149)</f>
        <v>200</v>
      </c>
      <c r="G149" s="171" t="n">
        <v>1100</v>
      </c>
      <c r="H149" s="171"/>
      <c r="I149" s="171" t="n">
        <v>1100</v>
      </c>
      <c r="J149" s="174" t="s">
        <v>461</v>
      </c>
    </row>
    <row r="150" s="205" customFormat="true" ht="45.75" hidden="false" customHeight="true" outlineLevel="0" collapsed="false">
      <c r="A150" s="169"/>
      <c r="B150" s="167" t="n">
        <f aca="false">SUM(C150:D150)</f>
        <v>30</v>
      </c>
      <c r="C150" s="170"/>
      <c r="D150" s="171" t="n">
        <f aca="false">80-50</f>
        <v>30</v>
      </c>
      <c r="E150" s="167"/>
      <c r="F150" s="171" t="n">
        <f aca="false">SUM(G150-B150)</f>
        <v>50</v>
      </c>
      <c r="G150" s="171" t="n">
        <v>80</v>
      </c>
      <c r="H150" s="171"/>
      <c r="I150" s="171" t="n">
        <v>80</v>
      </c>
      <c r="J150" s="174" t="s">
        <v>462</v>
      </c>
    </row>
    <row r="151" s="205" customFormat="true" ht="53" hidden="false" customHeight="true" outlineLevel="0" collapsed="false">
      <c r="A151" s="169"/>
      <c r="B151" s="167" t="n">
        <f aca="false">SUM(C151:D151)</f>
        <v>0</v>
      </c>
      <c r="C151" s="170"/>
      <c r="D151" s="171"/>
      <c r="E151" s="167"/>
      <c r="F151" s="171" t="n">
        <f aca="false">SUM(G151-B151)</f>
        <v>500</v>
      </c>
      <c r="G151" s="171" t="n">
        <v>500</v>
      </c>
      <c r="H151" s="171"/>
      <c r="I151" s="171" t="n">
        <v>500</v>
      </c>
      <c r="J151" s="174" t="s">
        <v>463</v>
      </c>
    </row>
    <row r="152" s="205" customFormat="true" ht="46" hidden="false" customHeight="true" outlineLevel="0" collapsed="false">
      <c r="A152" s="169"/>
      <c r="B152" s="167" t="n">
        <f aca="false">SUM(C152:D152)</f>
        <v>118.9</v>
      </c>
      <c r="C152" s="170"/>
      <c r="D152" s="171" t="n">
        <v>118.9</v>
      </c>
      <c r="E152" s="167" t="n">
        <f aca="false">SUM(B152-G152)</f>
        <v>0</v>
      </c>
      <c r="F152" s="171"/>
      <c r="G152" s="171" t="n">
        <v>118.9</v>
      </c>
      <c r="H152" s="171"/>
      <c r="I152" s="171" t="n">
        <v>118.9</v>
      </c>
      <c r="J152" s="174" t="s">
        <v>464</v>
      </c>
    </row>
    <row r="153" s="1" customFormat="true" ht="36" hidden="false" customHeight="true" outlineLevel="0" collapsed="false">
      <c r="A153" s="204" t="s">
        <v>465</v>
      </c>
      <c r="B153" s="167" t="n">
        <f aca="false">SUM(B146:B152)</f>
        <v>1784.25</v>
      </c>
      <c r="C153" s="167" t="n">
        <f aca="false">SUM(C146:C152)</f>
        <v>0</v>
      </c>
      <c r="D153" s="167" t="n">
        <f aca="false">SUM(D146:D152)</f>
        <v>1784.25</v>
      </c>
      <c r="E153" s="167" t="n">
        <f aca="false">SUM(E146:E152)</f>
        <v>39.35</v>
      </c>
      <c r="F153" s="167" t="n">
        <f aca="false">SUM(F146:F152)</f>
        <v>750</v>
      </c>
      <c r="G153" s="167" t="n">
        <f aca="false">SUM(G146:G152)</f>
        <v>2494.9</v>
      </c>
      <c r="H153" s="167" t="n">
        <f aca="false">SUM(H146:H152)</f>
        <v>0</v>
      </c>
      <c r="I153" s="167" t="n">
        <f aca="false">SUM(I146:I152)</f>
        <v>2494.9</v>
      </c>
      <c r="J153" s="197"/>
    </row>
    <row r="154" s="173" customFormat="true" ht="104" hidden="false" customHeight="true" outlineLevel="0" collapsed="false">
      <c r="A154" s="176" t="s">
        <v>466</v>
      </c>
      <c r="B154" s="167" t="n">
        <f aca="false">SUM(C154:D154)</f>
        <v>63.34</v>
      </c>
      <c r="C154" s="177" t="n">
        <f aca="false">'单位经费测算表（表四）'!K76</f>
        <v>19.6</v>
      </c>
      <c r="D154" s="171" t="n">
        <v>43.74</v>
      </c>
      <c r="E154" s="167" t="n">
        <f aca="false">SUM(B154-G154)</f>
        <v>0</v>
      </c>
      <c r="F154" s="171"/>
      <c r="G154" s="171" t="n">
        <v>63.34</v>
      </c>
      <c r="H154" s="171" t="n">
        <v>19.6</v>
      </c>
      <c r="I154" s="171" t="n">
        <v>43.74</v>
      </c>
      <c r="J154" s="172" t="s">
        <v>467</v>
      </c>
    </row>
    <row r="155" s="205" customFormat="true" ht="60" hidden="false" customHeight="true" outlineLevel="0" collapsed="false">
      <c r="A155" s="169" t="s">
        <v>468</v>
      </c>
      <c r="B155" s="167" t="n">
        <f aca="false">SUM(C155:D155)</f>
        <v>910</v>
      </c>
      <c r="C155" s="170"/>
      <c r="D155" s="171" t="n">
        <f aca="false">910</f>
        <v>910</v>
      </c>
      <c r="E155" s="167" t="n">
        <f aca="false">SUM(B155-G155)</f>
        <v>0</v>
      </c>
      <c r="F155" s="171"/>
      <c r="G155" s="171" t="n">
        <v>910</v>
      </c>
      <c r="H155" s="171"/>
      <c r="I155" s="171" t="n">
        <v>910</v>
      </c>
      <c r="J155" s="174" t="s">
        <v>469</v>
      </c>
    </row>
    <row r="156" s="173" customFormat="true" ht="63" hidden="false" customHeight="true" outlineLevel="0" collapsed="false">
      <c r="A156" s="169" t="s">
        <v>470</v>
      </c>
      <c r="B156" s="167" t="n">
        <f aca="false">SUM(C156:D156)</f>
        <v>30</v>
      </c>
      <c r="C156" s="170"/>
      <c r="D156" s="171" t="n">
        <v>30</v>
      </c>
      <c r="E156" s="167" t="n">
        <f aca="false">SUM(B156-G156)</f>
        <v>0</v>
      </c>
      <c r="F156" s="171"/>
      <c r="G156" s="171" t="n">
        <v>30</v>
      </c>
      <c r="H156" s="171"/>
      <c r="I156" s="171" t="n">
        <v>30</v>
      </c>
      <c r="J156" s="174" t="s">
        <v>471</v>
      </c>
    </row>
    <row r="157" s="205" customFormat="true" ht="73" hidden="false" customHeight="true" outlineLevel="0" collapsed="false">
      <c r="A157" s="169" t="s">
        <v>472</v>
      </c>
      <c r="B157" s="167" t="n">
        <f aca="false">SUM(C157:D157)</f>
        <v>673.64</v>
      </c>
      <c r="C157" s="170"/>
      <c r="D157" s="171" t="n">
        <f aca="false">643.64+30</f>
        <v>673.64</v>
      </c>
      <c r="E157" s="167" t="n">
        <f aca="false">SUM(B157-G157)</f>
        <v>0</v>
      </c>
      <c r="F157" s="171"/>
      <c r="G157" s="171" t="n">
        <v>673.64</v>
      </c>
      <c r="H157" s="171"/>
      <c r="I157" s="171" t="n">
        <v>673.64</v>
      </c>
      <c r="J157" s="207" t="s">
        <v>473</v>
      </c>
    </row>
    <row r="158" s="1" customFormat="true" ht="44.1" hidden="false" customHeight="true" outlineLevel="0" collapsed="false">
      <c r="A158" s="166" t="s">
        <v>474</v>
      </c>
      <c r="B158" s="167" t="n">
        <f aca="false">SUM(B159:B161)</f>
        <v>2435.57</v>
      </c>
      <c r="C158" s="167" t="n">
        <f aca="false">SUM(C159:C161)</f>
        <v>16.1</v>
      </c>
      <c r="D158" s="167" t="n">
        <f aca="false">SUM(D159:D161)</f>
        <v>2419.47</v>
      </c>
      <c r="E158" s="167" t="n">
        <f aca="false">SUM(E159:E161)</f>
        <v>9.3</v>
      </c>
      <c r="F158" s="167" t="n">
        <f aca="false">SUM(F159:F161)</f>
        <v>0</v>
      </c>
      <c r="G158" s="167" t="n">
        <v>2426.27</v>
      </c>
      <c r="H158" s="167" t="n">
        <v>16.1</v>
      </c>
      <c r="I158" s="167" t="n">
        <v>2410.17</v>
      </c>
      <c r="J158" s="197"/>
    </row>
    <row r="159" s="194" customFormat="true" ht="40" hidden="false" customHeight="true" outlineLevel="0" collapsed="false">
      <c r="A159" s="169" t="s">
        <v>475</v>
      </c>
      <c r="B159" s="167" t="n">
        <f aca="false">SUM(C159:D159)</f>
        <v>33.2</v>
      </c>
      <c r="C159" s="170" t="n">
        <f aca="false">'单位经费测算表（表四）'!K77</f>
        <v>16.1</v>
      </c>
      <c r="D159" s="171" t="n">
        <f aca="false">7.8+9.3</f>
        <v>17.1</v>
      </c>
      <c r="E159" s="167" t="n">
        <f aca="false">SUM(B159-G159)</f>
        <v>9.3</v>
      </c>
      <c r="F159" s="171"/>
      <c r="G159" s="171" t="n">
        <v>23.9</v>
      </c>
      <c r="H159" s="171" t="n">
        <v>16.1</v>
      </c>
      <c r="I159" s="171" t="n">
        <v>7.8</v>
      </c>
      <c r="J159" s="175" t="s">
        <v>476</v>
      </c>
      <c r="K159" s="173"/>
    </row>
    <row r="160" s="194" customFormat="true" ht="55" hidden="false" customHeight="true" outlineLevel="0" collapsed="false">
      <c r="A160" s="169" t="s">
        <v>477</v>
      </c>
      <c r="B160" s="167" t="n">
        <f aca="false">SUM(C160:D160)</f>
        <v>300</v>
      </c>
      <c r="C160" s="170"/>
      <c r="D160" s="171" t="n">
        <v>300</v>
      </c>
      <c r="E160" s="167" t="n">
        <f aca="false">SUM(B160-G160)</f>
        <v>0</v>
      </c>
      <c r="F160" s="171"/>
      <c r="G160" s="171" t="n">
        <v>300</v>
      </c>
      <c r="H160" s="171"/>
      <c r="I160" s="171" t="n">
        <v>300</v>
      </c>
      <c r="J160" s="174" t="s">
        <v>478</v>
      </c>
      <c r="K160" s="173"/>
    </row>
    <row r="161" s="194" customFormat="true" ht="165" hidden="false" customHeight="true" outlineLevel="0" collapsed="false">
      <c r="A161" s="169" t="s">
        <v>479</v>
      </c>
      <c r="B161" s="167" t="n">
        <f aca="false">SUM(C161:D161)</f>
        <v>2102.37</v>
      </c>
      <c r="C161" s="170"/>
      <c r="D161" s="171" t="n">
        <v>2102.37</v>
      </c>
      <c r="E161" s="167" t="n">
        <f aca="false">SUM(B161-G161)</f>
        <v>0</v>
      </c>
      <c r="F161" s="171"/>
      <c r="G161" s="171" t="n">
        <v>2102.37</v>
      </c>
      <c r="H161" s="171"/>
      <c r="I161" s="171" t="n">
        <v>2102.37</v>
      </c>
      <c r="J161" s="207" t="s">
        <v>480</v>
      </c>
      <c r="K161" s="173"/>
    </row>
    <row r="162" s="1" customFormat="true" ht="50" hidden="false" customHeight="true" outlineLevel="0" collapsed="false">
      <c r="A162" s="166" t="s">
        <v>481</v>
      </c>
      <c r="B162" s="167" t="n">
        <f aca="false">SUM(B163:B173)</f>
        <v>2394.38</v>
      </c>
      <c r="C162" s="167" t="n">
        <f aca="false">SUM(C163:C173)</f>
        <v>90.7</v>
      </c>
      <c r="D162" s="167" t="n">
        <f aca="false">SUM(D163:D173)</f>
        <v>2303.68</v>
      </c>
      <c r="E162" s="167" t="n">
        <f aca="false">SUM(E163:E173)</f>
        <v>630.18</v>
      </c>
      <c r="F162" s="167" t="n">
        <f aca="false">SUM(F163:F173)</f>
        <v>0</v>
      </c>
      <c r="G162" s="167" t="n">
        <v>1764.2</v>
      </c>
      <c r="H162" s="167" t="n">
        <v>90.7</v>
      </c>
      <c r="I162" s="167" t="n">
        <v>1673.5</v>
      </c>
      <c r="J162" s="197"/>
    </row>
    <row r="163" s="194" customFormat="true" ht="73" hidden="false" customHeight="true" outlineLevel="0" collapsed="false">
      <c r="A163" s="169" t="s">
        <v>482</v>
      </c>
      <c r="B163" s="167" t="n">
        <f aca="false">SUM(C163:D163)</f>
        <v>76.58</v>
      </c>
      <c r="C163" s="170" t="n">
        <f aca="false">'单位经费测算表（表四）'!K78</f>
        <v>33.5</v>
      </c>
      <c r="D163" s="208" t="n">
        <f aca="false">4.8+1.6+4+0.4+4+4+5.98+13.4+4.9</f>
        <v>43.08</v>
      </c>
      <c r="E163" s="167" t="n">
        <f aca="false">SUM(B163-G163)</f>
        <v>18.3</v>
      </c>
      <c r="F163" s="208"/>
      <c r="G163" s="208" t="n">
        <v>58.28</v>
      </c>
      <c r="H163" s="208" t="n">
        <v>33.5</v>
      </c>
      <c r="I163" s="208" t="n">
        <v>24.78</v>
      </c>
      <c r="J163" s="172" t="s">
        <v>483</v>
      </c>
      <c r="K163" s="173"/>
    </row>
    <row r="164" s="194" customFormat="true" ht="76" hidden="false" customHeight="true" outlineLevel="0" collapsed="false">
      <c r="A164" s="169" t="s">
        <v>484</v>
      </c>
      <c r="B164" s="167" t="n">
        <f aca="false">SUM(C164:D164)</f>
        <v>850.92</v>
      </c>
      <c r="C164" s="170" t="n">
        <f aca="false">'单位经费测算表（表四）'!K79</f>
        <v>19.6</v>
      </c>
      <c r="D164" s="171" t="n">
        <f aca="false">219.44+19.31+90.57+502</f>
        <v>831.32</v>
      </c>
      <c r="E164" s="167" t="n">
        <f aca="false">SUM(B164-G164)</f>
        <v>611.88</v>
      </c>
      <c r="F164" s="171"/>
      <c r="G164" s="171" t="n">
        <v>239.04</v>
      </c>
      <c r="H164" s="171" t="n">
        <v>19.6</v>
      </c>
      <c r="I164" s="171" t="n">
        <v>219.44</v>
      </c>
      <c r="J164" s="172" t="s">
        <v>485</v>
      </c>
      <c r="K164" s="173"/>
    </row>
    <row r="165" s="173" customFormat="true" ht="46" hidden="false" customHeight="true" outlineLevel="0" collapsed="false">
      <c r="A165" s="176" t="s">
        <v>486</v>
      </c>
      <c r="B165" s="167" t="n">
        <f aca="false">SUM(C165:D165)</f>
        <v>14.7</v>
      </c>
      <c r="C165" s="170" t="n">
        <f aca="false">'单位经费测算表（表四）'!K81</f>
        <v>14.7</v>
      </c>
      <c r="D165" s="171" t="n">
        <v>0</v>
      </c>
      <c r="E165" s="167" t="n">
        <f aca="false">SUM(B165-G165)</f>
        <v>0</v>
      </c>
      <c r="F165" s="171"/>
      <c r="G165" s="171" t="n">
        <v>14.7</v>
      </c>
      <c r="H165" s="171" t="n">
        <v>14.7</v>
      </c>
      <c r="I165" s="171" t="n">
        <v>0</v>
      </c>
      <c r="J165" s="175"/>
    </row>
    <row r="166" s="173" customFormat="true" ht="47" hidden="false" customHeight="true" outlineLevel="0" collapsed="false">
      <c r="A166" s="169" t="s">
        <v>487</v>
      </c>
      <c r="B166" s="167" t="n">
        <f aca="false">SUM(C166:D166)</f>
        <v>2.1</v>
      </c>
      <c r="C166" s="170" t="n">
        <f aca="false">'单位经费测算表（表四）'!K82</f>
        <v>2.1</v>
      </c>
      <c r="D166" s="171" t="n">
        <v>0</v>
      </c>
      <c r="E166" s="167" t="n">
        <f aca="false">SUM(B166-G166)</f>
        <v>0</v>
      </c>
      <c r="F166" s="171"/>
      <c r="G166" s="171" t="n">
        <v>2.1</v>
      </c>
      <c r="H166" s="171" t="n">
        <v>2.1</v>
      </c>
      <c r="I166" s="171" t="n">
        <v>0</v>
      </c>
      <c r="J166" s="175"/>
    </row>
    <row r="167" s="173" customFormat="true" ht="50" hidden="false" customHeight="true" outlineLevel="0" collapsed="false">
      <c r="A167" s="169" t="s">
        <v>488</v>
      </c>
      <c r="B167" s="167" t="n">
        <f aca="false">SUM(C167:D167)</f>
        <v>18</v>
      </c>
      <c r="C167" s="170" t="n">
        <f aca="false">'单位经费测算表（表四）'!K83</f>
        <v>18</v>
      </c>
      <c r="D167" s="171" t="n">
        <v>0</v>
      </c>
      <c r="E167" s="167" t="n">
        <f aca="false">SUM(B167-G167)</f>
        <v>0</v>
      </c>
      <c r="F167" s="171"/>
      <c r="G167" s="171" t="n">
        <v>18</v>
      </c>
      <c r="H167" s="171" t="n">
        <v>18</v>
      </c>
      <c r="I167" s="171" t="n">
        <v>0</v>
      </c>
      <c r="J167" s="175"/>
    </row>
    <row r="168" s="173" customFormat="true" ht="40" hidden="false" customHeight="true" outlineLevel="0" collapsed="false">
      <c r="A168" s="169" t="s">
        <v>489</v>
      </c>
      <c r="B168" s="167" t="n">
        <f aca="false">SUM(C168:D168)</f>
        <v>2.8</v>
      </c>
      <c r="C168" s="170" t="n">
        <f aca="false">'单位经费测算表（表四）'!K84</f>
        <v>2.8</v>
      </c>
      <c r="D168" s="171" t="n">
        <v>0</v>
      </c>
      <c r="E168" s="167" t="n">
        <f aca="false">SUM(B168-G168)</f>
        <v>0</v>
      </c>
      <c r="F168" s="171"/>
      <c r="G168" s="171" t="n">
        <v>2.8</v>
      </c>
      <c r="H168" s="171" t="n">
        <v>2.8</v>
      </c>
      <c r="I168" s="171" t="n">
        <v>0</v>
      </c>
      <c r="J168" s="175"/>
    </row>
    <row r="169" s="173" customFormat="true" ht="36" hidden="false" customHeight="true" outlineLevel="0" collapsed="false">
      <c r="A169" s="176" t="s">
        <v>490</v>
      </c>
      <c r="B169" s="167" t="n">
        <f aca="false">SUM(C169:D169)</f>
        <v>16</v>
      </c>
      <c r="C169" s="177"/>
      <c r="D169" s="171" t="n">
        <v>16</v>
      </c>
      <c r="E169" s="167" t="n">
        <f aca="false">SUM(B169-G169)</f>
        <v>0</v>
      </c>
      <c r="F169" s="171"/>
      <c r="G169" s="171" t="n">
        <v>16</v>
      </c>
      <c r="H169" s="171"/>
      <c r="I169" s="171" t="n">
        <v>16</v>
      </c>
      <c r="J169" s="172" t="s">
        <v>491</v>
      </c>
    </row>
    <row r="170" s="173" customFormat="true" ht="33" hidden="false" customHeight="true" outlineLevel="0" collapsed="false">
      <c r="A170" s="169" t="s">
        <v>492</v>
      </c>
      <c r="B170" s="167" t="n">
        <f aca="false">SUM(C170:D170)</f>
        <v>1000</v>
      </c>
      <c r="C170" s="202"/>
      <c r="D170" s="208" t="n">
        <v>1000</v>
      </c>
      <c r="E170" s="167" t="n">
        <f aca="false">SUM(B170-G170)</f>
        <v>0</v>
      </c>
      <c r="F170" s="208"/>
      <c r="G170" s="208" t="n">
        <v>1000</v>
      </c>
      <c r="H170" s="208"/>
      <c r="I170" s="208" t="n">
        <v>1000</v>
      </c>
      <c r="J170" s="209" t="s">
        <v>493</v>
      </c>
    </row>
    <row r="171" s="173" customFormat="true" ht="214" hidden="false" customHeight="true" outlineLevel="0" collapsed="false">
      <c r="A171" s="169"/>
      <c r="B171" s="167"/>
      <c r="C171" s="202"/>
      <c r="D171" s="208"/>
      <c r="E171" s="167"/>
      <c r="F171" s="208"/>
      <c r="G171" s="208"/>
      <c r="H171" s="208"/>
      <c r="I171" s="208"/>
      <c r="J171" s="209"/>
    </row>
    <row r="172" s="1" customFormat="true" ht="46" hidden="false" customHeight="true" outlineLevel="0" collapsed="false">
      <c r="A172" s="169" t="s">
        <v>494</v>
      </c>
      <c r="B172" s="167" t="n">
        <f aca="false">SUM(C172:D172)</f>
        <v>13.28</v>
      </c>
      <c r="C172" s="170"/>
      <c r="D172" s="171" t="n">
        <v>13.28</v>
      </c>
      <c r="E172" s="167" t="n">
        <f aca="false">SUM(B172-G172)</f>
        <v>0</v>
      </c>
      <c r="F172" s="171"/>
      <c r="G172" s="171" t="n">
        <v>13.28</v>
      </c>
      <c r="H172" s="171"/>
      <c r="I172" s="171" t="n">
        <v>13.28</v>
      </c>
      <c r="J172" s="210" t="s">
        <v>495</v>
      </c>
    </row>
    <row r="173" s="1" customFormat="true" ht="72" hidden="false" customHeight="true" outlineLevel="0" collapsed="false">
      <c r="A173" s="169" t="s">
        <v>496</v>
      </c>
      <c r="B173" s="167" t="n">
        <f aca="false">SUM(C173:D173)</f>
        <v>400</v>
      </c>
      <c r="C173" s="170"/>
      <c r="D173" s="171" t="n">
        <v>400</v>
      </c>
      <c r="E173" s="167" t="n">
        <f aca="false">SUM(B173-G173)</f>
        <v>0</v>
      </c>
      <c r="F173" s="171"/>
      <c r="G173" s="171" t="n">
        <v>400</v>
      </c>
      <c r="H173" s="171"/>
      <c r="I173" s="171" t="n">
        <v>400</v>
      </c>
      <c r="J173" s="210" t="s">
        <v>497</v>
      </c>
    </row>
    <row r="174" s="1" customFormat="true" ht="39.95" hidden="false" customHeight="true" outlineLevel="0" collapsed="false">
      <c r="A174" s="166" t="s">
        <v>498</v>
      </c>
      <c r="B174" s="167" t="n">
        <f aca="false">SUM(B175:B200)</f>
        <v>7008.51</v>
      </c>
      <c r="C174" s="167" t="n">
        <f aca="false">SUM(C175:C200)</f>
        <v>262.9</v>
      </c>
      <c r="D174" s="167" t="n">
        <f aca="false">SUM(D175:D200)</f>
        <v>6745.61</v>
      </c>
      <c r="E174" s="167" t="n">
        <f aca="false">SUM(E175:E200)</f>
        <v>655.01</v>
      </c>
      <c r="F174" s="167" t="n">
        <f aca="false">SUM(F175:F200)</f>
        <v>578</v>
      </c>
      <c r="G174" s="167" t="n">
        <v>6931.5</v>
      </c>
      <c r="H174" s="167" t="n">
        <v>262.9</v>
      </c>
      <c r="I174" s="167" t="n">
        <v>6668.6</v>
      </c>
      <c r="J174" s="211" t="n">
        <f aca="false">SUM(J175:J200)</f>
        <v>0</v>
      </c>
    </row>
    <row r="175" s="194" customFormat="true" ht="56" hidden="false" customHeight="true" outlineLevel="0" collapsed="false">
      <c r="A175" s="176" t="s">
        <v>499</v>
      </c>
      <c r="B175" s="167" t="n">
        <f aca="false">SUM(C175:D175)</f>
        <v>161.7</v>
      </c>
      <c r="C175" s="177" t="n">
        <f aca="false">'单位经费测算表（表四）'!K85</f>
        <v>93.7</v>
      </c>
      <c r="D175" s="171" t="n">
        <v>68</v>
      </c>
      <c r="E175" s="167" t="n">
        <f aca="false">SUM(B175-G175)</f>
        <v>0</v>
      </c>
      <c r="F175" s="171"/>
      <c r="G175" s="171" t="n">
        <v>161.7</v>
      </c>
      <c r="H175" s="171" t="n">
        <v>93.7</v>
      </c>
      <c r="I175" s="171" t="n">
        <v>68</v>
      </c>
      <c r="J175" s="174" t="s">
        <v>500</v>
      </c>
      <c r="K175" s="173"/>
    </row>
    <row r="176" s="173" customFormat="true" ht="79" hidden="false" customHeight="true" outlineLevel="0" collapsed="false">
      <c r="A176" s="169" t="s">
        <v>501</v>
      </c>
      <c r="B176" s="167" t="n">
        <f aca="false">SUM(C176:D176)</f>
        <v>158.34</v>
      </c>
      <c r="C176" s="177" t="n">
        <f aca="false">'单位经费测算表（表四）'!K87</f>
        <v>58.7</v>
      </c>
      <c r="D176" s="171" t="n">
        <f aca="false">89.64+10</f>
        <v>99.64</v>
      </c>
      <c r="E176" s="167" t="n">
        <f aca="false">SUM(B176-G176)</f>
        <v>0</v>
      </c>
      <c r="F176" s="171"/>
      <c r="G176" s="171" t="n">
        <v>158.34</v>
      </c>
      <c r="H176" s="171" t="n">
        <v>58.7</v>
      </c>
      <c r="I176" s="171" t="n">
        <v>99.64</v>
      </c>
      <c r="J176" s="172" t="s">
        <v>502</v>
      </c>
    </row>
    <row r="177" s="194" customFormat="true" ht="45" hidden="false" customHeight="true" outlineLevel="0" collapsed="false">
      <c r="A177" s="169" t="s">
        <v>503</v>
      </c>
      <c r="B177" s="167" t="n">
        <f aca="false">SUM(C177:D177)</f>
        <v>28.5</v>
      </c>
      <c r="C177" s="177" t="n">
        <f aca="false">'单位经费测算表（表四）'!K88</f>
        <v>12.5</v>
      </c>
      <c r="D177" s="171" t="n">
        <v>16</v>
      </c>
      <c r="E177" s="167" t="n">
        <f aca="false">SUM(B177-G177)</f>
        <v>0</v>
      </c>
      <c r="F177" s="171"/>
      <c r="G177" s="171" t="n">
        <v>28.5</v>
      </c>
      <c r="H177" s="171" t="n">
        <v>12.5</v>
      </c>
      <c r="I177" s="171" t="n">
        <v>16</v>
      </c>
      <c r="J177" s="172" t="s">
        <v>504</v>
      </c>
      <c r="K177" s="173"/>
    </row>
    <row r="178" s="194" customFormat="true" ht="60" hidden="false" customHeight="true" outlineLevel="0" collapsed="false">
      <c r="A178" s="169" t="s">
        <v>505</v>
      </c>
      <c r="B178" s="167" t="n">
        <f aca="false">SUM(C178:D178)</f>
        <v>38.6</v>
      </c>
      <c r="C178" s="177" t="n">
        <f aca="false">'单位经费测算表（表四）'!K89</f>
        <v>6.3</v>
      </c>
      <c r="D178" s="171" t="n">
        <v>32.3</v>
      </c>
      <c r="E178" s="167" t="n">
        <f aca="false">SUM(B178-G178)</f>
        <v>0</v>
      </c>
      <c r="F178" s="171"/>
      <c r="G178" s="171" t="n">
        <v>38.6</v>
      </c>
      <c r="H178" s="171" t="n">
        <v>6.3</v>
      </c>
      <c r="I178" s="171" t="n">
        <v>32.3</v>
      </c>
      <c r="J178" s="172" t="s">
        <v>506</v>
      </c>
      <c r="K178" s="173"/>
    </row>
    <row r="179" s="194" customFormat="true" ht="61" hidden="false" customHeight="true" outlineLevel="0" collapsed="false">
      <c r="A179" s="169" t="s">
        <v>507</v>
      </c>
      <c r="B179" s="167" t="n">
        <f aca="false">SUM(C179:D179)</f>
        <v>72.9</v>
      </c>
      <c r="C179" s="177" t="n">
        <f aca="false">'单位经费测算表（表四）'!K90</f>
        <v>21.9</v>
      </c>
      <c r="D179" s="171" t="n">
        <v>51</v>
      </c>
      <c r="E179" s="167" t="n">
        <f aca="false">SUM(B179-G179)</f>
        <v>0</v>
      </c>
      <c r="F179" s="171"/>
      <c r="G179" s="171" t="n">
        <v>72.9</v>
      </c>
      <c r="H179" s="171" t="n">
        <v>21.9</v>
      </c>
      <c r="I179" s="171" t="n">
        <v>51</v>
      </c>
      <c r="J179" s="172" t="s">
        <v>508</v>
      </c>
      <c r="K179" s="173"/>
    </row>
    <row r="180" s="173" customFormat="true" ht="89" hidden="false" customHeight="true" outlineLevel="0" collapsed="false">
      <c r="A180" s="169" t="s">
        <v>509</v>
      </c>
      <c r="B180" s="167" t="n">
        <f aca="false">SUM(C180:D180)</f>
        <v>155.6</v>
      </c>
      <c r="C180" s="177" t="n">
        <f aca="false">'单位经费测算表（表四）'!K91</f>
        <v>31.3</v>
      </c>
      <c r="D180" s="171" t="n">
        <f aca="false">104.3+20</f>
        <v>124.3</v>
      </c>
      <c r="E180" s="167" t="n">
        <f aca="false">SUM(B180-G180)</f>
        <v>20</v>
      </c>
      <c r="F180" s="171"/>
      <c r="G180" s="171" t="n">
        <v>135.6</v>
      </c>
      <c r="H180" s="171" t="n">
        <v>31.3</v>
      </c>
      <c r="I180" s="171" t="n">
        <v>104.3</v>
      </c>
      <c r="J180" s="172" t="s">
        <v>510</v>
      </c>
    </row>
    <row r="181" s="173" customFormat="true" ht="32" hidden="false" customHeight="true" outlineLevel="0" collapsed="false">
      <c r="A181" s="169" t="s">
        <v>511</v>
      </c>
      <c r="B181" s="167" t="n">
        <f aca="false">SUM(C181:D181)</f>
        <v>5</v>
      </c>
      <c r="C181" s="170"/>
      <c r="D181" s="171" t="n">
        <v>5</v>
      </c>
      <c r="E181" s="167" t="n">
        <f aca="false">SUM(B181-G181)</f>
        <v>0</v>
      </c>
      <c r="F181" s="171"/>
      <c r="G181" s="171" t="n">
        <v>5</v>
      </c>
      <c r="H181" s="171"/>
      <c r="I181" s="171" t="n">
        <v>5</v>
      </c>
      <c r="J181" s="175"/>
    </row>
    <row r="182" s="173" customFormat="true" ht="51" hidden="false" customHeight="true" outlineLevel="0" collapsed="false">
      <c r="A182" s="169" t="s">
        <v>512</v>
      </c>
      <c r="B182" s="167" t="n">
        <f aca="false">SUM(C182:D182)</f>
        <v>17.8</v>
      </c>
      <c r="C182" s="170"/>
      <c r="D182" s="171" t="n">
        <v>17.8</v>
      </c>
      <c r="E182" s="167" t="n">
        <f aca="false">SUM(B182-G182)</f>
        <v>0</v>
      </c>
      <c r="F182" s="171"/>
      <c r="G182" s="171" t="n">
        <v>17.8</v>
      </c>
      <c r="H182" s="171"/>
      <c r="I182" s="171" t="n">
        <v>17.8</v>
      </c>
      <c r="J182" s="172" t="s">
        <v>513</v>
      </c>
    </row>
    <row r="183" s="173" customFormat="true" ht="52" hidden="false" customHeight="true" outlineLevel="0" collapsed="false">
      <c r="A183" s="169" t="s">
        <v>514</v>
      </c>
      <c r="B183" s="167" t="n">
        <f aca="false">SUM(C183:D183)</f>
        <v>136.1</v>
      </c>
      <c r="C183" s="170" t="n">
        <f aca="false">'单位经费测算表（表四）'!K92</f>
        <v>11.1</v>
      </c>
      <c r="D183" s="171" t="n">
        <v>125</v>
      </c>
      <c r="E183" s="167" t="n">
        <f aca="false">SUM(B183-G183)</f>
        <v>0</v>
      </c>
      <c r="F183" s="171"/>
      <c r="G183" s="171" t="n">
        <v>136.1</v>
      </c>
      <c r="H183" s="171" t="n">
        <v>11.1</v>
      </c>
      <c r="I183" s="171" t="n">
        <v>125</v>
      </c>
      <c r="J183" s="172" t="s">
        <v>515</v>
      </c>
    </row>
    <row r="184" s="173" customFormat="true" ht="33" hidden="false" customHeight="true" outlineLevel="0" collapsed="false">
      <c r="A184" s="176" t="s">
        <v>516</v>
      </c>
      <c r="B184" s="167" t="n">
        <f aca="false">SUM(C184:D184)</f>
        <v>22</v>
      </c>
      <c r="C184" s="177"/>
      <c r="D184" s="171" t="n">
        <v>22</v>
      </c>
      <c r="E184" s="167" t="n">
        <f aca="false">SUM(B184-G184)</f>
        <v>0</v>
      </c>
      <c r="F184" s="171"/>
      <c r="G184" s="171" t="n">
        <v>22</v>
      </c>
      <c r="H184" s="171"/>
      <c r="I184" s="171" t="n">
        <v>22</v>
      </c>
      <c r="J184" s="172" t="s">
        <v>517</v>
      </c>
    </row>
    <row r="185" s="173" customFormat="true" ht="39" hidden="false" customHeight="true" outlineLevel="0" collapsed="false">
      <c r="A185" s="169" t="s">
        <v>518</v>
      </c>
      <c r="B185" s="167" t="n">
        <f aca="false">SUM(C185:D185)</f>
        <v>24.9</v>
      </c>
      <c r="C185" s="170" t="n">
        <f aca="false">'单位经费测算表（表四）'!K93</f>
        <v>11.9</v>
      </c>
      <c r="D185" s="171" t="n">
        <f aca="false">5+8</f>
        <v>13</v>
      </c>
      <c r="E185" s="167" t="n">
        <f aca="false">SUM(B185-G185)</f>
        <v>0</v>
      </c>
      <c r="F185" s="171"/>
      <c r="G185" s="171" t="n">
        <v>24.9</v>
      </c>
      <c r="H185" s="171" t="n">
        <v>11.9</v>
      </c>
      <c r="I185" s="171" t="n">
        <v>13</v>
      </c>
      <c r="J185" s="172" t="s">
        <v>519</v>
      </c>
    </row>
    <row r="186" s="173" customFormat="true" ht="58" hidden="false" customHeight="true" outlineLevel="0" collapsed="false">
      <c r="A186" s="176" t="s">
        <v>520</v>
      </c>
      <c r="B186" s="167" t="n">
        <f aca="false">SUM(C186:D186)</f>
        <v>64.84</v>
      </c>
      <c r="C186" s="170" t="n">
        <f aca="false">'单位经费测算表（表四）'!K94</f>
        <v>15.5</v>
      </c>
      <c r="D186" s="171" t="n">
        <f aca="false">39.34+10</f>
        <v>49.34</v>
      </c>
      <c r="E186" s="167" t="n">
        <f aca="false">SUM(B186-G186)</f>
        <v>0</v>
      </c>
      <c r="F186" s="171"/>
      <c r="G186" s="171" t="n">
        <v>64.84</v>
      </c>
      <c r="H186" s="171" t="n">
        <v>15.5</v>
      </c>
      <c r="I186" s="171" t="n">
        <v>49.34</v>
      </c>
      <c r="J186" s="172" t="s">
        <v>521</v>
      </c>
    </row>
    <row r="187" s="173" customFormat="true" ht="82" hidden="false" customHeight="true" outlineLevel="0" collapsed="false">
      <c r="A187" s="176" t="s">
        <v>522</v>
      </c>
      <c r="B187" s="167" t="n">
        <f aca="false">SUM(C187:D187)</f>
        <v>300</v>
      </c>
      <c r="C187" s="177"/>
      <c r="D187" s="171" t="n">
        <v>300</v>
      </c>
      <c r="E187" s="167"/>
      <c r="F187" s="171" t="n">
        <f aca="false">SUM(G187-B187)</f>
        <v>200</v>
      </c>
      <c r="G187" s="171" t="n">
        <v>500</v>
      </c>
      <c r="H187" s="171"/>
      <c r="I187" s="171" t="n">
        <v>500</v>
      </c>
      <c r="J187" s="172" t="s">
        <v>523</v>
      </c>
    </row>
    <row r="188" s="173" customFormat="true" ht="48" hidden="false" customHeight="true" outlineLevel="0" collapsed="false">
      <c r="A188" s="169" t="s">
        <v>524</v>
      </c>
      <c r="B188" s="167" t="n">
        <f aca="false">SUM(C188:D188)</f>
        <v>279</v>
      </c>
      <c r="C188" s="170"/>
      <c r="D188" s="171" t="n">
        <v>279</v>
      </c>
      <c r="E188" s="167"/>
      <c r="F188" s="171" t="n">
        <f aca="false">SUM(G188-B188)</f>
        <v>311</v>
      </c>
      <c r="G188" s="171" t="n">
        <v>590</v>
      </c>
      <c r="H188" s="171"/>
      <c r="I188" s="171" t="n">
        <v>590</v>
      </c>
      <c r="J188" s="172" t="s">
        <v>525</v>
      </c>
    </row>
    <row r="189" s="173" customFormat="true" ht="48" hidden="false" customHeight="true" outlineLevel="0" collapsed="false">
      <c r="A189" s="169" t="s">
        <v>526</v>
      </c>
      <c r="B189" s="167" t="n">
        <f aca="false">SUM(C189:D189)</f>
        <v>430</v>
      </c>
      <c r="C189" s="170"/>
      <c r="D189" s="171" t="n">
        <f aca="false">300+130</f>
        <v>430</v>
      </c>
      <c r="E189" s="167" t="n">
        <f aca="false">SUM(B189-G189)</f>
        <v>330</v>
      </c>
      <c r="F189" s="171"/>
      <c r="G189" s="171" t="n">
        <v>100</v>
      </c>
      <c r="H189" s="171"/>
      <c r="I189" s="171" t="n">
        <v>100</v>
      </c>
      <c r="J189" s="212" t="s">
        <v>527</v>
      </c>
    </row>
    <row r="190" s="173" customFormat="true" ht="210" hidden="false" customHeight="true" outlineLevel="0" collapsed="false">
      <c r="A190" s="213" t="s">
        <v>528</v>
      </c>
      <c r="B190" s="214" t="n">
        <f aca="false">SUM(C190:D190)</f>
        <v>2579.78</v>
      </c>
      <c r="C190" s="215"/>
      <c r="D190" s="216" t="n">
        <f aca="false">2369.78+60+150</f>
        <v>2579.78</v>
      </c>
      <c r="E190" s="214" t="n">
        <f aca="false">SUM(B190-G190)</f>
        <v>210</v>
      </c>
      <c r="F190" s="216"/>
      <c r="G190" s="216" t="n">
        <v>2369.78</v>
      </c>
      <c r="H190" s="216"/>
      <c r="I190" s="216" t="n">
        <v>2369.78</v>
      </c>
      <c r="J190" s="217" t="s">
        <v>529</v>
      </c>
    </row>
    <row r="191" s="173" customFormat="true" ht="45" hidden="false" customHeight="true" outlineLevel="0" collapsed="false">
      <c r="A191" s="169" t="s">
        <v>530</v>
      </c>
      <c r="B191" s="167"/>
      <c r="C191" s="170"/>
      <c r="D191" s="171" t="n">
        <v>0</v>
      </c>
      <c r="E191" s="167" t="n">
        <f aca="false">SUM(B191-G191)</f>
        <v>0</v>
      </c>
      <c r="F191" s="171"/>
      <c r="G191" s="171"/>
      <c r="H191" s="171"/>
      <c r="I191" s="171" t="n">
        <v>0</v>
      </c>
      <c r="J191" s="175"/>
    </row>
    <row r="192" s="173" customFormat="true" ht="45" hidden="false" customHeight="true" outlineLevel="0" collapsed="false">
      <c r="A192" s="169" t="s">
        <v>531</v>
      </c>
      <c r="B192" s="167" t="n">
        <f aca="false">SUM(C192:D192)</f>
        <v>94</v>
      </c>
      <c r="C192" s="170"/>
      <c r="D192" s="171" t="n">
        <v>94</v>
      </c>
      <c r="E192" s="167" t="n">
        <f aca="false">SUM(B192-G192)</f>
        <v>0</v>
      </c>
      <c r="F192" s="171"/>
      <c r="G192" s="171" t="n">
        <v>94</v>
      </c>
      <c r="H192" s="171"/>
      <c r="I192" s="171" t="n">
        <v>94</v>
      </c>
      <c r="J192" s="172" t="s">
        <v>532</v>
      </c>
    </row>
    <row r="193" s="219" customFormat="true" ht="87" hidden="false" customHeight="true" outlineLevel="0" collapsed="false">
      <c r="A193" s="169" t="s">
        <v>533</v>
      </c>
      <c r="B193" s="167" t="n">
        <f aca="false">SUM(C193:D193)</f>
        <v>1850</v>
      </c>
      <c r="C193" s="170"/>
      <c r="D193" s="171" t="n">
        <v>1850</v>
      </c>
      <c r="E193" s="167" t="n">
        <f aca="false">SUM(B193-G193)</f>
        <v>0</v>
      </c>
      <c r="F193" s="171"/>
      <c r="G193" s="171" t="n">
        <v>1850</v>
      </c>
      <c r="H193" s="171"/>
      <c r="I193" s="171" t="n">
        <v>1850</v>
      </c>
      <c r="J193" s="218" t="s">
        <v>534</v>
      </c>
    </row>
    <row r="194" s="173" customFormat="true" ht="53" hidden="false" customHeight="true" outlineLevel="0" collapsed="false">
      <c r="A194" s="169" t="s">
        <v>535</v>
      </c>
      <c r="B194" s="167" t="n">
        <f aca="false">SUM(C194:D194)</f>
        <v>114</v>
      </c>
      <c r="C194" s="170"/>
      <c r="D194" s="171" t="n">
        <v>114</v>
      </c>
      <c r="E194" s="167" t="n">
        <f aca="false">SUM(B194-G194)</f>
        <v>0</v>
      </c>
      <c r="F194" s="171"/>
      <c r="G194" s="171" t="n">
        <v>114</v>
      </c>
      <c r="H194" s="171"/>
      <c r="I194" s="171" t="n">
        <v>114</v>
      </c>
      <c r="J194" s="178" t="s">
        <v>536</v>
      </c>
    </row>
    <row r="195" s="173" customFormat="true" ht="53" hidden="false" customHeight="true" outlineLevel="0" collapsed="false">
      <c r="A195" s="169" t="s">
        <v>537</v>
      </c>
      <c r="B195" s="167" t="n">
        <f aca="false">SUM(C195:D195)</f>
        <v>11.4</v>
      </c>
      <c r="C195" s="170"/>
      <c r="D195" s="171" t="n">
        <v>11.4</v>
      </c>
      <c r="E195" s="167" t="n">
        <f aca="false">SUM(B195-G195)</f>
        <v>0</v>
      </c>
      <c r="F195" s="171"/>
      <c r="G195" s="171" t="n">
        <v>11.4</v>
      </c>
      <c r="H195" s="171"/>
      <c r="I195" s="171" t="n">
        <v>11.4</v>
      </c>
      <c r="J195" s="178" t="s">
        <v>538</v>
      </c>
    </row>
    <row r="196" s="173" customFormat="true" ht="50" hidden="false" customHeight="true" outlineLevel="0" collapsed="false">
      <c r="A196" s="169" t="s">
        <v>539</v>
      </c>
      <c r="B196" s="167" t="n">
        <f aca="false">SUM(C196:D196)</f>
        <v>0</v>
      </c>
      <c r="C196" s="170"/>
      <c r="D196" s="171" t="n">
        <f aca="false">67-67</f>
        <v>0</v>
      </c>
      <c r="E196" s="167"/>
      <c r="F196" s="171" t="n">
        <f aca="false">SUM(G196-B196)</f>
        <v>67</v>
      </c>
      <c r="G196" s="171" t="n">
        <v>67</v>
      </c>
      <c r="H196" s="171"/>
      <c r="I196" s="171" t="n">
        <v>67</v>
      </c>
      <c r="J196" s="178" t="s">
        <v>540</v>
      </c>
    </row>
    <row r="197" s="173" customFormat="true" ht="40" hidden="false" customHeight="true" outlineLevel="0" collapsed="false">
      <c r="A197" s="169" t="s">
        <v>541</v>
      </c>
      <c r="B197" s="167" t="n">
        <f aca="false">SUM(C197:D197)</f>
        <v>60</v>
      </c>
      <c r="C197" s="170"/>
      <c r="D197" s="171" t="n">
        <v>60</v>
      </c>
      <c r="E197" s="167" t="n">
        <f aca="false">SUM(B197-G197)</f>
        <v>0</v>
      </c>
      <c r="F197" s="171"/>
      <c r="G197" s="171" t="n">
        <v>60</v>
      </c>
      <c r="H197" s="171"/>
      <c r="I197" s="171" t="n">
        <v>60</v>
      </c>
      <c r="J197" s="178" t="s">
        <v>542</v>
      </c>
    </row>
    <row r="198" s="173" customFormat="true" ht="44" hidden="false" customHeight="true" outlineLevel="0" collapsed="false">
      <c r="A198" s="169" t="s">
        <v>543</v>
      </c>
      <c r="B198" s="167" t="n">
        <f aca="false">SUM(C198:D198)</f>
        <v>13</v>
      </c>
      <c r="C198" s="170"/>
      <c r="D198" s="171" t="n">
        <v>13</v>
      </c>
      <c r="E198" s="167" t="n">
        <f aca="false">SUM(B198-G198)</f>
        <v>0</v>
      </c>
      <c r="F198" s="171"/>
      <c r="G198" s="171" t="n">
        <v>13</v>
      </c>
      <c r="H198" s="171"/>
      <c r="I198" s="171" t="n">
        <v>13</v>
      </c>
      <c r="J198" s="178" t="s">
        <v>544</v>
      </c>
    </row>
    <row r="199" s="173" customFormat="true" ht="58" hidden="false" customHeight="true" outlineLevel="0" collapsed="false">
      <c r="A199" s="176" t="s">
        <v>545</v>
      </c>
      <c r="B199" s="167" t="n">
        <f aca="false">SUM(C199:D199)</f>
        <v>380.15</v>
      </c>
      <c r="C199" s="177"/>
      <c r="D199" s="171" t="n">
        <f aca="false">237.14+48+95.01</f>
        <v>380.15</v>
      </c>
      <c r="E199" s="167" t="n">
        <f aca="false">SUM(B199-G199)</f>
        <v>95.01</v>
      </c>
      <c r="F199" s="171"/>
      <c r="G199" s="171" t="n">
        <v>285.14</v>
      </c>
      <c r="H199" s="171"/>
      <c r="I199" s="171" t="n">
        <v>285.14</v>
      </c>
      <c r="J199" s="175" t="s">
        <v>546</v>
      </c>
    </row>
    <row r="200" s="173" customFormat="true" ht="44" hidden="false" customHeight="true" outlineLevel="0" collapsed="false">
      <c r="A200" s="169" t="s">
        <v>547</v>
      </c>
      <c r="B200" s="167" t="n">
        <f aca="false">SUM(C200:D200)</f>
        <v>10.9</v>
      </c>
      <c r="C200" s="170"/>
      <c r="D200" s="171" t="n">
        <v>10.9</v>
      </c>
      <c r="E200" s="167" t="n">
        <f aca="false">SUM(B200-G200)</f>
        <v>0</v>
      </c>
      <c r="F200" s="171"/>
      <c r="G200" s="171" t="n">
        <v>10.9</v>
      </c>
      <c r="H200" s="171"/>
      <c r="I200" s="171" t="n">
        <v>10.9</v>
      </c>
      <c r="J200" s="172" t="s">
        <v>548</v>
      </c>
    </row>
    <row r="201" s="1" customFormat="true" ht="39" hidden="false" customHeight="true" outlineLevel="0" collapsed="false">
      <c r="A201" s="166" t="s">
        <v>549</v>
      </c>
      <c r="B201" s="167" t="n">
        <f aca="false">SUM(B202:B208)</f>
        <v>1465.53</v>
      </c>
      <c r="C201" s="167" t="n">
        <f aca="false">SUM(C202:C208)</f>
        <v>121.2</v>
      </c>
      <c r="D201" s="167" t="n">
        <f aca="false">SUM(D202:D208)</f>
        <v>1344.33</v>
      </c>
      <c r="E201" s="167" t="n">
        <f aca="false">SUM(E202:E208)</f>
        <v>46</v>
      </c>
      <c r="F201" s="167" t="n">
        <f aca="false">SUM(F202:F208)</f>
        <v>0</v>
      </c>
      <c r="G201" s="167" t="n">
        <v>1419.53</v>
      </c>
      <c r="H201" s="167" t="n">
        <v>121.2</v>
      </c>
      <c r="I201" s="167" t="n">
        <v>1298.33</v>
      </c>
      <c r="J201" s="211" t="n">
        <f aca="false">SUM(J202:J208)</f>
        <v>0</v>
      </c>
    </row>
    <row r="202" s="194" customFormat="true" ht="109" hidden="false" customHeight="true" outlineLevel="0" collapsed="false">
      <c r="A202" s="169" t="s">
        <v>550</v>
      </c>
      <c r="B202" s="167" t="n">
        <f aca="false">SUM(C202:D202)</f>
        <v>185.27</v>
      </c>
      <c r="C202" s="170" t="n">
        <f aca="false">'单位经费测算表（表四）'!K95</f>
        <v>63.9</v>
      </c>
      <c r="D202" s="171" t="n">
        <f aca="false">79.37+42</f>
        <v>121.37</v>
      </c>
      <c r="E202" s="167" t="n">
        <f aca="false">SUM(B202-G202)</f>
        <v>42</v>
      </c>
      <c r="F202" s="171"/>
      <c r="G202" s="171" t="n">
        <v>143.27</v>
      </c>
      <c r="H202" s="171" t="n">
        <v>63.9</v>
      </c>
      <c r="I202" s="171" t="n">
        <v>79.37</v>
      </c>
      <c r="J202" s="172" t="s">
        <v>551</v>
      </c>
      <c r="K202" s="173"/>
    </row>
    <row r="203" s="194" customFormat="true" ht="104" hidden="false" customHeight="true" outlineLevel="0" collapsed="false">
      <c r="A203" s="169" t="s">
        <v>552</v>
      </c>
      <c r="B203" s="167" t="n">
        <f aca="false">SUM(C203:D203)</f>
        <v>45.93</v>
      </c>
      <c r="C203" s="170" t="n">
        <f aca="false">'单位经费测算表（表四）'!K96</f>
        <v>8.5</v>
      </c>
      <c r="D203" s="171" t="n">
        <f aca="false">28.43+5+4</f>
        <v>37.43</v>
      </c>
      <c r="E203" s="167" t="n">
        <f aca="false">SUM(B203-G203)</f>
        <v>4</v>
      </c>
      <c r="F203" s="171"/>
      <c r="G203" s="171" t="n">
        <v>41.93</v>
      </c>
      <c r="H203" s="171" t="n">
        <v>8.5</v>
      </c>
      <c r="I203" s="171" t="n">
        <v>33.43</v>
      </c>
      <c r="J203" s="172" t="s">
        <v>553</v>
      </c>
      <c r="K203" s="173"/>
    </row>
    <row r="204" s="194" customFormat="true" ht="46" hidden="false" customHeight="true" outlineLevel="0" collapsed="false">
      <c r="A204" s="169" t="s">
        <v>554</v>
      </c>
      <c r="B204" s="167" t="n">
        <f aca="false">SUM(C204:D204)</f>
        <v>93.75</v>
      </c>
      <c r="C204" s="170" t="n">
        <f aca="false">'单位经费测算表（表四）'!K97</f>
        <v>48.8</v>
      </c>
      <c r="D204" s="171" t="n">
        <v>44.95</v>
      </c>
      <c r="E204" s="167" t="n">
        <f aca="false">SUM(B204-G204)</f>
        <v>0</v>
      </c>
      <c r="F204" s="171"/>
      <c r="G204" s="171" t="n">
        <v>93.75</v>
      </c>
      <c r="H204" s="171" t="n">
        <v>48.8</v>
      </c>
      <c r="I204" s="171" t="n">
        <v>44.95</v>
      </c>
      <c r="J204" s="175" t="s">
        <v>555</v>
      </c>
      <c r="K204" s="173"/>
    </row>
    <row r="205" s="194" customFormat="true" ht="58" hidden="false" customHeight="true" outlineLevel="0" collapsed="false">
      <c r="A205" s="169" t="s">
        <v>556</v>
      </c>
      <c r="B205" s="167" t="n">
        <f aca="false">SUM(C205:D205)</f>
        <v>741</v>
      </c>
      <c r="C205" s="170"/>
      <c r="D205" s="171" t="n">
        <v>741</v>
      </c>
      <c r="E205" s="167" t="n">
        <f aca="false">SUM(B205-G205)</f>
        <v>0</v>
      </c>
      <c r="F205" s="171"/>
      <c r="G205" s="171" t="n">
        <v>741</v>
      </c>
      <c r="H205" s="171"/>
      <c r="I205" s="171" t="n">
        <v>741</v>
      </c>
      <c r="J205" s="172" t="s">
        <v>557</v>
      </c>
      <c r="K205" s="173"/>
    </row>
    <row r="206" s="194" customFormat="true" ht="46" hidden="false" customHeight="true" outlineLevel="0" collapsed="false">
      <c r="A206" s="169" t="s">
        <v>558</v>
      </c>
      <c r="B206" s="167" t="n">
        <f aca="false">SUM(C206:D206)</f>
        <v>299.58</v>
      </c>
      <c r="C206" s="170"/>
      <c r="D206" s="171" t="n">
        <v>299.58</v>
      </c>
      <c r="E206" s="167" t="n">
        <f aca="false">SUM(B206-G206)</f>
        <v>0</v>
      </c>
      <c r="F206" s="171"/>
      <c r="G206" s="171" t="n">
        <v>299.58</v>
      </c>
      <c r="H206" s="171"/>
      <c r="I206" s="171" t="n">
        <v>299.58</v>
      </c>
      <c r="J206" s="175" t="s">
        <v>559</v>
      </c>
      <c r="K206" s="173"/>
    </row>
    <row r="207" s="194" customFormat="true" ht="45.95" hidden="false" customHeight="true" outlineLevel="0" collapsed="false">
      <c r="A207" s="169" t="s">
        <v>560</v>
      </c>
      <c r="B207" s="167" t="n">
        <f aca="false">SUM(C207:D207)</f>
        <v>50</v>
      </c>
      <c r="C207" s="170"/>
      <c r="D207" s="171" t="n">
        <v>50</v>
      </c>
      <c r="E207" s="167" t="n">
        <f aca="false">SUM(B207-G207)</f>
        <v>0</v>
      </c>
      <c r="F207" s="171"/>
      <c r="G207" s="171" t="n">
        <v>50</v>
      </c>
      <c r="H207" s="171"/>
      <c r="I207" s="171" t="n">
        <v>50</v>
      </c>
      <c r="J207" s="172" t="s">
        <v>561</v>
      </c>
      <c r="K207" s="173"/>
    </row>
    <row r="208" s="194" customFormat="true" ht="36" hidden="false" customHeight="true" outlineLevel="0" collapsed="false">
      <c r="A208" s="169" t="s">
        <v>562</v>
      </c>
      <c r="B208" s="167" t="n">
        <f aca="false">SUM(C208:D208)</f>
        <v>50</v>
      </c>
      <c r="C208" s="170"/>
      <c r="D208" s="171" t="n">
        <v>50</v>
      </c>
      <c r="E208" s="167" t="n">
        <f aca="false">SUM(B208-G208)</f>
        <v>0</v>
      </c>
      <c r="F208" s="171"/>
      <c r="G208" s="171" t="n">
        <v>50</v>
      </c>
      <c r="H208" s="171"/>
      <c r="I208" s="171" t="n">
        <v>50</v>
      </c>
      <c r="J208" s="172" t="s">
        <v>563</v>
      </c>
      <c r="K208" s="173"/>
    </row>
    <row r="209" s="1" customFormat="true" ht="45" hidden="false" customHeight="true" outlineLevel="0" collapsed="false">
      <c r="A209" s="166" t="s">
        <v>564</v>
      </c>
      <c r="B209" s="202" t="n">
        <f aca="false">SUM(B210:B213)</f>
        <v>10619</v>
      </c>
      <c r="C209" s="202" t="n">
        <f aca="false">SUM(C210:C213)</f>
        <v>14</v>
      </c>
      <c r="D209" s="202" t="n">
        <f aca="false">SUM(D210:D213)</f>
        <v>10605</v>
      </c>
      <c r="E209" s="202" t="n">
        <f aca="false">SUM(E210:E213)</f>
        <v>3500</v>
      </c>
      <c r="F209" s="202" t="n">
        <f aca="false">SUM(F210:F213)</f>
        <v>0</v>
      </c>
      <c r="G209" s="202" t="n">
        <v>7119</v>
      </c>
      <c r="H209" s="202" t="n">
        <v>14</v>
      </c>
      <c r="I209" s="202" t="n">
        <v>7105</v>
      </c>
      <c r="J209" s="220" t="n">
        <f aca="false">SUM(J210:J213)</f>
        <v>0</v>
      </c>
    </row>
    <row r="210" s="173" customFormat="true" ht="39" hidden="false" customHeight="true" outlineLevel="0" collapsed="false">
      <c r="A210" s="169" t="s">
        <v>565</v>
      </c>
      <c r="B210" s="167" t="n">
        <f aca="false">SUM(C210:D210)</f>
        <v>13.3</v>
      </c>
      <c r="C210" s="170" t="n">
        <f aca="false">'单位经费测算表（表四）'!K101</f>
        <v>13.3</v>
      </c>
      <c r="D210" s="171" t="n">
        <v>0</v>
      </c>
      <c r="E210" s="167" t="n">
        <f aca="false">SUM(B210-G210)</f>
        <v>0</v>
      </c>
      <c r="F210" s="171"/>
      <c r="G210" s="171" t="n">
        <v>13.3</v>
      </c>
      <c r="H210" s="171" t="n">
        <v>13.3</v>
      </c>
      <c r="I210" s="171" t="n">
        <v>0</v>
      </c>
      <c r="J210" s="175"/>
    </row>
    <row r="211" s="173" customFormat="true" ht="43" hidden="false" customHeight="true" outlineLevel="0" collapsed="false">
      <c r="A211" s="169" t="s">
        <v>566</v>
      </c>
      <c r="B211" s="167" t="n">
        <f aca="false">SUM(C211:D211)</f>
        <v>5.7</v>
      </c>
      <c r="C211" s="170" t="n">
        <f aca="false">'单位经费测算表（表四）'!K102</f>
        <v>0.7</v>
      </c>
      <c r="D211" s="171" t="n">
        <v>5</v>
      </c>
      <c r="E211" s="167" t="n">
        <f aca="false">SUM(B211-G211)</f>
        <v>0</v>
      </c>
      <c r="F211" s="171"/>
      <c r="G211" s="171" t="n">
        <v>5.7</v>
      </c>
      <c r="H211" s="171" t="n">
        <v>0.7</v>
      </c>
      <c r="I211" s="171" t="n">
        <v>5</v>
      </c>
      <c r="J211" s="174" t="s">
        <v>567</v>
      </c>
    </row>
    <row r="212" s="173" customFormat="true" ht="47" hidden="false" customHeight="true" outlineLevel="0" collapsed="false">
      <c r="A212" s="169" t="s">
        <v>568</v>
      </c>
      <c r="B212" s="167" t="n">
        <f aca="false">SUM(C212:D212)</f>
        <v>100</v>
      </c>
      <c r="C212" s="170"/>
      <c r="D212" s="171" t="n">
        <v>100</v>
      </c>
      <c r="E212" s="167" t="n">
        <f aca="false">SUM(B212-G212)</f>
        <v>0</v>
      </c>
      <c r="F212" s="171"/>
      <c r="G212" s="171" t="n">
        <v>100</v>
      </c>
      <c r="H212" s="171"/>
      <c r="I212" s="171" t="n">
        <v>100</v>
      </c>
      <c r="J212" s="174" t="s">
        <v>569</v>
      </c>
    </row>
    <row r="213" s="173" customFormat="true" ht="122" hidden="false" customHeight="true" outlineLevel="0" collapsed="false">
      <c r="A213" s="169" t="s">
        <v>570</v>
      </c>
      <c r="B213" s="167" t="n">
        <f aca="false">SUM(C213:D213)</f>
        <v>10500</v>
      </c>
      <c r="C213" s="170"/>
      <c r="D213" s="171" t="n">
        <v>10500</v>
      </c>
      <c r="E213" s="167" t="n">
        <f aca="false">SUM(B213-G213)</f>
        <v>3500</v>
      </c>
      <c r="F213" s="171"/>
      <c r="G213" s="171" t="n">
        <v>7000</v>
      </c>
      <c r="H213" s="171"/>
      <c r="I213" s="171" t="n">
        <v>7000</v>
      </c>
      <c r="J213" s="174" t="s">
        <v>571</v>
      </c>
    </row>
    <row r="214" s="1" customFormat="true" ht="38.1" hidden="false" customHeight="true" outlineLevel="0" collapsed="false">
      <c r="A214" s="166" t="s">
        <v>572</v>
      </c>
      <c r="B214" s="167" t="n">
        <f aca="false">SUM(B215:B217)</f>
        <v>63.264</v>
      </c>
      <c r="C214" s="167" t="n">
        <f aca="false">SUM(C215:C217)</f>
        <v>13.3</v>
      </c>
      <c r="D214" s="167" t="n">
        <f aca="false">SUM(D215:D217)</f>
        <v>49.964</v>
      </c>
      <c r="E214" s="167" t="n">
        <f aca="false">SUM(E215:E217)</f>
        <v>0</v>
      </c>
      <c r="F214" s="167" t="n">
        <f aca="false">SUM(F215:F217)</f>
        <v>0</v>
      </c>
      <c r="G214" s="167" t="n">
        <v>63.264</v>
      </c>
      <c r="H214" s="167" t="n">
        <v>13.3</v>
      </c>
      <c r="I214" s="167" t="n">
        <v>49.964</v>
      </c>
      <c r="J214" s="211" t="n">
        <f aca="false">SUM(J215:J217)</f>
        <v>0</v>
      </c>
    </row>
    <row r="215" s="173" customFormat="true" ht="50" hidden="false" customHeight="true" outlineLevel="0" collapsed="false">
      <c r="A215" s="169" t="s">
        <v>573</v>
      </c>
      <c r="B215" s="167" t="n">
        <f aca="false">SUM(C215:D215)</f>
        <v>32.864</v>
      </c>
      <c r="C215" s="170" t="n">
        <f aca="false">'单位经费测算表（表四）'!K103</f>
        <v>4.9</v>
      </c>
      <c r="D215" s="171" t="n">
        <f aca="false">22.964+5</f>
        <v>27.964</v>
      </c>
      <c r="E215" s="167" t="n">
        <f aca="false">SUM(B215-G215)</f>
        <v>0</v>
      </c>
      <c r="F215" s="171"/>
      <c r="G215" s="171" t="n">
        <v>32.864</v>
      </c>
      <c r="H215" s="171" t="n">
        <v>4.9</v>
      </c>
      <c r="I215" s="171" t="n">
        <v>27.964</v>
      </c>
      <c r="J215" s="174" t="s">
        <v>574</v>
      </c>
    </row>
    <row r="216" s="173" customFormat="true" ht="54" hidden="false" customHeight="true" outlineLevel="0" collapsed="false">
      <c r="A216" s="169" t="s">
        <v>575</v>
      </c>
      <c r="B216" s="167" t="n">
        <f aca="false">SUM(C216:D216)</f>
        <v>7.1</v>
      </c>
      <c r="C216" s="170" t="n">
        <f aca="false">'单位经费测算表（表四）'!K104</f>
        <v>2.1</v>
      </c>
      <c r="D216" s="171" t="n">
        <v>5</v>
      </c>
      <c r="E216" s="167" t="n">
        <f aca="false">SUM(B216-G216)</f>
        <v>0</v>
      </c>
      <c r="F216" s="171"/>
      <c r="G216" s="171" t="n">
        <v>7.1</v>
      </c>
      <c r="H216" s="171" t="n">
        <v>2.1</v>
      </c>
      <c r="I216" s="171" t="n">
        <v>5</v>
      </c>
      <c r="J216" s="174" t="s">
        <v>576</v>
      </c>
    </row>
    <row r="217" s="173" customFormat="true" ht="45" hidden="false" customHeight="true" outlineLevel="0" collapsed="false">
      <c r="A217" s="169" t="s">
        <v>577</v>
      </c>
      <c r="B217" s="167" t="n">
        <f aca="false">SUM(C217:D217)</f>
        <v>23.3</v>
      </c>
      <c r="C217" s="170" t="n">
        <f aca="false">'单位经费测算表（表四）'!K105</f>
        <v>6.3</v>
      </c>
      <c r="D217" s="171" t="n">
        <v>17</v>
      </c>
      <c r="E217" s="167" t="n">
        <f aca="false">SUM(B217-G217)</f>
        <v>0</v>
      </c>
      <c r="F217" s="171"/>
      <c r="G217" s="171" t="n">
        <v>23.3</v>
      </c>
      <c r="H217" s="171" t="n">
        <v>6.3</v>
      </c>
      <c r="I217" s="171" t="n">
        <v>17</v>
      </c>
      <c r="J217" s="207" t="s">
        <v>578</v>
      </c>
    </row>
    <row r="218" s="26" customFormat="true" ht="36" hidden="false" customHeight="true" outlineLevel="0" collapsed="false">
      <c r="A218" s="221" t="s">
        <v>579</v>
      </c>
      <c r="B218" s="167" t="n">
        <f aca="false">SUM(C218:D218)</f>
        <v>70</v>
      </c>
      <c r="C218" s="167" t="n">
        <f aca="false">SUM(C219)</f>
        <v>0</v>
      </c>
      <c r="D218" s="167" t="n">
        <f aca="false">SUM(D219)</f>
        <v>70</v>
      </c>
      <c r="E218" s="167" t="n">
        <f aca="false">SUM(B218-G218)</f>
        <v>0</v>
      </c>
      <c r="F218" s="167"/>
      <c r="G218" s="167" t="n">
        <v>70</v>
      </c>
      <c r="H218" s="167" t="n">
        <v>0</v>
      </c>
      <c r="I218" s="167" t="n">
        <v>70</v>
      </c>
      <c r="J218" s="211" t="n">
        <f aca="false">SUM(J219)</f>
        <v>0</v>
      </c>
    </row>
    <row r="219" s="173" customFormat="true" ht="36" hidden="false" customHeight="true" outlineLevel="0" collapsed="false">
      <c r="A219" s="169" t="s">
        <v>580</v>
      </c>
      <c r="B219" s="167" t="n">
        <f aca="false">SUM(C219:D219)</f>
        <v>70</v>
      </c>
      <c r="C219" s="170"/>
      <c r="D219" s="171" t="n">
        <v>70</v>
      </c>
      <c r="E219" s="167" t="n">
        <f aca="false">SUM(B219-G219)</f>
        <v>0</v>
      </c>
      <c r="F219" s="171"/>
      <c r="G219" s="171" t="n">
        <v>70</v>
      </c>
      <c r="H219" s="171"/>
      <c r="I219" s="171" t="n">
        <v>70</v>
      </c>
      <c r="J219" s="174" t="s">
        <v>581</v>
      </c>
    </row>
    <row r="220" s="1" customFormat="true" ht="52" hidden="false" customHeight="true" outlineLevel="0" collapsed="false">
      <c r="A220" s="222" t="s">
        <v>582</v>
      </c>
      <c r="B220" s="167" t="n">
        <f aca="false">SUM(B221:B225)</f>
        <v>826.1</v>
      </c>
      <c r="C220" s="167" t="n">
        <f aca="false">SUM(C221:C225)</f>
        <v>51.1</v>
      </c>
      <c r="D220" s="167" t="n">
        <f aca="false">SUM(D221:D225)</f>
        <v>775</v>
      </c>
      <c r="E220" s="167" t="n">
        <f aca="false">SUM(E221:E225)</f>
        <v>0</v>
      </c>
      <c r="F220" s="167" t="n">
        <f aca="false">SUM(F221:F225)</f>
        <v>0</v>
      </c>
      <c r="G220" s="167" t="n">
        <v>826.1</v>
      </c>
      <c r="H220" s="167" t="n">
        <v>51.1</v>
      </c>
      <c r="I220" s="167" t="n">
        <v>775</v>
      </c>
      <c r="J220" s="211" t="n">
        <f aca="false">SUM(J221:J225)</f>
        <v>0</v>
      </c>
    </row>
    <row r="221" s="173" customFormat="true" ht="53" hidden="false" customHeight="true" outlineLevel="0" collapsed="false">
      <c r="A221" s="169" t="s">
        <v>583</v>
      </c>
      <c r="B221" s="167" t="n">
        <f aca="false">SUM(C221:D221)</f>
        <v>63.1</v>
      </c>
      <c r="C221" s="170" t="n">
        <f aca="false">'单位经费测算表（表四）'!K108</f>
        <v>2.1</v>
      </c>
      <c r="D221" s="171" t="n">
        <v>61</v>
      </c>
      <c r="E221" s="167" t="n">
        <f aca="false">SUM(B221-G221)</f>
        <v>0</v>
      </c>
      <c r="F221" s="171"/>
      <c r="G221" s="171" t="n">
        <v>63.1</v>
      </c>
      <c r="H221" s="171" t="n">
        <v>2.1</v>
      </c>
      <c r="I221" s="171" t="n">
        <v>61</v>
      </c>
      <c r="J221" s="172" t="s">
        <v>584</v>
      </c>
    </row>
    <row r="222" s="173" customFormat="true" ht="55" hidden="false" customHeight="true" outlineLevel="0" collapsed="false">
      <c r="A222" s="169" t="s">
        <v>585</v>
      </c>
      <c r="B222" s="167" t="n">
        <f aca="false">SUM(C222:D222)</f>
        <v>163.3</v>
      </c>
      <c r="C222" s="170" t="n">
        <f aca="false">'单位经费测算表（表四）'!K106</f>
        <v>34.3</v>
      </c>
      <c r="D222" s="171" t="n">
        <v>129</v>
      </c>
      <c r="E222" s="167" t="n">
        <f aca="false">SUM(B222-G222)</f>
        <v>0</v>
      </c>
      <c r="F222" s="171"/>
      <c r="G222" s="171" t="n">
        <v>163.3</v>
      </c>
      <c r="H222" s="171" t="n">
        <v>34.3</v>
      </c>
      <c r="I222" s="171" t="n">
        <v>129</v>
      </c>
      <c r="J222" s="172" t="s">
        <v>586</v>
      </c>
    </row>
    <row r="223" s="173" customFormat="true" ht="41" hidden="false" customHeight="true" outlineLevel="0" collapsed="false">
      <c r="A223" s="169" t="s">
        <v>587</v>
      </c>
      <c r="B223" s="167" t="n">
        <f aca="false">SUM(C223:D223)</f>
        <v>159.6</v>
      </c>
      <c r="C223" s="170" t="n">
        <f aca="false">'单位经费测算表（表四）'!K111</f>
        <v>12.6</v>
      </c>
      <c r="D223" s="171" t="n">
        <v>147</v>
      </c>
      <c r="E223" s="167" t="n">
        <f aca="false">SUM(B223-G223)</f>
        <v>0</v>
      </c>
      <c r="F223" s="171"/>
      <c r="G223" s="171" t="n">
        <v>159.6</v>
      </c>
      <c r="H223" s="171" t="n">
        <v>12.6</v>
      </c>
      <c r="I223" s="171" t="n">
        <v>147</v>
      </c>
      <c r="J223" s="172" t="s">
        <v>588</v>
      </c>
    </row>
    <row r="224" s="223" customFormat="true" ht="31" hidden="false" customHeight="true" outlineLevel="0" collapsed="false">
      <c r="A224" s="169" t="s">
        <v>589</v>
      </c>
      <c r="B224" s="167" t="n">
        <f aca="false">SUM(C224:D224)</f>
        <v>12.1</v>
      </c>
      <c r="C224" s="170" t="n">
        <f aca="false">'单位经费测算表（表四）'!K80</f>
        <v>2.1</v>
      </c>
      <c r="D224" s="171" t="n">
        <v>10</v>
      </c>
      <c r="E224" s="167" t="n">
        <f aca="false">SUM(B224-G224)</f>
        <v>0</v>
      </c>
      <c r="F224" s="171"/>
      <c r="G224" s="171" t="n">
        <v>12.1</v>
      </c>
      <c r="H224" s="171" t="n">
        <v>2.1</v>
      </c>
      <c r="I224" s="171" t="n">
        <v>10</v>
      </c>
      <c r="J224" s="172" t="s">
        <v>590</v>
      </c>
      <c r="K224" s="205"/>
    </row>
    <row r="225" s="173" customFormat="true" ht="41" hidden="false" customHeight="true" outlineLevel="0" collapsed="false">
      <c r="A225" s="169" t="s">
        <v>591</v>
      </c>
      <c r="B225" s="167" t="n">
        <f aca="false">SUM(C225:D225)</f>
        <v>428</v>
      </c>
      <c r="C225" s="170"/>
      <c r="D225" s="171" t="n">
        <v>428</v>
      </c>
      <c r="E225" s="167" t="n">
        <f aca="false">SUM(B225-G225)</f>
        <v>0</v>
      </c>
      <c r="F225" s="171"/>
      <c r="G225" s="171" t="n">
        <v>428</v>
      </c>
      <c r="H225" s="171"/>
      <c r="I225" s="171" t="n">
        <v>428</v>
      </c>
      <c r="J225" s="172" t="s">
        <v>592</v>
      </c>
    </row>
    <row r="226" s="1" customFormat="true" ht="40" hidden="false" customHeight="true" outlineLevel="0" collapsed="false">
      <c r="A226" s="221" t="s">
        <v>593</v>
      </c>
      <c r="B226" s="167" t="n">
        <f aca="false">SUM(B227:B228)</f>
        <v>98.13</v>
      </c>
      <c r="C226" s="167" t="n">
        <f aca="false">SUM(C227:C228)</f>
        <v>9</v>
      </c>
      <c r="D226" s="167" t="n">
        <f aca="false">SUM(D227:D228)</f>
        <v>89.13</v>
      </c>
      <c r="E226" s="167" t="n">
        <f aca="false">SUM(E227:E228)</f>
        <v>69.13</v>
      </c>
      <c r="F226" s="167" t="n">
        <f aca="false">SUM(F227:F228)</f>
        <v>0</v>
      </c>
      <c r="G226" s="167" t="n">
        <v>29</v>
      </c>
      <c r="H226" s="167" t="n">
        <v>9</v>
      </c>
      <c r="I226" s="167" t="n">
        <v>20</v>
      </c>
      <c r="J226" s="211" t="n">
        <f aca="false">SUM(J227:J228)</f>
        <v>0</v>
      </c>
    </row>
    <row r="227" s="173" customFormat="true" ht="40" hidden="false" customHeight="true" outlineLevel="0" collapsed="false">
      <c r="A227" s="169" t="s">
        <v>594</v>
      </c>
      <c r="B227" s="167" t="n">
        <f aca="false">SUM(C227:D227)</f>
        <v>69.13</v>
      </c>
      <c r="C227" s="170"/>
      <c r="D227" s="171" t="n">
        <v>69.13</v>
      </c>
      <c r="E227" s="167" t="n">
        <f aca="false">SUM(B227-G227)</f>
        <v>69.13</v>
      </c>
      <c r="F227" s="171"/>
      <c r="G227" s="171" t="n">
        <v>0</v>
      </c>
      <c r="H227" s="171"/>
      <c r="I227" s="171" t="n">
        <v>0</v>
      </c>
      <c r="J227" s="199" t="s">
        <v>595</v>
      </c>
    </row>
    <row r="228" s="173" customFormat="true" ht="54" hidden="false" customHeight="true" outlineLevel="0" collapsed="false">
      <c r="A228" s="169" t="s">
        <v>596</v>
      </c>
      <c r="B228" s="167" t="n">
        <f aca="false">SUM(C228:D228)</f>
        <v>29</v>
      </c>
      <c r="C228" s="170" t="n">
        <f aca="false">'单位经费测算表（表四）'!K110</f>
        <v>9</v>
      </c>
      <c r="D228" s="171" t="n">
        <v>20</v>
      </c>
      <c r="E228" s="167" t="n">
        <f aca="false">SUM(B228-G228)</f>
        <v>0</v>
      </c>
      <c r="F228" s="171"/>
      <c r="G228" s="171" t="n">
        <v>29</v>
      </c>
      <c r="H228" s="171" t="n">
        <v>9</v>
      </c>
      <c r="I228" s="171" t="n">
        <v>20</v>
      </c>
      <c r="J228" s="172" t="s">
        <v>597</v>
      </c>
    </row>
    <row r="229" s="1" customFormat="true" ht="47" hidden="false" customHeight="true" outlineLevel="0" collapsed="false">
      <c r="A229" s="166" t="s">
        <v>598</v>
      </c>
      <c r="B229" s="167" t="n">
        <f aca="false">SUM(C229:D229)</f>
        <v>11</v>
      </c>
      <c r="C229" s="167" t="n">
        <f aca="false">SUM(C230:C230)</f>
        <v>0</v>
      </c>
      <c r="D229" s="167" t="n">
        <f aca="false">SUM(D230:D230)</f>
        <v>11</v>
      </c>
      <c r="E229" s="167" t="n">
        <f aca="false">SUM(B229-G229)</f>
        <v>0</v>
      </c>
      <c r="F229" s="167"/>
      <c r="G229" s="167" t="n">
        <v>11</v>
      </c>
      <c r="H229" s="167" t="n">
        <v>0</v>
      </c>
      <c r="I229" s="167" t="n">
        <v>11</v>
      </c>
      <c r="J229" s="211" t="n">
        <f aca="false">SUM(J230:J230)</f>
        <v>0</v>
      </c>
    </row>
    <row r="230" s="173" customFormat="true" ht="34" hidden="false" customHeight="true" outlineLevel="0" collapsed="false">
      <c r="A230" s="169" t="s">
        <v>599</v>
      </c>
      <c r="B230" s="167" t="n">
        <f aca="false">SUM(C230:D230)</f>
        <v>11</v>
      </c>
      <c r="C230" s="170"/>
      <c r="D230" s="171" t="n">
        <f aca="false">11</f>
        <v>11</v>
      </c>
      <c r="E230" s="167" t="n">
        <f aca="false">SUM(B230-G230)</f>
        <v>0</v>
      </c>
      <c r="F230" s="171"/>
      <c r="G230" s="171" t="n">
        <v>11</v>
      </c>
      <c r="H230" s="171"/>
      <c r="I230" s="171" t="n">
        <v>11</v>
      </c>
      <c r="J230" s="207" t="s">
        <v>600</v>
      </c>
    </row>
    <row r="231" s="1" customFormat="true" ht="49" hidden="false" customHeight="true" outlineLevel="0" collapsed="false">
      <c r="A231" s="166" t="s">
        <v>601</v>
      </c>
      <c r="B231" s="167" t="n">
        <f aca="false">SUM(B232:B233)</f>
        <v>590.1</v>
      </c>
      <c r="C231" s="167" t="n">
        <f aca="false">SUM(C232:C233)</f>
        <v>21.7</v>
      </c>
      <c r="D231" s="167" t="n">
        <f aca="false">SUM(D232:D233)</f>
        <v>568.4</v>
      </c>
      <c r="E231" s="167" t="n">
        <f aca="false">SUM(E232:E233)</f>
        <v>0</v>
      </c>
      <c r="F231" s="167" t="n">
        <f aca="false">SUM(F232:F233)</f>
        <v>0</v>
      </c>
      <c r="G231" s="167" t="n">
        <v>590.1</v>
      </c>
      <c r="H231" s="167" t="n">
        <v>21.7</v>
      </c>
      <c r="I231" s="167" t="n">
        <v>568.4</v>
      </c>
      <c r="J231" s="211" t="n">
        <f aca="false">SUM(J232:J233)</f>
        <v>0</v>
      </c>
    </row>
    <row r="232" s="173" customFormat="true" ht="49" hidden="false" customHeight="true" outlineLevel="0" collapsed="false">
      <c r="A232" s="169" t="s">
        <v>602</v>
      </c>
      <c r="B232" s="167" t="n">
        <f aca="false">SUM(C232:D232)</f>
        <v>387.9</v>
      </c>
      <c r="C232" s="170"/>
      <c r="D232" s="171" t="n">
        <v>387.9</v>
      </c>
      <c r="E232" s="167" t="n">
        <f aca="false">SUM(B232-G232)</f>
        <v>0</v>
      </c>
      <c r="F232" s="171"/>
      <c r="G232" s="171" t="n">
        <v>387.9</v>
      </c>
      <c r="H232" s="171"/>
      <c r="I232" s="171" t="n">
        <v>387.9</v>
      </c>
      <c r="J232" s="175" t="s">
        <v>603</v>
      </c>
    </row>
    <row r="233" s="194" customFormat="true" ht="93" hidden="false" customHeight="true" outlineLevel="0" collapsed="false">
      <c r="A233" s="176" t="s">
        <v>604</v>
      </c>
      <c r="B233" s="167" t="n">
        <f aca="false">SUM(C233:D233)</f>
        <v>202.2</v>
      </c>
      <c r="C233" s="177" t="n">
        <f aca="false">'单位经费测算表（表四）'!K100</f>
        <v>21.7</v>
      </c>
      <c r="D233" s="171" t="n">
        <f aca="false">160.5+10+10</f>
        <v>180.5</v>
      </c>
      <c r="E233" s="167" t="n">
        <f aca="false">SUM(B233-G233)</f>
        <v>0</v>
      </c>
      <c r="F233" s="171"/>
      <c r="G233" s="171" t="n">
        <v>202.2</v>
      </c>
      <c r="H233" s="171" t="n">
        <v>21.7</v>
      </c>
      <c r="I233" s="171" t="n">
        <v>180.5</v>
      </c>
      <c r="J233" s="172" t="s">
        <v>605</v>
      </c>
      <c r="K233" s="173"/>
    </row>
    <row r="234" s="1" customFormat="true" ht="36" hidden="false" customHeight="true" outlineLevel="0" collapsed="false">
      <c r="A234" s="222" t="s">
        <v>606</v>
      </c>
      <c r="B234" s="167" t="n">
        <f aca="false">SUM(C234:D234)</f>
        <v>2200</v>
      </c>
      <c r="C234" s="167" t="n">
        <f aca="false">SUM(C235)</f>
        <v>0</v>
      </c>
      <c r="D234" s="167" t="n">
        <f aca="false">SUM(D235)</f>
        <v>2200</v>
      </c>
      <c r="E234" s="167" t="n">
        <f aca="false">SUM(B234-G234)</f>
        <v>200</v>
      </c>
      <c r="F234" s="167"/>
      <c r="G234" s="167" t="n">
        <v>2000</v>
      </c>
      <c r="H234" s="167" t="n">
        <v>0</v>
      </c>
      <c r="I234" s="167" t="n">
        <v>2000</v>
      </c>
      <c r="J234" s="211" t="n">
        <f aca="false">SUM(J235)</f>
        <v>0</v>
      </c>
    </row>
    <row r="235" s="1" customFormat="true" ht="79" hidden="false" customHeight="true" outlineLevel="0" collapsed="false">
      <c r="A235" s="169" t="s">
        <v>607</v>
      </c>
      <c r="B235" s="167" t="n">
        <f aca="false">SUM(C235:D235)</f>
        <v>2200</v>
      </c>
      <c r="C235" s="170"/>
      <c r="D235" s="171" t="n">
        <f aca="false">2000+200</f>
        <v>2200</v>
      </c>
      <c r="E235" s="167" t="n">
        <f aca="false">SUM(B235-G235)</f>
        <v>200</v>
      </c>
      <c r="F235" s="171"/>
      <c r="G235" s="171" t="n">
        <v>2000</v>
      </c>
      <c r="H235" s="171"/>
      <c r="I235" s="171" t="n">
        <v>2000</v>
      </c>
      <c r="J235" s="172" t="s">
        <v>608</v>
      </c>
    </row>
    <row r="236" s="1" customFormat="true" ht="48" hidden="false" customHeight="true" outlineLevel="0" collapsed="false">
      <c r="A236" s="221" t="s">
        <v>609</v>
      </c>
      <c r="B236" s="167" t="n">
        <f aca="false">SUM(C236:D236)</f>
        <v>5212.56</v>
      </c>
      <c r="C236" s="167"/>
      <c r="D236" s="171" t="n">
        <v>5212.56</v>
      </c>
      <c r="E236" s="167" t="n">
        <f aca="false">SUM(B236-G236)</f>
        <v>0</v>
      </c>
      <c r="F236" s="171"/>
      <c r="G236" s="171" t="n">
        <v>5212.56</v>
      </c>
      <c r="H236" s="171"/>
      <c r="I236" s="171" t="n">
        <v>5212.56</v>
      </c>
      <c r="J236" s="174" t="s">
        <v>610</v>
      </c>
    </row>
    <row r="237" s="1" customFormat="true" ht="36.95" hidden="false" customHeight="true" outlineLevel="0" collapsed="false">
      <c r="A237" s="166" t="s">
        <v>611</v>
      </c>
      <c r="B237" s="167" t="n">
        <f aca="false">SUM(B238:B240)</f>
        <v>5020</v>
      </c>
      <c r="C237" s="167" t="n">
        <f aca="false">SUM(C238:C240)</f>
        <v>0</v>
      </c>
      <c r="D237" s="167" t="n">
        <f aca="false">SUM(D238:D240)</f>
        <v>5020</v>
      </c>
      <c r="E237" s="167" t="n">
        <f aca="false">SUM(E238:E240)</f>
        <v>0</v>
      </c>
      <c r="F237" s="167" t="n">
        <f aca="false">SUM(F238:F240)</f>
        <v>0</v>
      </c>
      <c r="G237" s="167" t="n">
        <v>5020</v>
      </c>
      <c r="H237" s="167" t="n">
        <v>0</v>
      </c>
      <c r="I237" s="167" t="n">
        <v>5020</v>
      </c>
      <c r="J237" s="197"/>
    </row>
    <row r="238" s="173" customFormat="true" ht="34" hidden="false" customHeight="true" outlineLevel="0" collapsed="false">
      <c r="A238" s="169" t="s">
        <v>612</v>
      </c>
      <c r="B238" s="167" t="n">
        <f aca="false">SUM(C238:D238)</f>
        <v>3000</v>
      </c>
      <c r="C238" s="170"/>
      <c r="D238" s="171" t="n">
        <v>3000</v>
      </c>
      <c r="E238" s="167"/>
      <c r="F238" s="171" t="n">
        <f aca="false">SUM(G238-B238)</f>
        <v>0</v>
      </c>
      <c r="G238" s="171" t="n">
        <v>3000</v>
      </c>
      <c r="H238" s="171"/>
      <c r="I238" s="171" t="n">
        <v>3000</v>
      </c>
      <c r="J238" s="198"/>
    </row>
    <row r="239" s="173" customFormat="true" ht="39" hidden="false" customHeight="true" outlineLevel="0" collapsed="false">
      <c r="A239" s="169" t="s">
        <v>613</v>
      </c>
      <c r="B239" s="167" t="n">
        <f aca="false">SUM(C239:D239)</f>
        <v>1357</v>
      </c>
      <c r="C239" s="170"/>
      <c r="D239" s="171" t="n">
        <v>1357</v>
      </c>
      <c r="E239" s="167" t="n">
        <f aca="false">SUM(B239-G239)</f>
        <v>0</v>
      </c>
      <c r="F239" s="171"/>
      <c r="G239" s="171" t="n">
        <v>1357</v>
      </c>
      <c r="H239" s="171"/>
      <c r="I239" s="171" t="n">
        <v>1357</v>
      </c>
      <c r="J239" s="174" t="s">
        <v>614</v>
      </c>
    </row>
    <row r="240" s="173" customFormat="true" ht="32.1" hidden="false" customHeight="true" outlineLevel="0" collapsed="false">
      <c r="A240" s="169" t="s">
        <v>615</v>
      </c>
      <c r="B240" s="167" t="n">
        <f aca="false">SUM(C240:D240)</f>
        <v>663</v>
      </c>
      <c r="C240" s="170"/>
      <c r="D240" s="171" t="n">
        <f aca="false">631+32</f>
        <v>663</v>
      </c>
      <c r="E240" s="167" t="n">
        <f aca="false">SUM(B240-G240)</f>
        <v>0</v>
      </c>
      <c r="F240" s="171"/>
      <c r="G240" s="171" t="n">
        <v>663</v>
      </c>
      <c r="H240" s="171"/>
      <c r="I240" s="171" t="n">
        <v>663</v>
      </c>
      <c r="J240" s="211"/>
    </row>
    <row r="241" s="26" customFormat="true" ht="25" hidden="false" customHeight="true" outlineLevel="0" collapsed="false">
      <c r="A241" s="224" t="s">
        <v>616</v>
      </c>
      <c r="B241" s="167" t="n">
        <f aca="false">SUM(B6,B76,B77,B78,B88,B97,B102,B110,B139,B158,B162,B174,B201,B209,B214,B218,B220,B226,B229,B231,B234,B236,B237)</f>
        <v>73322.9779</v>
      </c>
      <c r="C241" s="167" t="n">
        <f aca="false">SUM(C6,C76,C77,C78,C88,C97,C102,C110,C139,C158,C162,C174,C201,C209,C214,C218,C220,C226,C229,C231,C234,C236,C237)</f>
        <v>2579.6</v>
      </c>
      <c r="D241" s="167" t="n">
        <f aca="false">SUM(D6,D76,D77,D78,D88,D97,D102,D110,D139,D158,D162,D174,D201,D209,D214,D218,D220,D226,D229,D231,D234,D236,D237)</f>
        <v>70879.0244</v>
      </c>
      <c r="E241" s="167" t="n">
        <f aca="false">SUM(E6,E76,E77,E78,E88,E97,E102,E110,E139,E158,E162,E174,E201,E209,E214,E218,E220,E226,E229,E231,E234,E236,E237)</f>
        <v>7223.023</v>
      </c>
      <c r="F241" s="167" t="n">
        <f aca="false">SUM(F6,F76,F77,F78,F88,F97,F102,F110,F139,F158,F162,F174,F201,F209,F214,F218,F220,F226,F229,F231,F234,F236,F237)</f>
        <v>2085.4</v>
      </c>
      <c r="G241" s="167" t="n">
        <f aca="false">SUM(G6,G76,G77,G78,G88,G97,G102,G110,G139,G158,G162,G174,G201,G209,G214,G218,G220,G226,G229,G231,G234,G236,G237)</f>
        <v>68321.0014</v>
      </c>
      <c r="H241" s="167" t="n">
        <f aca="false">SUM(H6,H76,H77,H78,H88,H97,H102,H110,H139,H158,H162,H174,H201,H209,H214,H218,H220,H226,H229,H231,H234,H236,H237)</f>
        <v>2579.6</v>
      </c>
      <c r="I241" s="167" t="n">
        <f aca="false">SUM(I6,I76,I77,I78,I88,I97,I102,I110,I139,I158,I162,I174,I201,I209,I214,I218,I220,I226,I229,I231,I234,I236,I237)</f>
        <v>65741.4014</v>
      </c>
      <c r="J241" s="211"/>
    </row>
    <row r="242" s="1" customFormat="true" ht="58" hidden="false" customHeight="true" outlineLevel="0" collapsed="false">
      <c r="A242" s="221" t="s">
        <v>617</v>
      </c>
      <c r="B242" s="167" t="n">
        <f aca="false">SUM(C242:D242)</f>
        <v>27185.19</v>
      </c>
      <c r="C242" s="167"/>
      <c r="D242" s="171" t="n">
        <f aca="false">1457.19+26228-500</f>
        <v>27185.19</v>
      </c>
      <c r="E242" s="167" t="n">
        <v>26228</v>
      </c>
      <c r="F242" s="171" t="n">
        <v>500</v>
      </c>
      <c r="G242" s="171" t="n">
        <v>1457.19</v>
      </c>
      <c r="H242" s="171"/>
      <c r="I242" s="171" t="n">
        <v>1457.19</v>
      </c>
      <c r="J242" s="174" t="s">
        <v>618</v>
      </c>
    </row>
    <row r="243" customFormat="false" ht="14.25" hidden="false" customHeight="false" outlineLevel="0" collapsed="false">
      <c r="A243" s="225"/>
      <c r="B243" s="225" t="n">
        <f aca="false">SUM(B242,B241)</f>
        <v>100508.1679</v>
      </c>
      <c r="C243" s="225"/>
      <c r="D243" s="205" t="n">
        <f aca="false">SUM(D241:D242)+10300</f>
        <v>108364.2144</v>
      </c>
      <c r="E243" s="205"/>
      <c r="F243" s="205" t="n">
        <f aca="false">SUM(E241-F241)</f>
        <v>5137.623</v>
      </c>
      <c r="G243" s="205"/>
      <c r="H243" s="205"/>
      <c r="I243" s="205"/>
      <c r="J243" s="225"/>
    </row>
    <row r="244" customFormat="false" ht="14.25" hidden="false" customHeight="false" outlineLevel="0" collapsed="false">
      <c r="A244" s="225"/>
      <c r="B244" s="225" t="n">
        <f aca="false">SUM(B243,'新增债券支出明细表（表三之二）'!B14)</f>
        <v>110808.1679</v>
      </c>
      <c r="C244" s="225"/>
      <c r="D244" s="205"/>
      <c r="E244" s="205"/>
      <c r="F244" s="205"/>
      <c r="G244" s="205"/>
      <c r="H244" s="205"/>
      <c r="I244" s="205"/>
      <c r="J244" s="225"/>
    </row>
    <row r="245" customFormat="false" ht="14.25" hidden="false" customHeight="false" outlineLevel="0" collapsed="false">
      <c r="A245" s="225"/>
      <c r="B245" s="225"/>
      <c r="C245" s="225"/>
      <c r="D245" s="205"/>
      <c r="E245" s="205"/>
      <c r="F245" s="205"/>
      <c r="G245" s="205"/>
      <c r="H245" s="205"/>
      <c r="I245" s="205"/>
      <c r="J245" s="225"/>
    </row>
    <row r="246" customFormat="false" ht="14.25" hidden="false" customHeight="false" outlineLevel="0" collapsed="false">
      <c r="A246" s="225"/>
      <c r="B246" s="225"/>
      <c r="C246" s="225"/>
      <c r="D246" s="205"/>
      <c r="E246" s="205"/>
      <c r="F246" s="205"/>
      <c r="G246" s="205"/>
      <c r="H246" s="205"/>
      <c r="I246" s="205"/>
      <c r="J246" s="225"/>
    </row>
    <row r="247" customFormat="false" ht="14.25" hidden="false" customHeight="false" outlineLevel="0" collapsed="false">
      <c r="A247" s="225"/>
      <c r="B247" s="225"/>
      <c r="C247" s="225"/>
      <c r="D247" s="205"/>
      <c r="E247" s="205"/>
      <c r="F247" s="205"/>
      <c r="G247" s="205"/>
      <c r="H247" s="205"/>
      <c r="I247" s="205"/>
      <c r="J247" s="225"/>
    </row>
    <row r="248" customFormat="false" ht="14.25" hidden="false" customHeight="false" outlineLevel="0" collapsed="false">
      <c r="A248" s="225"/>
      <c r="B248" s="225"/>
      <c r="C248" s="225"/>
      <c r="D248" s="205"/>
      <c r="E248" s="205"/>
      <c r="F248" s="205"/>
      <c r="G248" s="205"/>
      <c r="H248" s="205"/>
      <c r="I248" s="205"/>
      <c r="J248" s="225"/>
    </row>
    <row r="249" customFormat="false" ht="14.25" hidden="false" customHeight="false" outlineLevel="0" collapsed="false">
      <c r="A249" s="225"/>
      <c r="B249" s="225"/>
      <c r="C249" s="225"/>
      <c r="D249" s="205"/>
      <c r="E249" s="205"/>
      <c r="F249" s="205"/>
      <c r="G249" s="205"/>
      <c r="H249" s="205"/>
      <c r="I249" s="205"/>
      <c r="J249" s="225"/>
    </row>
    <row r="250" customFormat="false" ht="14.25" hidden="false" customHeight="false" outlineLevel="0" collapsed="false">
      <c r="A250" s="225"/>
      <c r="B250" s="225"/>
      <c r="C250" s="225"/>
      <c r="D250" s="205"/>
      <c r="E250" s="205"/>
      <c r="F250" s="205"/>
      <c r="G250" s="205"/>
      <c r="H250" s="205"/>
      <c r="I250" s="205"/>
      <c r="J250" s="225"/>
    </row>
    <row r="251" customFormat="false" ht="14.25" hidden="false" customHeight="false" outlineLevel="0" collapsed="false">
      <c r="A251" s="225"/>
      <c r="B251" s="225"/>
      <c r="C251" s="225"/>
      <c r="D251" s="205"/>
      <c r="E251" s="205"/>
      <c r="F251" s="205"/>
      <c r="G251" s="205"/>
      <c r="H251" s="205"/>
      <c r="I251" s="205"/>
      <c r="J251" s="225"/>
    </row>
    <row r="252" customFormat="false" ht="14.25" hidden="false" customHeight="false" outlineLevel="0" collapsed="false">
      <c r="A252" s="225"/>
      <c r="B252" s="225"/>
      <c r="C252" s="225"/>
      <c r="D252" s="205"/>
      <c r="E252" s="205"/>
      <c r="F252" s="205"/>
      <c r="G252" s="205"/>
      <c r="H252" s="205"/>
      <c r="I252" s="205"/>
      <c r="J252" s="225"/>
    </row>
    <row r="253" customFormat="false" ht="14.25" hidden="false" customHeight="false" outlineLevel="0" collapsed="false">
      <c r="A253" s="225"/>
      <c r="B253" s="225"/>
      <c r="C253" s="225"/>
      <c r="D253" s="205"/>
      <c r="E253" s="205"/>
      <c r="F253" s="205"/>
      <c r="G253" s="205"/>
      <c r="H253" s="205"/>
      <c r="I253" s="205"/>
      <c r="J253" s="225"/>
    </row>
    <row r="254" customFormat="false" ht="14.25" hidden="false" customHeight="false" outlineLevel="0" collapsed="false">
      <c r="A254" s="225"/>
      <c r="B254" s="225"/>
      <c r="C254" s="225"/>
      <c r="D254" s="205"/>
      <c r="E254" s="205"/>
      <c r="F254" s="205"/>
      <c r="G254" s="205"/>
      <c r="H254" s="205"/>
      <c r="I254" s="205"/>
      <c r="J254" s="225"/>
    </row>
    <row r="255" customFormat="false" ht="14.25" hidden="false" customHeight="false" outlineLevel="0" collapsed="false">
      <c r="A255" s="225"/>
      <c r="B255" s="225"/>
      <c r="C255" s="225"/>
      <c r="D255" s="205"/>
      <c r="E255" s="205"/>
      <c r="F255" s="205"/>
      <c r="G255" s="205"/>
      <c r="H255" s="205"/>
      <c r="I255" s="205"/>
      <c r="J255" s="225"/>
    </row>
    <row r="256" customFormat="false" ht="14.25" hidden="false" customHeight="false" outlineLevel="0" collapsed="false">
      <c r="A256" s="225"/>
      <c r="B256" s="225"/>
      <c r="C256" s="225"/>
      <c r="D256" s="205"/>
      <c r="E256" s="205"/>
      <c r="F256" s="205"/>
      <c r="G256" s="205"/>
      <c r="H256" s="205"/>
      <c r="I256" s="205"/>
      <c r="J256" s="225"/>
    </row>
    <row r="257" customFormat="false" ht="14.25" hidden="false" customHeight="false" outlineLevel="0" collapsed="false">
      <c r="A257" s="225"/>
      <c r="B257" s="225"/>
      <c r="C257" s="225"/>
      <c r="D257" s="205"/>
      <c r="E257" s="205"/>
      <c r="F257" s="205"/>
      <c r="G257" s="205"/>
      <c r="H257" s="205"/>
      <c r="I257" s="205"/>
      <c r="J257" s="225"/>
    </row>
    <row r="258" customFormat="false" ht="14.25" hidden="false" customHeight="false" outlineLevel="0" collapsed="false">
      <c r="A258" s="225"/>
      <c r="B258" s="225"/>
      <c r="C258" s="225"/>
      <c r="D258" s="205"/>
      <c r="E258" s="205"/>
      <c r="F258" s="205"/>
      <c r="G258" s="205"/>
      <c r="H258" s="205"/>
      <c r="I258" s="205"/>
      <c r="J258" s="225"/>
    </row>
    <row r="259" customFormat="false" ht="14.25" hidden="false" customHeight="false" outlineLevel="0" collapsed="false">
      <c r="A259" s="225"/>
      <c r="B259" s="225"/>
      <c r="C259" s="225"/>
      <c r="D259" s="205"/>
      <c r="E259" s="205"/>
      <c r="F259" s="205"/>
      <c r="G259" s="205"/>
      <c r="H259" s="205"/>
      <c r="I259" s="205"/>
      <c r="J259" s="225"/>
    </row>
    <row r="260" customFormat="false" ht="14.25" hidden="false" customHeight="false" outlineLevel="0" collapsed="false">
      <c r="A260" s="225"/>
      <c r="B260" s="225"/>
      <c r="C260" s="225"/>
      <c r="D260" s="205"/>
      <c r="E260" s="205"/>
      <c r="F260" s="205"/>
      <c r="G260" s="205"/>
      <c r="H260" s="205"/>
      <c r="I260" s="205"/>
      <c r="J260" s="225"/>
    </row>
    <row r="261" customFormat="false" ht="14.25" hidden="false" customHeight="false" outlineLevel="0" collapsed="false">
      <c r="A261" s="225"/>
      <c r="B261" s="225"/>
      <c r="C261" s="225"/>
      <c r="D261" s="205"/>
      <c r="E261" s="205"/>
      <c r="F261" s="205"/>
      <c r="G261" s="205"/>
      <c r="H261" s="205"/>
      <c r="I261" s="205"/>
      <c r="J261" s="225"/>
    </row>
    <row r="262" customFormat="false" ht="14.25" hidden="false" customHeight="false" outlineLevel="0" collapsed="false">
      <c r="A262" s="225"/>
      <c r="B262" s="225"/>
      <c r="C262" s="225"/>
      <c r="D262" s="205"/>
      <c r="E262" s="205"/>
      <c r="F262" s="205"/>
      <c r="G262" s="205"/>
      <c r="H262" s="205"/>
      <c r="I262" s="205"/>
      <c r="J262" s="225"/>
    </row>
    <row r="263" customFormat="false" ht="14.25" hidden="false" customHeight="false" outlineLevel="0" collapsed="false">
      <c r="A263" s="225"/>
      <c r="B263" s="225"/>
      <c r="C263" s="225"/>
      <c r="D263" s="205"/>
      <c r="E263" s="205"/>
      <c r="F263" s="205"/>
      <c r="G263" s="205"/>
      <c r="H263" s="205"/>
      <c r="I263" s="205"/>
      <c r="J263" s="225"/>
    </row>
    <row r="264" customFormat="false" ht="14.25" hidden="false" customHeight="false" outlineLevel="0" collapsed="false">
      <c r="A264" s="225"/>
      <c r="B264" s="225"/>
      <c r="C264" s="225"/>
      <c r="D264" s="205"/>
      <c r="E264" s="205"/>
      <c r="F264" s="205"/>
      <c r="G264" s="205"/>
      <c r="H264" s="205"/>
      <c r="I264" s="205"/>
      <c r="J264" s="225"/>
    </row>
    <row r="265" customFormat="false" ht="14.25" hidden="false" customHeight="false" outlineLevel="0" collapsed="false">
      <c r="A265" s="225"/>
      <c r="B265" s="225"/>
      <c r="C265" s="225"/>
      <c r="D265" s="205"/>
      <c r="E265" s="205"/>
      <c r="F265" s="205"/>
      <c r="G265" s="205"/>
      <c r="H265" s="205"/>
      <c r="I265" s="205"/>
      <c r="J265" s="225"/>
    </row>
    <row r="266" customFormat="false" ht="14.25" hidden="false" customHeight="false" outlineLevel="0" collapsed="false">
      <c r="A266" s="225"/>
      <c r="B266" s="225"/>
      <c r="C266" s="225"/>
      <c r="D266" s="205"/>
      <c r="E266" s="205"/>
      <c r="F266" s="205"/>
      <c r="G266" s="205"/>
      <c r="H266" s="205"/>
      <c r="I266" s="205"/>
      <c r="J266" s="225"/>
    </row>
    <row r="267" customFormat="false" ht="14.25" hidden="false" customHeight="false" outlineLevel="0" collapsed="false">
      <c r="A267" s="225"/>
      <c r="B267" s="225"/>
      <c r="C267" s="225"/>
      <c r="D267" s="205"/>
      <c r="E267" s="205"/>
      <c r="F267" s="205"/>
      <c r="G267" s="205"/>
      <c r="H267" s="205"/>
      <c r="I267" s="205"/>
      <c r="J267" s="225"/>
    </row>
    <row r="268" customFormat="false" ht="14.25" hidden="false" customHeight="false" outlineLevel="0" collapsed="false">
      <c r="A268" s="225"/>
      <c r="B268" s="225"/>
      <c r="C268" s="225"/>
      <c r="D268" s="205"/>
      <c r="E268" s="205"/>
      <c r="F268" s="205"/>
      <c r="G268" s="205"/>
      <c r="H268" s="205"/>
      <c r="I268" s="205"/>
      <c r="J268" s="225"/>
    </row>
    <row r="269" customFormat="false" ht="14.25" hidden="false" customHeight="false" outlineLevel="0" collapsed="false">
      <c r="A269" s="225"/>
      <c r="B269" s="225"/>
      <c r="C269" s="225"/>
      <c r="D269" s="205"/>
      <c r="E269" s="205"/>
      <c r="F269" s="205"/>
      <c r="G269" s="205"/>
      <c r="H269" s="205"/>
      <c r="I269" s="205"/>
      <c r="J269" s="225"/>
    </row>
    <row r="270" customFormat="false" ht="14.25" hidden="false" customHeight="false" outlineLevel="0" collapsed="false">
      <c r="A270" s="225"/>
      <c r="B270" s="225"/>
      <c r="C270" s="225"/>
      <c r="D270" s="205"/>
      <c r="E270" s="205"/>
      <c r="F270" s="205"/>
      <c r="G270" s="205"/>
      <c r="H270" s="205"/>
      <c r="I270" s="205"/>
      <c r="J270" s="225"/>
    </row>
    <row r="271" customFormat="false" ht="14.25" hidden="false" customHeight="false" outlineLevel="0" collapsed="false">
      <c r="A271" s="225"/>
      <c r="B271" s="225"/>
      <c r="C271" s="225"/>
      <c r="D271" s="205"/>
      <c r="E271" s="205"/>
      <c r="F271" s="205"/>
      <c r="G271" s="205"/>
      <c r="H271" s="205"/>
      <c r="I271" s="205"/>
      <c r="J271" s="225"/>
    </row>
    <row r="272" customFormat="false" ht="14.25" hidden="false" customHeight="false" outlineLevel="0" collapsed="false">
      <c r="A272" s="225"/>
      <c r="B272" s="225"/>
      <c r="C272" s="225"/>
      <c r="D272" s="205"/>
      <c r="E272" s="205"/>
      <c r="F272" s="205"/>
      <c r="G272" s="205"/>
      <c r="H272" s="205"/>
      <c r="I272" s="205"/>
      <c r="J272" s="225"/>
    </row>
    <row r="273" customFormat="false" ht="14.25" hidden="false" customHeight="false" outlineLevel="0" collapsed="false">
      <c r="A273" s="225"/>
      <c r="B273" s="225"/>
      <c r="C273" s="225"/>
      <c r="D273" s="205"/>
      <c r="E273" s="205"/>
      <c r="F273" s="205"/>
      <c r="G273" s="205"/>
      <c r="H273" s="205"/>
      <c r="I273" s="205"/>
      <c r="J273" s="225"/>
    </row>
    <row r="274" customFormat="false" ht="14.25" hidden="false" customHeight="false" outlineLevel="0" collapsed="false">
      <c r="A274" s="225"/>
      <c r="B274" s="225"/>
      <c r="C274" s="225"/>
      <c r="D274" s="205"/>
      <c r="E274" s="205"/>
      <c r="F274" s="205"/>
      <c r="G274" s="205"/>
      <c r="H274" s="205"/>
      <c r="I274" s="205"/>
      <c r="J274" s="225"/>
    </row>
    <row r="275" customFormat="false" ht="14.25" hidden="false" customHeight="false" outlineLevel="0" collapsed="false">
      <c r="A275" s="225"/>
      <c r="B275" s="225"/>
      <c r="C275" s="225"/>
      <c r="D275" s="205"/>
      <c r="E275" s="205"/>
      <c r="F275" s="205"/>
      <c r="G275" s="205"/>
      <c r="H275" s="205"/>
      <c r="I275" s="205"/>
      <c r="J275" s="225"/>
    </row>
    <row r="276" customFormat="false" ht="14.25" hidden="false" customHeight="false" outlineLevel="0" collapsed="false">
      <c r="A276" s="225"/>
      <c r="B276" s="225"/>
      <c r="C276" s="225"/>
      <c r="D276" s="205"/>
      <c r="E276" s="205"/>
      <c r="F276" s="205"/>
      <c r="G276" s="205"/>
      <c r="H276" s="205"/>
      <c r="I276" s="205"/>
      <c r="J276" s="225"/>
    </row>
    <row r="277" customFormat="false" ht="14.25" hidden="false" customHeight="false" outlineLevel="0" collapsed="false">
      <c r="A277" s="225"/>
      <c r="B277" s="225"/>
      <c r="C277" s="225"/>
      <c r="D277" s="205"/>
      <c r="E277" s="205"/>
      <c r="F277" s="205"/>
      <c r="G277" s="205"/>
      <c r="H277" s="205"/>
      <c r="I277" s="205"/>
      <c r="J277" s="225"/>
    </row>
    <row r="278" customFormat="false" ht="14.25" hidden="false" customHeight="false" outlineLevel="0" collapsed="false">
      <c r="A278" s="225"/>
      <c r="B278" s="225"/>
      <c r="C278" s="225"/>
      <c r="D278" s="205"/>
      <c r="E278" s="205"/>
      <c r="F278" s="205"/>
      <c r="G278" s="205"/>
      <c r="H278" s="205"/>
      <c r="I278" s="205"/>
      <c r="J278" s="225"/>
    </row>
    <row r="279" customFormat="false" ht="14.25" hidden="false" customHeight="false" outlineLevel="0" collapsed="false">
      <c r="A279" s="225"/>
      <c r="B279" s="225"/>
      <c r="C279" s="225"/>
      <c r="D279" s="205"/>
      <c r="E279" s="205"/>
      <c r="F279" s="205"/>
      <c r="G279" s="205"/>
      <c r="H279" s="205"/>
      <c r="I279" s="205"/>
      <c r="J279" s="225"/>
    </row>
    <row r="280" customFormat="false" ht="14.25" hidden="false" customHeight="false" outlineLevel="0" collapsed="false">
      <c r="A280" s="225"/>
      <c r="B280" s="225"/>
      <c r="C280" s="225"/>
      <c r="D280" s="205"/>
      <c r="E280" s="205"/>
      <c r="F280" s="205"/>
      <c r="G280" s="205"/>
      <c r="H280" s="205"/>
      <c r="I280" s="205"/>
      <c r="J280" s="225"/>
    </row>
    <row r="281" customFormat="false" ht="14.25" hidden="false" customHeight="false" outlineLevel="0" collapsed="false">
      <c r="A281" s="225"/>
      <c r="B281" s="225"/>
      <c r="C281" s="225"/>
      <c r="D281" s="205"/>
      <c r="E281" s="205"/>
      <c r="F281" s="205"/>
      <c r="G281" s="205"/>
      <c r="H281" s="205"/>
      <c r="I281" s="205"/>
      <c r="J281" s="225"/>
    </row>
    <row r="282" customFormat="false" ht="14.25" hidden="false" customHeight="false" outlineLevel="0" collapsed="false">
      <c r="A282" s="225"/>
      <c r="B282" s="225"/>
      <c r="C282" s="225"/>
      <c r="D282" s="205"/>
      <c r="E282" s="205"/>
      <c r="F282" s="205"/>
      <c r="G282" s="205"/>
      <c r="H282" s="205"/>
      <c r="I282" s="205"/>
      <c r="J282" s="225"/>
    </row>
    <row r="283" customFormat="false" ht="14.25" hidden="false" customHeight="false" outlineLevel="0" collapsed="false">
      <c r="A283" s="225"/>
      <c r="B283" s="225"/>
      <c r="C283" s="225"/>
      <c r="D283" s="205"/>
      <c r="E283" s="205"/>
      <c r="F283" s="205"/>
      <c r="G283" s="205"/>
      <c r="H283" s="205"/>
      <c r="I283" s="205"/>
      <c r="J283" s="225"/>
    </row>
    <row r="284" customFormat="false" ht="14.25" hidden="false" customHeight="false" outlineLevel="0" collapsed="false">
      <c r="A284" s="225"/>
      <c r="B284" s="225"/>
      <c r="C284" s="225"/>
      <c r="D284" s="205"/>
      <c r="E284" s="205"/>
      <c r="F284" s="205"/>
      <c r="G284" s="205"/>
      <c r="H284" s="205"/>
      <c r="I284" s="205"/>
      <c r="J284" s="225"/>
    </row>
    <row r="285" customFormat="false" ht="14.25" hidden="false" customHeight="false" outlineLevel="0" collapsed="false">
      <c r="A285" s="225"/>
      <c r="B285" s="225"/>
      <c r="C285" s="225"/>
      <c r="D285" s="205"/>
      <c r="E285" s="205"/>
      <c r="F285" s="205"/>
      <c r="G285" s="205"/>
      <c r="H285" s="205"/>
      <c r="I285" s="205"/>
      <c r="J285" s="225"/>
    </row>
    <row r="286" customFormat="false" ht="14.25" hidden="false" customHeight="false" outlineLevel="0" collapsed="false">
      <c r="A286" s="225"/>
      <c r="B286" s="225"/>
      <c r="C286" s="225"/>
      <c r="D286" s="205"/>
      <c r="E286" s="205"/>
      <c r="F286" s="205"/>
      <c r="G286" s="205"/>
      <c r="H286" s="205"/>
      <c r="I286" s="205"/>
      <c r="J286" s="225"/>
    </row>
    <row r="287" customFormat="false" ht="14.25" hidden="false" customHeight="false" outlineLevel="0" collapsed="false">
      <c r="A287" s="225"/>
      <c r="B287" s="225"/>
      <c r="C287" s="225"/>
      <c r="D287" s="205"/>
      <c r="E287" s="205"/>
      <c r="F287" s="205"/>
      <c r="G287" s="205"/>
      <c r="H287" s="205"/>
      <c r="I287" s="205"/>
      <c r="J287" s="225"/>
    </row>
    <row r="288" customFormat="false" ht="14.25" hidden="false" customHeight="false" outlineLevel="0" collapsed="false">
      <c r="A288" s="225"/>
      <c r="B288" s="225"/>
      <c r="C288" s="225"/>
      <c r="D288" s="205"/>
      <c r="E288" s="205"/>
      <c r="F288" s="205"/>
      <c r="G288" s="205"/>
      <c r="H288" s="205"/>
      <c r="I288" s="205"/>
      <c r="J288" s="225"/>
    </row>
    <row r="289" customFormat="false" ht="14.25" hidden="false" customHeight="false" outlineLevel="0" collapsed="false">
      <c r="A289" s="225"/>
      <c r="B289" s="225"/>
      <c r="C289" s="225"/>
      <c r="D289" s="205"/>
      <c r="E289" s="205"/>
      <c r="F289" s="205"/>
      <c r="G289" s="205"/>
      <c r="H289" s="205"/>
      <c r="I289" s="205"/>
      <c r="J289" s="225"/>
    </row>
    <row r="290" customFormat="false" ht="14.25" hidden="false" customHeight="false" outlineLevel="0" collapsed="false">
      <c r="A290" s="225"/>
      <c r="B290" s="225"/>
      <c r="C290" s="225"/>
      <c r="D290" s="205"/>
      <c r="E290" s="205"/>
      <c r="F290" s="205"/>
      <c r="G290" s="205"/>
      <c r="H290" s="205"/>
      <c r="I290" s="205"/>
      <c r="J290" s="225"/>
    </row>
    <row r="291" customFormat="false" ht="14.25" hidden="false" customHeight="false" outlineLevel="0" collapsed="false">
      <c r="A291" s="225"/>
      <c r="B291" s="225"/>
      <c r="C291" s="225"/>
      <c r="D291" s="205"/>
      <c r="E291" s="205"/>
      <c r="F291" s="205"/>
      <c r="G291" s="205"/>
      <c r="H291" s="205"/>
      <c r="I291" s="205"/>
      <c r="J291" s="225"/>
    </row>
    <row r="292" customFormat="false" ht="14.25" hidden="false" customHeight="false" outlineLevel="0" collapsed="false">
      <c r="A292" s="225"/>
      <c r="B292" s="225"/>
      <c r="C292" s="225"/>
      <c r="D292" s="205"/>
      <c r="E292" s="205"/>
      <c r="F292" s="205"/>
      <c r="G292" s="205"/>
      <c r="H292" s="205"/>
      <c r="I292" s="205"/>
      <c r="J292" s="225"/>
    </row>
    <row r="293" customFormat="false" ht="14.25" hidden="false" customHeight="false" outlineLevel="0" collapsed="false">
      <c r="A293" s="225"/>
      <c r="B293" s="225"/>
      <c r="C293" s="225"/>
      <c r="D293" s="205"/>
      <c r="E293" s="205"/>
      <c r="F293" s="205"/>
      <c r="G293" s="205"/>
      <c r="H293" s="205"/>
      <c r="I293" s="205"/>
      <c r="J293" s="225"/>
    </row>
    <row r="294" customFormat="false" ht="14.25" hidden="false" customHeight="false" outlineLevel="0" collapsed="false">
      <c r="A294" s="225"/>
      <c r="B294" s="225"/>
      <c r="C294" s="225"/>
      <c r="D294" s="205"/>
      <c r="E294" s="205"/>
      <c r="F294" s="205"/>
      <c r="G294" s="205"/>
      <c r="H294" s="205"/>
      <c r="I294" s="205"/>
      <c r="J294" s="225"/>
    </row>
    <row r="295" customFormat="false" ht="14.25" hidden="false" customHeight="false" outlineLevel="0" collapsed="false">
      <c r="A295" s="225"/>
      <c r="B295" s="225"/>
      <c r="C295" s="225"/>
      <c r="D295" s="205"/>
      <c r="E295" s="205"/>
      <c r="F295" s="205"/>
      <c r="G295" s="205"/>
      <c r="H295" s="205"/>
      <c r="I295" s="205"/>
      <c r="J295" s="225"/>
    </row>
    <row r="296" customFormat="false" ht="14.25" hidden="false" customHeight="false" outlineLevel="0" collapsed="false">
      <c r="A296" s="225"/>
      <c r="B296" s="225"/>
      <c r="C296" s="225"/>
      <c r="D296" s="205"/>
      <c r="E296" s="205"/>
      <c r="F296" s="205"/>
      <c r="G296" s="205"/>
      <c r="H296" s="205"/>
      <c r="I296" s="205"/>
      <c r="J296" s="225"/>
    </row>
    <row r="297" customFormat="false" ht="14.25" hidden="false" customHeight="false" outlineLevel="0" collapsed="false">
      <c r="A297" s="225"/>
      <c r="B297" s="225"/>
      <c r="C297" s="225"/>
      <c r="D297" s="205"/>
      <c r="E297" s="205"/>
      <c r="F297" s="205"/>
      <c r="G297" s="205"/>
      <c r="H297" s="205"/>
      <c r="I297" s="205"/>
      <c r="J297" s="225"/>
    </row>
    <row r="298" customFormat="false" ht="14.25" hidden="false" customHeight="false" outlineLevel="0" collapsed="false">
      <c r="A298" s="225"/>
      <c r="B298" s="225"/>
      <c r="C298" s="225"/>
      <c r="D298" s="205"/>
      <c r="E298" s="205"/>
      <c r="F298" s="205"/>
      <c r="G298" s="205"/>
      <c r="H298" s="205"/>
      <c r="I298" s="205"/>
      <c r="J298" s="225"/>
    </row>
    <row r="299" customFormat="false" ht="14.25" hidden="false" customHeight="false" outlineLevel="0" collapsed="false">
      <c r="A299" s="225"/>
      <c r="B299" s="225"/>
      <c r="C299" s="225"/>
      <c r="D299" s="205"/>
      <c r="E299" s="205"/>
      <c r="F299" s="205"/>
      <c r="G299" s="205"/>
      <c r="H299" s="205"/>
      <c r="I299" s="205"/>
      <c r="J299" s="225"/>
    </row>
    <row r="300" customFormat="false" ht="14.25" hidden="false" customHeight="false" outlineLevel="0" collapsed="false">
      <c r="A300" s="225"/>
      <c r="B300" s="225"/>
      <c r="C300" s="225"/>
      <c r="D300" s="205"/>
      <c r="E300" s="205"/>
      <c r="F300" s="205"/>
      <c r="G300" s="205"/>
      <c r="H300" s="205"/>
      <c r="I300" s="205"/>
      <c r="J300" s="225"/>
    </row>
    <row r="301" customFormat="false" ht="14.25" hidden="false" customHeight="false" outlineLevel="0" collapsed="false">
      <c r="A301" s="225"/>
      <c r="B301" s="225"/>
      <c r="C301" s="225"/>
      <c r="D301" s="205"/>
      <c r="E301" s="205"/>
      <c r="F301" s="205"/>
      <c r="G301" s="205"/>
      <c r="H301" s="205"/>
      <c r="I301" s="205"/>
      <c r="J301" s="225"/>
    </row>
    <row r="302" customFormat="false" ht="14.25" hidden="false" customHeight="false" outlineLevel="0" collapsed="false">
      <c r="A302" s="225"/>
      <c r="B302" s="225"/>
      <c r="C302" s="225"/>
      <c r="D302" s="205"/>
      <c r="E302" s="205"/>
      <c r="F302" s="205"/>
      <c r="G302" s="205"/>
      <c r="H302" s="205"/>
      <c r="I302" s="205"/>
      <c r="J302" s="225"/>
    </row>
    <row r="303" customFormat="false" ht="14.25" hidden="false" customHeight="false" outlineLevel="0" collapsed="false">
      <c r="A303" s="225"/>
      <c r="B303" s="225"/>
      <c r="C303" s="225"/>
      <c r="D303" s="205"/>
      <c r="E303" s="205"/>
      <c r="F303" s="205"/>
      <c r="G303" s="205"/>
      <c r="H303" s="205"/>
      <c r="I303" s="205"/>
      <c r="J303" s="225"/>
    </row>
    <row r="304" customFormat="false" ht="14.25" hidden="false" customHeight="false" outlineLevel="0" collapsed="false">
      <c r="A304" s="225"/>
      <c r="B304" s="225"/>
      <c r="C304" s="225"/>
      <c r="D304" s="205"/>
      <c r="E304" s="205"/>
      <c r="F304" s="205"/>
      <c r="G304" s="205"/>
      <c r="H304" s="205"/>
      <c r="I304" s="205"/>
      <c r="J304" s="225"/>
    </row>
    <row r="305" customFormat="false" ht="14.25" hidden="false" customHeight="false" outlineLevel="0" collapsed="false">
      <c r="A305" s="225"/>
      <c r="B305" s="225"/>
      <c r="C305" s="225"/>
      <c r="D305" s="205"/>
      <c r="E305" s="205"/>
      <c r="F305" s="205"/>
      <c r="G305" s="205"/>
      <c r="H305" s="205"/>
      <c r="I305" s="205"/>
      <c r="J305" s="225"/>
    </row>
    <row r="306" customFormat="false" ht="14.25" hidden="false" customHeight="false" outlineLevel="0" collapsed="false">
      <c r="A306" s="225"/>
      <c r="B306" s="225"/>
      <c r="C306" s="225"/>
      <c r="D306" s="205"/>
      <c r="E306" s="205"/>
      <c r="F306" s="205"/>
      <c r="G306" s="205"/>
      <c r="H306" s="205"/>
      <c r="I306" s="205"/>
      <c r="J306" s="225"/>
    </row>
    <row r="307" customFormat="false" ht="14.25" hidden="false" customHeight="false" outlineLevel="0" collapsed="false">
      <c r="A307" s="225"/>
      <c r="B307" s="225"/>
      <c r="C307" s="225"/>
      <c r="D307" s="205"/>
      <c r="E307" s="205"/>
      <c r="F307" s="205"/>
      <c r="G307" s="205"/>
      <c r="H307" s="205"/>
      <c r="I307" s="205"/>
      <c r="J307" s="225"/>
    </row>
    <row r="308" customFormat="false" ht="14.25" hidden="false" customHeight="false" outlineLevel="0" collapsed="false">
      <c r="A308" s="225"/>
      <c r="B308" s="225"/>
      <c r="C308" s="225"/>
      <c r="D308" s="205"/>
      <c r="E308" s="205"/>
      <c r="F308" s="205"/>
      <c r="G308" s="205"/>
      <c r="H308" s="205"/>
      <c r="I308" s="205"/>
      <c r="J308" s="225"/>
    </row>
    <row r="309" customFormat="false" ht="14.25" hidden="false" customHeight="false" outlineLevel="0" collapsed="false">
      <c r="A309" s="225"/>
      <c r="B309" s="225"/>
      <c r="C309" s="225"/>
      <c r="D309" s="205"/>
      <c r="E309" s="205"/>
      <c r="F309" s="205"/>
      <c r="G309" s="205"/>
      <c r="H309" s="205"/>
      <c r="I309" s="205"/>
      <c r="J309" s="225"/>
    </row>
  </sheetData>
  <autoFilter ref="A1:J248"/>
  <mergeCells count="25">
    <mergeCell ref="A1:J1"/>
    <mergeCell ref="A3:A5"/>
    <mergeCell ref="B3:D3"/>
    <mergeCell ref="E3:E5"/>
    <mergeCell ref="F3:F5"/>
    <mergeCell ref="G3:I3"/>
    <mergeCell ref="J3:J5"/>
    <mergeCell ref="B4:B5"/>
    <mergeCell ref="C4:C5"/>
    <mergeCell ref="D4:D5"/>
    <mergeCell ref="G4:G5"/>
    <mergeCell ref="H4:H5"/>
    <mergeCell ref="I4:I5"/>
    <mergeCell ref="A122:A128"/>
    <mergeCell ref="A145:A152"/>
    <mergeCell ref="A170:A171"/>
    <mergeCell ref="B170:B171"/>
    <mergeCell ref="C170:C171"/>
    <mergeCell ref="D170:D171"/>
    <mergeCell ref="E170:E171"/>
    <mergeCell ref="F170:F171"/>
    <mergeCell ref="G170:G171"/>
    <mergeCell ref="H170:H171"/>
    <mergeCell ref="I170:I171"/>
    <mergeCell ref="J170:J171"/>
  </mergeCells>
  <printOptions headings="false" gridLines="false" gridLinesSet="true" horizontalCentered="true" verticalCentered="false"/>
  <pageMargins left="0.156944444444444" right="0.354166666666667" top="0.156944444444444" bottom="0.0784722222222222" header="0.511811023622047" footer="0.0784722222222222"/>
  <pageSetup paperSize="3"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第 &amp;P 页</oddFooter>
  </headerFooter>
  <rowBreaks count="18" manualBreakCount="18">
    <brk id="13" man="true" max="16383" min="0"/>
    <brk id="25" man="true" max="16383" min="0"/>
    <brk id="59" man="true" max="16383" min="0"/>
    <brk id="74" man="true" max="16383" min="0"/>
    <brk id="85" man="true" max="16383" min="0"/>
    <brk id="94" man="true" max="16383" min="0"/>
    <brk id="108" man="true" max="16383" min="0"/>
    <brk id="121" man="true" max="16383" min="0"/>
    <brk id="133" man="true" max="16383" min="0"/>
    <brk id="143" man="true" max="16383" min="0"/>
    <brk id="156" man="true" max="16383" min="0"/>
    <brk id="166" man="true" max="16383" min="0"/>
    <brk id="176" man="true" max="16383" min="0"/>
    <brk id="188" man="true" max="16383" min="0"/>
    <brk id="199" man="true" max="16383" min="0"/>
    <brk id="211" man="true" max="16383" min="0"/>
    <brk id="222" man="true" max="16383" min="0"/>
    <brk id="2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1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6" activeCellId="0" sqref="D6"/>
    </sheetView>
  </sheetViews>
  <sheetFormatPr defaultColWidth="8.99609375" defaultRowHeight="14.25" zeroHeight="false" outlineLevelRow="0" outlineLevelCol="0"/>
  <cols>
    <col collapsed="false" customWidth="true" hidden="false" outlineLevel="0" max="1" min="1" style="155" width="12.87"/>
    <col collapsed="false" customWidth="true" hidden="false" outlineLevel="0" max="2" min="2" style="155" width="12.29"/>
    <col collapsed="false" customWidth="true" hidden="false" outlineLevel="0" max="3" min="3" style="155" width="10.09"/>
    <col collapsed="false" customWidth="true" hidden="false" outlineLevel="0" max="4" min="4" style="1" width="11.59"/>
    <col collapsed="false" customWidth="true" hidden="false" outlineLevel="0" max="7" min="5" style="1" width="11.5"/>
    <col collapsed="false" customWidth="true" hidden="false" outlineLevel="0" max="8" min="8" style="1" width="9.99"/>
    <col collapsed="false" customWidth="true" hidden="false" outlineLevel="0" max="9" min="9" style="1" width="12.12"/>
    <col collapsed="false" customWidth="true" hidden="false" outlineLevel="0" max="10" min="10" style="155" width="93.5"/>
    <col collapsed="false" customWidth="true" hidden="false" outlineLevel="0" max="11" min="11" style="1" width="12.79"/>
    <col collapsed="false" customWidth="false" hidden="false" outlineLevel="0" max="12" min="12" style="1" width="8.99"/>
    <col collapsed="false" customWidth="true" hidden="false" outlineLevel="0" max="13" min="13" style="1" width="12.79"/>
    <col collapsed="false" customWidth="true" hidden="false" outlineLevel="0" max="14" min="14" style="1" width="9.19"/>
    <col collapsed="false" customWidth="false" hidden="false" outlineLevel="0" max="15" min="15" style="1" width="8.99"/>
    <col collapsed="false" customWidth="true" hidden="false" outlineLevel="0" max="16" min="16" style="1" width="12.79"/>
    <col collapsed="false" customWidth="false" hidden="false" outlineLevel="0" max="17" min="17" style="1" width="8.99"/>
    <col collapsed="false" customWidth="true" hidden="false" outlineLevel="0" max="18" min="18" style="1" width="12.79"/>
    <col collapsed="false" customWidth="false" hidden="false" outlineLevel="0" max="257" min="19" style="1" width="8.99"/>
  </cols>
  <sheetData>
    <row r="1" customFormat="false" ht="27.95" hidden="false" customHeight="true" outlineLevel="0" collapsed="false">
      <c r="A1" s="226" t="s">
        <v>187</v>
      </c>
      <c r="B1" s="226"/>
      <c r="C1" s="226"/>
      <c r="D1" s="226"/>
      <c r="E1" s="226"/>
      <c r="F1" s="226"/>
      <c r="G1" s="226"/>
      <c r="H1" s="226"/>
      <c r="I1" s="226"/>
      <c r="J1" s="226"/>
    </row>
    <row r="2" customFormat="false" ht="17.1" hidden="false" customHeight="true" outlineLevel="0" collapsed="false">
      <c r="A2" s="157" t="s">
        <v>188</v>
      </c>
      <c r="B2" s="157"/>
      <c r="C2" s="157"/>
      <c r="D2" s="158"/>
      <c r="E2" s="158"/>
      <c r="F2" s="158"/>
      <c r="G2" s="158"/>
      <c r="H2" s="158"/>
      <c r="I2" s="158"/>
      <c r="J2" s="159" t="s">
        <v>189</v>
      </c>
    </row>
    <row r="3" customFormat="false" ht="24" hidden="false" customHeight="true" outlineLevel="0" collapsed="false">
      <c r="A3" s="160" t="s">
        <v>190</v>
      </c>
      <c r="B3" s="161" t="s">
        <v>191</v>
      </c>
      <c r="C3" s="161"/>
      <c r="D3" s="161"/>
      <c r="E3" s="160" t="s">
        <v>192</v>
      </c>
      <c r="F3" s="160" t="s">
        <v>193</v>
      </c>
      <c r="G3" s="162" t="s">
        <v>194</v>
      </c>
      <c r="H3" s="162"/>
      <c r="I3" s="162"/>
      <c r="J3" s="163" t="s">
        <v>195</v>
      </c>
    </row>
    <row r="4" customFormat="false" ht="20.1" hidden="false" customHeight="true" outlineLevel="0" collapsed="false">
      <c r="A4" s="160"/>
      <c r="B4" s="160" t="s">
        <v>196</v>
      </c>
      <c r="C4" s="160" t="s">
        <v>13</v>
      </c>
      <c r="D4" s="164" t="s">
        <v>197</v>
      </c>
      <c r="E4" s="160"/>
      <c r="F4" s="160"/>
      <c r="G4" s="160" t="s">
        <v>196</v>
      </c>
      <c r="H4" s="160" t="s">
        <v>13</v>
      </c>
      <c r="I4" s="165" t="s">
        <v>197</v>
      </c>
      <c r="J4" s="163"/>
    </row>
    <row r="5" customFormat="false" ht="18" hidden="false" customHeight="true" outlineLevel="0" collapsed="false">
      <c r="A5" s="160"/>
      <c r="B5" s="160"/>
      <c r="C5" s="160"/>
      <c r="D5" s="164"/>
      <c r="E5" s="160"/>
      <c r="F5" s="160"/>
      <c r="G5" s="160"/>
      <c r="H5" s="160"/>
      <c r="I5" s="165"/>
      <c r="J5" s="163"/>
    </row>
    <row r="6" s="26" customFormat="true" ht="42" hidden="false" customHeight="true" outlineLevel="0" collapsed="false">
      <c r="A6" s="166" t="s">
        <v>198</v>
      </c>
      <c r="B6" s="167" t="n">
        <v>13880.0559</v>
      </c>
      <c r="C6" s="167" t="n">
        <v>893.6</v>
      </c>
      <c r="D6" s="167" t="n">
        <v>12986.4559</v>
      </c>
      <c r="E6" s="167" t="n">
        <v>398.623</v>
      </c>
      <c r="F6" s="167" t="n">
        <v>112.6</v>
      </c>
      <c r="G6" s="167" t="n">
        <v>13594.0329</v>
      </c>
      <c r="H6" s="167" t="n">
        <v>893.6</v>
      </c>
      <c r="I6" s="167" t="n">
        <v>12700.4329</v>
      </c>
      <c r="J6" s="168"/>
      <c r="K6" s="26" t="n">
        <v>13859.0559</v>
      </c>
      <c r="L6" s="26" t="n">
        <v>893.6</v>
      </c>
      <c r="M6" s="26" t="n">
        <v>12965.4559</v>
      </c>
      <c r="N6" s="26" t="n">
        <v>398.623</v>
      </c>
      <c r="O6" s="26" t="n">
        <v>133.6</v>
      </c>
      <c r="P6" s="26" t="n">
        <v>13594.0329</v>
      </c>
      <c r="Q6" s="26" t="n">
        <v>893.6</v>
      </c>
      <c r="R6" s="26" t="n">
        <v>12700.4329</v>
      </c>
    </row>
    <row r="7" s="173" customFormat="true" ht="117" hidden="false" customHeight="true" outlineLevel="0" collapsed="false">
      <c r="A7" s="169" t="s">
        <v>201</v>
      </c>
      <c r="B7" s="167" t="n">
        <f aca="false">SUM(C7:D7)</f>
        <v>331.2</v>
      </c>
      <c r="C7" s="170" t="n">
        <f aca="false">'单位经费测算表（表四）'!K9</f>
        <v>41.2</v>
      </c>
      <c r="D7" s="171" t="n">
        <f aca="false">270+4+10+4+2</f>
        <v>290</v>
      </c>
      <c r="E7" s="167" t="n">
        <f aca="false">SUM(B7-G7)</f>
        <v>2</v>
      </c>
      <c r="F7" s="171"/>
      <c r="G7" s="171" t="n">
        <v>329.2</v>
      </c>
      <c r="H7" s="171" t="n">
        <v>41.2</v>
      </c>
      <c r="I7" s="171" t="n">
        <v>288</v>
      </c>
      <c r="J7" s="174" t="s">
        <v>619</v>
      </c>
    </row>
    <row r="8" s="173" customFormat="true" ht="136" hidden="false" customHeight="true" outlineLevel="0" collapsed="false">
      <c r="A8" s="169" t="s">
        <v>207</v>
      </c>
      <c r="B8" s="167" t="n">
        <f aca="false">SUM(C8:D8)</f>
        <v>160.223</v>
      </c>
      <c r="C8" s="170" t="n">
        <f aca="false">'单位经费测算表（表四）'!K12</f>
        <v>23.1</v>
      </c>
      <c r="D8" s="171" t="n">
        <f aca="false">121.2+2+5+5.923+3</f>
        <v>137.123</v>
      </c>
      <c r="E8" s="167" t="n">
        <f aca="false">SUM(B8-G8)</f>
        <v>8.923</v>
      </c>
      <c r="F8" s="171"/>
      <c r="G8" s="171" t="n">
        <v>151.3</v>
      </c>
      <c r="H8" s="171" t="n">
        <v>23.1</v>
      </c>
      <c r="I8" s="171" t="n">
        <v>128.2</v>
      </c>
      <c r="J8" s="172" t="s">
        <v>208</v>
      </c>
    </row>
    <row r="9" s="173" customFormat="true" ht="67" hidden="false" customHeight="true" outlineLevel="0" collapsed="false">
      <c r="A9" s="169" t="s">
        <v>215</v>
      </c>
      <c r="B9" s="167" t="n">
        <f aca="false">SUM(C9:D9)</f>
        <v>92.5</v>
      </c>
      <c r="C9" s="170" t="n">
        <f aca="false">'单位经费测算表（表四）'!K16</f>
        <v>17.5</v>
      </c>
      <c r="D9" s="171" t="n">
        <f aca="false">50+10+15</f>
        <v>75</v>
      </c>
      <c r="E9" s="167" t="n">
        <f aca="false">SUM(B9-G9)</f>
        <v>15</v>
      </c>
      <c r="F9" s="171"/>
      <c r="G9" s="171" t="n">
        <v>77.5</v>
      </c>
      <c r="H9" s="171" t="n">
        <v>17.5</v>
      </c>
      <c r="I9" s="171" t="n">
        <v>60</v>
      </c>
      <c r="J9" s="172" t="s">
        <v>620</v>
      </c>
    </row>
    <row r="10" s="173" customFormat="true" ht="57" hidden="false" customHeight="true" outlineLevel="0" collapsed="false">
      <c r="A10" s="176" t="s">
        <v>223</v>
      </c>
      <c r="B10" s="167" t="n">
        <f aca="false">SUM(C10:D10)</f>
        <v>3</v>
      </c>
      <c r="C10" s="177"/>
      <c r="D10" s="171" t="n">
        <v>3</v>
      </c>
      <c r="E10" s="167"/>
      <c r="F10" s="171" t="n">
        <v>7</v>
      </c>
      <c r="G10" s="171" t="n">
        <v>10</v>
      </c>
      <c r="H10" s="171"/>
      <c r="I10" s="171" t="n">
        <v>10</v>
      </c>
      <c r="J10" s="174" t="s">
        <v>224</v>
      </c>
    </row>
    <row r="11" s="173" customFormat="true" ht="148" hidden="false" customHeight="true" outlineLevel="0" collapsed="false">
      <c r="A11" s="176" t="s">
        <v>225</v>
      </c>
      <c r="B11" s="167" t="n">
        <f aca="false">SUM(C11:D11)</f>
        <v>448.76</v>
      </c>
      <c r="C11" s="177" t="n">
        <f aca="false">'单位经费测算表（表四）'!K18</f>
        <v>11.2</v>
      </c>
      <c r="D11" s="171" t="n">
        <f aca="false">258.86+60.3+46+45.4+13+8+4+2</f>
        <v>437.56</v>
      </c>
      <c r="E11" s="167" t="n">
        <f aca="false">SUM(B11-G11)</f>
        <v>178.7</v>
      </c>
      <c r="F11" s="171"/>
      <c r="G11" s="171" t="n">
        <v>270.06</v>
      </c>
      <c r="H11" s="171" t="n">
        <v>11.2</v>
      </c>
      <c r="I11" s="171" t="n">
        <v>258.86</v>
      </c>
      <c r="J11" s="174" t="s">
        <v>226</v>
      </c>
    </row>
    <row r="12" s="173" customFormat="true" ht="38" hidden="false" customHeight="true" outlineLevel="0" collapsed="false">
      <c r="A12" s="169" t="s">
        <v>231</v>
      </c>
      <c r="B12" s="167" t="n">
        <f aca="false">SUM(C12:D12)</f>
        <v>14.9</v>
      </c>
      <c r="C12" s="170" t="n">
        <f aca="false">'单位经费测算表（表四）'!K98</f>
        <v>10.5</v>
      </c>
      <c r="D12" s="171" t="n">
        <f aca="false">10-5.6</f>
        <v>4.4</v>
      </c>
      <c r="E12" s="167"/>
      <c r="F12" s="171" t="n">
        <f aca="false">SUM(G12-B12)</f>
        <v>5.6</v>
      </c>
      <c r="G12" s="171" t="n">
        <v>20.5</v>
      </c>
      <c r="H12" s="171" t="n">
        <v>10.5</v>
      </c>
      <c r="I12" s="171" t="n">
        <v>10</v>
      </c>
      <c r="J12" s="172" t="s">
        <v>232</v>
      </c>
    </row>
    <row r="13" s="1" customFormat="true" ht="49" hidden="false" customHeight="true" outlineLevel="0" collapsed="false">
      <c r="A13" s="176" t="s">
        <v>239</v>
      </c>
      <c r="B13" s="167" t="n">
        <f aca="false">SUM(C13:D13)</f>
        <v>162.5</v>
      </c>
      <c r="C13" s="170" t="n">
        <f aca="false">'单位经费测算表（表四）'!K24</f>
        <v>17.5</v>
      </c>
      <c r="D13" s="171" t="n">
        <f aca="false">110+20+15</f>
        <v>145</v>
      </c>
      <c r="E13" s="167" t="n">
        <f aca="false">SUM(B13-G13)</f>
        <v>35</v>
      </c>
      <c r="F13" s="171"/>
      <c r="G13" s="171" t="n">
        <v>127.5</v>
      </c>
      <c r="H13" s="171" t="n">
        <v>17.5</v>
      </c>
      <c r="I13" s="171" t="n">
        <v>110</v>
      </c>
      <c r="J13" s="172" t="s">
        <v>240</v>
      </c>
    </row>
    <row r="14" s="173" customFormat="true" ht="221" hidden="false" customHeight="true" outlineLevel="0" collapsed="false">
      <c r="A14" s="169" t="s">
        <v>279</v>
      </c>
      <c r="B14" s="167" t="n">
        <f aca="false">SUM(C14:D14)</f>
        <v>1843.8331</v>
      </c>
      <c r="C14" s="170"/>
      <c r="D14" s="171" t="n">
        <f aca="false">1720.1331+123.7</f>
        <v>1843.8331</v>
      </c>
      <c r="E14" s="167" t="n">
        <f aca="false">SUM(B14-G14)</f>
        <v>123.7</v>
      </c>
      <c r="F14" s="171"/>
      <c r="G14" s="171" t="n">
        <v>1720.1331</v>
      </c>
      <c r="H14" s="171"/>
      <c r="I14" s="171" t="n">
        <v>1720.1331</v>
      </c>
      <c r="J14" s="178" t="s">
        <v>280</v>
      </c>
    </row>
    <row r="15" s="173" customFormat="true" ht="112" hidden="false" customHeight="true" outlineLevel="0" collapsed="false">
      <c r="A15" s="179" t="s">
        <v>285</v>
      </c>
      <c r="B15" s="167" t="n">
        <f aca="false">SUM(C15:D15)</f>
        <v>700</v>
      </c>
      <c r="C15" s="180"/>
      <c r="D15" s="171" t="n">
        <f aca="false">800-100</f>
        <v>700</v>
      </c>
      <c r="E15" s="167"/>
      <c r="F15" s="171" t="n">
        <f aca="false">SUM(G15-B15)</f>
        <v>100</v>
      </c>
      <c r="G15" s="171" t="n">
        <v>800</v>
      </c>
      <c r="H15" s="171"/>
      <c r="I15" s="171" t="n">
        <v>800</v>
      </c>
      <c r="J15" s="172" t="s">
        <v>286</v>
      </c>
    </row>
    <row r="16" s="173" customFormat="true" ht="75" hidden="false" customHeight="true" outlineLevel="0" collapsed="false">
      <c r="A16" s="183" t="s">
        <v>295</v>
      </c>
      <c r="B16" s="167" t="n">
        <f aca="false">SUM(C16:D16)</f>
        <v>79.4</v>
      </c>
      <c r="C16" s="184" t="n">
        <f aca="false">'单位经费测算表（表四）'!K39</f>
        <v>25.1</v>
      </c>
      <c r="D16" s="171" t="n">
        <f aca="false">48+4.3+2</f>
        <v>54.3</v>
      </c>
      <c r="E16" s="167" t="n">
        <f aca="false">SUM(B16-G16)</f>
        <v>6.3</v>
      </c>
      <c r="F16" s="171"/>
      <c r="G16" s="171" t="n">
        <v>73.1</v>
      </c>
      <c r="H16" s="171" t="n">
        <v>25.1</v>
      </c>
      <c r="I16" s="171" t="n">
        <v>48</v>
      </c>
      <c r="J16" s="174" t="s">
        <v>296</v>
      </c>
    </row>
    <row r="17" s="173" customFormat="true" ht="78" hidden="false" customHeight="true" outlineLevel="0" collapsed="false">
      <c r="A17" s="176" t="s">
        <v>324</v>
      </c>
      <c r="B17" s="167" t="n">
        <f aca="false">SUM(C17:D17)</f>
        <v>177.8</v>
      </c>
      <c r="C17" s="177" t="n">
        <f aca="false">'单位经费测算表（表四）'!K48</f>
        <v>40.6</v>
      </c>
      <c r="D17" s="171" t="n">
        <f aca="false">108.2+29</f>
        <v>137.2</v>
      </c>
      <c r="E17" s="167" t="n">
        <f aca="false">SUM(B17-G17)</f>
        <v>29</v>
      </c>
      <c r="F17" s="171"/>
      <c r="G17" s="171" t="n">
        <v>148.8</v>
      </c>
      <c r="H17" s="171" t="n">
        <v>40.6</v>
      </c>
      <c r="I17" s="171" t="n">
        <v>108.2</v>
      </c>
      <c r="J17" s="189" t="s">
        <v>325</v>
      </c>
    </row>
    <row r="18" s="1" customFormat="true" ht="39.95" hidden="false" customHeight="true" outlineLevel="0" collapsed="false">
      <c r="A18" s="191" t="s">
        <v>338</v>
      </c>
      <c r="B18" s="167" t="n">
        <f aca="false">SUM(C18:D18)</f>
        <v>0</v>
      </c>
      <c r="C18" s="192"/>
      <c r="D18" s="171" t="n">
        <v>0</v>
      </c>
      <c r="E18" s="167" t="n">
        <f aca="false">SUM(B18-G18)</f>
        <v>0</v>
      </c>
      <c r="F18" s="171"/>
      <c r="G18" s="171" t="n">
        <v>0</v>
      </c>
      <c r="H18" s="171"/>
      <c r="I18" s="171" t="n">
        <v>0</v>
      </c>
      <c r="J18" s="175"/>
    </row>
    <row r="19" s="1" customFormat="true" ht="39.95" hidden="false" customHeight="true" outlineLevel="0" collapsed="false">
      <c r="A19" s="191" t="s">
        <v>339</v>
      </c>
      <c r="B19" s="167" t="n">
        <f aca="false">SUM(C19:D19)</f>
        <v>0</v>
      </c>
      <c r="C19" s="192"/>
      <c r="D19" s="171" t="n">
        <v>0</v>
      </c>
      <c r="E19" s="167" t="n">
        <f aca="false">SUM(B19-G19)</f>
        <v>0</v>
      </c>
      <c r="F19" s="171"/>
      <c r="G19" s="171" t="n">
        <v>0</v>
      </c>
      <c r="H19" s="171"/>
      <c r="I19" s="171" t="n">
        <v>0</v>
      </c>
      <c r="J19" s="193" t="s">
        <v>340</v>
      </c>
    </row>
    <row r="20" s="1" customFormat="true" ht="42" hidden="false" customHeight="true" outlineLevel="0" collapsed="false">
      <c r="A20" s="191" t="s">
        <v>341</v>
      </c>
      <c r="B20" s="167" t="n">
        <v>3988.34</v>
      </c>
      <c r="C20" s="167" t="n">
        <v>655.8</v>
      </c>
      <c r="D20" s="167" t="n">
        <v>3332.54</v>
      </c>
      <c r="E20" s="167" t="n">
        <v>57.63</v>
      </c>
      <c r="F20" s="167" t="n">
        <v>212.8</v>
      </c>
      <c r="G20" s="167" t="n">
        <v>4143.51</v>
      </c>
      <c r="H20" s="167" t="n">
        <v>655.8</v>
      </c>
      <c r="I20" s="167" t="n">
        <v>3487.71</v>
      </c>
      <c r="J20" s="193" t="s">
        <v>340</v>
      </c>
    </row>
    <row r="21" s="194" customFormat="true" ht="85" hidden="false" customHeight="true" outlineLevel="0" collapsed="false">
      <c r="A21" s="169" t="s">
        <v>342</v>
      </c>
      <c r="B21" s="167" t="n">
        <f aca="false">SUM(C21:D21)</f>
        <v>114.15</v>
      </c>
      <c r="C21" s="170"/>
      <c r="D21" s="171" t="n">
        <f aca="false">143.95-29.8</f>
        <v>114.15</v>
      </c>
      <c r="E21" s="167"/>
      <c r="F21" s="171" t="n">
        <f aca="false">SUM(G21-B21)</f>
        <v>29.8</v>
      </c>
      <c r="G21" s="171" t="n">
        <v>143.95</v>
      </c>
      <c r="H21" s="171"/>
      <c r="I21" s="171" t="n">
        <v>143.95</v>
      </c>
      <c r="J21" s="172" t="s">
        <v>343</v>
      </c>
      <c r="K21" s="173"/>
    </row>
    <row r="22" s="173" customFormat="true" ht="88" hidden="false" customHeight="true" outlineLevel="0" collapsed="false">
      <c r="A22" s="169" t="s">
        <v>344</v>
      </c>
      <c r="B22" s="167" t="n">
        <f aca="false">SUM(C22:D22)</f>
        <v>162.7</v>
      </c>
      <c r="C22" s="170" t="n">
        <f aca="false">'单位经费测算表（表四）'!K107</f>
        <v>5.6</v>
      </c>
      <c r="D22" s="171" t="n">
        <f aca="false">127.3+29.8</f>
        <v>157.1</v>
      </c>
      <c r="E22" s="167" t="n">
        <f aca="false">SUM(B22-G22)</f>
        <v>29.8</v>
      </c>
      <c r="F22" s="171"/>
      <c r="G22" s="171" t="n">
        <v>132.9</v>
      </c>
      <c r="H22" s="171" t="n">
        <v>5.6</v>
      </c>
      <c r="I22" s="171" t="n">
        <v>127.3</v>
      </c>
      <c r="J22" s="172" t="s">
        <v>345</v>
      </c>
    </row>
    <row r="23" s="173" customFormat="true" ht="67" hidden="false" customHeight="true" outlineLevel="0" collapsed="false">
      <c r="A23" s="169" t="s">
        <v>348</v>
      </c>
      <c r="B23" s="167" t="n">
        <f aca="false">SUM(C23:D23)</f>
        <v>451.42</v>
      </c>
      <c r="C23" s="170" t="n">
        <f aca="false">'单位经费测算表（表四）'!K49</f>
        <v>102.5</v>
      </c>
      <c r="D23" s="171" t="n">
        <f aca="false">331.09+10.33+7.5</f>
        <v>348.92</v>
      </c>
      <c r="E23" s="167" t="n">
        <f aca="false">SUM(B23-G23)</f>
        <v>17.83</v>
      </c>
      <c r="F23" s="171"/>
      <c r="G23" s="171" t="n">
        <v>433.59</v>
      </c>
      <c r="H23" s="171" t="n">
        <v>102.5</v>
      </c>
      <c r="I23" s="171" t="n">
        <v>331.09</v>
      </c>
      <c r="J23" s="172" t="s">
        <v>349</v>
      </c>
    </row>
    <row r="24" s="173" customFormat="true" ht="170" hidden="false" customHeight="true" outlineLevel="0" collapsed="false">
      <c r="A24" s="169" t="s">
        <v>350</v>
      </c>
      <c r="B24" s="167" t="n">
        <f aca="false">SUM(C24:D24)</f>
        <v>2887.59</v>
      </c>
      <c r="C24" s="170" t="n">
        <f aca="false">'单位经费测算表（表四）'!K50</f>
        <v>407.5</v>
      </c>
      <c r="D24" s="171" t="n">
        <f aca="false">2492.09+3-15</f>
        <v>2480.09</v>
      </c>
      <c r="E24" s="167"/>
      <c r="F24" s="171" t="n">
        <f aca="false">SUM(G24-B24)</f>
        <v>12</v>
      </c>
      <c r="G24" s="171" t="n">
        <v>2899.59</v>
      </c>
      <c r="H24" s="171" t="n">
        <v>407.5</v>
      </c>
      <c r="I24" s="171" t="n">
        <v>2492.09</v>
      </c>
      <c r="J24" s="174" t="s">
        <v>621</v>
      </c>
    </row>
    <row r="25" s="173" customFormat="true" ht="51" hidden="false" customHeight="true" outlineLevel="0" collapsed="false">
      <c r="A25" s="169" t="s">
        <v>354</v>
      </c>
      <c r="B25" s="167" t="n">
        <f aca="false">SUM(C25:D25)</f>
        <v>57</v>
      </c>
      <c r="C25" s="170"/>
      <c r="D25" s="171" t="n">
        <f aca="false">228-171</f>
        <v>57</v>
      </c>
      <c r="E25" s="167"/>
      <c r="F25" s="171" t="n">
        <f aca="false">SUM(G25-B25)</f>
        <v>171</v>
      </c>
      <c r="G25" s="171" t="n">
        <v>228</v>
      </c>
      <c r="H25" s="171"/>
      <c r="I25" s="171" t="n">
        <v>228</v>
      </c>
      <c r="J25" s="186" t="s">
        <v>355</v>
      </c>
    </row>
    <row r="26" s="173" customFormat="true" ht="102" hidden="false" customHeight="true" outlineLevel="0" collapsed="false">
      <c r="A26" s="169" t="s">
        <v>358</v>
      </c>
      <c r="B26" s="167" t="n">
        <f aca="false">SUM(C26:D26)</f>
        <v>90.7</v>
      </c>
      <c r="C26" s="170" t="n">
        <f aca="false">'单位经费测算表（表四）'!K51</f>
        <v>42.7</v>
      </c>
      <c r="D26" s="171" t="n">
        <f aca="false">38+10</f>
        <v>48</v>
      </c>
      <c r="E26" s="167" t="n">
        <f aca="false">SUM(B26-G26)</f>
        <v>10</v>
      </c>
      <c r="F26" s="171"/>
      <c r="G26" s="171" t="n">
        <v>80.7</v>
      </c>
      <c r="H26" s="171" t="n">
        <v>42.7</v>
      </c>
      <c r="I26" s="171" t="n">
        <v>38</v>
      </c>
      <c r="J26" s="174" t="s">
        <v>359</v>
      </c>
    </row>
    <row r="27" s="1" customFormat="true" ht="52" hidden="false" customHeight="true" outlineLevel="0" collapsed="false">
      <c r="A27" s="166" t="s">
        <v>360</v>
      </c>
      <c r="B27" s="196" t="n">
        <v>3585.7</v>
      </c>
      <c r="C27" s="196" t="n">
        <v>63.7</v>
      </c>
      <c r="D27" s="196" t="n">
        <v>3522</v>
      </c>
      <c r="E27" s="196" t="n">
        <v>72</v>
      </c>
      <c r="F27" s="196" t="n">
        <v>72</v>
      </c>
      <c r="G27" s="196" t="n">
        <v>3585.7</v>
      </c>
      <c r="H27" s="196" t="n">
        <v>63.7</v>
      </c>
      <c r="I27" s="196" t="n">
        <v>3522</v>
      </c>
      <c r="J27" s="197"/>
    </row>
    <row r="28" s="194" customFormat="true" ht="216" hidden="false" customHeight="true" outlineLevel="0" collapsed="false">
      <c r="A28" s="169" t="s">
        <v>361</v>
      </c>
      <c r="B28" s="167" t="n">
        <f aca="false">SUM(C28:D28)</f>
        <v>3151</v>
      </c>
      <c r="C28" s="170"/>
      <c r="D28" s="171" t="n">
        <f aca="false">3139+4+8</f>
        <v>3151</v>
      </c>
      <c r="E28" s="167" t="n">
        <f aca="false">SUM(B28-G28)</f>
        <v>12</v>
      </c>
      <c r="F28" s="171"/>
      <c r="G28" s="171" t="n">
        <v>3139</v>
      </c>
      <c r="H28" s="171"/>
      <c r="I28" s="171" t="n">
        <v>3139</v>
      </c>
      <c r="J28" s="172" t="s">
        <v>362</v>
      </c>
      <c r="K28" s="173"/>
    </row>
    <row r="29" s="194" customFormat="true" ht="45" hidden="false" customHeight="true" outlineLevel="0" collapsed="false">
      <c r="A29" s="169" t="s">
        <v>368</v>
      </c>
      <c r="B29" s="167" t="n">
        <f aca="false">SUM(C29:D29)</f>
        <v>40</v>
      </c>
      <c r="C29" s="170"/>
      <c r="D29" s="171" t="n">
        <f aca="false">112-72</f>
        <v>40</v>
      </c>
      <c r="E29" s="167"/>
      <c r="F29" s="171" t="n">
        <f aca="false">SUM(G29-B29)</f>
        <v>72</v>
      </c>
      <c r="G29" s="171" t="n">
        <v>112</v>
      </c>
      <c r="H29" s="171"/>
      <c r="I29" s="171" t="n">
        <v>112</v>
      </c>
      <c r="J29" s="172" t="s">
        <v>369</v>
      </c>
      <c r="K29" s="173"/>
    </row>
    <row r="30" s="194" customFormat="true" ht="38.1" hidden="false" customHeight="true" outlineLevel="0" collapsed="false">
      <c r="A30" s="176" t="s">
        <v>374</v>
      </c>
      <c r="B30" s="167" t="n">
        <f aca="false">SUM(C30:D30)</f>
        <v>60</v>
      </c>
      <c r="C30" s="177"/>
      <c r="D30" s="171" t="n">
        <v>60</v>
      </c>
      <c r="E30" s="167" t="n">
        <f aca="false">SUM(B30-G30)</f>
        <v>60</v>
      </c>
      <c r="F30" s="171"/>
      <c r="G30" s="171"/>
      <c r="H30" s="171"/>
      <c r="I30" s="171" t="n">
        <v>0</v>
      </c>
      <c r="J30" s="199" t="s">
        <v>375</v>
      </c>
      <c r="K30" s="173"/>
    </row>
    <row r="31" s="1" customFormat="true" ht="38.1" hidden="false" customHeight="true" outlineLevel="0" collapsed="false">
      <c r="A31" s="166" t="s">
        <v>376</v>
      </c>
      <c r="B31" s="167" t="n">
        <v>555.1</v>
      </c>
      <c r="C31" s="167" t="n">
        <v>4.9</v>
      </c>
      <c r="D31" s="167" t="n">
        <v>550.2</v>
      </c>
      <c r="E31" s="167" t="n">
        <v>500</v>
      </c>
      <c r="F31" s="167" t="n">
        <v>0</v>
      </c>
      <c r="G31" s="167" t="n">
        <v>55.1</v>
      </c>
      <c r="H31" s="167" t="n">
        <v>4.9</v>
      </c>
      <c r="I31" s="167" t="n">
        <v>50.2</v>
      </c>
      <c r="J31" s="197"/>
    </row>
    <row r="32" s="173" customFormat="true" ht="55" hidden="false" customHeight="true" outlineLevel="0" collapsed="false">
      <c r="A32" s="200" t="s">
        <v>383</v>
      </c>
      <c r="B32" s="167" t="n">
        <f aca="false">SUM(C32:D32)</f>
        <v>500</v>
      </c>
      <c r="C32" s="170"/>
      <c r="D32" s="171" t="n">
        <v>500</v>
      </c>
      <c r="E32" s="167" t="n">
        <f aca="false">SUM(B32-G32)</f>
        <v>500</v>
      </c>
      <c r="F32" s="171"/>
      <c r="G32" s="171"/>
      <c r="H32" s="171"/>
      <c r="I32" s="171"/>
      <c r="J32" s="199" t="s">
        <v>384</v>
      </c>
    </row>
    <row r="33" s="1" customFormat="true" ht="31.5" hidden="false" customHeight="true" outlineLevel="0" collapsed="false">
      <c r="A33" s="166" t="s">
        <v>385</v>
      </c>
      <c r="B33" s="167" t="n">
        <v>542.03</v>
      </c>
      <c r="C33" s="167" t="n">
        <v>59.5</v>
      </c>
      <c r="D33" s="167" t="n">
        <v>482.53</v>
      </c>
      <c r="E33" s="167" t="n">
        <v>1.8</v>
      </c>
      <c r="F33" s="167" t="n">
        <v>0</v>
      </c>
      <c r="G33" s="167" t="n">
        <v>540.23</v>
      </c>
      <c r="H33" s="167" t="n">
        <v>59.5</v>
      </c>
      <c r="I33" s="167" t="n">
        <v>480.73</v>
      </c>
      <c r="J33" s="197"/>
    </row>
    <row r="34" s="194" customFormat="true" ht="57" hidden="false" customHeight="true" outlineLevel="0" collapsed="false">
      <c r="A34" s="176" t="s">
        <v>390</v>
      </c>
      <c r="B34" s="167" t="n">
        <f aca="false">SUM(C34:D34)</f>
        <v>24.2</v>
      </c>
      <c r="C34" s="170" t="n">
        <f aca="false">'单位经费测算表（表四）'!K58</f>
        <v>6.3</v>
      </c>
      <c r="D34" s="171" t="n">
        <f aca="false">16.1+1.8</f>
        <v>17.9</v>
      </c>
      <c r="E34" s="167" t="n">
        <f aca="false">SUM(B34-G34)</f>
        <v>1.8</v>
      </c>
      <c r="F34" s="171"/>
      <c r="G34" s="171" t="n">
        <v>22.4</v>
      </c>
      <c r="H34" s="171" t="n">
        <v>6.3</v>
      </c>
      <c r="I34" s="171" t="n">
        <v>16.1</v>
      </c>
      <c r="J34" s="172" t="s">
        <v>391</v>
      </c>
      <c r="K34" s="173"/>
    </row>
    <row r="35" s="1" customFormat="true" ht="48" hidden="false" customHeight="true" outlineLevel="0" collapsed="false">
      <c r="A35" s="166" t="s">
        <v>400</v>
      </c>
      <c r="B35" s="167" t="n">
        <v>8361.6785</v>
      </c>
      <c r="C35" s="167" t="n">
        <v>139.1</v>
      </c>
      <c r="D35" s="167" t="n">
        <v>8358.225</v>
      </c>
      <c r="E35" s="167" t="n">
        <v>1010</v>
      </c>
      <c r="F35" s="167" t="n">
        <v>360</v>
      </c>
      <c r="G35" s="167" t="n">
        <v>7847.325</v>
      </c>
      <c r="H35" s="167" t="n">
        <v>139.1</v>
      </c>
      <c r="I35" s="167" t="n">
        <v>7708.225</v>
      </c>
      <c r="J35" s="197"/>
    </row>
    <row r="36" s="194" customFormat="true" ht="76" hidden="false" customHeight="true" outlineLevel="0" collapsed="false">
      <c r="A36" s="201" t="s">
        <v>421</v>
      </c>
      <c r="B36" s="167" t="n">
        <f aca="false">SUM(C36:D36)</f>
        <v>1350</v>
      </c>
      <c r="C36" s="202"/>
      <c r="D36" s="171" t="n">
        <f aca="false">1450-100</f>
        <v>1350</v>
      </c>
      <c r="E36" s="167"/>
      <c r="F36" s="171" t="n">
        <f aca="false">SUM(G36-B36)</f>
        <v>100</v>
      </c>
      <c r="G36" s="171" t="n">
        <v>1450</v>
      </c>
      <c r="H36" s="171"/>
      <c r="I36" s="171" t="n">
        <v>1450</v>
      </c>
      <c r="J36" s="203" t="s">
        <v>422</v>
      </c>
      <c r="K36" s="173"/>
    </row>
    <row r="37" s="194" customFormat="true" ht="50" hidden="false" customHeight="true" outlineLevel="0" collapsed="false">
      <c r="A37" s="201"/>
      <c r="B37" s="167" t="n">
        <f aca="false">SUM(C37:D37)</f>
        <v>13.9</v>
      </c>
      <c r="C37" s="202"/>
      <c r="D37" s="171" t="n">
        <f aca="false">43.9-30</f>
        <v>13.9</v>
      </c>
      <c r="E37" s="167"/>
      <c r="F37" s="171" t="n">
        <f aca="false">SUM(G37-B37)</f>
        <v>30</v>
      </c>
      <c r="G37" s="171" t="n">
        <v>43.9</v>
      </c>
      <c r="H37" s="171"/>
      <c r="I37" s="171" t="n">
        <v>43.9</v>
      </c>
      <c r="J37" s="172" t="s">
        <v>425</v>
      </c>
      <c r="K37" s="173"/>
    </row>
    <row r="38" s="194" customFormat="true" ht="43" hidden="false" customHeight="true" outlineLevel="0" collapsed="false">
      <c r="A38" s="201"/>
      <c r="B38" s="167" t="n">
        <f aca="false">SUM(C38:D38)</f>
        <v>110</v>
      </c>
      <c r="C38" s="202"/>
      <c r="D38" s="171" t="n">
        <v>110</v>
      </c>
      <c r="E38" s="167" t="n">
        <f aca="false">SUM(B38-G38)</f>
        <v>110</v>
      </c>
      <c r="F38" s="171"/>
      <c r="G38" s="171"/>
      <c r="H38" s="171"/>
      <c r="I38" s="171"/>
      <c r="J38" s="199" t="s">
        <v>427</v>
      </c>
      <c r="K38" s="173"/>
    </row>
    <row r="39" s="194" customFormat="true" ht="51" hidden="false" customHeight="true" outlineLevel="0" collapsed="false">
      <c r="A39" s="201"/>
      <c r="B39" s="167" t="n">
        <f aca="false">SUM(C39:D39)</f>
        <v>0</v>
      </c>
      <c r="C39" s="202"/>
      <c r="D39" s="171" t="n">
        <v>0</v>
      </c>
      <c r="E39" s="167"/>
      <c r="F39" s="171" t="n">
        <f aca="false">SUM(G39-B39)</f>
        <v>30</v>
      </c>
      <c r="G39" s="171" t="n">
        <v>30</v>
      </c>
      <c r="H39" s="171"/>
      <c r="I39" s="171" t="n">
        <v>30</v>
      </c>
      <c r="J39" s="172" t="s">
        <v>428</v>
      </c>
      <c r="K39" s="173"/>
    </row>
    <row r="40" s="194" customFormat="true" ht="33" hidden="false" customHeight="true" outlineLevel="0" collapsed="false">
      <c r="A40" s="204" t="s">
        <v>429</v>
      </c>
      <c r="B40" s="167" t="n">
        <f aca="false">SUM(B36:B39)</f>
        <v>1473.9</v>
      </c>
      <c r="C40" s="167" t="n">
        <f aca="false">SUM(C36:C39)</f>
        <v>0</v>
      </c>
      <c r="D40" s="167" t="n">
        <f aca="false">SUM(D36:D39)</f>
        <v>1473.9</v>
      </c>
      <c r="E40" s="167" t="n">
        <f aca="false">SUM(E36:E39)</f>
        <v>110</v>
      </c>
      <c r="F40" s="167" t="n">
        <f aca="false">SUM(F36:F39)</f>
        <v>160</v>
      </c>
      <c r="G40" s="167" t="n">
        <v>2216.9</v>
      </c>
      <c r="H40" s="167"/>
      <c r="I40" s="167" t="n">
        <v>2216.9</v>
      </c>
      <c r="J40" s="198"/>
      <c r="K40" s="173"/>
    </row>
    <row r="41" s="205" customFormat="true" ht="93" hidden="false" customHeight="true" outlineLevel="0" collapsed="false">
      <c r="A41" s="169" t="s">
        <v>436</v>
      </c>
      <c r="B41" s="167" t="n">
        <f aca="false">SUM(C41:D41)</f>
        <v>4142</v>
      </c>
      <c r="C41" s="170"/>
      <c r="D41" s="171" t="n">
        <f aca="false">3242+900</f>
        <v>4142</v>
      </c>
      <c r="E41" s="167" t="n">
        <f aca="false">SUM(B41-G41)</f>
        <v>900</v>
      </c>
      <c r="F41" s="171"/>
      <c r="G41" s="171" t="n">
        <v>3242</v>
      </c>
      <c r="H41" s="171"/>
      <c r="I41" s="171" t="n">
        <v>3242</v>
      </c>
      <c r="J41" s="175" t="s">
        <v>437</v>
      </c>
    </row>
    <row r="42" s="173" customFormat="true" ht="49" hidden="false" customHeight="true" outlineLevel="0" collapsed="false">
      <c r="A42" s="169" t="s">
        <v>440</v>
      </c>
      <c r="B42" s="167" t="n">
        <f aca="false">SUM(C42:D42)</f>
        <v>200</v>
      </c>
      <c r="C42" s="170"/>
      <c r="D42" s="171" t="n">
        <f aca="false">400-200</f>
        <v>200</v>
      </c>
      <c r="E42" s="167"/>
      <c r="F42" s="171" t="n">
        <f aca="false">SUM(G42-B42)</f>
        <v>200</v>
      </c>
      <c r="G42" s="171" t="n">
        <v>400</v>
      </c>
      <c r="H42" s="171"/>
      <c r="I42" s="171" t="n">
        <v>400</v>
      </c>
      <c r="J42" s="206" t="s">
        <v>441</v>
      </c>
    </row>
    <row r="43" s="1" customFormat="true" ht="39.95" hidden="false" customHeight="true" outlineLevel="0" collapsed="false">
      <c r="A43" s="166" t="s">
        <v>447</v>
      </c>
      <c r="B43" s="167" t="n">
        <v>4395.9295</v>
      </c>
      <c r="C43" s="167" t="n">
        <v>163</v>
      </c>
      <c r="D43" s="167" t="n">
        <v>4232.9295</v>
      </c>
      <c r="E43" s="167" t="n">
        <v>73.35</v>
      </c>
      <c r="F43" s="167" t="n">
        <v>750</v>
      </c>
      <c r="G43" s="167" t="n">
        <v>5072.5795</v>
      </c>
      <c r="H43" s="167" t="n">
        <v>163</v>
      </c>
      <c r="I43" s="167" t="n">
        <v>4909.5795</v>
      </c>
      <c r="J43" s="197"/>
    </row>
    <row r="44" s="173" customFormat="true" ht="50" hidden="false" customHeight="true" outlineLevel="0" collapsed="false">
      <c r="A44" s="169" t="s">
        <v>454</v>
      </c>
      <c r="B44" s="167" t="n">
        <f aca="false">SUM(C44:D44)</f>
        <v>16.3</v>
      </c>
      <c r="C44" s="170" t="n">
        <f aca="false">'单位经费测算表（表四）'!K75</f>
        <v>6.3</v>
      </c>
      <c r="D44" s="171" t="n">
        <f aca="false">6+4</f>
        <v>10</v>
      </c>
      <c r="E44" s="167" t="n">
        <f aca="false">SUM(B44-G44)</f>
        <v>4</v>
      </c>
      <c r="F44" s="171"/>
      <c r="G44" s="171" t="n">
        <v>12.3</v>
      </c>
      <c r="H44" s="171" t="n">
        <v>6.3</v>
      </c>
      <c r="I44" s="171" t="n">
        <v>6</v>
      </c>
      <c r="J44" s="172" t="s">
        <v>455</v>
      </c>
    </row>
    <row r="45" s="173" customFormat="true" ht="93" hidden="false" customHeight="true" outlineLevel="0" collapsed="false">
      <c r="A45" s="169" t="s">
        <v>456</v>
      </c>
      <c r="B45" s="167" t="n">
        <f aca="false">SUM(C45:D45)</f>
        <v>301.2095</v>
      </c>
      <c r="C45" s="170" t="n">
        <f aca="false">'单位经费测算表（表四）'!K34</f>
        <v>72</v>
      </c>
      <c r="D45" s="171" t="n">
        <f aca="false">182.2095+8+9+30</f>
        <v>229.2095</v>
      </c>
      <c r="E45" s="167" t="n">
        <f aca="false">SUM(B45-G45)</f>
        <v>30</v>
      </c>
      <c r="F45" s="171"/>
      <c r="G45" s="171" t="n">
        <v>271.2095</v>
      </c>
      <c r="H45" s="171" t="n">
        <v>72</v>
      </c>
      <c r="I45" s="171" t="n">
        <v>199.2095</v>
      </c>
      <c r="J45" s="172" t="s">
        <v>457</v>
      </c>
    </row>
    <row r="46" s="173" customFormat="true" ht="60" hidden="true" customHeight="true" outlineLevel="0" collapsed="false">
      <c r="A46" s="169" t="s">
        <v>458</v>
      </c>
      <c r="B46" s="167" t="n">
        <f aca="false">SUM(C46:D46)</f>
        <v>0</v>
      </c>
      <c r="C46" s="170"/>
      <c r="D46" s="171" t="n">
        <v>0</v>
      </c>
      <c r="E46" s="167" t="n">
        <f aca="false">SUM(B46-G46)</f>
        <v>0</v>
      </c>
      <c r="F46" s="171"/>
      <c r="G46" s="171" t="n">
        <v>0</v>
      </c>
      <c r="H46" s="171"/>
      <c r="I46" s="171" t="n">
        <v>0</v>
      </c>
      <c r="J46" s="197"/>
    </row>
    <row r="47" s="1" customFormat="true" ht="52" hidden="false" customHeight="true" outlineLevel="0" collapsed="false">
      <c r="A47" s="169"/>
      <c r="B47" s="167" t="n">
        <f aca="false">SUM(C47:D47)</f>
        <v>655.35</v>
      </c>
      <c r="C47" s="170"/>
      <c r="D47" s="227" t="n">
        <f aca="false">39.35+616</f>
        <v>655.35</v>
      </c>
      <c r="E47" s="167" t="n">
        <f aca="false">SUM(B47-G47)</f>
        <v>39.35</v>
      </c>
      <c r="F47" s="227"/>
      <c r="G47" s="227" t="n">
        <v>616</v>
      </c>
      <c r="H47" s="227"/>
      <c r="I47" s="227" t="n">
        <v>616</v>
      </c>
      <c r="J47" s="174" t="s">
        <v>460</v>
      </c>
    </row>
    <row r="48" s="1" customFormat="true" ht="45.75" hidden="true" customHeight="true" outlineLevel="0" collapsed="false">
      <c r="A48" s="169"/>
      <c r="B48" s="167" t="n">
        <f aca="false">SUM(C48:D48)</f>
        <v>0</v>
      </c>
      <c r="C48" s="170"/>
      <c r="D48" s="171" t="n">
        <v>0</v>
      </c>
      <c r="E48" s="167" t="n">
        <f aca="false">SUM(B48-G48)</f>
        <v>0</v>
      </c>
      <c r="F48" s="171"/>
      <c r="G48" s="171" t="n">
        <v>0</v>
      </c>
      <c r="H48" s="171"/>
      <c r="I48" s="171" t="n">
        <v>0</v>
      </c>
      <c r="J48" s="197"/>
    </row>
    <row r="49" s="1" customFormat="true" ht="45.75" hidden="false" customHeight="true" outlineLevel="0" collapsed="false">
      <c r="A49" s="169"/>
      <c r="B49" s="167" t="n">
        <f aca="false">SUM(C49:D49)</f>
        <v>900</v>
      </c>
      <c r="C49" s="170"/>
      <c r="D49" s="171" t="n">
        <f aca="false">1100-200</f>
        <v>900</v>
      </c>
      <c r="E49" s="167"/>
      <c r="F49" s="171" t="n">
        <f aca="false">SUM(G49-B49)</f>
        <v>200</v>
      </c>
      <c r="G49" s="171" t="n">
        <v>1100</v>
      </c>
      <c r="H49" s="171"/>
      <c r="I49" s="171" t="n">
        <v>1100</v>
      </c>
      <c r="J49" s="174" t="s">
        <v>461</v>
      </c>
    </row>
    <row r="50" s="205" customFormat="true" ht="45.75" hidden="false" customHeight="true" outlineLevel="0" collapsed="false">
      <c r="A50" s="169"/>
      <c r="B50" s="167" t="n">
        <f aca="false">SUM(C50:D50)</f>
        <v>30</v>
      </c>
      <c r="C50" s="170"/>
      <c r="D50" s="171" t="n">
        <f aca="false">80-50</f>
        <v>30</v>
      </c>
      <c r="E50" s="167"/>
      <c r="F50" s="171" t="n">
        <f aca="false">SUM(G50-B50)</f>
        <v>50</v>
      </c>
      <c r="G50" s="171" t="n">
        <v>80</v>
      </c>
      <c r="H50" s="171"/>
      <c r="I50" s="171" t="n">
        <v>80</v>
      </c>
      <c r="J50" s="174" t="s">
        <v>462</v>
      </c>
    </row>
    <row r="51" s="205" customFormat="true" ht="53" hidden="false" customHeight="true" outlineLevel="0" collapsed="false">
      <c r="A51" s="169"/>
      <c r="B51" s="167" t="n">
        <f aca="false">SUM(C51:D51)</f>
        <v>0</v>
      </c>
      <c r="C51" s="170"/>
      <c r="D51" s="227"/>
      <c r="E51" s="167"/>
      <c r="F51" s="171" t="n">
        <f aca="false">SUM(G51-B51)</f>
        <v>500</v>
      </c>
      <c r="G51" s="171" t="n">
        <v>500</v>
      </c>
      <c r="H51" s="171"/>
      <c r="I51" s="171" t="n">
        <v>500</v>
      </c>
      <c r="J51" s="174" t="s">
        <v>622</v>
      </c>
    </row>
    <row r="52" s="1" customFormat="true" ht="36" hidden="false" customHeight="true" outlineLevel="0" collapsed="false">
      <c r="A52" s="204" t="s">
        <v>465</v>
      </c>
      <c r="B52" s="167" t="n">
        <f aca="false">SUM(B47:B51)</f>
        <v>1585.35</v>
      </c>
      <c r="C52" s="167" t="n">
        <f aca="false">SUM(C47:C51)</f>
        <v>0</v>
      </c>
      <c r="D52" s="167" t="n">
        <f aca="false">SUM(D47:D51)</f>
        <v>1585.35</v>
      </c>
      <c r="E52" s="167" t="n">
        <f aca="false">SUM(E47:E51)</f>
        <v>39.35</v>
      </c>
      <c r="F52" s="167" t="n">
        <f aca="false">SUM(F47:F51)</f>
        <v>750</v>
      </c>
      <c r="G52" s="167" t="n">
        <f aca="false">SUM(G47:G51)</f>
        <v>2296</v>
      </c>
      <c r="H52" s="167" t="n">
        <f aca="false">SUM(H47:H51)</f>
        <v>0</v>
      </c>
      <c r="I52" s="167" t="n">
        <f aca="false">SUM(I47:I51)</f>
        <v>2296</v>
      </c>
      <c r="J52" s="197"/>
    </row>
    <row r="53" s="1" customFormat="true" ht="44.1" hidden="false" customHeight="true" outlineLevel="0" collapsed="false">
      <c r="A53" s="166" t="s">
        <v>474</v>
      </c>
      <c r="B53" s="167" t="n">
        <v>2435.57</v>
      </c>
      <c r="C53" s="167" t="n">
        <v>16.1</v>
      </c>
      <c r="D53" s="167" t="n">
        <v>2419.47</v>
      </c>
      <c r="E53" s="167" t="n">
        <v>9.3</v>
      </c>
      <c r="F53" s="167" t="n">
        <v>0</v>
      </c>
      <c r="G53" s="167" t="n">
        <v>2426.27</v>
      </c>
      <c r="H53" s="167" t="n">
        <v>16.1</v>
      </c>
      <c r="I53" s="167" t="n">
        <v>2410.17</v>
      </c>
      <c r="J53" s="197"/>
    </row>
    <row r="54" s="194" customFormat="true" ht="40" hidden="false" customHeight="true" outlineLevel="0" collapsed="false">
      <c r="A54" s="169" t="s">
        <v>475</v>
      </c>
      <c r="B54" s="167" t="n">
        <f aca="false">SUM(C54:D54)</f>
        <v>33.2</v>
      </c>
      <c r="C54" s="170" t="n">
        <f aca="false">'单位经费测算表（表四）'!K77</f>
        <v>16.1</v>
      </c>
      <c r="D54" s="171" t="n">
        <f aca="false">7.8+9.3</f>
        <v>17.1</v>
      </c>
      <c r="E54" s="167" t="n">
        <f aca="false">SUM(B54-G54)</f>
        <v>9.3</v>
      </c>
      <c r="F54" s="171"/>
      <c r="G54" s="171" t="n">
        <v>23.9</v>
      </c>
      <c r="H54" s="171" t="n">
        <v>16.1</v>
      </c>
      <c r="I54" s="171" t="n">
        <v>7.8</v>
      </c>
      <c r="J54" s="175" t="s">
        <v>476</v>
      </c>
      <c r="K54" s="173"/>
    </row>
    <row r="55" s="1" customFormat="true" ht="50" hidden="false" customHeight="true" outlineLevel="0" collapsed="false">
      <c r="A55" s="166" t="s">
        <v>481</v>
      </c>
      <c r="B55" s="167" t="n">
        <v>2394.38</v>
      </c>
      <c r="C55" s="167" t="n">
        <v>90.7</v>
      </c>
      <c r="D55" s="167" t="n">
        <v>2303.68</v>
      </c>
      <c r="E55" s="167" t="n">
        <v>630.18</v>
      </c>
      <c r="F55" s="167" t="n">
        <v>0</v>
      </c>
      <c r="G55" s="167" t="n">
        <v>1764.2</v>
      </c>
      <c r="H55" s="167" t="n">
        <v>90.7</v>
      </c>
      <c r="I55" s="167" t="n">
        <v>1673.5</v>
      </c>
      <c r="J55" s="197"/>
    </row>
    <row r="56" s="194" customFormat="true" ht="75" hidden="false" customHeight="true" outlineLevel="0" collapsed="false">
      <c r="A56" s="169" t="s">
        <v>482</v>
      </c>
      <c r="B56" s="167" t="n">
        <f aca="false">SUM(C56:D56)</f>
        <v>76.58</v>
      </c>
      <c r="C56" s="170" t="n">
        <f aca="false">'单位经费测算表（表四）'!K78</f>
        <v>33.5</v>
      </c>
      <c r="D56" s="208" t="n">
        <f aca="false">4.8+1.6+4+0.4+4+4+5.98+13.4+4.9</f>
        <v>43.08</v>
      </c>
      <c r="E56" s="167" t="n">
        <f aca="false">SUM(B56-G56)</f>
        <v>18.3</v>
      </c>
      <c r="F56" s="208"/>
      <c r="G56" s="208" t="n">
        <v>58.28</v>
      </c>
      <c r="H56" s="208" t="n">
        <v>33.5</v>
      </c>
      <c r="I56" s="208" t="n">
        <v>24.78</v>
      </c>
      <c r="J56" s="172" t="s">
        <v>483</v>
      </c>
      <c r="K56" s="173"/>
    </row>
    <row r="57" s="194" customFormat="true" ht="76" hidden="false" customHeight="true" outlineLevel="0" collapsed="false">
      <c r="A57" s="169" t="s">
        <v>484</v>
      </c>
      <c r="B57" s="167" t="n">
        <f aca="false">SUM(C57:D57)</f>
        <v>850.92</v>
      </c>
      <c r="C57" s="170" t="n">
        <f aca="false">'单位经费测算表（表四）'!K79</f>
        <v>19.6</v>
      </c>
      <c r="D57" s="171" t="n">
        <f aca="false">219.44+19.31+90.57+502</f>
        <v>831.32</v>
      </c>
      <c r="E57" s="167" t="n">
        <f aca="false">SUM(B57-G57)</f>
        <v>611.88</v>
      </c>
      <c r="F57" s="171"/>
      <c r="G57" s="171" t="n">
        <v>239.04</v>
      </c>
      <c r="H57" s="171" t="n">
        <v>19.6</v>
      </c>
      <c r="I57" s="171" t="n">
        <v>219.44</v>
      </c>
      <c r="J57" s="172" t="s">
        <v>485</v>
      </c>
      <c r="K57" s="173"/>
    </row>
    <row r="58" s="1" customFormat="true" ht="39.95" hidden="false" customHeight="true" outlineLevel="0" collapsed="false">
      <c r="A58" s="166" t="s">
        <v>498</v>
      </c>
      <c r="B58" s="167" t="n">
        <v>7008.51</v>
      </c>
      <c r="C58" s="167" t="n">
        <v>262.9</v>
      </c>
      <c r="D58" s="167" t="n">
        <v>6745.61</v>
      </c>
      <c r="E58" s="167" t="n">
        <v>655.01</v>
      </c>
      <c r="F58" s="167" t="n">
        <v>578</v>
      </c>
      <c r="G58" s="167" t="n">
        <v>6931.5</v>
      </c>
      <c r="H58" s="167" t="n">
        <v>262.9</v>
      </c>
      <c r="I58" s="167" t="n">
        <v>6668.6</v>
      </c>
      <c r="J58" s="211" t="n">
        <f aca="false">SUM(J59:J65)</f>
        <v>0</v>
      </c>
    </row>
    <row r="59" s="173" customFormat="true" ht="97" hidden="false" customHeight="true" outlineLevel="0" collapsed="false">
      <c r="A59" s="169" t="s">
        <v>509</v>
      </c>
      <c r="B59" s="167" t="n">
        <f aca="false">SUM(C59:D59)</f>
        <v>155.6</v>
      </c>
      <c r="C59" s="177" t="n">
        <f aca="false">'单位经费测算表（表四）'!K91</f>
        <v>31.3</v>
      </c>
      <c r="D59" s="171" t="n">
        <f aca="false">104.3+20</f>
        <v>124.3</v>
      </c>
      <c r="E59" s="167" t="n">
        <f aca="false">SUM(B59-G59)</f>
        <v>20</v>
      </c>
      <c r="F59" s="171"/>
      <c r="G59" s="171" t="n">
        <v>135.6</v>
      </c>
      <c r="H59" s="171" t="n">
        <v>31.3</v>
      </c>
      <c r="I59" s="171" t="n">
        <v>104.3</v>
      </c>
      <c r="J59" s="172" t="s">
        <v>510</v>
      </c>
    </row>
    <row r="60" s="173" customFormat="true" ht="96" hidden="false" customHeight="true" outlineLevel="0" collapsed="false">
      <c r="A60" s="176" t="s">
        <v>522</v>
      </c>
      <c r="B60" s="167" t="n">
        <v>300</v>
      </c>
      <c r="C60" s="177"/>
      <c r="D60" s="171" t="n">
        <v>300</v>
      </c>
      <c r="E60" s="167"/>
      <c r="F60" s="171" t="n">
        <v>200</v>
      </c>
      <c r="G60" s="171" t="n">
        <v>500</v>
      </c>
      <c r="H60" s="171"/>
      <c r="I60" s="171" t="n">
        <v>500</v>
      </c>
      <c r="J60" s="172" t="s">
        <v>623</v>
      </c>
    </row>
    <row r="61" s="173" customFormat="true" ht="48" hidden="false" customHeight="true" outlineLevel="0" collapsed="false">
      <c r="A61" s="169" t="s">
        <v>524</v>
      </c>
      <c r="B61" s="167" t="n">
        <f aca="false">SUM(C61:D61)</f>
        <v>279</v>
      </c>
      <c r="C61" s="170"/>
      <c r="D61" s="171" t="n">
        <v>279</v>
      </c>
      <c r="E61" s="167"/>
      <c r="F61" s="171" t="n">
        <f aca="false">SUM(G61-B61)</f>
        <v>311</v>
      </c>
      <c r="G61" s="171" t="n">
        <v>590</v>
      </c>
      <c r="H61" s="171"/>
      <c r="I61" s="171" t="n">
        <v>590</v>
      </c>
      <c r="J61" s="172" t="s">
        <v>525</v>
      </c>
    </row>
    <row r="62" s="173" customFormat="true" ht="63" hidden="false" customHeight="true" outlineLevel="0" collapsed="false">
      <c r="A62" s="169" t="s">
        <v>526</v>
      </c>
      <c r="B62" s="167" t="n">
        <f aca="false">SUM(C62:D62)</f>
        <v>430</v>
      </c>
      <c r="C62" s="170"/>
      <c r="D62" s="171" t="n">
        <f aca="false">300+130</f>
        <v>430</v>
      </c>
      <c r="E62" s="167" t="n">
        <f aca="false">SUM(B62-G62)</f>
        <v>330</v>
      </c>
      <c r="F62" s="171"/>
      <c r="G62" s="171" t="n">
        <v>100</v>
      </c>
      <c r="H62" s="171"/>
      <c r="I62" s="171" t="n">
        <v>100</v>
      </c>
      <c r="J62" s="212" t="s">
        <v>527</v>
      </c>
    </row>
    <row r="63" s="173" customFormat="true" ht="148" hidden="false" customHeight="true" outlineLevel="0" collapsed="false">
      <c r="A63" s="169" t="s">
        <v>624</v>
      </c>
      <c r="B63" s="167" t="n">
        <f aca="false">SUM(C63:D63)</f>
        <v>2579.78</v>
      </c>
      <c r="C63" s="170"/>
      <c r="D63" s="171" t="n">
        <f aca="false">2369.78+60+150</f>
        <v>2579.78</v>
      </c>
      <c r="E63" s="167" t="n">
        <f aca="false">SUM(B63-G63)</f>
        <v>210</v>
      </c>
      <c r="F63" s="171"/>
      <c r="G63" s="171" t="n">
        <v>2369.78</v>
      </c>
      <c r="H63" s="171"/>
      <c r="I63" s="171" t="n">
        <v>2369.78</v>
      </c>
      <c r="J63" s="175" t="s">
        <v>625</v>
      </c>
    </row>
    <row r="64" s="173" customFormat="true" ht="50" hidden="false" customHeight="true" outlineLevel="0" collapsed="false">
      <c r="A64" s="169" t="s">
        <v>539</v>
      </c>
      <c r="B64" s="167" t="n">
        <f aca="false">SUM(C64:D64)</f>
        <v>0</v>
      </c>
      <c r="C64" s="170"/>
      <c r="D64" s="171" t="n">
        <f aca="false">67-67</f>
        <v>0</v>
      </c>
      <c r="E64" s="167"/>
      <c r="F64" s="171" t="n">
        <f aca="false">SUM(G64-B64)</f>
        <v>67</v>
      </c>
      <c r="G64" s="171" t="n">
        <v>67</v>
      </c>
      <c r="H64" s="171"/>
      <c r="I64" s="171" t="n">
        <v>67</v>
      </c>
      <c r="J64" s="178" t="s">
        <v>540</v>
      </c>
    </row>
    <row r="65" s="173" customFormat="true" ht="82" hidden="false" customHeight="true" outlineLevel="0" collapsed="false">
      <c r="A65" s="176" t="s">
        <v>545</v>
      </c>
      <c r="B65" s="167" t="n">
        <f aca="false">SUM(C65:D65)</f>
        <v>380.15</v>
      </c>
      <c r="C65" s="177"/>
      <c r="D65" s="171" t="n">
        <f aca="false">237.14+48+95.01</f>
        <v>380.15</v>
      </c>
      <c r="E65" s="167" t="n">
        <f aca="false">SUM(B65-G65)</f>
        <v>95.01</v>
      </c>
      <c r="F65" s="171"/>
      <c r="G65" s="171" t="n">
        <v>285.14</v>
      </c>
      <c r="H65" s="171"/>
      <c r="I65" s="171" t="n">
        <v>285.14</v>
      </c>
      <c r="J65" s="175" t="s">
        <v>546</v>
      </c>
    </row>
    <row r="66" s="1" customFormat="true" ht="39" hidden="false" customHeight="true" outlineLevel="0" collapsed="false">
      <c r="A66" s="166" t="s">
        <v>549</v>
      </c>
      <c r="B66" s="167" t="n">
        <v>1465.53</v>
      </c>
      <c r="C66" s="167" t="n">
        <v>121.2</v>
      </c>
      <c r="D66" s="167" t="n">
        <v>1344.33</v>
      </c>
      <c r="E66" s="167" t="n">
        <v>46</v>
      </c>
      <c r="F66" s="167" t="n">
        <v>0</v>
      </c>
      <c r="G66" s="167" t="n">
        <v>1419.53</v>
      </c>
      <c r="H66" s="167" t="n">
        <v>121.2</v>
      </c>
      <c r="I66" s="167" t="n">
        <v>1298.33</v>
      </c>
      <c r="J66" s="211" t="n">
        <f aca="false">SUM(J67:J68)</f>
        <v>0</v>
      </c>
    </row>
    <row r="67" s="194" customFormat="true" ht="111" hidden="false" customHeight="true" outlineLevel="0" collapsed="false">
      <c r="A67" s="169" t="s">
        <v>550</v>
      </c>
      <c r="B67" s="167" t="n">
        <f aca="false">SUM(C67:D67)</f>
        <v>185.27</v>
      </c>
      <c r="C67" s="170" t="n">
        <f aca="false">'单位经费测算表（表四）'!K95</f>
        <v>63.9</v>
      </c>
      <c r="D67" s="171" t="n">
        <f aca="false">79.37+42</f>
        <v>121.37</v>
      </c>
      <c r="E67" s="167" t="n">
        <f aca="false">SUM(B67-G67)</f>
        <v>42</v>
      </c>
      <c r="F67" s="171"/>
      <c r="G67" s="171" t="n">
        <v>143.27</v>
      </c>
      <c r="H67" s="171" t="n">
        <v>63.9</v>
      </c>
      <c r="I67" s="171" t="n">
        <v>79.37</v>
      </c>
      <c r="J67" s="172" t="s">
        <v>551</v>
      </c>
      <c r="K67" s="173"/>
    </row>
    <row r="68" s="194" customFormat="true" ht="96" hidden="false" customHeight="true" outlineLevel="0" collapsed="false">
      <c r="A68" s="169" t="s">
        <v>552</v>
      </c>
      <c r="B68" s="167" t="n">
        <f aca="false">SUM(C68:D68)</f>
        <v>45.93</v>
      </c>
      <c r="C68" s="170" t="n">
        <f aca="false">'单位经费测算表（表四）'!K96</f>
        <v>8.5</v>
      </c>
      <c r="D68" s="171" t="n">
        <f aca="false">28.43+5+4</f>
        <v>37.43</v>
      </c>
      <c r="E68" s="167" t="n">
        <f aca="false">SUM(B68-G68)</f>
        <v>4</v>
      </c>
      <c r="F68" s="171"/>
      <c r="G68" s="171" t="n">
        <v>41.93</v>
      </c>
      <c r="H68" s="171" t="n">
        <v>8.5</v>
      </c>
      <c r="I68" s="171" t="n">
        <v>33.43</v>
      </c>
      <c r="J68" s="172" t="s">
        <v>553</v>
      </c>
      <c r="K68" s="173"/>
    </row>
    <row r="69" s="1" customFormat="true" ht="45" hidden="false" customHeight="true" outlineLevel="0" collapsed="false">
      <c r="A69" s="166" t="s">
        <v>564</v>
      </c>
      <c r="B69" s="202" t="n">
        <v>10619</v>
      </c>
      <c r="C69" s="202" t="n">
        <v>14</v>
      </c>
      <c r="D69" s="202" t="n">
        <v>10605</v>
      </c>
      <c r="E69" s="202" t="n">
        <v>3500</v>
      </c>
      <c r="F69" s="202" t="n">
        <v>0</v>
      </c>
      <c r="G69" s="202" t="n">
        <v>7119</v>
      </c>
      <c r="H69" s="202" t="n">
        <v>14</v>
      </c>
      <c r="I69" s="202" t="n">
        <v>7105</v>
      </c>
      <c r="J69" s="220" t="n">
        <f aca="false">SUM(J70:J70)</f>
        <v>0</v>
      </c>
    </row>
    <row r="70" s="173" customFormat="true" ht="113" hidden="false" customHeight="true" outlineLevel="0" collapsed="false">
      <c r="A70" s="169" t="s">
        <v>570</v>
      </c>
      <c r="B70" s="167" t="n">
        <f aca="false">SUM(C70:D70)</f>
        <v>10500</v>
      </c>
      <c r="C70" s="170"/>
      <c r="D70" s="171" t="n">
        <v>10500</v>
      </c>
      <c r="E70" s="167" t="n">
        <f aca="false">SUM(B70-G70)</f>
        <v>3500</v>
      </c>
      <c r="F70" s="171"/>
      <c r="G70" s="171" t="n">
        <v>7000</v>
      </c>
      <c r="H70" s="171"/>
      <c r="I70" s="171" t="n">
        <v>7000</v>
      </c>
      <c r="J70" s="174" t="s">
        <v>571</v>
      </c>
    </row>
    <row r="71" s="1" customFormat="true" ht="69" hidden="false" customHeight="true" outlineLevel="0" collapsed="false">
      <c r="A71" s="166" t="s">
        <v>572</v>
      </c>
      <c r="B71" s="167" t="n">
        <v>63.264</v>
      </c>
      <c r="C71" s="167" t="n">
        <v>13.3</v>
      </c>
      <c r="D71" s="167" t="n">
        <v>49.964</v>
      </c>
      <c r="E71" s="167" t="n">
        <v>0</v>
      </c>
      <c r="F71" s="167" t="n">
        <v>0</v>
      </c>
      <c r="G71" s="167" t="n">
        <v>63.264</v>
      </c>
      <c r="H71" s="167" t="n">
        <v>13.3</v>
      </c>
      <c r="I71" s="167" t="n">
        <v>49.964</v>
      </c>
      <c r="J71" s="211"/>
    </row>
    <row r="72" s="26" customFormat="true" ht="36" hidden="false" customHeight="true" outlineLevel="0" collapsed="false">
      <c r="A72" s="221" t="s">
        <v>579</v>
      </c>
      <c r="B72" s="167" t="n">
        <v>70</v>
      </c>
      <c r="C72" s="167" t="n">
        <v>0</v>
      </c>
      <c r="D72" s="167" t="n">
        <v>70</v>
      </c>
      <c r="E72" s="167" t="n">
        <v>0</v>
      </c>
      <c r="F72" s="167"/>
      <c r="G72" s="167" t="n">
        <v>70</v>
      </c>
      <c r="H72" s="167" t="n">
        <v>0</v>
      </c>
      <c r="I72" s="167" t="n">
        <v>70</v>
      </c>
      <c r="J72" s="211"/>
    </row>
    <row r="73" s="26" customFormat="true" ht="45" hidden="false" customHeight="true" outlineLevel="0" collapsed="false">
      <c r="A73" s="221" t="s">
        <v>626</v>
      </c>
      <c r="B73" s="167" t="n">
        <v>0</v>
      </c>
      <c r="C73" s="228"/>
      <c r="D73" s="171" t="n">
        <v>0</v>
      </c>
      <c r="E73" s="167" t="n">
        <v>0</v>
      </c>
      <c r="F73" s="171"/>
      <c r="G73" s="171" t="n">
        <v>0</v>
      </c>
      <c r="H73" s="171"/>
      <c r="I73" s="171" t="n">
        <v>0</v>
      </c>
      <c r="J73" s="229"/>
    </row>
    <row r="74" s="1" customFormat="true" ht="52" hidden="false" customHeight="true" outlineLevel="0" collapsed="false">
      <c r="A74" s="222" t="s">
        <v>627</v>
      </c>
      <c r="B74" s="167" t="n">
        <v>826.1</v>
      </c>
      <c r="C74" s="167" t="n">
        <v>51.1</v>
      </c>
      <c r="D74" s="167" t="n">
        <v>775</v>
      </c>
      <c r="E74" s="167" t="n">
        <v>0</v>
      </c>
      <c r="F74" s="167" t="n">
        <v>0</v>
      </c>
      <c r="G74" s="167" t="n">
        <v>826.1</v>
      </c>
      <c r="H74" s="167" t="n">
        <v>51.1</v>
      </c>
      <c r="I74" s="167" t="n">
        <v>775</v>
      </c>
      <c r="J74" s="211"/>
    </row>
    <row r="75" s="1" customFormat="true" ht="40" hidden="false" customHeight="true" outlineLevel="0" collapsed="false">
      <c r="A75" s="221" t="s">
        <v>628</v>
      </c>
      <c r="B75" s="167" t="n">
        <v>98.13</v>
      </c>
      <c r="C75" s="167" t="n">
        <v>9</v>
      </c>
      <c r="D75" s="167" t="n">
        <v>89.13</v>
      </c>
      <c r="E75" s="167" t="n">
        <v>69.13</v>
      </c>
      <c r="F75" s="167" t="n">
        <v>0</v>
      </c>
      <c r="G75" s="167" t="n">
        <v>29</v>
      </c>
      <c r="H75" s="167" t="n">
        <v>9</v>
      </c>
      <c r="I75" s="167" t="n">
        <v>20</v>
      </c>
      <c r="J75" s="211" t="n">
        <f aca="false">SUM(J76:J76)</f>
        <v>0</v>
      </c>
    </row>
    <row r="76" s="173" customFormat="true" ht="40" hidden="false" customHeight="true" outlineLevel="0" collapsed="false">
      <c r="A76" s="169" t="s">
        <v>594</v>
      </c>
      <c r="B76" s="167" t="n">
        <f aca="false">SUM(C76:D76)</f>
        <v>69.13</v>
      </c>
      <c r="C76" s="170"/>
      <c r="D76" s="171" t="n">
        <v>69.13</v>
      </c>
      <c r="E76" s="167" t="n">
        <f aca="false">SUM(B76-G76)</f>
        <v>69.13</v>
      </c>
      <c r="F76" s="171"/>
      <c r="G76" s="171" t="n">
        <v>0</v>
      </c>
      <c r="H76" s="171"/>
      <c r="I76" s="171" t="n">
        <v>0</v>
      </c>
      <c r="J76" s="199" t="s">
        <v>595</v>
      </c>
    </row>
    <row r="77" s="1" customFormat="true" ht="40" hidden="false" customHeight="true" outlineLevel="0" collapsed="false">
      <c r="A77" s="166" t="s">
        <v>629</v>
      </c>
      <c r="B77" s="167" t="n">
        <v>11</v>
      </c>
      <c r="C77" s="167" t="n">
        <v>0</v>
      </c>
      <c r="D77" s="167" t="n">
        <v>11</v>
      </c>
      <c r="E77" s="167" t="n">
        <v>0</v>
      </c>
      <c r="F77" s="167"/>
      <c r="G77" s="167" t="n">
        <v>11</v>
      </c>
      <c r="H77" s="167" t="n">
        <v>0</v>
      </c>
      <c r="I77" s="167" t="n">
        <v>11</v>
      </c>
      <c r="J77" s="211"/>
    </row>
    <row r="78" s="1" customFormat="true" ht="57" hidden="false" customHeight="true" outlineLevel="0" collapsed="false">
      <c r="A78" s="166" t="s">
        <v>630</v>
      </c>
      <c r="B78" s="167" t="n">
        <v>590.1</v>
      </c>
      <c r="C78" s="167" t="n">
        <v>21.7</v>
      </c>
      <c r="D78" s="167" t="n">
        <v>568.4</v>
      </c>
      <c r="E78" s="167" t="n">
        <v>0</v>
      </c>
      <c r="F78" s="167" t="n">
        <v>0</v>
      </c>
      <c r="G78" s="167" t="n">
        <v>590.1</v>
      </c>
      <c r="H78" s="167" t="n">
        <v>21.7</v>
      </c>
      <c r="I78" s="167" t="n">
        <v>568.4</v>
      </c>
      <c r="J78" s="211"/>
    </row>
    <row r="79" s="1" customFormat="true" ht="36" hidden="false" customHeight="true" outlineLevel="0" collapsed="false">
      <c r="A79" s="222" t="s">
        <v>631</v>
      </c>
      <c r="B79" s="167" t="n">
        <v>2200</v>
      </c>
      <c r="C79" s="167" t="n">
        <v>0</v>
      </c>
      <c r="D79" s="167" t="n">
        <v>2200</v>
      </c>
      <c r="E79" s="167" t="n">
        <v>200</v>
      </c>
      <c r="F79" s="167"/>
      <c r="G79" s="167" t="n">
        <v>2000</v>
      </c>
      <c r="H79" s="167" t="n">
        <v>0</v>
      </c>
      <c r="I79" s="167" t="n">
        <v>2000</v>
      </c>
      <c r="J79" s="211" t="n">
        <f aca="false">SUM(J80)</f>
        <v>0</v>
      </c>
    </row>
    <row r="80" s="1" customFormat="true" ht="99" hidden="false" customHeight="true" outlineLevel="0" collapsed="false">
      <c r="A80" s="169" t="s">
        <v>607</v>
      </c>
      <c r="B80" s="167" t="n">
        <f aca="false">SUM(C80:D80)</f>
        <v>2200</v>
      </c>
      <c r="C80" s="170"/>
      <c r="D80" s="171" t="n">
        <f aca="false">2000+200</f>
        <v>2200</v>
      </c>
      <c r="E80" s="167" t="n">
        <f aca="false">SUM(B80-G80)</f>
        <v>200</v>
      </c>
      <c r="F80" s="171"/>
      <c r="G80" s="171" t="n">
        <v>2000</v>
      </c>
      <c r="H80" s="171"/>
      <c r="I80" s="171" t="n">
        <v>2000</v>
      </c>
      <c r="J80" s="172" t="s">
        <v>632</v>
      </c>
    </row>
    <row r="81" s="1" customFormat="true" ht="48" hidden="false" customHeight="true" outlineLevel="0" collapsed="false">
      <c r="A81" s="221" t="s">
        <v>633</v>
      </c>
      <c r="B81" s="167" t="n">
        <v>5212.56</v>
      </c>
      <c r="C81" s="167"/>
      <c r="D81" s="171" t="n">
        <v>5212.56</v>
      </c>
      <c r="E81" s="167" t="n">
        <v>0</v>
      </c>
      <c r="F81" s="171"/>
      <c r="G81" s="171" t="n">
        <v>5212.56</v>
      </c>
      <c r="H81" s="171"/>
      <c r="I81" s="171" t="n">
        <v>5212.56</v>
      </c>
      <c r="J81" s="174" t="s">
        <v>610</v>
      </c>
    </row>
    <row r="82" s="1" customFormat="true" ht="36.95" hidden="false" customHeight="true" outlineLevel="0" collapsed="false">
      <c r="A82" s="166" t="s">
        <v>634</v>
      </c>
      <c r="B82" s="167" t="n">
        <v>5020</v>
      </c>
      <c r="C82" s="167" t="n">
        <v>0</v>
      </c>
      <c r="D82" s="167" t="n">
        <v>5020</v>
      </c>
      <c r="E82" s="167" t="n">
        <v>0</v>
      </c>
      <c r="F82" s="167" t="n">
        <v>0</v>
      </c>
      <c r="G82" s="167" t="n">
        <v>5020</v>
      </c>
      <c r="H82" s="167" t="n">
        <v>0</v>
      </c>
      <c r="I82" s="167" t="n">
        <v>5020</v>
      </c>
      <c r="J82" s="197"/>
    </row>
    <row r="83" s="26" customFormat="true" ht="25" hidden="false" customHeight="true" outlineLevel="0" collapsed="false">
      <c r="A83" s="224" t="s">
        <v>616</v>
      </c>
      <c r="B83" s="167" t="n">
        <v>73085.7079</v>
      </c>
      <c r="C83" s="167" t="n">
        <v>2579.6</v>
      </c>
      <c r="D83" s="167" t="n">
        <v>70641.7544</v>
      </c>
      <c r="E83" s="167" t="n">
        <v>7223.023</v>
      </c>
      <c r="F83" s="167" t="n">
        <v>2322.67</v>
      </c>
      <c r="G83" s="167" t="n">
        <v>68321.0014</v>
      </c>
      <c r="H83" s="167" t="n">
        <v>2579.6</v>
      </c>
      <c r="I83" s="167" t="n">
        <v>65741.4014</v>
      </c>
      <c r="J83" s="211"/>
    </row>
    <row r="84" s="1" customFormat="true" ht="68" hidden="false" customHeight="true" outlineLevel="0" collapsed="false">
      <c r="A84" s="221" t="s">
        <v>635</v>
      </c>
      <c r="B84" s="167" t="n">
        <f aca="false">SUM(C84:D84)</f>
        <v>27185.19</v>
      </c>
      <c r="C84" s="167"/>
      <c r="D84" s="171" t="n">
        <f aca="false">1457.19+26228-500</f>
        <v>27185.19</v>
      </c>
      <c r="E84" s="167" t="n">
        <v>26228</v>
      </c>
      <c r="F84" s="171" t="n">
        <v>500</v>
      </c>
      <c r="G84" s="171" t="n">
        <v>1457.19</v>
      </c>
      <c r="H84" s="171"/>
      <c r="I84" s="171" t="n">
        <v>1457.19</v>
      </c>
      <c r="J84" s="174" t="s">
        <v>618</v>
      </c>
    </row>
    <row r="85" customFormat="false" ht="14.25" hidden="false" customHeight="false" outlineLevel="0" collapsed="false">
      <c r="A85" s="225"/>
      <c r="B85" s="225" t="n">
        <f aca="false">SUM(B84,B83)</f>
        <v>100270.8979</v>
      </c>
      <c r="C85" s="225"/>
      <c r="D85" s="205" t="n">
        <f aca="false">SUM(D83-2020)</f>
        <v>68621.7544</v>
      </c>
      <c r="E85" s="205"/>
      <c r="F85" s="205" t="n">
        <f aca="false">SUM(E83-F83)</f>
        <v>4900.353</v>
      </c>
      <c r="G85" s="205"/>
      <c r="H85" s="205"/>
      <c r="I85" s="205"/>
      <c r="J85" s="225"/>
    </row>
    <row r="86" customFormat="false" ht="14.25" hidden="false" customHeight="false" outlineLevel="0" collapsed="false">
      <c r="A86" s="225"/>
      <c r="B86" s="225" t="n">
        <f aca="false">SUM(B85,'新增债券支出明细表（表三之二）'!B14)</f>
        <v>110570.8979</v>
      </c>
      <c r="C86" s="225"/>
      <c r="D86" s="205"/>
      <c r="E86" s="205"/>
      <c r="F86" s="205"/>
      <c r="G86" s="205"/>
      <c r="H86" s="205"/>
      <c r="I86" s="205"/>
      <c r="J86" s="225"/>
    </row>
    <row r="87" customFormat="false" ht="14.25" hidden="false" customHeight="false" outlineLevel="0" collapsed="false">
      <c r="A87" s="225"/>
      <c r="B87" s="225"/>
      <c r="C87" s="225"/>
      <c r="D87" s="205"/>
      <c r="E87" s="205"/>
      <c r="F87" s="205"/>
      <c r="G87" s="205"/>
      <c r="H87" s="205"/>
      <c r="I87" s="205"/>
      <c r="J87" s="225"/>
    </row>
    <row r="88" customFormat="false" ht="14.25" hidden="false" customHeight="false" outlineLevel="0" collapsed="false">
      <c r="A88" s="225"/>
      <c r="B88" s="225"/>
      <c r="C88" s="225"/>
      <c r="D88" s="205"/>
      <c r="E88" s="205"/>
      <c r="F88" s="205"/>
      <c r="G88" s="205"/>
      <c r="H88" s="205"/>
      <c r="I88" s="205"/>
      <c r="J88" s="225"/>
    </row>
    <row r="89" customFormat="false" ht="14.25" hidden="false" customHeight="false" outlineLevel="0" collapsed="false">
      <c r="A89" s="225"/>
      <c r="B89" s="225"/>
      <c r="C89" s="225"/>
      <c r="D89" s="205"/>
      <c r="E89" s="205"/>
      <c r="F89" s="205"/>
      <c r="G89" s="205"/>
      <c r="H89" s="205"/>
      <c r="I89" s="205"/>
      <c r="J89" s="225"/>
    </row>
    <row r="90" customFormat="false" ht="14.25" hidden="false" customHeight="false" outlineLevel="0" collapsed="false">
      <c r="A90" s="225"/>
      <c r="B90" s="225"/>
      <c r="C90" s="225"/>
      <c r="D90" s="205"/>
      <c r="E90" s="205"/>
      <c r="F90" s="205"/>
      <c r="G90" s="205"/>
      <c r="H90" s="205"/>
      <c r="I90" s="205"/>
      <c r="J90" s="225"/>
    </row>
    <row r="91" customFormat="false" ht="14.25" hidden="false" customHeight="false" outlineLevel="0" collapsed="false">
      <c r="A91" s="225"/>
      <c r="B91" s="225"/>
      <c r="C91" s="225"/>
      <c r="D91" s="205"/>
      <c r="E91" s="205"/>
      <c r="F91" s="205"/>
      <c r="G91" s="205"/>
      <c r="H91" s="205"/>
      <c r="I91" s="205"/>
      <c r="J91" s="225"/>
    </row>
    <row r="92" customFormat="false" ht="14.25" hidden="false" customHeight="false" outlineLevel="0" collapsed="false">
      <c r="A92" s="225"/>
      <c r="B92" s="225"/>
      <c r="C92" s="225"/>
      <c r="D92" s="205"/>
      <c r="E92" s="205"/>
      <c r="F92" s="205"/>
      <c r="G92" s="205"/>
      <c r="H92" s="205"/>
      <c r="I92" s="205"/>
      <c r="J92" s="225"/>
    </row>
    <row r="93" customFormat="false" ht="14.25" hidden="false" customHeight="false" outlineLevel="0" collapsed="false">
      <c r="A93" s="225"/>
      <c r="B93" s="225"/>
      <c r="C93" s="225"/>
      <c r="D93" s="205"/>
      <c r="E93" s="205"/>
      <c r="F93" s="205"/>
      <c r="G93" s="205"/>
      <c r="H93" s="205"/>
      <c r="I93" s="205"/>
      <c r="J93" s="225"/>
    </row>
    <row r="94" customFormat="false" ht="14.25" hidden="false" customHeight="false" outlineLevel="0" collapsed="false">
      <c r="A94" s="225"/>
      <c r="B94" s="225"/>
      <c r="C94" s="225"/>
      <c r="D94" s="205"/>
      <c r="E94" s="205"/>
      <c r="F94" s="205"/>
      <c r="G94" s="205"/>
      <c r="H94" s="205"/>
      <c r="I94" s="205"/>
      <c r="J94" s="225"/>
    </row>
    <row r="95" customFormat="false" ht="14.25" hidden="false" customHeight="false" outlineLevel="0" collapsed="false">
      <c r="A95" s="225"/>
      <c r="B95" s="225"/>
      <c r="C95" s="225"/>
      <c r="D95" s="205"/>
      <c r="E95" s="205"/>
      <c r="F95" s="205"/>
      <c r="G95" s="205"/>
      <c r="H95" s="205"/>
      <c r="I95" s="205"/>
      <c r="J95" s="225"/>
    </row>
    <row r="96" customFormat="false" ht="14.25" hidden="false" customHeight="false" outlineLevel="0" collapsed="false">
      <c r="A96" s="225"/>
      <c r="B96" s="225"/>
      <c r="C96" s="225"/>
      <c r="D96" s="205"/>
      <c r="E96" s="205"/>
      <c r="F96" s="205"/>
      <c r="G96" s="205"/>
      <c r="H96" s="205"/>
      <c r="I96" s="205"/>
      <c r="J96" s="225"/>
    </row>
    <row r="97" customFormat="false" ht="14.25" hidden="false" customHeight="false" outlineLevel="0" collapsed="false">
      <c r="A97" s="225"/>
      <c r="B97" s="225"/>
      <c r="C97" s="225"/>
      <c r="D97" s="205"/>
      <c r="E97" s="205"/>
      <c r="F97" s="205"/>
      <c r="G97" s="205"/>
      <c r="H97" s="205"/>
      <c r="I97" s="205"/>
      <c r="J97" s="225"/>
    </row>
    <row r="98" customFormat="false" ht="14.25" hidden="false" customHeight="false" outlineLevel="0" collapsed="false">
      <c r="A98" s="225"/>
      <c r="B98" s="225"/>
      <c r="C98" s="225"/>
      <c r="D98" s="205"/>
      <c r="E98" s="205"/>
      <c r="F98" s="205"/>
      <c r="G98" s="205"/>
      <c r="H98" s="205"/>
      <c r="I98" s="205"/>
      <c r="J98" s="225"/>
    </row>
    <row r="99" customFormat="false" ht="14.25" hidden="false" customHeight="false" outlineLevel="0" collapsed="false">
      <c r="A99" s="225"/>
      <c r="B99" s="225"/>
      <c r="C99" s="225"/>
      <c r="D99" s="205"/>
      <c r="E99" s="205"/>
      <c r="F99" s="205"/>
      <c r="G99" s="205"/>
      <c r="H99" s="205"/>
      <c r="I99" s="205"/>
      <c r="J99" s="225"/>
    </row>
    <row r="100" customFormat="false" ht="14.25" hidden="false" customHeight="false" outlineLevel="0" collapsed="false">
      <c r="A100" s="225"/>
      <c r="B100" s="225"/>
      <c r="C100" s="225"/>
      <c r="D100" s="205"/>
      <c r="E100" s="205"/>
      <c r="F100" s="205"/>
      <c r="G100" s="205"/>
      <c r="H100" s="205"/>
      <c r="I100" s="205"/>
      <c r="J100" s="225"/>
    </row>
    <row r="101" customFormat="false" ht="14.25" hidden="false" customHeight="false" outlineLevel="0" collapsed="false">
      <c r="A101" s="225"/>
      <c r="B101" s="225"/>
      <c r="C101" s="225"/>
      <c r="D101" s="205"/>
      <c r="E101" s="205"/>
      <c r="F101" s="205"/>
      <c r="G101" s="205"/>
      <c r="H101" s="205"/>
      <c r="I101" s="205"/>
      <c r="J101" s="225"/>
    </row>
    <row r="102" customFormat="false" ht="14.25" hidden="false" customHeight="false" outlineLevel="0" collapsed="false">
      <c r="A102" s="225"/>
      <c r="B102" s="225"/>
      <c r="C102" s="225"/>
      <c r="D102" s="205"/>
      <c r="E102" s="205"/>
      <c r="F102" s="205"/>
      <c r="G102" s="205"/>
      <c r="H102" s="205"/>
      <c r="I102" s="205"/>
      <c r="J102" s="225"/>
    </row>
    <row r="103" customFormat="false" ht="14.25" hidden="false" customHeight="false" outlineLevel="0" collapsed="false">
      <c r="A103" s="225"/>
      <c r="B103" s="225"/>
      <c r="C103" s="225"/>
      <c r="D103" s="205"/>
      <c r="E103" s="205"/>
      <c r="F103" s="205"/>
      <c r="G103" s="205"/>
      <c r="H103" s="205"/>
      <c r="I103" s="205"/>
      <c r="J103" s="225"/>
    </row>
    <row r="104" customFormat="false" ht="14.25" hidden="false" customHeight="false" outlineLevel="0" collapsed="false">
      <c r="A104" s="225"/>
      <c r="B104" s="225"/>
      <c r="C104" s="225"/>
      <c r="D104" s="205"/>
      <c r="E104" s="205"/>
      <c r="F104" s="205"/>
      <c r="G104" s="205"/>
      <c r="H104" s="205"/>
      <c r="I104" s="205"/>
      <c r="J104" s="225"/>
    </row>
    <row r="105" customFormat="false" ht="14.25" hidden="false" customHeight="false" outlineLevel="0" collapsed="false">
      <c r="A105" s="225"/>
      <c r="B105" s="225"/>
      <c r="C105" s="225"/>
      <c r="D105" s="205"/>
      <c r="E105" s="205"/>
      <c r="F105" s="205"/>
      <c r="G105" s="205"/>
      <c r="H105" s="205"/>
      <c r="I105" s="205"/>
      <c r="J105" s="225"/>
    </row>
    <row r="106" customFormat="false" ht="14.25" hidden="false" customHeight="false" outlineLevel="0" collapsed="false">
      <c r="A106" s="225"/>
      <c r="B106" s="225"/>
      <c r="C106" s="225"/>
      <c r="D106" s="205"/>
      <c r="E106" s="205"/>
      <c r="F106" s="205"/>
      <c r="G106" s="205"/>
      <c r="H106" s="205"/>
      <c r="I106" s="205"/>
      <c r="J106" s="225"/>
    </row>
    <row r="107" customFormat="false" ht="14.25" hidden="false" customHeight="false" outlineLevel="0" collapsed="false">
      <c r="A107" s="225"/>
      <c r="B107" s="225"/>
      <c r="C107" s="225"/>
      <c r="D107" s="205"/>
      <c r="E107" s="205"/>
      <c r="F107" s="205"/>
      <c r="G107" s="205"/>
      <c r="H107" s="205"/>
      <c r="I107" s="205"/>
      <c r="J107" s="225"/>
    </row>
    <row r="108" customFormat="false" ht="14.25" hidden="false" customHeight="false" outlineLevel="0" collapsed="false">
      <c r="A108" s="225"/>
      <c r="B108" s="225"/>
      <c r="C108" s="225"/>
      <c r="D108" s="205"/>
      <c r="E108" s="205"/>
      <c r="F108" s="205"/>
      <c r="G108" s="205"/>
      <c r="H108" s="205"/>
      <c r="I108" s="205"/>
      <c r="J108" s="225"/>
    </row>
    <row r="109" customFormat="false" ht="14.25" hidden="false" customHeight="false" outlineLevel="0" collapsed="false">
      <c r="A109" s="225"/>
      <c r="B109" s="225"/>
      <c r="C109" s="225"/>
      <c r="D109" s="205"/>
      <c r="E109" s="205"/>
      <c r="F109" s="205"/>
      <c r="G109" s="205"/>
      <c r="H109" s="205"/>
      <c r="I109" s="205"/>
      <c r="J109" s="225"/>
    </row>
    <row r="110" customFormat="false" ht="14.25" hidden="false" customHeight="false" outlineLevel="0" collapsed="false">
      <c r="A110" s="225"/>
      <c r="B110" s="225"/>
      <c r="C110" s="225"/>
      <c r="D110" s="205"/>
      <c r="E110" s="205"/>
      <c r="F110" s="205"/>
      <c r="G110" s="205"/>
      <c r="H110" s="205"/>
      <c r="I110" s="205"/>
      <c r="J110" s="225"/>
    </row>
    <row r="111" customFormat="false" ht="14.25" hidden="false" customHeight="false" outlineLevel="0" collapsed="false">
      <c r="A111" s="225"/>
      <c r="B111" s="225"/>
      <c r="C111" s="225"/>
      <c r="D111" s="205"/>
      <c r="E111" s="205"/>
      <c r="F111" s="205"/>
      <c r="G111" s="205"/>
      <c r="H111" s="205"/>
      <c r="I111" s="205"/>
      <c r="J111" s="225"/>
    </row>
    <row r="112" customFormat="false" ht="14.25" hidden="false" customHeight="false" outlineLevel="0" collapsed="false">
      <c r="A112" s="225"/>
      <c r="B112" s="225"/>
      <c r="C112" s="225"/>
      <c r="D112" s="205"/>
      <c r="E112" s="205"/>
      <c r="F112" s="205"/>
      <c r="G112" s="205"/>
      <c r="H112" s="205"/>
      <c r="I112" s="205"/>
      <c r="J112" s="225"/>
    </row>
    <row r="113" customFormat="false" ht="14.25" hidden="false" customHeight="false" outlineLevel="0" collapsed="false">
      <c r="A113" s="225"/>
      <c r="B113" s="225"/>
      <c r="C113" s="225"/>
      <c r="D113" s="205"/>
      <c r="E113" s="205"/>
      <c r="F113" s="205"/>
      <c r="G113" s="205"/>
      <c r="H113" s="205"/>
      <c r="I113" s="205"/>
      <c r="J113" s="225"/>
    </row>
    <row r="114" customFormat="false" ht="14.25" hidden="false" customHeight="false" outlineLevel="0" collapsed="false">
      <c r="A114" s="225"/>
      <c r="B114" s="225"/>
      <c r="C114" s="225"/>
      <c r="D114" s="205"/>
      <c r="E114" s="205"/>
      <c r="F114" s="205"/>
      <c r="G114" s="205"/>
      <c r="H114" s="205"/>
      <c r="I114" s="205"/>
      <c r="J114" s="225"/>
    </row>
    <row r="115" customFormat="false" ht="14.25" hidden="false" customHeight="false" outlineLevel="0" collapsed="false">
      <c r="A115" s="225"/>
      <c r="B115" s="225"/>
      <c r="C115" s="225"/>
      <c r="D115" s="205"/>
      <c r="E115" s="205"/>
      <c r="F115" s="205"/>
      <c r="G115" s="205"/>
      <c r="H115" s="205"/>
      <c r="I115" s="205"/>
      <c r="J115" s="225"/>
    </row>
    <row r="116" customFormat="false" ht="14.25" hidden="false" customHeight="false" outlineLevel="0" collapsed="false">
      <c r="A116" s="225"/>
      <c r="B116" s="225"/>
      <c r="C116" s="225"/>
      <c r="D116" s="205"/>
      <c r="E116" s="205"/>
      <c r="F116" s="205"/>
      <c r="G116" s="205"/>
      <c r="H116" s="205"/>
      <c r="I116" s="205"/>
      <c r="J116" s="225"/>
    </row>
    <row r="117" customFormat="false" ht="14.25" hidden="false" customHeight="false" outlineLevel="0" collapsed="false">
      <c r="A117" s="225"/>
      <c r="B117" s="225"/>
      <c r="C117" s="225"/>
      <c r="D117" s="205"/>
      <c r="E117" s="205"/>
      <c r="F117" s="205"/>
      <c r="G117" s="205"/>
      <c r="H117" s="205"/>
      <c r="I117" s="205"/>
      <c r="J117" s="225"/>
    </row>
    <row r="118" customFormat="false" ht="14.25" hidden="false" customHeight="false" outlineLevel="0" collapsed="false">
      <c r="A118" s="225"/>
      <c r="B118" s="225"/>
      <c r="C118" s="225"/>
      <c r="D118" s="205"/>
      <c r="E118" s="205"/>
      <c r="F118" s="205"/>
      <c r="G118" s="205"/>
      <c r="H118" s="205"/>
      <c r="I118" s="205"/>
      <c r="J118" s="225"/>
    </row>
    <row r="119" customFormat="false" ht="14.25" hidden="false" customHeight="false" outlineLevel="0" collapsed="false">
      <c r="A119" s="225"/>
      <c r="B119" s="225"/>
      <c r="C119" s="225"/>
      <c r="D119" s="205"/>
      <c r="E119" s="205"/>
      <c r="F119" s="205"/>
      <c r="G119" s="205"/>
      <c r="H119" s="205"/>
      <c r="I119" s="205"/>
      <c r="J119" s="225"/>
    </row>
    <row r="120" customFormat="false" ht="14.25" hidden="false" customHeight="false" outlineLevel="0" collapsed="false">
      <c r="A120" s="225"/>
      <c r="B120" s="225"/>
      <c r="C120" s="225"/>
      <c r="D120" s="205"/>
      <c r="E120" s="205"/>
      <c r="F120" s="205"/>
      <c r="G120" s="205"/>
      <c r="H120" s="205"/>
      <c r="I120" s="205"/>
      <c r="J120" s="225"/>
    </row>
    <row r="121" customFormat="false" ht="14.25" hidden="false" customHeight="false" outlineLevel="0" collapsed="false">
      <c r="A121" s="225"/>
      <c r="B121" s="225"/>
      <c r="C121" s="225"/>
      <c r="D121" s="205"/>
      <c r="E121" s="205"/>
      <c r="F121" s="205"/>
      <c r="G121" s="205"/>
      <c r="H121" s="205"/>
      <c r="I121" s="205"/>
      <c r="J121" s="225"/>
    </row>
    <row r="122" customFormat="false" ht="14.25" hidden="false" customHeight="false" outlineLevel="0" collapsed="false">
      <c r="A122" s="225"/>
      <c r="B122" s="225"/>
      <c r="C122" s="225"/>
      <c r="D122" s="205"/>
      <c r="E122" s="205"/>
      <c r="F122" s="205"/>
      <c r="G122" s="205"/>
      <c r="H122" s="205"/>
      <c r="I122" s="205"/>
      <c r="J122" s="225"/>
    </row>
    <row r="123" customFormat="false" ht="14.25" hidden="false" customHeight="false" outlineLevel="0" collapsed="false">
      <c r="A123" s="225"/>
      <c r="B123" s="225"/>
      <c r="C123" s="225"/>
      <c r="D123" s="205"/>
      <c r="E123" s="205"/>
      <c r="F123" s="205"/>
      <c r="G123" s="205"/>
      <c r="H123" s="205"/>
      <c r="I123" s="205"/>
      <c r="J123" s="225"/>
    </row>
    <row r="124" customFormat="false" ht="14.25" hidden="false" customHeight="false" outlineLevel="0" collapsed="false">
      <c r="A124" s="225"/>
      <c r="B124" s="225"/>
      <c r="C124" s="225"/>
      <c r="D124" s="205"/>
      <c r="E124" s="205"/>
      <c r="F124" s="205"/>
      <c r="G124" s="205"/>
      <c r="H124" s="205"/>
      <c r="I124" s="205"/>
      <c r="J124" s="225"/>
    </row>
    <row r="125" customFormat="false" ht="14.25" hidden="false" customHeight="false" outlineLevel="0" collapsed="false">
      <c r="A125" s="225"/>
      <c r="B125" s="225"/>
      <c r="C125" s="225"/>
      <c r="D125" s="205"/>
      <c r="E125" s="205"/>
      <c r="F125" s="205"/>
      <c r="G125" s="205"/>
      <c r="H125" s="205"/>
      <c r="I125" s="205"/>
      <c r="J125" s="225"/>
    </row>
    <row r="126" customFormat="false" ht="14.25" hidden="false" customHeight="false" outlineLevel="0" collapsed="false">
      <c r="A126" s="225"/>
      <c r="B126" s="225"/>
      <c r="C126" s="225"/>
      <c r="D126" s="205"/>
      <c r="E126" s="205"/>
      <c r="F126" s="205"/>
      <c r="G126" s="205"/>
      <c r="H126" s="205"/>
      <c r="I126" s="205"/>
      <c r="J126" s="225"/>
    </row>
    <row r="127" customFormat="false" ht="14.25" hidden="false" customHeight="false" outlineLevel="0" collapsed="false">
      <c r="A127" s="225"/>
      <c r="B127" s="225"/>
      <c r="C127" s="225"/>
      <c r="D127" s="205"/>
      <c r="E127" s="205"/>
      <c r="F127" s="205"/>
      <c r="G127" s="205"/>
      <c r="H127" s="205"/>
      <c r="I127" s="205"/>
      <c r="J127" s="225"/>
    </row>
    <row r="128" customFormat="false" ht="14.25" hidden="false" customHeight="false" outlineLevel="0" collapsed="false">
      <c r="A128" s="225"/>
      <c r="B128" s="225"/>
      <c r="C128" s="225"/>
      <c r="D128" s="205"/>
      <c r="E128" s="205"/>
      <c r="F128" s="205"/>
      <c r="G128" s="205"/>
      <c r="H128" s="205"/>
      <c r="I128" s="205"/>
      <c r="J128" s="225"/>
    </row>
    <row r="129" customFormat="false" ht="14.25" hidden="false" customHeight="false" outlineLevel="0" collapsed="false">
      <c r="A129" s="225"/>
      <c r="B129" s="225"/>
      <c r="C129" s="225"/>
      <c r="D129" s="205"/>
      <c r="E129" s="205"/>
      <c r="F129" s="205"/>
      <c r="G129" s="205"/>
      <c r="H129" s="205"/>
      <c r="I129" s="205"/>
      <c r="J129" s="225"/>
    </row>
    <row r="130" customFormat="false" ht="14.25" hidden="false" customHeight="false" outlineLevel="0" collapsed="false">
      <c r="A130" s="225"/>
      <c r="B130" s="225"/>
      <c r="C130" s="225"/>
      <c r="D130" s="205"/>
      <c r="E130" s="205"/>
      <c r="F130" s="205"/>
      <c r="G130" s="205"/>
      <c r="H130" s="205"/>
      <c r="I130" s="205"/>
      <c r="J130" s="225"/>
    </row>
    <row r="131" customFormat="false" ht="14.25" hidden="false" customHeight="false" outlineLevel="0" collapsed="false">
      <c r="A131" s="225"/>
      <c r="B131" s="225"/>
      <c r="C131" s="225"/>
      <c r="D131" s="205"/>
      <c r="E131" s="205"/>
      <c r="F131" s="205"/>
      <c r="G131" s="205"/>
      <c r="H131" s="205"/>
      <c r="I131" s="205"/>
      <c r="J131" s="225"/>
    </row>
    <row r="132" customFormat="false" ht="14.25" hidden="false" customHeight="false" outlineLevel="0" collapsed="false">
      <c r="A132" s="225"/>
      <c r="B132" s="225"/>
      <c r="C132" s="225"/>
      <c r="D132" s="205"/>
      <c r="E132" s="205"/>
      <c r="F132" s="205"/>
      <c r="G132" s="205"/>
      <c r="H132" s="205"/>
      <c r="I132" s="205"/>
      <c r="J132" s="225"/>
    </row>
    <row r="133" customFormat="false" ht="14.25" hidden="false" customHeight="false" outlineLevel="0" collapsed="false">
      <c r="A133" s="225"/>
      <c r="B133" s="225"/>
      <c r="C133" s="225"/>
      <c r="D133" s="205"/>
      <c r="E133" s="205"/>
      <c r="F133" s="205"/>
      <c r="G133" s="205"/>
      <c r="H133" s="205"/>
      <c r="I133" s="205"/>
      <c r="J133" s="225"/>
    </row>
    <row r="134" customFormat="false" ht="14.25" hidden="false" customHeight="false" outlineLevel="0" collapsed="false">
      <c r="A134" s="225"/>
      <c r="B134" s="225"/>
      <c r="C134" s="225"/>
      <c r="D134" s="205"/>
      <c r="E134" s="205"/>
      <c r="F134" s="205"/>
      <c r="G134" s="205"/>
      <c r="H134" s="205"/>
      <c r="I134" s="205"/>
      <c r="J134" s="225"/>
    </row>
    <row r="135" customFormat="false" ht="14.25" hidden="false" customHeight="false" outlineLevel="0" collapsed="false">
      <c r="A135" s="225"/>
      <c r="B135" s="225"/>
      <c r="C135" s="225"/>
      <c r="D135" s="205"/>
      <c r="E135" s="205"/>
      <c r="F135" s="205"/>
      <c r="G135" s="205"/>
      <c r="H135" s="205"/>
      <c r="I135" s="205"/>
      <c r="J135" s="225"/>
    </row>
    <row r="136" customFormat="false" ht="14.25" hidden="false" customHeight="false" outlineLevel="0" collapsed="false">
      <c r="A136" s="225"/>
      <c r="B136" s="225"/>
      <c r="C136" s="225"/>
      <c r="D136" s="205"/>
      <c r="E136" s="205"/>
      <c r="F136" s="205"/>
      <c r="G136" s="205"/>
      <c r="H136" s="205"/>
      <c r="I136" s="205"/>
      <c r="J136" s="225"/>
    </row>
    <row r="137" customFormat="false" ht="14.25" hidden="false" customHeight="false" outlineLevel="0" collapsed="false">
      <c r="A137" s="225"/>
      <c r="B137" s="225"/>
      <c r="C137" s="225"/>
      <c r="D137" s="205"/>
      <c r="E137" s="205"/>
      <c r="F137" s="205"/>
      <c r="G137" s="205"/>
      <c r="H137" s="205"/>
      <c r="I137" s="205"/>
      <c r="J137" s="225"/>
    </row>
    <row r="138" customFormat="false" ht="14.25" hidden="false" customHeight="false" outlineLevel="0" collapsed="false">
      <c r="A138" s="225"/>
      <c r="B138" s="225"/>
      <c r="C138" s="225"/>
      <c r="D138" s="205"/>
      <c r="E138" s="205"/>
      <c r="F138" s="205"/>
      <c r="G138" s="205"/>
      <c r="H138" s="205"/>
      <c r="I138" s="205"/>
      <c r="J138" s="225"/>
    </row>
    <row r="139" customFormat="false" ht="14.25" hidden="false" customHeight="false" outlineLevel="0" collapsed="false">
      <c r="A139" s="225"/>
      <c r="B139" s="225"/>
      <c r="C139" s="225"/>
      <c r="D139" s="205"/>
      <c r="E139" s="205"/>
      <c r="F139" s="205"/>
      <c r="G139" s="205"/>
      <c r="H139" s="205"/>
      <c r="I139" s="205"/>
      <c r="J139" s="225"/>
    </row>
    <row r="140" customFormat="false" ht="14.25" hidden="false" customHeight="false" outlineLevel="0" collapsed="false">
      <c r="A140" s="225"/>
      <c r="B140" s="225"/>
      <c r="C140" s="225"/>
      <c r="D140" s="205"/>
      <c r="E140" s="205"/>
      <c r="F140" s="205"/>
      <c r="G140" s="205"/>
      <c r="H140" s="205"/>
      <c r="I140" s="205"/>
      <c r="J140" s="225"/>
    </row>
    <row r="141" customFormat="false" ht="14.25" hidden="false" customHeight="false" outlineLevel="0" collapsed="false">
      <c r="A141" s="225"/>
      <c r="B141" s="225"/>
      <c r="C141" s="225"/>
      <c r="D141" s="205"/>
      <c r="E141" s="205"/>
      <c r="F141" s="205"/>
      <c r="G141" s="205"/>
      <c r="H141" s="205"/>
      <c r="I141" s="205"/>
      <c r="J141" s="225"/>
    </row>
    <row r="142" customFormat="false" ht="14.25" hidden="false" customHeight="false" outlineLevel="0" collapsed="false">
      <c r="A142" s="225"/>
      <c r="B142" s="225"/>
      <c r="C142" s="225"/>
      <c r="D142" s="205"/>
      <c r="E142" s="205"/>
      <c r="F142" s="205"/>
      <c r="G142" s="205"/>
      <c r="H142" s="205"/>
      <c r="I142" s="205"/>
      <c r="J142" s="225"/>
    </row>
    <row r="143" customFormat="false" ht="14.25" hidden="false" customHeight="false" outlineLevel="0" collapsed="false">
      <c r="A143" s="225"/>
      <c r="B143" s="225"/>
      <c r="C143" s="225"/>
      <c r="D143" s="205"/>
      <c r="E143" s="205"/>
      <c r="F143" s="205"/>
      <c r="G143" s="205"/>
      <c r="H143" s="205"/>
      <c r="I143" s="205"/>
      <c r="J143" s="225"/>
    </row>
    <row r="144" customFormat="false" ht="14.25" hidden="false" customHeight="false" outlineLevel="0" collapsed="false">
      <c r="A144" s="225"/>
      <c r="B144" s="225"/>
      <c r="C144" s="225"/>
      <c r="D144" s="205"/>
      <c r="E144" s="205"/>
      <c r="F144" s="205"/>
      <c r="G144" s="205"/>
      <c r="H144" s="205"/>
      <c r="I144" s="205"/>
      <c r="J144" s="225"/>
    </row>
    <row r="145" customFormat="false" ht="14.25" hidden="false" customHeight="false" outlineLevel="0" collapsed="false">
      <c r="A145" s="225"/>
      <c r="B145" s="225"/>
      <c r="C145" s="225"/>
      <c r="D145" s="205"/>
      <c r="E145" s="205"/>
      <c r="F145" s="205"/>
      <c r="G145" s="205"/>
      <c r="H145" s="205"/>
      <c r="I145" s="205"/>
      <c r="J145" s="225"/>
    </row>
    <row r="146" customFormat="false" ht="14.25" hidden="false" customHeight="false" outlineLevel="0" collapsed="false">
      <c r="A146" s="225"/>
      <c r="B146" s="225"/>
      <c r="C146" s="225"/>
      <c r="D146" s="205"/>
      <c r="E146" s="205"/>
      <c r="F146" s="205"/>
      <c r="G146" s="205"/>
      <c r="H146" s="205"/>
      <c r="I146" s="205"/>
      <c r="J146" s="225"/>
    </row>
    <row r="147" customFormat="false" ht="14.25" hidden="false" customHeight="false" outlineLevel="0" collapsed="false">
      <c r="A147" s="225"/>
      <c r="B147" s="225"/>
      <c r="C147" s="225"/>
      <c r="D147" s="205"/>
      <c r="E147" s="205"/>
      <c r="F147" s="205"/>
      <c r="G147" s="205"/>
      <c r="H147" s="205"/>
      <c r="I147" s="205"/>
      <c r="J147" s="225"/>
    </row>
    <row r="148" customFormat="false" ht="14.25" hidden="false" customHeight="false" outlineLevel="0" collapsed="false">
      <c r="A148" s="225"/>
      <c r="B148" s="225"/>
      <c r="C148" s="225"/>
      <c r="D148" s="205"/>
      <c r="E148" s="205"/>
      <c r="F148" s="205"/>
      <c r="G148" s="205"/>
      <c r="H148" s="205"/>
      <c r="I148" s="205"/>
      <c r="J148" s="225"/>
    </row>
    <row r="149" customFormat="false" ht="14.25" hidden="false" customHeight="false" outlineLevel="0" collapsed="false">
      <c r="A149" s="225"/>
      <c r="B149" s="225"/>
      <c r="C149" s="225"/>
      <c r="D149" s="205"/>
      <c r="E149" s="205"/>
      <c r="F149" s="205"/>
      <c r="G149" s="205"/>
      <c r="H149" s="205"/>
      <c r="I149" s="205"/>
      <c r="J149" s="225"/>
    </row>
    <row r="150" customFormat="false" ht="14.25" hidden="false" customHeight="false" outlineLevel="0" collapsed="false">
      <c r="A150" s="225"/>
      <c r="B150" s="225"/>
      <c r="C150" s="225"/>
      <c r="D150" s="205"/>
      <c r="E150" s="205"/>
      <c r="F150" s="205"/>
      <c r="G150" s="205"/>
      <c r="H150" s="205"/>
      <c r="I150" s="205"/>
      <c r="J150" s="225"/>
    </row>
    <row r="151" customFormat="false" ht="14.25" hidden="false" customHeight="false" outlineLevel="0" collapsed="false">
      <c r="A151" s="225"/>
      <c r="B151" s="225"/>
      <c r="C151" s="225"/>
      <c r="D151" s="205"/>
      <c r="E151" s="205"/>
      <c r="F151" s="205"/>
      <c r="G151" s="205"/>
      <c r="H151" s="205"/>
      <c r="I151" s="205"/>
      <c r="J151" s="225"/>
    </row>
  </sheetData>
  <autoFilter ref="A1:J90"/>
  <mergeCells count="15">
    <mergeCell ref="A1:J1"/>
    <mergeCell ref="A3:A5"/>
    <mergeCell ref="B3:D3"/>
    <mergeCell ref="E3:E5"/>
    <mergeCell ref="F3:F5"/>
    <mergeCell ref="G3:I3"/>
    <mergeCell ref="J3:J5"/>
    <mergeCell ref="B4:B5"/>
    <mergeCell ref="C4:C5"/>
    <mergeCell ref="D4:D5"/>
    <mergeCell ref="G4:G5"/>
    <mergeCell ref="H4:H5"/>
    <mergeCell ref="I4:I5"/>
    <mergeCell ref="A36:A39"/>
    <mergeCell ref="A46:A51"/>
  </mergeCells>
  <printOptions headings="false" gridLines="false" gridLinesSet="true" horizontalCentered="true" verticalCentered="true"/>
  <pageMargins left="0.156944444444444" right="0.354166666666667" top="0.35" bottom="0.470138888888889" header="0.511811023622047" footer="0.0798611111111111"/>
  <pageSetup paperSize="3"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第 &amp;P 页</oddFooter>
  </headerFooter>
  <rowBreaks count="8" manualBreakCount="8">
    <brk id="11" man="true" max="16383" min="0"/>
    <brk id="17" man="true" max="16383" min="0"/>
    <brk id="24" man="true" max="16383" min="0"/>
    <brk id="43" man="true" max="16383" min="0"/>
    <brk id="57" man="true" max="16383" min="0"/>
    <brk id="66" man="true" max="16383" min="0"/>
    <brk id="73" man="true" max="16383" min="0"/>
    <brk id="8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8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7" activeCellId="0" sqref="L7"/>
    </sheetView>
  </sheetViews>
  <sheetFormatPr defaultColWidth="8.99609375" defaultRowHeight="14.25" zeroHeight="false" outlineLevelRow="0" outlineLevelCol="0"/>
  <cols>
    <col collapsed="false" customWidth="true" hidden="false" outlineLevel="0" max="1" min="1" style="155" width="13.09"/>
    <col collapsed="false" customWidth="true" hidden="false" outlineLevel="0" max="2" min="2" style="1" width="9.15"/>
    <col collapsed="false" customWidth="true" hidden="false" outlineLevel="0" max="3" min="3" style="1" width="7.09"/>
    <col collapsed="false" customWidth="true" hidden="false" outlineLevel="0" max="4" min="4" style="1" width="10.54"/>
    <col collapsed="false" customWidth="true" hidden="false" outlineLevel="0" max="5" min="5" style="1" width="12.34"/>
    <col collapsed="false" customWidth="true" hidden="false" outlineLevel="0" max="9" min="6" style="1" width="7.99"/>
    <col collapsed="false" customWidth="true" hidden="false" outlineLevel="0" max="10" min="10" style="155" width="53.1"/>
  </cols>
  <sheetData>
    <row r="1" customFormat="false" ht="27.95" hidden="false" customHeight="true" outlineLevel="0" collapsed="false">
      <c r="A1" s="230" t="s">
        <v>636</v>
      </c>
      <c r="B1" s="230"/>
      <c r="C1" s="230"/>
      <c r="D1" s="230"/>
      <c r="E1" s="230"/>
      <c r="F1" s="230"/>
      <c r="G1" s="230"/>
      <c r="H1" s="230"/>
      <c r="I1" s="230"/>
      <c r="J1" s="230"/>
    </row>
    <row r="2" customFormat="false" ht="17.1" hidden="false" customHeight="true" outlineLevel="0" collapsed="false">
      <c r="A2" s="231" t="s">
        <v>637</v>
      </c>
      <c r="B2" s="232"/>
      <c r="C2" s="232"/>
      <c r="D2" s="232"/>
      <c r="E2" s="232"/>
      <c r="F2" s="232"/>
      <c r="G2" s="232"/>
      <c r="H2" s="232"/>
      <c r="I2" s="232"/>
      <c r="J2" s="233" t="s">
        <v>189</v>
      </c>
    </row>
    <row r="3" customFormat="false" ht="20.1" hidden="false" customHeight="true" outlineLevel="0" collapsed="false">
      <c r="A3" s="160" t="s">
        <v>190</v>
      </c>
      <c r="B3" s="234" t="s">
        <v>638</v>
      </c>
      <c r="C3" s="234"/>
      <c r="D3" s="234"/>
      <c r="E3" s="164" t="s">
        <v>192</v>
      </c>
      <c r="F3" s="164" t="s">
        <v>193</v>
      </c>
      <c r="G3" s="234" t="s">
        <v>639</v>
      </c>
      <c r="H3" s="234"/>
      <c r="I3" s="234"/>
      <c r="J3" s="164" t="s">
        <v>640</v>
      </c>
    </row>
    <row r="4" customFormat="false" ht="32" hidden="false" customHeight="true" outlineLevel="0" collapsed="false">
      <c r="A4" s="160"/>
      <c r="B4" s="235" t="s">
        <v>7</v>
      </c>
      <c r="C4" s="164" t="s">
        <v>641</v>
      </c>
      <c r="D4" s="165" t="s">
        <v>642</v>
      </c>
      <c r="E4" s="164"/>
      <c r="F4" s="164"/>
      <c r="G4" s="235" t="s">
        <v>7</v>
      </c>
      <c r="H4" s="164" t="s">
        <v>641</v>
      </c>
      <c r="I4" s="165" t="s">
        <v>642</v>
      </c>
      <c r="J4" s="164"/>
    </row>
    <row r="5" s="1" customFormat="true" ht="41" hidden="false" customHeight="true" outlineLevel="0" collapsed="false">
      <c r="A5" s="236" t="s">
        <v>643</v>
      </c>
      <c r="B5" s="237" t="n">
        <f aca="false">SUM(B6:B6)</f>
        <v>4369</v>
      </c>
      <c r="C5" s="237" t="n">
        <f aca="false">SUM(C6:C6)</f>
        <v>0</v>
      </c>
      <c r="D5" s="237" t="n">
        <f aca="false">SUM(D6:D6)</f>
        <v>4369</v>
      </c>
      <c r="E5" s="237" t="n">
        <f aca="false">SUM(E6:E6)</f>
        <v>4369</v>
      </c>
      <c r="F5" s="237" t="n">
        <f aca="false">SUM(F6:F6)</f>
        <v>0</v>
      </c>
      <c r="G5" s="237" t="n">
        <f aca="false">SUM(G6:G6)</f>
        <v>0</v>
      </c>
      <c r="H5" s="237"/>
      <c r="I5" s="237"/>
      <c r="J5" s="238" t="s">
        <v>340</v>
      </c>
    </row>
    <row r="6" s="194" customFormat="true" ht="47" hidden="false" customHeight="true" outlineLevel="0" collapsed="false">
      <c r="A6" s="239" t="s">
        <v>644</v>
      </c>
      <c r="B6" s="240" t="n">
        <f aca="false">SUM(C6:D6)</f>
        <v>4369</v>
      </c>
      <c r="C6" s="240"/>
      <c r="D6" s="240" t="n">
        <v>4369</v>
      </c>
      <c r="E6" s="237" t="n">
        <f aca="false">SUM(B6-G6)</f>
        <v>4369</v>
      </c>
      <c r="F6" s="240"/>
      <c r="G6" s="240" t="n">
        <f aca="false">SUM(H6:I6)</f>
        <v>0</v>
      </c>
      <c r="H6" s="240"/>
      <c r="I6" s="240"/>
      <c r="J6" s="241" t="s">
        <v>645</v>
      </c>
    </row>
    <row r="7" s="1" customFormat="true" ht="39.95" hidden="false" customHeight="true" outlineLevel="0" collapsed="false">
      <c r="A7" s="236" t="s">
        <v>646</v>
      </c>
      <c r="B7" s="240" t="n">
        <f aca="false">SUM(B8:B11)</f>
        <v>2947</v>
      </c>
      <c r="C7" s="240" t="n">
        <f aca="false">SUM(C8:C11)</f>
        <v>0</v>
      </c>
      <c r="D7" s="240" t="n">
        <f aca="false">SUM(D8:D11)</f>
        <v>2947</v>
      </c>
      <c r="E7" s="240" t="n">
        <f aca="false">SUM(E8:E11)</f>
        <v>2947</v>
      </c>
      <c r="F7" s="240" t="n">
        <f aca="false">SUM(F9:F9)</f>
        <v>0</v>
      </c>
      <c r="G7" s="240" t="n">
        <f aca="false">SUM(G9:G9)</f>
        <v>0</v>
      </c>
      <c r="H7" s="240"/>
      <c r="I7" s="240"/>
      <c r="J7" s="241"/>
    </row>
    <row r="8" s="173" customFormat="true" ht="61" hidden="false" customHeight="true" outlineLevel="0" collapsed="false">
      <c r="A8" s="239" t="s">
        <v>644</v>
      </c>
      <c r="B8" s="240" t="n">
        <f aca="false">SUM(C8:D8)</f>
        <v>631</v>
      </c>
      <c r="C8" s="240"/>
      <c r="D8" s="240" t="n">
        <v>631</v>
      </c>
      <c r="E8" s="237" t="n">
        <v>631</v>
      </c>
      <c r="F8" s="240"/>
      <c r="G8" s="240"/>
      <c r="H8" s="240"/>
      <c r="I8" s="240"/>
      <c r="J8" s="242" t="s">
        <v>647</v>
      </c>
    </row>
    <row r="9" s="173" customFormat="true" ht="64" hidden="false" customHeight="true" outlineLevel="0" collapsed="false">
      <c r="A9" s="239" t="s">
        <v>648</v>
      </c>
      <c r="B9" s="240" t="n">
        <f aca="false">SUM(C9:D9)</f>
        <v>1450</v>
      </c>
      <c r="C9" s="240"/>
      <c r="D9" s="240" t="n">
        <f aca="false">800+350+300</f>
        <v>1450</v>
      </c>
      <c r="E9" s="237" t="n">
        <f aca="false">SUM(B9-G9)</f>
        <v>1450</v>
      </c>
      <c r="F9" s="240"/>
      <c r="G9" s="240" t="n">
        <f aca="false">SUM(H9:I9)</f>
        <v>0</v>
      </c>
      <c r="H9" s="240"/>
      <c r="I9" s="240"/>
      <c r="J9" s="242" t="s">
        <v>649</v>
      </c>
    </row>
    <row r="10" s="173" customFormat="true" ht="42" hidden="false" customHeight="true" outlineLevel="0" collapsed="false">
      <c r="A10" s="239" t="s">
        <v>650</v>
      </c>
      <c r="B10" s="240" t="n">
        <f aca="false">SUM(C10:D10)</f>
        <v>566</v>
      </c>
      <c r="C10" s="240"/>
      <c r="D10" s="240" t="n">
        <v>566</v>
      </c>
      <c r="E10" s="237" t="n">
        <f aca="false">SUM(B10-G10)</f>
        <v>566</v>
      </c>
      <c r="F10" s="240"/>
      <c r="G10" s="240"/>
      <c r="H10" s="240"/>
      <c r="I10" s="240"/>
      <c r="J10" s="242" t="s">
        <v>651</v>
      </c>
    </row>
    <row r="11" s="173" customFormat="true" ht="42" hidden="false" customHeight="true" outlineLevel="0" collapsed="false">
      <c r="A11" s="239" t="s">
        <v>652</v>
      </c>
      <c r="B11" s="240" t="n">
        <f aca="false">SUM(C11:D11)</f>
        <v>300</v>
      </c>
      <c r="C11" s="240"/>
      <c r="D11" s="240" t="n">
        <v>300</v>
      </c>
      <c r="E11" s="237" t="n">
        <f aca="false">SUM(B11-G11)</f>
        <v>300</v>
      </c>
      <c r="F11" s="240"/>
      <c r="G11" s="240"/>
      <c r="H11" s="240"/>
      <c r="I11" s="240"/>
      <c r="J11" s="242" t="s">
        <v>653</v>
      </c>
    </row>
    <row r="12" s="1" customFormat="true" ht="39" hidden="false" customHeight="true" outlineLevel="0" collapsed="false">
      <c r="A12" s="236" t="s">
        <v>654</v>
      </c>
      <c r="B12" s="240" t="n">
        <f aca="false">SUM(B13:B13)</f>
        <v>2984</v>
      </c>
      <c r="C12" s="240" t="n">
        <f aca="false">SUM(C13:C13)</f>
        <v>0</v>
      </c>
      <c r="D12" s="240" t="n">
        <f aca="false">SUM(D13:D13)</f>
        <v>2984</v>
      </c>
      <c r="E12" s="237" t="n">
        <f aca="false">SUM(B12-G12)</f>
        <v>2984</v>
      </c>
      <c r="F12" s="240" t="n">
        <f aca="false">SUM(F13:F13)</f>
        <v>0</v>
      </c>
      <c r="G12" s="240" t="n">
        <f aca="false">SUM(G13:G13)</f>
        <v>0</v>
      </c>
      <c r="H12" s="240"/>
      <c r="I12" s="240"/>
      <c r="J12" s="243"/>
    </row>
    <row r="13" s="26" customFormat="true" ht="47" hidden="false" customHeight="true" outlineLevel="0" collapsed="false">
      <c r="A13" s="239" t="s">
        <v>648</v>
      </c>
      <c r="B13" s="240" t="n">
        <f aca="false">SUM(C13:D13)</f>
        <v>2984</v>
      </c>
      <c r="C13" s="240"/>
      <c r="D13" s="240" t="n">
        <f aca="false">2100+534+350</f>
        <v>2984</v>
      </c>
      <c r="E13" s="237" t="n">
        <f aca="false">SUM(B13-G13)</f>
        <v>2984</v>
      </c>
      <c r="F13" s="240"/>
      <c r="G13" s="240" t="n">
        <f aca="false">SUM(H13:I13)</f>
        <v>0</v>
      </c>
      <c r="H13" s="240"/>
      <c r="I13" s="240"/>
      <c r="J13" s="242" t="s">
        <v>655</v>
      </c>
    </row>
    <row r="14" s="26" customFormat="true" ht="25" hidden="false" customHeight="true" outlineLevel="0" collapsed="false">
      <c r="A14" s="244" t="s">
        <v>616</v>
      </c>
      <c r="B14" s="240" t="n">
        <f aca="false">SUM(B12,B7,B5)</f>
        <v>10300</v>
      </c>
      <c r="C14" s="240" t="n">
        <f aca="false">SUM(C12,C7,C5)</f>
        <v>0</v>
      </c>
      <c r="D14" s="240" t="n">
        <f aca="false">SUM(D12,D7,D5)</f>
        <v>10300</v>
      </c>
      <c r="E14" s="240" t="n">
        <f aca="false">SUM(E12,E7,E5)</f>
        <v>10300</v>
      </c>
      <c r="F14" s="240" t="n">
        <f aca="false">SUM(F12,F7,F5)</f>
        <v>0</v>
      </c>
      <c r="G14" s="240" t="n">
        <f aca="false">SUM(G12,G7,G5)</f>
        <v>0</v>
      </c>
      <c r="H14" s="240" t="n">
        <f aca="false">SUM(H12,H7,H5)</f>
        <v>0</v>
      </c>
      <c r="I14" s="240" t="n">
        <f aca="false">SUM(I12,I7,I5)</f>
        <v>0</v>
      </c>
      <c r="J14" s="245"/>
    </row>
    <row r="15" customFormat="false" ht="14.25" hidden="false" customHeight="false" outlineLevel="0" collapsed="false">
      <c r="A15" s="225"/>
      <c r="B15" s="205"/>
      <c r="C15" s="205"/>
      <c r="D15" s="205"/>
      <c r="E15" s="205"/>
      <c r="F15" s="205"/>
      <c r="G15" s="205"/>
      <c r="H15" s="205"/>
      <c r="I15" s="205"/>
      <c r="J15" s="225"/>
    </row>
    <row r="16" customFormat="false" ht="14.25" hidden="false" customHeight="false" outlineLevel="0" collapsed="false">
      <c r="A16" s="225"/>
      <c r="B16" s="205"/>
      <c r="C16" s="205"/>
      <c r="D16" s="205"/>
      <c r="E16" s="205"/>
      <c r="F16" s="205"/>
      <c r="G16" s="205"/>
      <c r="H16" s="205"/>
      <c r="I16" s="205"/>
      <c r="J16" s="225"/>
    </row>
    <row r="17" customFormat="false" ht="14.25" hidden="false" customHeight="false" outlineLevel="0" collapsed="false">
      <c r="A17" s="225"/>
      <c r="B17" s="205"/>
      <c r="C17" s="205"/>
      <c r="D17" s="205"/>
      <c r="E17" s="205"/>
      <c r="F17" s="205"/>
      <c r="G17" s="205"/>
      <c r="H17" s="205"/>
      <c r="I17" s="205"/>
      <c r="J17" s="225"/>
    </row>
    <row r="18" customFormat="false" ht="14.25" hidden="false" customHeight="false" outlineLevel="0" collapsed="false">
      <c r="A18" s="225"/>
      <c r="B18" s="205"/>
      <c r="C18" s="205"/>
      <c r="D18" s="205"/>
      <c r="E18" s="205"/>
      <c r="F18" s="205"/>
      <c r="G18" s="205"/>
      <c r="H18" s="205"/>
      <c r="I18" s="205"/>
      <c r="J18" s="225"/>
    </row>
    <row r="19" customFormat="false" ht="14.25" hidden="false" customHeight="false" outlineLevel="0" collapsed="false">
      <c r="A19" s="225"/>
      <c r="B19" s="205"/>
      <c r="C19" s="205"/>
      <c r="D19" s="205"/>
      <c r="E19" s="205"/>
      <c r="F19" s="205"/>
      <c r="G19" s="205"/>
      <c r="H19" s="205"/>
      <c r="I19" s="205"/>
      <c r="J19" s="225"/>
    </row>
    <row r="20" customFormat="false" ht="14.25" hidden="false" customHeight="false" outlineLevel="0" collapsed="false">
      <c r="A20" s="225"/>
      <c r="B20" s="205"/>
      <c r="C20" s="205"/>
      <c r="D20" s="205"/>
      <c r="E20" s="205"/>
      <c r="F20" s="205"/>
      <c r="G20" s="205"/>
      <c r="H20" s="205"/>
      <c r="I20" s="205"/>
      <c r="J20" s="225"/>
    </row>
    <row r="21" customFormat="false" ht="14.25" hidden="false" customHeight="false" outlineLevel="0" collapsed="false">
      <c r="A21" s="225"/>
      <c r="B21" s="205"/>
      <c r="C21" s="205"/>
      <c r="D21" s="205"/>
      <c r="E21" s="205"/>
      <c r="F21" s="205"/>
      <c r="G21" s="205"/>
      <c r="H21" s="205"/>
      <c r="I21" s="205"/>
      <c r="J21" s="225"/>
    </row>
    <row r="22" customFormat="false" ht="14.25" hidden="false" customHeight="false" outlineLevel="0" collapsed="false">
      <c r="A22" s="225"/>
      <c r="B22" s="205"/>
      <c r="C22" s="205"/>
      <c r="D22" s="205"/>
      <c r="E22" s="205"/>
      <c r="F22" s="205"/>
      <c r="G22" s="205"/>
      <c r="H22" s="205"/>
      <c r="I22" s="205"/>
      <c r="J22" s="225"/>
    </row>
    <row r="23" customFormat="false" ht="14.25" hidden="false" customHeight="false" outlineLevel="0" collapsed="false">
      <c r="A23" s="225"/>
      <c r="B23" s="205"/>
      <c r="C23" s="205"/>
      <c r="D23" s="205"/>
      <c r="E23" s="205"/>
      <c r="F23" s="205"/>
      <c r="G23" s="205"/>
      <c r="H23" s="205"/>
      <c r="I23" s="205"/>
      <c r="J23" s="225"/>
    </row>
    <row r="24" customFormat="false" ht="14.25" hidden="false" customHeight="false" outlineLevel="0" collapsed="false">
      <c r="A24" s="225"/>
      <c r="B24" s="205"/>
      <c r="C24" s="205"/>
      <c r="D24" s="205"/>
      <c r="E24" s="205"/>
      <c r="F24" s="205"/>
      <c r="G24" s="205"/>
      <c r="H24" s="205"/>
      <c r="I24" s="205"/>
      <c r="J24" s="225"/>
    </row>
    <row r="25" customFormat="false" ht="14.25" hidden="false" customHeight="false" outlineLevel="0" collapsed="false">
      <c r="A25" s="225"/>
      <c r="B25" s="205"/>
      <c r="C25" s="205"/>
      <c r="D25" s="205"/>
      <c r="E25" s="205"/>
      <c r="F25" s="205"/>
      <c r="G25" s="205"/>
      <c r="H25" s="205"/>
      <c r="I25" s="205"/>
      <c r="J25" s="225"/>
    </row>
    <row r="26" customFormat="false" ht="14.25" hidden="false" customHeight="false" outlineLevel="0" collapsed="false">
      <c r="A26" s="225"/>
      <c r="B26" s="205"/>
      <c r="C26" s="205"/>
      <c r="D26" s="205"/>
      <c r="E26" s="205"/>
      <c r="F26" s="205"/>
      <c r="G26" s="205"/>
      <c r="H26" s="205"/>
      <c r="I26" s="205"/>
      <c r="J26" s="225"/>
    </row>
    <row r="27" customFormat="false" ht="14.25" hidden="false" customHeight="false" outlineLevel="0" collapsed="false">
      <c r="A27" s="225"/>
      <c r="B27" s="205"/>
      <c r="C27" s="205"/>
      <c r="D27" s="205"/>
      <c r="E27" s="205"/>
      <c r="F27" s="205"/>
      <c r="G27" s="205"/>
      <c r="H27" s="205"/>
      <c r="I27" s="205"/>
      <c r="J27" s="225"/>
    </row>
    <row r="28" customFormat="false" ht="14.25" hidden="false" customHeight="false" outlineLevel="0" collapsed="false">
      <c r="A28" s="225"/>
      <c r="B28" s="205"/>
      <c r="C28" s="205"/>
      <c r="D28" s="205"/>
      <c r="E28" s="205"/>
      <c r="F28" s="205"/>
      <c r="G28" s="205"/>
      <c r="H28" s="205"/>
      <c r="I28" s="205"/>
      <c r="J28" s="225"/>
    </row>
    <row r="29" customFormat="false" ht="14.25" hidden="false" customHeight="false" outlineLevel="0" collapsed="false">
      <c r="A29" s="225"/>
      <c r="B29" s="205"/>
      <c r="C29" s="205"/>
      <c r="D29" s="205"/>
      <c r="E29" s="205"/>
      <c r="F29" s="205"/>
      <c r="G29" s="205"/>
      <c r="H29" s="205"/>
      <c r="I29" s="205"/>
      <c r="J29" s="225"/>
    </row>
    <row r="30" customFormat="false" ht="14.25" hidden="false" customHeight="false" outlineLevel="0" collapsed="false">
      <c r="A30" s="225"/>
      <c r="B30" s="205"/>
      <c r="C30" s="205"/>
      <c r="D30" s="205"/>
      <c r="E30" s="205"/>
      <c r="F30" s="205"/>
      <c r="G30" s="205"/>
      <c r="H30" s="205"/>
      <c r="I30" s="205"/>
      <c r="J30" s="225"/>
    </row>
    <row r="31" customFormat="false" ht="14.25" hidden="false" customHeight="false" outlineLevel="0" collapsed="false">
      <c r="A31" s="225"/>
      <c r="B31" s="205"/>
      <c r="C31" s="205"/>
      <c r="D31" s="205"/>
      <c r="E31" s="205"/>
      <c r="F31" s="205"/>
      <c r="G31" s="205"/>
      <c r="H31" s="205"/>
      <c r="I31" s="205"/>
      <c r="J31" s="225"/>
    </row>
    <row r="32" customFormat="false" ht="14.25" hidden="false" customHeight="false" outlineLevel="0" collapsed="false">
      <c r="A32" s="225"/>
      <c r="B32" s="205"/>
      <c r="C32" s="205"/>
      <c r="D32" s="205"/>
      <c r="E32" s="205"/>
      <c r="F32" s="205"/>
      <c r="G32" s="205"/>
      <c r="H32" s="205"/>
      <c r="I32" s="205"/>
      <c r="J32" s="225"/>
    </row>
    <row r="33" customFormat="false" ht="14.25" hidden="false" customHeight="false" outlineLevel="0" collapsed="false">
      <c r="A33" s="225"/>
      <c r="B33" s="205"/>
      <c r="C33" s="205"/>
      <c r="D33" s="205"/>
      <c r="E33" s="205"/>
      <c r="F33" s="205"/>
      <c r="G33" s="205"/>
      <c r="H33" s="205"/>
      <c r="I33" s="205"/>
      <c r="J33" s="225"/>
    </row>
    <row r="34" customFormat="false" ht="14.25" hidden="false" customHeight="false" outlineLevel="0" collapsed="false">
      <c r="A34" s="225"/>
      <c r="B34" s="205"/>
      <c r="C34" s="205"/>
      <c r="D34" s="205"/>
      <c r="E34" s="205"/>
      <c r="F34" s="205"/>
      <c r="G34" s="205"/>
      <c r="H34" s="205"/>
      <c r="I34" s="205"/>
      <c r="J34" s="225"/>
    </row>
    <row r="35" customFormat="false" ht="14.25" hidden="false" customHeight="false" outlineLevel="0" collapsed="false">
      <c r="A35" s="225"/>
      <c r="B35" s="205"/>
      <c r="C35" s="205"/>
      <c r="D35" s="205"/>
      <c r="E35" s="205"/>
      <c r="F35" s="205"/>
      <c r="G35" s="205"/>
      <c r="H35" s="205"/>
      <c r="I35" s="205"/>
      <c r="J35" s="225"/>
    </row>
    <row r="36" customFormat="false" ht="14.25" hidden="false" customHeight="false" outlineLevel="0" collapsed="false">
      <c r="A36" s="225"/>
      <c r="B36" s="205"/>
      <c r="C36" s="205"/>
      <c r="D36" s="205"/>
      <c r="E36" s="205"/>
      <c r="F36" s="205"/>
      <c r="G36" s="205"/>
      <c r="H36" s="205"/>
      <c r="I36" s="205"/>
      <c r="J36" s="225"/>
    </row>
    <row r="37" customFormat="false" ht="14.25" hidden="false" customHeight="false" outlineLevel="0" collapsed="false">
      <c r="A37" s="225"/>
      <c r="B37" s="205"/>
      <c r="C37" s="205"/>
      <c r="D37" s="205"/>
      <c r="E37" s="205"/>
      <c r="F37" s="205"/>
      <c r="G37" s="205"/>
      <c r="H37" s="205"/>
      <c r="I37" s="205"/>
      <c r="J37" s="225"/>
    </row>
    <row r="38" customFormat="false" ht="14.25" hidden="false" customHeight="false" outlineLevel="0" collapsed="false">
      <c r="A38" s="225"/>
      <c r="B38" s="205"/>
      <c r="C38" s="205"/>
      <c r="D38" s="205"/>
      <c r="E38" s="205"/>
      <c r="F38" s="205"/>
      <c r="G38" s="205"/>
      <c r="H38" s="205"/>
      <c r="I38" s="205"/>
      <c r="J38" s="225"/>
    </row>
    <row r="39" customFormat="false" ht="14.25" hidden="false" customHeight="false" outlineLevel="0" collapsed="false">
      <c r="A39" s="225"/>
      <c r="B39" s="205"/>
      <c r="C39" s="205"/>
      <c r="D39" s="205"/>
      <c r="E39" s="205"/>
      <c r="F39" s="205"/>
      <c r="G39" s="205"/>
      <c r="H39" s="205"/>
      <c r="I39" s="205"/>
      <c r="J39" s="225"/>
    </row>
    <row r="40" customFormat="false" ht="14.25" hidden="false" customHeight="false" outlineLevel="0" collapsed="false">
      <c r="A40" s="225"/>
      <c r="B40" s="205"/>
      <c r="C40" s="205"/>
      <c r="D40" s="205"/>
      <c r="E40" s="205"/>
      <c r="F40" s="205"/>
      <c r="G40" s="205"/>
      <c r="H40" s="205"/>
      <c r="I40" s="205"/>
      <c r="J40" s="225"/>
    </row>
    <row r="41" customFormat="false" ht="14.25" hidden="false" customHeight="false" outlineLevel="0" collapsed="false">
      <c r="A41" s="225"/>
      <c r="B41" s="205"/>
      <c r="C41" s="205"/>
      <c r="D41" s="205"/>
      <c r="E41" s="205"/>
      <c r="F41" s="205"/>
      <c r="G41" s="205"/>
      <c r="H41" s="205"/>
      <c r="I41" s="205"/>
      <c r="J41" s="225"/>
    </row>
    <row r="42" customFormat="false" ht="14.25" hidden="false" customHeight="false" outlineLevel="0" collapsed="false">
      <c r="A42" s="225"/>
      <c r="B42" s="205"/>
      <c r="C42" s="205"/>
      <c r="D42" s="205"/>
      <c r="E42" s="205"/>
      <c r="F42" s="205"/>
      <c r="G42" s="205"/>
      <c r="H42" s="205"/>
      <c r="I42" s="205"/>
      <c r="J42" s="225"/>
    </row>
    <row r="43" customFormat="false" ht="14.25" hidden="false" customHeight="false" outlineLevel="0" collapsed="false">
      <c r="A43" s="225"/>
      <c r="B43" s="205"/>
      <c r="C43" s="205"/>
      <c r="D43" s="205"/>
      <c r="E43" s="205"/>
      <c r="F43" s="205"/>
      <c r="G43" s="205"/>
      <c r="H43" s="205"/>
      <c r="I43" s="205"/>
      <c r="J43" s="225"/>
    </row>
    <row r="44" customFormat="false" ht="14.25" hidden="false" customHeight="false" outlineLevel="0" collapsed="false">
      <c r="A44" s="225"/>
      <c r="B44" s="205"/>
      <c r="C44" s="205"/>
      <c r="D44" s="205"/>
      <c r="E44" s="205"/>
      <c r="F44" s="205"/>
      <c r="G44" s="205"/>
      <c r="H44" s="205"/>
      <c r="I44" s="205"/>
      <c r="J44" s="225"/>
    </row>
    <row r="45" customFormat="false" ht="14.25" hidden="false" customHeight="false" outlineLevel="0" collapsed="false">
      <c r="A45" s="225"/>
      <c r="B45" s="205"/>
      <c r="C45" s="205"/>
      <c r="D45" s="205"/>
      <c r="E45" s="205"/>
      <c r="F45" s="205"/>
      <c r="G45" s="205"/>
      <c r="H45" s="205"/>
      <c r="I45" s="205"/>
      <c r="J45" s="225"/>
    </row>
    <row r="46" customFormat="false" ht="14.25" hidden="false" customHeight="false" outlineLevel="0" collapsed="false">
      <c r="A46" s="225"/>
      <c r="B46" s="205"/>
      <c r="C46" s="205"/>
      <c r="D46" s="205"/>
      <c r="E46" s="205"/>
      <c r="F46" s="205"/>
      <c r="G46" s="205"/>
      <c r="H46" s="205"/>
      <c r="I46" s="205"/>
      <c r="J46" s="225"/>
    </row>
    <row r="47" customFormat="false" ht="14.25" hidden="false" customHeight="false" outlineLevel="0" collapsed="false">
      <c r="A47" s="225"/>
      <c r="B47" s="205"/>
      <c r="C47" s="205"/>
      <c r="D47" s="205"/>
      <c r="E47" s="205"/>
      <c r="F47" s="205"/>
      <c r="G47" s="205"/>
      <c r="H47" s="205"/>
      <c r="I47" s="205"/>
      <c r="J47" s="225"/>
    </row>
    <row r="48" customFormat="false" ht="14.25" hidden="false" customHeight="false" outlineLevel="0" collapsed="false">
      <c r="A48" s="225"/>
      <c r="B48" s="205"/>
      <c r="C48" s="205"/>
      <c r="D48" s="205"/>
      <c r="E48" s="205"/>
      <c r="F48" s="205"/>
      <c r="G48" s="205"/>
      <c r="H48" s="205"/>
      <c r="I48" s="205"/>
      <c r="J48" s="225"/>
    </row>
    <row r="49" customFormat="false" ht="14.25" hidden="false" customHeight="false" outlineLevel="0" collapsed="false">
      <c r="A49" s="225"/>
      <c r="B49" s="205"/>
      <c r="C49" s="205"/>
      <c r="D49" s="205"/>
      <c r="E49" s="205"/>
      <c r="F49" s="205"/>
      <c r="G49" s="205"/>
      <c r="H49" s="205"/>
      <c r="I49" s="205"/>
      <c r="J49" s="225"/>
    </row>
    <row r="50" customFormat="false" ht="14.25" hidden="false" customHeight="false" outlineLevel="0" collapsed="false">
      <c r="A50" s="225"/>
      <c r="B50" s="205"/>
      <c r="C50" s="205"/>
      <c r="D50" s="205"/>
      <c r="E50" s="205"/>
      <c r="F50" s="205"/>
      <c r="G50" s="205"/>
      <c r="H50" s="205"/>
      <c r="I50" s="205"/>
      <c r="J50" s="225"/>
    </row>
    <row r="51" customFormat="false" ht="14.25" hidden="false" customHeight="false" outlineLevel="0" collapsed="false">
      <c r="A51" s="225"/>
      <c r="B51" s="205"/>
      <c r="C51" s="205"/>
      <c r="D51" s="205"/>
      <c r="E51" s="205"/>
      <c r="F51" s="205"/>
      <c r="G51" s="205"/>
      <c r="H51" s="205"/>
      <c r="I51" s="205"/>
      <c r="J51" s="225"/>
    </row>
    <row r="52" customFormat="false" ht="14.25" hidden="false" customHeight="false" outlineLevel="0" collapsed="false">
      <c r="A52" s="225"/>
      <c r="B52" s="205"/>
      <c r="C52" s="205"/>
      <c r="D52" s="205"/>
      <c r="E52" s="205"/>
      <c r="F52" s="205"/>
      <c r="G52" s="205"/>
      <c r="H52" s="205"/>
      <c r="I52" s="205"/>
      <c r="J52" s="225"/>
    </row>
    <row r="53" customFormat="false" ht="14.25" hidden="false" customHeight="false" outlineLevel="0" collapsed="false">
      <c r="A53" s="225"/>
      <c r="B53" s="205"/>
      <c r="C53" s="205"/>
      <c r="D53" s="205"/>
      <c r="E53" s="205"/>
      <c r="F53" s="205"/>
      <c r="G53" s="205"/>
      <c r="H53" s="205"/>
      <c r="I53" s="205"/>
      <c r="J53" s="225"/>
    </row>
    <row r="54" customFormat="false" ht="14.25" hidden="false" customHeight="false" outlineLevel="0" collapsed="false">
      <c r="A54" s="225"/>
      <c r="B54" s="205"/>
      <c r="C54" s="205"/>
      <c r="D54" s="205"/>
      <c r="E54" s="205"/>
      <c r="F54" s="205"/>
      <c r="G54" s="205"/>
      <c r="H54" s="205"/>
      <c r="I54" s="205"/>
      <c r="J54" s="225"/>
    </row>
    <row r="55" customFormat="false" ht="14.25" hidden="false" customHeight="false" outlineLevel="0" collapsed="false">
      <c r="A55" s="225"/>
      <c r="B55" s="205"/>
      <c r="C55" s="205"/>
      <c r="D55" s="205"/>
      <c r="E55" s="205"/>
      <c r="F55" s="205"/>
      <c r="G55" s="205"/>
      <c r="H55" s="205"/>
      <c r="I55" s="205"/>
      <c r="J55" s="225"/>
    </row>
    <row r="56" customFormat="false" ht="14.25" hidden="false" customHeight="false" outlineLevel="0" collapsed="false">
      <c r="A56" s="225"/>
      <c r="B56" s="205"/>
      <c r="C56" s="205"/>
      <c r="D56" s="205"/>
      <c r="E56" s="205"/>
      <c r="F56" s="205"/>
      <c r="G56" s="205"/>
      <c r="H56" s="205"/>
      <c r="I56" s="205"/>
      <c r="J56" s="225"/>
    </row>
    <row r="57" customFormat="false" ht="14.25" hidden="false" customHeight="false" outlineLevel="0" collapsed="false">
      <c r="A57" s="225"/>
      <c r="B57" s="205"/>
      <c r="C57" s="205"/>
      <c r="D57" s="205"/>
      <c r="E57" s="205"/>
      <c r="F57" s="205"/>
      <c r="G57" s="205"/>
      <c r="H57" s="205"/>
      <c r="I57" s="205"/>
      <c r="J57" s="225"/>
    </row>
    <row r="58" customFormat="false" ht="14.25" hidden="false" customHeight="false" outlineLevel="0" collapsed="false">
      <c r="A58" s="225"/>
      <c r="B58" s="205"/>
      <c r="C58" s="205"/>
      <c r="D58" s="205"/>
      <c r="E58" s="205"/>
      <c r="F58" s="205"/>
      <c r="G58" s="205"/>
      <c r="H58" s="205"/>
      <c r="I58" s="205"/>
      <c r="J58" s="225"/>
    </row>
    <row r="59" customFormat="false" ht="14.25" hidden="false" customHeight="false" outlineLevel="0" collapsed="false">
      <c r="A59" s="225"/>
      <c r="B59" s="205"/>
      <c r="C59" s="205"/>
      <c r="D59" s="205"/>
      <c r="E59" s="205"/>
      <c r="F59" s="205"/>
      <c r="G59" s="205"/>
      <c r="H59" s="205"/>
      <c r="I59" s="205"/>
      <c r="J59" s="225"/>
    </row>
    <row r="60" customFormat="false" ht="14.25" hidden="false" customHeight="false" outlineLevel="0" collapsed="false">
      <c r="A60" s="225"/>
      <c r="B60" s="205"/>
      <c r="C60" s="205"/>
      <c r="D60" s="205"/>
      <c r="E60" s="205"/>
      <c r="F60" s="205"/>
      <c r="G60" s="205"/>
      <c r="H60" s="205"/>
      <c r="I60" s="205"/>
      <c r="J60" s="225"/>
    </row>
    <row r="61" customFormat="false" ht="14.25" hidden="false" customHeight="false" outlineLevel="0" collapsed="false">
      <c r="A61" s="225"/>
      <c r="B61" s="205"/>
      <c r="C61" s="205"/>
      <c r="D61" s="205"/>
      <c r="E61" s="205"/>
      <c r="F61" s="205"/>
      <c r="G61" s="205"/>
      <c r="H61" s="205"/>
      <c r="I61" s="205"/>
      <c r="J61" s="225"/>
    </row>
    <row r="62" customFormat="false" ht="14.25" hidden="false" customHeight="false" outlineLevel="0" collapsed="false">
      <c r="A62" s="225"/>
      <c r="B62" s="205"/>
      <c r="C62" s="205"/>
      <c r="D62" s="205"/>
      <c r="E62" s="205"/>
      <c r="F62" s="205"/>
      <c r="G62" s="205"/>
      <c r="H62" s="205"/>
      <c r="I62" s="205"/>
      <c r="J62" s="225"/>
    </row>
    <row r="63" customFormat="false" ht="14.25" hidden="false" customHeight="false" outlineLevel="0" collapsed="false">
      <c r="A63" s="225"/>
      <c r="B63" s="205"/>
      <c r="C63" s="205"/>
      <c r="D63" s="205"/>
      <c r="E63" s="205"/>
      <c r="F63" s="205"/>
      <c r="G63" s="205"/>
      <c r="H63" s="205"/>
      <c r="I63" s="205"/>
      <c r="J63" s="225"/>
    </row>
    <row r="64" customFormat="false" ht="14.25" hidden="false" customHeight="false" outlineLevel="0" collapsed="false">
      <c r="A64" s="225"/>
      <c r="B64" s="205"/>
      <c r="C64" s="205"/>
      <c r="D64" s="205"/>
      <c r="E64" s="205"/>
      <c r="F64" s="205"/>
      <c r="G64" s="205"/>
      <c r="H64" s="205"/>
      <c r="I64" s="205"/>
      <c r="J64" s="225"/>
    </row>
    <row r="65" customFormat="false" ht="14.25" hidden="false" customHeight="false" outlineLevel="0" collapsed="false">
      <c r="A65" s="225"/>
      <c r="B65" s="205"/>
      <c r="C65" s="205"/>
      <c r="D65" s="205"/>
      <c r="E65" s="205"/>
      <c r="F65" s="205"/>
      <c r="G65" s="205"/>
      <c r="H65" s="205"/>
      <c r="I65" s="205"/>
      <c r="J65" s="225"/>
    </row>
    <row r="66" customFormat="false" ht="14.25" hidden="false" customHeight="false" outlineLevel="0" collapsed="false">
      <c r="A66" s="225"/>
      <c r="B66" s="205"/>
      <c r="C66" s="205"/>
      <c r="D66" s="205"/>
      <c r="E66" s="205"/>
      <c r="F66" s="205"/>
      <c r="G66" s="205"/>
      <c r="H66" s="205"/>
      <c r="I66" s="205"/>
      <c r="J66" s="225"/>
    </row>
    <row r="67" customFormat="false" ht="14.25" hidden="false" customHeight="false" outlineLevel="0" collapsed="false">
      <c r="A67" s="225"/>
      <c r="B67" s="205"/>
      <c r="C67" s="205"/>
      <c r="D67" s="205"/>
      <c r="E67" s="205"/>
      <c r="F67" s="205"/>
      <c r="G67" s="205"/>
      <c r="H67" s="205"/>
      <c r="I67" s="205"/>
      <c r="J67" s="225"/>
    </row>
    <row r="68" customFormat="false" ht="14.25" hidden="false" customHeight="false" outlineLevel="0" collapsed="false">
      <c r="A68" s="225"/>
      <c r="B68" s="205"/>
      <c r="C68" s="205"/>
      <c r="D68" s="205"/>
      <c r="E68" s="205"/>
      <c r="F68" s="205"/>
      <c r="G68" s="205"/>
      <c r="H68" s="205"/>
      <c r="I68" s="205"/>
      <c r="J68" s="225"/>
    </row>
    <row r="69" customFormat="false" ht="14.25" hidden="false" customHeight="false" outlineLevel="0" collapsed="false">
      <c r="A69" s="225"/>
      <c r="B69" s="205"/>
      <c r="C69" s="205"/>
      <c r="D69" s="205"/>
      <c r="E69" s="205"/>
      <c r="F69" s="205"/>
      <c r="G69" s="205"/>
      <c r="H69" s="205"/>
      <c r="I69" s="205"/>
      <c r="J69" s="225"/>
    </row>
    <row r="70" customFormat="false" ht="14.25" hidden="false" customHeight="false" outlineLevel="0" collapsed="false">
      <c r="A70" s="225"/>
      <c r="B70" s="205"/>
      <c r="C70" s="205"/>
      <c r="D70" s="205"/>
      <c r="E70" s="205"/>
      <c r="F70" s="205"/>
      <c r="G70" s="205"/>
      <c r="H70" s="205"/>
      <c r="I70" s="205"/>
      <c r="J70" s="225"/>
    </row>
    <row r="71" customFormat="false" ht="14.25" hidden="false" customHeight="false" outlineLevel="0" collapsed="false">
      <c r="A71" s="225"/>
      <c r="B71" s="205"/>
      <c r="C71" s="205"/>
      <c r="D71" s="205"/>
      <c r="E71" s="205"/>
      <c r="F71" s="205"/>
      <c r="G71" s="205"/>
      <c r="H71" s="205"/>
      <c r="I71" s="205"/>
      <c r="J71" s="225"/>
    </row>
    <row r="72" customFormat="false" ht="14.25" hidden="false" customHeight="false" outlineLevel="0" collapsed="false">
      <c r="A72" s="225"/>
      <c r="B72" s="205"/>
      <c r="C72" s="205"/>
      <c r="D72" s="205"/>
      <c r="E72" s="205"/>
      <c r="F72" s="205"/>
      <c r="G72" s="205"/>
      <c r="H72" s="205"/>
      <c r="I72" s="205"/>
      <c r="J72" s="225"/>
    </row>
    <row r="73" customFormat="false" ht="14.25" hidden="false" customHeight="false" outlineLevel="0" collapsed="false">
      <c r="A73" s="225"/>
      <c r="B73" s="205"/>
      <c r="C73" s="205"/>
      <c r="D73" s="205"/>
      <c r="E73" s="205"/>
      <c r="F73" s="205"/>
      <c r="G73" s="205"/>
      <c r="H73" s="205"/>
      <c r="I73" s="205"/>
      <c r="J73" s="225"/>
    </row>
    <row r="74" customFormat="false" ht="14.25" hidden="false" customHeight="false" outlineLevel="0" collapsed="false">
      <c r="A74" s="225"/>
      <c r="B74" s="205"/>
      <c r="C74" s="205"/>
      <c r="D74" s="205"/>
      <c r="E74" s="205"/>
      <c r="F74" s="205"/>
      <c r="G74" s="205"/>
      <c r="H74" s="205"/>
      <c r="I74" s="205"/>
      <c r="J74" s="225"/>
    </row>
    <row r="75" customFormat="false" ht="14.25" hidden="false" customHeight="false" outlineLevel="0" collapsed="false">
      <c r="A75" s="225"/>
      <c r="B75" s="205"/>
      <c r="C75" s="205"/>
      <c r="D75" s="205"/>
      <c r="E75" s="205"/>
      <c r="F75" s="205"/>
      <c r="G75" s="205"/>
      <c r="H75" s="205"/>
      <c r="I75" s="205"/>
      <c r="J75" s="225"/>
    </row>
    <row r="76" customFormat="false" ht="14.25" hidden="false" customHeight="false" outlineLevel="0" collapsed="false">
      <c r="A76" s="225"/>
      <c r="B76" s="205"/>
      <c r="C76" s="205"/>
      <c r="D76" s="205"/>
      <c r="E76" s="205"/>
      <c r="F76" s="205"/>
      <c r="G76" s="205"/>
      <c r="H76" s="205"/>
      <c r="I76" s="205"/>
      <c r="J76" s="225"/>
    </row>
    <row r="77" customFormat="false" ht="14.25" hidden="false" customHeight="false" outlineLevel="0" collapsed="false">
      <c r="A77" s="225"/>
      <c r="B77" s="205"/>
      <c r="C77" s="205"/>
      <c r="D77" s="205"/>
      <c r="E77" s="205"/>
      <c r="F77" s="205"/>
      <c r="G77" s="205"/>
      <c r="H77" s="205"/>
      <c r="I77" s="205"/>
      <c r="J77" s="225"/>
    </row>
    <row r="78" customFormat="false" ht="14.25" hidden="false" customHeight="false" outlineLevel="0" collapsed="false">
      <c r="A78" s="225"/>
      <c r="B78" s="205"/>
      <c r="C78" s="205"/>
      <c r="D78" s="205"/>
      <c r="E78" s="205"/>
      <c r="F78" s="205"/>
      <c r="G78" s="205"/>
      <c r="H78" s="205"/>
      <c r="I78" s="205"/>
      <c r="J78" s="225"/>
    </row>
    <row r="79" customFormat="false" ht="14.25" hidden="false" customHeight="false" outlineLevel="0" collapsed="false">
      <c r="A79" s="225"/>
      <c r="B79" s="205"/>
      <c r="C79" s="205"/>
      <c r="D79" s="205"/>
      <c r="E79" s="205"/>
      <c r="F79" s="205"/>
      <c r="G79" s="205"/>
      <c r="H79" s="205"/>
      <c r="I79" s="205"/>
      <c r="J79" s="225"/>
    </row>
    <row r="80" customFormat="false" ht="14.25" hidden="false" customHeight="false" outlineLevel="0" collapsed="false">
      <c r="A80" s="225"/>
      <c r="B80" s="205"/>
      <c r="C80" s="205"/>
      <c r="D80" s="205"/>
      <c r="E80" s="205"/>
      <c r="F80" s="205"/>
      <c r="G80" s="205"/>
      <c r="H80" s="205"/>
      <c r="I80" s="205"/>
      <c r="J80" s="225"/>
    </row>
    <row r="81" customFormat="false" ht="14.25" hidden="false" customHeight="false" outlineLevel="0" collapsed="false">
      <c r="A81" s="225"/>
      <c r="B81" s="205"/>
      <c r="C81" s="205"/>
      <c r="D81" s="205"/>
      <c r="E81" s="205"/>
      <c r="F81" s="205"/>
      <c r="G81" s="205"/>
      <c r="H81" s="205"/>
      <c r="I81" s="205"/>
      <c r="J81" s="225"/>
    </row>
  </sheetData>
  <autoFilter ref="A1:J15"/>
  <mergeCells count="7">
    <mergeCell ref="A1:J1"/>
    <mergeCell ref="A3:A4"/>
    <mergeCell ref="B3:D3"/>
    <mergeCell ref="E3:E4"/>
    <mergeCell ref="F3:F4"/>
    <mergeCell ref="G3:I3"/>
    <mergeCell ref="J3:J4"/>
  </mergeCells>
  <printOptions headings="false" gridLines="false" gridLinesSet="true" horizontalCentered="true" verticalCentered="true"/>
  <pageMargins left="0.118055555555556" right="0.118055555555556" top="0.35" bottom="0.468055555555556" header="0.511811023622047" footer="0.279166666666667"/>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7" topLeftCell="A76" activePane="bottomLeft" state="frozen"/>
      <selection pane="topLeft" activeCell="A1" activeCellId="0" sqref="A1"/>
      <selection pane="bottomLeft" activeCell="D146" activeCellId="0" sqref="D146"/>
    </sheetView>
  </sheetViews>
  <sheetFormatPr defaultColWidth="6.87109375" defaultRowHeight="12.75" zeroHeight="false" outlineLevelRow="0" outlineLevelCol="0"/>
  <cols>
    <col collapsed="false" customWidth="true" hidden="false" outlineLevel="0" max="1" min="1" style="246" width="3.99"/>
    <col collapsed="false" customWidth="true" hidden="false" outlineLevel="0" max="2" min="2" style="247" width="11.12"/>
    <col collapsed="false" customWidth="true" hidden="false" outlineLevel="0" max="3" min="3" style="247" width="5.74"/>
    <col collapsed="false" customWidth="true" hidden="false" outlineLevel="0" max="6" min="4" style="247" width="5.87"/>
    <col collapsed="false" customWidth="true" hidden="false" outlineLevel="0" max="7" min="7" style="247" width="6.5"/>
    <col collapsed="false" customWidth="true" hidden="false" outlineLevel="0" max="8" min="8" style="247" width="7.12"/>
    <col collapsed="false" customWidth="true" hidden="false" outlineLevel="0" max="9" min="9" style="247" width="5.11"/>
    <col collapsed="false" customWidth="true" hidden="false" outlineLevel="0" max="10" min="10" style="247" width="7.74"/>
    <col collapsed="false" customWidth="true" hidden="false" outlineLevel="0" max="12" min="11" style="247" width="7.37"/>
    <col collapsed="false" customWidth="false" hidden="false" outlineLevel="0" max="257" min="13" style="247" width="6.87"/>
  </cols>
  <sheetData>
    <row r="1" customFormat="false" ht="3" hidden="false" customHeight="true" outlineLevel="0" collapsed="false"/>
    <row r="2" customFormat="false" ht="28.5" hidden="true" customHeight="true" outlineLevel="0" collapsed="false">
      <c r="B2" s="248"/>
      <c r="C2" s="248"/>
      <c r="D2" s="248"/>
      <c r="E2" s="248"/>
      <c r="F2" s="248"/>
      <c r="G2" s="248"/>
      <c r="H2" s="248"/>
      <c r="I2" s="248"/>
      <c r="J2" s="248"/>
    </row>
    <row r="3" customFormat="false" ht="45" hidden="false" customHeight="true" outlineLevel="0" collapsed="false">
      <c r="A3" s="249" t="s">
        <v>656</v>
      </c>
      <c r="B3" s="249"/>
      <c r="C3" s="249"/>
      <c r="D3" s="249"/>
      <c r="E3" s="249"/>
      <c r="F3" s="249"/>
      <c r="G3" s="249"/>
      <c r="H3" s="249"/>
      <c r="I3" s="249"/>
      <c r="J3" s="249"/>
      <c r="K3" s="249"/>
      <c r="L3" s="249"/>
      <c r="M3" s="249"/>
    </row>
    <row r="4" customFormat="false" ht="21" hidden="false" customHeight="true" outlineLevel="0" collapsed="false">
      <c r="A4" s="250" t="s">
        <v>657</v>
      </c>
      <c r="B4" s="250"/>
      <c r="C4" s="249"/>
      <c r="D4" s="249"/>
      <c r="E4" s="249"/>
      <c r="F4" s="249"/>
      <c r="G4" s="249"/>
      <c r="H4" s="249"/>
      <c r="I4" s="249"/>
      <c r="J4" s="249"/>
      <c r="K4" s="249"/>
      <c r="L4" s="249"/>
      <c r="M4" s="249"/>
    </row>
    <row r="5" customFormat="false" ht="20.1" hidden="false" customHeight="true" outlineLevel="0" collapsed="false">
      <c r="A5" s="251" t="s">
        <v>658</v>
      </c>
      <c r="B5" s="252" t="s">
        <v>659</v>
      </c>
      <c r="C5" s="253" t="s">
        <v>660</v>
      </c>
      <c r="D5" s="254" t="s">
        <v>661</v>
      </c>
      <c r="E5" s="254"/>
      <c r="F5" s="254"/>
      <c r="G5" s="254"/>
      <c r="H5" s="254"/>
      <c r="I5" s="255" t="s">
        <v>662</v>
      </c>
      <c r="J5" s="255"/>
      <c r="K5" s="252" t="s">
        <v>663</v>
      </c>
      <c r="L5" s="252"/>
      <c r="M5" s="252"/>
    </row>
    <row r="6" customFormat="false" ht="16.5" hidden="false" customHeight="true" outlineLevel="0" collapsed="false">
      <c r="A6" s="251"/>
      <c r="B6" s="252"/>
      <c r="C6" s="252"/>
      <c r="D6" s="252" t="s">
        <v>664</v>
      </c>
      <c r="E6" s="252"/>
      <c r="F6" s="252"/>
      <c r="G6" s="252" t="s">
        <v>665</v>
      </c>
      <c r="H6" s="252"/>
      <c r="I6" s="252" t="s">
        <v>666</v>
      </c>
      <c r="J6" s="252" t="s">
        <v>665</v>
      </c>
      <c r="K6" s="252"/>
      <c r="L6" s="252"/>
      <c r="M6" s="252"/>
    </row>
    <row r="7" customFormat="false" ht="16.5" hidden="false" customHeight="true" outlineLevel="0" collapsed="false">
      <c r="A7" s="251"/>
      <c r="B7" s="252"/>
      <c r="C7" s="252"/>
      <c r="D7" s="252" t="s">
        <v>196</v>
      </c>
      <c r="E7" s="252" t="s">
        <v>667</v>
      </c>
      <c r="F7" s="252" t="s">
        <v>668</v>
      </c>
      <c r="G7" s="252" t="s">
        <v>667</v>
      </c>
      <c r="H7" s="252" t="s">
        <v>668</v>
      </c>
      <c r="I7" s="252"/>
      <c r="J7" s="252"/>
      <c r="K7" s="252" t="s">
        <v>196</v>
      </c>
      <c r="L7" s="252" t="s">
        <v>669</v>
      </c>
      <c r="M7" s="252" t="s">
        <v>670</v>
      </c>
    </row>
    <row r="8" customFormat="false" ht="30" hidden="false" customHeight="true" outlineLevel="0" collapsed="false">
      <c r="A8" s="256" t="n">
        <v>1</v>
      </c>
      <c r="B8" s="257" t="s">
        <v>671</v>
      </c>
      <c r="C8" s="258"/>
      <c r="D8" s="258" t="n">
        <f aca="false">SUM(E8:F8)</f>
        <v>40</v>
      </c>
      <c r="E8" s="259" t="n">
        <v>40</v>
      </c>
      <c r="F8" s="259"/>
      <c r="G8" s="260" t="n">
        <v>0.7</v>
      </c>
      <c r="H8" s="260"/>
      <c r="I8" s="259" t="n">
        <v>1</v>
      </c>
      <c r="J8" s="259" t="n">
        <v>2</v>
      </c>
      <c r="K8" s="261" t="n">
        <f aca="false">SUM(L8:M8)</f>
        <v>30</v>
      </c>
      <c r="L8" s="261" t="n">
        <f aca="false">SUM(I8)*2</f>
        <v>2</v>
      </c>
      <c r="M8" s="262" t="n">
        <f aca="false">SUM(C8+D8)*G8+(D8+C8)*H8</f>
        <v>28</v>
      </c>
    </row>
    <row r="9" customFormat="false" ht="30" hidden="false" customHeight="true" outlineLevel="0" collapsed="false">
      <c r="A9" s="256" t="n">
        <v>2</v>
      </c>
      <c r="B9" s="257" t="s">
        <v>672</v>
      </c>
      <c r="C9" s="258"/>
      <c r="D9" s="258" t="n">
        <f aca="false">SUM(E9:F9)</f>
        <v>56</v>
      </c>
      <c r="E9" s="259" t="n">
        <v>56</v>
      </c>
      <c r="F9" s="259"/>
      <c r="G9" s="260" t="n">
        <v>0.7</v>
      </c>
      <c r="H9" s="260"/>
      <c r="I9" s="259" t="n">
        <v>1</v>
      </c>
      <c r="J9" s="259" t="n">
        <v>2</v>
      </c>
      <c r="K9" s="261" t="n">
        <f aca="false">SUM(L9:M9)</f>
        <v>41.2</v>
      </c>
      <c r="L9" s="261" t="n">
        <f aca="false">SUM(I9)*2</f>
        <v>2</v>
      </c>
      <c r="M9" s="262" t="n">
        <f aca="false">SUM(C9+D9)*G9+(D9+C9)*H9</f>
        <v>39.2</v>
      </c>
    </row>
    <row r="10" customFormat="false" ht="30" hidden="false" customHeight="true" outlineLevel="0" collapsed="false">
      <c r="A10" s="256" t="n">
        <v>3</v>
      </c>
      <c r="B10" s="257" t="s">
        <v>673</v>
      </c>
      <c r="C10" s="258"/>
      <c r="D10" s="258" t="n">
        <f aca="false">SUM(E10:F10)</f>
        <v>33</v>
      </c>
      <c r="E10" s="259" t="n">
        <v>33</v>
      </c>
      <c r="F10" s="259"/>
      <c r="G10" s="260" t="n">
        <v>0.7</v>
      </c>
      <c r="H10" s="260"/>
      <c r="I10" s="259"/>
      <c r="J10" s="259"/>
      <c r="K10" s="261" t="n">
        <f aca="false">SUM(L10:M10)</f>
        <v>23.1</v>
      </c>
      <c r="L10" s="261" t="n">
        <f aca="false">SUM(I10)*2</f>
        <v>0</v>
      </c>
      <c r="M10" s="262" t="n">
        <f aca="false">SUM(C10+D10)*G10+(D10+C10)*H10</f>
        <v>23.1</v>
      </c>
    </row>
    <row r="11" customFormat="false" ht="30" hidden="false" customHeight="true" outlineLevel="0" collapsed="false">
      <c r="A11" s="256" t="n">
        <v>4</v>
      </c>
      <c r="B11" s="257" t="s">
        <v>674</v>
      </c>
      <c r="C11" s="258" t="n">
        <v>2</v>
      </c>
      <c r="D11" s="258" t="n">
        <f aca="false">SUM(E11:F11)</f>
        <v>21</v>
      </c>
      <c r="E11" s="259" t="n">
        <v>21</v>
      </c>
      <c r="F11" s="259"/>
      <c r="G11" s="260" t="n">
        <v>0.7</v>
      </c>
      <c r="H11" s="260"/>
      <c r="I11" s="259"/>
      <c r="J11" s="259"/>
      <c r="K11" s="261" t="n">
        <f aca="false">SUM(L11:M11)</f>
        <v>16.1</v>
      </c>
      <c r="L11" s="261" t="n">
        <f aca="false">SUM(I11)*2</f>
        <v>0</v>
      </c>
      <c r="M11" s="262" t="n">
        <f aca="false">SUM(C11+D11)*G11+(D11+C11)*H11</f>
        <v>16.1</v>
      </c>
    </row>
    <row r="12" customFormat="false" ht="30" hidden="false" customHeight="true" outlineLevel="0" collapsed="false">
      <c r="A12" s="256" t="n">
        <v>5</v>
      </c>
      <c r="B12" s="257" t="s">
        <v>675</v>
      </c>
      <c r="C12" s="258" t="n">
        <v>1</v>
      </c>
      <c r="D12" s="258" t="n">
        <f aca="false">SUM(E12:F12)</f>
        <v>32</v>
      </c>
      <c r="E12" s="259" t="n">
        <v>32</v>
      </c>
      <c r="F12" s="259"/>
      <c r="G12" s="260" t="n">
        <v>0.7</v>
      </c>
      <c r="H12" s="260"/>
      <c r="I12" s="259"/>
      <c r="J12" s="259"/>
      <c r="K12" s="261" t="n">
        <f aca="false">SUM(L12:M12)</f>
        <v>23.1</v>
      </c>
      <c r="L12" s="261" t="n">
        <f aca="false">SUM(I12)*2</f>
        <v>0</v>
      </c>
      <c r="M12" s="262" t="n">
        <f aca="false">SUM(C12+D12)*G12+(D12+C12)*H12</f>
        <v>23.1</v>
      </c>
    </row>
    <row r="13" customFormat="false" ht="30" hidden="false" customHeight="true" outlineLevel="0" collapsed="false">
      <c r="A13" s="256" t="n">
        <v>6</v>
      </c>
      <c r="B13" s="257" t="s">
        <v>676</v>
      </c>
      <c r="C13" s="258"/>
      <c r="D13" s="258" t="n">
        <f aca="false">SUM(E13:F13)</f>
        <v>93</v>
      </c>
      <c r="E13" s="259" t="n">
        <v>93</v>
      </c>
      <c r="F13" s="259"/>
      <c r="G13" s="260" t="n">
        <v>0.7</v>
      </c>
      <c r="H13" s="260"/>
      <c r="I13" s="259" t="n">
        <v>3</v>
      </c>
      <c r="J13" s="259" t="n">
        <v>2</v>
      </c>
      <c r="K13" s="261" t="n">
        <f aca="false">SUM(L13:M13)</f>
        <v>71.1</v>
      </c>
      <c r="L13" s="261" t="n">
        <f aca="false">SUM(I13)*2</f>
        <v>6</v>
      </c>
      <c r="M13" s="262" t="n">
        <f aca="false">SUM(C13+D13)*G13+(D13+C13)*H13</f>
        <v>65.1</v>
      </c>
    </row>
    <row r="14" customFormat="false" ht="30" hidden="false" customHeight="true" outlineLevel="0" collapsed="false">
      <c r="A14" s="256" t="n">
        <v>7</v>
      </c>
      <c r="B14" s="257" t="s">
        <v>677</v>
      </c>
      <c r="C14" s="258"/>
      <c r="D14" s="258" t="n">
        <f aca="false">SUM(E14:F14)</f>
        <v>22</v>
      </c>
      <c r="E14" s="259" t="n">
        <v>22</v>
      </c>
      <c r="F14" s="259"/>
      <c r="G14" s="260" t="n">
        <v>0.7</v>
      </c>
      <c r="H14" s="260"/>
      <c r="I14" s="259"/>
      <c r="J14" s="259"/>
      <c r="K14" s="261" t="n">
        <f aca="false">SUM(L14:M14)</f>
        <v>15.4</v>
      </c>
      <c r="L14" s="261" t="n">
        <f aca="false">SUM(I14)*2</f>
        <v>0</v>
      </c>
      <c r="M14" s="262" t="n">
        <f aca="false">SUM(C14+D14)*G14+(D14+C14)*H14</f>
        <v>15.4</v>
      </c>
    </row>
    <row r="15" customFormat="false" ht="30" hidden="false" customHeight="true" outlineLevel="0" collapsed="false">
      <c r="A15" s="256" t="n">
        <v>8</v>
      </c>
      <c r="B15" s="257" t="s">
        <v>678</v>
      </c>
      <c r="C15" s="258" t="n">
        <v>1</v>
      </c>
      <c r="D15" s="258" t="n">
        <v>10</v>
      </c>
      <c r="E15" s="259" t="n">
        <v>10</v>
      </c>
      <c r="F15" s="259"/>
      <c r="G15" s="260" t="n">
        <v>0.7</v>
      </c>
      <c r="H15" s="260"/>
      <c r="I15" s="259"/>
      <c r="J15" s="259"/>
      <c r="K15" s="261" t="n">
        <f aca="false">SUM(L15:M15)</f>
        <v>7.7</v>
      </c>
      <c r="L15" s="261" t="n">
        <f aca="false">SUM(I15)*2</f>
        <v>0</v>
      </c>
      <c r="M15" s="262" t="n">
        <f aca="false">SUM(C15+D15)*G15+(D15+C15)*H15</f>
        <v>7.7</v>
      </c>
    </row>
    <row r="16" customFormat="false" ht="30" hidden="false" customHeight="true" outlineLevel="0" collapsed="false">
      <c r="A16" s="256" t="n">
        <v>9</v>
      </c>
      <c r="B16" s="257" t="s">
        <v>679</v>
      </c>
      <c r="C16" s="258" t="n">
        <v>2</v>
      </c>
      <c r="D16" s="258" t="n">
        <f aca="false">SUM(E16:F16)</f>
        <v>23</v>
      </c>
      <c r="E16" s="259" t="n">
        <v>23</v>
      </c>
      <c r="F16" s="259"/>
      <c r="G16" s="260" t="n">
        <v>0.7</v>
      </c>
      <c r="H16" s="260"/>
      <c r="I16" s="259"/>
      <c r="J16" s="259"/>
      <c r="K16" s="261" t="n">
        <f aca="false">SUM(L16:M16)</f>
        <v>17.5</v>
      </c>
      <c r="L16" s="261" t="n">
        <f aca="false">SUM(I16)*2</f>
        <v>0</v>
      </c>
      <c r="M16" s="262" t="n">
        <f aca="false">SUM(C16+D16)*G16+(D16+C16)*H16</f>
        <v>17.5</v>
      </c>
    </row>
    <row r="17" s="269" customFormat="true" ht="30" hidden="false" customHeight="true" outlineLevel="0" collapsed="false">
      <c r="A17" s="256" t="n">
        <v>10</v>
      </c>
      <c r="B17" s="263" t="s">
        <v>680</v>
      </c>
      <c r="C17" s="264"/>
      <c r="D17" s="264" t="n">
        <f aca="false">SUM(E17:F17)</f>
        <v>6</v>
      </c>
      <c r="E17" s="265" t="n">
        <v>6</v>
      </c>
      <c r="F17" s="265"/>
      <c r="G17" s="260" t="n">
        <v>0.7</v>
      </c>
      <c r="H17" s="266"/>
      <c r="I17" s="265"/>
      <c r="J17" s="265"/>
      <c r="K17" s="267" t="n">
        <f aca="false">SUM(L17:M17)</f>
        <v>4.2</v>
      </c>
      <c r="L17" s="267" t="n">
        <f aca="false">SUM(I17)*2</f>
        <v>0</v>
      </c>
      <c r="M17" s="268" t="n">
        <f aca="false">SUM(C17+D17)*G17+(D17+C17)*H17</f>
        <v>4.2</v>
      </c>
    </row>
    <row r="18" s="269" customFormat="true" ht="30" hidden="false" customHeight="true" outlineLevel="0" collapsed="false">
      <c r="A18" s="256" t="n">
        <v>11</v>
      </c>
      <c r="B18" s="270" t="s">
        <v>681</v>
      </c>
      <c r="C18" s="271"/>
      <c r="D18" s="264" t="n">
        <f aca="false">SUM(E18:F18)</f>
        <v>16</v>
      </c>
      <c r="E18" s="272"/>
      <c r="F18" s="273" t="n">
        <v>16</v>
      </c>
      <c r="G18" s="260" t="n">
        <v>0.7</v>
      </c>
      <c r="H18" s="266"/>
      <c r="I18" s="273"/>
      <c r="J18" s="273"/>
      <c r="K18" s="267" t="n">
        <f aca="false">SUM(L18:M18)</f>
        <v>11.2</v>
      </c>
      <c r="L18" s="267" t="n">
        <f aca="false">SUM(I18)*2</f>
        <v>0</v>
      </c>
      <c r="M18" s="268" t="n">
        <f aca="false">SUM(C18+D18)*G18+(D18+C18)*H18</f>
        <v>11.2</v>
      </c>
    </row>
    <row r="19" s="269" customFormat="true" ht="30" hidden="false" customHeight="true" outlineLevel="0" collapsed="false">
      <c r="A19" s="256" t="n">
        <v>12</v>
      </c>
      <c r="B19" s="263" t="s">
        <v>682</v>
      </c>
      <c r="C19" s="264"/>
      <c r="D19" s="264" t="n">
        <f aca="false">SUM(E19:F19)</f>
        <v>8</v>
      </c>
      <c r="E19" s="265" t="n">
        <v>8</v>
      </c>
      <c r="F19" s="265"/>
      <c r="G19" s="260" t="n">
        <v>0.7</v>
      </c>
      <c r="H19" s="266"/>
      <c r="I19" s="265"/>
      <c r="J19" s="265"/>
      <c r="K19" s="267" t="n">
        <f aca="false">SUM(L19:M19)</f>
        <v>5.6</v>
      </c>
      <c r="L19" s="267" t="n">
        <f aca="false">SUM(I19)*2</f>
        <v>0</v>
      </c>
      <c r="M19" s="268" t="n">
        <f aca="false">SUM(C19+D19)*G19+(D19+C19)*H19</f>
        <v>5.6</v>
      </c>
    </row>
    <row r="20" customFormat="false" ht="30" hidden="false" customHeight="true" outlineLevel="0" collapsed="false">
      <c r="A20" s="256" t="n">
        <v>13</v>
      </c>
      <c r="B20" s="257" t="s">
        <v>683</v>
      </c>
      <c r="C20" s="258"/>
      <c r="D20" s="258" t="n">
        <f aca="false">SUM(E20:F20)</f>
        <v>40</v>
      </c>
      <c r="E20" s="274" t="n">
        <v>40</v>
      </c>
      <c r="F20" s="274"/>
      <c r="G20" s="260" t="n">
        <v>0.7</v>
      </c>
      <c r="H20" s="260"/>
      <c r="I20" s="274"/>
      <c r="J20" s="274"/>
      <c r="K20" s="261" t="n">
        <f aca="false">SUM(L20:M20)</f>
        <v>28</v>
      </c>
      <c r="L20" s="261" t="n">
        <f aca="false">SUM(I20)*2</f>
        <v>0</v>
      </c>
      <c r="M20" s="262" t="n">
        <f aca="false">SUM(C20+D20)*G20+(D20+C20)*H20</f>
        <v>28</v>
      </c>
    </row>
    <row r="21" customFormat="false" ht="30" hidden="false" customHeight="true" outlineLevel="0" collapsed="false">
      <c r="A21" s="256" t="n">
        <v>14</v>
      </c>
      <c r="B21" s="257" t="s">
        <v>684</v>
      </c>
      <c r="C21" s="258"/>
      <c r="D21" s="258" t="n">
        <f aca="false">SUM(E21:F21)</f>
        <v>19</v>
      </c>
      <c r="E21" s="274"/>
      <c r="F21" s="274" t="n">
        <v>19</v>
      </c>
      <c r="G21" s="260" t="n">
        <v>0.7</v>
      </c>
      <c r="H21" s="260"/>
      <c r="I21" s="274"/>
      <c r="J21" s="274"/>
      <c r="K21" s="261" t="n">
        <f aca="false">SUM(L21:M21)</f>
        <v>13.3</v>
      </c>
      <c r="L21" s="261" t="n">
        <f aca="false">SUM(I21)*2</f>
        <v>0</v>
      </c>
      <c r="M21" s="262" t="n">
        <f aca="false">SUM(C21+D21)*G21+(D21+C21)*H21</f>
        <v>13.3</v>
      </c>
    </row>
    <row r="22" customFormat="false" ht="30" hidden="false" customHeight="true" outlineLevel="0" collapsed="false">
      <c r="A22" s="256" t="n">
        <v>15</v>
      </c>
      <c r="B22" s="257" t="s">
        <v>685</v>
      </c>
      <c r="C22" s="258"/>
      <c r="D22" s="258" t="n">
        <f aca="false">SUM(E22:F22)</f>
        <v>5</v>
      </c>
      <c r="E22" s="274"/>
      <c r="F22" s="274" t="n">
        <v>5</v>
      </c>
      <c r="G22" s="260" t="n">
        <v>0.7</v>
      </c>
      <c r="H22" s="260"/>
      <c r="I22" s="274" t="n">
        <v>1</v>
      </c>
      <c r="J22" s="274" t="n">
        <v>2</v>
      </c>
      <c r="K22" s="261" t="n">
        <f aca="false">SUM(L22:M22)</f>
        <v>5.5</v>
      </c>
      <c r="L22" s="261" t="n">
        <f aca="false">SUM(I22)*2</f>
        <v>2</v>
      </c>
      <c r="M22" s="262" t="n">
        <f aca="false">SUM(C22+D22)*G22+(D22+C22)*H22</f>
        <v>3.5</v>
      </c>
    </row>
    <row r="23" customFormat="false" ht="30" hidden="false" customHeight="true" outlineLevel="0" collapsed="false">
      <c r="A23" s="256" t="n">
        <v>16</v>
      </c>
      <c r="B23" s="257" t="s">
        <v>166</v>
      </c>
      <c r="C23" s="258"/>
      <c r="D23" s="258" t="n">
        <f aca="false">SUM(E23:F23)</f>
        <v>87</v>
      </c>
      <c r="E23" s="259" t="n">
        <v>87</v>
      </c>
      <c r="F23" s="259"/>
      <c r="G23" s="260" t="n">
        <v>0.7</v>
      </c>
      <c r="H23" s="260"/>
      <c r="I23" s="259" t="n">
        <v>1</v>
      </c>
      <c r="J23" s="259" t="n">
        <v>2</v>
      </c>
      <c r="K23" s="261" t="n">
        <f aca="false">SUM(L23:M23)</f>
        <v>62.9</v>
      </c>
      <c r="L23" s="261" t="n">
        <f aca="false">SUM(I23)*2</f>
        <v>2</v>
      </c>
      <c r="M23" s="262" t="n">
        <f aca="false">SUM(C23+D23)*G23+(D23+C23)*H23</f>
        <v>60.9</v>
      </c>
    </row>
    <row r="24" customFormat="false" ht="30" hidden="false" customHeight="true" outlineLevel="0" collapsed="false">
      <c r="A24" s="256" t="n">
        <v>17</v>
      </c>
      <c r="B24" s="257" t="s">
        <v>686</v>
      </c>
      <c r="C24" s="258"/>
      <c r="D24" s="258" t="n">
        <f aca="false">SUM(E24:F24)</f>
        <v>25</v>
      </c>
      <c r="E24" s="259" t="n">
        <v>25</v>
      </c>
      <c r="F24" s="259"/>
      <c r="G24" s="260" t="n">
        <v>0.7</v>
      </c>
      <c r="H24" s="260"/>
      <c r="I24" s="259"/>
      <c r="J24" s="259"/>
      <c r="K24" s="261" t="n">
        <f aca="false">SUM(L24:M24)</f>
        <v>17.5</v>
      </c>
      <c r="L24" s="261" t="n">
        <f aca="false">SUM(I24)*2</f>
        <v>0</v>
      </c>
      <c r="M24" s="262" t="n">
        <f aca="false">SUM(C24+D24)*G24+(D24+C24)*H24</f>
        <v>17.5</v>
      </c>
    </row>
    <row r="25" customFormat="false" ht="30" hidden="false" customHeight="true" outlineLevel="0" collapsed="false">
      <c r="A25" s="256" t="n">
        <v>18</v>
      </c>
      <c r="B25" s="275" t="s">
        <v>687</v>
      </c>
      <c r="C25" s="276"/>
      <c r="D25" s="258" t="n">
        <f aca="false">SUM(E25:F25)</f>
        <v>10</v>
      </c>
      <c r="E25" s="274" t="n">
        <v>10</v>
      </c>
      <c r="F25" s="274"/>
      <c r="G25" s="260" t="n">
        <v>0.7</v>
      </c>
      <c r="H25" s="260"/>
      <c r="I25" s="274"/>
      <c r="J25" s="274"/>
      <c r="K25" s="261" t="n">
        <f aca="false">SUM(L25:M25)</f>
        <v>7</v>
      </c>
      <c r="L25" s="261" t="n">
        <f aca="false">SUM(I25)*2</f>
        <v>0</v>
      </c>
      <c r="M25" s="262" t="n">
        <f aca="false">SUM(C25+D25)*G25+(D25+C25)*H25</f>
        <v>7</v>
      </c>
    </row>
    <row r="26" s="283" customFormat="true" ht="30" hidden="false" customHeight="true" outlineLevel="0" collapsed="false">
      <c r="A26" s="256" t="n">
        <v>19</v>
      </c>
      <c r="B26" s="277" t="s">
        <v>688</v>
      </c>
      <c r="C26" s="278"/>
      <c r="D26" s="278" t="n">
        <f aca="false">SUM(E26:F26)</f>
        <v>5</v>
      </c>
      <c r="E26" s="279"/>
      <c r="F26" s="279" t="n">
        <v>5</v>
      </c>
      <c r="G26" s="260" t="n">
        <v>0.7</v>
      </c>
      <c r="H26" s="280"/>
      <c r="I26" s="279"/>
      <c r="J26" s="279"/>
      <c r="K26" s="281" t="n">
        <f aca="false">SUM(L26:M26)</f>
        <v>3.5</v>
      </c>
      <c r="L26" s="281" t="n">
        <f aca="false">SUM(I26)*2</f>
        <v>0</v>
      </c>
      <c r="M26" s="282" t="n">
        <f aca="false">SUM(C26+D26)*G26+(D26+C26)*H26</f>
        <v>3.5</v>
      </c>
    </row>
    <row r="27" customFormat="false" ht="30" hidden="false" customHeight="true" outlineLevel="0" collapsed="false">
      <c r="A27" s="256" t="n">
        <v>20</v>
      </c>
      <c r="B27" s="284" t="s">
        <v>689</v>
      </c>
      <c r="C27" s="285"/>
      <c r="D27" s="258" t="n">
        <f aca="false">SUM(E27:F27)</f>
        <v>4</v>
      </c>
      <c r="E27" s="286"/>
      <c r="F27" s="274" t="n">
        <v>4</v>
      </c>
      <c r="G27" s="260" t="n">
        <v>0.7</v>
      </c>
      <c r="H27" s="260"/>
      <c r="I27" s="274"/>
      <c r="J27" s="274"/>
      <c r="K27" s="261" t="n">
        <f aca="false">SUM(L27:M27)</f>
        <v>2.8</v>
      </c>
      <c r="L27" s="261" t="n">
        <f aca="false">SUM(I27)*2</f>
        <v>0</v>
      </c>
      <c r="M27" s="262" t="n">
        <f aca="false">SUM(C27+D27)*G27+(D27+C27)*H27</f>
        <v>2.8</v>
      </c>
    </row>
    <row r="28" s="287" customFormat="true" ht="30" hidden="false" customHeight="true" outlineLevel="0" collapsed="false">
      <c r="A28" s="256" t="n">
        <v>21</v>
      </c>
      <c r="B28" s="284" t="s">
        <v>690</v>
      </c>
      <c r="C28" s="285" t="s">
        <v>691</v>
      </c>
      <c r="D28" s="258" t="n">
        <f aca="false">SUM(E28:F28)</f>
        <v>8</v>
      </c>
      <c r="E28" s="286"/>
      <c r="F28" s="274" t="n">
        <v>8</v>
      </c>
      <c r="G28" s="260" t="n">
        <v>0.7</v>
      </c>
      <c r="H28" s="260"/>
      <c r="I28" s="274"/>
      <c r="J28" s="274"/>
      <c r="K28" s="261" t="n">
        <f aca="false">SUM(L28:M28)</f>
        <v>7</v>
      </c>
      <c r="L28" s="261" t="n">
        <f aca="false">SUM(I28)*2</f>
        <v>0</v>
      </c>
      <c r="M28" s="262" t="n">
        <f aca="false">SUM(C28+D28)*G28+(D28+C28)*H28</f>
        <v>7</v>
      </c>
    </row>
    <row r="29" customFormat="false" ht="30" hidden="false" customHeight="true" outlineLevel="0" collapsed="false">
      <c r="A29" s="256" t="n">
        <v>22</v>
      </c>
      <c r="B29" s="284" t="s">
        <v>692</v>
      </c>
      <c r="C29" s="285"/>
      <c r="D29" s="258" t="n">
        <f aca="false">SUM(E29:F29)</f>
        <v>3</v>
      </c>
      <c r="E29" s="286"/>
      <c r="F29" s="274" t="n">
        <v>3</v>
      </c>
      <c r="G29" s="260" t="n">
        <v>0.7</v>
      </c>
      <c r="H29" s="260"/>
      <c r="I29" s="274"/>
      <c r="J29" s="274"/>
      <c r="K29" s="261" t="n">
        <f aca="false">SUM(L29:M29)</f>
        <v>2.1</v>
      </c>
      <c r="L29" s="261" t="n">
        <f aca="false">SUM(I29)*2</f>
        <v>0</v>
      </c>
      <c r="M29" s="262" t="n">
        <f aca="false">SUM(C29+D29)*G29+(D29+C29)*H29</f>
        <v>2.1</v>
      </c>
    </row>
    <row r="30" customFormat="false" ht="30" hidden="false" customHeight="true" outlineLevel="0" collapsed="false">
      <c r="A30" s="256" t="n">
        <v>23</v>
      </c>
      <c r="B30" s="284" t="s">
        <v>693</v>
      </c>
      <c r="C30" s="285" t="s">
        <v>691</v>
      </c>
      <c r="D30" s="258" t="n">
        <f aca="false">SUM(E30:F30)</f>
        <v>5</v>
      </c>
      <c r="E30" s="286"/>
      <c r="F30" s="274" t="n">
        <v>5</v>
      </c>
      <c r="G30" s="260" t="n">
        <v>0.7</v>
      </c>
      <c r="H30" s="260"/>
      <c r="I30" s="274"/>
      <c r="J30" s="274"/>
      <c r="K30" s="261" t="n">
        <f aca="false">SUM(L30:M30)</f>
        <v>4.9</v>
      </c>
      <c r="L30" s="261" t="n">
        <f aca="false">SUM(I30)*2</f>
        <v>0</v>
      </c>
      <c r="M30" s="262" t="n">
        <f aca="false">SUM(C30+D30)*G30+(D30+C30)*H30</f>
        <v>4.9</v>
      </c>
    </row>
    <row r="31" customFormat="false" ht="30" hidden="false" customHeight="true" outlineLevel="0" collapsed="false">
      <c r="A31" s="256" t="n">
        <v>24</v>
      </c>
      <c r="B31" s="284" t="s">
        <v>694</v>
      </c>
      <c r="C31" s="285" t="s">
        <v>691</v>
      </c>
      <c r="D31" s="258" t="n">
        <f aca="false">SUM(E31:F31)</f>
        <v>6</v>
      </c>
      <c r="E31" s="286"/>
      <c r="F31" s="274" t="n">
        <v>6</v>
      </c>
      <c r="G31" s="260" t="n">
        <v>0.7</v>
      </c>
      <c r="H31" s="260"/>
      <c r="I31" s="274"/>
      <c r="J31" s="274"/>
      <c r="K31" s="261" t="n">
        <f aca="false">SUM(L31:M31)</f>
        <v>5.6</v>
      </c>
      <c r="L31" s="261" t="n">
        <f aca="false">SUM(I31)*2</f>
        <v>0</v>
      </c>
      <c r="M31" s="262" t="n">
        <f aca="false">SUM(C31+D31)*G31+(D31+C31)*H31</f>
        <v>5.6</v>
      </c>
    </row>
    <row r="32" customFormat="false" ht="30" hidden="false" customHeight="true" outlineLevel="0" collapsed="false">
      <c r="A32" s="256" t="n">
        <v>25</v>
      </c>
      <c r="B32" s="257" t="s">
        <v>695</v>
      </c>
      <c r="C32" s="258"/>
      <c r="D32" s="258" t="n">
        <f aca="false">SUM(E32:F32)</f>
        <v>8</v>
      </c>
      <c r="E32" s="274"/>
      <c r="F32" s="274" t="n">
        <v>8</v>
      </c>
      <c r="G32" s="260" t="n">
        <v>0.7</v>
      </c>
      <c r="H32" s="260"/>
      <c r="I32" s="274"/>
      <c r="J32" s="274"/>
      <c r="K32" s="261" t="n">
        <f aca="false">SUM(L32:M32)</f>
        <v>5.6</v>
      </c>
      <c r="L32" s="261" t="n">
        <f aca="false">SUM(I32)*2</f>
        <v>0</v>
      </c>
      <c r="M32" s="262" t="n">
        <f aca="false">SUM(C32+D32)*G32+(D32+C32)*H32</f>
        <v>5.6</v>
      </c>
    </row>
    <row r="33" customFormat="false" ht="30" hidden="false" customHeight="true" outlineLevel="0" collapsed="false">
      <c r="A33" s="256" t="n">
        <v>26</v>
      </c>
      <c r="B33" s="275" t="s">
        <v>696</v>
      </c>
      <c r="C33" s="276"/>
      <c r="D33" s="258" t="n">
        <f aca="false">SUM(E33:F33)</f>
        <v>9</v>
      </c>
      <c r="E33" s="288"/>
      <c r="F33" s="274" t="n">
        <v>9</v>
      </c>
      <c r="G33" s="260" t="n">
        <v>0.7</v>
      </c>
      <c r="H33" s="260"/>
      <c r="I33" s="274"/>
      <c r="J33" s="274"/>
      <c r="K33" s="261" t="n">
        <f aca="false">SUM(L33:M33)</f>
        <v>6.3</v>
      </c>
      <c r="L33" s="261" t="n">
        <f aca="false">SUM(I33)*2</f>
        <v>0</v>
      </c>
      <c r="M33" s="262" t="n">
        <f aca="false">SUM(C33+D33)*G33+(D33+C33)*H33</f>
        <v>6.3</v>
      </c>
    </row>
    <row r="34" customFormat="false" ht="30" hidden="false" customHeight="true" outlineLevel="0" collapsed="false">
      <c r="A34" s="256" t="n">
        <v>27</v>
      </c>
      <c r="B34" s="275" t="s">
        <v>697</v>
      </c>
      <c r="C34" s="289"/>
      <c r="D34" s="258" t="n">
        <f aca="false">SUM(E34:F34)</f>
        <v>80</v>
      </c>
      <c r="E34" s="274" t="n">
        <v>80</v>
      </c>
      <c r="F34" s="274"/>
      <c r="G34" s="260" t="n">
        <v>0.7</v>
      </c>
      <c r="H34" s="260"/>
      <c r="I34" s="274" t="n">
        <v>8</v>
      </c>
      <c r="J34" s="274" t="n">
        <v>2</v>
      </c>
      <c r="K34" s="261" t="n">
        <f aca="false">SUM(L34:M34)</f>
        <v>72</v>
      </c>
      <c r="L34" s="261" t="n">
        <f aca="false">SUM(I34)*2</f>
        <v>16</v>
      </c>
      <c r="M34" s="262" t="n">
        <f aca="false">SUM(C34+D34)*G34+(D34+C34)*H34</f>
        <v>56</v>
      </c>
    </row>
    <row r="35" customFormat="false" ht="30" hidden="false" customHeight="true" outlineLevel="0" collapsed="false">
      <c r="A35" s="256" t="n">
        <v>28</v>
      </c>
      <c r="B35" s="284" t="s">
        <v>698</v>
      </c>
      <c r="C35" s="285"/>
      <c r="D35" s="258" t="n">
        <f aca="false">SUM(E35:F35)</f>
        <v>11</v>
      </c>
      <c r="E35" s="286"/>
      <c r="F35" s="274" t="n">
        <v>11</v>
      </c>
      <c r="G35" s="260" t="n">
        <v>0.7</v>
      </c>
      <c r="H35" s="260"/>
      <c r="I35" s="274" t="n">
        <v>43</v>
      </c>
      <c r="J35" s="274"/>
      <c r="K35" s="261" t="n">
        <f aca="false">SUM(L35:M35)</f>
        <v>7.7</v>
      </c>
      <c r="L35" s="261"/>
      <c r="M35" s="262" t="n">
        <f aca="false">SUM(C35+D35)*G35+(D35+C35)*H35</f>
        <v>7.7</v>
      </c>
    </row>
    <row r="36" customFormat="false" ht="30" hidden="false" customHeight="true" outlineLevel="0" collapsed="false">
      <c r="A36" s="256" t="n">
        <v>29</v>
      </c>
      <c r="B36" s="284" t="s">
        <v>699</v>
      </c>
      <c r="C36" s="285"/>
      <c r="D36" s="258" t="n">
        <f aca="false">SUM(E36:F36)</f>
        <v>3</v>
      </c>
      <c r="E36" s="286"/>
      <c r="F36" s="274" t="n">
        <v>3</v>
      </c>
      <c r="G36" s="260" t="n">
        <v>0.7</v>
      </c>
      <c r="H36" s="260"/>
      <c r="I36" s="274"/>
      <c r="J36" s="274"/>
      <c r="K36" s="261" t="n">
        <f aca="false">SUM(L36:M36)</f>
        <v>2.1</v>
      </c>
      <c r="L36" s="261" t="n">
        <f aca="false">SUM(I36)*2</f>
        <v>0</v>
      </c>
      <c r="M36" s="262" t="n">
        <f aca="false">SUM(C36+D36)*G36+(D36+C36)*H36</f>
        <v>2.1</v>
      </c>
    </row>
    <row r="37" customFormat="false" ht="30" hidden="false" customHeight="true" outlineLevel="0" collapsed="false">
      <c r="A37" s="256" t="n">
        <v>30</v>
      </c>
      <c r="B37" s="290" t="s">
        <v>700</v>
      </c>
      <c r="C37" s="291"/>
      <c r="D37" s="258" t="n">
        <f aca="false">SUM(E37:F37)</f>
        <v>130</v>
      </c>
      <c r="E37" s="259" t="n">
        <v>130</v>
      </c>
      <c r="F37" s="274"/>
      <c r="G37" s="260" t="n">
        <v>0.7</v>
      </c>
      <c r="H37" s="260"/>
      <c r="I37" s="274" t="n">
        <v>2</v>
      </c>
      <c r="J37" s="274" t="n">
        <v>2</v>
      </c>
      <c r="K37" s="261" t="n">
        <f aca="false">SUM(L37:M37)</f>
        <v>95</v>
      </c>
      <c r="L37" s="261" t="n">
        <f aca="false">SUM(I37)*2</f>
        <v>4</v>
      </c>
      <c r="M37" s="262" t="n">
        <f aca="false">SUM(C37+D37)*G37+(D37+C37)*H37</f>
        <v>91</v>
      </c>
    </row>
    <row r="38" customFormat="false" ht="30" hidden="false" customHeight="true" outlineLevel="0" collapsed="false">
      <c r="A38" s="256" t="n">
        <v>31</v>
      </c>
      <c r="B38" s="290" t="s">
        <v>701</v>
      </c>
      <c r="C38" s="291"/>
      <c r="D38" s="258" t="n">
        <f aca="false">SUM(E38:F38)</f>
        <v>42</v>
      </c>
      <c r="E38" s="259" t="n">
        <v>42</v>
      </c>
      <c r="F38" s="274"/>
      <c r="G38" s="260" t="n">
        <v>0.7</v>
      </c>
      <c r="H38" s="260"/>
      <c r="I38" s="274" t="n">
        <v>1</v>
      </c>
      <c r="J38" s="274" t="n">
        <v>2</v>
      </c>
      <c r="K38" s="261" t="n">
        <f aca="false">SUM(L38:M38)</f>
        <v>31.4</v>
      </c>
      <c r="L38" s="261" t="n">
        <f aca="false">SUM(I38)*2</f>
        <v>2</v>
      </c>
      <c r="M38" s="262" t="n">
        <f aca="false">SUM(C38+D38)*G38+(D38+C38)*H38</f>
        <v>29.4</v>
      </c>
    </row>
    <row r="39" s="292" customFormat="true" ht="30" hidden="false" customHeight="true" outlineLevel="0" collapsed="false">
      <c r="A39" s="256" t="n">
        <v>32</v>
      </c>
      <c r="B39" s="290" t="s">
        <v>702</v>
      </c>
      <c r="C39" s="291"/>
      <c r="D39" s="258" t="n">
        <f aca="false">SUM(E39:F39)</f>
        <v>33</v>
      </c>
      <c r="E39" s="259" t="n">
        <v>33</v>
      </c>
      <c r="F39" s="274"/>
      <c r="G39" s="260" t="n">
        <v>0.7</v>
      </c>
      <c r="H39" s="260"/>
      <c r="I39" s="274" t="n">
        <v>1</v>
      </c>
      <c r="J39" s="274" t="n">
        <v>2</v>
      </c>
      <c r="K39" s="261" t="n">
        <f aca="false">SUM(L39:M39)</f>
        <v>25.1</v>
      </c>
      <c r="L39" s="261" t="n">
        <f aca="false">SUM(I39)*2</f>
        <v>2</v>
      </c>
      <c r="M39" s="262" t="n">
        <f aca="false">SUM(C39+D39)*G39+(D39+C39)*H39</f>
        <v>23.1</v>
      </c>
    </row>
    <row r="40" customFormat="false" ht="30" hidden="false" customHeight="true" outlineLevel="0" collapsed="false">
      <c r="A40" s="256" t="n">
        <v>33</v>
      </c>
      <c r="B40" s="290" t="s">
        <v>703</v>
      </c>
      <c r="C40" s="291"/>
      <c r="D40" s="258" t="n">
        <f aca="false">SUM(E40:F40)</f>
        <v>29</v>
      </c>
      <c r="E40" s="259" t="n">
        <v>29</v>
      </c>
      <c r="F40" s="274"/>
      <c r="G40" s="260" t="n">
        <v>0.7</v>
      </c>
      <c r="H40" s="260"/>
      <c r="I40" s="274" t="n">
        <v>1</v>
      </c>
      <c r="J40" s="274" t="n">
        <v>2</v>
      </c>
      <c r="K40" s="261" t="n">
        <f aca="false">SUM(L40:M40)</f>
        <v>22.3</v>
      </c>
      <c r="L40" s="261" t="n">
        <f aca="false">SUM(I40)*2</f>
        <v>2</v>
      </c>
      <c r="M40" s="262" t="n">
        <f aca="false">SUM(C40+D40)*G40+(D40+C40)*H40</f>
        <v>20.3</v>
      </c>
    </row>
    <row r="41" customFormat="false" ht="30" hidden="false" customHeight="true" outlineLevel="0" collapsed="false">
      <c r="A41" s="256" t="n">
        <v>34</v>
      </c>
      <c r="B41" s="290" t="s">
        <v>704</v>
      </c>
      <c r="C41" s="291"/>
      <c r="D41" s="258" t="n">
        <f aca="false">SUM(E41:F41)</f>
        <v>32</v>
      </c>
      <c r="E41" s="259" t="n">
        <v>32</v>
      </c>
      <c r="F41" s="274"/>
      <c r="G41" s="260" t="n">
        <v>0.7</v>
      </c>
      <c r="H41" s="260"/>
      <c r="I41" s="274" t="n">
        <v>1</v>
      </c>
      <c r="J41" s="274" t="n">
        <v>2</v>
      </c>
      <c r="K41" s="261" t="n">
        <f aca="false">SUM(L41:M41)</f>
        <v>24.4</v>
      </c>
      <c r="L41" s="261" t="n">
        <f aca="false">SUM(I41)*2</f>
        <v>2</v>
      </c>
      <c r="M41" s="262" t="n">
        <f aca="false">SUM(C41+D41)*G41+(D41+C41)*H41</f>
        <v>22.4</v>
      </c>
    </row>
    <row r="42" customFormat="false" ht="30" hidden="false" customHeight="true" outlineLevel="0" collapsed="false">
      <c r="A42" s="256" t="n">
        <v>35</v>
      </c>
      <c r="B42" s="290" t="s">
        <v>705</v>
      </c>
      <c r="C42" s="291"/>
      <c r="D42" s="258" t="n">
        <f aca="false">SUM(E42:F42)</f>
        <v>33</v>
      </c>
      <c r="E42" s="259" t="n">
        <v>33</v>
      </c>
      <c r="F42" s="274"/>
      <c r="G42" s="260" t="n">
        <v>0.7</v>
      </c>
      <c r="H42" s="260"/>
      <c r="I42" s="274" t="n">
        <v>1</v>
      </c>
      <c r="J42" s="274" t="n">
        <v>2</v>
      </c>
      <c r="K42" s="261" t="n">
        <f aca="false">SUM(L42:M42)</f>
        <v>25.1</v>
      </c>
      <c r="L42" s="261" t="n">
        <f aca="false">SUM(I42)*2</f>
        <v>2</v>
      </c>
      <c r="M42" s="262" t="n">
        <f aca="false">SUM(C42+D42)*G42+(D42+C42)*H42</f>
        <v>23.1</v>
      </c>
    </row>
    <row r="43" customFormat="false" ht="30" hidden="false" customHeight="true" outlineLevel="0" collapsed="false">
      <c r="A43" s="256" t="n">
        <v>36</v>
      </c>
      <c r="B43" s="290" t="s">
        <v>706</v>
      </c>
      <c r="C43" s="291"/>
      <c r="D43" s="258" t="n">
        <f aca="false">SUM(E43:F43)</f>
        <v>22</v>
      </c>
      <c r="E43" s="259" t="n">
        <v>22</v>
      </c>
      <c r="F43" s="274"/>
      <c r="G43" s="260" t="n">
        <v>0.7</v>
      </c>
      <c r="H43" s="260"/>
      <c r="I43" s="274" t="n">
        <v>1</v>
      </c>
      <c r="J43" s="274" t="n">
        <v>2</v>
      </c>
      <c r="K43" s="261" t="n">
        <f aca="false">SUM(L43:M43)</f>
        <v>17.4</v>
      </c>
      <c r="L43" s="261" t="n">
        <f aca="false">SUM(I43)*2</f>
        <v>2</v>
      </c>
      <c r="M43" s="262" t="n">
        <f aca="false">SUM(C43+D43)*G43+(D43+C43)*H43</f>
        <v>15.4</v>
      </c>
    </row>
    <row r="44" customFormat="false" ht="30" hidden="false" customHeight="true" outlineLevel="0" collapsed="false">
      <c r="A44" s="256" t="n">
        <v>37</v>
      </c>
      <c r="B44" s="290" t="s">
        <v>707</v>
      </c>
      <c r="C44" s="291"/>
      <c r="D44" s="258" t="n">
        <f aca="false">SUM(E44:F44)</f>
        <v>42</v>
      </c>
      <c r="E44" s="259" t="n">
        <v>42</v>
      </c>
      <c r="F44" s="274"/>
      <c r="G44" s="260" t="n">
        <v>0.7</v>
      </c>
      <c r="H44" s="260"/>
      <c r="I44" s="274" t="n">
        <v>1</v>
      </c>
      <c r="J44" s="274" t="n">
        <v>2</v>
      </c>
      <c r="K44" s="261" t="n">
        <f aca="false">SUM(L44:M44)</f>
        <v>31.4</v>
      </c>
      <c r="L44" s="261" t="n">
        <f aca="false">SUM(I44)*2</f>
        <v>2</v>
      </c>
      <c r="M44" s="262" t="n">
        <f aca="false">SUM(C44+D44)*G44+(D44+C44)*H44</f>
        <v>29.4</v>
      </c>
    </row>
    <row r="45" customFormat="false" ht="30" hidden="false" customHeight="true" outlineLevel="0" collapsed="false">
      <c r="A45" s="256" t="n">
        <v>38</v>
      </c>
      <c r="B45" s="290" t="s">
        <v>708</v>
      </c>
      <c r="C45" s="291"/>
      <c r="D45" s="258" t="n">
        <f aca="false">SUM(E45:F45)</f>
        <v>37</v>
      </c>
      <c r="E45" s="259" t="n">
        <v>37</v>
      </c>
      <c r="F45" s="274"/>
      <c r="G45" s="260" t="n">
        <v>0.7</v>
      </c>
      <c r="H45" s="260"/>
      <c r="I45" s="274" t="n">
        <v>1</v>
      </c>
      <c r="J45" s="274" t="n">
        <v>2</v>
      </c>
      <c r="K45" s="261" t="n">
        <f aca="false">SUM(L45:M45)</f>
        <v>27.9</v>
      </c>
      <c r="L45" s="261" t="n">
        <f aca="false">SUM(I45)*2</f>
        <v>2</v>
      </c>
      <c r="M45" s="262" t="n">
        <f aca="false">SUM(C45+D45)*G45+(D45+C45)*H45</f>
        <v>25.9</v>
      </c>
    </row>
    <row r="46" customFormat="false" ht="30" hidden="false" customHeight="true" outlineLevel="0" collapsed="false">
      <c r="A46" s="256" t="n">
        <v>39</v>
      </c>
      <c r="B46" s="290" t="s">
        <v>709</v>
      </c>
      <c r="C46" s="291" t="n">
        <v>1</v>
      </c>
      <c r="D46" s="258" t="n">
        <f aca="false">SUM(E46:F46)</f>
        <v>25</v>
      </c>
      <c r="E46" s="259" t="n">
        <v>25</v>
      </c>
      <c r="F46" s="274"/>
      <c r="G46" s="260" t="n">
        <v>0.7</v>
      </c>
      <c r="H46" s="260"/>
      <c r="I46" s="274" t="n">
        <v>1</v>
      </c>
      <c r="J46" s="274" t="n">
        <v>2</v>
      </c>
      <c r="K46" s="261" t="n">
        <f aca="false">SUM(L46:M46)</f>
        <v>20.2</v>
      </c>
      <c r="L46" s="261" t="n">
        <f aca="false">SUM(I46)*2</f>
        <v>2</v>
      </c>
      <c r="M46" s="262" t="n">
        <f aca="false">SUM(C46+D46)*G46+(D46+C46)*H46</f>
        <v>18.2</v>
      </c>
    </row>
    <row r="47" customFormat="false" ht="30" hidden="false" customHeight="true" outlineLevel="0" collapsed="false">
      <c r="A47" s="256" t="n">
        <v>40</v>
      </c>
      <c r="B47" s="290" t="s">
        <v>710</v>
      </c>
      <c r="C47" s="291"/>
      <c r="D47" s="258" t="n">
        <f aca="false">SUM(E47:F47)</f>
        <v>37</v>
      </c>
      <c r="E47" s="259" t="n">
        <v>37</v>
      </c>
      <c r="F47" s="274"/>
      <c r="G47" s="260" t="n">
        <v>0.7</v>
      </c>
      <c r="H47" s="260"/>
      <c r="I47" s="274" t="n">
        <v>1</v>
      </c>
      <c r="J47" s="274" t="n">
        <v>2</v>
      </c>
      <c r="K47" s="261" t="n">
        <f aca="false">SUM(L47:M47)</f>
        <v>27.9</v>
      </c>
      <c r="L47" s="261" t="n">
        <f aca="false">SUM(I47)*2</f>
        <v>2</v>
      </c>
      <c r="M47" s="262" t="n">
        <f aca="false">SUM(C47+D47)*G47+(D47+C47)*H47</f>
        <v>25.9</v>
      </c>
    </row>
    <row r="48" s="269" customFormat="true" ht="30" hidden="false" customHeight="true" outlineLevel="0" collapsed="false">
      <c r="A48" s="293" t="n">
        <v>41</v>
      </c>
      <c r="B48" s="294" t="s">
        <v>711</v>
      </c>
      <c r="C48" s="295"/>
      <c r="D48" s="264" t="n">
        <f aca="false">SUM(E48:F48)</f>
        <v>58</v>
      </c>
      <c r="E48" s="265" t="n">
        <v>58</v>
      </c>
      <c r="F48" s="273"/>
      <c r="G48" s="260" t="n">
        <v>0.7</v>
      </c>
      <c r="H48" s="266"/>
      <c r="I48" s="273"/>
      <c r="J48" s="273"/>
      <c r="K48" s="267" t="n">
        <f aca="false">SUM(L48:M48)</f>
        <v>40.6</v>
      </c>
      <c r="L48" s="267" t="n">
        <f aca="false">SUM(I48)*2</f>
        <v>0</v>
      </c>
      <c r="M48" s="268" t="n">
        <f aca="false">SUM(C48+D48)*G48+(D48+C48)*H48</f>
        <v>40.6</v>
      </c>
    </row>
    <row r="49" customFormat="false" ht="30" hidden="false" customHeight="true" outlineLevel="0" collapsed="false">
      <c r="A49" s="256" t="n">
        <v>42</v>
      </c>
      <c r="B49" s="257" t="s">
        <v>712</v>
      </c>
      <c r="C49" s="258"/>
      <c r="D49" s="258" t="n">
        <f aca="false">SUM(E49:F49)</f>
        <v>41</v>
      </c>
      <c r="E49" s="259" t="n">
        <v>41</v>
      </c>
      <c r="F49" s="259"/>
      <c r="G49" s="260" t="n">
        <v>2.5</v>
      </c>
      <c r="H49" s="260"/>
      <c r="I49" s="259"/>
      <c r="J49" s="259"/>
      <c r="K49" s="261" t="n">
        <f aca="false">SUM(L49:M49)</f>
        <v>102.5</v>
      </c>
      <c r="L49" s="261" t="n">
        <f aca="false">SUM(I49)*2</f>
        <v>0</v>
      </c>
      <c r="M49" s="262" t="n">
        <f aca="false">SUM(C49+D49)*G49+(D49+C49)*H49</f>
        <v>102.5</v>
      </c>
    </row>
    <row r="50" customFormat="false" ht="30" hidden="false" customHeight="true" outlineLevel="0" collapsed="false">
      <c r="A50" s="256" t="n">
        <v>43</v>
      </c>
      <c r="B50" s="296" t="s">
        <v>713</v>
      </c>
      <c r="C50" s="297"/>
      <c r="D50" s="258" t="n">
        <f aca="false">SUM(E50:F50)</f>
        <v>163</v>
      </c>
      <c r="E50" s="259" t="n">
        <v>163</v>
      </c>
      <c r="F50" s="259"/>
      <c r="G50" s="260" t="n">
        <v>2.5</v>
      </c>
      <c r="H50" s="260"/>
      <c r="I50" s="259"/>
      <c r="J50" s="259"/>
      <c r="K50" s="261" t="n">
        <f aca="false">SUM(L50:M50)</f>
        <v>407.5</v>
      </c>
      <c r="L50" s="261" t="n">
        <f aca="false">SUM(I50)*2</f>
        <v>0</v>
      </c>
      <c r="M50" s="262" t="n">
        <f aca="false">SUM(C50+D50)*G50+(D50+C50)*H50</f>
        <v>407.5</v>
      </c>
    </row>
    <row r="51" customFormat="false" ht="30" hidden="false" customHeight="true" outlineLevel="0" collapsed="false">
      <c r="A51" s="256" t="n">
        <v>44</v>
      </c>
      <c r="B51" s="257" t="s">
        <v>714</v>
      </c>
      <c r="C51" s="258"/>
      <c r="D51" s="258" t="n">
        <f aca="false">SUM(E51:F51)</f>
        <v>61</v>
      </c>
      <c r="E51" s="259" t="n">
        <v>61</v>
      </c>
      <c r="F51" s="259"/>
      <c r="G51" s="260" t="n">
        <v>0.7</v>
      </c>
      <c r="H51" s="260"/>
      <c r="I51" s="259"/>
      <c r="J51" s="259"/>
      <c r="K51" s="261" t="n">
        <f aca="false">SUM(L51:M51)</f>
        <v>42.7</v>
      </c>
      <c r="L51" s="261" t="n">
        <f aca="false">SUM(I51)*2</f>
        <v>0</v>
      </c>
      <c r="M51" s="262" t="n">
        <f aca="false">SUM(C51+D51)*G51+(D51+C51)*H51</f>
        <v>42.7</v>
      </c>
    </row>
    <row r="52" s="269" customFormat="true" ht="30" hidden="false" customHeight="true" outlineLevel="0" collapsed="false">
      <c r="A52" s="293" t="n">
        <v>45</v>
      </c>
      <c r="B52" s="263" t="s">
        <v>715</v>
      </c>
      <c r="C52" s="264"/>
      <c r="D52" s="264" t="n">
        <f aca="false">SUM(E52:F52)</f>
        <v>80</v>
      </c>
      <c r="E52" s="265" t="n">
        <v>80</v>
      </c>
      <c r="F52" s="265"/>
      <c r="G52" s="260" t="n">
        <v>0.7</v>
      </c>
      <c r="H52" s="266"/>
      <c r="I52" s="265"/>
      <c r="J52" s="265"/>
      <c r="K52" s="267" t="n">
        <f aca="false">SUM(L52:M52)</f>
        <v>56</v>
      </c>
      <c r="L52" s="267" t="n">
        <f aca="false">SUM(I52)*2</f>
        <v>0</v>
      </c>
      <c r="M52" s="268" t="n">
        <f aca="false">SUM(C52+D52)*G52+(D52+C52)*H52</f>
        <v>56</v>
      </c>
    </row>
    <row r="53" customFormat="false" ht="30" hidden="false" customHeight="true" outlineLevel="0" collapsed="false">
      <c r="A53" s="256" t="n">
        <v>46</v>
      </c>
      <c r="B53" s="275" t="s">
        <v>716</v>
      </c>
      <c r="C53" s="276"/>
      <c r="D53" s="258" t="n">
        <f aca="false">SUM(E53:F53)</f>
        <v>11</v>
      </c>
      <c r="E53" s="288"/>
      <c r="F53" s="274" t="n">
        <v>11</v>
      </c>
      <c r="G53" s="260" t="n">
        <v>0.7</v>
      </c>
      <c r="H53" s="260"/>
      <c r="I53" s="274"/>
      <c r="J53" s="274"/>
      <c r="K53" s="261" t="n">
        <f aca="false">SUM(L53:M53)</f>
        <v>7.7</v>
      </c>
      <c r="L53" s="261" t="n">
        <f aca="false">SUM(I53)*2</f>
        <v>0</v>
      </c>
      <c r="M53" s="262" t="n">
        <f aca="false">SUM(C53+D53)*G53+(D53+C53)*H53</f>
        <v>7.7</v>
      </c>
    </row>
    <row r="54" customFormat="false" ht="36.95" hidden="false" customHeight="true" outlineLevel="0" collapsed="false">
      <c r="A54" s="256" t="n">
        <v>47</v>
      </c>
      <c r="B54" s="275" t="s">
        <v>717</v>
      </c>
      <c r="C54" s="276"/>
      <c r="D54" s="258" t="n">
        <f aca="false">SUM(E54:F54)</f>
        <v>38</v>
      </c>
      <c r="E54" s="274" t="n">
        <v>38</v>
      </c>
      <c r="F54" s="274"/>
      <c r="G54" s="260" t="n">
        <v>0.7</v>
      </c>
      <c r="H54" s="260"/>
      <c r="I54" s="274"/>
      <c r="J54" s="274"/>
      <c r="K54" s="261" t="n">
        <f aca="false">SUM(L54:M54)</f>
        <v>26.6</v>
      </c>
      <c r="L54" s="261" t="n">
        <f aca="false">SUM(I54)*2</f>
        <v>0</v>
      </c>
      <c r="M54" s="262" t="n">
        <f aca="false">SUM(C54+D54)*G54+(D54+C54)*H54</f>
        <v>26.6</v>
      </c>
    </row>
    <row r="55" customFormat="false" ht="30" hidden="false" customHeight="true" outlineLevel="0" collapsed="false">
      <c r="A55" s="256" t="n">
        <v>48</v>
      </c>
      <c r="B55" s="284" t="s">
        <v>718</v>
      </c>
      <c r="C55" s="285" t="s">
        <v>719</v>
      </c>
      <c r="D55" s="258" t="n">
        <f aca="false">SUM(E55:F55)</f>
        <v>6</v>
      </c>
      <c r="E55" s="286"/>
      <c r="F55" s="274" t="n">
        <v>6</v>
      </c>
      <c r="G55" s="260" t="n">
        <v>0.7</v>
      </c>
      <c r="H55" s="260"/>
      <c r="I55" s="274"/>
      <c r="J55" s="274"/>
      <c r="K55" s="261" t="n">
        <f aca="false">SUM(L55:M55)</f>
        <v>4.9</v>
      </c>
      <c r="L55" s="261" t="n">
        <f aca="false">SUM(I55)*2</f>
        <v>0</v>
      </c>
      <c r="M55" s="262" t="n">
        <f aca="false">SUM(C55+D55)*G55+(D55+C55)*H55</f>
        <v>4.9</v>
      </c>
    </row>
    <row r="56" customFormat="false" ht="30" hidden="false" customHeight="true" outlineLevel="0" collapsed="false">
      <c r="A56" s="256" t="n">
        <v>49</v>
      </c>
      <c r="B56" s="275" t="s">
        <v>720</v>
      </c>
      <c r="C56" s="276"/>
      <c r="D56" s="258" t="n">
        <f aca="false">SUM(E56:F56)</f>
        <v>16</v>
      </c>
      <c r="E56" s="288" t="n">
        <v>16</v>
      </c>
      <c r="F56" s="274"/>
      <c r="G56" s="260" t="n">
        <v>0.7</v>
      </c>
      <c r="H56" s="260"/>
      <c r="I56" s="274"/>
      <c r="J56" s="274"/>
      <c r="K56" s="261" t="n">
        <f aca="false">SUM(L56:M56)</f>
        <v>11.2</v>
      </c>
      <c r="L56" s="261" t="n">
        <f aca="false">SUM(I56)*2</f>
        <v>0</v>
      </c>
      <c r="M56" s="262" t="n">
        <f aca="false">SUM(C56+D56)*G56+(D56+C56)*H56</f>
        <v>11.2</v>
      </c>
    </row>
    <row r="57" customFormat="false" ht="30" hidden="false" customHeight="true" outlineLevel="0" collapsed="false">
      <c r="A57" s="256" t="n">
        <v>50</v>
      </c>
      <c r="B57" s="284" t="s">
        <v>721</v>
      </c>
      <c r="C57" s="285"/>
      <c r="D57" s="258" t="n">
        <f aca="false">SUM(E57:F57)</f>
        <v>7</v>
      </c>
      <c r="E57" s="286"/>
      <c r="F57" s="274" t="n">
        <v>7</v>
      </c>
      <c r="G57" s="260" t="n">
        <v>0.7</v>
      </c>
      <c r="H57" s="260"/>
      <c r="I57" s="274"/>
      <c r="J57" s="274"/>
      <c r="K57" s="261" t="n">
        <f aca="false">SUM(L57:M57)</f>
        <v>4.9</v>
      </c>
      <c r="L57" s="261" t="n">
        <f aca="false">SUM(I57)*2</f>
        <v>0</v>
      </c>
      <c r="M57" s="262" t="n">
        <f aca="false">SUM(C57+D57)*G57+(D57+C57)*H57</f>
        <v>4.9</v>
      </c>
    </row>
    <row r="58" customFormat="false" ht="30" hidden="false" customHeight="true" outlineLevel="0" collapsed="false">
      <c r="A58" s="256" t="n">
        <v>51</v>
      </c>
      <c r="B58" s="275" t="s">
        <v>722</v>
      </c>
      <c r="C58" s="276"/>
      <c r="D58" s="258" t="n">
        <f aca="false">SUM(E58:F58)</f>
        <v>9</v>
      </c>
      <c r="E58" s="288"/>
      <c r="F58" s="274" t="n">
        <v>9</v>
      </c>
      <c r="G58" s="260" t="n">
        <v>0.7</v>
      </c>
      <c r="H58" s="260"/>
      <c r="I58" s="274"/>
      <c r="J58" s="274"/>
      <c r="K58" s="261" t="n">
        <f aca="false">SUM(L58:M58)</f>
        <v>6.3</v>
      </c>
      <c r="L58" s="261" t="n">
        <f aca="false">SUM(I58)*2</f>
        <v>0</v>
      </c>
      <c r="M58" s="262" t="n">
        <f aca="false">SUM(C58+D58)*G58+(D58+C58)*H58</f>
        <v>6.3</v>
      </c>
    </row>
    <row r="59" customFormat="false" ht="30" hidden="false" customHeight="true" outlineLevel="0" collapsed="false">
      <c r="A59" s="256" t="n">
        <v>52</v>
      </c>
      <c r="B59" s="284" t="s">
        <v>723</v>
      </c>
      <c r="C59" s="285"/>
      <c r="D59" s="258" t="n">
        <f aca="false">SUM(E59:F59)</f>
        <v>37</v>
      </c>
      <c r="E59" s="286"/>
      <c r="F59" s="274" t="n">
        <v>37</v>
      </c>
      <c r="G59" s="260" t="n">
        <v>0.7</v>
      </c>
      <c r="H59" s="260"/>
      <c r="I59" s="274"/>
      <c r="J59" s="274"/>
      <c r="K59" s="261" t="n">
        <f aca="false">SUM(L59:M59)</f>
        <v>25.9</v>
      </c>
      <c r="L59" s="261" t="n">
        <f aca="false">SUM(I59)*2</f>
        <v>0</v>
      </c>
      <c r="M59" s="262" t="n">
        <f aca="false">SUM(C59+D59)*G59+(D59+C59)*H59</f>
        <v>25.9</v>
      </c>
    </row>
    <row r="60" customFormat="false" ht="30" hidden="false" customHeight="true" outlineLevel="0" collapsed="false">
      <c r="A60" s="256" t="n">
        <v>53</v>
      </c>
      <c r="B60" s="275" t="s">
        <v>724</v>
      </c>
      <c r="C60" s="276"/>
      <c r="D60" s="258" t="n">
        <f aca="false">SUM(E60:F60)</f>
        <v>6</v>
      </c>
      <c r="E60" s="288"/>
      <c r="F60" s="274" t="n">
        <v>6</v>
      </c>
      <c r="G60" s="260" t="n">
        <v>0.7</v>
      </c>
      <c r="H60" s="260"/>
      <c r="I60" s="274"/>
      <c r="J60" s="274"/>
      <c r="K60" s="261" t="n">
        <f aca="false">SUM(L60:M60)</f>
        <v>4.2</v>
      </c>
      <c r="L60" s="261" t="n">
        <f aca="false">SUM(I60)*2</f>
        <v>0</v>
      </c>
      <c r="M60" s="262" t="n">
        <f aca="false">SUM(C60+D60)*G60+(D60+C60)*H60</f>
        <v>4.2</v>
      </c>
    </row>
    <row r="61" customFormat="false" ht="30" hidden="false" customHeight="true" outlineLevel="0" collapsed="false">
      <c r="A61" s="256" t="n">
        <v>54</v>
      </c>
      <c r="B61" s="275" t="s">
        <v>725</v>
      </c>
      <c r="C61" s="276"/>
      <c r="D61" s="258" t="n">
        <f aca="false">SUM(E61:F61)</f>
        <v>10</v>
      </c>
      <c r="E61" s="288"/>
      <c r="F61" s="274" t="n">
        <v>10</v>
      </c>
      <c r="G61" s="260" t="n">
        <v>0.7</v>
      </c>
      <c r="H61" s="260"/>
      <c r="I61" s="274"/>
      <c r="J61" s="274"/>
      <c r="K61" s="261" t="n">
        <f aca="false">SUM(L61:M61)</f>
        <v>7</v>
      </c>
      <c r="L61" s="261" t="n">
        <f aca="false">SUM(I61)*2</f>
        <v>0</v>
      </c>
      <c r="M61" s="262" t="n">
        <f aca="false">SUM(C61+D61)*G61+(D61+C61)*H61</f>
        <v>7</v>
      </c>
    </row>
    <row r="62" customFormat="false" ht="30" hidden="false" customHeight="true" outlineLevel="0" collapsed="false">
      <c r="A62" s="256" t="n">
        <v>55</v>
      </c>
      <c r="B62" s="290" t="s">
        <v>726</v>
      </c>
      <c r="C62" s="298"/>
      <c r="D62" s="258" t="n">
        <f aca="false">SUM(E62:F62)</f>
        <v>45</v>
      </c>
      <c r="E62" s="299" t="n">
        <v>45</v>
      </c>
      <c r="F62" s="299"/>
      <c r="G62" s="260" t="n">
        <v>0.7</v>
      </c>
      <c r="H62" s="260"/>
      <c r="I62" s="299"/>
      <c r="J62" s="299"/>
      <c r="K62" s="261" t="n">
        <f aca="false">SUM(L62:M62)</f>
        <v>31.5</v>
      </c>
      <c r="L62" s="261" t="n">
        <f aca="false">SUM(I62)*2</f>
        <v>0</v>
      </c>
      <c r="M62" s="262" t="n">
        <f aca="false">SUM(C62+D62)*G62+(D62+C62)*H62</f>
        <v>31.5</v>
      </c>
    </row>
    <row r="63" customFormat="false" ht="30" hidden="false" customHeight="true" outlineLevel="0" collapsed="false">
      <c r="A63" s="256" t="n">
        <v>56</v>
      </c>
      <c r="B63" s="290" t="s">
        <v>727</v>
      </c>
      <c r="C63" s="298"/>
      <c r="D63" s="258" t="n">
        <f aca="false">SUM(E63:F63)</f>
        <v>36</v>
      </c>
      <c r="E63" s="276"/>
      <c r="F63" s="276" t="n">
        <v>36</v>
      </c>
      <c r="G63" s="260" t="n">
        <v>0.7</v>
      </c>
      <c r="H63" s="260"/>
      <c r="I63" s="276"/>
      <c r="J63" s="276"/>
      <c r="K63" s="261" t="n">
        <f aca="false">SUM(L63:M63)</f>
        <v>25.2</v>
      </c>
      <c r="L63" s="261" t="n">
        <f aca="false">SUM(I63)*2</f>
        <v>0</v>
      </c>
      <c r="M63" s="262" t="n">
        <f aca="false">SUM(C63+D63)*G63+(D63+C63)*H63</f>
        <v>25.2</v>
      </c>
    </row>
    <row r="64" customFormat="false" ht="30" hidden="false" customHeight="true" outlineLevel="0" collapsed="false">
      <c r="A64" s="256" t="n">
        <v>57</v>
      </c>
      <c r="B64" s="290" t="s">
        <v>728</v>
      </c>
      <c r="C64" s="298"/>
      <c r="D64" s="258" t="n">
        <f aca="false">SUM(E64:F64)</f>
        <v>9</v>
      </c>
      <c r="E64" s="259"/>
      <c r="F64" s="259" t="n">
        <v>9</v>
      </c>
      <c r="G64" s="260" t="n">
        <v>0.7</v>
      </c>
      <c r="H64" s="260"/>
      <c r="I64" s="259"/>
      <c r="J64" s="259"/>
      <c r="K64" s="261" t="n">
        <f aca="false">SUM(L64:M64)</f>
        <v>6.3</v>
      </c>
      <c r="L64" s="261" t="n">
        <f aca="false">SUM(I64)*2</f>
        <v>0</v>
      </c>
      <c r="M64" s="262" t="n">
        <f aca="false">SUM(C64+D64)*G64+(D64+C64)*H64</f>
        <v>6.3</v>
      </c>
    </row>
    <row r="65" customFormat="false" ht="30" hidden="false" customHeight="true" outlineLevel="0" collapsed="false">
      <c r="A65" s="256" t="n">
        <v>58</v>
      </c>
      <c r="B65" s="300" t="s">
        <v>729</v>
      </c>
      <c r="C65" s="298"/>
      <c r="D65" s="258" t="n">
        <f aca="false">SUM(E65:F65)</f>
        <v>8</v>
      </c>
      <c r="E65" s="259"/>
      <c r="F65" s="259" t="n">
        <v>8</v>
      </c>
      <c r="G65" s="260" t="n">
        <v>0.7</v>
      </c>
      <c r="H65" s="260"/>
      <c r="I65" s="259"/>
      <c r="J65" s="259"/>
      <c r="K65" s="261" t="n">
        <f aca="false">SUM(L65:M65)</f>
        <v>5.6</v>
      </c>
      <c r="L65" s="261" t="n">
        <f aca="false">SUM(I65)*2</f>
        <v>0</v>
      </c>
      <c r="M65" s="262" t="n">
        <f aca="false">SUM(C65+D65)*G65+(D65+C65)*H65</f>
        <v>5.6</v>
      </c>
    </row>
    <row r="66" customFormat="false" ht="30" hidden="false" customHeight="true" outlineLevel="0" collapsed="false">
      <c r="A66" s="256" t="n">
        <v>59</v>
      </c>
      <c r="B66" s="290" t="s">
        <v>730</v>
      </c>
      <c r="C66" s="298"/>
      <c r="D66" s="258" t="n">
        <f aca="false">SUM(E66:F66)</f>
        <v>9</v>
      </c>
      <c r="E66" s="259"/>
      <c r="F66" s="259" t="n">
        <v>9</v>
      </c>
      <c r="G66" s="260" t="n">
        <v>0.7</v>
      </c>
      <c r="H66" s="260"/>
      <c r="I66" s="259"/>
      <c r="J66" s="259"/>
      <c r="K66" s="261" t="n">
        <f aca="false">SUM(L66:M66)</f>
        <v>6.3</v>
      </c>
      <c r="L66" s="261" t="n">
        <f aca="false">SUM(I66)*2</f>
        <v>0</v>
      </c>
      <c r="M66" s="262" t="n">
        <f aca="false">SUM(C66+D66)*G66+(D66+C66)*H66</f>
        <v>6.3</v>
      </c>
    </row>
    <row r="67" customFormat="false" ht="30" hidden="false" customHeight="true" outlineLevel="0" collapsed="false">
      <c r="A67" s="256" t="n">
        <v>60</v>
      </c>
      <c r="B67" s="290" t="s">
        <v>731</v>
      </c>
      <c r="C67" s="298" t="n">
        <v>2</v>
      </c>
      <c r="D67" s="258" t="n">
        <f aca="false">SUM(E67:F67)</f>
        <v>21</v>
      </c>
      <c r="E67" s="259"/>
      <c r="F67" s="259" t="n">
        <v>21</v>
      </c>
      <c r="G67" s="260" t="n">
        <v>0.7</v>
      </c>
      <c r="H67" s="260"/>
      <c r="I67" s="259"/>
      <c r="J67" s="259"/>
      <c r="K67" s="261" t="n">
        <f aca="false">SUM(L67:M67)</f>
        <v>16.1</v>
      </c>
      <c r="L67" s="261" t="n">
        <f aca="false">SUM(I67)*2</f>
        <v>0</v>
      </c>
      <c r="M67" s="262" t="n">
        <f aca="false">SUM(C67+D67)*G67+(D67+C67)*H67</f>
        <v>16.1</v>
      </c>
    </row>
    <row r="68" customFormat="false" ht="24.95" hidden="false" customHeight="true" outlineLevel="0" collapsed="false">
      <c r="A68" s="256" t="n">
        <v>61</v>
      </c>
      <c r="B68" s="290" t="s">
        <v>732</v>
      </c>
      <c r="C68" s="298"/>
      <c r="D68" s="258" t="n">
        <f aca="false">SUM(E68:F68)</f>
        <v>8</v>
      </c>
      <c r="E68" s="259"/>
      <c r="F68" s="259" t="n">
        <v>8</v>
      </c>
      <c r="G68" s="260" t="n">
        <v>0.7</v>
      </c>
      <c r="H68" s="260"/>
      <c r="I68" s="259"/>
      <c r="J68" s="259"/>
      <c r="K68" s="261" t="n">
        <f aca="false">SUM(L68:M68)</f>
        <v>5.6</v>
      </c>
      <c r="L68" s="261" t="n">
        <f aca="false">SUM(I68)*2</f>
        <v>0</v>
      </c>
      <c r="M68" s="262" t="n">
        <f aca="false">SUM(C68+D68)*G68+(D68+C68)*H68</f>
        <v>5.6</v>
      </c>
    </row>
    <row r="69" customFormat="false" ht="30" hidden="false" customHeight="true" outlineLevel="0" collapsed="false">
      <c r="A69" s="256" t="n">
        <v>62</v>
      </c>
      <c r="B69" s="290" t="s">
        <v>733</v>
      </c>
      <c r="C69" s="298"/>
      <c r="D69" s="258" t="n">
        <f aca="false">SUM(E69:F69)</f>
        <v>38</v>
      </c>
      <c r="E69" s="259" t="n">
        <v>38</v>
      </c>
      <c r="F69" s="259"/>
      <c r="G69" s="260" t="n">
        <v>0.7</v>
      </c>
      <c r="H69" s="260"/>
      <c r="I69" s="259" t="n">
        <v>1</v>
      </c>
      <c r="J69" s="259" t="n">
        <v>2</v>
      </c>
      <c r="K69" s="261" t="n">
        <f aca="false">SUM(L69:M69)</f>
        <v>28.6</v>
      </c>
      <c r="L69" s="261" t="n">
        <f aca="false">SUM(I69)*2</f>
        <v>2</v>
      </c>
      <c r="M69" s="262" t="n">
        <f aca="false">SUM(C69+D69)*G69+(D69+C69)*H69</f>
        <v>26.6</v>
      </c>
    </row>
    <row r="70" s="292" customFormat="true" ht="30" hidden="false" customHeight="true" outlineLevel="0" collapsed="false">
      <c r="A70" s="256" t="n">
        <v>63</v>
      </c>
      <c r="B70" s="290" t="s">
        <v>734</v>
      </c>
      <c r="C70" s="298" t="n">
        <v>2</v>
      </c>
      <c r="D70" s="258" t="n">
        <f aca="false">SUM(E70:F70)</f>
        <v>9</v>
      </c>
      <c r="E70" s="259"/>
      <c r="F70" s="259" t="n">
        <v>9</v>
      </c>
      <c r="G70" s="260" t="n">
        <v>0.7</v>
      </c>
      <c r="H70" s="260"/>
      <c r="I70" s="259" t="n">
        <v>1</v>
      </c>
      <c r="J70" s="259" t="n">
        <v>2</v>
      </c>
      <c r="K70" s="261" t="n">
        <f aca="false">SUM(L70:M70)</f>
        <v>9.7</v>
      </c>
      <c r="L70" s="261" t="n">
        <f aca="false">SUM(I70)*2</f>
        <v>2</v>
      </c>
      <c r="M70" s="262" t="n">
        <f aca="false">SUM(C70+D70)*G70+(D70+C70)*H70</f>
        <v>7.7</v>
      </c>
    </row>
    <row r="71" s="269" customFormat="true" ht="30" hidden="false" customHeight="true" outlineLevel="0" collapsed="false">
      <c r="A71" s="293" t="n">
        <v>64</v>
      </c>
      <c r="B71" s="294" t="s">
        <v>735</v>
      </c>
      <c r="C71" s="301" t="n">
        <v>1</v>
      </c>
      <c r="D71" s="264" t="n">
        <f aca="false">SUM(E71:F71)</f>
        <v>5</v>
      </c>
      <c r="E71" s="302"/>
      <c r="F71" s="302" t="n">
        <f aca="false">4+1</f>
        <v>5</v>
      </c>
      <c r="G71" s="260" t="n">
        <v>0.7</v>
      </c>
      <c r="H71" s="266"/>
      <c r="I71" s="302"/>
      <c r="J71" s="302"/>
      <c r="K71" s="267" t="n">
        <f aca="false">SUM(L71:M71)</f>
        <v>4.2</v>
      </c>
      <c r="L71" s="267" t="n">
        <f aca="false">SUM(I71)*2</f>
        <v>0</v>
      </c>
      <c r="M71" s="268" t="n">
        <f aca="false">SUM(C71+D71)*G71+(D71+C71)*H71</f>
        <v>4.2</v>
      </c>
    </row>
    <row r="72" customFormat="false" ht="30" hidden="false" customHeight="true" outlineLevel="0" collapsed="false">
      <c r="A72" s="256" t="n">
        <v>65</v>
      </c>
      <c r="B72" s="290" t="s">
        <v>736</v>
      </c>
      <c r="C72" s="298"/>
      <c r="D72" s="258" t="n">
        <f aca="false">SUM(E72:F72)</f>
        <v>47</v>
      </c>
      <c r="E72" s="259" t="n">
        <v>47</v>
      </c>
      <c r="F72" s="259"/>
      <c r="G72" s="260" t="n">
        <v>0.7</v>
      </c>
      <c r="H72" s="260"/>
      <c r="I72" s="259"/>
      <c r="J72" s="259"/>
      <c r="K72" s="261" t="n">
        <f aca="false">SUM(L72:M72)</f>
        <v>32.9</v>
      </c>
      <c r="L72" s="261" t="n">
        <f aca="false">SUM(I72)*2</f>
        <v>0</v>
      </c>
      <c r="M72" s="262" t="n">
        <f aca="false">SUM(C72+D72)*G72+(D72+C72)*H72</f>
        <v>32.9</v>
      </c>
    </row>
    <row r="73" customFormat="false" ht="30" hidden="false" customHeight="true" outlineLevel="0" collapsed="false">
      <c r="A73" s="256" t="n">
        <v>66</v>
      </c>
      <c r="B73" s="290" t="s">
        <v>737</v>
      </c>
      <c r="C73" s="298"/>
      <c r="D73" s="258" t="n">
        <f aca="false">SUM(E73:F73)</f>
        <v>5</v>
      </c>
      <c r="E73" s="303"/>
      <c r="F73" s="303" t="n">
        <v>5</v>
      </c>
      <c r="G73" s="260" t="n">
        <v>0.7</v>
      </c>
      <c r="H73" s="260"/>
      <c r="I73" s="303"/>
      <c r="J73" s="303"/>
      <c r="K73" s="261" t="n">
        <f aca="false">SUM(L73:M73)</f>
        <v>3.5</v>
      </c>
      <c r="L73" s="261" t="n">
        <f aca="false">SUM(I73)*2</f>
        <v>0</v>
      </c>
      <c r="M73" s="262" t="n">
        <f aca="false">SUM(C73+D73)*G73+(D73+C73)*H73</f>
        <v>3.5</v>
      </c>
    </row>
    <row r="74" customFormat="false" ht="30" hidden="false" customHeight="true" outlineLevel="0" collapsed="false">
      <c r="A74" s="256" t="n">
        <v>67</v>
      </c>
      <c r="B74" s="290" t="s">
        <v>738</v>
      </c>
      <c r="C74" s="298"/>
      <c r="D74" s="258" t="n">
        <f aca="false">SUM(E74:F74)</f>
        <v>41</v>
      </c>
      <c r="E74" s="259"/>
      <c r="F74" s="259" t="n">
        <v>41</v>
      </c>
      <c r="G74" s="260" t="n">
        <v>0.7</v>
      </c>
      <c r="H74" s="260"/>
      <c r="I74" s="259"/>
      <c r="J74" s="259"/>
      <c r="K74" s="261" t="n">
        <f aca="false">SUM(L74:M74)</f>
        <v>28.7</v>
      </c>
      <c r="L74" s="261" t="n">
        <f aca="false">SUM(I74)*2</f>
        <v>0</v>
      </c>
      <c r="M74" s="262" t="n">
        <f aca="false">SUM(C74+D74)*G74+(D74+C74)*H74</f>
        <v>28.7</v>
      </c>
    </row>
    <row r="75" customFormat="false" ht="36" hidden="false" customHeight="true" outlineLevel="0" collapsed="false">
      <c r="A75" s="256" t="n">
        <v>68</v>
      </c>
      <c r="B75" s="290" t="s">
        <v>739</v>
      </c>
      <c r="C75" s="298"/>
      <c r="D75" s="258" t="n">
        <f aca="false">SUM(E75:F75)</f>
        <v>9</v>
      </c>
      <c r="E75" s="259"/>
      <c r="F75" s="259" t="n">
        <v>9</v>
      </c>
      <c r="G75" s="260" t="n">
        <v>0.7</v>
      </c>
      <c r="H75" s="260"/>
      <c r="I75" s="259"/>
      <c r="J75" s="259"/>
      <c r="K75" s="261" t="n">
        <f aca="false">SUM(L75:M75)</f>
        <v>6.3</v>
      </c>
      <c r="L75" s="261" t="n">
        <f aca="false">SUM(I75)*2</f>
        <v>0</v>
      </c>
      <c r="M75" s="262" t="n">
        <f aca="false">SUM(C75+D75)*G75+(D75+C75)*H75</f>
        <v>6.3</v>
      </c>
    </row>
    <row r="76" customFormat="false" ht="30" hidden="false" customHeight="true" outlineLevel="0" collapsed="false">
      <c r="A76" s="256" t="n">
        <v>69</v>
      </c>
      <c r="B76" s="290" t="s">
        <v>740</v>
      </c>
      <c r="C76" s="298"/>
      <c r="D76" s="258" t="n">
        <f aca="false">SUM(E76:F76)</f>
        <v>28</v>
      </c>
      <c r="E76" s="259"/>
      <c r="F76" s="259" t="n">
        <v>28</v>
      </c>
      <c r="G76" s="260" t="n">
        <v>0.7</v>
      </c>
      <c r="H76" s="260"/>
      <c r="I76" s="259"/>
      <c r="J76" s="259"/>
      <c r="K76" s="261" t="n">
        <f aca="false">SUM(L76:M76)</f>
        <v>19.6</v>
      </c>
      <c r="L76" s="261" t="n">
        <f aca="false">SUM(I76)*2</f>
        <v>0</v>
      </c>
      <c r="M76" s="262" t="n">
        <f aca="false">SUM(C76+D76)*G76+(D76+C76)*H76</f>
        <v>19.6</v>
      </c>
    </row>
    <row r="77" customFormat="false" ht="30" hidden="false" customHeight="true" outlineLevel="0" collapsed="false">
      <c r="A77" s="256" t="n">
        <v>70</v>
      </c>
      <c r="B77" s="257" t="s">
        <v>741</v>
      </c>
      <c r="C77" s="304"/>
      <c r="D77" s="258" t="n">
        <f aca="false">SUM(E77:F77)</f>
        <v>23</v>
      </c>
      <c r="E77" s="274" t="n">
        <v>23</v>
      </c>
      <c r="F77" s="274"/>
      <c r="G77" s="260" t="n">
        <v>0.7</v>
      </c>
      <c r="H77" s="260"/>
      <c r="I77" s="274"/>
      <c r="J77" s="274"/>
      <c r="K77" s="261" t="n">
        <f aca="false">SUM(L77:M77)</f>
        <v>16.1</v>
      </c>
      <c r="L77" s="261" t="n">
        <f aca="false">SUM(I77)*2</f>
        <v>0</v>
      </c>
      <c r="M77" s="262" t="n">
        <f aca="false">SUM(C77+D77)*G77+(D77+C77)*H77</f>
        <v>16.1</v>
      </c>
    </row>
    <row r="78" customFormat="false" ht="30" hidden="false" customHeight="true" outlineLevel="0" collapsed="false">
      <c r="A78" s="256" t="n">
        <v>71</v>
      </c>
      <c r="B78" s="257" t="s">
        <v>742</v>
      </c>
      <c r="C78" s="304"/>
      <c r="D78" s="258" t="n">
        <f aca="false">SUM(E78:F78)</f>
        <v>45</v>
      </c>
      <c r="E78" s="305" t="n">
        <f aca="false">45</f>
        <v>45</v>
      </c>
      <c r="F78" s="274"/>
      <c r="G78" s="260" t="n">
        <v>0.7</v>
      </c>
      <c r="H78" s="260"/>
      <c r="I78" s="274" t="n">
        <v>1</v>
      </c>
      <c r="J78" s="274" t="n">
        <v>2</v>
      </c>
      <c r="K78" s="261" t="n">
        <f aca="false">SUM(L78:M78)</f>
        <v>33.5</v>
      </c>
      <c r="L78" s="261" t="n">
        <f aca="false">SUM(I78)*2</f>
        <v>2</v>
      </c>
      <c r="M78" s="262" t="n">
        <f aca="false">SUM(C78+D78)*G78+(D78+C78)*H78</f>
        <v>31.5</v>
      </c>
    </row>
    <row r="79" customFormat="false" ht="30" hidden="false" customHeight="true" outlineLevel="0" collapsed="false">
      <c r="A79" s="256" t="n">
        <v>72</v>
      </c>
      <c r="B79" s="257" t="s">
        <v>743</v>
      </c>
      <c r="C79" s="304"/>
      <c r="D79" s="258" t="n">
        <f aca="false">SUM(E79:F79)</f>
        <v>28</v>
      </c>
      <c r="E79" s="274" t="n">
        <v>28</v>
      </c>
      <c r="F79" s="274"/>
      <c r="G79" s="260" t="n">
        <v>0.7</v>
      </c>
      <c r="H79" s="260"/>
      <c r="I79" s="274"/>
      <c r="J79" s="274"/>
      <c r="K79" s="261" t="n">
        <f aca="false">SUM(L79:M79)</f>
        <v>19.6</v>
      </c>
      <c r="L79" s="261" t="n">
        <f aca="false">SUM(I79)*2</f>
        <v>0</v>
      </c>
      <c r="M79" s="262" t="n">
        <f aca="false">SUM(C79+D79)*G79+(D79+C79)*H79</f>
        <v>19.6</v>
      </c>
    </row>
    <row r="80" s="283" customFormat="true" ht="36" hidden="false" customHeight="true" outlineLevel="0" collapsed="false">
      <c r="A80" s="256" t="n">
        <v>73</v>
      </c>
      <c r="B80" s="277" t="s">
        <v>744</v>
      </c>
      <c r="C80" s="306"/>
      <c r="D80" s="278" t="n">
        <f aca="false">SUM(E80:F80)</f>
        <v>3</v>
      </c>
      <c r="E80" s="307"/>
      <c r="F80" s="307" t="n">
        <v>3</v>
      </c>
      <c r="G80" s="260" t="n">
        <v>0.7</v>
      </c>
      <c r="H80" s="280"/>
      <c r="I80" s="307"/>
      <c r="J80" s="307"/>
      <c r="K80" s="281" t="n">
        <f aca="false">SUM(L80:M80)</f>
        <v>2.1</v>
      </c>
      <c r="L80" s="281" t="n">
        <f aca="false">SUM(I80)*2</f>
        <v>0</v>
      </c>
      <c r="M80" s="282" t="n">
        <f aca="false">SUM(C80+D80)*G80+(D80+C80)*H80</f>
        <v>2.1</v>
      </c>
    </row>
    <row r="81" customFormat="false" ht="30" hidden="false" customHeight="true" outlineLevel="0" collapsed="false">
      <c r="A81" s="256" t="n">
        <v>74</v>
      </c>
      <c r="B81" s="284" t="s">
        <v>745</v>
      </c>
      <c r="C81" s="308"/>
      <c r="D81" s="258" t="n">
        <f aca="false">SUM(E81:F81)</f>
        <v>21</v>
      </c>
      <c r="E81" s="288"/>
      <c r="F81" s="274" t="n">
        <v>21</v>
      </c>
      <c r="G81" s="260" t="n">
        <v>0.7</v>
      </c>
      <c r="H81" s="260"/>
      <c r="I81" s="274"/>
      <c r="J81" s="274"/>
      <c r="K81" s="261" t="n">
        <f aca="false">SUM(L81:M81)</f>
        <v>14.7</v>
      </c>
      <c r="L81" s="261" t="n">
        <f aca="false">SUM(I81)*2</f>
        <v>0</v>
      </c>
      <c r="M81" s="262" t="n">
        <f aca="false">SUM(C81+D81)*G81+(D81+C81)*H81</f>
        <v>14.7</v>
      </c>
    </row>
    <row r="82" customFormat="false" ht="30" hidden="false" customHeight="true" outlineLevel="0" collapsed="false">
      <c r="A82" s="256" t="n">
        <v>75</v>
      </c>
      <c r="B82" s="257" t="s">
        <v>746</v>
      </c>
      <c r="C82" s="304"/>
      <c r="D82" s="258" t="n">
        <f aca="false">SUM(E82:F82)</f>
        <v>3</v>
      </c>
      <c r="E82" s="274"/>
      <c r="F82" s="274" t="n">
        <v>3</v>
      </c>
      <c r="G82" s="260" t="n">
        <v>0.7</v>
      </c>
      <c r="H82" s="260"/>
      <c r="I82" s="274"/>
      <c r="J82" s="274"/>
      <c r="K82" s="261" t="n">
        <f aca="false">SUM(L82:M82)</f>
        <v>2.1</v>
      </c>
      <c r="L82" s="261" t="n">
        <f aca="false">SUM(I82)*2</f>
        <v>0</v>
      </c>
      <c r="M82" s="262" t="n">
        <f aca="false">SUM(C82+D82)*G82+(D82+C82)*H82</f>
        <v>2.1</v>
      </c>
    </row>
    <row r="83" customFormat="false" ht="30" hidden="false" customHeight="true" outlineLevel="0" collapsed="false">
      <c r="A83" s="256" t="n">
        <v>76</v>
      </c>
      <c r="B83" s="257" t="s">
        <v>747</v>
      </c>
      <c r="C83" s="304"/>
      <c r="D83" s="258" t="n">
        <f aca="false">SUM(E83:F83)</f>
        <v>20</v>
      </c>
      <c r="E83" s="274"/>
      <c r="F83" s="274" t="n">
        <v>20</v>
      </c>
      <c r="G83" s="260" t="n">
        <v>0.7</v>
      </c>
      <c r="H83" s="260"/>
      <c r="I83" s="274" t="n">
        <v>2</v>
      </c>
      <c r="J83" s="274" t="n">
        <v>2</v>
      </c>
      <c r="K83" s="261" t="n">
        <f aca="false">SUM(L83:M83)</f>
        <v>18</v>
      </c>
      <c r="L83" s="261" t="n">
        <f aca="false">SUM(I83)*2</f>
        <v>4</v>
      </c>
      <c r="M83" s="262" t="n">
        <f aca="false">SUM(C83+D83)*G83+(D83+C83)*H83</f>
        <v>14</v>
      </c>
    </row>
    <row r="84" customFormat="false" ht="30" hidden="false" customHeight="true" outlineLevel="0" collapsed="false">
      <c r="A84" s="256" t="n">
        <v>77</v>
      </c>
      <c r="B84" s="257" t="s">
        <v>748</v>
      </c>
      <c r="C84" s="304"/>
      <c r="D84" s="258" t="n">
        <f aca="false">SUM(E84:F84)</f>
        <v>4</v>
      </c>
      <c r="E84" s="274"/>
      <c r="F84" s="274" t="n">
        <v>4</v>
      </c>
      <c r="G84" s="260" t="n">
        <v>0.7</v>
      </c>
      <c r="H84" s="260"/>
      <c r="I84" s="274"/>
      <c r="J84" s="274"/>
      <c r="K84" s="261" t="n">
        <f aca="false">SUM(L84:M84)</f>
        <v>2.8</v>
      </c>
      <c r="L84" s="261" t="n">
        <f aca="false">SUM(I84)*2</f>
        <v>0</v>
      </c>
      <c r="M84" s="262" t="n">
        <f aca="false">SUM(C84+D84)*G84+(D84+C84)*H84</f>
        <v>2.8</v>
      </c>
    </row>
    <row r="85" s="292" customFormat="true" ht="30" hidden="false" customHeight="true" outlineLevel="0" collapsed="false">
      <c r="A85" s="256" t="n">
        <v>78</v>
      </c>
      <c r="B85" s="309" t="s">
        <v>749</v>
      </c>
      <c r="C85" s="310"/>
      <c r="D85" s="258" t="n">
        <f aca="false">SUM(E85:F85)</f>
        <v>131</v>
      </c>
      <c r="E85" s="259" t="n">
        <v>131</v>
      </c>
      <c r="F85" s="259"/>
      <c r="G85" s="260" t="n">
        <v>0.7</v>
      </c>
      <c r="H85" s="260"/>
      <c r="I85" s="259" t="n">
        <v>1</v>
      </c>
      <c r="J85" s="259" t="n">
        <v>2</v>
      </c>
      <c r="K85" s="261" t="n">
        <f aca="false">SUM(L85:M85)</f>
        <v>93.7</v>
      </c>
      <c r="L85" s="261" t="n">
        <f aca="false">SUM(I85)*2</f>
        <v>2</v>
      </c>
      <c r="M85" s="262" t="n">
        <f aca="false">SUM(C85+D85)*G85+(D85+C85)*H85</f>
        <v>91.7</v>
      </c>
    </row>
    <row r="86" customFormat="false" ht="30" hidden="false" customHeight="true" outlineLevel="0" collapsed="false">
      <c r="A86" s="256" t="n">
        <v>79</v>
      </c>
      <c r="B86" s="309" t="s">
        <v>750</v>
      </c>
      <c r="C86" s="310"/>
      <c r="D86" s="258" t="n">
        <f aca="false">SUM(E86:F86)</f>
        <v>39</v>
      </c>
      <c r="E86" s="259" t="n">
        <v>39</v>
      </c>
      <c r="F86" s="259"/>
      <c r="G86" s="260" t="n">
        <v>2.5</v>
      </c>
      <c r="H86" s="260"/>
      <c r="I86" s="259"/>
      <c r="J86" s="259"/>
      <c r="K86" s="261" t="n">
        <f aca="false">SUM(L86:M86)</f>
        <v>97.5</v>
      </c>
      <c r="L86" s="261" t="n">
        <f aca="false">SUM(I86)*2</f>
        <v>0</v>
      </c>
      <c r="M86" s="262" t="n">
        <f aca="false">SUM(C86+D86)*G86+(D86+C86)*H86</f>
        <v>97.5</v>
      </c>
    </row>
    <row r="87" customFormat="false" ht="30" hidden="false" customHeight="true" outlineLevel="0" collapsed="false">
      <c r="A87" s="256" t="n">
        <v>80</v>
      </c>
      <c r="B87" s="309" t="s">
        <v>751</v>
      </c>
      <c r="C87" s="310"/>
      <c r="D87" s="258" t="n">
        <f aca="false">SUM(E87:F87)</f>
        <v>81</v>
      </c>
      <c r="E87" s="259" t="n">
        <v>81</v>
      </c>
      <c r="F87" s="259"/>
      <c r="G87" s="260" t="n">
        <v>0.7</v>
      </c>
      <c r="H87" s="260"/>
      <c r="I87" s="259" t="n">
        <v>1</v>
      </c>
      <c r="J87" s="259" t="n">
        <v>2</v>
      </c>
      <c r="K87" s="261" t="n">
        <f aca="false">SUM(L87:M87)</f>
        <v>58.7</v>
      </c>
      <c r="L87" s="261" t="n">
        <f aca="false">SUM(I87)*2</f>
        <v>2</v>
      </c>
      <c r="M87" s="262" t="n">
        <f aca="false">SUM(C87+D87)*G87+(D87+C87)*H87</f>
        <v>56.7</v>
      </c>
    </row>
    <row r="88" customFormat="false" ht="30" hidden="false" customHeight="true" outlineLevel="0" collapsed="false">
      <c r="A88" s="256" t="n">
        <v>81</v>
      </c>
      <c r="B88" s="309" t="s">
        <v>752</v>
      </c>
      <c r="C88" s="310"/>
      <c r="D88" s="258" t="n">
        <f aca="false">SUM(E88:F88)</f>
        <v>15</v>
      </c>
      <c r="E88" s="259"/>
      <c r="F88" s="259" t="n">
        <v>15</v>
      </c>
      <c r="G88" s="260" t="n">
        <v>0.7</v>
      </c>
      <c r="H88" s="260"/>
      <c r="I88" s="259" t="n">
        <v>1</v>
      </c>
      <c r="J88" s="259" t="n">
        <v>2</v>
      </c>
      <c r="K88" s="261" t="n">
        <f aca="false">SUM(L88:M88)</f>
        <v>12.5</v>
      </c>
      <c r="L88" s="261" t="n">
        <f aca="false">SUM(I88)*2</f>
        <v>2</v>
      </c>
      <c r="M88" s="262" t="n">
        <f aca="false">SUM(C88+D88)*G88+(D88+C88)*H88</f>
        <v>10.5</v>
      </c>
    </row>
    <row r="89" customFormat="false" ht="30" hidden="false" customHeight="true" outlineLevel="0" collapsed="false">
      <c r="A89" s="256" t="n">
        <v>82</v>
      </c>
      <c r="B89" s="309" t="s">
        <v>753</v>
      </c>
      <c r="C89" s="310"/>
      <c r="D89" s="258" t="n">
        <f aca="false">SUM(E89:F89)</f>
        <v>9</v>
      </c>
      <c r="E89" s="259"/>
      <c r="F89" s="259" t="n">
        <v>9</v>
      </c>
      <c r="G89" s="260" t="n">
        <v>0.7</v>
      </c>
      <c r="H89" s="260"/>
      <c r="I89" s="259"/>
      <c r="J89" s="259"/>
      <c r="K89" s="261" t="n">
        <f aca="false">SUM(L89:M89)</f>
        <v>6.3</v>
      </c>
      <c r="L89" s="261" t="n">
        <f aca="false">SUM(I89)*2</f>
        <v>0</v>
      </c>
      <c r="M89" s="262" t="n">
        <f aca="false">SUM(C89+D89)*G89+(D89+C89)*H89</f>
        <v>6.3</v>
      </c>
    </row>
    <row r="90" customFormat="false" ht="30" hidden="false" customHeight="true" outlineLevel="0" collapsed="false">
      <c r="A90" s="256" t="n">
        <v>83</v>
      </c>
      <c r="B90" s="309" t="s">
        <v>754</v>
      </c>
      <c r="C90" s="310"/>
      <c r="D90" s="258" t="n">
        <f aca="false">SUM(E90:F90)</f>
        <v>27</v>
      </c>
      <c r="E90" s="311"/>
      <c r="F90" s="311" t="n">
        <v>27</v>
      </c>
      <c r="G90" s="260" t="n">
        <v>0.7</v>
      </c>
      <c r="H90" s="260"/>
      <c r="I90" s="311" t="n">
        <v>1</v>
      </c>
      <c r="J90" s="311" t="n">
        <v>3</v>
      </c>
      <c r="K90" s="261" t="n">
        <f aca="false">SUM(L90:M90)</f>
        <v>21.9</v>
      </c>
      <c r="L90" s="261" t="n">
        <v>3</v>
      </c>
      <c r="M90" s="262" t="n">
        <f aca="false">SUM(C90+D90)*G90+(D90+C90)*H90</f>
        <v>18.9</v>
      </c>
    </row>
    <row r="91" customFormat="false" ht="30" hidden="false" customHeight="true" outlineLevel="0" collapsed="false">
      <c r="A91" s="256" t="n">
        <v>84</v>
      </c>
      <c r="B91" s="309" t="s">
        <v>650</v>
      </c>
      <c r="C91" s="310"/>
      <c r="D91" s="258" t="n">
        <f aca="false">SUM(E91:F91)</f>
        <v>39</v>
      </c>
      <c r="E91" s="259" t="n">
        <v>39</v>
      </c>
      <c r="F91" s="259"/>
      <c r="G91" s="260" t="n">
        <v>0.7</v>
      </c>
      <c r="H91" s="260"/>
      <c r="I91" s="259" t="n">
        <v>2</v>
      </c>
      <c r="J91" s="259" t="n">
        <v>2</v>
      </c>
      <c r="K91" s="261" t="n">
        <f aca="false">SUM(L91:M91)</f>
        <v>31.3</v>
      </c>
      <c r="L91" s="261" t="n">
        <f aca="false">SUM(I91)*2</f>
        <v>4</v>
      </c>
      <c r="M91" s="262" t="n">
        <f aca="false">SUM(C91+D91)*G91+(D91+C91)*H91</f>
        <v>27.3</v>
      </c>
    </row>
    <row r="92" customFormat="false" ht="30" hidden="false" customHeight="true" outlineLevel="0" collapsed="false">
      <c r="A92" s="256" t="n">
        <v>85</v>
      </c>
      <c r="B92" s="309" t="s">
        <v>755</v>
      </c>
      <c r="C92" s="310"/>
      <c r="D92" s="258" t="n">
        <f aca="false">SUM(E92:F92)</f>
        <v>13</v>
      </c>
      <c r="E92" s="311" t="n">
        <v>13</v>
      </c>
      <c r="F92" s="311"/>
      <c r="G92" s="260" t="n">
        <v>0.7</v>
      </c>
      <c r="H92" s="260"/>
      <c r="I92" s="311" t="n">
        <v>1</v>
      </c>
      <c r="J92" s="311" t="n">
        <v>2</v>
      </c>
      <c r="K92" s="261" t="n">
        <f aca="false">SUM(L92:M92)</f>
        <v>11.1</v>
      </c>
      <c r="L92" s="261" t="n">
        <f aca="false">SUM(I92)*2</f>
        <v>2</v>
      </c>
      <c r="M92" s="262" t="n">
        <f aca="false">SUM(C92+D92)*G92+(D92+C92)*H92</f>
        <v>9.1</v>
      </c>
    </row>
    <row r="93" customFormat="false" ht="30" hidden="false" customHeight="true" outlineLevel="0" collapsed="false">
      <c r="A93" s="256" t="n">
        <v>86</v>
      </c>
      <c r="B93" s="309" t="s">
        <v>756</v>
      </c>
      <c r="C93" s="310"/>
      <c r="D93" s="258" t="n">
        <f aca="false">SUM(E93:F93)</f>
        <v>17</v>
      </c>
      <c r="E93" s="259"/>
      <c r="F93" s="259" t="n">
        <v>17</v>
      </c>
      <c r="G93" s="260" t="n">
        <v>0.7</v>
      </c>
      <c r="H93" s="260"/>
      <c r="I93" s="259"/>
      <c r="J93" s="259"/>
      <c r="K93" s="261" t="n">
        <f aca="false">SUM(L93:M93)</f>
        <v>11.9</v>
      </c>
      <c r="L93" s="261" t="n">
        <f aca="false">SUM(I93)*2</f>
        <v>0</v>
      </c>
      <c r="M93" s="262" t="n">
        <f aca="false">SUM(C93+D93)*G93+(D93+C93)*H93</f>
        <v>11.9</v>
      </c>
    </row>
    <row r="94" customFormat="false" ht="30" hidden="false" customHeight="true" outlineLevel="0" collapsed="false">
      <c r="A94" s="256" t="n">
        <v>87</v>
      </c>
      <c r="B94" s="309" t="s">
        <v>757</v>
      </c>
      <c r="C94" s="259"/>
      <c r="D94" s="258" t="n">
        <f aca="false">SUM(E94:F94)</f>
        <v>15</v>
      </c>
      <c r="E94" s="259"/>
      <c r="F94" s="259" t="n">
        <v>15</v>
      </c>
      <c r="G94" s="260" t="n">
        <v>0.7</v>
      </c>
      <c r="H94" s="260"/>
      <c r="I94" s="259" t="n">
        <v>2</v>
      </c>
      <c r="J94" s="259" t="n">
        <v>2</v>
      </c>
      <c r="K94" s="261" t="n">
        <f aca="false">SUM(L94:M94)</f>
        <v>15.5</v>
      </c>
      <c r="L94" s="261" t="n">
        <v>5</v>
      </c>
      <c r="M94" s="262" t="n">
        <f aca="false">SUM(C94+D94)*G94+(D94+C94)*H94</f>
        <v>10.5</v>
      </c>
    </row>
    <row r="95" customFormat="false" ht="30" hidden="false" customHeight="true" outlineLevel="0" collapsed="false">
      <c r="A95" s="256" t="n">
        <v>88</v>
      </c>
      <c r="B95" s="257" t="s">
        <v>648</v>
      </c>
      <c r="C95" s="304"/>
      <c r="D95" s="258" t="n">
        <f aca="false">SUM(E95:F95)</f>
        <v>77</v>
      </c>
      <c r="E95" s="274" t="n">
        <v>77</v>
      </c>
      <c r="F95" s="274"/>
      <c r="G95" s="260" t="n">
        <v>0.7</v>
      </c>
      <c r="H95" s="260"/>
      <c r="I95" s="274" t="n">
        <v>5</v>
      </c>
      <c r="J95" s="274" t="n">
        <v>2</v>
      </c>
      <c r="K95" s="261" t="n">
        <f aca="false">SUM(L95:M95)</f>
        <v>63.9</v>
      </c>
      <c r="L95" s="261" t="n">
        <f aca="false">SUM(I95)*2</f>
        <v>10</v>
      </c>
      <c r="M95" s="262" t="n">
        <f aca="false">SUM(C95+D95)*G95+(D95+C95)*H95</f>
        <v>53.9</v>
      </c>
    </row>
    <row r="96" s="292" customFormat="true" ht="30" hidden="false" customHeight="true" outlineLevel="0" collapsed="false">
      <c r="A96" s="256" t="n">
        <v>89</v>
      </c>
      <c r="B96" s="257" t="s">
        <v>758</v>
      </c>
      <c r="C96" s="304"/>
      <c r="D96" s="258" t="n">
        <f aca="false">SUM(E96:F96)</f>
        <v>5</v>
      </c>
      <c r="E96" s="274"/>
      <c r="F96" s="274" t="n">
        <v>5</v>
      </c>
      <c r="G96" s="260" t="n">
        <v>0.7</v>
      </c>
      <c r="H96" s="260"/>
      <c r="I96" s="274" t="n">
        <v>2</v>
      </c>
      <c r="J96" s="274" t="n">
        <v>2</v>
      </c>
      <c r="K96" s="261" t="n">
        <f aca="false">SUM(L96:M96)</f>
        <v>8.5</v>
      </c>
      <c r="L96" s="261" t="n">
        <v>5</v>
      </c>
      <c r="M96" s="262" t="n">
        <f aca="false">SUM(C96+D96)*G96+(D96+C96)*H96</f>
        <v>3.5</v>
      </c>
    </row>
    <row r="97" customFormat="false" ht="30" hidden="false" customHeight="true" outlineLevel="0" collapsed="false">
      <c r="A97" s="256" t="n">
        <v>90</v>
      </c>
      <c r="B97" s="257" t="s">
        <v>759</v>
      </c>
      <c r="C97" s="304"/>
      <c r="D97" s="258" t="n">
        <f aca="false">SUM(E97:F97)</f>
        <v>64</v>
      </c>
      <c r="E97" s="274"/>
      <c r="F97" s="274" t="n">
        <v>64</v>
      </c>
      <c r="G97" s="260" t="n">
        <v>0.7</v>
      </c>
      <c r="H97" s="260"/>
      <c r="I97" s="274" t="n">
        <v>2</v>
      </c>
      <c r="J97" s="274" t="n">
        <v>2</v>
      </c>
      <c r="K97" s="261" t="n">
        <f aca="false">SUM(L97:M97)</f>
        <v>48.8</v>
      </c>
      <c r="L97" s="261" t="n">
        <f aca="false">SUM(I97)*2</f>
        <v>4</v>
      </c>
      <c r="M97" s="262" t="n">
        <f aca="false">SUM(C97+D97)*G97+(D97+C97)*H97</f>
        <v>44.8</v>
      </c>
    </row>
    <row r="98" customFormat="false" ht="30" hidden="false" customHeight="true" outlineLevel="0" collapsed="false">
      <c r="A98" s="256" t="n">
        <v>91</v>
      </c>
      <c r="B98" s="257" t="s">
        <v>760</v>
      </c>
      <c r="C98" s="304"/>
      <c r="D98" s="258" t="n">
        <f aca="false">SUM(E98:F98)</f>
        <v>7</v>
      </c>
      <c r="E98" s="274"/>
      <c r="F98" s="274" t="n">
        <v>7</v>
      </c>
      <c r="G98" s="260" t="n">
        <v>0.7</v>
      </c>
      <c r="H98" s="260"/>
      <c r="I98" s="274"/>
      <c r="J98" s="274"/>
      <c r="K98" s="261" t="n">
        <f aca="false">SUM(L98:M98)</f>
        <v>10.5</v>
      </c>
      <c r="L98" s="261" t="n">
        <f aca="false">SUM(I98)*2</f>
        <v>0</v>
      </c>
      <c r="M98" s="262" t="n">
        <v>10.5</v>
      </c>
    </row>
    <row r="99" s="292" customFormat="true" ht="30" hidden="false" customHeight="true" outlineLevel="0" collapsed="false">
      <c r="A99" s="256" t="n">
        <v>92</v>
      </c>
      <c r="B99" s="257" t="s">
        <v>761</v>
      </c>
      <c r="C99" s="304"/>
      <c r="D99" s="258" t="n">
        <f aca="false">SUM(E99:F99)</f>
        <v>3</v>
      </c>
      <c r="E99" s="274"/>
      <c r="F99" s="274" t="n">
        <v>3</v>
      </c>
      <c r="G99" s="260" t="n">
        <v>0.7</v>
      </c>
      <c r="H99" s="260"/>
      <c r="I99" s="274"/>
      <c r="J99" s="274"/>
      <c r="K99" s="261" t="n">
        <f aca="false">SUM(L99:M99)</f>
        <v>3</v>
      </c>
      <c r="L99" s="261" t="n">
        <f aca="false">SUM(I99)*2</f>
        <v>0</v>
      </c>
      <c r="M99" s="262" t="n">
        <v>3</v>
      </c>
    </row>
    <row r="100" customFormat="false" ht="30" hidden="false" customHeight="true" outlineLevel="0" collapsed="false">
      <c r="A100" s="256" t="n">
        <v>93</v>
      </c>
      <c r="B100" s="312" t="s">
        <v>762</v>
      </c>
      <c r="C100" s="276"/>
      <c r="D100" s="258" t="n">
        <f aca="false">SUM(E100:F100)</f>
        <v>31</v>
      </c>
      <c r="E100" s="274" t="n">
        <v>31</v>
      </c>
      <c r="F100" s="274"/>
      <c r="G100" s="260" t="n">
        <v>0.7</v>
      </c>
      <c r="H100" s="260"/>
      <c r="I100" s="274"/>
      <c r="J100" s="274"/>
      <c r="K100" s="261" t="n">
        <f aca="false">SUM(L100:M100)</f>
        <v>21.7</v>
      </c>
      <c r="L100" s="261" t="n">
        <f aca="false">SUM(I100)*2</f>
        <v>0</v>
      </c>
      <c r="M100" s="262" t="n">
        <f aca="false">SUM(C100+D100)*G100+(D100+C100)*H100</f>
        <v>21.7</v>
      </c>
    </row>
    <row r="101" customFormat="false" ht="27.95" hidden="false" customHeight="true" outlineLevel="0" collapsed="false">
      <c r="A101" s="256" t="n">
        <v>94</v>
      </c>
      <c r="B101" s="275" t="s">
        <v>763</v>
      </c>
      <c r="C101" s="289"/>
      <c r="D101" s="258" t="n">
        <f aca="false">SUM(E101:F101)</f>
        <v>19</v>
      </c>
      <c r="E101" s="288" t="n">
        <v>19</v>
      </c>
      <c r="F101" s="274"/>
      <c r="G101" s="260" t="n">
        <v>0.7</v>
      </c>
      <c r="H101" s="260"/>
      <c r="I101" s="274"/>
      <c r="J101" s="274"/>
      <c r="K101" s="261" t="n">
        <f aca="false">SUM(L101:M101)</f>
        <v>13.3</v>
      </c>
      <c r="L101" s="261" t="n">
        <f aca="false">SUM(I101)*2</f>
        <v>0</v>
      </c>
      <c r="M101" s="262" t="n">
        <f aca="false">SUM(C101+D101)*G101+(D101+C101)*H101</f>
        <v>13.3</v>
      </c>
    </row>
    <row r="102" customFormat="false" ht="30" hidden="false" customHeight="true" outlineLevel="0" collapsed="false">
      <c r="A102" s="256" t="n">
        <v>95</v>
      </c>
      <c r="B102" s="313" t="s">
        <v>764</v>
      </c>
      <c r="C102" s="311"/>
      <c r="D102" s="258" t="n">
        <f aca="false">SUM(E102:F102)</f>
        <v>1</v>
      </c>
      <c r="E102" s="276"/>
      <c r="F102" s="274" t="n">
        <v>1</v>
      </c>
      <c r="G102" s="260" t="n">
        <v>0.7</v>
      </c>
      <c r="H102" s="260"/>
      <c r="I102" s="274"/>
      <c r="J102" s="274"/>
      <c r="K102" s="261" t="n">
        <f aca="false">SUM(L102:M102)</f>
        <v>0.7</v>
      </c>
      <c r="L102" s="261" t="n">
        <f aca="false">SUM(I102)*2</f>
        <v>0</v>
      </c>
      <c r="M102" s="262" t="n">
        <f aca="false">SUM(C102+D102)*G102+(D102+C102)*H102</f>
        <v>0.7</v>
      </c>
    </row>
    <row r="103" customFormat="false" ht="30" hidden="false" customHeight="true" outlineLevel="0" collapsed="false">
      <c r="A103" s="256" t="n">
        <v>96</v>
      </c>
      <c r="B103" s="284" t="s">
        <v>765</v>
      </c>
      <c r="C103" s="285"/>
      <c r="D103" s="258" t="n">
        <f aca="false">SUM(E103:F103)</f>
        <v>7</v>
      </c>
      <c r="E103" s="276"/>
      <c r="F103" s="274" t="n">
        <v>7</v>
      </c>
      <c r="G103" s="260" t="n">
        <v>0.7</v>
      </c>
      <c r="H103" s="260"/>
      <c r="I103" s="274"/>
      <c r="J103" s="274"/>
      <c r="K103" s="261" t="n">
        <f aca="false">SUM(L103:M103)</f>
        <v>4.9</v>
      </c>
      <c r="L103" s="261" t="n">
        <f aca="false">SUM(I103)*2</f>
        <v>0</v>
      </c>
      <c r="M103" s="262" t="n">
        <f aca="false">SUM(C103+D103)*G103+(D103+C103)*H103</f>
        <v>4.9</v>
      </c>
    </row>
    <row r="104" customFormat="false" ht="30" hidden="false" customHeight="true" outlineLevel="0" collapsed="false">
      <c r="A104" s="256" t="n">
        <v>97</v>
      </c>
      <c r="B104" s="275" t="s">
        <v>766</v>
      </c>
      <c r="C104" s="276"/>
      <c r="D104" s="258" t="n">
        <f aca="false">SUM(E104:F104)</f>
        <v>3</v>
      </c>
      <c r="E104" s="276"/>
      <c r="F104" s="274" t="n">
        <v>3</v>
      </c>
      <c r="G104" s="260" t="n">
        <v>0.7</v>
      </c>
      <c r="H104" s="260"/>
      <c r="I104" s="274"/>
      <c r="J104" s="274"/>
      <c r="K104" s="261" t="n">
        <f aca="false">SUM(L104:M104)</f>
        <v>2.1</v>
      </c>
      <c r="L104" s="261" t="n">
        <f aca="false">SUM(I104)*2</f>
        <v>0</v>
      </c>
      <c r="M104" s="262" t="n">
        <f aca="false">SUM(C104+D104)*G104+(D104+C104)*H104</f>
        <v>2.1</v>
      </c>
    </row>
    <row r="105" s="292" customFormat="true" ht="30" hidden="false" customHeight="true" outlineLevel="0" collapsed="false">
      <c r="A105" s="256" t="n">
        <v>98</v>
      </c>
      <c r="B105" s="257" t="s">
        <v>767</v>
      </c>
      <c r="C105" s="304"/>
      <c r="D105" s="258" t="n">
        <f aca="false">SUM(E105:F105)</f>
        <v>9</v>
      </c>
      <c r="E105" s="274"/>
      <c r="F105" s="274" t="n">
        <v>9</v>
      </c>
      <c r="G105" s="260" t="n">
        <v>0.7</v>
      </c>
      <c r="H105" s="260"/>
      <c r="I105" s="274"/>
      <c r="J105" s="274"/>
      <c r="K105" s="261" t="n">
        <f aca="false">SUM(L105:M105)</f>
        <v>6.3</v>
      </c>
      <c r="L105" s="261" t="n">
        <f aca="false">SUM(I105)*2</f>
        <v>0</v>
      </c>
      <c r="M105" s="262" t="n">
        <f aca="false">SUM(C105+D105)*G105+(D105+C105)*H105</f>
        <v>6.3</v>
      </c>
    </row>
    <row r="106" customFormat="false" ht="30" hidden="false" customHeight="true" outlineLevel="0" collapsed="false">
      <c r="A106" s="256" t="n">
        <v>99</v>
      </c>
      <c r="B106" s="257" t="s">
        <v>768</v>
      </c>
      <c r="C106" s="258"/>
      <c r="D106" s="258" t="n">
        <f aca="false">SUM(E106:F106)</f>
        <v>49</v>
      </c>
      <c r="E106" s="274" t="n">
        <v>49</v>
      </c>
      <c r="F106" s="274"/>
      <c r="G106" s="260" t="n">
        <v>0.7</v>
      </c>
      <c r="H106" s="260"/>
      <c r="I106" s="274"/>
      <c r="J106" s="274"/>
      <c r="K106" s="261" t="n">
        <f aca="false">SUM(L106:M106)</f>
        <v>34.3</v>
      </c>
      <c r="L106" s="261" t="n">
        <f aca="false">SUM(I106)*2</f>
        <v>0</v>
      </c>
      <c r="M106" s="262" t="n">
        <f aca="false">SUM(C106+D106)*G106+(D106+C106)*H106</f>
        <v>34.3</v>
      </c>
    </row>
    <row r="107" s="314" customFormat="true" ht="33" hidden="false" customHeight="true" outlineLevel="0" collapsed="false">
      <c r="A107" s="256" t="n">
        <v>100</v>
      </c>
      <c r="B107" s="257" t="s">
        <v>769</v>
      </c>
      <c r="C107" s="258"/>
      <c r="D107" s="258" t="n">
        <f aca="false">SUM(E107:F107)</f>
        <v>8</v>
      </c>
      <c r="E107" s="274" t="n">
        <v>8</v>
      </c>
      <c r="F107" s="274"/>
      <c r="G107" s="260" t="n">
        <v>0.7</v>
      </c>
      <c r="H107" s="260"/>
      <c r="I107" s="274"/>
      <c r="J107" s="274"/>
      <c r="K107" s="261" t="n">
        <f aca="false">SUM(L107:M107)</f>
        <v>5.6</v>
      </c>
      <c r="L107" s="261"/>
      <c r="M107" s="262" t="n">
        <f aca="false">SUM(C107+D107)*G107+(D107+C107)*H107</f>
        <v>5.6</v>
      </c>
    </row>
    <row r="108" s="314" customFormat="true" ht="30" hidden="false" customHeight="true" outlineLevel="0" collapsed="false">
      <c r="A108" s="256" t="n">
        <v>101</v>
      </c>
      <c r="B108" s="257" t="s">
        <v>770</v>
      </c>
      <c r="C108" s="258" t="n">
        <v>1</v>
      </c>
      <c r="D108" s="258" t="n">
        <f aca="false">SUM(E108:F108)</f>
        <v>2</v>
      </c>
      <c r="E108" s="274"/>
      <c r="F108" s="274" t="n">
        <v>2</v>
      </c>
      <c r="G108" s="260" t="n">
        <v>0.7</v>
      </c>
      <c r="H108" s="260"/>
      <c r="I108" s="274"/>
      <c r="J108" s="274"/>
      <c r="K108" s="261" t="n">
        <f aca="false">SUM(L108:M108)</f>
        <v>2.1</v>
      </c>
      <c r="L108" s="261"/>
      <c r="M108" s="262" t="n">
        <f aca="false">SUM(C108+D108)*G108+(D108+C108)*H108</f>
        <v>2.1</v>
      </c>
    </row>
    <row r="109" s="314" customFormat="true" ht="30" hidden="false" customHeight="true" outlineLevel="0" collapsed="false">
      <c r="A109" s="256" t="n">
        <v>102</v>
      </c>
      <c r="B109" s="257" t="s">
        <v>771</v>
      </c>
      <c r="C109" s="258" t="n">
        <v>1</v>
      </c>
      <c r="D109" s="258" t="n">
        <f aca="false">SUM(E109:F109)</f>
        <v>17</v>
      </c>
      <c r="E109" s="274" t="n">
        <v>17</v>
      </c>
      <c r="F109" s="274"/>
      <c r="G109" s="260" t="n">
        <v>0.7</v>
      </c>
      <c r="H109" s="260"/>
      <c r="I109" s="274"/>
      <c r="J109" s="274"/>
      <c r="K109" s="261" t="n">
        <f aca="false">SUM(L109:M109)</f>
        <v>12.6</v>
      </c>
      <c r="L109" s="261"/>
      <c r="M109" s="262" t="n">
        <f aca="false">SUM(C109+D109)*G109+(D109+C109)*H109</f>
        <v>12.6</v>
      </c>
    </row>
    <row r="110" s="292" customFormat="true" ht="30" hidden="false" customHeight="true" outlineLevel="0" collapsed="false">
      <c r="A110" s="256" t="n">
        <v>103</v>
      </c>
      <c r="B110" s="275" t="s">
        <v>772</v>
      </c>
      <c r="C110" s="276"/>
      <c r="D110" s="258" t="n">
        <f aca="false">SUM(E110:F110)</f>
        <v>10</v>
      </c>
      <c r="E110" s="276" t="n">
        <v>10</v>
      </c>
      <c r="F110" s="274"/>
      <c r="G110" s="260" t="n">
        <v>0.7</v>
      </c>
      <c r="H110" s="260"/>
      <c r="I110" s="274" t="n">
        <v>1</v>
      </c>
      <c r="J110" s="274"/>
      <c r="K110" s="261" t="n">
        <f aca="false">SUM(L110:M110)</f>
        <v>9</v>
      </c>
      <c r="L110" s="261" t="n">
        <f aca="false">SUM(I110)*2</f>
        <v>2</v>
      </c>
      <c r="M110" s="262" t="n">
        <f aca="false">SUM(C110+D110)*G110+(D110+C110)*H110</f>
        <v>7</v>
      </c>
    </row>
    <row r="111" s="292" customFormat="true" ht="30" hidden="false" customHeight="true" outlineLevel="0" collapsed="false">
      <c r="A111" s="256" t="n">
        <v>104</v>
      </c>
      <c r="B111" s="275" t="s">
        <v>773</v>
      </c>
      <c r="C111" s="289"/>
      <c r="D111" s="258" t="n">
        <f aca="false">SUM(E111:F111)</f>
        <v>18</v>
      </c>
      <c r="E111" s="276" t="n">
        <v>18</v>
      </c>
      <c r="F111" s="274"/>
      <c r="G111" s="260" t="n">
        <v>0.7</v>
      </c>
      <c r="H111" s="260"/>
      <c r="I111" s="274"/>
      <c r="J111" s="274"/>
      <c r="K111" s="261" t="n">
        <f aca="false">SUM(L111:M111)</f>
        <v>12.6</v>
      </c>
      <c r="L111" s="261"/>
      <c r="M111" s="262" t="n">
        <f aca="false">SUM(C111+D111)*G111+(D111+C111)*H111</f>
        <v>12.6</v>
      </c>
    </row>
    <row r="112" s="292" customFormat="true" ht="30" hidden="false" customHeight="true" outlineLevel="0" collapsed="false">
      <c r="A112" s="256" t="n">
        <v>105</v>
      </c>
      <c r="B112" s="275" t="s">
        <v>774</v>
      </c>
      <c r="C112" s="289"/>
      <c r="D112" s="258" t="n">
        <f aca="false">SUM(E112:F112)</f>
        <v>6</v>
      </c>
      <c r="E112" s="276"/>
      <c r="F112" s="274" t="n">
        <v>6</v>
      </c>
      <c r="G112" s="260" t="n">
        <v>0.7</v>
      </c>
      <c r="H112" s="260"/>
      <c r="I112" s="274"/>
      <c r="J112" s="274"/>
      <c r="K112" s="261" t="n">
        <f aca="false">SUM(L112:M112)</f>
        <v>4.2</v>
      </c>
      <c r="L112" s="261"/>
      <c r="M112" s="262" t="n">
        <f aca="false">SUM(C112+D112)*G112+(D112+C112)*H112</f>
        <v>4.2</v>
      </c>
    </row>
    <row r="113" customFormat="false" ht="24.75" hidden="false" customHeight="true" outlineLevel="0" collapsed="false">
      <c r="A113" s="315"/>
      <c r="B113" s="316" t="s">
        <v>775</v>
      </c>
      <c r="C113" s="317" t="n">
        <f aca="false">SUM(C8:C112)</f>
        <v>14</v>
      </c>
      <c r="D113" s="317" t="n">
        <f aca="false">SUM(D8:D112)</f>
        <v>2880</v>
      </c>
      <c r="E113" s="317" t="n">
        <f aca="false">SUM(E8:E112)</f>
        <v>2263</v>
      </c>
      <c r="F113" s="317" t="n">
        <f aca="false">SUM(F8:F112)</f>
        <v>617</v>
      </c>
      <c r="G113" s="260"/>
      <c r="H113" s="317" t="n">
        <f aca="false">SUM(H8:H112)</f>
        <v>0</v>
      </c>
      <c r="I113" s="317" t="n">
        <f aca="false">SUM(I8:I112)</f>
        <v>94</v>
      </c>
      <c r="J113" s="317"/>
      <c r="K113" s="317" t="n">
        <f aca="false">SUM(K8:K112)</f>
        <v>2579.6</v>
      </c>
      <c r="L113" s="317" t="n">
        <f aca="false">SUM(L8:L112)</f>
        <v>105</v>
      </c>
      <c r="M113" s="317" t="n">
        <f aca="false">SUM(M8:M112)</f>
        <v>2474.6</v>
      </c>
    </row>
  </sheetData>
  <mergeCells count="12">
    <mergeCell ref="A3:M3"/>
    <mergeCell ref="A4:B4"/>
    <mergeCell ref="A5:A7"/>
    <mergeCell ref="B5:B7"/>
    <mergeCell ref="C5:C7"/>
    <mergeCell ref="D5:H5"/>
    <mergeCell ref="I5:J5"/>
    <mergeCell ref="K5:M6"/>
    <mergeCell ref="D6:F6"/>
    <mergeCell ref="G6:H6"/>
    <mergeCell ref="I6:I7"/>
    <mergeCell ref="J6:J7"/>
  </mergeCells>
  <printOptions headings="false" gridLines="false" gridLinesSet="true" horizontalCentered="false" verticalCentered="false"/>
  <pageMargins left="0.390277777777778" right="0.35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I22" activeCellId="0" sqref="I22"/>
    </sheetView>
  </sheetViews>
  <sheetFormatPr defaultColWidth="8.99609375" defaultRowHeight="14.25" zeroHeight="false" outlineLevelRow="0" outlineLevelCol="0"/>
  <cols>
    <col collapsed="false" customWidth="true" hidden="false" outlineLevel="0" max="1" min="1" style="314" width="23.89"/>
    <col collapsed="false" customWidth="true" hidden="false" outlineLevel="0" max="2" min="2" style="318" width="7.29"/>
    <col collapsed="false" customWidth="true" hidden="false" outlineLevel="0" max="3" min="3" style="318" width="6.59"/>
    <col collapsed="false" customWidth="true" hidden="false" outlineLevel="0" max="4" min="4" style="318" width="7.5"/>
    <col collapsed="false" customWidth="true" hidden="false" outlineLevel="0" max="5" min="5" style="318" width="4.5"/>
    <col collapsed="false" customWidth="true" hidden="false" outlineLevel="0" max="6" min="6" style="318" width="5.59"/>
    <col collapsed="false" customWidth="true" hidden="false" outlineLevel="0" max="7" min="7" style="318" width="0.5"/>
    <col collapsed="false" customWidth="true" hidden="false" outlineLevel="0" max="8" min="8" style="3" width="10.12"/>
    <col collapsed="false" customWidth="true" hidden="false" outlineLevel="0" max="12" min="9" style="318" width="9.12"/>
    <col collapsed="false" customWidth="true" hidden="false" outlineLevel="0" max="13" min="13" style="319" width="8.74"/>
    <col collapsed="false" customWidth="true" hidden="false" outlineLevel="0" max="14" min="14" style="318" width="9.12"/>
    <col collapsed="false" customWidth="true" hidden="false" outlineLevel="0" max="15" min="15" style="319" width="9.12"/>
    <col collapsed="false" customWidth="true" hidden="false" outlineLevel="0" max="16" min="16" style="318" width="9.12"/>
    <col collapsed="false" customWidth="true" hidden="false" outlineLevel="0" max="18" min="18" style="314" width="12.79"/>
  </cols>
  <sheetData>
    <row r="1" s="3" customFormat="true" ht="27" hidden="false" customHeight="false" outlineLevel="0" collapsed="false">
      <c r="A1" s="8" t="s">
        <v>776</v>
      </c>
      <c r="B1" s="8"/>
      <c r="C1" s="8"/>
      <c r="D1" s="8"/>
      <c r="E1" s="8"/>
      <c r="F1" s="8"/>
      <c r="G1" s="8"/>
      <c r="H1" s="8"/>
      <c r="I1" s="8"/>
      <c r="J1" s="8"/>
      <c r="K1" s="8"/>
      <c r="L1" s="8"/>
      <c r="M1" s="8"/>
      <c r="N1" s="8"/>
      <c r="O1" s="8"/>
      <c r="P1" s="8"/>
      <c r="Q1" s="8"/>
    </row>
    <row r="2" customFormat="false" ht="4.5" hidden="false" customHeight="true" outlineLevel="0" collapsed="false">
      <c r="A2" s="320" t="s">
        <v>340</v>
      </c>
      <c r="B2" s="321"/>
      <c r="C2" s="321"/>
      <c r="D2" s="321"/>
      <c r="E2" s="321"/>
      <c r="F2" s="321"/>
      <c r="G2" s="321"/>
      <c r="H2" s="322"/>
      <c r="I2" s="321"/>
      <c r="J2" s="321"/>
      <c r="K2" s="321"/>
      <c r="L2" s="321"/>
      <c r="M2" s="323"/>
      <c r="N2" s="321"/>
      <c r="O2" s="324"/>
      <c r="P2" s="325"/>
    </row>
    <row r="3" customFormat="false" ht="14.25" hidden="false" customHeight="false" outlineLevel="0" collapsed="false">
      <c r="A3" s="326" t="s">
        <v>777</v>
      </c>
      <c r="B3" s="327"/>
      <c r="C3" s="327"/>
      <c r="D3" s="327"/>
      <c r="E3" s="327"/>
      <c r="F3" s="327"/>
      <c r="G3" s="327"/>
      <c r="H3" s="328"/>
      <c r="I3" s="327"/>
      <c r="J3" s="327"/>
      <c r="K3" s="327"/>
      <c r="L3" s="327"/>
      <c r="M3" s="329"/>
      <c r="N3" s="330" t="s">
        <v>778</v>
      </c>
      <c r="O3" s="330"/>
      <c r="P3" s="331"/>
    </row>
    <row r="4" s="335" customFormat="true" ht="20.1" hidden="false" customHeight="true" outlineLevel="0" collapsed="false">
      <c r="A4" s="332" t="s">
        <v>779</v>
      </c>
      <c r="B4" s="333" t="s">
        <v>780</v>
      </c>
      <c r="C4" s="333"/>
      <c r="D4" s="333"/>
      <c r="E4" s="333"/>
      <c r="F4" s="333"/>
      <c r="G4" s="334"/>
      <c r="H4" s="333" t="s">
        <v>781</v>
      </c>
      <c r="I4" s="333"/>
      <c r="J4" s="333"/>
      <c r="K4" s="333"/>
      <c r="L4" s="333"/>
      <c r="M4" s="333"/>
      <c r="N4" s="333"/>
      <c r="O4" s="333"/>
      <c r="P4" s="333"/>
      <c r="Q4" s="333"/>
    </row>
    <row r="5" s="335" customFormat="true" ht="20.1" hidden="false" customHeight="true" outlineLevel="0" collapsed="false">
      <c r="A5" s="332"/>
      <c r="B5" s="333" t="s">
        <v>196</v>
      </c>
      <c r="C5" s="333" t="s">
        <v>782</v>
      </c>
      <c r="D5" s="336" t="s">
        <v>783</v>
      </c>
      <c r="E5" s="336" t="s">
        <v>784</v>
      </c>
      <c r="F5" s="333" t="s">
        <v>785</v>
      </c>
      <c r="G5" s="334"/>
      <c r="H5" s="333" t="s">
        <v>196</v>
      </c>
      <c r="I5" s="333" t="s">
        <v>786</v>
      </c>
      <c r="J5" s="336" t="s">
        <v>787</v>
      </c>
      <c r="K5" s="337" t="s">
        <v>788</v>
      </c>
      <c r="L5" s="336" t="s">
        <v>789</v>
      </c>
      <c r="M5" s="336" t="s">
        <v>790</v>
      </c>
      <c r="N5" s="336" t="s">
        <v>791</v>
      </c>
      <c r="O5" s="336" t="s">
        <v>792</v>
      </c>
      <c r="P5" s="336" t="s">
        <v>793</v>
      </c>
      <c r="Q5" s="336" t="s">
        <v>794</v>
      </c>
    </row>
    <row r="6" s="335" customFormat="true" ht="40" hidden="false" customHeight="true" outlineLevel="0" collapsed="false">
      <c r="A6" s="332"/>
      <c r="B6" s="333"/>
      <c r="C6" s="333"/>
      <c r="D6" s="336"/>
      <c r="E6" s="336"/>
      <c r="F6" s="333"/>
      <c r="G6" s="334"/>
      <c r="H6" s="333"/>
      <c r="I6" s="333"/>
      <c r="J6" s="336"/>
      <c r="K6" s="337"/>
      <c r="L6" s="336"/>
      <c r="M6" s="336"/>
      <c r="N6" s="336"/>
      <c r="O6" s="336"/>
      <c r="P6" s="336"/>
      <c r="Q6" s="336"/>
    </row>
    <row r="7" s="341" customFormat="true" ht="26.1" hidden="false" customHeight="true" outlineLevel="0" collapsed="false">
      <c r="A7" s="338" t="s">
        <v>795</v>
      </c>
      <c r="B7" s="334" t="n">
        <f aca="false">C7+D7+E7+F7</f>
        <v>1306</v>
      </c>
      <c r="C7" s="334" t="n">
        <f aca="false">SUM(人员明细表!B53)</f>
        <v>1306</v>
      </c>
      <c r="D7" s="334"/>
      <c r="E7" s="334"/>
      <c r="F7" s="334"/>
      <c r="G7" s="334"/>
      <c r="H7" s="339" t="n">
        <f aca="false">SUM(I7:Q7)</f>
        <v>10568.2700347143</v>
      </c>
      <c r="I7" s="340" t="n">
        <f aca="false">SUM(人员明细表!G53)-300</f>
        <v>4569.794701</v>
      </c>
      <c r="J7" s="340" t="n">
        <f aca="false">SUM(人员明细表!H53)</f>
        <v>3241.25933371429</v>
      </c>
      <c r="K7" s="340" t="n">
        <f aca="false">SUM(人员明细表!I53)</f>
        <v>587.596</v>
      </c>
      <c r="L7" s="340"/>
      <c r="M7" s="340"/>
      <c r="N7" s="340" t="n">
        <f aca="false">SUM(人员明细表!L53)</f>
        <v>1567.2</v>
      </c>
      <c r="O7" s="340"/>
      <c r="P7" s="340" t="n">
        <f aca="false">SUM(人员明细表!N53)</f>
        <v>248.92</v>
      </c>
      <c r="Q7" s="340" t="n">
        <f aca="false">SUM(人员明细表!O53)</f>
        <v>353.5</v>
      </c>
    </row>
    <row r="8" s="341" customFormat="true" ht="26.1" hidden="false" customHeight="true" outlineLevel="0" collapsed="false">
      <c r="A8" s="338" t="s">
        <v>796</v>
      </c>
      <c r="B8" s="334" t="n">
        <f aca="false">C8+D8+E8+F8</f>
        <v>419</v>
      </c>
      <c r="C8" s="334" t="n">
        <f aca="false">SUM(人员明细表!C66)</f>
        <v>419</v>
      </c>
      <c r="D8" s="334" t="n">
        <f aca="false">SUM(人员明细表!D61)</f>
        <v>0</v>
      </c>
      <c r="E8" s="334"/>
      <c r="F8" s="334"/>
      <c r="G8" s="334"/>
      <c r="H8" s="339" t="n">
        <f aca="false">SUM(I8:Q8)</f>
        <v>3081.94542971429</v>
      </c>
      <c r="I8" s="340" t="n">
        <f aca="false">SUM(人员明细表!G66)</f>
        <v>1230.357944</v>
      </c>
      <c r="J8" s="340" t="n">
        <f aca="false">SUM(人员明细表!H66)</f>
        <v>1020.03948571429</v>
      </c>
      <c r="K8" s="340" t="n">
        <f aca="false">SUM(人员明细表!I66)</f>
        <v>188.208</v>
      </c>
      <c r="L8" s="340"/>
      <c r="M8" s="340"/>
      <c r="N8" s="340" t="n">
        <f aca="false">SUM(人员明细表!L66)</f>
        <v>502.8</v>
      </c>
      <c r="O8" s="340"/>
      <c r="P8" s="340" t="n">
        <f aca="false">SUM(人员明细表!N66)</f>
        <v>88.34</v>
      </c>
      <c r="Q8" s="340" t="n">
        <f aca="false">SUM(人员明细表!O66)</f>
        <v>52.2</v>
      </c>
    </row>
    <row r="9" s="341" customFormat="true" ht="26.1" hidden="false" customHeight="true" outlineLevel="0" collapsed="false">
      <c r="A9" s="338" t="s">
        <v>797</v>
      </c>
      <c r="B9" s="334" t="n">
        <f aca="false">C9+D9+E9+F9</f>
        <v>609</v>
      </c>
      <c r="C9" s="334" t="n">
        <f aca="false">SUM(人员明细表!C80)</f>
        <v>596</v>
      </c>
      <c r="D9" s="334" t="n">
        <f aca="false">SUM(人员明细表!D80)</f>
        <v>13</v>
      </c>
      <c r="E9" s="334"/>
      <c r="F9" s="334"/>
      <c r="G9" s="334"/>
      <c r="H9" s="339" t="n">
        <f aca="false">SUM(I9:Q9)</f>
        <v>3180.45380707143</v>
      </c>
      <c r="I9" s="340" t="n">
        <f aca="false">SUM(人员明细表!G80)</f>
        <v>1548.1405025</v>
      </c>
      <c r="J9" s="340" t="n">
        <f aca="false">SUM(人员明细表!H80)</f>
        <v>996.577304571429</v>
      </c>
      <c r="K9" s="340" t="n">
        <f aca="false">SUM(人员明细表!I80)</f>
        <v>82.596</v>
      </c>
      <c r="L9" s="340"/>
      <c r="M9" s="340"/>
      <c r="N9" s="340" t="n">
        <f aca="false">SUM(人员明细表!L80)</f>
        <v>477.6</v>
      </c>
      <c r="O9" s="340"/>
      <c r="P9" s="340" t="n">
        <f aca="false">SUM(人员明细表!N80)</f>
        <v>38.34</v>
      </c>
      <c r="Q9" s="340" t="n">
        <f aca="false">SUM(人员明细表!O80)</f>
        <v>37.2</v>
      </c>
    </row>
    <row r="10" s="341" customFormat="true" ht="26.1" hidden="false" customHeight="true" outlineLevel="0" collapsed="false">
      <c r="A10" s="338" t="s">
        <v>798</v>
      </c>
      <c r="B10" s="334" t="n">
        <f aca="false">C10+D10+E10+F10</f>
        <v>103</v>
      </c>
      <c r="C10" s="334" t="n">
        <f aca="false">SUM(人员明细表!C88)</f>
        <v>103</v>
      </c>
      <c r="D10" s="334" t="n">
        <f aca="false">SUM(人员明细表!D88)</f>
        <v>0</v>
      </c>
      <c r="E10" s="334"/>
      <c r="F10" s="334"/>
      <c r="G10" s="334"/>
      <c r="H10" s="339" t="n">
        <f aca="false">SUM(I10:Q10)</f>
        <v>784.208263071429</v>
      </c>
      <c r="I10" s="340" t="n">
        <f aca="false">SUM(人员明细表!G88)</f>
        <v>375.6472625</v>
      </c>
      <c r="J10" s="340" t="n">
        <f aca="false">SUM(人员明细表!H88)</f>
        <v>262.125000571429</v>
      </c>
      <c r="K10" s="340" t="n">
        <f aca="false">SUM(人员明细表!I88)</f>
        <v>15.636</v>
      </c>
      <c r="L10" s="340"/>
      <c r="M10" s="340"/>
      <c r="N10" s="340" t="n">
        <f aca="false">SUM(人员明细表!L88)</f>
        <v>123.6</v>
      </c>
      <c r="O10" s="340"/>
      <c r="P10" s="340" t="n">
        <f aca="false">SUM(人员明细表!N88)</f>
        <v>7.2</v>
      </c>
      <c r="Q10" s="340" t="n">
        <f aca="false">SUM(人员明细表!O88)</f>
        <v>0</v>
      </c>
    </row>
    <row r="11" s="341" customFormat="true" ht="26.1" hidden="false" customHeight="true" outlineLevel="0" collapsed="false">
      <c r="A11" s="338" t="s">
        <v>799</v>
      </c>
      <c r="B11" s="334" t="n">
        <f aca="false">C11+D11+E11+F11</f>
        <v>44</v>
      </c>
      <c r="C11" s="334" t="n">
        <f aca="false">SUM(人员明细表!C91)</f>
        <v>44</v>
      </c>
      <c r="D11" s="334"/>
      <c r="E11" s="342"/>
      <c r="F11" s="342"/>
      <c r="G11" s="334"/>
      <c r="H11" s="339" t="n">
        <f aca="false">SUM(I11:Q11)</f>
        <v>397.265497</v>
      </c>
      <c r="I11" s="340" t="n">
        <f aca="false">SUM(人员明细表!G91)</f>
        <v>192.592365</v>
      </c>
      <c r="J11" s="340" t="n">
        <f aca="false">SUM(人员明细表!H91)</f>
        <v>117.033132</v>
      </c>
      <c r="K11" s="340" t="n">
        <f aca="false">SUM(人员明细表!I91)</f>
        <v>23.64</v>
      </c>
      <c r="L11" s="340"/>
      <c r="M11" s="340"/>
      <c r="N11" s="340" t="n">
        <f aca="false">SUM(人员明细表!L91)</f>
        <v>52.8</v>
      </c>
      <c r="O11" s="340"/>
      <c r="P11" s="340" t="n">
        <f aca="false">SUM(人员明细表!N91)</f>
        <v>11.2</v>
      </c>
      <c r="Q11" s="340" t="n">
        <f aca="false">SUM(人员明细表!O91)</f>
        <v>0</v>
      </c>
    </row>
    <row r="12" s="341" customFormat="true" ht="26.1" hidden="false" customHeight="true" outlineLevel="0" collapsed="false">
      <c r="A12" s="338" t="s">
        <v>800</v>
      </c>
      <c r="B12" s="334" t="n">
        <f aca="false">C12+D12+E12+F12</f>
        <v>23</v>
      </c>
      <c r="C12" s="343" t="n">
        <f aca="false">SUM(人员明细表!C94)</f>
        <v>23</v>
      </c>
      <c r="D12" s="343" t="n">
        <f aca="false">SUM(人员明细表!D94)</f>
        <v>0</v>
      </c>
      <c r="E12" s="334"/>
      <c r="F12" s="334"/>
      <c r="G12" s="334"/>
      <c r="H12" s="339" t="n">
        <f aca="false">SUM(I12:Q12)</f>
        <v>172.374618285714</v>
      </c>
      <c r="I12" s="340" t="n">
        <f aca="false">SUM(人员明细表!G94)</f>
        <v>82.54008</v>
      </c>
      <c r="J12" s="340" t="n">
        <f aca="false">SUM(人员明细表!H94)</f>
        <v>55.9445382857143</v>
      </c>
      <c r="K12" s="340" t="n">
        <f aca="false">SUM(人员明细表!I94)</f>
        <v>4.26</v>
      </c>
      <c r="L12" s="340"/>
      <c r="M12" s="340"/>
      <c r="N12" s="340" t="n">
        <f aca="false">SUM(人员明细表!L94)</f>
        <v>27.6</v>
      </c>
      <c r="O12" s="340"/>
      <c r="P12" s="340" t="n">
        <f aca="false">SUM(人员明细表!N94)</f>
        <v>2.03</v>
      </c>
      <c r="Q12" s="340" t="n">
        <f aca="false">SUM(人员明细表!O94)</f>
        <v>0</v>
      </c>
    </row>
    <row r="13" s="341" customFormat="true" ht="26.1" hidden="false" customHeight="true" outlineLevel="0" collapsed="false">
      <c r="A13" s="338" t="s">
        <v>801</v>
      </c>
      <c r="B13" s="334" t="n">
        <f aca="false">C13+D13+E13+F13</f>
        <v>538</v>
      </c>
      <c r="C13" s="334" t="n">
        <f aca="false">SUM(人员明细表!C105)</f>
        <v>138</v>
      </c>
      <c r="D13" s="334"/>
      <c r="E13" s="334"/>
      <c r="F13" s="334" t="n">
        <v>400</v>
      </c>
      <c r="G13" s="334"/>
      <c r="H13" s="339" t="n">
        <f aca="false">SUM(I13:Q13)</f>
        <v>6156.06994114286</v>
      </c>
      <c r="I13" s="340" t="n">
        <f aca="false">SUM(人员明细表!G105)</f>
        <v>861.46646</v>
      </c>
      <c r="J13" s="340" t="n">
        <f aca="false">SUM(人员明细表!H105)</f>
        <v>316.537481142857</v>
      </c>
      <c r="K13" s="340" t="n">
        <f aca="false">SUM(人员明细表!I105)</f>
        <v>51.756</v>
      </c>
      <c r="L13" s="340" t="n">
        <v>4738.47</v>
      </c>
      <c r="M13" s="340"/>
      <c r="N13" s="340" t="n">
        <f aca="false">SUM(人员明细表!L105)</f>
        <v>165.6</v>
      </c>
      <c r="O13" s="340"/>
      <c r="P13" s="340" t="n">
        <f aca="false">SUM(人员明细表!N105)</f>
        <v>22.24</v>
      </c>
      <c r="Q13" s="340" t="n">
        <f aca="false">SUM(人员明细表!O105)</f>
        <v>0</v>
      </c>
    </row>
    <row r="14" s="341" customFormat="true" ht="26.1" hidden="false" customHeight="true" outlineLevel="0" collapsed="false">
      <c r="A14" s="338" t="s">
        <v>802</v>
      </c>
      <c r="B14" s="334" t="n">
        <f aca="false">C14+D14+E14+F14</f>
        <v>1767</v>
      </c>
      <c r="C14" s="334" t="n">
        <f aca="false">SUM(人员明细表!C113)</f>
        <v>1767</v>
      </c>
      <c r="D14" s="334"/>
      <c r="E14" s="334"/>
      <c r="F14" s="334"/>
      <c r="G14" s="334"/>
      <c r="H14" s="339" t="n">
        <f aca="false">SUM(I14:Q14)</f>
        <v>13819.0130505714</v>
      </c>
      <c r="I14" s="340" t="n">
        <f aca="false">SUM(人员明细表!G113)-700</f>
        <v>7129.28279</v>
      </c>
      <c r="J14" s="340" t="n">
        <f aca="false">SUM(人员明细表!H113)-400</f>
        <v>4402.93426057143</v>
      </c>
      <c r="K14" s="340" t="n">
        <f aca="false">SUM(人员明细表!I113)</f>
        <v>9.276</v>
      </c>
      <c r="L14" s="340"/>
      <c r="M14" s="340"/>
      <c r="N14" s="340" t="n">
        <f aca="false">SUM(人员明细表!L113)</f>
        <v>2120.4</v>
      </c>
      <c r="O14" s="340"/>
      <c r="P14" s="340" t="n">
        <f aca="false">SUM(人员明细表!N113)</f>
        <v>4.12</v>
      </c>
      <c r="Q14" s="340" t="n">
        <f aca="false">SUM(人员明细表!O113)-200</f>
        <v>153</v>
      </c>
    </row>
    <row r="15" s="341" customFormat="true" ht="26.1" hidden="false" customHeight="true" outlineLevel="0" collapsed="false">
      <c r="A15" s="338" t="s">
        <v>803</v>
      </c>
      <c r="B15" s="334" t="n">
        <f aca="false">C15+D15+E15+F15</f>
        <v>313</v>
      </c>
      <c r="C15" s="334" t="n">
        <f aca="false">SUM(人员明细表!C120)</f>
        <v>313</v>
      </c>
      <c r="D15" s="334"/>
      <c r="E15" s="334"/>
      <c r="F15" s="334"/>
      <c r="G15" s="334"/>
      <c r="H15" s="339" t="n">
        <f aca="false">SUM(I15:Q15)</f>
        <v>2828.520488</v>
      </c>
      <c r="I15" s="340" t="n">
        <f aca="false">SUM(人员明细表!G120)</f>
        <v>458.20656</v>
      </c>
      <c r="J15" s="340" t="n">
        <f aca="false">SUM(人员明细表!H120)</f>
        <v>179.711928</v>
      </c>
      <c r="K15" s="340" t="n">
        <f aca="false">SUM(人员明细表!I120)</f>
        <v>97.722</v>
      </c>
      <c r="L15" s="340"/>
      <c r="M15" s="340"/>
      <c r="N15" s="340" t="n">
        <f aca="false">SUM(人员明细表!L120)</f>
        <v>375.6</v>
      </c>
      <c r="O15" s="340" t="n">
        <v>1700</v>
      </c>
      <c r="P15" s="340" t="n">
        <f aca="false">SUM(人员明细表!N120)</f>
        <v>12.98</v>
      </c>
      <c r="Q15" s="340" t="n">
        <f aca="false">SUM(人员明细表!O120)</f>
        <v>4.3</v>
      </c>
    </row>
    <row r="16" s="341" customFormat="true" ht="26.1" hidden="false" customHeight="true" outlineLevel="0" collapsed="false">
      <c r="A16" s="338" t="s">
        <v>804</v>
      </c>
      <c r="B16" s="334"/>
      <c r="C16" s="334"/>
      <c r="D16" s="334"/>
      <c r="E16" s="334"/>
      <c r="F16" s="334"/>
      <c r="G16" s="334"/>
      <c r="H16" s="339" t="n">
        <f aca="false">SUM(I16:Q16)</f>
        <v>0</v>
      </c>
      <c r="I16" s="339"/>
      <c r="J16" s="339"/>
      <c r="K16" s="339"/>
      <c r="L16" s="339"/>
      <c r="M16" s="339"/>
      <c r="N16" s="339"/>
      <c r="O16" s="339"/>
      <c r="P16" s="339" t="n">
        <f aca="false">SUM(人员明细表!N62)</f>
        <v>0</v>
      </c>
      <c r="Q16" s="344"/>
    </row>
    <row r="17" s="341" customFormat="true" ht="26.1" hidden="false" customHeight="true" outlineLevel="0" collapsed="false">
      <c r="A17" s="338" t="s">
        <v>805</v>
      </c>
      <c r="B17" s="334" t="n">
        <f aca="false">C17+D17+E17+F17</f>
        <v>148</v>
      </c>
      <c r="C17" s="334" t="n">
        <f aca="false">SUM(人员明细表!C123)</f>
        <v>148</v>
      </c>
      <c r="D17" s="334"/>
      <c r="E17" s="334"/>
      <c r="F17" s="334"/>
      <c r="G17" s="334"/>
      <c r="H17" s="339" t="n">
        <f aca="false">SUM(I17:Q17)</f>
        <v>1107.62994857143</v>
      </c>
      <c r="I17" s="339" t="n">
        <f aca="false">SUM(人员明细表!G123)</f>
        <v>537.8052</v>
      </c>
      <c r="J17" s="339" t="n">
        <f aca="false">SUM(人员明细表!H123)</f>
        <v>357.484748571429</v>
      </c>
      <c r="K17" s="339" t="n">
        <f aca="false">SUM(人员明细表!I123)</f>
        <v>24.18</v>
      </c>
      <c r="L17" s="339"/>
      <c r="M17" s="339"/>
      <c r="N17" s="339" t="n">
        <f aca="false">SUM(人员明细表!L123)</f>
        <v>177.6</v>
      </c>
      <c r="O17" s="339"/>
      <c r="P17" s="339" t="n">
        <f aca="false">SUM(人员明细表!N123)</f>
        <v>10.56</v>
      </c>
      <c r="Q17" s="339" t="n">
        <f aca="false">SUM(人员明细表!O123)</f>
        <v>0</v>
      </c>
    </row>
    <row r="18" s="341" customFormat="true" ht="26.1" hidden="false" customHeight="true" outlineLevel="0" collapsed="false">
      <c r="A18" s="338" t="s">
        <v>806</v>
      </c>
      <c r="B18" s="334" t="n">
        <f aca="false">C18+D18+E18+F18</f>
        <v>188</v>
      </c>
      <c r="C18" s="334" t="n">
        <f aca="false">SUM(人员明细表!C133)</f>
        <v>160</v>
      </c>
      <c r="D18" s="334" t="n">
        <f aca="false">SUM(人员明细表!D133)</f>
        <v>28</v>
      </c>
      <c r="E18" s="334"/>
      <c r="F18" s="334"/>
      <c r="G18" s="334"/>
      <c r="H18" s="339" t="n">
        <f aca="false">SUM(I18:Q18)</f>
        <v>1266.75365478571</v>
      </c>
      <c r="I18" s="339" t="n">
        <f aca="false">SUM(人员明细表!G133)</f>
        <v>638.1207765</v>
      </c>
      <c r="J18" s="339" t="n">
        <f aca="false">SUM(人员明细表!H133)</f>
        <v>388.790878285714</v>
      </c>
      <c r="K18" s="339" t="n">
        <f aca="false">SUM(人员明细表!I133)</f>
        <v>32.712</v>
      </c>
      <c r="L18" s="339"/>
      <c r="M18" s="339"/>
      <c r="N18" s="339" t="n">
        <f aca="false">SUM(人员明细表!L133)</f>
        <v>192</v>
      </c>
      <c r="O18" s="339"/>
      <c r="P18" s="339" t="n">
        <f aca="false">SUM(人员明细表!N133)</f>
        <v>15.13</v>
      </c>
      <c r="Q18" s="339" t="n">
        <f aca="false">SUM(人员明细表!O133)</f>
        <v>0</v>
      </c>
    </row>
    <row r="19" s="341" customFormat="true" ht="26.1" hidden="false" customHeight="true" outlineLevel="0" collapsed="false">
      <c r="A19" s="338" t="s">
        <v>807</v>
      </c>
      <c r="B19" s="334" t="n">
        <f aca="false">C19+D19+E19+F19</f>
        <v>16</v>
      </c>
      <c r="C19" s="334" t="n">
        <f aca="false">SUM(人员明细表!C135)</f>
        <v>16</v>
      </c>
      <c r="D19" s="334"/>
      <c r="E19" s="334"/>
      <c r="F19" s="334"/>
      <c r="G19" s="334"/>
      <c r="H19" s="339" t="n">
        <f aca="false">SUM(I19:Q19)</f>
        <v>144.6</v>
      </c>
      <c r="I19" s="339" t="n">
        <f aca="false">SUM(人员明细表!G135)</f>
        <v>73</v>
      </c>
      <c r="J19" s="339" t="n">
        <f aca="false">SUM(人员明细表!H135)</f>
        <v>46</v>
      </c>
      <c r="K19" s="339" t="n">
        <f aca="false">SUM(人员明细表!I135)</f>
        <v>6.4</v>
      </c>
      <c r="L19" s="339"/>
      <c r="M19" s="339"/>
      <c r="N19" s="339" t="n">
        <f aca="false">SUM(人员明细表!L135)</f>
        <v>19.2</v>
      </c>
      <c r="O19" s="339"/>
      <c r="P19" s="339" t="n">
        <f aca="false">SUM(人员明细表!N135)</f>
        <v>0</v>
      </c>
      <c r="Q19" s="339" t="n">
        <f aca="false">SUM(人员明细表!O135)</f>
        <v>0</v>
      </c>
    </row>
    <row r="20" s="341" customFormat="true" ht="26.1" hidden="false" customHeight="true" outlineLevel="0" collapsed="false">
      <c r="A20" s="338" t="s">
        <v>808</v>
      </c>
      <c r="B20" s="334" t="n">
        <f aca="false">C20+D20+E20+F20</f>
        <v>31</v>
      </c>
      <c r="C20" s="334" t="n">
        <f aca="false">SUM(人员明细表!C137)</f>
        <v>31</v>
      </c>
      <c r="D20" s="334"/>
      <c r="E20" s="334"/>
      <c r="F20" s="334"/>
      <c r="G20" s="334"/>
      <c r="H20" s="339" t="n">
        <f aca="false">SUM(I20:Q20)</f>
        <v>224.020916</v>
      </c>
      <c r="I20" s="339" t="n">
        <f aca="false">SUM(人员明细表!G137)</f>
        <v>99.65214</v>
      </c>
      <c r="J20" s="339" t="n">
        <f aca="false">SUM(人员明细表!H137)</f>
        <v>74.488776</v>
      </c>
      <c r="K20" s="339" t="n">
        <f aca="false">SUM(人员明细表!I137)</f>
        <v>8.88</v>
      </c>
      <c r="L20" s="339"/>
      <c r="M20" s="339"/>
      <c r="N20" s="339" t="n">
        <f aca="false">SUM(人员明细表!L137)</f>
        <v>37.2</v>
      </c>
      <c r="O20" s="339"/>
      <c r="P20" s="339" t="n">
        <f aca="false">SUM(人员明细表!N137)</f>
        <v>3.8</v>
      </c>
      <c r="Q20" s="339" t="n">
        <f aca="false">SUM(人员明细表!O137)</f>
        <v>0</v>
      </c>
    </row>
    <row r="21" s="341" customFormat="true" ht="26.1" hidden="false" customHeight="true" outlineLevel="0" collapsed="false">
      <c r="A21" s="338" t="s">
        <v>809</v>
      </c>
      <c r="B21" s="334" t="n">
        <f aca="false">C21+D21+E21+F21</f>
        <v>83</v>
      </c>
      <c r="C21" s="334" t="n">
        <f aca="false">SUM(人员明细表!C142)</f>
        <v>83</v>
      </c>
      <c r="D21" s="334"/>
      <c r="E21" s="334"/>
      <c r="F21" s="334"/>
      <c r="G21" s="334"/>
      <c r="H21" s="339" t="n">
        <f aca="false">SUM(I21:Q21)</f>
        <v>614.088030857143</v>
      </c>
      <c r="I21" s="339" t="n">
        <f aca="false">SUM(人员明细表!G142)</f>
        <v>295.17694</v>
      </c>
      <c r="J21" s="339" t="n">
        <f aca="false">SUM(人员明细表!H142)</f>
        <v>197.143090857143</v>
      </c>
      <c r="K21" s="339" t="n">
        <f aca="false">SUM(人员明细表!I142)</f>
        <v>11.448</v>
      </c>
      <c r="L21" s="339"/>
      <c r="M21" s="339"/>
      <c r="N21" s="339" t="n">
        <f aca="false">SUM(人员明细表!L142)</f>
        <v>99.6</v>
      </c>
      <c r="O21" s="339"/>
      <c r="P21" s="339" t="n">
        <f aca="false">SUM(人员明细表!N142)</f>
        <v>5.32</v>
      </c>
      <c r="Q21" s="339" t="n">
        <f aca="false">SUM(人员明细表!O142)</f>
        <v>5.4</v>
      </c>
    </row>
    <row r="22" s="341" customFormat="true" ht="26.1" hidden="false" customHeight="true" outlineLevel="0" collapsed="false">
      <c r="A22" s="338" t="s">
        <v>810</v>
      </c>
      <c r="B22" s="334" t="n">
        <f aca="false">C22+D22+E22+F22</f>
        <v>20</v>
      </c>
      <c r="C22" s="334" t="n">
        <f aca="false">SUM(人员明细表!C147)</f>
        <v>20</v>
      </c>
      <c r="D22" s="334" t="n">
        <f aca="false">SUM(人员明细表!D147)</f>
        <v>0</v>
      </c>
      <c r="E22" s="334"/>
      <c r="F22" s="334"/>
      <c r="G22" s="334"/>
      <c r="H22" s="339" t="n">
        <f aca="false">SUM(I22:Q22)</f>
        <v>160.246490857143</v>
      </c>
      <c r="I22" s="339" t="n">
        <f aca="false">SUM(人员明细表!G147)</f>
        <v>76.99734</v>
      </c>
      <c r="J22" s="339" t="n">
        <f aca="false">SUM(人员明细表!H147)</f>
        <v>48.1591508571429</v>
      </c>
      <c r="K22" s="339" t="n">
        <f aca="false">SUM(人员明细表!I147)</f>
        <v>7.32</v>
      </c>
      <c r="L22" s="339"/>
      <c r="M22" s="339"/>
      <c r="N22" s="339" t="n">
        <f aca="false">SUM(人员明细表!L147)</f>
        <v>24</v>
      </c>
      <c r="O22" s="339"/>
      <c r="P22" s="339" t="n">
        <f aca="false">SUM(人员明细表!N147)</f>
        <v>3.77</v>
      </c>
      <c r="Q22" s="339" t="n">
        <f aca="false">SUM(人员明细表!O147)</f>
        <v>0</v>
      </c>
    </row>
    <row r="23" s="341" customFormat="true" ht="26.1" hidden="false" customHeight="true" outlineLevel="0" collapsed="false">
      <c r="A23" s="338" t="s">
        <v>811</v>
      </c>
      <c r="B23" s="334"/>
      <c r="C23" s="334"/>
      <c r="D23" s="334"/>
      <c r="E23" s="334"/>
      <c r="F23" s="334"/>
      <c r="G23" s="334"/>
      <c r="H23" s="339" t="n">
        <f aca="false">SUM(I23:Q23)</f>
        <v>3500</v>
      </c>
      <c r="I23" s="339"/>
      <c r="J23" s="339"/>
      <c r="K23" s="339"/>
      <c r="L23" s="339"/>
      <c r="M23" s="339" t="n">
        <v>3500</v>
      </c>
      <c r="N23" s="339"/>
      <c r="O23" s="339"/>
      <c r="P23" s="339"/>
      <c r="Q23" s="339"/>
    </row>
    <row r="24" customFormat="false" ht="26.1" hidden="false" customHeight="true" outlineLevel="0" collapsed="false">
      <c r="A24" s="332" t="s">
        <v>812</v>
      </c>
      <c r="B24" s="334" t="n">
        <f aca="false">SUM(B7:B23)</f>
        <v>5608</v>
      </c>
      <c r="C24" s="334" t="n">
        <f aca="false">SUM(C7:C23)</f>
        <v>5167</v>
      </c>
      <c r="D24" s="334" t="n">
        <f aca="false">SUM(D7:D23)</f>
        <v>41</v>
      </c>
      <c r="E24" s="334" t="n">
        <f aca="false">SUM(E7:E23)</f>
        <v>0</v>
      </c>
      <c r="F24" s="334" t="n">
        <f aca="false">SUM(F7:F23)</f>
        <v>400</v>
      </c>
      <c r="G24" s="334"/>
      <c r="H24" s="334" t="n">
        <f aca="false">SUM(H7:H23)</f>
        <v>48005.4601706429</v>
      </c>
      <c r="I24" s="334" t="n">
        <f aca="false">SUM(I7:I23)</f>
        <v>18168.7810615</v>
      </c>
      <c r="J24" s="334" t="n">
        <f aca="false">SUM(J7:J23)</f>
        <v>11704.2291091429</v>
      </c>
      <c r="K24" s="334" t="n">
        <f aca="false">SUM(K7:K23)</f>
        <v>1151.63</v>
      </c>
      <c r="L24" s="334" t="n">
        <f aca="false">SUM(L7:L23)</f>
        <v>4738.47</v>
      </c>
      <c r="M24" s="334" t="n">
        <f aca="false">SUM(M7:M23)</f>
        <v>3500</v>
      </c>
      <c r="N24" s="334" t="n">
        <f aca="false">SUM(N7:N23)</f>
        <v>5962.8</v>
      </c>
      <c r="O24" s="334" t="n">
        <f aca="false">SUM(O7:O23)</f>
        <v>1700</v>
      </c>
      <c r="P24" s="334" t="n">
        <f aca="false">SUM(P7:P23)</f>
        <v>473.95</v>
      </c>
      <c r="Q24" s="334" t="n">
        <f aca="false">SUM(Q7:Q23)</f>
        <v>605.6</v>
      </c>
      <c r="R24" s="314" t="n">
        <f aca="false">SUM(I24:M24,O24:Q24)</f>
        <v>42042.6601706429</v>
      </c>
    </row>
    <row r="25" customFormat="false" ht="14.25" hidden="false" customHeight="false" outlineLevel="0" collapsed="false">
      <c r="H25" s="2" t="n">
        <f aca="false">SUM(H24-'[15]人员经费汇总（表五）'!$H$23)</f>
        <v>-1630.51330799142</v>
      </c>
      <c r="I25" s="2" t="n">
        <v>-1000</v>
      </c>
      <c r="J25" s="2" t="n">
        <v>-400</v>
      </c>
      <c r="K25" s="2" t="n">
        <v>150</v>
      </c>
      <c r="L25" s="2" t="n">
        <v>-200</v>
      </c>
      <c r="M25" s="2" t="n">
        <v>-204</v>
      </c>
      <c r="N25" s="2"/>
      <c r="O25" s="2" t="n">
        <v>223</v>
      </c>
      <c r="P25" s="2"/>
      <c r="Q25" s="2" t="n">
        <v>-200</v>
      </c>
      <c r="R25" s="314" t="n">
        <f aca="false">SUM(I25:Q25)</f>
        <v>-1631</v>
      </c>
    </row>
    <row r="26" customFormat="false" ht="14.25" hidden="false" customHeight="false" outlineLevel="0" collapsed="false">
      <c r="L26" s="318" t="n">
        <v>4738.47</v>
      </c>
    </row>
    <row r="56" customFormat="false" ht="14.25" hidden="false" customHeight="false" outlineLevel="0" collapsed="false">
      <c r="C56" s="318" t="n">
        <v>6000</v>
      </c>
    </row>
    <row r="57" customFormat="false" ht="14.25" hidden="false" customHeight="false" outlineLevel="0" collapsed="false">
      <c r="C57" s="318" t="n">
        <v>3000</v>
      </c>
    </row>
    <row r="58" customFormat="false" ht="14.25" hidden="false" customHeight="false" outlineLevel="0" collapsed="false">
      <c r="C58" s="318" t="n">
        <f aca="false">3000+8300</f>
        <v>11300</v>
      </c>
    </row>
  </sheetData>
  <autoFilter ref="H3:Q26"/>
  <mergeCells count="20">
    <mergeCell ref="A1:Q1"/>
    <mergeCell ref="N3:O3"/>
    <mergeCell ref="A4:A6"/>
    <mergeCell ref="B4:F4"/>
    <mergeCell ref="H4:Q4"/>
    <mergeCell ref="B5:B6"/>
    <mergeCell ref="C5:C6"/>
    <mergeCell ref="D5:D6"/>
    <mergeCell ref="E5:E6"/>
    <mergeCell ref="F5:F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true"/>
  <pageMargins left="0.200694444444444" right="0.200694444444444" top="0.35" bottom="0.35" header="0.511811023622047" footer="0.35"/>
  <pageSetup paperSize="9" scale="92" fitToWidth="1" fitToHeight="1" pageOrder="downThenOver" orientation="landscape" blackAndWhite="false" draft="false" cellComments="none" firstPageNumber="28" useFirstPageNumber="tru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123" activePane="bottomRight" state="frozen"/>
      <selection pane="topLeft" activeCell="A1" activeCellId="0" sqref="A1"/>
      <selection pane="topRight" activeCell="E1" activeCellId="0" sqref="E1"/>
      <selection pane="bottomLeft" activeCell="A123" activeCellId="0" sqref="A123"/>
      <selection pane="bottomRight" activeCell="C147" activeCellId="0" sqref="C147"/>
    </sheetView>
  </sheetViews>
  <sheetFormatPr defaultColWidth="8.99609375" defaultRowHeight="14.25" zeroHeight="false" outlineLevelRow="0" outlineLevelCol="0"/>
  <cols>
    <col collapsed="false" customWidth="true" hidden="false" outlineLevel="0" max="1" min="1" style="314" width="12.69"/>
    <col collapsed="false" customWidth="true" hidden="false" outlineLevel="0" max="4" min="2" style="314" width="5.36"/>
    <col collapsed="false" customWidth="true" hidden="false" outlineLevel="0" max="5" min="5" style="345" width="10.29"/>
    <col collapsed="false" customWidth="true" hidden="false" outlineLevel="0" max="6" min="6" style="345" width="8.5"/>
    <col collapsed="false" customWidth="true" hidden="false" outlineLevel="0" max="7" min="7" style="345" width="9.99"/>
    <col collapsed="false" customWidth="true" hidden="false" outlineLevel="0" max="8" min="8" style="345" width="11.19"/>
    <col collapsed="false" customWidth="true" hidden="false" outlineLevel="0" max="9" min="9" style="345" width="9.99"/>
    <col collapsed="false" customWidth="true" hidden="false" outlineLevel="0" max="10" min="10" style="314" width="10.19"/>
    <col collapsed="false" customWidth="true" hidden="false" outlineLevel="0" max="11" min="11" style="314" width="11.29"/>
    <col collapsed="false" customWidth="true" hidden="false" outlineLevel="0" max="12" min="12" style="314" width="12.89"/>
    <col collapsed="false" customWidth="true" hidden="false" outlineLevel="0" max="14" min="13" style="314" width="10.4"/>
    <col collapsed="false" customWidth="true" hidden="false" outlineLevel="0" max="15" min="15" style="314" width="11.66"/>
    <col collapsed="false" customWidth="true" hidden="false" outlineLevel="0" max="16" min="16" style="345" width="11.5"/>
    <col collapsed="false" customWidth="true" hidden="false" outlineLevel="0" max="17" min="17" style="314" width="12.79"/>
  </cols>
  <sheetData>
    <row r="1" s="3" customFormat="true" ht="14.25" hidden="false" customHeight="false" outlineLevel="0" collapsed="false">
      <c r="A1" s="346" t="s">
        <v>813</v>
      </c>
      <c r="B1" s="346"/>
      <c r="C1" s="346"/>
      <c r="D1" s="346"/>
      <c r="E1" s="346"/>
      <c r="F1" s="346"/>
      <c r="G1" s="346"/>
      <c r="H1" s="346"/>
      <c r="I1" s="346"/>
      <c r="J1" s="346"/>
      <c r="K1" s="346"/>
      <c r="L1" s="346"/>
      <c r="M1" s="346"/>
      <c r="N1" s="346"/>
      <c r="O1" s="346"/>
      <c r="P1" s="346"/>
    </row>
    <row r="2" s="3" customFormat="true" ht="9" hidden="false" customHeight="true" outlineLevel="0" collapsed="false">
      <c r="A2" s="346"/>
      <c r="B2" s="346"/>
      <c r="C2" s="346"/>
      <c r="D2" s="346"/>
      <c r="E2" s="346"/>
      <c r="F2" s="346"/>
      <c r="G2" s="346"/>
      <c r="H2" s="346"/>
      <c r="I2" s="346"/>
      <c r="J2" s="346"/>
      <c r="K2" s="346"/>
      <c r="L2" s="346"/>
      <c r="M2" s="346"/>
      <c r="N2" s="346"/>
      <c r="O2" s="346"/>
      <c r="P2" s="346"/>
    </row>
    <row r="3" customFormat="false" ht="14.25" hidden="false" customHeight="false" outlineLevel="0" collapsed="false">
      <c r="A3" s="326" t="s">
        <v>814</v>
      </c>
      <c r="B3" s="347"/>
      <c r="C3" s="347"/>
      <c r="D3" s="347"/>
      <c r="E3" s="348"/>
      <c r="F3" s="348"/>
      <c r="G3" s="348"/>
      <c r="H3" s="349" t="s">
        <v>815</v>
      </c>
      <c r="I3" s="349"/>
      <c r="J3" s="349"/>
      <c r="K3" s="349"/>
      <c r="L3" s="349"/>
      <c r="M3" s="349"/>
      <c r="N3" s="349"/>
      <c r="O3" s="349"/>
      <c r="P3" s="349"/>
    </row>
    <row r="4" s="351" customFormat="true" ht="14.25" hidden="false" customHeight="true" outlineLevel="0" collapsed="false">
      <c r="A4" s="336" t="s">
        <v>816</v>
      </c>
      <c r="B4" s="333" t="s">
        <v>817</v>
      </c>
      <c r="C4" s="333"/>
      <c r="D4" s="333"/>
      <c r="E4" s="350" t="s">
        <v>818</v>
      </c>
      <c r="F4" s="350"/>
      <c r="G4" s="350"/>
      <c r="H4" s="350"/>
      <c r="I4" s="350"/>
      <c r="J4" s="350"/>
      <c r="K4" s="350"/>
      <c r="L4" s="350"/>
      <c r="M4" s="350"/>
      <c r="N4" s="350"/>
      <c r="O4" s="350"/>
      <c r="P4" s="350"/>
    </row>
    <row r="5" s="351" customFormat="true" ht="14.25" hidden="false" customHeight="true" outlineLevel="0" collapsed="false">
      <c r="A5" s="336"/>
      <c r="B5" s="333" t="s">
        <v>196</v>
      </c>
      <c r="C5" s="333" t="s">
        <v>782</v>
      </c>
      <c r="D5" s="333" t="s">
        <v>819</v>
      </c>
      <c r="E5" s="350" t="s">
        <v>820</v>
      </c>
      <c r="F5" s="350"/>
      <c r="G5" s="350"/>
      <c r="H5" s="337" t="s">
        <v>821</v>
      </c>
      <c r="I5" s="337" t="s">
        <v>788</v>
      </c>
      <c r="J5" s="336" t="s">
        <v>789</v>
      </c>
      <c r="K5" s="336" t="s">
        <v>790</v>
      </c>
      <c r="L5" s="336" t="s">
        <v>791</v>
      </c>
      <c r="M5" s="336" t="s">
        <v>792</v>
      </c>
      <c r="N5" s="336" t="s">
        <v>793</v>
      </c>
      <c r="O5" s="352" t="s">
        <v>794</v>
      </c>
      <c r="P5" s="350" t="s">
        <v>196</v>
      </c>
    </row>
    <row r="6" s="351" customFormat="true" ht="27" hidden="false" customHeight="true" outlineLevel="0" collapsed="false">
      <c r="A6" s="336"/>
      <c r="B6" s="336"/>
      <c r="C6" s="336"/>
      <c r="D6" s="336"/>
      <c r="E6" s="350" t="s">
        <v>782</v>
      </c>
      <c r="F6" s="350" t="s">
        <v>819</v>
      </c>
      <c r="G6" s="350" t="s">
        <v>7</v>
      </c>
      <c r="H6" s="337"/>
      <c r="I6" s="337"/>
      <c r="J6" s="336"/>
      <c r="K6" s="336"/>
      <c r="L6" s="336"/>
      <c r="M6" s="336"/>
      <c r="N6" s="336"/>
      <c r="O6" s="352"/>
      <c r="P6" s="350"/>
    </row>
    <row r="7" customFormat="false" ht="15" hidden="false" customHeight="true" outlineLevel="0" collapsed="false">
      <c r="A7" s="353" t="s">
        <v>671</v>
      </c>
      <c r="B7" s="354" t="n">
        <f aca="false">SUM(C7:D7)</f>
        <v>46</v>
      </c>
      <c r="C7" s="354" t="n">
        <v>46</v>
      </c>
      <c r="D7" s="355"/>
      <c r="E7" s="356" t="n">
        <v>197.0325</v>
      </c>
      <c r="F7" s="356"/>
      <c r="G7" s="356" t="n">
        <f aca="false">E7+F7</f>
        <v>197.0325</v>
      </c>
      <c r="H7" s="356" t="n">
        <v>125.445524571429</v>
      </c>
      <c r="I7" s="356" t="n">
        <v>29.832</v>
      </c>
      <c r="J7" s="356" t="n">
        <f aca="false">SUM(G7:H7)*0.16</f>
        <v>51.5964839314286</v>
      </c>
      <c r="K7" s="356" t="n">
        <f aca="false">SUM(G7:H7)*0.12</f>
        <v>38.6973629485714</v>
      </c>
      <c r="L7" s="356" t="n">
        <f aca="false">SUM(B7*1.2)</f>
        <v>55.2</v>
      </c>
      <c r="M7" s="356" t="n">
        <f aca="false">SUM(G7:H7)*0.08</f>
        <v>25.7982419657143</v>
      </c>
      <c r="N7" s="357" t="n">
        <v>13.34</v>
      </c>
      <c r="O7" s="356"/>
      <c r="P7" s="356" t="n">
        <f aca="false">SUM(G7:O7)</f>
        <v>536.942113417143</v>
      </c>
      <c r="Q7" s="358" t="n">
        <f aca="false">SUM(J7,K7,M7)</f>
        <v>116.092088845714</v>
      </c>
    </row>
    <row r="8" customFormat="false" ht="15" hidden="false" customHeight="true" outlineLevel="0" collapsed="false">
      <c r="A8" s="353" t="s">
        <v>694</v>
      </c>
      <c r="B8" s="354" t="n">
        <f aca="false">SUM(C8:D8)</f>
        <v>6</v>
      </c>
      <c r="C8" s="354" t="n">
        <v>6</v>
      </c>
      <c r="D8" s="355"/>
      <c r="E8" s="356" t="n">
        <v>19.21878</v>
      </c>
      <c r="F8" s="356"/>
      <c r="G8" s="356" t="n">
        <f aca="false">E8+F8</f>
        <v>19.21878</v>
      </c>
      <c r="H8" s="356" t="n">
        <v>12.5454</v>
      </c>
      <c r="I8" s="356" t="n">
        <v>2.82</v>
      </c>
      <c r="J8" s="356" t="n">
        <f aca="false">SUM(G8:H8)*0.16</f>
        <v>5.0822688</v>
      </c>
      <c r="K8" s="356" t="n">
        <f aca="false">SUM(G8:H8)*0.12</f>
        <v>3.8117016</v>
      </c>
      <c r="L8" s="356" t="n">
        <f aca="false">SUM(B8*1.2)</f>
        <v>7.2</v>
      </c>
      <c r="M8" s="356" t="n">
        <f aca="false">SUM(G8:H8)*0.08</f>
        <v>2.5411344</v>
      </c>
      <c r="N8" s="357" t="n">
        <v>1.06</v>
      </c>
      <c r="O8" s="356"/>
      <c r="P8" s="356" t="n">
        <f aca="false">SUM(G8:O8)</f>
        <v>54.2792848</v>
      </c>
      <c r="Q8" s="358" t="n">
        <f aca="false">SUM(J8,K8,M8)</f>
        <v>11.4351048</v>
      </c>
    </row>
    <row r="9" customFormat="false" ht="15" hidden="false" customHeight="true" outlineLevel="0" collapsed="false">
      <c r="A9" s="353" t="s">
        <v>822</v>
      </c>
      <c r="B9" s="354" t="n">
        <f aca="false">SUM(C9:D9)</f>
        <v>5</v>
      </c>
      <c r="C9" s="354" t="n">
        <v>5</v>
      </c>
      <c r="D9" s="355"/>
      <c r="E9" s="356" t="n">
        <v>17.3439</v>
      </c>
      <c r="F9" s="356"/>
      <c r="G9" s="356" t="n">
        <f aca="false">E9+F9</f>
        <v>17.3439</v>
      </c>
      <c r="H9" s="356" t="n">
        <v>10.817472</v>
      </c>
      <c r="I9" s="356" t="n">
        <v>2.28</v>
      </c>
      <c r="J9" s="356" t="n">
        <f aca="false">SUM(G9:H9)*0.16</f>
        <v>4.50581952</v>
      </c>
      <c r="K9" s="356" t="n">
        <f aca="false">SUM(G9:H9)*0.12</f>
        <v>3.37936464</v>
      </c>
      <c r="L9" s="356" t="n">
        <f aca="false">SUM(B9*1.2)</f>
        <v>6</v>
      </c>
      <c r="M9" s="356" t="n">
        <f aca="false">SUM(G9:H9)*0.08</f>
        <v>2.25290976</v>
      </c>
      <c r="N9" s="357" t="n">
        <v>0.97</v>
      </c>
      <c r="O9" s="356"/>
      <c r="P9" s="356" t="n">
        <f aca="false">SUM(G9:O9)</f>
        <v>47.54946592</v>
      </c>
      <c r="Q9" s="358" t="n">
        <f aca="false">SUM(J9,K9,M9)</f>
        <v>10.13809392</v>
      </c>
    </row>
    <row r="10" customFormat="false" ht="15" hidden="false" customHeight="true" outlineLevel="0" collapsed="false">
      <c r="A10" s="353" t="s">
        <v>823</v>
      </c>
      <c r="B10" s="354" t="n">
        <f aca="false">SUM(C10:D10)</f>
        <v>9</v>
      </c>
      <c r="C10" s="354" t="n">
        <v>9</v>
      </c>
      <c r="D10" s="355"/>
      <c r="E10" s="356" t="n">
        <v>30.2148</v>
      </c>
      <c r="F10" s="356"/>
      <c r="G10" s="356" t="n">
        <f aca="false">E10+F10</f>
        <v>30.2148</v>
      </c>
      <c r="H10" s="356" t="n">
        <v>24.5187085714286</v>
      </c>
      <c r="I10" s="356" t="n">
        <v>0</v>
      </c>
      <c r="J10" s="356" t="n">
        <f aca="false">SUM(G10:H10)*0.16</f>
        <v>8.75736137142857</v>
      </c>
      <c r="K10" s="356" t="n">
        <f aca="false">SUM(G10:H10)*0.12</f>
        <v>6.56802102857143</v>
      </c>
      <c r="L10" s="356" t="n">
        <f aca="false">SUM(B10*1.2)</f>
        <v>10.8</v>
      </c>
      <c r="M10" s="356" t="n">
        <f aca="false">SUM(G10:H10)*0.08</f>
        <v>4.37868068571429</v>
      </c>
      <c r="N10" s="357"/>
      <c r="O10" s="356"/>
      <c r="P10" s="356" t="n">
        <f aca="false">SUM(G10:O10)</f>
        <v>85.2375716571429</v>
      </c>
      <c r="Q10" s="358" t="n">
        <f aca="false">SUM(J10,K10,M10)</f>
        <v>19.7040630857143</v>
      </c>
    </row>
    <row r="11" customFormat="false" ht="15" hidden="false" customHeight="true" outlineLevel="0" collapsed="false">
      <c r="A11" s="353" t="s">
        <v>690</v>
      </c>
      <c r="B11" s="354" t="n">
        <f aca="false">SUM(C11:D11)</f>
        <v>8</v>
      </c>
      <c r="C11" s="354" t="n">
        <v>8</v>
      </c>
      <c r="D11" s="355"/>
      <c r="E11" s="356" t="n">
        <v>34.28082</v>
      </c>
      <c r="F11" s="356"/>
      <c r="G11" s="356" t="n">
        <f aca="false">E11+F11</f>
        <v>34.28082</v>
      </c>
      <c r="H11" s="356" t="n">
        <v>20.3323765714286</v>
      </c>
      <c r="I11" s="356" t="n">
        <v>2.808</v>
      </c>
      <c r="J11" s="356" t="n">
        <f aca="false">SUM(G11:H11)*0.16</f>
        <v>8.73811145142857</v>
      </c>
      <c r="K11" s="356" t="n">
        <f aca="false">SUM(G11:H11)*0.12</f>
        <v>6.55358358857143</v>
      </c>
      <c r="L11" s="356" t="n">
        <f aca="false">SUM(B11*1.2)</f>
        <v>9.6</v>
      </c>
      <c r="M11" s="356" t="n">
        <f aca="false">SUM(G11:H11)*0.08</f>
        <v>4.36905572571429</v>
      </c>
      <c r="N11" s="357" t="n">
        <v>1.29</v>
      </c>
      <c r="O11" s="356"/>
      <c r="P11" s="356" t="n">
        <f aca="false">SUM(G11:O11)</f>
        <v>87.9719473371429</v>
      </c>
      <c r="Q11" s="358" t="n">
        <f aca="false">SUM(J11,K11,M11)</f>
        <v>19.6607507657143</v>
      </c>
    </row>
    <row r="12" customFormat="false" ht="26.25" hidden="false" customHeight="true" outlineLevel="0" collapsed="false">
      <c r="A12" s="353" t="s">
        <v>824</v>
      </c>
      <c r="B12" s="354" t="n">
        <f aca="false">SUM(C12:D12)</f>
        <v>4</v>
      </c>
      <c r="C12" s="354" t="n">
        <v>4</v>
      </c>
      <c r="D12" s="355"/>
      <c r="E12" s="356" t="n">
        <v>11.81502</v>
      </c>
      <c r="F12" s="356"/>
      <c r="G12" s="356" t="n">
        <f aca="false">E12+F12</f>
        <v>11.81502</v>
      </c>
      <c r="H12" s="356" t="n">
        <v>12.70608</v>
      </c>
      <c r="I12" s="356" t="n">
        <v>0</v>
      </c>
      <c r="J12" s="356" t="n">
        <f aca="false">SUM(G12:H12)*0.16</f>
        <v>3.923376</v>
      </c>
      <c r="K12" s="356" t="n">
        <f aca="false">SUM(G12:H12)*0.12</f>
        <v>2.942532</v>
      </c>
      <c r="L12" s="356" t="n">
        <f aca="false">SUM(B12*1.2)</f>
        <v>4.8</v>
      </c>
      <c r="M12" s="356" t="n">
        <f aca="false">SUM(G12:H12)*0.08</f>
        <v>1.961688</v>
      </c>
      <c r="N12" s="357"/>
      <c r="O12" s="356"/>
      <c r="P12" s="356" t="n">
        <f aca="false">SUM(G12:O12)</f>
        <v>38.148696</v>
      </c>
      <c r="Q12" s="358" t="n">
        <f aca="false">SUM(J12,K12,M12)</f>
        <v>8.827596</v>
      </c>
    </row>
    <row r="13" customFormat="false" ht="15" hidden="false" customHeight="true" outlineLevel="0" collapsed="false">
      <c r="A13" s="353" t="s">
        <v>684</v>
      </c>
      <c r="B13" s="354" t="n">
        <f aca="false">SUM(C13:D13)</f>
        <v>19</v>
      </c>
      <c r="C13" s="354" t="n">
        <v>19</v>
      </c>
      <c r="D13" s="355"/>
      <c r="E13" s="356" t="n">
        <v>71.08038</v>
      </c>
      <c r="F13" s="356"/>
      <c r="G13" s="356" t="n">
        <f aca="false">E13+F13</f>
        <v>71.08038</v>
      </c>
      <c r="H13" s="356" t="n">
        <v>44.9441382857143</v>
      </c>
      <c r="I13" s="356" t="n">
        <v>7.788</v>
      </c>
      <c r="J13" s="356" t="n">
        <f aca="false">SUM(G13:H13)*0.16</f>
        <v>18.5639229257143</v>
      </c>
      <c r="K13" s="356" t="n">
        <f aca="false">SUM(G13:H13)*0.12</f>
        <v>13.9229421942857</v>
      </c>
      <c r="L13" s="356" t="n">
        <f aca="false">SUM(B13*1.2)</f>
        <v>22.8</v>
      </c>
      <c r="M13" s="356" t="n">
        <f aca="false">SUM(G13:H13)*0.08</f>
        <v>9.28196146285714</v>
      </c>
      <c r="N13" s="357" t="n">
        <v>3.65</v>
      </c>
      <c r="O13" s="356"/>
      <c r="P13" s="356" t="n">
        <f aca="false">SUM(G13:O13)</f>
        <v>192.031344868571</v>
      </c>
      <c r="Q13" s="358" t="n">
        <f aca="false">SUM(J13,K13,M13)</f>
        <v>41.7688265828571</v>
      </c>
    </row>
    <row r="14" customFormat="false" ht="24.75" hidden="false" customHeight="true" outlineLevel="0" collapsed="false">
      <c r="A14" s="353" t="s">
        <v>672</v>
      </c>
      <c r="B14" s="354" t="n">
        <f aca="false">SUM(C14:D14)</f>
        <v>56</v>
      </c>
      <c r="C14" s="354" t="n">
        <v>56</v>
      </c>
      <c r="D14" s="355"/>
      <c r="E14" s="356" t="n">
        <v>250.1415</v>
      </c>
      <c r="F14" s="356"/>
      <c r="G14" s="356" t="n">
        <f aca="false">E14+F14</f>
        <v>250.1415</v>
      </c>
      <c r="H14" s="356" t="n">
        <v>140.160104571429</v>
      </c>
      <c r="I14" s="356" t="n">
        <v>44.076</v>
      </c>
      <c r="J14" s="356" t="n">
        <f aca="false">SUM(G14:H14)*0.16</f>
        <v>62.4482567314286</v>
      </c>
      <c r="K14" s="356" t="n">
        <f aca="false">SUM(G14:H14)*0.12</f>
        <v>46.8361925485714</v>
      </c>
      <c r="L14" s="356" t="n">
        <f aca="false">SUM(B14*1.2)</f>
        <v>67.2</v>
      </c>
      <c r="M14" s="356" t="n">
        <f aca="false">SUM(G14:H14)*0.08</f>
        <v>31.2241283657143</v>
      </c>
      <c r="N14" s="357" t="n">
        <v>18.65</v>
      </c>
      <c r="O14" s="356"/>
      <c r="P14" s="356" t="n">
        <f aca="false">SUM(G14:O14)</f>
        <v>660.736182217143</v>
      </c>
      <c r="Q14" s="358" t="n">
        <f aca="false">SUM(J14,K14,M14)</f>
        <v>140.508577645714</v>
      </c>
    </row>
    <row r="15" customFormat="false" ht="24.75" hidden="false" customHeight="true" outlineLevel="0" collapsed="false">
      <c r="A15" s="353" t="s">
        <v>825</v>
      </c>
      <c r="B15" s="354" t="n">
        <f aca="false">SUM(C15:D15)</f>
        <v>8</v>
      </c>
      <c r="C15" s="354" t="n">
        <v>8</v>
      </c>
      <c r="D15" s="355"/>
      <c r="E15" s="356" t="n">
        <v>29.476965</v>
      </c>
      <c r="F15" s="356"/>
      <c r="G15" s="356" t="n">
        <f aca="false">E15+F15</f>
        <v>29.476965</v>
      </c>
      <c r="H15" s="356" t="n">
        <v>31.7616685714286</v>
      </c>
      <c r="I15" s="356" t="n">
        <v>0</v>
      </c>
      <c r="J15" s="356" t="n">
        <f aca="false">SUM(G15:H15)*0.16</f>
        <v>9.79818137142857</v>
      </c>
      <c r="K15" s="356" t="n">
        <f aca="false">SUM(G15:H15)*0.12</f>
        <v>7.34863602857143</v>
      </c>
      <c r="L15" s="356" t="n">
        <f aca="false">SUM(B15*1.2)</f>
        <v>9.6</v>
      </c>
      <c r="M15" s="356" t="n">
        <f aca="false">SUM(G15:H15)*0.08</f>
        <v>4.89909068571429</v>
      </c>
      <c r="N15" s="357"/>
      <c r="O15" s="356"/>
      <c r="P15" s="356" t="n">
        <f aca="false">SUM(G15:O15)</f>
        <v>92.8845416571429</v>
      </c>
      <c r="Q15" s="358" t="n">
        <f aca="false">SUM(J15,K15,M15)</f>
        <v>22.0459080857143</v>
      </c>
    </row>
    <row r="16" customFormat="false" ht="15" hidden="false" customHeight="true" outlineLevel="0" collapsed="false">
      <c r="A16" s="353" t="s">
        <v>699</v>
      </c>
      <c r="B16" s="354" t="n">
        <f aca="false">SUM(C16:D16)</f>
        <v>3</v>
      </c>
      <c r="C16" s="354" t="n">
        <v>3</v>
      </c>
      <c r="D16" s="355"/>
      <c r="E16" s="356" t="n">
        <v>10.95444</v>
      </c>
      <c r="F16" s="356"/>
      <c r="G16" s="356" t="n">
        <f aca="false">E16+F16</f>
        <v>10.95444</v>
      </c>
      <c r="H16" s="356" t="n">
        <v>7.59433714285714</v>
      </c>
      <c r="I16" s="356" t="n">
        <v>0</v>
      </c>
      <c r="J16" s="356" t="n">
        <f aca="false">SUM(G16:H16)*0.16</f>
        <v>2.96780434285714</v>
      </c>
      <c r="K16" s="356" t="n">
        <f aca="false">SUM(G16:H16)*0.12</f>
        <v>2.22585325714286</v>
      </c>
      <c r="L16" s="356" t="n">
        <f aca="false">SUM(B16*1.2)</f>
        <v>3.6</v>
      </c>
      <c r="M16" s="356" t="n">
        <f aca="false">SUM(G16:H16)*0.08</f>
        <v>1.48390217142857</v>
      </c>
      <c r="N16" s="357"/>
      <c r="O16" s="356"/>
      <c r="P16" s="356" t="n">
        <f aca="false">SUM(G16:O16)</f>
        <v>28.8263369142857</v>
      </c>
      <c r="Q16" s="358" t="n">
        <f aca="false">SUM(J16,K16,M16)</f>
        <v>6.67755977142857</v>
      </c>
    </row>
    <row r="17" customFormat="false" ht="15" hidden="false" customHeight="true" outlineLevel="0" collapsed="false">
      <c r="A17" s="353" t="s">
        <v>681</v>
      </c>
      <c r="B17" s="354" t="n">
        <f aca="false">SUM(C17:D17)</f>
        <v>16</v>
      </c>
      <c r="C17" s="354" t="n">
        <v>16</v>
      </c>
      <c r="D17" s="355"/>
      <c r="E17" s="356" t="n">
        <v>56.71386</v>
      </c>
      <c r="F17" s="356"/>
      <c r="G17" s="356" t="n">
        <f aca="false">E17+F17</f>
        <v>56.71386</v>
      </c>
      <c r="H17" s="356" t="n">
        <v>37.8915222857143</v>
      </c>
      <c r="I17" s="356" t="n">
        <v>5.28</v>
      </c>
      <c r="J17" s="356" t="n">
        <f aca="false">SUM(G17:H17)*0.16</f>
        <v>15.1368611657143</v>
      </c>
      <c r="K17" s="356" t="n">
        <f aca="false">SUM(G17:H17)*0.12</f>
        <v>11.3526458742857</v>
      </c>
      <c r="L17" s="356" t="n">
        <f aca="false">SUM(B17*1.2)</f>
        <v>19.2</v>
      </c>
      <c r="M17" s="356" t="n">
        <f aca="false">SUM(G17:H17)*0.08</f>
        <v>7.56843058285714</v>
      </c>
      <c r="N17" s="357" t="n">
        <v>2.41</v>
      </c>
      <c r="O17" s="356"/>
      <c r="P17" s="356" t="n">
        <f aca="false">SUM(G17:O17)</f>
        <v>155.553319908571</v>
      </c>
      <c r="Q17" s="358" t="n">
        <f aca="false">SUM(J17,K17,M17)</f>
        <v>34.0579376228571</v>
      </c>
    </row>
    <row r="18" customFormat="false" ht="15" hidden="false" customHeight="true" outlineLevel="0" collapsed="false">
      <c r="A18" s="353" t="s">
        <v>774</v>
      </c>
      <c r="B18" s="354" t="n">
        <f aca="false">SUM(C18:D18)</f>
        <v>6</v>
      </c>
      <c r="C18" s="354" t="n">
        <v>6</v>
      </c>
      <c r="D18" s="355"/>
      <c r="E18" s="356" t="n">
        <v>19.341</v>
      </c>
      <c r="F18" s="356"/>
      <c r="G18" s="356" t="n">
        <f aca="false">E18+F18</f>
        <v>19.341</v>
      </c>
      <c r="H18" s="356" t="n">
        <v>14.1998742857143</v>
      </c>
      <c r="I18" s="356" t="n">
        <v>0</v>
      </c>
      <c r="J18" s="356" t="n">
        <f aca="false">SUM(G18:H18)*0.16</f>
        <v>5.36653988571429</v>
      </c>
      <c r="K18" s="356" t="n">
        <f aca="false">SUM(G18:H18)*0.12</f>
        <v>4.02490491428571</v>
      </c>
      <c r="L18" s="356" t="n">
        <f aca="false">SUM(B18*1.2)</f>
        <v>7.2</v>
      </c>
      <c r="M18" s="356" t="n">
        <f aca="false">SUM(G18:H18)*0.08</f>
        <v>2.68326994285714</v>
      </c>
      <c r="N18" s="357"/>
      <c r="O18" s="356"/>
      <c r="P18" s="356" t="n">
        <f aca="false">SUM(G18:O18)</f>
        <v>52.8155890285714</v>
      </c>
      <c r="Q18" s="358" t="n">
        <f aca="false">SUM(J18,K18,M18)</f>
        <v>12.0747147428571</v>
      </c>
    </row>
    <row r="19" customFormat="false" ht="15" hidden="false" customHeight="true" outlineLevel="0" collapsed="false">
      <c r="A19" s="353" t="s">
        <v>673</v>
      </c>
      <c r="B19" s="354" t="n">
        <f aca="false">SUM(C19:D19)</f>
        <v>33</v>
      </c>
      <c r="C19" s="354" t="n">
        <v>33</v>
      </c>
      <c r="D19" s="355"/>
      <c r="E19" s="356" t="n">
        <v>173.00304</v>
      </c>
      <c r="F19" s="356"/>
      <c r="G19" s="356" t="n">
        <f aca="false">E19+F19</f>
        <v>173.00304</v>
      </c>
      <c r="H19" s="356" t="n">
        <v>93.8238771428571</v>
      </c>
      <c r="I19" s="356" t="n">
        <v>32.556</v>
      </c>
      <c r="J19" s="356" t="n">
        <f aca="false">SUM(G19:H19)*0.16</f>
        <v>42.6923067428572</v>
      </c>
      <c r="K19" s="356" t="n">
        <f aca="false">SUM(G19:H19)*0.12</f>
        <v>32.0192300571429</v>
      </c>
      <c r="L19" s="356" t="n">
        <f aca="false">SUM(B19*1.2)</f>
        <v>39.6</v>
      </c>
      <c r="M19" s="356" t="n">
        <f aca="false">SUM(G19:H19)*0.08</f>
        <v>21.3461533714286</v>
      </c>
      <c r="N19" s="357" t="n">
        <v>13.24</v>
      </c>
      <c r="O19" s="356"/>
      <c r="P19" s="356" t="n">
        <f aca="false">SUM(G19:O19)</f>
        <v>448.280607314286</v>
      </c>
      <c r="Q19" s="358" t="n">
        <f aca="false">SUM(J19,K19,M19)</f>
        <v>96.0576901714286</v>
      </c>
    </row>
    <row r="20" customFormat="false" ht="15" hidden="false" customHeight="true" outlineLevel="0" collapsed="false">
      <c r="A20" s="353" t="s">
        <v>674</v>
      </c>
      <c r="B20" s="354" t="n">
        <f aca="false">SUM(C20:D20)</f>
        <v>21</v>
      </c>
      <c r="C20" s="354" t="n">
        <v>21</v>
      </c>
      <c r="D20" s="355"/>
      <c r="E20" s="356" t="n">
        <v>115.364235</v>
      </c>
      <c r="F20" s="356"/>
      <c r="G20" s="356" t="n">
        <f aca="false">E20+F20</f>
        <v>115.364235</v>
      </c>
      <c r="H20" s="356" t="n">
        <v>60.0459394285714</v>
      </c>
      <c r="I20" s="356" t="n">
        <v>19.08</v>
      </c>
      <c r="J20" s="356" t="n">
        <f aca="false">SUM(G20:H20)*0.16</f>
        <v>28.0656279085714</v>
      </c>
      <c r="K20" s="356" t="n">
        <f aca="false">SUM(G20:H20)*0.12</f>
        <v>21.0492209314286</v>
      </c>
      <c r="L20" s="356" t="n">
        <f aca="false">SUM(B20*1.2)</f>
        <v>25.2</v>
      </c>
      <c r="M20" s="356" t="n">
        <f aca="false">SUM(G20:H20)*0.08</f>
        <v>14.0328139542857</v>
      </c>
      <c r="N20" s="357" t="n">
        <v>8.58</v>
      </c>
      <c r="O20" s="356"/>
      <c r="P20" s="356" t="n">
        <f aca="false">SUM(G20:O20)</f>
        <v>291.417837222857</v>
      </c>
      <c r="Q20" s="358" t="n">
        <f aca="false">SUM(J20,K20,M20)</f>
        <v>63.1476627942857</v>
      </c>
    </row>
    <row r="21" customFormat="false" ht="15" hidden="false" customHeight="true" outlineLevel="0" collapsed="false">
      <c r="A21" s="353" t="s">
        <v>675</v>
      </c>
      <c r="B21" s="354" t="n">
        <f aca="false">SUM(C21:D21)</f>
        <v>32</v>
      </c>
      <c r="C21" s="354" t="n">
        <v>32</v>
      </c>
      <c r="D21" s="355"/>
      <c r="E21" s="356" t="n">
        <v>120.741915</v>
      </c>
      <c r="F21" s="356"/>
      <c r="G21" s="356" t="n">
        <f aca="false">E21+F21</f>
        <v>120.741915</v>
      </c>
      <c r="H21" s="356" t="n">
        <v>94.534224</v>
      </c>
      <c r="I21" s="356" t="n">
        <v>16.932</v>
      </c>
      <c r="J21" s="356" t="n">
        <f aca="false">SUM(G21:H21)*0.16</f>
        <v>34.44418224</v>
      </c>
      <c r="K21" s="356" t="n">
        <f aca="false">SUM(G21:H21)*0.12</f>
        <v>25.83313668</v>
      </c>
      <c r="L21" s="356" t="n">
        <f aca="false">SUM(B21*1.2)</f>
        <v>38.4</v>
      </c>
      <c r="M21" s="356" t="n">
        <f aca="false">SUM(G21:H21)*0.08</f>
        <v>17.22209112</v>
      </c>
      <c r="N21" s="357" t="n">
        <v>6.47</v>
      </c>
      <c r="O21" s="356"/>
      <c r="P21" s="356" t="n">
        <f aca="false">SUM(G21:O21)</f>
        <v>354.57754904</v>
      </c>
      <c r="Q21" s="358" t="n">
        <f aca="false">SUM(J21,K21,M21)</f>
        <v>77.49941004</v>
      </c>
    </row>
    <row r="22" customFormat="false" ht="15" hidden="false" customHeight="true" outlineLevel="0" collapsed="false">
      <c r="A22" s="353" t="s">
        <v>677</v>
      </c>
      <c r="B22" s="354" t="n">
        <f aca="false">SUM(C22:D22)</f>
        <v>22</v>
      </c>
      <c r="C22" s="354" t="n">
        <v>22</v>
      </c>
      <c r="D22" s="355"/>
      <c r="E22" s="356" t="n">
        <v>78.19686</v>
      </c>
      <c r="F22" s="356"/>
      <c r="G22" s="356" t="n">
        <f aca="false">E22+F22</f>
        <v>78.19686</v>
      </c>
      <c r="H22" s="356" t="n">
        <v>52.6555422857143</v>
      </c>
      <c r="I22" s="356" t="n">
        <v>7.416</v>
      </c>
      <c r="J22" s="356" t="n">
        <f aca="false">SUM(G22:H22)*0.16</f>
        <v>20.9363843657143</v>
      </c>
      <c r="K22" s="356" t="n">
        <f aca="false">SUM(G22:H22)*0.12</f>
        <v>15.7022882742857</v>
      </c>
      <c r="L22" s="356" t="n">
        <f aca="false">SUM(B22*1.2)</f>
        <v>26.4</v>
      </c>
      <c r="M22" s="356" t="n">
        <f aca="false">SUM(G22:H22)*0.08</f>
        <v>10.4681921828571</v>
      </c>
      <c r="N22" s="357" t="n">
        <v>3.05</v>
      </c>
      <c r="O22" s="356"/>
      <c r="P22" s="356" t="n">
        <f aca="false">SUM(G22:O22)</f>
        <v>214.825267108571</v>
      </c>
      <c r="Q22" s="358" t="n">
        <f aca="false">SUM(J22,K22,M22)</f>
        <v>47.1068648228572</v>
      </c>
    </row>
    <row r="23" customFormat="false" ht="15" hidden="false" customHeight="true" outlineLevel="0" collapsed="false">
      <c r="A23" s="353" t="s">
        <v>678</v>
      </c>
      <c r="B23" s="354" t="n">
        <f aca="false">SUM(C23:D23)</f>
        <v>10</v>
      </c>
      <c r="C23" s="354" t="n">
        <v>10</v>
      </c>
      <c r="D23" s="355"/>
      <c r="E23" s="356" t="n">
        <v>43.69932</v>
      </c>
      <c r="F23" s="356"/>
      <c r="G23" s="356" t="n">
        <f aca="false">E23+F23</f>
        <v>43.69932</v>
      </c>
      <c r="H23" s="356" t="n">
        <v>28.3038702857143</v>
      </c>
      <c r="I23" s="356" t="n">
        <v>7.404</v>
      </c>
      <c r="J23" s="356" t="n">
        <f aca="false">SUM(G23:H23)*0.16</f>
        <v>11.5205104457143</v>
      </c>
      <c r="K23" s="356" t="n">
        <f aca="false">SUM(G23:H23)*0.12</f>
        <v>8.64038283428571</v>
      </c>
      <c r="L23" s="356" t="n">
        <f aca="false">SUM(B23*1.2)</f>
        <v>12</v>
      </c>
      <c r="M23" s="356" t="n">
        <f aca="false">SUM(G23:H23)*0.08</f>
        <v>5.76025522285714</v>
      </c>
      <c r="N23" s="357" t="n">
        <v>3.02</v>
      </c>
      <c r="O23" s="356"/>
      <c r="P23" s="356" t="n">
        <f aca="false">SUM(G23:O23)</f>
        <v>120.348338788571</v>
      </c>
      <c r="Q23" s="358" t="n">
        <f aca="false">SUM(J23,K23,M23)</f>
        <v>25.9211485028571</v>
      </c>
    </row>
    <row r="24" customFormat="false" ht="15" hidden="false" customHeight="true" outlineLevel="0" collapsed="false">
      <c r="A24" s="353" t="s">
        <v>676</v>
      </c>
      <c r="B24" s="354" t="n">
        <f aca="false">SUM(C24:D24)</f>
        <v>93</v>
      </c>
      <c r="C24" s="354" t="n">
        <v>93</v>
      </c>
      <c r="D24" s="355"/>
      <c r="E24" s="356" t="n">
        <v>349.84593</v>
      </c>
      <c r="F24" s="356"/>
      <c r="G24" s="356" t="n">
        <f aca="false">E24+F24</f>
        <v>349.84593</v>
      </c>
      <c r="H24" s="356" t="n">
        <v>237.001587428571</v>
      </c>
      <c r="I24" s="356" t="n">
        <v>65.88</v>
      </c>
      <c r="J24" s="356" t="n">
        <f aca="false">SUM(G24:H24)*0.16</f>
        <v>93.8956027885714</v>
      </c>
      <c r="K24" s="356" t="n">
        <f aca="false">SUM(G24:H24)*0.12</f>
        <v>70.4217020914286</v>
      </c>
      <c r="L24" s="356" t="n">
        <f aca="false">SUM(B24*1.2)</f>
        <v>111.6</v>
      </c>
      <c r="M24" s="356" t="n">
        <f aca="false">SUM(G24:H24)*0.08</f>
        <v>46.9478013942857</v>
      </c>
      <c r="N24" s="357" t="n">
        <v>26.12</v>
      </c>
      <c r="O24" s="356"/>
      <c r="P24" s="356" t="n">
        <f aca="false">SUM(G24:O24)</f>
        <v>1001.71262370286</v>
      </c>
      <c r="Q24" s="358" t="n">
        <f aca="false">SUM(J24,K24,M24)</f>
        <v>211.265106274286</v>
      </c>
    </row>
    <row r="25" customFormat="false" ht="15" hidden="false" customHeight="true" outlineLevel="0" collapsed="false">
      <c r="A25" s="353" t="s">
        <v>679</v>
      </c>
      <c r="B25" s="354" t="n">
        <f aca="false">SUM(C25:D25)</f>
        <v>23</v>
      </c>
      <c r="C25" s="354" t="n">
        <v>23</v>
      </c>
      <c r="D25" s="355"/>
      <c r="E25" s="356" t="n">
        <v>116.64828</v>
      </c>
      <c r="F25" s="356"/>
      <c r="G25" s="356" t="n">
        <f aca="false">E25+F25</f>
        <v>116.64828</v>
      </c>
      <c r="H25" s="356" t="n">
        <v>90.7873782857143</v>
      </c>
      <c r="I25" s="356" t="n">
        <v>20.58</v>
      </c>
      <c r="J25" s="356" t="n">
        <f aca="false">SUM(G25:H25)*0.16</f>
        <v>33.1897053257143</v>
      </c>
      <c r="K25" s="356" t="n">
        <f aca="false">SUM(G25:H25)*0.12</f>
        <v>24.8922789942857</v>
      </c>
      <c r="L25" s="356" t="n">
        <f aca="false">SUM(B25*1.2)</f>
        <v>27.6</v>
      </c>
      <c r="M25" s="356" t="n">
        <f aca="false">SUM(G25:H25)*0.08</f>
        <v>16.5948526628571</v>
      </c>
      <c r="N25" s="357" t="n">
        <v>8.8</v>
      </c>
      <c r="O25" s="356"/>
      <c r="P25" s="356" t="n">
        <f aca="false">SUM(G25:O25)</f>
        <v>339.092495268571</v>
      </c>
      <c r="Q25" s="358" t="n">
        <f aca="false">SUM(J25,K25,M25)</f>
        <v>74.6768369828571</v>
      </c>
    </row>
    <row r="26" customFormat="false" ht="15" hidden="false" customHeight="true" outlineLevel="0" collapsed="false">
      <c r="A26" s="353" t="s">
        <v>826</v>
      </c>
      <c r="B26" s="354" t="n">
        <f aca="false">SUM(C26:D26)</f>
        <v>10</v>
      </c>
      <c r="C26" s="354" t="n">
        <v>10</v>
      </c>
      <c r="D26" s="355"/>
      <c r="E26" s="356" t="n">
        <v>38.01798</v>
      </c>
      <c r="F26" s="356"/>
      <c r="G26" s="356" t="n">
        <f aca="false">E26+F26</f>
        <v>38.01798</v>
      </c>
      <c r="H26" s="356" t="n">
        <v>23.9785765714286</v>
      </c>
      <c r="I26" s="356" t="n">
        <v>4.2</v>
      </c>
      <c r="J26" s="356" t="n">
        <f aca="false">SUM(G26:H26)*0.16</f>
        <v>9.91944905142857</v>
      </c>
      <c r="K26" s="356" t="n">
        <f aca="false">SUM(G26:H26)*0.12</f>
        <v>7.43958678857143</v>
      </c>
      <c r="L26" s="356" t="n">
        <f aca="false">SUM(B26*1.2)</f>
        <v>12</v>
      </c>
      <c r="M26" s="356" t="n">
        <f aca="false">SUM(G26:H26)*0.08</f>
        <v>4.95972452571429</v>
      </c>
      <c r="N26" s="357" t="n">
        <v>1.88</v>
      </c>
      <c r="O26" s="356"/>
      <c r="P26" s="356" t="n">
        <f aca="false">SUM(G26:O26)</f>
        <v>102.395316937143</v>
      </c>
      <c r="Q26" s="358" t="n">
        <f aca="false">SUM(J26,K26,M26)</f>
        <v>22.3187603657143</v>
      </c>
    </row>
    <row r="27" customFormat="false" ht="15" hidden="false" customHeight="true" outlineLevel="0" collapsed="false">
      <c r="A27" s="353" t="s">
        <v>692</v>
      </c>
      <c r="B27" s="354" t="n">
        <f aca="false">SUM(C27:D27)</f>
        <v>3</v>
      </c>
      <c r="C27" s="354" t="n">
        <v>3</v>
      </c>
      <c r="D27" s="354"/>
      <c r="E27" s="356" t="n">
        <v>13.51728</v>
      </c>
      <c r="F27" s="356"/>
      <c r="G27" s="356" t="n">
        <f aca="false">E27+F27</f>
        <v>13.51728</v>
      </c>
      <c r="H27" s="356" t="n">
        <v>7.371504</v>
      </c>
      <c r="I27" s="356" t="n">
        <v>2.688</v>
      </c>
      <c r="J27" s="356" t="n">
        <f aca="false">SUM(G27:H27)*0.16</f>
        <v>3.34220544</v>
      </c>
      <c r="K27" s="356" t="n">
        <f aca="false">SUM(G27:H27)*0.12</f>
        <v>2.50665408</v>
      </c>
      <c r="L27" s="356" t="n">
        <f aca="false">SUM(B27*1.2)</f>
        <v>3.6</v>
      </c>
      <c r="M27" s="356" t="n">
        <f aca="false">SUM(G27:H27)*0.08</f>
        <v>1.67110272</v>
      </c>
      <c r="N27" s="357" t="n">
        <v>1.08</v>
      </c>
      <c r="O27" s="356"/>
      <c r="P27" s="356" t="n">
        <f aca="false">SUM(G27:O27)</f>
        <v>35.77674624</v>
      </c>
      <c r="Q27" s="358" t="n">
        <f aca="false">SUM(J27,K27,M27)</f>
        <v>7.51996224</v>
      </c>
    </row>
    <row r="28" customFormat="false" ht="15" hidden="false" customHeight="true" outlineLevel="0" collapsed="false">
      <c r="A28" s="353" t="s">
        <v>827</v>
      </c>
      <c r="B28" s="354" t="n">
        <f aca="false">SUM(C28:D28)</f>
        <v>19</v>
      </c>
      <c r="C28" s="354" t="n">
        <v>19</v>
      </c>
      <c r="D28" s="355"/>
      <c r="E28" s="356" t="n">
        <v>64.9923</v>
      </c>
      <c r="F28" s="356"/>
      <c r="G28" s="356" t="n">
        <f aca="false">E28+F28</f>
        <v>64.9923</v>
      </c>
      <c r="H28" s="356" t="n">
        <v>51.0033634285714</v>
      </c>
      <c r="I28" s="356" t="n">
        <v>5.52</v>
      </c>
      <c r="J28" s="356" t="n">
        <f aca="false">SUM(G28:H28)*0.16</f>
        <v>18.5593061485714</v>
      </c>
      <c r="K28" s="356" t="n">
        <f aca="false">SUM(G28:H28)*0.12</f>
        <v>13.9194796114286</v>
      </c>
      <c r="L28" s="356" t="n">
        <f aca="false">SUM(B28*1.2)</f>
        <v>22.8</v>
      </c>
      <c r="M28" s="356" t="n">
        <f aca="false">SUM(G28:H28)*0.08</f>
        <v>9.27965307428572</v>
      </c>
      <c r="N28" s="357" t="n">
        <v>2.2</v>
      </c>
      <c r="O28" s="356"/>
      <c r="P28" s="356" t="n">
        <f aca="false">SUM(G28:O28)</f>
        <v>188.274102262857</v>
      </c>
      <c r="Q28" s="358" t="n">
        <f aca="false">SUM(J28,K28,M28)</f>
        <v>41.7584388342857</v>
      </c>
    </row>
    <row r="29" customFormat="false" ht="15" hidden="false" customHeight="true" outlineLevel="0" collapsed="false">
      <c r="A29" s="353" t="s">
        <v>695</v>
      </c>
      <c r="B29" s="354" t="n">
        <f aca="false">SUM(C29:D29)</f>
        <v>8</v>
      </c>
      <c r="C29" s="354" t="n">
        <v>8</v>
      </c>
      <c r="D29" s="355"/>
      <c r="E29" s="356" t="n">
        <v>34.85538</v>
      </c>
      <c r="F29" s="356"/>
      <c r="G29" s="356" t="n">
        <f aca="false">E29+F29</f>
        <v>34.85538</v>
      </c>
      <c r="H29" s="356" t="n">
        <v>23.3538668571429</v>
      </c>
      <c r="I29" s="356" t="n">
        <v>6.276</v>
      </c>
      <c r="J29" s="356" t="n">
        <f aca="false">SUM(G29:H29)*0.16</f>
        <v>9.31347949714286</v>
      </c>
      <c r="K29" s="356" t="n">
        <f aca="false">SUM(G29:H29)*0.12</f>
        <v>6.98510962285714</v>
      </c>
      <c r="L29" s="356" t="n">
        <f aca="false">SUM(B29*1.2)</f>
        <v>9.6</v>
      </c>
      <c r="M29" s="356" t="n">
        <f aca="false">SUM(G29:H29)*0.08</f>
        <v>4.65673974857143</v>
      </c>
      <c r="N29" s="357" t="n">
        <v>2.53</v>
      </c>
      <c r="O29" s="356"/>
      <c r="P29" s="356" t="n">
        <f aca="false">SUM(G29:O29)</f>
        <v>97.5705757257143</v>
      </c>
      <c r="Q29" s="358" t="n">
        <f aca="false">SUM(J29,K29,M29)</f>
        <v>20.9553288685714</v>
      </c>
    </row>
    <row r="30" customFormat="false" ht="15" hidden="false" customHeight="true" outlineLevel="0" collapsed="false">
      <c r="A30" s="353" t="s">
        <v>828</v>
      </c>
      <c r="B30" s="359" t="n">
        <f aca="false">SUM(C30:D30)</f>
        <v>24</v>
      </c>
      <c r="C30" s="359" t="n">
        <v>24</v>
      </c>
      <c r="D30" s="355"/>
      <c r="E30" s="356" t="n">
        <f aca="false">177.7608-73</f>
        <v>104.7608</v>
      </c>
      <c r="F30" s="356"/>
      <c r="G30" s="356" t="n">
        <f aca="false">E30+F30</f>
        <v>104.7608</v>
      </c>
      <c r="H30" s="356" t="n">
        <v>56.560184</v>
      </c>
      <c r="I30" s="356" t="n">
        <f aca="false">24.54-6.4</f>
        <v>18.14</v>
      </c>
      <c r="J30" s="356" t="n">
        <f aca="false">SUM(G30:H30)*0.16</f>
        <v>25.81135744</v>
      </c>
      <c r="K30" s="356" t="n">
        <f aca="false">SUM(G30:H30)*0.12</f>
        <v>19.35851808</v>
      </c>
      <c r="L30" s="356" t="n">
        <f aca="false">SUM(B30*1.2)</f>
        <v>28.8</v>
      </c>
      <c r="M30" s="356" t="n">
        <f aca="false">SUM(G30:H30)*0.08</f>
        <v>12.90567872</v>
      </c>
      <c r="N30" s="357" t="n">
        <v>11.82</v>
      </c>
      <c r="O30" s="356"/>
      <c r="P30" s="356" t="n">
        <f aca="false">SUM(G30:O30)</f>
        <v>278.15653824</v>
      </c>
      <c r="Q30" s="358" t="n">
        <f aca="false">SUM(J30,K30,M30)</f>
        <v>58.07555424</v>
      </c>
    </row>
    <row r="31" customFormat="false" ht="15" hidden="false" customHeight="true" outlineLevel="0" collapsed="false">
      <c r="A31" s="353" t="s">
        <v>760</v>
      </c>
      <c r="B31" s="354" t="n">
        <f aca="false">SUM(C31:D31)</f>
        <v>7</v>
      </c>
      <c r="C31" s="354" t="n">
        <v>7</v>
      </c>
      <c r="D31" s="355"/>
      <c r="E31" s="356" t="n">
        <v>22.87404</v>
      </c>
      <c r="F31" s="356"/>
      <c r="G31" s="356" t="n">
        <f aca="false">E31+F31</f>
        <v>22.87404</v>
      </c>
      <c r="H31" s="356" t="n">
        <v>17.0497371428571</v>
      </c>
      <c r="I31" s="356" t="n">
        <v>0</v>
      </c>
      <c r="J31" s="356" t="n">
        <f aca="false">SUM(G31:H31)*0.16</f>
        <v>6.38780434285714</v>
      </c>
      <c r="K31" s="356" t="n">
        <f aca="false">SUM(G31:H31)*0.12</f>
        <v>4.79085325714286</v>
      </c>
      <c r="L31" s="356" t="n">
        <f aca="false">SUM(B31*1.2)</f>
        <v>8.4</v>
      </c>
      <c r="M31" s="356" t="n">
        <f aca="false">SUM(G31:H31)*0.08</f>
        <v>3.19390217142857</v>
      </c>
      <c r="N31" s="357"/>
      <c r="O31" s="356"/>
      <c r="P31" s="356" t="n">
        <f aca="false">SUM(G31:O31)</f>
        <v>62.6963369142857</v>
      </c>
      <c r="Q31" s="358" t="n">
        <f aca="false">SUM(J31,K31,M31)</f>
        <v>14.3725597714286</v>
      </c>
    </row>
    <row r="32" customFormat="false" ht="15" hidden="false" customHeight="true" outlineLevel="0" collapsed="false">
      <c r="A32" s="353" t="s">
        <v>772</v>
      </c>
      <c r="B32" s="354" t="n">
        <f aca="false">SUM(C32:D32)</f>
        <v>39</v>
      </c>
      <c r="C32" s="354" t="n">
        <f aca="false">9+30</f>
        <v>39</v>
      </c>
      <c r="D32" s="360"/>
      <c r="E32" s="356" t="n">
        <f aca="false">34.3008+120</f>
        <v>154.3008</v>
      </c>
      <c r="F32" s="361"/>
      <c r="G32" s="356" t="n">
        <f aca="false">E32+F32</f>
        <v>154.3008</v>
      </c>
      <c r="H32" s="356" t="n">
        <f aca="false">22.98+30*2.4</f>
        <v>94.98</v>
      </c>
      <c r="I32" s="356" t="n">
        <v>0</v>
      </c>
      <c r="J32" s="356" t="n">
        <f aca="false">SUM(G32:H32)*0.16</f>
        <v>39.884928</v>
      </c>
      <c r="K32" s="356" t="n">
        <f aca="false">SUM(G32:H32)*0.12</f>
        <v>29.913696</v>
      </c>
      <c r="L32" s="356" t="n">
        <f aca="false">SUM(B32*1.2)</f>
        <v>46.8</v>
      </c>
      <c r="M32" s="356" t="n">
        <f aca="false">SUM(G32:H32)*0.08</f>
        <v>19.942464</v>
      </c>
      <c r="N32" s="357"/>
      <c r="O32" s="356"/>
      <c r="P32" s="356" t="n">
        <f aca="false">SUM(G32:O32)</f>
        <v>385.821888</v>
      </c>
      <c r="Q32" s="358" t="n">
        <f aca="false">SUM(J32,K32,M32)</f>
        <v>89.741088</v>
      </c>
    </row>
    <row r="33" customFormat="false" ht="15" hidden="false" customHeight="true" outlineLevel="0" collapsed="false">
      <c r="A33" s="353" t="s">
        <v>686</v>
      </c>
      <c r="B33" s="354" t="n">
        <f aca="false">SUM(C33:D33)</f>
        <v>25</v>
      </c>
      <c r="C33" s="354" t="n">
        <v>25</v>
      </c>
      <c r="D33" s="354"/>
      <c r="E33" s="356" t="n">
        <v>89.06184</v>
      </c>
      <c r="F33" s="361"/>
      <c r="G33" s="356" t="n">
        <f aca="false">E33+F33</f>
        <v>89.06184</v>
      </c>
      <c r="H33" s="356" t="n">
        <v>66.5607188571429</v>
      </c>
      <c r="I33" s="356" t="n">
        <v>8.58</v>
      </c>
      <c r="J33" s="356" t="n">
        <f aca="false">SUM(G33:H33)*0.16</f>
        <v>24.8996094171429</v>
      </c>
      <c r="K33" s="356" t="n">
        <f aca="false">SUM(G33:H33)*0.12</f>
        <v>18.6747070628571</v>
      </c>
      <c r="L33" s="356" t="n">
        <f aca="false">SUM(B33*1.2)</f>
        <v>30</v>
      </c>
      <c r="M33" s="356" t="n">
        <f aca="false">SUM(G33:H33)*0.08</f>
        <v>12.4498047085714</v>
      </c>
      <c r="N33" s="357" t="n">
        <v>4.02</v>
      </c>
      <c r="O33" s="356"/>
      <c r="P33" s="356" t="n">
        <f aca="false">SUM(G33:O33)</f>
        <v>254.246680045714</v>
      </c>
      <c r="Q33" s="358" t="n">
        <f aca="false">SUM(J33,K33,M33)</f>
        <v>56.0241211885714</v>
      </c>
    </row>
    <row r="34" customFormat="false" ht="17.1" hidden="false" customHeight="true" outlineLevel="0" collapsed="false">
      <c r="A34" s="362" t="s">
        <v>166</v>
      </c>
      <c r="B34" s="354" t="n">
        <f aca="false">SUM(C34:D34)</f>
        <v>125</v>
      </c>
      <c r="C34" s="354" t="n">
        <v>125</v>
      </c>
      <c r="D34" s="354"/>
      <c r="E34" s="356" t="n">
        <v>449.43318</v>
      </c>
      <c r="F34" s="361"/>
      <c r="G34" s="356" t="n">
        <f aca="false">E34+F34</f>
        <v>449.43318</v>
      </c>
      <c r="H34" s="356" t="n">
        <v>286.984897714286</v>
      </c>
      <c r="I34" s="356" t="n">
        <v>59</v>
      </c>
      <c r="J34" s="356" t="n">
        <f aca="false">SUM(G34:H34)*0.16</f>
        <v>117.826892434286</v>
      </c>
      <c r="K34" s="356" t="n">
        <f aca="false">SUM(G34:H34)*0.12</f>
        <v>88.3701693257143</v>
      </c>
      <c r="L34" s="356" t="n">
        <f aca="false">SUM(B34*1.2)</f>
        <v>150</v>
      </c>
      <c r="M34" s="356" t="n">
        <f aca="false">SUM(G34:H34)*0.08</f>
        <v>58.9134462171429</v>
      </c>
      <c r="N34" s="357" t="n">
        <v>25.56</v>
      </c>
      <c r="O34" s="356" t="n">
        <v>27</v>
      </c>
      <c r="P34" s="356" t="n">
        <f aca="false">SUM(G34:O34)</f>
        <v>1263.08858569143</v>
      </c>
      <c r="Q34" s="358" t="n">
        <f aca="false">SUM(J34,K34,M34)</f>
        <v>265.110507977143</v>
      </c>
    </row>
    <row r="35" customFormat="false" ht="17.1" hidden="false" customHeight="true" outlineLevel="0" collapsed="false">
      <c r="A35" s="362" t="s">
        <v>726</v>
      </c>
      <c r="B35" s="354" t="n">
        <f aca="false">SUM(C35:D35)</f>
        <v>44</v>
      </c>
      <c r="C35" s="354" t="n">
        <v>44</v>
      </c>
      <c r="D35" s="354"/>
      <c r="E35" s="356" t="n">
        <v>172.90854</v>
      </c>
      <c r="F35" s="361"/>
      <c r="G35" s="356" t="n">
        <f aca="false">E35+F35</f>
        <v>172.90854</v>
      </c>
      <c r="H35" s="356" t="n">
        <v>105.631208571429</v>
      </c>
      <c r="I35" s="356" t="n">
        <v>16.392</v>
      </c>
      <c r="J35" s="356" t="n">
        <f aca="false">SUM(G35:H35)*0.16</f>
        <v>44.5663597714286</v>
      </c>
      <c r="K35" s="356" t="n">
        <f aca="false">SUM(G35:H35)*0.12</f>
        <v>33.4247698285714</v>
      </c>
      <c r="L35" s="356" t="n">
        <f aca="false">SUM(B35*1.2)</f>
        <v>52.8</v>
      </c>
      <c r="M35" s="356" t="n">
        <f aca="false">SUM(G35:H35)*0.08</f>
        <v>22.2831798857143</v>
      </c>
      <c r="N35" s="357" t="n">
        <v>7.5</v>
      </c>
      <c r="O35" s="356"/>
      <c r="P35" s="356" t="n">
        <f aca="false">SUM(G35:O35)</f>
        <v>455.506058057143</v>
      </c>
      <c r="Q35" s="358" t="n">
        <f aca="false">SUM(J35,K35,M35)</f>
        <v>100.274309485714</v>
      </c>
    </row>
    <row r="36" customFormat="false" ht="17.1" hidden="false" customHeight="true" outlineLevel="0" collapsed="false">
      <c r="A36" s="363" t="s">
        <v>829</v>
      </c>
      <c r="B36" s="354" t="n">
        <f aca="false">SUM(C36:D36)</f>
        <v>17</v>
      </c>
      <c r="C36" s="354" t="n">
        <f aca="false">11+6</f>
        <v>17</v>
      </c>
      <c r="D36" s="360"/>
      <c r="E36" s="356" t="n">
        <f aca="false">37.10826+6*4</f>
        <v>61.10826</v>
      </c>
      <c r="F36" s="361"/>
      <c r="G36" s="356" t="n">
        <f aca="false">E36+F36</f>
        <v>61.10826</v>
      </c>
      <c r="H36" s="356" t="n">
        <f aca="false">26.36+6*2.4</f>
        <v>40.76</v>
      </c>
      <c r="I36" s="356" t="n">
        <v>1.38</v>
      </c>
      <c r="J36" s="356" t="n">
        <f aca="false">SUM(G36:H36)*0.16</f>
        <v>16.2989216</v>
      </c>
      <c r="K36" s="356" t="n">
        <f aca="false">SUM(G36:H36)*0.12</f>
        <v>12.2241912</v>
      </c>
      <c r="L36" s="356" t="n">
        <f aca="false">SUM(B36*1.2)</f>
        <v>20.4</v>
      </c>
      <c r="M36" s="356" t="n">
        <f aca="false">SUM(G36:H36)*0.08</f>
        <v>8.1494608</v>
      </c>
      <c r="N36" s="357" t="n">
        <v>0.6</v>
      </c>
      <c r="O36" s="356"/>
      <c r="P36" s="356" t="n">
        <f aca="false">SUM(G36:O36)</f>
        <v>160.9208336</v>
      </c>
      <c r="Q36" s="358" t="n">
        <f aca="false">SUM(J36,K36,M36)</f>
        <v>36.6725736</v>
      </c>
    </row>
    <row r="37" customFormat="false" ht="17.1" hidden="false" customHeight="true" outlineLevel="0" collapsed="false">
      <c r="A37" s="363" t="s">
        <v>830</v>
      </c>
      <c r="B37" s="354" t="n">
        <f aca="false">SUM(C37:D37)</f>
        <v>81</v>
      </c>
      <c r="C37" s="354" t="n">
        <v>81</v>
      </c>
      <c r="D37" s="354"/>
      <c r="E37" s="356" t="n">
        <v>283.5368</v>
      </c>
      <c r="F37" s="361"/>
      <c r="G37" s="356" t="n">
        <f aca="false">E37+F37</f>
        <v>283.5368</v>
      </c>
      <c r="H37" s="356" t="n">
        <v>192.494463428571</v>
      </c>
      <c r="I37" s="356" t="n">
        <v>27.588</v>
      </c>
      <c r="J37" s="356" t="n">
        <f aca="false">SUM(G37:H37)*0.16</f>
        <v>76.1650021485715</v>
      </c>
      <c r="K37" s="356" t="n">
        <f aca="false">SUM(G37:H37)*0.12</f>
        <v>57.1237516114286</v>
      </c>
      <c r="L37" s="356" t="n">
        <f aca="false">SUM(B37*1.2)</f>
        <v>97.2</v>
      </c>
      <c r="M37" s="356" t="n">
        <f aca="false">SUM(G37:H37)*0.08</f>
        <v>38.0825010742857</v>
      </c>
      <c r="N37" s="357" t="n">
        <v>13.8</v>
      </c>
      <c r="O37" s="356" t="n">
        <v>4.8</v>
      </c>
      <c r="P37" s="356" t="n">
        <f aca="false">SUM(G37:O37)</f>
        <v>790.790518262857</v>
      </c>
      <c r="Q37" s="358" t="n">
        <f aca="false">SUM(J37,K37,M37)</f>
        <v>171.371254834286</v>
      </c>
    </row>
    <row r="38" customFormat="false" ht="17.1" hidden="false" customHeight="true" outlineLevel="0" collapsed="false">
      <c r="A38" s="364" t="s">
        <v>831</v>
      </c>
      <c r="B38" s="354" t="n">
        <f aca="false">SUM(C38:D38)</f>
        <v>5</v>
      </c>
      <c r="C38" s="354" t="n">
        <v>5</v>
      </c>
      <c r="D38" s="354"/>
      <c r="E38" s="356" t="n">
        <v>17.09442</v>
      </c>
      <c r="F38" s="361"/>
      <c r="G38" s="356" t="n">
        <f aca="false">E38+F38</f>
        <v>17.09442</v>
      </c>
      <c r="H38" s="356" t="n">
        <v>12.0721885714286</v>
      </c>
      <c r="I38" s="356" t="n">
        <v>0</v>
      </c>
      <c r="J38" s="356" t="n">
        <f aca="false">SUM(G38:H38)*0.16</f>
        <v>4.66665737142857</v>
      </c>
      <c r="K38" s="356" t="n">
        <f aca="false">SUM(G38:H38)*0.12</f>
        <v>3.49999302857143</v>
      </c>
      <c r="L38" s="356" t="n">
        <f aca="false">SUM(B38*1.2)</f>
        <v>6</v>
      </c>
      <c r="M38" s="356" t="n">
        <f aca="false">SUM(G38:H38)*0.08</f>
        <v>2.33332868571429</v>
      </c>
      <c r="N38" s="357"/>
      <c r="O38" s="356"/>
      <c r="P38" s="356" t="n">
        <f aca="false">SUM(G38:O38)</f>
        <v>45.6665876571429</v>
      </c>
      <c r="Q38" s="358" t="n">
        <f aca="false">SUM(J38,K38,M38)</f>
        <v>10.4999790857143</v>
      </c>
    </row>
    <row r="39" customFormat="false" ht="17.1" hidden="false" customHeight="true" outlineLevel="0" collapsed="false">
      <c r="A39" s="365" t="s">
        <v>771</v>
      </c>
      <c r="B39" s="354" t="n">
        <f aca="false">SUM(C39:D39)</f>
        <v>17</v>
      </c>
      <c r="C39" s="354" t="n">
        <v>17</v>
      </c>
      <c r="D39" s="354"/>
      <c r="E39" s="356" t="n">
        <v>72.21564</v>
      </c>
      <c r="F39" s="361"/>
      <c r="G39" s="356" t="n">
        <f aca="false">E39+F39</f>
        <v>72.21564</v>
      </c>
      <c r="H39" s="356" t="n">
        <v>45.877848</v>
      </c>
      <c r="I39" s="356" t="n">
        <v>13.716</v>
      </c>
      <c r="J39" s="356" t="n">
        <f aca="false">SUM(G39:H39)*0.16</f>
        <v>18.89495808</v>
      </c>
      <c r="K39" s="356" t="n">
        <f aca="false">SUM(G39:H39)*0.12</f>
        <v>14.17121856</v>
      </c>
      <c r="L39" s="356" t="n">
        <f aca="false">SUM(B39*1.2)</f>
        <v>20.4</v>
      </c>
      <c r="M39" s="356" t="n">
        <f aca="false">SUM(G39:H39)*0.08</f>
        <v>9.44747904</v>
      </c>
      <c r="N39" s="357" t="n">
        <v>5.74</v>
      </c>
      <c r="O39" s="356"/>
      <c r="P39" s="356" t="n">
        <f aca="false">SUM(G39:O39)</f>
        <v>200.46314368</v>
      </c>
      <c r="Q39" s="358" t="n">
        <f aca="false">SUM(J39,K39,M39)</f>
        <v>42.51365568</v>
      </c>
    </row>
    <row r="40" s="351" customFormat="true" ht="17.1" hidden="false" customHeight="true" outlineLevel="0" collapsed="false">
      <c r="A40" s="366" t="s">
        <v>832</v>
      </c>
      <c r="B40" s="367" t="n">
        <f aca="false">SUM(B7:B39)</f>
        <v>844</v>
      </c>
      <c r="C40" s="367" t="n">
        <f aca="false">SUM(C7:C39)</f>
        <v>844</v>
      </c>
      <c r="D40" s="367" t="n">
        <f aca="false">SUM(D7:D39)</f>
        <v>0</v>
      </c>
      <c r="E40" s="368" t="n">
        <f aca="false">SUM(E7:E39)</f>
        <v>3323.790805</v>
      </c>
      <c r="F40" s="368" t="n">
        <f aca="false">SUM(F7:F39)</f>
        <v>0</v>
      </c>
      <c r="G40" s="368" t="n">
        <f aca="false">SUM(G7:G39)</f>
        <v>3323.790805</v>
      </c>
      <c r="H40" s="368" t="n">
        <f aca="false">SUM(H7:H39)</f>
        <v>2164.74818285714</v>
      </c>
      <c r="I40" s="368" t="n">
        <f aca="false">SUM(I7:I39)</f>
        <v>428.212</v>
      </c>
      <c r="J40" s="368" t="n">
        <f aca="false">SUM(J7:J39)</f>
        <v>878.166238057143</v>
      </c>
      <c r="K40" s="368" t="n">
        <f aca="false">SUM(K7:K39)</f>
        <v>658.624678542857</v>
      </c>
      <c r="L40" s="368" t="n">
        <f aca="false">SUM(L7:L39)</f>
        <v>1012.8</v>
      </c>
      <c r="M40" s="368" t="n">
        <f aca="false">SUM(M7:M39)</f>
        <v>439.083119028571</v>
      </c>
      <c r="N40" s="369" t="n">
        <f aca="false">SUM(N7:N39)</f>
        <v>187.38</v>
      </c>
      <c r="O40" s="368" t="n">
        <f aca="false">SUM(O7:O39)</f>
        <v>31.8</v>
      </c>
      <c r="P40" s="368" t="n">
        <f aca="false">SUM(P7:P39)</f>
        <v>9124.60502348571</v>
      </c>
      <c r="Q40" s="358" t="n">
        <f aca="false">SUM(J40,K40,M40)</f>
        <v>1975.87403562857</v>
      </c>
    </row>
    <row r="41" customFormat="false" ht="17.1" hidden="false" customHeight="true" outlineLevel="0" collapsed="false">
      <c r="A41" s="362" t="s">
        <v>700</v>
      </c>
      <c r="B41" s="354" t="n">
        <f aca="false">SUM(C41:D41)</f>
        <v>130</v>
      </c>
      <c r="C41" s="354" t="n">
        <v>130</v>
      </c>
      <c r="D41" s="354"/>
      <c r="E41" s="356" t="n">
        <v>446.1</v>
      </c>
      <c r="F41" s="361"/>
      <c r="G41" s="356" t="n">
        <f aca="false">E41+F41</f>
        <v>446.1</v>
      </c>
      <c r="H41" s="356" t="n">
        <v>303.779665714286</v>
      </c>
      <c r="I41" s="356" t="n">
        <v>37.872</v>
      </c>
      <c r="J41" s="356" t="n">
        <f aca="false">SUM(G41:H41)*0.16</f>
        <v>119.980746514286</v>
      </c>
      <c r="K41" s="356" t="n">
        <f aca="false">SUM(G41:H41)*0.12</f>
        <v>89.9855598857143</v>
      </c>
      <c r="L41" s="356" t="n">
        <f aca="false">SUM(B41*1.2)</f>
        <v>156</v>
      </c>
      <c r="M41" s="356" t="n">
        <f aca="false">SUM(G41:H41)*0.08</f>
        <v>59.9903732571429</v>
      </c>
      <c r="N41" s="357" t="n">
        <v>14.99</v>
      </c>
      <c r="O41" s="356" t="n">
        <v>72</v>
      </c>
      <c r="P41" s="356" t="n">
        <f aca="false">SUM(G41:O41)</f>
        <v>1300.69834537143</v>
      </c>
      <c r="Q41" s="358" t="n">
        <f aca="false">SUM(J41,K41,M41)</f>
        <v>269.956679657143</v>
      </c>
    </row>
    <row r="42" customFormat="false" ht="17.1" hidden="false" customHeight="true" outlineLevel="0" collapsed="false">
      <c r="A42" s="362" t="s">
        <v>833</v>
      </c>
      <c r="B42" s="354" t="n">
        <f aca="false">SUM(C42:D42)</f>
        <v>42</v>
      </c>
      <c r="C42" s="354" t="n">
        <v>42</v>
      </c>
      <c r="D42" s="354"/>
      <c r="E42" s="356" t="n">
        <v>144.8307</v>
      </c>
      <c r="F42" s="361"/>
      <c r="G42" s="356" t="n">
        <f aca="false">E42+F42</f>
        <v>144.8307</v>
      </c>
      <c r="H42" s="356" t="n">
        <v>101.349704571429</v>
      </c>
      <c r="I42" s="356" t="n">
        <v>12.648</v>
      </c>
      <c r="J42" s="356" t="n">
        <f aca="false">SUM(G42:H42)*0.16</f>
        <v>39.3888647314286</v>
      </c>
      <c r="K42" s="356" t="n">
        <f aca="false">SUM(G42:H42)*0.12</f>
        <v>29.5416485485714</v>
      </c>
      <c r="L42" s="356" t="n">
        <f aca="false">SUM(B42*1.2)</f>
        <v>50.4</v>
      </c>
      <c r="M42" s="356" t="n">
        <f aca="false">SUM(G42:H42)*0.08</f>
        <v>19.6944323657143</v>
      </c>
      <c r="N42" s="357" t="n">
        <v>4.96</v>
      </c>
      <c r="O42" s="356" t="n">
        <v>25.1</v>
      </c>
      <c r="P42" s="356" t="n">
        <f aca="false">SUM(G42:O42)</f>
        <v>427.913350217143</v>
      </c>
      <c r="Q42" s="358" t="n">
        <f aca="false">SUM(J42,K42,M42)</f>
        <v>88.6249456457143</v>
      </c>
    </row>
    <row r="43" customFormat="false" ht="17.1" hidden="false" customHeight="true" outlineLevel="0" collapsed="false">
      <c r="A43" s="362" t="s">
        <v>834</v>
      </c>
      <c r="B43" s="354" t="n">
        <f aca="false">SUM(C43:D43)</f>
        <v>33</v>
      </c>
      <c r="C43" s="354" t="n">
        <v>33</v>
      </c>
      <c r="D43" s="354"/>
      <c r="E43" s="356" t="n">
        <v>110.386395</v>
      </c>
      <c r="F43" s="361"/>
      <c r="G43" s="356" t="n">
        <f aca="false">E43+F43</f>
        <v>110.386395</v>
      </c>
      <c r="H43" s="356" t="n">
        <v>77.6930177142857</v>
      </c>
      <c r="I43" s="356" t="n">
        <v>10.14</v>
      </c>
      <c r="J43" s="356" t="n">
        <f aca="false">SUM(G43:H43)*0.16</f>
        <v>30.0927060342857</v>
      </c>
      <c r="K43" s="356" t="n">
        <f aca="false">SUM(G43:H43)*0.12</f>
        <v>22.5695295257143</v>
      </c>
      <c r="L43" s="356" t="n">
        <f aca="false">SUM(B43*1.2)</f>
        <v>39.6</v>
      </c>
      <c r="M43" s="356" t="n">
        <f aca="false">SUM(G43:H43)*0.08</f>
        <v>15.0463530171429</v>
      </c>
      <c r="N43" s="357" t="n">
        <v>3.83</v>
      </c>
      <c r="O43" s="356" t="n">
        <v>24.6</v>
      </c>
      <c r="P43" s="356" t="n">
        <f aca="false">SUM(G43:O43)</f>
        <v>333.958001291429</v>
      </c>
      <c r="Q43" s="358" t="n">
        <f aca="false">SUM(J43,K43,M43)</f>
        <v>67.7085885771429</v>
      </c>
    </row>
    <row r="44" customFormat="false" ht="17.1" hidden="false" customHeight="true" outlineLevel="0" collapsed="false">
      <c r="A44" s="362" t="s">
        <v>835</v>
      </c>
      <c r="B44" s="354" t="n">
        <f aca="false">SUM(C44:D44)</f>
        <v>29</v>
      </c>
      <c r="C44" s="354" t="n">
        <v>29</v>
      </c>
      <c r="D44" s="354"/>
      <c r="E44" s="356" t="n">
        <v>98.412825</v>
      </c>
      <c r="F44" s="361"/>
      <c r="G44" s="356" t="n">
        <f aca="false">E44+F44</f>
        <v>98.412825</v>
      </c>
      <c r="H44" s="356" t="n">
        <v>68.5817554285714</v>
      </c>
      <c r="I44" s="356" t="n">
        <v>11.148</v>
      </c>
      <c r="J44" s="356" t="n">
        <f aca="false">SUM(G44:H44)*0.16</f>
        <v>26.7191328685714</v>
      </c>
      <c r="K44" s="356" t="n">
        <f aca="false">SUM(G44:H44)*0.12</f>
        <v>20.0393496514286</v>
      </c>
      <c r="L44" s="356" t="n">
        <f aca="false">SUM(B44*1.2)</f>
        <v>34.8</v>
      </c>
      <c r="M44" s="356" t="n">
        <f aca="false">SUM(G44:H44)*0.08</f>
        <v>13.3595664342857</v>
      </c>
      <c r="N44" s="357" t="n">
        <v>4.2</v>
      </c>
      <c r="O44" s="356" t="n">
        <v>22</v>
      </c>
      <c r="P44" s="356" t="n">
        <f aca="false">SUM(G44:O44)</f>
        <v>299.260629382857</v>
      </c>
      <c r="Q44" s="358" t="n">
        <f aca="false">SUM(J44,K44,M44)</f>
        <v>60.1180489542857</v>
      </c>
    </row>
    <row r="45" customFormat="false" ht="17.1" hidden="false" customHeight="true" outlineLevel="0" collapsed="false">
      <c r="A45" s="362" t="s">
        <v>836</v>
      </c>
      <c r="B45" s="354" t="n">
        <f aca="false">SUM(C45:D45)</f>
        <v>33</v>
      </c>
      <c r="C45" s="354" t="n">
        <v>33</v>
      </c>
      <c r="D45" s="354"/>
      <c r="E45" s="356" t="n">
        <v>110.190045</v>
      </c>
      <c r="F45" s="361"/>
      <c r="G45" s="356" t="n">
        <f aca="false">E45+F45</f>
        <v>110.190045</v>
      </c>
      <c r="H45" s="356" t="n">
        <v>76.6812634285714</v>
      </c>
      <c r="I45" s="356" t="n">
        <v>11.94</v>
      </c>
      <c r="J45" s="356" t="n">
        <f aca="false">SUM(G45:H45)*0.16</f>
        <v>29.8994093485714</v>
      </c>
      <c r="K45" s="356" t="n">
        <f aca="false">SUM(G45:H45)*0.12</f>
        <v>22.4245570114286</v>
      </c>
      <c r="L45" s="356" t="n">
        <f aca="false">SUM(B45*1.2)</f>
        <v>39.6</v>
      </c>
      <c r="M45" s="356" t="n">
        <f aca="false">SUM(G45:H45)*0.08</f>
        <v>14.9497046742857</v>
      </c>
      <c r="N45" s="357" t="n">
        <v>4.33</v>
      </c>
      <c r="O45" s="356" t="n">
        <v>24.6</v>
      </c>
      <c r="P45" s="356" t="n">
        <f aca="false">SUM(G45:O45)</f>
        <v>334.614979462857</v>
      </c>
      <c r="Q45" s="358" t="n">
        <f aca="false">SUM(J45,K45,M45)</f>
        <v>67.2736710342857</v>
      </c>
    </row>
    <row r="46" customFormat="false" ht="17.1" hidden="false" customHeight="true" outlineLevel="0" collapsed="false">
      <c r="A46" s="362" t="s">
        <v>837</v>
      </c>
      <c r="B46" s="354" t="n">
        <f aca="false">SUM(C46:D46)</f>
        <v>32</v>
      </c>
      <c r="C46" s="354" t="n">
        <v>32</v>
      </c>
      <c r="D46" s="354"/>
      <c r="E46" s="356" t="n">
        <v>102.32985</v>
      </c>
      <c r="F46" s="361"/>
      <c r="G46" s="356" t="n">
        <f aca="false">E46+F46</f>
        <v>102.32985</v>
      </c>
      <c r="H46" s="356" t="n">
        <v>71.0692937142857</v>
      </c>
      <c r="I46" s="356" t="n">
        <v>13.86</v>
      </c>
      <c r="J46" s="356" t="n">
        <f aca="false">SUM(G46:H46)*0.16</f>
        <v>27.7438629942857</v>
      </c>
      <c r="K46" s="356" t="n">
        <f aca="false">SUM(G46:H46)*0.12</f>
        <v>20.8078972457143</v>
      </c>
      <c r="L46" s="356" t="n">
        <f aca="false">SUM(B46*1.2)</f>
        <v>38.4</v>
      </c>
      <c r="M46" s="356" t="n">
        <f aca="false">SUM(G46:H46)*0.08</f>
        <v>13.8719314971429</v>
      </c>
      <c r="N46" s="357" t="n">
        <v>5.6</v>
      </c>
      <c r="O46" s="356" t="n">
        <v>22.6</v>
      </c>
      <c r="P46" s="356" t="n">
        <f aca="false">SUM(G46:O46)</f>
        <v>316.282835451429</v>
      </c>
      <c r="Q46" s="358" t="n">
        <f aca="false">SUM(J46,K46,M46)</f>
        <v>62.4236917371429</v>
      </c>
    </row>
    <row r="47" customFormat="false" ht="17.1" hidden="false" customHeight="true" outlineLevel="0" collapsed="false">
      <c r="A47" s="362" t="s">
        <v>838</v>
      </c>
      <c r="B47" s="354" t="n">
        <f aca="false">SUM(C47:D47)</f>
        <v>42</v>
      </c>
      <c r="C47" s="354" t="n">
        <v>42</v>
      </c>
      <c r="D47" s="354"/>
      <c r="E47" s="356" t="n">
        <v>132.72672</v>
      </c>
      <c r="F47" s="361"/>
      <c r="G47" s="356" t="n">
        <f aca="false">E47+F47</f>
        <v>132.72672</v>
      </c>
      <c r="H47" s="356" t="n">
        <v>95.6778771428571</v>
      </c>
      <c r="I47" s="356" t="n">
        <v>14.328</v>
      </c>
      <c r="J47" s="356" t="n">
        <f aca="false">SUM(G47:H47)*0.16</f>
        <v>36.5447355428572</v>
      </c>
      <c r="K47" s="356" t="n">
        <f aca="false">SUM(G47:H47)*0.12</f>
        <v>27.4085516571429</v>
      </c>
      <c r="L47" s="356" t="n">
        <f aca="false">SUM(B47*1.2)</f>
        <v>50.4</v>
      </c>
      <c r="M47" s="356" t="n">
        <f aca="false">SUM(G47:H47)*0.08</f>
        <v>18.2723677714286</v>
      </c>
      <c r="N47" s="357" t="n">
        <v>5.04</v>
      </c>
      <c r="O47" s="356" t="n">
        <v>34.6</v>
      </c>
      <c r="P47" s="356" t="n">
        <f aca="false">SUM(G47:O47)</f>
        <v>414.998252114286</v>
      </c>
      <c r="Q47" s="358" t="n">
        <f aca="false">SUM(J47,K47,M47)</f>
        <v>82.2256549714286</v>
      </c>
    </row>
    <row r="48" customFormat="false" ht="17.1" hidden="false" customHeight="true" outlineLevel="0" collapsed="false">
      <c r="A48" s="362" t="s">
        <v>839</v>
      </c>
      <c r="B48" s="354" t="n">
        <f aca="false">SUM(C48:D48)</f>
        <v>37</v>
      </c>
      <c r="C48" s="354" t="n">
        <v>37</v>
      </c>
      <c r="D48" s="354"/>
      <c r="E48" s="356" t="n">
        <v>122.017875</v>
      </c>
      <c r="F48" s="361"/>
      <c r="G48" s="356" t="n">
        <f aca="false">E48+F48</f>
        <v>122.017875</v>
      </c>
      <c r="H48" s="356" t="n">
        <v>85.173996</v>
      </c>
      <c r="I48" s="356" t="n">
        <v>12.42</v>
      </c>
      <c r="J48" s="356" t="n">
        <f aca="false">SUM(G48:H48)*0.16</f>
        <v>33.15069936</v>
      </c>
      <c r="K48" s="356" t="n">
        <f aca="false">SUM(G48:H48)*0.12</f>
        <v>24.86302452</v>
      </c>
      <c r="L48" s="356" t="n">
        <f aca="false">SUM(B48*1.2)</f>
        <v>44.4</v>
      </c>
      <c r="M48" s="356" t="n">
        <f aca="false">SUM(G48:H48)*0.08</f>
        <v>16.57534968</v>
      </c>
      <c r="N48" s="357" t="n">
        <v>4.89</v>
      </c>
      <c r="O48" s="356" t="n">
        <v>32.7</v>
      </c>
      <c r="P48" s="356" t="n">
        <f aca="false">SUM(G48:O48)</f>
        <v>376.19094456</v>
      </c>
      <c r="Q48" s="358" t="n">
        <f aca="false">SUM(J48,K48,M48)</f>
        <v>74.58907356</v>
      </c>
    </row>
    <row r="49" customFormat="false" ht="17.1" hidden="false" customHeight="true" outlineLevel="0" collapsed="false">
      <c r="A49" s="362" t="s">
        <v>840</v>
      </c>
      <c r="B49" s="354" t="n">
        <f aca="false">SUM(C49:D49)</f>
        <v>37</v>
      </c>
      <c r="C49" s="354" t="n">
        <v>37</v>
      </c>
      <c r="D49" s="354"/>
      <c r="E49" s="356" t="n">
        <v>122.21244</v>
      </c>
      <c r="F49" s="361"/>
      <c r="G49" s="356" t="n">
        <f aca="false">E49+F49</f>
        <v>122.21244</v>
      </c>
      <c r="H49" s="356" t="n">
        <v>86.9893268571429</v>
      </c>
      <c r="I49" s="356" t="n">
        <v>12.42</v>
      </c>
      <c r="J49" s="356" t="n">
        <f aca="false">SUM(G49:H49)*0.16</f>
        <v>33.4722826971429</v>
      </c>
      <c r="K49" s="356" t="n">
        <f aca="false">SUM(G49:H49)*0.12</f>
        <v>25.1042120228571</v>
      </c>
      <c r="L49" s="356" t="n">
        <f aca="false">SUM(B49*1.2)</f>
        <v>44.4</v>
      </c>
      <c r="M49" s="356" t="n">
        <f aca="false">SUM(G49:H49)*0.08</f>
        <v>16.7361413485714</v>
      </c>
      <c r="N49" s="357" t="n">
        <v>4.98</v>
      </c>
      <c r="O49" s="356" t="n">
        <v>32</v>
      </c>
      <c r="P49" s="356" t="n">
        <f aca="false">SUM(G49:O49)</f>
        <v>378.314402925714</v>
      </c>
      <c r="Q49" s="358" t="n">
        <f aca="false">SUM(J49,K49,M49)</f>
        <v>75.3126360685714</v>
      </c>
    </row>
    <row r="50" customFormat="false" ht="17.1" hidden="false" customHeight="true" outlineLevel="0" collapsed="false">
      <c r="A50" s="362" t="s">
        <v>841</v>
      </c>
      <c r="B50" s="354" t="n">
        <f aca="false">SUM(C50:D50)</f>
        <v>22</v>
      </c>
      <c r="C50" s="354" t="n">
        <v>22</v>
      </c>
      <c r="D50" s="354"/>
      <c r="E50" s="356" t="n">
        <v>77.609826</v>
      </c>
      <c r="F50" s="361"/>
      <c r="G50" s="356" t="n">
        <f aca="false">E50+F50</f>
        <v>77.609826</v>
      </c>
      <c r="H50" s="356" t="n">
        <v>51.6370782857143</v>
      </c>
      <c r="I50" s="356" t="n">
        <v>11.268</v>
      </c>
      <c r="J50" s="356" t="n">
        <f aca="false">SUM(G50:H50)*0.16</f>
        <v>20.6795046857143</v>
      </c>
      <c r="K50" s="356" t="n">
        <f aca="false">SUM(G50:H50)*0.12</f>
        <v>15.5096285142857</v>
      </c>
      <c r="L50" s="356" t="n">
        <f aca="false">SUM(B50*1.2)</f>
        <v>26.4</v>
      </c>
      <c r="M50" s="356" t="n">
        <f aca="false">SUM(G50:H50)*0.08</f>
        <v>10.3397523428571</v>
      </c>
      <c r="N50" s="357" t="n">
        <v>4.45</v>
      </c>
      <c r="O50" s="356" t="n">
        <v>13.5</v>
      </c>
      <c r="P50" s="356" t="n">
        <f aca="false">SUM(G50:O50)</f>
        <v>231.393789828571</v>
      </c>
      <c r="Q50" s="358" t="n">
        <f aca="false">SUM(J50,K50,M50)</f>
        <v>46.5288855428572</v>
      </c>
    </row>
    <row r="51" customFormat="false" ht="17.1" hidden="false" customHeight="true" outlineLevel="0" collapsed="false">
      <c r="A51" s="362" t="s">
        <v>842</v>
      </c>
      <c r="B51" s="354" t="n">
        <f aca="false">SUM(C51:D51)</f>
        <v>25</v>
      </c>
      <c r="C51" s="354" t="n">
        <v>25</v>
      </c>
      <c r="D51" s="354"/>
      <c r="E51" s="356" t="n">
        <v>79.18722</v>
      </c>
      <c r="F51" s="361"/>
      <c r="G51" s="356" t="n">
        <f aca="false">E51+F51</f>
        <v>79.18722</v>
      </c>
      <c r="H51" s="356" t="n">
        <v>57.878172</v>
      </c>
      <c r="I51" s="356" t="n">
        <v>11.34</v>
      </c>
      <c r="J51" s="356" t="n">
        <f aca="false">SUM(G51:H51)*0.16</f>
        <v>21.93046272</v>
      </c>
      <c r="K51" s="356" t="n">
        <f aca="false">SUM(G51:H51)*0.12</f>
        <v>16.44784704</v>
      </c>
      <c r="L51" s="356" t="n">
        <f aca="false">SUM(B51*1.2)</f>
        <v>30</v>
      </c>
      <c r="M51" s="356" t="n">
        <f aca="false">SUM(G51:H51)*0.08</f>
        <v>10.96523136</v>
      </c>
      <c r="N51" s="357" t="n">
        <v>4.27</v>
      </c>
      <c r="O51" s="356" t="n">
        <v>18</v>
      </c>
      <c r="P51" s="356" t="n">
        <f aca="false">SUM(G51:O51)</f>
        <v>250.01893312</v>
      </c>
      <c r="Q51" s="358" t="n">
        <f aca="false">SUM(J51,K51,M51)</f>
        <v>49.34354112</v>
      </c>
    </row>
    <row r="52" s="351" customFormat="true" ht="17.1" hidden="false" customHeight="true" outlineLevel="0" collapsed="false">
      <c r="A52" s="366" t="s">
        <v>843</v>
      </c>
      <c r="B52" s="367" t="n">
        <f aca="false">SUM(B41:B51)</f>
        <v>462</v>
      </c>
      <c r="C52" s="367" t="n">
        <f aca="false">SUM(C41:C51)</f>
        <v>462</v>
      </c>
      <c r="D52" s="367" t="n">
        <f aca="false">SUM(D41:D51)</f>
        <v>0</v>
      </c>
      <c r="E52" s="368" t="n">
        <f aca="false">SUM(E41:E51)</f>
        <v>1546.003896</v>
      </c>
      <c r="F52" s="368" t="n">
        <f aca="false">SUM(F41:F51)</f>
        <v>0</v>
      </c>
      <c r="G52" s="368" t="n">
        <f aca="false">SUM(G41:G51)</f>
        <v>1546.003896</v>
      </c>
      <c r="H52" s="368" t="n">
        <f aca="false">SUM(H41:H51)</f>
        <v>1076.51115085714</v>
      </c>
      <c r="I52" s="368" t="n">
        <f aca="false">SUM(I41:I51)</f>
        <v>159.384</v>
      </c>
      <c r="J52" s="368" t="n">
        <f aca="false">SUM(J41:J51)</f>
        <v>419.602407497143</v>
      </c>
      <c r="K52" s="368" t="n">
        <f aca="false">SUM(K41:K51)</f>
        <v>314.701805622857</v>
      </c>
      <c r="L52" s="368" t="n">
        <f aca="false">SUM(L41:L51)</f>
        <v>554.4</v>
      </c>
      <c r="M52" s="368" t="n">
        <f aca="false">SUM(M41:M51)</f>
        <v>209.801203748571</v>
      </c>
      <c r="N52" s="369" t="n">
        <f aca="false">SUM(N41:N51)</f>
        <v>61.54</v>
      </c>
      <c r="O52" s="368" t="n">
        <f aca="false">SUM(O41:O51)</f>
        <v>321.7</v>
      </c>
      <c r="P52" s="368" t="n">
        <f aca="false">SUM(P41:P51)</f>
        <v>4663.64446372572</v>
      </c>
      <c r="Q52" s="358" t="n">
        <f aca="false">SUM(J52,K52,M52)</f>
        <v>944.105416868572</v>
      </c>
    </row>
    <row r="53" s="351" customFormat="true" ht="17.1" hidden="false" customHeight="true" outlineLevel="0" collapsed="false">
      <c r="A53" s="370" t="s">
        <v>844</v>
      </c>
      <c r="B53" s="367" t="n">
        <f aca="false">B40+B52</f>
        <v>1306</v>
      </c>
      <c r="C53" s="367" t="n">
        <f aca="false">C40+C52</f>
        <v>1306</v>
      </c>
      <c r="D53" s="367" t="n">
        <f aca="false">D40+D52</f>
        <v>0</v>
      </c>
      <c r="E53" s="368" t="n">
        <f aca="false">E40+E52</f>
        <v>4869.794701</v>
      </c>
      <c r="F53" s="368" t="n">
        <f aca="false">F40+F52</f>
        <v>0</v>
      </c>
      <c r="G53" s="368" t="n">
        <f aca="false">G40+G52</f>
        <v>4869.794701</v>
      </c>
      <c r="H53" s="368" t="n">
        <f aca="false">H40+H52</f>
        <v>3241.25933371429</v>
      </c>
      <c r="I53" s="368" t="n">
        <f aca="false">I40+I52</f>
        <v>587.596</v>
      </c>
      <c r="J53" s="368" t="n">
        <f aca="false">J40+J52</f>
        <v>1297.76864555429</v>
      </c>
      <c r="K53" s="368" t="n">
        <f aca="false">K40+K52</f>
        <v>973.326484165714</v>
      </c>
      <c r="L53" s="368" t="n">
        <f aca="false">L40+L52</f>
        <v>1567.2</v>
      </c>
      <c r="M53" s="368" t="n">
        <f aca="false">M40+M52</f>
        <v>648.884322777143</v>
      </c>
      <c r="N53" s="369" t="n">
        <f aca="false">N40+N52</f>
        <v>248.92</v>
      </c>
      <c r="O53" s="368" t="n">
        <f aca="false">O40+O52</f>
        <v>353.5</v>
      </c>
      <c r="P53" s="368" t="n">
        <f aca="false">P40+P52</f>
        <v>13788.2494872114</v>
      </c>
      <c r="Q53" s="358" t="n">
        <f aca="false">SUM(J53,K53,M53)</f>
        <v>2919.97945249714</v>
      </c>
    </row>
    <row r="54" customFormat="false" ht="17.1" hidden="false" customHeight="true" outlineLevel="0" collapsed="false">
      <c r="A54" s="365" t="s">
        <v>845</v>
      </c>
      <c r="B54" s="354" t="n">
        <f aca="false">SUM(C54:D54)</f>
        <v>138</v>
      </c>
      <c r="C54" s="354" t="n">
        <f aca="false">133+5</f>
        <v>138</v>
      </c>
      <c r="D54" s="360"/>
      <c r="E54" s="356" t="n">
        <f aca="false">510.39324+5*4</f>
        <v>530.39324</v>
      </c>
      <c r="F54" s="361"/>
      <c r="G54" s="356" t="n">
        <f aca="false">E54+F54</f>
        <v>530.39324</v>
      </c>
      <c r="H54" s="356" t="n">
        <f aca="false">460.51+5*2.4</f>
        <v>472.51</v>
      </c>
      <c r="I54" s="356" t="n">
        <v>92.748</v>
      </c>
      <c r="J54" s="356" t="n">
        <f aca="false">SUM(G54:H54)*0.16</f>
        <v>160.4645184</v>
      </c>
      <c r="K54" s="356" t="n">
        <f aca="false">SUM(G54:H54)*0.12</f>
        <v>120.3483888</v>
      </c>
      <c r="L54" s="356" t="n">
        <f aca="false">SUM(B54*1.2)</f>
        <v>165.6</v>
      </c>
      <c r="M54" s="356" t="n">
        <f aca="false">SUM(G54:H54)*0.08</f>
        <v>80.2322592</v>
      </c>
      <c r="N54" s="357" t="n">
        <v>40.51</v>
      </c>
      <c r="O54" s="356" t="n">
        <v>21.6</v>
      </c>
      <c r="P54" s="356" t="n">
        <f aca="false">SUM(G54:O54)</f>
        <v>1684.4064064</v>
      </c>
      <c r="Q54" s="358" t="n">
        <f aca="false">SUM(J54,K54,M54)</f>
        <v>361.0451664</v>
      </c>
    </row>
    <row r="55" customFormat="false" ht="17.1" hidden="false" customHeight="true" outlineLevel="0" collapsed="false">
      <c r="A55" s="365" t="s">
        <v>846</v>
      </c>
      <c r="B55" s="354" t="n">
        <f aca="false">SUM(C55:D55)</f>
        <v>24</v>
      </c>
      <c r="C55" s="354" t="n">
        <v>24</v>
      </c>
      <c r="D55" s="360"/>
      <c r="E55" s="356" t="n">
        <f aca="false">106.16382</f>
        <v>106.16382</v>
      </c>
      <c r="F55" s="361"/>
      <c r="G55" s="356" t="n">
        <f aca="false">E55+F55</f>
        <v>106.16382</v>
      </c>
      <c r="H55" s="356" t="n">
        <v>84.33846</v>
      </c>
      <c r="I55" s="356" t="n">
        <v>16.38</v>
      </c>
      <c r="J55" s="356" t="n">
        <f aca="false">SUM(G55:H55)*0.16</f>
        <v>30.4803648</v>
      </c>
      <c r="K55" s="356" t="n">
        <f aca="false">SUM(G55:H55)*0.12</f>
        <v>22.8602736</v>
      </c>
      <c r="L55" s="356" t="n">
        <f aca="false">SUM(B55*1.2)</f>
        <v>28.8</v>
      </c>
      <c r="M55" s="356" t="n">
        <f aca="false">SUM(G55:H55)*0.08</f>
        <v>15.2401824</v>
      </c>
      <c r="N55" s="357" t="n">
        <v>9.43</v>
      </c>
      <c r="O55" s="356"/>
      <c r="P55" s="356" t="n">
        <f aca="false">SUM(G55:O55)</f>
        <v>313.6931008</v>
      </c>
      <c r="Q55" s="358" t="n">
        <f aca="false">SUM(J55,K55,M55)</f>
        <v>68.5808208</v>
      </c>
    </row>
    <row r="56" customFormat="false" ht="17.1" hidden="false" customHeight="true" outlineLevel="0" collapsed="false">
      <c r="A56" s="365" t="s">
        <v>847</v>
      </c>
      <c r="B56" s="354" t="n">
        <f aca="false">SUM(C56:D56)</f>
        <v>6</v>
      </c>
      <c r="C56" s="354" t="n">
        <v>6</v>
      </c>
      <c r="D56" s="354"/>
      <c r="E56" s="356" t="n">
        <v>20.601</v>
      </c>
      <c r="F56" s="361"/>
      <c r="G56" s="356" t="n">
        <f aca="false">E56+F56</f>
        <v>20.601</v>
      </c>
      <c r="H56" s="356" t="n">
        <v>13.142388</v>
      </c>
      <c r="I56" s="356" t="n">
        <v>0</v>
      </c>
      <c r="J56" s="356" t="n">
        <f aca="false">SUM(G56:H56)*0.16</f>
        <v>5.39894208</v>
      </c>
      <c r="K56" s="356" t="n">
        <f aca="false">SUM(G56:H56)*0.12</f>
        <v>4.04920656</v>
      </c>
      <c r="L56" s="356" t="n">
        <f aca="false">SUM(B56*1.2)</f>
        <v>7.2</v>
      </c>
      <c r="M56" s="356" t="n">
        <f aca="false">SUM(G56:H56)*0.08</f>
        <v>2.69947104</v>
      </c>
      <c r="N56" s="357" t="n">
        <v>1.54</v>
      </c>
      <c r="O56" s="356"/>
      <c r="P56" s="356" t="n">
        <f aca="false">SUM(G56:O56)</f>
        <v>54.63100768</v>
      </c>
      <c r="Q56" s="358" t="n">
        <f aca="false">SUM(J56,K56,M56)</f>
        <v>12.14761968</v>
      </c>
    </row>
    <row r="57" customFormat="false" ht="17.1" hidden="false" customHeight="true" outlineLevel="0" collapsed="false">
      <c r="A57" s="365" t="s">
        <v>712</v>
      </c>
      <c r="B57" s="354" t="n">
        <f aca="false">SUM(C57:D57)</f>
        <v>43</v>
      </c>
      <c r="C57" s="354" t="n">
        <f aca="false">40+3</f>
        <v>43</v>
      </c>
      <c r="D57" s="360"/>
      <c r="E57" s="356" t="n">
        <f aca="false">158.25348+3*4</f>
        <v>170.25348</v>
      </c>
      <c r="F57" s="361"/>
      <c r="G57" s="356" t="n">
        <f aca="false">E57+F57</f>
        <v>170.25348</v>
      </c>
      <c r="H57" s="356" t="n">
        <f aca="false">124.08+3*2.4</f>
        <v>131.28</v>
      </c>
      <c r="I57" s="356" t="n">
        <v>26.46</v>
      </c>
      <c r="J57" s="356" t="n">
        <f aca="false">SUM(G57:H57)*0.16</f>
        <v>48.2453568</v>
      </c>
      <c r="K57" s="356" t="n">
        <f aca="false">SUM(G57:H57)*0.12</f>
        <v>36.1840176</v>
      </c>
      <c r="L57" s="356" t="n">
        <f aca="false">SUM(B57*1.2)</f>
        <v>51.6</v>
      </c>
      <c r="M57" s="356" t="n">
        <f aca="false">SUM(G57:H57)*0.08</f>
        <v>24.1226784</v>
      </c>
      <c r="N57" s="357" t="n">
        <v>12.63</v>
      </c>
      <c r="O57" s="356" t="n">
        <v>7.6</v>
      </c>
      <c r="P57" s="356" t="n">
        <f aca="false">SUM(G57:O57)</f>
        <v>508.3755328</v>
      </c>
      <c r="Q57" s="358" t="n">
        <f aca="false">SUM(J57,K57,M57)</f>
        <v>108.5520528</v>
      </c>
    </row>
    <row r="58" customFormat="false" ht="17.1" hidden="false" customHeight="true" outlineLevel="0" collapsed="false">
      <c r="A58" s="362" t="s">
        <v>848</v>
      </c>
      <c r="B58" s="354" t="n">
        <f aca="false">SUM(C58:D58)</f>
        <v>39</v>
      </c>
      <c r="C58" s="354" t="n">
        <v>39</v>
      </c>
      <c r="D58" s="354"/>
      <c r="E58" s="356" t="n">
        <v>158.32404</v>
      </c>
      <c r="F58" s="361"/>
      <c r="G58" s="356" t="n">
        <f aca="false">E58+F58</f>
        <v>158.32404</v>
      </c>
      <c r="H58" s="356" t="n">
        <v>117.95766</v>
      </c>
      <c r="I58" s="356" t="n">
        <v>25.5</v>
      </c>
      <c r="J58" s="356" t="n">
        <f aca="false">SUM(G58:H58)*0.16</f>
        <v>44.205072</v>
      </c>
      <c r="K58" s="356" t="n">
        <f aca="false">SUM(G58:H58)*0.12</f>
        <v>33.153804</v>
      </c>
      <c r="L58" s="356" t="n">
        <f aca="false">SUM(B58*1.2)</f>
        <v>46.8</v>
      </c>
      <c r="M58" s="356" t="n">
        <f aca="false">SUM(G58:H58)*0.08</f>
        <v>22.102536</v>
      </c>
      <c r="N58" s="357" t="n">
        <v>12.41</v>
      </c>
      <c r="O58" s="356" t="n">
        <v>6</v>
      </c>
      <c r="P58" s="356" t="n">
        <f aca="false">SUM(G58:O58)</f>
        <v>466.453112</v>
      </c>
      <c r="Q58" s="358" t="n">
        <f aca="false">SUM(J58,K58,M58)</f>
        <v>99.461412</v>
      </c>
    </row>
    <row r="59" customFormat="false" ht="17.1" hidden="false" customHeight="true" outlineLevel="0" collapsed="false">
      <c r="A59" s="362" t="s">
        <v>849</v>
      </c>
      <c r="B59" s="354" t="n">
        <f aca="false">SUM(C59:D59)</f>
        <v>60</v>
      </c>
      <c r="C59" s="354" t="n">
        <v>60</v>
      </c>
      <c r="D59" s="354"/>
      <c r="E59" s="356"/>
      <c r="F59" s="361"/>
      <c r="G59" s="356"/>
      <c r="H59" s="356"/>
      <c r="I59" s="356"/>
      <c r="J59" s="356"/>
      <c r="K59" s="356"/>
      <c r="L59" s="356" t="n">
        <f aca="false">SUM(B59*1.2)</f>
        <v>72</v>
      </c>
      <c r="M59" s="356"/>
      <c r="N59" s="357"/>
      <c r="O59" s="356"/>
      <c r="P59" s="356" t="n">
        <f aca="false">SUM(G59:O59)</f>
        <v>72</v>
      </c>
      <c r="Q59" s="358" t="n">
        <f aca="false">SUM(J59,K59,M59)</f>
        <v>0</v>
      </c>
    </row>
    <row r="60" customFormat="false" ht="17.1" hidden="false" customHeight="true" outlineLevel="0" collapsed="false">
      <c r="A60" s="362" t="s">
        <v>850</v>
      </c>
      <c r="B60" s="354" t="n">
        <f aca="false">SUM(C60:D60)</f>
        <v>40</v>
      </c>
      <c r="C60" s="354" t="n">
        <v>40</v>
      </c>
      <c r="D60" s="354"/>
      <c r="E60" s="356"/>
      <c r="F60" s="361"/>
      <c r="G60" s="356"/>
      <c r="H60" s="356"/>
      <c r="I60" s="356"/>
      <c r="J60" s="356"/>
      <c r="K60" s="356"/>
      <c r="L60" s="356" t="n">
        <f aca="false">SUM(B60*1.2)</f>
        <v>48</v>
      </c>
      <c r="M60" s="356"/>
      <c r="N60" s="357"/>
      <c r="O60" s="356"/>
      <c r="P60" s="356" t="n">
        <f aca="false">SUM(G60:O60)</f>
        <v>48</v>
      </c>
      <c r="Q60" s="358" t="n">
        <f aca="false">SUM(J60,K60,M60)</f>
        <v>0</v>
      </c>
    </row>
    <row r="61" s="351" customFormat="true" ht="17.1" hidden="false" customHeight="true" outlineLevel="0" collapsed="false">
      <c r="A61" s="366" t="s">
        <v>7</v>
      </c>
      <c r="B61" s="367" t="n">
        <f aca="false">SUM(B54:B60)</f>
        <v>350</v>
      </c>
      <c r="C61" s="367" t="n">
        <f aca="false">SUM(C54:C60)</f>
        <v>350</v>
      </c>
      <c r="D61" s="367" t="n">
        <f aca="false">SUM(D54:D60)</f>
        <v>0</v>
      </c>
      <c r="E61" s="368" t="n">
        <f aca="false">SUM(E54:E60)</f>
        <v>985.73558</v>
      </c>
      <c r="F61" s="368" t="n">
        <f aca="false">SUM(F54:F60)</f>
        <v>0</v>
      </c>
      <c r="G61" s="368" t="n">
        <f aca="false">SUM(G54:G60)</f>
        <v>985.73558</v>
      </c>
      <c r="H61" s="368" t="n">
        <f aca="false">SUM(H54:H60)</f>
        <v>819.228508</v>
      </c>
      <c r="I61" s="368" t="n">
        <f aca="false">SUM(I54:I60)</f>
        <v>161.088</v>
      </c>
      <c r="J61" s="368" t="n">
        <f aca="false">SUM(J54:J60)</f>
        <v>288.79425408</v>
      </c>
      <c r="K61" s="368" t="n">
        <f aca="false">SUM(K54:K60)</f>
        <v>216.59569056</v>
      </c>
      <c r="L61" s="368" t="n">
        <f aca="false">SUM(L54:L60)</f>
        <v>420</v>
      </c>
      <c r="M61" s="368" t="n">
        <f aca="false">SUM(M54:M60)</f>
        <v>144.39712704</v>
      </c>
      <c r="N61" s="369" t="n">
        <f aca="false">SUM(N54:N60)</f>
        <v>76.52</v>
      </c>
      <c r="O61" s="368" t="n">
        <f aca="false">SUM(O54:O60)</f>
        <v>35.2</v>
      </c>
      <c r="P61" s="368" t="n">
        <f aca="false">SUM(P54:P60)</f>
        <v>3147.55915968</v>
      </c>
      <c r="Q61" s="358" t="n">
        <f aca="false">SUM(J61,K61,M61)</f>
        <v>649.78707168</v>
      </c>
    </row>
    <row r="62" customFormat="false" ht="17.1" hidden="false" customHeight="true" outlineLevel="0" collapsed="false">
      <c r="A62" s="365" t="s">
        <v>851</v>
      </c>
      <c r="B62" s="354" t="n">
        <f aca="false">SUM(C62:D62)</f>
        <v>8</v>
      </c>
      <c r="C62" s="354" t="n">
        <v>8</v>
      </c>
      <c r="D62" s="354"/>
      <c r="E62" s="356" t="n">
        <v>23.61618</v>
      </c>
      <c r="F62" s="361"/>
      <c r="G62" s="356" t="n">
        <f aca="false">E62+F62</f>
        <v>23.61618</v>
      </c>
      <c r="H62" s="356" t="n">
        <v>18.0985714285714</v>
      </c>
      <c r="I62" s="356" t="n">
        <v>0</v>
      </c>
      <c r="J62" s="356" t="n">
        <f aca="false">SUM(G62:H62)*0.16</f>
        <v>6.67436022857143</v>
      </c>
      <c r="K62" s="356" t="n">
        <f aca="false">SUM(G62:H62)*0.12</f>
        <v>5.00577017142857</v>
      </c>
      <c r="L62" s="356" t="n">
        <f aca="false">SUM(B62*1.2)</f>
        <v>9.6</v>
      </c>
      <c r="M62" s="356" t="n">
        <f aca="false">SUM(G62:H62)*0.08</f>
        <v>3.33718011428571</v>
      </c>
      <c r="N62" s="357"/>
      <c r="O62" s="356"/>
      <c r="P62" s="356" t="n">
        <f aca="false">SUM(G62:O62)</f>
        <v>66.3320619428571</v>
      </c>
      <c r="Q62" s="358" t="n">
        <f aca="false">SUM(J62,K62,M62)</f>
        <v>15.0173105142857</v>
      </c>
    </row>
    <row r="63" s="351" customFormat="true" ht="17.1" hidden="false" customHeight="true" outlineLevel="0" collapsed="false">
      <c r="A63" s="366" t="s">
        <v>7</v>
      </c>
      <c r="B63" s="367" t="n">
        <f aca="false">B62</f>
        <v>8</v>
      </c>
      <c r="C63" s="367" t="n">
        <f aca="false">C62</f>
        <v>8</v>
      </c>
      <c r="D63" s="367" t="n">
        <f aca="false">D62</f>
        <v>0</v>
      </c>
      <c r="E63" s="368" t="n">
        <f aca="false">E62</f>
        <v>23.61618</v>
      </c>
      <c r="F63" s="368" t="n">
        <f aca="false">F62</f>
        <v>0</v>
      </c>
      <c r="G63" s="368" t="n">
        <f aca="false">G62</f>
        <v>23.61618</v>
      </c>
      <c r="H63" s="368" t="n">
        <f aca="false">H62</f>
        <v>18.0985714285714</v>
      </c>
      <c r="I63" s="368" t="n">
        <f aca="false">I62</f>
        <v>0</v>
      </c>
      <c r="J63" s="356" t="n">
        <f aca="false">SUM(G63:H63)*0.16</f>
        <v>6.67436022857143</v>
      </c>
      <c r="K63" s="356" t="n">
        <f aca="false">SUM(G63:H63)*0.12</f>
        <v>5.00577017142857</v>
      </c>
      <c r="L63" s="356" t="n">
        <f aca="false">SUM(B63*1.2)</f>
        <v>9.6</v>
      </c>
      <c r="M63" s="356" t="n">
        <f aca="false">SUM(G63:H63)*0.08</f>
        <v>3.33718011428571</v>
      </c>
      <c r="N63" s="357"/>
      <c r="O63" s="356"/>
      <c r="P63" s="356" t="n">
        <f aca="false">SUM(G63:O63)</f>
        <v>66.3320619428571</v>
      </c>
      <c r="Q63" s="358" t="n">
        <f aca="false">SUM(J63,K63,M63)</f>
        <v>15.0173105142857</v>
      </c>
    </row>
    <row r="64" customFormat="false" ht="17.1" hidden="false" customHeight="true" outlineLevel="0" collapsed="false">
      <c r="A64" s="365" t="s">
        <v>714</v>
      </c>
      <c r="B64" s="354" t="n">
        <f aca="false">SUM(C64:D64)</f>
        <v>61</v>
      </c>
      <c r="C64" s="354" t="n">
        <v>61</v>
      </c>
      <c r="D64" s="354"/>
      <c r="E64" s="356" t="n">
        <v>221.006184</v>
      </c>
      <c r="F64" s="361"/>
      <c r="G64" s="356" t="n">
        <f aca="false">E64+F64</f>
        <v>221.006184</v>
      </c>
      <c r="H64" s="356" t="n">
        <v>182.712406285714</v>
      </c>
      <c r="I64" s="356" t="n">
        <v>27.12</v>
      </c>
      <c r="J64" s="356" t="n">
        <f aca="false">SUM(G64:H64)*0.16</f>
        <v>64.5949744457143</v>
      </c>
      <c r="K64" s="356" t="n">
        <f aca="false">SUM(G64:H64)*0.12</f>
        <v>48.4462308342857</v>
      </c>
      <c r="L64" s="356" t="n">
        <f aca="false">SUM(B64*1.2)</f>
        <v>73.2</v>
      </c>
      <c r="M64" s="356" t="n">
        <f aca="false">SUM(G64:H64)*0.08</f>
        <v>32.2974872228571</v>
      </c>
      <c r="N64" s="357" t="n">
        <v>11.82</v>
      </c>
      <c r="O64" s="356" t="n">
        <v>17</v>
      </c>
      <c r="P64" s="356" t="n">
        <f aca="false">SUM(G64:O64)</f>
        <v>678.197282788571</v>
      </c>
      <c r="Q64" s="358" t="n">
        <f aca="false">SUM(J64,K64,M64)</f>
        <v>145.338692502857</v>
      </c>
    </row>
    <row r="65" s="351" customFormat="true" ht="17.1" hidden="false" customHeight="true" outlineLevel="0" collapsed="false">
      <c r="A65" s="366" t="s">
        <v>7</v>
      </c>
      <c r="B65" s="367" t="n">
        <f aca="false">B64</f>
        <v>61</v>
      </c>
      <c r="C65" s="367" t="n">
        <f aca="false">C64</f>
        <v>61</v>
      </c>
      <c r="D65" s="367" t="n">
        <f aca="false">D64</f>
        <v>0</v>
      </c>
      <c r="E65" s="368" t="n">
        <f aca="false">E64</f>
        <v>221.006184</v>
      </c>
      <c r="F65" s="368" t="n">
        <f aca="false">F64</f>
        <v>0</v>
      </c>
      <c r="G65" s="368" t="n">
        <f aca="false">G64</f>
        <v>221.006184</v>
      </c>
      <c r="H65" s="368" t="n">
        <f aca="false">H64</f>
        <v>182.712406285714</v>
      </c>
      <c r="I65" s="368" t="n">
        <f aca="false">I64</f>
        <v>27.12</v>
      </c>
      <c r="J65" s="368" t="n">
        <f aca="false">J64</f>
        <v>64.5949744457143</v>
      </c>
      <c r="K65" s="368" t="n">
        <f aca="false">K64</f>
        <v>48.4462308342857</v>
      </c>
      <c r="L65" s="368" t="n">
        <f aca="false">L64</f>
        <v>73.2</v>
      </c>
      <c r="M65" s="368" t="n">
        <f aca="false">M64</f>
        <v>32.2974872228571</v>
      </c>
      <c r="N65" s="369" t="n">
        <f aca="false">N64</f>
        <v>11.82</v>
      </c>
      <c r="O65" s="368" t="n">
        <f aca="false">O64</f>
        <v>17</v>
      </c>
      <c r="P65" s="368" t="n">
        <f aca="false">P64</f>
        <v>678.197282788571</v>
      </c>
      <c r="Q65" s="358" t="n">
        <f aca="false">SUM(J65,K65,M65)</f>
        <v>145.338692502857</v>
      </c>
    </row>
    <row r="66" s="351" customFormat="true" ht="17.1" hidden="false" customHeight="true" outlineLevel="0" collapsed="false">
      <c r="A66" s="366" t="s">
        <v>852</v>
      </c>
      <c r="B66" s="367" t="n">
        <f aca="false">B61+B63+B65</f>
        <v>419</v>
      </c>
      <c r="C66" s="367" t="n">
        <f aca="false">C61+C63+C65</f>
        <v>419</v>
      </c>
      <c r="D66" s="367" t="n">
        <f aca="false">D61+D63+D65</f>
        <v>0</v>
      </c>
      <c r="E66" s="368" t="n">
        <f aca="false">E61+E63+E65</f>
        <v>1230.357944</v>
      </c>
      <c r="F66" s="368" t="n">
        <f aca="false">F61+F63+F65</f>
        <v>0</v>
      </c>
      <c r="G66" s="368" t="n">
        <f aca="false">G61+G63+G65</f>
        <v>1230.357944</v>
      </c>
      <c r="H66" s="368" t="n">
        <f aca="false">H61+H63+H65</f>
        <v>1020.03948571429</v>
      </c>
      <c r="I66" s="368" t="n">
        <f aca="false">I61+I63+I65</f>
        <v>188.208</v>
      </c>
      <c r="J66" s="368" t="n">
        <f aca="false">J61+J63+J65</f>
        <v>360.063588754286</v>
      </c>
      <c r="K66" s="368" t="n">
        <f aca="false">K61+K63+K65</f>
        <v>270.047691565714</v>
      </c>
      <c r="L66" s="368" t="n">
        <f aca="false">L61+L63+L65</f>
        <v>502.8</v>
      </c>
      <c r="M66" s="368" t="n">
        <f aca="false">M61+M63+M65</f>
        <v>180.031794377143</v>
      </c>
      <c r="N66" s="369" t="n">
        <f aca="false">N61+N63+N65</f>
        <v>88.34</v>
      </c>
      <c r="O66" s="368" t="n">
        <f aca="false">O61+O63+O65</f>
        <v>52.2</v>
      </c>
      <c r="P66" s="368" t="n">
        <f aca="false">P61+P63+P65</f>
        <v>3892.08850441143</v>
      </c>
      <c r="Q66" s="358" t="n">
        <f aca="false">SUM(J66,K66,M66)</f>
        <v>810.143074697143</v>
      </c>
    </row>
    <row r="67" customFormat="false" ht="17.1" hidden="false" customHeight="true" outlineLevel="0" collapsed="false">
      <c r="A67" s="362" t="s">
        <v>853</v>
      </c>
      <c r="B67" s="354" t="n">
        <f aca="false">SUM(C67:D67)</f>
        <v>14</v>
      </c>
      <c r="C67" s="354" t="n">
        <v>14</v>
      </c>
      <c r="D67" s="354"/>
      <c r="E67" s="356" t="n">
        <v>46.0782</v>
      </c>
      <c r="F67" s="361"/>
      <c r="G67" s="356" t="n">
        <f aca="false">E67+F67</f>
        <v>46.0782</v>
      </c>
      <c r="H67" s="356" t="n">
        <v>34.1471485714286</v>
      </c>
      <c r="I67" s="356" t="n">
        <v>0</v>
      </c>
      <c r="J67" s="356" t="n">
        <f aca="false">SUM(G67:H67)*0.16</f>
        <v>12.8360557714286</v>
      </c>
      <c r="K67" s="356" t="n">
        <f aca="false">SUM(G67:H67)*0.12</f>
        <v>9.62704182857143</v>
      </c>
      <c r="L67" s="356" t="n">
        <f aca="false">SUM(B67*1.2)</f>
        <v>16.8</v>
      </c>
      <c r="M67" s="356" t="n">
        <f aca="false">SUM(G67:H67)*0.08</f>
        <v>6.41802788571429</v>
      </c>
      <c r="N67" s="357"/>
      <c r="O67" s="356"/>
      <c r="P67" s="356" t="n">
        <f aca="false">SUM(G67:O67)</f>
        <v>125.906474057143</v>
      </c>
      <c r="Q67" s="358" t="n">
        <f aca="false">SUM(J67,K67,M67)</f>
        <v>28.8811254857143</v>
      </c>
    </row>
    <row r="68" customFormat="false" ht="17.1" hidden="false" customHeight="true" outlineLevel="0" collapsed="false">
      <c r="A68" s="371" t="s">
        <v>751</v>
      </c>
      <c r="B68" s="354" t="n">
        <f aca="false">SUM(C68:D68)</f>
        <v>81</v>
      </c>
      <c r="C68" s="354" t="n">
        <v>81</v>
      </c>
      <c r="D68" s="354"/>
      <c r="E68" s="356" t="n">
        <v>334.18728</v>
      </c>
      <c r="F68" s="361"/>
      <c r="G68" s="356" t="n">
        <f aca="false">E68+F68</f>
        <v>334.18728</v>
      </c>
      <c r="H68" s="356" t="n">
        <v>216.012718285714</v>
      </c>
      <c r="I68" s="356" t="n">
        <v>29.544</v>
      </c>
      <c r="J68" s="356" t="n">
        <f aca="false">SUM(G68:H68)*0.16</f>
        <v>88.0319997257143</v>
      </c>
      <c r="K68" s="356" t="n">
        <f aca="false">SUM(G68:H68)*0.12</f>
        <v>66.0239997942857</v>
      </c>
      <c r="L68" s="356" t="n">
        <f aca="false">SUM(B68*1.2)</f>
        <v>97.2</v>
      </c>
      <c r="M68" s="356" t="n">
        <f aca="false">SUM(G68:H68)*0.08</f>
        <v>44.0159998628571</v>
      </c>
      <c r="N68" s="357" t="n">
        <v>14.85</v>
      </c>
      <c r="O68" s="356"/>
      <c r="P68" s="356" t="n">
        <f aca="false">SUM(G68:O68)</f>
        <v>889.865997668572</v>
      </c>
      <c r="Q68" s="358" t="n">
        <f aca="false">SUM(J68,K68,M68)</f>
        <v>198.071999382857</v>
      </c>
    </row>
    <row r="69" customFormat="false" ht="17.1" hidden="false" customHeight="true" outlineLevel="0" collapsed="false">
      <c r="A69" s="362" t="s">
        <v>854</v>
      </c>
      <c r="B69" s="354" t="n">
        <f aca="false">SUM(C69:D69)</f>
        <v>15</v>
      </c>
      <c r="C69" s="354" t="n">
        <v>15</v>
      </c>
      <c r="D69" s="354"/>
      <c r="E69" s="356" t="n">
        <v>49.79898</v>
      </c>
      <c r="F69" s="361"/>
      <c r="G69" s="356" t="n">
        <f aca="false">E69+F69</f>
        <v>49.79898</v>
      </c>
      <c r="H69" s="356" t="n">
        <v>33.4224994285714</v>
      </c>
      <c r="I69" s="356" t="n">
        <v>8.388</v>
      </c>
      <c r="J69" s="356" t="n">
        <f aca="false">SUM(G69:H69)*0.16</f>
        <v>13.3154367085714</v>
      </c>
      <c r="K69" s="356" t="n">
        <f aca="false">SUM(G69:H69)*0.12</f>
        <v>9.98657753142857</v>
      </c>
      <c r="L69" s="356" t="n">
        <f aca="false">SUM(B69*1.2)</f>
        <v>18</v>
      </c>
      <c r="M69" s="356" t="n">
        <f aca="false">SUM(G69:H69)*0.08</f>
        <v>6.65771835428572</v>
      </c>
      <c r="N69" s="357" t="n">
        <v>3.33</v>
      </c>
      <c r="O69" s="356"/>
      <c r="P69" s="356" t="n">
        <f aca="false">SUM(G69:O69)</f>
        <v>142.899212022857</v>
      </c>
      <c r="Q69" s="358" t="n">
        <f aca="false">SUM(J69,K69,M69)</f>
        <v>29.9597325942857</v>
      </c>
    </row>
    <row r="70" customFormat="false" ht="17.1" hidden="false" customHeight="true" outlineLevel="0" collapsed="false">
      <c r="A70" s="362" t="s">
        <v>855</v>
      </c>
      <c r="B70" s="354" t="n">
        <f aca="false">SUM(C70:D70)</f>
        <v>17</v>
      </c>
      <c r="C70" s="354" t="n">
        <v>17</v>
      </c>
      <c r="D70" s="354"/>
      <c r="E70" s="356" t="n">
        <v>54.2273025</v>
      </c>
      <c r="F70" s="361"/>
      <c r="G70" s="356" t="n">
        <f aca="false">E70+F70</f>
        <v>54.2273025</v>
      </c>
      <c r="H70" s="356" t="n">
        <v>52.4408314285714</v>
      </c>
      <c r="I70" s="356" t="n">
        <v>0</v>
      </c>
      <c r="J70" s="356" t="n">
        <f aca="false">SUM(G70:H70)*0.16</f>
        <v>17.0669014285714</v>
      </c>
      <c r="K70" s="356" t="n">
        <f aca="false">SUM(G70:H70)*0.12</f>
        <v>12.8001760714286</v>
      </c>
      <c r="L70" s="356" t="n">
        <f aca="false">SUM(B70*1.2)</f>
        <v>20.4</v>
      </c>
      <c r="M70" s="356" t="n">
        <f aca="false">SUM(G70:H70)*0.08</f>
        <v>8.53345071428572</v>
      </c>
      <c r="N70" s="357"/>
      <c r="O70" s="356"/>
      <c r="P70" s="356" t="n">
        <f aca="false">SUM(G70:O70)</f>
        <v>165.468662142857</v>
      </c>
      <c r="Q70" s="358" t="n">
        <f aca="false">SUM(J70,K70,M70)</f>
        <v>38.4005282142857</v>
      </c>
    </row>
    <row r="71" customFormat="false" ht="17.1" hidden="false" customHeight="true" outlineLevel="0" collapsed="false">
      <c r="A71" s="362" t="s">
        <v>856</v>
      </c>
      <c r="B71" s="354" t="n">
        <f aca="false">SUM(C71:D71)</f>
        <v>9</v>
      </c>
      <c r="C71" s="354" t="n">
        <v>9</v>
      </c>
      <c r="D71" s="354"/>
      <c r="E71" s="356" t="n">
        <v>34.76214</v>
      </c>
      <c r="F71" s="361"/>
      <c r="G71" s="356" t="n">
        <f aca="false">E71+F71</f>
        <v>34.76214</v>
      </c>
      <c r="H71" s="356" t="n">
        <v>23.977164</v>
      </c>
      <c r="I71" s="356" t="n">
        <v>6.408</v>
      </c>
      <c r="J71" s="356" t="n">
        <f aca="false">SUM(G71:H71)*0.16</f>
        <v>9.39828864</v>
      </c>
      <c r="K71" s="356" t="n">
        <f aca="false">SUM(G71:H71)*0.12</f>
        <v>7.04871648</v>
      </c>
      <c r="L71" s="356" t="n">
        <f aca="false">SUM(B71*1.2)</f>
        <v>10.8</v>
      </c>
      <c r="M71" s="356" t="n">
        <f aca="false">SUM(G71:H71)*0.08</f>
        <v>4.69914432</v>
      </c>
      <c r="N71" s="357" t="n">
        <v>2.76</v>
      </c>
      <c r="O71" s="356"/>
      <c r="P71" s="356" t="n">
        <f aca="false">SUM(G71:O71)</f>
        <v>99.85345344</v>
      </c>
      <c r="Q71" s="358" t="n">
        <f aca="false">SUM(J71,K71,M71)</f>
        <v>21.14614944</v>
      </c>
    </row>
    <row r="72" customFormat="false" ht="17.1" hidden="false" customHeight="true" outlineLevel="0" collapsed="false">
      <c r="A72" s="362" t="s">
        <v>857</v>
      </c>
      <c r="B72" s="354" t="n">
        <f aca="false">SUM(C72:D72)</f>
        <v>40</v>
      </c>
      <c r="C72" s="354" t="n">
        <v>27</v>
      </c>
      <c r="D72" s="354" t="n">
        <v>13</v>
      </c>
      <c r="E72" s="356" t="n">
        <v>101.5623</v>
      </c>
      <c r="F72" s="361" t="n">
        <v>18.7</v>
      </c>
      <c r="G72" s="356" t="n">
        <f aca="false">E72+F72</f>
        <v>120.2623</v>
      </c>
      <c r="H72" s="356" t="n">
        <v>82.5420222857143</v>
      </c>
      <c r="I72" s="356" t="n">
        <v>6.948</v>
      </c>
      <c r="J72" s="356" t="n">
        <f aca="false">SUM(G72:H72)*0.16</f>
        <v>32.4486915657143</v>
      </c>
      <c r="K72" s="356" t="n">
        <f aca="false">SUM(G72:H72)*0.12</f>
        <v>24.3365186742857</v>
      </c>
      <c r="L72" s="356" t="n">
        <f aca="false">SUM(B72*1.2)</f>
        <v>48</v>
      </c>
      <c r="M72" s="356" t="n">
        <f aca="false">SUM(G72:H72)*0.08</f>
        <v>16.2243457828571</v>
      </c>
      <c r="N72" s="357" t="n">
        <v>3.19</v>
      </c>
      <c r="O72" s="356"/>
      <c r="P72" s="356" t="n">
        <f aca="false">SUM(G72:O72)</f>
        <v>333.951878308571</v>
      </c>
      <c r="Q72" s="358" t="n">
        <f aca="false">SUM(J72,K72,M72)</f>
        <v>73.0095560228572</v>
      </c>
    </row>
    <row r="73" customFormat="false" ht="17.1" hidden="false" customHeight="true" outlineLevel="0" collapsed="false">
      <c r="A73" s="362" t="s">
        <v>858</v>
      </c>
      <c r="B73" s="354" t="n">
        <f aca="false">SUM(C73:D73)</f>
        <v>12</v>
      </c>
      <c r="C73" s="354" t="n">
        <v>12</v>
      </c>
      <c r="D73" s="354"/>
      <c r="E73" s="356" t="n">
        <v>47.49192</v>
      </c>
      <c r="F73" s="361"/>
      <c r="G73" s="356" t="n">
        <f aca="false">E73+F73</f>
        <v>47.49192</v>
      </c>
      <c r="H73" s="356" t="n">
        <v>28.4949205714286</v>
      </c>
      <c r="I73" s="356" t="n">
        <v>5.568</v>
      </c>
      <c r="J73" s="356" t="n">
        <f aca="false">SUM(G73:H73)*0.16</f>
        <v>12.1578944914286</v>
      </c>
      <c r="K73" s="356" t="n">
        <f aca="false">SUM(G73:H73)*0.12</f>
        <v>9.11842086857143</v>
      </c>
      <c r="L73" s="356" t="n">
        <f aca="false">SUM(B73*1.2)</f>
        <v>14.4</v>
      </c>
      <c r="M73" s="356" t="n">
        <f aca="false">SUM(G73:H73)*0.08</f>
        <v>6.07894724571429</v>
      </c>
      <c r="N73" s="357" t="n">
        <v>2.67</v>
      </c>
      <c r="O73" s="356"/>
      <c r="P73" s="356" t="n">
        <f aca="false">SUM(G73:O73)</f>
        <v>125.980103177143</v>
      </c>
      <c r="Q73" s="358" t="n">
        <f aca="false">SUM(J73,K73,M73)</f>
        <v>27.3552626057143</v>
      </c>
    </row>
    <row r="74" customFormat="false" ht="17.1" hidden="false" customHeight="true" outlineLevel="0" collapsed="false">
      <c r="A74" s="362" t="s">
        <v>650</v>
      </c>
      <c r="B74" s="354" t="n">
        <f aca="false">SUM(C74:D74)</f>
        <v>49</v>
      </c>
      <c r="C74" s="354" t="n">
        <f aca="false">39+10</f>
        <v>49</v>
      </c>
      <c r="D74" s="360"/>
      <c r="E74" s="356" t="n">
        <f aca="false">159.6609+40</f>
        <v>199.6609</v>
      </c>
      <c r="F74" s="361"/>
      <c r="G74" s="356" t="n">
        <f aca="false">E74+F74</f>
        <v>199.6609</v>
      </c>
      <c r="H74" s="356" t="n">
        <f aca="false">96.45+24</f>
        <v>120.45</v>
      </c>
      <c r="I74" s="356" t="n">
        <v>13.836</v>
      </c>
      <c r="J74" s="356" t="n">
        <f aca="false">SUM(G74:H74)*0.16</f>
        <v>51.217744</v>
      </c>
      <c r="K74" s="356" t="n">
        <f aca="false">SUM(G74:H74)*0.12</f>
        <v>38.413308</v>
      </c>
      <c r="L74" s="356" t="n">
        <f aca="false">SUM(B74*1.2)</f>
        <v>58.8</v>
      </c>
      <c r="M74" s="356" t="n">
        <f aca="false">SUM(G74:H74)*0.08</f>
        <v>25.608872</v>
      </c>
      <c r="N74" s="357" t="n">
        <v>6.54</v>
      </c>
      <c r="O74" s="356"/>
      <c r="P74" s="356" t="n">
        <f aca="false">SUM(G74:O74)</f>
        <v>514.526824</v>
      </c>
      <c r="Q74" s="358" t="n">
        <f aca="false">SUM(J74,K74,M74)</f>
        <v>115.239924</v>
      </c>
    </row>
    <row r="75" customFormat="false" ht="17.1" hidden="false" customHeight="true" outlineLevel="0" collapsed="false">
      <c r="A75" s="362" t="s">
        <v>749</v>
      </c>
      <c r="B75" s="354" t="n">
        <f aca="false">SUM(C75:D75)</f>
        <v>161</v>
      </c>
      <c r="C75" s="354" t="n">
        <f aca="false">131+30</f>
        <v>161</v>
      </c>
      <c r="D75" s="360"/>
      <c r="E75" s="356" t="n">
        <f aca="false">541.67148+120</f>
        <v>661.67148</v>
      </c>
      <c r="F75" s="361"/>
      <c r="G75" s="356" t="n">
        <f aca="false">E75+F75</f>
        <v>661.67148</v>
      </c>
      <c r="H75" s="356" t="n">
        <f aca="false">333.09+30*2.4</f>
        <v>405.09</v>
      </c>
      <c r="I75" s="356" t="n">
        <v>11.904</v>
      </c>
      <c r="J75" s="356" t="n">
        <f aca="false">SUM(G75:H75)*0.16</f>
        <v>170.6818368</v>
      </c>
      <c r="K75" s="356" t="n">
        <f aca="false">SUM(G75:H75)*0.12</f>
        <v>128.0113776</v>
      </c>
      <c r="L75" s="356" t="n">
        <f aca="false">SUM(B75*1.2)</f>
        <v>193.2</v>
      </c>
      <c r="M75" s="356" t="n">
        <f aca="false">SUM(G75:H75)*0.08</f>
        <v>85.3409184</v>
      </c>
      <c r="N75" s="357" t="n">
        <v>5</v>
      </c>
      <c r="O75" s="356" t="n">
        <v>37.2</v>
      </c>
      <c r="P75" s="356" t="n">
        <f aca="false">SUM(G75:O75)</f>
        <v>1698.0996128</v>
      </c>
      <c r="Q75" s="358" t="n">
        <f aca="false">SUM(J75,K75,M75)</f>
        <v>384.0341328</v>
      </c>
    </row>
    <row r="76" customFormat="false" ht="17.1" hidden="false" customHeight="true" outlineLevel="0" collapsed="false">
      <c r="A76" s="372" t="s">
        <v>859</v>
      </c>
      <c r="B76" s="354" t="n">
        <f aca="false">SUM(C76:D76)</f>
        <v>58</v>
      </c>
      <c r="C76" s="373" t="n">
        <v>58</v>
      </c>
      <c r="D76" s="354"/>
      <c r="E76" s="356"/>
      <c r="F76" s="361"/>
      <c r="G76" s="356"/>
      <c r="H76" s="356"/>
      <c r="I76" s="356"/>
      <c r="J76" s="356"/>
      <c r="K76" s="356"/>
      <c r="L76" s="356"/>
      <c r="M76" s="356"/>
      <c r="N76" s="357"/>
      <c r="O76" s="356"/>
      <c r="P76" s="356"/>
      <c r="Q76" s="358" t="n">
        <f aca="false">SUM(J76,K76,M76)</f>
        <v>0</v>
      </c>
    </row>
    <row r="77" customFormat="false" ht="17.1" hidden="false" customHeight="true" outlineLevel="0" collapsed="false">
      <c r="A77" s="372" t="s">
        <v>860</v>
      </c>
      <c r="B77" s="354" t="n">
        <f aca="false">SUM(C77:D77)</f>
        <v>76</v>
      </c>
      <c r="C77" s="373" t="n">
        <v>76</v>
      </c>
      <c r="D77" s="354"/>
      <c r="E77" s="356"/>
      <c r="F77" s="361"/>
      <c r="G77" s="356"/>
      <c r="H77" s="356"/>
      <c r="I77" s="356"/>
      <c r="J77" s="356"/>
      <c r="K77" s="356"/>
      <c r="L77" s="356"/>
      <c r="M77" s="356"/>
      <c r="N77" s="357"/>
      <c r="O77" s="356"/>
      <c r="P77" s="356"/>
      <c r="Q77" s="358" t="n">
        <f aca="false">SUM(J77,K77,M77)</f>
        <v>0</v>
      </c>
    </row>
    <row r="78" customFormat="false" ht="17.1" hidden="false" customHeight="true" outlineLevel="0" collapsed="false">
      <c r="A78" s="372" t="s">
        <v>861</v>
      </c>
      <c r="B78" s="354" t="n">
        <f aca="false">SUM(C78:D78)</f>
        <v>43</v>
      </c>
      <c r="C78" s="373" t="n">
        <v>43</v>
      </c>
      <c r="D78" s="354"/>
      <c r="E78" s="356"/>
      <c r="F78" s="361"/>
      <c r="G78" s="356"/>
      <c r="H78" s="356"/>
      <c r="I78" s="356"/>
      <c r="J78" s="356"/>
      <c r="K78" s="356"/>
      <c r="L78" s="356"/>
      <c r="M78" s="356"/>
      <c r="N78" s="357"/>
      <c r="O78" s="356"/>
      <c r="P78" s="356"/>
      <c r="Q78" s="358" t="n">
        <f aca="false">SUM(J78,K78,M78)</f>
        <v>0</v>
      </c>
    </row>
    <row r="79" customFormat="false" ht="17.1" hidden="false" customHeight="true" outlineLevel="0" collapsed="false">
      <c r="A79" s="372" t="s">
        <v>862</v>
      </c>
      <c r="B79" s="354" t="n">
        <f aca="false">SUM(C79:D79)</f>
        <v>34</v>
      </c>
      <c r="C79" s="373" t="n">
        <v>34</v>
      </c>
      <c r="D79" s="354"/>
      <c r="E79" s="356"/>
      <c r="F79" s="361"/>
      <c r="G79" s="356"/>
      <c r="H79" s="356"/>
      <c r="I79" s="356"/>
      <c r="J79" s="356"/>
      <c r="K79" s="356"/>
      <c r="L79" s="356"/>
      <c r="M79" s="356"/>
      <c r="N79" s="357"/>
      <c r="O79" s="356"/>
      <c r="P79" s="356"/>
      <c r="Q79" s="358" t="n">
        <f aca="false">SUM(J79,K79,M79)</f>
        <v>0</v>
      </c>
    </row>
    <row r="80" customFormat="false" ht="17.1" hidden="false" customHeight="true" outlineLevel="0" collapsed="false">
      <c r="A80" s="366" t="s">
        <v>863</v>
      </c>
      <c r="B80" s="367" t="n">
        <f aca="false">SUM(B67:B79)</f>
        <v>609</v>
      </c>
      <c r="C80" s="367" t="n">
        <f aca="false">SUM(C67:C79)</f>
        <v>596</v>
      </c>
      <c r="D80" s="367" t="n">
        <f aca="false">SUM(D67:D79)</f>
        <v>13</v>
      </c>
      <c r="E80" s="368" t="n">
        <f aca="false">SUM(E67:E79)</f>
        <v>1529.4405025</v>
      </c>
      <c r="F80" s="368" t="n">
        <f aca="false">SUM(F67:F79)</f>
        <v>18.7</v>
      </c>
      <c r="G80" s="368" t="n">
        <f aca="false">SUM(G67:G79)</f>
        <v>1548.1405025</v>
      </c>
      <c r="H80" s="368" t="n">
        <f aca="false">SUM(H67:H79)</f>
        <v>996.577304571429</v>
      </c>
      <c r="I80" s="368" t="n">
        <f aca="false">SUM(I67:I79)</f>
        <v>82.596</v>
      </c>
      <c r="J80" s="368" t="n">
        <f aca="false">SUM(J67:J79)</f>
        <v>407.154849131429</v>
      </c>
      <c r="K80" s="368" t="n">
        <f aca="false">SUM(K67:K79)</f>
        <v>305.366136848571</v>
      </c>
      <c r="L80" s="368" t="n">
        <f aca="false">SUM(L67:L79)</f>
        <v>477.6</v>
      </c>
      <c r="M80" s="368" t="n">
        <f aca="false">SUM(M67:M79)</f>
        <v>203.577424565714</v>
      </c>
      <c r="N80" s="369" t="n">
        <f aca="false">SUM(N67:N79)</f>
        <v>38.34</v>
      </c>
      <c r="O80" s="368" t="n">
        <f aca="false">SUM(O67:O79)</f>
        <v>37.2</v>
      </c>
      <c r="P80" s="368" t="n">
        <f aca="false">SUM(P67:P79)</f>
        <v>4096.55221761714</v>
      </c>
      <c r="Q80" s="358" t="n">
        <f aca="false">SUM(J80,K80,M80)</f>
        <v>916.098410545714</v>
      </c>
    </row>
    <row r="81" customFormat="false" ht="17.1" hidden="false" customHeight="true" outlineLevel="0" collapsed="false">
      <c r="A81" s="374" t="s">
        <v>864</v>
      </c>
      <c r="B81" s="354" t="n">
        <f aca="false">SUM(C81:D81)</f>
        <v>16</v>
      </c>
      <c r="C81" s="354" t="n">
        <v>16</v>
      </c>
      <c r="D81" s="354"/>
      <c r="E81" s="356" t="n">
        <v>62.30448</v>
      </c>
      <c r="F81" s="361"/>
      <c r="G81" s="356" t="n">
        <f aca="false">E81+F81</f>
        <v>62.30448</v>
      </c>
      <c r="H81" s="356" t="n">
        <v>38.4909822857143</v>
      </c>
      <c r="I81" s="356" t="n">
        <v>7.008</v>
      </c>
      <c r="J81" s="356" t="n">
        <f aca="false">SUM(G81:H81)*0.16</f>
        <v>16.1272739657143</v>
      </c>
      <c r="K81" s="356" t="n">
        <f aca="false">SUM(G81:H81)*0.12</f>
        <v>12.0954554742857</v>
      </c>
      <c r="L81" s="356" t="n">
        <f aca="false">SUM(B81*1.2)</f>
        <v>19.2</v>
      </c>
      <c r="M81" s="356" t="n">
        <f aca="false">SUM(G81:H81)*0.08</f>
        <v>8.06363698285714</v>
      </c>
      <c r="N81" s="357" t="n">
        <v>3.08</v>
      </c>
      <c r="O81" s="356"/>
      <c r="P81" s="356" t="n">
        <f aca="false">SUM(G81:O81)</f>
        <v>166.369828708571</v>
      </c>
      <c r="Q81" s="358" t="n">
        <f aca="false">SUM(J81,K81,M81)</f>
        <v>36.2863664228571</v>
      </c>
    </row>
    <row r="82" customFormat="false" ht="17.1" hidden="false" customHeight="true" outlineLevel="0" collapsed="false">
      <c r="A82" s="365" t="s">
        <v>725</v>
      </c>
      <c r="B82" s="354" t="n">
        <f aca="false">SUM(C82:D82)</f>
        <v>10</v>
      </c>
      <c r="C82" s="354" t="n">
        <v>10</v>
      </c>
      <c r="D82" s="354"/>
      <c r="E82" s="356" t="n">
        <v>30.0195</v>
      </c>
      <c r="F82" s="361"/>
      <c r="G82" s="356" t="n">
        <f aca="false">E82+F82</f>
        <v>30.0195</v>
      </c>
      <c r="H82" s="356" t="n">
        <v>25.07844</v>
      </c>
      <c r="I82" s="356" t="n">
        <v>0</v>
      </c>
      <c r="J82" s="356" t="n">
        <f aca="false">SUM(G82:H82)*0.16</f>
        <v>8.8156704</v>
      </c>
      <c r="K82" s="356" t="n">
        <f aca="false">SUM(G82:H82)*0.12</f>
        <v>6.6117528</v>
      </c>
      <c r="L82" s="356" t="n">
        <f aca="false">SUM(B82*1.2)</f>
        <v>12</v>
      </c>
      <c r="M82" s="356" t="n">
        <f aca="false">SUM(G82:H82)*0.08</f>
        <v>4.4078352</v>
      </c>
      <c r="N82" s="357"/>
      <c r="O82" s="356"/>
      <c r="P82" s="356" t="n">
        <f aca="false">SUM(G82:O82)</f>
        <v>86.9331984</v>
      </c>
      <c r="Q82" s="358" t="n">
        <f aca="false">SUM(J82,K82,M82)</f>
        <v>19.8352584</v>
      </c>
    </row>
    <row r="83" customFormat="false" ht="17.1" hidden="false" customHeight="true" outlineLevel="0" collapsed="false">
      <c r="A83" s="365" t="s">
        <v>724</v>
      </c>
      <c r="B83" s="354" t="n">
        <f aca="false">SUM(C83:D83)</f>
        <v>6</v>
      </c>
      <c r="C83" s="354" t="n">
        <v>6</v>
      </c>
      <c r="D83" s="354"/>
      <c r="E83" s="356" t="n">
        <v>22.05504</v>
      </c>
      <c r="F83" s="361"/>
      <c r="G83" s="356" t="n">
        <f aca="false">E83+F83</f>
        <v>22.05504</v>
      </c>
      <c r="H83" s="356" t="n">
        <v>15.4058571428571</v>
      </c>
      <c r="I83" s="356" t="n">
        <v>0</v>
      </c>
      <c r="J83" s="356" t="n">
        <f aca="false">SUM(G83:H83)*0.16</f>
        <v>5.99374354285714</v>
      </c>
      <c r="K83" s="356" t="n">
        <f aca="false">SUM(G83:H83)*0.12</f>
        <v>4.49530765714286</v>
      </c>
      <c r="L83" s="356" t="n">
        <f aca="false">SUM(B83*1.2)</f>
        <v>7.2</v>
      </c>
      <c r="M83" s="356" t="n">
        <f aca="false">SUM(G83:H83)*0.08</f>
        <v>2.99687177142857</v>
      </c>
      <c r="N83" s="357"/>
      <c r="O83" s="356"/>
      <c r="P83" s="356" t="n">
        <f aca="false">SUM(G83:O83)</f>
        <v>58.1468201142857</v>
      </c>
      <c r="Q83" s="358" t="n">
        <f aca="false">SUM(J83,K83,M83)</f>
        <v>13.4859229714286</v>
      </c>
    </row>
    <row r="84" customFormat="false" ht="17.1" hidden="false" customHeight="true" outlineLevel="0" collapsed="false">
      <c r="A84" s="365" t="s">
        <v>721</v>
      </c>
      <c r="B84" s="354" t="n">
        <f aca="false">SUM(C84:D84)</f>
        <v>7</v>
      </c>
      <c r="C84" s="354" t="n">
        <v>7</v>
      </c>
      <c r="D84" s="354"/>
      <c r="E84" s="356" t="n">
        <v>25.0368825</v>
      </c>
      <c r="F84" s="361"/>
      <c r="G84" s="356" t="n">
        <f aca="false">E84+F84</f>
        <v>25.0368825</v>
      </c>
      <c r="H84" s="356" t="n">
        <v>22.4881371428572</v>
      </c>
      <c r="I84" s="356" t="n">
        <v>0</v>
      </c>
      <c r="J84" s="356" t="n">
        <f aca="false">SUM(G84:H84)*0.16</f>
        <v>7.60400314285714</v>
      </c>
      <c r="K84" s="356" t="n">
        <f aca="false">SUM(G84:H84)*0.12</f>
        <v>5.70300235714286</v>
      </c>
      <c r="L84" s="356" t="n">
        <f aca="false">SUM(B84*1.2)</f>
        <v>8.4</v>
      </c>
      <c r="M84" s="356" t="n">
        <f aca="false">SUM(G84:H84)*0.08</f>
        <v>3.80200157142857</v>
      </c>
      <c r="N84" s="357"/>
      <c r="O84" s="356"/>
      <c r="P84" s="356" t="n">
        <f aca="false">SUM(G84:O84)</f>
        <v>73.0340267142857</v>
      </c>
      <c r="Q84" s="358" t="n">
        <f aca="false">SUM(J84,K84,M84)</f>
        <v>17.1090070714286</v>
      </c>
    </row>
    <row r="85" customFormat="false" ht="17.1" hidden="false" customHeight="true" outlineLevel="0" collapsed="false">
      <c r="A85" s="365" t="s">
        <v>723</v>
      </c>
      <c r="B85" s="354" t="n">
        <f aca="false">SUM(C85:D85)</f>
        <v>52</v>
      </c>
      <c r="C85" s="354" t="n">
        <f aca="false">32+20</f>
        <v>52</v>
      </c>
      <c r="D85" s="360"/>
      <c r="E85" s="356" t="n">
        <f aca="false">124.4+15*4</f>
        <v>184.4</v>
      </c>
      <c r="F85" s="361"/>
      <c r="G85" s="356" t="n">
        <f aca="false">E85+F85</f>
        <v>184.4</v>
      </c>
      <c r="H85" s="356" t="n">
        <f aca="false">96.55+15*2.4</f>
        <v>132.55</v>
      </c>
      <c r="I85" s="356" t="n">
        <v>0</v>
      </c>
      <c r="J85" s="356" t="n">
        <f aca="false">SUM(G85:H85)*0.16</f>
        <v>50.712</v>
      </c>
      <c r="K85" s="356" t="n">
        <f aca="false">SUM(G85:H85)*0.12</f>
        <v>38.034</v>
      </c>
      <c r="L85" s="356" t="n">
        <f aca="false">SUM(B85*1.2)</f>
        <v>62.4</v>
      </c>
      <c r="M85" s="356" t="n">
        <f aca="false">SUM(G85:H85)*0.08</f>
        <v>25.356</v>
      </c>
      <c r="N85" s="357"/>
      <c r="O85" s="356"/>
      <c r="P85" s="356" t="n">
        <f aca="false">SUM(G85:O85)</f>
        <v>493.452</v>
      </c>
      <c r="Q85" s="358" t="n">
        <f aca="false">SUM(J85,K85,M85)</f>
        <v>114.102</v>
      </c>
    </row>
    <row r="86" customFormat="false" ht="17.1" hidden="false" customHeight="true" outlineLevel="0" collapsed="false">
      <c r="A86" s="365" t="s">
        <v>761</v>
      </c>
      <c r="B86" s="354" t="n">
        <f aca="false">SUM(C86:D86)</f>
        <v>3</v>
      </c>
      <c r="C86" s="354" t="n">
        <v>3</v>
      </c>
      <c r="D86" s="354"/>
      <c r="E86" s="356" t="n">
        <v>11.18376</v>
      </c>
      <c r="F86" s="361"/>
      <c r="G86" s="356" t="n">
        <f aca="false">E86+F86</f>
        <v>11.18376</v>
      </c>
      <c r="H86" s="356" t="n">
        <v>7.066212</v>
      </c>
      <c r="I86" s="356" t="n">
        <v>2.22</v>
      </c>
      <c r="J86" s="356" t="n">
        <f aca="false">SUM(G86:H86)*0.16</f>
        <v>2.91999552</v>
      </c>
      <c r="K86" s="356" t="n">
        <f aca="false">SUM(G86:H86)*0.12</f>
        <v>2.18999664</v>
      </c>
      <c r="L86" s="356" t="n">
        <f aca="false">SUM(B86*1.2)</f>
        <v>3.6</v>
      </c>
      <c r="M86" s="356" t="n">
        <f aca="false">SUM(G86:H86)*0.08</f>
        <v>1.45999776</v>
      </c>
      <c r="N86" s="357" t="n">
        <v>0.89</v>
      </c>
      <c r="O86" s="356"/>
      <c r="P86" s="356" t="n">
        <f aca="false">SUM(G86:O86)</f>
        <v>31.52996192</v>
      </c>
      <c r="Q86" s="358" t="n">
        <f aca="false">SUM(J86,K86,M86)</f>
        <v>6.56998992</v>
      </c>
    </row>
    <row r="87" customFormat="false" ht="17.1" hidden="false" customHeight="true" outlineLevel="0" collapsed="false">
      <c r="A87" s="374" t="s">
        <v>865</v>
      </c>
      <c r="B87" s="354" t="n">
        <f aca="false">SUM(C87:D87)</f>
        <v>9</v>
      </c>
      <c r="C87" s="354" t="n">
        <v>9</v>
      </c>
      <c r="D87" s="354"/>
      <c r="E87" s="356" t="n">
        <v>40.6476</v>
      </c>
      <c r="F87" s="361"/>
      <c r="G87" s="356" t="n">
        <f aca="false">E87+F87</f>
        <v>40.6476</v>
      </c>
      <c r="H87" s="356" t="n">
        <v>21.045372</v>
      </c>
      <c r="I87" s="356" t="n">
        <v>6.408</v>
      </c>
      <c r="J87" s="356" t="n">
        <f aca="false">SUM(G87:H87)*0.16</f>
        <v>9.87087552</v>
      </c>
      <c r="K87" s="356" t="n">
        <f aca="false">SUM(G87:H87)*0.12</f>
        <v>7.40315664</v>
      </c>
      <c r="L87" s="356" t="n">
        <f aca="false">SUM(B87*1.2)</f>
        <v>10.8</v>
      </c>
      <c r="M87" s="356" t="n">
        <f aca="false">SUM(G87:H87)*0.08</f>
        <v>4.93543776</v>
      </c>
      <c r="N87" s="357" t="n">
        <v>3.23</v>
      </c>
      <c r="O87" s="356"/>
      <c r="P87" s="356" t="n">
        <f aca="false">SUM(G87:O87)</f>
        <v>104.34044192</v>
      </c>
      <c r="Q87" s="358" t="n">
        <f aca="false">SUM(J87,K87,M87)</f>
        <v>22.20946992</v>
      </c>
    </row>
    <row r="88" customFormat="false" ht="17.1" hidden="false" customHeight="true" outlineLevel="0" collapsed="false">
      <c r="A88" s="370" t="s">
        <v>866</v>
      </c>
      <c r="B88" s="367" t="n">
        <f aca="false">SUM(B81:B87)</f>
        <v>103</v>
      </c>
      <c r="C88" s="367" t="n">
        <f aca="false">SUM(C81:C87)</f>
        <v>103</v>
      </c>
      <c r="D88" s="367" t="n">
        <f aca="false">SUM(D81:D87)</f>
        <v>0</v>
      </c>
      <c r="E88" s="368" t="n">
        <f aca="false">SUM(E81:E87)</f>
        <v>375.6472625</v>
      </c>
      <c r="F88" s="368" t="n">
        <f aca="false">SUM(F81:F87)</f>
        <v>0</v>
      </c>
      <c r="G88" s="368" t="n">
        <f aca="false">SUM(G81:G87)</f>
        <v>375.6472625</v>
      </c>
      <c r="H88" s="368" t="n">
        <f aca="false">SUM(H81:H87)</f>
        <v>262.125000571429</v>
      </c>
      <c r="I88" s="368" t="n">
        <f aca="false">SUM(I81:I87)</f>
        <v>15.636</v>
      </c>
      <c r="J88" s="368" t="n">
        <f aca="false">SUM(J81:J87)</f>
        <v>102.043562091429</v>
      </c>
      <c r="K88" s="368" t="n">
        <f aca="false">SUM(K81:K87)</f>
        <v>76.5326715685714</v>
      </c>
      <c r="L88" s="368" t="n">
        <f aca="false">SUM(L81:L87)</f>
        <v>123.6</v>
      </c>
      <c r="M88" s="368" t="n">
        <f aca="false">SUM(M81:M87)</f>
        <v>51.0217810457143</v>
      </c>
      <c r="N88" s="369" t="n">
        <f aca="false">SUM(N81:N87)</f>
        <v>7.2</v>
      </c>
      <c r="O88" s="368" t="n">
        <f aca="false">SUM(O81:O87)</f>
        <v>0</v>
      </c>
      <c r="P88" s="368" t="n">
        <f aca="false">SUM(P81:P87)</f>
        <v>1013.80627777714</v>
      </c>
      <c r="Q88" s="358" t="n">
        <f aca="false">SUM(J88,K88,M88)</f>
        <v>229.598014705714</v>
      </c>
    </row>
    <row r="89" customFormat="false" ht="17.1" hidden="false" customHeight="true" outlineLevel="0" collapsed="false">
      <c r="A89" s="365" t="s">
        <v>867</v>
      </c>
      <c r="B89" s="354" t="n">
        <f aca="false">SUM(C89:D89)</f>
        <v>6</v>
      </c>
      <c r="C89" s="354" t="n">
        <v>6</v>
      </c>
      <c r="D89" s="354"/>
      <c r="E89" s="356" t="n">
        <v>26.25966</v>
      </c>
      <c r="F89" s="361"/>
      <c r="G89" s="356" t="n">
        <f aca="false">E89+F89</f>
        <v>26.25966</v>
      </c>
      <c r="H89" s="356" t="n">
        <v>13.914888</v>
      </c>
      <c r="I89" s="356" t="n">
        <v>3.84</v>
      </c>
      <c r="J89" s="356" t="n">
        <f aca="false">SUM(G89:H89)*0.16</f>
        <v>6.42792768</v>
      </c>
      <c r="K89" s="356" t="n">
        <f aca="false">SUM(G89:H89)*0.12</f>
        <v>4.82094576</v>
      </c>
      <c r="L89" s="356" t="n">
        <f aca="false">SUM(B89*1.2)</f>
        <v>7.2</v>
      </c>
      <c r="M89" s="356" t="n">
        <f aca="false">SUM(G89:H89)*0.08</f>
        <v>3.21396384</v>
      </c>
      <c r="N89" s="357" t="n">
        <v>1.83</v>
      </c>
      <c r="O89" s="356"/>
      <c r="P89" s="356" t="n">
        <f aca="false">SUM(G89:O89)</f>
        <v>67.50738528</v>
      </c>
      <c r="Q89" s="358" t="n">
        <f aca="false">SUM(J89,K89,M89)</f>
        <v>14.46283728</v>
      </c>
    </row>
    <row r="90" customFormat="false" ht="17.1" hidden="false" customHeight="true" outlineLevel="0" collapsed="false">
      <c r="A90" s="375" t="s">
        <v>868</v>
      </c>
      <c r="B90" s="354" t="n">
        <f aca="false">SUM(C90:D90)</f>
        <v>38</v>
      </c>
      <c r="C90" s="354" t="n">
        <v>38</v>
      </c>
      <c r="D90" s="354"/>
      <c r="E90" s="356" t="n">
        <v>166.332705</v>
      </c>
      <c r="F90" s="361"/>
      <c r="G90" s="356" t="n">
        <f aca="false">E90+F90</f>
        <v>166.332705</v>
      </c>
      <c r="H90" s="356" t="n">
        <v>103.118244</v>
      </c>
      <c r="I90" s="356" t="n">
        <v>19.8</v>
      </c>
      <c r="J90" s="356" t="n">
        <f aca="false">SUM(G90:H90)*0.16</f>
        <v>43.11215184</v>
      </c>
      <c r="K90" s="356" t="n">
        <f aca="false">SUM(G90:H90)*0.12</f>
        <v>32.33411388</v>
      </c>
      <c r="L90" s="356" t="n">
        <f aca="false">SUM(B90*1.2)</f>
        <v>45.6</v>
      </c>
      <c r="M90" s="356" t="n">
        <f aca="false">SUM(G90:H90)*0.08</f>
        <v>21.55607592</v>
      </c>
      <c r="N90" s="357" t="n">
        <v>9.37</v>
      </c>
      <c r="O90" s="356"/>
      <c r="P90" s="356" t="n">
        <f aca="false">SUM(G90:O90)</f>
        <v>441.22329064</v>
      </c>
      <c r="Q90" s="358" t="n">
        <f aca="false">SUM(J90,K90,M90)</f>
        <v>97.00234164</v>
      </c>
    </row>
    <row r="91" customFormat="false" ht="17.1" hidden="false" customHeight="true" outlineLevel="0" collapsed="false">
      <c r="A91" s="370" t="s">
        <v>869</v>
      </c>
      <c r="B91" s="367" t="n">
        <f aca="false">SUM(B89:B90)</f>
        <v>44</v>
      </c>
      <c r="C91" s="367" t="n">
        <f aca="false">SUM(C89:C90)</f>
        <v>44</v>
      </c>
      <c r="D91" s="367" t="n">
        <f aca="false">SUM(D89:D90)</f>
        <v>0</v>
      </c>
      <c r="E91" s="368" t="n">
        <f aca="false">SUM(E89:E90)</f>
        <v>192.592365</v>
      </c>
      <c r="F91" s="368" t="n">
        <f aca="false">SUM(F89:F90)</f>
        <v>0</v>
      </c>
      <c r="G91" s="368" t="n">
        <f aca="false">SUM(G89:G90)</f>
        <v>192.592365</v>
      </c>
      <c r="H91" s="368" t="n">
        <f aca="false">SUM(H89:H90)</f>
        <v>117.033132</v>
      </c>
      <c r="I91" s="368" t="n">
        <f aca="false">SUM(I89:I90)</f>
        <v>23.64</v>
      </c>
      <c r="J91" s="368" t="n">
        <f aca="false">SUM(J89:J90)</f>
        <v>49.54007952</v>
      </c>
      <c r="K91" s="368" t="n">
        <f aca="false">SUM(K89:K90)</f>
        <v>37.15505964</v>
      </c>
      <c r="L91" s="368" t="n">
        <f aca="false">SUM(L89:L90)</f>
        <v>52.8</v>
      </c>
      <c r="M91" s="368" t="n">
        <f aca="false">SUM(M89:M90)</f>
        <v>24.77003976</v>
      </c>
      <c r="N91" s="369" t="n">
        <f aca="false">SUM(N89:N90)</f>
        <v>11.2</v>
      </c>
      <c r="O91" s="368" t="n">
        <f aca="false">SUM(O89:O90)</f>
        <v>0</v>
      </c>
      <c r="P91" s="368" t="n">
        <f aca="false">SUM(P89:P90)</f>
        <v>508.73067592</v>
      </c>
      <c r="Q91" s="358" t="n">
        <f aca="false">SUM(J91,K91,M91)</f>
        <v>111.46517892</v>
      </c>
    </row>
    <row r="92" customFormat="false" ht="17.1" hidden="false" customHeight="true" outlineLevel="0" collapsed="false">
      <c r="A92" s="365" t="s">
        <v>741</v>
      </c>
      <c r="B92" s="354" t="n">
        <f aca="false">SUM(C92:D92)</f>
        <v>13</v>
      </c>
      <c r="C92" s="354" t="n">
        <v>13</v>
      </c>
      <c r="D92" s="354"/>
      <c r="E92" s="356" t="n">
        <v>45.52884</v>
      </c>
      <c r="F92" s="361"/>
      <c r="G92" s="356" t="n">
        <f aca="false">E92+F92</f>
        <v>45.52884</v>
      </c>
      <c r="H92" s="356" t="n">
        <v>31.3534354285714</v>
      </c>
      <c r="I92" s="356" t="n">
        <v>4.26</v>
      </c>
      <c r="J92" s="356" t="n">
        <f aca="false">SUM(G92:H92)*0.16</f>
        <v>12.3011640685714</v>
      </c>
      <c r="K92" s="356" t="n">
        <f aca="false">SUM(G92:H92)*0.12</f>
        <v>9.22587305142857</v>
      </c>
      <c r="L92" s="356" t="n">
        <f aca="false">SUM(B92*1.2)</f>
        <v>15.6</v>
      </c>
      <c r="M92" s="356" t="n">
        <f aca="false">SUM(G92:H92)*0.08</f>
        <v>6.15058203428572</v>
      </c>
      <c r="N92" s="357" t="n">
        <v>2.03</v>
      </c>
      <c r="O92" s="356"/>
      <c r="P92" s="356" t="n">
        <f aca="false">SUM(G92:O92)</f>
        <v>126.449894582857</v>
      </c>
      <c r="Q92" s="358" t="n">
        <f aca="false">SUM(J92,K92,M92)</f>
        <v>27.6776191542857</v>
      </c>
    </row>
    <row r="93" customFormat="false" ht="17.1" hidden="false" customHeight="true" outlineLevel="0" collapsed="false">
      <c r="A93" s="376" t="s">
        <v>870</v>
      </c>
      <c r="B93" s="354" t="n">
        <f aca="false">SUM(C93:D93)</f>
        <v>10</v>
      </c>
      <c r="C93" s="354" t="n">
        <v>10</v>
      </c>
      <c r="D93" s="354"/>
      <c r="E93" s="356" t="n">
        <v>37.01124</v>
      </c>
      <c r="F93" s="361"/>
      <c r="G93" s="356" t="n">
        <f aca="false">E93+F93</f>
        <v>37.01124</v>
      </c>
      <c r="H93" s="356" t="n">
        <v>24.5911028571429</v>
      </c>
      <c r="I93" s="356" t="n">
        <v>0</v>
      </c>
      <c r="J93" s="356" t="n">
        <f aca="false">SUM(G93:H93)*0.16</f>
        <v>9.85637485714286</v>
      </c>
      <c r="K93" s="356" t="n">
        <f aca="false">SUM(G93:H93)*0.12</f>
        <v>7.39228114285714</v>
      </c>
      <c r="L93" s="356" t="n">
        <f aca="false">SUM(B93*1.2)</f>
        <v>12</v>
      </c>
      <c r="M93" s="356" t="n">
        <f aca="false">SUM(G93:H93)*0.08</f>
        <v>4.92818742857143</v>
      </c>
      <c r="N93" s="357"/>
      <c r="O93" s="356"/>
      <c r="P93" s="356" t="n">
        <f aca="false">SUM(G93:O93)</f>
        <v>95.7791862857143</v>
      </c>
      <c r="Q93" s="358" t="n">
        <f aca="false">SUM(J93,K93,M93)</f>
        <v>22.1768434285714</v>
      </c>
    </row>
    <row r="94" customFormat="false" ht="17.1" hidden="false" customHeight="true" outlineLevel="0" collapsed="false">
      <c r="A94" s="370" t="s">
        <v>871</v>
      </c>
      <c r="B94" s="367" t="n">
        <f aca="false">SUM(B92:B93)</f>
        <v>23</v>
      </c>
      <c r="C94" s="367" t="n">
        <f aca="false">SUM(C92:C93)</f>
        <v>23</v>
      </c>
      <c r="D94" s="367" t="n">
        <f aca="false">SUM(D92:D93)</f>
        <v>0</v>
      </c>
      <c r="E94" s="368" t="n">
        <f aca="false">SUM(E92:E93)</f>
        <v>82.54008</v>
      </c>
      <c r="F94" s="368" t="n">
        <f aca="false">SUM(F92:F93)</f>
        <v>0</v>
      </c>
      <c r="G94" s="368" t="n">
        <f aca="false">SUM(G92:G93)</f>
        <v>82.54008</v>
      </c>
      <c r="H94" s="368" t="n">
        <f aca="false">SUM(H92:H93)</f>
        <v>55.9445382857143</v>
      </c>
      <c r="I94" s="368" t="n">
        <f aca="false">SUM(I92:I93)</f>
        <v>4.26</v>
      </c>
      <c r="J94" s="368" t="n">
        <f aca="false">SUM(J92:J93)</f>
        <v>22.1575389257143</v>
      </c>
      <c r="K94" s="368" t="n">
        <f aca="false">SUM(K92:K93)</f>
        <v>16.6181541942857</v>
      </c>
      <c r="L94" s="368" t="n">
        <f aca="false">SUM(L92:L93)</f>
        <v>27.6</v>
      </c>
      <c r="M94" s="368" t="n">
        <f aca="false">SUM(M92:M93)</f>
        <v>11.0787694628571</v>
      </c>
      <c r="N94" s="369" t="n">
        <f aca="false">SUM(N92:N93)</f>
        <v>2.03</v>
      </c>
      <c r="O94" s="368" t="n">
        <f aca="false">SUM(O92:O93)</f>
        <v>0</v>
      </c>
      <c r="P94" s="368" t="n">
        <f aca="false">SUM(P92:P93)</f>
        <v>222.229080868571</v>
      </c>
      <c r="Q94" s="358" t="n">
        <f aca="false">SUM(J94,K94,M94)</f>
        <v>49.8544625828571</v>
      </c>
    </row>
    <row r="95" customFormat="false" ht="17.1" hidden="false" customHeight="true" outlineLevel="0" collapsed="false">
      <c r="A95" s="362" t="s">
        <v>733</v>
      </c>
      <c r="B95" s="354" t="n">
        <f aca="false">SUM(C95:D95)</f>
        <v>38</v>
      </c>
      <c r="C95" s="354" t="n">
        <v>38</v>
      </c>
      <c r="D95" s="354"/>
      <c r="E95" s="356" t="n">
        <v>122.228</v>
      </c>
      <c r="F95" s="361"/>
      <c r="G95" s="356" t="n">
        <f aca="false">E95+F95</f>
        <v>122.228</v>
      </c>
      <c r="H95" s="356" t="n">
        <v>89.4124165714286</v>
      </c>
      <c r="I95" s="356" t="n">
        <v>8.796</v>
      </c>
      <c r="J95" s="356" t="n">
        <f aca="false">SUM(G95:H95)*0.16</f>
        <v>33.8624666514286</v>
      </c>
      <c r="K95" s="356" t="n">
        <f aca="false">SUM(G95:H95)*0.12</f>
        <v>25.3968499885714</v>
      </c>
      <c r="L95" s="356" t="n">
        <f aca="false">SUM(B95*1.2)</f>
        <v>45.6</v>
      </c>
      <c r="M95" s="356" t="n">
        <f aca="false">SUM(G95:H95)*0.08</f>
        <v>16.9312333257143</v>
      </c>
      <c r="N95" s="357" t="n">
        <v>2.96</v>
      </c>
      <c r="O95" s="356"/>
      <c r="P95" s="356" t="n">
        <f aca="false">SUM(G95:O95)</f>
        <v>345.186966537143</v>
      </c>
      <c r="Q95" s="358" t="n">
        <f aca="false">SUM(J95,K95,M95)</f>
        <v>76.1905499657143</v>
      </c>
    </row>
    <row r="96" customFormat="false" ht="17.1" hidden="false" customHeight="true" outlineLevel="0" collapsed="false">
      <c r="A96" s="362" t="s">
        <v>734</v>
      </c>
      <c r="B96" s="354" t="n">
        <f aca="false">SUM(C96:D96)</f>
        <v>9</v>
      </c>
      <c r="C96" s="354" t="n">
        <v>9</v>
      </c>
      <c r="D96" s="354"/>
      <c r="E96" s="356" t="n">
        <v>37.42452</v>
      </c>
      <c r="F96" s="361"/>
      <c r="G96" s="356" t="n">
        <f aca="false">E96+F96</f>
        <v>37.42452</v>
      </c>
      <c r="H96" s="356" t="n">
        <v>21.360552</v>
      </c>
      <c r="I96" s="356" t="n">
        <v>4.8</v>
      </c>
      <c r="J96" s="356" t="n">
        <f aca="false">SUM(G96:H96)*0.16</f>
        <v>9.40561152</v>
      </c>
      <c r="K96" s="356" t="n">
        <f aca="false">SUM(G96:H96)*0.12</f>
        <v>7.05420864</v>
      </c>
      <c r="L96" s="356" t="n">
        <f aca="false">SUM(B96*1.2)</f>
        <v>10.8</v>
      </c>
      <c r="M96" s="356" t="n">
        <f aca="false">SUM(G96:H96)*0.08</f>
        <v>4.70280576</v>
      </c>
      <c r="N96" s="357" t="n">
        <v>2.51</v>
      </c>
      <c r="O96" s="356"/>
      <c r="P96" s="356" t="n">
        <f aca="false">SUM(G96:O96)</f>
        <v>98.05769792</v>
      </c>
      <c r="Q96" s="358" t="n">
        <f aca="false">SUM(J96,K96,M96)</f>
        <v>21.16262592</v>
      </c>
    </row>
    <row r="97" customFormat="false" ht="17.1" hidden="false" customHeight="true" outlineLevel="0" collapsed="false">
      <c r="A97" s="362" t="s">
        <v>730</v>
      </c>
      <c r="B97" s="354" t="n">
        <f aca="false">SUM(C97:D97)</f>
        <v>9</v>
      </c>
      <c r="C97" s="354" t="n">
        <v>9</v>
      </c>
      <c r="D97" s="354"/>
      <c r="E97" s="356" t="n">
        <v>33.31692</v>
      </c>
      <c r="F97" s="361"/>
      <c r="G97" s="356" t="n">
        <f aca="false">E97+F97</f>
        <v>33.31692</v>
      </c>
      <c r="H97" s="356" t="n">
        <v>21.295044</v>
      </c>
      <c r="I97" s="356" t="n">
        <v>3.06</v>
      </c>
      <c r="J97" s="356" t="n">
        <f aca="false">SUM(G97:H97)*0.16</f>
        <v>8.73791424</v>
      </c>
      <c r="K97" s="356" t="n">
        <f aca="false">SUM(G97:H97)*0.12</f>
        <v>6.55343568</v>
      </c>
      <c r="L97" s="356" t="n">
        <f aca="false">SUM(B97*1.2)</f>
        <v>10.8</v>
      </c>
      <c r="M97" s="356" t="n">
        <f aca="false">SUM(G97:H97)*0.08</f>
        <v>4.36895712</v>
      </c>
      <c r="N97" s="357" t="n">
        <v>1.46</v>
      </c>
      <c r="O97" s="356"/>
      <c r="P97" s="356" t="n">
        <f aca="false">SUM(G97:O97)</f>
        <v>89.59227104</v>
      </c>
      <c r="Q97" s="358" t="n">
        <f aca="false">SUM(J97,K97,M97)</f>
        <v>19.66030704</v>
      </c>
    </row>
    <row r="98" customFormat="false" ht="17.1" hidden="false" customHeight="true" outlineLevel="0" collapsed="false">
      <c r="A98" s="362" t="s">
        <v>872</v>
      </c>
      <c r="B98" s="354" t="n">
        <f aca="false">SUM(D98:D98)</f>
        <v>15</v>
      </c>
      <c r="C98" s="377"/>
      <c r="D98" s="354" t="n">
        <v>15</v>
      </c>
      <c r="E98" s="356"/>
      <c r="F98" s="361" t="n">
        <v>35.53</v>
      </c>
      <c r="G98" s="356" t="n">
        <f aca="false">E98+F98</f>
        <v>35.53</v>
      </c>
      <c r="H98" s="356" t="n">
        <v>0</v>
      </c>
      <c r="I98" s="356" t="n">
        <v>0</v>
      </c>
      <c r="J98" s="356"/>
      <c r="K98" s="356"/>
      <c r="L98" s="356"/>
      <c r="M98" s="356"/>
      <c r="N98" s="357"/>
      <c r="O98" s="356"/>
      <c r="P98" s="356" t="n">
        <f aca="false">SUM(G98:O98)</f>
        <v>35.53</v>
      </c>
      <c r="Q98" s="358" t="n">
        <f aca="false">SUM(J98,K98,M98)</f>
        <v>0</v>
      </c>
    </row>
    <row r="99" customFormat="false" ht="17.1" hidden="false" customHeight="true" outlineLevel="0" collapsed="false">
      <c r="A99" s="362" t="s">
        <v>727</v>
      </c>
      <c r="B99" s="354" t="n">
        <f aca="false">SUM(C99:D99)</f>
        <v>36</v>
      </c>
      <c r="C99" s="354" t="n">
        <v>36</v>
      </c>
      <c r="D99" s="354"/>
      <c r="E99" s="356" t="n">
        <v>127.98702</v>
      </c>
      <c r="F99" s="361"/>
      <c r="G99" s="356" t="n">
        <f aca="false">E99+F99</f>
        <v>127.98702</v>
      </c>
      <c r="H99" s="356" t="n">
        <v>78.734436</v>
      </c>
      <c r="I99" s="356" t="n">
        <v>22.68</v>
      </c>
      <c r="J99" s="356" t="n">
        <f aca="false">SUM(G99:H99)*0.16</f>
        <v>33.07543296</v>
      </c>
      <c r="K99" s="356" t="n">
        <f aca="false">SUM(G99:H99)*0.12</f>
        <v>24.80657472</v>
      </c>
      <c r="L99" s="356" t="n">
        <f aca="false">SUM(B99*1.2)</f>
        <v>43.2</v>
      </c>
      <c r="M99" s="356" t="n">
        <f aca="false">SUM(G99:H99)*0.08</f>
        <v>16.53771648</v>
      </c>
      <c r="N99" s="357" t="n">
        <v>9.86</v>
      </c>
      <c r="O99" s="356"/>
      <c r="P99" s="356" t="n">
        <f aca="false">SUM(G99:O99)</f>
        <v>356.88118016</v>
      </c>
      <c r="Q99" s="358" t="n">
        <f aca="false">SUM(J99,K99,M99)</f>
        <v>74.41972416</v>
      </c>
    </row>
    <row r="100" customFormat="false" ht="17.1" hidden="false" customHeight="true" outlineLevel="0" collapsed="false">
      <c r="A100" s="362" t="s">
        <v>873</v>
      </c>
      <c r="B100" s="354" t="n">
        <f aca="false">SUM(C100:D100)</f>
        <v>8</v>
      </c>
      <c r="C100" s="354" t="n">
        <v>8</v>
      </c>
      <c r="D100" s="354"/>
      <c r="E100" s="356" t="n">
        <v>28.11312</v>
      </c>
      <c r="F100" s="361"/>
      <c r="G100" s="356" t="n">
        <f aca="false">E100+F100</f>
        <v>28.11312</v>
      </c>
      <c r="H100" s="356" t="n">
        <v>18.013464</v>
      </c>
      <c r="I100" s="356" t="n">
        <v>4.5</v>
      </c>
      <c r="J100" s="356" t="n">
        <f aca="false">SUM(G100:H100)*0.16</f>
        <v>7.38025344</v>
      </c>
      <c r="K100" s="356" t="n">
        <f aca="false">SUM(G100:H100)*0.12</f>
        <v>5.53519008</v>
      </c>
      <c r="L100" s="356" t="n">
        <f aca="false">SUM(B100*1.2)</f>
        <v>9.6</v>
      </c>
      <c r="M100" s="356" t="n">
        <f aca="false">SUM(G100:H100)*0.08</f>
        <v>3.69012672</v>
      </c>
      <c r="N100" s="357" t="n">
        <v>1.93</v>
      </c>
      <c r="O100" s="356"/>
      <c r="P100" s="356" t="n">
        <f aca="false">SUM(G100:O100)</f>
        <v>78.76215424</v>
      </c>
      <c r="Q100" s="358" t="n">
        <f aca="false">SUM(J100,K100,M100)</f>
        <v>16.60557024</v>
      </c>
    </row>
    <row r="101" customFormat="false" ht="17.1" hidden="false" customHeight="true" outlineLevel="0" collapsed="false">
      <c r="A101" s="362" t="s">
        <v>874</v>
      </c>
      <c r="B101" s="354" t="n">
        <f aca="false">SUM(C101:D101)</f>
        <v>21</v>
      </c>
      <c r="C101" s="354" t="n">
        <v>21</v>
      </c>
      <c r="D101" s="354"/>
      <c r="E101" s="356" t="n">
        <v>72.00144</v>
      </c>
      <c r="F101" s="361"/>
      <c r="G101" s="356" t="n">
        <f aca="false">E101+F101</f>
        <v>72.00144</v>
      </c>
      <c r="H101" s="356" t="n">
        <v>47.4491571428571</v>
      </c>
      <c r="I101" s="356" t="n">
        <v>7.92</v>
      </c>
      <c r="J101" s="356" t="n">
        <f aca="false">SUM(G101:H101)*0.16</f>
        <v>19.1120955428571</v>
      </c>
      <c r="K101" s="356" t="n">
        <f aca="false">SUM(G101:H101)*0.12</f>
        <v>14.3340716571429</v>
      </c>
      <c r="L101" s="356" t="n">
        <f aca="false">SUM(B101*1.2)</f>
        <v>25.2</v>
      </c>
      <c r="M101" s="356" t="n">
        <f aca="false">SUM(G101:H101)*0.08</f>
        <v>9.55604777142857</v>
      </c>
      <c r="N101" s="357" t="n">
        <v>3.52</v>
      </c>
      <c r="O101" s="356"/>
      <c r="P101" s="356" t="n">
        <f aca="false">SUM(G101:O101)</f>
        <v>199.092812114286</v>
      </c>
      <c r="Q101" s="358" t="n">
        <f aca="false">SUM(J101,K101,M101)</f>
        <v>43.0022149714286</v>
      </c>
    </row>
    <row r="102" customFormat="false" ht="17.1" hidden="false" customHeight="true" outlineLevel="0" collapsed="false">
      <c r="A102" s="362" t="s">
        <v>875</v>
      </c>
      <c r="B102" s="354" t="n">
        <f aca="false">SUM(C102:D102)</f>
        <v>9</v>
      </c>
      <c r="C102" s="354" t="n">
        <v>9</v>
      </c>
      <c r="D102" s="354"/>
      <c r="E102" s="356" t="n">
        <v>31.29084</v>
      </c>
      <c r="F102" s="361"/>
      <c r="G102" s="356" t="n">
        <f aca="false">E102+F102</f>
        <v>31.29084</v>
      </c>
      <c r="H102" s="356" t="n">
        <v>21.3510171428571</v>
      </c>
      <c r="I102" s="356" t="n">
        <v>0</v>
      </c>
      <c r="J102" s="356" t="n">
        <f aca="false">SUM(G102:H102)*0.16</f>
        <v>8.42269714285714</v>
      </c>
      <c r="K102" s="356" t="n">
        <f aca="false">SUM(G102:H102)*0.12</f>
        <v>6.31702285714286</v>
      </c>
      <c r="L102" s="356" t="n">
        <f aca="false">SUM(B102*1.2)</f>
        <v>10.8</v>
      </c>
      <c r="M102" s="356" t="n">
        <f aca="false">SUM(G102:H102)*0.08</f>
        <v>4.21134857142857</v>
      </c>
      <c r="N102" s="357"/>
      <c r="O102" s="356"/>
      <c r="P102" s="356" t="n">
        <f aca="false">SUM(G102:O102)</f>
        <v>82.3929257142857</v>
      </c>
      <c r="Q102" s="358" t="n">
        <f aca="false">SUM(J102,K102,M102)</f>
        <v>18.9510685714286</v>
      </c>
    </row>
    <row r="103" customFormat="false" ht="17.1" hidden="false" customHeight="true" outlineLevel="0" collapsed="false">
      <c r="A103" s="362" t="s">
        <v>732</v>
      </c>
      <c r="B103" s="354" t="n">
        <f aca="false">SUM(C103:D103)</f>
        <v>8</v>
      </c>
      <c r="C103" s="354" t="n">
        <v>8</v>
      </c>
      <c r="D103" s="354"/>
      <c r="E103" s="356" t="n">
        <v>23.5746</v>
      </c>
      <c r="F103" s="361"/>
      <c r="G103" s="356" t="n">
        <f aca="false">E103+F103</f>
        <v>23.5746</v>
      </c>
      <c r="H103" s="356" t="n">
        <v>18.9213942857143</v>
      </c>
      <c r="I103" s="356" t="n">
        <v>0</v>
      </c>
      <c r="J103" s="356" t="n">
        <f aca="false">SUM(G103:H103)*0.16</f>
        <v>6.79935908571429</v>
      </c>
      <c r="K103" s="356" t="n">
        <f aca="false">SUM(G103:H103)*0.12</f>
        <v>5.09951931428572</v>
      </c>
      <c r="L103" s="356" t="n">
        <f aca="false">SUM(B103*1.2)</f>
        <v>9.6</v>
      </c>
      <c r="M103" s="356" t="n">
        <f aca="false">SUM(G103:H103)*0.08</f>
        <v>3.39967954285714</v>
      </c>
      <c r="N103" s="357"/>
      <c r="O103" s="356"/>
      <c r="P103" s="356" t="n">
        <f aca="false">SUM(G103:O103)</f>
        <v>67.3945522285714</v>
      </c>
      <c r="Q103" s="358" t="n">
        <f aca="false">SUM(J103,K103,M103)</f>
        <v>15.2985579428571</v>
      </c>
    </row>
    <row r="104" customFormat="false" ht="17.1" hidden="false" customHeight="true" outlineLevel="0" collapsed="false">
      <c r="A104" s="362" t="s">
        <v>876</v>
      </c>
      <c r="B104" s="354" t="n">
        <f aca="false">SUM(C104:D104)</f>
        <v>0</v>
      </c>
      <c r="C104" s="354"/>
      <c r="D104" s="354"/>
      <c r="E104" s="356"/>
      <c r="F104" s="378" t="n">
        <v>350</v>
      </c>
      <c r="G104" s="356" t="n">
        <f aca="false">E104+F104</f>
        <v>350</v>
      </c>
      <c r="H104" s="356"/>
      <c r="I104" s="356"/>
      <c r="J104" s="356"/>
      <c r="K104" s="356"/>
      <c r="L104" s="356"/>
      <c r="M104" s="356"/>
      <c r="N104" s="357"/>
      <c r="O104" s="356"/>
      <c r="P104" s="356" t="n">
        <f aca="false">SUM(G104:O104)</f>
        <v>350</v>
      </c>
      <c r="Q104" s="358" t="n">
        <f aca="false">SUM(J104,K104,M104)</f>
        <v>0</v>
      </c>
    </row>
    <row r="105" customFormat="false" ht="17.1" hidden="false" customHeight="true" outlineLevel="0" collapsed="false">
      <c r="A105" s="366" t="s">
        <v>877</v>
      </c>
      <c r="B105" s="367" t="n">
        <f aca="false">SUM(B95:B104)</f>
        <v>153</v>
      </c>
      <c r="C105" s="367" t="n">
        <f aca="false">SUM(C95:C104)</f>
        <v>138</v>
      </c>
      <c r="D105" s="367" t="n">
        <f aca="false">SUM(D95:D104)</f>
        <v>15</v>
      </c>
      <c r="E105" s="368" t="n">
        <f aca="false">SUM(E95:E104)</f>
        <v>475.93646</v>
      </c>
      <c r="F105" s="368" t="n">
        <f aca="false">SUM(F95:F104)</f>
        <v>385.53</v>
      </c>
      <c r="G105" s="368" t="n">
        <f aca="false">SUM(G95:G104)</f>
        <v>861.46646</v>
      </c>
      <c r="H105" s="368" t="n">
        <f aca="false">SUM(H95:H104)</f>
        <v>316.537481142857</v>
      </c>
      <c r="I105" s="368" t="n">
        <f aca="false">SUM(I95:I104)</f>
        <v>51.756</v>
      </c>
      <c r="J105" s="368" t="n">
        <f aca="false">SUM(J95:J104)</f>
        <v>126.795830582857</v>
      </c>
      <c r="K105" s="368" t="n">
        <f aca="false">SUM(K95:K104)</f>
        <v>95.0968729371429</v>
      </c>
      <c r="L105" s="368" t="n">
        <f aca="false">SUM(L95:L104)</f>
        <v>165.6</v>
      </c>
      <c r="M105" s="368" t="n">
        <f aca="false">SUM(M95:M104)</f>
        <v>63.3979152914286</v>
      </c>
      <c r="N105" s="369" t="n">
        <f aca="false">SUM(N95:N104)</f>
        <v>22.24</v>
      </c>
      <c r="O105" s="368" t="n">
        <f aca="false">SUM(O95:O104)</f>
        <v>0</v>
      </c>
      <c r="P105" s="368" t="n">
        <f aca="false">SUM(P95:P104)</f>
        <v>1702.89055995429</v>
      </c>
      <c r="Q105" s="358" t="n">
        <f aca="false">SUM(J105,K105,M105)</f>
        <v>285.290618811429</v>
      </c>
    </row>
    <row r="106" customFormat="false" ht="17.1" hidden="false" customHeight="true" outlineLevel="0" collapsed="false">
      <c r="A106" s="365" t="s">
        <v>878</v>
      </c>
      <c r="B106" s="354" t="n">
        <f aca="false">SUM(C106:D106)</f>
        <v>11</v>
      </c>
      <c r="C106" s="354" t="n">
        <v>11</v>
      </c>
      <c r="D106" s="354"/>
      <c r="E106" s="356" t="n">
        <v>49.85694</v>
      </c>
      <c r="F106" s="361"/>
      <c r="G106" s="356" t="n">
        <f aca="false">E106+F106</f>
        <v>49.85694</v>
      </c>
      <c r="H106" s="356" t="n">
        <v>28.3206445714286</v>
      </c>
      <c r="I106" s="356" t="n">
        <v>4.188</v>
      </c>
      <c r="J106" s="356" t="n">
        <f aca="false">SUM(G106:H106)*0.16</f>
        <v>12.5084135314286</v>
      </c>
      <c r="K106" s="356" t="n">
        <f aca="false">SUM(G106:H106)*0.12</f>
        <v>9.38131014857143</v>
      </c>
      <c r="L106" s="356" t="n">
        <f aca="false">SUM(B106*1.2)</f>
        <v>13.2</v>
      </c>
      <c r="M106" s="356" t="n">
        <f aca="false">SUM(G106:H106)*0.08</f>
        <v>6.25420676571429</v>
      </c>
      <c r="N106" s="357" t="n">
        <v>1.81</v>
      </c>
      <c r="O106" s="356"/>
      <c r="P106" s="356" t="n">
        <f aca="false">SUM(G106:O106)</f>
        <v>125.519515017143</v>
      </c>
      <c r="Q106" s="358" t="n">
        <f aca="false">SUM(J106,K106,M106)</f>
        <v>28.1439304457143</v>
      </c>
    </row>
    <row r="107" customFormat="false" ht="17.1" hidden="false" customHeight="true" outlineLevel="0" collapsed="false">
      <c r="A107" s="365" t="s">
        <v>715</v>
      </c>
      <c r="B107" s="354" t="n">
        <f aca="false">SUM(C107:D107)</f>
        <v>17</v>
      </c>
      <c r="C107" s="354" t="n">
        <v>17</v>
      </c>
      <c r="D107" s="354"/>
      <c r="E107" s="356" t="n">
        <v>93.51468</v>
      </c>
      <c r="F107" s="361"/>
      <c r="G107" s="356" t="n">
        <f aca="false">E107+F107</f>
        <v>93.51468</v>
      </c>
      <c r="H107" s="356" t="n">
        <v>53.380368</v>
      </c>
      <c r="I107" s="356" t="n">
        <v>5.088</v>
      </c>
      <c r="J107" s="356" t="n">
        <f aca="false">SUM(G107:H107)*0.16</f>
        <v>23.50320768</v>
      </c>
      <c r="K107" s="356" t="n">
        <f aca="false">SUM(G107:H107)*0.12</f>
        <v>17.62740576</v>
      </c>
      <c r="L107" s="356" t="n">
        <f aca="false">SUM(B107*1.2)</f>
        <v>20.4</v>
      </c>
      <c r="M107" s="356" t="n">
        <f aca="false">SUM(G107:H107)*0.08</f>
        <v>11.75160384</v>
      </c>
      <c r="N107" s="357" t="n">
        <v>2.31</v>
      </c>
      <c r="O107" s="356"/>
      <c r="P107" s="356" t="n">
        <f aca="false">SUM(G107:O107)</f>
        <v>227.57526528</v>
      </c>
      <c r="Q107" s="358" t="n">
        <f aca="false">SUM(J107,K107,M107)</f>
        <v>52.88221728</v>
      </c>
    </row>
    <row r="108" customFormat="false" ht="17.1" hidden="false" customHeight="true" outlineLevel="0" collapsed="false">
      <c r="A108" s="379" t="s">
        <v>879</v>
      </c>
      <c r="B108" s="354" t="n">
        <f aca="false">SUM(C108:D108)</f>
        <v>95</v>
      </c>
      <c r="C108" s="354" t="n">
        <v>95</v>
      </c>
      <c r="D108" s="354"/>
      <c r="E108" s="356" t="n">
        <v>295.86144</v>
      </c>
      <c r="F108" s="361"/>
      <c r="G108" s="356" t="n">
        <f aca="false">E108+F108</f>
        <v>295.86144</v>
      </c>
      <c r="H108" s="356" t="n">
        <v>279.015876</v>
      </c>
      <c r="I108" s="356" t="n">
        <v>0</v>
      </c>
      <c r="J108" s="356" t="n">
        <f aca="false">SUM(G108:H108)*0.16</f>
        <v>91.98037056</v>
      </c>
      <c r="K108" s="356" t="n">
        <f aca="false">SUM(G108:H108)*0.12</f>
        <v>68.98527792</v>
      </c>
      <c r="L108" s="356" t="n">
        <f aca="false">SUM(B108*1.2)</f>
        <v>114</v>
      </c>
      <c r="M108" s="356"/>
      <c r="N108" s="357"/>
      <c r="O108" s="356" t="n">
        <v>23</v>
      </c>
      <c r="P108" s="356" t="n">
        <f aca="false">SUM(G108:O108)</f>
        <v>872.84296448</v>
      </c>
      <c r="Q108" s="358" t="n">
        <f aca="false">SUM(J108,K108,M108)</f>
        <v>160.96564848</v>
      </c>
    </row>
    <row r="109" customFormat="false" ht="17.1" hidden="false" customHeight="true" outlineLevel="0" collapsed="false">
      <c r="A109" s="379" t="s">
        <v>880</v>
      </c>
      <c r="B109" s="354" t="n">
        <f aca="false">SUM(C109:D109)</f>
        <v>868</v>
      </c>
      <c r="C109" s="354" t="n">
        <v>868</v>
      </c>
      <c r="D109" s="354"/>
      <c r="E109" s="356" t="n">
        <v>3692.435355</v>
      </c>
      <c r="F109" s="361"/>
      <c r="G109" s="356" t="n">
        <f aca="false">E109+F109</f>
        <v>3692.435355</v>
      </c>
      <c r="H109" s="356" t="n">
        <v>2281.03764685714</v>
      </c>
      <c r="I109" s="356" t="n">
        <v>0</v>
      </c>
      <c r="J109" s="356" t="n">
        <f aca="false">SUM(G109:H109)*0.16</f>
        <v>955.755680297143</v>
      </c>
      <c r="K109" s="356" t="n">
        <f aca="false">SUM(G109:H109)*0.12</f>
        <v>716.816760222857</v>
      </c>
      <c r="L109" s="356" t="n">
        <f aca="false">SUM(B109*1.2)</f>
        <v>1041.6</v>
      </c>
      <c r="M109" s="356"/>
      <c r="N109" s="357"/>
      <c r="O109" s="356" t="n">
        <f aca="false">272</f>
        <v>272</v>
      </c>
      <c r="P109" s="356" t="n">
        <f aca="false">SUM(G109:O109)</f>
        <v>8959.64544237714</v>
      </c>
      <c r="Q109" s="358" t="n">
        <f aca="false">SUM(J109,K109,M109)</f>
        <v>1672.57244052</v>
      </c>
    </row>
    <row r="110" customFormat="false" ht="17.1" hidden="false" customHeight="true" outlineLevel="0" collapsed="false">
      <c r="A110" s="379" t="s">
        <v>881</v>
      </c>
      <c r="B110" s="354" t="n">
        <f aca="false">SUM(C110:D110)</f>
        <v>496</v>
      </c>
      <c r="C110" s="354" t="n">
        <v>496</v>
      </c>
      <c r="D110" s="354"/>
      <c r="E110" s="356" t="n">
        <v>2252.074125</v>
      </c>
      <c r="F110" s="361"/>
      <c r="G110" s="356" t="n">
        <f aca="false">E110+F110</f>
        <v>2252.074125</v>
      </c>
      <c r="H110" s="356" t="n">
        <v>1335.84708171429</v>
      </c>
      <c r="I110" s="356" t="n">
        <v>0</v>
      </c>
      <c r="J110" s="356" t="n">
        <f aca="false">SUM(G110:H110)*0.16</f>
        <v>574.067393074286</v>
      </c>
      <c r="K110" s="356" t="n">
        <f aca="false">SUM(G110:H110)*0.12</f>
        <v>430.550544805714</v>
      </c>
      <c r="L110" s="356" t="n">
        <f aca="false">SUM(B110*1.2)</f>
        <v>595.2</v>
      </c>
      <c r="M110" s="356"/>
      <c r="N110" s="357"/>
      <c r="O110" s="356" t="n">
        <f aca="false">58</f>
        <v>58</v>
      </c>
      <c r="P110" s="356" t="n">
        <f aca="false">SUM(G110:O110)</f>
        <v>5245.73914459429</v>
      </c>
      <c r="Q110" s="358" t="n">
        <f aca="false">SUM(J110,K110,M110)</f>
        <v>1004.61793788</v>
      </c>
    </row>
    <row r="111" customFormat="false" ht="14.25" hidden="false" customHeight="false" outlineLevel="0" collapsed="false">
      <c r="A111" s="379" t="s">
        <v>882</v>
      </c>
      <c r="B111" s="354" t="n">
        <f aca="false">SUM(C111:D111)</f>
        <v>175</v>
      </c>
      <c r="C111" s="354" t="n">
        <v>175</v>
      </c>
      <c r="D111" s="354"/>
      <c r="E111" s="356" t="n">
        <v>922.0848</v>
      </c>
      <c r="F111" s="361"/>
      <c r="G111" s="356" t="n">
        <f aca="false">E111+F111</f>
        <v>922.0848</v>
      </c>
      <c r="H111" s="356" t="n">
        <v>510.513202285714</v>
      </c>
      <c r="I111" s="356" t="n">
        <v>0</v>
      </c>
      <c r="J111" s="356" t="n">
        <f aca="false">SUM(G111:H111)*0.16</f>
        <v>229.215680365714</v>
      </c>
      <c r="K111" s="356" t="n">
        <f aca="false">SUM(G111:H111)*0.12</f>
        <v>171.911760274286</v>
      </c>
      <c r="L111" s="356" t="n">
        <f aca="false">SUM(B111*1.2)</f>
        <v>210</v>
      </c>
      <c r="M111" s="356"/>
      <c r="N111" s="357"/>
      <c r="O111" s="356"/>
      <c r="P111" s="356" t="n">
        <f aca="false">SUM(G111:O111)</f>
        <v>2043.72544292571</v>
      </c>
      <c r="Q111" s="358" t="n">
        <f aca="false">SUM(J111,K111,M111)</f>
        <v>401.12744064</v>
      </c>
    </row>
    <row r="112" customFormat="false" ht="14.25" hidden="false" customHeight="false" outlineLevel="0" collapsed="false">
      <c r="A112" s="379" t="s">
        <v>883</v>
      </c>
      <c r="B112" s="354" t="n">
        <f aca="false">SUM(C112:D112)</f>
        <v>105</v>
      </c>
      <c r="C112" s="354" t="n">
        <v>105</v>
      </c>
      <c r="D112" s="354"/>
      <c r="E112" s="356" t="n">
        <v>523.45545</v>
      </c>
      <c r="F112" s="361"/>
      <c r="G112" s="356" t="n">
        <f aca="false">E112+F112</f>
        <v>523.45545</v>
      </c>
      <c r="H112" s="356" t="n">
        <v>314.819441142857</v>
      </c>
      <c r="I112" s="356" t="n">
        <v>0</v>
      </c>
      <c r="J112" s="356" t="n">
        <f aca="false">SUM(G112:H112)*0.16</f>
        <v>134.123982582857</v>
      </c>
      <c r="K112" s="356" t="n">
        <f aca="false">SUM(G112:H112)*0.12</f>
        <v>100.592986937143</v>
      </c>
      <c r="L112" s="356" t="n">
        <f aca="false">SUM(B112*1.2)</f>
        <v>126</v>
      </c>
      <c r="M112" s="356"/>
      <c r="N112" s="357"/>
      <c r="O112" s="356"/>
      <c r="P112" s="356" t="n">
        <f aca="false">SUM(G112:O112)</f>
        <v>1198.99186066286</v>
      </c>
      <c r="Q112" s="358" t="n">
        <f aca="false">SUM(J112,K112,M112)</f>
        <v>234.71696952</v>
      </c>
    </row>
    <row r="113" customFormat="false" ht="14.25" hidden="false" customHeight="false" outlineLevel="0" collapsed="false">
      <c r="A113" s="366" t="s">
        <v>884</v>
      </c>
      <c r="B113" s="367" t="n">
        <f aca="false">SUM(B106:B112)</f>
        <v>1767</v>
      </c>
      <c r="C113" s="367" t="n">
        <f aca="false">SUM(C106:C112)</f>
        <v>1767</v>
      </c>
      <c r="D113" s="367" t="n">
        <f aca="false">SUM(D106:D112)</f>
        <v>0</v>
      </c>
      <c r="E113" s="368" t="n">
        <f aca="false">SUM(E106:E112)</f>
        <v>7829.28279</v>
      </c>
      <c r="F113" s="368" t="n">
        <f aca="false">SUM(F106:F112)</f>
        <v>0</v>
      </c>
      <c r="G113" s="368" t="n">
        <f aca="false">SUM(G106:G112)</f>
        <v>7829.28279</v>
      </c>
      <c r="H113" s="368" t="n">
        <f aca="false">SUM(H106:H112)</f>
        <v>4802.93426057143</v>
      </c>
      <c r="I113" s="368" t="n">
        <f aca="false">SUM(I106:I112)</f>
        <v>9.276</v>
      </c>
      <c r="J113" s="368" t="n">
        <f aca="false">SUM(J106:J112)</f>
        <v>2021.15472809143</v>
      </c>
      <c r="K113" s="368" t="n">
        <f aca="false">SUM(K106:K112)</f>
        <v>1515.86604606857</v>
      </c>
      <c r="L113" s="368" t="n">
        <f aca="false">SUM(L106:L112)</f>
        <v>2120.4</v>
      </c>
      <c r="M113" s="368" t="n">
        <f aca="false">SUM(M106:M112)</f>
        <v>18.0058106057143</v>
      </c>
      <c r="N113" s="369" t="n">
        <f aca="false">SUM(N106:N112)</f>
        <v>4.12</v>
      </c>
      <c r="O113" s="368" t="n">
        <f aca="false">SUM(O106:O112)</f>
        <v>353</v>
      </c>
      <c r="P113" s="368" t="n">
        <f aca="false">SUM(P106:P112)</f>
        <v>18674.0396353371</v>
      </c>
      <c r="Q113" s="358" t="n">
        <f aca="false">SUM(J113,K113,M113)</f>
        <v>3555.02658476571</v>
      </c>
    </row>
    <row r="114" customFormat="false" ht="14.25" hidden="false" customHeight="false" outlineLevel="0" collapsed="false">
      <c r="A114" s="365" t="s">
        <v>885</v>
      </c>
      <c r="B114" s="354" t="n">
        <f aca="false">SUM(C114:D114)</f>
        <v>31</v>
      </c>
      <c r="C114" s="354" t="n">
        <v>31</v>
      </c>
      <c r="D114" s="354"/>
      <c r="E114" s="356" t="n">
        <v>137.77092</v>
      </c>
      <c r="F114" s="361"/>
      <c r="G114" s="356" t="n">
        <f aca="false">E114+F114</f>
        <v>137.77092</v>
      </c>
      <c r="H114" s="356" t="n">
        <v>74.3084965714286</v>
      </c>
      <c r="I114" s="356" t="n">
        <v>20.4</v>
      </c>
      <c r="J114" s="356" t="n">
        <f aca="false">SUM(G114:H114)*0.16</f>
        <v>33.9327066514286</v>
      </c>
      <c r="K114" s="356" t="n">
        <f aca="false">SUM(G114:H114)*0.12</f>
        <v>25.4495299885714</v>
      </c>
      <c r="L114" s="356" t="n">
        <f aca="false">SUM(B114*1.2)</f>
        <v>37.2</v>
      </c>
      <c r="M114" s="356" t="n">
        <f aca="false">SUM(G114:H114)*0.08</f>
        <v>16.9663533257143</v>
      </c>
      <c r="N114" s="357" t="n">
        <v>9.63</v>
      </c>
      <c r="O114" s="356"/>
      <c r="P114" s="356" t="n">
        <f aca="false">SUM(G114:O114)</f>
        <v>355.658006537143</v>
      </c>
      <c r="Q114" s="358" t="n">
        <f aca="false">SUM(J114,K114,M114)</f>
        <v>76.3485899657143</v>
      </c>
    </row>
    <row r="115" customFormat="false" ht="14.25" hidden="false" customHeight="false" outlineLevel="0" collapsed="false">
      <c r="A115" s="365" t="s">
        <v>740</v>
      </c>
      <c r="B115" s="354" t="n">
        <f aca="false">SUM(C115:D115)</f>
        <v>28</v>
      </c>
      <c r="C115" s="354" t="n">
        <v>28</v>
      </c>
      <c r="D115" s="354"/>
      <c r="E115" s="356" t="n">
        <v>115.3719</v>
      </c>
      <c r="F115" s="361"/>
      <c r="G115" s="356" t="n">
        <f aca="false">E115+F115</f>
        <v>115.3719</v>
      </c>
      <c r="H115" s="356" t="n">
        <v>75.2565085714286</v>
      </c>
      <c r="I115" s="356" t="n">
        <v>0</v>
      </c>
      <c r="J115" s="356" t="n">
        <f aca="false">SUM(G115:H115)*0.16</f>
        <v>30.5005453714286</v>
      </c>
      <c r="K115" s="356" t="n">
        <f aca="false">SUM(G115:H115)*0.12</f>
        <v>22.8754090285714</v>
      </c>
      <c r="L115" s="356" t="n">
        <f aca="false">SUM(B115*1.2)</f>
        <v>33.6</v>
      </c>
      <c r="M115" s="356" t="n">
        <f aca="false">SUM(G115:H115)*0.08</f>
        <v>15.2502726857143</v>
      </c>
      <c r="N115" s="357"/>
      <c r="O115" s="356"/>
      <c r="P115" s="356" t="n">
        <f aca="false">SUM(G115:O115)</f>
        <v>292.854635657143</v>
      </c>
      <c r="Q115" s="358" t="n">
        <f aca="false">SUM(J115,K115,M115)</f>
        <v>68.6262270857143</v>
      </c>
    </row>
    <row r="116" customFormat="false" ht="14.25" hidden="false" customHeight="false" outlineLevel="0" collapsed="false">
      <c r="A116" s="365" t="s">
        <v>738</v>
      </c>
      <c r="B116" s="354" t="n">
        <f aca="false">SUM(C116:D116)</f>
        <v>41</v>
      </c>
      <c r="C116" s="354" t="n">
        <v>41</v>
      </c>
      <c r="D116" s="354"/>
      <c r="E116" s="356" t="n">
        <v>156.76164</v>
      </c>
      <c r="F116" s="361"/>
      <c r="G116" s="356" t="n">
        <f aca="false">E116+F116</f>
        <v>156.76164</v>
      </c>
      <c r="H116" s="356" t="n">
        <v>0.77868</v>
      </c>
      <c r="I116" s="356" t="n">
        <v>69.942</v>
      </c>
      <c r="J116" s="356" t="n">
        <f aca="false">SUM(G116:H116)*0.16</f>
        <v>25.2064512</v>
      </c>
      <c r="K116" s="356" t="n">
        <f aca="false">SUM(G116:H116)*0.12</f>
        <v>18.9048384</v>
      </c>
      <c r="L116" s="356" t="n">
        <f aca="false">SUM(B116*1.2)</f>
        <v>49.2</v>
      </c>
      <c r="M116" s="356" t="n">
        <f aca="false">SUM(G116:H116)*0.08</f>
        <v>12.6032256</v>
      </c>
      <c r="N116" s="357"/>
      <c r="O116" s="356" t="n">
        <v>4.3</v>
      </c>
      <c r="P116" s="356" t="n">
        <f aca="false">SUM(G116:O116)</f>
        <v>337.6968352</v>
      </c>
      <c r="Q116" s="358" t="n">
        <f aca="false">SUM(J116,K116,M116)</f>
        <v>56.7145152</v>
      </c>
    </row>
    <row r="117" customFormat="false" ht="14.25" hidden="false" customHeight="false" outlineLevel="0" collapsed="false">
      <c r="A117" s="365" t="s">
        <v>737</v>
      </c>
      <c r="B117" s="354" t="n">
        <f aca="false">SUM(C117:D117)</f>
        <v>4</v>
      </c>
      <c r="C117" s="354" t="n">
        <v>4</v>
      </c>
      <c r="D117" s="354"/>
      <c r="E117" s="356" t="n">
        <v>15.29892</v>
      </c>
      <c r="F117" s="361"/>
      <c r="G117" s="356" t="n">
        <f aca="false">E117+F117</f>
        <v>15.29892</v>
      </c>
      <c r="H117" s="356" t="n">
        <v>9.026508</v>
      </c>
      <c r="I117" s="356" t="n">
        <v>2.76</v>
      </c>
      <c r="J117" s="356" t="n">
        <f aca="false">SUM(G117:H117)*0.16</f>
        <v>3.89206848</v>
      </c>
      <c r="K117" s="356" t="n">
        <f aca="false">SUM(G117:H117)*0.12</f>
        <v>2.91905136</v>
      </c>
      <c r="L117" s="356" t="n">
        <f aca="false">SUM(B117*1.2)</f>
        <v>4.8</v>
      </c>
      <c r="M117" s="356" t="n">
        <f aca="false">SUM(G117:H117)*0.08</f>
        <v>1.94603424</v>
      </c>
      <c r="N117" s="357" t="n">
        <v>1.22</v>
      </c>
      <c r="O117" s="356"/>
      <c r="P117" s="356" t="n">
        <f aca="false">SUM(G117:O117)</f>
        <v>41.86258208</v>
      </c>
      <c r="Q117" s="358" t="n">
        <f aca="false">SUM(J117,K117,M117)</f>
        <v>8.75715408</v>
      </c>
    </row>
    <row r="118" customFormat="false" ht="24" hidden="false" customHeight="false" outlineLevel="0" collapsed="false">
      <c r="A118" s="380" t="s">
        <v>739</v>
      </c>
      <c r="B118" s="354" t="n">
        <f aca="false">SUM(C118:D118)</f>
        <v>9</v>
      </c>
      <c r="C118" s="354" t="n">
        <v>9</v>
      </c>
      <c r="D118" s="354"/>
      <c r="E118" s="356" t="n">
        <v>33.00318</v>
      </c>
      <c r="F118" s="361"/>
      <c r="G118" s="356" t="n">
        <f aca="false">E118+F118</f>
        <v>33.00318</v>
      </c>
      <c r="H118" s="356" t="n">
        <v>20.3417348571429</v>
      </c>
      <c r="I118" s="356" t="n">
        <v>4.62</v>
      </c>
      <c r="J118" s="356" t="n">
        <f aca="false">SUM(G118:H118)*0.16</f>
        <v>8.53518637714286</v>
      </c>
      <c r="K118" s="356" t="n">
        <f aca="false">SUM(G118:H118)*0.12</f>
        <v>6.40138978285714</v>
      </c>
      <c r="L118" s="356" t="n">
        <f aca="false">SUM(B118*1.2)</f>
        <v>10.8</v>
      </c>
      <c r="M118" s="356" t="n">
        <f aca="false">SUM(G118:H118)*0.08</f>
        <v>4.26759318857143</v>
      </c>
      <c r="N118" s="357" t="n">
        <v>2.13</v>
      </c>
      <c r="O118" s="356"/>
      <c r="P118" s="356" t="n">
        <f aca="false">SUM(G118:O118)</f>
        <v>90.0990842057143</v>
      </c>
      <c r="Q118" s="358" t="n">
        <f aca="false">SUM(J118,K118,M118)</f>
        <v>19.2041693485714</v>
      </c>
    </row>
    <row r="119" customFormat="false" ht="14.25" hidden="false" customHeight="false" outlineLevel="0" collapsed="false">
      <c r="A119" s="380" t="s">
        <v>886</v>
      </c>
      <c r="B119" s="354" t="n">
        <f aca="false">SUM(C119:D119)</f>
        <v>200</v>
      </c>
      <c r="C119" s="354" t="n">
        <v>200</v>
      </c>
      <c r="D119" s="354"/>
      <c r="E119" s="356"/>
      <c r="F119" s="361"/>
      <c r="G119" s="356"/>
      <c r="H119" s="356"/>
      <c r="I119" s="356"/>
      <c r="J119" s="356"/>
      <c r="K119" s="356"/>
      <c r="L119" s="356" t="n">
        <f aca="false">SUM(B119*1.2)</f>
        <v>240</v>
      </c>
      <c r="M119" s="356"/>
      <c r="N119" s="357"/>
      <c r="O119" s="356"/>
      <c r="P119" s="356" t="n">
        <f aca="false">SUM(G119:O119)</f>
        <v>240</v>
      </c>
      <c r="Q119" s="358" t="n">
        <f aca="false">SUM(J119,K119,M119)</f>
        <v>0</v>
      </c>
    </row>
    <row r="120" customFormat="false" ht="14.25" hidden="false" customHeight="false" outlineLevel="0" collapsed="false">
      <c r="A120" s="366" t="s">
        <v>887</v>
      </c>
      <c r="B120" s="367" t="n">
        <f aca="false">SUM(B114:B119)</f>
        <v>313</v>
      </c>
      <c r="C120" s="367" t="n">
        <f aca="false">SUM(C114:C119)</f>
        <v>313</v>
      </c>
      <c r="D120" s="367" t="n">
        <f aca="false">SUM(D114:D119)</f>
        <v>0</v>
      </c>
      <c r="E120" s="368" t="n">
        <f aca="false">SUM(E114:E119)</f>
        <v>458.20656</v>
      </c>
      <c r="F120" s="368" t="n">
        <f aca="false">SUM(F114:F119)</f>
        <v>0</v>
      </c>
      <c r="G120" s="368" t="n">
        <f aca="false">SUM(G114:G119)</f>
        <v>458.20656</v>
      </c>
      <c r="H120" s="368" t="n">
        <f aca="false">SUM(H114:H119)</f>
        <v>179.711928</v>
      </c>
      <c r="I120" s="368" t="n">
        <f aca="false">SUM(I114:I119)</f>
        <v>97.722</v>
      </c>
      <c r="J120" s="368" t="n">
        <f aca="false">SUM(J114:J119)</f>
        <v>102.06695808</v>
      </c>
      <c r="K120" s="368" t="n">
        <f aca="false">SUM(K114:K119)</f>
        <v>76.55021856</v>
      </c>
      <c r="L120" s="368" t="n">
        <f aca="false">SUM(L114:L119)</f>
        <v>375.6</v>
      </c>
      <c r="M120" s="368" t="n">
        <f aca="false">SUM(M114:M119)</f>
        <v>51.03347904</v>
      </c>
      <c r="N120" s="369" t="n">
        <f aca="false">SUM(N114:N119)</f>
        <v>12.98</v>
      </c>
      <c r="O120" s="368" t="n">
        <f aca="false">SUM(O114:O119)</f>
        <v>4.3</v>
      </c>
      <c r="P120" s="368" t="n">
        <f aca="false">SUM(P114:P119)</f>
        <v>1358.17114368</v>
      </c>
      <c r="Q120" s="358" t="n">
        <f aca="false">SUM(J120,K120,M120)</f>
        <v>229.65065568</v>
      </c>
    </row>
    <row r="121" customFormat="false" ht="36" hidden="false" customHeight="false" outlineLevel="0" collapsed="false">
      <c r="A121" s="381" t="s">
        <v>888</v>
      </c>
      <c r="B121" s="354" t="n">
        <f aca="false">SUM(C121:D121)</f>
        <v>84</v>
      </c>
      <c r="C121" s="354" t="n">
        <v>84</v>
      </c>
      <c r="D121" s="354"/>
      <c r="E121" s="356" t="n">
        <v>298.6212</v>
      </c>
      <c r="F121" s="361"/>
      <c r="G121" s="356" t="n">
        <f aca="false">E121+F121</f>
        <v>298.6212</v>
      </c>
      <c r="H121" s="356" t="n">
        <v>205.055401714286</v>
      </c>
      <c r="I121" s="356" t="n">
        <v>10.8</v>
      </c>
      <c r="J121" s="356" t="n">
        <f aca="false">SUM(G121:H121)*0.16</f>
        <v>80.5882562742857</v>
      </c>
      <c r="K121" s="356" t="n">
        <f aca="false">SUM(G121:H121)*0.12</f>
        <v>60.4411922057143</v>
      </c>
      <c r="L121" s="356" t="n">
        <f aca="false">SUM(B121*1.2)</f>
        <v>100.8</v>
      </c>
      <c r="M121" s="356" t="n">
        <f aca="false">SUM(G121:H121)*0.08</f>
        <v>40.2941281371429</v>
      </c>
      <c r="N121" s="357" t="n">
        <v>4.06</v>
      </c>
      <c r="O121" s="356"/>
      <c r="P121" s="356" t="n">
        <f aca="false">SUM(G121:O121)</f>
        <v>800.660178331429</v>
      </c>
      <c r="Q121" s="358" t="n">
        <f aca="false">SUM(J121,K121,M121)</f>
        <v>181.323576617143</v>
      </c>
    </row>
    <row r="122" customFormat="false" ht="14.25" hidden="false" customHeight="false" outlineLevel="0" collapsed="false">
      <c r="A122" s="365" t="s">
        <v>889</v>
      </c>
      <c r="B122" s="354" t="n">
        <f aca="false">SUM(C122:D122)</f>
        <v>64</v>
      </c>
      <c r="C122" s="354" t="n">
        <v>64</v>
      </c>
      <c r="D122" s="354"/>
      <c r="E122" s="356" t="n">
        <v>239.184</v>
      </c>
      <c r="F122" s="361"/>
      <c r="G122" s="356" t="n">
        <f aca="false">E122+F122</f>
        <v>239.184</v>
      </c>
      <c r="H122" s="356" t="n">
        <v>152.429346857143</v>
      </c>
      <c r="I122" s="356" t="n">
        <v>13.38</v>
      </c>
      <c r="J122" s="356" t="n">
        <f aca="false">SUM(G122:H122)*0.16</f>
        <v>62.6581354971429</v>
      </c>
      <c r="K122" s="356" t="n">
        <f aca="false">SUM(G122:H122)*0.12</f>
        <v>46.9936016228571</v>
      </c>
      <c r="L122" s="356" t="n">
        <f aca="false">SUM(B122*1.2)</f>
        <v>76.8</v>
      </c>
      <c r="M122" s="356" t="n">
        <f aca="false">SUM(G122:H122)*0.08</f>
        <v>31.3290677485714</v>
      </c>
      <c r="N122" s="357" t="n">
        <v>6.5</v>
      </c>
      <c r="O122" s="356"/>
      <c r="P122" s="356" t="n">
        <f aca="false">SUM(G122:O122)</f>
        <v>629.274151725714</v>
      </c>
      <c r="Q122" s="358" t="n">
        <f aca="false">SUM(J122,K122,M122)</f>
        <v>140.980804868571</v>
      </c>
    </row>
    <row r="123" customFormat="false" ht="14.25" hidden="false" customHeight="false" outlineLevel="0" collapsed="false">
      <c r="A123" s="366" t="s">
        <v>890</v>
      </c>
      <c r="B123" s="367" t="n">
        <f aca="false">SUM(B121:B122)</f>
        <v>148</v>
      </c>
      <c r="C123" s="367" t="n">
        <f aca="false">SUM(C121:C122)</f>
        <v>148</v>
      </c>
      <c r="D123" s="367" t="n">
        <f aca="false">SUM(D121:D122)</f>
        <v>0</v>
      </c>
      <c r="E123" s="368" t="n">
        <f aca="false">SUM(E121:E122)</f>
        <v>537.8052</v>
      </c>
      <c r="F123" s="368" t="n">
        <f aca="false">SUM(F121:F122)</f>
        <v>0</v>
      </c>
      <c r="G123" s="368" t="n">
        <f aca="false">SUM(G121:G122)</f>
        <v>537.8052</v>
      </c>
      <c r="H123" s="368" t="n">
        <f aca="false">SUM(H121:H122)</f>
        <v>357.484748571429</v>
      </c>
      <c r="I123" s="368" t="n">
        <f aca="false">SUM(I121:I122)</f>
        <v>24.18</v>
      </c>
      <c r="J123" s="368" t="n">
        <f aca="false">SUM(J121:J122)</f>
        <v>143.246391771429</v>
      </c>
      <c r="K123" s="368" t="n">
        <f aca="false">SUM(K121:K122)</f>
        <v>107.434793828571</v>
      </c>
      <c r="L123" s="368" t="n">
        <f aca="false">SUM(L121:L122)</f>
        <v>177.6</v>
      </c>
      <c r="M123" s="368" t="n">
        <f aca="false">SUM(M121:M122)</f>
        <v>71.6231958857143</v>
      </c>
      <c r="N123" s="369" t="n">
        <f aca="false">SUM(N121:N122)</f>
        <v>10.56</v>
      </c>
      <c r="O123" s="368" t="n">
        <f aca="false">SUM(O121:O122)</f>
        <v>0</v>
      </c>
      <c r="P123" s="368" t="n">
        <f aca="false">SUM(P121:P122)</f>
        <v>1429.93433005714</v>
      </c>
      <c r="Q123" s="358" t="n">
        <f aca="false">SUM(J123,K123,M123)</f>
        <v>322.304381485714</v>
      </c>
    </row>
    <row r="124" customFormat="false" ht="14.25" hidden="false" customHeight="false" outlineLevel="0" collapsed="false">
      <c r="A124" s="362" t="s">
        <v>891</v>
      </c>
      <c r="B124" s="354" t="n">
        <f aca="false">SUM(C124:D124)</f>
        <v>21</v>
      </c>
      <c r="C124" s="354" t="n">
        <v>21</v>
      </c>
      <c r="D124" s="354"/>
      <c r="E124" s="356" t="n">
        <v>85.98</v>
      </c>
      <c r="F124" s="361"/>
      <c r="G124" s="356" t="n">
        <f aca="false">E124+F124</f>
        <v>85.98</v>
      </c>
      <c r="H124" s="356" t="n">
        <v>54.8731028571429</v>
      </c>
      <c r="I124" s="356"/>
      <c r="J124" s="356" t="n">
        <f aca="false">SUM(G124:H124)*0.16</f>
        <v>22.5364964571429</v>
      </c>
      <c r="K124" s="356" t="n">
        <f aca="false">SUM(G124:H124)*0.12</f>
        <v>16.9023723428571</v>
      </c>
      <c r="L124" s="356" t="n">
        <f aca="false">SUM(B124*1.2)</f>
        <v>25.2</v>
      </c>
      <c r="M124" s="356" t="n">
        <f aca="false">SUM(G124:H124)*0.08</f>
        <v>11.2682482285714</v>
      </c>
      <c r="N124" s="357"/>
      <c r="O124" s="356"/>
      <c r="P124" s="356" t="n">
        <f aca="false">SUM(G124:O124)</f>
        <v>216.760219885714</v>
      </c>
      <c r="Q124" s="358" t="n">
        <f aca="false">SUM(J124,K124,M124)</f>
        <v>50.7071170285714</v>
      </c>
    </row>
    <row r="125" customFormat="false" ht="14.25" hidden="false" customHeight="false" outlineLevel="0" collapsed="false">
      <c r="A125" s="362" t="s">
        <v>743</v>
      </c>
      <c r="B125" s="354" t="n">
        <f aca="false">SUM(C125:D125)</f>
        <v>28</v>
      </c>
      <c r="C125" s="354" t="n">
        <v>28</v>
      </c>
      <c r="D125" s="354"/>
      <c r="E125" s="356" t="n">
        <v>120.66768</v>
      </c>
      <c r="F125" s="361"/>
      <c r="G125" s="356" t="n">
        <f aca="false">E125+F125</f>
        <v>120.66768</v>
      </c>
      <c r="H125" s="356" t="n">
        <v>67.9895348571429</v>
      </c>
      <c r="I125" s="356" t="n">
        <v>14.964</v>
      </c>
      <c r="J125" s="356" t="n">
        <f aca="false">SUM(G125:H125)*0.16</f>
        <v>30.1851543771429</v>
      </c>
      <c r="K125" s="356" t="n">
        <f aca="false">SUM(G125:H125)*0.12</f>
        <v>22.6388657828571</v>
      </c>
      <c r="L125" s="356" t="n">
        <f aca="false">SUM(B125*1.2)</f>
        <v>33.6</v>
      </c>
      <c r="M125" s="356" t="n">
        <f aca="false">SUM(G125:H125)*0.08</f>
        <v>15.0925771885714</v>
      </c>
      <c r="N125" s="357" t="n">
        <v>7.03</v>
      </c>
      <c r="O125" s="356"/>
      <c r="P125" s="356" t="n">
        <f aca="false">SUM(G125:O125)</f>
        <v>312.167812205714</v>
      </c>
      <c r="Q125" s="358" t="n">
        <f aca="false">SUM(J125,K125,M125)</f>
        <v>67.9165973485714</v>
      </c>
    </row>
    <row r="126" customFormat="false" ht="14.25" hidden="false" customHeight="false" outlineLevel="0" collapsed="false">
      <c r="A126" s="362" t="s">
        <v>892</v>
      </c>
      <c r="B126" s="354" t="n">
        <f aca="false">SUM(C126:D126)</f>
        <v>28</v>
      </c>
      <c r="C126" s="354"/>
      <c r="D126" s="354" t="n">
        <v>28</v>
      </c>
      <c r="E126" s="356"/>
      <c r="F126" s="361" t="n">
        <v>22.05</v>
      </c>
      <c r="G126" s="356" t="n">
        <f aca="false">E126+F126</f>
        <v>22.05</v>
      </c>
      <c r="H126" s="356" t="n">
        <v>0</v>
      </c>
      <c r="I126" s="356" t="n">
        <v>0</v>
      </c>
      <c r="J126" s="356"/>
      <c r="K126" s="356"/>
      <c r="L126" s="356"/>
      <c r="M126" s="356"/>
      <c r="N126" s="357"/>
      <c r="O126" s="356"/>
      <c r="P126" s="356" t="n">
        <f aca="false">SUM(G126:O126)</f>
        <v>22.05</v>
      </c>
      <c r="Q126" s="358" t="n">
        <f aca="false">SUM(J126,K126,M126)</f>
        <v>0</v>
      </c>
    </row>
    <row r="127" customFormat="false" ht="14.25" hidden="false" customHeight="false" outlineLevel="0" collapsed="false">
      <c r="A127" s="362" t="s">
        <v>893</v>
      </c>
      <c r="B127" s="354" t="n">
        <f aca="false">SUM(C127:D127)</f>
        <v>45</v>
      </c>
      <c r="C127" s="354" t="n">
        <v>45</v>
      </c>
      <c r="D127" s="354"/>
      <c r="E127" s="356" t="n">
        <v>159.749604</v>
      </c>
      <c r="F127" s="361"/>
      <c r="G127" s="356" t="n">
        <f aca="false">E127+F127</f>
        <v>159.749604</v>
      </c>
      <c r="H127" s="356" t="n">
        <v>101.840926285714</v>
      </c>
      <c r="I127" s="356" t="n">
        <v>17.748</v>
      </c>
      <c r="J127" s="356" t="n">
        <f aca="false">SUM(G127:H127)*0.16</f>
        <v>41.8544848457143</v>
      </c>
      <c r="K127" s="356" t="n">
        <f aca="false">SUM(G127:H127)*0.12</f>
        <v>31.3908636342857</v>
      </c>
      <c r="L127" s="356" t="n">
        <f aca="false">SUM(B127*1.2)</f>
        <v>54</v>
      </c>
      <c r="M127" s="356" t="n">
        <f aca="false">SUM(G127:H127)*0.08</f>
        <v>20.9272424228571</v>
      </c>
      <c r="N127" s="357" t="n">
        <v>8.1</v>
      </c>
      <c r="O127" s="356"/>
      <c r="P127" s="356" t="n">
        <f aca="false">SUM(G127:O127)</f>
        <v>435.611121188571</v>
      </c>
      <c r="Q127" s="358" t="n">
        <f aca="false">SUM(J127,K127,M127)</f>
        <v>94.1725909028572</v>
      </c>
    </row>
    <row r="128" customFormat="false" ht="14.25" hidden="false" customHeight="false" outlineLevel="0" collapsed="false">
      <c r="A128" s="362" t="s">
        <v>747</v>
      </c>
      <c r="B128" s="354" t="n">
        <f aca="false">SUM(C128:D128)</f>
        <v>20</v>
      </c>
      <c r="C128" s="354" t="n">
        <v>20</v>
      </c>
      <c r="D128" s="354"/>
      <c r="E128" s="356" t="n">
        <v>67.8006525</v>
      </c>
      <c r="F128" s="361"/>
      <c r="G128" s="356" t="n">
        <f aca="false">E128+F128</f>
        <v>67.8006525</v>
      </c>
      <c r="H128" s="356" t="n">
        <v>53.6618228571429</v>
      </c>
      <c r="I128" s="356" t="n">
        <v>0</v>
      </c>
      <c r="J128" s="356" t="n">
        <f aca="false">SUM(G128:H128)*0.16</f>
        <v>19.4339960571429</v>
      </c>
      <c r="K128" s="356" t="n">
        <f aca="false">SUM(G128:H128)*0.12</f>
        <v>14.5754970428571</v>
      </c>
      <c r="L128" s="356" t="n">
        <f aca="false">SUM(B128*1.2)</f>
        <v>24</v>
      </c>
      <c r="M128" s="356" t="n">
        <f aca="false">SUM(G128:H128)*0.08</f>
        <v>9.71699802857143</v>
      </c>
      <c r="N128" s="357"/>
      <c r="O128" s="356"/>
      <c r="P128" s="356" t="n">
        <f aca="false">SUM(G128:O128)</f>
        <v>189.188966485714</v>
      </c>
      <c r="Q128" s="358" t="n">
        <f aca="false">SUM(J128,K128,M128)</f>
        <v>43.7264911285714</v>
      </c>
    </row>
    <row r="129" customFormat="false" ht="14.25" hidden="false" customHeight="false" outlineLevel="0" collapsed="false">
      <c r="A129" s="362" t="s">
        <v>746</v>
      </c>
      <c r="B129" s="354" t="n">
        <f aca="false">SUM(C129:D129)</f>
        <v>3</v>
      </c>
      <c r="C129" s="354" t="n">
        <v>3</v>
      </c>
      <c r="D129" s="354"/>
      <c r="E129" s="356" t="n">
        <v>10.90656</v>
      </c>
      <c r="F129" s="361"/>
      <c r="G129" s="356" t="n">
        <f aca="false">E129+F129</f>
        <v>10.90656</v>
      </c>
      <c r="H129" s="356" t="n">
        <v>7.15290857142857</v>
      </c>
      <c r="I129" s="356" t="n">
        <v>0</v>
      </c>
      <c r="J129" s="356" t="n">
        <f aca="false">SUM(G129:H129)*0.16</f>
        <v>2.88951497142857</v>
      </c>
      <c r="K129" s="356" t="n">
        <f aca="false">SUM(G129:H129)*0.12</f>
        <v>2.16713622857143</v>
      </c>
      <c r="L129" s="356" t="n">
        <f aca="false">SUM(B129*1.2)</f>
        <v>3.6</v>
      </c>
      <c r="M129" s="356" t="n">
        <f aca="false">SUM(G129:H129)*0.08</f>
        <v>1.44475748571429</v>
      </c>
      <c r="N129" s="357"/>
      <c r="O129" s="356"/>
      <c r="P129" s="356" t="n">
        <f aca="false">SUM(G129:O129)</f>
        <v>28.1608772571429</v>
      </c>
      <c r="Q129" s="358" t="n">
        <f aca="false">SUM(J129,K129,M129)</f>
        <v>6.50140868571429</v>
      </c>
    </row>
    <row r="130" customFormat="false" ht="14.25" hidden="false" customHeight="false" outlineLevel="0" collapsed="false">
      <c r="A130" s="362" t="s">
        <v>748</v>
      </c>
      <c r="B130" s="354" t="n">
        <f aca="false">SUM(C130:D130)</f>
        <v>4</v>
      </c>
      <c r="C130" s="354" t="n">
        <v>4</v>
      </c>
      <c r="D130" s="354"/>
      <c r="E130" s="356" t="n">
        <v>14.96628</v>
      </c>
      <c r="F130" s="361"/>
      <c r="G130" s="356" t="n">
        <f aca="false">E130+F130</f>
        <v>14.96628</v>
      </c>
      <c r="H130" s="356" t="n">
        <v>9.67258285714286</v>
      </c>
      <c r="I130" s="356" t="n">
        <v>0</v>
      </c>
      <c r="J130" s="356" t="n">
        <f aca="false">SUM(G130:H130)*0.16</f>
        <v>3.94221805714286</v>
      </c>
      <c r="K130" s="356" t="n">
        <f aca="false">SUM(G130:H130)*0.12</f>
        <v>2.95666354285714</v>
      </c>
      <c r="L130" s="356" t="n">
        <f aca="false">SUM(B130*1.2)</f>
        <v>4.8</v>
      </c>
      <c r="M130" s="356" t="n">
        <f aca="false">SUM(G130:H130)*0.08</f>
        <v>1.97110902857143</v>
      </c>
      <c r="N130" s="357"/>
      <c r="O130" s="356"/>
      <c r="P130" s="356" t="n">
        <f aca="false">SUM(G130:O130)</f>
        <v>38.3088534857143</v>
      </c>
      <c r="Q130" s="358" t="n">
        <f aca="false">SUM(J130,K130,M130)</f>
        <v>8.86999062857143</v>
      </c>
    </row>
    <row r="131" customFormat="false" ht="14.25" hidden="false" customHeight="false" outlineLevel="0" collapsed="false">
      <c r="A131" s="362" t="s">
        <v>894</v>
      </c>
      <c r="B131" s="354" t="n">
        <f aca="false">SUM(C131:D131)</f>
        <v>18</v>
      </c>
      <c r="C131" s="354" t="n">
        <v>18</v>
      </c>
      <c r="D131" s="360"/>
      <c r="E131" s="356" t="n">
        <f aca="false">18*4</f>
        <v>72</v>
      </c>
      <c r="F131" s="361"/>
      <c r="G131" s="356" t="n">
        <f aca="false">E131+F131</f>
        <v>72</v>
      </c>
      <c r="H131" s="356" t="n">
        <f aca="false">18*2.4</f>
        <v>43.2</v>
      </c>
      <c r="I131" s="356"/>
      <c r="J131" s="356" t="n">
        <f aca="false">SUM(G131:H131)*0.16</f>
        <v>18.432</v>
      </c>
      <c r="K131" s="356" t="n">
        <f aca="false">SUM(G131:H131)*0.12</f>
        <v>13.824</v>
      </c>
      <c r="L131" s="356" t="n">
        <f aca="false">SUM(B131*1.2)</f>
        <v>21.6</v>
      </c>
      <c r="M131" s="356" t="n">
        <f aca="false">SUM(G131:H131)*0.08</f>
        <v>9.216</v>
      </c>
      <c r="N131" s="357"/>
      <c r="O131" s="356"/>
      <c r="P131" s="356" t="n">
        <f aca="false">SUM(G131:O131)</f>
        <v>178.272</v>
      </c>
      <c r="Q131" s="358" t="n">
        <f aca="false">SUM(J131,K131,M131)</f>
        <v>41.472</v>
      </c>
    </row>
    <row r="132" customFormat="false" ht="14.25" hidden="false" customHeight="false" outlineLevel="0" collapsed="false">
      <c r="A132" s="362" t="s">
        <v>895</v>
      </c>
      <c r="B132" s="354" t="n">
        <f aca="false">SUM(C132:D132)</f>
        <v>21</v>
      </c>
      <c r="C132" s="354" t="n">
        <v>21</v>
      </c>
      <c r="D132" s="360"/>
      <c r="E132" s="356" t="n">
        <f aca="false">21*4</f>
        <v>84</v>
      </c>
      <c r="F132" s="361"/>
      <c r="G132" s="356" t="n">
        <f aca="false">E132+F132</f>
        <v>84</v>
      </c>
      <c r="H132" s="356" t="n">
        <f aca="false">21*2.4</f>
        <v>50.4</v>
      </c>
      <c r="I132" s="356"/>
      <c r="J132" s="356" t="n">
        <f aca="false">SUM(G132:H132)*0.16</f>
        <v>21.504</v>
      </c>
      <c r="K132" s="356" t="n">
        <f aca="false">SUM(G132:H132)*0.12</f>
        <v>16.128</v>
      </c>
      <c r="L132" s="356" t="n">
        <f aca="false">SUM(B132*1.2)</f>
        <v>25.2</v>
      </c>
      <c r="M132" s="356" t="n">
        <f aca="false">SUM(G132:H132)*0.08</f>
        <v>10.752</v>
      </c>
      <c r="N132" s="357"/>
      <c r="O132" s="356"/>
      <c r="P132" s="356" t="n">
        <f aca="false">SUM(G132:O132)</f>
        <v>207.984</v>
      </c>
      <c r="Q132" s="358" t="n">
        <f aca="false">SUM(J132,K132,M132)</f>
        <v>48.384</v>
      </c>
    </row>
    <row r="133" customFormat="false" ht="14.25" hidden="false" customHeight="false" outlineLevel="0" collapsed="false">
      <c r="A133" s="366" t="s">
        <v>896</v>
      </c>
      <c r="B133" s="367" t="n">
        <f aca="false">SUM(B124:B132)</f>
        <v>188</v>
      </c>
      <c r="C133" s="367" t="n">
        <f aca="false">SUM(C124:C132)</f>
        <v>160</v>
      </c>
      <c r="D133" s="367" t="n">
        <f aca="false">SUM(D124:D132)</f>
        <v>28</v>
      </c>
      <c r="E133" s="368" t="n">
        <f aca="false">SUM(E124:E132)</f>
        <v>616.0707765</v>
      </c>
      <c r="F133" s="368" t="n">
        <f aca="false">SUM(F124:F132)</f>
        <v>22.05</v>
      </c>
      <c r="G133" s="368" t="n">
        <f aca="false">SUM(G124:G132)</f>
        <v>638.1207765</v>
      </c>
      <c r="H133" s="368" t="n">
        <f aca="false">SUM(H124:H132)</f>
        <v>388.790878285714</v>
      </c>
      <c r="I133" s="368" t="n">
        <f aca="false">SUM(I124:I132)</f>
        <v>32.712</v>
      </c>
      <c r="J133" s="368" t="n">
        <f aca="false">SUM(J124:J132)</f>
        <v>160.777864765714</v>
      </c>
      <c r="K133" s="368" t="n">
        <f aca="false">SUM(K124:K132)</f>
        <v>120.583398574286</v>
      </c>
      <c r="L133" s="368" t="n">
        <f aca="false">SUM(L124:L132)</f>
        <v>192</v>
      </c>
      <c r="M133" s="368" t="n">
        <f aca="false">SUM(M124:M132)</f>
        <v>80.3889323828572</v>
      </c>
      <c r="N133" s="369" t="n">
        <f aca="false">SUM(N124:N132)</f>
        <v>15.13</v>
      </c>
      <c r="O133" s="368" t="n">
        <f aca="false">SUM(O124:O132)</f>
        <v>0</v>
      </c>
      <c r="P133" s="368" t="n">
        <f aca="false">SUM(P124:P132)</f>
        <v>1628.50385050857</v>
      </c>
      <c r="Q133" s="358" t="n">
        <f aca="false">SUM(J133,K133,M133)</f>
        <v>361.750195722857</v>
      </c>
    </row>
    <row r="134" customFormat="false" ht="14.25" hidden="false" customHeight="false" outlineLevel="0" collapsed="false">
      <c r="A134" s="362" t="s">
        <v>897</v>
      </c>
      <c r="B134" s="354" t="n">
        <f aca="false">SUM(C134:D134)</f>
        <v>16</v>
      </c>
      <c r="C134" s="354" t="n">
        <v>16</v>
      </c>
      <c r="D134" s="354"/>
      <c r="E134" s="356" t="n">
        <v>73</v>
      </c>
      <c r="F134" s="361"/>
      <c r="G134" s="356" t="n">
        <f aca="false">E134+F134</f>
        <v>73</v>
      </c>
      <c r="H134" s="356" t="n">
        <v>46</v>
      </c>
      <c r="I134" s="356" t="n">
        <v>6.4</v>
      </c>
      <c r="J134" s="356" t="n">
        <f aca="false">SUM(G134:H134)*0.16</f>
        <v>19.04</v>
      </c>
      <c r="K134" s="356" t="n">
        <f aca="false">SUM(G134:H134)*0.12</f>
        <v>14.28</v>
      </c>
      <c r="L134" s="356" t="n">
        <f aca="false">SUM(B134*1.2)</f>
        <v>19.2</v>
      </c>
      <c r="M134" s="356" t="n">
        <f aca="false">SUM(G134:H134)*0.08</f>
        <v>9.52</v>
      </c>
      <c r="N134" s="357"/>
      <c r="O134" s="356"/>
      <c r="P134" s="356" t="n">
        <f aca="false">SUM(G134:O134)</f>
        <v>187.44</v>
      </c>
      <c r="Q134" s="358" t="n">
        <f aca="false">SUM(J134,K134,M134)</f>
        <v>42.84</v>
      </c>
    </row>
    <row r="135" customFormat="false" ht="14.25" hidden="false" customHeight="false" outlineLevel="0" collapsed="false">
      <c r="A135" s="366" t="s">
        <v>898</v>
      </c>
      <c r="B135" s="367" t="n">
        <f aca="false">SUM(B134:B134)</f>
        <v>16</v>
      </c>
      <c r="C135" s="367" t="n">
        <f aca="false">SUM(C134:C134)</f>
        <v>16</v>
      </c>
      <c r="D135" s="367" t="n">
        <f aca="false">SUM(D134:D134)</f>
        <v>0</v>
      </c>
      <c r="E135" s="382" t="n">
        <f aca="false">SUM(E134:E134)</f>
        <v>73</v>
      </c>
      <c r="F135" s="382" t="n">
        <f aca="false">SUM(F134:F134)</f>
        <v>0</v>
      </c>
      <c r="G135" s="382" t="n">
        <f aca="false">SUM(G134:G134)</f>
        <v>73</v>
      </c>
      <c r="H135" s="382" t="n">
        <f aca="false">SUM(H134:H134)</f>
        <v>46</v>
      </c>
      <c r="I135" s="382" t="n">
        <f aca="false">SUM(I134:I134)</f>
        <v>6.4</v>
      </c>
      <c r="J135" s="382" t="n">
        <f aca="false">SUM(J134:J134)</f>
        <v>19.04</v>
      </c>
      <c r="K135" s="382" t="n">
        <f aca="false">SUM(K134:K134)</f>
        <v>14.28</v>
      </c>
      <c r="L135" s="382" t="n">
        <f aca="false">SUM(L134:L134)</f>
        <v>19.2</v>
      </c>
      <c r="M135" s="382" t="n">
        <f aca="false">SUM(M134:M134)</f>
        <v>9.52</v>
      </c>
      <c r="N135" s="383" t="n">
        <f aca="false">SUM(N134:N134)</f>
        <v>0</v>
      </c>
      <c r="O135" s="382" t="n">
        <f aca="false">SUM(O134:O134)</f>
        <v>0</v>
      </c>
      <c r="P135" s="382" t="n">
        <f aca="false">SUM(P134:P134)</f>
        <v>187.44</v>
      </c>
      <c r="Q135" s="358" t="n">
        <f aca="false">SUM(J135,K135,M135)</f>
        <v>42.84</v>
      </c>
    </row>
    <row r="136" customFormat="false" ht="14.25" hidden="false" customHeight="false" outlineLevel="0" collapsed="false">
      <c r="A136" s="365" t="s">
        <v>762</v>
      </c>
      <c r="B136" s="354" t="n">
        <f aca="false">SUM(C136:D136)</f>
        <v>31</v>
      </c>
      <c r="C136" s="354" t="n">
        <v>31</v>
      </c>
      <c r="D136" s="354"/>
      <c r="E136" s="356" t="n">
        <v>99.65214</v>
      </c>
      <c r="F136" s="361"/>
      <c r="G136" s="356" t="n">
        <f aca="false">E136+F136</f>
        <v>99.65214</v>
      </c>
      <c r="H136" s="356" t="n">
        <v>74.488776</v>
      </c>
      <c r="I136" s="356" t="n">
        <v>8.88</v>
      </c>
      <c r="J136" s="356" t="n">
        <f aca="false">SUM(G136:H136)*0.16</f>
        <v>27.86254656</v>
      </c>
      <c r="K136" s="356" t="n">
        <f aca="false">SUM(G136:H136)*0.12</f>
        <v>20.89690992</v>
      </c>
      <c r="L136" s="356" t="n">
        <f aca="false">SUM(B136*1.2)</f>
        <v>37.2</v>
      </c>
      <c r="M136" s="356" t="n">
        <f aca="false">SUM(G136:H136)*0.08</f>
        <v>13.93127328</v>
      </c>
      <c r="N136" s="357" t="n">
        <v>3.8</v>
      </c>
      <c r="O136" s="356"/>
      <c r="P136" s="356" t="n">
        <f aca="false">SUM(G136:O136)</f>
        <v>286.71164576</v>
      </c>
      <c r="Q136" s="358" t="n">
        <f aca="false">SUM(J136,K136,M136)</f>
        <v>62.69072976</v>
      </c>
    </row>
    <row r="137" customFormat="false" ht="21" hidden="false" customHeight="false" outlineLevel="0" collapsed="false">
      <c r="A137" s="384" t="s">
        <v>899</v>
      </c>
      <c r="B137" s="367" t="n">
        <f aca="false">B136</f>
        <v>31</v>
      </c>
      <c r="C137" s="367" t="n">
        <f aca="false">C136</f>
        <v>31</v>
      </c>
      <c r="D137" s="367" t="n">
        <f aca="false">D136</f>
        <v>0</v>
      </c>
      <c r="E137" s="368" t="n">
        <f aca="false">E136</f>
        <v>99.65214</v>
      </c>
      <c r="F137" s="368" t="n">
        <f aca="false">F136</f>
        <v>0</v>
      </c>
      <c r="G137" s="368" t="n">
        <f aca="false">G136</f>
        <v>99.65214</v>
      </c>
      <c r="H137" s="368" t="n">
        <f aca="false">H136</f>
        <v>74.488776</v>
      </c>
      <c r="I137" s="368" t="n">
        <f aca="false">I136</f>
        <v>8.88</v>
      </c>
      <c r="J137" s="368" t="n">
        <f aca="false">J136</f>
        <v>27.86254656</v>
      </c>
      <c r="K137" s="368" t="n">
        <f aca="false">K136</f>
        <v>20.89690992</v>
      </c>
      <c r="L137" s="368" t="n">
        <f aca="false">L136</f>
        <v>37.2</v>
      </c>
      <c r="M137" s="368" t="n">
        <f aca="false">M136</f>
        <v>13.93127328</v>
      </c>
      <c r="N137" s="369" t="n">
        <f aca="false">N136</f>
        <v>3.8</v>
      </c>
      <c r="O137" s="368" t="n">
        <f aca="false">O136</f>
        <v>0</v>
      </c>
      <c r="P137" s="368" t="n">
        <f aca="false">P136</f>
        <v>286.71164576</v>
      </c>
      <c r="Q137" s="358" t="n">
        <f aca="false">SUM(J137,K137,M137)</f>
        <v>62.69072976</v>
      </c>
    </row>
    <row r="138" customFormat="false" ht="17.1" hidden="false" customHeight="true" outlineLevel="0" collapsed="false">
      <c r="A138" s="362" t="s">
        <v>768</v>
      </c>
      <c r="B138" s="354" t="n">
        <f aca="false">SUM(C138:D138)</f>
        <v>60</v>
      </c>
      <c r="C138" s="354" t="n">
        <f aca="false">49+11</f>
        <v>60</v>
      </c>
      <c r="D138" s="360"/>
      <c r="E138" s="356" t="n">
        <f aca="false">168.56+11*4</f>
        <v>212.56</v>
      </c>
      <c r="F138" s="361"/>
      <c r="G138" s="356" t="n">
        <f aca="false">E138+F138</f>
        <v>212.56</v>
      </c>
      <c r="H138" s="356" t="n">
        <f aca="false">116.2+11*2.4</f>
        <v>142.6</v>
      </c>
      <c r="I138" s="356" t="n">
        <v>9.648</v>
      </c>
      <c r="J138" s="356" t="n">
        <f aca="false">SUM(G138:H138)*0.16</f>
        <v>56.8256</v>
      </c>
      <c r="K138" s="356" t="n">
        <f aca="false">SUM(G138:H138)*0.12</f>
        <v>42.6192</v>
      </c>
      <c r="L138" s="356" t="n">
        <f aca="false">SUM(B138*1.2)</f>
        <v>72</v>
      </c>
      <c r="M138" s="356" t="n">
        <f aca="false">SUM(G138:H138)*0.08</f>
        <v>28.4128</v>
      </c>
      <c r="N138" s="357" t="n">
        <v>4.19</v>
      </c>
      <c r="O138" s="356" t="n">
        <v>5.4</v>
      </c>
      <c r="P138" s="356" t="n">
        <f aca="false">SUM(G138:O138)</f>
        <v>574.2556</v>
      </c>
      <c r="Q138" s="358" t="n">
        <f aca="false">SUM(J138,K138,M138)</f>
        <v>127.8576</v>
      </c>
    </row>
    <row r="139" customFormat="false" ht="17.1" hidden="false" customHeight="true" outlineLevel="0" collapsed="false">
      <c r="A139" s="362" t="s">
        <v>900</v>
      </c>
      <c r="B139" s="354" t="n">
        <f aca="false">SUM(C139:D139)</f>
        <v>18</v>
      </c>
      <c r="C139" s="354" t="n">
        <v>18</v>
      </c>
      <c r="D139" s="354"/>
      <c r="E139" s="356" t="n">
        <v>63.28728</v>
      </c>
      <c r="F139" s="361"/>
      <c r="G139" s="356" t="n">
        <f aca="false">E139+F139</f>
        <v>63.28728</v>
      </c>
      <c r="H139" s="356" t="n">
        <v>43.0887257142857</v>
      </c>
      <c r="I139" s="356" t="n">
        <v>0</v>
      </c>
      <c r="J139" s="356" t="n">
        <f aca="false">SUM(G139:H139)*0.16</f>
        <v>17.0201609142857</v>
      </c>
      <c r="K139" s="356" t="n">
        <f aca="false">SUM(G139:H139)*0.12</f>
        <v>12.7651206857143</v>
      </c>
      <c r="L139" s="356" t="n">
        <f aca="false">SUM(B139*1.2)</f>
        <v>21.6</v>
      </c>
      <c r="M139" s="356" t="n">
        <f aca="false">SUM(G139:H139)*0.08</f>
        <v>8.51008045714286</v>
      </c>
      <c r="N139" s="357"/>
      <c r="O139" s="356"/>
      <c r="P139" s="356" t="n">
        <f aca="false">SUM(G139:O139)</f>
        <v>166.271367771429</v>
      </c>
      <c r="Q139" s="358" t="n">
        <f aca="false">SUM(J139,K139,M139)</f>
        <v>38.2953620571429</v>
      </c>
    </row>
    <row r="140" customFormat="false" ht="14.25" hidden="false" customHeight="false" outlineLevel="0" collapsed="false">
      <c r="A140" s="362" t="s">
        <v>901</v>
      </c>
      <c r="B140" s="354" t="n">
        <f aca="false">SUM(C140:D140)</f>
        <v>3</v>
      </c>
      <c r="C140" s="354" t="n">
        <v>3</v>
      </c>
      <c r="D140" s="354"/>
      <c r="E140" s="356" t="n">
        <v>14.12586</v>
      </c>
      <c r="F140" s="361"/>
      <c r="G140" s="356" t="n">
        <f aca="false">E140+F140</f>
        <v>14.12586</v>
      </c>
      <c r="H140" s="356" t="n">
        <v>6.925308</v>
      </c>
      <c r="I140" s="356" t="n">
        <v>1.8</v>
      </c>
      <c r="J140" s="356" t="n">
        <f aca="false">SUM(G140:H140)*0.16</f>
        <v>3.36818688</v>
      </c>
      <c r="K140" s="356" t="n">
        <f aca="false">SUM(G140:H140)*0.12</f>
        <v>2.52614016</v>
      </c>
      <c r="L140" s="356" t="n">
        <f aca="false">SUM(B140*1.2)</f>
        <v>3.6</v>
      </c>
      <c r="M140" s="356" t="n">
        <f aca="false">SUM(G140:H140)*0.08</f>
        <v>1.68409344</v>
      </c>
      <c r="N140" s="357" t="n">
        <v>1.13</v>
      </c>
      <c r="O140" s="356"/>
      <c r="P140" s="356" t="n">
        <f aca="false">SUM(G140:O140)</f>
        <v>35.15958848</v>
      </c>
      <c r="Q140" s="358" t="n">
        <f aca="false">SUM(J140,K140,M140)</f>
        <v>7.57842048</v>
      </c>
    </row>
    <row r="141" customFormat="false" ht="17.1" hidden="false" customHeight="true" outlineLevel="0" collapsed="false">
      <c r="A141" s="364" t="s">
        <v>770</v>
      </c>
      <c r="B141" s="354" t="n">
        <f aca="false">SUM(C141:D141)</f>
        <v>2</v>
      </c>
      <c r="C141" s="354" t="n">
        <v>2</v>
      </c>
      <c r="D141" s="354"/>
      <c r="E141" s="356" t="n">
        <v>5.2038</v>
      </c>
      <c r="F141" s="361"/>
      <c r="G141" s="356" t="n">
        <f aca="false">E141+F141</f>
        <v>5.2038</v>
      </c>
      <c r="H141" s="356" t="n">
        <v>4.52905714285714</v>
      </c>
      <c r="I141" s="356" t="n">
        <v>0</v>
      </c>
      <c r="J141" s="356" t="n">
        <f aca="false">SUM(G141:H141)*0.16</f>
        <v>1.55725714285714</v>
      </c>
      <c r="K141" s="356" t="n">
        <f aca="false">SUM(G141:H141)*0.12</f>
        <v>1.16794285714286</v>
      </c>
      <c r="L141" s="356" t="n">
        <f aca="false">SUM(B141*1.2)</f>
        <v>2.4</v>
      </c>
      <c r="M141" s="356" t="n">
        <f aca="false">SUM(G141:H141)*0.08</f>
        <v>0.778628571428572</v>
      </c>
      <c r="N141" s="357"/>
      <c r="O141" s="356"/>
      <c r="P141" s="356" t="n">
        <f aca="false">SUM(G141:O141)</f>
        <v>15.6366857142857</v>
      </c>
      <c r="Q141" s="358" t="n">
        <f aca="false">SUM(J141,K141,M141)</f>
        <v>3.50382857142857</v>
      </c>
    </row>
    <row r="142" customFormat="false" ht="17.1" hidden="false" customHeight="true" outlineLevel="0" collapsed="false">
      <c r="A142" s="366" t="s">
        <v>902</v>
      </c>
      <c r="B142" s="367" t="n">
        <f aca="false">SUM(B138:B141)</f>
        <v>83</v>
      </c>
      <c r="C142" s="367" t="n">
        <f aca="false">SUM(C138:C141)</f>
        <v>83</v>
      </c>
      <c r="D142" s="367" t="n">
        <f aca="false">SUM(D138:D141)</f>
        <v>0</v>
      </c>
      <c r="E142" s="368" t="n">
        <f aca="false">SUM(E138:E141)</f>
        <v>295.17694</v>
      </c>
      <c r="F142" s="368" t="n">
        <f aca="false">SUM(F138:F141)</f>
        <v>0</v>
      </c>
      <c r="G142" s="368" t="n">
        <f aca="false">SUM(G138:G141)</f>
        <v>295.17694</v>
      </c>
      <c r="H142" s="368" t="n">
        <f aca="false">SUM(H138:H141)</f>
        <v>197.143090857143</v>
      </c>
      <c r="I142" s="368" t="n">
        <f aca="false">SUM(I138:I141)</f>
        <v>11.448</v>
      </c>
      <c r="J142" s="368" t="n">
        <f aca="false">SUM(J138:J141)</f>
        <v>78.7712049371429</v>
      </c>
      <c r="K142" s="368" t="n">
        <f aca="false">SUM(K138:K141)</f>
        <v>59.0784037028571</v>
      </c>
      <c r="L142" s="368" t="n">
        <f aca="false">SUM(L138:L141)</f>
        <v>99.6</v>
      </c>
      <c r="M142" s="368" t="n">
        <f aca="false">SUM(M138:M141)</f>
        <v>39.3856024685714</v>
      </c>
      <c r="N142" s="369" t="n">
        <f aca="false">SUM(N138:N141)</f>
        <v>5.32</v>
      </c>
      <c r="O142" s="368" t="n">
        <f aca="false">SUM(O138:O141)</f>
        <v>5.4</v>
      </c>
      <c r="P142" s="368" t="n">
        <f aca="false">SUM(P138:P141)</f>
        <v>791.323241965714</v>
      </c>
      <c r="Q142" s="358" t="n">
        <f aca="false">SUM(J142,K142,M142)</f>
        <v>177.235211108571</v>
      </c>
    </row>
    <row r="143" customFormat="false" ht="14.25" hidden="false" customHeight="false" outlineLevel="0" collapsed="false">
      <c r="A143" s="362" t="s">
        <v>765</v>
      </c>
      <c r="B143" s="354" t="n">
        <f aca="false">SUM(C143:D143)</f>
        <v>7</v>
      </c>
      <c r="C143" s="354" t="n">
        <v>7</v>
      </c>
      <c r="D143" s="354"/>
      <c r="E143" s="356" t="n">
        <v>21.14154</v>
      </c>
      <c r="F143" s="361"/>
      <c r="G143" s="356" t="n">
        <f aca="false">E143+F143</f>
        <v>21.14154</v>
      </c>
      <c r="H143" s="356" t="n">
        <v>17.2404342857143</v>
      </c>
      <c r="I143" s="356" t="n">
        <v>0</v>
      </c>
      <c r="J143" s="356" t="n">
        <f aca="false">SUM(G143:H143)*0.16</f>
        <v>6.14111588571429</v>
      </c>
      <c r="K143" s="356" t="n">
        <f aca="false">SUM(G143:H143)*0.12</f>
        <v>4.60583691428571</v>
      </c>
      <c r="L143" s="356" t="n">
        <f aca="false">SUM(B143*1.2)</f>
        <v>8.4</v>
      </c>
      <c r="M143" s="356" t="n">
        <f aca="false">SUM(G143:H143)*0.08</f>
        <v>3.07055794285714</v>
      </c>
      <c r="N143" s="357"/>
      <c r="O143" s="356"/>
      <c r="P143" s="356" t="n">
        <f aca="false">SUM(G143:O143)</f>
        <v>60.5994850285714</v>
      </c>
      <c r="Q143" s="358" t="n">
        <f aca="false">SUM(J143,K143,M143)</f>
        <v>13.8175107428571</v>
      </c>
    </row>
    <row r="144" customFormat="false" ht="14.25" hidden="false" customHeight="false" outlineLevel="0" collapsed="false">
      <c r="A144" s="362" t="s">
        <v>903</v>
      </c>
      <c r="B144" s="354" t="n">
        <f aca="false">SUM(C144:D144)</f>
        <v>9</v>
      </c>
      <c r="C144" s="354" t="n">
        <v>9</v>
      </c>
      <c r="D144" s="354"/>
      <c r="E144" s="356" t="n">
        <v>36.46188</v>
      </c>
      <c r="F144" s="361"/>
      <c r="G144" s="356" t="n">
        <f aca="false">E144+F144</f>
        <v>36.46188</v>
      </c>
      <c r="H144" s="356" t="n">
        <v>20.527488</v>
      </c>
      <c r="I144" s="356" t="n">
        <v>6.12</v>
      </c>
      <c r="J144" s="356" t="n">
        <f aca="false">SUM(G144:H144)*0.16</f>
        <v>9.11829888</v>
      </c>
      <c r="K144" s="356" t="n">
        <f aca="false">SUM(G144:H144)*0.12</f>
        <v>6.83872416</v>
      </c>
      <c r="L144" s="356" t="n">
        <f aca="false">SUM(B144*1.2)</f>
        <v>10.8</v>
      </c>
      <c r="M144" s="356" t="n">
        <f aca="false">SUM(G144:H144)*0.08</f>
        <v>4.55914944</v>
      </c>
      <c r="N144" s="357" t="n">
        <v>2.9</v>
      </c>
      <c r="O144" s="356"/>
      <c r="P144" s="356" t="n">
        <f aca="false">SUM(G144:O144)</f>
        <v>97.32554048</v>
      </c>
      <c r="Q144" s="358" t="n">
        <f aca="false">SUM(J144,K144,M144)</f>
        <v>20.51617248</v>
      </c>
    </row>
    <row r="145" customFormat="false" ht="14.25" hidden="false" customHeight="false" outlineLevel="0" collapsed="false">
      <c r="A145" s="362" t="s">
        <v>904</v>
      </c>
      <c r="B145" s="354" t="n">
        <f aca="false">SUM(C145:D145)</f>
        <v>1</v>
      </c>
      <c r="C145" s="354" t="n">
        <v>1</v>
      </c>
      <c r="D145" s="354"/>
      <c r="E145" s="356" t="n">
        <v>4.31676</v>
      </c>
      <c r="F145" s="361"/>
      <c r="G145" s="356" t="n">
        <f aca="false">E145+F145</f>
        <v>4.31676</v>
      </c>
      <c r="H145" s="356" t="n">
        <v>2.81631428571429</v>
      </c>
      <c r="I145" s="356" t="n">
        <v>0</v>
      </c>
      <c r="J145" s="356" t="n">
        <f aca="false">SUM(G145:H145)*0.16</f>
        <v>1.14129188571429</v>
      </c>
      <c r="K145" s="356" t="n">
        <f aca="false">SUM(G145:H145)*0.12</f>
        <v>0.855968914285714</v>
      </c>
      <c r="L145" s="356" t="n">
        <f aca="false">SUM(B145*1.2)</f>
        <v>1.2</v>
      </c>
      <c r="M145" s="356" t="n">
        <f aca="false">SUM(G145:H145)*0.08</f>
        <v>0.570645942857143</v>
      </c>
      <c r="N145" s="357"/>
      <c r="O145" s="356"/>
      <c r="P145" s="356" t="n">
        <f aca="false">SUM(G145:O145)</f>
        <v>10.9009810285714</v>
      </c>
      <c r="Q145" s="358" t="n">
        <f aca="false">SUM(J145,K145,M145)</f>
        <v>2.56790674285714</v>
      </c>
    </row>
    <row r="146" customFormat="false" ht="14.25" hidden="false" customHeight="false" outlineLevel="0" collapsed="false">
      <c r="A146" s="362" t="s">
        <v>905</v>
      </c>
      <c r="B146" s="354" t="n">
        <f aca="false">SUM(C146:D146)</f>
        <v>3</v>
      </c>
      <c r="C146" s="354" t="n">
        <v>3</v>
      </c>
      <c r="D146" s="354"/>
      <c r="E146" s="356" t="n">
        <v>15.07716</v>
      </c>
      <c r="F146" s="361"/>
      <c r="G146" s="356" t="n">
        <f aca="false">E146+F146</f>
        <v>15.07716</v>
      </c>
      <c r="H146" s="356" t="n">
        <v>7.57491428571429</v>
      </c>
      <c r="I146" s="356" t="n">
        <v>1.2</v>
      </c>
      <c r="J146" s="356" t="n">
        <f aca="false">SUM(G146:H146)*0.16</f>
        <v>3.62433188571429</v>
      </c>
      <c r="K146" s="356" t="n">
        <f aca="false">SUM(G146:H146)*0.12</f>
        <v>2.71824891428571</v>
      </c>
      <c r="L146" s="356" t="n">
        <f aca="false">SUM(B146*1.2)</f>
        <v>3.6</v>
      </c>
      <c r="M146" s="356" t="n">
        <f aca="false">SUM(G146:H146)*0.08</f>
        <v>1.81216594285714</v>
      </c>
      <c r="N146" s="357" t="n">
        <v>0.87</v>
      </c>
      <c r="O146" s="356"/>
      <c r="P146" s="356" t="n">
        <f aca="false">SUM(G146:O146)</f>
        <v>36.4768210285714</v>
      </c>
      <c r="Q146" s="358" t="n">
        <f aca="false">SUM(J146,K146,M146)</f>
        <v>8.15474674285714</v>
      </c>
    </row>
    <row r="147" customFormat="false" ht="14.25" hidden="false" customHeight="false" outlineLevel="0" collapsed="false">
      <c r="A147" s="366" t="s">
        <v>906</v>
      </c>
      <c r="B147" s="367" t="n">
        <f aca="false">SUM(B143:B146)</f>
        <v>20</v>
      </c>
      <c r="C147" s="367" t="n">
        <f aca="false">SUM(C143:C146)</f>
        <v>20</v>
      </c>
      <c r="D147" s="367" t="n">
        <f aca="false">SUM(D143:D146)</f>
        <v>0</v>
      </c>
      <c r="E147" s="368" t="n">
        <f aca="false">SUM(E143:E146)</f>
        <v>76.99734</v>
      </c>
      <c r="F147" s="368" t="n">
        <f aca="false">SUM(F143:F146)</f>
        <v>0</v>
      </c>
      <c r="G147" s="368" t="n">
        <f aca="false">SUM(G143:G146)</f>
        <v>76.99734</v>
      </c>
      <c r="H147" s="368" t="n">
        <f aca="false">SUM(H143:H146)</f>
        <v>48.1591508571429</v>
      </c>
      <c r="I147" s="368" t="n">
        <f aca="false">SUM(I143:I146)</f>
        <v>7.32</v>
      </c>
      <c r="J147" s="368" t="n">
        <f aca="false">SUM(J143:J146)</f>
        <v>20.0250385371429</v>
      </c>
      <c r="K147" s="368" t="n">
        <f aca="false">SUM(K143:K146)</f>
        <v>15.0187789028571</v>
      </c>
      <c r="L147" s="368" t="n">
        <f aca="false">SUM(L143:L146)</f>
        <v>24</v>
      </c>
      <c r="M147" s="368" t="n">
        <f aca="false">SUM(M143:M146)</f>
        <v>10.0125192685714</v>
      </c>
      <c r="N147" s="369" t="n">
        <f aca="false">SUM(N143:N146)</f>
        <v>3.77</v>
      </c>
      <c r="O147" s="368"/>
      <c r="P147" s="356" t="n">
        <f aca="false">SUM(G147:O147)</f>
        <v>205.302827565714</v>
      </c>
      <c r="Q147" s="358" t="n">
        <f aca="false">SUM(J147,K147,M147)</f>
        <v>45.0563367085714</v>
      </c>
    </row>
    <row r="148" customFormat="false" ht="14.25" hidden="false" customHeight="false" outlineLevel="0" collapsed="false">
      <c r="A148" s="385" t="s">
        <v>907</v>
      </c>
      <c r="B148" s="385" t="n">
        <f aca="false">C148+D148</f>
        <v>5223</v>
      </c>
      <c r="C148" s="385" t="n">
        <f aca="false">SUM(C147,C142,C137,C135,C133,C123,C120,C113,C105,C94,C91,C88,C80,C66,C53)</f>
        <v>5167</v>
      </c>
      <c r="D148" s="385" t="n">
        <f aca="false">SUM(D147,D142,D137,D135,D133,D123,D120,D113,D105,D94,D91,D88,D80,D66,D53)</f>
        <v>56</v>
      </c>
      <c r="E148" s="385" t="n">
        <f aca="false">SUM(E147,E142,E137,E135,E133,E123,E120,E113,E105,E94,E91,E88,E80,E66,E53)</f>
        <v>18742.5010615</v>
      </c>
      <c r="F148" s="385" t="n">
        <f aca="false">SUM(F147,F142,F137,F135,F133,F123,F120,F113,F105,F94,F91,F88,F80,F66,F53)</f>
        <v>426.28</v>
      </c>
      <c r="G148" s="385" t="n">
        <f aca="false">SUM(G147,G142,G137,G135,G133,G123,G120,G113,G105,G94,G91,G88,G80,G66,G53)</f>
        <v>19168.7810615</v>
      </c>
      <c r="H148" s="79" t="n">
        <f aca="false">SUM(H147,H142,H137,H135,H133,H123,H120,H113,H105,H94,H91,H88,H80,H66,H53)</f>
        <v>12104.2291091429</v>
      </c>
      <c r="I148" s="385" t="n">
        <f aca="false">SUM(I147,I142,I137,I135,I133,I123,I120,I113,I105,I94,I91,I88,I80,I66,I53)</f>
        <v>1151.63</v>
      </c>
      <c r="J148" s="385" t="n">
        <f aca="false">SUM(J147,J142,J137,J135,J133,J123,J120,J113,J105,J94,J91,J88,J80,J66,J53)</f>
        <v>4938.46882730286</v>
      </c>
      <c r="K148" s="385" t="n">
        <f aca="false">SUM(K147,K142,K137,K135,K133,K123,K120,K113,K105,K94,K91,K88,K80,K66,K53)</f>
        <v>3703.85162047714</v>
      </c>
      <c r="L148" s="385" t="n">
        <f aca="false">SUM(L147,L142,L137,L135,L133,L123,L120,L113,L105,L94,L91,L88,L80,L66,L53)</f>
        <v>5962.8</v>
      </c>
      <c r="M148" s="385" t="n">
        <f aca="false">SUM(M147,M142,M137,M135,M133,M123,M120,M113,M105,M94,M91,M88,M80,M66,M53)</f>
        <v>1476.66286021143</v>
      </c>
      <c r="N148" s="79" t="n">
        <f aca="false">SUM(N147,N142,N137,N135,N133,N123,N120,N113,N105,N94,N91,N88,N80,N66,N53)</f>
        <v>473.95</v>
      </c>
      <c r="O148" s="385" t="n">
        <f aca="false">SUM(O147,O142,O137,O135,O133,O123,O120,O113,O105,O94,O91,O88,O80,O66,O53)</f>
        <v>805.6</v>
      </c>
      <c r="P148" s="385" t="n">
        <f aca="false">SUM(P147,P142,P137,P135,P133,P123,P120,P113,P105,P94,P91,P88,P80,P66,P53)</f>
        <v>49785.9734786343</v>
      </c>
    </row>
    <row r="150" customFormat="false" ht="14.25" hidden="false" customHeight="false" outlineLevel="0" collapsed="false">
      <c r="P150" s="345" t="n">
        <f aca="false">SUM(G148:O148)</f>
        <v>49785.9734786343</v>
      </c>
    </row>
  </sheetData>
  <mergeCells count="18">
    <mergeCell ref="A1:P2"/>
    <mergeCell ref="H3:P3"/>
    <mergeCell ref="A4:A6"/>
    <mergeCell ref="B4:D4"/>
    <mergeCell ref="E4:P4"/>
    <mergeCell ref="B5:B6"/>
    <mergeCell ref="C5:C6"/>
    <mergeCell ref="D5:D6"/>
    <mergeCell ref="E5:G5"/>
    <mergeCell ref="H5:H6"/>
    <mergeCell ref="I5:I6"/>
    <mergeCell ref="J5:J6"/>
    <mergeCell ref="K5:K6"/>
    <mergeCell ref="L5:L6"/>
    <mergeCell ref="M5:M6"/>
    <mergeCell ref="N5:N6"/>
    <mergeCell ref="O5:O6"/>
    <mergeCell ref="P5:P6"/>
  </mergeCells>
  <printOptions headings="false" gridLines="false" gridLinesSet="true" horizontalCentered="true" verticalCentered="true"/>
  <pageMargins left="0.2" right="0.2" top="0.2" bottom="0.220138888888889" header="0.511811023622047" footer="0.220138888888889"/>
  <pageSetup paperSize="12"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第 &amp;P 页</oddFooter>
  </headerFooter>
  <rowBreaks count="4" manualBreakCount="4">
    <brk id="40" man="true" max="16383" min="0"/>
    <brk id="72" man="true" max="16383" min="0"/>
    <brk id="99" man="true" max="16383" min="0"/>
    <brk id="12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268" activeCellId="0" sqref="E1268"/>
    </sheetView>
  </sheetViews>
  <sheetFormatPr defaultColWidth="8.99609375" defaultRowHeight="13.5" zeroHeight="false" outlineLevelRow="2" outlineLevelCol="0"/>
  <cols>
    <col collapsed="false" customWidth="true" hidden="false" outlineLevel="0" max="1" min="1" style="386" width="53.32"/>
    <col collapsed="false" customWidth="true" hidden="false" outlineLevel="0" max="2" min="2" style="387" width="29.15"/>
    <col collapsed="false" customWidth="true" hidden="false" outlineLevel="0" max="3" min="3" style="387" width="23.82"/>
    <col collapsed="false" customWidth="true" hidden="false" outlineLevel="0" max="4" min="4" style="386" width="24.82"/>
    <col collapsed="false" customWidth="true" hidden="false" outlineLevel="0" max="5" min="5" style="386" width="18.32"/>
    <col collapsed="false" customWidth="true" hidden="false" outlineLevel="0" max="6" min="6" style="386" width="11.87"/>
    <col collapsed="false" customWidth="true" hidden="false" outlineLevel="0" max="7" min="7" style="386" width="16.24"/>
    <col collapsed="false" customWidth="false" hidden="false" outlineLevel="0" max="257" min="8" style="386" width="8.99"/>
  </cols>
  <sheetData>
    <row r="1" s="386" customFormat="true" ht="18" hidden="false" customHeight="true" outlineLevel="0" collapsed="false">
      <c r="A1" s="388" t="s">
        <v>908</v>
      </c>
      <c r="B1" s="387"/>
      <c r="C1" s="387"/>
      <c r="E1" s="389" t="s">
        <v>340</v>
      </c>
    </row>
    <row r="2" s="391" customFormat="true" ht="18" hidden="false" customHeight="true" outlineLevel="0" collapsed="false">
      <c r="A2" s="390" t="s">
        <v>909</v>
      </c>
      <c r="B2" s="390"/>
      <c r="C2" s="390"/>
      <c r="D2" s="390"/>
      <c r="E2" s="390"/>
    </row>
    <row r="3" s="386" customFormat="true" ht="13.5" hidden="false" customHeight="false" outlineLevel="0" collapsed="false">
      <c r="B3" s="387"/>
      <c r="C3" s="387"/>
      <c r="E3" s="392" t="s">
        <v>2</v>
      </c>
    </row>
    <row r="4" s="386" customFormat="true" ht="31" hidden="false" customHeight="true" outlineLevel="0" collapsed="false">
      <c r="A4" s="393" t="s">
        <v>910</v>
      </c>
      <c r="B4" s="394" t="s">
        <v>911</v>
      </c>
      <c r="C4" s="393" t="s">
        <v>9</v>
      </c>
      <c r="D4" s="394" t="s">
        <v>912</v>
      </c>
      <c r="E4" s="393" t="s">
        <v>124</v>
      </c>
    </row>
    <row r="5" s="386" customFormat="true" ht="13.5" hidden="false" customHeight="false" outlineLevel="0" collapsed="false">
      <c r="A5" s="395" t="s">
        <v>913</v>
      </c>
      <c r="B5" s="396" t="n">
        <f aca="false">SUM(B6,B18,B27,B38,B49,B60,B71,B79,B88,B101,B110,B121,B133,B140,B148,B154,B161,B168,B175,B182,B189,B197,B203,B209,B216,B231)</f>
        <v>24968</v>
      </c>
      <c r="C5" s="396" t="n">
        <f aca="false">SUM(C6,C18,C27,C38,C49,C60,C71,C79,C88,C101,C110,C121,C133,C140,C148,C154,C161,C168,C175,C182,C189,C197,C203,C209,C216,C231)</f>
        <v>27902</v>
      </c>
      <c r="D5" s="397" t="n">
        <f aca="false">IF(B5&lt;&gt;0,B5/C5,0)</f>
        <v>0.894846247580819</v>
      </c>
      <c r="E5" s="395"/>
    </row>
    <row r="6" s="386" customFormat="true" ht="13.5" hidden="false" customHeight="false" outlineLevel="1" collapsed="false">
      <c r="A6" s="398" t="s">
        <v>914</v>
      </c>
      <c r="B6" s="396" t="n">
        <f aca="false">SUM(B7:B17)</f>
        <v>528</v>
      </c>
      <c r="C6" s="396" t="n">
        <f aca="false">SUM(C7:C17)</f>
        <v>588</v>
      </c>
      <c r="D6" s="397" t="n">
        <f aca="false">IF(B6&lt;&gt;0,B6/C6,0)</f>
        <v>0.897959183673469</v>
      </c>
      <c r="E6" s="395"/>
    </row>
    <row r="7" s="386" customFormat="true" ht="13.5" hidden="false" customHeight="false" outlineLevel="2" collapsed="false">
      <c r="A7" s="398" t="s">
        <v>915</v>
      </c>
      <c r="B7" s="396" t="n">
        <f aca="false">400-60</f>
        <v>340</v>
      </c>
      <c r="C7" s="396" t="n">
        <v>400</v>
      </c>
      <c r="D7" s="397" t="n">
        <f aca="false">IF(B7&lt;&gt;0,B7/C7,0)</f>
        <v>0.85</v>
      </c>
      <c r="E7" s="395"/>
    </row>
    <row r="8" s="386" customFormat="true" ht="13.5" hidden="false" customHeight="false" outlineLevel="2" collapsed="false">
      <c r="A8" s="398" t="s">
        <v>916</v>
      </c>
      <c r="B8" s="396" t="n">
        <v>20</v>
      </c>
      <c r="C8" s="396" t="n">
        <v>20</v>
      </c>
      <c r="D8" s="397" t="n">
        <f aca="false">IF(B8&lt;&gt;0,B8/C8,0)</f>
        <v>1</v>
      </c>
      <c r="E8" s="395"/>
    </row>
    <row r="9" s="386" customFormat="true" ht="13.5" hidden="false" customHeight="false" outlineLevel="2" collapsed="false">
      <c r="A9" s="399" t="s">
        <v>917</v>
      </c>
      <c r="B9" s="396"/>
      <c r="C9" s="396"/>
      <c r="D9" s="397" t="n">
        <f aca="false">IF(B9&lt;&gt;0,B9/C9,0)</f>
        <v>0</v>
      </c>
      <c r="E9" s="395"/>
    </row>
    <row r="10" s="386" customFormat="true" ht="13.5" hidden="false" customHeight="false" outlineLevel="2" collapsed="false">
      <c r="A10" s="399" t="s">
        <v>918</v>
      </c>
      <c r="B10" s="396" t="n">
        <v>38</v>
      </c>
      <c r="C10" s="396" t="n">
        <v>38</v>
      </c>
      <c r="D10" s="397" t="n">
        <f aca="false">IF(B10&lt;&gt;0,B10/C10,0)</f>
        <v>1</v>
      </c>
      <c r="E10" s="395"/>
    </row>
    <row r="11" s="386" customFormat="true" ht="13.5" hidden="false" customHeight="false" outlineLevel="2" collapsed="false">
      <c r="A11" s="399" t="s">
        <v>919</v>
      </c>
      <c r="B11" s="396"/>
      <c r="C11" s="396"/>
      <c r="D11" s="397" t="n">
        <f aca="false">IF(B11&lt;&gt;0,B11/C11,0)</f>
        <v>0</v>
      </c>
      <c r="E11" s="395"/>
    </row>
    <row r="12" s="386" customFormat="true" ht="13.5" hidden="false" customHeight="false" outlineLevel="2" collapsed="false">
      <c r="A12" s="395" t="s">
        <v>920</v>
      </c>
      <c r="B12" s="396"/>
      <c r="C12" s="396"/>
      <c r="D12" s="397" t="n">
        <f aca="false">IF(B12&lt;&gt;0,B12/C12,0)</f>
        <v>0</v>
      </c>
      <c r="E12" s="395"/>
    </row>
    <row r="13" s="386" customFormat="true" ht="13.5" hidden="false" customHeight="false" outlineLevel="2" collapsed="false">
      <c r="A13" s="395" t="s">
        <v>921</v>
      </c>
      <c r="B13" s="396"/>
      <c r="C13" s="396"/>
      <c r="D13" s="397" t="n">
        <f aca="false">IF(B13&lt;&gt;0,B13/C13,0)</f>
        <v>0</v>
      </c>
      <c r="E13" s="395"/>
    </row>
    <row r="14" s="386" customFormat="true" ht="13.5" hidden="false" customHeight="false" outlineLevel="2" collapsed="false">
      <c r="A14" s="395" t="s">
        <v>922</v>
      </c>
      <c r="B14" s="396"/>
      <c r="C14" s="396"/>
      <c r="D14" s="397" t="n">
        <f aca="false">IF(B14&lt;&gt;0,B14/C14,0)</f>
        <v>0</v>
      </c>
      <c r="E14" s="395"/>
    </row>
    <row r="15" s="386" customFormat="true" ht="13.5" hidden="false" customHeight="false" outlineLevel="2" collapsed="false">
      <c r="A15" s="395" t="s">
        <v>923</v>
      </c>
      <c r="B15" s="396"/>
      <c r="C15" s="396"/>
      <c r="D15" s="397" t="n">
        <f aca="false">IF(B15&lt;&gt;0,B15/C15,0)</f>
        <v>0</v>
      </c>
      <c r="E15" s="395"/>
    </row>
    <row r="16" s="386" customFormat="true" ht="13.5" hidden="false" customHeight="false" outlineLevel="2" collapsed="false">
      <c r="A16" s="395" t="s">
        <v>924</v>
      </c>
      <c r="B16" s="396"/>
      <c r="C16" s="396"/>
      <c r="D16" s="397" t="n">
        <f aca="false">IF(B16&lt;&gt;0,B16/C16,0)</f>
        <v>0</v>
      </c>
      <c r="E16" s="395"/>
    </row>
    <row r="17" s="386" customFormat="true" ht="13.5" hidden="false" customHeight="false" outlineLevel="2" collapsed="false">
      <c r="A17" s="395" t="s">
        <v>925</v>
      </c>
      <c r="B17" s="396" t="n">
        <v>130</v>
      </c>
      <c r="C17" s="396" t="n">
        <v>130</v>
      </c>
      <c r="D17" s="397" t="n">
        <f aca="false">IF(B17&lt;&gt;0,B17/C17,0)</f>
        <v>1</v>
      </c>
      <c r="E17" s="395"/>
    </row>
    <row r="18" s="386" customFormat="true" ht="13.5" hidden="false" customHeight="false" outlineLevel="1" collapsed="false">
      <c r="A18" s="398" t="s">
        <v>926</v>
      </c>
      <c r="B18" s="396" t="n">
        <f aca="false">SUM(B19:B26)</f>
        <v>316</v>
      </c>
      <c r="C18" s="396" t="n">
        <f aca="false">SUM(C19:C26)</f>
        <v>346</v>
      </c>
      <c r="D18" s="397" t="n">
        <f aca="false">IF(B18&lt;&gt;0,B18/C18,0)</f>
        <v>0.913294797687861</v>
      </c>
      <c r="E18" s="395"/>
    </row>
    <row r="19" s="386" customFormat="true" ht="13.5" hidden="false" customHeight="false" outlineLevel="2" collapsed="false">
      <c r="A19" s="398" t="s">
        <v>915</v>
      </c>
      <c r="B19" s="396" t="n">
        <f aca="false">170-30</f>
        <v>140</v>
      </c>
      <c r="C19" s="396" t="n">
        <v>170</v>
      </c>
      <c r="D19" s="397" t="n">
        <f aca="false">IF(B19&lt;&gt;0,B19/C19,0)</f>
        <v>0.823529411764706</v>
      </c>
      <c r="E19" s="395"/>
    </row>
    <row r="20" s="386" customFormat="true" ht="13.5" hidden="false" customHeight="false" outlineLevel="2" collapsed="false">
      <c r="A20" s="398" t="s">
        <v>916</v>
      </c>
      <c r="B20" s="396" t="n">
        <v>66</v>
      </c>
      <c r="C20" s="396" t="n">
        <v>66</v>
      </c>
      <c r="D20" s="397" t="n">
        <f aca="false">IF(B20&lt;&gt;0,B20/C20,0)</f>
        <v>1</v>
      </c>
      <c r="E20" s="395"/>
    </row>
    <row r="21" s="386" customFormat="true" ht="13.5" hidden="false" customHeight="false" outlineLevel="2" collapsed="false">
      <c r="A21" s="399" t="s">
        <v>917</v>
      </c>
      <c r="B21" s="396"/>
      <c r="C21" s="396"/>
      <c r="D21" s="397" t="n">
        <f aca="false">IF(B21&lt;&gt;0,B21/C21,0)</f>
        <v>0</v>
      </c>
      <c r="E21" s="395"/>
    </row>
    <row r="22" s="386" customFormat="true" ht="13.5" hidden="false" customHeight="false" outlineLevel="2" collapsed="false">
      <c r="A22" s="399" t="s">
        <v>927</v>
      </c>
      <c r="B22" s="396" t="n">
        <v>30</v>
      </c>
      <c r="C22" s="396" t="n">
        <v>30</v>
      </c>
      <c r="D22" s="397" t="n">
        <f aca="false">IF(B22&lt;&gt;0,B22/C22,0)</f>
        <v>1</v>
      </c>
      <c r="E22" s="395"/>
    </row>
    <row r="23" s="386" customFormat="true" ht="13.5" hidden="false" customHeight="false" outlineLevel="2" collapsed="false">
      <c r="A23" s="399" t="s">
        <v>928</v>
      </c>
      <c r="B23" s="396"/>
      <c r="C23" s="396"/>
      <c r="D23" s="397" t="n">
        <f aca="false">IF(B23&lt;&gt;0,B23/C23,0)</f>
        <v>0</v>
      </c>
      <c r="E23" s="395"/>
    </row>
    <row r="24" s="386" customFormat="true" ht="13.5" hidden="false" customHeight="false" outlineLevel="2" collapsed="false">
      <c r="A24" s="399" t="s">
        <v>929</v>
      </c>
      <c r="B24" s="396"/>
      <c r="C24" s="396"/>
      <c r="D24" s="397" t="n">
        <f aca="false">IF(B24&lt;&gt;0,B24/C24,0)</f>
        <v>0</v>
      </c>
      <c r="E24" s="395"/>
    </row>
    <row r="25" s="386" customFormat="true" ht="13.5" hidden="false" customHeight="false" outlineLevel="2" collapsed="false">
      <c r="A25" s="399" t="s">
        <v>924</v>
      </c>
      <c r="B25" s="396"/>
      <c r="C25" s="396"/>
      <c r="D25" s="397" t="n">
        <f aca="false">IF(B25&lt;&gt;0,B25/C25,0)</f>
        <v>0</v>
      </c>
      <c r="E25" s="395"/>
    </row>
    <row r="26" s="386" customFormat="true" ht="13.5" hidden="false" customHeight="false" outlineLevel="2" collapsed="false">
      <c r="A26" s="399" t="s">
        <v>930</v>
      </c>
      <c r="B26" s="396" t="n">
        <v>80</v>
      </c>
      <c r="C26" s="396" t="n">
        <v>80</v>
      </c>
      <c r="D26" s="397" t="n">
        <f aca="false">IF(B26&lt;&gt;0,B26/C26,0)</f>
        <v>1</v>
      </c>
      <c r="E26" s="395"/>
    </row>
    <row r="27" s="386" customFormat="true" ht="13.5" hidden="false" customHeight="false" outlineLevel="1" collapsed="false">
      <c r="A27" s="398" t="s">
        <v>931</v>
      </c>
      <c r="B27" s="396" t="n">
        <f aca="false">SUM(B28:B37)</f>
        <v>10525</v>
      </c>
      <c r="C27" s="396" t="n">
        <f aca="false">SUM(C28:C37)</f>
        <v>13334</v>
      </c>
      <c r="D27" s="397" t="n">
        <f aca="false">IF(B27&lt;&gt;0,B27/C27,0)</f>
        <v>0.789335533223339</v>
      </c>
      <c r="E27" s="395"/>
    </row>
    <row r="28" s="386" customFormat="true" ht="13.5" hidden="false" customHeight="false" outlineLevel="2" collapsed="false">
      <c r="A28" s="398" t="s">
        <v>915</v>
      </c>
      <c r="B28" s="396" t="n">
        <f aca="false">6220-2809</f>
        <v>3411</v>
      </c>
      <c r="C28" s="396" t="n">
        <v>6220</v>
      </c>
      <c r="D28" s="397" t="n">
        <f aca="false">IF(B28&lt;&gt;0,B28/C28,0)</f>
        <v>0.548392282958199</v>
      </c>
      <c r="E28" s="395"/>
    </row>
    <row r="29" s="386" customFormat="true" ht="13.5" hidden="false" customHeight="false" outlineLevel="2" collapsed="false">
      <c r="A29" s="398" t="s">
        <v>916</v>
      </c>
      <c r="B29" s="396" t="n">
        <v>2817</v>
      </c>
      <c r="C29" s="396" t="n">
        <v>2817</v>
      </c>
      <c r="D29" s="397" t="n">
        <f aca="false">IF(B29&lt;&gt;0,B29/C29,0)</f>
        <v>1</v>
      </c>
      <c r="E29" s="395"/>
    </row>
    <row r="30" s="386" customFormat="true" ht="13.5" hidden="false" customHeight="false" outlineLevel="2" collapsed="false">
      <c r="A30" s="399" t="s">
        <v>917</v>
      </c>
      <c r="B30" s="396" t="n">
        <v>365</v>
      </c>
      <c r="C30" s="396" t="n">
        <v>365</v>
      </c>
      <c r="D30" s="397" t="n">
        <f aca="false">IF(B30&lt;&gt;0,B30/C30,0)</f>
        <v>1</v>
      </c>
      <c r="E30" s="395"/>
    </row>
    <row r="31" s="386" customFormat="true" ht="13.5" hidden="false" customHeight="false" outlineLevel="2" collapsed="false">
      <c r="A31" s="399" t="s">
        <v>932</v>
      </c>
      <c r="B31" s="396"/>
      <c r="C31" s="396"/>
      <c r="D31" s="397" t="n">
        <f aca="false">IF(B31&lt;&gt;0,B31/C31,0)</f>
        <v>0</v>
      </c>
      <c r="E31" s="395"/>
    </row>
    <row r="32" s="386" customFormat="true" ht="13.5" hidden="false" customHeight="false" outlineLevel="2" collapsed="false">
      <c r="A32" s="399" t="s">
        <v>933</v>
      </c>
      <c r="B32" s="396"/>
      <c r="C32" s="396"/>
      <c r="D32" s="397" t="n">
        <f aca="false">IF(B32&lt;&gt;0,B32/C32,0)</f>
        <v>0</v>
      </c>
      <c r="E32" s="395"/>
    </row>
    <row r="33" s="386" customFormat="true" ht="13.5" hidden="false" customHeight="false" outlineLevel="2" collapsed="false">
      <c r="A33" s="400" t="s">
        <v>934</v>
      </c>
      <c r="B33" s="396" t="n">
        <v>120</v>
      </c>
      <c r="C33" s="396" t="n">
        <v>120</v>
      </c>
      <c r="D33" s="397" t="n">
        <f aca="false">IF(B33&lt;&gt;0,B33/C33,0)</f>
        <v>1</v>
      </c>
      <c r="E33" s="395"/>
    </row>
    <row r="34" s="386" customFormat="true" ht="13.5" hidden="false" customHeight="false" outlineLevel="2" collapsed="false">
      <c r="A34" s="398" t="s">
        <v>935</v>
      </c>
      <c r="B34" s="396" t="n">
        <v>228</v>
      </c>
      <c r="C34" s="396" t="n">
        <v>228</v>
      </c>
      <c r="D34" s="397" t="n">
        <f aca="false">IF(B34&lt;&gt;0,B34/C34,0)</f>
        <v>1</v>
      </c>
      <c r="E34" s="395"/>
    </row>
    <row r="35" s="386" customFormat="true" ht="13.5" hidden="false" customHeight="false" outlineLevel="2" collapsed="false">
      <c r="A35" s="399" t="s">
        <v>936</v>
      </c>
      <c r="B35" s="396"/>
      <c r="C35" s="396"/>
      <c r="D35" s="397" t="n">
        <f aca="false">IF(B35&lt;&gt;0,B35/C35,0)</f>
        <v>0</v>
      </c>
      <c r="E35" s="395"/>
    </row>
    <row r="36" s="386" customFormat="true" ht="13.5" hidden="false" customHeight="false" outlineLevel="2" collapsed="false">
      <c r="A36" s="399" t="s">
        <v>924</v>
      </c>
      <c r="B36" s="396"/>
      <c r="C36" s="396"/>
      <c r="D36" s="397" t="n">
        <f aca="false">IF(B36&lt;&gt;0,B36/C36,0)</f>
        <v>0</v>
      </c>
      <c r="E36" s="395"/>
    </row>
    <row r="37" s="386" customFormat="true" ht="13.5" hidden="false" customHeight="false" outlineLevel="2" collapsed="false">
      <c r="A37" s="399" t="s">
        <v>937</v>
      </c>
      <c r="B37" s="396" t="n">
        <f aca="false">4193-609</f>
        <v>3584</v>
      </c>
      <c r="C37" s="396" t="n">
        <f aca="false">4193-609</f>
        <v>3584</v>
      </c>
      <c r="D37" s="397" t="n">
        <f aca="false">IF(B37&lt;&gt;0,B37/C37,0)</f>
        <v>1</v>
      </c>
      <c r="E37" s="395"/>
    </row>
    <row r="38" s="386" customFormat="true" ht="13.5" hidden="false" customHeight="false" outlineLevel="1" collapsed="false">
      <c r="A38" s="398" t="s">
        <v>938</v>
      </c>
      <c r="B38" s="396" t="n">
        <f aca="false">SUM(B39:B48)</f>
        <v>1211</v>
      </c>
      <c r="C38" s="396" t="n">
        <f aca="false">SUM(C39:C48)</f>
        <v>1261</v>
      </c>
      <c r="D38" s="397" t="n">
        <f aca="false">IF(B38&lt;&gt;0,B38/C38,0)</f>
        <v>0.960348929421094</v>
      </c>
      <c r="E38" s="395"/>
    </row>
    <row r="39" s="386" customFormat="true" ht="13.5" hidden="false" customHeight="false" outlineLevel="2" collapsed="false">
      <c r="A39" s="398" t="s">
        <v>915</v>
      </c>
      <c r="B39" s="396" t="n">
        <f aca="false">680-50</f>
        <v>630</v>
      </c>
      <c r="C39" s="396" t="n">
        <v>680</v>
      </c>
      <c r="D39" s="397" t="n">
        <f aca="false">IF(B39&lt;&gt;0,B39/C39,0)</f>
        <v>0.926470588235294</v>
      </c>
      <c r="E39" s="395"/>
    </row>
    <row r="40" s="386" customFormat="true" ht="13.5" hidden="false" customHeight="false" outlineLevel="2" collapsed="false">
      <c r="A40" s="398" t="s">
        <v>916</v>
      </c>
      <c r="B40" s="396" t="n">
        <v>100</v>
      </c>
      <c r="C40" s="396" t="n">
        <v>100</v>
      </c>
      <c r="D40" s="397" t="n">
        <f aca="false">IF(B40&lt;&gt;0,B40/C40,0)</f>
        <v>1</v>
      </c>
      <c r="E40" s="395"/>
    </row>
    <row r="41" s="386" customFormat="true" ht="13.5" hidden="false" customHeight="false" outlineLevel="2" collapsed="false">
      <c r="A41" s="399" t="s">
        <v>917</v>
      </c>
      <c r="B41" s="396"/>
      <c r="C41" s="396"/>
      <c r="D41" s="397" t="n">
        <f aca="false">IF(B41&lt;&gt;0,B41/C41,0)</f>
        <v>0</v>
      </c>
      <c r="E41" s="395"/>
    </row>
    <row r="42" s="386" customFormat="true" ht="13.5" hidden="false" customHeight="false" outlineLevel="2" collapsed="false">
      <c r="A42" s="399" t="s">
        <v>939</v>
      </c>
      <c r="B42" s="396"/>
      <c r="C42" s="396"/>
      <c r="D42" s="397" t="n">
        <f aca="false">IF(B42&lt;&gt;0,B42/C42,0)</f>
        <v>0</v>
      </c>
      <c r="E42" s="395"/>
    </row>
    <row r="43" s="386" customFormat="true" ht="13.5" hidden="false" customHeight="false" outlineLevel="2" collapsed="false">
      <c r="A43" s="399" t="s">
        <v>940</v>
      </c>
      <c r="B43" s="396"/>
      <c r="C43" s="396"/>
      <c r="D43" s="397" t="n">
        <f aca="false">IF(B43&lt;&gt;0,B43/C43,0)</f>
        <v>0</v>
      </c>
      <c r="E43" s="395"/>
    </row>
    <row r="44" s="386" customFormat="true" ht="13.5" hidden="false" customHeight="false" outlineLevel="2" collapsed="false">
      <c r="A44" s="398" t="s">
        <v>941</v>
      </c>
      <c r="B44" s="396" t="n">
        <v>16</v>
      </c>
      <c r="C44" s="396" t="n">
        <v>16</v>
      </c>
      <c r="D44" s="397" t="n">
        <f aca="false">IF(B44&lt;&gt;0,B44/C44,0)</f>
        <v>1</v>
      </c>
      <c r="E44" s="395"/>
    </row>
    <row r="45" s="386" customFormat="true" ht="13.5" hidden="false" customHeight="false" outlineLevel="2" collapsed="false">
      <c r="A45" s="398" t="s">
        <v>942</v>
      </c>
      <c r="B45" s="396"/>
      <c r="C45" s="396"/>
      <c r="D45" s="397" t="n">
        <f aca="false">IF(B45&lt;&gt;0,B45/C45,0)</f>
        <v>0</v>
      </c>
      <c r="E45" s="395"/>
    </row>
    <row r="46" s="386" customFormat="true" ht="13.5" hidden="false" customHeight="false" outlineLevel="2" collapsed="false">
      <c r="A46" s="398" t="s">
        <v>943</v>
      </c>
      <c r="B46" s="396"/>
      <c r="C46" s="396"/>
      <c r="D46" s="397" t="n">
        <f aca="false">IF(B46&lt;&gt;0,B46/C46,0)</f>
        <v>0</v>
      </c>
      <c r="E46" s="395"/>
    </row>
    <row r="47" s="386" customFormat="true" ht="13.5" hidden="false" customHeight="false" outlineLevel="2" collapsed="false">
      <c r="A47" s="398" t="s">
        <v>924</v>
      </c>
      <c r="B47" s="396" t="n">
        <v>15</v>
      </c>
      <c r="C47" s="396" t="n">
        <v>15</v>
      </c>
      <c r="D47" s="397" t="n">
        <f aca="false">IF(B47&lt;&gt;0,B47/C47,0)</f>
        <v>1</v>
      </c>
      <c r="E47" s="395"/>
    </row>
    <row r="48" s="386" customFormat="true" ht="13.5" hidden="false" customHeight="false" outlineLevel="2" collapsed="false">
      <c r="A48" s="399" t="s">
        <v>944</v>
      </c>
      <c r="B48" s="396" t="n">
        <v>450</v>
      </c>
      <c r="C48" s="396" t="n">
        <v>450</v>
      </c>
      <c r="D48" s="397" t="n">
        <f aca="false">IF(B48&lt;&gt;0,B48/C48,0)</f>
        <v>1</v>
      </c>
      <c r="E48" s="395"/>
    </row>
    <row r="49" s="386" customFormat="true" ht="13.5" hidden="false" customHeight="false" outlineLevel="1" collapsed="false">
      <c r="A49" s="399" t="s">
        <v>945</v>
      </c>
      <c r="B49" s="396" t="n">
        <f aca="false">SUM(B50:B59)</f>
        <v>589</v>
      </c>
      <c r="C49" s="396" t="n">
        <f aca="false">SUM(C50:C59)</f>
        <v>589</v>
      </c>
      <c r="D49" s="397" t="n">
        <f aca="false">IF(B49&lt;&gt;0,B49/C49,0)</f>
        <v>1</v>
      </c>
      <c r="E49" s="395"/>
    </row>
    <row r="50" s="386" customFormat="true" ht="13.5" hidden="false" customHeight="false" outlineLevel="2" collapsed="false">
      <c r="A50" s="399" t="s">
        <v>915</v>
      </c>
      <c r="B50" s="396" t="n">
        <v>136</v>
      </c>
      <c r="C50" s="396" t="n">
        <v>136</v>
      </c>
      <c r="D50" s="397" t="n">
        <f aca="false">IF(B50&lt;&gt;0,B50/C50,0)</f>
        <v>1</v>
      </c>
      <c r="E50" s="395"/>
    </row>
    <row r="51" s="386" customFormat="true" ht="13.5" hidden="false" customHeight="false" outlineLevel="2" collapsed="false">
      <c r="A51" s="395" t="s">
        <v>916</v>
      </c>
      <c r="B51" s="396" t="n">
        <f aca="false">75+22</f>
        <v>97</v>
      </c>
      <c r="C51" s="396" t="n">
        <f aca="false">75+22</f>
        <v>97</v>
      </c>
      <c r="D51" s="397" t="n">
        <f aca="false">IF(B51&lt;&gt;0,B51/C51,0)</f>
        <v>1</v>
      </c>
      <c r="E51" s="395"/>
    </row>
    <row r="52" s="386" customFormat="true" ht="13.5" hidden="false" customHeight="false" outlineLevel="2" collapsed="false">
      <c r="A52" s="398" t="s">
        <v>917</v>
      </c>
      <c r="B52" s="396"/>
      <c r="C52" s="396"/>
      <c r="D52" s="397" t="n">
        <f aca="false">IF(B52&lt;&gt;0,B52/C52,0)</f>
        <v>0</v>
      </c>
      <c r="E52" s="395"/>
    </row>
    <row r="53" s="386" customFormat="true" ht="13.5" hidden="false" customHeight="false" outlineLevel="2" collapsed="false">
      <c r="A53" s="398" t="s">
        <v>946</v>
      </c>
      <c r="B53" s="396"/>
      <c r="C53" s="396"/>
      <c r="D53" s="397" t="n">
        <f aca="false">IF(B53&lt;&gt;0,B53/C53,0)</f>
        <v>0</v>
      </c>
      <c r="E53" s="395"/>
    </row>
    <row r="54" s="386" customFormat="true" ht="13.5" hidden="false" customHeight="false" outlineLevel="2" collapsed="false">
      <c r="A54" s="398" t="s">
        <v>947</v>
      </c>
      <c r="B54" s="396" t="n">
        <v>36</v>
      </c>
      <c r="C54" s="396" t="n">
        <v>36</v>
      </c>
      <c r="D54" s="397" t="n">
        <f aca="false">IF(B54&lt;&gt;0,B54/C54,0)</f>
        <v>1</v>
      </c>
      <c r="E54" s="395"/>
    </row>
    <row r="55" s="386" customFormat="true" ht="13.5" hidden="false" customHeight="false" outlineLevel="2" collapsed="false">
      <c r="A55" s="399" t="s">
        <v>948</v>
      </c>
      <c r="B55" s="396"/>
      <c r="C55" s="396"/>
      <c r="D55" s="397" t="n">
        <f aca="false">IF(B55&lt;&gt;0,B55/C55,0)</f>
        <v>0</v>
      </c>
      <c r="E55" s="395"/>
    </row>
    <row r="56" s="386" customFormat="true" ht="13.5" hidden="false" customHeight="false" outlineLevel="2" collapsed="false">
      <c r="A56" s="399" t="s">
        <v>949</v>
      </c>
      <c r="B56" s="396" t="n">
        <v>80</v>
      </c>
      <c r="C56" s="396" t="n">
        <v>80</v>
      </c>
      <c r="D56" s="397" t="n">
        <f aca="false">IF(B56&lt;&gt;0,B56/C56,0)</f>
        <v>1</v>
      </c>
      <c r="E56" s="395"/>
    </row>
    <row r="57" s="386" customFormat="true" ht="13.5" hidden="false" customHeight="false" outlineLevel="2" collapsed="false">
      <c r="A57" s="399" t="s">
        <v>950</v>
      </c>
      <c r="B57" s="396" t="n">
        <v>22</v>
      </c>
      <c r="C57" s="396" t="n">
        <v>22</v>
      </c>
      <c r="D57" s="397" t="n">
        <f aca="false">IF(B57&lt;&gt;0,B57/C57,0)</f>
        <v>1</v>
      </c>
      <c r="E57" s="395"/>
    </row>
    <row r="58" s="386" customFormat="true" ht="13.5" hidden="false" customHeight="false" outlineLevel="2" collapsed="false">
      <c r="A58" s="398" t="s">
        <v>924</v>
      </c>
      <c r="B58" s="396"/>
      <c r="C58" s="396"/>
      <c r="D58" s="397" t="n">
        <f aca="false">IF(B58&lt;&gt;0,B58/C58,0)</f>
        <v>0</v>
      </c>
      <c r="E58" s="395"/>
    </row>
    <row r="59" s="386" customFormat="true" ht="13.5" hidden="false" customHeight="false" outlineLevel="2" collapsed="false">
      <c r="A59" s="399" t="s">
        <v>951</v>
      </c>
      <c r="B59" s="396" t="n">
        <v>218</v>
      </c>
      <c r="C59" s="396" t="n">
        <v>218</v>
      </c>
      <c r="D59" s="397" t="n">
        <f aca="false">IF(B59&lt;&gt;0,B59/C59,0)</f>
        <v>1</v>
      </c>
      <c r="E59" s="395"/>
    </row>
    <row r="60" s="386" customFormat="true" ht="13.5" hidden="false" customHeight="false" outlineLevel="1" collapsed="false">
      <c r="A60" s="400" t="s">
        <v>952</v>
      </c>
      <c r="B60" s="396" t="n">
        <f aca="false">SUM(B61:B70)</f>
        <v>2211</v>
      </c>
      <c r="C60" s="396" t="n">
        <f aca="false">SUM(C61:C70)</f>
        <v>2311</v>
      </c>
      <c r="D60" s="397" t="n">
        <f aca="false">IF(B60&lt;&gt;0,B60/C60,0)</f>
        <v>0.956728688879273</v>
      </c>
      <c r="E60" s="395"/>
    </row>
    <row r="61" s="386" customFormat="true" ht="13.5" hidden="false" customHeight="false" outlineLevel="2" collapsed="false">
      <c r="A61" s="399" t="s">
        <v>915</v>
      </c>
      <c r="B61" s="396" t="n">
        <f aca="false">998-100</f>
        <v>898</v>
      </c>
      <c r="C61" s="396" t="n">
        <v>998</v>
      </c>
      <c r="D61" s="397" t="n">
        <f aca="false">IF(B61&lt;&gt;0,B61/C61,0)</f>
        <v>0.899799599198397</v>
      </c>
      <c r="E61" s="395"/>
    </row>
    <row r="62" s="386" customFormat="true" ht="13.5" hidden="false" customHeight="false" outlineLevel="2" collapsed="false">
      <c r="A62" s="395" t="s">
        <v>916</v>
      </c>
      <c r="B62" s="396" t="n">
        <v>487</v>
      </c>
      <c r="C62" s="396" t="n">
        <v>487</v>
      </c>
      <c r="D62" s="397" t="n">
        <f aca="false">IF(B62&lt;&gt;0,B62/C62,0)</f>
        <v>1</v>
      </c>
      <c r="E62" s="395"/>
    </row>
    <row r="63" s="386" customFormat="true" ht="13.5" hidden="false" customHeight="false" outlineLevel="2" collapsed="false">
      <c r="A63" s="395" t="s">
        <v>917</v>
      </c>
      <c r="B63" s="396"/>
      <c r="C63" s="396"/>
      <c r="D63" s="397" t="n">
        <f aca="false">IF(B63&lt;&gt;0,B63/C63,0)</f>
        <v>0</v>
      </c>
      <c r="E63" s="395"/>
    </row>
    <row r="64" s="386" customFormat="true" ht="13.5" hidden="false" customHeight="false" outlineLevel="2" collapsed="false">
      <c r="A64" s="395" t="s">
        <v>953</v>
      </c>
      <c r="B64" s="396"/>
      <c r="C64" s="396"/>
      <c r="D64" s="397" t="n">
        <f aca="false">IF(B64&lt;&gt;0,B64/C64,0)</f>
        <v>0</v>
      </c>
      <c r="E64" s="395"/>
    </row>
    <row r="65" s="386" customFormat="true" ht="13.5" hidden="false" customHeight="false" outlineLevel="2" collapsed="false">
      <c r="A65" s="395" t="s">
        <v>954</v>
      </c>
      <c r="B65" s="396"/>
      <c r="C65" s="396"/>
      <c r="D65" s="397" t="n">
        <f aca="false">IF(B65&lt;&gt;0,B65/C65,0)</f>
        <v>0</v>
      </c>
      <c r="E65" s="395"/>
    </row>
    <row r="66" s="386" customFormat="true" ht="13.5" hidden="false" customHeight="false" outlineLevel="2" collapsed="false">
      <c r="A66" s="395" t="s">
        <v>955</v>
      </c>
      <c r="B66" s="396"/>
      <c r="C66" s="396"/>
      <c r="D66" s="397" t="n">
        <f aca="false">IF(B66&lt;&gt;0,B66/C66,0)</f>
        <v>0</v>
      </c>
      <c r="E66" s="395"/>
    </row>
    <row r="67" s="386" customFormat="true" ht="13.5" hidden="false" customHeight="false" outlineLevel="2" collapsed="false">
      <c r="A67" s="398" t="s">
        <v>956</v>
      </c>
      <c r="B67" s="396" t="n">
        <v>60</v>
      </c>
      <c r="C67" s="396" t="n">
        <v>60</v>
      </c>
      <c r="D67" s="397" t="n">
        <f aca="false">IF(B67&lt;&gt;0,B67/C67,0)</f>
        <v>1</v>
      </c>
      <c r="E67" s="395"/>
    </row>
    <row r="68" s="386" customFormat="true" ht="13.5" hidden="false" customHeight="false" outlineLevel="2" collapsed="false">
      <c r="A68" s="399" t="s">
        <v>957</v>
      </c>
      <c r="B68" s="396"/>
      <c r="C68" s="396"/>
      <c r="D68" s="397" t="n">
        <f aca="false">IF(B68&lt;&gt;0,B68/C68,0)</f>
        <v>0</v>
      </c>
      <c r="E68" s="395"/>
    </row>
    <row r="69" s="386" customFormat="true" ht="13.5" hidden="false" customHeight="false" outlineLevel="2" collapsed="false">
      <c r="A69" s="399" t="s">
        <v>924</v>
      </c>
      <c r="B69" s="396"/>
      <c r="C69" s="396"/>
      <c r="D69" s="397" t="n">
        <f aca="false">IF(B69&lt;&gt;0,B69/C69,0)</f>
        <v>0</v>
      </c>
      <c r="E69" s="395"/>
    </row>
    <row r="70" s="386" customFormat="true" ht="13.5" hidden="false" customHeight="false" outlineLevel="2" collapsed="false">
      <c r="A70" s="399" t="s">
        <v>958</v>
      </c>
      <c r="B70" s="396" t="n">
        <v>766</v>
      </c>
      <c r="C70" s="396" t="n">
        <v>766</v>
      </c>
      <c r="D70" s="397" t="n">
        <f aca="false">IF(B70&lt;&gt;0,B70/C70,0)</f>
        <v>1</v>
      </c>
      <c r="E70" s="395"/>
    </row>
    <row r="71" s="386" customFormat="true" ht="13.5" hidden="false" customHeight="false" outlineLevel="1" collapsed="false">
      <c r="A71" s="398" t="s">
        <v>959</v>
      </c>
      <c r="B71" s="401" t="n">
        <f aca="false">SUM(B72:B78)</f>
        <v>1830</v>
      </c>
      <c r="C71" s="401" t="n">
        <f aca="false">SUM(C72:C78)</f>
        <v>1830</v>
      </c>
      <c r="D71" s="397" t="n">
        <f aca="false">IF(B71&lt;&gt;0,B71/C71,0)</f>
        <v>1</v>
      </c>
      <c r="E71" s="395"/>
    </row>
    <row r="72" s="386" customFormat="true" ht="13.5" hidden="false" customHeight="false" outlineLevel="2" collapsed="false">
      <c r="A72" s="398" t="s">
        <v>915</v>
      </c>
      <c r="B72" s="396" t="n">
        <v>1245</v>
      </c>
      <c r="C72" s="396" t="n">
        <v>1245</v>
      </c>
      <c r="D72" s="397" t="n">
        <f aca="false">IF(B72&lt;&gt;0,B72/C72,0)</f>
        <v>1</v>
      </c>
      <c r="E72" s="395"/>
    </row>
    <row r="73" s="386" customFormat="true" ht="13.5" hidden="false" customHeight="false" outlineLevel="2" collapsed="false">
      <c r="A73" s="398" t="s">
        <v>916</v>
      </c>
      <c r="B73" s="396" t="n">
        <v>284</v>
      </c>
      <c r="C73" s="396" t="n">
        <v>284</v>
      </c>
      <c r="D73" s="397" t="n">
        <f aca="false">IF(B73&lt;&gt;0,B73/C73,0)</f>
        <v>1</v>
      </c>
      <c r="E73" s="395"/>
    </row>
    <row r="74" s="386" customFormat="true" ht="13.5" hidden="false" customHeight="false" outlineLevel="2" collapsed="false">
      <c r="A74" s="399" t="s">
        <v>917</v>
      </c>
      <c r="B74" s="396"/>
      <c r="C74" s="396"/>
      <c r="D74" s="397" t="n">
        <f aca="false">IF(B74&lt;&gt;0,B74/C74,0)</f>
        <v>0</v>
      </c>
      <c r="E74" s="395"/>
    </row>
    <row r="75" s="386" customFormat="true" ht="13.5" hidden="false" customHeight="false" outlineLevel="2" collapsed="false">
      <c r="A75" s="398" t="s">
        <v>956</v>
      </c>
      <c r="B75" s="396"/>
      <c r="C75" s="396"/>
      <c r="D75" s="397" t="n">
        <f aca="false">IF(B75&lt;&gt;0,B75/C75,0)</f>
        <v>0</v>
      </c>
      <c r="E75" s="395"/>
    </row>
    <row r="76" s="386" customFormat="true" ht="13.5" hidden="false" customHeight="false" outlineLevel="2" collapsed="false">
      <c r="A76" s="399" t="s">
        <v>960</v>
      </c>
      <c r="B76" s="396" t="n">
        <v>250</v>
      </c>
      <c r="C76" s="396" t="n">
        <v>250</v>
      </c>
      <c r="D76" s="397" t="n">
        <f aca="false">IF(B76&lt;&gt;0,B76/C76,0)</f>
        <v>1</v>
      </c>
      <c r="E76" s="395"/>
    </row>
    <row r="77" s="386" customFormat="true" ht="13.5" hidden="false" customHeight="false" outlineLevel="2" collapsed="false">
      <c r="A77" s="399" t="s">
        <v>924</v>
      </c>
      <c r="B77" s="396"/>
      <c r="C77" s="396"/>
      <c r="D77" s="397" t="n">
        <f aca="false">IF(B77&lt;&gt;0,B77/C77,0)</f>
        <v>0</v>
      </c>
      <c r="E77" s="395"/>
    </row>
    <row r="78" s="386" customFormat="true" ht="13.5" hidden="false" customHeight="false" outlineLevel="2" collapsed="false">
      <c r="A78" s="399" t="s">
        <v>961</v>
      </c>
      <c r="B78" s="396" t="n">
        <v>51</v>
      </c>
      <c r="C78" s="396" t="n">
        <v>51</v>
      </c>
      <c r="D78" s="397" t="n">
        <f aca="false">IF(B78&lt;&gt;0,B78/C78,0)</f>
        <v>1</v>
      </c>
      <c r="E78" s="395"/>
    </row>
    <row r="79" s="386" customFormat="true" ht="13.5" hidden="false" customHeight="false" outlineLevel="1" collapsed="false">
      <c r="A79" s="399" t="s">
        <v>962</v>
      </c>
      <c r="B79" s="401" t="n">
        <f aca="false">SUM(B80:B87)</f>
        <v>316</v>
      </c>
      <c r="C79" s="401" t="n">
        <f aca="false">SUM(C80:C87)</f>
        <v>301</v>
      </c>
      <c r="D79" s="397" t="n">
        <f aca="false">IF(B79&lt;&gt;0,B79/C79,0)</f>
        <v>1.04983388704319</v>
      </c>
      <c r="E79" s="395"/>
    </row>
    <row r="80" s="386" customFormat="true" ht="13.5" hidden="false" customHeight="false" outlineLevel="2" collapsed="false">
      <c r="A80" s="398" t="s">
        <v>915</v>
      </c>
      <c r="B80" s="396" t="n">
        <v>156</v>
      </c>
      <c r="C80" s="396" t="n">
        <v>156</v>
      </c>
      <c r="D80" s="397" t="n">
        <f aca="false">IF(B80&lt;&gt;0,B80/C80,0)</f>
        <v>1</v>
      </c>
      <c r="E80" s="395"/>
    </row>
    <row r="81" s="386" customFormat="true" ht="13.5" hidden="false" customHeight="false" outlineLevel="2" collapsed="false">
      <c r="A81" s="398" t="s">
        <v>916</v>
      </c>
      <c r="B81" s="396" t="n">
        <f aca="false">12+15</f>
        <v>27</v>
      </c>
      <c r="C81" s="396" t="n">
        <v>12</v>
      </c>
      <c r="D81" s="397" t="n">
        <f aca="false">IF(B81&lt;&gt;0,B81/C81,0)</f>
        <v>2.25</v>
      </c>
      <c r="E81" s="395"/>
    </row>
    <row r="82" s="386" customFormat="true" ht="13.5" hidden="false" customHeight="false" outlineLevel="2" collapsed="false">
      <c r="A82" s="398" t="s">
        <v>917</v>
      </c>
      <c r="B82" s="396"/>
      <c r="C82" s="396"/>
      <c r="D82" s="397" t="n">
        <f aca="false">IF(B82&lt;&gt;0,B82/C82,0)</f>
        <v>0</v>
      </c>
      <c r="E82" s="395"/>
    </row>
    <row r="83" s="386" customFormat="true" ht="13.5" hidden="false" customHeight="false" outlineLevel="2" collapsed="false">
      <c r="A83" s="402" t="s">
        <v>963</v>
      </c>
      <c r="B83" s="396" t="n">
        <v>80</v>
      </c>
      <c r="C83" s="396" t="n">
        <v>80</v>
      </c>
      <c r="D83" s="397" t="n">
        <f aca="false">IF(B83&lt;&gt;0,B83/C83,0)</f>
        <v>1</v>
      </c>
      <c r="E83" s="395"/>
    </row>
    <row r="84" s="386" customFormat="true" ht="13.5" hidden="false" customHeight="false" outlineLevel="2" collapsed="false">
      <c r="A84" s="399" t="s">
        <v>964</v>
      </c>
      <c r="B84" s="396"/>
      <c r="C84" s="396"/>
      <c r="D84" s="397" t="n">
        <f aca="false">IF(B84&lt;&gt;0,B84/C84,0)</f>
        <v>0</v>
      </c>
      <c r="E84" s="395"/>
    </row>
    <row r="85" s="386" customFormat="true" ht="13.5" hidden="false" customHeight="false" outlineLevel="2" collapsed="false">
      <c r="A85" s="399" t="s">
        <v>956</v>
      </c>
      <c r="B85" s="396" t="n">
        <v>30</v>
      </c>
      <c r="C85" s="396" t="n">
        <v>30</v>
      </c>
      <c r="D85" s="397" t="n">
        <f aca="false">IF(B85&lt;&gt;0,B85/C85,0)</f>
        <v>1</v>
      </c>
      <c r="E85" s="395"/>
    </row>
    <row r="86" s="386" customFormat="true" ht="13.5" hidden="false" customHeight="false" outlineLevel="2" collapsed="false">
      <c r="A86" s="399" t="s">
        <v>924</v>
      </c>
      <c r="B86" s="396"/>
      <c r="C86" s="396"/>
      <c r="D86" s="397" t="n">
        <f aca="false">IF(B86&lt;&gt;0,B86/C86,0)</f>
        <v>0</v>
      </c>
      <c r="E86" s="395"/>
    </row>
    <row r="87" s="386" customFormat="true" ht="13.5" hidden="false" customHeight="false" outlineLevel="2" collapsed="false">
      <c r="A87" s="395" t="s">
        <v>965</v>
      </c>
      <c r="B87" s="396" t="n">
        <v>23</v>
      </c>
      <c r="C87" s="396" t="n">
        <v>23</v>
      </c>
      <c r="D87" s="397" t="n">
        <f aca="false">IF(B87&lt;&gt;0,B87/C87,0)</f>
        <v>1</v>
      </c>
      <c r="E87" s="395"/>
    </row>
    <row r="88" s="386" customFormat="true" ht="13.5" hidden="false" customHeight="false" outlineLevel="1" collapsed="false">
      <c r="A88" s="398" t="s">
        <v>966</v>
      </c>
      <c r="B88" s="401" t="n">
        <f aca="false">SUM(B89:B100)</f>
        <v>0</v>
      </c>
      <c r="C88" s="401" t="n">
        <f aca="false">SUM(C89:C100)</f>
        <v>0</v>
      </c>
      <c r="D88" s="397" t="n">
        <f aca="false">IF(B88&lt;&gt;0,B88/C88,0)</f>
        <v>0</v>
      </c>
      <c r="E88" s="395"/>
    </row>
    <row r="89" s="386" customFormat="true" ht="13.5" hidden="false" customHeight="false" outlineLevel="2" collapsed="false">
      <c r="A89" s="398" t="s">
        <v>915</v>
      </c>
      <c r="B89" s="396"/>
      <c r="C89" s="396"/>
      <c r="D89" s="397" t="n">
        <f aca="false">IF(B89&lt;&gt;0,B89/C89,0)</f>
        <v>0</v>
      </c>
      <c r="E89" s="395"/>
    </row>
    <row r="90" s="386" customFormat="true" ht="13.5" hidden="false" customHeight="false" outlineLevel="2" collapsed="false">
      <c r="A90" s="399" t="s">
        <v>916</v>
      </c>
      <c r="B90" s="396"/>
      <c r="C90" s="396"/>
      <c r="D90" s="397" t="n">
        <f aca="false">IF(B90&lt;&gt;0,B90/C90,0)</f>
        <v>0</v>
      </c>
      <c r="E90" s="395"/>
    </row>
    <row r="91" s="386" customFormat="true" ht="13.5" hidden="false" customHeight="false" outlineLevel="2" collapsed="false">
      <c r="A91" s="399" t="s">
        <v>917</v>
      </c>
      <c r="B91" s="396"/>
      <c r="C91" s="396"/>
      <c r="D91" s="397" t="n">
        <f aca="false">IF(B91&lt;&gt;0,B91/C91,0)</f>
        <v>0</v>
      </c>
      <c r="E91" s="395"/>
    </row>
    <row r="92" s="386" customFormat="true" ht="13.5" hidden="false" customHeight="false" outlineLevel="2" collapsed="false">
      <c r="A92" s="398" t="s">
        <v>967</v>
      </c>
      <c r="B92" s="396"/>
      <c r="C92" s="396"/>
      <c r="D92" s="397" t="n">
        <f aca="false">IF(B92&lt;&gt;0,B92/C92,0)</f>
        <v>0</v>
      </c>
      <c r="E92" s="395"/>
    </row>
    <row r="93" s="386" customFormat="true" ht="13.5" hidden="false" customHeight="false" outlineLevel="2" collapsed="false">
      <c r="A93" s="398" t="s">
        <v>968</v>
      </c>
      <c r="B93" s="396"/>
      <c r="C93" s="396"/>
      <c r="D93" s="397" t="n">
        <f aca="false">IF(B93&lt;&gt;0,B93/C93,0)</f>
        <v>0</v>
      </c>
      <c r="E93" s="395"/>
    </row>
    <row r="94" s="386" customFormat="true" ht="13.5" hidden="false" customHeight="false" outlineLevel="2" collapsed="false">
      <c r="A94" s="398" t="s">
        <v>956</v>
      </c>
      <c r="B94" s="396"/>
      <c r="C94" s="396"/>
      <c r="D94" s="397" t="n">
        <f aca="false">IF(B94&lt;&gt;0,B94/C94,0)</f>
        <v>0</v>
      </c>
      <c r="E94" s="395"/>
    </row>
    <row r="95" s="386" customFormat="true" ht="13.5" hidden="false" customHeight="false" outlineLevel="2" collapsed="false">
      <c r="A95" s="398" t="s">
        <v>969</v>
      </c>
      <c r="B95" s="396"/>
      <c r="C95" s="396"/>
      <c r="D95" s="397" t="n">
        <f aca="false">IF(B95&lt;&gt;0,B95/C95,0)</f>
        <v>0</v>
      </c>
      <c r="E95" s="395"/>
    </row>
    <row r="96" s="386" customFormat="true" ht="13.5" hidden="false" customHeight="false" outlineLevel="2" collapsed="false">
      <c r="A96" s="398" t="s">
        <v>970</v>
      </c>
      <c r="B96" s="396"/>
      <c r="C96" s="396"/>
      <c r="D96" s="397" t="n">
        <f aca="false">IF(B96&lt;&gt;0,B96/C96,0)</f>
        <v>0</v>
      </c>
      <c r="E96" s="395"/>
    </row>
    <row r="97" s="386" customFormat="true" ht="13.5" hidden="false" customHeight="false" outlineLevel="2" collapsed="false">
      <c r="A97" s="398" t="s">
        <v>971</v>
      </c>
      <c r="B97" s="396"/>
      <c r="C97" s="396"/>
      <c r="D97" s="397" t="n">
        <f aca="false">IF(B97&lt;&gt;0,B97/C97,0)</f>
        <v>0</v>
      </c>
      <c r="E97" s="395"/>
    </row>
    <row r="98" s="386" customFormat="true" ht="13.5" hidden="false" customHeight="false" outlineLevel="2" collapsed="false">
      <c r="A98" s="398" t="s">
        <v>972</v>
      </c>
      <c r="B98" s="396"/>
      <c r="C98" s="396"/>
      <c r="D98" s="397" t="n">
        <f aca="false">IF(B98&lt;&gt;0,B98/C98,0)</f>
        <v>0</v>
      </c>
      <c r="E98" s="395"/>
    </row>
    <row r="99" s="386" customFormat="true" ht="13.5" hidden="false" customHeight="false" outlineLevel="2" collapsed="false">
      <c r="A99" s="399" t="s">
        <v>924</v>
      </c>
      <c r="B99" s="396"/>
      <c r="C99" s="396"/>
      <c r="D99" s="397" t="n">
        <f aca="false">IF(B99&lt;&gt;0,B99/C99,0)</f>
        <v>0</v>
      </c>
      <c r="E99" s="395"/>
    </row>
    <row r="100" s="386" customFormat="true" ht="13.5" hidden="false" customHeight="false" outlineLevel="2" collapsed="false">
      <c r="A100" s="399" t="s">
        <v>973</v>
      </c>
      <c r="B100" s="396"/>
      <c r="C100" s="396"/>
      <c r="D100" s="397" t="n">
        <f aca="false">IF(B100&lt;&gt;0,B100/C100,0)</f>
        <v>0</v>
      </c>
      <c r="E100" s="395"/>
    </row>
    <row r="101" s="386" customFormat="true" ht="13.5" hidden="false" customHeight="false" outlineLevel="1" collapsed="false">
      <c r="A101" s="403" t="s">
        <v>974</v>
      </c>
      <c r="B101" s="401" t="n">
        <f aca="false">SUM(B102:B109)</f>
        <v>1336</v>
      </c>
      <c r="C101" s="401" t="n">
        <f aca="false">SUM(C102:C109)</f>
        <v>1136</v>
      </c>
      <c r="D101" s="397" t="n">
        <f aca="false">IF(B101&lt;&gt;0,B101/C101,0)</f>
        <v>1.17605633802817</v>
      </c>
      <c r="E101" s="395"/>
    </row>
    <row r="102" s="386" customFormat="true" ht="13.5" hidden="false" customHeight="false" outlineLevel="2" collapsed="false">
      <c r="A102" s="398" t="s">
        <v>915</v>
      </c>
      <c r="B102" s="396" t="n">
        <v>527</v>
      </c>
      <c r="C102" s="396" t="n">
        <v>527</v>
      </c>
      <c r="D102" s="397" t="n">
        <f aca="false">IF(B102&lt;&gt;0,B102/C102,0)</f>
        <v>1</v>
      </c>
      <c r="E102" s="395"/>
    </row>
    <row r="103" s="386" customFormat="true" ht="13.5" hidden="false" customHeight="false" outlineLevel="2" collapsed="false">
      <c r="A103" s="398" t="s">
        <v>916</v>
      </c>
      <c r="B103" s="396" t="n">
        <f aca="false">166+200</f>
        <v>366</v>
      </c>
      <c r="C103" s="396" t="n">
        <v>166</v>
      </c>
      <c r="D103" s="397" t="n">
        <f aca="false">IF(B103&lt;&gt;0,B103/C103,0)</f>
        <v>2.20481927710843</v>
      </c>
      <c r="E103" s="395"/>
    </row>
    <row r="104" s="386" customFormat="true" ht="13.5" hidden="false" customHeight="false" outlineLevel="2" collapsed="false">
      <c r="A104" s="398" t="s">
        <v>917</v>
      </c>
      <c r="B104" s="396"/>
      <c r="C104" s="396"/>
      <c r="D104" s="397" t="n">
        <f aca="false">IF(B104&lt;&gt;0,B104/C104,0)</f>
        <v>0</v>
      </c>
      <c r="E104" s="395"/>
    </row>
    <row r="105" s="386" customFormat="true" ht="13.5" hidden="false" customHeight="false" outlineLevel="2" collapsed="false">
      <c r="A105" s="399" t="s">
        <v>975</v>
      </c>
      <c r="B105" s="396" t="n">
        <v>123</v>
      </c>
      <c r="C105" s="396" t="n">
        <v>123</v>
      </c>
      <c r="D105" s="397" t="n">
        <f aca="false">IF(B105&lt;&gt;0,B105/C105,0)</f>
        <v>1</v>
      </c>
      <c r="E105" s="395"/>
    </row>
    <row r="106" s="386" customFormat="true" ht="13.5" hidden="false" customHeight="false" outlineLevel="2" collapsed="false">
      <c r="A106" s="399" t="s">
        <v>976</v>
      </c>
      <c r="B106" s="396"/>
      <c r="C106" s="396"/>
      <c r="D106" s="397" t="n">
        <f aca="false">IF(B106&lt;&gt;0,B106/C106,0)</f>
        <v>0</v>
      </c>
      <c r="E106" s="395"/>
    </row>
    <row r="107" s="386" customFormat="true" ht="13.5" hidden="false" customHeight="false" outlineLevel="2" collapsed="false">
      <c r="A107" s="399" t="s">
        <v>977</v>
      </c>
      <c r="B107" s="396"/>
      <c r="C107" s="396"/>
      <c r="D107" s="397" t="n">
        <f aca="false">IF(B107&lt;&gt;0,B107/C107,0)</f>
        <v>0</v>
      </c>
      <c r="E107" s="395"/>
    </row>
    <row r="108" s="386" customFormat="true" ht="13.5" hidden="false" customHeight="false" outlineLevel="2" collapsed="false">
      <c r="A108" s="398" t="s">
        <v>924</v>
      </c>
      <c r="B108" s="396"/>
      <c r="C108" s="396"/>
      <c r="D108" s="397" t="n">
        <f aca="false">IF(B108&lt;&gt;0,B108/C108,0)</f>
        <v>0</v>
      </c>
      <c r="E108" s="395"/>
    </row>
    <row r="109" s="386" customFormat="true" ht="13.5" hidden="false" customHeight="false" outlineLevel="2" collapsed="false">
      <c r="A109" s="398" t="s">
        <v>978</v>
      </c>
      <c r="B109" s="396" t="n">
        <v>320</v>
      </c>
      <c r="C109" s="396" t="n">
        <v>320</v>
      </c>
      <c r="D109" s="397" t="n">
        <f aca="false">IF(B109&lt;&gt;0,B109/C109,0)</f>
        <v>1</v>
      </c>
      <c r="E109" s="395"/>
    </row>
    <row r="110" s="386" customFormat="true" ht="13.5" hidden="false" customHeight="false" outlineLevel="1" collapsed="false">
      <c r="A110" s="395" t="s">
        <v>979</v>
      </c>
      <c r="B110" s="401" t="n">
        <f aca="false">SUM(B111:B120)</f>
        <v>300</v>
      </c>
      <c r="C110" s="401" t="n">
        <f aca="false">SUM(C111:C120)</f>
        <v>300</v>
      </c>
      <c r="D110" s="397" t="n">
        <f aca="false">IF(B110&lt;&gt;0,B110/C110,0)</f>
        <v>1</v>
      </c>
      <c r="E110" s="395"/>
    </row>
    <row r="111" s="386" customFormat="true" ht="13.5" hidden="false" customHeight="false" outlineLevel="2" collapsed="false">
      <c r="A111" s="398" t="s">
        <v>915</v>
      </c>
      <c r="B111" s="396" t="n">
        <v>8</v>
      </c>
      <c r="C111" s="396" t="n">
        <v>8</v>
      </c>
      <c r="D111" s="397" t="n">
        <f aca="false">IF(B111&lt;&gt;0,B111/C111,0)</f>
        <v>1</v>
      </c>
      <c r="E111" s="395"/>
    </row>
    <row r="112" s="386" customFormat="true" ht="13.5" hidden="false" customHeight="false" outlineLevel="2" collapsed="false">
      <c r="A112" s="398" t="s">
        <v>916</v>
      </c>
      <c r="B112" s="396" t="n">
        <v>24</v>
      </c>
      <c r="C112" s="396" t="n">
        <v>24</v>
      </c>
      <c r="D112" s="397" t="n">
        <f aca="false">IF(B112&lt;&gt;0,B112/C112,0)</f>
        <v>1</v>
      </c>
      <c r="E112" s="395"/>
    </row>
    <row r="113" s="386" customFormat="true" ht="13.5" hidden="false" customHeight="false" outlineLevel="2" collapsed="false">
      <c r="A113" s="398" t="s">
        <v>917</v>
      </c>
      <c r="B113" s="396"/>
      <c r="C113" s="396"/>
      <c r="D113" s="397" t="n">
        <f aca="false">IF(B113&lt;&gt;0,B113/C113,0)</f>
        <v>0</v>
      </c>
      <c r="E113" s="395"/>
    </row>
    <row r="114" s="386" customFormat="true" ht="13.5" hidden="false" customHeight="false" outlineLevel="2" collapsed="false">
      <c r="A114" s="399" t="s">
        <v>980</v>
      </c>
      <c r="B114" s="396"/>
      <c r="C114" s="396"/>
      <c r="D114" s="397" t="n">
        <f aca="false">IF(B114&lt;&gt;0,B114/C114,0)</f>
        <v>0</v>
      </c>
      <c r="E114" s="395"/>
    </row>
    <row r="115" s="386" customFormat="true" ht="13.5" hidden="false" customHeight="false" outlineLevel="2" collapsed="false">
      <c r="A115" s="399" t="s">
        <v>981</v>
      </c>
      <c r="B115" s="396"/>
      <c r="C115" s="396"/>
      <c r="D115" s="397" t="n">
        <f aca="false">IF(B115&lt;&gt;0,B115/C115,0)</f>
        <v>0</v>
      </c>
      <c r="E115" s="395"/>
    </row>
    <row r="116" s="386" customFormat="true" ht="13.5" hidden="false" customHeight="false" outlineLevel="2" collapsed="false">
      <c r="A116" s="399" t="s">
        <v>982</v>
      </c>
      <c r="B116" s="396"/>
      <c r="C116" s="396"/>
      <c r="D116" s="397" t="n">
        <f aca="false">IF(B116&lt;&gt;0,B116/C116,0)</f>
        <v>0</v>
      </c>
      <c r="E116" s="395"/>
    </row>
    <row r="117" s="386" customFormat="true" ht="13.5" hidden="false" customHeight="false" outlineLevel="2" collapsed="false">
      <c r="A117" s="398" t="s">
        <v>983</v>
      </c>
      <c r="B117" s="396"/>
      <c r="C117" s="396"/>
      <c r="D117" s="397" t="n">
        <f aca="false">IF(B117&lt;&gt;0,B117/C117,0)</f>
        <v>0</v>
      </c>
      <c r="E117" s="395"/>
    </row>
    <row r="118" s="386" customFormat="true" ht="13.5" hidden="false" customHeight="false" outlineLevel="2" collapsed="false">
      <c r="A118" s="398" t="s">
        <v>984</v>
      </c>
      <c r="B118" s="396" t="n">
        <v>160</v>
      </c>
      <c r="C118" s="396" t="n">
        <v>160</v>
      </c>
      <c r="D118" s="397" t="n">
        <f aca="false">IF(B118&lt;&gt;0,B118/C118,0)</f>
        <v>1</v>
      </c>
      <c r="E118" s="395"/>
    </row>
    <row r="119" s="386" customFormat="true" ht="13.5" hidden="false" customHeight="false" outlineLevel="2" collapsed="false">
      <c r="A119" s="398" t="s">
        <v>924</v>
      </c>
      <c r="B119" s="396"/>
      <c r="C119" s="396"/>
      <c r="D119" s="397" t="n">
        <f aca="false">IF(B119&lt;&gt;0,B119/C119,0)</f>
        <v>0</v>
      </c>
      <c r="E119" s="395"/>
    </row>
    <row r="120" s="386" customFormat="true" ht="13.5" hidden="false" customHeight="false" outlineLevel="2" collapsed="false">
      <c r="A120" s="399" t="s">
        <v>985</v>
      </c>
      <c r="B120" s="396" t="n">
        <v>108</v>
      </c>
      <c r="C120" s="396" t="n">
        <v>108</v>
      </c>
      <c r="D120" s="397" t="n">
        <f aca="false">IF(B120&lt;&gt;0,B120/C120,0)</f>
        <v>1</v>
      </c>
      <c r="E120" s="395"/>
    </row>
    <row r="121" s="386" customFormat="true" ht="13.5" hidden="false" customHeight="false" outlineLevel="1" collapsed="false">
      <c r="A121" s="399" t="s">
        <v>986</v>
      </c>
      <c r="B121" s="401" t="n">
        <f aca="false">SUM(B122:B132)</f>
        <v>0</v>
      </c>
      <c r="C121" s="401" t="n">
        <f aca="false">SUM(C122:C132)</f>
        <v>0</v>
      </c>
      <c r="D121" s="397" t="n">
        <f aca="false">IF(B121&lt;&gt;0,B121/C121,0)</f>
        <v>0</v>
      </c>
      <c r="E121" s="395"/>
    </row>
    <row r="122" s="386" customFormat="true" ht="13.5" hidden="false" customHeight="false" outlineLevel="2" collapsed="false">
      <c r="A122" s="399" t="s">
        <v>915</v>
      </c>
      <c r="B122" s="396"/>
      <c r="C122" s="396"/>
      <c r="D122" s="397" t="n">
        <f aca="false">IF(B122&lt;&gt;0,B122/C122,0)</f>
        <v>0</v>
      </c>
      <c r="E122" s="395"/>
    </row>
    <row r="123" s="386" customFormat="true" ht="13.5" hidden="false" customHeight="false" outlineLevel="2" collapsed="false">
      <c r="A123" s="395" t="s">
        <v>916</v>
      </c>
      <c r="B123" s="396"/>
      <c r="C123" s="396"/>
      <c r="D123" s="397" t="n">
        <f aca="false">IF(B123&lt;&gt;0,B123/C123,0)</f>
        <v>0</v>
      </c>
      <c r="E123" s="395"/>
    </row>
    <row r="124" s="386" customFormat="true" ht="13.5" hidden="false" customHeight="false" outlineLevel="2" collapsed="false">
      <c r="A124" s="398" t="s">
        <v>917</v>
      </c>
      <c r="B124" s="396"/>
      <c r="C124" s="396"/>
      <c r="D124" s="397" t="n">
        <f aca="false">IF(B124&lt;&gt;0,B124/C124,0)</f>
        <v>0</v>
      </c>
      <c r="E124" s="395"/>
    </row>
    <row r="125" s="386" customFormat="true" ht="13.5" hidden="false" customHeight="false" outlineLevel="2" collapsed="false">
      <c r="A125" s="398" t="s">
        <v>987</v>
      </c>
      <c r="B125" s="396"/>
      <c r="C125" s="396"/>
      <c r="D125" s="397" t="n">
        <f aca="false">IF(B125&lt;&gt;0,B125/C125,0)</f>
        <v>0</v>
      </c>
      <c r="E125" s="395"/>
    </row>
    <row r="126" s="386" customFormat="true" ht="13.5" hidden="false" customHeight="false" outlineLevel="2" collapsed="false">
      <c r="A126" s="398" t="s">
        <v>988</v>
      </c>
      <c r="B126" s="396"/>
      <c r="C126" s="396"/>
      <c r="D126" s="397" t="n">
        <f aca="false">IF(B126&lt;&gt;0,B126/C126,0)</f>
        <v>0</v>
      </c>
      <c r="E126" s="395"/>
    </row>
    <row r="127" s="386" customFormat="true" ht="13.5" hidden="false" customHeight="false" outlineLevel="2" collapsed="false">
      <c r="A127" s="399" t="s">
        <v>989</v>
      </c>
      <c r="B127" s="396"/>
      <c r="C127" s="396"/>
      <c r="D127" s="397" t="n">
        <f aca="false">IF(B127&lt;&gt;0,B127/C127,0)</f>
        <v>0</v>
      </c>
      <c r="E127" s="395"/>
    </row>
    <row r="128" s="386" customFormat="true" ht="13.5" hidden="false" customHeight="false" outlineLevel="2" collapsed="false">
      <c r="A128" s="398" t="s">
        <v>990</v>
      </c>
      <c r="B128" s="396"/>
      <c r="C128" s="396"/>
      <c r="D128" s="397" t="n">
        <f aca="false">IF(B128&lt;&gt;0,B128/C128,0)</f>
        <v>0</v>
      </c>
      <c r="E128" s="395"/>
    </row>
    <row r="129" s="386" customFormat="true" ht="13.5" hidden="false" customHeight="false" outlineLevel="2" collapsed="false">
      <c r="A129" s="398" t="s">
        <v>991</v>
      </c>
      <c r="B129" s="396"/>
      <c r="C129" s="396"/>
      <c r="D129" s="397" t="n">
        <f aca="false">IF(B129&lt;&gt;0,B129/C129,0)</f>
        <v>0</v>
      </c>
      <c r="E129" s="395"/>
    </row>
    <row r="130" s="386" customFormat="true" ht="13.5" hidden="false" customHeight="false" outlineLevel="2" collapsed="false">
      <c r="A130" s="398" t="s">
        <v>992</v>
      </c>
      <c r="B130" s="396"/>
      <c r="C130" s="396"/>
      <c r="D130" s="397" t="n">
        <f aca="false">IF(B130&lt;&gt;0,B130/C130,0)</f>
        <v>0</v>
      </c>
      <c r="E130" s="395"/>
    </row>
    <row r="131" s="386" customFormat="true" ht="13.5" hidden="false" customHeight="false" outlineLevel="2" collapsed="false">
      <c r="A131" s="398" t="s">
        <v>924</v>
      </c>
      <c r="B131" s="396"/>
      <c r="C131" s="396"/>
      <c r="D131" s="397" t="n">
        <f aca="false">IF(B131&lt;&gt;0,B131/C131,0)</f>
        <v>0</v>
      </c>
      <c r="E131" s="395"/>
    </row>
    <row r="132" s="386" customFormat="true" ht="13.5" hidden="false" customHeight="false" outlineLevel="2" collapsed="false">
      <c r="A132" s="398" t="s">
        <v>993</v>
      </c>
      <c r="B132" s="396"/>
      <c r="C132" s="396"/>
      <c r="D132" s="397" t="n">
        <f aca="false">IF(B132&lt;&gt;0,B132/C132,0)</f>
        <v>0</v>
      </c>
      <c r="E132" s="395"/>
    </row>
    <row r="133" s="386" customFormat="true" ht="13.5" hidden="false" customHeight="false" outlineLevel="1" collapsed="false">
      <c r="A133" s="398" t="s">
        <v>994</v>
      </c>
      <c r="B133" s="401" t="n">
        <f aca="false">SUM(B134:B139)</f>
        <v>21</v>
      </c>
      <c r="C133" s="401" t="n">
        <f aca="false">SUM(C134:C139)</f>
        <v>21</v>
      </c>
      <c r="D133" s="397" t="n">
        <f aca="false">IF(B133&lt;&gt;0,B133/C133,0)</f>
        <v>1</v>
      </c>
      <c r="E133" s="395"/>
    </row>
    <row r="134" s="386" customFormat="true" ht="13.5" hidden="false" customHeight="false" outlineLevel="2" collapsed="false">
      <c r="A134" s="398" t="s">
        <v>915</v>
      </c>
      <c r="B134" s="396"/>
      <c r="C134" s="396"/>
      <c r="D134" s="397" t="n">
        <f aca="false">IF(B134&lt;&gt;0,B134/C134,0)</f>
        <v>0</v>
      </c>
      <c r="E134" s="395"/>
    </row>
    <row r="135" s="386" customFormat="true" ht="13.5" hidden="false" customHeight="false" outlineLevel="2" collapsed="false">
      <c r="A135" s="398" t="s">
        <v>916</v>
      </c>
      <c r="B135" s="396"/>
      <c r="C135" s="396"/>
      <c r="D135" s="397" t="n">
        <f aca="false">IF(B135&lt;&gt;0,B135/C135,0)</f>
        <v>0</v>
      </c>
      <c r="E135" s="395"/>
    </row>
    <row r="136" s="386" customFormat="true" ht="13.5" hidden="false" customHeight="false" outlineLevel="2" collapsed="false">
      <c r="A136" s="399" t="s">
        <v>917</v>
      </c>
      <c r="B136" s="396"/>
      <c r="C136" s="396"/>
      <c r="D136" s="397" t="n">
        <f aca="false">IF(B136&lt;&gt;0,B136/C136,0)</f>
        <v>0</v>
      </c>
      <c r="E136" s="395"/>
    </row>
    <row r="137" s="386" customFormat="true" ht="13.5" hidden="false" customHeight="false" outlineLevel="2" collapsed="false">
      <c r="A137" s="399" t="s">
        <v>995</v>
      </c>
      <c r="B137" s="396" t="n">
        <v>15</v>
      </c>
      <c r="C137" s="396" t="n">
        <v>15</v>
      </c>
      <c r="D137" s="397" t="n">
        <f aca="false">IF(B137&lt;&gt;0,B137/C137,0)</f>
        <v>1</v>
      </c>
      <c r="E137" s="395"/>
    </row>
    <row r="138" s="386" customFormat="true" ht="13.5" hidden="false" customHeight="false" outlineLevel="2" collapsed="false">
      <c r="A138" s="399" t="s">
        <v>924</v>
      </c>
      <c r="B138" s="396"/>
      <c r="C138" s="396"/>
      <c r="D138" s="397" t="n">
        <f aca="false">IF(B138&lt;&gt;0,B138/C138,0)</f>
        <v>0</v>
      </c>
      <c r="E138" s="395"/>
    </row>
    <row r="139" s="386" customFormat="true" ht="13.5" hidden="false" customHeight="false" outlineLevel="2" collapsed="false">
      <c r="A139" s="395" t="s">
        <v>996</v>
      </c>
      <c r="B139" s="396" t="n">
        <v>6</v>
      </c>
      <c r="C139" s="396" t="n">
        <v>6</v>
      </c>
      <c r="D139" s="397" t="n">
        <f aca="false">IF(B139&lt;&gt;0,B139/C139,0)</f>
        <v>1</v>
      </c>
      <c r="E139" s="395"/>
    </row>
    <row r="140" s="386" customFormat="true" ht="13.5" hidden="false" customHeight="false" outlineLevel="1" collapsed="false">
      <c r="A140" s="398" t="s">
        <v>997</v>
      </c>
      <c r="B140" s="401" t="n">
        <f aca="false">SUM(B141:B147)</f>
        <v>15</v>
      </c>
      <c r="C140" s="401" t="n">
        <f aca="false">SUM(C141:C147)</f>
        <v>15</v>
      </c>
      <c r="D140" s="397" t="n">
        <f aca="false">IF(B140&lt;&gt;0,B140/C140,0)</f>
        <v>1</v>
      </c>
      <c r="E140" s="395"/>
    </row>
    <row r="141" s="386" customFormat="true" ht="13.5" hidden="false" customHeight="false" outlineLevel="2" collapsed="false">
      <c r="A141" s="398" t="s">
        <v>915</v>
      </c>
      <c r="B141" s="396"/>
      <c r="C141" s="396"/>
      <c r="D141" s="397" t="n">
        <f aca="false">IF(B141&lt;&gt;0,B141/C141,0)</f>
        <v>0</v>
      </c>
      <c r="E141" s="395"/>
    </row>
    <row r="142" s="386" customFormat="true" ht="13.5" hidden="false" customHeight="false" outlineLevel="2" collapsed="false">
      <c r="A142" s="399" t="s">
        <v>916</v>
      </c>
      <c r="B142" s="396"/>
      <c r="C142" s="396"/>
      <c r="D142" s="397" t="n">
        <f aca="false">IF(B142&lt;&gt;0,B142/C142,0)</f>
        <v>0</v>
      </c>
      <c r="E142" s="395"/>
    </row>
    <row r="143" s="386" customFormat="true" ht="13.5" hidden="false" customHeight="false" outlineLevel="2" collapsed="false">
      <c r="A143" s="399" t="s">
        <v>917</v>
      </c>
      <c r="B143" s="396"/>
      <c r="C143" s="396"/>
      <c r="D143" s="397" t="n">
        <f aca="false">IF(B143&lt;&gt;0,B143/C143,0)</f>
        <v>0</v>
      </c>
      <c r="E143" s="395"/>
    </row>
    <row r="144" s="386" customFormat="true" ht="13.5" hidden="false" customHeight="false" outlineLevel="2" collapsed="false">
      <c r="A144" s="399" t="s">
        <v>998</v>
      </c>
      <c r="B144" s="396"/>
      <c r="C144" s="396"/>
      <c r="D144" s="397" t="n">
        <f aca="false">IF(B144&lt;&gt;0,B144/C144,0)</f>
        <v>0</v>
      </c>
      <c r="E144" s="395"/>
    </row>
    <row r="145" s="386" customFormat="true" ht="13.5" hidden="false" customHeight="false" outlineLevel="2" collapsed="false">
      <c r="A145" s="395" t="s">
        <v>999</v>
      </c>
      <c r="B145" s="396" t="n">
        <v>12</v>
      </c>
      <c r="C145" s="396" t="n">
        <v>12</v>
      </c>
      <c r="D145" s="397" t="n">
        <f aca="false">IF(B145&lt;&gt;0,B145/C145,0)</f>
        <v>1</v>
      </c>
      <c r="E145" s="395"/>
    </row>
    <row r="146" s="386" customFormat="true" ht="13.5" hidden="false" customHeight="false" outlineLevel="2" collapsed="false">
      <c r="A146" s="398" t="s">
        <v>924</v>
      </c>
      <c r="B146" s="396"/>
      <c r="C146" s="396"/>
      <c r="D146" s="397" t="n">
        <f aca="false">IF(B146&lt;&gt;0,B146/C146,0)</f>
        <v>0</v>
      </c>
      <c r="E146" s="395"/>
    </row>
    <row r="147" s="386" customFormat="true" ht="13.5" hidden="false" customHeight="false" outlineLevel="2" collapsed="false">
      <c r="A147" s="398" t="s">
        <v>1000</v>
      </c>
      <c r="B147" s="396" t="n">
        <v>3</v>
      </c>
      <c r="C147" s="396" t="n">
        <v>3</v>
      </c>
      <c r="D147" s="397" t="n">
        <f aca="false">IF(B147&lt;&gt;0,B147/C147,0)</f>
        <v>1</v>
      </c>
      <c r="E147" s="395"/>
    </row>
    <row r="148" s="386" customFormat="true" ht="13.5" hidden="false" customHeight="false" outlineLevel="1" collapsed="false">
      <c r="A148" s="399" t="s">
        <v>1001</v>
      </c>
      <c r="B148" s="401" t="n">
        <f aca="false">SUM(B149:B153)</f>
        <v>84</v>
      </c>
      <c r="C148" s="401" t="n">
        <f aca="false">SUM(C149:C153)</f>
        <v>84</v>
      </c>
      <c r="D148" s="397" t="n">
        <f aca="false">IF(B148&lt;&gt;0,B148/C148,0)</f>
        <v>1</v>
      </c>
      <c r="E148" s="395"/>
    </row>
    <row r="149" s="386" customFormat="true" ht="13.5" hidden="false" customHeight="false" outlineLevel="2" collapsed="false">
      <c r="A149" s="399" t="s">
        <v>915</v>
      </c>
      <c r="B149" s="396" t="n">
        <v>32</v>
      </c>
      <c r="C149" s="396" t="n">
        <v>32</v>
      </c>
      <c r="D149" s="397" t="n">
        <f aca="false">IF(B149&lt;&gt;0,B149/C149,0)</f>
        <v>1</v>
      </c>
      <c r="E149" s="395"/>
    </row>
    <row r="150" s="386" customFormat="true" ht="13.5" hidden="false" customHeight="false" outlineLevel="2" collapsed="false">
      <c r="A150" s="399" t="s">
        <v>916</v>
      </c>
      <c r="B150" s="396" t="n">
        <v>40</v>
      </c>
      <c r="C150" s="396" t="n">
        <v>40</v>
      </c>
      <c r="D150" s="397" t="n">
        <f aca="false">IF(B150&lt;&gt;0,B150/C150,0)</f>
        <v>1</v>
      </c>
      <c r="E150" s="395"/>
    </row>
    <row r="151" s="386" customFormat="true" ht="13.5" hidden="false" customHeight="false" outlineLevel="2" collapsed="false">
      <c r="A151" s="398" t="s">
        <v>917</v>
      </c>
      <c r="B151" s="396"/>
      <c r="C151" s="396"/>
      <c r="D151" s="397" t="n">
        <f aca="false">IF(B151&lt;&gt;0,B151/C151,0)</f>
        <v>0</v>
      </c>
      <c r="E151" s="395"/>
    </row>
    <row r="152" s="386" customFormat="true" ht="13.5" hidden="false" customHeight="false" outlineLevel="2" collapsed="false">
      <c r="A152" s="400" t="s">
        <v>1002</v>
      </c>
      <c r="B152" s="396" t="n">
        <v>8</v>
      </c>
      <c r="C152" s="396" t="n">
        <v>8</v>
      </c>
      <c r="D152" s="397" t="n">
        <f aca="false">IF(B152&lt;&gt;0,B152/C152,0)</f>
        <v>1</v>
      </c>
      <c r="E152" s="395"/>
    </row>
    <row r="153" s="386" customFormat="true" ht="13.5" hidden="false" customHeight="false" outlineLevel="2" collapsed="false">
      <c r="A153" s="398" t="s">
        <v>1003</v>
      </c>
      <c r="B153" s="396" t="n">
        <v>4</v>
      </c>
      <c r="C153" s="396" t="n">
        <v>4</v>
      </c>
      <c r="D153" s="397" t="n">
        <f aca="false">IF(B153&lt;&gt;0,B153/C153,0)</f>
        <v>1</v>
      </c>
      <c r="E153" s="395"/>
    </row>
    <row r="154" s="386" customFormat="true" ht="13.5" hidden="false" customHeight="false" outlineLevel="1" collapsed="false">
      <c r="A154" s="399" t="s">
        <v>1004</v>
      </c>
      <c r="B154" s="401" t="n">
        <f aca="false">SUM(B155:B160)</f>
        <v>91</v>
      </c>
      <c r="C154" s="401" t="n">
        <f aca="false">SUM(C155:C160)</f>
        <v>91</v>
      </c>
      <c r="D154" s="397" t="n">
        <f aca="false">IF(B154&lt;&gt;0,B154/C154,0)</f>
        <v>1</v>
      </c>
      <c r="E154" s="395"/>
    </row>
    <row r="155" s="386" customFormat="true" ht="13.5" hidden="false" customHeight="false" outlineLevel="2" collapsed="false">
      <c r="A155" s="399" t="s">
        <v>915</v>
      </c>
      <c r="B155" s="396" t="n">
        <v>28</v>
      </c>
      <c r="C155" s="396" t="n">
        <v>28</v>
      </c>
      <c r="D155" s="397" t="n">
        <f aca="false">IF(B155&lt;&gt;0,B155/C155,0)</f>
        <v>1</v>
      </c>
      <c r="E155" s="395"/>
    </row>
    <row r="156" s="386" customFormat="true" ht="13.5" hidden="false" customHeight="false" outlineLevel="2" collapsed="false">
      <c r="A156" s="399" t="s">
        <v>916</v>
      </c>
      <c r="B156" s="396" t="n">
        <v>13</v>
      </c>
      <c r="C156" s="396" t="n">
        <v>13</v>
      </c>
      <c r="D156" s="397" t="n">
        <f aca="false">IF(B156&lt;&gt;0,B156/C156,0)</f>
        <v>1</v>
      </c>
      <c r="E156" s="395"/>
    </row>
    <row r="157" s="386" customFormat="true" ht="13.5" hidden="false" customHeight="false" outlineLevel="2" collapsed="false">
      <c r="A157" s="395" t="s">
        <v>917</v>
      </c>
      <c r="B157" s="396"/>
      <c r="C157" s="396"/>
      <c r="D157" s="397" t="n">
        <f aca="false">IF(B157&lt;&gt;0,B157/C157,0)</f>
        <v>0</v>
      </c>
      <c r="E157" s="395"/>
    </row>
    <row r="158" s="386" customFormat="true" ht="13.5" hidden="false" customHeight="false" outlineLevel="2" collapsed="false">
      <c r="A158" s="398" t="s">
        <v>929</v>
      </c>
      <c r="B158" s="393"/>
      <c r="C158" s="393"/>
      <c r="D158" s="397" t="n">
        <f aca="false">IF(B158&lt;&gt;0,B158/C158,0)</f>
        <v>0</v>
      </c>
      <c r="E158" s="395"/>
    </row>
    <row r="159" s="386" customFormat="true" ht="13.5" hidden="false" customHeight="false" outlineLevel="2" collapsed="false">
      <c r="A159" s="398" t="s">
        <v>924</v>
      </c>
      <c r="B159" s="396"/>
      <c r="C159" s="396"/>
      <c r="D159" s="397" t="n">
        <f aca="false">IF(B159&lt;&gt;0,B159/C159,0)</f>
        <v>0</v>
      </c>
      <c r="E159" s="395"/>
    </row>
    <row r="160" s="386" customFormat="true" ht="13.5" hidden="false" customHeight="false" outlineLevel="2" collapsed="false">
      <c r="A160" s="398" t="s">
        <v>1005</v>
      </c>
      <c r="B160" s="396" t="n">
        <v>50</v>
      </c>
      <c r="C160" s="396" t="n">
        <v>50</v>
      </c>
      <c r="D160" s="397" t="n">
        <f aca="false">IF(B160&lt;&gt;0,B160/C160,0)</f>
        <v>1</v>
      </c>
      <c r="E160" s="395"/>
    </row>
    <row r="161" s="386" customFormat="true" ht="13.5" hidden="false" customHeight="false" outlineLevel="1" collapsed="false">
      <c r="A161" s="399" t="s">
        <v>1006</v>
      </c>
      <c r="B161" s="401" t="n">
        <f aca="false">SUM(B162:B167)</f>
        <v>284</v>
      </c>
      <c r="C161" s="401" t="n">
        <f aca="false">SUM(C162:C167)</f>
        <v>284</v>
      </c>
      <c r="D161" s="397" t="n">
        <f aca="false">IF(B161&lt;&gt;0,B161/C161,0)</f>
        <v>1</v>
      </c>
      <c r="E161" s="395"/>
    </row>
    <row r="162" s="386" customFormat="true" ht="13.5" hidden="false" customHeight="false" outlineLevel="2" collapsed="false">
      <c r="A162" s="399" t="s">
        <v>915</v>
      </c>
      <c r="B162" s="396" t="n">
        <v>110</v>
      </c>
      <c r="C162" s="396" t="n">
        <v>110</v>
      </c>
      <c r="D162" s="397" t="n">
        <f aca="false">IF(B162&lt;&gt;0,B162/C162,0)</f>
        <v>1</v>
      </c>
      <c r="E162" s="395"/>
    </row>
    <row r="163" s="386" customFormat="true" ht="13.5" hidden="false" customHeight="false" outlineLevel="2" collapsed="false">
      <c r="A163" s="399" t="s">
        <v>916</v>
      </c>
      <c r="B163" s="396" t="n">
        <v>24</v>
      </c>
      <c r="C163" s="396" t="n">
        <v>24</v>
      </c>
      <c r="D163" s="397" t="n">
        <f aca="false">IF(B163&lt;&gt;0,B163/C163,0)</f>
        <v>1</v>
      </c>
      <c r="E163" s="395"/>
    </row>
    <row r="164" s="386" customFormat="true" ht="13.5" hidden="false" customHeight="false" outlineLevel="2" collapsed="false">
      <c r="A164" s="398" t="s">
        <v>917</v>
      </c>
      <c r="B164" s="396"/>
      <c r="C164" s="396"/>
      <c r="D164" s="397" t="n">
        <f aca="false">IF(B164&lt;&gt;0,B164/C164,0)</f>
        <v>0</v>
      </c>
      <c r="E164" s="395"/>
    </row>
    <row r="165" s="386" customFormat="true" ht="13.5" hidden="false" customHeight="false" outlineLevel="2" collapsed="false">
      <c r="A165" s="398" t="s">
        <v>1007</v>
      </c>
      <c r="B165" s="396" t="n">
        <v>120</v>
      </c>
      <c r="C165" s="396" t="n">
        <v>120</v>
      </c>
      <c r="D165" s="397" t="n">
        <f aca="false">IF(B165&lt;&gt;0,B165/C165,0)</f>
        <v>1</v>
      </c>
      <c r="E165" s="395"/>
    </row>
    <row r="166" s="386" customFormat="true" ht="13.5" hidden="false" customHeight="false" outlineLevel="2" collapsed="false">
      <c r="A166" s="399" t="s">
        <v>924</v>
      </c>
      <c r="B166" s="396"/>
      <c r="C166" s="396"/>
      <c r="D166" s="397" t="n">
        <f aca="false">IF(B166&lt;&gt;0,B166/C166,0)</f>
        <v>0</v>
      </c>
      <c r="E166" s="395"/>
    </row>
    <row r="167" s="386" customFormat="true" ht="13.5" hidden="false" customHeight="false" outlineLevel="2" collapsed="false">
      <c r="A167" s="399" t="s">
        <v>1008</v>
      </c>
      <c r="B167" s="396" t="n">
        <v>30</v>
      </c>
      <c r="C167" s="396" t="n">
        <v>30</v>
      </c>
      <c r="D167" s="397" t="n">
        <f aca="false">IF(B167&lt;&gt;0,B167/C167,0)</f>
        <v>1</v>
      </c>
      <c r="E167" s="395"/>
    </row>
    <row r="168" s="386" customFormat="true" ht="13.5" hidden="false" customHeight="false" outlineLevel="1" collapsed="false">
      <c r="A168" s="399" t="s">
        <v>1009</v>
      </c>
      <c r="B168" s="401" t="n">
        <f aca="false">SUM(B169:B174)</f>
        <v>2396</v>
      </c>
      <c r="C168" s="401" t="n">
        <f aca="false">SUM(C169:C174)</f>
        <v>2496</v>
      </c>
      <c r="D168" s="397" t="n">
        <f aca="false">IF(B168&lt;&gt;0,B168/C168,0)</f>
        <v>0.959935897435898</v>
      </c>
      <c r="E168" s="395"/>
    </row>
    <row r="169" s="386" customFormat="true" ht="13.5" hidden="false" customHeight="false" outlineLevel="2" collapsed="false">
      <c r="A169" s="399" t="s">
        <v>915</v>
      </c>
      <c r="B169" s="396" t="n">
        <f aca="false">786-100</f>
        <v>686</v>
      </c>
      <c r="C169" s="396" t="n">
        <v>786</v>
      </c>
      <c r="D169" s="397" t="n">
        <f aca="false">IF(B169&lt;&gt;0,B169/C169,0)</f>
        <v>0.872773536895674</v>
      </c>
      <c r="E169" s="395"/>
    </row>
    <row r="170" s="386" customFormat="true" ht="13.5" hidden="false" customHeight="false" outlineLevel="2" collapsed="false">
      <c r="A170" s="398" t="s">
        <v>916</v>
      </c>
      <c r="B170" s="396" t="n">
        <v>328</v>
      </c>
      <c r="C170" s="396" t="n">
        <v>328</v>
      </c>
      <c r="D170" s="397" t="n">
        <f aca="false">IF(B170&lt;&gt;0,B170/C170,0)</f>
        <v>1</v>
      </c>
      <c r="E170" s="395"/>
    </row>
    <row r="171" s="386" customFormat="true" ht="13.5" hidden="false" customHeight="false" outlineLevel="2" collapsed="false">
      <c r="A171" s="398" t="s">
        <v>917</v>
      </c>
      <c r="B171" s="396"/>
      <c r="C171" s="396"/>
      <c r="D171" s="397" t="n">
        <f aca="false">IF(B171&lt;&gt;0,B171/C171,0)</f>
        <v>0</v>
      </c>
      <c r="E171" s="395"/>
    </row>
    <row r="172" s="386" customFormat="true" ht="13.5" hidden="false" customHeight="false" outlineLevel="2" collapsed="false">
      <c r="A172" s="398" t="s">
        <v>1010</v>
      </c>
      <c r="B172" s="396"/>
      <c r="C172" s="396"/>
      <c r="D172" s="397" t="n">
        <f aca="false">IF(B172&lt;&gt;0,B172/C172,0)</f>
        <v>0</v>
      </c>
      <c r="E172" s="395"/>
    </row>
    <row r="173" s="386" customFormat="true" ht="13.5" hidden="false" customHeight="false" outlineLevel="2" collapsed="false">
      <c r="A173" s="399" t="s">
        <v>924</v>
      </c>
      <c r="B173" s="396"/>
      <c r="C173" s="396"/>
      <c r="D173" s="397" t="n">
        <f aca="false">IF(B173&lt;&gt;0,B173/C173,0)</f>
        <v>0</v>
      </c>
      <c r="E173" s="395"/>
    </row>
    <row r="174" s="386" customFormat="true" ht="13.5" hidden="false" customHeight="false" outlineLevel="2" collapsed="false">
      <c r="A174" s="399" t="s">
        <v>1011</v>
      </c>
      <c r="B174" s="396" t="n">
        <v>1382</v>
      </c>
      <c r="C174" s="396" t="n">
        <v>1382</v>
      </c>
      <c r="D174" s="397" t="n">
        <f aca="false">IF(B174&lt;&gt;0,B174/C174,0)</f>
        <v>1</v>
      </c>
      <c r="E174" s="395"/>
    </row>
    <row r="175" s="386" customFormat="true" ht="13.5" hidden="false" customHeight="false" outlineLevel="1" collapsed="false">
      <c r="A175" s="399" t="s">
        <v>1012</v>
      </c>
      <c r="B175" s="401" t="n">
        <f aca="false">SUM(B176:B181)</f>
        <v>580</v>
      </c>
      <c r="C175" s="401" t="n">
        <f aca="false">SUM(C176:C181)</f>
        <v>580</v>
      </c>
      <c r="D175" s="397" t="n">
        <f aca="false">IF(B175&lt;&gt;0,B175/C175,0)</f>
        <v>1</v>
      </c>
      <c r="E175" s="395"/>
    </row>
    <row r="176" s="386" customFormat="true" ht="13.5" hidden="false" customHeight="false" outlineLevel="2" collapsed="false">
      <c r="A176" s="398" t="s">
        <v>915</v>
      </c>
      <c r="B176" s="396" t="n">
        <v>242</v>
      </c>
      <c r="C176" s="396" t="n">
        <v>242</v>
      </c>
      <c r="D176" s="397" t="n">
        <f aca="false">IF(B176&lt;&gt;0,B176/C176,0)</f>
        <v>1</v>
      </c>
      <c r="E176" s="395"/>
    </row>
    <row r="177" s="386" customFormat="true" ht="13.5" hidden="false" customHeight="false" outlineLevel="2" collapsed="false">
      <c r="A177" s="398" t="s">
        <v>916</v>
      </c>
      <c r="B177" s="396" t="n">
        <v>56</v>
      </c>
      <c r="C177" s="396" t="n">
        <v>56</v>
      </c>
      <c r="D177" s="397" t="n">
        <f aca="false">IF(B177&lt;&gt;0,B177/C177,0)</f>
        <v>1</v>
      </c>
      <c r="E177" s="395"/>
    </row>
    <row r="178" s="386" customFormat="true" ht="13.5" hidden="false" customHeight="false" outlineLevel="2" collapsed="false">
      <c r="A178" s="398" t="s">
        <v>917</v>
      </c>
      <c r="B178" s="396"/>
      <c r="C178" s="396"/>
      <c r="D178" s="397" t="n">
        <f aca="false">IF(B178&lt;&gt;0,B178/C178,0)</f>
        <v>0</v>
      </c>
      <c r="E178" s="395"/>
    </row>
    <row r="179" s="386" customFormat="true" ht="13.5" hidden="false" customHeight="false" outlineLevel="2" collapsed="false">
      <c r="A179" s="398" t="s">
        <v>1013</v>
      </c>
      <c r="B179" s="396"/>
      <c r="C179" s="396"/>
      <c r="D179" s="397" t="n">
        <f aca="false">IF(B179&lt;&gt;0,B179/C179,0)</f>
        <v>0</v>
      </c>
      <c r="E179" s="395"/>
    </row>
    <row r="180" s="386" customFormat="true" ht="13.5" hidden="false" customHeight="false" outlineLevel="2" collapsed="false">
      <c r="A180" s="398" t="s">
        <v>924</v>
      </c>
      <c r="B180" s="396"/>
      <c r="C180" s="396"/>
      <c r="D180" s="397" t="n">
        <f aca="false">IF(B180&lt;&gt;0,B180/C180,0)</f>
        <v>0</v>
      </c>
      <c r="E180" s="395"/>
    </row>
    <row r="181" s="386" customFormat="true" ht="13.5" hidden="false" customHeight="false" outlineLevel="2" collapsed="false">
      <c r="A181" s="399" t="s">
        <v>1014</v>
      </c>
      <c r="B181" s="396" t="n">
        <f aca="false">8+274</f>
        <v>282</v>
      </c>
      <c r="C181" s="396" t="n">
        <f aca="false">8+274</f>
        <v>282</v>
      </c>
      <c r="D181" s="397" t="n">
        <f aca="false">IF(B181&lt;&gt;0,B181/C181,0)</f>
        <v>1</v>
      </c>
      <c r="E181" s="395"/>
    </row>
    <row r="182" s="386" customFormat="true" ht="13.5" hidden="false" customHeight="false" outlineLevel="1" collapsed="false">
      <c r="A182" s="399" t="s">
        <v>1015</v>
      </c>
      <c r="B182" s="401" t="n">
        <f aca="false">SUM(B183:B188)</f>
        <v>644</v>
      </c>
      <c r="C182" s="401" t="n">
        <f aca="false">SUM(C183:C188)</f>
        <v>644</v>
      </c>
      <c r="D182" s="397" t="n">
        <f aca="false">IF(B182&lt;&gt;0,B182/C182,0)</f>
        <v>1</v>
      </c>
      <c r="E182" s="395"/>
    </row>
    <row r="183" s="386" customFormat="true" ht="13.5" hidden="false" customHeight="false" outlineLevel="2" collapsed="false">
      <c r="A183" s="395" t="s">
        <v>915</v>
      </c>
      <c r="B183" s="396" t="n">
        <v>158</v>
      </c>
      <c r="C183" s="396" t="n">
        <v>158</v>
      </c>
      <c r="D183" s="397" t="n">
        <f aca="false">IF(B183&lt;&gt;0,B183/C183,0)</f>
        <v>1</v>
      </c>
      <c r="E183" s="395"/>
    </row>
    <row r="184" s="386" customFormat="true" ht="13.5" hidden="false" customHeight="false" outlineLevel="2" collapsed="false">
      <c r="A184" s="398" t="s">
        <v>916</v>
      </c>
      <c r="B184" s="396" t="n">
        <v>57</v>
      </c>
      <c r="C184" s="396" t="n">
        <v>57</v>
      </c>
      <c r="D184" s="397" t="n">
        <f aca="false">IF(B184&lt;&gt;0,B184/C184,0)</f>
        <v>1</v>
      </c>
      <c r="E184" s="395"/>
    </row>
    <row r="185" s="386" customFormat="true" ht="13.5" hidden="false" customHeight="false" outlineLevel="2" collapsed="false">
      <c r="A185" s="398" t="s">
        <v>917</v>
      </c>
      <c r="B185" s="396"/>
      <c r="C185" s="396"/>
      <c r="D185" s="397" t="n">
        <f aca="false">IF(B185&lt;&gt;0,B185/C185,0)</f>
        <v>0</v>
      </c>
      <c r="E185" s="395"/>
    </row>
    <row r="186" s="386" customFormat="true" ht="13.5" hidden="false" customHeight="false" outlineLevel="2" collapsed="false">
      <c r="A186" s="398" t="s">
        <v>1016</v>
      </c>
      <c r="B186" s="396"/>
      <c r="C186" s="396"/>
      <c r="D186" s="397" t="n">
        <f aca="false">IF(B186&lt;&gt;0,B186/C186,0)</f>
        <v>0</v>
      </c>
      <c r="E186" s="395"/>
    </row>
    <row r="187" s="386" customFormat="true" ht="13.5" hidden="false" customHeight="false" outlineLevel="2" collapsed="false">
      <c r="A187" s="398" t="s">
        <v>924</v>
      </c>
      <c r="B187" s="396"/>
      <c r="C187" s="396"/>
      <c r="D187" s="397" t="n">
        <f aca="false">IF(B187&lt;&gt;0,B187/C187,0)</f>
        <v>0</v>
      </c>
      <c r="E187" s="395"/>
    </row>
    <row r="188" s="386" customFormat="true" ht="13.5" hidden="false" customHeight="false" outlineLevel="2" collapsed="false">
      <c r="A188" s="399" t="s">
        <v>1017</v>
      </c>
      <c r="B188" s="396" t="n">
        <v>429</v>
      </c>
      <c r="C188" s="396" t="n">
        <v>429</v>
      </c>
      <c r="D188" s="397" t="n">
        <f aca="false">IF(B188&lt;&gt;0,B188/C188,0)</f>
        <v>1</v>
      </c>
      <c r="E188" s="395"/>
    </row>
    <row r="189" s="386" customFormat="true" ht="13.5" hidden="false" customHeight="false" outlineLevel="1" collapsed="false">
      <c r="A189" s="399" t="s">
        <v>1018</v>
      </c>
      <c r="B189" s="401" t="n">
        <f aca="false">SUM(B190:B196)</f>
        <v>254</v>
      </c>
      <c r="C189" s="401" t="n">
        <f aca="false">SUM(C190:C196)</f>
        <v>254</v>
      </c>
      <c r="D189" s="397" t="n">
        <f aca="false">IF(B189&lt;&gt;0,B189/C189,0)</f>
        <v>1</v>
      </c>
      <c r="E189" s="395"/>
    </row>
    <row r="190" s="386" customFormat="true" ht="13.5" hidden="false" customHeight="false" outlineLevel="2" collapsed="false">
      <c r="A190" s="399" t="s">
        <v>915</v>
      </c>
      <c r="B190" s="396" t="n">
        <v>98</v>
      </c>
      <c r="C190" s="396" t="n">
        <v>98</v>
      </c>
      <c r="D190" s="397" t="n">
        <f aca="false">IF(B190&lt;&gt;0,B190/C190,0)</f>
        <v>1</v>
      </c>
      <c r="E190" s="395"/>
    </row>
    <row r="191" s="386" customFormat="true" ht="13.5" hidden="false" customHeight="false" outlineLevel="2" collapsed="false">
      <c r="A191" s="398" t="s">
        <v>916</v>
      </c>
      <c r="B191" s="396" t="n">
        <v>15</v>
      </c>
      <c r="C191" s="396" t="n">
        <v>15</v>
      </c>
      <c r="D191" s="397" t="n">
        <f aca="false">IF(B191&lt;&gt;0,B191/C191,0)</f>
        <v>1</v>
      </c>
      <c r="E191" s="395"/>
    </row>
    <row r="192" s="386" customFormat="true" ht="13.5" hidden="false" customHeight="false" outlineLevel="2" collapsed="false">
      <c r="A192" s="398" t="s">
        <v>917</v>
      </c>
      <c r="B192" s="396"/>
      <c r="C192" s="396"/>
      <c r="D192" s="397" t="n">
        <f aca="false">IF(B192&lt;&gt;0,B192/C192,0)</f>
        <v>0</v>
      </c>
      <c r="E192" s="395"/>
    </row>
    <row r="193" s="386" customFormat="true" ht="13.5" hidden="false" customHeight="false" outlineLevel="2" collapsed="false">
      <c r="A193" s="398" t="s">
        <v>1019</v>
      </c>
      <c r="B193" s="396" t="n">
        <v>8</v>
      </c>
      <c r="C193" s="396" t="n">
        <v>8</v>
      </c>
      <c r="D193" s="397" t="n">
        <f aca="false">IF(B193&lt;&gt;0,B193/C193,0)</f>
        <v>1</v>
      </c>
      <c r="E193" s="395"/>
    </row>
    <row r="194" s="386" customFormat="true" ht="13.5" hidden="false" customHeight="false" outlineLevel="2" collapsed="false">
      <c r="A194" s="398" t="s">
        <v>1020</v>
      </c>
      <c r="B194" s="396" t="n">
        <v>6</v>
      </c>
      <c r="C194" s="396" t="n">
        <v>6</v>
      </c>
      <c r="D194" s="397" t="n">
        <f aca="false">IF(B194&lt;&gt;0,B194/C194,0)</f>
        <v>1</v>
      </c>
      <c r="E194" s="395"/>
    </row>
    <row r="195" s="386" customFormat="true" ht="13.5" hidden="false" customHeight="false" outlineLevel="2" collapsed="false">
      <c r="A195" s="398" t="s">
        <v>924</v>
      </c>
      <c r="B195" s="393"/>
      <c r="C195" s="393"/>
      <c r="D195" s="397" t="n">
        <f aca="false">IF(B195&lt;&gt;0,B195/C195,0)</f>
        <v>0</v>
      </c>
      <c r="E195" s="404"/>
    </row>
    <row r="196" s="386" customFormat="true" ht="13.5" hidden="false" customHeight="false" outlineLevel="2" collapsed="false">
      <c r="A196" s="399" t="s">
        <v>1021</v>
      </c>
      <c r="B196" s="393" t="n">
        <v>127</v>
      </c>
      <c r="C196" s="393" t="n">
        <v>127</v>
      </c>
      <c r="D196" s="397" t="n">
        <f aca="false">IF(B196&lt;&gt;0,B196/C196,0)</f>
        <v>1</v>
      </c>
      <c r="E196" s="404"/>
    </row>
    <row r="197" s="386" customFormat="true" ht="13.5" hidden="false" customHeight="false" outlineLevel="1" collapsed="false">
      <c r="A197" s="399" t="s">
        <v>1022</v>
      </c>
      <c r="B197" s="401" t="n">
        <f aca="false">SUM(B198:B202)</f>
        <v>18</v>
      </c>
      <c r="C197" s="401" t="n">
        <f aca="false">SUM(C198:C202)</f>
        <v>18</v>
      </c>
      <c r="D197" s="397" t="n">
        <f aca="false">IF(B197&lt;&gt;0,B197/C197,0)</f>
        <v>1</v>
      </c>
      <c r="E197" s="404"/>
    </row>
    <row r="198" s="386" customFormat="true" ht="13.5" hidden="false" customHeight="false" outlineLevel="2" collapsed="false">
      <c r="A198" s="399" t="s">
        <v>915</v>
      </c>
      <c r="B198" s="396" t="n">
        <v>8</v>
      </c>
      <c r="C198" s="396" t="n">
        <v>8</v>
      </c>
      <c r="D198" s="397" t="n">
        <f aca="false">IF(B198&lt;&gt;0,B198/C198,0)</f>
        <v>1</v>
      </c>
      <c r="E198" s="395"/>
    </row>
    <row r="199" s="386" customFormat="true" ht="13.5" hidden="false" customHeight="false" outlineLevel="2" collapsed="false">
      <c r="A199" s="395" t="s">
        <v>916</v>
      </c>
      <c r="B199" s="396"/>
      <c r="C199" s="396"/>
      <c r="D199" s="397" t="n">
        <f aca="false">IF(B199&lt;&gt;0,B199/C199,0)</f>
        <v>0</v>
      </c>
      <c r="E199" s="395"/>
    </row>
    <row r="200" s="386" customFormat="true" ht="13.5" hidden="false" customHeight="false" outlineLevel="2" collapsed="false">
      <c r="A200" s="398" t="s">
        <v>917</v>
      </c>
      <c r="B200" s="405"/>
      <c r="C200" s="405"/>
      <c r="D200" s="397" t="n">
        <f aca="false">IF(B200&lt;&gt;0,B200/C200,0)</f>
        <v>0</v>
      </c>
      <c r="E200" s="395"/>
    </row>
    <row r="201" s="386" customFormat="true" ht="13.5" hidden="false" customHeight="false" outlineLevel="2" collapsed="false">
      <c r="A201" s="398" t="s">
        <v>924</v>
      </c>
      <c r="B201" s="405"/>
      <c r="C201" s="405"/>
      <c r="D201" s="397" t="n">
        <f aca="false">IF(B201&lt;&gt;0,B201/C201,0)</f>
        <v>0</v>
      </c>
      <c r="E201" s="395"/>
    </row>
    <row r="202" s="386" customFormat="true" ht="13.5" hidden="false" customHeight="false" outlineLevel="2" collapsed="false">
      <c r="A202" s="398" t="s">
        <v>1023</v>
      </c>
      <c r="B202" s="405" t="n">
        <v>10</v>
      </c>
      <c r="C202" s="405" t="n">
        <v>10</v>
      </c>
      <c r="D202" s="397" t="n">
        <f aca="false">IF(B202&lt;&gt;0,B202/C202,0)</f>
        <v>1</v>
      </c>
      <c r="E202" s="395"/>
    </row>
    <row r="203" s="386" customFormat="true" ht="13.5" hidden="false" customHeight="false" outlineLevel="1" collapsed="false">
      <c r="A203" s="399" t="s">
        <v>1024</v>
      </c>
      <c r="B203" s="401" t="n">
        <f aca="false">SUM(B204:B208)</f>
        <v>5</v>
      </c>
      <c r="C203" s="401" t="n">
        <f aca="false">SUM(C204:C208)</f>
        <v>5</v>
      </c>
      <c r="D203" s="397" t="n">
        <f aca="false">IF(B203&lt;&gt;0,B203/C203,0)</f>
        <v>1</v>
      </c>
      <c r="E203" s="395"/>
    </row>
    <row r="204" s="386" customFormat="true" ht="13.5" hidden="false" customHeight="false" outlineLevel="2" collapsed="false">
      <c r="A204" s="399" t="s">
        <v>915</v>
      </c>
      <c r="B204" s="406"/>
      <c r="C204" s="406"/>
      <c r="D204" s="397" t="n">
        <f aca="false">IF(B204&lt;&gt;0,B204/C204,0)</f>
        <v>0</v>
      </c>
      <c r="E204" s="395"/>
    </row>
    <row r="205" s="386" customFormat="true" ht="13.5" hidden="false" customHeight="false" outlineLevel="2" collapsed="false">
      <c r="A205" s="399" t="s">
        <v>916</v>
      </c>
      <c r="B205" s="406"/>
      <c r="C205" s="406"/>
      <c r="D205" s="397" t="n">
        <f aca="false">IF(B205&lt;&gt;0,B205/C205,0)</f>
        <v>0</v>
      </c>
      <c r="E205" s="395"/>
    </row>
    <row r="206" s="386" customFormat="true" ht="13.5" hidden="false" customHeight="false" outlineLevel="2" collapsed="false">
      <c r="A206" s="398" t="s">
        <v>917</v>
      </c>
      <c r="B206" s="406"/>
      <c r="C206" s="406"/>
      <c r="D206" s="397" t="n">
        <f aca="false">IF(B206&lt;&gt;0,B206/C206,0)</f>
        <v>0</v>
      </c>
      <c r="E206" s="395"/>
    </row>
    <row r="207" s="386" customFormat="true" ht="13.5" hidden="false" customHeight="false" outlineLevel="2" collapsed="false">
      <c r="A207" s="398" t="s">
        <v>924</v>
      </c>
      <c r="B207" s="406"/>
      <c r="C207" s="406"/>
      <c r="D207" s="397" t="n">
        <f aca="false">IF(B207&lt;&gt;0,B207/C207,0)</f>
        <v>0</v>
      </c>
      <c r="E207" s="395"/>
    </row>
    <row r="208" s="386" customFormat="true" ht="13.5" hidden="false" customHeight="false" outlineLevel="2" collapsed="false">
      <c r="A208" s="398" t="s">
        <v>1025</v>
      </c>
      <c r="B208" s="406" t="n">
        <v>5</v>
      </c>
      <c r="C208" s="406" t="n">
        <v>5</v>
      </c>
      <c r="D208" s="397" t="n">
        <f aca="false">IF(B208&lt;&gt;0,B208/C208,0)</f>
        <v>1</v>
      </c>
      <c r="E208" s="395"/>
    </row>
    <row r="209" s="386" customFormat="true" ht="13.5" hidden="false" customHeight="false" outlineLevel="1" collapsed="false">
      <c r="A209" s="398" t="s">
        <v>1026</v>
      </c>
      <c r="B209" s="401" t="n">
        <f aca="false">SUM(B210:B215)</f>
        <v>0</v>
      </c>
      <c r="C209" s="401" t="n">
        <f aca="false">SUM(C210:C215)</f>
        <v>0</v>
      </c>
      <c r="D209" s="397" t="n">
        <f aca="false">IF(B209&lt;&gt;0,B209/C209,0)</f>
        <v>0</v>
      </c>
      <c r="E209" s="395"/>
    </row>
    <row r="210" s="386" customFormat="true" ht="13.5" hidden="false" customHeight="false" outlineLevel="2" collapsed="false">
      <c r="A210" s="398" t="s">
        <v>915</v>
      </c>
      <c r="B210" s="406"/>
      <c r="C210" s="406"/>
      <c r="D210" s="397" t="n">
        <f aca="false">IF(B210&lt;&gt;0,B210/C210,0)</f>
        <v>0</v>
      </c>
      <c r="E210" s="395"/>
    </row>
    <row r="211" s="386" customFormat="true" ht="13.5" hidden="false" customHeight="false" outlineLevel="2" collapsed="false">
      <c r="A211" s="398" t="s">
        <v>916</v>
      </c>
      <c r="B211" s="406"/>
      <c r="C211" s="406"/>
      <c r="D211" s="397" t="n">
        <f aca="false">IF(B211&lt;&gt;0,B211/C211,0)</f>
        <v>0</v>
      </c>
      <c r="E211" s="395"/>
    </row>
    <row r="212" s="386" customFormat="true" ht="13.5" hidden="false" customHeight="false" outlineLevel="2" collapsed="false">
      <c r="A212" s="398" t="s">
        <v>917</v>
      </c>
      <c r="B212" s="405"/>
      <c r="C212" s="405"/>
      <c r="D212" s="397" t="n">
        <f aca="false">IF(B212&lt;&gt;0,B212/C212,0)</f>
        <v>0</v>
      </c>
      <c r="E212" s="395"/>
    </row>
    <row r="213" s="386" customFormat="true" ht="13.5" hidden="false" customHeight="false" outlineLevel="2" collapsed="false">
      <c r="A213" s="398" t="s">
        <v>1027</v>
      </c>
      <c r="B213" s="405"/>
      <c r="C213" s="405"/>
      <c r="D213" s="397" t="n">
        <f aca="false">IF(B213&lt;&gt;0,B213/C213,0)</f>
        <v>0</v>
      </c>
      <c r="E213" s="395"/>
    </row>
    <row r="214" s="386" customFormat="true" ht="13.5" hidden="false" customHeight="false" outlineLevel="2" collapsed="false">
      <c r="A214" s="398" t="s">
        <v>924</v>
      </c>
      <c r="B214" s="405"/>
      <c r="C214" s="405"/>
      <c r="D214" s="397" t="n">
        <f aca="false">IF(B214&lt;&gt;0,B214/C214,0)</f>
        <v>0</v>
      </c>
      <c r="E214" s="395"/>
    </row>
    <row r="215" s="386" customFormat="true" ht="13.5" hidden="false" customHeight="false" outlineLevel="2" collapsed="false">
      <c r="A215" s="398" t="s">
        <v>1028</v>
      </c>
      <c r="B215" s="405"/>
      <c r="C215" s="405"/>
      <c r="D215" s="397" t="n">
        <f aca="false">IF(B215&lt;&gt;0,B215/C215,0)</f>
        <v>0</v>
      </c>
      <c r="E215" s="395"/>
    </row>
    <row r="216" s="386" customFormat="true" ht="13.5" hidden="false" customHeight="false" outlineLevel="1" collapsed="false">
      <c r="A216" s="398" t="s">
        <v>1029</v>
      </c>
      <c r="B216" s="401" t="n">
        <f aca="false">SUM(B217:B230)</f>
        <v>1009</v>
      </c>
      <c r="C216" s="401" t="n">
        <f aca="false">SUM(C217:C230)</f>
        <v>1009</v>
      </c>
      <c r="D216" s="397" t="n">
        <f aca="false">IF(B216&lt;&gt;0,B216/C216,0)</f>
        <v>1</v>
      </c>
      <c r="E216" s="395"/>
    </row>
    <row r="217" s="386" customFormat="true" ht="13.5" hidden="false" customHeight="false" outlineLevel="2" collapsed="false">
      <c r="A217" s="398" t="s">
        <v>915</v>
      </c>
      <c r="B217" s="396" t="n">
        <v>608</v>
      </c>
      <c r="C217" s="396" t="n">
        <v>608</v>
      </c>
      <c r="D217" s="397" t="n">
        <f aca="false">IF(B217&lt;&gt;0,B217/C217,0)</f>
        <v>1</v>
      </c>
      <c r="E217" s="395"/>
    </row>
    <row r="218" s="386" customFormat="true" ht="13.5" hidden="false" customHeight="false" outlineLevel="2" collapsed="false">
      <c r="A218" s="398" t="s">
        <v>916</v>
      </c>
      <c r="B218" s="396" t="n">
        <f aca="false">69+31</f>
        <v>100</v>
      </c>
      <c r="C218" s="396" t="n">
        <f aca="false">69+31</f>
        <v>100</v>
      </c>
      <c r="D218" s="397" t="n">
        <f aca="false">IF(B218&lt;&gt;0,B218/C218,0)</f>
        <v>1</v>
      </c>
      <c r="E218" s="395"/>
    </row>
    <row r="219" s="386" customFormat="true" ht="13.5" hidden="false" customHeight="false" outlineLevel="2" collapsed="false">
      <c r="A219" s="398" t="s">
        <v>917</v>
      </c>
      <c r="B219" s="396"/>
      <c r="C219" s="396"/>
      <c r="D219" s="397" t="n">
        <f aca="false">IF(B219&lt;&gt;0,B219/C219,0)</f>
        <v>0</v>
      </c>
      <c r="E219" s="395"/>
    </row>
    <row r="220" s="386" customFormat="true" ht="13.5" hidden="false" customHeight="false" outlineLevel="2" collapsed="false">
      <c r="A220" s="398" t="s">
        <v>1030</v>
      </c>
      <c r="B220" s="396" t="n">
        <v>36</v>
      </c>
      <c r="C220" s="396" t="n">
        <v>36</v>
      </c>
      <c r="D220" s="397" t="n">
        <f aca="false">IF(B220&lt;&gt;0,B220/C220,0)</f>
        <v>1</v>
      </c>
      <c r="E220" s="395"/>
    </row>
    <row r="221" s="386" customFormat="true" ht="13.5" hidden="false" customHeight="false" outlineLevel="2" collapsed="false">
      <c r="A221" s="398" t="s">
        <v>1031</v>
      </c>
      <c r="B221" s="396" t="n">
        <f aca="false">31+15</f>
        <v>46</v>
      </c>
      <c r="C221" s="396" t="n">
        <f aca="false">31+15</f>
        <v>46</v>
      </c>
      <c r="D221" s="397" t="n">
        <f aca="false">IF(B221&lt;&gt;0,B221/C221,0)</f>
        <v>1</v>
      </c>
      <c r="E221" s="395"/>
    </row>
    <row r="222" s="386" customFormat="true" ht="13.5" hidden="false" customHeight="false" outlineLevel="2" collapsed="false">
      <c r="A222" s="398" t="s">
        <v>956</v>
      </c>
      <c r="B222" s="396"/>
      <c r="C222" s="396"/>
      <c r="D222" s="397" t="n">
        <f aca="false">IF(B222&lt;&gt;0,B222/C222,0)</f>
        <v>0</v>
      </c>
      <c r="E222" s="395"/>
    </row>
    <row r="223" s="386" customFormat="true" ht="13.5" hidden="false" customHeight="false" outlineLevel="2" collapsed="false">
      <c r="A223" s="398" t="s">
        <v>1032</v>
      </c>
      <c r="B223" s="396"/>
      <c r="C223" s="396"/>
      <c r="D223" s="397" t="n">
        <f aca="false">IF(B223&lt;&gt;0,B223/C223,0)</f>
        <v>0</v>
      </c>
      <c r="E223" s="395"/>
    </row>
    <row r="224" s="386" customFormat="true" ht="13.5" hidden="false" customHeight="false" outlineLevel="2" collapsed="false">
      <c r="A224" s="398" t="s">
        <v>1033</v>
      </c>
      <c r="B224" s="396"/>
      <c r="C224" s="396"/>
      <c r="D224" s="397" t="n">
        <f aca="false">IF(B224&lt;&gt;0,B224/C224,0)</f>
        <v>0</v>
      </c>
      <c r="E224" s="395"/>
    </row>
    <row r="225" s="386" customFormat="true" ht="13.5" hidden="false" customHeight="false" outlineLevel="2" collapsed="false">
      <c r="A225" s="398" t="s">
        <v>1034</v>
      </c>
      <c r="B225" s="396"/>
      <c r="C225" s="396"/>
      <c r="D225" s="397" t="n">
        <f aca="false">IF(B225&lt;&gt;0,B225/C225,0)</f>
        <v>0</v>
      </c>
      <c r="E225" s="395"/>
    </row>
    <row r="226" s="386" customFormat="true" ht="13.5" hidden="false" customHeight="false" outlineLevel="2" collapsed="false">
      <c r="A226" s="398" t="s">
        <v>1035</v>
      </c>
      <c r="B226" s="396"/>
      <c r="C226" s="396"/>
      <c r="D226" s="397" t="n">
        <f aca="false">IF(B226&lt;&gt;0,B226/C226,0)</f>
        <v>0</v>
      </c>
      <c r="E226" s="395"/>
    </row>
    <row r="227" s="386" customFormat="true" ht="13.5" hidden="false" customHeight="false" outlineLevel="2" collapsed="false">
      <c r="A227" s="398" t="s">
        <v>1036</v>
      </c>
      <c r="B227" s="396"/>
      <c r="C227" s="396"/>
      <c r="D227" s="397" t="n">
        <f aca="false">IF(B227&lt;&gt;0,B227/C227,0)</f>
        <v>0</v>
      </c>
      <c r="E227" s="395"/>
    </row>
    <row r="228" s="386" customFormat="true" ht="13.5" hidden="false" customHeight="false" outlineLevel="2" collapsed="false">
      <c r="A228" s="398" t="s">
        <v>1037</v>
      </c>
      <c r="B228" s="396" t="n">
        <v>15</v>
      </c>
      <c r="C228" s="396" t="n">
        <v>15</v>
      </c>
      <c r="D228" s="397" t="n">
        <f aca="false">IF(B228&lt;&gt;0,B228/C228,0)</f>
        <v>1</v>
      </c>
      <c r="E228" s="395"/>
    </row>
    <row r="229" s="386" customFormat="true" ht="13.5" hidden="false" customHeight="false" outlineLevel="2" collapsed="false">
      <c r="A229" s="398" t="s">
        <v>924</v>
      </c>
      <c r="B229" s="396"/>
      <c r="C229" s="396"/>
      <c r="D229" s="397" t="n">
        <f aca="false">IF(B229&lt;&gt;0,B229/C229,0)</f>
        <v>0</v>
      </c>
      <c r="E229" s="395"/>
    </row>
    <row r="230" s="386" customFormat="true" ht="13.5" hidden="false" customHeight="false" outlineLevel="2" collapsed="false">
      <c r="A230" s="398" t="s">
        <v>1038</v>
      </c>
      <c r="B230" s="396" t="n">
        <v>204</v>
      </c>
      <c r="C230" s="396" t="n">
        <v>204</v>
      </c>
      <c r="D230" s="397" t="n">
        <f aca="false">IF(B230&lt;&gt;0,B230/C230,0)</f>
        <v>1</v>
      </c>
      <c r="E230" s="395"/>
    </row>
    <row r="231" s="386" customFormat="true" ht="13.5" hidden="false" customHeight="false" outlineLevel="1" collapsed="false">
      <c r="A231" s="398" t="s">
        <v>1039</v>
      </c>
      <c r="B231" s="401" t="n">
        <f aca="false">SUM(B232:B233)</f>
        <v>405</v>
      </c>
      <c r="C231" s="401" t="n">
        <f aca="false">SUM(C232:C233)</f>
        <v>405</v>
      </c>
      <c r="D231" s="397" t="n">
        <f aca="false">IF(B231&lt;&gt;0,B231/C231,0)</f>
        <v>1</v>
      </c>
      <c r="E231" s="395"/>
    </row>
    <row r="232" s="386" customFormat="true" ht="13.5" hidden="false" customHeight="false" outlineLevel="2" collapsed="false">
      <c r="A232" s="399" t="s">
        <v>1040</v>
      </c>
      <c r="B232" s="396"/>
      <c r="C232" s="396"/>
      <c r="D232" s="397" t="n">
        <f aca="false">IF(B232&lt;&gt;0,B232/C232,0)</f>
        <v>0</v>
      </c>
      <c r="E232" s="395"/>
    </row>
    <row r="233" s="386" customFormat="true" ht="13.5" hidden="false" customHeight="false" outlineLevel="2" collapsed="false">
      <c r="A233" s="399" t="s">
        <v>1041</v>
      </c>
      <c r="B233" s="396" t="n">
        <v>405</v>
      </c>
      <c r="C233" s="396" t="n">
        <v>405</v>
      </c>
      <c r="D233" s="397" t="n">
        <f aca="false">IF(B233&lt;&gt;0,B233/C233,0)</f>
        <v>1</v>
      </c>
      <c r="E233" s="395"/>
    </row>
    <row r="234" s="386" customFormat="true" ht="13.5" hidden="false" customHeight="false" outlineLevel="0" collapsed="false">
      <c r="A234" s="395" t="s">
        <v>338</v>
      </c>
      <c r="B234" s="396" t="n">
        <f aca="false">SUM(B235:B237)</f>
        <v>0</v>
      </c>
      <c r="C234" s="396" t="n">
        <f aca="false">SUM(C235:C237)</f>
        <v>0</v>
      </c>
      <c r="D234" s="397" t="n">
        <f aca="false">IF(B234&lt;&gt;0,B234/C234,0)</f>
        <v>0</v>
      </c>
      <c r="E234" s="395"/>
    </row>
    <row r="235" s="386" customFormat="true" ht="13.5" hidden="false" customHeight="false" outlineLevel="1" collapsed="false">
      <c r="A235" s="398" t="s">
        <v>1042</v>
      </c>
      <c r="B235" s="396"/>
      <c r="C235" s="396"/>
      <c r="D235" s="397" t="n">
        <f aca="false">IF(B235&lt;&gt;0,B235/C235,0)</f>
        <v>0</v>
      </c>
      <c r="E235" s="395"/>
    </row>
    <row r="236" s="386" customFormat="true" ht="13.5" hidden="false" customHeight="false" outlineLevel="1" collapsed="false">
      <c r="A236" s="398" t="s">
        <v>1043</v>
      </c>
      <c r="B236" s="396"/>
      <c r="C236" s="396"/>
      <c r="D236" s="397" t="n">
        <f aca="false">IF(B236&lt;&gt;0,B236/C236,0)</f>
        <v>0</v>
      </c>
      <c r="E236" s="395"/>
    </row>
    <row r="237" s="386" customFormat="true" ht="13.5" hidden="false" customHeight="false" outlineLevel="1" collapsed="false">
      <c r="A237" s="398" t="s">
        <v>1044</v>
      </c>
      <c r="B237" s="396"/>
      <c r="C237" s="396"/>
      <c r="D237" s="397" t="n">
        <f aca="false">IF(B237&lt;&gt;0,B237/C237,0)</f>
        <v>0</v>
      </c>
      <c r="E237" s="395"/>
    </row>
    <row r="238" s="386" customFormat="true" ht="13.5" hidden="false" customHeight="false" outlineLevel="0" collapsed="false">
      <c r="A238" s="395" t="s">
        <v>339</v>
      </c>
      <c r="B238" s="396" t="n">
        <f aca="false">SUM(B239,B249)</f>
        <v>100</v>
      </c>
      <c r="C238" s="396" t="n">
        <f aca="false">SUM(C239,C249)</f>
        <v>0</v>
      </c>
      <c r="D238" s="397" t="e">
        <f aca="false">IF(B238&lt;&gt;0,B238/C238,0)</f>
        <v>#DIV/0!</v>
      </c>
      <c r="E238" s="395"/>
    </row>
    <row r="239" s="386" customFormat="true" ht="13.5" hidden="false" customHeight="false" outlineLevel="1" collapsed="false">
      <c r="A239" s="399" t="s">
        <v>1045</v>
      </c>
      <c r="B239" s="396" t="n">
        <f aca="false">SUM(B240:B248)</f>
        <v>100</v>
      </c>
      <c r="C239" s="396" t="n">
        <f aca="false">SUM(C240:C248)</f>
        <v>0</v>
      </c>
      <c r="D239" s="397" t="e">
        <f aca="false">IF(B239&lt;&gt;0,B239/C239,0)</f>
        <v>#DIV/0!</v>
      </c>
      <c r="E239" s="395"/>
    </row>
    <row r="240" s="386" customFormat="true" ht="13.5" hidden="false" customHeight="false" outlineLevel="2" collapsed="false">
      <c r="A240" s="399" t="s">
        <v>1046</v>
      </c>
      <c r="B240" s="396"/>
      <c r="C240" s="396"/>
      <c r="D240" s="397" t="n">
        <f aca="false">IF(B240&lt;&gt;0,B240/C240,0)</f>
        <v>0</v>
      </c>
      <c r="E240" s="395"/>
    </row>
    <row r="241" s="386" customFormat="true" ht="13.5" hidden="false" customHeight="false" outlineLevel="2" collapsed="false">
      <c r="A241" s="398" t="s">
        <v>1047</v>
      </c>
      <c r="B241" s="396"/>
      <c r="C241" s="396"/>
      <c r="D241" s="397" t="n">
        <f aca="false">IF(B241&lt;&gt;0,B241/C241,0)</f>
        <v>0</v>
      </c>
      <c r="E241" s="395"/>
    </row>
    <row r="242" s="386" customFormat="true" ht="13.5" hidden="false" customHeight="false" outlineLevel="2" collapsed="false">
      <c r="A242" s="398" t="s">
        <v>1048</v>
      </c>
      <c r="B242" s="396" t="n">
        <v>100</v>
      </c>
      <c r="C242" s="396"/>
      <c r="D242" s="397" t="e">
        <f aca="false">IF(B242&lt;&gt;0,B242/C242,0)</f>
        <v>#DIV/0!</v>
      </c>
      <c r="E242" s="395"/>
    </row>
    <row r="243" s="386" customFormat="true" ht="13.5" hidden="false" customHeight="false" outlineLevel="2" collapsed="false">
      <c r="A243" s="398" t="s">
        <v>1049</v>
      </c>
      <c r="B243" s="396"/>
      <c r="C243" s="396"/>
      <c r="D243" s="397" t="n">
        <f aca="false">IF(B243&lt;&gt;0,B243/C243,0)</f>
        <v>0</v>
      </c>
      <c r="E243" s="395"/>
    </row>
    <row r="244" s="386" customFormat="true" ht="13.5" hidden="false" customHeight="false" outlineLevel="2" collapsed="false">
      <c r="A244" s="399" t="s">
        <v>1050</v>
      </c>
      <c r="B244" s="396"/>
      <c r="C244" s="396"/>
      <c r="D244" s="397" t="n">
        <f aca="false">IF(B244&lt;&gt;0,B244/C244,0)</f>
        <v>0</v>
      </c>
      <c r="E244" s="395"/>
    </row>
    <row r="245" s="386" customFormat="true" ht="13.5" hidden="false" customHeight="false" outlineLevel="2" collapsed="false">
      <c r="A245" s="399" t="s">
        <v>1051</v>
      </c>
      <c r="B245" s="396"/>
      <c r="C245" s="396"/>
      <c r="D245" s="397" t="n">
        <f aca="false">IF(B245&lt;&gt;0,B245/C245,0)</f>
        <v>0</v>
      </c>
      <c r="E245" s="395"/>
    </row>
    <row r="246" s="386" customFormat="true" ht="13.5" hidden="false" customHeight="false" outlineLevel="2" collapsed="false">
      <c r="A246" s="399" t="s">
        <v>1052</v>
      </c>
      <c r="B246" s="396"/>
      <c r="C246" s="396"/>
      <c r="D246" s="397" t="n">
        <f aca="false">IF(B246&lt;&gt;0,B246/C246,0)</f>
        <v>0</v>
      </c>
      <c r="E246" s="395"/>
    </row>
    <row r="247" s="386" customFormat="true" ht="13.5" hidden="false" customHeight="false" outlineLevel="2" collapsed="false">
      <c r="A247" s="399" t="s">
        <v>1053</v>
      </c>
      <c r="B247" s="396"/>
      <c r="C247" s="396"/>
      <c r="D247" s="397" t="n">
        <f aca="false">IF(B247&lt;&gt;0,B247/C247,0)</f>
        <v>0</v>
      </c>
      <c r="E247" s="395"/>
    </row>
    <row r="248" s="386" customFormat="true" ht="13.5" hidden="false" customHeight="false" outlineLevel="2" collapsed="false">
      <c r="A248" s="399" t="s">
        <v>1054</v>
      </c>
      <c r="B248" s="396"/>
      <c r="C248" s="396"/>
      <c r="D248" s="397" t="n">
        <f aca="false">IF(B248&lt;&gt;0,B248/C248,0)</f>
        <v>0</v>
      </c>
      <c r="E248" s="395"/>
    </row>
    <row r="249" s="386" customFormat="true" ht="13.5" hidden="false" customHeight="false" outlineLevel="1" collapsed="false">
      <c r="A249" s="399" t="s">
        <v>1055</v>
      </c>
      <c r="B249" s="396"/>
      <c r="C249" s="396"/>
      <c r="D249" s="397" t="n">
        <f aca="false">IF(B249&lt;&gt;0,B249/C249,0)</f>
        <v>0</v>
      </c>
      <c r="E249" s="395"/>
    </row>
    <row r="250" s="386" customFormat="true" ht="13.5" hidden="false" customHeight="false" outlineLevel="0" collapsed="false">
      <c r="A250" s="395" t="s">
        <v>341</v>
      </c>
      <c r="B250" s="396" t="n">
        <f aca="false">SUM(B251,B254,B265,B272,B280,B289,B303,B313,B323,B331,B337)</f>
        <v>7834</v>
      </c>
      <c r="C250" s="396" t="n">
        <f aca="false">SUM(C251,C254,C265,C272,C280,C289,C303,C313,C323,C331,C337)</f>
        <v>8993</v>
      </c>
      <c r="D250" s="397" t="n">
        <f aca="false">IF(B250&lt;&gt;0,B250/C250,0)</f>
        <v>0.871121983765151</v>
      </c>
      <c r="E250" s="395"/>
    </row>
    <row r="251" s="386" customFormat="true" ht="13.5" hidden="false" customHeight="false" outlineLevel="1" collapsed="false">
      <c r="A251" s="398" t="s">
        <v>1056</v>
      </c>
      <c r="B251" s="401" t="n">
        <f aca="false">SUM(B252:B253)</f>
        <v>306</v>
      </c>
      <c r="C251" s="401" t="n">
        <f aca="false">SUM(C252:C253)</f>
        <v>306</v>
      </c>
      <c r="D251" s="397" t="n">
        <f aca="false">IF(B251&lt;&gt;0,B251/C251,0)</f>
        <v>1</v>
      </c>
      <c r="E251" s="395"/>
    </row>
    <row r="252" s="386" customFormat="true" ht="13.5" hidden="false" customHeight="false" outlineLevel="2" collapsed="false">
      <c r="A252" s="398" t="s">
        <v>1057</v>
      </c>
      <c r="B252" s="396"/>
      <c r="C252" s="396"/>
      <c r="D252" s="397" t="n">
        <f aca="false">IF(B252&lt;&gt;0,B252/C252,0)</f>
        <v>0</v>
      </c>
      <c r="E252" s="395"/>
    </row>
    <row r="253" s="386" customFormat="true" ht="13.5" hidden="false" customHeight="false" outlineLevel="2" collapsed="false">
      <c r="A253" s="399" t="s">
        <v>1058</v>
      </c>
      <c r="B253" s="396" t="n">
        <v>306</v>
      </c>
      <c r="C253" s="396" t="n">
        <v>306</v>
      </c>
      <c r="D253" s="397" t="n">
        <f aca="false">IF(B253&lt;&gt;0,B253/C253,0)</f>
        <v>1</v>
      </c>
      <c r="E253" s="395"/>
    </row>
    <row r="254" s="386" customFormat="true" ht="13.5" hidden="false" customHeight="false" outlineLevel="1" collapsed="false">
      <c r="A254" s="399" t="s">
        <v>1059</v>
      </c>
      <c r="B254" s="401" t="n">
        <f aca="false">SUM(B255:B264)</f>
        <v>6127</v>
      </c>
      <c r="C254" s="401" t="n">
        <f aca="false">SUM(C255:C264)</f>
        <v>7086</v>
      </c>
      <c r="D254" s="397" t="n">
        <f aca="false">IF(B254&lt;&gt;0,B254/C254,0)</f>
        <v>0.864662715213096</v>
      </c>
      <c r="E254" s="395"/>
    </row>
    <row r="255" s="386" customFormat="true" ht="13.5" hidden="false" customHeight="false" outlineLevel="2" collapsed="false">
      <c r="A255" s="399" t="s">
        <v>915</v>
      </c>
      <c r="B255" s="396" t="n">
        <v>2457</v>
      </c>
      <c r="C255" s="396" t="n">
        <v>2816</v>
      </c>
      <c r="D255" s="397" t="n">
        <f aca="false">IF(B255&lt;&gt;0,B255/C255,0)</f>
        <v>0.872514204545455</v>
      </c>
      <c r="E255" s="395"/>
    </row>
    <row r="256" s="386" customFormat="true" ht="13.5" hidden="false" customHeight="false" outlineLevel="2" collapsed="false">
      <c r="A256" s="399" t="s">
        <v>916</v>
      </c>
      <c r="B256" s="396" t="n">
        <f aca="false">2846-400</f>
        <v>2446</v>
      </c>
      <c r="C256" s="396" t="n">
        <v>2846</v>
      </c>
      <c r="D256" s="397" t="n">
        <f aca="false">IF(B256&lt;&gt;0,B256/C256,0)</f>
        <v>0.859451862262825</v>
      </c>
      <c r="E256" s="395"/>
    </row>
    <row r="257" s="386" customFormat="true" ht="13.5" hidden="false" customHeight="false" outlineLevel="2" collapsed="false">
      <c r="A257" s="399" t="s">
        <v>917</v>
      </c>
      <c r="B257" s="396"/>
      <c r="C257" s="396"/>
      <c r="D257" s="397" t="n">
        <f aca="false">IF(B257&lt;&gt;0,B257/C257,0)</f>
        <v>0</v>
      </c>
      <c r="E257" s="395"/>
    </row>
    <row r="258" s="386" customFormat="true" ht="13.5" hidden="false" customHeight="false" outlineLevel="2" collapsed="false">
      <c r="A258" s="399" t="s">
        <v>956</v>
      </c>
      <c r="B258" s="396"/>
      <c r="C258" s="396"/>
      <c r="D258" s="397" t="n">
        <f aca="false">IF(B258&lt;&gt;0,B258/C258,0)</f>
        <v>0</v>
      </c>
      <c r="E258" s="395"/>
    </row>
    <row r="259" s="386" customFormat="true" ht="13.5" hidden="false" customHeight="false" outlineLevel="2" collapsed="false">
      <c r="A259" s="399" t="s">
        <v>1060</v>
      </c>
      <c r="B259" s="396" t="n">
        <v>396</v>
      </c>
      <c r="C259" s="396" t="n">
        <v>396</v>
      </c>
      <c r="D259" s="397" t="n">
        <f aca="false">IF(B259&lt;&gt;0,B259/C259,0)</f>
        <v>1</v>
      </c>
      <c r="E259" s="395"/>
    </row>
    <row r="260" s="386" customFormat="true" ht="13.5" hidden="false" customHeight="false" outlineLevel="2" collapsed="false">
      <c r="A260" s="399" t="s">
        <v>1061</v>
      </c>
      <c r="B260" s="396"/>
      <c r="C260" s="396"/>
      <c r="D260" s="397" t="n">
        <f aca="false">IF(B260&lt;&gt;0,B260/C260,0)</f>
        <v>0</v>
      </c>
      <c r="E260" s="395"/>
    </row>
    <row r="261" s="386" customFormat="true" ht="13.5" hidden="false" customHeight="false" outlineLevel="2" collapsed="false">
      <c r="A261" s="399" t="s">
        <v>1062</v>
      </c>
      <c r="B261" s="396"/>
      <c r="C261" s="396"/>
      <c r="D261" s="397" t="n">
        <f aca="false">IF(B261&lt;&gt;0,B261/C261,0)</f>
        <v>0</v>
      </c>
      <c r="E261" s="395"/>
    </row>
    <row r="262" s="386" customFormat="true" ht="13.5" hidden="false" customHeight="false" outlineLevel="2" collapsed="false">
      <c r="A262" s="399" t="s">
        <v>1063</v>
      </c>
      <c r="B262" s="396"/>
      <c r="C262" s="396"/>
      <c r="D262" s="397" t="n">
        <f aca="false">IF(B262&lt;&gt;0,B262/C262,0)</f>
        <v>0</v>
      </c>
      <c r="E262" s="395"/>
    </row>
    <row r="263" s="386" customFormat="true" ht="13.5" hidden="false" customHeight="false" outlineLevel="2" collapsed="false">
      <c r="A263" s="399" t="s">
        <v>924</v>
      </c>
      <c r="B263" s="396"/>
      <c r="C263" s="396"/>
      <c r="D263" s="397" t="n">
        <f aca="false">IF(B263&lt;&gt;0,B263/C263,0)</f>
        <v>0</v>
      </c>
      <c r="E263" s="395"/>
    </row>
    <row r="264" s="386" customFormat="true" ht="13.5" hidden="false" customHeight="false" outlineLevel="2" collapsed="false">
      <c r="A264" s="399" t="s">
        <v>1064</v>
      </c>
      <c r="B264" s="396" t="n">
        <f aca="false">1028-200</f>
        <v>828</v>
      </c>
      <c r="C264" s="396" t="n">
        <v>1028</v>
      </c>
      <c r="D264" s="397" t="n">
        <f aca="false">IF(B264&lt;&gt;0,B264/C264,0)</f>
        <v>0.805447470817121</v>
      </c>
      <c r="E264" s="395"/>
    </row>
    <row r="265" s="386" customFormat="true" ht="13.5" hidden="false" customHeight="false" outlineLevel="1" collapsed="false">
      <c r="A265" s="398" t="s">
        <v>1065</v>
      </c>
      <c r="B265" s="401" t="n">
        <f aca="false">SUM(B266:B271)</f>
        <v>0</v>
      </c>
      <c r="C265" s="401" t="n">
        <f aca="false">SUM(C266:C271)</f>
        <v>0</v>
      </c>
      <c r="D265" s="397" t="n">
        <f aca="false">IF(B265&lt;&gt;0,B265/C265,0)</f>
        <v>0</v>
      </c>
      <c r="E265" s="395"/>
    </row>
    <row r="266" s="386" customFormat="true" ht="13.5" hidden="false" customHeight="false" outlineLevel="2" collapsed="false">
      <c r="A266" s="398" t="s">
        <v>915</v>
      </c>
      <c r="B266" s="396"/>
      <c r="C266" s="396"/>
      <c r="D266" s="397" t="n">
        <f aca="false">IF(B266&lt;&gt;0,B266/C266,0)</f>
        <v>0</v>
      </c>
      <c r="E266" s="395"/>
    </row>
    <row r="267" s="386" customFormat="true" ht="13.5" hidden="false" customHeight="false" outlineLevel="2" collapsed="false">
      <c r="A267" s="398" t="s">
        <v>916</v>
      </c>
      <c r="B267" s="396"/>
      <c r="C267" s="396"/>
      <c r="D267" s="397" t="n">
        <f aca="false">IF(B267&lt;&gt;0,B267/C267,0)</f>
        <v>0</v>
      </c>
      <c r="E267" s="395"/>
    </row>
    <row r="268" s="386" customFormat="true" ht="13.5" hidden="false" customHeight="false" outlineLevel="2" collapsed="false">
      <c r="A268" s="399" t="s">
        <v>917</v>
      </c>
      <c r="B268" s="396"/>
      <c r="C268" s="396"/>
      <c r="D268" s="397" t="n">
        <f aca="false">IF(B268&lt;&gt;0,B268/C268,0)</f>
        <v>0</v>
      </c>
      <c r="E268" s="395"/>
    </row>
    <row r="269" s="386" customFormat="true" ht="13.5" hidden="false" customHeight="false" outlineLevel="2" collapsed="false">
      <c r="A269" s="399" t="s">
        <v>1066</v>
      </c>
      <c r="B269" s="396"/>
      <c r="C269" s="396"/>
      <c r="D269" s="397" t="n">
        <f aca="false">IF(B269&lt;&gt;0,B269/C269,0)</f>
        <v>0</v>
      </c>
      <c r="E269" s="395"/>
    </row>
    <row r="270" s="386" customFormat="true" ht="13.5" hidden="false" customHeight="false" outlineLevel="2" collapsed="false">
      <c r="A270" s="399" t="s">
        <v>924</v>
      </c>
      <c r="B270" s="396"/>
      <c r="C270" s="396"/>
      <c r="D270" s="397" t="n">
        <f aca="false">IF(B270&lt;&gt;0,B270/C270,0)</f>
        <v>0</v>
      </c>
      <c r="E270" s="395"/>
    </row>
    <row r="271" s="386" customFormat="true" ht="13.5" hidden="false" customHeight="false" outlineLevel="2" collapsed="false">
      <c r="A271" s="395" t="s">
        <v>1067</v>
      </c>
      <c r="B271" s="396"/>
      <c r="C271" s="396"/>
      <c r="D271" s="397" t="n">
        <f aca="false">IF(B271&lt;&gt;0,B271/C271,0)</f>
        <v>0</v>
      </c>
      <c r="E271" s="395"/>
    </row>
    <row r="272" s="386" customFormat="true" ht="13.5" hidden="false" customHeight="false" outlineLevel="1" collapsed="false">
      <c r="A272" s="400" t="s">
        <v>1068</v>
      </c>
      <c r="B272" s="401" t="n">
        <f aca="false">SUM(B273:B279)</f>
        <v>84</v>
      </c>
      <c r="C272" s="401" t="n">
        <f aca="false">SUM(C273:C279)</f>
        <v>84</v>
      </c>
      <c r="D272" s="397" t="n">
        <f aca="false">IF(B272&lt;&gt;0,B272/C272,0)</f>
        <v>1</v>
      </c>
      <c r="E272" s="395"/>
    </row>
    <row r="273" s="386" customFormat="true" ht="13.5" hidden="false" customHeight="false" outlineLevel="2" collapsed="false">
      <c r="A273" s="398" t="s">
        <v>915</v>
      </c>
      <c r="B273" s="396" t="n">
        <v>24</v>
      </c>
      <c r="C273" s="396" t="n">
        <v>24</v>
      </c>
      <c r="D273" s="397" t="n">
        <f aca="false">IF(B273&lt;&gt;0,B273/C273,0)</f>
        <v>1</v>
      </c>
      <c r="E273" s="395"/>
    </row>
    <row r="274" s="386" customFormat="true" ht="13.5" hidden="false" customHeight="false" outlineLevel="2" collapsed="false">
      <c r="A274" s="398" t="s">
        <v>916</v>
      </c>
      <c r="B274" s="396"/>
      <c r="C274" s="396"/>
      <c r="D274" s="397" t="n">
        <f aca="false">IF(B274&lt;&gt;0,B274/C274,0)</f>
        <v>0</v>
      </c>
      <c r="E274" s="395"/>
    </row>
    <row r="275" s="386" customFormat="true" ht="13.5" hidden="false" customHeight="false" outlineLevel="2" collapsed="false">
      <c r="A275" s="399" t="s">
        <v>917</v>
      </c>
      <c r="B275" s="396"/>
      <c r="C275" s="396"/>
      <c r="D275" s="397" t="n">
        <f aca="false">IF(B275&lt;&gt;0,B275/C275,0)</f>
        <v>0</v>
      </c>
      <c r="E275" s="395"/>
    </row>
    <row r="276" s="386" customFormat="true" ht="13.5" hidden="false" customHeight="false" outlineLevel="2" collapsed="false">
      <c r="A276" s="399" t="s">
        <v>1069</v>
      </c>
      <c r="B276" s="396"/>
      <c r="C276" s="396"/>
      <c r="D276" s="397" t="n">
        <f aca="false">IF(B276&lt;&gt;0,B276/C276,0)</f>
        <v>0</v>
      </c>
      <c r="E276" s="395"/>
    </row>
    <row r="277" s="386" customFormat="true" ht="13.5" hidden="false" customHeight="false" outlineLevel="2" collapsed="false">
      <c r="A277" s="399" t="s">
        <v>1070</v>
      </c>
      <c r="B277" s="396"/>
      <c r="C277" s="396"/>
      <c r="D277" s="397" t="n">
        <f aca="false">IF(B277&lt;&gt;0,B277/C277,0)</f>
        <v>0</v>
      </c>
      <c r="E277" s="395"/>
    </row>
    <row r="278" s="386" customFormat="true" ht="13.5" hidden="false" customHeight="false" outlineLevel="2" collapsed="false">
      <c r="A278" s="399" t="s">
        <v>924</v>
      </c>
      <c r="B278" s="396"/>
      <c r="C278" s="396"/>
      <c r="D278" s="397" t="n">
        <f aca="false">IF(B278&lt;&gt;0,B278/C278,0)</f>
        <v>0</v>
      </c>
      <c r="E278" s="395"/>
    </row>
    <row r="279" s="386" customFormat="true" ht="13.5" hidden="false" customHeight="false" outlineLevel="2" collapsed="false">
      <c r="A279" s="399" t="s">
        <v>1071</v>
      </c>
      <c r="B279" s="396" t="n">
        <v>60</v>
      </c>
      <c r="C279" s="396" t="n">
        <v>60</v>
      </c>
      <c r="D279" s="397" t="n">
        <f aca="false">IF(B279&lt;&gt;0,B279/C279,0)</f>
        <v>1</v>
      </c>
      <c r="E279" s="395"/>
    </row>
    <row r="280" s="386" customFormat="true" ht="13.5" hidden="false" customHeight="false" outlineLevel="1" collapsed="false">
      <c r="A280" s="395" t="s">
        <v>1072</v>
      </c>
      <c r="B280" s="401" t="n">
        <f aca="false">SUM(B281:B288)</f>
        <v>229</v>
      </c>
      <c r="C280" s="401" t="n">
        <f aca="false">SUM(C281:C288)</f>
        <v>229</v>
      </c>
      <c r="D280" s="397" t="n">
        <f aca="false">IF(B280&lt;&gt;0,B280/C280,0)</f>
        <v>1</v>
      </c>
      <c r="E280" s="395"/>
    </row>
    <row r="281" s="386" customFormat="true" ht="13.5" hidden="false" customHeight="false" outlineLevel="2" collapsed="false">
      <c r="A281" s="398" t="s">
        <v>915</v>
      </c>
      <c r="B281" s="396" t="n">
        <v>44</v>
      </c>
      <c r="C281" s="396" t="n">
        <v>44</v>
      </c>
      <c r="D281" s="397" t="n">
        <f aca="false">IF(B281&lt;&gt;0,B281/C281,0)</f>
        <v>1</v>
      </c>
      <c r="E281" s="395"/>
    </row>
    <row r="282" s="386" customFormat="true" ht="13.5" hidden="false" customHeight="false" outlineLevel="2" collapsed="false">
      <c r="A282" s="398" t="s">
        <v>916</v>
      </c>
      <c r="B282" s="396" t="n">
        <v>171</v>
      </c>
      <c r="C282" s="396" t="n">
        <v>171</v>
      </c>
      <c r="D282" s="397" t="n">
        <f aca="false">IF(B282&lt;&gt;0,B282/C282,0)</f>
        <v>1</v>
      </c>
      <c r="E282" s="395"/>
    </row>
    <row r="283" s="386" customFormat="true" ht="13.5" hidden="false" customHeight="false" outlineLevel="2" collapsed="false">
      <c r="A283" s="398" t="s">
        <v>917</v>
      </c>
      <c r="B283" s="396"/>
      <c r="C283" s="396"/>
      <c r="D283" s="397" t="n">
        <f aca="false">IF(B283&lt;&gt;0,B283/C283,0)</f>
        <v>0</v>
      </c>
      <c r="E283" s="395"/>
    </row>
    <row r="284" s="386" customFormat="true" ht="13.5" hidden="false" customHeight="false" outlineLevel="2" collapsed="false">
      <c r="A284" s="399" t="s">
        <v>1073</v>
      </c>
      <c r="B284" s="396"/>
      <c r="C284" s="396"/>
      <c r="D284" s="397" t="n">
        <f aca="false">IF(B284&lt;&gt;0,B284/C284,0)</f>
        <v>0</v>
      </c>
      <c r="E284" s="395"/>
    </row>
    <row r="285" s="386" customFormat="true" ht="13.5" hidden="false" customHeight="false" outlineLevel="2" collapsed="false">
      <c r="A285" s="399" t="s">
        <v>1074</v>
      </c>
      <c r="B285" s="396"/>
      <c r="C285" s="396"/>
      <c r="D285" s="397" t="n">
        <f aca="false">IF(B285&lt;&gt;0,B285/C285,0)</f>
        <v>0</v>
      </c>
      <c r="E285" s="395"/>
    </row>
    <row r="286" s="386" customFormat="true" ht="13.5" hidden="false" customHeight="false" outlineLevel="2" collapsed="false">
      <c r="A286" s="399" t="s">
        <v>1075</v>
      </c>
      <c r="B286" s="396"/>
      <c r="C286" s="396"/>
      <c r="D286" s="397" t="n">
        <f aca="false">IF(B286&lt;&gt;0,B286/C286,0)</f>
        <v>0</v>
      </c>
      <c r="E286" s="395"/>
    </row>
    <row r="287" s="386" customFormat="true" ht="13.5" hidden="false" customHeight="false" outlineLevel="2" collapsed="false">
      <c r="A287" s="398" t="s">
        <v>924</v>
      </c>
      <c r="B287" s="396"/>
      <c r="C287" s="396"/>
      <c r="D287" s="397" t="n">
        <f aca="false">IF(B287&lt;&gt;0,B287/C287,0)</f>
        <v>0</v>
      </c>
      <c r="E287" s="395"/>
    </row>
    <row r="288" s="386" customFormat="true" ht="13.5" hidden="false" customHeight="false" outlineLevel="2" collapsed="false">
      <c r="A288" s="398" t="s">
        <v>1076</v>
      </c>
      <c r="B288" s="396" t="n">
        <v>14</v>
      </c>
      <c r="C288" s="396" t="n">
        <v>14</v>
      </c>
      <c r="D288" s="397" t="n">
        <f aca="false">IF(B288&lt;&gt;0,B288/C288,0)</f>
        <v>1</v>
      </c>
      <c r="E288" s="395"/>
    </row>
    <row r="289" s="386" customFormat="true" ht="13.5" hidden="false" customHeight="false" outlineLevel="1" collapsed="false">
      <c r="A289" s="398" t="s">
        <v>1077</v>
      </c>
      <c r="B289" s="401" t="n">
        <f aca="false">SUM(B290:B302)</f>
        <v>762</v>
      </c>
      <c r="C289" s="401" t="n">
        <f aca="false">SUM(C290:C302)</f>
        <v>862</v>
      </c>
      <c r="D289" s="397" t="n">
        <f aca="false">IF(B289&lt;&gt;0,B289/C289,0)</f>
        <v>0.883990719257541</v>
      </c>
      <c r="E289" s="395"/>
    </row>
    <row r="290" s="386" customFormat="true" ht="13.5" hidden="false" customHeight="false" outlineLevel="2" collapsed="false">
      <c r="A290" s="399" t="s">
        <v>915</v>
      </c>
      <c r="B290" s="396" t="n">
        <f aca="false">620-100</f>
        <v>520</v>
      </c>
      <c r="C290" s="396" t="n">
        <v>620</v>
      </c>
      <c r="D290" s="397" t="n">
        <f aca="false">IF(B290&lt;&gt;0,B290/C290,0)</f>
        <v>0.838709677419355</v>
      </c>
      <c r="E290" s="395"/>
    </row>
    <row r="291" s="386" customFormat="true" ht="13.5" hidden="false" customHeight="false" outlineLevel="2" collapsed="false">
      <c r="A291" s="399" t="s">
        <v>916</v>
      </c>
      <c r="B291" s="396" t="n">
        <v>80</v>
      </c>
      <c r="C291" s="396" t="n">
        <v>80</v>
      </c>
      <c r="D291" s="397" t="n">
        <f aca="false">IF(B291&lt;&gt;0,B291/C291,0)</f>
        <v>1</v>
      </c>
      <c r="E291" s="395"/>
    </row>
    <row r="292" s="386" customFormat="true" ht="13.5" hidden="false" customHeight="false" outlineLevel="2" collapsed="false">
      <c r="A292" s="399" t="s">
        <v>917</v>
      </c>
      <c r="B292" s="396"/>
      <c r="C292" s="396"/>
      <c r="D292" s="397" t="n">
        <f aca="false">IF(B292&lt;&gt;0,B292/C292,0)</f>
        <v>0</v>
      </c>
      <c r="E292" s="395"/>
    </row>
    <row r="293" s="386" customFormat="true" ht="13.5" hidden="false" customHeight="false" outlineLevel="2" collapsed="false">
      <c r="A293" s="395" t="s">
        <v>1078</v>
      </c>
      <c r="B293" s="396"/>
      <c r="C293" s="396"/>
      <c r="D293" s="397" t="n">
        <f aca="false">IF(B293&lt;&gt;0,B293/C293,0)</f>
        <v>0</v>
      </c>
      <c r="E293" s="395"/>
    </row>
    <row r="294" s="386" customFormat="true" ht="13.5" hidden="false" customHeight="false" outlineLevel="2" collapsed="false">
      <c r="A294" s="398" t="s">
        <v>1079</v>
      </c>
      <c r="B294" s="396" t="n">
        <v>30</v>
      </c>
      <c r="C294" s="396" t="n">
        <v>30</v>
      </c>
      <c r="D294" s="397" t="n">
        <f aca="false">IF(B294&lt;&gt;0,B294/C294,0)</f>
        <v>1</v>
      </c>
      <c r="E294" s="395"/>
    </row>
    <row r="295" s="386" customFormat="true" ht="13.5" hidden="false" customHeight="false" outlineLevel="2" collapsed="false">
      <c r="A295" s="398" t="s">
        <v>1080</v>
      </c>
      <c r="B295" s="396"/>
      <c r="C295" s="396"/>
      <c r="D295" s="397" t="n">
        <f aca="false">IF(B295&lt;&gt;0,B295/C295,0)</f>
        <v>0</v>
      </c>
      <c r="E295" s="395"/>
    </row>
    <row r="296" s="386" customFormat="true" ht="13.5" hidden="false" customHeight="false" outlineLevel="2" collapsed="false">
      <c r="A296" s="400" t="s">
        <v>1081</v>
      </c>
      <c r="B296" s="396"/>
      <c r="C296" s="396"/>
      <c r="D296" s="397" t="n">
        <f aca="false">IF(B296&lt;&gt;0,B296/C296,0)</f>
        <v>0</v>
      </c>
      <c r="E296" s="395"/>
    </row>
    <row r="297" s="386" customFormat="true" ht="13.5" hidden="false" customHeight="false" outlineLevel="2" collapsed="false">
      <c r="A297" s="399" t="s">
        <v>1082</v>
      </c>
      <c r="B297" s="396"/>
      <c r="C297" s="396"/>
      <c r="D297" s="397" t="n">
        <f aca="false">IF(B297&lt;&gt;0,B297/C297,0)</f>
        <v>0</v>
      </c>
      <c r="E297" s="395"/>
    </row>
    <row r="298" s="386" customFormat="true" ht="13.5" hidden="false" customHeight="false" outlineLevel="2" collapsed="false">
      <c r="A298" s="399" t="s">
        <v>1083</v>
      </c>
      <c r="B298" s="396" t="n">
        <v>47</v>
      </c>
      <c r="C298" s="396" t="n">
        <v>47</v>
      </c>
      <c r="D298" s="397" t="n">
        <f aca="false">IF(B298&lt;&gt;0,B298/C298,0)</f>
        <v>1</v>
      </c>
      <c r="E298" s="395"/>
    </row>
    <row r="299" s="386" customFormat="true" ht="13.5" hidden="false" customHeight="false" outlineLevel="2" collapsed="false">
      <c r="A299" s="399" t="s">
        <v>1084</v>
      </c>
      <c r="B299" s="396"/>
      <c r="C299" s="396"/>
      <c r="D299" s="397" t="n">
        <f aca="false">IF(B299&lt;&gt;0,B299/C299,0)</f>
        <v>0</v>
      </c>
      <c r="E299" s="395"/>
    </row>
    <row r="300" s="386" customFormat="true" ht="13.5" hidden="false" customHeight="false" outlineLevel="2" collapsed="false">
      <c r="A300" s="399" t="s">
        <v>956</v>
      </c>
      <c r="B300" s="396"/>
      <c r="C300" s="396"/>
      <c r="D300" s="397" t="n">
        <f aca="false">IF(B300&lt;&gt;0,B300/C300,0)</f>
        <v>0</v>
      </c>
      <c r="E300" s="395"/>
    </row>
    <row r="301" s="386" customFormat="true" ht="13.5" hidden="false" customHeight="false" outlineLevel="2" collapsed="false">
      <c r="A301" s="399" t="s">
        <v>924</v>
      </c>
      <c r="B301" s="396"/>
      <c r="C301" s="396"/>
      <c r="D301" s="397" t="n">
        <f aca="false">IF(B301&lt;&gt;0,B301/C301,0)</f>
        <v>0</v>
      </c>
      <c r="E301" s="395"/>
    </row>
    <row r="302" s="386" customFormat="true" ht="13.5" hidden="false" customHeight="false" outlineLevel="2" collapsed="false">
      <c r="A302" s="398" t="s">
        <v>1085</v>
      </c>
      <c r="B302" s="396" t="n">
        <v>85</v>
      </c>
      <c r="C302" s="396" t="n">
        <v>85</v>
      </c>
      <c r="D302" s="397" t="n">
        <f aca="false">IF(B302&lt;&gt;0,B302/C302,0)</f>
        <v>1</v>
      </c>
      <c r="E302" s="395"/>
    </row>
    <row r="303" s="386" customFormat="true" ht="13.5" hidden="false" customHeight="false" outlineLevel="1" collapsed="false">
      <c r="A303" s="400" t="s">
        <v>1086</v>
      </c>
      <c r="B303" s="401" t="n">
        <f aca="false">SUM(B304:B312)</f>
        <v>0</v>
      </c>
      <c r="C303" s="401" t="n">
        <f aca="false">SUM(C304:C312)</f>
        <v>0</v>
      </c>
      <c r="D303" s="397" t="n">
        <f aca="false">IF(B303&lt;&gt;0,B303/C303,0)</f>
        <v>0</v>
      </c>
      <c r="E303" s="395"/>
    </row>
    <row r="304" s="386" customFormat="true" ht="13.5" hidden="false" customHeight="false" outlineLevel="2" collapsed="false">
      <c r="A304" s="398" t="s">
        <v>915</v>
      </c>
      <c r="B304" s="396"/>
      <c r="C304" s="396"/>
      <c r="D304" s="397" t="n">
        <f aca="false">IF(B304&lt;&gt;0,B304/C304,0)</f>
        <v>0</v>
      </c>
      <c r="E304" s="395"/>
    </row>
    <row r="305" s="386" customFormat="true" ht="13.5" hidden="false" customHeight="false" outlineLevel="2" collapsed="false">
      <c r="A305" s="399" t="s">
        <v>916</v>
      </c>
      <c r="B305" s="396"/>
      <c r="C305" s="396"/>
      <c r="D305" s="397" t="n">
        <f aca="false">IF(B305&lt;&gt;0,B305/C305,0)</f>
        <v>0</v>
      </c>
      <c r="E305" s="395"/>
    </row>
    <row r="306" s="386" customFormat="true" ht="13.5" hidden="false" customHeight="false" outlineLevel="2" collapsed="false">
      <c r="A306" s="399" t="s">
        <v>917</v>
      </c>
      <c r="B306" s="396"/>
      <c r="C306" s="396"/>
      <c r="D306" s="397" t="n">
        <f aca="false">IF(B306&lt;&gt;0,B306/C306,0)</f>
        <v>0</v>
      </c>
      <c r="E306" s="395"/>
    </row>
    <row r="307" s="386" customFormat="true" ht="13.5" hidden="false" customHeight="false" outlineLevel="2" collapsed="false">
      <c r="A307" s="399" t="s">
        <v>1087</v>
      </c>
      <c r="B307" s="396"/>
      <c r="C307" s="396"/>
      <c r="D307" s="397" t="n">
        <f aca="false">IF(B307&lt;&gt;0,B307/C307,0)</f>
        <v>0</v>
      </c>
      <c r="E307" s="395"/>
    </row>
    <row r="308" s="386" customFormat="true" ht="13.5" hidden="false" customHeight="false" outlineLevel="2" collapsed="false">
      <c r="A308" s="395" t="s">
        <v>1088</v>
      </c>
      <c r="B308" s="396"/>
      <c r="C308" s="396"/>
      <c r="D308" s="397" t="n">
        <f aca="false">IF(B308&lt;&gt;0,B308/C308,0)</f>
        <v>0</v>
      </c>
      <c r="E308" s="395"/>
    </row>
    <row r="309" s="386" customFormat="true" ht="13.5" hidden="false" customHeight="false" outlineLevel="2" collapsed="false">
      <c r="A309" s="398" t="s">
        <v>1089</v>
      </c>
      <c r="B309" s="396"/>
      <c r="C309" s="396"/>
      <c r="D309" s="397" t="n">
        <f aca="false">IF(B309&lt;&gt;0,B309/C309,0)</f>
        <v>0</v>
      </c>
      <c r="E309" s="395"/>
    </row>
    <row r="310" s="386" customFormat="true" ht="13.5" hidden="false" customHeight="false" outlineLevel="2" collapsed="false">
      <c r="A310" s="398" t="s">
        <v>956</v>
      </c>
      <c r="B310" s="396"/>
      <c r="C310" s="396"/>
      <c r="D310" s="397" t="n">
        <f aca="false">IF(B310&lt;&gt;0,B310/C310,0)</f>
        <v>0</v>
      </c>
      <c r="E310" s="395"/>
    </row>
    <row r="311" s="386" customFormat="true" ht="13.5" hidden="false" customHeight="false" outlineLevel="2" collapsed="false">
      <c r="A311" s="398" t="s">
        <v>924</v>
      </c>
      <c r="B311" s="396"/>
      <c r="C311" s="396"/>
      <c r="D311" s="397" t="n">
        <f aca="false">IF(B311&lt;&gt;0,B311/C311,0)</f>
        <v>0</v>
      </c>
      <c r="E311" s="395"/>
    </row>
    <row r="312" s="386" customFormat="true" ht="13.5" hidden="false" customHeight="false" outlineLevel="2" collapsed="false">
      <c r="A312" s="398" t="s">
        <v>1090</v>
      </c>
      <c r="B312" s="396"/>
      <c r="C312" s="396"/>
      <c r="D312" s="397" t="n">
        <f aca="false">IF(B312&lt;&gt;0,B312/C312,0)</f>
        <v>0</v>
      </c>
      <c r="E312" s="395"/>
    </row>
    <row r="313" s="386" customFormat="true" ht="13.5" hidden="false" customHeight="false" outlineLevel="1" collapsed="false">
      <c r="A313" s="399" t="s">
        <v>1091</v>
      </c>
      <c r="B313" s="401" t="n">
        <f aca="false">SUM(B314:B322)</f>
        <v>76</v>
      </c>
      <c r="C313" s="401" t="n">
        <f aca="false">SUM(C314:C322)</f>
        <v>76</v>
      </c>
      <c r="D313" s="397" t="n">
        <f aca="false">IF(B313&lt;&gt;0,B313/C313,0)</f>
        <v>1</v>
      </c>
      <c r="E313" s="395"/>
    </row>
    <row r="314" s="386" customFormat="true" ht="13.5" hidden="false" customHeight="false" outlineLevel="2" collapsed="false">
      <c r="A314" s="399" t="s">
        <v>915</v>
      </c>
      <c r="B314" s="396"/>
      <c r="C314" s="396"/>
      <c r="D314" s="397" t="n">
        <f aca="false">IF(B314&lt;&gt;0,B314/C314,0)</f>
        <v>0</v>
      </c>
      <c r="E314" s="395"/>
    </row>
    <row r="315" s="386" customFormat="true" ht="13.5" hidden="false" customHeight="false" outlineLevel="2" collapsed="false">
      <c r="A315" s="399" t="s">
        <v>916</v>
      </c>
      <c r="B315" s="396" t="n">
        <v>76</v>
      </c>
      <c r="C315" s="396" t="n">
        <v>76</v>
      </c>
      <c r="D315" s="397" t="n">
        <f aca="false">IF(B315&lt;&gt;0,B315/C315,0)</f>
        <v>1</v>
      </c>
      <c r="E315" s="395"/>
    </row>
    <row r="316" s="386" customFormat="true" ht="13.5" hidden="false" customHeight="false" outlineLevel="2" collapsed="false">
      <c r="A316" s="398" t="s">
        <v>917</v>
      </c>
      <c r="B316" s="396"/>
      <c r="C316" s="396"/>
      <c r="D316" s="397" t="n">
        <f aca="false">IF(B316&lt;&gt;0,B316/C316,0)</f>
        <v>0</v>
      </c>
      <c r="E316" s="395"/>
    </row>
    <row r="317" s="386" customFormat="true" ht="13.5" hidden="false" customHeight="false" outlineLevel="2" collapsed="false">
      <c r="A317" s="398" t="s">
        <v>1092</v>
      </c>
      <c r="B317" s="396"/>
      <c r="C317" s="396"/>
      <c r="D317" s="397" t="n">
        <f aca="false">IF(B317&lt;&gt;0,B317/C317,0)</f>
        <v>0</v>
      </c>
      <c r="E317" s="395"/>
    </row>
    <row r="318" s="386" customFormat="true" ht="13.5" hidden="false" customHeight="false" outlineLevel="2" collapsed="false">
      <c r="A318" s="398" t="s">
        <v>1093</v>
      </c>
      <c r="B318" s="396"/>
      <c r="C318" s="396"/>
      <c r="D318" s="397" t="n">
        <f aca="false">IF(B318&lt;&gt;0,B318/C318,0)</f>
        <v>0</v>
      </c>
      <c r="E318" s="395"/>
    </row>
    <row r="319" s="386" customFormat="true" ht="13.5" hidden="false" customHeight="false" outlineLevel="2" collapsed="false">
      <c r="A319" s="399" t="s">
        <v>1094</v>
      </c>
      <c r="B319" s="396"/>
      <c r="C319" s="396"/>
      <c r="D319" s="397" t="n">
        <f aca="false">IF(B319&lt;&gt;0,B319/C319,0)</f>
        <v>0</v>
      </c>
      <c r="E319" s="395"/>
    </row>
    <row r="320" s="386" customFormat="true" ht="13.5" hidden="false" customHeight="false" outlineLevel="2" collapsed="false">
      <c r="A320" s="399" t="s">
        <v>956</v>
      </c>
      <c r="B320" s="396"/>
      <c r="C320" s="396"/>
      <c r="D320" s="397" t="n">
        <f aca="false">IF(B320&lt;&gt;0,B320/C320,0)</f>
        <v>0</v>
      </c>
      <c r="E320" s="395"/>
    </row>
    <row r="321" s="386" customFormat="true" ht="13.5" hidden="false" customHeight="false" outlineLevel="2" collapsed="false">
      <c r="A321" s="399" t="s">
        <v>924</v>
      </c>
      <c r="B321" s="396"/>
      <c r="C321" s="396"/>
      <c r="D321" s="397" t="n">
        <f aca="false">IF(B321&lt;&gt;0,B321/C321,0)</f>
        <v>0</v>
      </c>
      <c r="E321" s="395"/>
    </row>
    <row r="322" s="386" customFormat="true" ht="13.5" hidden="false" customHeight="false" outlineLevel="2" collapsed="false">
      <c r="A322" s="399" t="s">
        <v>1095</v>
      </c>
      <c r="B322" s="396"/>
      <c r="C322" s="396"/>
      <c r="D322" s="397" t="n">
        <f aca="false">IF(B322&lt;&gt;0,B322/C322,0)</f>
        <v>0</v>
      </c>
      <c r="E322" s="395"/>
    </row>
    <row r="323" s="386" customFormat="true" ht="13.5" hidden="false" customHeight="false" outlineLevel="1" collapsed="false">
      <c r="A323" s="395" t="s">
        <v>1096</v>
      </c>
      <c r="B323" s="401" t="n">
        <f aca="false">SUM(B324:B330)</f>
        <v>0</v>
      </c>
      <c r="C323" s="401" t="n">
        <f aca="false">SUM(C324:C330)</f>
        <v>0</v>
      </c>
      <c r="D323" s="397" t="n">
        <f aca="false">IF(B323&lt;&gt;0,B323/C323,0)</f>
        <v>0</v>
      </c>
      <c r="E323" s="395"/>
    </row>
    <row r="324" s="386" customFormat="true" ht="13.5" hidden="false" customHeight="false" outlineLevel="2" collapsed="false">
      <c r="A324" s="398" t="s">
        <v>915</v>
      </c>
      <c r="B324" s="396"/>
      <c r="C324" s="396"/>
      <c r="D324" s="397" t="n">
        <f aca="false">IF(B324&lt;&gt;0,B324/C324,0)</f>
        <v>0</v>
      </c>
      <c r="E324" s="395"/>
    </row>
    <row r="325" s="386" customFormat="true" ht="13.5" hidden="false" customHeight="false" outlineLevel="2" collapsed="false">
      <c r="A325" s="398" t="s">
        <v>916</v>
      </c>
      <c r="B325" s="396"/>
      <c r="C325" s="396"/>
      <c r="D325" s="397" t="n">
        <f aca="false">IF(B325&lt;&gt;0,B325/C325,0)</f>
        <v>0</v>
      </c>
      <c r="E325" s="395"/>
    </row>
    <row r="326" s="386" customFormat="true" ht="13.5" hidden="false" customHeight="false" outlineLevel="2" collapsed="false">
      <c r="A326" s="400" t="s">
        <v>917</v>
      </c>
      <c r="B326" s="396"/>
      <c r="C326" s="396"/>
      <c r="D326" s="397" t="n">
        <f aca="false">IF(B326&lt;&gt;0,B326/C326,0)</f>
        <v>0</v>
      </c>
      <c r="E326" s="395"/>
    </row>
    <row r="327" s="386" customFormat="true" ht="13.5" hidden="false" customHeight="false" outlineLevel="2" collapsed="false">
      <c r="A327" s="402" t="s">
        <v>1097</v>
      </c>
      <c r="B327" s="396"/>
      <c r="C327" s="396"/>
      <c r="D327" s="397" t="n">
        <f aca="false">IF(B327&lt;&gt;0,B327/C327,0)</f>
        <v>0</v>
      </c>
      <c r="E327" s="395"/>
    </row>
    <row r="328" s="386" customFormat="true" ht="13.5" hidden="false" customHeight="false" outlineLevel="2" collapsed="false">
      <c r="A328" s="399" t="s">
        <v>1098</v>
      </c>
      <c r="B328" s="396"/>
      <c r="C328" s="396"/>
      <c r="D328" s="397" t="n">
        <f aca="false">IF(B328&lt;&gt;0,B328/C328,0)</f>
        <v>0</v>
      </c>
      <c r="E328" s="395"/>
    </row>
    <row r="329" s="386" customFormat="true" ht="13.5" hidden="false" customHeight="false" outlineLevel="2" collapsed="false">
      <c r="A329" s="399" t="s">
        <v>924</v>
      </c>
      <c r="B329" s="396"/>
      <c r="C329" s="396"/>
      <c r="D329" s="397" t="n">
        <f aca="false">IF(B329&lt;&gt;0,B329/C329,0)</f>
        <v>0</v>
      </c>
      <c r="E329" s="395"/>
    </row>
    <row r="330" s="386" customFormat="true" ht="13.5" hidden="false" customHeight="false" outlineLevel="2" collapsed="false">
      <c r="A330" s="398" t="s">
        <v>1099</v>
      </c>
      <c r="B330" s="396"/>
      <c r="C330" s="396"/>
      <c r="D330" s="397" t="n">
        <f aca="false">IF(B330&lt;&gt;0,B330/C330,0)</f>
        <v>0</v>
      </c>
      <c r="E330" s="395"/>
    </row>
    <row r="331" s="386" customFormat="true" ht="13.5" hidden="false" customHeight="false" outlineLevel="1" collapsed="false">
      <c r="A331" s="398" t="s">
        <v>1100</v>
      </c>
      <c r="B331" s="401" t="n">
        <f aca="false">SUM(B332:B336)</f>
        <v>0</v>
      </c>
      <c r="C331" s="401" t="n">
        <f aca="false">SUM(C332:C336)</f>
        <v>0</v>
      </c>
      <c r="D331" s="397" t="n">
        <f aca="false">IF(B331&lt;&gt;0,B331/C331,0)</f>
        <v>0</v>
      </c>
      <c r="E331" s="395"/>
    </row>
    <row r="332" s="386" customFormat="true" ht="13.5" hidden="false" customHeight="false" outlineLevel="2" collapsed="false">
      <c r="A332" s="398" t="s">
        <v>915</v>
      </c>
      <c r="B332" s="396"/>
      <c r="C332" s="396"/>
      <c r="D332" s="397" t="n">
        <f aca="false">IF(B332&lt;&gt;0,B332/C332,0)</f>
        <v>0</v>
      </c>
      <c r="E332" s="395"/>
    </row>
    <row r="333" s="386" customFormat="true" ht="13.5" hidden="false" customHeight="false" outlineLevel="2" collapsed="false">
      <c r="A333" s="399" t="s">
        <v>916</v>
      </c>
      <c r="B333" s="396"/>
      <c r="C333" s="396"/>
      <c r="D333" s="397" t="n">
        <f aca="false">IF(B333&lt;&gt;0,B333/C333,0)</f>
        <v>0</v>
      </c>
      <c r="E333" s="395"/>
    </row>
    <row r="334" s="386" customFormat="true" ht="13.5" hidden="false" customHeight="false" outlineLevel="2" collapsed="false">
      <c r="A334" s="398" t="s">
        <v>956</v>
      </c>
      <c r="B334" s="396"/>
      <c r="C334" s="396"/>
      <c r="D334" s="397" t="n">
        <f aca="false">IF(B334&lt;&gt;0,B334/C334,0)</f>
        <v>0</v>
      </c>
      <c r="E334" s="395"/>
    </row>
    <row r="335" s="386" customFormat="true" ht="13.5" hidden="false" customHeight="false" outlineLevel="2" collapsed="false">
      <c r="A335" s="399" t="s">
        <v>1101</v>
      </c>
      <c r="B335" s="396"/>
      <c r="C335" s="396"/>
      <c r="D335" s="397" t="n">
        <f aca="false">IF(B335&lt;&gt;0,B335/C335,0)</f>
        <v>0</v>
      </c>
      <c r="E335" s="395"/>
    </row>
    <row r="336" s="386" customFormat="true" ht="13.5" hidden="false" customHeight="false" outlineLevel="2" collapsed="false">
      <c r="A336" s="398" t="s">
        <v>1102</v>
      </c>
      <c r="B336" s="396"/>
      <c r="C336" s="396"/>
      <c r="D336" s="397" t="n">
        <f aca="false">IF(B336&lt;&gt;0,B336/C336,0)</f>
        <v>0</v>
      </c>
      <c r="E336" s="395"/>
    </row>
    <row r="337" s="386" customFormat="true" ht="13.5" hidden="false" customHeight="false" outlineLevel="1" collapsed="false">
      <c r="A337" s="398" t="s">
        <v>1103</v>
      </c>
      <c r="B337" s="401" t="n">
        <f aca="false">SUM(B338:B339)</f>
        <v>250</v>
      </c>
      <c r="C337" s="401" t="n">
        <f aca="false">SUM(C338:C339)</f>
        <v>350</v>
      </c>
      <c r="D337" s="397" t="n">
        <f aca="false">IF(B337&lt;&gt;0,B337/C337,0)</f>
        <v>0.714285714285714</v>
      </c>
      <c r="E337" s="395"/>
    </row>
    <row r="338" s="386" customFormat="true" ht="13.5" hidden="false" customHeight="false" outlineLevel="2" collapsed="false">
      <c r="A338" s="398" t="s">
        <v>1104</v>
      </c>
      <c r="B338" s="396"/>
      <c r="C338" s="396"/>
      <c r="D338" s="397" t="n">
        <f aca="false">IF(B338&lt;&gt;0,B338/C338,0)</f>
        <v>0</v>
      </c>
      <c r="E338" s="395"/>
    </row>
    <row r="339" s="386" customFormat="true" ht="13.5" hidden="false" customHeight="false" outlineLevel="2" collapsed="false">
      <c r="A339" s="398" t="s">
        <v>1105</v>
      </c>
      <c r="B339" s="396" t="n">
        <v>250</v>
      </c>
      <c r="C339" s="396" t="n">
        <v>350</v>
      </c>
      <c r="D339" s="397" t="n">
        <f aca="false">IF(B339&lt;&gt;0,B339/C339,0)</f>
        <v>0.714285714285714</v>
      </c>
      <c r="E339" s="395"/>
    </row>
    <row r="340" s="386" customFormat="true" ht="13.5" hidden="false" customHeight="false" outlineLevel="0" collapsed="false">
      <c r="A340" s="395" t="s">
        <v>360</v>
      </c>
      <c r="B340" s="396" t="n">
        <f aca="false">SUM(B341,B346,B353,B359,B365,B369,B373,B377,B383,B390)</f>
        <v>28399</v>
      </c>
      <c r="C340" s="396" t="n">
        <f aca="false">SUM(C341,C346,C353,C359,C365,C369,C373,C377,C383,C390)</f>
        <v>29521</v>
      </c>
      <c r="D340" s="397" t="n">
        <f aca="false">IF(B340&lt;&gt;0,B340/C340,0)</f>
        <v>0.961993157413367</v>
      </c>
      <c r="E340" s="395"/>
    </row>
    <row r="341" s="386" customFormat="true" ht="13.5" hidden="false" customHeight="false" outlineLevel="1" collapsed="false">
      <c r="A341" s="399" t="s">
        <v>1106</v>
      </c>
      <c r="B341" s="401" t="n">
        <f aca="false">SUM(B342:B345)</f>
        <v>5570</v>
      </c>
      <c r="C341" s="401" t="n">
        <f aca="false">SUM(C342:C345)</f>
        <v>7265</v>
      </c>
      <c r="D341" s="397" t="n">
        <f aca="false">IF(B341&lt;&gt;0,B341/C341,0)</f>
        <v>0.76668960770819</v>
      </c>
      <c r="E341" s="395"/>
    </row>
    <row r="342" s="386" customFormat="true" ht="13.5" hidden="false" customHeight="false" outlineLevel="2" collapsed="false">
      <c r="A342" s="398" t="s">
        <v>915</v>
      </c>
      <c r="B342" s="396" t="n">
        <v>3801</v>
      </c>
      <c r="C342" s="396" t="n">
        <v>3801</v>
      </c>
      <c r="D342" s="397" t="n">
        <f aca="false">IF(B342&lt;&gt;0,B342/C342,0)</f>
        <v>1</v>
      </c>
      <c r="E342" s="395"/>
    </row>
    <row r="343" s="386" customFormat="true" ht="13.5" hidden="false" customHeight="false" outlineLevel="2" collapsed="false">
      <c r="A343" s="398" t="s">
        <v>916</v>
      </c>
      <c r="B343" s="396" t="n">
        <v>48</v>
      </c>
      <c r="C343" s="396" t="n">
        <v>48</v>
      </c>
      <c r="D343" s="397" t="n">
        <f aca="false">IF(B343&lt;&gt;0,B343/C343,0)</f>
        <v>1</v>
      </c>
      <c r="E343" s="395"/>
    </row>
    <row r="344" s="386" customFormat="true" ht="13.5" hidden="false" customHeight="false" outlineLevel="2" collapsed="false">
      <c r="A344" s="398" t="s">
        <v>917</v>
      </c>
      <c r="B344" s="396"/>
      <c r="C344" s="396"/>
      <c r="D344" s="397" t="n">
        <f aca="false">IF(B344&lt;&gt;0,B344/C344,0)</f>
        <v>0</v>
      </c>
      <c r="E344" s="395"/>
    </row>
    <row r="345" s="386" customFormat="true" ht="13.5" hidden="false" customHeight="false" outlineLevel="2" collapsed="false">
      <c r="A345" s="402" t="s">
        <v>1107</v>
      </c>
      <c r="B345" s="396" t="n">
        <v>1721</v>
      </c>
      <c r="C345" s="396" t="n">
        <v>3416</v>
      </c>
      <c r="D345" s="397" t="n">
        <f aca="false">IF(B345&lt;&gt;0,B345/C345,0)</f>
        <v>0.503805620608899</v>
      </c>
      <c r="E345" s="395"/>
    </row>
    <row r="346" s="386" customFormat="true" ht="13.5" hidden="false" customHeight="false" outlineLevel="1" collapsed="false">
      <c r="A346" s="398" t="s">
        <v>1108</v>
      </c>
      <c r="B346" s="401" t="n">
        <f aca="false">SUM(B347:B352)</f>
        <v>21067</v>
      </c>
      <c r="C346" s="401" t="n">
        <f aca="false">SUM(C347:C352)</f>
        <v>20294</v>
      </c>
      <c r="D346" s="397" t="n">
        <f aca="false">IF(B346&lt;&gt;0,B346/C346,0)</f>
        <v>1.0380900758845</v>
      </c>
      <c r="E346" s="395"/>
    </row>
    <row r="347" s="386" customFormat="true" ht="13.5" hidden="false" customHeight="false" outlineLevel="2" collapsed="false">
      <c r="A347" s="398" t="s">
        <v>1109</v>
      </c>
      <c r="B347" s="396" t="n">
        <f aca="false">1688-160</f>
        <v>1528</v>
      </c>
      <c r="C347" s="396" t="n">
        <v>1688</v>
      </c>
      <c r="D347" s="397" t="n">
        <f aca="false">IF(B347&lt;&gt;0,B347/C347,0)</f>
        <v>0.90521327014218</v>
      </c>
      <c r="E347" s="395"/>
    </row>
    <row r="348" s="386" customFormat="true" ht="13.5" hidden="false" customHeight="false" outlineLevel="2" collapsed="false">
      <c r="A348" s="398" t="s">
        <v>1110</v>
      </c>
      <c r="B348" s="396" t="n">
        <f aca="false">5956-1600</f>
        <v>4356</v>
      </c>
      <c r="C348" s="396" t="n">
        <v>5956</v>
      </c>
      <c r="D348" s="397" t="n">
        <f aca="false">IF(B348&lt;&gt;0,B348/C348,0)</f>
        <v>0.731363331094694</v>
      </c>
      <c r="E348" s="395"/>
    </row>
    <row r="349" s="386" customFormat="true" ht="13.5" hidden="false" customHeight="false" outlineLevel="2" collapsed="false">
      <c r="A349" s="399" t="s">
        <v>1111</v>
      </c>
      <c r="B349" s="396" t="n">
        <f aca="false">5541-1000</f>
        <v>4541</v>
      </c>
      <c r="C349" s="396" t="n">
        <v>5541</v>
      </c>
      <c r="D349" s="397" t="n">
        <f aca="false">IF(B349&lt;&gt;0,B349/C349,0)</f>
        <v>0.819527161162245</v>
      </c>
      <c r="E349" s="395"/>
    </row>
    <row r="350" s="386" customFormat="true" ht="13.5" hidden="false" customHeight="false" outlineLevel="2" collapsed="false">
      <c r="A350" s="399" t="s">
        <v>1112</v>
      </c>
      <c r="B350" s="396" t="n">
        <f aca="false">1663-147-200</f>
        <v>1316</v>
      </c>
      <c r="C350" s="396" t="n">
        <f aca="false">1663-147</f>
        <v>1516</v>
      </c>
      <c r="D350" s="397" t="n">
        <f aca="false">IF(B350&lt;&gt;0,B350/C350,0)</f>
        <v>0.868073878627968</v>
      </c>
      <c r="E350" s="395"/>
    </row>
    <row r="351" s="386" customFormat="true" ht="13.5" hidden="false" customHeight="false" outlineLevel="2" collapsed="false">
      <c r="A351" s="399" t="s">
        <v>1113</v>
      </c>
      <c r="B351" s="396"/>
      <c r="C351" s="396"/>
      <c r="D351" s="397" t="n">
        <f aca="false">IF(B351&lt;&gt;0,B351/C351,0)</f>
        <v>0</v>
      </c>
      <c r="E351" s="395"/>
    </row>
    <row r="352" s="386" customFormat="true" ht="13.5" hidden="false" customHeight="false" outlineLevel="2" collapsed="false">
      <c r="A352" s="398" t="s">
        <v>1114</v>
      </c>
      <c r="B352" s="396" t="n">
        <f aca="false">5593+3733</f>
        <v>9326</v>
      </c>
      <c r="C352" s="396" t="n">
        <v>5593</v>
      </c>
      <c r="D352" s="397" t="n">
        <f aca="false">IF(B352&lt;&gt;0,B352/C352,0)</f>
        <v>1.66744144466297</v>
      </c>
      <c r="E352" s="395"/>
    </row>
    <row r="353" s="386" customFormat="true" ht="13.5" hidden="false" customHeight="false" outlineLevel="1" collapsed="false">
      <c r="A353" s="398" t="s">
        <v>1115</v>
      </c>
      <c r="B353" s="401" t="n">
        <f aca="false">SUM(B354:B358)</f>
        <v>1143</v>
      </c>
      <c r="C353" s="401" t="n">
        <f aca="false">SUM(C354:C358)</f>
        <v>1343</v>
      </c>
      <c r="D353" s="397" t="n">
        <f aca="false">IF(B353&lt;&gt;0,B353/C353,0)</f>
        <v>0.851079672375279</v>
      </c>
      <c r="E353" s="395"/>
    </row>
    <row r="354" s="386" customFormat="true" ht="13.5" hidden="false" customHeight="false" outlineLevel="2" collapsed="false">
      <c r="A354" s="398" t="s">
        <v>1116</v>
      </c>
      <c r="B354" s="396" t="n">
        <f aca="false">1258-200</f>
        <v>1058</v>
      </c>
      <c r="C354" s="396" t="n">
        <v>1258</v>
      </c>
      <c r="D354" s="397" t="n">
        <f aca="false">IF(B354&lt;&gt;0,B354/C354,0)</f>
        <v>0.841017488076312</v>
      </c>
      <c r="E354" s="395"/>
    </row>
    <row r="355" s="386" customFormat="true" ht="13.5" hidden="false" customHeight="false" outlineLevel="2" collapsed="false">
      <c r="A355" s="398" t="s">
        <v>1117</v>
      </c>
      <c r="B355" s="396" t="n">
        <v>33</v>
      </c>
      <c r="C355" s="396" t="n">
        <v>33</v>
      </c>
      <c r="D355" s="397" t="n">
        <f aca="false">IF(B355&lt;&gt;0,B355/C355,0)</f>
        <v>1</v>
      </c>
      <c r="E355" s="395"/>
    </row>
    <row r="356" s="386" customFormat="true" ht="13.5" hidden="false" customHeight="false" outlineLevel="2" collapsed="false">
      <c r="A356" s="398" t="s">
        <v>1118</v>
      </c>
      <c r="B356" s="396"/>
      <c r="C356" s="396"/>
      <c r="D356" s="397" t="n">
        <f aca="false">IF(B356&lt;&gt;0,B356/C356,0)</f>
        <v>0</v>
      </c>
      <c r="E356" s="395"/>
    </row>
    <row r="357" s="386" customFormat="true" ht="13.5" hidden="false" customHeight="false" outlineLevel="2" collapsed="false">
      <c r="A357" s="399" t="s">
        <v>1119</v>
      </c>
      <c r="B357" s="396"/>
      <c r="C357" s="396"/>
      <c r="D357" s="397" t="n">
        <f aca="false">IF(B357&lt;&gt;0,B357/C357,0)</f>
        <v>0</v>
      </c>
      <c r="E357" s="395"/>
    </row>
    <row r="358" s="386" customFormat="true" ht="13.5" hidden="false" customHeight="false" outlineLevel="2" collapsed="false">
      <c r="A358" s="399" t="s">
        <v>1120</v>
      </c>
      <c r="B358" s="396" t="n">
        <v>52</v>
      </c>
      <c r="C358" s="396" t="n">
        <v>52</v>
      </c>
      <c r="D358" s="397" t="n">
        <f aca="false">IF(B358&lt;&gt;0,B358/C358,0)</f>
        <v>1</v>
      </c>
      <c r="E358" s="395"/>
    </row>
    <row r="359" s="386" customFormat="true" ht="13.5" hidden="false" customHeight="false" outlineLevel="1" collapsed="false">
      <c r="A359" s="395" t="s">
        <v>1121</v>
      </c>
      <c r="B359" s="401" t="n">
        <f aca="false">SUM(B360:B364)</f>
        <v>5</v>
      </c>
      <c r="C359" s="401" t="n">
        <f aca="false">SUM(C360:C364)</f>
        <v>5</v>
      </c>
      <c r="D359" s="397" t="n">
        <f aca="false">IF(B359&lt;&gt;0,B359/C359,0)</f>
        <v>1</v>
      </c>
      <c r="E359" s="395"/>
    </row>
    <row r="360" s="386" customFormat="true" ht="13.5" hidden="false" customHeight="false" outlineLevel="2" collapsed="false">
      <c r="A360" s="398" t="s">
        <v>1122</v>
      </c>
      <c r="B360" s="396"/>
      <c r="C360" s="396"/>
      <c r="D360" s="397" t="n">
        <f aca="false">IF(B360&lt;&gt;0,B360/C360,0)</f>
        <v>0</v>
      </c>
      <c r="E360" s="395"/>
    </row>
    <row r="361" s="386" customFormat="true" ht="13.5" hidden="false" customHeight="false" outlineLevel="2" collapsed="false">
      <c r="A361" s="398" t="s">
        <v>1123</v>
      </c>
      <c r="B361" s="396"/>
      <c r="C361" s="396"/>
      <c r="D361" s="397" t="n">
        <f aca="false">IF(B361&lt;&gt;0,B361/C361,0)</f>
        <v>0</v>
      </c>
      <c r="E361" s="395"/>
    </row>
    <row r="362" s="386" customFormat="true" ht="13.5" hidden="false" customHeight="false" outlineLevel="2" collapsed="false">
      <c r="A362" s="398" t="s">
        <v>1124</v>
      </c>
      <c r="B362" s="396"/>
      <c r="C362" s="396"/>
      <c r="D362" s="397" t="n">
        <f aca="false">IF(B362&lt;&gt;0,B362/C362,0)</f>
        <v>0</v>
      </c>
      <c r="E362" s="395"/>
    </row>
    <row r="363" s="386" customFormat="true" ht="13.5" hidden="false" customHeight="false" outlineLevel="2" collapsed="false">
      <c r="A363" s="399" t="s">
        <v>1125</v>
      </c>
      <c r="B363" s="396"/>
      <c r="C363" s="396"/>
      <c r="D363" s="397" t="n">
        <f aca="false">IF(B363&lt;&gt;0,B363/C363,0)</f>
        <v>0</v>
      </c>
      <c r="E363" s="395"/>
    </row>
    <row r="364" s="386" customFormat="true" ht="13.5" hidden="false" customHeight="false" outlineLevel="2" collapsed="false">
      <c r="A364" s="399" t="s">
        <v>1126</v>
      </c>
      <c r="B364" s="396" t="n">
        <v>5</v>
      </c>
      <c r="C364" s="396" t="n">
        <v>5</v>
      </c>
      <c r="D364" s="397" t="n">
        <f aca="false">IF(B364&lt;&gt;0,B364/C364,0)</f>
        <v>1</v>
      </c>
      <c r="E364" s="395"/>
    </row>
    <row r="365" s="386" customFormat="true" ht="13.5" hidden="false" customHeight="false" outlineLevel="1" collapsed="false">
      <c r="A365" s="399" t="s">
        <v>1127</v>
      </c>
      <c r="B365" s="401" t="n">
        <f aca="false">SUM(B366:B368)</f>
        <v>0</v>
      </c>
      <c r="C365" s="401" t="n">
        <f aca="false">SUM(C366:C368)</f>
        <v>0</v>
      </c>
      <c r="D365" s="397" t="n">
        <f aca="false">IF(B365&lt;&gt;0,B365/C365,0)</f>
        <v>0</v>
      </c>
      <c r="E365" s="395"/>
    </row>
    <row r="366" s="386" customFormat="true" ht="13.5" hidden="false" customHeight="false" outlineLevel="2" collapsed="false">
      <c r="A366" s="398" t="s">
        <v>1128</v>
      </c>
      <c r="B366" s="396"/>
      <c r="C366" s="396"/>
      <c r="D366" s="397" t="n">
        <f aca="false">IF(B366&lt;&gt;0,B366/C366,0)</f>
        <v>0</v>
      </c>
      <c r="E366" s="395"/>
    </row>
    <row r="367" s="386" customFormat="true" ht="13.5" hidden="false" customHeight="false" outlineLevel="2" collapsed="false">
      <c r="A367" s="398" t="s">
        <v>1129</v>
      </c>
      <c r="B367" s="396"/>
      <c r="C367" s="396"/>
      <c r="D367" s="397" t="n">
        <f aca="false">IF(B367&lt;&gt;0,B367/C367,0)</f>
        <v>0</v>
      </c>
      <c r="E367" s="395"/>
    </row>
    <row r="368" s="386" customFormat="true" ht="13.5" hidden="false" customHeight="false" outlineLevel="2" collapsed="false">
      <c r="A368" s="398" t="s">
        <v>1130</v>
      </c>
      <c r="B368" s="396"/>
      <c r="C368" s="396"/>
      <c r="D368" s="397" t="n">
        <f aca="false">IF(B368&lt;&gt;0,B368/C368,0)</f>
        <v>0</v>
      </c>
      <c r="E368" s="395"/>
    </row>
    <row r="369" s="386" customFormat="true" ht="13.5" hidden="false" customHeight="false" outlineLevel="1" collapsed="false">
      <c r="A369" s="399" t="s">
        <v>1131</v>
      </c>
      <c r="B369" s="401" t="n">
        <f aca="false">SUM(B370:B372)</f>
        <v>0</v>
      </c>
      <c r="C369" s="401" t="n">
        <f aca="false">SUM(C370:C372)</f>
        <v>0</v>
      </c>
      <c r="D369" s="397" t="n">
        <f aca="false">IF(B369&lt;&gt;0,B369/C369,0)</f>
        <v>0</v>
      </c>
      <c r="E369" s="395"/>
    </row>
    <row r="370" s="386" customFormat="true" ht="13.5" hidden="false" customHeight="false" outlineLevel="2" collapsed="false">
      <c r="A370" s="399" t="s">
        <v>1132</v>
      </c>
      <c r="B370" s="396"/>
      <c r="C370" s="396"/>
      <c r="D370" s="397" t="n">
        <f aca="false">IF(B370&lt;&gt;0,B370/C370,0)</f>
        <v>0</v>
      </c>
      <c r="E370" s="395"/>
    </row>
    <row r="371" s="386" customFormat="true" ht="13.5" hidden="false" customHeight="false" outlineLevel="2" collapsed="false">
      <c r="A371" s="399" t="s">
        <v>1133</v>
      </c>
      <c r="B371" s="396"/>
      <c r="C371" s="396"/>
      <c r="D371" s="397" t="n">
        <f aca="false">IF(B371&lt;&gt;0,B371/C371,0)</f>
        <v>0</v>
      </c>
      <c r="E371" s="395"/>
    </row>
    <row r="372" s="386" customFormat="true" ht="13.5" hidden="false" customHeight="false" outlineLevel="2" collapsed="false">
      <c r="A372" s="395" t="s">
        <v>1134</v>
      </c>
      <c r="B372" s="396"/>
      <c r="C372" s="396"/>
      <c r="D372" s="397" t="n">
        <f aca="false">IF(B372&lt;&gt;0,B372/C372,0)</f>
        <v>0</v>
      </c>
      <c r="E372" s="395"/>
    </row>
    <row r="373" s="386" customFormat="true" ht="13.5" hidden="false" customHeight="false" outlineLevel="1" collapsed="false">
      <c r="A373" s="398" t="s">
        <v>1135</v>
      </c>
      <c r="B373" s="401" t="n">
        <f aca="false">SUM(B374:B376)</f>
        <v>0</v>
      </c>
      <c r="C373" s="401" t="n">
        <f aca="false">SUM(C374:C376)</f>
        <v>0</v>
      </c>
      <c r="D373" s="397" t="n">
        <f aca="false">IF(B373&lt;&gt;0,B373/C373,0)</f>
        <v>0</v>
      </c>
      <c r="E373" s="395"/>
    </row>
    <row r="374" s="386" customFormat="true" ht="13.5" hidden="false" customHeight="false" outlineLevel="2" collapsed="false">
      <c r="A374" s="398" t="s">
        <v>1136</v>
      </c>
      <c r="B374" s="396"/>
      <c r="C374" s="396"/>
      <c r="D374" s="397" t="n">
        <f aca="false">IF(B374&lt;&gt;0,B374/C374,0)</f>
        <v>0</v>
      </c>
      <c r="E374" s="395"/>
    </row>
    <row r="375" s="386" customFormat="true" ht="13.5" hidden="false" customHeight="false" outlineLevel="2" collapsed="false">
      <c r="A375" s="398" t="s">
        <v>1137</v>
      </c>
      <c r="B375" s="396"/>
      <c r="C375" s="396"/>
      <c r="D375" s="397" t="n">
        <f aca="false">IF(B375&lt;&gt;0,B375/C375,0)</f>
        <v>0</v>
      </c>
      <c r="E375" s="395"/>
    </row>
    <row r="376" s="386" customFormat="true" ht="13.5" hidden="false" customHeight="false" outlineLevel="2" collapsed="false">
      <c r="A376" s="399" t="s">
        <v>1138</v>
      </c>
      <c r="B376" s="396"/>
      <c r="C376" s="396"/>
      <c r="D376" s="397" t="n">
        <f aca="false">IF(B376&lt;&gt;0,B376/C376,0)</f>
        <v>0</v>
      </c>
      <c r="E376" s="395"/>
    </row>
    <row r="377" s="386" customFormat="true" ht="13.5" hidden="false" customHeight="false" outlineLevel="1" collapsed="false">
      <c r="A377" s="399" t="s">
        <v>1139</v>
      </c>
      <c r="B377" s="401" t="n">
        <f aca="false">SUM(B378:B382)</f>
        <v>144</v>
      </c>
      <c r="C377" s="401" t="n">
        <f aca="false">SUM(C378:C382)</f>
        <v>144</v>
      </c>
      <c r="D377" s="397" t="n">
        <f aca="false">IF(B377&lt;&gt;0,B377/C377,0)</f>
        <v>1</v>
      </c>
      <c r="E377" s="395"/>
    </row>
    <row r="378" s="386" customFormat="true" ht="13.5" hidden="false" customHeight="false" outlineLevel="2" collapsed="false">
      <c r="A378" s="399" t="s">
        <v>1140</v>
      </c>
      <c r="B378" s="396"/>
      <c r="C378" s="396"/>
      <c r="D378" s="397" t="n">
        <f aca="false">IF(B378&lt;&gt;0,B378/C378,0)</f>
        <v>0</v>
      </c>
      <c r="E378" s="395"/>
    </row>
    <row r="379" s="386" customFormat="true" ht="13.5" hidden="false" customHeight="false" outlineLevel="2" collapsed="false">
      <c r="A379" s="398" t="s">
        <v>1141</v>
      </c>
      <c r="B379" s="396" t="n">
        <v>139</v>
      </c>
      <c r="C379" s="396" t="n">
        <v>139</v>
      </c>
      <c r="D379" s="397" t="n">
        <f aca="false">IF(B379&lt;&gt;0,B379/C379,0)</f>
        <v>1</v>
      </c>
      <c r="E379" s="395"/>
    </row>
    <row r="380" s="386" customFormat="true" ht="13.5" hidden="false" customHeight="false" outlineLevel="2" collapsed="false">
      <c r="A380" s="398" t="s">
        <v>1142</v>
      </c>
      <c r="B380" s="396" t="n">
        <v>5</v>
      </c>
      <c r="C380" s="396" t="n">
        <v>5</v>
      </c>
      <c r="D380" s="397" t="n">
        <f aca="false">IF(B380&lt;&gt;0,B380/C380,0)</f>
        <v>1</v>
      </c>
      <c r="E380" s="395"/>
    </row>
    <row r="381" s="386" customFormat="true" ht="13.5" hidden="false" customHeight="false" outlineLevel="2" collapsed="false">
      <c r="A381" s="398" t="s">
        <v>1143</v>
      </c>
      <c r="B381" s="396"/>
      <c r="C381" s="396"/>
      <c r="D381" s="397" t="n">
        <f aca="false">IF(B381&lt;&gt;0,B381/C381,0)</f>
        <v>0</v>
      </c>
      <c r="E381" s="395"/>
    </row>
    <row r="382" s="386" customFormat="true" ht="13.5" hidden="false" customHeight="false" outlineLevel="2" collapsed="false">
      <c r="A382" s="398" t="s">
        <v>1144</v>
      </c>
      <c r="B382" s="396"/>
      <c r="C382" s="396"/>
      <c r="D382" s="397" t="n">
        <f aca="false">IF(B382&lt;&gt;0,B382/C382,0)</f>
        <v>0</v>
      </c>
      <c r="E382" s="395"/>
    </row>
    <row r="383" s="386" customFormat="true" ht="13.5" hidden="false" customHeight="false" outlineLevel="1" collapsed="false">
      <c r="A383" s="398" t="s">
        <v>1145</v>
      </c>
      <c r="B383" s="401" t="n">
        <f aca="false">SUM(B384:B389)</f>
        <v>0</v>
      </c>
      <c r="C383" s="401" t="n">
        <f aca="false">SUM(C384:C389)</f>
        <v>0</v>
      </c>
      <c r="D383" s="397" t="n">
        <f aca="false">IF(B383&lt;&gt;0,B383/C383,0)</f>
        <v>0</v>
      </c>
      <c r="E383" s="395"/>
    </row>
    <row r="384" s="386" customFormat="true" ht="13.5" hidden="false" customHeight="false" outlineLevel="2" collapsed="false">
      <c r="A384" s="399" t="s">
        <v>1146</v>
      </c>
      <c r="B384" s="396"/>
      <c r="C384" s="396"/>
      <c r="D384" s="397" t="n">
        <f aca="false">IF(B384&lt;&gt;0,B384/C384,0)</f>
        <v>0</v>
      </c>
      <c r="E384" s="395"/>
    </row>
    <row r="385" s="386" customFormat="true" ht="13.5" hidden="false" customHeight="false" outlineLevel="2" collapsed="false">
      <c r="A385" s="399" t="s">
        <v>1147</v>
      </c>
      <c r="B385" s="396"/>
      <c r="C385" s="396"/>
      <c r="D385" s="397" t="n">
        <f aca="false">IF(B385&lt;&gt;0,B385/C385,0)</f>
        <v>0</v>
      </c>
      <c r="E385" s="395"/>
    </row>
    <row r="386" s="386" customFormat="true" ht="13.5" hidden="false" customHeight="false" outlineLevel="2" collapsed="false">
      <c r="A386" s="399" t="s">
        <v>1148</v>
      </c>
      <c r="B386" s="396"/>
      <c r="C386" s="396"/>
      <c r="D386" s="397" t="n">
        <f aca="false">IF(B386&lt;&gt;0,B386/C386,0)</f>
        <v>0</v>
      </c>
      <c r="E386" s="395"/>
    </row>
    <row r="387" s="386" customFormat="true" ht="13.5" hidden="false" customHeight="false" outlineLevel="2" collapsed="false">
      <c r="A387" s="395" t="s">
        <v>1149</v>
      </c>
      <c r="B387" s="396"/>
      <c r="C387" s="396"/>
      <c r="D387" s="397" t="n">
        <f aca="false">IF(B387&lt;&gt;0,B387/C387,0)</f>
        <v>0</v>
      </c>
      <c r="E387" s="395"/>
    </row>
    <row r="388" s="386" customFormat="true" ht="13.5" hidden="false" customHeight="false" outlineLevel="2" collapsed="false">
      <c r="A388" s="398" t="s">
        <v>1150</v>
      </c>
      <c r="B388" s="396"/>
      <c r="C388" s="396"/>
      <c r="D388" s="397" t="n">
        <f aca="false">IF(B388&lt;&gt;0,B388/C388,0)</f>
        <v>0</v>
      </c>
      <c r="E388" s="395"/>
    </row>
    <row r="389" s="386" customFormat="true" ht="13.5" hidden="false" customHeight="false" outlineLevel="2" collapsed="false">
      <c r="A389" s="398" t="s">
        <v>1151</v>
      </c>
      <c r="B389" s="396"/>
      <c r="C389" s="396"/>
      <c r="D389" s="397" t="n">
        <f aca="false">IF(B389&lt;&gt;0,B389/C389,0)</f>
        <v>0</v>
      </c>
      <c r="E389" s="395"/>
    </row>
    <row r="390" s="386" customFormat="true" ht="13.5" hidden="false" customHeight="false" outlineLevel="1" collapsed="false">
      <c r="A390" s="398" t="s">
        <v>1152</v>
      </c>
      <c r="B390" s="396" t="n">
        <v>470</v>
      </c>
      <c r="C390" s="396" t="n">
        <v>470</v>
      </c>
      <c r="D390" s="397" t="n">
        <f aca="false">IF(B390&lt;&gt;0,B390/C390,0)</f>
        <v>1</v>
      </c>
      <c r="E390" s="395"/>
    </row>
    <row r="391" s="386" customFormat="true" ht="13.5" hidden="false" customHeight="false" outlineLevel="0" collapsed="false">
      <c r="A391" s="395" t="s">
        <v>376</v>
      </c>
      <c r="B391" s="396" t="n">
        <f aca="false">SUM(B392,B397,B406,B412,B417,B422,B427,B434,B438,B442)</f>
        <v>1261</v>
      </c>
      <c r="C391" s="396" t="n">
        <f aca="false">SUM(C392,C397,C406,C412,C417,C422,C427,C434,C438,C442)</f>
        <v>891</v>
      </c>
      <c r="D391" s="397" t="n">
        <f aca="false">IF(B391&lt;&gt;0,B391/C391,0)</f>
        <v>1.41526374859708</v>
      </c>
      <c r="E391" s="395"/>
    </row>
    <row r="392" s="386" customFormat="true" ht="13.5" hidden="false" customHeight="false" outlineLevel="1" collapsed="false">
      <c r="A392" s="399" t="s">
        <v>1153</v>
      </c>
      <c r="B392" s="401" t="n">
        <f aca="false">SUM(B393:B396)</f>
        <v>479</v>
      </c>
      <c r="C392" s="401" t="n">
        <f aca="false">SUM(C393:C396)</f>
        <v>609</v>
      </c>
      <c r="D392" s="397" t="n">
        <f aca="false">IF(B392&lt;&gt;0,B392/C392,0)</f>
        <v>0.786535303776683</v>
      </c>
      <c r="E392" s="395"/>
    </row>
    <row r="393" s="386" customFormat="true" ht="13.5" hidden="false" customHeight="false" outlineLevel="2" collapsed="false">
      <c r="A393" s="398" t="s">
        <v>915</v>
      </c>
      <c r="B393" s="396" t="n">
        <v>436</v>
      </c>
      <c r="C393" s="396" t="n">
        <v>566</v>
      </c>
      <c r="D393" s="397" t="n">
        <f aca="false">IF(B393&lt;&gt;0,B393/C393,0)</f>
        <v>0.770318021201414</v>
      </c>
      <c r="E393" s="395"/>
    </row>
    <row r="394" s="386" customFormat="true" ht="13.5" hidden="false" customHeight="false" outlineLevel="2" collapsed="false">
      <c r="A394" s="398" t="s">
        <v>916</v>
      </c>
      <c r="B394" s="396" t="n">
        <v>15</v>
      </c>
      <c r="C394" s="396" t="n">
        <v>15</v>
      </c>
      <c r="D394" s="397" t="n">
        <f aca="false">IF(B394&lt;&gt;0,B394/C394,0)</f>
        <v>1</v>
      </c>
      <c r="E394" s="395"/>
    </row>
    <row r="395" s="386" customFormat="true" ht="13.5" hidden="false" customHeight="false" outlineLevel="2" collapsed="false">
      <c r="A395" s="398" t="s">
        <v>917</v>
      </c>
      <c r="B395" s="396"/>
      <c r="C395" s="396"/>
      <c r="D395" s="397" t="n">
        <f aca="false">IF(B395&lt;&gt;0,B395/C395,0)</f>
        <v>0</v>
      </c>
      <c r="E395" s="395"/>
    </row>
    <row r="396" s="386" customFormat="true" ht="13.5" hidden="false" customHeight="false" outlineLevel="2" collapsed="false">
      <c r="A396" s="399" t="s">
        <v>1154</v>
      </c>
      <c r="B396" s="396" t="n">
        <v>28</v>
      </c>
      <c r="C396" s="396" t="n">
        <v>28</v>
      </c>
      <c r="D396" s="397" t="n">
        <f aca="false">IF(B396&lt;&gt;0,B396/C396,0)</f>
        <v>1</v>
      </c>
      <c r="E396" s="395"/>
    </row>
    <row r="397" s="386" customFormat="true" ht="13.5" hidden="false" customHeight="false" outlineLevel="1" collapsed="false">
      <c r="A397" s="398" t="s">
        <v>1155</v>
      </c>
      <c r="B397" s="401" t="n">
        <f aca="false">SUM(B398:B405)</f>
        <v>0</v>
      </c>
      <c r="C397" s="401" t="n">
        <f aca="false">SUM(C398:C405)</f>
        <v>0</v>
      </c>
      <c r="D397" s="397" t="n">
        <f aca="false">IF(B397&lt;&gt;0,B397/C397,0)</f>
        <v>0</v>
      </c>
      <c r="E397" s="395"/>
    </row>
    <row r="398" s="386" customFormat="true" ht="13.5" hidden="false" customHeight="false" outlineLevel="2" collapsed="false">
      <c r="A398" s="398" t="s">
        <v>1156</v>
      </c>
      <c r="B398" s="396"/>
      <c r="C398" s="396"/>
      <c r="D398" s="397" t="n">
        <f aca="false">IF(B398&lt;&gt;0,B398/C398,0)</f>
        <v>0</v>
      </c>
      <c r="E398" s="395"/>
    </row>
    <row r="399" s="386" customFormat="true" ht="13.5" hidden="false" customHeight="false" outlineLevel="2" collapsed="false">
      <c r="A399" s="395" t="s">
        <v>1157</v>
      </c>
      <c r="B399" s="396"/>
      <c r="C399" s="396"/>
      <c r="D399" s="397" t="n">
        <f aca="false">IF(B399&lt;&gt;0,B399/C399,0)</f>
        <v>0</v>
      </c>
      <c r="E399" s="395"/>
    </row>
    <row r="400" s="386" customFormat="true" ht="13.5" hidden="false" customHeight="false" outlineLevel="2" collapsed="false">
      <c r="A400" s="398" t="s">
        <v>1158</v>
      </c>
      <c r="B400" s="396"/>
      <c r="C400" s="396"/>
      <c r="D400" s="397" t="n">
        <f aca="false">IF(B400&lt;&gt;0,B400/C400,0)</f>
        <v>0</v>
      </c>
      <c r="E400" s="395"/>
    </row>
    <row r="401" s="386" customFormat="true" ht="13.5" hidden="false" customHeight="false" outlineLevel="2" collapsed="false">
      <c r="A401" s="398" t="s">
        <v>1159</v>
      </c>
      <c r="B401" s="396"/>
      <c r="C401" s="396"/>
      <c r="D401" s="397" t="n">
        <f aca="false">IF(B401&lt;&gt;0,B401/C401,0)</f>
        <v>0</v>
      </c>
      <c r="E401" s="395"/>
    </row>
    <row r="402" s="386" customFormat="true" ht="13.5" hidden="false" customHeight="false" outlineLevel="2" collapsed="false">
      <c r="A402" s="398" t="s">
        <v>1160</v>
      </c>
      <c r="B402" s="396"/>
      <c r="C402" s="396"/>
      <c r="D402" s="397" t="n">
        <f aca="false">IF(B402&lt;&gt;0,B402/C402,0)</f>
        <v>0</v>
      </c>
      <c r="E402" s="395"/>
    </row>
    <row r="403" s="386" customFormat="true" ht="13.5" hidden="false" customHeight="false" outlineLevel="2" collapsed="false">
      <c r="A403" s="399" t="s">
        <v>1161</v>
      </c>
      <c r="B403" s="396"/>
      <c r="C403" s="396"/>
      <c r="D403" s="397" t="n">
        <f aca="false">IF(B403&lt;&gt;0,B403/C403,0)</f>
        <v>0</v>
      </c>
      <c r="E403" s="395"/>
    </row>
    <row r="404" s="386" customFormat="true" ht="13.5" hidden="false" customHeight="false" outlineLevel="2" collapsed="false">
      <c r="A404" s="399" t="s">
        <v>1162</v>
      </c>
      <c r="B404" s="396"/>
      <c r="C404" s="396"/>
      <c r="D404" s="397" t="n">
        <f aca="false">IF(B404&lt;&gt;0,B404/C404,0)</f>
        <v>0</v>
      </c>
      <c r="E404" s="395"/>
    </row>
    <row r="405" s="386" customFormat="true" ht="13.5" hidden="false" customHeight="false" outlineLevel="2" collapsed="false">
      <c r="A405" s="399" t="s">
        <v>1163</v>
      </c>
      <c r="B405" s="396"/>
      <c r="C405" s="396"/>
      <c r="D405" s="397" t="n">
        <f aca="false">IF(B405&lt;&gt;0,B405/C405,0)</f>
        <v>0</v>
      </c>
      <c r="E405" s="395"/>
    </row>
    <row r="406" s="386" customFormat="true" ht="13.5" hidden="false" customHeight="false" outlineLevel="1" collapsed="false">
      <c r="A406" s="399" t="s">
        <v>1164</v>
      </c>
      <c r="B406" s="401" t="n">
        <f aca="false">SUM(B407:B411)</f>
        <v>0</v>
      </c>
      <c r="C406" s="401" t="n">
        <f aca="false">SUM(C407:C411)</f>
        <v>0</v>
      </c>
      <c r="D406" s="397" t="n">
        <f aca="false">IF(B406&lt;&gt;0,B406/C406,0)</f>
        <v>0</v>
      </c>
      <c r="E406" s="395"/>
    </row>
    <row r="407" s="386" customFormat="true" ht="13.5" hidden="false" customHeight="false" outlineLevel="2" collapsed="false">
      <c r="A407" s="398" t="s">
        <v>1156</v>
      </c>
      <c r="B407" s="396"/>
      <c r="C407" s="396"/>
      <c r="D407" s="397" t="n">
        <f aca="false">IF(B407&lt;&gt;0,B407/C407,0)</f>
        <v>0</v>
      </c>
      <c r="E407" s="395"/>
    </row>
    <row r="408" s="386" customFormat="true" ht="13.5" hidden="false" customHeight="false" outlineLevel="2" collapsed="false">
      <c r="A408" s="398" t="s">
        <v>1165</v>
      </c>
      <c r="B408" s="396"/>
      <c r="C408" s="396"/>
      <c r="D408" s="397" t="n">
        <f aca="false">IF(B408&lt;&gt;0,B408/C408,0)</f>
        <v>0</v>
      </c>
      <c r="E408" s="395"/>
    </row>
    <row r="409" s="386" customFormat="true" ht="13.5" hidden="false" customHeight="false" outlineLevel="2" collapsed="false">
      <c r="A409" s="398" t="s">
        <v>1166</v>
      </c>
      <c r="B409" s="396"/>
      <c r="C409" s="396"/>
      <c r="D409" s="397" t="n">
        <f aca="false">IF(B409&lt;&gt;0,B409/C409,0)</f>
        <v>0</v>
      </c>
      <c r="E409" s="395"/>
    </row>
    <row r="410" s="386" customFormat="true" ht="13.5" hidden="false" customHeight="false" outlineLevel="2" collapsed="false">
      <c r="A410" s="399" t="s">
        <v>1167</v>
      </c>
      <c r="B410" s="396"/>
      <c r="C410" s="396"/>
      <c r="D410" s="397" t="n">
        <f aca="false">IF(B410&lt;&gt;0,B410/C410,0)</f>
        <v>0</v>
      </c>
      <c r="E410" s="395"/>
    </row>
    <row r="411" s="386" customFormat="true" ht="13.5" hidden="false" customHeight="false" outlineLevel="2" collapsed="false">
      <c r="A411" s="399" t="s">
        <v>1168</v>
      </c>
      <c r="B411" s="396"/>
      <c r="C411" s="396"/>
      <c r="D411" s="397" t="n">
        <f aca="false">IF(B411&lt;&gt;0,B411/C411,0)</f>
        <v>0</v>
      </c>
      <c r="E411" s="395"/>
    </row>
    <row r="412" s="386" customFormat="true" ht="13.5" hidden="false" customHeight="false" outlineLevel="1" collapsed="false">
      <c r="A412" s="399" t="s">
        <v>1169</v>
      </c>
      <c r="B412" s="401" t="n">
        <f aca="false">SUM(B413:B416)</f>
        <v>0</v>
      </c>
      <c r="C412" s="401" t="n">
        <f aca="false">SUM(C413:C416)</f>
        <v>0</v>
      </c>
      <c r="D412" s="397" t="n">
        <f aca="false">IF(B412&lt;&gt;0,B412/C412,0)</f>
        <v>0</v>
      </c>
      <c r="E412" s="395"/>
    </row>
    <row r="413" s="386" customFormat="true" ht="13.5" hidden="false" customHeight="false" outlineLevel="2" collapsed="false">
      <c r="A413" s="395" t="s">
        <v>1156</v>
      </c>
      <c r="B413" s="396"/>
      <c r="C413" s="396"/>
      <c r="D413" s="397" t="n">
        <f aca="false">IF(B413&lt;&gt;0,B413/C413,0)</f>
        <v>0</v>
      </c>
      <c r="E413" s="395"/>
    </row>
    <row r="414" s="386" customFormat="true" ht="13.5" hidden="false" customHeight="false" outlineLevel="2" collapsed="false">
      <c r="A414" s="398" t="s">
        <v>1170</v>
      </c>
      <c r="B414" s="396"/>
      <c r="C414" s="396"/>
      <c r="D414" s="397" t="n">
        <f aca="false">IF(B414&lt;&gt;0,B414/C414,0)</f>
        <v>0</v>
      </c>
      <c r="E414" s="395"/>
    </row>
    <row r="415" s="386" customFormat="true" ht="13.5" hidden="false" customHeight="false" outlineLevel="2" collapsed="false">
      <c r="A415" s="398" t="s">
        <v>1171</v>
      </c>
      <c r="B415" s="396"/>
      <c r="C415" s="396"/>
      <c r="D415" s="397" t="n">
        <f aca="false">IF(B415&lt;&gt;0,B415/C415,0)</f>
        <v>0</v>
      </c>
      <c r="E415" s="395"/>
    </row>
    <row r="416" s="386" customFormat="true" ht="13.5" hidden="false" customHeight="false" outlineLevel="2" collapsed="false">
      <c r="A416" s="399" t="s">
        <v>1172</v>
      </c>
      <c r="B416" s="396"/>
      <c r="C416" s="396"/>
      <c r="D416" s="397" t="n">
        <f aca="false">IF(B416&lt;&gt;0,B416/C416,0)</f>
        <v>0</v>
      </c>
      <c r="E416" s="395"/>
    </row>
    <row r="417" s="386" customFormat="true" ht="13.5" hidden="false" customHeight="false" outlineLevel="1" collapsed="false">
      <c r="A417" s="399" t="s">
        <v>1173</v>
      </c>
      <c r="B417" s="401" t="n">
        <f aca="false">SUM(B418:B421)</f>
        <v>0</v>
      </c>
      <c r="C417" s="401" t="n">
        <f aca="false">SUM(C418:C421)</f>
        <v>0</v>
      </c>
      <c r="D417" s="397" t="n">
        <f aca="false">IF(B417&lt;&gt;0,B417/C417,0)</f>
        <v>0</v>
      </c>
      <c r="E417" s="395"/>
    </row>
    <row r="418" s="386" customFormat="true" ht="13.5" hidden="false" customHeight="false" outlineLevel="2" collapsed="false">
      <c r="A418" s="399" t="s">
        <v>1156</v>
      </c>
      <c r="B418" s="396"/>
      <c r="C418" s="396"/>
      <c r="D418" s="397" t="n">
        <f aca="false">IF(B418&lt;&gt;0,B418/C418,0)</f>
        <v>0</v>
      </c>
      <c r="E418" s="395"/>
    </row>
    <row r="419" s="386" customFormat="true" ht="13.5" hidden="false" customHeight="false" outlineLevel="2" collapsed="false">
      <c r="A419" s="398" t="s">
        <v>1174</v>
      </c>
      <c r="B419" s="396"/>
      <c r="C419" s="396"/>
      <c r="D419" s="397" t="n">
        <f aca="false">IF(B419&lt;&gt;0,B419/C419,0)</f>
        <v>0</v>
      </c>
      <c r="E419" s="395"/>
    </row>
    <row r="420" s="386" customFormat="true" ht="13.5" hidden="false" customHeight="false" outlineLevel="2" collapsed="false">
      <c r="A420" s="398" t="s">
        <v>1175</v>
      </c>
      <c r="B420" s="396"/>
      <c r="C420" s="396"/>
      <c r="D420" s="397" t="n">
        <f aca="false">IF(B420&lt;&gt;0,B420/C420,0)</f>
        <v>0</v>
      </c>
      <c r="E420" s="395"/>
    </row>
    <row r="421" s="386" customFormat="true" ht="13.5" hidden="false" customHeight="false" outlineLevel="2" collapsed="false">
      <c r="A421" s="398" t="s">
        <v>1176</v>
      </c>
      <c r="B421" s="396"/>
      <c r="C421" s="396"/>
      <c r="D421" s="397" t="n">
        <f aca="false">IF(B421&lt;&gt;0,B421/C421,0)</f>
        <v>0</v>
      </c>
      <c r="E421" s="395"/>
    </row>
    <row r="422" s="386" customFormat="true" ht="13.5" hidden="false" customHeight="false" outlineLevel="1" collapsed="false">
      <c r="A422" s="399" t="s">
        <v>1177</v>
      </c>
      <c r="B422" s="401" t="n">
        <f aca="false">SUM(B423:B426)</f>
        <v>0</v>
      </c>
      <c r="C422" s="401" t="n">
        <f aca="false">SUM(C423:C426)</f>
        <v>0</v>
      </c>
      <c r="D422" s="397" t="n">
        <f aca="false">IF(B422&lt;&gt;0,B422/C422,0)</f>
        <v>0</v>
      </c>
      <c r="E422" s="395"/>
    </row>
    <row r="423" s="386" customFormat="true" ht="13.5" hidden="false" customHeight="false" outlineLevel="2" collapsed="false">
      <c r="A423" s="399" t="s">
        <v>1178</v>
      </c>
      <c r="B423" s="396"/>
      <c r="C423" s="396"/>
      <c r="D423" s="397" t="n">
        <f aca="false">IF(B423&lt;&gt;0,B423/C423,0)</f>
        <v>0</v>
      </c>
      <c r="E423" s="395"/>
    </row>
    <row r="424" s="386" customFormat="true" ht="13.5" hidden="false" customHeight="false" outlineLevel="2" collapsed="false">
      <c r="A424" s="399" t="s">
        <v>1179</v>
      </c>
      <c r="B424" s="396"/>
      <c r="C424" s="396"/>
      <c r="D424" s="397" t="n">
        <f aca="false">IF(B424&lt;&gt;0,B424/C424,0)</f>
        <v>0</v>
      </c>
      <c r="E424" s="395"/>
    </row>
    <row r="425" s="386" customFormat="true" ht="13.5" hidden="false" customHeight="false" outlineLevel="2" collapsed="false">
      <c r="A425" s="399" t="s">
        <v>1180</v>
      </c>
      <c r="B425" s="396"/>
      <c r="C425" s="396"/>
      <c r="D425" s="397" t="n">
        <f aca="false">IF(B425&lt;&gt;0,B425/C425,0)</f>
        <v>0</v>
      </c>
      <c r="E425" s="395"/>
    </row>
    <row r="426" s="386" customFormat="true" ht="13.5" hidden="false" customHeight="false" outlineLevel="2" collapsed="false">
      <c r="A426" s="399" t="s">
        <v>1181</v>
      </c>
      <c r="B426" s="396"/>
      <c r="C426" s="396"/>
      <c r="D426" s="397" t="n">
        <f aca="false">IF(B426&lt;&gt;0,B426/C426,0)</f>
        <v>0</v>
      </c>
      <c r="E426" s="395"/>
    </row>
    <row r="427" s="386" customFormat="true" ht="13.5" hidden="false" customHeight="false" outlineLevel="1" collapsed="false">
      <c r="A427" s="398" t="s">
        <v>1182</v>
      </c>
      <c r="B427" s="401" t="n">
        <f aca="false">SUM(B428:B433)</f>
        <v>76</v>
      </c>
      <c r="C427" s="401" t="n">
        <f aca="false">SUM(C428:C433)</f>
        <v>76</v>
      </c>
      <c r="D427" s="397" t="n">
        <f aca="false">IF(B427&lt;&gt;0,B427/C427,0)</f>
        <v>1</v>
      </c>
      <c r="E427" s="395"/>
    </row>
    <row r="428" s="386" customFormat="true" ht="13.5" hidden="false" customHeight="false" outlineLevel="2" collapsed="false">
      <c r="A428" s="398" t="s">
        <v>1156</v>
      </c>
      <c r="B428" s="396" t="n">
        <v>43</v>
      </c>
      <c r="C428" s="396" t="n">
        <v>43</v>
      </c>
      <c r="D428" s="397" t="n">
        <f aca="false">IF(B428&lt;&gt;0,B428/C428,0)</f>
        <v>1</v>
      </c>
      <c r="E428" s="395"/>
    </row>
    <row r="429" s="386" customFormat="true" ht="13.5" hidden="false" customHeight="false" outlineLevel="2" collapsed="false">
      <c r="A429" s="399" t="s">
        <v>1183</v>
      </c>
      <c r="B429" s="396" t="n">
        <v>21</v>
      </c>
      <c r="C429" s="396" t="n">
        <v>21</v>
      </c>
      <c r="D429" s="397" t="n">
        <f aca="false">IF(B429&lt;&gt;0,B429/C429,0)</f>
        <v>1</v>
      </c>
      <c r="E429" s="395"/>
    </row>
    <row r="430" s="386" customFormat="true" ht="13.5" hidden="false" customHeight="false" outlineLevel="2" collapsed="false">
      <c r="A430" s="399" t="s">
        <v>1184</v>
      </c>
      <c r="B430" s="396"/>
      <c r="C430" s="396"/>
      <c r="D430" s="397" t="n">
        <f aca="false">IF(B430&lt;&gt;0,B430/C430,0)</f>
        <v>0</v>
      </c>
      <c r="E430" s="395"/>
    </row>
    <row r="431" s="386" customFormat="true" ht="13.5" hidden="false" customHeight="false" outlineLevel="2" collapsed="false">
      <c r="A431" s="399" t="s">
        <v>1185</v>
      </c>
      <c r="B431" s="396"/>
      <c r="C431" s="396"/>
      <c r="D431" s="397" t="n">
        <f aca="false">IF(B431&lt;&gt;0,B431/C431,0)</f>
        <v>0</v>
      </c>
      <c r="E431" s="395"/>
    </row>
    <row r="432" s="386" customFormat="true" ht="13.5" hidden="false" customHeight="false" outlineLevel="2" collapsed="false">
      <c r="A432" s="398" t="s">
        <v>1186</v>
      </c>
      <c r="B432" s="396" t="n">
        <v>9</v>
      </c>
      <c r="C432" s="396" t="n">
        <v>9</v>
      </c>
      <c r="D432" s="397" t="n">
        <f aca="false">IF(B432&lt;&gt;0,B432/C432,0)</f>
        <v>1</v>
      </c>
      <c r="E432" s="395"/>
    </row>
    <row r="433" s="386" customFormat="true" ht="13.5" hidden="false" customHeight="false" outlineLevel="2" collapsed="false">
      <c r="A433" s="398" t="s">
        <v>1187</v>
      </c>
      <c r="B433" s="396" t="n">
        <v>3</v>
      </c>
      <c r="C433" s="396" t="n">
        <v>3</v>
      </c>
      <c r="D433" s="397" t="n">
        <f aca="false">IF(B433&lt;&gt;0,B433/C433,0)</f>
        <v>1</v>
      </c>
      <c r="E433" s="395"/>
    </row>
    <row r="434" s="386" customFormat="true" ht="13.5" hidden="false" customHeight="false" outlineLevel="1" collapsed="false">
      <c r="A434" s="398" t="s">
        <v>1188</v>
      </c>
      <c r="B434" s="401" t="n">
        <f aca="false">SUM(B435:B437)</f>
        <v>0</v>
      </c>
      <c r="C434" s="401" t="n">
        <f aca="false">SUM(C435:C437)</f>
        <v>0</v>
      </c>
      <c r="D434" s="397" t="n">
        <f aca="false">IF(B434&lt;&gt;0,B434/C434,0)</f>
        <v>0</v>
      </c>
      <c r="E434" s="395"/>
    </row>
    <row r="435" s="386" customFormat="true" ht="13.5" hidden="false" customHeight="false" outlineLevel="2" collapsed="false">
      <c r="A435" s="399" t="s">
        <v>1189</v>
      </c>
      <c r="B435" s="396"/>
      <c r="C435" s="396"/>
      <c r="D435" s="397" t="n">
        <f aca="false">IF(B435&lt;&gt;0,B435/C435,0)</f>
        <v>0</v>
      </c>
      <c r="E435" s="395"/>
    </row>
    <row r="436" s="386" customFormat="true" ht="13.5" hidden="false" customHeight="false" outlineLevel="2" collapsed="false">
      <c r="A436" s="399" t="s">
        <v>1190</v>
      </c>
      <c r="B436" s="396"/>
      <c r="C436" s="396"/>
      <c r="D436" s="397" t="n">
        <f aca="false">IF(B436&lt;&gt;0,B436/C436,0)</f>
        <v>0</v>
      </c>
      <c r="E436" s="395"/>
    </row>
    <row r="437" s="386" customFormat="true" ht="13.5" hidden="false" customHeight="false" outlineLevel="2" collapsed="false">
      <c r="A437" s="399" t="s">
        <v>1191</v>
      </c>
      <c r="B437" s="396"/>
      <c r="C437" s="396"/>
      <c r="D437" s="397" t="n">
        <f aca="false">IF(B437&lt;&gt;0,B437/C437,0)</f>
        <v>0</v>
      </c>
      <c r="E437" s="395"/>
    </row>
    <row r="438" s="386" customFormat="true" ht="13.5" hidden="false" customHeight="false" outlineLevel="1" collapsed="false">
      <c r="A438" s="395" t="s">
        <v>1192</v>
      </c>
      <c r="B438" s="401" t="n">
        <f aca="false">SUM(B439:B441)</f>
        <v>0</v>
      </c>
      <c r="C438" s="401" t="n">
        <f aca="false">SUM(C439:C441)</f>
        <v>0</v>
      </c>
      <c r="D438" s="397" t="n">
        <f aca="false">IF(B438&lt;&gt;0,B438/C438,0)</f>
        <v>0</v>
      </c>
      <c r="E438" s="395"/>
    </row>
    <row r="439" s="386" customFormat="true" ht="13.5" hidden="false" customHeight="false" outlineLevel="2" collapsed="false">
      <c r="A439" s="399" t="s">
        <v>1193</v>
      </c>
      <c r="B439" s="396"/>
      <c r="C439" s="396"/>
      <c r="D439" s="397" t="n">
        <f aca="false">IF(B439&lt;&gt;0,B439/C439,0)</f>
        <v>0</v>
      </c>
      <c r="E439" s="395"/>
    </row>
    <row r="440" s="386" customFormat="true" ht="13.5" hidden="false" customHeight="false" outlineLevel="2" collapsed="false">
      <c r="A440" s="399" t="s">
        <v>1194</v>
      </c>
      <c r="B440" s="396"/>
      <c r="C440" s="396"/>
      <c r="D440" s="397" t="n">
        <f aca="false">IF(B440&lt;&gt;0,B440/C440,0)</f>
        <v>0</v>
      </c>
      <c r="E440" s="395"/>
    </row>
    <row r="441" s="386" customFormat="true" ht="13.5" hidden="false" customHeight="false" outlineLevel="2" collapsed="false">
      <c r="A441" s="399" t="s">
        <v>1195</v>
      </c>
      <c r="B441" s="396"/>
      <c r="C441" s="396"/>
      <c r="D441" s="397" t="n">
        <f aca="false">IF(B441&lt;&gt;0,B441/C441,0)</f>
        <v>0</v>
      </c>
      <c r="E441" s="395"/>
    </row>
    <row r="442" s="386" customFormat="true" ht="13.5" hidden="false" customHeight="false" outlineLevel="1" collapsed="false">
      <c r="A442" s="398" t="s">
        <v>1196</v>
      </c>
      <c r="B442" s="401" t="n">
        <f aca="false">SUM(B443:B446)</f>
        <v>706</v>
      </c>
      <c r="C442" s="401" t="n">
        <f aca="false">SUM(C443:C446)</f>
        <v>206</v>
      </c>
      <c r="D442" s="397" t="n">
        <f aca="false">IF(B442&lt;&gt;0,B442/C442,0)</f>
        <v>3.42718446601942</v>
      </c>
      <c r="E442" s="395"/>
    </row>
    <row r="443" s="386" customFormat="true" ht="13.5" hidden="false" customHeight="false" outlineLevel="2" collapsed="false">
      <c r="A443" s="398" t="s">
        <v>1197</v>
      </c>
      <c r="B443" s="396"/>
      <c r="C443" s="396"/>
      <c r="D443" s="397" t="n">
        <f aca="false">IF(B443&lt;&gt;0,B443/C443,0)</f>
        <v>0</v>
      </c>
      <c r="E443" s="395"/>
    </row>
    <row r="444" s="386" customFormat="true" ht="13.5" hidden="false" customHeight="false" outlineLevel="2" collapsed="false">
      <c r="A444" s="399" t="s">
        <v>1198</v>
      </c>
      <c r="B444" s="396"/>
      <c r="C444" s="396"/>
      <c r="D444" s="397" t="n">
        <f aca="false">IF(B444&lt;&gt;0,B444/C444,0)</f>
        <v>0</v>
      </c>
      <c r="E444" s="395"/>
    </row>
    <row r="445" s="386" customFormat="true" ht="13.5" hidden="false" customHeight="false" outlineLevel="2" collapsed="false">
      <c r="A445" s="399" t="s">
        <v>1199</v>
      </c>
      <c r="B445" s="396"/>
      <c r="C445" s="396"/>
      <c r="D445" s="397" t="n">
        <f aca="false">IF(B445&lt;&gt;0,B445/C445,0)</f>
        <v>0</v>
      </c>
      <c r="E445" s="395"/>
    </row>
    <row r="446" s="386" customFormat="true" ht="13.5" hidden="false" customHeight="false" outlineLevel="2" collapsed="false">
      <c r="A446" s="399" t="s">
        <v>1200</v>
      </c>
      <c r="B446" s="396" t="n">
        <v>706</v>
      </c>
      <c r="C446" s="396" t="n">
        <v>206</v>
      </c>
      <c r="D446" s="397" t="n">
        <f aca="false">IF(B446&lt;&gt;0,B446/C446,0)</f>
        <v>3.42718446601942</v>
      </c>
      <c r="E446" s="395"/>
    </row>
    <row r="447" s="386" customFormat="true" ht="13.5" hidden="false" customHeight="false" outlineLevel="0" collapsed="false">
      <c r="A447" s="395" t="s">
        <v>1201</v>
      </c>
      <c r="B447" s="396" t="n">
        <f aca="false">SUM(B448,B464,B472,B483,B492,B500)</f>
        <v>2165</v>
      </c>
      <c r="C447" s="396" t="n">
        <f aca="false">SUM(C448,C464,C472,C483,C492,C500)</f>
        <v>2530</v>
      </c>
      <c r="D447" s="397" t="n">
        <f aca="false">IF(B447&lt;&gt;0,B447/C447,0)</f>
        <v>0.855731225296443</v>
      </c>
      <c r="E447" s="395"/>
    </row>
    <row r="448" s="386" customFormat="true" ht="13.5" hidden="false" customHeight="false" outlineLevel="1" collapsed="false">
      <c r="A448" s="395" t="s">
        <v>1202</v>
      </c>
      <c r="B448" s="401" t="n">
        <f aca="false">SUM(B449:B463)</f>
        <v>1260</v>
      </c>
      <c r="C448" s="401" t="n">
        <f aca="false">SUM(C449:C463)</f>
        <v>1625</v>
      </c>
      <c r="D448" s="397" t="n">
        <f aca="false">IF(B448&lt;&gt;0,B448/C448,0)</f>
        <v>0.775384615384615</v>
      </c>
      <c r="E448" s="395"/>
    </row>
    <row r="449" s="386" customFormat="true" ht="13.5" hidden="false" customHeight="false" outlineLevel="2" collapsed="false">
      <c r="A449" s="395" t="s">
        <v>915</v>
      </c>
      <c r="B449" s="396" t="n">
        <v>356</v>
      </c>
      <c r="C449" s="396" t="n">
        <v>486</v>
      </c>
      <c r="D449" s="397" t="n">
        <f aca="false">IF(B449&lt;&gt;0,B449/C449,0)</f>
        <v>0.732510288065844</v>
      </c>
      <c r="E449" s="395"/>
    </row>
    <row r="450" s="386" customFormat="true" ht="13.5" hidden="false" customHeight="false" outlineLevel="2" collapsed="false">
      <c r="A450" s="395" t="s">
        <v>916</v>
      </c>
      <c r="B450" s="396" t="n">
        <v>20</v>
      </c>
      <c r="C450" s="396" t="n">
        <v>20</v>
      </c>
      <c r="D450" s="397" t="n">
        <f aca="false">IF(B450&lt;&gt;0,B450/C450,0)</f>
        <v>1</v>
      </c>
      <c r="E450" s="395"/>
    </row>
    <row r="451" s="386" customFormat="true" ht="13.5" hidden="false" customHeight="false" outlineLevel="2" collapsed="false">
      <c r="A451" s="395" t="s">
        <v>917</v>
      </c>
      <c r="B451" s="396"/>
      <c r="C451" s="396"/>
      <c r="D451" s="397" t="n">
        <f aca="false">IF(B451&lt;&gt;0,B451/C451,0)</f>
        <v>0</v>
      </c>
      <c r="E451" s="395"/>
    </row>
    <row r="452" s="386" customFormat="true" ht="13.5" hidden="false" customHeight="false" outlineLevel="2" collapsed="false">
      <c r="A452" s="395" t="s">
        <v>1203</v>
      </c>
      <c r="B452" s="396" t="n">
        <v>110</v>
      </c>
      <c r="C452" s="396" t="n">
        <v>150</v>
      </c>
      <c r="D452" s="397" t="n">
        <f aca="false">IF(B452&lt;&gt;0,B452/C452,0)</f>
        <v>0.733333333333333</v>
      </c>
      <c r="E452" s="395"/>
    </row>
    <row r="453" s="386" customFormat="true" ht="13.5" hidden="false" customHeight="false" outlineLevel="2" collapsed="false">
      <c r="A453" s="395" t="s">
        <v>1204</v>
      </c>
      <c r="B453" s="396"/>
      <c r="C453" s="396"/>
      <c r="D453" s="397" t="n">
        <f aca="false">IF(B453&lt;&gt;0,B453/C453,0)</f>
        <v>0</v>
      </c>
      <c r="E453" s="395"/>
    </row>
    <row r="454" s="386" customFormat="true" ht="13.5" hidden="false" customHeight="false" outlineLevel="2" collapsed="false">
      <c r="A454" s="395" t="s">
        <v>1205</v>
      </c>
      <c r="B454" s="396"/>
      <c r="C454" s="396"/>
      <c r="D454" s="397" t="n">
        <f aca="false">IF(B454&lt;&gt;0,B454/C454,0)</f>
        <v>0</v>
      </c>
      <c r="E454" s="395"/>
    </row>
    <row r="455" s="386" customFormat="true" ht="13.5" hidden="false" customHeight="false" outlineLevel="2" collapsed="false">
      <c r="A455" s="395" t="s">
        <v>1206</v>
      </c>
      <c r="B455" s="396"/>
      <c r="C455" s="396"/>
      <c r="D455" s="397" t="n">
        <f aca="false">IF(B455&lt;&gt;0,B455/C455,0)</f>
        <v>0</v>
      </c>
      <c r="E455" s="395"/>
    </row>
    <row r="456" s="386" customFormat="true" ht="13.5" hidden="false" customHeight="false" outlineLevel="2" collapsed="false">
      <c r="A456" s="395" t="s">
        <v>1207</v>
      </c>
      <c r="B456" s="396" t="n">
        <v>101</v>
      </c>
      <c r="C456" s="396" t="n">
        <v>151</v>
      </c>
      <c r="D456" s="397" t="n">
        <f aca="false">IF(B456&lt;&gt;0,B456/C456,0)</f>
        <v>0.66887417218543</v>
      </c>
      <c r="E456" s="395"/>
    </row>
    <row r="457" s="386" customFormat="true" ht="13.5" hidden="false" customHeight="false" outlineLevel="2" collapsed="false">
      <c r="A457" s="395" t="s">
        <v>1208</v>
      </c>
      <c r="B457" s="396" t="n">
        <v>76</v>
      </c>
      <c r="C457" s="396" t="n">
        <v>76</v>
      </c>
      <c r="D457" s="397" t="n">
        <f aca="false">IF(B457&lt;&gt;0,B457/C457,0)</f>
        <v>1</v>
      </c>
      <c r="E457" s="395"/>
    </row>
    <row r="458" s="386" customFormat="true" ht="13.5" hidden="false" customHeight="false" outlineLevel="2" collapsed="false">
      <c r="A458" s="395" t="s">
        <v>1209</v>
      </c>
      <c r="B458" s="396"/>
      <c r="C458" s="396"/>
      <c r="D458" s="397" t="n">
        <f aca="false">IF(B458&lt;&gt;0,B458/C458,0)</f>
        <v>0</v>
      </c>
      <c r="E458" s="395"/>
    </row>
    <row r="459" s="386" customFormat="true" ht="13.5" hidden="false" customHeight="false" outlineLevel="2" collapsed="false">
      <c r="A459" s="395" t="s">
        <v>1210</v>
      </c>
      <c r="B459" s="396"/>
      <c r="C459" s="396"/>
      <c r="D459" s="397" t="n">
        <f aca="false">IF(B459&lt;&gt;0,B459/C459,0)</f>
        <v>0</v>
      </c>
      <c r="E459" s="395"/>
    </row>
    <row r="460" s="386" customFormat="true" ht="13.5" hidden="false" customHeight="false" outlineLevel="2" collapsed="false">
      <c r="A460" s="395" t="s">
        <v>1211</v>
      </c>
      <c r="B460" s="396" t="n">
        <v>30</v>
      </c>
      <c r="C460" s="396" t="n">
        <v>30</v>
      </c>
      <c r="D460" s="397" t="n">
        <f aca="false">IF(B460&lt;&gt;0,B460/C460,0)</f>
        <v>1</v>
      </c>
      <c r="E460" s="395"/>
    </row>
    <row r="461" s="386" customFormat="true" ht="13.5" hidden="false" customHeight="false" outlineLevel="2" collapsed="false">
      <c r="A461" s="395" t="s">
        <v>1212</v>
      </c>
      <c r="B461" s="396"/>
      <c r="C461" s="396"/>
      <c r="D461" s="397" t="n">
        <f aca="false">IF(B461&lt;&gt;0,B461/C461,0)</f>
        <v>0</v>
      </c>
      <c r="E461" s="395"/>
    </row>
    <row r="462" s="386" customFormat="true" ht="13.5" hidden="false" customHeight="false" outlineLevel="2" collapsed="false">
      <c r="A462" s="395" t="s">
        <v>1213</v>
      </c>
      <c r="B462" s="396" t="n">
        <v>12</v>
      </c>
      <c r="C462" s="396" t="n">
        <v>12</v>
      </c>
      <c r="D462" s="397" t="n">
        <f aca="false">IF(B462&lt;&gt;0,B462/C462,0)</f>
        <v>1</v>
      </c>
      <c r="E462" s="395"/>
    </row>
    <row r="463" s="386" customFormat="true" ht="13.5" hidden="false" customHeight="false" outlineLevel="2" collapsed="false">
      <c r="A463" s="395" t="s">
        <v>1214</v>
      </c>
      <c r="B463" s="396" t="n">
        <v>555</v>
      </c>
      <c r="C463" s="396" t="n">
        <v>700</v>
      </c>
      <c r="D463" s="397" t="n">
        <f aca="false">IF(B463&lt;&gt;0,B463/C463,0)</f>
        <v>0.792857142857143</v>
      </c>
      <c r="E463" s="395"/>
    </row>
    <row r="464" s="386" customFormat="true" ht="13.5" hidden="false" customHeight="false" outlineLevel="1" collapsed="false">
      <c r="A464" s="395" t="s">
        <v>1215</v>
      </c>
      <c r="B464" s="401" t="n">
        <f aca="false">SUM(B465:B471)</f>
        <v>0</v>
      </c>
      <c r="C464" s="401" t="n">
        <f aca="false">SUM(C465:C471)</f>
        <v>0</v>
      </c>
      <c r="D464" s="397" t="n">
        <f aca="false">IF(B464&lt;&gt;0,B464/C464,0)</f>
        <v>0</v>
      </c>
      <c r="E464" s="395"/>
    </row>
    <row r="465" s="386" customFormat="true" ht="13.5" hidden="false" customHeight="false" outlineLevel="2" collapsed="false">
      <c r="A465" s="395" t="s">
        <v>915</v>
      </c>
      <c r="B465" s="396"/>
      <c r="C465" s="396"/>
      <c r="D465" s="397" t="n">
        <f aca="false">IF(B465&lt;&gt;0,B465/C465,0)</f>
        <v>0</v>
      </c>
      <c r="E465" s="395"/>
    </row>
    <row r="466" s="386" customFormat="true" ht="13.5" hidden="false" customHeight="false" outlineLevel="2" collapsed="false">
      <c r="A466" s="395" t="s">
        <v>916</v>
      </c>
      <c r="B466" s="396"/>
      <c r="C466" s="396"/>
      <c r="D466" s="397" t="n">
        <f aca="false">IF(B466&lt;&gt;0,B466/C466,0)</f>
        <v>0</v>
      </c>
      <c r="E466" s="395"/>
    </row>
    <row r="467" s="386" customFormat="true" ht="13.5" hidden="false" customHeight="false" outlineLevel="2" collapsed="false">
      <c r="A467" s="395" t="s">
        <v>917</v>
      </c>
      <c r="B467" s="396"/>
      <c r="C467" s="396"/>
      <c r="D467" s="397" t="n">
        <f aca="false">IF(B467&lt;&gt;0,B467/C467,0)</f>
        <v>0</v>
      </c>
      <c r="E467" s="395"/>
    </row>
    <row r="468" s="386" customFormat="true" ht="13.5" hidden="false" customHeight="false" outlineLevel="2" collapsed="false">
      <c r="A468" s="395" t="s">
        <v>1216</v>
      </c>
      <c r="B468" s="396"/>
      <c r="C468" s="396"/>
      <c r="D468" s="397" t="n">
        <f aca="false">IF(B468&lt;&gt;0,B468/C468,0)</f>
        <v>0</v>
      </c>
      <c r="E468" s="395"/>
    </row>
    <row r="469" s="386" customFormat="true" ht="13.5" hidden="false" customHeight="false" outlineLevel="2" collapsed="false">
      <c r="A469" s="395" t="s">
        <v>1217</v>
      </c>
      <c r="B469" s="396"/>
      <c r="C469" s="396"/>
      <c r="D469" s="397" t="n">
        <f aca="false">IF(B469&lt;&gt;0,B469/C469,0)</f>
        <v>0</v>
      </c>
      <c r="E469" s="395"/>
    </row>
    <row r="470" s="386" customFormat="true" ht="13.5" hidden="false" customHeight="false" outlineLevel="2" collapsed="false">
      <c r="A470" s="395" t="s">
        <v>1218</v>
      </c>
      <c r="B470" s="396"/>
      <c r="C470" s="396"/>
      <c r="D470" s="397" t="n">
        <f aca="false">IF(B470&lt;&gt;0,B470/C470,0)</f>
        <v>0</v>
      </c>
      <c r="E470" s="395"/>
    </row>
    <row r="471" s="386" customFormat="true" ht="13.5" hidden="false" customHeight="false" outlineLevel="2" collapsed="false">
      <c r="A471" s="395" t="s">
        <v>1219</v>
      </c>
      <c r="B471" s="396"/>
      <c r="C471" s="396"/>
      <c r="D471" s="397" t="n">
        <f aca="false">IF(B471&lt;&gt;0,B471/C471,0)</f>
        <v>0</v>
      </c>
      <c r="E471" s="395"/>
    </row>
    <row r="472" s="386" customFormat="true" ht="13.5" hidden="false" customHeight="false" outlineLevel="1" collapsed="false">
      <c r="A472" s="395" t="s">
        <v>1220</v>
      </c>
      <c r="B472" s="401" t="n">
        <f aca="false">SUM(B473:B482)</f>
        <v>185</v>
      </c>
      <c r="C472" s="401" t="n">
        <f aca="false">SUM(C473:C482)</f>
        <v>185</v>
      </c>
      <c r="D472" s="397" t="n">
        <f aca="false">IF(B472&lt;&gt;0,B472/C472,0)</f>
        <v>1</v>
      </c>
      <c r="E472" s="395"/>
    </row>
    <row r="473" s="386" customFormat="true" ht="13.5" hidden="false" customHeight="false" outlineLevel="2" collapsed="false">
      <c r="A473" s="395" t="s">
        <v>915</v>
      </c>
      <c r="B473" s="396" t="n">
        <v>34</v>
      </c>
      <c r="C473" s="396" t="n">
        <v>34</v>
      </c>
      <c r="D473" s="397" t="n">
        <f aca="false">IF(B473&lt;&gt;0,B473/C473,0)</f>
        <v>1</v>
      </c>
      <c r="E473" s="395"/>
    </row>
    <row r="474" s="386" customFormat="true" ht="13.5" hidden="false" customHeight="false" outlineLevel="2" collapsed="false">
      <c r="A474" s="395" t="s">
        <v>916</v>
      </c>
      <c r="B474" s="396" t="n">
        <v>6</v>
      </c>
      <c r="C474" s="396" t="n">
        <v>6</v>
      </c>
      <c r="D474" s="397" t="n">
        <f aca="false">IF(B474&lt;&gt;0,B474/C474,0)</f>
        <v>1</v>
      </c>
      <c r="E474" s="395"/>
    </row>
    <row r="475" s="386" customFormat="true" ht="13.5" hidden="false" customHeight="false" outlineLevel="2" collapsed="false">
      <c r="A475" s="395" t="s">
        <v>917</v>
      </c>
      <c r="B475" s="396"/>
      <c r="C475" s="396"/>
      <c r="D475" s="397" t="n">
        <f aca="false">IF(B475&lt;&gt;0,B475/C475,0)</f>
        <v>0</v>
      </c>
      <c r="E475" s="395"/>
    </row>
    <row r="476" s="386" customFormat="true" ht="13.5" hidden="false" customHeight="false" outlineLevel="2" collapsed="false">
      <c r="A476" s="395" t="s">
        <v>1221</v>
      </c>
      <c r="B476" s="396"/>
      <c r="C476" s="396"/>
      <c r="D476" s="397" t="n">
        <f aca="false">IF(B476&lt;&gt;0,B476/C476,0)</f>
        <v>0</v>
      </c>
      <c r="E476" s="395"/>
    </row>
    <row r="477" s="386" customFormat="true" ht="13.5" hidden="false" customHeight="false" outlineLevel="2" collapsed="false">
      <c r="A477" s="395" t="s">
        <v>1222</v>
      </c>
      <c r="B477" s="396" t="n">
        <v>5</v>
      </c>
      <c r="C477" s="396" t="n">
        <v>5</v>
      </c>
      <c r="D477" s="397" t="n">
        <f aca="false">IF(B477&lt;&gt;0,B477/C477,0)</f>
        <v>1</v>
      </c>
      <c r="E477" s="395"/>
    </row>
    <row r="478" s="386" customFormat="true" ht="13.5" hidden="false" customHeight="false" outlineLevel="2" collapsed="false">
      <c r="A478" s="395" t="s">
        <v>1223</v>
      </c>
      <c r="B478" s="396"/>
      <c r="C478" s="396"/>
      <c r="D478" s="397" t="n">
        <f aca="false">IF(B478&lt;&gt;0,B478/C478,0)</f>
        <v>0</v>
      </c>
      <c r="E478" s="395"/>
    </row>
    <row r="479" s="386" customFormat="true" ht="13.5" hidden="false" customHeight="false" outlineLevel="2" collapsed="false">
      <c r="A479" s="395" t="s">
        <v>1224</v>
      </c>
      <c r="B479" s="396" t="n">
        <v>20</v>
      </c>
      <c r="C479" s="396" t="n">
        <v>20</v>
      </c>
      <c r="D479" s="397" t="n">
        <f aca="false">IF(B479&lt;&gt;0,B479/C479,0)</f>
        <v>1</v>
      </c>
      <c r="E479" s="395"/>
    </row>
    <row r="480" s="386" customFormat="true" ht="13.5" hidden="false" customHeight="false" outlineLevel="2" collapsed="false">
      <c r="A480" s="395" t="s">
        <v>1225</v>
      </c>
      <c r="B480" s="396"/>
      <c r="C480" s="396"/>
      <c r="D480" s="397" t="n">
        <f aca="false">IF(B480&lt;&gt;0,B480/C480,0)</f>
        <v>0</v>
      </c>
      <c r="E480" s="395"/>
    </row>
    <row r="481" s="386" customFormat="true" ht="13.5" hidden="false" customHeight="false" outlineLevel="2" collapsed="false">
      <c r="A481" s="395" t="s">
        <v>1226</v>
      </c>
      <c r="B481" s="396"/>
      <c r="C481" s="396"/>
      <c r="D481" s="397" t="n">
        <f aca="false">IF(B481&lt;&gt;0,B481/C481,0)</f>
        <v>0</v>
      </c>
      <c r="E481" s="395"/>
    </row>
    <row r="482" s="386" customFormat="true" ht="13.5" hidden="false" customHeight="false" outlineLevel="2" collapsed="false">
      <c r="A482" s="395" t="s">
        <v>1227</v>
      </c>
      <c r="B482" s="396" t="n">
        <v>120</v>
      </c>
      <c r="C482" s="396" t="n">
        <v>120</v>
      </c>
      <c r="D482" s="397" t="n">
        <f aca="false">IF(B482&lt;&gt;0,B482/C482,0)</f>
        <v>1</v>
      </c>
      <c r="E482" s="395"/>
    </row>
    <row r="483" s="386" customFormat="true" ht="13.5" hidden="false" customHeight="false" outlineLevel="1" collapsed="false">
      <c r="A483" s="395" t="s">
        <v>1228</v>
      </c>
      <c r="B483" s="401" t="n">
        <f aca="false">SUM(B484:B491)</f>
        <v>16</v>
      </c>
      <c r="C483" s="401" t="n">
        <f aca="false">SUM(C484:C491)</f>
        <v>16</v>
      </c>
      <c r="D483" s="397" t="n">
        <f aca="false">IF(B483&lt;&gt;0,B483/C483,0)</f>
        <v>1</v>
      </c>
      <c r="E483" s="395"/>
    </row>
    <row r="484" s="386" customFormat="true" ht="13.5" hidden="false" customHeight="false" outlineLevel="2" collapsed="false">
      <c r="A484" s="395" t="s">
        <v>915</v>
      </c>
      <c r="B484" s="396"/>
      <c r="C484" s="396"/>
      <c r="D484" s="397" t="n">
        <f aca="false">IF(B484&lt;&gt;0,B484/C484,0)</f>
        <v>0</v>
      </c>
      <c r="E484" s="395"/>
    </row>
    <row r="485" s="386" customFormat="true" ht="13.5" hidden="false" customHeight="false" outlineLevel="2" collapsed="false">
      <c r="A485" s="395" t="s">
        <v>916</v>
      </c>
      <c r="B485" s="396"/>
      <c r="C485" s="396"/>
      <c r="D485" s="397" t="n">
        <f aca="false">IF(B485&lt;&gt;0,B485/C485,0)</f>
        <v>0</v>
      </c>
      <c r="E485" s="395"/>
    </row>
    <row r="486" s="386" customFormat="true" ht="13.5" hidden="false" customHeight="false" outlineLevel="2" collapsed="false">
      <c r="A486" s="395" t="s">
        <v>917</v>
      </c>
      <c r="B486" s="396"/>
      <c r="C486" s="396"/>
      <c r="D486" s="397" t="n">
        <f aca="false">IF(B486&lt;&gt;0,B486/C486,0)</f>
        <v>0</v>
      </c>
      <c r="E486" s="395"/>
    </row>
    <row r="487" s="386" customFormat="true" ht="13.5" hidden="false" customHeight="false" outlineLevel="2" collapsed="false">
      <c r="A487" s="395" t="s">
        <v>1229</v>
      </c>
      <c r="B487" s="396" t="n">
        <v>3</v>
      </c>
      <c r="C487" s="396" t="n">
        <v>3</v>
      </c>
      <c r="D487" s="397" t="n">
        <f aca="false">IF(B487&lt;&gt;0,B487/C487,0)</f>
        <v>1</v>
      </c>
      <c r="E487" s="395"/>
    </row>
    <row r="488" s="386" customFormat="true" ht="13.5" hidden="false" customHeight="false" outlineLevel="2" collapsed="false">
      <c r="A488" s="395" t="s">
        <v>1230</v>
      </c>
      <c r="B488" s="396"/>
      <c r="C488" s="396"/>
      <c r="D488" s="397" t="n">
        <f aca="false">IF(B488&lt;&gt;0,B488/C488,0)</f>
        <v>0</v>
      </c>
      <c r="E488" s="395"/>
    </row>
    <row r="489" s="386" customFormat="true" ht="13.5" hidden="false" customHeight="false" outlineLevel="2" collapsed="false">
      <c r="A489" s="395" t="s">
        <v>1231</v>
      </c>
      <c r="B489" s="396"/>
      <c r="C489" s="396"/>
      <c r="D489" s="397" t="n">
        <f aca="false">IF(B489&lt;&gt;0,B489/C489,0)</f>
        <v>0</v>
      </c>
      <c r="E489" s="395"/>
    </row>
    <row r="490" s="386" customFormat="true" ht="13.5" hidden="false" customHeight="false" outlineLevel="2" collapsed="false">
      <c r="A490" s="395" t="s">
        <v>1232</v>
      </c>
      <c r="B490" s="396" t="n">
        <v>8</v>
      </c>
      <c r="C490" s="396" t="n">
        <v>8</v>
      </c>
      <c r="D490" s="397" t="n">
        <f aca="false">IF(B490&lt;&gt;0,B490/C490,0)</f>
        <v>1</v>
      </c>
      <c r="E490" s="395"/>
    </row>
    <row r="491" s="386" customFormat="true" ht="13.5" hidden="false" customHeight="false" outlineLevel="2" collapsed="false">
      <c r="A491" s="395" t="s">
        <v>1233</v>
      </c>
      <c r="B491" s="396" t="n">
        <v>5</v>
      </c>
      <c r="C491" s="396" t="n">
        <v>5</v>
      </c>
      <c r="D491" s="397" t="n">
        <f aca="false">IF(B491&lt;&gt;0,B491/C491,0)</f>
        <v>1</v>
      </c>
      <c r="E491" s="395"/>
    </row>
    <row r="492" s="386" customFormat="true" ht="13.5" hidden="false" customHeight="false" outlineLevel="1" collapsed="false">
      <c r="A492" s="395" t="s">
        <v>1234</v>
      </c>
      <c r="B492" s="401" t="n">
        <f aca="false">SUM(B493:B499)</f>
        <v>517</v>
      </c>
      <c r="C492" s="401" t="n">
        <f aca="false">SUM(C493:C499)</f>
        <v>517</v>
      </c>
      <c r="D492" s="397" t="n">
        <f aca="false">IF(B492&lt;&gt;0,B492/C492,0)</f>
        <v>1</v>
      </c>
      <c r="E492" s="395"/>
    </row>
    <row r="493" s="386" customFormat="true" ht="13.5" hidden="false" customHeight="false" outlineLevel="2" collapsed="false">
      <c r="A493" s="395" t="s">
        <v>915</v>
      </c>
      <c r="B493" s="396" t="n">
        <v>371</v>
      </c>
      <c r="C493" s="396" t="n">
        <v>371</v>
      </c>
      <c r="D493" s="397" t="n">
        <f aca="false">IF(B493&lt;&gt;0,B493/C493,0)</f>
        <v>1</v>
      </c>
      <c r="E493" s="395"/>
    </row>
    <row r="494" s="386" customFormat="true" ht="13.5" hidden="false" customHeight="false" outlineLevel="2" collapsed="false">
      <c r="A494" s="395" t="s">
        <v>916</v>
      </c>
      <c r="B494" s="396" t="n">
        <v>14</v>
      </c>
      <c r="C494" s="396" t="n">
        <v>14</v>
      </c>
      <c r="D494" s="397" t="n">
        <f aca="false">IF(B494&lt;&gt;0,B494/C494,0)</f>
        <v>1</v>
      </c>
      <c r="E494" s="395"/>
    </row>
    <row r="495" s="386" customFormat="true" ht="13.5" hidden="false" customHeight="false" outlineLevel="2" collapsed="false">
      <c r="A495" s="395" t="s">
        <v>917</v>
      </c>
      <c r="B495" s="396"/>
      <c r="C495" s="396"/>
      <c r="D495" s="397" t="n">
        <f aca="false">IF(B495&lt;&gt;0,B495/C495,0)</f>
        <v>0</v>
      </c>
      <c r="E495" s="395"/>
    </row>
    <row r="496" s="386" customFormat="true" ht="13.5" hidden="false" customHeight="false" outlineLevel="2" collapsed="false">
      <c r="A496" s="395" t="s">
        <v>1235</v>
      </c>
      <c r="B496" s="396"/>
      <c r="C496" s="396"/>
      <c r="D496" s="397" t="n">
        <f aca="false">IF(B496&lt;&gt;0,B496/C496,0)</f>
        <v>0</v>
      </c>
      <c r="E496" s="395"/>
    </row>
    <row r="497" s="386" customFormat="true" ht="13.5" hidden="false" customHeight="false" outlineLevel="2" collapsed="false">
      <c r="A497" s="395" t="s">
        <v>1236</v>
      </c>
      <c r="B497" s="396"/>
      <c r="C497" s="396"/>
      <c r="D497" s="397" t="n">
        <f aca="false">IF(B497&lt;&gt;0,B497/C497,0)</f>
        <v>0</v>
      </c>
      <c r="E497" s="395"/>
    </row>
    <row r="498" s="386" customFormat="true" ht="13.5" hidden="false" customHeight="false" outlineLevel="2" collapsed="false">
      <c r="A498" s="395" t="s">
        <v>1237</v>
      </c>
      <c r="B498" s="396"/>
      <c r="C498" s="396"/>
      <c r="D498" s="397" t="n">
        <f aca="false">IF(B498&lt;&gt;0,B498/C498,0)</f>
        <v>0</v>
      </c>
      <c r="E498" s="395"/>
    </row>
    <row r="499" s="386" customFormat="true" ht="13.5" hidden="false" customHeight="false" outlineLevel="2" collapsed="false">
      <c r="A499" s="395" t="s">
        <v>1238</v>
      </c>
      <c r="B499" s="396" t="n">
        <v>132</v>
      </c>
      <c r="C499" s="396" t="n">
        <v>132</v>
      </c>
      <c r="D499" s="397" t="n">
        <f aca="false">IF(B499&lt;&gt;0,B499/C499,0)</f>
        <v>1</v>
      </c>
      <c r="E499" s="395"/>
    </row>
    <row r="500" s="386" customFormat="true" ht="13.5" hidden="false" customHeight="false" outlineLevel="1" collapsed="false">
      <c r="A500" s="395" t="s">
        <v>1239</v>
      </c>
      <c r="B500" s="401" t="n">
        <f aca="false">SUM(B501:B503)</f>
        <v>187</v>
      </c>
      <c r="C500" s="401" t="n">
        <f aca="false">SUM(C501:C503)</f>
        <v>187</v>
      </c>
      <c r="D500" s="397" t="n">
        <f aca="false">IF(B500&lt;&gt;0,B500/C500,0)</f>
        <v>1</v>
      </c>
      <c r="E500" s="395"/>
    </row>
    <row r="501" s="386" customFormat="true" ht="13.5" hidden="false" customHeight="false" outlineLevel="2" collapsed="false">
      <c r="A501" s="395" t="s">
        <v>1240</v>
      </c>
      <c r="B501" s="396"/>
      <c r="C501" s="396"/>
      <c r="D501" s="397" t="n">
        <f aca="false">IF(B501&lt;&gt;0,B501/C501,0)</f>
        <v>0</v>
      </c>
      <c r="E501" s="395"/>
    </row>
    <row r="502" s="386" customFormat="true" ht="13.5" hidden="false" customHeight="false" outlineLevel="2" collapsed="false">
      <c r="A502" s="395" t="s">
        <v>1241</v>
      </c>
      <c r="B502" s="396"/>
      <c r="C502" s="396"/>
      <c r="D502" s="397" t="n">
        <f aca="false">IF(B502&lt;&gt;0,B502/C502,0)</f>
        <v>0</v>
      </c>
      <c r="E502" s="395"/>
    </row>
    <row r="503" s="386" customFormat="true" ht="13.5" hidden="false" customHeight="false" outlineLevel="2" collapsed="false">
      <c r="A503" s="395" t="s">
        <v>1242</v>
      </c>
      <c r="B503" s="396" t="n">
        <v>187</v>
      </c>
      <c r="C503" s="396" t="n">
        <v>187</v>
      </c>
      <c r="D503" s="397" t="n">
        <f aca="false">IF(B503&lt;&gt;0,B503/C503,0)</f>
        <v>1</v>
      </c>
      <c r="E503" s="395"/>
    </row>
    <row r="504" s="386" customFormat="true" ht="13.5" hidden="false" customHeight="false" outlineLevel="0" collapsed="false">
      <c r="A504" s="395" t="s">
        <v>400</v>
      </c>
      <c r="B504" s="396" t="n">
        <f aca="false">SUM(B505,B524,B532,B534,B543,B547,B557,B565,B572,B580,B589,B594,B597,B600,B603,B606,B609,B613,B617,B625,B628)</f>
        <v>24738</v>
      </c>
      <c r="C504" s="396" t="n">
        <f aca="false">SUM(C505,C524,C532,C534,C543,C547,C557,C565,C572,C580,C589,C594,C597,C600,C603,C606,C609,C613,C617,C625,C628)</f>
        <v>20470</v>
      </c>
      <c r="D504" s="397" t="n">
        <f aca="false">IF(B504&lt;&gt;0,B504/C504,0)</f>
        <v>1.20850024425989</v>
      </c>
      <c r="E504" s="395"/>
    </row>
    <row r="505" s="386" customFormat="true" ht="13.5" hidden="false" customHeight="false" outlineLevel="1" collapsed="false">
      <c r="A505" s="395" t="s">
        <v>1243</v>
      </c>
      <c r="B505" s="401" t="n">
        <f aca="false">SUM(B506:B523)</f>
        <v>2040</v>
      </c>
      <c r="C505" s="401" t="n">
        <f aca="false">SUM(C506:C523)</f>
        <v>1440</v>
      </c>
      <c r="D505" s="397" t="n">
        <f aca="false">IF(B505&lt;&gt;0,B505/C505,0)</f>
        <v>1.41666666666667</v>
      </c>
      <c r="E505" s="395"/>
    </row>
    <row r="506" s="386" customFormat="true" ht="13.5" hidden="false" customHeight="false" outlineLevel="2" collapsed="false">
      <c r="A506" s="395" t="s">
        <v>915</v>
      </c>
      <c r="B506" s="396" t="n">
        <v>638</v>
      </c>
      <c r="C506" s="396" t="n">
        <v>638</v>
      </c>
      <c r="D506" s="397" t="n">
        <f aca="false">IF(B506&lt;&gt;0,B506/C506,0)</f>
        <v>1</v>
      </c>
      <c r="E506" s="395"/>
    </row>
    <row r="507" s="386" customFormat="true" ht="13.5" hidden="false" customHeight="false" outlineLevel="2" collapsed="false">
      <c r="A507" s="395" t="s">
        <v>916</v>
      </c>
      <c r="B507" s="396" t="n">
        <v>165</v>
      </c>
      <c r="C507" s="396" t="n">
        <v>65</v>
      </c>
      <c r="D507" s="397" t="n">
        <f aca="false">IF(B507&lt;&gt;0,B507/C507,0)</f>
        <v>2.53846153846154</v>
      </c>
      <c r="E507" s="395"/>
    </row>
    <row r="508" s="386" customFormat="true" ht="13.5" hidden="false" customHeight="false" outlineLevel="2" collapsed="false">
      <c r="A508" s="395" t="s">
        <v>917</v>
      </c>
      <c r="B508" s="396"/>
      <c r="C508" s="396"/>
      <c r="D508" s="397" t="n">
        <f aca="false">IF(B508&lt;&gt;0,B508/C508,0)</f>
        <v>0</v>
      </c>
      <c r="E508" s="395"/>
    </row>
    <row r="509" s="386" customFormat="true" ht="13.5" hidden="false" customHeight="false" outlineLevel="2" collapsed="false">
      <c r="A509" s="395" t="s">
        <v>1244</v>
      </c>
      <c r="B509" s="396"/>
      <c r="C509" s="396"/>
      <c r="D509" s="397" t="n">
        <f aca="false">IF(B509&lt;&gt;0,B509/C509,0)</f>
        <v>0</v>
      </c>
      <c r="E509" s="395"/>
    </row>
    <row r="510" s="386" customFormat="true" ht="13.5" hidden="false" customHeight="false" outlineLevel="2" collapsed="false">
      <c r="A510" s="395" t="s">
        <v>1245</v>
      </c>
      <c r="B510" s="396"/>
      <c r="C510" s="396"/>
      <c r="D510" s="397" t="n">
        <f aca="false">IF(B510&lt;&gt;0,B510/C510,0)</f>
        <v>0</v>
      </c>
      <c r="E510" s="395"/>
    </row>
    <row r="511" s="386" customFormat="true" ht="13.5" hidden="false" customHeight="false" outlineLevel="2" collapsed="false">
      <c r="A511" s="395" t="s">
        <v>1246</v>
      </c>
      <c r="B511" s="396"/>
      <c r="C511" s="396"/>
      <c r="D511" s="397" t="n">
        <f aca="false">IF(B511&lt;&gt;0,B511/C511,0)</f>
        <v>0</v>
      </c>
      <c r="E511" s="395"/>
    </row>
    <row r="512" s="386" customFormat="true" ht="13.5" hidden="false" customHeight="false" outlineLevel="2" collapsed="false">
      <c r="A512" s="395" t="s">
        <v>1247</v>
      </c>
      <c r="B512" s="396"/>
      <c r="C512" s="396"/>
      <c r="D512" s="397" t="n">
        <f aca="false">IF(B512&lt;&gt;0,B512/C512,0)</f>
        <v>0</v>
      </c>
      <c r="E512" s="395"/>
    </row>
    <row r="513" s="386" customFormat="true" ht="13.5" hidden="false" customHeight="false" outlineLevel="2" collapsed="false">
      <c r="A513" s="395" t="s">
        <v>956</v>
      </c>
      <c r="B513" s="396"/>
      <c r="C513" s="396"/>
      <c r="D513" s="397" t="n">
        <f aca="false">IF(B513&lt;&gt;0,B513/C513,0)</f>
        <v>0</v>
      </c>
      <c r="E513" s="395"/>
    </row>
    <row r="514" s="386" customFormat="true" ht="13.5" hidden="false" customHeight="false" outlineLevel="2" collapsed="false">
      <c r="A514" s="395" t="s">
        <v>1248</v>
      </c>
      <c r="B514" s="396" t="n">
        <v>180</v>
      </c>
      <c r="C514" s="396" t="n">
        <v>80</v>
      </c>
      <c r="D514" s="397" t="n">
        <f aca="false">IF(B514&lt;&gt;0,B514/C514,0)</f>
        <v>2.25</v>
      </c>
      <c r="E514" s="395"/>
    </row>
    <row r="515" s="386" customFormat="true" ht="13.5" hidden="false" customHeight="false" outlineLevel="2" collapsed="false">
      <c r="A515" s="395" t="s">
        <v>1249</v>
      </c>
      <c r="B515" s="396"/>
      <c r="C515" s="396"/>
      <c r="D515" s="397" t="n">
        <f aca="false">IF(B515&lt;&gt;0,B515/C515,0)</f>
        <v>0</v>
      </c>
      <c r="E515" s="395"/>
    </row>
    <row r="516" s="386" customFormat="true" ht="13.5" hidden="false" customHeight="false" outlineLevel="2" collapsed="false">
      <c r="A516" s="395" t="s">
        <v>1250</v>
      </c>
      <c r="B516" s="396"/>
      <c r="C516" s="396"/>
      <c r="D516" s="397" t="n">
        <f aca="false">IF(B516&lt;&gt;0,B516/C516,0)</f>
        <v>0</v>
      </c>
      <c r="E516" s="395"/>
    </row>
    <row r="517" s="386" customFormat="true" ht="13.5" hidden="false" customHeight="false" outlineLevel="2" collapsed="false">
      <c r="A517" s="395" t="s">
        <v>1251</v>
      </c>
      <c r="B517" s="396" t="n">
        <v>8</v>
      </c>
      <c r="C517" s="396" t="n">
        <v>8</v>
      </c>
      <c r="D517" s="397" t="n">
        <f aca="false">IF(B517&lt;&gt;0,B517/C517,0)</f>
        <v>1</v>
      </c>
      <c r="E517" s="395"/>
    </row>
    <row r="518" s="386" customFormat="true" ht="13.5" hidden="false" customHeight="false" outlineLevel="2" collapsed="false">
      <c r="A518" s="395" t="s">
        <v>1252</v>
      </c>
      <c r="B518" s="396"/>
      <c r="C518" s="396"/>
      <c r="D518" s="397" t="n">
        <f aca="false">IF(B518&lt;&gt;0,B518/C518,0)</f>
        <v>0</v>
      </c>
      <c r="E518" s="395"/>
    </row>
    <row r="519" s="386" customFormat="true" ht="13.5" hidden="false" customHeight="false" outlineLevel="2" collapsed="false">
      <c r="A519" s="395" t="s">
        <v>1253</v>
      </c>
      <c r="B519" s="396"/>
      <c r="C519" s="396"/>
      <c r="D519" s="397" t="n">
        <f aca="false">IF(B519&lt;&gt;0,B519/C519,0)</f>
        <v>0</v>
      </c>
      <c r="E519" s="395"/>
    </row>
    <row r="520" s="386" customFormat="true" ht="13.5" hidden="false" customHeight="false" outlineLevel="2" collapsed="false">
      <c r="A520" s="395" t="s">
        <v>1254</v>
      </c>
      <c r="B520" s="396"/>
      <c r="C520" s="396"/>
      <c r="D520" s="397" t="n">
        <f aca="false">IF(B520&lt;&gt;0,B520/C520,0)</f>
        <v>0</v>
      </c>
      <c r="E520" s="395"/>
    </row>
    <row r="521" s="386" customFormat="true" ht="13.5" hidden="false" customHeight="false" outlineLevel="2" collapsed="false">
      <c r="A521" s="395" t="s">
        <v>1255</v>
      </c>
      <c r="B521" s="396"/>
      <c r="C521" s="396"/>
      <c r="D521" s="397" t="n">
        <f aca="false">IF(B521&lt;&gt;0,B521/C521,0)</f>
        <v>0</v>
      </c>
      <c r="E521" s="395"/>
    </row>
    <row r="522" s="386" customFormat="true" ht="13.5" hidden="false" customHeight="false" outlineLevel="2" collapsed="false">
      <c r="A522" s="395" t="s">
        <v>924</v>
      </c>
      <c r="B522" s="396"/>
      <c r="C522" s="396"/>
      <c r="D522" s="397" t="n">
        <f aca="false">IF(B522&lt;&gt;0,B522/C522,0)</f>
        <v>0</v>
      </c>
      <c r="E522" s="395"/>
    </row>
    <row r="523" s="386" customFormat="true" ht="13.5" hidden="false" customHeight="false" outlineLevel="2" collapsed="false">
      <c r="A523" s="395" t="s">
        <v>1256</v>
      </c>
      <c r="B523" s="396" t="n">
        <v>1049</v>
      </c>
      <c r="C523" s="396" t="n">
        <v>649</v>
      </c>
      <c r="D523" s="397" t="n">
        <f aca="false">IF(B523&lt;&gt;0,B523/C523,0)</f>
        <v>1.61633281972265</v>
      </c>
      <c r="E523" s="395"/>
    </row>
    <row r="524" s="386" customFormat="true" ht="13.5" hidden="false" customHeight="false" outlineLevel="1" collapsed="false">
      <c r="A524" s="395" t="s">
        <v>1257</v>
      </c>
      <c r="B524" s="401" t="n">
        <f aca="false">SUM(B525:B531)</f>
        <v>429</v>
      </c>
      <c r="C524" s="401" t="n">
        <f aca="false">SUM(C525:C531)</f>
        <v>429</v>
      </c>
      <c r="D524" s="397" t="n">
        <f aca="false">IF(B524&lt;&gt;0,B524/C524,0)</f>
        <v>1</v>
      </c>
      <c r="E524" s="395"/>
    </row>
    <row r="525" s="386" customFormat="true" ht="13.5" hidden="false" customHeight="false" outlineLevel="2" collapsed="false">
      <c r="A525" s="395" t="s">
        <v>915</v>
      </c>
      <c r="B525" s="396" t="n">
        <v>305</v>
      </c>
      <c r="C525" s="396" t="n">
        <v>305</v>
      </c>
      <c r="D525" s="397" t="n">
        <f aca="false">IF(B525&lt;&gt;0,B525/C525,0)</f>
        <v>1</v>
      </c>
      <c r="E525" s="395"/>
    </row>
    <row r="526" s="386" customFormat="true" ht="13.5" hidden="false" customHeight="false" outlineLevel="2" collapsed="false">
      <c r="A526" s="395" t="s">
        <v>916</v>
      </c>
      <c r="B526" s="396" t="n">
        <v>26</v>
      </c>
      <c r="C526" s="396" t="n">
        <v>26</v>
      </c>
      <c r="D526" s="397" t="n">
        <f aca="false">IF(B526&lt;&gt;0,B526/C526,0)</f>
        <v>1</v>
      </c>
      <c r="E526" s="395"/>
    </row>
    <row r="527" s="386" customFormat="true" ht="13.5" hidden="false" customHeight="false" outlineLevel="2" collapsed="false">
      <c r="A527" s="395" t="s">
        <v>917</v>
      </c>
      <c r="B527" s="396"/>
      <c r="C527" s="396"/>
      <c r="D527" s="397" t="n">
        <f aca="false">IF(B527&lt;&gt;0,B527/C527,0)</f>
        <v>0</v>
      </c>
      <c r="E527" s="395"/>
    </row>
    <row r="528" s="386" customFormat="true" ht="13.5" hidden="false" customHeight="false" outlineLevel="2" collapsed="false">
      <c r="A528" s="395" t="s">
        <v>1258</v>
      </c>
      <c r="B528" s="396"/>
      <c r="C528" s="396"/>
      <c r="D528" s="397" t="n">
        <f aca="false">IF(B528&lt;&gt;0,B528/C528,0)</f>
        <v>0</v>
      </c>
      <c r="E528" s="395"/>
    </row>
    <row r="529" s="386" customFormat="true" ht="13.5" hidden="false" customHeight="false" outlineLevel="2" collapsed="false">
      <c r="A529" s="395" t="s">
        <v>1259</v>
      </c>
      <c r="B529" s="396"/>
      <c r="C529" s="396"/>
      <c r="D529" s="397" t="n">
        <f aca="false">IF(B529&lt;&gt;0,B529/C529,0)</f>
        <v>0</v>
      </c>
      <c r="E529" s="395"/>
    </row>
    <row r="530" s="386" customFormat="true" ht="13.5" hidden="false" customHeight="false" outlineLevel="2" collapsed="false">
      <c r="A530" s="395" t="s">
        <v>1260</v>
      </c>
      <c r="B530" s="396"/>
      <c r="C530" s="396"/>
      <c r="D530" s="397" t="n">
        <f aca="false">IF(B530&lt;&gt;0,B530/C530,0)</f>
        <v>0</v>
      </c>
      <c r="E530" s="395"/>
    </row>
    <row r="531" s="386" customFormat="true" ht="13.5" hidden="false" customHeight="false" outlineLevel="2" collapsed="false">
      <c r="A531" s="395" t="s">
        <v>1261</v>
      </c>
      <c r="B531" s="396" t="n">
        <v>98</v>
      </c>
      <c r="C531" s="396" t="n">
        <v>98</v>
      </c>
      <c r="D531" s="397" t="n">
        <f aca="false">IF(B531&lt;&gt;0,B531/C531,0)</f>
        <v>1</v>
      </c>
      <c r="E531" s="395"/>
    </row>
    <row r="532" s="386" customFormat="true" ht="13.5" hidden="false" customHeight="false" outlineLevel="1" collapsed="false">
      <c r="A532" s="395" t="s">
        <v>1262</v>
      </c>
      <c r="B532" s="401" t="n">
        <f aca="false">B533</f>
        <v>0</v>
      </c>
      <c r="C532" s="401" t="n">
        <f aca="false">C533</f>
        <v>0</v>
      </c>
      <c r="D532" s="397" t="n">
        <f aca="false">IF(B532&lt;&gt;0,B532/C532,0)</f>
        <v>0</v>
      </c>
      <c r="E532" s="395"/>
    </row>
    <row r="533" s="386" customFormat="true" ht="13.5" hidden="false" customHeight="false" outlineLevel="2" collapsed="false">
      <c r="A533" s="395" t="s">
        <v>1263</v>
      </c>
      <c r="B533" s="396"/>
      <c r="C533" s="396"/>
      <c r="D533" s="397" t="n">
        <f aca="false">IF(B533&lt;&gt;0,B533/C533,0)</f>
        <v>0</v>
      </c>
      <c r="E533" s="395"/>
    </row>
    <row r="534" s="386" customFormat="true" ht="13.5" hidden="false" customHeight="false" outlineLevel="1" collapsed="false">
      <c r="A534" s="395" t="s">
        <v>1264</v>
      </c>
      <c r="B534" s="401" t="n">
        <f aca="false">SUM(B535:B542)</f>
        <v>13650</v>
      </c>
      <c r="C534" s="401" t="n">
        <f aca="false">SUM(C535:C542)</f>
        <v>10792</v>
      </c>
      <c r="D534" s="397" t="n">
        <f aca="false">IF(B534&lt;&gt;0,B534/C534,0)</f>
        <v>1.26482579688658</v>
      </c>
      <c r="E534" s="395"/>
    </row>
    <row r="535" s="386" customFormat="true" ht="13.5" hidden="false" customHeight="false" outlineLevel="2" collapsed="false">
      <c r="A535" s="395" t="s">
        <v>1265</v>
      </c>
      <c r="B535" s="396"/>
      <c r="C535" s="396"/>
      <c r="D535" s="397" t="n">
        <f aca="false">IF(B535&lt;&gt;0,B535/C535,0)</f>
        <v>0</v>
      </c>
      <c r="E535" s="395"/>
    </row>
    <row r="536" s="386" customFormat="true" ht="13.5" hidden="false" customHeight="false" outlineLevel="2" collapsed="false">
      <c r="A536" s="395" t="s">
        <v>1266</v>
      </c>
      <c r="B536" s="396"/>
      <c r="C536" s="396"/>
      <c r="D536" s="397" t="n">
        <f aca="false">IF(B536&lt;&gt;0,B536/C536,0)</f>
        <v>0</v>
      </c>
      <c r="E536" s="395"/>
    </row>
    <row r="537" s="386" customFormat="true" ht="13.5" hidden="false" customHeight="false" outlineLevel="2" collapsed="false">
      <c r="A537" s="395" t="s">
        <v>1267</v>
      </c>
      <c r="B537" s="396"/>
      <c r="C537" s="396"/>
      <c r="D537" s="397" t="n">
        <f aca="false">IF(B537&lt;&gt;0,B537/C537,0)</f>
        <v>0</v>
      </c>
      <c r="E537" s="395"/>
    </row>
    <row r="538" s="386" customFormat="true" ht="13.5" hidden="false" customHeight="false" outlineLevel="2" collapsed="false">
      <c r="A538" s="395" t="s">
        <v>1268</v>
      </c>
      <c r="B538" s="396" t="n">
        <v>8058</v>
      </c>
      <c r="C538" s="396" t="n">
        <v>6000</v>
      </c>
      <c r="D538" s="397" t="n">
        <f aca="false">IF(B538&lt;&gt;0,B538/C538,0)</f>
        <v>1.343</v>
      </c>
      <c r="E538" s="395"/>
    </row>
    <row r="539" s="386" customFormat="true" ht="13.5" hidden="false" customHeight="false" outlineLevel="2" collapsed="false">
      <c r="A539" s="395" t="s">
        <v>1269</v>
      </c>
      <c r="B539" s="396" t="n">
        <v>1350</v>
      </c>
      <c r="C539" s="396" t="n">
        <v>1450</v>
      </c>
      <c r="D539" s="397" t="n">
        <f aca="false">IF(B539&lt;&gt;0,B539/C539,0)</f>
        <v>0.931034482758621</v>
      </c>
      <c r="E539" s="395"/>
    </row>
    <row r="540" s="386" customFormat="true" ht="13.5" hidden="false" customHeight="false" outlineLevel="2" collapsed="false">
      <c r="A540" s="395" t="s">
        <v>1270</v>
      </c>
      <c r="B540" s="396" t="n">
        <v>4142</v>
      </c>
      <c r="C540" s="396" t="n">
        <v>3242</v>
      </c>
      <c r="D540" s="397" t="n">
        <f aca="false">IF(B540&lt;&gt;0,B540/C540,0)</f>
        <v>1.27760641579272</v>
      </c>
      <c r="E540" s="395"/>
    </row>
    <row r="541" s="386" customFormat="true" ht="13.5" hidden="false" customHeight="false" outlineLevel="2" collapsed="false">
      <c r="A541" s="395" t="s">
        <v>1271</v>
      </c>
      <c r="B541" s="396"/>
      <c r="C541" s="396"/>
      <c r="D541" s="397" t="n">
        <f aca="false">IF(B541&lt;&gt;0,B541/C541,0)</f>
        <v>0</v>
      </c>
      <c r="E541" s="395"/>
    </row>
    <row r="542" s="386" customFormat="true" ht="13.5" hidden="false" customHeight="false" outlineLevel="2" collapsed="false">
      <c r="A542" s="395" t="s">
        <v>1272</v>
      </c>
      <c r="B542" s="396" t="n">
        <v>100</v>
      </c>
      <c r="C542" s="396" t="n">
        <v>100</v>
      </c>
      <c r="D542" s="397" t="n">
        <f aca="false">IF(B542&lt;&gt;0,B542/C542,0)</f>
        <v>1</v>
      </c>
      <c r="E542" s="395"/>
    </row>
    <row r="543" s="386" customFormat="true" ht="13.5" hidden="false" customHeight="false" outlineLevel="1" collapsed="false">
      <c r="A543" s="395" t="s">
        <v>1273</v>
      </c>
      <c r="B543" s="401" t="n">
        <f aca="false">SUM(B544:B546)</f>
        <v>6</v>
      </c>
      <c r="C543" s="401" t="n">
        <f aca="false">SUM(C544:C546)</f>
        <v>6</v>
      </c>
      <c r="D543" s="397" t="n">
        <f aca="false">IF(B543&lt;&gt;0,B543/C543,0)</f>
        <v>1</v>
      </c>
      <c r="E543" s="395"/>
    </row>
    <row r="544" s="386" customFormat="true" ht="13.5" hidden="false" customHeight="false" outlineLevel="2" collapsed="false">
      <c r="A544" s="395" t="s">
        <v>1274</v>
      </c>
      <c r="B544" s="396"/>
      <c r="C544" s="396"/>
      <c r="D544" s="397" t="n">
        <f aca="false">IF(B544&lt;&gt;0,B544/C544,0)</f>
        <v>0</v>
      </c>
      <c r="E544" s="395"/>
    </row>
    <row r="545" s="386" customFormat="true" ht="13.5" hidden="false" customHeight="false" outlineLevel="2" collapsed="false">
      <c r="A545" s="395" t="s">
        <v>1275</v>
      </c>
      <c r="B545" s="396"/>
      <c r="C545" s="396"/>
      <c r="D545" s="397" t="n">
        <f aca="false">IF(B545&lt;&gt;0,B545/C545,0)</f>
        <v>0</v>
      </c>
      <c r="E545" s="395"/>
    </row>
    <row r="546" s="386" customFormat="true" ht="13.5" hidden="false" customHeight="false" outlineLevel="2" collapsed="false">
      <c r="A546" s="395" t="s">
        <v>1276</v>
      </c>
      <c r="B546" s="396" t="n">
        <v>6</v>
      </c>
      <c r="C546" s="396" t="n">
        <v>6</v>
      </c>
      <c r="D546" s="397" t="n">
        <f aca="false">IF(B546&lt;&gt;0,B546/C546,0)</f>
        <v>1</v>
      </c>
      <c r="E546" s="395"/>
    </row>
    <row r="547" s="386" customFormat="true" ht="13.5" hidden="false" customHeight="false" outlineLevel="1" collapsed="false">
      <c r="A547" s="395" t="s">
        <v>1277</v>
      </c>
      <c r="B547" s="401" t="n">
        <f aca="false">SUM(B548:B556)</f>
        <v>2108</v>
      </c>
      <c r="C547" s="401" t="n">
        <f aca="false">SUM(C548:C556)</f>
        <v>2108</v>
      </c>
      <c r="D547" s="397" t="n">
        <f aca="false">IF(B547&lt;&gt;0,B547/C547,0)</f>
        <v>1</v>
      </c>
      <c r="E547" s="395"/>
    </row>
    <row r="548" s="386" customFormat="true" ht="13.5" hidden="false" customHeight="false" outlineLevel="2" collapsed="false">
      <c r="A548" s="395" t="s">
        <v>1278</v>
      </c>
      <c r="B548" s="396" t="n">
        <v>3</v>
      </c>
      <c r="C548" s="396" t="n">
        <v>3</v>
      </c>
      <c r="D548" s="397" t="n">
        <f aca="false">IF(B548&lt;&gt;0,B548/C548,0)</f>
        <v>1</v>
      </c>
      <c r="E548" s="395"/>
    </row>
    <row r="549" s="386" customFormat="true" ht="13.5" hidden="false" customHeight="false" outlineLevel="2" collapsed="false">
      <c r="A549" s="395" t="s">
        <v>1279</v>
      </c>
      <c r="B549" s="396"/>
      <c r="C549" s="396"/>
      <c r="D549" s="397" t="n">
        <f aca="false">IF(B549&lt;&gt;0,B549/C549,0)</f>
        <v>0</v>
      </c>
      <c r="E549" s="395"/>
    </row>
    <row r="550" s="386" customFormat="true" ht="13.5" hidden="false" customHeight="false" outlineLevel="2" collapsed="false">
      <c r="A550" s="395" t="s">
        <v>1280</v>
      </c>
      <c r="B550" s="396" t="n">
        <v>350</v>
      </c>
      <c r="C550" s="396" t="n">
        <v>350</v>
      </c>
      <c r="D550" s="397" t="n">
        <f aca="false">IF(B550&lt;&gt;0,B550/C550,0)</f>
        <v>1</v>
      </c>
      <c r="E550" s="395"/>
    </row>
    <row r="551" s="386" customFormat="true" ht="13.5" hidden="false" customHeight="false" outlineLevel="2" collapsed="false">
      <c r="A551" s="395" t="s">
        <v>1281</v>
      </c>
      <c r="B551" s="396" t="n">
        <v>628</v>
      </c>
      <c r="C551" s="396" t="n">
        <v>628</v>
      </c>
      <c r="D551" s="397" t="n">
        <f aca="false">IF(B551&lt;&gt;0,B551/C551,0)</f>
        <v>1</v>
      </c>
      <c r="E551" s="395"/>
    </row>
    <row r="552" s="386" customFormat="true" ht="13.5" hidden="false" customHeight="false" outlineLevel="2" collapsed="false">
      <c r="A552" s="395" t="s">
        <v>1282</v>
      </c>
      <c r="B552" s="396"/>
      <c r="C552" s="396"/>
      <c r="D552" s="397" t="n">
        <f aca="false">IF(B552&lt;&gt;0,B552/C552,0)</f>
        <v>0</v>
      </c>
      <c r="E552" s="395"/>
    </row>
    <row r="553" s="386" customFormat="true" ht="13.5" hidden="false" customHeight="false" outlineLevel="2" collapsed="false">
      <c r="A553" s="395" t="s">
        <v>1283</v>
      </c>
      <c r="B553" s="396"/>
      <c r="C553" s="396"/>
      <c r="D553" s="397" t="n">
        <f aca="false">IF(B553&lt;&gt;0,B553/C553,0)</f>
        <v>0</v>
      </c>
      <c r="E553" s="395"/>
    </row>
    <row r="554" s="386" customFormat="true" ht="13.5" hidden="false" customHeight="false" outlineLevel="2" collapsed="false">
      <c r="A554" s="395" t="s">
        <v>1284</v>
      </c>
      <c r="B554" s="396"/>
      <c r="C554" s="396"/>
      <c r="D554" s="397" t="n">
        <f aca="false">IF(B554&lt;&gt;0,B554/C554,0)</f>
        <v>0</v>
      </c>
      <c r="E554" s="395"/>
    </row>
    <row r="555" s="386" customFormat="true" ht="13.5" hidden="false" customHeight="false" outlineLevel="2" collapsed="false">
      <c r="A555" s="395" t="s">
        <v>1285</v>
      </c>
      <c r="B555" s="396"/>
      <c r="C555" s="396"/>
      <c r="D555" s="397" t="n">
        <f aca="false">IF(B555&lt;&gt;0,B555/C555,0)</f>
        <v>0</v>
      </c>
      <c r="E555" s="395"/>
    </row>
    <row r="556" s="386" customFormat="true" ht="13.5" hidden="false" customHeight="false" outlineLevel="2" collapsed="false">
      <c r="A556" s="395" t="s">
        <v>1286</v>
      </c>
      <c r="B556" s="396" t="n">
        <v>1127</v>
      </c>
      <c r="C556" s="396" t="n">
        <v>1127</v>
      </c>
      <c r="D556" s="397" t="n">
        <f aca="false">IF(B556&lt;&gt;0,B556/C556,0)</f>
        <v>1</v>
      </c>
      <c r="E556" s="395"/>
    </row>
    <row r="557" s="386" customFormat="true" ht="13.5" hidden="false" customHeight="false" outlineLevel="1" collapsed="false">
      <c r="A557" s="395" t="s">
        <v>1287</v>
      </c>
      <c r="B557" s="401" t="n">
        <f aca="false">SUM(B558:B564)</f>
        <v>1920</v>
      </c>
      <c r="C557" s="401" t="n">
        <f aca="false">SUM(C558:C564)</f>
        <v>1820</v>
      </c>
      <c r="D557" s="397" t="n">
        <f aca="false">IF(B557&lt;&gt;0,B557/C557,0)</f>
        <v>1.05494505494506</v>
      </c>
      <c r="E557" s="395"/>
    </row>
    <row r="558" s="386" customFormat="true" ht="13.5" hidden="false" customHeight="false" outlineLevel="2" collapsed="false">
      <c r="A558" s="395" t="s">
        <v>1288</v>
      </c>
      <c r="B558" s="396" t="n">
        <v>600</v>
      </c>
      <c r="C558" s="396" t="n">
        <v>500</v>
      </c>
      <c r="D558" s="397" t="n">
        <f aca="false">IF(B558&lt;&gt;0,B558/C558,0)</f>
        <v>1.2</v>
      </c>
      <c r="E558" s="395"/>
    </row>
    <row r="559" s="386" customFormat="true" ht="13.5" hidden="false" customHeight="false" outlineLevel="2" collapsed="false">
      <c r="A559" s="395" t="s">
        <v>1289</v>
      </c>
      <c r="B559" s="396"/>
      <c r="C559" s="396"/>
      <c r="D559" s="397" t="n">
        <f aca="false">IF(B559&lt;&gt;0,B559/C559,0)</f>
        <v>0</v>
      </c>
      <c r="E559" s="395"/>
    </row>
    <row r="560" s="386" customFormat="true" ht="13.5" hidden="false" customHeight="false" outlineLevel="2" collapsed="false">
      <c r="A560" s="395" t="s">
        <v>1290</v>
      </c>
      <c r="B560" s="396"/>
      <c r="C560" s="396"/>
      <c r="D560" s="397" t="n">
        <f aca="false">IF(B560&lt;&gt;0,B560/C560,0)</f>
        <v>0</v>
      </c>
      <c r="E560" s="395"/>
    </row>
    <row r="561" s="386" customFormat="true" ht="13.5" hidden="false" customHeight="false" outlineLevel="2" collapsed="false">
      <c r="A561" s="395" t="s">
        <v>1291</v>
      </c>
      <c r="B561" s="396"/>
      <c r="C561" s="396"/>
      <c r="D561" s="397" t="n">
        <f aca="false">IF(B561&lt;&gt;0,B561/C561,0)</f>
        <v>0</v>
      </c>
      <c r="E561" s="395"/>
    </row>
    <row r="562" s="386" customFormat="true" ht="13.5" hidden="false" customHeight="false" outlineLevel="2" collapsed="false">
      <c r="A562" s="395" t="s">
        <v>1292</v>
      </c>
      <c r="B562" s="396" t="n">
        <v>40</v>
      </c>
      <c r="C562" s="396" t="n">
        <v>40</v>
      </c>
      <c r="D562" s="397" t="n">
        <f aca="false">IF(B562&lt;&gt;0,B562/C562,0)</f>
        <v>1</v>
      </c>
      <c r="E562" s="395"/>
    </row>
    <row r="563" s="386" customFormat="true" ht="13.5" hidden="false" customHeight="false" outlineLevel="2" collapsed="false">
      <c r="A563" s="395" t="s">
        <v>1293</v>
      </c>
      <c r="B563" s="396"/>
      <c r="C563" s="396"/>
      <c r="D563" s="397" t="n">
        <f aca="false">IF(B563&lt;&gt;0,B563/C563,0)</f>
        <v>0</v>
      </c>
      <c r="E563" s="395"/>
    </row>
    <row r="564" s="386" customFormat="true" ht="13.5" hidden="false" customHeight="false" outlineLevel="2" collapsed="false">
      <c r="A564" s="395" t="s">
        <v>1294</v>
      </c>
      <c r="B564" s="396" t="n">
        <v>1280</v>
      </c>
      <c r="C564" s="396" t="n">
        <v>1280</v>
      </c>
      <c r="D564" s="397" t="n">
        <f aca="false">IF(B564&lt;&gt;0,B564/C564,0)</f>
        <v>1</v>
      </c>
      <c r="E564" s="395"/>
    </row>
    <row r="565" s="386" customFormat="true" ht="13.5" hidden="false" customHeight="false" outlineLevel="1" collapsed="false">
      <c r="A565" s="395" t="s">
        <v>1295</v>
      </c>
      <c r="B565" s="401" t="n">
        <f aca="false">SUM(B566:B571)</f>
        <v>270</v>
      </c>
      <c r="C565" s="401" t="n">
        <f aca="false">SUM(C566:C571)</f>
        <v>270</v>
      </c>
      <c r="D565" s="397" t="n">
        <f aca="false">IF(B565&lt;&gt;0,B565/C565,0)</f>
        <v>1</v>
      </c>
      <c r="E565" s="407"/>
    </row>
    <row r="566" s="386" customFormat="true" ht="13.5" hidden="false" customHeight="false" outlineLevel="2" collapsed="false">
      <c r="A566" s="395" t="s">
        <v>1296</v>
      </c>
      <c r="B566" s="408" t="n">
        <v>47</v>
      </c>
      <c r="C566" s="408" t="n">
        <v>47</v>
      </c>
      <c r="D566" s="397" t="n">
        <f aca="false">IF(B566&lt;&gt;0,B566/C566,0)</f>
        <v>1</v>
      </c>
      <c r="E566" s="407"/>
    </row>
    <row r="567" s="386" customFormat="true" ht="13.5" hidden="false" customHeight="false" outlineLevel="2" collapsed="false">
      <c r="A567" s="395" t="s">
        <v>1297</v>
      </c>
      <c r="B567" s="396" t="n">
        <v>38</v>
      </c>
      <c r="C567" s="396" t="n">
        <v>38</v>
      </c>
      <c r="D567" s="397" t="n">
        <f aca="false">IF(B567&lt;&gt;0,B567/C567,0)</f>
        <v>1</v>
      </c>
      <c r="E567" s="395"/>
    </row>
    <row r="568" s="386" customFormat="true" ht="13.5" hidden="false" customHeight="false" outlineLevel="2" collapsed="false">
      <c r="A568" s="395" t="s">
        <v>1298</v>
      </c>
      <c r="B568" s="396"/>
      <c r="C568" s="396"/>
      <c r="D568" s="397" t="n">
        <f aca="false">IF(B568&lt;&gt;0,B568/C568,0)</f>
        <v>0</v>
      </c>
      <c r="E568" s="395"/>
    </row>
    <row r="569" s="386" customFormat="true" ht="13.5" hidden="false" customHeight="false" outlineLevel="2" collapsed="false">
      <c r="A569" s="395" t="s">
        <v>1299</v>
      </c>
      <c r="B569" s="396"/>
      <c r="C569" s="396"/>
      <c r="D569" s="397" t="n">
        <f aca="false">IF(B569&lt;&gt;0,B569/C569,0)</f>
        <v>0</v>
      </c>
      <c r="E569" s="395"/>
    </row>
    <row r="570" s="386" customFormat="true" ht="13.5" hidden="false" customHeight="false" outlineLevel="2" collapsed="false">
      <c r="A570" s="395" t="s">
        <v>1300</v>
      </c>
      <c r="B570" s="396" t="n">
        <v>107</v>
      </c>
      <c r="C570" s="396" t="n">
        <v>107</v>
      </c>
      <c r="D570" s="397" t="n">
        <f aca="false">IF(B570&lt;&gt;0,B570/C570,0)</f>
        <v>1</v>
      </c>
      <c r="E570" s="395"/>
    </row>
    <row r="571" s="386" customFormat="true" ht="13.5" hidden="false" customHeight="false" outlineLevel="2" collapsed="false">
      <c r="A571" s="395" t="s">
        <v>1301</v>
      </c>
      <c r="B571" s="396" t="n">
        <v>78</v>
      </c>
      <c r="C571" s="396" t="n">
        <v>78</v>
      </c>
      <c r="D571" s="397" t="n">
        <f aca="false">IF(B571&lt;&gt;0,B571/C571,0)</f>
        <v>1</v>
      </c>
      <c r="E571" s="395"/>
    </row>
    <row r="572" s="386" customFormat="true" ht="13.5" hidden="false" customHeight="false" outlineLevel="1" collapsed="false">
      <c r="A572" s="395" t="s">
        <v>1302</v>
      </c>
      <c r="B572" s="401" t="n">
        <f aca="false">SUM(B573:B579)</f>
        <v>320</v>
      </c>
      <c r="C572" s="401" t="n">
        <f aca="false">SUM(C573:C579)</f>
        <v>320</v>
      </c>
      <c r="D572" s="397" t="n">
        <f aca="false">IF(B572&lt;&gt;0,B572/C572,0)</f>
        <v>1</v>
      </c>
      <c r="E572" s="407"/>
    </row>
    <row r="573" s="386" customFormat="true" ht="13.5" hidden="false" customHeight="false" outlineLevel="2" collapsed="false">
      <c r="A573" s="395" t="s">
        <v>1303</v>
      </c>
      <c r="B573" s="408"/>
      <c r="C573" s="408"/>
      <c r="D573" s="397" t="n">
        <f aca="false">IF(B573&lt;&gt;0,B573/C573,0)</f>
        <v>0</v>
      </c>
      <c r="E573" s="407"/>
    </row>
    <row r="574" s="386" customFormat="true" ht="13.5" hidden="false" customHeight="false" outlineLevel="2" collapsed="false">
      <c r="A574" s="395" t="s">
        <v>1304</v>
      </c>
      <c r="B574" s="408" t="n">
        <v>320</v>
      </c>
      <c r="C574" s="408" t="n">
        <v>320</v>
      </c>
      <c r="D574" s="397" t="n">
        <f aca="false">IF(B574&lt;&gt;0,B574/C574,0)</f>
        <v>1</v>
      </c>
      <c r="E574" s="407"/>
    </row>
    <row r="575" s="386" customFormat="true" ht="13.5" hidden="false" customHeight="false" outlineLevel="2" collapsed="false">
      <c r="A575" s="395" t="s">
        <v>1305</v>
      </c>
      <c r="B575" s="396"/>
      <c r="C575" s="396"/>
      <c r="D575" s="397" t="n">
        <f aca="false">IF(B575&lt;&gt;0,B575/C575,0)</f>
        <v>0</v>
      </c>
      <c r="E575" s="395"/>
    </row>
    <row r="576" s="386" customFormat="true" ht="13.5" hidden="false" customHeight="false" outlineLevel="2" collapsed="false">
      <c r="A576" s="395" t="s">
        <v>1306</v>
      </c>
      <c r="B576" s="396"/>
      <c r="C576" s="396"/>
      <c r="D576" s="397" t="n">
        <f aca="false">IF(B576&lt;&gt;0,B576/C576,0)</f>
        <v>0</v>
      </c>
      <c r="E576" s="395"/>
    </row>
    <row r="577" s="386" customFormat="true" ht="13.5" hidden="false" customHeight="false" outlineLevel="2" collapsed="false">
      <c r="A577" s="395" t="s">
        <v>1307</v>
      </c>
      <c r="B577" s="396"/>
      <c r="C577" s="396"/>
      <c r="D577" s="397" t="n">
        <f aca="false">IF(B577&lt;&gt;0,B577/C577,0)</f>
        <v>0</v>
      </c>
      <c r="E577" s="395"/>
    </row>
    <row r="578" s="386" customFormat="true" ht="13.5" hidden="false" customHeight="false" outlineLevel="2" collapsed="false">
      <c r="A578" s="395" t="s">
        <v>1308</v>
      </c>
      <c r="B578" s="396"/>
      <c r="C578" s="396"/>
      <c r="D578" s="397" t="n">
        <f aca="false">IF(B578&lt;&gt;0,B578/C578,0)</f>
        <v>0</v>
      </c>
      <c r="E578" s="395"/>
    </row>
    <row r="579" s="386" customFormat="true" ht="13.5" hidden="false" customHeight="false" outlineLevel="2" collapsed="false">
      <c r="A579" s="395" t="s">
        <v>1309</v>
      </c>
      <c r="B579" s="396"/>
      <c r="C579" s="396"/>
      <c r="D579" s="397" t="n">
        <f aca="false">IF(B579&lt;&gt;0,B579/C579,0)</f>
        <v>0</v>
      </c>
      <c r="E579" s="395"/>
    </row>
    <row r="580" s="386" customFormat="true" ht="13.5" hidden="false" customHeight="false" outlineLevel="1" collapsed="false">
      <c r="A580" s="395" t="s">
        <v>1310</v>
      </c>
      <c r="B580" s="401" t="n">
        <f aca="false">SUM(B581:B588)</f>
        <v>486</v>
      </c>
      <c r="C580" s="401" t="n">
        <f aca="false">SUM(C581:C588)</f>
        <v>486</v>
      </c>
      <c r="D580" s="397" t="n">
        <f aca="false">IF(B580&lt;&gt;0,B580/C580,0)</f>
        <v>1</v>
      </c>
      <c r="E580" s="395"/>
    </row>
    <row r="581" s="386" customFormat="true" ht="13.5" hidden="false" customHeight="false" outlineLevel="2" collapsed="false">
      <c r="A581" s="395" t="s">
        <v>915</v>
      </c>
      <c r="B581" s="396" t="n">
        <v>75</v>
      </c>
      <c r="C581" s="396" t="n">
        <v>75</v>
      </c>
      <c r="D581" s="397" t="n">
        <f aca="false">IF(B581&lt;&gt;0,B581/C581,0)</f>
        <v>1</v>
      </c>
      <c r="E581" s="395"/>
    </row>
    <row r="582" s="386" customFormat="true" ht="13.5" hidden="false" customHeight="false" outlineLevel="2" collapsed="false">
      <c r="A582" s="395" t="s">
        <v>916</v>
      </c>
      <c r="B582" s="396" t="n">
        <v>21</v>
      </c>
      <c r="C582" s="396" t="n">
        <v>21</v>
      </c>
      <c r="D582" s="397" t="n">
        <f aca="false">IF(B582&lt;&gt;0,B582/C582,0)</f>
        <v>1</v>
      </c>
      <c r="E582" s="395"/>
    </row>
    <row r="583" s="386" customFormat="true" ht="13.5" hidden="false" customHeight="false" outlineLevel="2" collapsed="false">
      <c r="A583" s="395" t="s">
        <v>917</v>
      </c>
      <c r="B583" s="396"/>
      <c r="C583" s="396"/>
      <c r="D583" s="397" t="n">
        <f aca="false">IF(B583&lt;&gt;0,B583/C583,0)</f>
        <v>0</v>
      </c>
      <c r="E583" s="395"/>
    </row>
    <row r="584" s="386" customFormat="true" ht="13.5" hidden="false" customHeight="false" outlineLevel="2" collapsed="false">
      <c r="A584" s="395" t="s">
        <v>1311</v>
      </c>
      <c r="B584" s="396" t="n">
        <v>26</v>
      </c>
      <c r="C584" s="396" t="n">
        <v>26</v>
      </c>
      <c r="D584" s="397" t="n">
        <f aca="false">IF(B584&lt;&gt;0,B584/C584,0)</f>
        <v>1</v>
      </c>
      <c r="E584" s="395"/>
    </row>
    <row r="585" s="386" customFormat="true" ht="13.5" hidden="false" customHeight="false" outlineLevel="2" collapsed="false">
      <c r="A585" s="395" t="s">
        <v>1312</v>
      </c>
      <c r="B585" s="396" t="n">
        <v>28</v>
      </c>
      <c r="C585" s="396" t="n">
        <v>28</v>
      </c>
      <c r="D585" s="397" t="n">
        <f aca="false">IF(B585&lt;&gt;0,B585/C585,0)</f>
        <v>1</v>
      </c>
      <c r="E585" s="395"/>
    </row>
    <row r="586" s="386" customFormat="true" ht="13.5" hidden="false" customHeight="false" outlineLevel="2" collapsed="false">
      <c r="A586" s="395" t="s">
        <v>1313</v>
      </c>
      <c r="B586" s="396" t="n">
        <v>10</v>
      </c>
      <c r="C586" s="396" t="n">
        <v>10</v>
      </c>
      <c r="D586" s="397" t="n">
        <f aca="false">IF(B586&lt;&gt;0,B586/C586,0)</f>
        <v>1</v>
      </c>
      <c r="E586" s="395"/>
    </row>
    <row r="587" s="386" customFormat="true" ht="13.5" hidden="false" customHeight="false" outlineLevel="2" collapsed="false">
      <c r="A587" s="395" t="s">
        <v>1314</v>
      </c>
      <c r="B587" s="396" t="n">
        <v>197</v>
      </c>
      <c r="C587" s="396" t="n">
        <v>197</v>
      </c>
      <c r="D587" s="397" t="n">
        <f aca="false">IF(B587&lt;&gt;0,B587/C587,0)</f>
        <v>1</v>
      </c>
      <c r="E587" s="395"/>
    </row>
    <row r="588" s="386" customFormat="true" ht="13.5" hidden="false" customHeight="false" outlineLevel="2" collapsed="false">
      <c r="A588" s="395" t="s">
        <v>1315</v>
      </c>
      <c r="B588" s="396" t="n">
        <v>129</v>
      </c>
      <c r="C588" s="396" t="n">
        <v>129</v>
      </c>
      <c r="D588" s="397" t="n">
        <f aca="false">IF(B588&lt;&gt;0,B588/C588,0)</f>
        <v>1</v>
      </c>
      <c r="E588" s="395"/>
    </row>
    <row r="589" s="386" customFormat="true" ht="13.5" hidden="false" customHeight="false" outlineLevel="1" collapsed="false">
      <c r="A589" s="395" t="s">
        <v>1316</v>
      </c>
      <c r="B589" s="401" t="n">
        <f aca="false">SUM(B590:B593)</f>
        <v>20</v>
      </c>
      <c r="C589" s="401" t="n">
        <f aca="false">SUM(C590:C593)</f>
        <v>12</v>
      </c>
      <c r="D589" s="397" t="n">
        <f aca="false">IF(B589&lt;&gt;0,B589/C589,0)</f>
        <v>1.66666666666667</v>
      </c>
      <c r="E589" s="395"/>
    </row>
    <row r="590" s="386" customFormat="true" ht="13.5" hidden="false" customHeight="false" outlineLevel="2" collapsed="false">
      <c r="A590" s="395" t="s">
        <v>915</v>
      </c>
      <c r="B590" s="396" t="n">
        <v>20</v>
      </c>
      <c r="C590" s="396" t="n">
        <v>12</v>
      </c>
      <c r="D590" s="397" t="n">
        <f aca="false">IF(B590&lt;&gt;0,B590/C590,0)</f>
        <v>1.66666666666667</v>
      </c>
      <c r="E590" s="395"/>
    </row>
    <row r="591" s="386" customFormat="true" ht="13.5" hidden="false" customHeight="false" outlineLevel="2" collapsed="false">
      <c r="A591" s="395" t="s">
        <v>916</v>
      </c>
      <c r="B591" s="396"/>
      <c r="C591" s="396"/>
      <c r="D591" s="397" t="n">
        <f aca="false">IF(B591&lt;&gt;0,B591/C591,0)</f>
        <v>0</v>
      </c>
      <c r="E591" s="395"/>
    </row>
    <row r="592" s="386" customFormat="true" ht="13.5" hidden="false" customHeight="false" outlineLevel="2" collapsed="false">
      <c r="A592" s="395" t="s">
        <v>917</v>
      </c>
      <c r="B592" s="396"/>
      <c r="C592" s="396"/>
      <c r="D592" s="397" t="n">
        <f aca="false">IF(B592&lt;&gt;0,B592/C592,0)</f>
        <v>0</v>
      </c>
      <c r="E592" s="395"/>
    </row>
    <row r="593" s="386" customFormat="true" ht="13.5" hidden="false" customHeight="false" outlineLevel="2" collapsed="false">
      <c r="A593" s="395" t="s">
        <v>1317</v>
      </c>
      <c r="B593" s="396"/>
      <c r="C593" s="396"/>
      <c r="D593" s="397" t="n">
        <f aca="false">IF(B593&lt;&gt;0,B593/C593,0)</f>
        <v>0</v>
      </c>
      <c r="E593" s="395"/>
    </row>
    <row r="594" s="386" customFormat="true" ht="13.5" hidden="false" customHeight="false" outlineLevel="1" collapsed="false">
      <c r="A594" s="395" t="s">
        <v>1318</v>
      </c>
      <c r="B594" s="401" t="n">
        <f aca="false">SUM(B595:B596)</f>
        <v>1173</v>
      </c>
      <c r="C594" s="401" t="n">
        <f aca="false">SUM(C595:C596)</f>
        <v>1173</v>
      </c>
      <c r="D594" s="397" t="n">
        <f aca="false">IF(B594&lt;&gt;0,B594/C594,0)</f>
        <v>1</v>
      </c>
      <c r="E594" s="395"/>
    </row>
    <row r="595" s="386" customFormat="true" ht="13.5" hidden="false" customHeight="false" outlineLevel="2" collapsed="false">
      <c r="A595" s="395" t="s">
        <v>1319</v>
      </c>
      <c r="B595" s="396" t="n">
        <v>486</v>
      </c>
      <c r="C595" s="396" t="n">
        <v>486</v>
      </c>
      <c r="D595" s="397" t="n">
        <f aca="false">IF(B595&lt;&gt;0,B595/C595,0)</f>
        <v>1</v>
      </c>
      <c r="E595" s="395"/>
    </row>
    <row r="596" s="386" customFormat="true" ht="13.5" hidden="false" customHeight="false" outlineLevel="2" collapsed="false">
      <c r="A596" s="395" t="s">
        <v>1320</v>
      </c>
      <c r="B596" s="396" t="n">
        <v>687</v>
      </c>
      <c r="C596" s="396" t="n">
        <v>687</v>
      </c>
      <c r="D596" s="397" t="n">
        <f aca="false">IF(B596&lt;&gt;0,B596/C596,0)</f>
        <v>1</v>
      </c>
      <c r="E596" s="395"/>
    </row>
    <row r="597" s="386" customFormat="true" ht="13.5" hidden="false" customHeight="false" outlineLevel="1" collapsed="false">
      <c r="A597" s="395" t="s">
        <v>1321</v>
      </c>
      <c r="B597" s="401" t="n">
        <f aca="false">SUM(B598:B599)</f>
        <v>620</v>
      </c>
      <c r="C597" s="401" t="n">
        <f aca="false">SUM(C598:C599)</f>
        <v>620</v>
      </c>
      <c r="D597" s="397" t="n">
        <f aca="false">IF(B597&lt;&gt;0,B597/C597,0)</f>
        <v>1</v>
      </c>
      <c r="E597" s="395"/>
    </row>
    <row r="598" s="386" customFormat="true" ht="13.5" hidden="false" customHeight="false" outlineLevel="2" collapsed="false">
      <c r="A598" s="395" t="s">
        <v>1322</v>
      </c>
      <c r="B598" s="396" t="n">
        <v>580</v>
      </c>
      <c r="C598" s="396" t="n">
        <v>580</v>
      </c>
      <c r="D598" s="397" t="n">
        <f aca="false">IF(B598&lt;&gt;0,B598/C598,0)</f>
        <v>1</v>
      </c>
      <c r="E598" s="395"/>
    </row>
    <row r="599" s="386" customFormat="true" ht="13.5" hidden="false" customHeight="false" outlineLevel="2" collapsed="false">
      <c r="A599" s="395" t="s">
        <v>1323</v>
      </c>
      <c r="B599" s="396" t="n">
        <v>40</v>
      </c>
      <c r="C599" s="396" t="n">
        <v>40</v>
      </c>
      <c r="D599" s="397" t="n">
        <f aca="false">IF(B599&lt;&gt;0,B599/C599,0)</f>
        <v>1</v>
      </c>
      <c r="E599" s="395"/>
    </row>
    <row r="600" s="386" customFormat="true" ht="13.5" hidden="false" customHeight="false" outlineLevel="1" collapsed="false">
      <c r="A600" s="395" t="s">
        <v>1324</v>
      </c>
      <c r="B600" s="401" t="n">
        <f aca="false">SUM(B601:B602)</f>
        <v>891</v>
      </c>
      <c r="C600" s="401" t="n">
        <f aca="false">SUM(C601:C602)</f>
        <v>891</v>
      </c>
      <c r="D600" s="397" t="n">
        <f aca="false">IF(B600&lt;&gt;0,B600/C600,0)</f>
        <v>1</v>
      </c>
      <c r="E600" s="395"/>
    </row>
    <row r="601" s="386" customFormat="true" ht="13.5" hidden="false" customHeight="false" outlineLevel="2" collapsed="false">
      <c r="A601" s="395" t="s">
        <v>1325</v>
      </c>
      <c r="B601" s="396" t="n">
        <v>571</v>
      </c>
      <c r="C601" s="396" t="n">
        <v>571</v>
      </c>
      <c r="D601" s="397" t="n">
        <f aca="false">IF(B601&lt;&gt;0,B601/C601,0)</f>
        <v>1</v>
      </c>
      <c r="E601" s="395"/>
    </row>
    <row r="602" s="386" customFormat="true" ht="13.5" hidden="false" customHeight="false" outlineLevel="2" collapsed="false">
      <c r="A602" s="395" t="s">
        <v>1326</v>
      </c>
      <c r="B602" s="396" t="n">
        <v>320</v>
      </c>
      <c r="C602" s="396" t="n">
        <v>320</v>
      </c>
      <c r="D602" s="397" t="n">
        <f aca="false">IF(B602&lt;&gt;0,B602/C602,0)</f>
        <v>1</v>
      </c>
      <c r="E602" s="395"/>
    </row>
    <row r="603" s="386" customFormat="true" ht="13.5" hidden="false" customHeight="false" outlineLevel="1" collapsed="false">
      <c r="A603" s="395" t="s">
        <v>1327</v>
      </c>
      <c r="B603" s="401" t="n">
        <f aca="false">SUM(B604:B605)</f>
        <v>0</v>
      </c>
      <c r="C603" s="401" t="n">
        <f aca="false">SUM(C604:C605)</f>
        <v>0</v>
      </c>
      <c r="D603" s="397" t="n">
        <f aca="false">IF(B603&lt;&gt;0,B603/C603,0)</f>
        <v>0</v>
      </c>
      <c r="E603" s="395"/>
    </row>
    <row r="604" s="386" customFormat="true" ht="13.5" hidden="false" customHeight="false" outlineLevel="2" collapsed="false">
      <c r="A604" s="395" t="s">
        <v>1328</v>
      </c>
      <c r="B604" s="396"/>
      <c r="C604" s="396"/>
      <c r="D604" s="397" t="n">
        <f aca="false">IF(B604&lt;&gt;0,B604/C604,0)</f>
        <v>0</v>
      </c>
      <c r="E604" s="395"/>
    </row>
    <row r="605" s="386" customFormat="true" ht="13.5" hidden="false" customHeight="false" outlineLevel="2" collapsed="false">
      <c r="A605" s="395" t="s">
        <v>1329</v>
      </c>
      <c r="B605" s="396"/>
      <c r="C605" s="396"/>
      <c r="D605" s="397" t="n">
        <f aca="false">IF(B605&lt;&gt;0,B605/C605,0)</f>
        <v>0</v>
      </c>
      <c r="E605" s="395"/>
    </row>
    <row r="606" s="386" customFormat="true" ht="13.5" hidden="false" customHeight="false" outlineLevel="1" collapsed="false">
      <c r="A606" s="395" t="s">
        <v>1330</v>
      </c>
      <c r="B606" s="401" t="n">
        <f aca="false">SUM(B607:B608)</f>
        <v>5</v>
      </c>
      <c r="C606" s="401" t="n">
        <f aca="false">SUM(C607:C608)</f>
        <v>5</v>
      </c>
      <c r="D606" s="397" t="n">
        <f aca="false">IF(B606&lt;&gt;0,B606/C606,0)</f>
        <v>1</v>
      </c>
      <c r="E606" s="395"/>
    </row>
    <row r="607" s="386" customFormat="true" ht="13.5" hidden="false" customHeight="false" outlineLevel="2" collapsed="false">
      <c r="A607" s="395" t="s">
        <v>1331</v>
      </c>
      <c r="B607" s="396"/>
      <c r="C607" s="396"/>
      <c r="D607" s="397" t="n">
        <f aca="false">IF(B607&lt;&gt;0,B607/C607,0)</f>
        <v>0</v>
      </c>
      <c r="E607" s="395"/>
    </row>
    <row r="608" s="386" customFormat="true" ht="13.5" hidden="false" customHeight="false" outlineLevel="2" collapsed="false">
      <c r="A608" s="395" t="s">
        <v>1332</v>
      </c>
      <c r="B608" s="396" t="n">
        <v>5</v>
      </c>
      <c r="C608" s="396" t="n">
        <v>5</v>
      </c>
      <c r="D608" s="397" t="n">
        <f aca="false">IF(B608&lt;&gt;0,B608/C608,0)</f>
        <v>1</v>
      </c>
      <c r="E608" s="395"/>
    </row>
    <row r="609" s="386" customFormat="true" ht="13.5" hidden="false" customHeight="false" outlineLevel="1" collapsed="false">
      <c r="A609" s="395" t="s">
        <v>1333</v>
      </c>
      <c r="B609" s="401" t="n">
        <f aca="false">SUM(B610:B612)</f>
        <v>0</v>
      </c>
      <c r="C609" s="401" t="n">
        <f aca="false">SUM(C610:C612)</f>
        <v>0</v>
      </c>
      <c r="D609" s="397" t="n">
        <f aca="false">IF(B609&lt;&gt;0,B609/C609,0)</f>
        <v>0</v>
      </c>
      <c r="E609" s="395"/>
    </row>
    <row r="610" s="386" customFormat="true" ht="13.5" hidden="false" customHeight="false" outlineLevel="2" collapsed="false">
      <c r="A610" s="395" t="s">
        <v>1334</v>
      </c>
      <c r="B610" s="396"/>
      <c r="C610" s="396"/>
      <c r="D610" s="397" t="n">
        <f aca="false">IF(B610&lt;&gt;0,B610/C610,0)</f>
        <v>0</v>
      </c>
      <c r="E610" s="395"/>
    </row>
    <row r="611" s="386" customFormat="true" ht="13.5" hidden="false" customHeight="false" outlineLevel="2" collapsed="false">
      <c r="A611" s="395" t="s">
        <v>1335</v>
      </c>
      <c r="B611" s="396"/>
      <c r="C611" s="396"/>
      <c r="D611" s="397" t="n">
        <f aca="false">IF(B611&lt;&gt;0,B611/C611,0)</f>
        <v>0</v>
      </c>
      <c r="E611" s="395"/>
    </row>
    <row r="612" s="386" customFormat="true" ht="13.5" hidden="false" customHeight="false" outlineLevel="2" collapsed="false">
      <c r="A612" s="395" t="s">
        <v>1336</v>
      </c>
      <c r="B612" s="396"/>
      <c r="C612" s="396"/>
      <c r="D612" s="397" t="n">
        <f aca="false">IF(B612&lt;&gt;0,B612/C612,0)</f>
        <v>0</v>
      </c>
      <c r="E612" s="395"/>
    </row>
    <row r="613" s="386" customFormat="true" ht="13.5" hidden="false" customHeight="false" outlineLevel="1" collapsed="false">
      <c r="A613" s="395" t="s">
        <v>1337</v>
      </c>
      <c r="B613" s="401" t="n">
        <f aca="false">SUM(B614:B616)</f>
        <v>0</v>
      </c>
      <c r="C613" s="401" t="n">
        <f aca="false">SUM(C614:C616)</f>
        <v>0</v>
      </c>
      <c r="D613" s="397" t="n">
        <f aca="false">IF(B613&lt;&gt;0,B613/C613,0)</f>
        <v>0</v>
      </c>
      <c r="E613" s="395"/>
    </row>
    <row r="614" s="386" customFormat="true" ht="13.5" hidden="false" customHeight="false" outlineLevel="2" collapsed="false">
      <c r="A614" s="395" t="s">
        <v>1338</v>
      </c>
      <c r="B614" s="396"/>
      <c r="C614" s="396"/>
      <c r="D614" s="397" t="n">
        <f aca="false">IF(B614&lt;&gt;0,B614/C614,0)</f>
        <v>0</v>
      </c>
      <c r="E614" s="395"/>
    </row>
    <row r="615" s="386" customFormat="true" ht="13.5" hidden="false" customHeight="false" outlineLevel="2" collapsed="false">
      <c r="A615" s="395" t="s">
        <v>1339</v>
      </c>
      <c r="B615" s="396"/>
      <c r="C615" s="396"/>
      <c r="D615" s="397" t="n">
        <f aca="false">IF(B615&lt;&gt;0,B615/C615,0)</f>
        <v>0</v>
      </c>
      <c r="E615" s="395"/>
    </row>
    <row r="616" s="386" customFormat="true" ht="13.5" hidden="false" customHeight="false" outlineLevel="2" collapsed="false">
      <c r="A616" s="395" t="s">
        <v>1340</v>
      </c>
      <c r="B616" s="396"/>
      <c r="C616" s="396"/>
      <c r="D616" s="397" t="n">
        <f aca="false">IF(B616&lt;&gt;0,B616/C616,0)</f>
        <v>0</v>
      </c>
      <c r="E616" s="395"/>
    </row>
    <row r="617" s="386" customFormat="true" ht="13.5" hidden="false" customHeight="false" outlineLevel="1" collapsed="false">
      <c r="A617" s="409" t="s">
        <v>1341</v>
      </c>
      <c r="B617" s="401" t="n">
        <f aca="false">SUM(B618:B624)</f>
        <v>168</v>
      </c>
      <c r="C617" s="401" t="n">
        <f aca="false">SUM(C618:C624)</f>
        <v>68</v>
      </c>
      <c r="D617" s="397" t="n">
        <f aca="false">IF(B617&lt;&gt;0,B617/C617,0)</f>
        <v>2.47058823529412</v>
      </c>
      <c r="E617" s="395"/>
    </row>
    <row r="618" s="386" customFormat="true" ht="13.5" hidden="false" customHeight="false" outlineLevel="2" collapsed="false">
      <c r="A618" s="395" t="s">
        <v>915</v>
      </c>
      <c r="B618" s="408" t="n">
        <v>146</v>
      </c>
      <c r="C618" s="408" t="n">
        <v>46</v>
      </c>
      <c r="D618" s="397" t="n">
        <f aca="false">IF(B618&lt;&gt;0,B618/C618,0)</f>
        <v>3.17391304347826</v>
      </c>
      <c r="E618" s="407"/>
    </row>
    <row r="619" s="386" customFormat="true" ht="13.5" hidden="false" customHeight="false" outlineLevel="2" collapsed="false">
      <c r="A619" s="395" t="s">
        <v>916</v>
      </c>
      <c r="B619" s="396" t="n">
        <v>12</v>
      </c>
      <c r="C619" s="396" t="n">
        <v>12</v>
      </c>
      <c r="D619" s="397" t="n">
        <f aca="false">IF(B619&lt;&gt;0,B619/C619,0)</f>
        <v>1</v>
      </c>
      <c r="E619" s="395"/>
    </row>
    <row r="620" s="386" customFormat="true" ht="13.5" hidden="false" customHeight="false" outlineLevel="2" collapsed="false">
      <c r="A620" s="395" t="s">
        <v>917</v>
      </c>
      <c r="B620" s="396"/>
      <c r="C620" s="396"/>
      <c r="D620" s="397" t="n">
        <f aca="false">IF(B620&lt;&gt;0,B620/C620,0)</f>
        <v>0</v>
      </c>
      <c r="E620" s="395"/>
    </row>
    <row r="621" s="386" customFormat="true" ht="13.5" hidden="false" customHeight="false" outlineLevel="2" collapsed="false">
      <c r="A621" s="395" t="s">
        <v>1342</v>
      </c>
      <c r="B621" s="396"/>
      <c r="C621" s="396"/>
      <c r="D621" s="397" t="n">
        <f aca="false">IF(B621&lt;&gt;0,B621/C621,0)</f>
        <v>0</v>
      </c>
      <c r="E621" s="395"/>
    </row>
    <row r="622" s="386" customFormat="true" ht="13.5" hidden="false" customHeight="false" outlineLevel="2" collapsed="false">
      <c r="A622" s="395" t="s">
        <v>1343</v>
      </c>
      <c r="B622" s="396"/>
      <c r="C622" s="396"/>
      <c r="D622" s="397" t="n">
        <f aca="false">IF(B622&lt;&gt;0,B622/C622,0)</f>
        <v>0</v>
      </c>
      <c r="E622" s="395"/>
    </row>
    <row r="623" s="386" customFormat="true" ht="13.5" hidden="false" customHeight="false" outlineLevel="2" collapsed="false">
      <c r="A623" s="395" t="s">
        <v>924</v>
      </c>
      <c r="B623" s="396"/>
      <c r="C623" s="396"/>
      <c r="D623" s="397" t="n">
        <f aca="false">IF(B623&lt;&gt;0,B623/C623,0)</f>
        <v>0</v>
      </c>
      <c r="E623" s="395"/>
    </row>
    <row r="624" s="386" customFormat="true" ht="13.5" hidden="false" customHeight="false" outlineLevel="2" collapsed="false">
      <c r="A624" s="395" t="s">
        <v>1344</v>
      </c>
      <c r="B624" s="396" t="n">
        <v>10</v>
      </c>
      <c r="C624" s="396" t="n">
        <v>10</v>
      </c>
      <c r="D624" s="397" t="n">
        <f aca="false">IF(B624&lt;&gt;0,B624/C624,0)</f>
        <v>1</v>
      </c>
      <c r="E624" s="395"/>
    </row>
    <row r="625" s="386" customFormat="true" ht="13.5" hidden="false" customHeight="false" outlineLevel="1" collapsed="false">
      <c r="A625" s="395" t="s">
        <v>1345</v>
      </c>
      <c r="B625" s="401" t="n">
        <f aca="false">SUM(B626:B627)</f>
        <v>0</v>
      </c>
      <c r="C625" s="401" t="n">
        <f aca="false">SUM(C626:C627)</f>
        <v>0</v>
      </c>
      <c r="D625" s="397" t="n">
        <f aca="false">IF(B625&lt;&gt;0,B625/C625,0)</f>
        <v>0</v>
      </c>
      <c r="E625" s="395"/>
    </row>
    <row r="626" s="386" customFormat="true" ht="13.5" hidden="false" customHeight="false" outlineLevel="2" collapsed="false">
      <c r="A626" s="395" t="s">
        <v>1346</v>
      </c>
      <c r="B626" s="396"/>
      <c r="C626" s="396"/>
      <c r="D626" s="397" t="n">
        <f aca="false">IF(B626&lt;&gt;0,B626/C626,0)</f>
        <v>0</v>
      </c>
      <c r="E626" s="395"/>
    </row>
    <row r="627" s="386" customFormat="true" ht="13.5" hidden="false" customHeight="false" outlineLevel="2" collapsed="false">
      <c r="A627" s="395" t="s">
        <v>1347</v>
      </c>
      <c r="B627" s="396"/>
      <c r="C627" s="396"/>
      <c r="D627" s="397" t="n">
        <f aca="false">IF(B627&lt;&gt;0,B627/C627,0)</f>
        <v>0</v>
      </c>
      <c r="E627" s="395"/>
    </row>
    <row r="628" s="386" customFormat="true" ht="13.5" hidden="false" customHeight="false" outlineLevel="1" collapsed="false">
      <c r="A628" s="395" t="s">
        <v>1348</v>
      </c>
      <c r="B628" s="396" t="n">
        <f aca="false">30+602</f>
        <v>632</v>
      </c>
      <c r="C628" s="396" t="n">
        <v>30</v>
      </c>
      <c r="D628" s="397" t="n">
        <f aca="false">IF(B628&lt;&gt;0,B628/C628,0)</f>
        <v>21.0666666666667</v>
      </c>
      <c r="E628" s="395"/>
    </row>
    <row r="629" s="386" customFormat="true" ht="13.5" hidden="false" customHeight="false" outlineLevel="0" collapsed="false">
      <c r="A629" s="395" t="s">
        <v>447</v>
      </c>
      <c r="B629" s="396" t="n">
        <f aca="false">SUM(B630,B635,B649,B653,B665,B668,B672,B677,B681,B685,B688,B697,B698)</f>
        <v>19220</v>
      </c>
      <c r="C629" s="396" t="n">
        <f aca="false">SUM(C630,C635,C649,C653,C665,C668,C672,C677,C681,C685,C688,C697,C698)</f>
        <v>18375</v>
      </c>
      <c r="D629" s="397" t="n">
        <f aca="false">IF(B629&lt;&gt;0,B629/C629,0)</f>
        <v>1.04598639455782</v>
      </c>
      <c r="E629" s="395"/>
    </row>
    <row r="630" s="386" customFormat="true" ht="13.5" hidden="false" customHeight="false" outlineLevel="1" collapsed="false">
      <c r="A630" s="395" t="s">
        <v>1349</v>
      </c>
      <c r="B630" s="401" t="n">
        <f aca="false">SUM(B631:B634)</f>
        <v>749</v>
      </c>
      <c r="C630" s="401" t="n">
        <f aca="false">SUM(C631:C634)</f>
        <v>749</v>
      </c>
      <c r="D630" s="397" t="n">
        <f aca="false">IF(B630&lt;&gt;0,B630/C630,0)</f>
        <v>1</v>
      </c>
      <c r="E630" s="395"/>
    </row>
    <row r="631" s="386" customFormat="true" ht="13.5" hidden="false" customHeight="false" outlineLevel="2" collapsed="false">
      <c r="A631" s="395" t="s">
        <v>915</v>
      </c>
      <c r="B631" s="396" t="n">
        <v>459</v>
      </c>
      <c r="C631" s="396" t="n">
        <v>459</v>
      </c>
      <c r="D631" s="397" t="n">
        <f aca="false">IF(B631&lt;&gt;0,B631/C631,0)</f>
        <v>1</v>
      </c>
      <c r="E631" s="395"/>
    </row>
    <row r="632" s="386" customFormat="true" ht="13.5" hidden="false" customHeight="false" outlineLevel="2" collapsed="false">
      <c r="A632" s="395" t="s">
        <v>916</v>
      </c>
      <c r="B632" s="396" t="n">
        <v>88</v>
      </c>
      <c r="C632" s="396" t="n">
        <v>88</v>
      </c>
      <c r="D632" s="397" t="n">
        <f aca="false">IF(B632&lt;&gt;0,B632/C632,0)</f>
        <v>1</v>
      </c>
      <c r="E632" s="395"/>
    </row>
    <row r="633" s="386" customFormat="true" ht="13.5" hidden="false" customHeight="false" outlineLevel="2" collapsed="false">
      <c r="A633" s="395" t="s">
        <v>917</v>
      </c>
      <c r="B633" s="396"/>
      <c r="C633" s="396"/>
      <c r="D633" s="397" t="n">
        <f aca="false">IF(B633&lt;&gt;0,B633/C633,0)</f>
        <v>0</v>
      </c>
      <c r="E633" s="395"/>
    </row>
    <row r="634" s="386" customFormat="true" ht="13.5" hidden="false" customHeight="false" outlineLevel="2" collapsed="false">
      <c r="A634" s="395" t="s">
        <v>1350</v>
      </c>
      <c r="B634" s="396" t="n">
        <v>202</v>
      </c>
      <c r="C634" s="396" t="n">
        <v>202</v>
      </c>
      <c r="D634" s="397" t="n">
        <f aca="false">IF(B634&lt;&gt;0,B634/C634,0)</f>
        <v>1</v>
      </c>
      <c r="E634" s="395"/>
    </row>
    <row r="635" s="386" customFormat="true" ht="13.5" hidden="false" customHeight="false" outlineLevel="1" collapsed="false">
      <c r="A635" s="395" t="s">
        <v>1351</v>
      </c>
      <c r="B635" s="401" t="n">
        <f aca="false">SUM(B636:B648)</f>
        <v>613</v>
      </c>
      <c r="C635" s="401" t="n">
        <f aca="false">SUM(C636:C648)</f>
        <v>613</v>
      </c>
      <c r="D635" s="397" t="n">
        <f aca="false">IF(B635&lt;&gt;0,B635/C635,0)</f>
        <v>1</v>
      </c>
      <c r="E635" s="395"/>
    </row>
    <row r="636" s="386" customFormat="true" ht="13.5" hidden="false" customHeight="false" outlineLevel="2" collapsed="false">
      <c r="A636" s="395" t="s">
        <v>1352</v>
      </c>
      <c r="B636" s="396"/>
      <c r="C636" s="396"/>
      <c r="D636" s="397" t="n">
        <f aca="false">IF(B636&lt;&gt;0,B636/C636,0)</f>
        <v>0</v>
      </c>
      <c r="E636" s="395"/>
    </row>
    <row r="637" s="386" customFormat="true" ht="13.5" hidden="false" customHeight="false" outlineLevel="2" collapsed="false">
      <c r="A637" s="395" t="s">
        <v>1353</v>
      </c>
      <c r="B637" s="396" t="n">
        <v>250</v>
      </c>
      <c r="C637" s="396" t="n">
        <v>250</v>
      </c>
      <c r="D637" s="397" t="n">
        <f aca="false">IF(B637&lt;&gt;0,B637/C637,0)</f>
        <v>1</v>
      </c>
      <c r="E637" s="395"/>
    </row>
    <row r="638" s="386" customFormat="true" ht="13.5" hidden="false" customHeight="false" outlineLevel="2" collapsed="false">
      <c r="A638" s="395" t="s">
        <v>1354</v>
      </c>
      <c r="B638" s="396"/>
      <c r="C638" s="396"/>
      <c r="D638" s="397" t="n">
        <f aca="false">IF(B638&lt;&gt;0,B638/C638,0)</f>
        <v>0</v>
      </c>
      <c r="E638" s="395"/>
    </row>
    <row r="639" s="386" customFormat="true" ht="13.5" hidden="false" customHeight="false" outlineLevel="2" collapsed="false">
      <c r="A639" s="395" t="s">
        <v>1355</v>
      </c>
      <c r="B639" s="408"/>
      <c r="C639" s="408"/>
      <c r="D639" s="397" t="n">
        <f aca="false">IF(B639&lt;&gt;0,B639/C639,0)</f>
        <v>0</v>
      </c>
      <c r="E639" s="407"/>
    </row>
    <row r="640" s="386" customFormat="true" ht="13.5" hidden="false" customHeight="false" outlineLevel="2" collapsed="false">
      <c r="A640" s="395" t="s">
        <v>1356</v>
      </c>
      <c r="B640" s="408"/>
      <c r="C640" s="408"/>
      <c r="D640" s="397" t="n">
        <f aca="false">IF(B640&lt;&gt;0,B640/C640,0)</f>
        <v>0</v>
      </c>
      <c r="E640" s="407"/>
    </row>
    <row r="641" s="386" customFormat="true" ht="13.5" hidden="false" customHeight="false" outlineLevel="2" collapsed="false">
      <c r="A641" s="395" t="s">
        <v>1357</v>
      </c>
      <c r="B641" s="408" t="n">
        <v>77</v>
      </c>
      <c r="C641" s="408" t="n">
        <v>77</v>
      </c>
      <c r="D641" s="397" t="n">
        <f aca="false">IF(B641&lt;&gt;0,B641/C641,0)</f>
        <v>1</v>
      </c>
      <c r="E641" s="407"/>
    </row>
    <row r="642" s="386" customFormat="true" ht="13.5" hidden="false" customHeight="false" outlineLevel="2" collapsed="false">
      <c r="A642" s="395" t="s">
        <v>1358</v>
      </c>
      <c r="B642" s="396"/>
      <c r="C642" s="396"/>
      <c r="D642" s="397" t="n">
        <f aca="false">IF(B642&lt;&gt;0,B642/C642,0)</f>
        <v>0</v>
      </c>
      <c r="E642" s="395"/>
    </row>
    <row r="643" s="386" customFormat="true" ht="13.5" hidden="false" customHeight="false" outlineLevel="2" collapsed="false">
      <c r="A643" s="395" t="s">
        <v>1359</v>
      </c>
      <c r="B643" s="396"/>
      <c r="C643" s="396"/>
      <c r="D643" s="397" t="n">
        <f aca="false">IF(B643&lt;&gt;0,B643/C643,0)</f>
        <v>0</v>
      </c>
      <c r="E643" s="395"/>
    </row>
    <row r="644" s="386" customFormat="true" ht="13.5" hidden="false" customHeight="false" outlineLevel="2" collapsed="false">
      <c r="A644" s="395" t="s">
        <v>1360</v>
      </c>
      <c r="B644" s="396"/>
      <c r="C644" s="396"/>
      <c r="D644" s="397" t="n">
        <f aca="false">IF(B644&lt;&gt;0,B644/C644,0)</f>
        <v>0</v>
      </c>
      <c r="E644" s="395"/>
    </row>
    <row r="645" s="386" customFormat="true" ht="13.5" hidden="false" customHeight="false" outlineLevel="2" collapsed="false">
      <c r="A645" s="395" t="s">
        <v>1361</v>
      </c>
      <c r="B645" s="396"/>
      <c r="C645" s="396"/>
      <c r="D645" s="397" t="n">
        <f aca="false">IF(B645&lt;&gt;0,B645/C645,0)</f>
        <v>0</v>
      </c>
      <c r="E645" s="395"/>
    </row>
    <row r="646" s="386" customFormat="true" ht="13.5" hidden="false" customHeight="false" outlineLevel="2" collapsed="false">
      <c r="A646" s="395" t="s">
        <v>1362</v>
      </c>
      <c r="B646" s="396"/>
      <c r="C646" s="396"/>
      <c r="D646" s="397" t="n">
        <f aca="false">IF(B646&lt;&gt;0,B646/C646,0)</f>
        <v>0</v>
      </c>
      <c r="E646" s="395"/>
    </row>
    <row r="647" s="386" customFormat="true" ht="13.5" hidden="false" customHeight="false" outlineLevel="2" collapsed="false">
      <c r="A647" s="395" t="s">
        <v>1363</v>
      </c>
      <c r="B647" s="396"/>
      <c r="C647" s="396"/>
      <c r="D647" s="397" t="n">
        <f aca="false">IF(B647&lt;&gt;0,B647/C647,0)</f>
        <v>0</v>
      </c>
      <c r="E647" s="395"/>
    </row>
    <row r="648" s="386" customFormat="true" ht="13.5" hidden="false" customHeight="false" outlineLevel="2" collapsed="false">
      <c r="A648" s="395" t="s">
        <v>1364</v>
      </c>
      <c r="B648" s="396" t="n">
        <v>286</v>
      </c>
      <c r="C648" s="396" t="n">
        <v>286</v>
      </c>
      <c r="D648" s="397" t="n">
        <f aca="false">IF(B648&lt;&gt;0,B648/C648,0)</f>
        <v>1</v>
      </c>
      <c r="E648" s="395"/>
    </row>
    <row r="649" s="386" customFormat="true" ht="13.5" hidden="false" customHeight="false" outlineLevel="1" collapsed="false">
      <c r="A649" s="395" t="s">
        <v>1365</v>
      </c>
      <c r="B649" s="401" t="n">
        <f aca="false">SUM(B650:B652)</f>
        <v>1383</v>
      </c>
      <c r="C649" s="401" t="n">
        <f aca="false">SUM(C650:C652)</f>
        <v>1383</v>
      </c>
      <c r="D649" s="397" t="n">
        <f aca="false">IF(B649&lt;&gt;0,B649/C649,0)</f>
        <v>1</v>
      </c>
      <c r="E649" s="407"/>
    </row>
    <row r="650" s="386" customFormat="true" ht="13.5" hidden="false" customHeight="false" outlineLevel="2" collapsed="false">
      <c r="A650" s="395" t="s">
        <v>1366</v>
      </c>
      <c r="B650" s="408" t="n">
        <v>96</v>
      </c>
      <c r="C650" s="408" t="n">
        <v>96</v>
      </c>
      <c r="D650" s="397" t="n">
        <f aca="false">IF(B650&lt;&gt;0,B650/C650,0)</f>
        <v>1</v>
      </c>
      <c r="E650" s="407"/>
    </row>
    <row r="651" s="386" customFormat="true" ht="13.5" hidden="false" customHeight="false" outlineLevel="2" collapsed="false">
      <c r="A651" s="395" t="s">
        <v>1367</v>
      </c>
      <c r="B651" s="408"/>
      <c r="C651" s="408"/>
      <c r="D651" s="397" t="n">
        <f aca="false">IF(B651&lt;&gt;0,B651/C651,0)</f>
        <v>0</v>
      </c>
      <c r="E651" s="407"/>
    </row>
    <row r="652" s="386" customFormat="true" ht="13.5" hidden="false" customHeight="false" outlineLevel="2" collapsed="false">
      <c r="A652" s="395" t="s">
        <v>1368</v>
      </c>
      <c r="B652" s="408" t="n">
        <v>1287</v>
      </c>
      <c r="C652" s="408" t="n">
        <v>1287</v>
      </c>
      <c r="D652" s="397" t="n">
        <f aca="false">IF(B652&lt;&gt;0,B652/C652,0)</f>
        <v>1</v>
      </c>
      <c r="E652" s="407"/>
    </row>
    <row r="653" s="386" customFormat="true" ht="13.5" hidden="false" customHeight="false" outlineLevel="1" collapsed="false">
      <c r="A653" s="395" t="s">
        <v>1369</v>
      </c>
      <c r="B653" s="401" t="n">
        <f aca="false">SUM(B654:B664)</f>
        <v>4099</v>
      </c>
      <c r="C653" s="401" t="n">
        <f aca="false">SUM(C654:C664)</f>
        <v>4099</v>
      </c>
      <c r="D653" s="397" t="n">
        <f aca="false">IF(B653&lt;&gt;0,B653/C653,0)</f>
        <v>1</v>
      </c>
      <c r="E653" s="407"/>
    </row>
    <row r="654" s="386" customFormat="true" ht="13.5" hidden="false" customHeight="false" outlineLevel="2" collapsed="false">
      <c r="A654" s="395" t="s">
        <v>1370</v>
      </c>
      <c r="B654" s="408" t="n">
        <v>784</v>
      </c>
      <c r="C654" s="408" t="n">
        <v>784</v>
      </c>
      <c r="D654" s="397" t="n">
        <f aca="false">IF(B654&lt;&gt;0,B654/C654,0)</f>
        <v>1</v>
      </c>
      <c r="E654" s="407"/>
    </row>
    <row r="655" s="386" customFormat="true" ht="13.5" hidden="false" customHeight="false" outlineLevel="2" collapsed="false">
      <c r="A655" s="395" t="s">
        <v>1371</v>
      </c>
      <c r="B655" s="408" t="n">
        <v>126</v>
      </c>
      <c r="C655" s="408" t="n">
        <v>126</v>
      </c>
      <c r="D655" s="397" t="n">
        <f aca="false">IF(B655&lt;&gt;0,B655/C655,0)</f>
        <v>1</v>
      </c>
      <c r="E655" s="407"/>
    </row>
    <row r="656" s="386" customFormat="true" ht="13.5" hidden="false" customHeight="false" outlineLevel="2" collapsed="false">
      <c r="A656" s="395" t="s">
        <v>1372</v>
      </c>
      <c r="B656" s="408" t="n">
        <v>386</v>
      </c>
      <c r="C656" s="408" t="n">
        <v>386</v>
      </c>
      <c r="D656" s="397" t="n">
        <f aca="false">IF(B656&lt;&gt;0,B656/C656,0)</f>
        <v>1</v>
      </c>
      <c r="E656" s="407"/>
    </row>
    <row r="657" s="386" customFormat="true" ht="13.5" hidden="false" customHeight="false" outlineLevel="2" collapsed="false">
      <c r="A657" s="395" t="s">
        <v>1373</v>
      </c>
      <c r="B657" s="408"/>
      <c r="C657" s="408"/>
      <c r="D657" s="397" t="n">
        <f aca="false">IF(B657&lt;&gt;0,B657/C657,0)</f>
        <v>0</v>
      </c>
      <c r="E657" s="407"/>
    </row>
    <row r="658" s="386" customFormat="true" ht="13.5" hidden="false" customHeight="false" outlineLevel="2" collapsed="false">
      <c r="A658" s="395" t="s">
        <v>1374</v>
      </c>
      <c r="B658" s="396"/>
      <c r="C658" s="396"/>
      <c r="D658" s="397" t="n">
        <f aca="false">IF(B658&lt;&gt;0,B658/C658,0)</f>
        <v>0</v>
      </c>
      <c r="E658" s="395"/>
    </row>
    <row r="659" s="386" customFormat="true" ht="13.5" hidden="false" customHeight="false" outlineLevel="2" collapsed="false">
      <c r="A659" s="395" t="s">
        <v>1375</v>
      </c>
      <c r="B659" s="396" t="n">
        <v>20</v>
      </c>
      <c r="C659" s="396" t="n">
        <v>20</v>
      </c>
      <c r="D659" s="397" t="n">
        <f aca="false">IF(B659&lt;&gt;0,B659/C659,0)</f>
        <v>1</v>
      </c>
      <c r="E659" s="395"/>
    </row>
    <row r="660" s="386" customFormat="true" ht="13.5" hidden="false" customHeight="false" outlineLevel="2" collapsed="false">
      <c r="A660" s="395" t="s">
        <v>1376</v>
      </c>
      <c r="B660" s="396" t="n">
        <v>4</v>
      </c>
      <c r="C660" s="396" t="n">
        <v>4</v>
      </c>
      <c r="D660" s="397" t="n">
        <f aca="false">IF(B660&lt;&gt;0,B660/C660,0)</f>
        <v>1</v>
      </c>
      <c r="E660" s="395"/>
    </row>
    <row r="661" s="386" customFormat="true" ht="13.5" hidden="false" customHeight="false" outlineLevel="2" collapsed="false">
      <c r="A661" s="395" t="s">
        <v>1377</v>
      </c>
      <c r="B661" s="396" t="n">
        <v>1284</v>
      </c>
      <c r="C661" s="396" t="n">
        <v>1284</v>
      </c>
      <c r="D661" s="397" t="n">
        <f aca="false">IF(B661&lt;&gt;0,B661/C661,0)</f>
        <v>1</v>
      </c>
      <c r="E661" s="395"/>
    </row>
    <row r="662" s="386" customFormat="true" ht="13.5" hidden="false" customHeight="false" outlineLevel="2" collapsed="false">
      <c r="A662" s="395" t="s">
        <v>1378</v>
      </c>
      <c r="B662" s="396" t="n">
        <v>242</v>
      </c>
      <c r="C662" s="396" t="n">
        <v>242</v>
      </c>
      <c r="D662" s="397" t="n">
        <f aca="false">IF(B662&lt;&gt;0,B662/C662,0)</f>
        <v>1</v>
      </c>
      <c r="E662" s="395"/>
    </row>
    <row r="663" s="386" customFormat="true" ht="13.5" hidden="false" customHeight="false" outlineLevel="2" collapsed="false">
      <c r="A663" s="395" t="s">
        <v>1379</v>
      </c>
      <c r="B663" s="396" t="n">
        <v>975</v>
      </c>
      <c r="C663" s="396" t="n">
        <v>975</v>
      </c>
      <c r="D663" s="397" t="n">
        <f aca="false">IF(B663&lt;&gt;0,B663/C663,0)</f>
        <v>1</v>
      </c>
      <c r="E663" s="395"/>
    </row>
    <row r="664" s="386" customFormat="true" ht="13.5" hidden="false" customHeight="false" outlineLevel="2" collapsed="false">
      <c r="A664" s="395" t="s">
        <v>1380</v>
      </c>
      <c r="B664" s="396" t="n">
        <v>278</v>
      </c>
      <c r="C664" s="396" t="n">
        <v>278</v>
      </c>
      <c r="D664" s="397" t="n">
        <f aca="false">IF(B664&lt;&gt;0,B664/C664,0)</f>
        <v>1</v>
      </c>
      <c r="E664" s="395"/>
    </row>
    <row r="665" s="386" customFormat="true" ht="13.5" hidden="false" customHeight="false" outlineLevel="1" collapsed="false">
      <c r="A665" s="395" t="s">
        <v>1381</v>
      </c>
      <c r="B665" s="401" t="n">
        <f aca="false">SUM(B666:B667)</f>
        <v>110</v>
      </c>
      <c r="C665" s="401" t="n">
        <f aca="false">SUM(C666:C667)</f>
        <v>110</v>
      </c>
      <c r="D665" s="397" t="n">
        <f aca="false">IF(B665&lt;&gt;0,B665/C665,0)</f>
        <v>1</v>
      </c>
      <c r="E665" s="395"/>
    </row>
    <row r="666" s="386" customFormat="true" ht="13.5" hidden="false" customHeight="false" outlineLevel="2" collapsed="false">
      <c r="A666" s="395" t="s">
        <v>1382</v>
      </c>
      <c r="B666" s="396" t="n">
        <v>110</v>
      </c>
      <c r="C666" s="396" t="n">
        <v>110</v>
      </c>
      <c r="D666" s="397" t="n">
        <f aca="false">IF(B666&lt;&gt;0,B666/C666,0)</f>
        <v>1</v>
      </c>
      <c r="E666" s="395"/>
    </row>
    <row r="667" s="386" customFormat="true" ht="13.5" hidden="false" customHeight="false" outlineLevel="2" collapsed="false">
      <c r="A667" s="395" t="s">
        <v>1383</v>
      </c>
      <c r="B667" s="396"/>
      <c r="C667" s="396"/>
      <c r="D667" s="397" t="n">
        <f aca="false">IF(B667&lt;&gt;0,B667/C667,0)</f>
        <v>0</v>
      </c>
      <c r="E667" s="395"/>
    </row>
    <row r="668" s="386" customFormat="true" ht="13.5" hidden="false" customHeight="false" outlineLevel="1" collapsed="false">
      <c r="A668" s="395" t="s">
        <v>1384</v>
      </c>
      <c r="B668" s="401" t="n">
        <f aca="false">SUM(B669:B671)</f>
        <v>449</v>
      </c>
      <c r="C668" s="401" t="n">
        <f aca="false">SUM(C669:C671)</f>
        <v>449</v>
      </c>
      <c r="D668" s="397" t="n">
        <f aca="false">IF(B668&lt;&gt;0,B668/C668,0)</f>
        <v>1</v>
      </c>
      <c r="E668" s="395"/>
    </row>
    <row r="669" s="386" customFormat="true" ht="13.5" hidden="false" customHeight="false" outlineLevel="2" collapsed="false">
      <c r="A669" s="395" t="s">
        <v>1385</v>
      </c>
      <c r="B669" s="396" t="n">
        <v>36</v>
      </c>
      <c r="C669" s="396" t="n">
        <v>36</v>
      </c>
      <c r="D669" s="397" t="n">
        <f aca="false">IF(B669&lt;&gt;0,B669/C669,0)</f>
        <v>1</v>
      </c>
      <c r="E669" s="395"/>
    </row>
    <row r="670" s="386" customFormat="true" ht="13.5" hidden="false" customHeight="false" outlineLevel="2" collapsed="false">
      <c r="A670" s="395" t="s">
        <v>1386</v>
      </c>
      <c r="B670" s="396" t="n">
        <v>286</v>
      </c>
      <c r="C670" s="396" t="n">
        <v>286</v>
      </c>
      <c r="D670" s="397" t="n">
        <f aca="false">IF(B670&lt;&gt;0,B670/C670,0)</f>
        <v>1</v>
      </c>
      <c r="E670" s="395"/>
    </row>
    <row r="671" s="386" customFormat="true" ht="13.5" hidden="false" customHeight="false" outlineLevel="2" collapsed="false">
      <c r="A671" s="395" t="s">
        <v>1387</v>
      </c>
      <c r="B671" s="396" t="n">
        <v>127</v>
      </c>
      <c r="C671" s="396" t="n">
        <v>127</v>
      </c>
      <c r="D671" s="397" t="n">
        <f aca="false">IF(B671&lt;&gt;0,B671/C671,0)</f>
        <v>1</v>
      </c>
      <c r="E671" s="395"/>
    </row>
    <row r="672" s="386" customFormat="true" ht="13.5" hidden="false" customHeight="false" outlineLevel="1" collapsed="false">
      <c r="A672" s="395" t="s">
        <v>1388</v>
      </c>
      <c r="B672" s="401" t="n">
        <f aca="false">SUM(B673:B676)</f>
        <v>0</v>
      </c>
      <c r="C672" s="401" t="n">
        <f aca="false">SUM(C673:C676)</f>
        <v>0</v>
      </c>
      <c r="D672" s="397" t="n">
        <f aca="false">IF(B672&lt;&gt;0,B672/C672,0)</f>
        <v>0</v>
      </c>
      <c r="E672" s="395"/>
    </row>
    <row r="673" s="386" customFormat="true" ht="13.5" hidden="false" customHeight="false" outlineLevel="2" collapsed="false">
      <c r="A673" s="395" t="s">
        <v>1389</v>
      </c>
      <c r="B673" s="396"/>
      <c r="C673" s="396"/>
      <c r="D673" s="397" t="n">
        <f aca="false">IF(B673&lt;&gt;0,B673/C673,0)</f>
        <v>0</v>
      </c>
      <c r="E673" s="395"/>
    </row>
    <row r="674" s="386" customFormat="true" ht="13.5" hidden="false" customHeight="false" outlineLevel="2" collapsed="false">
      <c r="A674" s="395" t="s">
        <v>1390</v>
      </c>
      <c r="B674" s="396"/>
      <c r="C674" s="396"/>
      <c r="D674" s="397" t="n">
        <f aca="false">IF(B674&lt;&gt;0,B674/C674,0)</f>
        <v>0</v>
      </c>
      <c r="E674" s="395"/>
    </row>
    <row r="675" s="386" customFormat="true" ht="13.5" hidden="false" customHeight="false" outlineLevel="2" collapsed="false">
      <c r="A675" s="395" t="s">
        <v>1391</v>
      </c>
      <c r="B675" s="396"/>
      <c r="C675" s="396"/>
      <c r="D675" s="397" t="n">
        <f aca="false">IF(B675&lt;&gt;0,B675/C675,0)</f>
        <v>0</v>
      </c>
      <c r="E675" s="395"/>
    </row>
    <row r="676" s="386" customFormat="true" ht="13.5" hidden="false" customHeight="false" outlineLevel="2" collapsed="false">
      <c r="A676" s="395" t="s">
        <v>1392</v>
      </c>
      <c r="B676" s="396"/>
      <c r="C676" s="396"/>
      <c r="D676" s="397" t="n">
        <f aca="false">IF(B676&lt;&gt;0,B676/C676,0)</f>
        <v>0</v>
      </c>
      <c r="E676" s="395"/>
    </row>
    <row r="677" s="386" customFormat="true" ht="13.5" hidden="false" customHeight="false" outlineLevel="1" collapsed="false">
      <c r="A677" s="395" t="s">
        <v>1393</v>
      </c>
      <c r="B677" s="401" t="n">
        <f aca="false">SUM(B678:B680)</f>
        <v>9092</v>
      </c>
      <c r="C677" s="401" t="n">
        <f aca="false">SUM(C678:C680)</f>
        <v>7392</v>
      </c>
      <c r="D677" s="397" t="n">
        <f aca="false">IF(B677&lt;&gt;0,B677/C677,0)</f>
        <v>1.22997835497836</v>
      </c>
      <c r="E677" s="395"/>
    </row>
    <row r="678" s="386" customFormat="true" ht="13.5" hidden="false" customHeight="false" outlineLevel="2" collapsed="false">
      <c r="A678" s="395" t="s">
        <v>1394</v>
      </c>
      <c r="B678" s="396" t="n">
        <v>1700</v>
      </c>
      <c r="C678" s="396"/>
      <c r="D678" s="397" t="e">
        <f aca="false">IF(B678&lt;&gt;0,B678/C678,0)</f>
        <v>#DIV/0!</v>
      </c>
      <c r="E678" s="395"/>
    </row>
    <row r="679" s="386" customFormat="true" ht="13.5" hidden="false" customHeight="false" outlineLevel="2" collapsed="false">
      <c r="A679" s="395" t="s">
        <v>1395</v>
      </c>
      <c r="B679" s="396" t="n">
        <v>7392</v>
      </c>
      <c r="C679" s="396" t="n">
        <v>7392</v>
      </c>
      <c r="D679" s="397" t="n">
        <f aca="false">IF(B679&lt;&gt;0,B679/C679,0)</f>
        <v>1</v>
      </c>
      <c r="E679" s="395"/>
    </row>
    <row r="680" s="386" customFormat="true" ht="13.5" hidden="false" customHeight="false" outlineLevel="2" collapsed="false">
      <c r="A680" s="395" t="s">
        <v>1396</v>
      </c>
      <c r="B680" s="396"/>
      <c r="C680" s="396"/>
      <c r="D680" s="397" t="n">
        <f aca="false">IF(B680&lt;&gt;0,B680/C680,0)</f>
        <v>0</v>
      </c>
      <c r="E680" s="395"/>
    </row>
    <row r="681" s="386" customFormat="true" ht="13.5" hidden="false" customHeight="false" outlineLevel="1" collapsed="false">
      <c r="A681" s="395" t="s">
        <v>1397</v>
      </c>
      <c r="B681" s="401" t="n">
        <f aca="false">SUM(B682:B684)</f>
        <v>421</v>
      </c>
      <c r="C681" s="401" t="n">
        <f aca="false">SUM(C682:C684)</f>
        <v>921</v>
      </c>
      <c r="D681" s="397" t="n">
        <f aca="false">IF(B681&lt;&gt;0,B681/C681,0)</f>
        <v>0.457111834961998</v>
      </c>
      <c r="E681" s="395"/>
    </row>
    <row r="682" s="386" customFormat="true" ht="13.5" hidden="false" customHeight="false" outlineLevel="2" collapsed="false">
      <c r="A682" s="395" t="s">
        <v>1398</v>
      </c>
      <c r="B682" s="396" t="n">
        <f aca="false">633-500</f>
        <v>133</v>
      </c>
      <c r="C682" s="396" t="n">
        <v>633</v>
      </c>
      <c r="D682" s="397" t="n">
        <f aca="false">IF(B682&lt;&gt;0,B682/C682,0)</f>
        <v>0.210110584518167</v>
      </c>
      <c r="E682" s="395"/>
    </row>
    <row r="683" s="386" customFormat="true" ht="13.5" hidden="false" customHeight="false" outlineLevel="2" collapsed="false">
      <c r="A683" s="395" t="s">
        <v>1399</v>
      </c>
      <c r="B683" s="396"/>
      <c r="C683" s="396"/>
      <c r="D683" s="397" t="n">
        <f aca="false">IF(B683&lt;&gt;0,B683/C683,0)</f>
        <v>0</v>
      </c>
      <c r="E683" s="395"/>
    </row>
    <row r="684" s="386" customFormat="true" ht="13.5" hidden="false" customHeight="false" outlineLevel="2" collapsed="false">
      <c r="A684" s="395" t="s">
        <v>1400</v>
      </c>
      <c r="B684" s="396" t="n">
        <v>288</v>
      </c>
      <c r="C684" s="396" t="n">
        <v>288</v>
      </c>
      <c r="D684" s="397" t="n">
        <f aca="false">IF(B684&lt;&gt;0,B684/C684,0)</f>
        <v>1</v>
      </c>
      <c r="E684" s="395"/>
    </row>
    <row r="685" s="386" customFormat="true" ht="13.5" hidden="false" customHeight="false" outlineLevel="1" collapsed="false">
      <c r="A685" s="395" t="s">
        <v>1401</v>
      </c>
      <c r="B685" s="401" t="n">
        <f aca="false">SUM(B686:B687)</f>
        <v>60</v>
      </c>
      <c r="C685" s="401" t="n">
        <f aca="false">SUM(C686:C687)</f>
        <v>60</v>
      </c>
      <c r="D685" s="397" t="n">
        <f aca="false">IF(B685&lt;&gt;0,B685/C685,0)</f>
        <v>1</v>
      </c>
      <c r="E685" s="395"/>
    </row>
    <row r="686" s="386" customFormat="true" ht="13.5" hidden="false" customHeight="false" outlineLevel="2" collapsed="false">
      <c r="A686" s="395" t="s">
        <v>1402</v>
      </c>
      <c r="B686" s="396" t="n">
        <v>60</v>
      </c>
      <c r="C686" s="396" t="n">
        <v>60</v>
      </c>
      <c r="D686" s="397" t="n">
        <f aca="false">IF(B686&lt;&gt;0,B686/C686,0)</f>
        <v>1</v>
      </c>
      <c r="E686" s="395"/>
    </row>
    <row r="687" s="386" customFormat="true" ht="13.5" hidden="false" customHeight="false" outlineLevel="2" collapsed="false">
      <c r="A687" s="395" t="s">
        <v>1403</v>
      </c>
      <c r="B687" s="396"/>
      <c r="C687" s="396"/>
      <c r="D687" s="397" t="n">
        <f aca="false">IF(B687&lt;&gt;0,B687/C687,0)</f>
        <v>0</v>
      </c>
      <c r="E687" s="395"/>
    </row>
    <row r="688" s="386" customFormat="true" ht="13.5" hidden="false" customHeight="false" outlineLevel="1" collapsed="false">
      <c r="A688" s="395" t="s">
        <v>1404</v>
      </c>
      <c r="B688" s="401" t="n">
        <f aca="false">SUM(B689:B696)</f>
        <v>401</v>
      </c>
      <c r="C688" s="401" t="n">
        <f aca="false">SUM(C689:C696)</f>
        <v>401</v>
      </c>
      <c r="D688" s="397" t="n">
        <f aca="false">IF(B688&lt;&gt;0,B688/C688,0)</f>
        <v>1</v>
      </c>
      <c r="E688" s="395"/>
    </row>
    <row r="689" s="386" customFormat="true" ht="13.5" hidden="false" customHeight="false" outlineLevel="2" collapsed="false">
      <c r="A689" s="395" t="s">
        <v>915</v>
      </c>
      <c r="B689" s="396" t="n">
        <v>248</v>
      </c>
      <c r="C689" s="396" t="n">
        <v>248</v>
      </c>
      <c r="D689" s="397" t="n">
        <f aca="false">IF(B689&lt;&gt;0,B689/C689,0)</f>
        <v>1</v>
      </c>
      <c r="E689" s="395"/>
    </row>
    <row r="690" s="386" customFormat="true" ht="13.5" hidden="false" customHeight="false" outlineLevel="2" collapsed="false">
      <c r="A690" s="395" t="s">
        <v>916</v>
      </c>
      <c r="B690" s="396" t="n">
        <v>64</v>
      </c>
      <c r="C690" s="396" t="n">
        <v>64</v>
      </c>
      <c r="D690" s="397" t="n">
        <f aca="false">IF(B690&lt;&gt;0,B690/C690,0)</f>
        <v>1</v>
      </c>
      <c r="E690" s="395"/>
    </row>
    <row r="691" s="386" customFormat="true" ht="13.5" hidden="false" customHeight="false" outlineLevel="2" collapsed="false">
      <c r="A691" s="395" t="s">
        <v>917</v>
      </c>
      <c r="B691" s="396"/>
      <c r="C691" s="396"/>
      <c r="D691" s="397" t="n">
        <f aca="false">IF(B691&lt;&gt;0,B691/C691,0)</f>
        <v>0</v>
      </c>
      <c r="E691" s="395"/>
    </row>
    <row r="692" s="386" customFormat="true" ht="13.5" hidden="false" customHeight="false" outlineLevel="2" collapsed="false">
      <c r="A692" s="395" t="s">
        <v>956</v>
      </c>
      <c r="B692" s="396"/>
      <c r="C692" s="396"/>
      <c r="D692" s="397" t="n">
        <f aca="false">IF(B692&lt;&gt;0,B692/C692,0)</f>
        <v>0</v>
      </c>
      <c r="E692" s="395"/>
    </row>
    <row r="693" s="386" customFormat="true" ht="13.5" hidden="false" customHeight="false" outlineLevel="2" collapsed="false">
      <c r="A693" s="395" t="s">
        <v>1405</v>
      </c>
      <c r="B693" s="396"/>
      <c r="C693" s="396"/>
      <c r="D693" s="397" t="n">
        <f aca="false">IF(B693&lt;&gt;0,B693/C693,0)</f>
        <v>0</v>
      </c>
      <c r="E693" s="395"/>
    </row>
    <row r="694" s="386" customFormat="true" ht="13.5" hidden="false" customHeight="false" outlineLevel="2" collapsed="false">
      <c r="A694" s="395" t="s">
        <v>1406</v>
      </c>
      <c r="B694" s="396"/>
      <c r="C694" s="396"/>
      <c r="D694" s="397" t="n">
        <f aca="false">IF(B694&lt;&gt;0,B694/C694,0)</f>
        <v>0</v>
      </c>
      <c r="E694" s="395"/>
    </row>
    <row r="695" s="386" customFormat="true" ht="13.5" hidden="false" customHeight="false" outlineLevel="2" collapsed="false">
      <c r="A695" s="395" t="s">
        <v>924</v>
      </c>
      <c r="B695" s="396"/>
      <c r="C695" s="396"/>
      <c r="D695" s="397" t="n">
        <f aca="false">IF(B695&lt;&gt;0,B695/C695,0)</f>
        <v>0</v>
      </c>
      <c r="E695" s="395"/>
    </row>
    <row r="696" s="386" customFormat="true" ht="13.5" hidden="false" customHeight="false" outlineLevel="2" collapsed="false">
      <c r="A696" s="395" t="s">
        <v>1407</v>
      </c>
      <c r="B696" s="396" t="n">
        <v>89</v>
      </c>
      <c r="C696" s="396" t="n">
        <v>89</v>
      </c>
      <c r="D696" s="397" t="n">
        <f aca="false">IF(B696&lt;&gt;0,B696/C696,0)</f>
        <v>1</v>
      </c>
      <c r="E696" s="395"/>
    </row>
    <row r="697" s="386" customFormat="true" ht="13.5" hidden="false" customHeight="false" outlineLevel="1" collapsed="false">
      <c r="A697" s="395" t="s">
        <v>1408</v>
      </c>
      <c r="B697" s="396"/>
      <c r="C697" s="396"/>
      <c r="D697" s="397" t="n">
        <f aca="false">IF(B697&lt;&gt;0,B697/C697,0)</f>
        <v>0</v>
      </c>
      <c r="E697" s="395"/>
    </row>
    <row r="698" s="386" customFormat="true" ht="13.5" hidden="false" customHeight="false" outlineLevel="1" collapsed="false">
      <c r="A698" s="410" t="s">
        <v>1409</v>
      </c>
      <c r="B698" s="396" t="n">
        <f aca="false">2198-355</f>
        <v>1843</v>
      </c>
      <c r="C698" s="396" t="n">
        <v>2198</v>
      </c>
      <c r="D698" s="397" t="n">
        <f aca="false">IF(B698&lt;&gt;0,B698/C698,0)</f>
        <v>0.838489535941765</v>
      </c>
      <c r="E698" s="395"/>
    </row>
    <row r="699" s="386" customFormat="true" ht="13.5" hidden="false" customHeight="false" outlineLevel="0" collapsed="false">
      <c r="A699" s="410" t="s">
        <v>474</v>
      </c>
      <c r="B699" s="396" t="n">
        <f aca="false">SUM(B700,B710,B714,B723,B728,B735,B741,B744,B747,B748,B749,B755,B756,B757,B772)</f>
        <v>12248</v>
      </c>
      <c r="C699" s="396" t="n">
        <f aca="false">SUM(C700,C710,C714,C723,C728,C735,C741,C744,C747,C748,C749,C755,C756,C757,C772)</f>
        <v>11106</v>
      </c>
      <c r="D699" s="397" t="n">
        <f aca="false">IF(B699&lt;&gt;0,B699/C699,0)</f>
        <v>1.10282730055826</v>
      </c>
      <c r="E699" s="395"/>
    </row>
    <row r="700" s="386" customFormat="true" ht="13.5" hidden="false" customHeight="false" outlineLevel="1" collapsed="false">
      <c r="A700" s="410" t="s">
        <v>1410</v>
      </c>
      <c r="B700" s="401" t="n">
        <f aca="false">SUM(B701:B709)</f>
        <v>473</v>
      </c>
      <c r="C700" s="401" t="n">
        <f aca="false">SUM(C701:C709)</f>
        <v>503</v>
      </c>
      <c r="D700" s="397" t="n">
        <f aca="false">IF(B700&lt;&gt;0,B700/C700,0)</f>
        <v>0.940357852882704</v>
      </c>
      <c r="E700" s="395"/>
    </row>
    <row r="701" s="386" customFormat="true" ht="13.5" hidden="false" customHeight="false" outlineLevel="2" collapsed="false">
      <c r="A701" s="410" t="s">
        <v>915</v>
      </c>
      <c r="B701" s="396" t="n">
        <v>146</v>
      </c>
      <c r="C701" s="396" t="n">
        <v>176</v>
      </c>
      <c r="D701" s="397" t="n">
        <f aca="false">IF(B701&lt;&gt;0,B701/C701,0)</f>
        <v>0.829545454545455</v>
      </c>
      <c r="E701" s="395"/>
    </row>
    <row r="702" s="386" customFormat="true" ht="13.5" hidden="false" customHeight="false" outlineLevel="2" collapsed="false">
      <c r="A702" s="410" t="s">
        <v>916</v>
      </c>
      <c r="B702" s="396" t="n">
        <v>94</v>
      </c>
      <c r="C702" s="396" t="n">
        <v>94</v>
      </c>
      <c r="D702" s="397" t="n">
        <f aca="false">IF(B702&lt;&gt;0,B702/C702,0)</f>
        <v>1</v>
      </c>
      <c r="E702" s="395"/>
    </row>
    <row r="703" s="386" customFormat="true" ht="13.5" hidden="false" customHeight="false" outlineLevel="2" collapsed="false">
      <c r="A703" s="410" t="s">
        <v>917</v>
      </c>
      <c r="B703" s="396"/>
      <c r="C703" s="396"/>
      <c r="D703" s="397" t="n">
        <f aca="false">IF(B703&lt;&gt;0,B703/C703,0)</f>
        <v>0</v>
      </c>
      <c r="E703" s="395"/>
    </row>
    <row r="704" s="386" customFormat="true" ht="13.5" hidden="false" customHeight="false" outlineLevel="2" collapsed="false">
      <c r="A704" s="410" t="s">
        <v>1411</v>
      </c>
      <c r="B704" s="396" t="n">
        <v>18</v>
      </c>
      <c r="C704" s="396" t="n">
        <v>18</v>
      </c>
      <c r="D704" s="397" t="n">
        <f aca="false">IF(B704&lt;&gt;0,B704/C704,0)</f>
        <v>1</v>
      </c>
      <c r="E704" s="395"/>
    </row>
    <row r="705" s="386" customFormat="true" ht="13.5" hidden="false" customHeight="false" outlineLevel="2" collapsed="false">
      <c r="A705" s="410" t="s">
        <v>1412</v>
      </c>
      <c r="B705" s="396"/>
      <c r="C705" s="396"/>
      <c r="D705" s="397" t="n">
        <f aca="false">IF(B705&lt;&gt;0,B705/C705,0)</f>
        <v>0</v>
      </c>
      <c r="E705" s="395"/>
    </row>
    <row r="706" s="386" customFormat="true" ht="13.5" hidden="false" customHeight="false" outlineLevel="2" collapsed="false">
      <c r="A706" s="410" t="s">
        <v>1413</v>
      </c>
      <c r="B706" s="396"/>
      <c r="C706" s="396"/>
      <c r="D706" s="397" t="n">
        <f aca="false">IF(B706&lt;&gt;0,B706/C706,0)</f>
        <v>0</v>
      </c>
      <c r="E706" s="395"/>
    </row>
    <row r="707" s="386" customFormat="true" ht="13.5" hidden="false" customHeight="false" outlineLevel="2" collapsed="false">
      <c r="A707" s="410" t="s">
        <v>1414</v>
      </c>
      <c r="B707" s="396"/>
      <c r="C707" s="396"/>
      <c r="D707" s="397" t="n">
        <f aca="false">IF(B707&lt;&gt;0,B707/C707,0)</f>
        <v>0</v>
      </c>
      <c r="E707" s="395"/>
    </row>
    <row r="708" s="386" customFormat="true" ht="13.5" hidden="false" customHeight="false" outlineLevel="2" collapsed="false">
      <c r="A708" s="410" t="s">
        <v>1415</v>
      </c>
      <c r="B708" s="396"/>
      <c r="C708" s="396"/>
      <c r="D708" s="397" t="n">
        <f aca="false">IF(B708&lt;&gt;0,B708/C708,0)</f>
        <v>0</v>
      </c>
      <c r="E708" s="395"/>
    </row>
    <row r="709" s="386" customFormat="true" ht="13.5" hidden="false" customHeight="false" outlineLevel="2" collapsed="false">
      <c r="A709" s="410" t="s">
        <v>1416</v>
      </c>
      <c r="B709" s="396" t="n">
        <v>215</v>
      </c>
      <c r="C709" s="396" t="n">
        <v>215</v>
      </c>
      <c r="D709" s="397" t="n">
        <f aca="false">IF(B709&lt;&gt;0,B709/C709,0)</f>
        <v>1</v>
      </c>
      <c r="E709" s="395"/>
    </row>
    <row r="710" s="386" customFormat="true" ht="13.5" hidden="false" customHeight="false" outlineLevel="1" collapsed="false">
      <c r="A710" s="410" t="s">
        <v>1417</v>
      </c>
      <c r="B710" s="401" t="n">
        <f aca="false">SUM(B711:B713)</f>
        <v>84</v>
      </c>
      <c r="C710" s="401" t="n">
        <f aca="false">SUM(C711:C713)</f>
        <v>84</v>
      </c>
      <c r="D710" s="397" t="n">
        <f aca="false">IF(B710&lt;&gt;0,B710/C710,0)</f>
        <v>1</v>
      </c>
      <c r="E710" s="407"/>
    </row>
    <row r="711" s="386" customFormat="true" ht="13.5" hidden="false" customHeight="false" outlineLevel="2" collapsed="false">
      <c r="A711" s="410" t="s">
        <v>1418</v>
      </c>
      <c r="B711" s="408"/>
      <c r="C711" s="408"/>
      <c r="D711" s="397" t="n">
        <f aca="false">IF(B711&lt;&gt;0,B711/C711,0)</f>
        <v>0</v>
      </c>
      <c r="E711" s="407"/>
    </row>
    <row r="712" s="386" customFormat="true" ht="13.5" hidden="false" customHeight="false" outlineLevel="2" collapsed="false">
      <c r="A712" s="410" t="s">
        <v>1419</v>
      </c>
      <c r="B712" s="408"/>
      <c r="C712" s="408"/>
      <c r="D712" s="397" t="n">
        <f aca="false">IF(B712&lt;&gt;0,B712/C712,0)</f>
        <v>0</v>
      </c>
      <c r="E712" s="407"/>
    </row>
    <row r="713" s="386" customFormat="true" ht="13.5" hidden="false" customHeight="false" outlineLevel="2" collapsed="false">
      <c r="A713" s="410" t="s">
        <v>1420</v>
      </c>
      <c r="B713" s="408" t="n">
        <v>84</v>
      </c>
      <c r="C713" s="408" t="n">
        <v>84</v>
      </c>
      <c r="D713" s="397" t="n">
        <f aca="false">IF(B713&lt;&gt;0,B713/C713,0)</f>
        <v>1</v>
      </c>
      <c r="E713" s="407"/>
    </row>
    <row r="714" s="386" customFormat="true" ht="13.5" hidden="false" customHeight="false" outlineLevel="1" collapsed="false">
      <c r="A714" s="410" t="s">
        <v>1421</v>
      </c>
      <c r="B714" s="401" t="n">
        <f aca="false">SUM(B715:B722)</f>
        <v>5618</v>
      </c>
      <c r="C714" s="401" t="n">
        <f aca="false">SUM(C715:C722)</f>
        <v>4618</v>
      </c>
      <c r="D714" s="397" t="n">
        <f aca="false">IF(B714&lt;&gt;0,B714/C714,0)</f>
        <v>1.21654395842356</v>
      </c>
      <c r="E714" s="407"/>
    </row>
    <row r="715" s="386" customFormat="true" ht="13.5" hidden="false" customHeight="false" outlineLevel="2" collapsed="false">
      <c r="A715" s="410" t="s">
        <v>1422</v>
      </c>
      <c r="B715" s="408"/>
      <c r="C715" s="408"/>
      <c r="D715" s="397" t="n">
        <f aca="false">IF(B715&lt;&gt;0,B715/C715,0)</f>
        <v>0</v>
      </c>
      <c r="E715" s="407"/>
    </row>
    <row r="716" s="386" customFormat="true" ht="13.5" hidden="false" customHeight="false" outlineLevel="2" collapsed="false">
      <c r="A716" s="410" t="s">
        <v>1423</v>
      </c>
      <c r="B716" s="408" t="n">
        <v>3600</v>
      </c>
      <c r="C716" s="408" t="n">
        <v>3600</v>
      </c>
      <c r="D716" s="397" t="n">
        <f aca="false">IF(B716&lt;&gt;0,B716/C716,0)</f>
        <v>1</v>
      </c>
      <c r="E716" s="407"/>
    </row>
    <row r="717" s="386" customFormat="true" ht="13.5" hidden="false" customHeight="false" outlineLevel="2" collapsed="false">
      <c r="A717" s="410" t="s">
        <v>1424</v>
      </c>
      <c r="B717" s="408"/>
      <c r="C717" s="408"/>
      <c r="D717" s="397" t="n">
        <f aca="false">IF(B717&lt;&gt;0,B717/C717,0)</f>
        <v>0</v>
      </c>
      <c r="E717" s="407"/>
    </row>
    <row r="718" s="386" customFormat="true" ht="13.5" hidden="false" customHeight="false" outlineLevel="2" collapsed="false">
      <c r="A718" s="410" t="s">
        <v>1425</v>
      </c>
      <c r="B718" s="408" t="n">
        <v>18</v>
      </c>
      <c r="C718" s="408" t="n">
        <v>18</v>
      </c>
      <c r="D718" s="397" t="n">
        <f aca="false">IF(B718&lt;&gt;0,B718/C718,0)</f>
        <v>1</v>
      </c>
      <c r="E718" s="407"/>
    </row>
    <row r="719" s="386" customFormat="true" ht="13.5" hidden="false" customHeight="false" outlineLevel="2" collapsed="false">
      <c r="A719" s="410" t="s">
        <v>1426</v>
      </c>
      <c r="B719" s="408"/>
      <c r="C719" s="408"/>
      <c r="D719" s="397" t="n">
        <f aca="false">IF(B719&lt;&gt;0,B719/C719,0)</f>
        <v>0</v>
      </c>
      <c r="E719" s="407"/>
    </row>
    <row r="720" s="386" customFormat="true" ht="13.5" hidden="false" customHeight="false" outlineLevel="2" collapsed="false">
      <c r="A720" s="410" t="s">
        <v>1427</v>
      </c>
      <c r="B720" s="408"/>
      <c r="C720" s="408"/>
      <c r="D720" s="397" t="n">
        <f aca="false">IF(B720&lt;&gt;0,B720/C720,0)</f>
        <v>0</v>
      </c>
      <c r="E720" s="407"/>
    </row>
    <row r="721" s="386" customFormat="true" ht="13.5" hidden="false" customHeight="false" outlineLevel="2" collapsed="false">
      <c r="A721" s="410" t="s">
        <v>1428</v>
      </c>
      <c r="B721" s="408"/>
      <c r="C721" s="408"/>
      <c r="D721" s="397" t="n">
        <f aca="false">IF(B721&lt;&gt;0,B721/C721,0)</f>
        <v>0</v>
      </c>
      <c r="E721" s="407"/>
    </row>
    <row r="722" s="386" customFormat="true" ht="13.5" hidden="false" customHeight="false" outlineLevel="2" collapsed="false">
      <c r="A722" s="410" t="s">
        <v>1429</v>
      </c>
      <c r="B722" s="408" t="n">
        <v>2000</v>
      </c>
      <c r="C722" s="408" t="n">
        <v>1000</v>
      </c>
      <c r="D722" s="397" t="n">
        <f aca="false">IF(B722&lt;&gt;0,B722/C722,0)</f>
        <v>2</v>
      </c>
      <c r="E722" s="407"/>
    </row>
    <row r="723" s="386" customFormat="true" ht="13.5" hidden="false" customHeight="false" outlineLevel="1" collapsed="false">
      <c r="A723" s="410" t="s">
        <v>1430</v>
      </c>
      <c r="B723" s="401" t="n">
        <f aca="false">SUM(B724:B727)</f>
        <v>887</v>
      </c>
      <c r="C723" s="401" t="n">
        <f aca="false">SUM(C724:C727)</f>
        <v>887</v>
      </c>
      <c r="D723" s="397" t="n">
        <f aca="false">IF(B723&lt;&gt;0,B723/C723,0)</f>
        <v>1</v>
      </c>
      <c r="E723" s="407"/>
    </row>
    <row r="724" s="386" customFormat="true" ht="13.5" hidden="false" customHeight="false" outlineLevel="2" collapsed="false">
      <c r="A724" s="410" t="s">
        <v>1431</v>
      </c>
      <c r="B724" s="408"/>
      <c r="C724" s="408"/>
      <c r="D724" s="397" t="n">
        <f aca="false">IF(B724&lt;&gt;0,B724/C724,0)</f>
        <v>0</v>
      </c>
      <c r="E724" s="407"/>
    </row>
    <row r="725" s="386" customFormat="true" ht="13.5" hidden="false" customHeight="false" outlineLevel="2" collapsed="false">
      <c r="A725" s="410" t="s">
        <v>1432</v>
      </c>
      <c r="B725" s="408" t="n">
        <v>387</v>
      </c>
      <c r="C725" s="408" t="n">
        <v>387</v>
      </c>
      <c r="D725" s="397" t="n">
        <f aca="false">IF(B725&lt;&gt;0,B725/C725,0)</f>
        <v>1</v>
      </c>
      <c r="E725" s="407"/>
    </row>
    <row r="726" s="386" customFormat="true" ht="13.5" hidden="false" customHeight="false" outlineLevel="2" collapsed="false">
      <c r="A726" s="410" t="s">
        <v>1433</v>
      </c>
      <c r="B726" s="408"/>
      <c r="C726" s="408"/>
      <c r="D726" s="397" t="n">
        <f aca="false">IF(B726&lt;&gt;0,B726/C726,0)</f>
        <v>0</v>
      </c>
      <c r="E726" s="407"/>
    </row>
    <row r="727" s="386" customFormat="true" ht="13.5" hidden="false" customHeight="false" outlineLevel="2" collapsed="false">
      <c r="A727" s="410" t="s">
        <v>1434</v>
      </c>
      <c r="B727" s="408" t="n">
        <v>500</v>
      </c>
      <c r="C727" s="408" t="n">
        <v>500</v>
      </c>
      <c r="D727" s="397" t="n">
        <f aca="false">IF(B727&lt;&gt;0,B727/C727,0)</f>
        <v>1</v>
      </c>
      <c r="E727" s="407"/>
    </row>
    <row r="728" s="386" customFormat="true" ht="13.5" hidden="false" customHeight="false" outlineLevel="1" collapsed="false">
      <c r="A728" s="410" t="s">
        <v>1435</v>
      </c>
      <c r="B728" s="401" t="n">
        <f aca="false">SUM(B729:B734)</f>
        <v>1070</v>
      </c>
      <c r="C728" s="401" t="n">
        <f aca="false">SUM(C729:C734)</f>
        <v>1070</v>
      </c>
      <c r="D728" s="397" t="n">
        <f aca="false">IF(B728&lt;&gt;0,B728/C728,0)</f>
        <v>1</v>
      </c>
      <c r="E728" s="395"/>
    </row>
    <row r="729" s="386" customFormat="true" ht="13.5" hidden="false" customHeight="false" outlineLevel="2" collapsed="false">
      <c r="A729" s="410" t="s">
        <v>1436</v>
      </c>
      <c r="B729" s="396"/>
      <c r="C729" s="396"/>
      <c r="D729" s="397" t="n">
        <f aca="false">IF(B729&lt;&gt;0,B729/C729,0)</f>
        <v>0</v>
      </c>
      <c r="E729" s="395"/>
    </row>
    <row r="730" s="386" customFormat="true" ht="13.5" hidden="false" customHeight="false" outlineLevel="2" collapsed="false">
      <c r="A730" s="410" t="s">
        <v>1437</v>
      </c>
      <c r="B730" s="396"/>
      <c r="C730" s="396"/>
      <c r="D730" s="397" t="n">
        <f aca="false">IF(B730&lt;&gt;0,B730/C730,0)</f>
        <v>0</v>
      </c>
      <c r="E730" s="395"/>
    </row>
    <row r="731" s="386" customFormat="true" ht="13.5" hidden="false" customHeight="false" outlineLevel="2" collapsed="false">
      <c r="A731" s="410" t="s">
        <v>1438</v>
      </c>
      <c r="B731" s="396"/>
      <c r="C731" s="396"/>
      <c r="D731" s="397" t="n">
        <f aca="false">IF(B731&lt;&gt;0,B731/C731,0)</f>
        <v>0</v>
      </c>
      <c r="E731" s="395"/>
    </row>
    <row r="732" s="386" customFormat="true" ht="13.5" hidden="false" customHeight="false" outlineLevel="2" collapsed="false">
      <c r="A732" s="410" t="s">
        <v>1439</v>
      </c>
      <c r="B732" s="396"/>
      <c r="C732" s="396"/>
      <c r="D732" s="397" t="n">
        <f aca="false">IF(B732&lt;&gt;0,B732/C732,0)</f>
        <v>0</v>
      </c>
      <c r="E732" s="395"/>
    </row>
    <row r="733" s="386" customFormat="true" ht="13.5" hidden="false" customHeight="false" outlineLevel="2" collapsed="false">
      <c r="A733" s="410" t="s">
        <v>1440</v>
      </c>
      <c r="B733" s="396" t="n">
        <v>610</v>
      </c>
      <c r="C733" s="396" t="n">
        <v>610</v>
      </c>
      <c r="D733" s="397" t="n">
        <f aca="false">IF(B733&lt;&gt;0,B733/C733,0)</f>
        <v>1</v>
      </c>
      <c r="E733" s="395"/>
    </row>
    <row r="734" s="386" customFormat="true" ht="13.5" hidden="false" customHeight="false" outlineLevel="2" collapsed="false">
      <c r="A734" s="410" t="s">
        <v>1441</v>
      </c>
      <c r="B734" s="396" t="n">
        <v>460</v>
      </c>
      <c r="C734" s="396" t="n">
        <v>460</v>
      </c>
      <c r="D734" s="397" t="n">
        <f aca="false">IF(B734&lt;&gt;0,B734/C734,0)</f>
        <v>1</v>
      </c>
      <c r="E734" s="395"/>
    </row>
    <row r="735" s="386" customFormat="true" ht="13.5" hidden="false" customHeight="false" outlineLevel="1" collapsed="false">
      <c r="A735" s="410" t="s">
        <v>1442</v>
      </c>
      <c r="B735" s="401" t="n">
        <f aca="false">SUM(B736:B740)</f>
        <v>82</v>
      </c>
      <c r="C735" s="401" t="n">
        <f aca="false">SUM(C736:C740)</f>
        <v>82</v>
      </c>
      <c r="D735" s="397" t="n">
        <f aca="false">IF(B735&lt;&gt;0,B735/C735,0)</f>
        <v>1</v>
      </c>
      <c r="E735" s="395"/>
    </row>
    <row r="736" s="386" customFormat="true" ht="13.5" hidden="false" customHeight="false" outlineLevel="2" collapsed="false">
      <c r="A736" s="410" t="s">
        <v>1443</v>
      </c>
      <c r="B736" s="396"/>
      <c r="C736" s="396"/>
      <c r="D736" s="397" t="n">
        <f aca="false">IF(B736&lt;&gt;0,B736/C736,0)</f>
        <v>0</v>
      </c>
      <c r="E736" s="395"/>
    </row>
    <row r="737" s="386" customFormat="true" ht="13.5" hidden="false" customHeight="false" outlineLevel="2" collapsed="false">
      <c r="A737" s="410" t="s">
        <v>1444</v>
      </c>
      <c r="B737" s="396"/>
      <c r="C737" s="396"/>
      <c r="D737" s="397" t="n">
        <f aca="false">IF(B737&lt;&gt;0,B737/C737,0)</f>
        <v>0</v>
      </c>
      <c r="E737" s="395"/>
    </row>
    <row r="738" s="386" customFormat="true" ht="13.5" hidden="false" customHeight="false" outlineLevel="2" collapsed="false">
      <c r="A738" s="410" t="s">
        <v>1445</v>
      </c>
      <c r="B738" s="396"/>
      <c r="C738" s="396"/>
      <c r="D738" s="397" t="n">
        <f aca="false">IF(B738&lt;&gt;0,B738/C738,0)</f>
        <v>0</v>
      </c>
      <c r="E738" s="395"/>
    </row>
    <row r="739" s="386" customFormat="true" ht="13.5" hidden="false" customHeight="false" outlineLevel="2" collapsed="false">
      <c r="A739" s="410" t="s">
        <v>1446</v>
      </c>
      <c r="B739" s="396"/>
      <c r="C739" s="396"/>
      <c r="D739" s="397" t="n">
        <f aca="false">IF(B739&lt;&gt;0,B739/C739,0)</f>
        <v>0</v>
      </c>
      <c r="E739" s="395"/>
    </row>
    <row r="740" s="386" customFormat="true" ht="13.5" hidden="false" customHeight="false" outlineLevel="2" collapsed="false">
      <c r="A740" s="410" t="s">
        <v>1447</v>
      </c>
      <c r="B740" s="396" t="n">
        <v>82</v>
      </c>
      <c r="C740" s="396" t="n">
        <v>82</v>
      </c>
      <c r="D740" s="397" t="n">
        <f aca="false">IF(B740&lt;&gt;0,B740/C740,0)</f>
        <v>1</v>
      </c>
      <c r="E740" s="395"/>
    </row>
    <row r="741" s="386" customFormat="true" ht="13.5" hidden="false" customHeight="false" outlineLevel="1" collapsed="false">
      <c r="A741" s="410" t="s">
        <v>1448</v>
      </c>
      <c r="B741" s="401" t="n">
        <f aca="false">SUM(B742:B743)</f>
        <v>0</v>
      </c>
      <c r="C741" s="401" t="n">
        <f aca="false">SUM(C742:C743)</f>
        <v>0</v>
      </c>
      <c r="D741" s="397" t="n">
        <f aca="false">IF(B741&lt;&gt;0,B741/C741,0)</f>
        <v>0</v>
      </c>
      <c r="E741" s="395"/>
    </row>
    <row r="742" s="386" customFormat="true" ht="13.5" hidden="false" customHeight="false" outlineLevel="2" collapsed="false">
      <c r="A742" s="410" t="s">
        <v>1449</v>
      </c>
      <c r="B742" s="396"/>
      <c r="C742" s="396"/>
      <c r="D742" s="397" t="n">
        <f aca="false">IF(B742&lt;&gt;0,B742/C742,0)</f>
        <v>0</v>
      </c>
      <c r="E742" s="395"/>
    </row>
    <row r="743" s="386" customFormat="true" ht="13.5" hidden="false" customHeight="false" outlineLevel="2" collapsed="false">
      <c r="A743" s="410" t="s">
        <v>1450</v>
      </c>
      <c r="B743" s="396"/>
      <c r="C743" s="396"/>
      <c r="D743" s="397" t="n">
        <f aca="false">IF(B743&lt;&gt;0,B743/C743,0)</f>
        <v>0</v>
      </c>
      <c r="E743" s="395"/>
    </row>
    <row r="744" s="386" customFormat="true" ht="13.5" hidden="false" customHeight="false" outlineLevel="1" collapsed="false">
      <c r="A744" s="410" t="s">
        <v>1451</v>
      </c>
      <c r="B744" s="401" t="n">
        <f aca="false">SUM(B745:B746)</f>
        <v>0</v>
      </c>
      <c r="C744" s="401" t="n">
        <f aca="false">SUM(C745:C746)</f>
        <v>0</v>
      </c>
      <c r="D744" s="397" t="n">
        <f aca="false">IF(B744&lt;&gt;0,B744/C744,0)</f>
        <v>0</v>
      </c>
      <c r="E744" s="395"/>
    </row>
    <row r="745" s="386" customFormat="true" ht="13.5" hidden="false" customHeight="false" outlineLevel="2" collapsed="false">
      <c r="A745" s="410" t="s">
        <v>1452</v>
      </c>
      <c r="B745" s="396"/>
      <c r="C745" s="396"/>
      <c r="D745" s="397" t="n">
        <f aca="false">IF(B745&lt;&gt;0,B745/C745,0)</f>
        <v>0</v>
      </c>
      <c r="E745" s="395"/>
    </row>
    <row r="746" s="386" customFormat="true" ht="13.5" hidden="false" customHeight="false" outlineLevel="2" collapsed="false">
      <c r="A746" s="410" t="s">
        <v>1453</v>
      </c>
      <c r="B746" s="396"/>
      <c r="C746" s="396"/>
      <c r="D746" s="397" t="n">
        <f aca="false">IF(B746&lt;&gt;0,B746/C746,0)</f>
        <v>0</v>
      </c>
      <c r="E746" s="395"/>
    </row>
    <row r="747" s="386" customFormat="true" ht="13.5" hidden="false" customHeight="false" outlineLevel="1" collapsed="false">
      <c r="A747" s="410" t="s">
        <v>1454</v>
      </c>
      <c r="B747" s="396"/>
      <c r="C747" s="396"/>
      <c r="D747" s="397" t="n">
        <f aca="false">IF(B747&lt;&gt;0,B747/C747,0)</f>
        <v>0</v>
      </c>
      <c r="E747" s="395"/>
    </row>
    <row r="748" s="386" customFormat="true" ht="13.5" hidden="false" customHeight="false" outlineLevel="1" collapsed="false">
      <c r="A748" s="410" t="s">
        <v>1455</v>
      </c>
      <c r="B748" s="396"/>
      <c r="C748" s="396"/>
      <c r="D748" s="397" t="n">
        <f aca="false">IF(B748&lt;&gt;0,B748/C748,0)</f>
        <v>0</v>
      </c>
      <c r="E748" s="395"/>
    </row>
    <row r="749" s="386" customFormat="true" ht="13.5" hidden="false" customHeight="false" outlineLevel="1" collapsed="false">
      <c r="A749" s="410" t="s">
        <v>1456</v>
      </c>
      <c r="B749" s="401" t="n">
        <f aca="false">SUM(B750:B754)</f>
        <v>130</v>
      </c>
      <c r="C749" s="401" t="n">
        <f aca="false">SUM(C750:C754)</f>
        <v>130</v>
      </c>
      <c r="D749" s="397" t="n">
        <f aca="false">IF(B749&lt;&gt;0,B749/C749,0)</f>
        <v>1</v>
      </c>
      <c r="E749" s="395"/>
    </row>
    <row r="750" s="386" customFormat="true" ht="13.5" hidden="false" customHeight="false" outlineLevel="2" collapsed="false">
      <c r="A750" s="410" t="s">
        <v>1457</v>
      </c>
      <c r="B750" s="396" t="n">
        <v>10</v>
      </c>
      <c r="C750" s="396" t="n">
        <v>10</v>
      </c>
      <c r="D750" s="397" t="n">
        <f aca="false">IF(B750&lt;&gt;0,B750/C750,0)</f>
        <v>1</v>
      </c>
      <c r="E750" s="395"/>
    </row>
    <row r="751" s="386" customFormat="true" ht="13.5" hidden="false" customHeight="false" outlineLevel="2" collapsed="false">
      <c r="A751" s="410" t="s">
        <v>1458</v>
      </c>
      <c r="B751" s="396"/>
      <c r="C751" s="396"/>
      <c r="D751" s="397" t="n">
        <f aca="false">IF(B751&lt;&gt;0,B751/C751,0)</f>
        <v>0</v>
      </c>
      <c r="E751" s="395"/>
    </row>
    <row r="752" s="386" customFormat="true" ht="13.5" hidden="false" customHeight="false" outlineLevel="2" collapsed="false">
      <c r="A752" s="410" t="s">
        <v>1459</v>
      </c>
      <c r="B752" s="396"/>
      <c r="C752" s="396"/>
      <c r="D752" s="397" t="n">
        <f aca="false">IF(B752&lt;&gt;0,B752/C752,0)</f>
        <v>0</v>
      </c>
      <c r="E752" s="395"/>
    </row>
    <row r="753" s="386" customFormat="true" ht="13.5" hidden="false" customHeight="false" outlineLevel="2" collapsed="false">
      <c r="A753" s="410" t="s">
        <v>1460</v>
      </c>
      <c r="B753" s="396"/>
      <c r="C753" s="396"/>
      <c r="D753" s="397" t="n">
        <f aca="false">IF(B753&lt;&gt;0,B753/C753,0)</f>
        <v>0</v>
      </c>
      <c r="E753" s="395"/>
    </row>
    <row r="754" s="386" customFormat="true" ht="13.5" hidden="false" customHeight="false" outlineLevel="2" collapsed="false">
      <c r="A754" s="410" t="s">
        <v>1461</v>
      </c>
      <c r="B754" s="396" t="n">
        <v>120</v>
      </c>
      <c r="C754" s="396" t="n">
        <v>120</v>
      </c>
      <c r="D754" s="397" t="n">
        <f aca="false">IF(B754&lt;&gt;0,B754/C754,0)</f>
        <v>1</v>
      </c>
      <c r="E754" s="395"/>
    </row>
    <row r="755" s="386" customFormat="true" ht="13.5" hidden="false" customHeight="false" outlineLevel="1" collapsed="false">
      <c r="A755" s="410" t="s">
        <v>1462</v>
      </c>
      <c r="B755" s="396"/>
      <c r="C755" s="396"/>
      <c r="D755" s="397" t="n">
        <f aca="false">IF(B755&lt;&gt;0,B755/C755,0)</f>
        <v>0</v>
      </c>
      <c r="E755" s="395"/>
    </row>
    <row r="756" s="386" customFormat="true" ht="13.5" hidden="false" customHeight="false" outlineLevel="1" collapsed="false">
      <c r="A756" s="410" t="s">
        <v>1463</v>
      </c>
      <c r="B756" s="396" t="n">
        <v>1027</v>
      </c>
      <c r="C756" s="396" t="n">
        <v>1027</v>
      </c>
      <c r="D756" s="397" t="n">
        <f aca="false">IF(B756&lt;&gt;0,B756/C756,0)</f>
        <v>1</v>
      </c>
      <c r="E756" s="395"/>
    </row>
    <row r="757" s="386" customFormat="true" ht="13.5" hidden="false" customHeight="false" outlineLevel="1" collapsed="false">
      <c r="A757" s="410" t="s">
        <v>1464</v>
      </c>
      <c r="B757" s="401" t="n">
        <f aca="false">SUM(B758:B771)</f>
        <v>0</v>
      </c>
      <c r="C757" s="401" t="n">
        <f aca="false">SUM(C758:C771)</f>
        <v>0</v>
      </c>
      <c r="D757" s="397" t="n">
        <f aca="false">IF(B757&lt;&gt;0,B757/C757,0)</f>
        <v>0</v>
      </c>
      <c r="E757" s="395"/>
    </row>
    <row r="758" s="386" customFormat="true" ht="13.5" hidden="false" customHeight="false" outlineLevel="2" collapsed="false">
      <c r="A758" s="410" t="s">
        <v>915</v>
      </c>
      <c r="B758" s="396"/>
      <c r="C758" s="396"/>
      <c r="D758" s="397" t="n">
        <f aca="false">IF(B758&lt;&gt;0,B758/C758,0)</f>
        <v>0</v>
      </c>
      <c r="E758" s="395"/>
    </row>
    <row r="759" s="386" customFormat="true" ht="13.5" hidden="false" customHeight="false" outlineLevel="2" collapsed="false">
      <c r="A759" s="410" t="s">
        <v>916</v>
      </c>
      <c r="B759" s="396"/>
      <c r="C759" s="396"/>
      <c r="D759" s="397" t="n">
        <f aca="false">IF(B759&lt;&gt;0,B759/C759,0)</f>
        <v>0</v>
      </c>
      <c r="E759" s="395"/>
    </row>
    <row r="760" s="386" customFormat="true" ht="13.5" hidden="false" customHeight="false" outlineLevel="2" collapsed="false">
      <c r="A760" s="410" t="s">
        <v>917</v>
      </c>
      <c r="B760" s="396"/>
      <c r="C760" s="396"/>
      <c r="D760" s="397" t="n">
        <f aca="false">IF(B760&lt;&gt;0,B760/C760,0)</f>
        <v>0</v>
      </c>
      <c r="E760" s="395"/>
    </row>
    <row r="761" s="386" customFormat="true" ht="13.5" hidden="false" customHeight="false" outlineLevel="2" collapsed="false">
      <c r="A761" s="410" t="s">
        <v>1465</v>
      </c>
      <c r="B761" s="396"/>
      <c r="C761" s="396"/>
      <c r="D761" s="397" t="n">
        <f aca="false">IF(B761&lt;&gt;0,B761/C761,0)</f>
        <v>0</v>
      </c>
      <c r="E761" s="395"/>
    </row>
    <row r="762" s="386" customFormat="true" ht="13.5" hidden="false" customHeight="false" outlineLevel="2" collapsed="false">
      <c r="A762" s="410" t="s">
        <v>1466</v>
      </c>
      <c r="B762" s="396"/>
      <c r="C762" s="396"/>
      <c r="D762" s="397" t="n">
        <f aca="false">IF(B762&lt;&gt;0,B762/C762,0)</f>
        <v>0</v>
      </c>
      <c r="E762" s="395"/>
    </row>
    <row r="763" s="386" customFormat="true" ht="13.5" hidden="false" customHeight="false" outlineLevel="2" collapsed="false">
      <c r="A763" s="410" t="s">
        <v>1467</v>
      </c>
      <c r="B763" s="396"/>
      <c r="C763" s="396"/>
      <c r="D763" s="397" t="n">
        <f aca="false">IF(B763&lt;&gt;0,B763/C763,0)</f>
        <v>0</v>
      </c>
      <c r="E763" s="395"/>
    </row>
    <row r="764" s="386" customFormat="true" ht="13.5" hidden="false" customHeight="false" outlineLevel="2" collapsed="false">
      <c r="A764" s="410" t="s">
        <v>1468</v>
      </c>
      <c r="B764" s="396"/>
      <c r="C764" s="396"/>
      <c r="D764" s="397" t="n">
        <f aca="false">IF(B764&lt;&gt;0,B764/C764,0)</f>
        <v>0</v>
      </c>
      <c r="E764" s="395"/>
    </row>
    <row r="765" s="386" customFormat="true" ht="13.5" hidden="false" customHeight="false" outlineLevel="2" collapsed="false">
      <c r="A765" s="410" t="s">
        <v>1469</v>
      </c>
      <c r="B765" s="396"/>
      <c r="C765" s="396"/>
      <c r="D765" s="397" t="n">
        <f aca="false">IF(B765&lt;&gt;0,B765/C765,0)</f>
        <v>0</v>
      </c>
      <c r="E765" s="395"/>
    </row>
    <row r="766" s="386" customFormat="true" ht="13.5" hidden="false" customHeight="false" outlineLevel="2" collapsed="false">
      <c r="A766" s="410" t="s">
        <v>1470</v>
      </c>
      <c r="B766" s="396"/>
      <c r="C766" s="396"/>
      <c r="D766" s="397" t="n">
        <f aca="false">IF(B766&lt;&gt;0,B766/C766,0)</f>
        <v>0</v>
      </c>
      <c r="E766" s="395"/>
    </row>
    <row r="767" s="386" customFormat="true" ht="13.5" hidden="false" customHeight="false" outlineLevel="2" collapsed="false">
      <c r="A767" s="410" t="s">
        <v>1471</v>
      </c>
      <c r="B767" s="396"/>
      <c r="C767" s="396"/>
      <c r="D767" s="397" t="n">
        <f aca="false">IF(B767&lt;&gt;0,B767/C767,0)</f>
        <v>0</v>
      </c>
      <c r="E767" s="395"/>
    </row>
    <row r="768" s="386" customFormat="true" ht="13.5" hidden="false" customHeight="false" outlineLevel="2" collapsed="false">
      <c r="A768" s="410" t="s">
        <v>956</v>
      </c>
      <c r="B768" s="396"/>
      <c r="C768" s="396"/>
      <c r="D768" s="397" t="n">
        <f aca="false">IF(B768&lt;&gt;0,B768/C768,0)</f>
        <v>0</v>
      </c>
      <c r="E768" s="395"/>
    </row>
    <row r="769" s="386" customFormat="true" ht="13.5" hidden="false" customHeight="false" outlineLevel="2" collapsed="false">
      <c r="A769" s="410" t="s">
        <v>1472</v>
      </c>
      <c r="B769" s="396"/>
      <c r="C769" s="396"/>
      <c r="D769" s="397" t="n">
        <f aca="false">IF(B769&lt;&gt;0,B769/C769,0)</f>
        <v>0</v>
      </c>
      <c r="E769" s="395"/>
    </row>
    <row r="770" s="386" customFormat="true" ht="13.5" hidden="false" customHeight="false" outlineLevel="2" collapsed="false">
      <c r="A770" s="410" t="s">
        <v>924</v>
      </c>
      <c r="B770" s="396"/>
      <c r="C770" s="396"/>
      <c r="D770" s="397" t="n">
        <f aca="false">IF(B770&lt;&gt;0,B770/C770,0)</f>
        <v>0</v>
      </c>
      <c r="E770" s="395"/>
    </row>
    <row r="771" s="386" customFormat="true" ht="13.5" hidden="false" customHeight="false" outlineLevel="2" collapsed="false">
      <c r="A771" s="410" t="s">
        <v>1473</v>
      </c>
      <c r="B771" s="396"/>
      <c r="C771" s="396"/>
      <c r="D771" s="397" t="n">
        <f aca="false">IF(B771&lt;&gt;0,B771/C771,0)</f>
        <v>0</v>
      </c>
      <c r="E771" s="395"/>
    </row>
    <row r="772" s="386" customFormat="true" ht="13.5" hidden="false" customHeight="false" outlineLevel="1" collapsed="false">
      <c r="A772" s="410" t="s">
        <v>1474</v>
      </c>
      <c r="B772" s="396" t="n">
        <v>2877</v>
      </c>
      <c r="C772" s="396" t="n">
        <v>2705</v>
      </c>
      <c r="D772" s="397" t="n">
        <f aca="false">IF(B772&lt;&gt;0,B772/C772,0)</f>
        <v>1.06358595194085</v>
      </c>
      <c r="E772" s="395"/>
    </row>
    <row r="773" s="386" customFormat="true" ht="13.5" hidden="false" customHeight="false" outlineLevel="0" collapsed="false">
      <c r="A773" s="410" t="s">
        <v>481</v>
      </c>
      <c r="B773" s="396" t="n">
        <f aca="false">SUM(B774,B785,B786,B789,B790,B791)</f>
        <v>3661</v>
      </c>
      <c r="C773" s="396" t="n">
        <f aca="false">SUM(C774,C785,C786,C789,C790,C791)</f>
        <v>3409</v>
      </c>
      <c r="D773" s="397" t="n">
        <f aca="false">IF(B773&lt;&gt;0,B773/C773,0)</f>
        <v>1.07392197125257</v>
      </c>
      <c r="E773" s="395"/>
    </row>
    <row r="774" s="386" customFormat="true" ht="13.5" hidden="false" customHeight="false" outlineLevel="1" collapsed="false">
      <c r="A774" s="410" t="s">
        <v>1475</v>
      </c>
      <c r="B774" s="401" t="n">
        <f aca="false">SUM(B775:B784)</f>
        <v>1412</v>
      </c>
      <c r="C774" s="401" t="n">
        <f aca="false">SUM(C775:C784)</f>
        <v>1744</v>
      </c>
      <c r="D774" s="397" t="n">
        <f aca="false">IF(B774&lt;&gt;0,B774/C774,0)</f>
        <v>0.809633027522936</v>
      </c>
      <c r="E774" s="395"/>
    </row>
    <row r="775" s="386" customFormat="true" ht="13.5" hidden="false" customHeight="false" outlineLevel="2" collapsed="false">
      <c r="A775" s="410" t="s">
        <v>915</v>
      </c>
      <c r="B775" s="396" t="n">
        <f aca="false">786</f>
        <v>786</v>
      </c>
      <c r="C775" s="396" t="n">
        <f aca="false">786+332</f>
        <v>1118</v>
      </c>
      <c r="D775" s="397" t="n">
        <f aca="false">IF(B775&lt;&gt;0,B775/C775,0)</f>
        <v>0.70304114490161</v>
      </c>
      <c r="E775" s="395"/>
    </row>
    <row r="776" s="386" customFormat="true" ht="13.5" hidden="false" customHeight="false" outlineLevel="2" collapsed="false">
      <c r="A776" s="410" t="s">
        <v>916</v>
      </c>
      <c r="B776" s="396" t="n">
        <v>166</v>
      </c>
      <c r="C776" s="396" t="n">
        <v>166</v>
      </c>
      <c r="D776" s="397" t="n">
        <f aca="false">IF(B776&lt;&gt;0,B776/C776,0)</f>
        <v>1</v>
      </c>
      <c r="E776" s="395"/>
    </row>
    <row r="777" s="386" customFormat="true" ht="13.5" hidden="false" customHeight="false" outlineLevel="2" collapsed="false">
      <c r="A777" s="410" t="s">
        <v>917</v>
      </c>
      <c r="B777" s="396"/>
      <c r="C777" s="396"/>
      <c r="D777" s="397" t="n">
        <f aca="false">IF(B777&lt;&gt;0,B777/C777,0)</f>
        <v>0</v>
      </c>
      <c r="E777" s="395"/>
    </row>
    <row r="778" s="386" customFormat="true" ht="13.5" hidden="false" customHeight="false" outlineLevel="2" collapsed="false">
      <c r="A778" s="410" t="s">
        <v>1476</v>
      </c>
      <c r="B778" s="396" t="n">
        <v>20</v>
      </c>
      <c r="C778" s="396" t="n">
        <v>20</v>
      </c>
      <c r="D778" s="397" t="n">
        <f aca="false">IF(B778&lt;&gt;0,B778/C778,0)</f>
        <v>1</v>
      </c>
      <c r="E778" s="395"/>
    </row>
    <row r="779" s="386" customFormat="true" ht="13.5" hidden="false" customHeight="false" outlineLevel="2" collapsed="false">
      <c r="A779" s="410" t="s">
        <v>1477</v>
      </c>
      <c r="B779" s="396"/>
      <c r="C779" s="396"/>
      <c r="D779" s="397" t="n">
        <f aca="false">IF(B779&lt;&gt;0,B779/C779,0)</f>
        <v>0</v>
      </c>
      <c r="E779" s="395"/>
    </row>
    <row r="780" s="386" customFormat="true" ht="13.5" hidden="false" customHeight="false" outlineLevel="2" collapsed="false">
      <c r="A780" s="410" t="s">
        <v>1478</v>
      </c>
      <c r="B780" s="396"/>
      <c r="C780" s="396"/>
      <c r="D780" s="397" t="n">
        <f aca="false">IF(B780&lt;&gt;0,B780/C780,0)</f>
        <v>0</v>
      </c>
      <c r="E780" s="395"/>
    </row>
    <row r="781" s="386" customFormat="true" ht="13.5" hidden="false" customHeight="false" outlineLevel="2" collapsed="false">
      <c r="A781" s="410" t="s">
        <v>1479</v>
      </c>
      <c r="B781" s="396"/>
      <c r="C781" s="396"/>
      <c r="D781" s="397" t="n">
        <f aca="false">IF(B781&lt;&gt;0,B781/C781,0)</f>
        <v>0</v>
      </c>
      <c r="E781" s="395"/>
    </row>
    <row r="782" s="386" customFormat="true" ht="13.5" hidden="false" customHeight="false" outlineLevel="2" collapsed="false">
      <c r="A782" s="410" t="s">
        <v>1480</v>
      </c>
      <c r="B782" s="396"/>
      <c r="C782" s="396"/>
      <c r="D782" s="397" t="n">
        <f aca="false">IF(B782&lt;&gt;0,B782/C782,0)</f>
        <v>0</v>
      </c>
      <c r="E782" s="395"/>
    </row>
    <row r="783" s="386" customFormat="true" ht="13.5" hidden="false" customHeight="false" outlineLevel="2" collapsed="false">
      <c r="A783" s="410" t="s">
        <v>1481</v>
      </c>
      <c r="B783" s="396"/>
      <c r="C783" s="396"/>
      <c r="D783" s="397" t="n">
        <f aca="false">IF(B783&lt;&gt;0,B783/C783,0)</f>
        <v>0</v>
      </c>
      <c r="E783" s="395"/>
    </row>
    <row r="784" s="386" customFormat="true" ht="13.5" hidden="false" customHeight="false" outlineLevel="2" collapsed="false">
      <c r="A784" s="410" t="s">
        <v>1482</v>
      </c>
      <c r="B784" s="396" t="n">
        <v>440</v>
      </c>
      <c r="C784" s="396" t="n">
        <v>440</v>
      </c>
      <c r="D784" s="397" t="n">
        <f aca="false">IF(B784&lt;&gt;0,B784/C784,0)</f>
        <v>1</v>
      </c>
      <c r="E784" s="395"/>
    </row>
    <row r="785" s="386" customFormat="true" ht="13.5" hidden="false" customHeight="false" outlineLevel="1" collapsed="false">
      <c r="A785" s="410" t="s">
        <v>1483</v>
      </c>
      <c r="B785" s="396" t="n">
        <v>60</v>
      </c>
      <c r="C785" s="396" t="n">
        <v>60</v>
      </c>
      <c r="D785" s="397" t="n">
        <f aca="false">IF(B785&lt;&gt;0,B785/C785,0)</f>
        <v>1</v>
      </c>
      <c r="E785" s="395"/>
    </row>
    <row r="786" s="386" customFormat="true" ht="13.5" hidden="false" customHeight="false" outlineLevel="1" collapsed="false">
      <c r="A786" s="410" t="s">
        <v>1484</v>
      </c>
      <c r="B786" s="401" t="n">
        <f aca="false">SUM(B787:B788)</f>
        <v>389</v>
      </c>
      <c r="C786" s="401" t="n">
        <f aca="false">SUM(C787:C788)</f>
        <v>389</v>
      </c>
      <c r="D786" s="397" t="n">
        <f aca="false">IF(B786&lt;&gt;0,B786/C786,0)</f>
        <v>1</v>
      </c>
      <c r="E786" s="395"/>
    </row>
    <row r="787" s="386" customFormat="true" ht="13.5" hidden="false" customHeight="false" outlineLevel="2" collapsed="false">
      <c r="A787" s="410" t="s">
        <v>1485</v>
      </c>
      <c r="B787" s="396" t="n">
        <v>286</v>
      </c>
      <c r="C787" s="396" t="n">
        <v>286</v>
      </c>
      <c r="D787" s="397" t="n">
        <f aca="false">IF(B787&lt;&gt;0,B787/C787,0)</f>
        <v>1</v>
      </c>
      <c r="E787" s="395"/>
    </row>
    <row r="788" s="386" customFormat="true" ht="13.5" hidden="false" customHeight="false" outlineLevel="2" collapsed="false">
      <c r="A788" s="410" t="s">
        <v>1486</v>
      </c>
      <c r="B788" s="396" t="n">
        <v>103</v>
      </c>
      <c r="C788" s="396" t="n">
        <v>103</v>
      </c>
      <c r="D788" s="397" t="n">
        <f aca="false">IF(B788&lt;&gt;0,B788/C788,0)</f>
        <v>1</v>
      </c>
      <c r="E788" s="395"/>
    </row>
    <row r="789" s="386" customFormat="true" ht="13.5" hidden="false" customHeight="false" outlineLevel="1" collapsed="false">
      <c r="A789" s="410" t="s">
        <v>1487</v>
      </c>
      <c r="B789" s="396" t="n">
        <v>800</v>
      </c>
      <c r="C789" s="396" t="n">
        <v>700</v>
      </c>
      <c r="D789" s="397" t="n">
        <f aca="false">IF(B789&lt;&gt;0,B789/C789,0)</f>
        <v>1.14285714285714</v>
      </c>
      <c r="E789" s="395"/>
    </row>
    <row r="790" s="386" customFormat="true" ht="13.5" hidden="false" customHeight="false" outlineLevel="1" collapsed="false">
      <c r="A790" s="410" t="s">
        <v>1488</v>
      </c>
      <c r="B790" s="396" t="n">
        <v>120</v>
      </c>
      <c r="C790" s="396" t="n">
        <v>120</v>
      </c>
      <c r="D790" s="397" t="n">
        <f aca="false">IF(B790&lt;&gt;0,B790/C790,0)</f>
        <v>1</v>
      </c>
      <c r="E790" s="395"/>
    </row>
    <row r="791" s="386" customFormat="true" ht="13.5" hidden="false" customHeight="false" outlineLevel="1" collapsed="false">
      <c r="A791" s="410" t="s">
        <v>1489</v>
      </c>
      <c r="B791" s="396" t="n">
        <v>880</v>
      </c>
      <c r="C791" s="396" t="n">
        <v>396</v>
      </c>
      <c r="D791" s="397" t="n">
        <f aca="false">IF(B791&lt;&gt;0,B791/C791,0)</f>
        <v>2.22222222222222</v>
      </c>
      <c r="E791" s="395"/>
    </row>
    <row r="792" s="386" customFormat="true" ht="13.5" hidden="false" customHeight="false" outlineLevel="0" collapsed="false">
      <c r="A792" s="410" t="s">
        <v>498</v>
      </c>
      <c r="B792" s="396" t="n">
        <f aca="false">SUM(B793,B819,B844,B872,B883,B890,B897,B900)</f>
        <v>34904</v>
      </c>
      <c r="C792" s="396" t="n">
        <f aca="false">SUM(C793,C819,C844,C872,C883,C890,C897,C900)</f>
        <v>34140</v>
      </c>
      <c r="D792" s="397" t="n">
        <f aca="false">IF(B792&lt;&gt;0,B792/C792,0)</f>
        <v>1.0223784417106</v>
      </c>
      <c r="E792" s="395"/>
    </row>
    <row r="793" s="386" customFormat="true" ht="13.5" hidden="false" customHeight="false" outlineLevel="1" collapsed="false">
      <c r="A793" s="410" t="s">
        <v>1490</v>
      </c>
      <c r="B793" s="401" t="n">
        <f aca="false">SUM(B794:B818)</f>
        <v>4943</v>
      </c>
      <c r="C793" s="401" t="n">
        <f aca="false">SUM(C794:C818)</f>
        <v>5143</v>
      </c>
      <c r="D793" s="397" t="n">
        <f aca="false">IF(B793&lt;&gt;0,B793/C793,0)</f>
        <v>0.961112191328019</v>
      </c>
      <c r="E793" s="395"/>
    </row>
    <row r="794" s="386" customFormat="true" ht="13.5" hidden="false" customHeight="false" outlineLevel="2" collapsed="false">
      <c r="A794" s="410" t="s">
        <v>915</v>
      </c>
      <c r="B794" s="396" t="n">
        <v>924</v>
      </c>
      <c r="C794" s="396" t="n">
        <v>1124</v>
      </c>
      <c r="D794" s="397" t="n">
        <f aca="false">IF(B794&lt;&gt;0,B794/C794,0)</f>
        <v>0.822064056939502</v>
      </c>
      <c r="E794" s="395"/>
    </row>
    <row r="795" s="386" customFormat="true" ht="13.5" hidden="false" customHeight="false" outlineLevel="2" collapsed="false">
      <c r="A795" s="410" t="s">
        <v>916</v>
      </c>
      <c r="B795" s="396" t="n">
        <v>55</v>
      </c>
      <c r="C795" s="396" t="n">
        <v>55</v>
      </c>
      <c r="D795" s="397" t="n">
        <f aca="false">IF(B795&lt;&gt;0,B795/C795,0)</f>
        <v>1</v>
      </c>
      <c r="E795" s="395"/>
    </row>
    <row r="796" s="386" customFormat="true" ht="13.5" hidden="false" customHeight="false" outlineLevel="2" collapsed="false">
      <c r="A796" s="410" t="s">
        <v>917</v>
      </c>
      <c r="B796" s="396"/>
      <c r="C796" s="396"/>
      <c r="D796" s="397" t="n">
        <f aca="false">IF(B796&lt;&gt;0,B796/C796,0)</f>
        <v>0</v>
      </c>
      <c r="E796" s="395"/>
    </row>
    <row r="797" s="386" customFormat="true" ht="13.5" hidden="false" customHeight="false" outlineLevel="2" collapsed="false">
      <c r="A797" s="410" t="s">
        <v>924</v>
      </c>
      <c r="B797" s="396"/>
      <c r="C797" s="396"/>
      <c r="D797" s="397" t="n">
        <f aca="false">IF(B797&lt;&gt;0,B797/C797,0)</f>
        <v>0</v>
      </c>
      <c r="E797" s="395"/>
    </row>
    <row r="798" s="386" customFormat="true" ht="13.5" hidden="false" customHeight="false" outlineLevel="2" collapsed="false">
      <c r="A798" s="410" t="s">
        <v>1491</v>
      </c>
      <c r="B798" s="396"/>
      <c r="C798" s="396"/>
      <c r="D798" s="397" t="n">
        <f aca="false">IF(B798&lt;&gt;0,B798/C798,0)</f>
        <v>0</v>
      </c>
      <c r="E798" s="395"/>
    </row>
    <row r="799" s="386" customFormat="true" ht="13.5" hidden="false" customHeight="false" outlineLevel="2" collapsed="false">
      <c r="A799" s="410" t="s">
        <v>1492</v>
      </c>
      <c r="B799" s="396" t="n">
        <v>36</v>
      </c>
      <c r="C799" s="396" t="n">
        <v>36</v>
      </c>
      <c r="D799" s="397" t="n">
        <f aca="false">IF(B799&lt;&gt;0,B799/C799,0)</f>
        <v>1</v>
      </c>
      <c r="E799" s="395"/>
    </row>
    <row r="800" s="386" customFormat="true" ht="13.5" hidden="false" customHeight="false" outlineLevel="2" collapsed="false">
      <c r="A800" s="410" t="s">
        <v>1493</v>
      </c>
      <c r="B800" s="396" t="n">
        <v>186</v>
      </c>
      <c r="C800" s="396" t="n">
        <v>186</v>
      </c>
      <c r="D800" s="397" t="n">
        <f aca="false">IF(B800&lt;&gt;0,B800/C800,0)</f>
        <v>1</v>
      </c>
      <c r="E800" s="395"/>
    </row>
    <row r="801" s="386" customFormat="true" ht="13.5" hidden="false" customHeight="false" outlineLevel="2" collapsed="false">
      <c r="A801" s="410" t="s">
        <v>1494</v>
      </c>
      <c r="B801" s="396" t="n">
        <v>40</v>
      </c>
      <c r="C801" s="396" t="n">
        <v>40</v>
      </c>
      <c r="D801" s="397" t="n">
        <f aca="false">IF(B801&lt;&gt;0,B801/C801,0)</f>
        <v>1</v>
      </c>
      <c r="E801" s="395"/>
    </row>
    <row r="802" s="386" customFormat="true" ht="13.5" hidden="false" customHeight="false" outlineLevel="2" collapsed="false">
      <c r="A802" s="410" t="s">
        <v>1495</v>
      </c>
      <c r="B802" s="396" t="n">
        <v>38</v>
      </c>
      <c r="C802" s="396" t="n">
        <v>38</v>
      </c>
      <c r="D802" s="397" t="n">
        <f aca="false">IF(B802&lt;&gt;0,B802/C802,0)</f>
        <v>1</v>
      </c>
      <c r="E802" s="395"/>
    </row>
    <row r="803" s="386" customFormat="true" ht="13.5" hidden="false" customHeight="false" outlineLevel="2" collapsed="false">
      <c r="A803" s="410" t="s">
        <v>1496</v>
      </c>
      <c r="B803" s="396"/>
      <c r="C803" s="396"/>
      <c r="D803" s="397" t="n">
        <f aca="false">IF(B803&lt;&gt;0,B803/C803,0)</f>
        <v>0</v>
      </c>
      <c r="E803" s="395"/>
    </row>
    <row r="804" s="386" customFormat="true" ht="13.5" hidden="false" customHeight="false" outlineLevel="2" collapsed="false">
      <c r="A804" s="410" t="s">
        <v>1497</v>
      </c>
      <c r="B804" s="396"/>
      <c r="C804" s="396"/>
      <c r="D804" s="397" t="n">
        <f aca="false">IF(B804&lt;&gt;0,B804/C804,0)</f>
        <v>0</v>
      </c>
      <c r="E804" s="395"/>
    </row>
    <row r="805" s="386" customFormat="true" ht="13.5" hidden="false" customHeight="false" outlineLevel="2" collapsed="false">
      <c r="A805" s="410" t="s">
        <v>1498</v>
      </c>
      <c r="B805" s="396"/>
      <c r="C805" s="396"/>
      <c r="D805" s="397" t="n">
        <f aca="false">IF(B805&lt;&gt;0,B805/C805,0)</f>
        <v>0</v>
      </c>
      <c r="E805" s="395"/>
    </row>
    <row r="806" s="386" customFormat="true" ht="13.5" hidden="false" customHeight="false" outlineLevel="2" collapsed="false">
      <c r="A806" s="410" t="s">
        <v>1499</v>
      </c>
      <c r="B806" s="396" t="n">
        <v>80</v>
      </c>
      <c r="C806" s="396" t="n">
        <v>80</v>
      </c>
      <c r="D806" s="397" t="n">
        <f aca="false">IF(B806&lt;&gt;0,B806/C806,0)</f>
        <v>1</v>
      </c>
      <c r="E806" s="395"/>
    </row>
    <row r="807" s="386" customFormat="true" ht="13.5" hidden="false" customHeight="false" outlineLevel="2" collapsed="false">
      <c r="A807" s="410" t="s">
        <v>1500</v>
      </c>
      <c r="B807" s="396"/>
      <c r="C807" s="396"/>
      <c r="D807" s="397" t="n">
        <f aca="false">IF(B807&lt;&gt;0,B807/C807,0)</f>
        <v>0</v>
      </c>
      <c r="E807" s="395"/>
    </row>
    <row r="808" s="386" customFormat="true" ht="13.5" hidden="false" customHeight="false" outlineLevel="2" collapsed="false">
      <c r="A808" s="410" t="s">
        <v>1501</v>
      </c>
      <c r="B808" s="396"/>
      <c r="C808" s="396"/>
      <c r="D808" s="397" t="n">
        <f aca="false">IF(B808&lt;&gt;0,B808/C808,0)</f>
        <v>0</v>
      </c>
      <c r="E808" s="395"/>
    </row>
    <row r="809" s="386" customFormat="true" ht="13.5" hidden="false" customHeight="false" outlineLevel="2" collapsed="false">
      <c r="A809" s="410" t="s">
        <v>1502</v>
      </c>
      <c r="B809" s="396" t="n">
        <v>500</v>
      </c>
      <c r="C809" s="396" t="n">
        <v>500</v>
      </c>
      <c r="D809" s="397" t="n">
        <f aca="false">IF(B809&lt;&gt;0,B809/C809,0)</f>
        <v>1</v>
      </c>
      <c r="E809" s="395"/>
    </row>
    <row r="810" s="386" customFormat="true" ht="13.5" hidden="false" customHeight="false" outlineLevel="2" collapsed="false">
      <c r="A810" s="410" t="s">
        <v>1503</v>
      </c>
      <c r="B810" s="396" t="n">
        <v>30</v>
      </c>
      <c r="C810" s="396" t="n">
        <v>30</v>
      </c>
      <c r="D810" s="397" t="n">
        <f aca="false">IF(B810&lt;&gt;0,B810/C810,0)</f>
        <v>1</v>
      </c>
      <c r="E810" s="395"/>
    </row>
    <row r="811" s="386" customFormat="true" ht="13.5" hidden="false" customHeight="false" outlineLevel="2" collapsed="false">
      <c r="A811" s="410" t="s">
        <v>1504</v>
      </c>
      <c r="B811" s="396"/>
      <c r="C811" s="396"/>
      <c r="D811" s="397" t="n">
        <f aca="false">IF(B811&lt;&gt;0,B811/C811,0)</f>
        <v>0</v>
      </c>
      <c r="E811" s="395"/>
    </row>
    <row r="812" s="386" customFormat="true" ht="13.5" hidden="false" customHeight="false" outlineLevel="2" collapsed="false">
      <c r="A812" s="410" t="s">
        <v>1505</v>
      </c>
      <c r="B812" s="396" t="n">
        <v>348</v>
      </c>
      <c r="C812" s="396" t="n">
        <v>348</v>
      </c>
      <c r="D812" s="397" t="n">
        <f aca="false">IF(B812&lt;&gt;0,B812/C812,0)</f>
        <v>1</v>
      </c>
      <c r="E812" s="395"/>
    </row>
    <row r="813" s="386" customFormat="true" ht="13.5" hidden="false" customHeight="false" outlineLevel="2" collapsed="false">
      <c r="A813" s="410" t="s">
        <v>1506</v>
      </c>
      <c r="B813" s="396" t="n">
        <v>560</v>
      </c>
      <c r="C813" s="396" t="n">
        <v>560</v>
      </c>
      <c r="D813" s="397" t="n">
        <f aca="false">IF(B813&lt;&gt;0,B813/C813,0)</f>
        <v>1</v>
      </c>
      <c r="E813" s="395"/>
    </row>
    <row r="814" s="386" customFormat="true" ht="13.5" hidden="false" customHeight="false" outlineLevel="2" collapsed="false">
      <c r="A814" s="410" t="s">
        <v>1507</v>
      </c>
      <c r="B814" s="396" t="n">
        <v>10</v>
      </c>
      <c r="C814" s="396" t="n">
        <v>10</v>
      </c>
      <c r="D814" s="397" t="n">
        <f aca="false">IF(B814&lt;&gt;0,B814/C814,0)</f>
        <v>1</v>
      </c>
      <c r="E814" s="395"/>
    </row>
    <row r="815" s="386" customFormat="true" ht="13.5" hidden="false" customHeight="false" outlineLevel="2" collapsed="false">
      <c r="A815" s="410" t="s">
        <v>1508</v>
      </c>
      <c r="B815" s="396"/>
      <c r="C815" s="396"/>
      <c r="D815" s="397" t="n">
        <f aca="false">IF(B815&lt;&gt;0,B815/C815,0)</f>
        <v>0</v>
      </c>
      <c r="E815" s="395"/>
    </row>
    <row r="816" s="386" customFormat="true" ht="13.5" hidden="false" customHeight="false" outlineLevel="2" collapsed="false">
      <c r="A816" s="410" t="s">
        <v>1509</v>
      </c>
      <c r="B816" s="396"/>
      <c r="C816" s="396"/>
      <c r="D816" s="397" t="n">
        <f aca="false">IF(B816&lt;&gt;0,B816/C816,0)</f>
        <v>0</v>
      </c>
      <c r="E816" s="395"/>
    </row>
    <row r="817" s="386" customFormat="true" ht="13.5" hidden="false" customHeight="false" outlineLevel="2" collapsed="false">
      <c r="A817" s="410" t="s">
        <v>1510</v>
      </c>
      <c r="B817" s="396"/>
      <c r="C817" s="396"/>
      <c r="D817" s="397" t="n">
        <f aca="false">IF(B817&lt;&gt;0,B817/C817,0)</f>
        <v>0</v>
      </c>
      <c r="E817" s="395"/>
    </row>
    <row r="818" s="386" customFormat="true" ht="13.5" hidden="false" customHeight="false" outlineLevel="2" collapsed="false">
      <c r="A818" s="410" t="s">
        <v>1511</v>
      </c>
      <c r="B818" s="396" t="n">
        <f aca="false">2083+53</f>
        <v>2136</v>
      </c>
      <c r="C818" s="396" t="n">
        <f aca="false">2083+53</f>
        <v>2136</v>
      </c>
      <c r="D818" s="397" t="n">
        <f aca="false">IF(B818&lt;&gt;0,B818/C818,0)</f>
        <v>1</v>
      </c>
      <c r="E818" s="395"/>
    </row>
    <row r="819" s="386" customFormat="true" ht="13.5" hidden="false" customHeight="false" outlineLevel="1" collapsed="false">
      <c r="A819" s="410" t="s">
        <v>1512</v>
      </c>
      <c r="B819" s="401" t="n">
        <f aca="false">SUM(B820:B843)</f>
        <v>7875</v>
      </c>
      <c r="C819" s="401" t="n">
        <f aca="false">SUM(C820:C843)</f>
        <v>8175</v>
      </c>
      <c r="D819" s="397" t="n">
        <f aca="false">IF(B819&lt;&gt;0,B819/C819,0)</f>
        <v>0.963302752293578</v>
      </c>
      <c r="E819" s="395"/>
    </row>
    <row r="820" s="386" customFormat="true" ht="13.5" hidden="false" customHeight="false" outlineLevel="2" collapsed="false">
      <c r="A820" s="410" t="s">
        <v>915</v>
      </c>
      <c r="B820" s="396" t="n">
        <v>1484</v>
      </c>
      <c r="C820" s="396" t="n">
        <v>1784</v>
      </c>
      <c r="D820" s="397" t="n">
        <f aca="false">IF(B820&lt;&gt;0,B820/C820,0)</f>
        <v>0.831838565022422</v>
      </c>
      <c r="E820" s="395"/>
    </row>
    <row r="821" s="386" customFormat="true" ht="13.5" hidden="false" customHeight="false" outlineLevel="2" collapsed="false">
      <c r="A821" s="410" t="s">
        <v>916</v>
      </c>
      <c r="B821" s="396" t="n">
        <v>62</v>
      </c>
      <c r="C821" s="396" t="n">
        <v>62</v>
      </c>
      <c r="D821" s="397" t="n">
        <f aca="false">IF(B821&lt;&gt;0,B821/C821,0)</f>
        <v>1</v>
      </c>
      <c r="E821" s="395"/>
    </row>
    <row r="822" s="386" customFormat="true" ht="13.5" hidden="false" customHeight="false" outlineLevel="2" collapsed="false">
      <c r="A822" s="410" t="s">
        <v>917</v>
      </c>
      <c r="B822" s="396"/>
      <c r="C822" s="396"/>
      <c r="D822" s="397" t="n">
        <f aca="false">IF(B822&lt;&gt;0,B822/C822,0)</f>
        <v>0</v>
      </c>
      <c r="E822" s="395"/>
    </row>
    <row r="823" s="386" customFormat="true" ht="13.5" hidden="false" customHeight="false" outlineLevel="2" collapsed="false">
      <c r="A823" s="410" t="s">
        <v>1513</v>
      </c>
      <c r="B823" s="396" t="n">
        <v>2579</v>
      </c>
      <c r="C823" s="396" t="n">
        <v>2579</v>
      </c>
      <c r="D823" s="397" t="n">
        <f aca="false">IF(B823&lt;&gt;0,B823/C823,0)</f>
        <v>1</v>
      </c>
      <c r="E823" s="395"/>
    </row>
    <row r="824" s="386" customFormat="true" ht="13.5" hidden="false" customHeight="false" outlineLevel="2" collapsed="false">
      <c r="A824" s="410" t="s">
        <v>1514</v>
      </c>
      <c r="B824" s="396" t="n">
        <v>846</v>
      </c>
      <c r="C824" s="396" t="n">
        <v>846</v>
      </c>
      <c r="D824" s="397" t="n">
        <f aca="false">IF(B824&lt;&gt;0,B824/C824,0)</f>
        <v>1</v>
      </c>
      <c r="E824" s="395"/>
    </row>
    <row r="825" s="386" customFormat="true" ht="13.5" hidden="false" customHeight="false" outlineLevel="2" collapsed="false">
      <c r="A825" s="410" t="s">
        <v>1515</v>
      </c>
      <c r="B825" s="396"/>
      <c r="C825" s="396"/>
      <c r="D825" s="397" t="n">
        <f aca="false">IF(B825&lt;&gt;0,B825/C825,0)</f>
        <v>0</v>
      </c>
      <c r="E825" s="395"/>
    </row>
    <row r="826" s="386" customFormat="true" ht="13.5" hidden="false" customHeight="false" outlineLevel="2" collapsed="false">
      <c r="A826" s="410" t="s">
        <v>1516</v>
      </c>
      <c r="B826" s="396" t="n">
        <v>290</v>
      </c>
      <c r="C826" s="396" t="n">
        <v>290</v>
      </c>
      <c r="D826" s="397" t="n">
        <f aca="false">IF(B826&lt;&gt;0,B826/C826,0)</f>
        <v>1</v>
      </c>
      <c r="E826" s="395"/>
    </row>
    <row r="827" s="386" customFormat="true" ht="13.5" hidden="false" customHeight="false" outlineLevel="2" collapsed="false">
      <c r="A827" s="410" t="s">
        <v>1517</v>
      </c>
      <c r="B827" s="396" t="n">
        <v>1150</v>
      </c>
      <c r="C827" s="396" t="n">
        <v>1150</v>
      </c>
      <c r="D827" s="397" t="n">
        <f aca="false">IF(B827&lt;&gt;0,B827/C827,0)</f>
        <v>1</v>
      </c>
      <c r="E827" s="395"/>
    </row>
    <row r="828" s="386" customFormat="true" ht="13.5" hidden="false" customHeight="false" outlineLevel="2" collapsed="false">
      <c r="A828" s="410" t="s">
        <v>1518</v>
      </c>
      <c r="B828" s="396"/>
      <c r="C828" s="396"/>
      <c r="D828" s="397" t="n">
        <f aca="false">IF(B828&lt;&gt;0,B828/C828,0)</f>
        <v>0</v>
      </c>
      <c r="E828" s="395"/>
    </row>
    <row r="829" s="386" customFormat="true" ht="13.5" hidden="false" customHeight="false" outlineLevel="2" collapsed="false">
      <c r="A829" s="410" t="s">
        <v>1519</v>
      </c>
      <c r="B829" s="396" t="n">
        <v>18</v>
      </c>
      <c r="C829" s="396" t="n">
        <v>18</v>
      </c>
      <c r="D829" s="397" t="n">
        <f aca="false">IF(B829&lt;&gt;0,B829/C829,0)</f>
        <v>1</v>
      </c>
      <c r="E829" s="395"/>
    </row>
    <row r="830" s="386" customFormat="true" ht="13.5" hidden="false" customHeight="false" outlineLevel="2" collapsed="false">
      <c r="A830" s="410" t="s">
        <v>1520</v>
      </c>
      <c r="B830" s="396" t="n">
        <v>160</v>
      </c>
      <c r="C830" s="396" t="n">
        <v>160</v>
      </c>
      <c r="D830" s="397" t="n">
        <f aca="false">IF(B830&lt;&gt;0,B830/C830,0)</f>
        <v>1</v>
      </c>
      <c r="E830" s="395"/>
    </row>
    <row r="831" s="386" customFormat="true" ht="13.5" hidden="false" customHeight="false" outlineLevel="2" collapsed="false">
      <c r="A831" s="410" t="s">
        <v>1521</v>
      </c>
      <c r="B831" s="396"/>
      <c r="C831" s="396"/>
      <c r="D831" s="397" t="n">
        <f aca="false">IF(B831&lt;&gt;0,B831/C831,0)</f>
        <v>0</v>
      </c>
      <c r="E831" s="395"/>
    </row>
    <row r="832" s="386" customFormat="true" ht="13.5" hidden="false" customHeight="false" outlineLevel="2" collapsed="false">
      <c r="A832" s="410" t="s">
        <v>1522</v>
      </c>
      <c r="B832" s="396"/>
      <c r="C832" s="396"/>
      <c r="D832" s="397" t="n">
        <f aca="false">IF(B832&lt;&gt;0,B832/C832,0)</f>
        <v>0</v>
      </c>
      <c r="E832" s="395"/>
    </row>
    <row r="833" s="386" customFormat="true" ht="13.5" hidden="false" customHeight="false" outlineLevel="2" collapsed="false">
      <c r="A833" s="410" t="s">
        <v>1523</v>
      </c>
      <c r="B833" s="396"/>
      <c r="C833" s="396"/>
      <c r="D833" s="397" t="n">
        <f aca="false">IF(B833&lt;&gt;0,B833/C833,0)</f>
        <v>0</v>
      </c>
      <c r="E833" s="395"/>
    </row>
    <row r="834" s="386" customFormat="true" ht="13.5" hidden="false" customHeight="false" outlineLevel="2" collapsed="false">
      <c r="A834" s="410" t="s">
        <v>1524</v>
      </c>
      <c r="B834" s="396"/>
      <c r="C834" s="396"/>
      <c r="D834" s="397" t="n">
        <f aca="false">IF(B834&lt;&gt;0,B834/C834,0)</f>
        <v>0</v>
      </c>
      <c r="E834" s="395"/>
    </row>
    <row r="835" s="386" customFormat="true" ht="13.5" hidden="false" customHeight="false" outlineLevel="2" collapsed="false">
      <c r="A835" s="410" t="s">
        <v>1525</v>
      </c>
      <c r="B835" s="396"/>
      <c r="C835" s="396"/>
      <c r="D835" s="397" t="n">
        <f aca="false">IF(B835&lt;&gt;0,B835/C835,0)</f>
        <v>0</v>
      </c>
      <c r="E835" s="395"/>
    </row>
    <row r="836" s="386" customFormat="true" ht="13.5" hidden="false" customHeight="false" outlineLevel="2" collapsed="false">
      <c r="A836" s="410" t="s">
        <v>1526</v>
      </c>
      <c r="B836" s="396"/>
      <c r="C836" s="396"/>
      <c r="D836" s="397" t="n">
        <f aca="false">IF(B836&lt;&gt;0,B836/C836,0)</f>
        <v>0</v>
      </c>
      <c r="E836" s="395"/>
    </row>
    <row r="837" s="386" customFormat="true" ht="13.5" hidden="false" customHeight="false" outlineLevel="2" collapsed="false">
      <c r="A837" s="410" t="s">
        <v>1527</v>
      </c>
      <c r="B837" s="396"/>
      <c r="C837" s="396"/>
      <c r="D837" s="397" t="n">
        <f aca="false">IF(B837&lt;&gt;0,B837/C837,0)</f>
        <v>0</v>
      </c>
      <c r="E837" s="395"/>
    </row>
    <row r="838" s="386" customFormat="true" ht="13.5" hidden="false" customHeight="false" outlineLevel="2" collapsed="false">
      <c r="A838" s="410" t="s">
        <v>1528</v>
      </c>
      <c r="B838" s="396"/>
      <c r="C838" s="396"/>
      <c r="D838" s="397" t="n">
        <f aca="false">IF(B838&lt;&gt;0,B838/C838,0)</f>
        <v>0</v>
      </c>
      <c r="E838" s="395"/>
    </row>
    <row r="839" s="386" customFormat="true" ht="13.5" hidden="false" customHeight="false" outlineLevel="2" collapsed="false">
      <c r="A839" s="410" t="s">
        <v>1529</v>
      </c>
      <c r="B839" s="396" t="n">
        <v>30</v>
      </c>
      <c r="C839" s="396" t="n">
        <v>30</v>
      </c>
      <c r="D839" s="397" t="n">
        <f aca="false">IF(B839&lt;&gt;0,B839/C839,0)</f>
        <v>1</v>
      </c>
      <c r="E839" s="395"/>
    </row>
    <row r="840" s="386" customFormat="true" ht="13.5" hidden="false" customHeight="false" outlineLevel="2" collapsed="false">
      <c r="A840" s="410" t="s">
        <v>1530</v>
      </c>
      <c r="B840" s="396"/>
      <c r="C840" s="396"/>
      <c r="D840" s="397" t="n">
        <f aca="false">IF(B840&lt;&gt;0,B840/C840,0)</f>
        <v>0</v>
      </c>
      <c r="E840" s="395"/>
    </row>
    <row r="841" s="386" customFormat="true" ht="13.5" hidden="false" customHeight="false" outlineLevel="2" collapsed="false">
      <c r="A841" s="410" t="s">
        <v>1531</v>
      </c>
      <c r="B841" s="396"/>
      <c r="C841" s="396"/>
      <c r="D841" s="397" t="n">
        <f aca="false">IF(B841&lt;&gt;0,B841/C841,0)</f>
        <v>0</v>
      </c>
      <c r="E841" s="395"/>
    </row>
    <row r="842" s="386" customFormat="true" ht="13.5" hidden="false" customHeight="false" outlineLevel="2" collapsed="false">
      <c r="A842" s="410" t="s">
        <v>1497</v>
      </c>
      <c r="B842" s="396"/>
      <c r="C842" s="396"/>
      <c r="D842" s="397" t="n">
        <f aca="false">IF(B842&lt;&gt;0,B842/C842,0)</f>
        <v>0</v>
      </c>
      <c r="E842" s="395"/>
    </row>
    <row r="843" s="386" customFormat="true" ht="13.5" hidden="false" customHeight="false" outlineLevel="2" collapsed="false">
      <c r="A843" s="410" t="s">
        <v>1532</v>
      </c>
      <c r="B843" s="396" t="n">
        <v>1256</v>
      </c>
      <c r="C843" s="396" t="n">
        <v>1256</v>
      </c>
      <c r="D843" s="397" t="n">
        <f aca="false">IF(B843&lt;&gt;0,B843/C843,0)</f>
        <v>1</v>
      </c>
      <c r="E843" s="395"/>
    </row>
    <row r="844" s="386" customFormat="true" ht="13.5" hidden="false" customHeight="false" outlineLevel="1" collapsed="false">
      <c r="A844" s="410" t="s">
        <v>1533</v>
      </c>
      <c r="B844" s="401" t="n">
        <f aca="false">SUM(B845:B871)</f>
        <v>3610</v>
      </c>
      <c r="C844" s="401" t="n">
        <f aca="false">SUM(C845:C871)</f>
        <v>3680</v>
      </c>
      <c r="D844" s="397" t="n">
        <f aca="false">IF(B844&lt;&gt;0,B844/C844,0)</f>
        <v>0.980978260869565</v>
      </c>
      <c r="E844" s="395"/>
    </row>
    <row r="845" s="386" customFormat="true" ht="13.5" hidden="false" customHeight="false" outlineLevel="2" collapsed="false">
      <c r="A845" s="410" t="s">
        <v>915</v>
      </c>
      <c r="B845" s="396" t="n">
        <v>304</v>
      </c>
      <c r="C845" s="396" t="n">
        <v>374</v>
      </c>
      <c r="D845" s="397" t="n">
        <f aca="false">IF(B845&lt;&gt;0,B845/C845,0)</f>
        <v>0.812834224598931</v>
      </c>
      <c r="E845" s="395"/>
    </row>
    <row r="846" s="386" customFormat="true" ht="13.5" hidden="false" customHeight="false" outlineLevel="2" collapsed="false">
      <c r="A846" s="410" t="s">
        <v>916</v>
      </c>
      <c r="B846" s="396" t="n">
        <v>59</v>
      </c>
      <c r="C846" s="396" t="n">
        <v>59</v>
      </c>
      <c r="D846" s="397" t="n">
        <f aca="false">IF(B846&lt;&gt;0,B846/C846,0)</f>
        <v>1</v>
      </c>
      <c r="E846" s="395"/>
    </row>
    <row r="847" s="386" customFormat="true" ht="13.5" hidden="false" customHeight="false" outlineLevel="2" collapsed="false">
      <c r="A847" s="410" t="s">
        <v>917</v>
      </c>
      <c r="B847" s="396"/>
      <c r="C847" s="396"/>
      <c r="D847" s="397" t="n">
        <f aca="false">IF(B847&lt;&gt;0,B847/C847,0)</f>
        <v>0</v>
      </c>
      <c r="E847" s="395"/>
    </row>
    <row r="848" s="386" customFormat="true" ht="13.5" hidden="false" customHeight="false" outlineLevel="2" collapsed="false">
      <c r="A848" s="410" t="s">
        <v>1534</v>
      </c>
      <c r="B848" s="396" t="n">
        <v>6</v>
      </c>
      <c r="C848" s="396" t="n">
        <v>6</v>
      </c>
      <c r="D848" s="397" t="n">
        <f aca="false">IF(B848&lt;&gt;0,B848/C848,0)</f>
        <v>1</v>
      </c>
      <c r="E848" s="395"/>
    </row>
    <row r="849" s="386" customFormat="true" ht="13.5" hidden="false" customHeight="false" outlineLevel="2" collapsed="false">
      <c r="A849" s="410" t="s">
        <v>1535</v>
      </c>
      <c r="B849" s="396" t="n">
        <v>200</v>
      </c>
      <c r="C849" s="396" t="n">
        <v>200</v>
      </c>
      <c r="D849" s="397" t="n">
        <f aca="false">IF(B849&lt;&gt;0,B849/C849,0)</f>
        <v>1</v>
      </c>
      <c r="E849" s="395"/>
    </row>
    <row r="850" s="386" customFormat="true" ht="13.5" hidden="false" customHeight="false" outlineLevel="2" collapsed="false">
      <c r="A850" s="410" t="s">
        <v>1536</v>
      </c>
      <c r="B850" s="396" t="n">
        <v>76</v>
      </c>
      <c r="C850" s="396" t="n">
        <v>76</v>
      </c>
      <c r="D850" s="397" t="n">
        <f aca="false">IF(B850&lt;&gt;0,B850/C850,0)</f>
        <v>1</v>
      </c>
      <c r="E850" s="395"/>
    </row>
    <row r="851" s="386" customFormat="true" ht="13.5" hidden="false" customHeight="false" outlineLevel="2" collapsed="false">
      <c r="A851" s="410" t="s">
        <v>1537</v>
      </c>
      <c r="B851" s="396"/>
      <c r="C851" s="396"/>
      <c r="D851" s="397" t="n">
        <f aca="false">IF(B851&lt;&gt;0,B851/C851,0)</f>
        <v>0</v>
      </c>
      <c r="E851" s="395"/>
    </row>
    <row r="852" s="386" customFormat="true" ht="13.5" hidden="false" customHeight="false" outlineLevel="2" collapsed="false">
      <c r="A852" s="410" t="s">
        <v>1538</v>
      </c>
      <c r="B852" s="396"/>
      <c r="C852" s="396"/>
      <c r="D852" s="397" t="n">
        <f aca="false">IF(B852&lt;&gt;0,B852/C852,0)</f>
        <v>0</v>
      </c>
      <c r="E852" s="395"/>
    </row>
    <row r="853" s="386" customFormat="true" ht="13.5" hidden="false" customHeight="false" outlineLevel="2" collapsed="false">
      <c r="A853" s="410" t="s">
        <v>1539</v>
      </c>
      <c r="B853" s="396"/>
      <c r="C853" s="396"/>
      <c r="D853" s="397" t="n">
        <f aca="false">IF(B853&lt;&gt;0,B853/C853,0)</f>
        <v>0</v>
      </c>
      <c r="E853" s="395"/>
    </row>
    <row r="854" s="386" customFormat="true" ht="13.5" hidden="false" customHeight="false" outlineLevel="2" collapsed="false">
      <c r="A854" s="410" t="s">
        <v>1540</v>
      </c>
      <c r="B854" s="396"/>
      <c r="C854" s="396"/>
      <c r="D854" s="397" t="n">
        <f aca="false">IF(B854&lt;&gt;0,B854/C854,0)</f>
        <v>0</v>
      </c>
      <c r="E854" s="395"/>
    </row>
    <row r="855" s="386" customFormat="true" ht="13.5" hidden="false" customHeight="false" outlineLevel="2" collapsed="false">
      <c r="A855" s="410" t="s">
        <v>1541</v>
      </c>
      <c r="B855" s="396" t="n">
        <v>8</v>
      </c>
      <c r="C855" s="396" t="n">
        <v>8</v>
      </c>
      <c r="D855" s="397" t="n">
        <f aca="false">IF(B855&lt;&gt;0,B855/C855,0)</f>
        <v>1</v>
      </c>
      <c r="E855" s="395"/>
    </row>
    <row r="856" s="386" customFormat="true" ht="13.5" hidden="false" customHeight="false" outlineLevel="2" collapsed="false">
      <c r="A856" s="410" t="s">
        <v>1542</v>
      </c>
      <c r="B856" s="396"/>
      <c r="C856" s="396"/>
      <c r="D856" s="397" t="n">
        <f aca="false">IF(B856&lt;&gt;0,B856/C856,0)</f>
        <v>0</v>
      </c>
      <c r="E856" s="395"/>
    </row>
    <row r="857" s="386" customFormat="true" ht="13.5" hidden="false" customHeight="false" outlineLevel="2" collapsed="false">
      <c r="A857" s="410" t="s">
        <v>1543</v>
      </c>
      <c r="B857" s="396" t="n">
        <v>18</v>
      </c>
      <c r="C857" s="396" t="n">
        <v>18</v>
      </c>
      <c r="D857" s="397" t="n">
        <f aca="false">IF(B857&lt;&gt;0,B857/C857,0)</f>
        <v>1</v>
      </c>
      <c r="E857" s="395"/>
    </row>
    <row r="858" s="386" customFormat="true" ht="13.5" hidden="false" customHeight="false" outlineLevel="2" collapsed="false">
      <c r="A858" s="410" t="s">
        <v>1544</v>
      </c>
      <c r="B858" s="396" t="n">
        <v>510</v>
      </c>
      <c r="C858" s="396" t="n">
        <v>510</v>
      </c>
      <c r="D858" s="397" t="n">
        <f aca="false">IF(B858&lt;&gt;0,B858/C858,0)</f>
        <v>1</v>
      </c>
      <c r="E858" s="395"/>
    </row>
    <row r="859" s="386" customFormat="true" ht="13.5" hidden="false" customHeight="false" outlineLevel="2" collapsed="false">
      <c r="A859" s="410" t="s">
        <v>1545</v>
      </c>
      <c r="B859" s="396"/>
      <c r="C859" s="396"/>
      <c r="D859" s="397" t="n">
        <f aca="false">IF(B859&lt;&gt;0,B859/C859,0)</f>
        <v>0</v>
      </c>
      <c r="E859" s="395"/>
    </row>
    <row r="860" s="386" customFormat="true" ht="13.5" hidden="false" customHeight="false" outlineLevel="2" collapsed="false">
      <c r="A860" s="410" t="s">
        <v>1546</v>
      </c>
      <c r="B860" s="396" t="n">
        <v>900</v>
      </c>
      <c r="C860" s="396" t="n">
        <v>900</v>
      </c>
      <c r="D860" s="397" t="n">
        <f aca="false">IF(B860&lt;&gt;0,B860/C860,0)</f>
        <v>1</v>
      </c>
      <c r="E860" s="395"/>
    </row>
    <row r="861" s="386" customFormat="true" ht="13.5" hidden="false" customHeight="false" outlineLevel="2" collapsed="false">
      <c r="A861" s="410" t="s">
        <v>1547</v>
      </c>
      <c r="B861" s="396"/>
      <c r="C861" s="396"/>
      <c r="D861" s="397" t="n">
        <f aca="false">IF(B861&lt;&gt;0,B861/C861,0)</f>
        <v>0</v>
      </c>
      <c r="E861" s="395"/>
    </row>
    <row r="862" s="386" customFormat="true" ht="13.5" hidden="false" customHeight="false" outlineLevel="2" collapsed="false">
      <c r="A862" s="410" t="s">
        <v>1548</v>
      </c>
      <c r="B862" s="396"/>
      <c r="C862" s="396"/>
      <c r="D862" s="397" t="n">
        <f aca="false">IF(B862&lt;&gt;0,B862/C862,0)</f>
        <v>0</v>
      </c>
      <c r="E862" s="395"/>
    </row>
    <row r="863" s="386" customFormat="true" ht="13.5" hidden="false" customHeight="false" outlineLevel="2" collapsed="false">
      <c r="A863" s="410" t="s">
        <v>1549</v>
      </c>
      <c r="B863" s="396"/>
      <c r="C863" s="396"/>
      <c r="D863" s="397" t="n">
        <f aca="false">IF(B863&lt;&gt;0,B863/C863,0)</f>
        <v>0</v>
      </c>
      <c r="E863" s="395"/>
    </row>
    <row r="864" s="386" customFormat="true" ht="13.5" hidden="false" customHeight="false" outlineLevel="2" collapsed="false">
      <c r="A864" s="410" t="s">
        <v>1550</v>
      </c>
      <c r="B864" s="396" t="n">
        <v>1082</v>
      </c>
      <c r="C864" s="396" t="n">
        <v>1082</v>
      </c>
      <c r="D864" s="397" t="n">
        <f aca="false">IF(B864&lt;&gt;0,B864/C864,0)</f>
        <v>1</v>
      </c>
      <c r="E864" s="395"/>
    </row>
    <row r="865" s="386" customFormat="true" ht="13.5" hidden="false" customHeight="false" outlineLevel="2" collapsed="false">
      <c r="A865" s="410" t="s">
        <v>1551</v>
      </c>
      <c r="B865" s="396"/>
      <c r="C865" s="396"/>
      <c r="D865" s="397" t="n">
        <f aca="false">IF(B865&lt;&gt;0,B865/C865,0)</f>
        <v>0</v>
      </c>
      <c r="E865" s="395"/>
    </row>
    <row r="866" s="386" customFormat="true" ht="13.5" hidden="false" customHeight="false" outlineLevel="2" collapsed="false">
      <c r="A866" s="410" t="s">
        <v>1525</v>
      </c>
      <c r="B866" s="396"/>
      <c r="C866" s="396"/>
      <c r="D866" s="397" t="n">
        <f aca="false">IF(B866&lt;&gt;0,B866/C866,0)</f>
        <v>0</v>
      </c>
      <c r="E866" s="395"/>
    </row>
    <row r="867" s="386" customFormat="true" ht="13.5" hidden="false" customHeight="false" outlineLevel="2" collapsed="false">
      <c r="A867" s="410" t="s">
        <v>1552</v>
      </c>
      <c r="B867" s="396"/>
      <c r="C867" s="396"/>
      <c r="D867" s="397" t="n">
        <f aca="false">IF(B867&lt;&gt;0,B867/C867,0)</f>
        <v>0</v>
      </c>
      <c r="E867" s="395"/>
    </row>
    <row r="868" s="386" customFormat="true" ht="13.5" hidden="false" customHeight="false" outlineLevel="2" collapsed="false">
      <c r="A868" s="410" t="s">
        <v>1553</v>
      </c>
      <c r="B868" s="396" t="n">
        <v>67</v>
      </c>
      <c r="C868" s="396" t="n">
        <v>67</v>
      </c>
      <c r="D868" s="397" t="n">
        <f aca="false">IF(B868&lt;&gt;0,B868/C868,0)</f>
        <v>1</v>
      </c>
      <c r="E868" s="395"/>
    </row>
    <row r="869" s="386" customFormat="true" ht="13.5" hidden="false" customHeight="false" outlineLevel="2" collapsed="false">
      <c r="A869" s="410" t="s">
        <v>1554</v>
      </c>
      <c r="B869" s="396"/>
      <c r="C869" s="396"/>
      <c r="D869" s="397" t="n">
        <f aca="false">IF(B869&lt;&gt;0,B869/C869,0)</f>
        <v>0</v>
      </c>
      <c r="E869" s="395"/>
    </row>
    <row r="870" s="386" customFormat="true" ht="13.5" hidden="false" customHeight="false" outlineLevel="2" collapsed="false">
      <c r="A870" s="410" t="s">
        <v>1555</v>
      </c>
      <c r="B870" s="396"/>
      <c r="C870" s="396"/>
      <c r="D870" s="397" t="n">
        <f aca="false">IF(B870&lt;&gt;0,B870/C870,0)</f>
        <v>0</v>
      </c>
      <c r="E870" s="395"/>
    </row>
    <row r="871" s="386" customFormat="true" ht="13.5" hidden="false" customHeight="false" outlineLevel="2" collapsed="false">
      <c r="A871" s="410" t="s">
        <v>1556</v>
      </c>
      <c r="B871" s="396" t="n">
        <v>380</v>
      </c>
      <c r="C871" s="396" t="n">
        <v>380</v>
      </c>
      <c r="D871" s="397" t="n">
        <f aca="false">IF(B871&lt;&gt;0,B871/C871,0)</f>
        <v>1</v>
      </c>
      <c r="E871" s="395"/>
    </row>
    <row r="872" s="386" customFormat="true" ht="13.5" hidden="false" customHeight="false" outlineLevel="1" collapsed="false">
      <c r="A872" s="410" t="s">
        <v>1557</v>
      </c>
      <c r="B872" s="401" t="n">
        <f aca="false">SUM(B873:B882)</f>
        <v>12946</v>
      </c>
      <c r="C872" s="401" t="n">
        <f aca="false">SUM(C873:C882)</f>
        <v>11012</v>
      </c>
      <c r="D872" s="397" t="n">
        <f aca="false">IF(B872&lt;&gt;0,B872/C872,0)</f>
        <v>1.17562658917545</v>
      </c>
      <c r="E872" s="395"/>
    </row>
    <row r="873" s="386" customFormat="true" ht="13.5" hidden="false" customHeight="false" outlineLevel="2" collapsed="false">
      <c r="A873" s="410" t="s">
        <v>915</v>
      </c>
      <c r="B873" s="396" t="n">
        <v>128</v>
      </c>
      <c r="C873" s="396" t="n">
        <v>128</v>
      </c>
      <c r="D873" s="397" t="n">
        <f aca="false">IF(B873&lt;&gt;0,B873/C873,0)</f>
        <v>1</v>
      </c>
      <c r="E873" s="395"/>
    </row>
    <row r="874" s="386" customFormat="true" ht="13.5" hidden="false" customHeight="false" outlineLevel="2" collapsed="false">
      <c r="A874" s="410" t="s">
        <v>916</v>
      </c>
      <c r="B874" s="396" t="n">
        <v>27</v>
      </c>
      <c r="C874" s="396" t="n">
        <v>27</v>
      </c>
      <c r="D874" s="397" t="n">
        <f aca="false">IF(B874&lt;&gt;0,B874/C874,0)</f>
        <v>1</v>
      </c>
      <c r="E874" s="395"/>
    </row>
    <row r="875" s="386" customFormat="true" ht="13.5" hidden="false" customHeight="false" outlineLevel="2" collapsed="false">
      <c r="A875" s="410" t="s">
        <v>917</v>
      </c>
      <c r="B875" s="396"/>
      <c r="C875" s="396"/>
      <c r="D875" s="397" t="n">
        <f aca="false">IF(B875&lt;&gt;0,B875/C875,0)</f>
        <v>0</v>
      </c>
      <c r="E875" s="395"/>
    </row>
    <row r="876" s="386" customFormat="true" ht="13.5" hidden="false" customHeight="false" outlineLevel="2" collapsed="false">
      <c r="A876" s="410" t="s">
        <v>1558</v>
      </c>
      <c r="B876" s="396" t="n">
        <f aca="false">6939-3016+1934</f>
        <v>5857</v>
      </c>
      <c r="C876" s="396" t="n">
        <f aca="false">6939-3016</f>
        <v>3923</v>
      </c>
      <c r="D876" s="397" t="n">
        <f aca="false">IF(B876&lt;&gt;0,B876/C876,0)</f>
        <v>1.4929900586286</v>
      </c>
      <c r="E876" s="395"/>
    </row>
    <row r="877" s="386" customFormat="true" ht="13.5" hidden="false" customHeight="false" outlineLevel="2" collapsed="false">
      <c r="A877" s="410" t="s">
        <v>1559</v>
      </c>
      <c r="B877" s="396" t="n">
        <v>2900</v>
      </c>
      <c r="C877" s="396" t="n">
        <v>2900</v>
      </c>
      <c r="D877" s="397" t="n">
        <f aca="false">IF(B877&lt;&gt;0,B877/C877,0)</f>
        <v>1</v>
      </c>
      <c r="E877" s="395"/>
    </row>
    <row r="878" s="386" customFormat="true" ht="13.5" hidden="false" customHeight="false" outlineLevel="2" collapsed="false">
      <c r="A878" s="410" t="s">
        <v>1560</v>
      </c>
      <c r="B878" s="396" t="n">
        <v>2100</v>
      </c>
      <c r="C878" s="396" t="n">
        <v>2100</v>
      </c>
      <c r="D878" s="397" t="n">
        <f aca="false">IF(B878&lt;&gt;0,B878/C878,0)</f>
        <v>1</v>
      </c>
      <c r="E878" s="395"/>
    </row>
    <row r="879" s="386" customFormat="true" ht="13.5" hidden="false" customHeight="false" outlineLevel="2" collapsed="false">
      <c r="A879" s="410" t="s">
        <v>1561</v>
      </c>
      <c r="B879" s="396"/>
      <c r="C879" s="396"/>
      <c r="D879" s="397" t="n">
        <f aca="false">IF(B879&lt;&gt;0,B879/C879,0)</f>
        <v>0</v>
      </c>
      <c r="E879" s="395"/>
    </row>
    <row r="880" s="386" customFormat="true" ht="13.5" hidden="false" customHeight="false" outlineLevel="2" collapsed="false">
      <c r="A880" s="410" t="s">
        <v>1562</v>
      </c>
      <c r="B880" s="396"/>
      <c r="C880" s="396"/>
      <c r="D880" s="397" t="n">
        <f aca="false">IF(B880&lt;&gt;0,B880/C880,0)</f>
        <v>0</v>
      </c>
      <c r="E880" s="395"/>
    </row>
    <row r="881" s="386" customFormat="true" ht="13.5" hidden="false" customHeight="false" outlineLevel="2" collapsed="false">
      <c r="A881" s="410" t="s">
        <v>1563</v>
      </c>
      <c r="B881" s="396" t="n">
        <v>10</v>
      </c>
      <c r="C881" s="396" t="n">
        <v>10</v>
      </c>
      <c r="D881" s="397" t="n">
        <f aca="false">IF(B881&lt;&gt;0,B881/C881,0)</f>
        <v>1</v>
      </c>
      <c r="E881" s="395"/>
    </row>
    <row r="882" s="386" customFormat="true" ht="13.5" hidden="false" customHeight="false" outlineLevel="2" collapsed="false">
      <c r="A882" s="410" t="s">
        <v>1564</v>
      </c>
      <c r="B882" s="396" t="n">
        <v>1924</v>
      </c>
      <c r="C882" s="396" t="n">
        <v>1924</v>
      </c>
      <c r="D882" s="397" t="n">
        <f aca="false">IF(B882&lt;&gt;0,B882/C882,0)</f>
        <v>1</v>
      </c>
      <c r="E882" s="395"/>
    </row>
    <row r="883" s="386" customFormat="true" ht="13.5" hidden="false" customHeight="false" outlineLevel="1" collapsed="false">
      <c r="A883" s="410" t="s">
        <v>1565</v>
      </c>
      <c r="B883" s="401" t="n">
        <f aca="false">SUM(B884:B889)</f>
        <v>3592</v>
      </c>
      <c r="C883" s="401" t="n">
        <f aca="false">SUM(C884:C889)</f>
        <v>3592</v>
      </c>
      <c r="D883" s="397" t="n">
        <f aca="false">IF(B883&lt;&gt;0,B883/C883,0)</f>
        <v>1</v>
      </c>
      <c r="E883" s="395"/>
    </row>
    <row r="884" s="386" customFormat="true" ht="13.5" hidden="false" customHeight="false" outlineLevel="2" collapsed="false">
      <c r="A884" s="410" t="s">
        <v>1566</v>
      </c>
      <c r="B884" s="396" t="n">
        <v>12</v>
      </c>
      <c r="C884" s="396" t="n">
        <v>12</v>
      </c>
      <c r="D884" s="397" t="n">
        <f aca="false">IF(B884&lt;&gt;0,B884/C884,0)</f>
        <v>1</v>
      </c>
      <c r="E884" s="395"/>
    </row>
    <row r="885" s="386" customFormat="true" ht="13.5" hidden="false" customHeight="false" outlineLevel="2" collapsed="false">
      <c r="A885" s="410" t="s">
        <v>1567</v>
      </c>
      <c r="B885" s="396"/>
      <c r="C885" s="396"/>
      <c r="D885" s="397" t="n">
        <f aca="false">IF(B885&lt;&gt;0,B885/C885,0)</f>
        <v>0</v>
      </c>
      <c r="E885" s="395"/>
    </row>
    <row r="886" s="386" customFormat="true" ht="13.5" hidden="false" customHeight="false" outlineLevel="2" collapsed="false">
      <c r="A886" s="410" t="s">
        <v>1568</v>
      </c>
      <c r="B886" s="396" t="n">
        <v>2260</v>
      </c>
      <c r="C886" s="396" t="n">
        <v>2260</v>
      </c>
      <c r="D886" s="397" t="n">
        <f aca="false">IF(B886&lt;&gt;0,B886/C886,0)</f>
        <v>1</v>
      </c>
      <c r="E886" s="395"/>
    </row>
    <row r="887" s="386" customFormat="true" ht="13.5" hidden="false" customHeight="false" outlineLevel="2" collapsed="false">
      <c r="A887" s="410" t="s">
        <v>1569</v>
      </c>
      <c r="B887" s="396" t="n">
        <v>280</v>
      </c>
      <c r="C887" s="396" t="n">
        <v>280</v>
      </c>
      <c r="D887" s="397" t="n">
        <f aca="false">IF(B887&lt;&gt;0,B887/C887,0)</f>
        <v>1</v>
      </c>
      <c r="E887" s="395"/>
    </row>
    <row r="888" s="386" customFormat="true" ht="13.5" hidden="false" customHeight="false" outlineLevel="2" collapsed="false">
      <c r="A888" s="410" t="s">
        <v>1570</v>
      </c>
      <c r="B888" s="396"/>
      <c r="C888" s="396"/>
      <c r="D888" s="397" t="n">
        <f aca="false">IF(B888&lt;&gt;0,B888/C888,0)</f>
        <v>0</v>
      </c>
      <c r="E888" s="395"/>
    </row>
    <row r="889" s="386" customFormat="true" ht="13.5" hidden="false" customHeight="false" outlineLevel="2" collapsed="false">
      <c r="A889" s="410" t="s">
        <v>1571</v>
      </c>
      <c r="B889" s="396" t="n">
        <v>1040</v>
      </c>
      <c r="C889" s="396" t="n">
        <v>1040</v>
      </c>
      <c r="D889" s="397" t="n">
        <f aca="false">IF(B889&lt;&gt;0,B889/C889,0)</f>
        <v>1</v>
      </c>
      <c r="E889" s="395"/>
    </row>
    <row r="890" s="386" customFormat="true" ht="13.5" hidden="false" customHeight="false" outlineLevel="1" collapsed="false">
      <c r="A890" s="410" t="s">
        <v>1572</v>
      </c>
      <c r="B890" s="401" t="n">
        <f aca="false">SUM(B891:B896)</f>
        <v>1938</v>
      </c>
      <c r="C890" s="401" t="n">
        <f aca="false">SUM(C891:C896)</f>
        <v>2538</v>
      </c>
      <c r="D890" s="397" t="n">
        <f aca="false">IF(B890&lt;&gt;0,B890/C890,0)</f>
        <v>0.763593380614657</v>
      </c>
      <c r="E890" s="395"/>
    </row>
    <row r="891" s="386" customFormat="true" ht="13.5" hidden="false" customHeight="false" outlineLevel="2" collapsed="false">
      <c r="A891" s="410" t="s">
        <v>1573</v>
      </c>
      <c r="B891" s="396"/>
      <c r="C891" s="396"/>
      <c r="D891" s="397" t="n">
        <f aca="false">IF(B891&lt;&gt;0,B891/C891,0)</f>
        <v>0</v>
      </c>
      <c r="E891" s="395"/>
    </row>
    <row r="892" s="386" customFormat="true" ht="13.5" hidden="false" customHeight="false" outlineLevel="2" collapsed="false">
      <c r="A892" s="410" t="s">
        <v>1574</v>
      </c>
      <c r="B892" s="396"/>
      <c r="C892" s="396"/>
      <c r="D892" s="397" t="n">
        <f aca="false">IF(B892&lt;&gt;0,B892/C892,0)</f>
        <v>0</v>
      </c>
      <c r="E892" s="395"/>
    </row>
    <row r="893" s="386" customFormat="true" ht="13.5" hidden="false" customHeight="false" outlineLevel="2" collapsed="false">
      <c r="A893" s="410" t="s">
        <v>1575</v>
      </c>
      <c r="B893" s="396" t="n">
        <v>958</v>
      </c>
      <c r="C893" s="396" t="n">
        <v>958</v>
      </c>
      <c r="D893" s="397" t="n">
        <f aca="false">IF(B893&lt;&gt;0,B893/C893,0)</f>
        <v>1</v>
      </c>
      <c r="E893" s="395"/>
    </row>
    <row r="894" s="386" customFormat="true" ht="13.5" hidden="false" customHeight="false" outlineLevel="2" collapsed="false">
      <c r="A894" s="410" t="s">
        <v>1576</v>
      </c>
      <c r="B894" s="396" t="n">
        <v>780</v>
      </c>
      <c r="C894" s="396" t="n">
        <v>780</v>
      </c>
      <c r="D894" s="397" t="n">
        <f aca="false">IF(B894&lt;&gt;0,B894/C894,0)</f>
        <v>1</v>
      </c>
      <c r="E894" s="395"/>
    </row>
    <row r="895" s="386" customFormat="true" ht="13.5" hidden="false" customHeight="false" outlineLevel="2" collapsed="false">
      <c r="A895" s="410" t="s">
        <v>1577</v>
      </c>
      <c r="B895" s="396" t="n">
        <v>200</v>
      </c>
      <c r="C895" s="396" t="n">
        <v>800</v>
      </c>
      <c r="D895" s="397" t="n">
        <f aca="false">IF(B895&lt;&gt;0,B895/C895,0)</f>
        <v>0.25</v>
      </c>
      <c r="E895" s="395"/>
    </row>
    <row r="896" s="386" customFormat="true" ht="13.5" hidden="false" customHeight="false" outlineLevel="2" collapsed="false">
      <c r="A896" s="410" t="s">
        <v>1578</v>
      </c>
      <c r="B896" s="396"/>
      <c r="C896" s="396"/>
      <c r="D896" s="397" t="n">
        <f aca="false">IF(B896&lt;&gt;0,B896/C896,0)</f>
        <v>0</v>
      </c>
      <c r="E896" s="395"/>
    </row>
    <row r="897" s="386" customFormat="true" ht="13.5" hidden="false" customHeight="false" outlineLevel="1" collapsed="false">
      <c r="A897" s="410" t="s">
        <v>1579</v>
      </c>
      <c r="B897" s="401" t="n">
        <f aca="false">SUM(B898:B899)</f>
        <v>0</v>
      </c>
      <c r="C897" s="401" t="n">
        <f aca="false">SUM(C898:C899)</f>
        <v>0</v>
      </c>
      <c r="D897" s="397" t="n">
        <f aca="false">IF(B897&lt;&gt;0,B897/C897,0)</f>
        <v>0</v>
      </c>
      <c r="E897" s="395"/>
    </row>
    <row r="898" s="386" customFormat="true" ht="13.5" hidden="false" customHeight="false" outlineLevel="2" collapsed="false">
      <c r="A898" s="410" t="s">
        <v>1580</v>
      </c>
      <c r="B898" s="396"/>
      <c r="C898" s="396"/>
      <c r="D898" s="397" t="n">
        <f aca="false">IF(B898&lt;&gt;0,B898/C898,0)</f>
        <v>0</v>
      </c>
      <c r="E898" s="395"/>
    </row>
    <row r="899" s="386" customFormat="true" ht="13.5" hidden="false" customHeight="false" outlineLevel="2" collapsed="false">
      <c r="A899" s="410" t="s">
        <v>1581</v>
      </c>
      <c r="B899" s="396"/>
      <c r="C899" s="396"/>
      <c r="D899" s="397" t="n">
        <f aca="false">IF(B899&lt;&gt;0,B899/C899,0)</f>
        <v>0</v>
      </c>
      <c r="E899" s="395"/>
    </row>
    <row r="900" s="386" customFormat="true" ht="13.5" hidden="false" customHeight="false" outlineLevel="1" collapsed="false">
      <c r="A900" s="410" t="s">
        <v>1582</v>
      </c>
      <c r="B900" s="401" t="n">
        <f aca="false">SUM(B901:B902)</f>
        <v>0</v>
      </c>
      <c r="C900" s="401" t="n">
        <f aca="false">SUM(C901:C902)</f>
        <v>0</v>
      </c>
      <c r="D900" s="397" t="n">
        <f aca="false">IF(B900&lt;&gt;0,B900/C900,0)</f>
        <v>0</v>
      </c>
      <c r="E900" s="395"/>
    </row>
    <row r="901" s="386" customFormat="true" ht="13.5" hidden="false" customHeight="false" outlineLevel="2" collapsed="false">
      <c r="A901" s="410" t="s">
        <v>1583</v>
      </c>
      <c r="B901" s="396"/>
      <c r="C901" s="396"/>
      <c r="D901" s="397" t="n">
        <f aca="false">IF(B901&lt;&gt;0,B901/C901,0)</f>
        <v>0</v>
      </c>
      <c r="E901" s="395"/>
    </row>
    <row r="902" s="386" customFormat="true" ht="13.5" hidden="false" customHeight="false" outlineLevel="2" collapsed="false">
      <c r="A902" s="410" t="s">
        <v>1584</v>
      </c>
      <c r="B902" s="396"/>
      <c r="C902" s="396"/>
      <c r="D902" s="397" t="n">
        <f aca="false">IF(B902&lt;&gt;0,B902/C902,0)</f>
        <v>0</v>
      </c>
      <c r="E902" s="395"/>
    </row>
    <row r="903" s="386" customFormat="true" ht="13.5" hidden="false" customHeight="false" outlineLevel="0" collapsed="false">
      <c r="A903" s="411" t="s">
        <v>549</v>
      </c>
      <c r="B903" s="396" t="n">
        <f aca="false">SUM(B904,B927,B937,B947,B952,B959,B964)</f>
        <v>6941</v>
      </c>
      <c r="C903" s="396" t="n">
        <f aca="false">SUM(C904,C927,C937,C947,C952,C959,C964)</f>
        <v>4822</v>
      </c>
      <c r="D903" s="397" t="n">
        <f aca="false">IF(B903&lt;&gt;0,B903/C903,0)</f>
        <v>1.43944421401908</v>
      </c>
      <c r="E903" s="395"/>
    </row>
    <row r="904" s="386" customFormat="true" ht="13.5" hidden="false" customHeight="false" outlineLevel="1" collapsed="false">
      <c r="A904" s="410" t="s">
        <v>1585</v>
      </c>
      <c r="B904" s="401" t="n">
        <f aca="false">SUM(B905:B926)</f>
        <v>6384</v>
      </c>
      <c r="C904" s="401" t="n">
        <f aca="false">SUM(C905:C926)</f>
        <v>4265</v>
      </c>
      <c r="D904" s="397" t="n">
        <f aca="false">IF(B904&lt;&gt;0,B904/C904,0)</f>
        <v>1.4968347010551</v>
      </c>
      <c r="E904" s="395"/>
    </row>
    <row r="905" s="386" customFormat="true" ht="13.5" hidden="false" customHeight="false" outlineLevel="2" collapsed="false">
      <c r="A905" s="410" t="s">
        <v>915</v>
      </c>
      <c r="B905" s="396" t="n">
        <v>879</v>
      </c>
      <c r="C905" s="396" t="n">
        <v>1179</v>
      </c>
      <c r="D905" s="397" t="n">
        <f aca="false">IF(B905&lt;&gt;0,B905/C905,0)</f>
        <v>0.745547073791349</v>
      </c>
      <c r="E905" s="395"/>
    </row>
    <row r="906" s="386" customFormat="true" ht="13.5" hidden="false" customHeight="false" outlineLevel="2" collapsed="false">
      <c r="A906" s="410" t="s">
        <v>916</v>
      </c>
      <c r="B906" s="396" t="n">
        <v>46</v>
      </c>
      <c r="C906" s="396" t="n">
        <v>46</v>
      </c>
      <c r="D906" s="397" t="n">
        <f aca="false">IF(B906&lt;&gt;0,B906/C906,0)</f>
        <v>1</v>
      </c>
      <c r="E906" s="395"/>
    </row>
    <row r="907" s="386" customFormat="true" ht="13.5" hidden="false" customHeight="false" outlineLevel="2" collapsed="false">
      <c r="A907" s="410" t="s">
        <v>917</v>
      </c>
      <c r="B907" s="396"/>
      <c r="C907" s="396"/>
      <c r="D907" s="397" t="n">
        <f aca="false">IF(B907&lt;&gt;0,B907/C907,0)</f>
        <v>0</v>
      </c>
      <c r="E907" s="395"/>
    </row>
    <row r="908" s="386" customFormat="true" ht="13.5" hidden="false" customHeight="false" outlineLevel="2" collapsed="false">
      <c r="A908" s="410" t="s">
        <v>1586</v>
      </c>
      <c r="B908" s="396" t="n">
        <v>4080</v>
      </c>
      <c r="C908" s="396" t="n">
        <f aca="false">2480-819</f>
        <v>1661</v>
      </c>
      <c r="D908" s="397" t="n">
        <f aca="false">IF(B908&lt;&gt;0,B908/C908,0)</f>
        <v>2.45635159542444</v>
      </c>
      <c r="E908" s="395"/>
    </row>
    <row r="909" s="386" customFormat="true" ht="13.5" hidden="false" customHeight="false" outlineLevel="2" collapsed="false">
      <c r="A909" s="410" t="s">
        <v>1587</v>
      </c>
      <c r="B909" s="396" t="n">
        <v>473</v>
      </c>
      <c r="C909" s="396" t="n">
        <v>473</v>
      </c>
      <c r="D909" s="397" t="n">
        <f aca="false">IF(B909&lt;&gt;0,B909/C909,0)</f>
        <v>1</v>
      </c>
      <c r="E909" s="395"/>
    </row>
    <row r="910" s="386" customFormat="true" ht="13.5" hidden="false" customHeight="false" outlineLevel="2" collapsed="false">
      <c r="A910" s="410" t="s">
        <v>1588</v>
      </c>
      <c r="B910" s="396"/>
      <c r="C910" s="396"/>
      <c r="D910" s="397" t="n">
        <f aca="false">IF(B910&lt;&gt;0,B910/C910,0)</f>
        <v>0</v>
      </c>
      <c r="E910" s="395"/>
    </row>
    <row r="911" s="386" customFormat="true" ht="13.5" hidden="false" customHeight="false" outlineLevel="2" collapsed="false">
      <c r="A911" s="410" t="s">
        <v>1589</v>
      </c>
      <c r="B911" s="396"/>
      <c r="C911" s="396"/>
      <c r="D911" s="397" t="n">
        <f aca="false">IF(B911&lt;&gt;0,B911/C911,0)</f>
        <v>0</v>
      </c>
      <c r="E911" s="395"/>
    </row>
    <row r="912" s="386" customFormat="true" ht="13.5" hidden="false" customHeight="false" outlineLevel="2" collapsed="false">
      <c r="A912" s="410" t="s">
        <v>1590</v>
      </c>
      <c r="B912" s="396"/>
      <c r="C912" s="396"/>
      <c r="D912" s="397" t="n">
        <f aca="false">IF(B912&lt;&gt;0,B912/C912,0)</f>
        <v>0</v>
      </c>
      <c r="E912" s="395"/>
    </row>
    <row r="913" s="386" customFormat="true" ht="13.5" hidden="false" customHeight="false" outlineLevel="2" collapsed="false">
      <c r="A913" s="410" t="s">
        <v>1591</v>
      </c>
      <c r="B913" s="396" t="n">
        <v>3</v>
      </c>
      <c r="C913" s="396" t="n">
        <v>3</v>
      </c>
      <c r="D913" s="397" t="n">
        <f aca="false">IF(B913&lt;&gt;0,B913/C913,0)</f>
        <v>1</v>
      </c>
      <c r="E913" s="395"/>
    </row>
    <row r="914" s="386" customFormat="true" ht="13.5" hidden="false" customHeight="false" outlineLevel="2" collapsed="false">
      <c r="A914" s="410" t="s">
        <v>1592</v>
      </c>
      <c r="B914" s="396"/>
      <c r="C914" s="396"/>
      <c r="D914" s="397" t="n">
        <f aca="false">IF(B914&lt;&gt;0,B914/C914,0)</f>
        <v>0</v>
      </c>
      <c r="E914" s="395"/>
    </row>
    <row r="915" s="386" customFormat="true" ht="13.5" hidden="false" customHeight="false" outlineLevel="2" collapsed="false">
      <c r="A915" s="410" t="s">
        <v>1593</v>
      </c>
      <c r="B915" s="396"/>
      <c r="C915" s="396"/>
      <c r="D915" s="397" t="n">
        <f aca="false">IF(B915&lt;&gt;0,B915/C915,0)</f>
        <v>0</v>
      </c>
      <c r="E915" s="395"/>
    </row>
    <row r="916" s="386" customFormat="true" ht="13.5" hidden="false" customHeight="false" outlineLevel="2" collapsed="false">
      <c r="A916" s="410" t="s">
        <v>1594</v>
      </c>
      <c r="B916" s="396"/>
      <c r="C916" s="396"/>
      <c r="D916" s="397" t="n">
        <f aca="false">IF(B916&lt;&gt;0,B916/C916,0)</f>
        <v>0</v>
      </c>
      <c r="E916" s="395"/>
    </row>
    <row r="917" s="386" customFormat="true" ht="13.5" hidden="false" customHeight="false" outlineLevel="2" collapsed="false">
      <c r="A917" s="410" t="s">
        <v>1595</v>
      </c>
      <c r="B917" s="396"/>
      <c r="C917" s="396"/>
      <c r="D917" s="397" t="n">
        <f aca="false">IF(B917&lt;&gt;0,B917/C917,0)</f>
        <v>0</v>
      </c>
      <c r="E917" s="395"/>
    </row>
    <row r="918" s="386" customFormat="true" ht="13.5" hidden="false" customHeight="false" outlineLevel="2" collapsed="false">
      <c r="A918" s="410" t="s">
        <v>1596</v>
      </c>
      <c r="B918" s="396"/>
      <c r="C918" s="396"/>
      <c r="D918" s="397" t="n">
        <f aca="false">IF(B918&lt;&gt;0,B918/C918,0)</f>
        <v>0</v>
      </c>
      <c r="E918" s="395"/>
    </row>
    <row r="919" s="386" customFormat="true" ht="13.5" hidden="false" customHeight="false" outlineLevel="2" collapsed="false">
      <c r="A919" s="410" t="s">
        <v>1597</v>
      </c>
      <c r="B919" s="396"/>
      <c r="C919" s="396"/>
      <c r="D919" s="397" t="n">
        <f aca="false">IF(B919&lt;&gt;0,B919/C919,0)</f>
        <v>0</v>
      </c>
      <c r="E919" s="395"/>
    </row>
    <row r="920" s="386" customFormat="true" ht="13.5" hidden="false" customHeight="false" outlineLevel="2" collapsed="false">
      <c r="A920" s="410" t="s">
        <v>1598</v>
      </c>
      <c r="B920" s="396"/>
      <c r="C920" s="396"/>
      <c r="D920" s="397" t="n">
        <f aca="false">IF(B920&lt;&gt;0,B920/C920,0)</f>
        <v>0</v>
      </c>
      <c r="E920" s="395"/>
    </row>
    <row r="921" s="386" customFormat="true" ht="13.5" hidden="false" customHeight="false" outlineLevel="2" collapsed="false">
      <c r="A921" s="410" t="s">
        <v>1599</v>
      </c>
      <c r="B921" s="396" t="n">
        <v>93</v>
      </c>
      <c r="C921" s="396" t="n">
        <v>93</v>
      </c>
      <c r="D921" s="397" t="n">
        <f aca="false">IF(B921&lt;&gt;0,B921/C921,0)</f>
        <v>1</v>
      </c>
      <c r="E921" s="395"/>
    </row>
    <row r="922" s="386" customFormat="true" ht="13.5" hidden="false" customHeight="false" outlineLevel="2" collapsed="false">
      <c r="A922" s="410" t="s">
        <v>1600</v>
      </c>
      <c r="B922" s="396"/>
      <c r="C922" s="396"/>
      <c r="D922" s="397" t="n">
        <f aca="false">IF(B922&lt;&gt;0,B922/C922,0)</f>
        <v>0</v>
      </c>
      <c r="E922" s="395"/>
    </row>
    <row r="923" s="386" customFormat="true" ht="13.5" hidden="false" customHeight="false" outlineLevel="2" collapsed="false">
      <c r="A923" s="410" t="s">
        <v>1601</v>
      </c>
      <c r="B923" s="396"/>
      <c r="C923" s="396"/>
      <c r="D923" s="397" t="n">
        <f aca="false">IF(B923&lt;&gt;0,B923/C923,0)</f>
        <v>0</v>
      </c>
      <c r="E923" s="395"/>
    </row>
    <row r="924" s="386" customFormat="true" ht="13.5" hidden="false" customHeight="false" outlineLevel="2" collapsed="false">
      <c r="A924" s="410" t="s">
        <v>1602</v>
      </c>
      <c r="B924" s="396"/>
      <c r="C924" s="396"/>
      <c r="D924" s="397" t="n">
        <f aca="false">IF(B924&lt;&gt;0,B924/C924,0)</f>
        <v>0</v>
      </c>
      <c r="E924" s="395"/>
    </row>
    <row r="925" s="386" customFormat="true" ht="13.5" hidden="false" customHeight="false" outlineLevel="2" collapsed="false">
      <c r="A925" s="410" t="s">
        <v>1603</v>
      </c>
      <c r="B925" s="396"/>
      <c r="C925" s="396"/>
      <c r="D925" s="397" t="n">
        <f aca="false">IF(B925&lt;&gt;0,B925/C925,0)</f>
        <v>0</v>
      </c>
      <c r="E925" s="395"/>
    </row>
    <row r="926" s="386" customFormat="true" ht="13.5" hidden="false" customHeight="false" outlineLevel="2" collapsed="false">
      <c r="A926" s="410" t="s">
        <v>1604</v>
      </c>
      <c r="B926" s="396" t="n">
        <v>810</v>
      </c>
      <c r="C926" s="396" t="n">
        <v>810</v>
      </c>
      <c r="D926" s="397" t="n">
        <f aca="false">IF(B926&lt;&gt;0,B926/C926,0)</f>
        <v>1</v>
      </c>
      <c r="E926" s="395"/>
    </row>
    <row r="927" s="386" customFormat="true" ht="13.5" hidden="false" customHeight="false" outlineLevel="1" collapsed="false">
      <c r="A927" s="410" t="s">
        <v>1605</v>
      </c>
      <c r="B927" s="401" t="n">
        <f aca="false">SUM(B928:B936)</f>
        <v>0</v>
      </c>
      <c r="C927" s="401" t="n">
        <f aca="false">SUM(C928:C936)</f>
        <v>0</v>
      </c>
      <c r="D927" s="397" t="n">
        <f aca="false">IF(B927&lt;&gt;0,B927/C927,0)</f>
        <v>0</v>
      </c>
      <c r="E927" s="395"/>
    </row>
    <row r="928" s="386" customFormat="true" ht="13.5" hidden="false" customHeight="false" outlineLevel="2" collapsed="false">
      <c r="A928" s="410" t="s">
        <v>915</v>
      </c>
      <c r="B928" s="396"/>
      <c r="C928" s="396"/>
      <c r="D928" s="397" t="n">
        <f aca="false">IF(B928&lt;&gt;0,B928/C928,0)</f>
        <v>0</v>
      </c>
      <c r="E928" s="395"/>
    </row>
    <row r="929" s="386" customFormat="true" ht="13.5" hidden="false" customHeight="false" outlineLevel="2" collapsed="false">
      <c r="A929" s="410" t="s">
        <v>916</v>
      </c>
      <c r="B929" s="396"/>
      <c r="C929" s="396"/>
      <c r="D929" s="397" t="n">
        <f aca="false">IF(B929&lt;&gt;0,B929/C929,0)</f>
        <v>0</v>
      </c>
      <c r="E929" s="395"/>
    </row>
    <row r="930" s="386" customFormat="true" ht="13.5" hidden="false" customHeight="false" outlineLevel="2" collapsed="false">
      <c r="A930" s="410" t="s">
        <v>917</v>
      </c>
      <c r="B930" s="396"/>
      <c r="C930" s="396"/>
      <c r="D930" s="397" t="n">
        <f aca="false">IF(B930&lt;&gt;0,B930/C930,0)</f>
        <v>0</v>
      </c>
      <c r="E930" s="395"/>
    </row>
    <row r="931" s="386" customFormat="true" ht="13.5" hidden="false" customHeight="false" outlineLevel="2" collapsed="false">
      <c r="A931" s="410" t="s">
        <v>1606</v>
      </c>
      <c r="B931" s="396"/>
      <c r="C931" s="396"/>
      <c r="D931" s="397" t="n">
        <f aca="false">IF(B931&lt;&gt;0,B931/C931,0)</f>
        <v>0</v>
      </c>
      <c r="E931" s="395"/>
    </row>
    <row r="932" s="386" customFormat="true" ht="13.5" hidden="false" customHeight="false" outlineLevel="2" collapsed="false">
      <c r="A932" s="410" t="s">
        <v>1607</v>
      </c>
      <c r="B932" s="396"/>
      <c r="C932" s="396"/>
      <c r="D932" s="397" t="n">
        <f aca="false">IF(B932&lt;&gt;0,B932/C932,0)</f>
        <v>0</v>
      </c>
      <c r="E932" s="395"/>
    </row>
    <row r="933" s="386" customFormat="true" ht="13.5" hidden="false" customHeight="false" outlineLevel="2" collapsed="false">
      <c r="A933" s="410" t="s">
        <v>1608</v>
      </c>
      <c r="B933" s="396"/>
      <c r="C933" s="396"/>
      <c r="D933" s="397" t="n">
        <f aca="false">IF(B933&lt;&gt;0,B933/C933,0)</f>
        <v>0</v>
      </c>
      <c r="E933" s="395"/>
    </row>
    <row r="934" s="386" customFormat="true" ht="13.5" hidden="false" customHeight="false" outlineLevel="2" collapsed="false">
      <c r="A934" s="410" t="s">
        <v>1609</v>
      </c>
      <c r="B934" s="396"/>
      <c r="C934" s="396"/>
      <c r="D934" s="397" t="n">
        <f aca="false">IF(B934&lt;&gt;0,B934/C934,0)</f>
        <v>0</v>
      </c>
      <c r="E934" s="395"/>
    </row>
    <row r="935" s="386" customFormat="true" ht="13.5" hidden="false" customHeight="false" outlineLevel="2" collapsed="false">
      <c r="A935" s="410" t="s">
        <v>1610</v>
      </c>
      <c r="B935" s="396"/>
      <c r="C935" s="396"/>
      <c r="D935" s="397" t="n">
        <f aca="false">IF(B935&lt;&gt;0,B935/C935,0)</f>
        <v>0</v>
      </c>
      <c r="E935" s="395"/>
    </row>
    <row r="936" s="386" customFormat="true" ht="13.5" hidden="false" customHeight="false" outlineLevel="2" collapsed="false">
      <c r="A936" s="410" t="s">
        <v>1611</v>
      </c>
      <c r="B936" s="396"/>
      <c r="C936" s="396"/>
      <c r="D936" s="397" t="n">
        <f aca="false">IF(B936&lt;&gt;0,B936/C936,0)</f>
        <v>0</v>
      </c>
      <c r="E936" s="395"/>
    </row>
    <row r="937" s="386" customFormat="true" ht="13.5" hidden="false" customHeight="false" outlineLevel="1" collapsed="false">
      <c r="A937" s="410" t="s">
        <v>1612</v>
      </c>
      <c r="B937" s="401" t="n">
        <f aca="false">SUM(B938:B946)</f>
        <v>0</v>
      </c>
      <c r="C937" s="401" t="n">
        <f aca="false">SUM(C938:C946)</f>
        <v>0</v>
      </c>
      <c r="D937" s="397" t="n">
        <f aca="false">IF(B937&lt;&gt;0,B937/C937,0)</f>
        <v>0</v>
      </c>
      <c r="E937" s="395"/>
    </row>
    <row r="938" s="386" customFormat="true" ht="13.5" hidden="false" customHeight="false" outlineLevel="2" collapsed="false">
      <c r="A938" s="410" t="s">
        <v>915</v>
      </c>
      <c r="B938" s="396"/>
      <c r="C938" s="396"/>
      <c r="D938" s="397" t="n">
        <f aca="false">IF(B938&lt;&gt;0,B938/C938,0)</f>
        <v>0</v>
      </c>
      <c r="E938" s="395"/>
    </row>
    <row r="939" s="386" customFormat="true" ht="13.5" hidden="false" customHeight="false" outlineLevel="2" collapsed="false">
      <c r="A939" s="410" t="s">
        <v>916</v>
      </c>
      <c r="B939" s="396"/>
      <c r="C939" s="396"/>
      <c r="D939" s="397" t="n">
        <f aca="false">IF(B939&lt;&gt;0,B939/C939,0)</f>
        <v>0</v>
      </c>
      <c r="E939" s="395"/>
    </row>
    <row r="940" s="386" customFormat="true" ht="13.5" hidden="false" customHeight="false" outlineLevel="2" collapsed="false">
      <c r="A940" s="410" t="s">
        <v>917</v>
      </c>
      <c r="B940" s="396"/>
      <c r="C940" s="396"/>
      <c r="D940" s="397" t="n">
        <f aca="false">IF(B940&lt;&gt;0,B940/C940,0)</f>
        <v>0</v>
      </c>
      <c r="E940" s="395"/>
    </row>
    <row r="941" s="386" customFormat="true" ht="13.5" hidden="false" customHeight="false" outlineLevel="2" collapsed="false">
      <c r="A941" s="410" t="s">
        <v>1613</v>
      </c>
      <c r="B941" s="396"/>
      <c r="C941" s="396"/>
      <c r="D941" s="397" t="n">
        <f aca="false">IF(B941&lt;&gt;0,B941/C941,0)</f>
        <v>0</v>
      </c>
      <c r="E941" s="395"/>
    </row>
    <row r="942" s="386" customFormat="true" ht="13.5" hidden="false" customHeight="false" outlineLevel="2" collapsed="false">
      <c r="A942" s="410" t="s">
        <v>1614</v>
      </c>
      <c r="B942" s="396"/>
      <c r="C942" s="396"/>
      <c r="D942" s="397" t="n">
        <f aca="false">IF(B942&lt;&gt;0,B942/C942,0)</f>
        <v>0</v>
      </c>
      <c r="E942" s="395"/>
    </row>
    <row r="943" s="386" customFormat="true" ht="13.5" hidden="false" customHeight="false" outlineLevel="2" collapsed="false">
      <c r="A943" s="410" t="s">
        <v>1615</v>
      </c>
      <c r="B943" s="396"/>
      <c r="C943" s="396"/>
      <c r="D943" s="397" t="n">
        <f aca="false">IF(B943&lt;&gt;0,B943/C943,0)</f>
        <v>0</v>
      </c>
      <c r="E943" s="395"/>
    </row>
    <row r="944" s="386" customFormat="true" ht="13.5" hidden="false" customHeight="false" outlineLevel="2" collapsed="false">
      <c r="A944" s="410" t="s">
        <v>1616</v>
      </c>
      <c r="B944" s="396"/>
      <c r="C944" s="396"/>
      <c r="D944" s="397" t="n">
        <f aca="false">IF(B944&lt;&gt;0,B944/C944,0)</f>
        <v>0</v>
      </c>
      <c r="E944" s="395"/>
    </row>
    <row r="945" s="386" customFormat="true" ht="13.5" hidden="false" customHeight="false" outlineLevel="2" collapsed="false">
      <c r="A945" s="410" t="s">
        <v>1617</v>
      </c>
      <c r="B945" s="396"/>
      <c r="C945" s="396"/>
      <c r="D945" s="397" t="n">
        <f aca="false">IF(B945&lt;&gt;0,B945/C945,0)</f>
        <v>0</v>
      </c>
      <c r="E945" s="395"/>
    </row>
    <row r="946" s="386" customFormat="true" ht="13.5" hidden="false" customHeight="false" outlineLevel="2" collapsed="false">
      <c r="A946" s="410" t="s">
        <v>1618</v>
      </c>
      <c r="B946" s="396"/>
      <c r="C946" s="396"/>
      <c r="D946" s="397" t="n">
        <f aca="false">IF(B946&lt;&gt;0,B946/C946,0)</f>
        <v>0</v>
      </c>
      <c r="E946" s="395"/>
    </row>
    <row r="947" s="386" customFormat="true" ht="13.5" hidden="false" customHeight="false" outlineLevel="1" collapsed="false">
      <c r="A947" s="410" t="s">
        <v>1619</v>
      </c>
      <c r="B947" s="401" t="n">
        <f aca="false">SUM(B948:B951)</f>
        <v>557</v>
      </c>
      <c r="C947" s="401" t="n">
        <f aca="false">SUM(C948:C951)</f>
        <v>557</v>
      </c>
      <c r="D947" s="397" t="n">
        <f aca="false">IF(B947&lt;&gt;0,B947/C947,0)</f>
        <v>1</v>
      </c>
      <c r="E947" s="395"/>
    </row>
    <row r="948" s="386" customFormat="true" ht="13.5" hidden="false" customHeight="false" outlineLevel="2" collapsed="false">
      <c r="A948" s="410" t="s">
        <v>1620</v>
      </c>
      <c r="B948" s="396" t="n">
        <v>67</v>
      </c>
      <c r="C948" s="396" t="n">
        <v>67</v>
      </c>
      <c r="D948" s="397" t="n">
        <f aca="false">IF(B948&lt;&gt;0,B948/C948,0)</f>
        <v>1</v>
      </c>
      <c r="E948" s="395"/>
    </row>
    <row r="949" s="386" customFormat="true" ht="13.5" hidden="false" customHeight="false" outlineLevel="2" collapsed="false">
      <c r="A949" s="410" t="s">
        <v>1621</v>
      </c>
      <c r="B949" s="396" t="n">
        <v>260</v>
      </c>
      <c r="C949" s="396" t="n">
        <v>260</v>
      </c>
      <c r="D949" s="397" t="n">
        <f aca="false">IF(B949&lt;&gt;0,B949/C949,0)</f>
        <v>1</v>
      </c>
      <c r="E949" s="395"/>
    </row>
    <row r="950" s="386" customFormat="true" ht="13.5" hidden="false" customHeight="false" outlineLevel="2" collapsed="false">
      <c r="A950" s="410" t="s">
        <v>1622</v>
      </c>
      <c r="B950" s="396"/>
      <c r="C950" s="396"/>
      <c r="D950" s="397" t="n">
        <f aca="false">IF(B950&lt;&gt;0,B950/C950,0)</f>
        <v>0</v>
      </c>
      <c r="E950" s="395"/>
    </row>
    <row r="951" s="386" customFormat="true" ht="13.5" hidden="false" customHeight="false" outlineLevel="2" collapsed="false">
      <c r="A951" s="410" t="s">
        <v>1623</v>
      </c>
      <c r="B951" s="396" t="n">
        <v>230</v>
      </c>
      <c r="C951" s="396" t="n">
        <v>230</v>
      </c>
      <c r="D951" s="397" t="n">
        <f aca="false">IF(B951&lt;&gt;0,B951/C951,0)</f>
        <v>1</v>
      </c>
      <c r="E951" s="395"/>
    </row>
    <row r="952" s="386" customFormat="true" ht="13.5" hidden="false" customHeight="false" outlineLevel="1" collapsed="false">
      <c r="A952" s="410" t="s">
        <v>1624</v>
      </c>
      <c r="B952" s="401" t="n">
        <f aca="false">SUM(B953:B958)</f>
        <v>0</v>
      </c>
      <c r="C952" s="401" t="n">
        <f aca="false">SUM(C953:C958)</f>
        <v>0</v>
      </c>
      <c r="D952" s="397" t="n">
        <f aca="false">IF(B952&lt;&gt;0,B952/C952,0)</f>
        <v>0</v>
      </c>
      <c r="E952" s="395"/>
    </row>
    <row r="953" s="386" customFormat="true" ht="13.5" hidden="false" customHeight="false" outlineLevel="2" collapsed="false">
      <c r="A953" s="410" t="s">
        <v>915</v>
      </c>
      <c r="B953" s="396"/>
      <c r="C953" s="396"/>
      <c r="D953" s="397" t="n">
        <f aca="false">IF(B953&lt;&gt;0,B953/C953,0)</f>
        <v>0</v>
      </c>
      <c r="E953" s="395"/>
    </row>
    <row r="954" s="386" customFormat="true" ht="13.5" hidden="false" customHeight="false" outlineLevel="2" collapsed="false">
      <c r="A954" s="410" t="s">
        <v>916</v>
      </c>
      <c r="B954" s="396"/>
      <c r="C954" s="396"/>
      <c r="D954" s="397" t="n">
        <f aca="false">IF(B954&lt;&gt;0,B954/C954,0)</f>
        <v>0</v>
      </c>
      <c r="E954" s="395"/>
    </row>
    <row r="955" s="386" customFormat="true" ht="13.5" hidden="false" customHeight="false" outlineLevel="2" collapsed="false">
      <c r="A955" s="410" t="s">
        <v>917</v>
      </c>
      <c r="B955" s="396"/>
      <c r="C955" s="396"/>
      <c r="D955" s="397" t="n">
        <f aca="false">IF(B955&lt;&gt;0,B955/C955,0)</f>
        <v>0</v>
      </c>
      <c r="E955" s="395"/>
    </row>
    <row r="956" s="386" customFormat="true" ht="13.5" hidden="false" customHeight="false" outlineLevel="2" collapsed="false">
      <c r="A956" s="410" t="s">
        <v>1610</v>
      </c>
      <c r="B956" s="396"/>
      <c r="C956" s="396"/>
      <c r="D956" s="397" t="n">
        <f aca="false">IF(B956&lt;&gt;0,B956/C956,0)</f>
        <v>0</v>
      </c>
      <c r="E956" s="395"/>
    </row>
    <row r="957" s="386" customFormat="true" ht="13.5" hidden="false" customHeight="false" outlineLevel="2" collapsed="false">
      <c r="A957" s="410" t="s">
        <v>1625</v>
      </c>
      <c r="B957" s="396"/>
      <c r="C957" s="396"/>
      <c r="D957" s="397" t="n">
        <f aca="false">IF(B957&lt;&gt;0,B957/C957,0)</f>
        <v>0</v>
      </c>
      <c r="E957" s="395"/>
    </row>
    <row r="958" s="386" customFormat="true" ht="13.5" hidden="false" customHeight="false" outlineLevel="2" collapsed="false">
      <c r="A958" s="410" t="s">
        <v>1626</v>
      </c>
      <c r="B958" s="396"/>
      <c r="C958" s="396"/>
      <c r="D958" s="397" t="n">
        <f aca="false">IF(B958&lt;&gt;0,B958/C958,0)</f>
        <v>0</v>
      </c>
      <c r="E958" s="395"/>
    </row>
    <row r="959" s="386" customFormat="true" ht="13.5" hidden="false" customHeight="false" outlineLevel="1" collapsed="false">
      <c r="A959" s="410" t="s">
        <v>1627</v>
      </c>
      <c r="B959" s="401" t="n">
        <f aca="false">SUM(B960:B963)</f>
        <v>0</v>
      </c>
      <c r="C959" s="401" t="n">
        <f aca="false">SUM(C960:C963)</f>
        <v>0</v>
      </c>
      <c r="D959" s="397" t="n">
        <f aca="false">IF(B959&lt;&gt;0,B959/C959,0)</f>
        <v>0</v>
      </c>
      <c r="E959" s="395"/>
    </row>
    <row r="960" s="386" customFormat="true" ht="13.5" hidden="false" customHeight="false" outlineLevel="2" collapsed="false">
      <c r="A960" s="410" t="s">
        <v>1628</v>
      </c>
      <c r="B960" s="396"/>
      <c r="C960" s="396"/>
      <c r="D960" s="397" t="n">
        <f aca="false">IF(B960&lt;&gt;0,B960/C960,0)</f>
        <v>0</v>
      </c>
      <c r="E960" s="395"/>
    </row>
    <row r="961" s="386" customFormat="true" ht="13.5" hidden="false" customHeight="false" outlineLevel="2" collapsed="false">
      <c r="A961" s="410" t="s">
        <v>1629</v>
      </c>
      <c r="B961" s="396"/>
      <c r="C961" s="396"/>
      <c r="D961" s="397" t="n">
        <f aca="false">IF(B961&lt;&gt;0,B961/C961,0)</f>
        <v>0</v>
      </c>
      <c r="E961" s="395"/>
    </row>
    <row r="962" s="386" customFormat="true" ht="13.5" hidden="false" customHeight="false" outlineLevel="2" collapsed="false">
      <c r="A962" s="410" t="s">
        <v>1630</v>
      </c>
      <c r="B962" s="396"/>
      <c r="C962" s="396"/>
      <c r="D962" s="397" t="n">
        <f aca="false">IF(B962&lt;&gt;0,B962/C962,0)</f>
        <v>0</v>
      </c>
      <c r="E962" s="395"/>
    </row>
    <row r="963" s="386" customFormat="true" ht="13.5" hidden="false" customHeight="false" outlineLevel="2" collapsed="false">
      <c r="A963" s="410" t="s">
        <v>1631</v>
      </c>
      <c r="B963" s="396"/>
      <c r="C963" s="396"/>
      <c r="D963" s="397" t="n">
        <f aca="false">IF(B963&lt;&gt;0,B963/C963,0)</f>
        <v>0</v>
      </c>
      <c r="E963" s="395"/>
    </row>
    <row r="964" s="386" customFormat="true" ht="13.5" hidden="false" customHeight="false" outlineLevel="1" collapsed="false">
      <c r="A964" s="410" t="s">
        <v>1632</v>
      </c>
      <c r="B964" s="401" t="n">
        <f aca="false">SUM(B965:B966)</f>
        <v>0</v>
      </c>
      <c r="C964" s="401" t="n">
        <f aca="false">SUM(C965:C966)</f>
        <v>0</v>
      </c>
      <c r="D964" s="397" t="n">
        <f aca="false">IF(B964&lt;&gt;0,B964/C964,0)</f>
        <v>0</v>
      </c>
      <c r="E964" s="395"/>
    </row>
    <row r="965" s="386" customFormat="true" ht="13.5" hidden="false" customHeight="false" outlineLevel="2" collapsed="false">
      <c r="A965" s="410" t="s">
        <v>1633</v>
      </c>
      <c r="B965" s="396"/>
      <c r="C965" s="396"/>
      <c r="D965" s="397" t="n">
        <f aca="false">IF(B965&lt;&gt;0,B965/C965,0)</f>
        <v>0</v>
      </c>
      <c r="E965" s="395"/>
    </row>
    <row r="966" s="386" customFormat="true" ht="13.5" hidden="false" customHeight="false" outlineLevel="2" collapsed="false">
      <c r="A966" s="410" t="s">
        <v>1634</v>
      </c>
      <c r="B966" s="396"/>
      <c r="C966" s="396"/>
      <c r="D966" s="397" t="n">
        <f aca="false">IF(B966&lt;&gt;0,B966/C966,0)</f>
        <v>0</v>
      </c>
      <c r="E966" s="395"/>
    </row>
    <row r="967" s="386" customFormat="true" ht="13.5" hidden="false" customHeight="false" outlineLevel="0" collapsed="false">
      <c r="A967" s="410" t="s">
        <v>1635</v>
      </c>
      <c r="B967" s="396" t="n">
        <f aca="false">SUM(B968,B978,B994,B999,B1010,B1017,B1025)</f>
        <v>11422</v>
      </c>
      <c r="C967" s="396" t="n">
        <f aca="false">SUM(C968,C978,C994,C999,C1010,C1017,C1025)</f>
        <v>7701</v>
      </c>
      <c r="D967" s="397" t="n">
        <f aca="false">IF(B967&lt;&gt;0,B967/C967,0)</f>
        <v>1.48318400207765</v>
      </c>
      <c r="E967" s="395"/>
    </row>
    <row r="968" s="386" customFormat="true" ht="13.5" hidden="false" customHeight="false" outlineLevel="1" collapsed="false">
      <c r="A968" s="410" t="s">
        <v>1636</v>
      </c>
      <c r="B968" s="401" t="n">
        <f aca="false">SUM(B969:B977)</f>
        <v>0</v>
      </c>
      <c r="C968" s="401" t="n">
        <f aca="false">SUM(C969:C977)</f>
        <v>0</v>
      </c>
      <c r="D968" s="397" t="n">
        <f aca="false">IF(B968&lt;&gt;0,B968/C968,0)</f>
        <v>0</v>
      </c>
      <c r="E968" s="395"/>
    </row>
    <row r="969" s="386" customFormat="true" ht="13.5" hidden="false" customHeight="false" outlineLevel="2" collapsed="false">
      <c r="A969" s="410" t="s">
        <v>915</v>
      </c>
      <c r="B969" s="396"/>
      <c r="C969" s="396"/>
      <c r="D969" s="397" t="n">
        <f aca="false">IF(B969&lt;&gt;0,B969/C969,0)</f>
        <v>0</v>
      </c>
      <c r="E969" s="395"/>
    </row>
    <row r="970" s="386" customFormat="true" ht="13.5" hidden="false" customHeight="false" outlineLevel="2" collapsed="false">
      <c r="A970" s="410" t="s">
        <v>916</v>
      </c>
      <c r="B970" s="396"/>
      <c r="C970" s="396"/>
      <c r="D970" s="397" t="n">
        <f aca="false">IF(B970&lt;&gt;0,B970/C970,0)</f>
        <v>0</v>
      </c>
      <c r="E970" s="395"/>
    </row>
    <row r="971" s="386" customFormat="true" ht="13.5" hidden="false" customHeight="false" outlineLevel="2" collapsed="false">
      <c r="A971" s="410" t="s">
        <v>917</v>
      </c>
      <c r="B971" s="396"/>
      <c r="C971" s="396"/>
      <c r="D971" s="397" t="n">
        <f aca="false">IF(B971&lt;&gt;0,B971/C971,0)</f>
        <v>0</v>
      </c>
      <c r="E971" s="395"/>
    </row>
    <row r="972" s="386" customFormat="true" ht="13.5" hidden="false" customHeight="false" outlineLevel="2" collapsed="false">
      <c r="A972" s="410" t="s">
        <v>1637</v>
      </c>
      <c r="B972" s="396"/>
      <c r="C972" s="396"/>
      <c r="D972" s="397" t="n">
        <f aca="false">IF(B972&lt;&gt;0,B972/C972,0)</f>
        <v>0</v>
      </c>
      <c r="E972" s="395"/>
    </row>
    <row r="973" s="386" customFormat="true" ht="13.5" hidden="false" customHeight="false" outlineLevel="2" collapsed="false">
      <c r="A973" s="410" t="s">
        <v>1638</v>
      </c>
      <c r="B973" s="396"/>
      <c r="C973" s="396"/>
      <c r="D973" s="397" t="n">
        <f aca="false">IF(B973&lt;&gt;0,B973/C973,0)</f>
        <v>0</v>
      </c>
      <c r="E973" s="395"/>
    </row>
    <row r="974" s="386" customFormat="true" ht="13.5" hidden="false" customHeight="false" outlineLevel="2" collapsed="false">
      <c r="A974" s="410" t="s">
        <v>1639</v>
      </c>
      <c r="B974" s="396"/>
      <c r="C974" s="396"/>
      <c r="D974" s="397" t="n">
        <f aca="false">IF(B974&lt;&gt;0,B974/C974,0)</f>
        <v>0</v>
      </c>
      <c r="E974" s="395"/>
    </row>
    <row r="975" s="386" customFormat="true" ht="13.5" hidden="false" customHeight="false" outlineLevel="2" collapsed="false">
      <c r="A975" s="410" t="s">
        <v>1640</v>
      </c>
      <c r="B975" s="396"/>
      <c r="C975" s="396"/>
      <c r="D975" s="397" t="n">
        <f aca="false">IF(B975&lt;&gt;0,B975/C975,0)</f>
        <v>0</v>
      </c>
      <c r="E975" s="395"/>
    </row>
    <row r="976" s="386" customFormat="true" ht="13.5" hidden="false" customHeight="false" outlineLevel="2" collapsed="false">
      <c r="A976" s="410" t="s">
        <v>1641</v>
      </c>
      <c r="B976" s="396"/>
      <c r="C976" s="396"/>
      <c r="D976" s="397" t="n">
        <f aca="false">IF(B976&lt;&gt;0,B976/C976,0)</f>
        <v>0</v>
      </c>
      <c r="E976" s="395"/>
    </row>
    <row r="977" s="386" customFormat="true" ht="13.5" hidden="false" customHeight="false" outlineLevel="2" collapsed="false">
      <c r="A977" s="410" t="s">
        <v>1642</v>
      </c>
      <c r="B977" s="396"/>
      <c r="C977" s="396"/>
      <c r="D977" s="397" t="n">
        <f aca="false">IF(B977&lt;&gt;0,B977/C977,0)</f>
        <v>0</v>
      </c>
      <c r="E977" s="395"/>
    </row>
    <row r="978" s="386" customFormat="true" ht="13.5" hidden="false" customHeight="false" outlineLevel="1" collapsed="false">
      <c r="A978" s="410" t="s">
        <v>1643</v>
      </c>
      <c r="B978" s="401" t="n">
        <f aca="false">SUM(B979:B993)</f>
        <v>110</v>
      </c>
      <c r="C978" s="401" t="n">
        <f aca="false">SUM(C979:C993)</f>
        <v>110</v>
      </c>
      <c r="D978" s="397" t="n">
        <f aca="false">IF(B978&lt;&gt;0,B978/C978,0)</f>
        <v>1</v>
      </c>
      <c r="E978" s="395"/>
    </row>
    <row r="979" s="386" customFormat="true" ht="13.5" hidden="false" customHeight="false" outlineLevel="2" collapsed="false">
      <c r="A979" s="410" t="s">
        <v>915</v>
      </c>
      <c r="B979" s="396"/>
      <c r="C979" s="396"/>
      <c r="D979" s="397" t="n">
        <f aca="false">IF(B979&lt;&gt;0,B979/C979,0)</f>
        <v>0</v>
      </c>
      <c r="E979" s="395"/>
    </row>
    <row r="980" s="386" customFormat="true" ht="13.5" hidden="false" customHeight="false" outlineLevel="2" collapsed="false">
      <c r="A980" s="410" t="s">
        <v>916</v>
      </c>
      <c r="B980" s="396"/>
      <c r="C980" s="396"/>
      <c r="D980" s="397" t="n">
        <f aca="false">IF(B980&lt;&gt;0,B980/C980,0)</f>
        <v>0</v>
      </c>
      <c r="E980" s="395"/>
    </row>
    <row r="981" s="386" customFormat="true" ht="13.5" hidden="false" customHeight="false" outlineLevel="2" collapsed="false">
      <c r="A981" s="410" t="s">
        <v>917</v>
      </c>
      <c r="B981" s="396"/>
      <c r="C981" s="396"/>
      <c r="D981" s="397" t="n">
        <f aca="false">IF(B981&lt;&gt;0,B981/C981,0)</f>
        <v>0</v>
      </c>
      <c r="E981" s="395"/>
    </row>
    <row r="982" s="386" customFormat="true" ht="13.5" hidden="false" customHeight="false" outlineLevel="2" collapsed="false">
      <c r="A982" s="410" t="s">
        <v>1644</v>
      </c>
      <c r="B982" s="396"/>
      <c r="C982" s="396"/>
      <c r="D982" s="397" t="n">
        <f aca="false">IF(B982&lt;&gt;0,B982/C982,0)</f>
        <v>0</v>
      </c>
      <c r="E982" s="395"/>
    </row>
    <row r="983" s="386" customFormat="true" ht="13.5" hidden="false" customHeight="false" outlineLevel="2" collapsed="false">
      <c r="A983" s="410" t="s">
        <v>1645</v>
      </c>
      <c r="B983" s="396"/>
      <c r="C983" s="396"/>
      <c r="D983" s="397" t="n">
        <f aca="false">IF(B983&lt;&gt;0,B983/C983,0)</f>
        <v>0</v>
      </c>
      <c r="E983" s="395"/>
    </row>
    <row r="984" s="386" customFormat="true" ht="13.5" hidden="false" customHeight="false" outlineLevel="2" collapsed="false">
      <c r="A984" s="410" t="s">
        <v>1646</v>
      </c>
      <c r="B984" s="396"/>
      <c r="C984" s="396"/>
      <c r="D984" s="397" t="n">
        <f aca="false">IF(B984&lt;&gt;0,B984/C984,0)</f>
        <v>0</v>
      </c>
      <c r="E984" s="395"/>
    </row>
    <row r="985" s="386" customFormat="true" ht="13.5" hidden="false" customHeight="false" outlineLevel="2" collapsed="false">
      <c r="A985" s="410" t="s">
        <v>1647</v>
      </c>
      <c r="B985" s="396"/>
      <c r="C985" s="396"/>
      <c r="D985" s="397" t="n">
        <f aca="false">IF(B985&lt;&gt;0,B985/C985,0)</f>
        <v>0</v>
      </c>
      <c r="E985" s="395"/>
    </row>
    <row r="986" s="386" customFormat="true" ht="13.5" hidden="false" customHeight="false" outlineLevel="2" collapsed="false">
      <c r="A986" s="410" t="s">
        <v>1648</v>
      </c>
      <c r="B986" s="396"/>
      <c r="C986" s="396"/>
      <c r="D986" s="397" t="n">
        <f aca="false">IF(B986&lt;&gt;0,B986/C986,0)</f>
        <v>0</v>
      </c>
      <c r="E986" s="395"/>
    </row>
    <row r="987" s="386" customFormat="true" ht="13.5" hidden="false" customHeight="false" outlineLevel="2" collapsed="false">
      <c r="A987" s="410" t="s">
        <v>1649</v>
      </c>
      <c r="B987" s="396"/>
      <c r="C987" s="396"/>
      <c r="D987" s="397" t="n">
        <f aca="false">IF(B987&lt;&gt;0,B987/C987,0)</f>
        <v>0</v>
      </c>
      <c r="E987" s="395"/>
    </row>
    <row r="988" s="386" customFormat="true" ht="13.5" hidden="false" customHeight="false" outlineLevel="2" collapsed="false">
      <c r="A988" s="410" t="s">
        <v>1650</v>
      </c>
      <c r="B988" s="396"/>
      <c r="C988" s="396"/>
      <c r="D988" s="397" t="n">
        <f aca="false">IF(B988&lt;&gt;0,B988/C988,0)</f>
        <v>0</v>
      </c>
      <c r="E988" s="395"/>
    </row>
    <row r="989" s="386" customFormat="true" ht="13.5" hidden="false" customHeight="false" outlineLevel="2" collapsed="false">
      <c r="A989" s="410" t="s">
        <v>1651</v>
      </c>
      <c r="B989" s="396"/>
      <c r="C989" s="396"/>
      <c r="D989" s="397" t="n">
        <f aca="false">IF(B989&lt;&gt;0,B989/C989,0)</f>
        <v>0</v>
      </c>
      <c r="E989" s="395"/>
    </row>
    <row r="990" s="386" customFormat="true" ht="13.5" hidden="false" customHeight="false" outlineLevel="2" collapsed="false">
      <c r="A990" s="410" t="s">
        <v>1652</v>
      </c>
      <c r="B990" s="396"/>
      <c r="C990" s="396"/>
      <c r="D990" s="397" t="n">
        <f aca="false">IF(B990&lt;&gt;0,B990/C990,0)</f>
        <v>0</v>
      </c>
      <c r="E990" s="395"/>
    </row>
    <row r="991" s="386" customFormat="true" ht="13.5" hidden="false" customHeight="false" outlineLevel="2" collapsed="false">
      <c r="A991" s="410" t="s">
        <v>1653</v>
      </c>
      <c r="B991" s="396"/>
      <c r="C991" s="396"/>
      <c r="D991" s="397" t="n">
        <f aca="false">IF(B991&lt;&gt;0,B991/C991,0)</f>
        <v>0</v>
      </c>
      <c r="E991" s="395"/>
    </row>
    <row r="992" s="386" customFormat="true" ht="13.5" hidden="false" customHeight="false" outlineLevel="2" collapsed="false">
      <c r="A992" s="410" t="s">
        <v>1654</v>
      </c>
      <c r="B992" s="396"/>
      <c r="C992" s="396"/>
      <c r="D992" s="397" t="n">
        <f aca="false">IF(B992&lt;&gt;0,B992/C992,0)</f>
        <v>0</v>
      </c>
      <c r="E992" s="395"/>
    </row>
    <row r="993" s="386" customFormat="true" ht="13.5" hidden="false" customHeight="false" outlineLevel="2" collapsed="false">
      <c r="A993" s="410" t="s">
        <v>1655</v>
      </c>
      <c r="B993" s="396" t="n">
        <v>110</v>
      </c>
      <c r="C993" s="396" t="n">
        <v>110</v>
      </c>
      <c r="D993" s="397" t="n">
        <f aca="false">IF(B993&lt;&gt;0,B993/C993,0)</f>
        <v>1</v>
      </c>
      <c r="E993" s="395"/>
    </row>
    <row r="994" s="386" customFormat="true" ht="13.5" hidden="false" customHeight="false" outlineLevel="1" collapsed="false">
      <c r="A994" s="410" t="s">
        <v>1656</v>
      </c>
      <c r="B994" s="401" t="n">
        <f aca="false">SUM(B995:B998)</f>
        <v>0</v>
      </c>
      <c r="C994" s="401" t="n">
        <f aca="false">SUM(C995:C998)</f>
        <v>0</v>
      </c>
      <c r="D994" s="397" t="n">
        <f aca="false">IF(B994&lt;&gt;0,B994/C994,0)</f>
        <v>0</v>
      </c>
      <c r="E994" s="395"/>
    </row>
    <row r="995" s="386" customFormat="true" ht="13.5" hidden="false" customHeight="false" outlineLevel="2" collapsed="false">
      <c r="A995" s="410" t="s">
        <v>915</v>
      </c>
      <c r="B995" s="396"/>
      <c r="C995" s="396"/>
      <c r="D995" s="397" t="n">
        <f aca="false">IF(B995&lt;&gt;0,B995/C995,0)</f>
        <v>0</v>
      </c>
      <c r="E995" s="395"/>
    </row>
    <row r="996" s="386" customFormat="true" ht="13.5" hidden="false" customHeight="false" outlineLevel="2" collapsed="false">
      <c r="A996" s="410" t="s">
        <v>916</v>
      </c>
      <c r="B996" s="396"/>
      <c r="C996" s="396"/>
      <c r="D996" s="397" t="n">
        <f aca="false">IF(B996&lt;&gt;0,B996/C996,0)</f>
        <v>0</v>
      </c>
      <c r="E996" s="395"/>
    </row>
    <row r="997" s="386" customFormat="true" ht="13.5" hidden="false" customHeight="false" outlineLevel="2" collapsed="false">
      <c r="A997" s="410" t="s">
        <v>917</v>
      </c>
      <c r="B997" s="396"/>
      <c r="C997" s="396"/>
      <c r="D997" s="397" t="n">
        <f aca="false">IF(B997&lt;&gt;0,B997/C997,0)</f>
        <v>0</v>
      </c>
      <c r="E997" s="395"/>
    </row>
    <row r="998" s="386" customFormat="true" ht="13.5" hidden="false" customHeight="false" outlineLevel="2" collapsed="false">
      <c r="A998" s="410" t="s">
        <v>1657</v>
      </c>
      <c r="B998" s="396"/>
      <c r="C998" s="396"/>
      <c r="D998" s="397" t="n">
        <f aca="false">IF(B998&lt;&gt;0,B998/C998,0)</f>
        <v>0</v>
      </c>
      <c r="E998" s="395"/>
    </row>
    <row r="999" s="386" customFormat="true" ht="13.5" hidden="false" customHeight="false" outlineLevel="1" collapsed="false">
      <c r="A999" s="410" t="s">
        <v>1658</v>
      </c>
      <c r="B999" s="401" t="n">
        <f aca="false">SUM(B1000:B1009)</f>
        <v>778</v>
      </c>
      <c r="C999" s="401" t="n">
        <f aca="false">SUM(C1000:C1009)</f>
        <v>6278</v>
      </c>
      <c r="D999" s="397" t="n">
        <f aca="false">IF(B999&lt;&gt;0,B999/C999,0)</f>
        <v>0.123924816820644</v>
      </c>
      <c r="E999" s="395"/>
    </row>
    <row r="1000" s="386" customFormat="true" ht="13.5" hidden="false" customHeight="false" outlineLevel="2" collapsed="false">
      <c r="A1000" s="410" t="s">
        <v>915</v>
      </c>
      <c r="B1000" s="396" t="n">
        <v>394</v>
      </c>
      <c r="C1000" s="396" t="n">
        <v>394</v>
      </c>
      <c r="D1000" s="397" t="n">
        <f aca="false">IF(B1000&lt;&gt;0,B1000/C1000,0)</f>
        <v>1</v>
      </c>
      <c r="E1000" s="395"/>
    </row>
    <row r="1001" s="386" customFormat="true" ht="13.5" hidden="false" customHeight="false" outlineLevel="2" collapsed="false">
      <c r="A1001" s="410" t="s">
        <v>916</v>
      </c>
      <c r="B1001" s="396" t="n">
        <v>246</v>
      </c>
      <c r="C1001" s="396" t="n">
        <v>246</v>
      </c>
      <c r="D1001" s="397" t="n">
        <f aca="false">IF(B1001&lt;&gt;0,B1001/C1001,0)</f>
        <v>1</v>
      </c>
      <c r="E1001" s="395"/>
    </row>
    <row r="1002" s="386" customFormat="true" ht="13.5" hidden="false" customHeight="false" outlineLevel="2" collapsed="false">
      <c r="A1002" s="410" t="s">
        <v>917</v>
      </c>
      <c r="B1002" s="396"/>
      <c r="C1002" s="396"/>
      <c r="D1002" s="397" t="n">
        <f aca="false">IF(B1002&lt;&gt;0,B1002/C1002,0)</f>
        <v>0</v>
      </c>
      <c r="E1002" s="395"/>
    </row>
    <row r="1003" s="386" customFormat="true" ht="13.5" hidden="false" customHeight="false" outlineLevel="2" collapsed="false">
      <c r="A1003" s="410" t="s">
        <v>1659</v>
      </c>
      <c r="B1003" s="396"/>
      <c r="C1003" s="396"/>
      <c r="D1003" s="397" t="n">
        <f aca="false">IF(B1003&lt;&gt;0,B1003/C1003,0)</f>
        <v>0</v>
      </c>
      <c r="E1003" s="395"/>
    </row>
    <row r="1004" s="386" customFormat="true" ht="13.5" hidden="false" customHeight="false" outlineLevel="2" collapsed="false">
      <c r="A1004" s="410" t="s">
        <v>1660</v>
      </c>
      <c r="B1004" s="396"/>
      <c r="C1004" s="396"/>
      <c r="D1004" s="397" t="n">
        <f aca="false">IF(B1004&lt;&gt;0,B1004/C1004,0)</f>
        <v>0</v>
      </c>
      <c r="E1004" s="395"/>
    </row>
    <row r="1005" s="386" customFormat="true" ht="13.5" hidden="false" customHeight="false" outlineLevel="2" collapsed="false">
      <c r="A1005" s="410" t="s">
        <v>1661</v>
      </c>
      <c r="B1005" s="396"/>
      <c r="C1005" s="396"/>
      <c r="D1005" s="397" t="n">
        <f aca="false">IF(B1005&lt;&gt;0,B1005/C1005,0)</f>
        <v>0</v>
      </c>
      <c r="E1005" s="395"/>
    </row>
    <row r="1006" s="386" customFormat="true" ht="13.5" hidden="false" customHeight="false" outlineLevel="2" collapsed="false">
      <c r="A1006" s="410" t="s">
        <v>1662</v>
      </c>
      <c r="B1006" s="396"/>
      <c r="C1006" s="396"/>
      <c r="D1006" s="397" t="n">
        <f aca="false">IF(B1006&lt;&gt;0,B1006/C1006,0)</f>
        <v>0</v>
      </c>
      <c r="E1006" s="395"/>
    </row>
    <row r="1007" s="386" customFormat="true" ht="13.5" hidden="false" customHeight="false" outlineLevel="2" collapsed="false">
      <c r="A1007" s="410" t="s">
        <v>1663</v>
      </c>
      <c r="B1007" s="396"/>
      <c r="C1007" s="396"/>
      <c r="D1007" s="397" t="n">
        <f aca="false">IF(B1007&lt;&gt;0,B1007/C1007,0)</f>
        <v>0</v>
      </c>
      <c r="E1007" s="395"/>
    </row>
    <row r="1008" s="386" customFormat="true" ht="13.5" hidden="false" customHeight="false" outlineLevel="2" collapsed="false">
      <c r="A1008" s="410" t="s">
        <v>924</v>
      </c>
      <c r="B1008" s="396"/>
      <c r="C1008" s="396"/>
      <c r="D1008" s="397" t="n">
        <f aca="false">IF(B1008&lt;&gt;0,B1008/C1008,0)</f>
        <v>0</v>
      </c>
      <c r="E1008" s="395"/>
    </row>
    <row r="1009" s="386" customFormat="true" ht="13.5" hidden="false" customHeight="false" outlineLevel="2" collapsed="false">
      <c r="A1009" s="410" t="s">
        <v>1664</v>
      </c>
      <c r="B1009" s="396" t="n">
        <v>138</v>
      </c>
      <c r="C1009" s="396" t="n">
        <v>5638</v>
      </c>
      <c r="D1009" s="397" t="n">
        <f aca="false">IF(B1009&lt;&gt;0,B1009/C1009,0)</f>
        <v>0.0244767648102164</v>
      </c>
      <c r="E1009" s="395"/>
    </row>
    <row r="1010" s="386" customFormat="true" ht="13.5" hidden="false" customHeight="false" outlineLevel="1" collapsed="false">
      <c r="A1010" s="410" t="s">
        <v>1665</v>
      </c>
      <c r="B1010" s="401" t="n">
        <f aca="false">SUM(B1011:B1016)</f>
        <v>0</v>
      </c>
      <c r="C1010" s="401" t="n">
        <f aca="false">SUM(C1011:C1016)</f>
        <v>0</v>
      </c>
      <c r="D1010" s="397" t="n">
        <f aca="false">IF(B1010&lt;&gt;0,B1010/C1010,0)</f>
        <v>0</v>
      </c>
      <c r="E1010" s="395"/>
    </row>
    <row r="1011" s="386" customFormat="true" ht="13.5" hidden="false" customHeight="false" outlineLevel="2" collapsed="false">
      <c r="A1011" s="410" t="s">
        <v>915</v>
      </c>
      <c r="B1011" s="396"/>
      <c r="C1011" s="396"/>
      <c r="D1011" s="397" t="n">
        <f aca="false">IF(B1011&lt;&gt;0,B1011/C1011,0)</f>
        <v>0</v>
      </c>
      <c r="E1011" s="395"/>
    </row>
    <row r="1012" s="386" customFormat="true" ht="13.5" hidden="false" customHeight="false" outlineLevel="2" collapsed="false">
      <c r="A1012" s="410" t="s">
        <v>916</v>
      </c>
      <c r="B1012" s="396"/>
      <c r="C1012" s="396"/>
      <c r="D1012" s="397" t="n">
        <f aca="false">IF(B1012&lt;&gt;0,B1012/C1012,0)</f>
        <v>0</v>
      </c>
      <c r="E1012" s="395"/>
    </row>
    <row r="1013" s="386" customFormat="true" ht="13.5" hidden="false" customHeight="false" outlineLevel="2" collapsed="false">
      <c r="A1013" s="410" t="s">
        <v>917</v>
      </c>
      <c r="B1013" s="396"/>
      <c r="C1013" s="396"/>
      <c r="D1013" s="397" t="n">
        <f aca="false">IF(B1013&lt;&gt;0,B1013/C1013,0)</f>
        <v>0</v>
      </c>
      <c r="E1013" s="395"/>
    </row>
    <row r="1014" s="386" customFormat="true" ht="13.5" hidden="false" customHeight="false" outlineLevel="2" collapsed="false">
      <c r="A1014" s="410" t="s">
        <v>1666</v>
      </c>
      <c r="B1014" s="396"/>
      <c r="C1014" s="396"/>
      <c r="D1014" s="397" t="n">
        <f aca="false">IF(B1014&lt;&gt;0,B1014/C1014,0)</f>
        <v>0</v>
      </c>
      <c r="E1014" s="395"/>
    </row>
    <row r="1015" s="386" customFormat="true" ht="13.5" hidden="false" customHeight="false" outlineLevel="2" collapsed="false">
      <c r="A1015" s="410" t="s">
        <v>1667</v>
      </c>
      <c r="B1015" s="396"/>
      <c r="C1015" s="396"/>
      <c r="D1015" s="397" t="n">
        <f aca="false">IF(B1015&lt;&gt;0,B1015/C1015,0)</f>
        <v>0</v>
      </c>
      <c r="E1015" s="395"/>
    </row>
    <row r="1016" s="386" customFormat="true" ht="13.5" hidden="false" customHeight="false" outlineLevel="2" collapsed="false">
      <c r="A1016" s="410" t="s">
        <v>1668</v>
      </c>
      <c r="B1016" s="396"/>
      <c r="C1016" s="396"/>
      <c r="D1016" s="397" t="n">
        <f aca="false">IF(B1016&lt;&gt;0,B1016/C1016,0)</f>
        <v>0</v>
      </c>
      <c r="E1016" s="395"/>
    </row>
    <row r="1017" s="386" customFormat="true" ht="13.5" hidden="false" customHeight="false" outlineLevel="1" collapsed="false">
      <c r="A1017" s="410" t="s">
        <v>1669</v>
      </c>
      <c r="B1017" s="401" t="n">
        <f aca="false">SUM(B1018:B1024)</f>
        <v>10500</v>
      </c>
      <c r="C1017" s="401" t="n">
        <f aca="false">SUM(C1018:C1024)</f>
        <v>772</v>
      </c>
      <c r="D1017" s="397" t="n">
        <f aca="false">IF(B1017&lt;&gt;0,B1017/C1017,0)</f>
        <v>13.6010362694301</v>
      </c>
      <c r="E1017" s="395"/>
    </row>
    <row r="1018" s="386" customFormat="true" ht="13.5" hidden="false" customHeight="false" outlineLevel="2" collapsed="false">
      <c r="A1018" s="410" t="s">
        <v>915</v>
      </c>
      <c r="B1018" s="396"/>
      <c r="C1018" s="396"/>
      <c r="D1018" s="397" t="n">
        <f aca="false">IF(B1018&lt;&gt;0,B1018/C1018,0)</f>
        <v>0</v>
      </c>
      <c r="E1018" s="395"/>
    </row>
    <row r="1019" s="386" customFormat="true" ht="13.5" hidden="false" customHeight="false" outlineLevel="2" collapsed="false">
      <c r="A1019" s="410" t="s">
        <v>916</v>
      </c>
      <c r="B1019" s="396"/>
      <c r="C1019" s="396"/>
      <c r="D1019" s="397" t="n">
        <f aca="false">IF(B1019&lt;&gt;0,B1019/C1019,0)</f>
        <v>0</v>
      </c>
      <c r="E1019" s="395"/>
    </row>
    <row r="1020" s="386" customFormat="true" ht="13.5" hidden="false" customHeight="false" outlineLevel="2" collapsed="false">
      <c r="A1020" s="410" t="s">
        <v>917</v>
      </c>
      <c r="B1020" s="396"/>
      <c r="C1020" s="396"/>
      <c r="D1020" s="397" t="n">
        <f aca="false">IF(B1020&lt;&gt;0,B1020/C1020,0)</f>
        <v>0</v>
      </c>
      <c r="E1020" s="395"/>
    </row>
    <row r="1021" s="386" customFormat="true" ht="13.5" hidden="false" customHeight="false" outlineLevel="2" collapsed="false">
      <c r="A1021" s="410" t="s">
        <v>1670</v>
      </c>
      <c r="B1021" s="396"/>
      <c r="C1021" s="396"/>
      <c r="D1021" s="397" t="n">
        <f aca="false">IF(B1021&lt;&gt;0,B1021/C1021,0)</f>
        <v>0</v>
      </c>
      <c r="E1021" s="395"/>
    </row>
    <row r="1022" s="386" customFormat="true" ht="13.5" hidden="false" customHeight="false" outlineLevel="2" collapsed="false">
      <c r="A1022" s="410" t="s">
        <v>1671</v>
      </c>
      <c r="B1022" s="396" t="n">
        <v>10500</v>
      </c>
      <c r="C1022" s="396" t="n">
        <v>700</v>
      </c>
      <c r="D1022" s="397" t="n">
        <f aca="false">IF(B1022&lt;&gt;0,B1022/C1022,0)</f>
        <v>15</v>
      </c>
      <c r="E1022" s="395"/>
    </row>
    <row r="1023" s="386" customFormat="true" ht="13.5" hidden="false" customHeight="false" outlineLevel="2" collapsed="false">
      <c r="A1023" s="410" t="s">
        <v>1672</v>
      </c>
      <c r="B1023" s="396"/>
      <c r="C1023" s="396"/>
      <c r="D1023" s="397" t="n">
        <f aca="false">IF(B1023&lt;&gt;0,B1023/C1023,0)</f>
        <v>0</v>
      </c>
      <c r="E1023" s="395"/>
    </row>
    <row r="1024" s="386" customFormat="true" ht="13.5" hidden="false" customHeight="false" outlineLevel="2" collapsed="false">
      <c r="A1024" s="410" t="s">
        <v>1673</v>
      </c>
      <c r="B1024" s="396"/>
      <c r="C1024" s="396" t="n">
        <v>72</v>
      </c>
      <c r="D1024" s="397" t="n">
        <f aca="false">IF(B1024&lt;&gt;0,B1024/C1024,0)</f>
        <v>0</v>
      </c>
      <c r="E1024" s="395"/>
    </row>
    <row r="1025" s="386" customFormat="true" ht="13.5" hidden="false" customHeight="false" outlineLevel="1" collapsed="false">
      <c r="A1025" s="410" t="s">
        <v>1674</v>
      </c>
      <c r="B1025" s="401" t="n">
        <f aca="false">SUM(B1026:B1030)</f>
        <v>34</v>
      </c>
      <c r="C1025" s="401" t="n">
        <f aca="false">SUM(C1026:C1030)</f>
        <v>541</v>
      </c>
      <c r="D1025" s="397" t="n">
        <f aca="false">IF(B1025&lt;&gt;0,B1025/C1025,0)</f>
        <v>0.0628465804066544</v>
      </c>
      <c r="E1025" s="395"/>
    </row>
    <row r="1026" s="386" customFormat="true" ht="13.5" hidden="false" customHeight="false" outlineLevel="2" collapsed="false">
      <c r="A1026" s="410" t="s">
        <v>1675</v>
      </c>
      <c r="B1026" s="396"/>
      <c r="C1026" s="396"/>
      <c r="D1026" s="397" t="n">
        <f aca="false">IF(B1026&lt;&gt;0,B1026/C1026,0)</f>
        <v>0</v>
      </c>
      <c r="E1026" s="395"/>
    </row>
    <row r="1027" s="386" customFormat="true" ht="13.5" hidden="false" customHeight="false" outlineLevel="2" collapsed="false">
      <c r="A1027" s="410" t="s">
        <v>1676</v>
      </c>
      <c r="B1027" s="396"/>
      <c r="C1027" s="396"/>
      <c r="D1027" s="397" t="n">
        <f aca="false">IF(B1027&lt;&gt;0,B1027/C1027,0)</f>
        <v>0</v>
      </c>
      <c r="E1027" s="395"/>
    </row>
    <row r="1028" s="386" customFormat="true" ht="13.5" hidden="false" customHeight="false" outlineLevel="2" collapsed="false">
      <c r="A1028" s="410" t="s">
        <v>1677</v>
      </c>
      <c r="B1028" s="396"/>
      <c r="C1028" s="396"/>
      <c r="D1028" s="397" t="n">
        <f aca="false">IF(B1028&lt;&gt;0,B1028/C1028,0)</f>
        <v>0</v>
      </c>
      <c r="E1028" s="395"/>
    </row>
    <row r="1029" s="386" customFormat="true" ht="13.5" hidden="false" customHeight="false" outlineLevel="2" collapsed="false">
      <c r="A1029" s="410" t="s">
        <v>1678</v>
      </c>
      <c r="B1029" s="396"/>
      <c r="C1029" s="396"/>
      <c r="D1029" s="397" t="n">
        <f aca="false">IF(B1029&lt;&gt;0,B1029/C1029,0)</f>
        <v>0</v>
      </c>
      <c r="E1029" s="395"/>
    </row>
    <row r="1030" s="386" customFormat="true" ht="13.5" hidden="false" customHeight="false" outlineLevel="2" collapsed="false">
      <c r="A1030" s="410" t="s">
        <v>1679</v>
      </c>
      <c r="B1030" s="396" t="n">
        <v>34</v>
      </c>
      <c r="C1030" s="396" t="n">
        <v>541</v>
      </c>
      <c r="D1030" s="397" t="n">
        <f aca="false">IF(B1030&lt;&gt;0,B1030/C1030,0)</f>
        <v>0.0628465804066544</v>
      </c>
      <c r="E1030" s="395"/>
    </row>
    <row r="1031" s="386" customFormat="true" ht="13.5" hidden="false" customHeight="false" outlineLevel="0" collapsed="false">
      <c r="A1031" s="410" t="s">
        <v>1680</v>
      </c>
      <c r="B1031" s="396" t="n">
        <f aca="false">SUM(B1032,B1042,B1048)</f>
        <v>1407</v>
      </c>
      <c r="C1031" s="396" t="n">
        <f aca="false">SUM(C1032,C1042,C1048)</f>
        <v>480</v>
      </c>
      <c r="D1031" s="397" t="n">
        <f aca="false">IF(B1031&lt;&gt;0,B1031/C1031,0)</f>
        <v>2.93125</v>
      </c>
      <c r="E1031" s="395"/>
    </row>
    <row r="1032" s="386" customFormat="true" ht="13.5" hidden="false" customHeight="false" outlineLevel="1" collapsed="false">
      <c r="A1032" s="410" t="s">
        <v>1681</v>
      </c>
      <c r="B1032" s="401" t="n">
        <f aca="false">SUM(B1033:B1041)</f>
        <v>331</v>
      </c>
      <c r="C1032" s="401" t="n">
        <f aca="false">SUM(C1033:C1041)</f>
        <v>334</v>
      </c>
      <c r="D1032" s="397" t="n">
        <f aca="false">IF(B1032&lt;&gt;0,B1032/C1032,0)</f>
        <v>0.991017964071856</v>
      </c>
      <c r="E1032" s="395"/>
    </row>
    <row r="1033" s="386" customFormat="true" ht="13.5" hidden="false" customHeight="false" outlineLevel="2" collapsed="false">
      <c r="A1033" s="410" t="s">
        <v>915</v>
      </c>
      <c r="B1033" s="396" t="n">
        <v>114</v>
      </c>
      <c r="C1033" s="396" t="n">
        <v>114</v>
      </c>
      <c r="D1033" s="397" t="n">
        <f aca="false">IF(B1033&lt;&gt;0,B1033/C1033,0)</f>
        <v>1</v>
      </c>
      <c r="E1033" s="395"/>
    </row>
    <row r="1034" s="386" customFormat="true" ht="13.5" hidden="false" customHeight="false" outlineLevel="2" collapsed="false">
      <c r="A1034" s="410" t="s">
        <v>916</v>
      </c>
      <c r="B1034" s="396" t="n">
        <v>10</v>
      </c>
      <c r="C1034" s="396" t="n">
        <v>10</v>
      </c>
      <c r="D1034" s="397" t="n">
        <f aca="false">IF(B1034&lt;&gt;0,B1034/C1034,0)</f>
        <v>1</v>
      </c>
      <c r="E1034" s="395"/>
    </row>
    <row r="1035" s="386" customFormat="true" ht="13.5" hidden="false" customHeight="false" outlineLevel="2" collapsed="false">
      <c r="A1035" s="410" t="s">
        <v>917</v>
      </c>
      <c r="B1035" s="396"/>
      <c r="C1035" s="396"/>
      <c r="D1035" s="397" t="n">
        <f aca="false">IF(B1035&lt;&gt;0,B1035/C1035,0)</f>
        <v>0</v>
      </c>
      <c r="E1035" s="395"/>
    </row>
    <row r="1036" s="386" customFormat="true" ht="13.5" hidden="false" customHeight="false" outlineLevel="2" collapsed="false">
      <c r="A1036" s="410" t="s">
        <v>1682</v>
      </c>
      <c r="B1036" s="396"/>
      <c r="C1036" s="396"/>
      <c r="D1036" s="397" t="n">
        <f aca="false">IF(B1036&lt;&gt;0,B1036/C1036,0)</f>
        <v>0</v>
      </c>
      <c r="E1036" s="395"/>
    </row>
    <row r="1037" s="386" customFormat="true" ht="13.5" hidden="false" customHeight="false" outlineLevel="2" collapsed="false">
      <c r="A1037" s="410" t="s">
        <v>1683</v>
      </c>
      <c r="B1037" s="396"/>
      <c r="C1037" s="396"/>
      <c r="D1037" s="397" t="n">
        <f aca="false">IF(B1037&lt;&gt;0,B1037/C1037,0)</f>
        <v>0</v>
      </c>
      <c r="E1037" s="395"/>
    </row>
    <row r="1038" s="386" customFormat="true" ht="13.5" hidden="false" customHeight="false" outlineLevel="2" collapsed="false">
      <c r="A1038" s="410" t="s">
        <v>1684</v>
      </c>
      <c r="B1038" s="396"/>
      <c r="C1038" s="396"/>
      <c r="D1038" s="397" t="n">
        <f aca="false">IF(B1038&lt;&gt;0,B1038/C1038,0)</f>
        <v>0</v>
      </c>
      <c r="E1038" s="395"/>
    </row>
    <row r="1039" s="386" customFormat="true" ht="13.5" hidden="false" customHeight="false" outlineLevel="2" collapsed="false">
      <c r="A1039" s="410" t="s">
        <v>1685</v>
      </c>
      <c r="B1039" s="396"/>
      <c r="C1039" s="396"/>
      <c r="D1039" s="397" t="n">
        <f aca="false">IF(B1039&lt;&gt;0,B1039/C1039,0)</f>
        <v>0</v>
      </c>
      <c r="E1039" s="395"/>
    </row>
    <row r="1040" s="386" customFormat="true" ht="13.5" hidden="false" customHeight="false" outlineLevel="2" collapsed="false">
      <c r="A1040" s="410" t="s">
        <v>924</v>
      </c>
      <c r="B1040" s="396"/>
      <c r="C1040" s="396"/>
      <c r="D1040" s="397" t="n">
        <f aca="false">IF(B1040&lt;&gt;0,B1040/C1040,0)</f>
        <v>0</v>
      </c>
      <c r="E1040" s="395"/>
    </row>
    <row r="1041" s="386" customFormat="true" ht="13.5" hidden="false" customHeight="false" outlineLevel="2" collapsed="false">
      <c r="A1041" s="410" t="s">
        <v>1686</v>
      </c>
      <c r="B1041" s="396" t="n">
        <v>207</v>
      </c>
      <c r="C1041" s="396" t="n">
        <v>210</v>
      </c>
      <c r="D1041" s="397" t="n">
        <f aca="false">IF(B1041&lt;&gt;0,B1041/C1041,0)</f>
        <v>0.985714285714286</v>
      </c>
      <c r="E1041" s="395"/>
    </row>
    <row r="1042" s="386" customFormat="true" ht="13.5" hidden="false" customHeight="false" outlineLevel="1" collapsed="false">
      <c r="A1042" s="410" t="s">
        <v>1687</v>
      </c>
      <c r="B1042" s="401" t="n">
        <f aca="false">SUM(B1043:B1047)</f>
        <v>60</v>
      </c>
      <c r="C1042" s="401" t="n">
        <f aca="false">SUM(C1043:C1047)</f>
        <v>60</v>
      </c>
      <c r="D1042" s="397" t="n">
        <f aca="false">IF(B1042&lt;&gt;0,B1042/C1042,0)</f>
        <v>1</v>
      </c>
      <c r="E1042" s="395"/>
    </row>
    <row r="1043" s="386" customFormat="true" ht="13.5" hidden="false" customHeight="false" outlineLevel="2" collapsed="false">
      <c r="A1043" s="410" t="s">
        <v>915</v>
      </c>
      <c r="B1043" s="396"/>
      <c r="C1043" s="396"/>
      <c r="D1043" s="397" t="n">
        <f aca="false">IF(B1043&lt;&gt;0,B1043/C1043,0)</f>
        <v>0</v>
      </c>
      <c r="E1043" s="395"/>
    </row>
    <row r="1044" s="386" customFormat="true" ht="13.5" hidden="false" customHeight="false" outlineLevel="2" collapsed="false">
      <c r="A1044" s="410" t="s">
        <v>916</v>
      </c>
      <c r="B1044" s="396"/>
      <c r="C1044" s="396"/>
      <c r="D1044" s="397" t="n">
        <f aca="false">IF(B1044&lt;&gt;0,B1044/C1044,0)</f>
        <v>0</v>
      </c>
      <c r="E1044" s="395"/>
    </row>
    <row r="1045" s="386" customFormat="true" ht="13.5" hidden="false" customHeight="false" outlineLevel="2" collapsed="false">
      <c r="A1045" s="410" t="s">
        <v>917</v>
      </c>
      <c r="B1045" s="396"/>
      <c r="C1045" s="396"/>
      <c r="D1045" s="397" t="n">
        <f aca="false">IF(B1045&lt;&gt;0,B1045/C1045,0)</f>
        <v>0</v>
      </c>
      <c r="E1045" s="395"/>
    </row>
    <row r="1046" s="386" customFormat="true" ht="13.5" hidden="false" customHeight="false" outlineLevel="2" collapsed="false">
      <c r="A1046" s="410" t="s">
        <v>1688</v>
      </c>
      <c r="B1046" s="396"/>
      <c r="C1046" s="396"/>
      <c r="D1046" s="397" t="n">
        <f aca="false">IF(B1046&lt;&gt;0,B1046/C1046,0)</f>
        <v>0</v>
      </c>
      <c r="E1046" s="395"/>
    </row>
    <row r="1047" s="386" customFormat="true" ht="13.5" hidden="false" customHeight="false" outlineLevel="2" collapsed="false">
      <c r="A1047" s="410" t="s">
        <v>1689</v>
      </c>
      <c r="B1047" s="396" t="n">
        <v>60</v>
      </c>
      <c r="C1047" s="396" t="n">
        <v>60</v>
      </c>
      <c r="D1047" s="397" t="n">
        <f aca="false">IF(B1047&lt;&gt;0,B1047/C1047,0)</f>
        <v>1</v>
      </c>
      <c r="E1047" s="395"/>
    </row>
    <row r="1048" s="386" customFormat="true" ht="13.5" hidden="false" customHeight="false" outlineLevel="1" collapsed="false">
      <c r="A1048" s="410" t="s">
        <v>1690</v>
      </c>
      <c r="B1048" s="401" t="n">
        <f aca="false">SUM(B1049:B1050)</f>
        <v>1016</v>
      </c>
      <c r="C1048" s="401" t="n">
        <f aca="false">SUM(C1049:C1050)</f>
        <v>86</v>
      </c>
      <c r="D1048" s="397" t="n">
        <f aca="false">IF(B1048&lt;&gt;0,B1048/C1048,0)</f>
        <v>11.8139534883721</v>
      </c>
      <c r="E1048" s="395"/>
    </row>
    <row r="1049" s="386" customFormat="true" ht="13.5" hidden="false" customHeight="false" outlineLevel="2" collapsed="false">
      <c r="A1049" s="410" t="s">
        <v>1691</v>
      </c>
      <c r="B1049" s="396" t="n">
        <v>16</v>
      </c>
      <c r="C1049" s="396" t="n">
        <v>16</v>
      </c>
      <c r="D1049" s="397" t="n">
        <f aca="false">IF(B1049&lt;&gt;0,B1049/C1049,0)</f>
        <v>1</v>
      </c>
      <c r="E1049" s="395"/>
    </row>
    <row r="1050" s="386" customFormat="true" ht="13.5" hidden="false" customHeight="false" outlineLevel="2" collapsed="false">
      <c r="A1050" s="410" t="s">
        <v>1692</v>
      </c>
      <c r="B1050" s="396" t="n">
        <v>1000</v>
      </c>
      <c r="C1050" s="396" t="n">
        <v>70</v>
      </c>
      <c r="D1050" s="397" t="n">
        <f aca="false">IF(B1050&lt;&gt;0,B1050/C1050,0)</f>
        <v>14.2857142857143</v>
      </c>
      <c r="E1050" s="395"/>
    </row>
    <row r="1051" s="386" customFormat="true" ht="13.5" hidden="false" customHeight="false" outlineLevel="0" collapsed="false">
      <c r="A1051" s="410" t="s">
        <v>579</v>
      </c>
      <c r="B1051" s="396" t="n">
        <f aca="false">SUM(B1052,B1059,B1069,B1075,B1078)</f>
        <v>70</v>
      </c>
      <c r="C1051" s="396" t="n">
        <f aca="false">SUM(C1052,C1059,C1069,C1075,C1078)</f>
        <v>70</v>
      </c>
      <c r="D1051" s="397" t="n">
        <f aca="false">IF(B1051&lt;&gt;0,B1051/C1051,0)</f>
        <v>1</v>
      </c>
      <c r="E1051" s="395"/>
    </row>
    <row r="1052" s="386" customFormat="true" ht="13.5" hidden="false" customHeight="false" outlineLevel="1" collapsed="false">
      <c r="A1052" s="410" t="s">
        <v>1693</v>
      </c>
      <c r="B1052" s="401" t="n">
        <f aca="false">SUM(B1053:B1058)</f>
        <v>40</v>
      </c>
      <c r="C1052" s="401" t="n">
        <f aca="false">SUM(C1053:C1058)</f>
        <v>40</v>
      </c>
      <c r="D1052" s="397" t="n">
        <f aca="false">IF(B1052&lt;&gt;0,B1052/C1052,0)</f>
        <v>1</v>
      </c>
      <c r="E1052" s="395"/>
    </row>
    <row r="1053" s="386" customFormat="true" ht="13.5" hidden="false" customHeight="false" outlineLevel="2" collapsed="false">
      <c r="A1053" s="410" t="s">
        <v>915</v>
      </c>
      <c r="B1053" s="396" t="n">
        <v>40</v>
      </c>
      <c r="C1053" s="396" t="n">
        <v>40</v>
      </c>
      <c r="D1053" s="397" t="n">
        <f aca="false">IF(B1053&lt;&gt;0,B1053/C1053,0)</f>
        <v>1</v>
      </c>
      <c r="E1053" s="395"/>
    </row>
    <row r="1054" s="386" customFormat="true" ht="13.5" hidden="false" customHeight="false" outlineLevel="2" collapsed="false">
      <c r="A1054" s="410" t="s">
        <v>916</v>
      </c>
      <c r="B1054" s="396"/>
      <c r="C1054" s="396"/>
      <c r="D1054" s="397" t="n">
        <f aca="false">IF(B1054&lt;&gt;0,B1054/C1054,0)</f>
        <v>0</v>
      </c>
      <c r="E1054" s="395"/>
    </row>
    <row r="1055" s="386" customFormat="true" ht="13.5" hidden="false" customHeight="false" outlineLevel="2" collapsed="false">
      <c r="A1055" s="410" t="s">
        <v>917</v>
      </c>
      <c r="B1055" s="396"/>
      <c r="C1055" s="396"/>
      <c r="D1055" s="397" t="n">
        <f aca="false">IF(B1055&lt;&gt;0,B1055/C1055,0)</f>
        <v>0</v>
      </c>
      <c r="E1055" s="395"/>
    </row>
    <row r="1056" s="386" customFormat="true" ht="13.5" hidden="false" customHeight="false" outlineLevel="2" collapsed="false">
      <c r="A1056" s="410" t="s">
        <v>1694</v>
      </c>
      <c r="B1056" s="396"/>
      <c r="C1056" s="396"/>
      <c r="D1056" s="397" t="n">
        <f aca="false">IF(B1056&lt;&gt;0,B1056/C1056,0)</f>
        <v>0</v>
      </c>
      <c r="E1056" s="395"/>
    </row>
    <row r="1057" s="386" customFormat="true" ht="13.5" hidden="false" customHeight="false" outlineLevel="2" collapsed="false">
      <c r="A1057" s="410" t="s">
        <v>924</v>
      </c>
      <c r="B1057" s="396"/>
      <c r="C1057" s="396"/>
      <c r="D1057" s="397" t="n">
        <f aca="false">IF(B1057&lt;&gt;0,B1057/C1057,0)</f>
        <v>0</v>
      </c>
      <c r="E1057" s="395"/>
    </row>
    <row r="1058" s="386" customFormat="true" ht="13.5" hidden="false" customHeight="false" outlineLevel="2" collapsed="false">
      <c r="A1058" s="410" t="s">
        <v>1695</v>
      </c>
      <c r="B1058" s="396"/>
      <c r="C1058" s="396"/>
      <c r="D1058" s="397" t="n">
        <f aca="false">IF(B1058&lt;&gt;0,B1058/C1058,0)</f>
        <v>0</v>
      </c>
      <c r="E1058" s="395"/>
    </row>
    <row r="1059" s="386" customFormat="true" ht="13.5" hidden="false" customHeight="false" outlineLevel="1" collapsed="false">
      <c r="A1059" s="410" t="s">
        <v>1696</v>
      </c>
      <c r="B1059" s="401" t="n">
        <f aca="false">SUM(B1060:B1068)</f>
        <v>0</v>
      </c>
      <c r="C1059" s="401" t="n">
        <f aca="false">SUM(C1060:C1068)</f>
        <v>0</v>
      </c>
      <c r="D1059" s="397" t="n">
        <f aca="false">IF(B1059&lt;&gt;0,B1059/C1059,0)</f>
        <v>0</v>
      </c>
      <c r="E1059" s="395"/>
    </row>
    <row r="1060" s="386" customFormat="true" ht="13.5" hidden="false" customHeight="false" outlineLevel="2" collapsed="false">
      <c r="A1060" s="410" t="s">
        <v>1697</v>
      </c>
      <c r="B1060" s="396"/>
      <c r="C1060" s="396"/>
      <c r="D1060" s="397" t="n">
        <f aca="false">IF(B1060&lt;&gt;0,B1060/C1060,0)</f>
        <v>0</v>
      </c>
      <c r="E1060" s="395"/>
    </row>
    <row r="1061" s="386" customFormat="true" ht="13.5" hidden="false" customHeight="false" outlineLevel="2" collapsed="false">
      <c r="A1061" s="410" t="s">
        <v>1698</v>
      </c>
      <c r="B1061" s="396"/>
      <c r="C1061" s="396"/>
      <c r="D1061" s="397" t="n">
        <f aca="false">IF(B1061&lt;&gt;0,B1061/C1061,0)</f>
        <v>0</v>
      </c>
      <c r="E1061" s="395"/>
    </row>
    <row r="1062" s="386" customFormat="true" ht="13.5" hidden="false" customHeight="false" outlineLevel="2" collapsed="false">
      <c r="A1062" s="410" t="s">
        <v>1699</v>
      </c>
      <c r="B1062" s="396"/>
      <c r="C1062" s="396"/>
      <c r="D1062" s="397" t="n">
        <f aca="false">IF(B1062&lt;&gt;0,B1062/C1062,0)</f>
        <v>0</v>
      </c>
      <c r="E1062" s="395"/>
    </row>
    <row r="1063" s="386" customFormat="true" ht="13.5" hidden="false" customHeight="false" outlineLevel="2" collapsed="false">
      <c r="A1063" s="410" t="s">
        <v>1700</v>
      </c>
      <c r="B1063" s="396"/>
      <c r="C1063" s="396"/>
      <c r="D1063" s="397" t="n">
        <f aca="false">IF(B1063&lt;&gt;0,B1063/C1063,0)</f>
        <v>0</v>
      </c>
      <c r="E1063" s="395"/>
    </row>
    <row r="1064" s="386" customFormat="true" ht="13.5" hidden="false" customHeight="false" outlineLevel="2" collapsed="false">
      <c r="A1064" s="410" t="s">
        <v>1701</v>
      </c>
      <c r="B1064" s="396"/>
      <c r="C1064" s="396"/>
      <c r="D1064" s="397" t="n">
        <f aca="false">IF(B1064&lt;&gt;0,B1064/C1064,0)</f>
        <v>0</v>
      </c>
      <c r="E1064" s="395"/>
    </row>
    <row r="1065" s="386" customFormat="true" ht="13.5" hidden="false" customHeight="false" outlineLevel="2" collapsed="false">
      <c r="A1065" s="410" t="s">
        <v>1702</v>
      </c>
      <c r="B1065" s="396"/>
      <c r="C1065" s="396"/>
      <c r="D1065" s="397" t="n">
        <f aca="false">IF(B1065&lt;&gt;0,B1065/C1065,0)</f>
        <v>0</v>
      </c>
      <c r="E1065" s="395"/>
    </row>
    <row r="1066" s="386" customFormat="true" ht="13.5" hidden="false" customHeight="false" outlineLevel="2" collapsed="false">
      <c r="A1066" s="410" t="s">
        <v>1703</v>
      </c>
      <c r="B1066" s="396"/>
      <c r="C1066" s="396"/>
      <c r="D1066" s="397" t="n">
        <f aca="false">IF(B1066&lt;&gt;0,B1066/C1066,0)</f>
        <v>0</v>
      </c>
      <c r="E1066" s="395"/>
    </row>
    <row r="1067" s="386" customFormat="true" ht="13.5" hidden="false" customHeight="false" outlineLevel="2" collapsed="false">
      <c r="A1067" s="410" t="s">
        <v>1704</v>
      </c>
      <c r="B1067" s="396"/>
      <c r="C1067" s="396"/>
      <c r="D1067" s="397" t="n">
        <f aca="false">IF(B1067&lt;&gt;0,B1067/C1067,0)</f>
        <v>0</v>
      </c>
      <c r="E1067" s="395"/>
    </row>
    <row r="1068" s="386" customFormat="true" ht="13.5" hidden="false" customHeight="false" outlineLevel="2" collapsed="false">
      <c r="A1068" s="410" t="s">
        <v>1705</v>
      </c>
      <c r="B1068" s="396"/>
      <c r="C1068" s="396"/>
      <c r="D1068" s="397" t="n">
        <f aca="false">IF(B1068&lt;&gt;0,B1068/C1068,0)</f>
        <v>0</v>
      </c>
      <c r="E1068" s="395"/>
    </row>
    <row r="1069" s="386" customFormat="true" ht="13.5" hidden="false" customHeight="false" outlineLevel="1" collapsed="false">
      <c r="A1069" s="410" t="s">
        <v>1706</v>
      </c>
      <c r="B1069" s="401" t="n">
        <f aca="false">SUM(B1070:B1074)</f>
        <v>30</v>
      </c>
      <c r="C1069" s="401" t="n">
        <f aca="false">SUM(C1070:C1074)</f>
        <v>30</v>
      </c>
      <c r="D1069" s="397" t="n">
        <f aca="false">IF(B1069&lt;&gt;0,B1069/C1069,0)</f>
        <v>1</v>
      </c>
      <c r="E1069" s="395"/>
    </row>
    <row r="1070" s="386" customFormat="true" ht="13.5" hidden="false" customHeight="false" outlineLevel="2" collapsed="false">
      <c r="A1070" s="410" t="s">
        <v>1707</v>
      </c>
      <c r="B1070" s="396"/>
      <c r="C1070" s="396"/>
      <c r="D1070" s="397" t="n">
        <f aca="false">IF(B1070&lt;&gt;0,B1070/C1070,0)</f>
        <v>0</v>
      </c>
      <c r="E1070" s="395"/>
    </row>
    <row r="1071" s="386" customFormat="true" ht="13.5" hidden="false" customHeight="false" outlineLevel="2" collapsed="false">
      <c r="A1071" s="412" t="s">
        <v>1708</v>
      </c>
      <c r="B1071" s="396"/>
      <c r="C1071" s="396"/>
      <c r="D1071" s="397" t="n">
        <f aca="false">IF(B1071&lt;&gt;0,B1071/C1071,0)</f>
        <v>0</v>
      </c>
      <c r="E1071" s="395"/>
    </row>
    <row r="1072" s="386" customFormat="true" ht="13.5" hidden="false" customHeight="false" outlineLevel="2" collapsed="false">
      <c r="A1072" s="410" t="s">
        <v>1709</v>
      </c>
      <c r="B1072" s="396"/>
      <c r="C1072" s="396"/>
      <c r="D1072" s="397" t="n">
        <f aca="false">IF(B1072&lt;&gt;0,B1072/C1072,0)</f>
        <v>0</v>
      </c>
      <c r="E1072" s="395"/>
    </row>
    <row r="1073" s="386" customFormat="true" ht="13.5" hidden="false" customHeight="false" outlineLevel="2" collapsed="false">
      <c r="A1073" s="410" t="s">
        <v>1710</v>
      </c>
      <c r="B1073" s="396"/>
      <c r="C1073" s="396"/>
      <c r="D1073" s="397" t="n">
        <f aca="false">IF(B1073&lt;&gt;0,B1073/C1073,0)</f>
        <v>0</v>
      </c>
      <c r="E1073" s="395"/>
    </row>
    <row r="1074" s="386" customFormat="true" ht="13.5" hidden="false" customHeight="false" outlineLevel="2" collapsed="false">
      <c r="A1074" s="410" t="s">
        <v>1711</v>
      </c>
      <c r="B1074" s="396" t="n">
        <v>30</v>
      </c>
      <c r="C1074" s="396" t="n">
        <v>30</v>
      </c>
      <c r="D1074" s="397" t="n">
        <f aca="false">IF(B1074&lt;&gt;0,B1074/C1074,0)</f>
        <v>1</v>
      </c>
      <c r="E1074" s="395"/>
    </row>
    <row r="1075" s="386" customFormat="true" ht="13.5" hidden="false" customHeight="false" outlineLevel="1" collapsed="false">
      <c r="A1075" s="410" t="s">
        <v>1712</v>
      </c>
      <c r="B1075" s="401" t="n">
        <f aca="false">SUM(B1076:B1077)</f>
        <v>0</v>
      </c>
      <c r="C1075" s="401" t="n">
        <f aca="false">SUM(C1076:C1077)</f>
        <v>0</v>
      </c>
      <c r="D1075" s="397" t="n">
        <f aca="false">IF(B1075&lt;&gt;0,B1075/C1075,0)</f>
        <v>0</v>
      </c>
      <c r="E1075" s="395"/>
    </row>
    <row r="1076" s="386" customFormat="true" ht="13.5" hidden="false" customHeight="false" outlineLevel="2" collapsed="false">
      <c r="A1076" s="410" t="s">
        <v>1713</v>
      </c>
      <c r="B1076" s="396"/>
      <c r="C1076" s="396"/>
      <c r="D1076" s="397" t="n">
        <f aca="false">IF(B1076&lt;&gt;0,B1076/C1076,0)</f>
        <v>0</v>
      </c>
      <c r="E1076" s="395"/>
    </row>
    <row r="1077" s="386" customFormat="true" ht="13.5" hidden="false" customHeight="false" outlineLevel="2" collapsed="false">
      <c r="A1077" s="410" t="s">
        <v>1714</v>
      </c>
      <c r="B1077" s="396"/>
      <c r="C1077" s="396"/>
      <c r="D1077" s="397" t="n">
        <f aca="false">IF(B1077&lt;&gt;0,B1077/C1077,0)</f>
        <v>0</v>
      </c>
      <c r="E1077" s="395"/>
    </row>
    <row r="1078" s="386" customFormat="true" ht="13.5" hidden="false" customHeight="false" outlineLevel="1" collapsed="false">
      <c r="A1078" s="410" t="s">
        <v>1715</v>
      </c>
      <c r="B1078" s="401" t="n">
        <f aca="false">SUM(B1079,B1080)</f>
        <v>0</v>
      </c>
      <c r="C1078" s="401" t="n">
        <f aca="false">SUM(C1079,C1080)</f>
        <v>0</v>
      </c>
      <c r="D1078" s="397" t="n">
        <f aca="false">IF(B1078&lt;&gt;0,B1078/C1078,0)</f>
        <v>0</v>
      </c>
      <c r="E1078" s="395"/>
    </row>
    <row r="1079" s="386" customFormat="true" ht="13.5" hidden="false" customHeight="false" outlineLevel="2" collapsed="false">
      <c r="A1079" s="410" t="s">
        <v>1716</v>
      </c>
      <c r="B1079" s="396"/>
      <c r="C1079" s="396"/>
      <c r="D1079" s="397" t="n">
        <f aca="false">IF(B1079&lt;&gt;0,B1079/C1079,0)</f>
        <v>0</v>
      </c>
      <c r="E1079" s="395"/>
    </row>
    <row r="1080" s="386" customFormat="true" ht="13.5" hidden="false" customHeight="false" outlineLevel="2" collapsed="false">
      <c r="A1080" s="410" t="s">
        <v>1717</v>
      </c>
      <c r="B1080" s="396"/>
      <c r="C1080" s="396"/>
      <c r="D1080" s="397" t="n">
        <f aca="false">IF(B1080&lt;&gt;0,B1080/C1080,0)</f>
        <v>0</v>
      </c>
      <c r="E1080" s="395"/>
    </row>
    <row r="1081" s="386" customFormat="true" ht="13.5" hidden="false" customHeight="false" outlineLevel="0" collapsed="false">
      <c r="A1081" s="410" t="s">
        <v>626</v>
      </c>
      <c r="B1081" s="396" t="n">
        <f aca="false">SUM(B1082:B1090)</f>
        <v>0</v>
      </c>
      <c r="C1081" s="396" t="n">
        <f aca="false">SUM(C1082:C1090)</f>
        <v>0</v>
      </c>
      <c r="D1081" s="397" t="n">
        <f aca="false">IF(B1081&lt;&gt;0,B1081/C1081,0)</f>
        <v>0</v>
      </c>
      <c r="E1081" s="395"/>
    </row>
    <row r="1082" s="386" customFormat="true" ht="13.5" hidden="false" customHeight="false" outlineLevel="1" collapsed="false">
      <c r="A1082" s="410" t="s">
        <v>1718</v>
      </c>
      <c r="B1082" s="396"/>
      <c r="C1082" s="396"/>
      <c r="D1082" s="397" t="n">
        <f aca="false">IF(B1082&lt;&gt;0,B1082/C1082,0)</f>
        <v>0</v>
      </c>
      <c r="E1082" s="395"/>
    </row>
    <row r="1083" s="386" customFormat="true" ht="13.5" hidden="false" customHeight="false" outlineLevel="1" collapsed="false">
      <c r="A1083" s="410" t="s">
        <v>1719</v>
      </c>
      <c r="B1083" s="396"/>
      <c r="C1083" s="396"/>
      <c r="D1083" s="397" t="n">
        <f aca="false">IF(B1083&lt;&gt;0,B1083/C1083,0)</f>
        <v>0</v>
      </c>
      <c r="E1083" s="395"/>
    </row>
    <row r="1084" s="386" customFormat="true" ht="13.5" hidden="false" customHeight="false" outlineLevel="1" collapsed="false">
      <c r="A1084" s="410" t="s">
        <v>1720</v>
      </c>
      <c r="B1084" s="396"/>
      <c r="C1084" s="396"/>
      <c r="D1084" s="397" t="n">
        <f aca="false">IF(B1084&lt;&gt;0,B1084/C1084,0)</f>
        <v>0</v>
      </c>
      <c r="E1084" s="395"/>
    </row>
    <row r="1085" s="386" customFormat="true" ht="13.5" hidden="false" customHeight="false" outlineLevel="1" collapsed="false">
      <c r="A1085" s="410" t="s">
        <v>1721</v>
      </c>
      <c r="B1085" s="396"/>
      <c r="C1085" s="396"/>
      <c r="D1085" s="397" t="n">
        <f aca="false">IF(B1085&lt;&gt;0,B1085/C1085,0)</f>
        <v>0</v>
      </c>
      <c r="E1085" s="395"/>
    </row>
    <row r="1086" s="386" customFormat="true" ht="13.5" hidden="false" customHeight="false" outlineLevel="1" collapsed="false">
      <c r="A1086" s="410" t="s">
        <v>1722</v>
      </c>
      <c r="B1086" s="396"/>
      <c r="C1086" s="396"/>
      <c r="D1086" s="397" t="n">
        <f aca="false">IF(B1086&lt;&gt;0,B1086/C1086,0)</f>
        <v>0</v>
      </c>
      <c r="E1086" s="395"/>
    </row>
    <row r="1087" s="386" customFormat="true" ht="13.5" hidden="false" customHeight="false" outlineLevel="1" collapsed="false">
      <c r="A1087" s="410" t="s">
        <v>1723</v>
      </c>
      <c r="B1087" s="396"/>
      <c r="C1087" s="396"/>
      <c r="D1087" s="397" t="n">
        <f aca="false">IF(B1087&lt;&gt;0,B1087/C1087,0)</f>
        <v>0</v>
      </c>
      <c r="E1087" s="395"/>
    </row>
    <row r="1088" s="386" customFormat="true" ht="13.5" hidden="false" customHeight="false" outlineLevel="1" collapsed="false">
      <c r="A1088" s="410" t="s">
        <v>1724</v>
      </c>
      <c r="B1088" s="396"/>
      <c r="C1088" s="396"/>
      <c r="D1088" s="397" t="n">
        <f aca="false">IF(B1088&lt;&gt;0,B1088/C1088,0)</f>
        <v>0</v>
      </c>
      <c r="E1088" s="395"/>
    </row>
    <row r="1089" s="386" customFormat="true" ht="13.5" hidden="false" customHeight="false" outlineLevel="1" collapsed="false">
      <c r="A1089" s="410" t="s">
        <v>1725</v>
      </c>
      <c r="B1089" s="396"/>
      <c r="C1089" s="396"/>
      <c r="D1089" s="397" t="n">
        <f aca="false">IF(B1089&lt;&gt;0,B1089/C1089,0)</f>
        <v>0</v>
      </c>
      <c r="E1089" s="395"/>
    </row>
    <row r="1090" s="386" customFormat="true" ht="13.5" hidden="false" customHeight="false" outlineLevel="1" collapsed="false">
      <c r="A1090" s="410" t="s">
        <v>1726</v>
      </c>
      <c r="B1090" s="396"/>
      <c r="C1090" s="396"/>
      <c r="D1090" s="397" t="n">
        <f aca="false">IF(B1090&lt;&gt;0,B1090/C1090,0)</f>
        <v>0</v>
      </c>
      <c r="E1090" s="395"/>
    </row>
    <row r="1091" s="386" customFormat="true" ht="13.5" hidden="false" customHeight="false" outlineLevel="0" collapsed="false">
      <c r="A1091" s="410" t="s">
        <v>1727</v>
      </c>
      <c r="B1091" s="396" t="n">
        <f aca="false">SUM(B1092,B1119,B1134)</f>
        <v>2384</v>
      </c>
      <c r="C1091" s="396" t="n">
        <f aca="false">SUM(C1092,C1119,C1134)</f>
        <v>2234</v>
      </c>
      <c r="D1091" s="397" t="n">
        <f aca="false">IF(B1091&lt;&gt;0,B1091/C1091,0)</f>
        <v>1.06714413607878</v>
      </c>
      <c r="E1091" s="395"/>
    </row>
    <row r="1092" s="386" customFormat="true" ht="13.5" hidden="false" customHeight="false" outlineLevel="1" collapsed="false">
      <c r="A1092" s="410" t="s">
        <v>1728</v>
      </c>
      <c r="B1092" s="401" t="n">
        <f aca="false">SUM(B1093:B1118)</f>
        <v>2236</v>
      </c>
      <c r="C1092" s="401" t="n">
        <f aca="false">SUM(C1093:C1118)</f>
        <v>2086</v>
      </c>
      <c r="D1092" s="397" t="n">
        <f aca="false">IF(B1092&lt;&gt;0,B1092/C1092,0)</f>
        <v>1.071907957814</v>
      </c>
      <c r="E1092" s="395"/>
    </row>
    <row r="1093" s="386" customFormat="true" ht="13.5" hidden="false" customHeight="false" outlineLevel="2" collapsed="false">
      <c r="A1093" s="410" t="s">
        <v>915</v>
      </c>
      <c r="B1093" s="396" t="n">
        <v>439</v>
      </c>
      <c r="C1093" s="396" t="n">
        <v>539</v>
      </c>
      <c r="D1093" s="397" t="n">
        <f aca="false">IF(B1093&lt;&gt;0,B1093/C1093,0)</f>
        <v>0.814471243042672</v>
      </c>
      <c r="E1093" s="395"/>
    </row>
    <row r="1094" s="386" customFormat="true" ht="13.5" hidden="false" customHeight="false" outlineLevel="2" collapsed="false">
      <c r="A1094" s="410" t="s">
        <v>916</v>
      </c>
      <c r="B1094" s="396" t="n">
        <v>56</v>
      </c>
      <c r="C1094" s="396" t="n">
        <v>56</v>
      </c>
      <c r="D1094" s="397" t="n">
        <f aca="false">IF(B1094&lt;&gt;0,B1094/C1094,0)</f>
        <v>1</v>
      </c>
      <c r="E1094" s="395"/>
    </row>
    <row r="1095" s="386" customFormat="true" ht="13.5" hidden="false" customHeight="false" outlineLevel="2" collapsed="false">
      <c r="A1095" s="410" t="s">
        <v>917</v>
      </c>
      <c r="B1095" s="396"/>
      <c r="C1095" s="396"/>
      <c r="D1095" s="397" t="n">
        <f aca="false">IF(B1095&lt;&gt;0,B1095/C1095,0)</f>
        <v>0</v>
      </c>
      <c r="E1095" s="395"/>
    </row>
    <row r="1096" s="386" customFormat="true" ht="13.5" hidden="false" customHeight="false" outlineLevel="2" collapsed="false">
      <c r="A1096" s="410" t="s">
        <v>1729</v>
      </c>
      <c r="B1096" s="396"/>
      <c r="C1096" s="396"/>
      <c r="D1096" s="397" t="n">
        <f aca="false">IF(B1096&lt;&gt;0,B1096/C1096,0)</f>
        <v>0</v>
      </c>
      <c r="E1096" s="395"/>
    </row>
    <row r="1097" s="386" customFormat="true" ht="13.5" hidden="false" customHeight="false" outlineLevel="2" collapsed="false">
      <c r="A1097" s="410" t="s">
        <v>1730</v>
      </c>
      <c r="B1097" s="396" t="n">
        <v>200</v>
      </c>
      <c r="C1097" s="396" t="n">
        <v>200</v>
      </c>
      <c r="D1097" s="397" t="n">
        <f aca="false">IF(B1097&lt;&gt;0,B1097/C1097,0)</f>
        <v>1</v>
      </c>
      <c r="E1097" s="395"/>
    </row>
    <row r="1098" s="386" customFormat="true" ht="13.5" hidden="false" customHeight="false" outlineLevel="2" collapsed="false">
      <c r="A1098" s="410" t="s">
        <v>1731</v>
      </c>
      <c r="B1098" s="396"/>
      <c r="C1098" s="396"/>
      <c r="D1098" s="397" t="n">
        <f aca="false">IF(B1098&lt;&gt;0,B1098/C1098,0)</f>
        <v>0</v>
      </c>
      <c r="E1098" s="395"/>
    </row>
    <row r="1099" s="386" customFormat="true" ht="13.5" hidden="false" customHeight="false" outlineLevel="2" collapsed="false">
      <c r="A1099" s="410" t="s">
        <v>1732</v>
      </c>
      <c r="B1099" s="396"/>
      <c r="C1099" s="396"/>
      <c r="D1099" s="397" t="n">
        <f aca="false">IF(B1099&lt;&gt;0,B1099/C1099,0)</f>
        <v>0</v>
      </c>
      <c r="E1099" s="395"/>
    </row>
    <row r="1100" s="386" customFormat="true" ht="13.5" hidden="false" customHeight="false" outlineLevel="2" collapsed="false">
      <c r="A1100" s="410" t="s">
        <v>1733</v>
      </c>
      <c r="B1100" s="396" t="n">
        <v>168</v>
      </c>
      <c r="C1100" s="396" t="n">
        <v>168</v>
      </c>
      <c r="D1100" s="397" t="n">
        <f aca="false">IF(B1100&lt;&gt;0,B1100/C1100,0)</f>
        <v>1</v>
      </c>
      <c r="E1100" s="395"/>
    </row>
    <row r="1101" s="386" customFormat="true" ht="13.5" hidden="false" customHeight="false" outlineLevel="2" collapsed="false">
      <c r="A1101" s="410" t="s">
        <v>1734</v>
      </c>
      <c r="B1101" s="396" t="n">
        <v>40</v>
      </c>
      <c r="C1101" s="396" t="n">
        <v>40</v>
      </c>
      <c r="D1101" s="397" t="n">
        <f aca="false">IF(B1101&lt;&gt;0,B1101/C1101,0)</f>
        <v>1</v>
      </c>
      <c r="E1101" s="395"/>
    </row>
    <row r="1102" s="386" customFormat="true" ht="13.5" hidden="false" customHeight="false" outlineLevel="2" collapsed="false">
      <c r="A1102" s="410" t="s">
        <v>1735</v>
      </c>
      <c r="B1102" s="396"/>
      <c r="C1102" s="396"/>
      <c r="D1102" s="397" t="n">
        <f aca="false">IF(B1102&lt;&gt;0,B1102/C1102,0)</f>
        <v>0</v>
      </c>
      <c r="E1102" s="395"/>
    </row>
    <row r="1103" s="386" customFormat="true" ht="13.5" hidden="false" customHeight="false" outlineLevel="2" collapsed="false">
      <c r="A1103" s="410" t="s">
        <v>1736</v>
      </c>
      <c r="B1103" s="396"/>
      <c r="C1103" s="396"/>
      <c r="D1103" s="397" t="n">
        <f aca="false">IF(B1103&lt;&gt;0,B1103/C1103,0)</f>
        <v>0</v>
      </c>
      <c r="E1103" s="395"/>
    </row>
    <row r="1104" s="386" customFormat="true" ht="13.5" hidden="false" customHeight="false" outlineLevel="2" collapsed="false">
      <c r="A1104" s="410" t="s">
        <v>1737</v>
      </c>
      <c r="B1104" s="396"/>
      <c r="C1104" s="396"/>
      <c r="D1104" s="397" t="n">
        <f aca="false">IF(B1104&lt;&gt;0,B1104/C1104,0)</f>
        <v>0</v>
      </c>
      <c r="E1104" s="395"/>
    </row>
    <row r="1105" s="386" customFormat="true" ht="13.5" hidden="false" customHeight="false" outlineLevel="2" collapsed="false">
      <c r="A1105" s="410" t="s">
        <v>1738</v>
      </c>
      <c r="B1105" s="396"/>
      <c r="C1105" s="396"/>
      <c r="D1105" s="397" t="n">
        <f aca="false">IF(B1105&lt;&gt;0,B1105/C1105,0)</f>
        <v>0</v>
      </c>
      <c r="E1105" s="395"/>
    </row>
    <row r="1106" s="386" customFormat="true" ht="13.5" hidden="false" customHeight="false" outlineLevel="2" collapsed="false">
      <c r="A1106" s="410" t="s">
        <v>1739</v>
      </c>
      <c r="B1106" s="396"/>
      <c r="C1106" s="396"/>
      <c r="D1106" s="397" t="n">
        <f aca="false">IF(B1106&lt;&gt;0,B1106/C1106,0)</f>
        <v>0</v>
      </c>
      <c r="E1106" s="395"/>
    </row>
    <row r="1107" s="386" customFormat="true" ht="13.5" hidden="false" customHeight="false" outlineLevel="2" collapsed="false">
      <c r="A1107" s="410" t="s">
        <v>1740</v>
      </c>
      <c r="B1107" s="396"/>
      <c r="C1107" s="396"/>
      <c r="D1107" s="397" t="n">
        <f aca="false">IF(B1107&lt;&gt;0,B1107/C1107,0)</f>
        <v>0</v>
      </c>
      <c r="E1107" s="395"/>
    </row>
    <row r="1108" s="386" customFormat="true" ht="13.5" hidden="false" customHeight="false" outlineLevel="2" collapsed="false">
      <c r="A1108" s="410" t="s">
        <v>1741</v>
      </c>
      <c r="B1108" s="396"/>
      <c r="C1108" s="396"/>
      <c r="D1108" s="397" t="n">
        <f aca="false">IF(B1108&lt;&gt;0,B1108/C1108,0)</f>
        <v>0</v>
      </c>
      <c r="E1108" s="395"/>
    </row>
    <row r="1109" s="386" customFormat="true" ht="13.5" hidden="false" customHeight="false" outlineLevel="2" collapsed="false">
      <c r="A1109" s="410" t="s">
        <v>1742</v>
      </c>
      <c r="B1109" s="396"/>
      <c r="C1109" s="396"/>
      <c r="D1109" s="397" t="n">
        <f aca="false">IF(B1109&lt;&gt;0,B1109/C1109,0)</f>
        <v>0</v>
      </c>
      <c r="E1109" s="395"/>
    </row>
    <row r="1110" s="386" customFormat="true" ht="13.5" hidden="false" customHeight="false" outlineLevel="2" collapsed="false">
      <c r="A1110" s="410" t="s">
        <v>1743</v>
      </c>
      <c r="B1110" s="396"/>
      <c r="C1110" s="396"/>
      <c r="D1110" s="397" t="n">
        <f aca="false">IF(B1110&lt;&gt;0,B1110/C1110,0)</f>
        <v>0</v>
      </c>
      <c r="E1110" s="395"/>
    </row>
    <row r="1111" s="386" customFormat="true" ht="13.5" hidden="false" customHeight="false" outlineLevel="2" collapsed="false">
      <c r="A1111" s="410" t="s">
        <v>1744</v>
      </c>
      <c r="B1111" s="396"/>
      <c r="C1111" s="396"/>
      <c r="D1111" s="397" t="n">
        <f aca="false">IF(B1111&lt;&gt;0,B1111/C1111,0)</f>
        <v>0</v>
      </c>
      <c r="E1111" s="395"/>
    </row>
    <row r="1112" s="386" customFormat="true" ht="13.5" hidden="false" customHeight="false" outlineLevel="2" collapsed="false">
      <c r="A1112" s="410" t="s">
        <v>1745</v>
      </c>
      <c r="B1112" s="396"/>
      <c r="C1112" s="396"/>
      <c r="D1112" s="397" t="n">
        <f aca="false">IF(B1112&lt;&gt;0,B1112/C1112,0)</f>
        <v>0</v>
      </c>
      <c r="E1112" s="395"/>
    </row>
    <row r="1113" s="386" customFormat="true" ht="13.5" hidden="false" customHeight="false" outlineLevel="2" collapsed="false">
      <c r="A1113" s="410" t="s">
        <v>1746</v>
      </c>
      <c r="B1113" s="396"/>
      <c r="C1113" s="396"/>
      <c r="D1113" s="397" t="n">
        <f aca="false">IF(B1113&lt;&gt;0,B1113/C1113,0)</f>
        <v>0</v>
      </c>
      <c r="E1113" s="395"/>
    </row>
    <row r="1114" s="386" customFormat="true" ht="13.5" hidden="false" customHeight="false" outlineLevel="2" collapsed="false">
      <c r="A1114" s="410" t="s">
        <v>1747</v>
      </c>
      <c r="B1114" s="396"/>
      <c r="C1114" s="396"/>
      <c r="D1114" s="397" t="n">
        <f aca="false">IF(B1114&lt;&gt;0,B1114/C1114,0)</f>
        <v>0</v>
      </c>
      <c r="E1114" s="395"/>
    </row>
    <row r="1115" s="386" customFormat="true" ht="13.5" hidden="false" customHeight="false" outlineLevel="2" collapsed="false">
      <c r="A1115" s="410" t="s">
        <v>1748</v>
      </c>
      <c r="B1115" s="396"/>
      <c r="C1115" s="396"/>
      <c r="D1115" s="397" t="n">
        <f aca="false">IF(B1115&lt;&gt;0,B1115/C1115,0)</f>
        <v>0</v>
      </c>
      <c r="E1115" s="395"/>
    </row>
    <row r="1116" s="386" customFormat="true" ht="13.5" hidden="false" customHeight="false" outlineLevel="2" collapsed="false">
      <c r="A1116" s="410" t="s">
        <v>1749</v>
      </c>
      <c r="B1116" s="396" t="n">
        <v>100</v>
      </c>
      <c r="C1116" s="396" t="n">
        <v>100</v>
      </c>
      <c r="D1116" s="397" t="n">
        <f aca="false">IF(B1116&lt;&gt;0,B1116/C1116,0)</f>
        <v>1</v>
      </c>
      <c r="E1116" s="395"/>
    </row>
    <row r="1117" s="386" customFormat="true" ht="13.5" hidden="false" customHeight="false" outlineLevel="2" collapsed="false">
      <c r="A1117" s="410" t="s">
        <v>924</v>
      </c>
      <c r="B1117" s="396"/>
      <c r="C1117" s="396"/>
      <c r="D1117" s="397" t="n">
        <f aca="false">IF(B1117&lt;&gt;0,B1117/C1117,0)</f>
        <v>0</v>
      </c>
      <c r="E1117" s="395"/>
    </row>
    <row r="1118" s="386" customFormat="true" ht="13.5" hidden="false" customHeight="false" outlineLevel="2" collapsed="false">
      <c r="A1118" s="410" t="s">
        <v>1750</v>
      </c>
      <c r="B1118" s="396" t="n">
        <v>1233</v>
      </c>
      <c r="C1118" s="396" t="n">
        <v>983</v>
      </c>
      <c r="D1118" s="397" t="n">
        <f aca="false">IF(B1118&lt;&gt;0,B1118/C1118,0)</f>
        <v>1.25432349949135</v>
      </c>
      <c r="E1118" s="395"/>
    </row>
    <row r="1119" s="386" customFormat="true" ht="13.5" hidden="false" customHeight="false" outlineLevel="1" collapsed="false">
      <c r="A1119" s="410" t="s">
        <v>1751</v>
      </c>
      <c r="B1119" s="401" t="n">
        <f aca="false">SUM(B1120:B1133)</f>
        <v>148</v>
      </c>
      <c r="C1119" s="401" t="n">
        <f aca="false">SUM(C1120:C1133)</f>
        <v>148</v>
      </c>
      <c r="D1119" s="397" t="n">
        <f aca="false">IF(B1119&lt;&gt;0,B1119/C1119,0)</f>
        <v>1</v>
      </c>
      <c r="E1119" s="395"/>
    </row>
    <row r="1120" s="386" customFormat="true" ht="13.5" hidden="false" customHeight="false" outlineLevel="2" collapsed="false">
      <c r="A1120" s="410" t="s">
        <v>915</v>
      </c>
      <c r="B1120" s="396" t="n">
        <v>68</v>
      </c>
      <c r="C1120" s="396" t="n">
        <v>68</v>
      </c>
      <c r="D1120" s="397" t="n">
        <f aca="false">IF(B1120&lt;&gt;0,B1120/C1120,0)</f>
        <v>1</v>
      </c>
      <c r="E1120" s="395"/>
    </row>
    <row r="1121" s="386" customFormat="true" ht="13.5" hidden="false" customHeight="false" outlineLevel="2" collapsed="false">
      <c r="A1121" s="410" t="s">
        <v>916</v>
      </c>
      <c r="B1121" s="396"/>
      <c r="C1121" s="396"/>
      <c r="D1121" s="397" t="n">
        <f aca="false">IF(B1121&lt;&gt;0,B1121/C1121,0)</f>
        <v>0</v>
      </c>
      <c r="E1121" s="395"/>
    </row>
    <row r="1122" s="386" customFormat="true" ht="13.5" hidden="false" customHeight="false" outlineLevel="2" collapsed="false">
      <c r="A1122" s="410" t="s">
        <v>917</v>
      </c>
      <c r="B1122" s="396"/>
      <c r="C1122" s="396"/>
      <c r="D1122" s="397" t="n">
        <f aca="false">IF(B1122&lt;&gt;0,B1122/C1122,0)</f>
        <v>0</v>
      </c>
      <c r="E1122" s="395"/>
    </row>
    <row r="1123" s="386" customFormat="true" ht="13.5" hidden="false" customHeight="false" outlineLevel="2" collapsed="false">
      <c r="A1123" s="410" t="s">
        <v>1752</v>
      </c>
      <c r="B1123" s="396"/>
      <c r="C1123" s="396"/>
      <c r="D1123" s="397" t="n">
        <f aca="false">IF(B1123&lt;&gt;0,B1123/C1123,0)</f>
        <v>0</v>
      </c>
      <c r="E1123" s="395"/>
    </row>
    <row r="1124" s="386" customFormat="true" ht="13.5" hidden="false" customHeight="false" outlineLevel="2" collapsed="false">
      <c r="A1124" s="410" t="s">
        <v>1753</v>
      </c>
      <c r="B1124" s="396" t="n">
        <v>12</v>
      </c>
      <c r="C1124" s="396" t="n">
        <v>12</v>
      </c>
      <c r="D1124" s="397" t="n">
        <f aca="false">IF(B1124&lt;&gt;0,B1124/C1124,0)</f>
        <v>1</v>
      </c>
      <c r="E1124" s="395"/>
    </row>
    <row r="1125" s="386" customFormat="true" ht="13.5" hidden="false" customHeight="false" outlineLevel="2" collapsed="false">
      <c r="A1125" s="410" t="s">
        <v>1754</v>
      </c>
      <c r="B1125" s="396"/>
      <c r="C1125" s="396"/>
      <c r="D1125" s="397" t="n">
        <f aca="false">IF(B1125&lt;&gt;0,B1125/C1125,0)</f>
        <v>0</v>
      </c>
      <c r="E1125" s="395"/>
    </row>
    <row r="1126" s="386" customFormat="true" ht="13.5" hidden="false" customHeight="false" outlineLevel="2" collapsed="false">
      <c r="A1126" s="410" t="s">
        <v>1755</v>
      </c>
      <c r="B1126" s="396"/>
      <c r="C1126" s="396"/>
      <c r="D1126" s="397" t="n">
        <f aca="false">IF(B1126&lt;&gt;0,B1126/C1126,0)</f>
        <v>0</v>
      </c>
      <c r="E1126" s="395"/>
    </row>
    <row r="1127" s="386" customFormat="true" ht="13.5" hidden="false" customHeight="false" outlineLevel="2" collapsed="false">
      <c r="A1127" s="410" t="s">
        <v>1756</v>
      </c>
      <c r="B1127" s="396" t="n">
        <v>68</v>
      </c>
      <c r="C1127" s="396" t="n">
        <v>68</v>
      </c>
      <c r="D1127" s="397" t="n">
        <f aca="false">IF(B1127&lt;&gt;0,B1127/C1127,0)</f>
        <v>1</v>
      </c>
      <c r="E1127" s="395"/>
    </row>
    <row r="1128" s="386" customFormat="true" ht="13.5" hidden="false" customHeight="false" outlineLevel="2" collapsed="false">
      <c r="A1128" s="410" t="s">
        <v>1757</v>
      </c>
      <c r="B1128" s="396"/>
      <c r="C1128" s="396"/>
      <c r="D1128" s="397" t="n">
        <f aca="false">IF(B1128&lt;&gt;0,B1128/C1128,0)</f>
        <v>0</v>
      </c>
      <c r="E1128" s="395"/>
    </row>
    <row r="1129" s="386" customFormat="true" ht="13.5" hidden="false" customHeight="false" outlineLevel="2" collapsed="false">
      <c r="A1129" s="410" t="s">
        <v>1758</v>
      </c>
      <c r="B1129" s="396"/>
      <c r="C1129" s="396"/>
      <c r="D1129" s="397" t="n">
        <f aca="false">IF(B1129&lt;&gt;0,B1129/C1129,0)</f>
        <v>0</v>
      </c>
      <c r="E1129" s="395"/>
    </row>
    <row r="1130" s="386" customFormat="true" ht="13.5" hidden="false" customHeight="false" outlineLevel="2" collapsed="false">
      <c r="A1130" s="410" t="s">
        <v>1759</v>
      </c>
      <c r="B1130" s="396"/>
      <c r="C1130" s="396"/>
      <c r="D1130" s="397" t="n">
        <f aca="false">IF(B1130&lt;&gt;0,B1130/C1130,0)</f>
        <v>0</v>
      </c>
      <c r="E1130" s="395"/>
    </row>
    <row r="1131" s="386" customFormat="true" ht="13.5" hidden="false" customHeight="false" outlineLevel="2" collapsed="false">
      <c r="A1131" s="410" t="s">
        <v>1760</v>
      </c>
      <c r="B1131" s="396"/>
      <c r="C1131" s="396"/>
      <c r="D1131" s="397" t="n">
        <f aca="false">IF(B1131&lt;&gt;0,B1131/C1131,0)</f>
        <v>0</v>
      </c>
      <c r="E1131" s="395"/>
    </row>
    <row r="1132" s="386" customFormat="true" ht="13.5" hidden="false" customHeight="false" outlineLevel="2" collapsed="false">
      <c r="A1132" s="410" t="s">
        <v>1761</v>
      </c>
      <c r="B1132" s="396"/>
      <c r="C1132" s="396"/>
      <c r="D1132" s="397" t="n">
        <f aca="false">IF(B1132&lt;&gt;0,B1132/C1132,0)</f>
        <v>0</v>
      </c>
      <c r="E1132" s="395"/>
    </row>
    <row r="1133" s="386" customFormat="true" ht="13.5" hidden="false" customHeight="false" outlineLevel="2" collapsed="false">
      <c r="A1133" s="410" t="s">
        <v>1762</v>
      </c>
      <c r="B1133" s="396"/>
      <c r="C1133" s="396"/>
      <c r="D1133" s="397" t="n">
        <f aca="false">IF(B1133&lt;&gt;0,B1133/C1133,0)</f>
        <v>0</v>
      </c>
      <c r="E1133" s="395"/>
    </row>
    <row r="1134" s="386" customFormat="true" ht="13.5" hidden="false" customHeight="false" outlineLevel="1" collapsed="false">
      <c r="A1134" s="410" t="s">
        <v>1763</v>
      </c>
      <c r="B1134" s="396"/>
      <c r="C1134" s="396"/>
      <c r="D1134" s="397" t="n">
        <f aca="false">IF(B1134&lt;&gt;0,B1134/C1134,0)</f>
        <v>0</v>
      </c>
      <c r="E1134" s="395"/>
    </row>
    <row r="1135" s="386" customFormat="true" ht="13.5" hidden="false" customHeight="false" outlineLevel="0" collapsed="false">
      <c r="A1135" s="410" t="s">
        <v>628</v>
      </c>
      <c r="B1135" s="396" t="n">
        <f aca="false">SUM(B1136,B1147,B1151)</f>
        <v>9870</v>
      </c>
      <c r="C1135" s="396" t="n">
        <f aca="false">SUM(C1136,C1147,C1151)</f>
        <v>5479</v>
      </c>
      <c r="D1135" s="397" t="n">
        <f aca="false">IF(B1135&lt;&gt;0,B1135/C1135,0)</f>
        <v>1.80142361744844</v>
      </c>
      <c r="E1135" s="395"/>
    </row>
    <row r="1136" s="386" customFormat="true" ht="13.5" hidden="false" customHeight="false" outlineLevel="1" collapsed="false">
      <c r="A1136" s="410" t="s">
        <v>1764</v>
      </c>
      <c r="B1136" s="401" t="n">
        <f aca="false">SUM(B1137:B1146)</f>
        <v>6170</v>
      </c>
      <c r="C1136" s="401" t="n">
        <f aca="false">SUM(C1137:C1146)</f>
        <v>1779</v>
      </c>
      <c r="D1136" s="397" t="n">
        <f aca="false">IF(B1136&lt;&gt;0,B1136/C1136,0)</f>
        <v>3.46824058459809</v>
      </c>
      <c r="E1136" s="395"/>
    </row>
    <row r="1137" s="386" customFormat="true" ht="13.5" hidden="false" customHeight="false" outlineLevel="2" collapsed="false">
      <c r="A1137" s="410" t="s">
        <v>1765</v>
      </c>
      <c r="B1137" s="396"/>
      <c r="C1137" s="396"/>
      <c r="D1137" s="397" t="n">
        <f aca="false">IF(B1137&lt;&gt;0,B1137/C1137,0)</f>
        <v>0</v>
      </c>
      <c r="E1137" s="395"/>
    </row>
    <row r="1138" s="386" customFormat="true" ht="13.5" hidden="false" customHeight="false" outlineLevel="2" collapsed="false">
      <c r="A1138" s="410" t="s">
        <v>1766</v>
      </c>
      <c r="B1138" s="396"/>
      <c r="C1138" s="396"/>
      <c r="D1138" s="397" t="n">
        <f aca="false">IF(B1138&lt;&gt;0,B1138/C1138,0)</f>
        <v>0</v>
      </c>
      <c r="E1138" s="395"/>
    </row>
    <row r="1139" s="386" customFormat="true" ht="13.5" hidden="false" customHeight="false" outlineLevel="2" collapsed="false">
      <c r="A1139" s="410" t="s">
        <v>1767</v>
      </c>
      <c r="B1139" s="396" t="n">
        <v>5591</v>
      </c>
      <c r="C1139" s="396" t="n">
        <v>1200</v>
      </c>
      <c r="D1139" s="397" t="n">
        <f aca="false">IF(B1139&lt;&gt;0,B1139/C1139,0)</f>
        <v>4.65916666666667</v>
      </c>
      <c r="E1139" s="395"/>
    </row>
    <row r="1140" s="386" customFormat="true" ht="13.5" hidden="false" customHeight="false" outlineLevel="2" collapsed="false">
      <c r="A1140" s="410" t="s">
        <v>1768</v>
      </c>
      <c r="B1140" s="396"/>
      <c r="C1140" s="396"/>
      <c r="D1140" s="397" t="n">
        <f aca="false">IF(B1140&lt;&gt;0,B1140/C1140,0)</f>
        <v>0</v>
      </c>
      <c r="E1140" s="395"/>
    </row>
    <row r="1141" s="386" customFormat="true" ht="13.5" hidden="false" customHeight="false" outlineLevel="2" collapsed="false">
      <c r="A1141" s="410" t="s">
        <v>1769</v>
      </c>
      <c r="B1141" s="396" t="n">
        <v>120</v>
      </c>
      <c r="C1141" s="396" t="n">
        <v>120</v>
      </c>
      <c r="D1141" s="397" t="n">
        <f aca="false">IF(B1141&lt;&gt;0,B1141/C1141,0)</f>
        <v>1</v>
      </c>
      <c r="E1141" s="395"/>
    </row>
    <row r="1142" s="386" customFormat="true" ht="13.5" hidden="false" customHeight="false" outlineLevel="2" collapsed="false">
      <c r="A1142" s="410" t="s">
        <v>1770</v>
      </c>
      <c r="B1142" s="396" t="n">
        <v>30</v>
      </c>
      <c r="C1142" s="396" t="n">
        <v>30</v>
      </c>
      <c r="D1142" s="397" t="n">
        <f aca="false">IF(B1142&lt;&gt;0,B1142/C1142,0)</f>
        <v>1</v>
      </c>
      <c r="E1142" s="395"/>
    </row>
    <row r="1143" s="386" customFormat="true" ht="13.5" hidden="false" customHeight="false" outlineLevel="2" collapsed="false">
      <c r="A1143" s="410" t="s">
        <v>1771</v>
      </c>
      <c r="B1143" s="396"/>
      <c r="C1143" s="396"/>
      <c r="D1143" s="397" t="n">
        <f aca="false">IF(B1143&lt;&gt;0,B1143/C1143,0)</f>
        <v>0</v>
      </c>
      <c r="E1143" s="395"/>
    </row>
    <row r="1144" s="386" customFormat="true" ht="13.5" hidden="false" customHeight="false" outlineLevel="2" collapsed="false">
      <c r="A1144" s="410" t="s">
        <v>1772</v>
      </c>
      <c r="B1144" s="396"/>
      <c r="C1144" s="396"/>
      <c r="D1144" s="397" t="n">
        <f aca="false">IF(B1144&lt;&gt;0,B1144/C1144,0)</f>
        <v>0</v>
      </c>
      <c r="E1144" s="395"/>
    </row>
    <row r="1145" s="386" customFormat="true" ht="13.5" hidden="false" customHeight="false" outlineLevel="2" collapsed="false">
      <c r="A1145" s="410" t="s">
        <v>1773</v>
      </c>
      <c r="B1145" s="396"/>
      <c r="C1145" s="396"/>
      <c r="D1145" s="397" t="n">
        <f aca="false">IF(B1145&lt;&gt;0,B1145/C1145,0)</f>
        <v>0</v>
      </c>
      <c r="E1145" s="395"/>
    </row>
    <row r="1146" s="386" customFormat="true" ht="13.5" hidden="false" customHeight="false" outlineLevel="2" collapsed="false">
      <c r="A1146" s="410" t="s">
        <v>1774</v>
      </c>
      <c r="B1146" s="396" t="n">
        <v>429</v>
      </c>
      <c r="C1146" s="396" t="n">
        <v>429</v>
      </c>
      <c r="D1146" s="397" t="n">
        <f aca="false">IF(B1146&lt;&gt;0,B1146/C1146,0)</f>
        <v>1</v>
      </c>
      <c r="E1146" s="395"/>
    </row>
    <row r="1147" s="386" customFormat="true" ht="13.5" hidden="false" customHeight="false" outlineLevel="1" collapsed="false">
      <c r="A1147" s="410" t="s">
        <v>1775</v>
      </c>
      <c r="B1147" s="401" t="n">
        <f aca="false">SUM(B1148:B1150)</f>
        <v>3700</v>
      </c>
      <c r="C1147" s="401" t="n">
        <f aca="false">SUM(C1148:C1150)</f>
        <v>3700</v>
      </c>
      <c r="D1147" s="397" t="n">
        <f aca="false">IF(B1147&lt;&gt;0,B1147/C1147,0)</f>
        <v>1</v>
      </c>
      <c r="E1147" s="395"/>
    </row>
    <row r="1148" s="386" customFormat="true" ht="13.5" hidden="false" customHeight="false" outlineLevel="2" collapsed="false">
      <c r="A1148" s="410" t="s">
        <v>1776</v>
      </c>
      <c r="B1148" s="396" t="n">
        <v>3700</v>
      </c>
      <c r="C1148" s="396" t="n">
        <v>3700</v>
      </c>
      <c r="D1148" s="397" t="n">
        <f aca="false">IF(B1148&lt;&gt;0,B1148/C1148,0)</f>
        <v>1</v>
      </c>
      <c r="E1148" s="395"/>
    </row>
    <row r="1149" s="386" customFormat="true" ht="13.5" hidden="false" customHeight="false" outlineLevel="2" collapsed="false">
      <c r="A1149" s="410" t="s">
        <v>1777</v>
      </c>
      <c r="B1149" s="396"/>
      <c r="C1149" s="396"/>
      <c r="D1149" s="397" t="n">
        <f aca="false">IF(B1149&lt;&gt;0,B1149/C1149,0)</f>
        <v>0</v>
      </c>
      <c r="E1149" s="395"/>
    </row>
    <row r="1150" s="386" customFormat="true" ht="13.5" hidden="false" customHeight="false" outlineLevel="2" collapsed="false">
      <c r="A1150" s="410" t="s">
        <v>1778</v>
      </c>
      <c r="B1150" s="396"/>
      <c r="C1150" s="396"/>
      <c r="D1150" s="397" t="n">
        <f aca="false">IF(B1150&lt;&gt;0,B1150/C1150,0)</f>
        <v>0</v>
      </c>
      <c r="E1150" s="395"/>
    </row>
    <row r="1151" s="386" customFormat="true" ht="13.5" hidden="false" customHeight="false" outlineLevel="1" collapsed="false">
      <c r="A1151" s="410" t="s">
        <v>1779</v>
      </c>
      <c r="B1151" s="401" t="n">
        <f aca="false">SUM(B1152:B1154)</f>
        <v>0</v>
      </c>
      <c r="C1151" s="401" t="n">
        <f aca="false">SUM(C1152:C1154)</f>
        <v>0</v>
      </c>
      <c r="D1151" s="397" t="n">
        <f aca="false">IF(B1151&lt;&gt;0,B1151/C1151,0)</f>
        <v>0</v>
      </c>
      <c r="E1151" s="395"/>
    </row>
    <row r="1152" s="386" customFormat="true" ht="13.5" hidden="false" customHeight="false" outlineLevel="2" collapsed="false">
      <c r="A1152" s="410" t="s">
        <v>1780</v>
      </c>
      <c r="B1152" s="396"/>
      <c r="C1152" s="396"/>
      <c r="D1152" s="397" t="n">
        <f aca="false">IF(B1152&lt;&gt;0,B1152/C1152,0)</f>
        <v>0</v>
      </c>
      <c r="E1152" s="395"/>
    </row>
    <row r="1153" s="386" customFormat="true" ht="13.5" hidden="false" customHeight="false" outlineLevel="2" collapsed="false">
      <c r="A1153" s="410" t="s">
        <v>1781</v>
      </c>
      <c r="B1153" s="396"/>
      <c r="C1153" s="396"/>
      <c r="D1153" s="397" t="n">
        <f aca="false">IF(B1153&lt;&gt;0,B1153/C1153,0)</f>
        <v>0</v>
      </c>
      <c r="E1153" s="395"/>
    </row>
    <row r="1154" s="386" customFormat="true" ht="13.5" hidden="false" customHeight="false" outlineLevel="2" collapsed="false">
      <c r="A1154" s="410" t="s">
        <v>1782</v>
      </c>
      <c r="B1154" s="396"/>
      <c r="C1154" s="396"/>
      <c r="D1154" s="397" t="n">
        <f aca="false">IF(B1154&lt;&gt;0,B1154/C1154,0)</f>
        <v>0</v>
      </c>
      <c r="E1154" s="395"/>
    </row>
    <row r="1155" s="386" customFormat="true" ht="13.5" hidden="false" customHeight="false" outlineLevel="0" collapsed="false">
      <c r="A1155" s="410" t="s">
        <v>629</v>
      </c>
      <c r="B1155" s="396" t="n">
        <f aca="false">SUM(B1156,B1174,B1180,B1186)</f>
        <v>484</v>
      </c>
      <c r="C1155" s="396" t="n">
        <f aca="false">SUM(C1156,C1174,C1180,C1186)</f>
        <v>489</v>
      </c>
      <c r="D1155" s="397" t="n">
        <f aca="false">IF(B1155&lt;&gt;0,B1155/C1155,0)</f>
        <v>0.989775051124744</v>
      </c>
      <c r="E1155" s="395"/>
    </row>
    <row r="1156" s="386" customFormat="true" ht="13.5" hidden="false" customHeight="false" outlineLevel="1" collapsed="false">
      <c r="A1156" s="410" t="s">
        <v>1783</v>
      </c>
      <c r="B1156" s="401" t="n">
        <f aca="false">SUM(B1157:B1173)</f>
        <v>484</v>
      </c>
      <c r="C1156" s="401" t="n">
        <f aca="false">SUM(C1157:C1173)</f>
        <v>489</v>
      </c>
      <c r="D1156" s="397" t="n">
        <f aca="false">IF(B1156&lt;&gt;0,B1156/C1156,0)</f>
        <v>0.989775051124744</v>
      </c>
      <c r="E1156" s="395"/>
    </row>
    <row r="1157" s="386" customFormat="true" ht="13.5" hidden="false" customHeight="false" outlineLevel="2" collapsed="false">
      <c r="A1157" s="410" t="s">
        <v>915</v>
      </c>
      <c r="B1157" s="396" t="n">
        <f aca="false">58+65</f>
        <v>123</v>
      </c>
      <c r="C1157" s="396" t="n">
        <f aca="false">58+95</f>
        <v>153</v>
      </c>
      <c r="D1157" s="397" t="n">
        <f aca="false">IF(B1157&lt;&gt;0,B1157/C1157,0)</f>
        <v>0.803921568627451</v>
      </c>
      <c r="E1157" s="395"/>
    </row>
    <row r="1158" s="386" customFormat="true" ht="13.5" hidden="false" customHeight="false" outlineLevel="2" collapsed="false">
      <c r="A1158" s="410" t="s">
        <v>916</v>
      </c>
      <c r="B1158" s="396" t="n">
        <v>18</v>
      </c>
      <c r="C1158" s="396" t="n">
        <v>18</v>
      </c>
      <c r="D1158" s="397" t="n">
        <f aca="false">IF(B1158&lt;&gt;0,B1158/C1158,0)</f>
        <v>1</v>
      </c>
      <c r="E1158" s="395"/>
    </row>
    <row r="1159" s="386" customFormat="true" ht="13.5" hidden="false" customHeight="false" outlineLevel="2" collapsed="false">
      <c r="A1159" s="410" t="s">
        <v>917</v>
      </c>
      <c r="B1159" s="396"/>
      <c r="C1159" s="396"/>
      <c r="D1159" s="397" t="n">
        <f aca="false">IF(B1159&lt;&gt;0,B1159/C1159,0)</f>
        <v>0</v>
      </c>
      <c r="E1159" s="395"/>
    </row>
    <row r="1160" s="386" customFormat="true" ht="13.5" hidden="false" customHeight="false" outlineLevel="2" collapsed="false">
      <c r="A1160" s="410" t="s">
        <v>1784</v>
      </c>
      <c r="B1160" s="396"/>
      <c r="C1160" s="396"/>
      <c r="D1160" s="397" t="n">
        <f aca="false">IF(B1160&lt;&gt;0,B1160/C1160,0)</f>
        <v>0</v>
      </c>
      <c r="E1160" s="395"/>
    </row>
    <row r="1161" s="386" customFormat="true" ht="13.5" hidden="false" customHeight="false" outlineLevel="2" collapsed="false">
      <c r="A1161" s="410" t="s">
        <v>1785</v>
      </c>
      <c r="B1161" s="396"/>
      <c r="C1161" s="396"/>
      <c r="D1161" s="397" t="n">
        <f aca="false">IF(B1161&lt;&gt;0,B1161/C1161,0)</f>
        <v>0</v>
      </c>
      <c r="E1161" s="395"/>
    </row>
    <row r="1162" s="386" customFormat="true" ht="13.5" hidden="false" customHeight="false" outlineLevel="2" collapsed="false">
      <c r="A1162" s="410" t="s">
        <v>1786</v>
      </c>
      <c r="B1162" s="396"/>
      <c r="C1162" s="396"/>
      <c r="D1162" s="397" t="n">
        <f aca="false">IF(B1162&lt;&gt;0,B1162/C1162,0)</f>
        <v>0</v>
      </c>
      <c r="E1162" s="395"/>
    </row>
    <row r="1163" s="386" customFormat="true" ht="13.5" hidden="false" customHeight="false" outlineLevel="2" collapsed="false">
      <c r="A1163" s="410" t="s">
        <v>1787</v>
      </c>
      <c r="B1163" s="396"/>
      <c r="C1163" s="396"/>
      <c r="D1163" s="397" t="n">
        <f aca="false">IF(B1163&lt;&gt;0,B1163/C1163,0)</f>
        <v>0</v>
      </c>
      <c r="E1163" s="395"/>
    </row>
    <row r="1164" s="386" customFormat="true" ht="13.5" hidden="false" customHeight="false" outlineLevel="2" collapsed="false">
      <c r="A1164" s="410" t="s">
        <v>1788</v>
      </c>
      <c r="B1164" s="396"/>
      <c r="C1164" s="396"/>
      <c r="D1164" s="397" t="n">
        <f aca="false">IF(B1164&lt;&gt;0,B1164/C1164,0)</f>
        <v>0</v>
      </c>
      <c r="E1164" s="395"/>
    </row>
    <row r="1165" s="386" customFormat="true" ht="13.5" hidden="false" customHeight="false" outlineLevel="2" collapsed="false">
      <c r="A1165" s="410" t="s">
        <v>1789</v>
      </c>
      <c r="B1165" s="396"/>
      <c r="C1165" s="396"/>
      <c r="D1165" s="397" t="n">
        <f aca="false">IF(B1165&lt;&gt;0,B1165/C1165,0)</f>
        <v>0</v>
      </c>
      <c r="E1165" s="395"/>
    </row>
    <row r="1166" s="386" customFormat="true" ht="13.5" hidden="false" customHeight="false" outlineLevel="2" collapsed="false">
      <c r="A1166" s="410" t="s">
        <v>1790</v>
      </c>
      <c r="B1166" s="396"/>
      <c r="C1166" s="396"/>
      <c r="D1166" s="397" t="n">
        <f aca="false">IF(B1166&lt;&gt;0,B1166/C1166,0)</f>
        <v>0</v>
      </c>
      <c r="E1166" s="395"/>
    </row>
    <row r="1167" s="386" customFormat="true" ht="13.5" hidden="false" customHeight="false" outlineLevel="2" collapsed="false">
      <c r="A1167" s="410" t="s">
        <v>1791</v>
      </c>
      <c r="B1167" s="396" t="n">
        <v>68</v>
      </c>
      <c r="C1167" s="396" t="n">
        <v>68</v>
      </c>
      <c r="D1167" s="397" t="n">
        <f aca="false">IF(B1167&lt;&gt;0,B1167/C1167,0)</f>
        <v>1</v>
      </c>
      <c r="E1167" s="395"/>
    </row>
    <row r="1168" s="386" customFormat="true" ht="13.5" hidden="false" customHeight="false" outlineLevel="2" collapsed="false">
      <c r="A1168" s="410" t="s">
        <v>1792</v>
      </c>
      <c r="B1168" s="396"/>
      <c r="C1168" s="396"/>
      <c r="D1168" s="397" t="n">
        <f aca="false">IF(B1168&lt;&gt;0,B1168/C1168,0)</f>
        <v>0</v>
      </c>
      <c r="E1168" s="395"/>
    </row>
    <row r="1169" s="386" customFormat="true" ht="13.5" hidden="false" customHeight="false" outlineLevel="2" collapsed="false">
      <c r="A1169" s="410" t="s">
        <v>1793</v>
      </c>
      <c r="B1169" s="396"/>
      <c r="C1169" s="396"/>
      <c r="D1169" s="397" t="n">
        <f aca="false">IF(B1169&lt;&gt;0,B1169/C1169,0)</f>
        <v>0</v>
      </c>
      <c r="E1169" s="395"/>
    </row>
    <row r="1170" s="386" customFormat="true" ht="13.5" hidden="false" customHeight="false" outlineLevel="2" collapsed="false">
      <c r="A1170" s="410" t="s">
        <v>1794</v>
      </c>
      <c r="B1170" s="396"/>
      <c r="C1170" s="396"/>
      <c r="D1170" s="397" t="n">
        <f aca="false">IF(B1170&lt;&gt;0,B1170/C1170,0)</f>
        <v>0</v>
      </c>
      <c r="E1170" s="395"/>
    </row>
    <row r="1171" s="386" customFormat="true" ht="13.5" hidden="false" customHeight="false" outlineLevel="2" collapsed="false">
      <c r="A1171" s="410" t="s">
        <v>1795</v>
      </c>
      <c r="B1171" s="396"/>
      <c r="C1171" s="396"/>
      <c r="D1171" s="397" t="n">
        <f aca="false">IF(B1171&lt;&gt;0,B1171/C1171,0)</f>
        <v>0</v>
      </c>
      <c r="E1171" s="395"/>
    </row>
    <row r="1172" s="386" customFormat="true" ht="13.5" hidden="false" customHeight="false" outlineLevel="2" collapsed="false">
      <c r="A1172" s="410" t="s">
        <v>924</v>
      </c>
      <c r="B1172" s="396"/>
      <c r="C1172" s="396"/>
      <c r="D1172" s="397" t="n">
        <f aca="false">IF(B1172&lt;&gt;0,B1172/C1172,0)</f>
        <v>0</v>
      </c>
      <c r="E1172" s="395"/>
    </row>
    <row r="1173" s="386" customFormat="true" ht="13.5" hidden="false" customHeight="false" outlineLevel="2" collapsed="false">
      <c r="A1173" s="410" t="s">
        <v>1796</v>
      </c>
      <c r="B1173" s="396" t="n">
        <v>275</v>
      </c>
      <c r="C1173" s="396" t="n">
        <v>250</v>
      </c>
      <c r="D1173" s="397" t="n">
        <f aca="false">IF(B1173&lt;&gt;0,B1173/C1173,0)</f>
        <v>1.1</v>
      </c>
      <c r="E1173" s="395"/>
    </row>
    <row r="1174" s="386" customFormat="true" ht="13.5" hidden="false" customHeight="false" outlineLevel="1" collapsed="false">
      <c r="A1174" s="410" t="s">
        <v>1797</v>
      </c>
      <c r="B1174" s="401" t="n">
        <f aca="false">SUM(B1175:B1179)</f>
        <v>0</v>
      </c>
      <c r="C1174" s="401" t="n">
        <f aca="false">SUM(C1175:C1179)</f>
        <v>0</v>
      </c>
      <c r="D1174" s="397" t="n">
        <f aca="false">IF(B1174&lt;&gt;0,B1174/C1174,0)</f>
        <v>0</v>
      </c>
      <c r="E1174" s="395"/>
    </row>
    <row r="1175" s="386" customFormat="true" ht="13.5" hidden="false" customHeight="false" outlineLevel="2" collapsed="false">
      <c r="A1175" s="410" t="s">
        <v>1798</v>
      </c>
      <c r="B1175" s="396"/>
      <c r="C1175" s="396"/>
      <c r="D1175" s="397" t="n">
        <f aca="false">IF(B1175&lt;&gt;0,B1175/C1175,0)</f>
        <v>0</v>
      </c>
      <c r="E1175" s="395"/>
    </row>
    <row r="1176" s="386" customFormat="true" ht="13.5" hidden="false" customHeight="false" outlineLevel="2" collapsed="false">
      <c r="A1176" s="410" t="s">
        <v>1799</v>
      </c>
      <c r="B1176" s="396"/>
      <c r="C1176" s="396"/>
      <c r="D1176" s="397" t="n">
        <f aca="false">IF(B1176&lt;&gt;0,B1176/C1176,0)</f>
        <v>0</v>
      </c>
      <c r="E1176" s="395"/>
    </row>
    <row r="1177" s="386" customFormat="true" ht="13.5" hidden="false" customHeight="false" outlineLevel="2" collapsed="false">
      <c r="A1177" s="410" t="s">
        <v>1800</v>
      </c>
      <c r="B1177" s="396"/>
      <c r="C1177" s="396"/>
      <c r="D1177" s="397" t="n">
        <f aca="false">IF(B1177&lt;&gt;0,B1177/C1177,0)</f>
        <v>0</v>
      </c>
      <c r="E1177" s="395"/>
    </row>
    <row r="1178" s="386" customFormat="true" ht="13.5" hidden="false" customHeight="false" outlineLevel="2" collapsed="false">
      <c r="A1178" s="410" t="s">
        <v>1801</v>
      </c>
      <c r="B1178" s="396"/>
      <c r="C1178" s="396"/>
      <c r="D1178" s="397" t="n">
        <f aca="false">IF(B1178&lt;&gt;0,B1178/C1178,0)</f>
        <v>0</v>
      </c>
      <c r="E1178" s="395"/>
    </row>
    <row r="1179" s="386" customFormat="true" ht="13.5" hidden="false" customHeight="false" outlineLevel="2" collapsed="false">
      <c r="A1179" s="410" t="s">
        <v>1802</v>
      </c>
      <c r="B1179" s="396"/>
      <c r="C1179" s="396"/>
      <c r="D1179" s="397" t="n">
        <f aca="false">IF(B1179&lt;&gt;0,B1179/C1179,0)</f>
        <v>0</v>
      </c>
      <c r="E1179" s="395"/>
    </row>
    <row r="1180" s="386" customFormat="true" ht="13.5" hidden="false" customHeight="false" outlineLevel="1" collapsed="false">
      <c r="A1180" s="410" t="s">
        <v>1803</v>
      </c>
      <c r="B1180" s="401" t="n">
        <f aca="false">SUM(B1181:B1185)</f>
        <v>0</v>
      </c>
      <c r="C1180" s="401" t="n">
        <f aca="false">SUM(C1181:C1185)</f>
        <v>0</v>
      </c>
      <c r="D1180" s="397" t="n">
        <f aca="false">IF(B1180&lt;&gt;0,B1180/C1180,0)</f>
        <v>0</v>
      </c>
      <c r="E1180" s="395"/>
    </row>
    <row r="1181" s="386" customFormat="true" ht="13.5" hidden="false" customHeight="false" outlineLevel="2" collapsed="false">
      <c r="A1181" s="410" t="s">
        <v>1804</v>
      </c>
      <c r="B1181" s="396"/>
      <c r="C1181" s="396"/>
      <c r="D1181" s="397" t="n">
        <f aca="false">IF(B1181&lt;&gt;0,B1181/C1181,0)</f>
        <v>0</v>
      </c>
      <c r="E1181" s="395"/>
    </row>
    <row r="1182" s="386" customFormat="true" ht="13.5" hidden="false" customHeight="false" outlineLevel="2" collapsed="false">
      <c r="A1182" s="410" t="s">
        <v>1805</v>
      </c>
      <c r="B1182" s="396"/>
      <c r="C1182" s="396"/>
      <c r="D1182" s="397" t="n">
        <f aca="false">IF(B1182&lt;&gt;0,B1182/C1182,0)</f>
        <v>0</v>
      </c>
      <c r="E1182" s="395"/>
    </row>
    <row r="1183" s="386" customFormat="true" ht="13.5" hidden="false" customHeight="false" outlineLevel="2" collapsed="false">
      <c r="A1183" s="410" t="s">
        <v>1806</v>
      </c>
      <c r="B1183" s="396"/>
      <c r="C1183" s="396"/>
      <c r="D1183" s="397" t="n">
        <f aca="false">IF(B1183&lt;&gt;0,B1183/C1183,0)</f>
        <v>0</v>
      </c>
      <c r="E1183" s="395"/>
    </row>
    <row r="1184" s="386" customFormat="true" ht="13.5" hidden="false" customHeight="false" outlineLevel="2" collapsed="false">
      <c r="A1184" s="410" t="s">
        <v>1807</v>
      </c>
      <c r="B1184" s="396"/>
      <c r="C1184" s="396"/>
      <c r="D1184" s="397" t="n">
        <f aca="false">IF(B1184&lt;&gt;0,B1184/C1184,0)</f>
        <v>0</v>
      </c>
      <c r="E1184" s="395"/>
    </row>
    <row r="1185" s="386" customFormat="true" ht="13.5" hidden="false" customHeight="false" outlineLevel="2" collapsed="false">
      <c r="A1185" s="410" t="s">
        <v>1808</v>
      </c>
      <c r="B1185" s="396"/>
      <c r="C1185" s="396"/>
      <c r="D1185" s="397" t="n">
        <f aca="false">IF(B1185&lt;&gt;0,B1185/C1185,0)</f>
        <v>0</v>
      </c>
      <c r="E1185" s="395"/>
    </row>
    <row r="1186" s="386" customFormat="true" ht="13.5" hidden="false" customHeight="false" outlineLevel="1" collapsed="false">
      <c r="A1186" s="410" t="s">
        <v>1809</v>
      </c>
      <c r="B1186" s="401" t="n">
        <f aca="false">SUM(B1187:B1198)</f>
        <v>0</v>
      </c>
      <c r="C1186" s="401" t="n">
        <f aca="false">SUM(C1187:C1198)</f>
        <v>0</v>
      </c>
      <c r="D1186" s="397" t="n">
        <f aca="false">IF(B1186&lt;&gt;0,B1186/C1186,0)</f>
        <v>0</v>
      </c>
      <c r="E1186" s="395"/>
    </row>
    <row r="1187" s="386" customFormat="true" ht="13.5" hidden="false" customHeight="false" outlineLevel="2" collapsed="false">
      <c r="A1187" s="410" t="s">
        <v>1810</v>
      </c>
      <c r="B1187" s="396"/>
      <c r="C1187" s="396"/>
      <c r="D1187" s="397" t="n">
        <f aca="false">IF(B1187&lt;&gt;0,B1187/C1187,0)</f>
        <v>0</v>
      </c>
      <c r="E1187" s="395"/>
    </row>
    <row r="1188" s="386" customFormat="true" ht="13.5" hidden="false" customHeight="false" outlineLevel="2" collapsed="false">
      <c r="A1188" s="410" t="s">
        <v>1811</v>
      </c>
      <c r="B1188" s="396"/>
      <c r="C1188" s="396"/>
      <c r="D1188" s="397" t="n">
        <f aca="false">IF(B1188&lt;&gt;0,B1188/C1188,0)</f>
        <v>0</v>
      </c>
      <c r="E1188" s="395"/>
    </row>
    <row r="1189" s="386" customFormat="true" ht="13.5" hidden="false" customHeight="false" outlineLevel="2" collapsed="false">
      <c r="A1189" s="410" t="s">
        <v>1812</v>
      </c>
      <c r="B1189" s="396"/>
      <c r="C1189" s="396"/>
      <c r="D1189" s="397" t="n">
        <f aca="false">IF(B1189&lt;&gt;0,B1189/C1189,0)</f>
        <v>0</v>
      </c>
      <c r="E1189" s="395"/>
    </row>
    <row r="1190" s="386" customFormat="true" ht="13.5" hidden="false" customHeight="false" outlineLevel="2" collapsed="false">
      <c r="A1190" s="410" t="s">
        <v>1813</v>
      </c>
      <c r="B1190" s="396"/>
      <c r="C1190" s="396"/>
      <c r="D1190" s="397" t="n">
        <f aca="false">IF(B1190&lt;&gt;0,B1190/C1190,0)</f>
        <v>0</v>
      </c>
      <c r="E1190" s="395"/>
    </row>
    <row r="1191" s="386" customFormat="true" ht="13.5" hidden="false" customHeight="false" outlineLevel="2" collapsed="false">
      <c r="A1191" s="410" t="s">
        <v>1814</v>
      </c>
      <c r="B1191" s="396"/>
      <c r="C1191" s="396"/>
      <c r="D1191" s="397" t="n">
        <f aca="false">IF(B1191&lt;&gt;0,B1191/C1191,0)</f>
        <v>0</v>
      </c>
      <c r="E1191" s="395"/>
    </row>
    <row r="1192" s="386" customFormat="true" ht="13.5" hidden="false" customHeight="false" outlineLevel="2" collapsed="false">
      <c r="A1192" s="410" t="s">
        <v>1815</v>
      </c>
      <c r="B1192" s="396"/>
      <c r="C1192" s="396"/>
      <c r="D1192" s="397" t="n">
        <f aca="false">IF(B1192&lt;&gt;0,B1192/C1192,0)</f>
        <v>0</v>
      </c>
      <c r="E1192" s="395"/>
    </row>
    <row r="1193" s="386" customFormat="true" ht="13.5" hidden="false" customHeight="false" outlineLevel="2" collapsed="false">
      <c r="A1193" s="410" t="s">
        <v>1816</v>
      </c>
      <c r="B1193" s="396"/>
      <c r="C1193" s="396"/>
      <c r="D1193" s="397" t="n">
        <f aca="false">IF(B1193&lt;&gt;0,B1193/C1193,0)</f>
        <v>0</v>
      </c>
      <c r="E1193" s="395"/>
    </row>
    <row r="1194" s="386" customFormat="true" ht="13.5" hidden="false" customHeight="false" outlineLevel="2" collapsed="false">
      <c r="A1194" s="410" t="s">
        <v>1817</v>
      </c>
      <c r="B1194" s="396"/>
      <c r="C1194" s="396"/>
      <c r="D1194" s="397" t="n">
        <f aca="false">IF(B1194&lt;&gt;0,B1194/C1194,0)</f>
        <v>0</v>
      </c>
      <c r="E1194" s="395"/>
    </row>
    <row r="1195" s="386" customFormat="true" ht="13.5" hidden="false" customHeight="false" outlineLevel="2" collapsed="false">
      <c r="A1195" s="410" t="s">
        <v>1818</v>
      </c>
      <c r="B1195" s="396"/>
      <c r="C1195" s="396"/>
      <c r="D1195" s="397" t="n">
        <f aca="false">IF(B1195&lt;&gt;0,B1195/C1195,0)</f>
        <v>0</v>
      </c>
      <c r="E1195" s="395"/>
    </row>
    <row r="1196" s="386" customFormat="true" ht="13.5" hidden="false" customHeight="false" outlineLevel="2" collapsed="false">
      <c r="A1196" s="410" t="s">
        <v>1819</v>
      </c>
      <c r="B1196" s="396"/>
      <c r="C1196" s="396"/>
      <c r="D1196" s="397" t="n">
        <f aca="false">IF(B1196&lt;&gt;0,B1196/C1196,0)</f>
        <v>0</v>
      </c>
      <c r="E1196" s="395"/>
    </row>
    <row r="1197" s="386" customFormat="true" ht="13.5" hidden="false" customHeight="false" outlineLevel="2" collapsed="false">
      <c r="A1197" s="410" t="s">
        <v>1820</v>
      </c>
      <c r="B1197" s="396"/>
      <c r="C1197" s="396"/>
      <c r="D1197" s="397" t="n">
        <f aca="false">IF(B1197&lt;&gt;0,B1197/C1197,0)</f>
        <v>0</v>
      </c>
      <c r="E1197" s="395"/>
    </row>
    <row r="1198" s="386" customFormat="true" ht="13.5" hidden="false" customHeight="false" outlineLevel="2" collapsed="false">
      <c r="A1198" s="410" t="s">
        <v>1821</v>
      </c>
      <c r="B1198" s="396"/>
      <c r="C1198" s="396"/>
      <c r="D1198" s="397" t="n">
        <f aca="false">IF(B1198&lt;&gt;0,B1198/C1198,0)</f>
        <v>0</v>
      </c>
      <c r="E1198" s="395"/>
    </row>
    <row r="1199" s="386" customFormat="true" ht="13.5" hidden="false" customHeight="false" outlineLevel="0" collapsed="false">
      <c r="A1199" s="410" t="s">
        <v>630</v>
      </c>
      <c r="B1199" s="396" t="n">
        <f aca="false">SUM(B1200,B1212,B1218,B1224,B1232,B1245,B1249,B1253)</f>
        <v>974</v>
      </c>
      <c r="C1199" s="396" t="n">
        <f aca="false">SUM(C1200,C1212,C1218,C1224,C1232,C1245,C1249,C1253)</f>
        <v>1037</v>
      </c>
      <c r="D1199" s="397" t="n">
        <f aca="false">IF(B1199&lt;&gt;0,B1199/C1199,0)</f>
        <v>0.939247830279653</v>
      </c>
      <c r="E1199" s="395"/>
    </row>
    <row r="1200" s="386" customFormat="true" ht="13.5" hidden="false" customHeight="false" outlineLevel="1" collapsed="false">
      <c r="A1200" s="410" t="s">
        <v>1822</v>
      </c>
      <c r="B1200" s="401" t="n">
        <f aca="false">SUM(B1201:B1211)</f>
        <v>173</v>
      </c>
      <c r="C1200" s="401" t="n">
        <f aca="false">SUM(C1201:C1211)</f>
        <v>196</v>
      </c>
      <c r="D1200" s="397" t="n">
        <f aca="false">IF(B1200&lt;&gt;0,B1200/C1200,0)</f>
        <v>0.88265306122449</v>
      </c>
      <c r="E1200" s="395"/>
    </row>
    <row r="1201" s="386" customFormat="true" ht="13.5" hidden="false" customHeight="false" outlineLevel="2" collapsed="false">
      <c r="A1201" s="410" t="s">
        <v>915</v>
      </c>
      <c r="B1201" s="396" t="n">
        <v>109</v>
      </c>
      <c r="C1201" s="396" t="n">
        <v>132</v>
      </c>
      <c r="D1201" s="397" t="n">
        <f aca="false">IF(B1201&lt;&gt;0,B1201/C1201,0)</f>
        <v>0.825757575757576</v>
      </c>
      <c r="E1201" s="395"/>
    </row>
    <row r="1202" s="386" customFormat="true" ht="13.5" hidden="false" customHeight="false" outlineLevel="2" collapsed="false">
      <c r="A1202" s="410" t="s">
        <v>916</v>
      </c>
      <c r="B1202" s="396" t="n">
        <v>36</v>
      </c>
      <c r="C1202" s="396" t="n">
        <v>36</v>
      </c>
      <c r="D1202" s="397" t="n">
        <f aca="false">IF(B1202&lt;&gt;0,B1202/C1202,0)</f>
        <v>1</v>
      </c>
      <c r="E1202" s="395"/>
    </row>
    <row r="1203" s="386" customFormat="true" ht="13.5" hidden="false" customHeight="false" outlineLevel="2" collapsed="false">
      <c r="A1203" s="410" t="s">
        <v>917</v>
      </c>
      <c r="B1203" s="396"/>
      <c r="C1203" s="396"/>
      <c r="D1203" s="397" t="n">
        <f aca="false">IF(B1203&lt;&gt;0,B1203/C1203,0)</f>
        <v>0</v>
      </c>
      <c r="E1203" s="395"/>
    </row>
    <row r="1204" s="386" customFormat="true" ht="13.5" hidden="false" customHeight="false" outlineLevel="2" collapsed="false">
      <c r="A1204" s="410" t="s">
        <v>1823</v>
      </c>
      <c r="B1204" s="396"/>
      <c r="C1204" s="396"/>
      <c r="D1204" s="397" t="n">
        <f aca="false">IF(B1204&lt;&gt;0,B1204/C1204,0)</f>
        <v>0</v>
      </c>
      <c r="E1204" s="395"/>
    </row>
    <row r="1205" s="386" customFormat="true" ht="13.5" hidden="false" customHeight="false" outlineLevel="2" collapsed="false">
      <c r="A1205" s="410" t="s">
        <v>1824</v>
      </c>
      <c r="B1205" s="396"/>
      <c r="C1205" s="396"/>
      <c r="D1205" s="397" t="n">
        <f aca="false">IF(B1205&lt;&gt;0,B1205/C1205,0)</f>
        <v>0</v>
      </c>
      <c r="E1205" s="395"/>
    </row>
    <row r="1206" s="386" customFormat="true" ht="13.5" hidden="false" customHeight="false" outlineLevel="2" collapsed="false">
      <c r="A1206" s="410" t="s">
        <v>1825</v>
      </c>
      <c r="B1206" s="396" t="n">
        <v>18</v>
      </c>
      <c r="C1206" s="396" t="n">
        <v>18</v>
      </c>
      <c r="D1206" s="397" t="n">
        <f aca="false">IF(B1206&lt;&gt;0,B1206/C1206,0)</f>
        <v>1</v>
      </c>
      <c r="E1206" s="395"/>
    </row>
    <row r="1207" s="386" customFormat="true" ht="13.5" hidden="false" customHeight="false" outlineLevel="2" collapsed="false">
      <c r="A1207" s="410" t="s">
        <v>1826</v>
      </c>
      <c r="B1207" s="396"/>
      <c r="C1207" s="396"/>
      <c r="D1207" s="397" t="n">
        <f aca="false">IF(B1207&lt;&gt;0,B1207/C1207,0)</f>
        <v>0</v>
      </c>
      <c r="E1207" s="395"/>
    </row>
    <row r="1208" s="386" customFormat="true" ht="13.5" hidden="false" customHeight="false" outlineLevel="2" collapsed="false">
      <c r="A1208" s="410" t="s">
        <v>1827</v>
      </c>
      <c r="B1208" s="396"/>
      <c r="C1208" s="396"/>
      <c r="D1208" s="397" t="n">
        <f aca="false">IF(B1208&lt;&gt;0,B1208/C1208,0)</f>
        <v>0</v>
      </c>
      <c r="E1208" s="395"/>
    </row>
    <row r="1209" s="386" customFormat="true" ht="13.5" hidden="false" customHeight="false" outlineLevel="2" collapsed="false">
      <c r="A1209" s="410" t="s">
        <v>1828</v>
      </c>
      <c r="B1209" s="396"/>
      <c r="C1209" s="396"/>
      <c r="D1209" s="397" t="n">
        <f aca="false">IF(B1209&lt;&gt;0,B1209/C1209,0)</f>
        <v>0</v>
      </c>
      <c r="E1209" s="395"/>
    </row>
    <row r="1210" s="386" customFormat="true" ht="13.5" hidden="false" customHeight="false" outlineLevel="2" collapsed="false">
      <c r="A1210" s="410" t="s">
        <v>924</v>
      </c>
      <c r="B1210" s="396"/>
      <c r="C1210" s="396"/>
      <c r="D1210" s="397" t="n">
        <f aca="false">IF(B1210&lt;&gt;0,B1210/C1210,0)</f>
        <v>0</v>
      </c>
      <c r="E1210" s="395"/>
    </row>
    <row r="1211" s="386" customFormat="true" ht="13.5" hidden="false" customHeight="false" outlineLevel="2" collapsed="false">
      <c r="A1211" s="410" t="s">
        <v>1829</v>
      </c>
      <c r="B1211" s="396" t="n">
        <v>10</v>
      </c>
      <c r="C1211" s="396" t="n">
        <v>10</v>
      </c>
      <c r="D1211" s="397" t="n">
        <f aca="false">IF(B1211&lt;&gt;0,B1211/C1211,0)</f>
        <v>1</v>
      </c>
      <c r="E1211" s="395"/>
    </row>
    <row r="1212" s="386" customFormat="true" ht="13.5" hidden="false" customHeight="false" outlineLevel="1" collapsed="false">
      <c r="A1212" s="410" t="s">
        <v>1830</v>
      </c>
      <c r="B1212" s="401" t="n">
        <f aca="false">SUM(B1213:B1217)</f>
        <v>462</v>
      </c>
      <c r="C1212" s="401" t="n">
        <f aca="false">SUM(C1213:C1217)</f>
        <v>502</v>
      </c>
      <c r="D1212" s="397" t="n">
        <f aca="false">IF(B1212&lt;&gt;0,B1212/C1212,0)</f>
        <v>0.920318725099602</v>
      </c>
      <c r="E1212" s="395"/>
    </row>
    <row r="1213" s="386" customFormat="true" ht="13.5" hidden="false" customHeight="false" outlineLevel="2" collapsed="false">
      <c r="A1213" s="410" t="s">
        <v>915</v>
      </c>
      <c r="B1213" s="396" t="n">
        <v>244</v>
      </c>
      <c r="C1213" s="396" t="n">
        <v>284</v>
      </c>
      <c r="D1213" s="397" t="n">
        <f aca="false">IF(B1213&lt;&gt;0,B1213/C1213,0)</f>
        <v>0.859154929577465</v>
      </c>
      <c r="E1213" s="395"/>
    </row>
    <row r="1214" s="386" customFormat="true" ht="13.5" hidden="false" customHeight="false" outlineLevel="2" collapsed="false">
      <c r="A1214" s="410" t="s">
        <v>916</v>
      </c>
      <c r="B1214" s="396" t="n">
        <v>88</v>
      </c>
      <c r="C1214" s="396" t="n">
        <v>88</v>
      </c>
      <c r="D1214" s="397" t="n">
        <f aca="false">IF(B1214&lt;&gt;0,B1214/C1214,0)</f>
        <v>1</v>
      </c>
      <c r="E1214" s="395"/>
    </row>
    <row r="1215" s="386" customFormat="true" ht="13.5" hidden="false" customHeight="false" outlineLevel="2" collapsed="false">
      <c r="A1215" s="410" t="s">
        <v>917</v>
      </c>
      <c r="B1215" s="396"/>
      <c r="C1215" s="396"/>
      <c r="D1215" s="397" t="n">
        <f aca="false">IF(B1215&lt;&gt;0,B1215/C1215,0)</f>
        <v>0</v>
      </c>
      <c r="E1215" s="395"/>
    </row>
    <row r="1216" s="386" customFormat="true" ht="13.5" hidden="false" customHeight="false" outlineLevel="2" collapsed="false">
      <c r="A1216" s="410" t="s">
        <v>1831</v>
      </c>
      <c r="B1216" s="396" t="n">
        <v>50</v>
      </c>
      <c r="C1216" s="396" t="n">
        <v>50</v>
      </c>
      <c r="D1216" s="397" t="n">
        <f aca="false">IF(B1216&lt;&gt;0,B1216/C1216,0)</f>
        <v>1</v>
      </c>
      <c r="E1216" s="395"/>
    </row>
    <row r="1217" s="386" customFormat="true" ht="13.5" hidden="false" customHeight="false" outlineLevel="2" collapsed="false">
      <c r="A1217" s="410" t="s">
        <v>1832</v>
      </c>
      <c r="B1217" s="396" t="n">
        <v>80</v>
      </c>
      <c r="C1217" s="396" t="n">
        <v>80</v>
      </c>
      <c r="D1217" s="397" t="n">
        <f aca="false">IF(B1217&lt;&gt;0,B1217/C1217,0)</f>
        <v>1</v>
      </c>
      <c r="E1217" s="395"/>
    </row>
    <row r="1218" s="386" customFormat="true" ht="13.5" hidden="false" customHeight="false" outlineLevel="1" collapsed="false">
      <c r="A1218" s="410" t="s">
        <v>1833</v>
      </c>
      <c r="B1218" s="401" t="n">
        <f aca="false">SUM(B1219:B1223)</f>
        <v>0</v>
      </c>
      <c r="C1218" s="401" t="n">
        <f aca="false">SUM(C1219:C1223)</f>
        <v>0</v>
      </c>
      <c r="D1218" s="397" t="n">
        <f aca="false">IF(B1218&lt;&gt;0,B1218/C1218,0)</f>
        <v>0</v>
      </c>
      <c r="E1218" s="395"/>
    </row>
    <row r="1219" s="386" customFormat="true" ht="13.5" hidden="false" customHeight="false" outlineLevel="2" collapsed="false">
      <c r="A1219" s="410" t="s">
        <v>915</v>
      </c>
      <c r="B1219" s="396"/>
      <c r="C1219" s="396"/>
      <c r="D1219" s="397" t="n">
        <f aca="false">IF(B1219&lt;&gt;0,B1219/C1219,0)</f>
        <v>0</v>
      </c>
      <c r="E1219" s="395"/>
    </row>
    <row r="1220" s="386" customFormat="true" ht="13.5" hidden="false" customHeight="false" outlineLevel="2" collapsed="false">
      <c r="A1220" s="410" t="s">
        <v>916</v>
      </c>
      <c r="B1220" s="396"/>
      <c r="C1220" s="396"/>
      <c r="D1220" s="397" t="n">
        <f aca="false">IF(B1220&lt;&gt;0,B1220/C1220,0)</f>
        <v>0</v>
      </c>
      <c r="E1220" s="395"/>
    </row>
    <row r="1221" s="386" customFormat="true" ht="13.5" hidden="false" customHeight="false" outlineLevel="2" collapsed="false">
      <c r="A1221" s="410" t="s">
        <v>917</v>
      </c>
      <c r="B1221" s="396"/>
      <c r="C1221" s="396"/>
      <c r="D1221" s="397" t="n">
        <f aca="false">IF(B1221&lt;&gt;0,B1221/C1221,0)</f>
        <v>0</v>
      </c>
      <c r="E1221" s="395"/>
    </row>
    <row r="1222" s="386" customFormat="true" ht="13.5" hidden="false" customHeight="false" outlineLevel="2" collapsed="false">
      <c r="A1222" s="410" t="s">
        <v>1834</v>
      </c>
      <c r="B1222" s="396"/>
      <c r="C1222" s="396"/>
      <c r="D1222" s="397" t="n">
        <f aca="false">IF(B1222&lt;&gt;0,B1222/C1222,0)</f>
        <v>0</v>
      </c>
      <c r="E1222" s="395"/>
    </row>
    <row r="1223" s="386" customFormat="true" ht="13.5" hidden="false" customHeight="false" outlineLevel="2" collapsed="false">
      <c r="A1223" s="410" t="s">
        <v>1835</v>
      </c>
      <c r="B1223" s="396"/>
      <c r="C1223" s="396"/>
      <c r="D1223" s="397" t="n">
        <f aca="false">IF(B1223&lt;&gt;0,B1223/C1223,0)</f>
        <v>0</v>
      </c>
      <c r="E1223" s="395"/>
    </row>
    <row r="1224" s="386" customFormat="true" ht="13.5" hidden="false" customHeight="false" outlineLevel="1" collapsed="false">
      <c r="A1224" s="410" t="s">
        <v>1836</v>
      </c>
      <c r="B1224" s="401" t="n">
        <f aca="false">SUM(B1225:B1231)</f>
        <v>0</v>
      </c>
      <c r="C1224" s="401" t="n">
        <f aca="false">SUM(C1225:C1231)</f>
        <v>0</v>
      </c>
      <c r="D1224" s="397" t="n">
        <f aca="false">IF(B1224&lt;&gt;0,B1224/C1224,0)</f>
        <v>0</v>
      </c>
      <c r="E1224" s="395"/>
    </row>
    <row r="1225" s="386" customFormat="true" ht="13.5" hidden="false" customHeight="false" outlineLevel="2" collapsed="false">
      <c r="A1225" s="410" t="s">
        <v>915</v>
      </c>
      <c r="B1225" s="396"/>
      <c r="C1225" s="396"/>
      <c r="D1225" s="397" t="n">
        <f aca="false">IF(B1225&lt;&gt;0,B1225/C1225,0)</f>
        <v>0</v>
      </c>
      <c r="E1225" s="395"/>
    </row>
    <row r="1226" s="386" customFormat="true" ht="13.5" hidden="false" customHeight="false" outlineLevel="2" collapsed="false">
      <c r="A1226" s="410" t="s">
        <v>916</v>
      </c>
      <c r="B1226" s="396"/>
      <c r="C1226" s="396"/>
      <c r="D1226" s="397" t="n">
        <f aca="false">IF(B1226&lt;&gt;0,B1226/C1226,0)</f>
        <v>0</v>
      </c>
      <c r="E1226" s="395"/>
    </row>
    <row r="1227" s="386" customFormat="true" ht="13.5" hidden="false" customHeight="false" outlineLevel="2" collapsed="false">
      <c r="A1227" s="410" t="s">
        <v>917</v>
      </c>
      <c r="B1227" s="396"/>
      <c r="C1227" s="396"/>
      <c r="D1227" s="397" t="n">
        <f aca="false">IF(B1227&lt;&gt;0,B1227/C1227,0)</f>
        <v>0</v>
      </c>
      <c r="E1227" s="395"/>
    </row>
    <row r="1228" s="386" customFormat="true" ht="13.5" hidden="false" customHeight="false" outlineLevel="2" collapsed="false">
      <c r="A1228" s="410" t="s">
        <v>1837</v>
      </c>
      <c r="B1228" s="396"/>
      <c r="C1228" s="396"/>
      <c r="D1228" s="397" t="n">
        <f aca="false">IF(B1228&lt;&gt;0,B1228/C1228,0)</f>
        <v>0</v>
      </c>
      <c r="E1228" s="395"/>
    </row>
    <row r="1229" s="386" customFormat="true" ht="13.5" hidden="false" customHeight="false" outlineLevel="2" collapsed="false">
      <c r="A1229" s="410" t="s">
        <v>1838</v>
      </c>
      <c r="B1229" s="396"/>
      <c r="C1229" s="396"/>
      <c r="D1229" s="397" t="n">
        <f aca="false">IF(B1229&lt;&gt;0,B1229/C1229,0)</f>
        <v>0</v>
      </c>
      <c r="E1229" s="395"/>
    </row>
    <row r="1230" s="386" customFormat="true" ht="13.5" hidden="false" customHeight="false" outlineLevel="2" collapsed="false">
      <c r="A1230" s="410" t="s">
        <v>924</v>
      </c>
      <c r="B1230" s="396"/>
      <c r="C1230" s="396"/>
      <c r="D1230" s="397" t="n">
        <f aca="false">IF(B1230&lt;&gt;0,B1230/C1230,0)</f>
        <v>0</v>
      </c>
      <c r="E1230" s="395"/>
    </row>
    <row r="1231" s="386" customFormat="true" ht="13.5" hidden="false" customHeight="false" outlineLevel="2" collapsed="false">
      <c r="A1231" s="410" t="s">
        <v>1839</v>
      </c>
      <c r="B1231" s="396"/>
      <c r="C1231" s="396"/>
      <c r="D1231" s="397" t="n">
        <f aca="false">IF(B1231&lt;&gt;0,B1231/C1231,0)</f>
        <v>0</v>
      </c>
      <c r="E1231" s="395"/>
    </row>
    <row r="1232" s="386" customFormat="true" ht="13.5" hidden="false" customHeight="false" outlineLevel="1" collapsed="false">
      <c r="A1232" s="410" t="s">
        <v>1840</v>
      </c>
      <c r="B1232" s="401" t="n">
        <f aca="false">SUM(B1233:B1244)</f>
        <v>0</v>
      </c>
      <c r="C1232" s="401" t="n">
        <f aca="false">SUM(C1233:C1244)</f>
        <v>0</v>
      </c>
      <c r="D1232" s="397" t="n">
        <f aca="false">IF(B1232&lt;&gt;0,B1232/C1232,0)</f>
        <v>0</v>
      </c>
      <c r="E1232" s="395"/>
    </row>
    <row r="1233" s="386" customFormat="true" ht="13.5" hidden="false" customHeight="false" outlineLevel="2" collapsed="false">
      <c r="A1233" s="410" t="s">
        <v>915</v>
      </c>
      <c r="B1233" s="396"/>
      <c r="C1233" s="396"/>
      <c r="D1233" s="397" t="n">
        <f aca="false">IF(B1233&lt;&gt;0,B1233/C1233,0)</f>
        <v>0</v>
      </c>
      <c r="E1233" s="395"/>
    </row>
    <row r="1234" s="386" customFormat="true" ht="13.5" hidden="false" customHeight="false" outlineLevel="2" collapsed="false">
      <c r="A1234" s="410" t="s">
        <v>916</v>
      </c>
      <c r="B1234" s="396"/>
      <c r="C1234" s="396"/>
      <c r="D1234" s="397" t="n">
        <f aca="false">IF(B1234&lt;&gt;0,B1234/C1234,0)</f>
        <v>0</v>
      </c>
      <c r="E1234" s="395"/>
    </row>
    <row r="1235" s="386" customFormat="true" ht="13.5" hidden="false" customHeight="false" outlineLevel="2" collapsed="false">
      <c r="A1235" s="410" t="s">
        <v>917</v>
      </c>
      <c r="B1235" s="396"/>
      <c r="C1235" s="396"/>
      <c r="D1235" s="397" t="n">
        <f aca="false">IF(B1235&lt;&gt;0,B1235/C1235,0)</f>
        <v>0</v>
      </c>
      <c r="E1235" s="395"/>
    </row>
    <row r="1236" s="386" customFormat="true" ht="13.5" hidden="false" customHeight="false" outlineLevel="2" collapsed="false">
      <c r="A1236" s="410" t="s">
        <v>1841</v>
      </c>
      <c r="B1236" s="396"/>
      <c r="C1236" s="396"/>
      <c r="D1236" s="397" t="n">
        <f aca="false">IF(B1236&lt;&gt;0,B1236/C1236,0)</f>
        <v>0</v>
      </c>
      <c r="E1236" s="395"/>
    </row>
    <row r="1237" s="386" customFormat="true" ht="13.5" hidden="false" customHeight="false" outlineLevel="2" collapsed="false">
      <c r="A1237" s="410" t="s">
        <v>1842</v>
      </c>
      <c r="B1237" s="396"/>
      <c r="C1237" s="396"/>
      <c r="D1237" s="397" t="n">
        <f aca="false">IF(B1237&lt;&gt;0,B1237/C1237,0)</f>
        <v>0</v>
      </c>
      <c r="E1237" s="395"/>
    </row>
    <row r="1238" s="386" customFormat="true" ht="13.5" hidden="false" customHeight="false" outlineLevel="2" collapsed="false">
      <c r="A1238" s="410" t="s">
        <v>1843</v>
      </c>
      <c r="B1238" s="396"/>
      <c r="C1238" s="396"/>
      <c r="D1238" s="397" t="n">
        <f aca="false">IF(B1238&lt;&gt;0,B1238/C1238,0)</f>
        <v>0</v>
      </c>
      <c r="E1238" s="395"/>
    </row>
    <row r="1239" s="386" customFormat="true" ht="13.5" hidden="false" customHeight="false" outlineLevel="2" collapsed="false">
      <c r="A1239" s="410" t="s">
        <v>1844</v>
      </c>
      <c r="B1239" s="396"/>
      <c r="C1239" s="396"/>
      <c r="D1239" s="397" t="n">
        <f aca="false">IF(B1239&lt;&gt;0,B1239/C1239,0)</f>
        <v>0</v>
      </c>
      <c r="E1239" s="395"/>
    </row>
    <row r="1240" s="386" customFormat="true" ht="13.5" hidden="false" customHeight="false" outlineLevel="2" collapsed="false">
      <c r="A1240" s="410" t="s">
        <v>1845</v>
      </c>
      <c r="B1240" s="396"/>
      <c r="C1240" s="396"/>
      <c r="D1240" s="397" t="n">
        <f aca="false">IF(B1240&lt;&gt;0,B1240/C1240,0)</f>
        <v>0</v>
      </c>
      <c r="E1240" s="395"/>
    </row>
    <row r="1241" s="386" customFormat="true" ht="13.5" hidden="false" customHeight="false" outlineLevel="2" collapsed="false">
      <c r="A1241" s="410" t="s">
        <v>1846</v>
      </c>
      <c r="B1241" s="396"/>
      <c r="C1241" s="396"/>
      <c r="D1241" s="397" t="n">
        <f aca="false">IF(B1241&lt;&gt;0,B1241/C1241,0)</f>
        <v>0</v>
      </c>
      <c r="E1241" s="395"/>
    </row>
    <row r="1242" s="386" customFormat="true" ht="13.5" hidden="false" customHeight="false" outlineLevel="2" collapsed="false">
      <c r="A1242" s="410" t="s">
        <v>1847</v>
      </c>
      <c r="B1242" s="396"/>
      <c r="C1242" s="396"/>
      <c r="D1242" s="397" t="n">
        <f aca="false">IF(B1242&lt;&gt;0,B1242/C1242,0)</f>
        <v>0</v>
      </c>
      <c r="E1242" s="395"/>
    </row>
    <row r="1243" s="386" customFormat="true" ht="13.5" hidden="false" customHeight="false" outlineLevel="2" collapsed="false">
      <c r="A1243" s="410" t="s">
        <v>1848</v>
      </c>
      <c r="B1243" s="396"/>
      <c r="C1243" s="396"/>
      <c r="D1243" s="397" t="n">
        <f aca="false">IF(B1243&lt;&gt;0,B1243/C1243,0)</f>
        <v>0</v>
      </c>
      <c r="E1243" s="395"/>
    </row>
    <row r="1244" s="386" customFormat="true" ht="13.5" hidden="false" customHeight="false" outlineLevel="2" collapsed="false">
      <c r="A1244" s="410" t="s">
        <v>1849</v>
      </c>
      <c r="B1244" s="396"/>
      <c r="C1244" s="396"/>
      <c r="D1244" s="397" t="n">
        <f aca="false">IF(B1244&lt;&gt;0,B1244/C1244,0)</f>
        <v>0</v>
      </c>
      <c r="E1244" s="395"/>
    </row>
    <row r="1245" s="386" customFormat="true" ht="13.5" hidden="false" customHeight="false" outlineLevel="1" collapsed="false">
      <c r="A1245" s="410" t="s">
        <v>1850</v>
      </c>
      <c r="B1245" s="401" t="n">
        <f aca="false">SUM(B1246:B1248)</f>
        <v>100</v>
      </c>
      <c r="C1245" s="401" t="n">
        <f aca="false">SUM(C1246:C1248)</f>
        <v>100</v>
      </c>
      <c r="D1245" s="397" t="n">
        <f aca="false">IF(B1245&lt;&gt;0,B1245/C1245,0)</f>
        <v>1</v>
      </c>
      <c r="E1245" s="395"/>
    </row>
    <row r="1246" s="386" customFormat="true" ht="13.5" hidden="false" customHeight="false" outlineLevel="2" collapsed="false">
      <c r="A1246" s="410" t="s">
        <v>1851</v>
      </c>
      <c r="B1246" s="396" t="n">
        <v>100</v>
      </c>
      <c r="C1246" s="396" t="n">
        <v>100</v>
      </c>
      <c r="D1246" s="397" t="n">
        <f aca="false">IF(B1246&lt;&gt;0,B1246/C1246,0)</f>
        <v>1</v>
      </c>
      <c r="E1246" s="395"/>
    </row>
    <row r="1247" s="386" customFormat="true" ht="13.5" hidden="false" customHeight="false" outlineLevel="2" collapsed="false">
      <c r="A1247" s="410" t="s">
        <v>1852</v>
      </c>
      <c r="B1247" s="396"/>
      <c r="C1247" s="396"/>
      <c r="D1247" s="397" t="n">
        <f aca="false">IF(B1247&lt;&gt;0,B1247/C1247,0)</f>
        <v>0</v>
      </c>
      <c r="E1247" s="395"/>
    </row>
    <row r="1248" s="386" customFormat="true" ht="13.5" hidden="false" customHeight="false" outlineLevel="2" collapsed="false">
      <c r="A1248" s="410" t="s">
        <v>1853</v>
      </c>
      <c r="B1248" s="396"/>
      <c r="C1248" s="396"/>
      <c r="D1248" s="397" t="n">
        <f aca="false">IF(B1248&lt;&gt;0,B1248/C1248,0)</f>
        <v>0</v>
      </c>
      <c r="E1248" s="395"/>
    </row>
    <row r="1249" s="386" customFormat="true" ht="13.5" hidden="false" customHeight="false" outlineLevel="1" collapsed="false">
      <c r="A1249" s="410" t="s">
        <v>1854</v>
      </c>
      <c r="B1249" s="401" t="n">
        <f aca="false">SUM(B1250:B1252)</f>
        <v>239</v>
      </c>
      <c r="C1249" s="401" t="n">
        <f aca="false">SUM(C1250:C1252)</f>
        <v>239</v>
      </c>
      <c r="D1249" s="397" t="n">
        <f aca="false">IF(B1249&lt;&gt;0,B1249/C1249,0)</f>
        <v>1</v>
      </c>
      <c r="E1249" s="395"/>
    </row>
    <row r="1250" s="386" customFormat="true" ht="13.5" hidden="false" customHeight="false" outlineLevel="2" collapsed="false">
      <c r="A1250" s="410" t="s">
        <v>1855</v>
      </c>
      <c r="B1250" s="396" t="n">
        <v>239</v>
      </c>
      <c r="C1250" s="396" t="n">
        <v>239</v>
      </c>
      <c r="D1250" s="397" t="n">
        <f aca="false">IF(B1250&lt;&gt;0,B1250/C1250,0)</f>
        <v>1</v>
      </c>
      <c r="E1250" s="395"/>
    </row>
    <row r="1251" s="386" customFormat="true" ht="13.5" hidden="false" customHeight="false" outlineLevel="2" collapsed="false">
      <c r="A1251" s="410" t="s">
        <v>1856</v>
      </c>
      <c r="B1251" s="396"/>
      <c r="C1251" s="396"/>
      <c r="D1251" s="397" t="n">
        <f aca="false">IF(B1251&lt;&gt;0,B1251/C1251,0)</f>
        <v>0</v>
      </c>
      <c r="E1251" s="395"/>
    </row>
    <row r="1252" s="386" customFormat="true" ht="13.5" hidden="false" customHeight="false" outlineLevel="2" collapsed="false">
      <c r="A1252" s="410" t="s">
        <v>1857</v>
      </c>
      <c r="B1252" s="396"/>
      <c r="C1252" s="396"/>
      <c r="D1252" s="397" t="n">
        <f aca="false">IF(B1252&lt;&gt;0,B1252/C1252,0)</f>
        <v>0</v>
      </c>
      <c r="E1252" s="395"/>
    </row>
    <row r="1253" s="386" customFormat="true" ht="13.5" hidden="false" customHeight="false" outlineLevel="1" collapsed="false">
      <c r="A1253" s="410" t="s">
        <v>1858</v>
      </c>
      <c r="B1253" s="396"/>
      <c r="C1253" s="396"/>
      <c r="D1253" s="397" t="n">
        <f aca="false">IF(B1253&lt;&gt;0,B1253/C1253,0)</f>
        <v>0</v>
      </c>
      <c r="E1253" s="395"/>
    </row>
    <row r="1254" s="386" customFormat="true" ht="13.5" hidden="false" customHeight="false" outlineLevel="0" collapsed="false">
      <c r="A1254" s="410" t="s">
        <v>631</v>
      </c>
      <c r="B1254" s="396" t="n">
        <v>2200</v>
      </c>
      <c r="C1254" s="396" t="n">
        <v>2000</v>
      </c>
      <c r="D1254" s="397" t="n">
        <f aca="false">IF(B1254&lt;&gt;0,B1254/C1254,0)</f>
        <v>1.1</v>
      </c>
      <c r="E1254" s="395"/>
    </row>
    <row r="1255" s="386" customFormat="true" ht="13.5" hidden="false" customHeight="false" outlineLevel="0" collapsed="false">
      <c r="A1255" s="410" t="s">
        <v>633</v>
      </c>
      <c r="B1255" s="396" t="n">
        <f aca="false">B1256</f>
        <v>5213</v>
      </c>
      <c r="C1255" s="396" t="n">
        <f aca="false">C1256</f>
        <v>5213</v>
      </c>
      <c r="D1255" s="397" t="n">
        <f aca="false">IF(B1255&lt;&gt;0,B1255/C1255,0)</f>
        <v>1</v>
      </c>
      <c r="E1255" s="395"/>
    </row>
    <row r="1256" s="386" customFormat="true" ht="13.5" hidden="false" customHeight="false" outlineLevel="1" collapsed="false">
      <c r="A1256" s="410" t="s">
        <v>1859</v>
      </c>
      <c r="B1256" s="396" t="n">
        <f aca="false">SUM(B1257:B1260)</f>
        <v>5213</v>
      </c>
      <c r="C1256" s="396" t="n">
        <f aca="false">SUM(C1257:C1260)</f>
        <v>5213</v>
      </c>
      <c r="D1256" s="397" t="n">
        <f aca="false">IF(B1256&lt;&gt;0,B1256/C1256,0)</f>
        <v>1</v>
      </c>
      <c r="E1256" s="395"/>
    </row>
    <row r="1257" s="386" customFormat="true" ht="13.5" hidden="false" customHeight="false" outlineLevel="2" collapsed="false">
      <c r="A1257" s="410" t="s">
        <v>1860</v>
      </c>
      <c r="B1257" s="396" t="n">
        <v>5213</v>
      </c>
      <c r="C1257" s="396" t="n">
        <v>5213</v>
      </c>
      <c r="D1257" s="397" t="n">
        <f aca="false">IF(B1257&lt;&gt;0,B1257/C1257,0)</f>
        <v>1</v>
      </c>
      <c r="E1257" s="395"/>
    </row>
    <row r="1258" s="386" customFormat="true" ht="13.5" hidden="false" customHeight="false" outlineLevel="2" collapsed="false">
      <c r="A1258" s="410" t="s">
        <v>1861</v>
      </c>
      <c r="B1258" s="396"/>
      <c r="C1258" s="396"/>
      <c r="D1258" s="397" t="n">
        <f aca="false">IF(B1258&lt;&gt;0,B1258/C1258,0)</f>
        <v>0</v>
      </c>
      <c r="E1258" s="395"/>
    </row>
    <row r="1259" s="386" customFormat="true" ht="13.5" hidden="false" customHeight="false" outlineLevel="2" collapsed="false">
      <c r="A1259" s="410" t="s">
        <v>1862</v>
      </c>
      <c r="B1259" s="396"/>
      <c r="C1259" s="396"/>
      <c r="D1259" s="397" t="n">
        <f aca="false">IF(B1259&lt;&gt;0,B1259/C1259,0)</f>
        <v>0</v>
      </c>
      <c r="E1259" s="395"/>
    </row>
    <row r="1260" s="386" customFormat="true" ht="13.5" hidden="false" customHeight="false" outlineLevel="2" collapsed="false">
      <c r="A1260" s="410" t="s">
        <v>1863</v>
      </c>
      <c r="B1260" s="396"/>
      <c r="C1260" s="396"/>
      <c r="D1260" s="397" t="n">
        <f aca="false">IF(B1260&lt;&gt;0,B1260/C1260,0)</f>
        <v>0</v>
      </c>
      <c r="E1260" s="395"/>
    </row>
    <row r="1261" s="386" customFormat="true" ht="13.5" hidden="false" customHeight="false" outlineLevel="0" collapsed="false">
      <c r="A1261" s="395" t="s">
        <v>1864</v>
      </c>
      <c r="B1261" s="396" t="n">
        <f aca="false">B1262</f>
        <v>0</v>
      </c>
      <c r="C1261" s="396" t="n">
        <f aca="false">C1262</f>
        <v>0</v>
      </c>
      <c r="D1261" s="397" t="n">
        <f aca="false">IF(B1261&lt;&gt;0,B1261/C1261,0)</f>
        <v>0</v>
      </c>
      <c r="E1261" s="395"/>
    </row>
    <row r="1262" s="386" customFormat="true" ht="13.5" hidden="false" customHeight="false" outlineLevel="1" collapsed="false">
      <c r="A1262" s="395" t="s">
        <v>1865</v>
      </c>
      <c r="B1262" s="408"/>
      <c r="C1262" s="408"/>
      <c r="D1262" s="397" t="n">
        <f aca="false">IF(B1262&lt;&gt;0,B1262/C1262,0)</f>
        <v>0</v>
      </c>
      <c r="E1262" s="407"/>
    </row>
    <row r="1263" s="386" customFormat="true" ht="13.5" hidden="false" customHeight="false" outlineLevel="0" collapsed="false">
      <c r="A1263" s="395" t="s">
        <v>1866</v>
      </c>
      <c r="B1263" s="396" t="n">
        <f aca="false">SUM(B1264:B1265)</f>
        <v>3449</v>
      </c>
      <c r="C1263" s="396" t="n">
        <f aca="false">SUM(C1264:C1265)</f>
        <v>3000</v>
      </c>
      <c r="D1263" s="397" t="n">
        <f aca="false">IF(B1263&lt;&gt;0,B1263/C1263,0)</f>
        <v>1.14966666666667</v>
      </c>
      <c r="E1263" s="395"/>
    </row>
    <row r="1264" s="386" customFormat="true" ht="13.5" hidden="false" customHeight="false" outlineLevel="1" collapsed="false">
      <c r="A1264" s="395" t="s">
        <v>1867</v>
      </c>
      <c r="B1264" s="396"/>
      <c r="C1264" s="396"/>
      <c r="D1264" s="397" t="n">
        <f aca="false">IF(B1264&lt;&gt;0,B1264/C1264,0)</f>
        <v>0</v>
      </c>
      <c r="E1264" s="395"/>
    </row>
    <row r="1265" s="386" customFormat="true" ht="13.5" hidden="false" customHeight="false" outlineLevel="1" collapsed="false">
      <c r="A1265" s="395" t="s">
        <v>1726</v>
      </c>
      <c r="B1265" s="396" t="n">
        <v>3449</v>
      </c>
      <c r="C1265" s="396" t="n">
        <v>3000</v>
      </c>
      <c r="D1265" s="397" t="n">
        <f aca="false">IF(B1265&lt;&gt;0,B1265/C1265,0)</f>
        <v>1.14966666666667</v>
      </c>
      <c r="E1265" s="395"/>
    </row>
    <row r="1266" s="386" customFormat="true" ht="13.5" hidden="false" customHeight="false" outlineLevel="0" collapsed="false">
      <c r="A1266" s="395"/>
      <c r="B1266" s="396"/>
      <c r="C1266" s="396"/>
      <c r="D1266" s="397" t="n">
        <f aca="false">IF(B1266&lt;&gt;0,B1266/C1266,0)</f>
        <v>0</v>
      </c>
      <c r="E1266" s="395"/>
    </row>
    <row r="1267" s="386" customFormat="true" ht="13.5" hidden="false" customHeight="false" outlineLevel="0" collapsed="false">
      <c r="A1267" s="395"/>
      <c r="B1267" s="396"/>
      <c r="C1267" s="396"/>
      <c r="D1267" s="397" t="n">
        <f aca="false">IF(B1267&lt;&gt;0,B1267/C1267,0)</f>
        <v>0</v>
      </c>
      <c r="E1267" s="395"/>
    </row>
    <row r="1268" s="386" customFormat="true" ht="13.5" hidden="false" customHeight="false" outlineLevel="0" collapsed="false">
      <c r="A1268" s="413" t="s">
        <v>616</v>
      </c>
      <c r="B1268" s="396" t="n">
        <v>203913</v>
      </c>
      <c r="C1268" s="396" t="n">
        <v>189862</v>
      </c>
      <c r="D1268" s="397" t="n">
        <f aca="false">IF(B1268&lt;&gt;0,B1268/C1268,0)</f>
        <v>1.07400638358387</v>
      </c>
      <c r="E1268" s="395"/>
    </row>
    <row r="1269" s="386" customFormat="true" ht="13.5" hidden="false" customHeight="false" outlineLevel="0" collapsed="false">
      <c r="B1269" s="387"/>
      <c r="C1269" s="387"/>
      <c r="D1269" s="397" t="n">
        <f aca="false">IF(B1269&lt;&gt;0,B1269/C1269,0)</f>
        <v>0</v>
      </c>
    </row>
  </sheetData>
  <mergeCells count="1">
    <mergeCell ref="A2:E2"/>
  </mergeCells>
  <printOptions headings="false" gridLines="false" gridLinesSet="true" horizontalCentered="true" verticalCentered="true"/>
  <pageMargins left="0.200694444444444" right="0.200694444444444" top="0.196527777777778" bottom="0.550694444444445" header="0.511811023622047" footer="0.236111111111111"/>
  <pageSetup paperSize="9" scale="89" fitToWidth="1" fitToHeight="1" pageOrder="downThenOver" orientation="landscape" blackAndWhite="false" draft="false" cellComments="none" firstPageNumber="29"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09:31:21Z</dcterms:created>
  <dc:creator>微软用户</dc:creator>
  <dc:description/>
  <dc:language>en-US</dc:language>
  <cp:lastModifiedBy>Endless</cp:lastModifiedBy>
  <cp:lastPrinted>2019-04-04T00:39:56Z</cp:lastPrinted>
  <dcterms:modified xsi:type="dcterms:W3CDTF">2023-10-26T03:3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DF3CD51424C6F9AD6F8B36E0E1CEC</vt:lpwstr>
  </property>
  <property fmtid="{D5CDD505-2E9C-101B-9397-08002B2CF9AE}" pid="3" name="KSOProductBuildVer">
    <vt:lpwstr>2052-12.1.0.15712</vt:lpwstr>
  </property>
  <property fmtid="{D5CDD505-2E9C-101B-9397-08002B2CF9AE}" pid="4" name="KSORubyTemplateID">
    <vt:lpwstr>10</vt:lpwstr>
  </property>
</Properties>
</file>