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税收返还和转移支付表" sheetId="5" state="visible" r:id="rId6"/>
    <sheet name="2020年政府一般债务限额和余额情况预计执行表" sheetId="6" state="visible" r:id="rId7"/>
    <sheet name="2021年政府一般债务限额和余额情况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" vbProcedure="false">'[3]'!$A$2</definedName>
    <definedName function="false" hidden="false" name="g" vbProcedure="false">#NAME!()</definedName>
    <definedName function="false" hidden="false" name="H" vbProcedure="false">#NAME!()</definedName>
    <definedName function="false" hidden="false" name="m00" vbProcedure="false">'[4]'!$A$2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6_其他" vbProcedure="false">'[1]'!$A$1</definedName>
    <definedName function="false" hidden="false" name="人员汇总表14年" vbProcedure="false">'[6]'!$A$1</definedName>
    <definedName function="false" hidden="false" name="公式" vbProcedure="false">#NAME!()</definedName>
    <definedName function="false" hidden="false" name="地区名称" vbProcedure="false">[5]封面!$B$2:$B$6</definedName>
    <definedName function="false" hidden="false" name="明细一" vbProcedure="false">'[6]'!$A$1</definedName>
    <definedName function="false" hidden="false" name="汇总一" vbProcedure="false">'[6]'!$A$1</definedName>
    <definedName function="false" hidden="false" name="科目" vbProcedure="false">[7]调用表!$B$3:$B$125</definedName>
    <definedName function="false" hidden="false" localSheetId="0" name="Print_Area" vbProcedure="false">#REF!</definedName>
    <definedName function="false" hidden="false" localSheetId="0" name="Print_Titles" vbProcedure="false">#REF!</definedName>
    <definedName function="false" hidden="false" localSheetId="0" name="_6_其他" vbProcedure="false">'[1]'!$A$1</definedName>
    <definedName function="false" hidden="false" localSheetId="1" name="Print_Titles" vbProcedure="false">一般公共预算支出表!$1:$3</definedName>
    <definedName function="false" hidden="false" localSheetId="1" name="_6_其他" vbProcedure="false">'[2]'!$A$1</definedName>
    <definedName function="false" hidden="false" localSheetId="1" name="人员汇总表14年" vbProcedure="false">'[6]'!$A$1</definedName>
    <definedName function="false" hidden="false" localSheetId="1" name="明细一" vbProcedure="false">'[6]'!$A$1</definedName>
    <definedName function="false" hidden="false" localSheetId="1" name="汇总一" vbProcedure="false">'[6]'!$A$1</definedName>
    <definedName function="false" hidden="false" localSheetId="2" name="Print_Titles" vbProcedure="false">一般公共预算本级支出表!$1:$3</definedName>
    <definedName function="false" hidden="false" localSheetId="2" name="_6_其他" vbProcedure="false">'[2]'!$A$1</definedName>
    <definedName function="false" hidden="false" localSheetId="2" name="人员汇总表14年" vbProcedure="false">'[6]'!$A$1</definedName>
    <definedName function="false" hidden="false" localSheetId="2" name="明细一" vbProcedure="false">'[6]'!$A$1</definedName>
    <definedName function="false" hidden="false" localSheetId="2" name="汇总一" vbProcedure="false">'[6]'!$A$1</definedName>
    <definedName function="false" hidden="false" localSheetId="4" name="Print_Area" vbProcedure="false">税收返还和转移支付表!$A$2:$B$2</definedName>
    <definedName function="false" hidden="false" localSheetId="4" name="Print_Titles" vbProcedure="false">税收返还和转移支付表!$2:$2</definedName>
    <definedName function="false" hidden="false" localSheetId="4" name="_6_其他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1169">
  <si>
    <t xml:space="preserve">表一</t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预算数</t>
  </si>
  <si>
    <r>
      <rPr>
        <b val="true"/>
        <sz val="11"/>
        <rFont val="Noto Sans"/>
        <family val="2"/>
      </rPr>
      <t xml:space="preserve">预算数为决算（执行）数</t>
    </r>
    <r>
      <rPr>
        <b val="true"/>
        <sz val="11"/>
        <rFont val="Times New Roman"/>
        <family val="1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表二</t>
  </si>
  <si>
    <r>
      <rPr>
        <b val="true"/>
        <sz val="16"/>
        <rFont val="Noto Sans"/>
        <family val="2"/>
      </rPr>
      <t xml:space="preserve">双牌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r>
      <rPr>
        <b val="true"/>
        <sz val="11"/>
        <rFont val="Noto Sans"/>
        <family val="2"/>
      </rPr>
      <t xml:space="preserve">预算数为决算（执行）数</t>
    </r>
    <r>
      <rPr>
        <b val="true"/>
        <sz val="11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t xml:space="preserve">表三</t>
  </si>
  <si>
    <r>
      <rPr>
        <b val="true"/>
        <sz val="16"/>
        <rFont val="Noto Sans"/>
        <family val="2"/>
      </rPr>
      <t xml:space="preserve">双牌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本级支出表</t>
    </r>
  </si>
  <si>
    <t xml:space="preserve">表四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双牌县一般公共预算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基本支出预算数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表五</t>
  </si>
  <si>
    <r>
      <rPr>
        <b val="true"/>
        <sz val="18"/>
        <rFont val="Noto Sans"/>
        <family val="2"/>
      </rPr>
      <t xml:space="preserve">双牌县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税收返还和转移支付表</t>
    </r>
  </si>
  <si>
    <t xml:space="preserve">地    区</t>
  </si>
  <si>
    <t xml:space="preserve">转移支付合计</t>
  </si>
  <si>
    <t xml:space="preserve">税收返还收入</t>
  </si>
  <si>
    <t xml:space="preserve">一          般              性                 转               移                 支            付</t>
  </si>
  <si>
    <t xml:space="preserve">专                   项                 转               移                 支            付</t>
  </si>
  <si>
    <t xml:space="preserve">税收返还收入小计</t>
  </si>
  <si>
    <t xml:space="preserve">增值税税收返还收入</t>
  </si>
  <si>
    <t xml:space="preserve">所得税基数返还收入</t>
  </si>
  <si>
    <t xml:space="preserve">成品油税费改革税收返还收入</t>
  </si>
  <si>
    <t xml:space="preserve">其他返还性收入</t>
  </si>
  <si>
    <t xml:space="preserve">一般性转移支付小计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划转补助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边境地区转移支付收入</t>
  </si>
  <si>
    <t xml:space="preserve">贫困地区转移支付收入</t>
  </si>
  <si>
    <t xml:space="preserve">一般公共服务共同财政事权转移支付收入</t>
  </si>
  <si>
    <t xml:space="preserve">外交共同财政事权转移支付收入</t>
  </si>
  <si>
    <t xml:space="preserve">国防共同财政事权转移支付收入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节能环保共同财政事权转移支付收入</t>
  </si>
  <si>
    <t xml:space="preserve">城乡社区共同财政事权转移支付收入</t>
  </si>
  <si>
    <t xml:space="preserve">农林水共同财政事权转移支付收入</t>
  </si>
  <si>
    <t xml:space="preserve">交通运输共同财政事权转移支付收入</t>
  </si>
  <si>
    <t xml:space="preserve">资源勘探信息等共同财政事权转移支付收入</t>
  </si>
  <si>
    <t xml:space="preserve">商业服务业等共同财政事权转移支付收入</t>
  </si>
  <si>
    <t xml:space="preserve">金融共同财政事权转移支付收入</t>
  </si>
  <si>
    <t xml:space="preserve">自然资源海洋气象等共同财政事权转移支付收入</t>
  </si>
  <si>
    <t xml:space="preserve">住房保障共同财政事权转移支付收入</t>
  </si>
  <si>
    <t xml:space="preserve">粮油物资储备共同财政事权转移支付收入</t>
  </si>
  <si>
    <t xml:space="preserve">灾害防治及应急管理共同财政事权转移支付收入</t>
  </si>
  <si>
    <t xml:space="preserve">其他共同财政事权转移支付收入</t>
  </si>
  <si>
    <t xml:space="preserve">其他一般性转移支付收入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旅游体育与传媒</t>
  </si>
  <si>
    <t xml:space="preserve">社会保障和就业</t>
  </si>
  <si>
    <t xml:space="preserve">卫生
健康</t>
  </si>
  <si>
    <t xml:space="preserve">节能
环保</t>
  </si>
  <si>
    <t xml:space="preserve">城乡
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自然资源海洋气象</t>
  </si>
  <si>
    <t xml:space="preserve">住房
保障</t>
  </si>
  <si>
    <t xml:space="preserve">粮油物资储备</t>
  </si>
  <si>
    <t xml:space="preserve">灾害防治及应急管理</t>
  </si>
  <si>
    <t xml:space="preserve">其他专项转移支付</t>
  </si>
  <si>
    <t xml:space="preserve">双牌县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双牌县地方政府一般债务余额情况预计执行表</t>
    </r>
  </si>
  <si>
    <t xml:space="preserve">表六</t>
  </si>
  <si>
    <t xml:space="preserve">合计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表七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双牌县地方政府债务余额预算情况表</t>
    </r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0.00_ "/>
    <numFmt numFmtId="211" formatCode="General"/>
    <numFmt numFmtId="212" formatCode="0.0%"/>
    <numFmt numFmtId="213" formatCode="0_);[RED]\(0\)"/>
    <numFmt numFmtId="214" formatCode="0.0_ "/>
  </numFmts>
  <fonts count="1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2"/>
      <name val="Arial"/>
      <family val="2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Calibri"/>
      <family val="2"/>
    </font>
    <font>
      <sz val="7"/>
      <color rgb="FFFF0000"/>
      <name val="Arial"/>
      <family val="2"/>
      <charset val="134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color rgb="FFFF000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黑体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79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80" fontId="26" fillId="18" borderId="0" applyFont="true" applyBorder="false" applyAlignment="false" applyProtection="false"/>
    <xf numFmtId="181" fontId="3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5" fillId="0" borderId="9" applyFont="true" applyBorder="true" applyAlignment="false" applyProtection="false"/>
    <xf numFmtId="181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1" fillId="19" borderId="11" applyFont="true" applyBorder="true" applyAlignment="false" applyProtection="false"/>
    <xf numFmtId="189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false" applyProtection="false"/>
    <xf numFmtId="164" fontId="48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7" fillId="7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7" fillId="7" borderId="0" applyFont="true" applyBorder="false" applyAlignment="false" applyProtection="false"/>
    <xf numFmtId="164" fontId="67" fillId="7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0" applyFont="true" applyBorder="false" applyAlignment="false" applyProtection="false"/>
    <xf numFmtId="164" fontId="69" fillId="29" borderId="0" applyFont="true" applyBorder="false" applyAlignment="false" applyProtection="false"/>
    <xf numFmtId="164" fontId="6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2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6" applyFont="true" applyBorder="true" applyAlignment="false" applyProtection="false"/>
    <xf numFmtId="164" fontId="73" fillId="0" borderId="7" applyFont="true" applyBorder="true" applyAlignment="false" applyProtection="false"/>
    <xf numFmtId="164" fontId="74" fillId="0" borderId="8" applyFont="true" applyBorder="tru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0" borderId="3" applyFont="true" applyBorder="true" applyAlignment="false" applyProtection="false"/>
    <xf numFmtId="164" fontId="78" fillId="0" borderId="14" applyFont="true" applyBorder="true" applyAlignment="false" applyProtection="false"/>
    <xf numFmtId="164" fontId="0" fillId="1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2" fillId="19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7" borderId="2" applyFont="true" applyBorder="true" applyAlignment="false" applyProtection="false"/>
    <xf numFmtId="164" fontId="85" fillId="19" borderId="11" applyFont="true" applyBorder="true" applyAlignment="false" applyProtection="false"/>
    <xf numFmtId="164" fontId="86" fillId="25" borderId="0" applyFont="true" applyBorder="false" applyAlignment="false" applyProtection="false"/>
    <xf numFmtId="164" fontId="51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8" fillId="0" borderId="17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6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6" fillId="3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5" fillId="3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4" fontId="95" fillId="3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9" fontId="95" fillId="31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4" fontId="95" fillId="31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3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6" fillId="3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3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3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3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1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3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3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1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7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7" xfId="6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9" xfId="6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7" xfId="6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7" xfId="6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9" fontId="105" fillId="0" borderId="17" xfId="6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11" fillId="0" borderId="17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17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7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323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_20100326高清市院遂宁检察院1080P配置清单26日改" xfId="59"/>
    <cellStyle name="_Book1" xfId="60"/>
    <cellStyle name="_Book1_1" xfId="61"/>
    <cellStyle name="_Book1_1_Book1" xfId="62"/>
    <cellStyle name="_Book1_2" xfId="63"/>
    <cellStyle name="_Book1_2_Book1" xfId="64"/>
    <cellStyle name="_Book1_3" xfId="65"/>
    <cellStyle name="_Book1_3_Book1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Book1" xfId="71"/>
    <cellStyle name="_ET_STYLE_NoName_00__Book1_1_县公司" xfId="72"/>
    <cellStyle name="_ET_STYLE_NoName_00__Book1_1_银行账户情况表_2010年12月" xfId="73"/>
    <cellStyle name="_ET_STYLE_NoName_00__Book1_2" xfId="74"/>
    <cellStyle name="_ET_STYLE_NoName_00__Book1_Book1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~4284367" xfId="84"/>
    <cellStyle name="_个人购车贷款经济资本计算模板" xfId="85"/>
    <cellStyle name="_全县2013年提前指标(修改）" xfId="86"/>
    <cellStyle name="_工行融资平台统计20100702" xfId="87"/>
    <cellStyle name="_弱电系统设备配置报价清单" xfId="88"/>
    <cellStyle name="_本部汇总" xfId="89"/>
    <cellStyle name="_经济资本指标表现暨零售贷款上传数据质量月度分析表" xfId="90"/>
    <cellStyle name="_经济资本指标表现暨零售贷款上传数据质量月度分析表20081015" xfId="91"/>
    <cellStyle name="_远期交易客户汇总" xfId="92"/>
    <cellStyle name="_部分业务经济资本调整模版" xfId="93"/>
    <cellStyle name="_部分业务经济资本调整模版20081011" xfId="94"/>
    <cellStyle name="Accent1" xfId="95"/>
    <cellStyle name="Accent1 - 20%" xfId="96"/>
    <cellStyle name="Accent1 - 40%" xfId="97"/>
    <cellStyle name="Accent1 - 60%" xfId="98"/>
    <cellStyle name="Accent1_2015年预算调整表（23%16日）" xfId="99"/>
    <cellStyle name="Accent2" xfId="100"/>
    <cellStyle name="Accent2 - 20%" xfId="101"/>
    <cellStyle name="Accent2 - 40%" xfId="102"/>
    <cellStyle name="Accent2 - 60%" xfId="103"/>
    <cellStyle name="Accent2_2015年预算调整表（23%16日）" xfId="104"/>
    <cellStyle name="Accent3" xfId="105"/>
    <cellStyle name="Accent3 - 20%" xfId="106"/>
    <cellStyle name="Accent3 - 40%" xfId="107"/>
    <cellStyle name="Accent3 - 60%" xfId="108"/>
    <cellStyle name="Accent3_2015年预算调整表（23%16日）" xfId="109"/>
    <cellStyle name="Accent4" xfId="110"/>
    <cellStyle name="Accent4 - 20%" xfId="111"/>
    <cellStyle name="Accent4 - 40%" xfId="112"/>
    <cellStyle name="Accent4 - 60%" xfId="113"/>
    <cellStyle name="Accent4_2015年预算调整表（23%16日）" xfId="114"/>
    <cellStyle name="Accent5" xfId="115"/>
    <cellStyle name="Accent5 - 20%" xfId="116"/>
    <cellStyle name="Accent5 - 40%" xfId="117"/>
    <cellStyle name="Accent5 - 60%" xfId="118"/>
    <cellStyle name="Accent5_2015年预算调整表（23%16日）" xfId="119"/>
    <cellStyle name="Accent6" xfId="120"/>
    <cellStyle name="Accent6 - 20%" xfId="121"/>
    <cellStyle name="Accent6 - 40%" xfId="122"/>
    <cellStyle name="Accent6 - 60%" xfId="123"/>
    <cellStyle name="Accent6_2015年预算调整表（23%16日）" xfId="124"/>
    <cellStyle name="args.style" xfId="125"/>
    <cellStyle name="Bad 1" xfId="126"/>
    <cellStyle name="Black" xfId="127"/>
    <cellStyle name="Border" xfId="128"/>
    <cellStyle name="Calc Currency (0)" xfId="129"/>
    <cellStyle name="Calculation" xfId="130"/>
    <cellStyle name="Check Cell" xfId="131"/>
    <cellStyle name="ColLevel_0" xfId="132"/>
    <cellStyle name="Comma [0]" xfId="133"/>
    <cellStyle name="comma zerodec" xfId="134"/>
    <cellStyle name="comma-d" xfId="135"/>
    <cellStyle name="Comma_!!!GO" xfId="136"/>
    <cellStyle name="Currency [0]" xfId="137"/>
    <cellStyle name="Currency1" xfId="138"/>
    <cellStyle name="Currency_!!!GO" xfId="139"/>
    <cellStyle name="Date" xfId="140"/>
    <cellStyle name="Dezimal [0]_laroux" xfId="141"/>
    <cellStyle name="Dezimal_laroux" xfId="142"/>
    <cellStyle name="Dollar (zero dec)" xfId="143"/>
    <cellStyle name="Explanatory Text" xfId="144"/>
    <cellStyle name="e鯪9Y_x000b_" xfId="145"/>
    <cellStyle name="Fixed" xfId="146"/>
    <cellStyle name="Followed Hyperlink_AheadBehind.xls Chart 23" xfId="147"/>
    <cellStyle name="gcd" xfId="148"/>
    <cellStyle name="Good 1" xfId="149"/>
    <cellStyle name="Grey" xfId="150"/>
    <cellStyle name="Header1" xfId="151"/>
    <cellStyle name="Header2" xfId="152"/>
    <cellStyle name="Heading 1 1" xfId="153"/>
    <cellStyle name="Heading 2 1" xfId="154"/>
    <cellStyle name="Heading 3" xfId="155"/>
    <cellStyle name="Heading 4" xfId="156"/>
    <cellStyle name="HEADING1" xfId="157"/>
    <cellStyle name="HEADING2" xfId="158"/>
    <cellStyle name="Hyperlink_AheadBehind.xls Chart 23" xfId="159"/>
    <cellStyle name="Input" xfId="160"/>
    <cellStyle name="Input [yellow]" xfId="161"/>
    <cellStyle name="Input Cells" xfId="162"/>
    <cellStyle name="Input_2015年预算调整表（23%16日）" xfId="163"/>
    <cellStyle name="Linked Cell" xfId="164"/>
    <cellStyle name="Linked Cells" xfId="165"/>
    <cellStyle name="Millares [0]_96 Risk" xfId="166"/>
    <cellStyle name="Millares_96 Risk" xfId="167"/>
    <cellStyle name="Milliers [0]_!!!GO" xfId="168"/>
    <cellStyle name="Milliers_!!!GO" xfId="169"/>
    <cellStyle name="Moneda [0]_96 Risk" xfId="170"/>
    <cellStyle name="Moneda_96 Risk" xfId="171"/>
    <cellStyle name="Mon閠aire [0]_!!!GO" xfId="172"/>
    <cellStyle name="Mon閠aire_!!!GO" xfId="173"/>
    <cellStyle name="Neutral 1" xfId="174"/>
    <cellStyle name="New Times Roman" xfId="175"/>
    <cellStyle name="no dec" xfId="176"/>
    <cellStyle name="Non défini" xfId="177"/>
    <cellStyle name="Norma,_laroux_4_营业在建 (2)_E21" xfId="178"/>
    <cellStyle name="Normal - Style1" xfId="179"/>
    <cellStyle name="Normal_!!!GO" xfId="180"/>
    <cellStyle name="Note 1" xfId="181"/>
    <cellStyle name="Output" xfId="182"/>
    <cellStyle name="per.style" xfId="183"/>
    <cellStyle name="Percent [2]" xfId="184"/>
    <cellStyle name="Percent_!!!GO" xfId="185"/>
    <cellStyle name="Pourcentage_pldt" xfId="186"/>
    <cellStyle name="PSChar" xfId="187"/>
    <cellStyle name="PSDate" xfId="188"/>
    <cellStyle name="PSDec" xfId="189"/>
    <cellStyle name="PSHeading" xfId="190"/>
    <cellStyle name="PSInt" xfId="191"/>
    <cellStyle name="PSSpacer" xfId="192"/>
    <cellStyle name="Red" xfId="193"/>
    <cellStyle name="RowLevel_0" xfId="194"/>
    <cellStyle name="s]&#13;&#10;;load=C:\WINDOWS\VERINST.EXE APMAPP.EXE &#13;&#10;run=&#13;&#10;Beep=yes&#13;&#10;NullPort=None&#13;&#10;BorderWidth=3&#13;&#10;CursorBlinkRate=780&#13;&#10;Double" xfId="195"/>
    <cellStyle name="s]&#13;&#10;load=&#13;&#10;run=&#13;&#10;NullPort=None&#13;&#10;device=HP LaserJet 4 Plus,HPPCL5MS,LPT1:&#13;&#10;&#13;&#10;[Desktop]&#13;&#10;Wallpaper=(无)&#13;&#10;TileWallpaper=0&#13;" xfId="196"/>
    <cellStyle name="sstot" xfId="197"/>
    <cellStyle name="Standard_AREAS" xfId="198"/>
    <cellStyle name="Style 1" xfId="199"/>
    <cellStyle name="t" xfId="200"/>
    <cellStyle name="t_HVAC Equipment (3)" xfId="201"/>
    <cellStyle name="Title" xfId="202"/>
    <cellStyle name="Total" xfId="203"/>
    <cellStyle name="Tusental (0)_pldt" xfId="204"/>
    <cellStyle name="Tusental_pldt" xfId="205"/>
    <cellStyle name="Valuta (0)_pldt" xfId="206"/>
    <cellStyle name="Valuta_pldt" xfId="207"/>
    <cellStyle name="Warning Text" xfId="208"/>
    <cellStyle name="㼿㼿㼿㼿㼿㼿" xfId="209"/>
    <cellStyle name="㼿㼿㼿㼿㼿㼿㼿㼿㼿㼿㼿?" xfId="210"/>
    <cellStyle name="一般_SGV" xfId="211"/>
    <cellStyle name="借出原因" xfId="212"/>
    <cellStyle name="分级显示列_1_Book1" xfId="213"/>
    <cellStyle name="分级显示行_1_13区汇总" xfId="214"/>
    <cellStyle name="千位[0]_ 方正PC" xfId="215"/>
    <cellStyle name="千位_ 方正PC" xfId="216"/>
    <cellStyle name="千位分隔 2" xfId="217"/>
    <cellStyle name="千位分隔 3" xfId="218"/>
    <cellStyle name="千位分隔[0] 2" xfId="219"/>
    <cellStyle name="千分位[0]_ 白土" xfId="220"/>
    <cellStyle name="千分位_ 白土" xfId="221"/>
    <cellStyle name="商品名称" xfId="222"/>
    <cellStyle name="好 2" xfId="223"/>
    <cellStyle name="好_ 表二" xfId="224"/>
    <cellStyle name="好_00省级(定稿)" xfId="225"/>
    <cellStyle name="好_00省级(定稿)_2015年预算调整表（23%16日）" xfId="226"/>
    <cellStyle name="好_00省级(打印)" xfId="227"/>
    <cellStyle name="好_00省级(打印)_2015年预算调整表（23%16日）" xfId="228"/>
    <cellStyle name="好_03昭通" xfId="229"/>
    <cellStyle name="好_03昭通_2015年预算调整表（23%16日）" xfId="230"/>
    <cellStyle name="好_0502通海县" xfId="231"/>
    <cellStyle name="好_0502通海县_2015年预算调整表（23%16日）" xfId="232"/>
    <cellStyle name="好_05玉溪" xfId="233"/>
    <cellStyle name="好_05玉溪_2015年预算调整表（23%16日）" xfId="234"/>
    <cellStyle name="好_0605石屏县" xfId="235"/>
    <cellStyle name="好_0605石屏县_2015年预算调整表（23%16日）" xfId="236"/>
    <cellStyle name="好_1003牟定县" xfId="237"/>
    <cellStyle name="好_1110洱源县" xfId="238"/>
    <cellStyle name="好_1110洱源县_2015年预算调整表（23%16日）" xfId="239"/>
    <cellStyle name="好_11大理" xfId="240"/>
    <cellStyle name="好_11大理_2015年预算调整表（23%16日）" xfId="241"/>
    <cellStyle name="好_2006年全省财力计算表（中央、决算）" xfId="242"/>
    <cellStyle name="好_2006年全省财力计算表（中央、决算）_2015年预算调整表（23%16日）" xfId="243"/>
    <cellStyle name="好_2006年分析表" xfId="244"/>
    <cellStyle name="好_2006年分析表_2015年预算调整表（23%16日）" xfId="245"/>
    <cellStyle name="好_2006年在职人员情况" xfId="246"/>
    <cellStyle name="好_2006年在职人员情况_2015年预算调整表（23%16日）" xfId="247"/>
    <cellStyle name="好_2006年基础数据" xfId="248"/>
    <cellStyle name="好_2006年基础数据_2015年预算调整表（23%16日）" xfId="249"/>
    <cellStyle name="好_2006年水利统计指标统计表" xfId="250"/>
    <cellStyle name="好_2006年水利统计指标统计表_2015年预算调整表（23%16日）" xfId="251"/>
    <cellStyle name="好_2007年人员分部门统计表" xfId="252"/>
    <cellStyle name="好_2007年人员分部门统计表_2015年预算调整表（23%16日）" xfId="253"/>
    <cellStyle name="好_2007年可用财力" xfId="254"/>
    <cellStyle name="好_2007年可用财力_2015年预算调整表（23%16日）" xfId="255"/>
    <cellStyle name="好_2007年政法部门业务指标" xfId="256"/>
    <cellStyle name="好_2007年政法部门业务指标_2015年预算调整表（23%16日）" xfId="257"/>
    <cellStyle name="好_2007年检察院案件数" xfId="258"/>
    <cellStyle name="好_2007年检察院案件数_2015年预算调整表（23%16日）" xfId="259"/>
    <cellStyle name="好_2008云南省分县市中小学教职工统计表（教育厅提供）" xfId="260"/>
    <cellStyle name="好_2008云南省分县市中小学教职工统计表（教育厅提供）_2015年预算调整表（23%16日）" xfId="261"/>
    <cellStyle name="好_2008年县级公安保障标准落实奖励经费分配测算" xfId="262"/>
    <cellStyle name="好_2008年县级公安保障标准落实奖励经费分配测算_2015年预算调整表（23%16日）" xfId="263"/>
    <cellStyle name="好_2009年一般性转移支付标准工资" xfId="264"/>
    <cellStyle name="好_2009年一般性转移支付标准工资_2015年预算调整表（23%16日）" xfId="265"/>
    <cellStyle name="好_2009年一般性转移支付标准工资_~4190974" xfId="266"/>
    <cellStyle name="好_2009年一般性转移支付标准工资_~4190974_2015年预算调整表（23%16日）" xfId="267"/>
    <cellStyle name="好_2009年一般性转移支付标准工资_~5676413" xfId="268"/>
    <cellStyle name="好_2009年一般性转移支付标准工资_~5676413_2015年预算调整表（23%16日）" xfId="269"/>
    <cellStyle name="好_2009年一般性转移支付标准工资_不用软件计算9.1不考虑经费管理评价xl" xfId="270"/>
    <cellStyle name="好_2009年一般性转移支付标准工资_不用软件计算9.1不考虑经费管理评价xl_2015年预算调整表（23%16日）" xfId="271"/>
    <cellStyle name="好_2009年一般性转移支付标准工资_地方配套按人均增幅控制8.30xl" xfId="272"/>
    <cellStyle name="好_2009年一般性转移支付标准工资_地方配套按人均增幅控制8.30xl_2015年预算调整表（23%16日）" xfId="273"/>
    <cellStyle name="好_2009年一般性转移支付标准工资_地方配套按人均增幅控制8.30一般预算平均增幅、人均可用财力平均增幅两次控制、社会治安系数调整、案件数调整xl" xfId="274"/>
    <cellStyle name="好_2009年一般性转移支付标准工资_地方配套按人均增幅控制8.30一般预算平均增幅、人均可用财力平均增幅两次控制、社会治安系数调整、案件数调整xl_2015年预算调整表（23%16日）" xfId="275"/>
    <cellStyle name="好_2009年一般性转移支付标准工资_地方配套按人均增幅控制8.31（调整结案率后）xl" xfId="276"/>
    <cellStyle name="好_2009年一般性转移支付标准工资_地方配套按人均增幅控制8.31（调整结案率后）xl_2015年预算调整表（23%16日）" xfId="277"/>
    <cellStyle name="好_2009年一般性转移支付标准工资_奖励补助测算5.22测试" xfId="278"/>
    <cellStyle name="好_2009年一般性转移支付标准工资_奖励补助测算5.22测试_2015年预算调整表（23%16日）" xfId="279"/>
    <cellStyle name="好_2009年一般性转移支付标准工资_奖励补助测算5.23新" xfId="280"/>
    <cellStyle name="好_2009年一般性转移支付标准工资_奖励补助测算5.23新_2015年预算调整表（23%16日）" xfId="281"/>
    <cellStyle name="好_2009年一般性转移支付标准工资_奖励补助测算5.24冯铸" xfId="282"/>
    <cellStyle name="好_2009年一般性转移支付标准工资_奖励补助测算5.24冯铸_2015年预算调整表（23%16日）" xfId="283"/>
    <cellStyle name="好_2009年一般性转移支付标准工资_奖励补助测算7.23" xfId="284"/>
    <cellStyle name="好_2009年一般性转移支付标准工资_奖励补助测算7.23_2015年预算调整表（23%16日）" xfId="285"/>
    <cellStyle name="好_2009年一般性转移支付标准工资_奖励补助测算7.25" xfId="286"/>
    <cellStyle name="好_2009年一般性转移支付标准工资_奖励补助测算7.25 (version 1) (version 1)" xfId="287"/>
    <cellStyle name="好_2009年一般性转移支付标准工资_奖励补助测算7.25 (version 1) (version 1)_2015年预算调整表（23%16日）" xfId="288"/>
    <cellStyle name="好_2009年一般性转移支付标准工资_奖励补助测算7.25_2015年预算调整表（23%16日）" xfId="289"/>
    <cellStyle name="好_2014年收入测算（3-2）" xfId="290"/>
    <cellStyle name="好_2014年收入测算（3-2）_2015年预算调整表（23%16日）" xfId="291"/>
    <cellStyle name="好_2015年收入测算" xfId="292"/>
    <cellStyle name="好_2015年收入测算_2015年预算调整表（23%16日）" xfId="293"/>
    <cellStyle name="好_2015年预算表（苏书记汇报后报财经小组）" xfId="294"/>
    <cellStyle name="好_2015年预算表（苏书记汇报后报财经小组）_2015年预算调整表（23%16日）" xfId="295"/>
    <cellStyle name="好_2015年预算调整表（23%16日）" xfId="296"/>
    <cellStyle name="好_2、土地面积、人口、粮食产量基本情况" xfId="297"/>
    <cellStyle name="好_2、土地面积、人口、粮食产量基本情况_2015年预算调整表（23%16日）" xfId="298"/>
    <cellStyle name="好_530623_2006年县级财政报表附表" xfId="299"/>
    <cellStyle name="好_530629_2006年县级财政报表附表" xfId="300"/>
    <cellStyle name="好_530629_2006年县级财政报表附表_2015年预算调整表（23%16日）" xfId="301"/>
    <cellStyle name="好_5334_2006年迪庆县级财政报表附表" xfId="302"/>
    <cellStyle name="好_5334_2006年迪庆县级财政报表附表_2015年预算调整表（23%16日）" xfId="303"/>
    <cellStyle name="好_Book1" xfId="304"/>
    <cellStyle name="好_Book1_1" xfId="305"/>
    <cellStyle name="好_Book1_1_2015年预算调整表（23%16日）" xfId="306"/>
    <cellStyle name="好_Book1_1_Book1" xfId="307"/>
    <cellStyle name="好_Book1_2" xfId="308"/>
    <cellStyle name="好_Book1_2_2015年预算调整表（23%16日）" xfId="309"/>
    <cellStyle name="好_Book1_3" xfId="310"/>
    <cellStyle name="好_Book1_县公司" xfId="311"/>
    <cellStyle name="好_Book1_县公司_2015年预算调整表（23%16日）" xfId="312"/>
    <cellStyle name="好_Book1_银行账户情况表_2010年12月" xfId="313"/>
    <cellStyle name="好_Book1_银行账户情况表_2010年12月_2015年预算调整表（23%16日）" xfId="314"/>
    <cellStyle name="好_Book2" xfId="315"/>
    <cellStyle name="好_Book2_2015年预算调整表（23%16日）" xfId="316"/>
    <cellStyle name="好_M01-2(州市补助收入)" xfId="317"/>
    <cellStyle name="好_M01-2(州市补助收入)_2015年预算调整表（23%16日）" xfId="318"/>
    <cellStyle name="好_M03" xfId="319"/>
    <cellStyle name="好_M03_2015年预算调整表（23%16日）" xfId="320"/>
    <cellStyle name="好_Xl0000002" xfId="321"/>
    <cellStyle name="好_Xl0000003" xfId="322"/>
    <cellStyle name="好_Xl0000003_预算绩效目标申报表" xfId="323"/>
    <cellStyle name="好_~4190974" xfId="324"/>
    <cellStyle name="好_~4190974_2015年预算调整表（23%16日）" xfId="325"/>
    <cellStyle name="好_~5676413" xfId="326"/>
    <cellStyle name="好_~5676413_2015年预算调整表（23%16日）" xfId="327"/>
    <cellStyle name="好_三季度－表二" xfId="328"/>
    <cellStyle name="好_三季度－表二_2015年预算调整表（23%16日）" xfId="329"/>
    <cellStyle name="好_下半年禁吸戒毒经费1000万元" xfId="330"/>
    <cellStyle name="好_下半年禁吸戒毒经费1000万元_2015年预算调整表（23%16日）" xfId="331"/>
    <cellStyle name="好_下半年禁毒办案经费分配2544.3万元" xfId="332"/>
    <cellStyle name="好_下半年禁毒办案经费分配2544.3万元_2015年预算调整表（23%16日）" xfId="333"/>
    <cellStyle name="好_不用软件计算9.1不考虑经费管理评价xl" xfId="334"/>
    <cellStyle name="好_不用软件计算9.1不考虑经费管理评价xl_2015年预算调整表（23%16日）" xfId="335"/>
    <cellStyle name="好_业务工作量指标" xfId="336"/>
    <cellStyle name="好_业务工作量指标_2015年预算调整表（23%16日）" xfId="337"/>
    <cellStyle name="好_丽江汇总" xfId="338"/>
    <cellStyle name="好_丽江汇总_2015年预算调整表（23%16日）" xfId="339"/>
    <cellStyle name="好_义务教育阶段教职工人数（教育厅提供最终）" xfId="340"/>
    <cellStyle name="好_义务教育阶段教职工人数（教育厅提供最终）_2015年预算调整表（23%16日）" xfId="341"/>
    <cellStyle name="好_云南农村义务教育统计表" xfId="342"/>
    <cellStyle name="好_云南农村义务教育统计表_2015年预算调整表（23%16日）" xfId="343"/>
    <cellStyle name="好_云南水利电力有限公司" xfId="344"/>
    <cellStyle name="好_云南水利电力有限公司_2015年预算调整表（23%16日）" xfId="345"/>
    <cellStyle name="好_云南省2008年中小学教师人数统计表" xfId="346"/>
    <cellStyle name="好_云南省2008年中小学教师人数统计表_2015年预算调整表（23%16日）" xfId="347"/>
    <cellStyle name="好_云南省2008年中小学教职工情况（教育厅提供20090101加工整理）" xfId="348"/>
    <cellStyle name="好_云南省2008年中小学教职工情况（教育厅提供20090101加工整理）_2015年预算调整表（23%16日）" xfId="349"/>
    <cellStyle name="好_云南省2008年转移支付测算——州市本级考核部分及政策性测算" xfId="350"/>
    <cellStyle name="好_云南省2008年转移支付测算——州市本级考核部分及政策性测算_2015年预算调整表（23%16日）" xfId="351"/>
    <cellStyle name="好_卫生部门" xfId="352"/>
    <cellStyle name="好_卫生部门_2015年预算调整表（23%16日）" xfId="353"/>
    <cellStyle name="好_历年教师人数" xfId="354"/>
    <cellStyle name="好_历年教师人数_2015年预算调整表（23%16日）" xfId="355"/>
    <cellStyle name="好_县公司" xfId="356"/>
    <cellStyle name="好_县公司_2015年预算调整表（23%16日）" xfId="357"/>
    <cellStyle name="好_县级公安机关公用经费标准奖励测算方案（定稿）" xfId="358"/>
    <cellStyle name="好_县级公安机关公用经费标准奖励测算方案（定稿）_2015年预算调整表（23%16日）" xfId="359"/>
    <cellStyle name="好_县级基础数据" xfId="360"/>
    <cellStyle name="好_县级基础数据_2015年预算调整表（23%16日）" xfId="361"/>
    <cellStyle name="好_地方配套按人均增幅控制8.30xl" xfId="362"/>
    <cellStyle name="好_地方配套按人均增幅控制8.30xl_2015年预算调整表（23%16日）" xfId="363"/>
    <cellStyle name="好_地方配套按人均增幅控制8.30一般预算平均增幅、人均可用财力平均增幅两次控制、社会治安系数调整、案件数调整xl" xfId="364"/>
    <cellStyle name="好_地方配套按人均增幅控制8.30一般预算平均增幅、人均可用财力平均增幅两次控制、社会治安系数调整、案件数调整xl_2015年预算调整表（23%16日）" xfId="365"/>
    <cellStyle name="好_地方配套按人均增幅控制8.31（调整结案率后）xl" xfId="366"/>
    <cellStyle name="好_地方配套按人均增幅控制8.31（调整结案率后）xl_2015年预算调整表（23%16日）" xfId="367"/>
    <cellStyle name="好_城建部门" xfId="368"/>
    <cellStyle name="好_城建部门_2015年预算调整表（23%16日）" xfId="369"/>
    <cellStyle name="好_基础数据分析" xfId="370"/>
    <cellStyle name="好_基础数据分析_2015年预算调整表（23%16日）" xfId="371"/>
    <cellStyle name="好_奖励补助测算5.22测试" xfId="372"/>
    <cellStyle name="好_奖励补助测算5.22测试_2015年预算调整表（23%16日）" xfId="373"/>
    <cellStyle name="好_奖励补助测算5.23新" xfId="374"/>
    <cellStyle name="好_奖励补助测算5.23新_2015年预算调整表（23%16日）" xfId="375"/>
    <cellStyle name="好_奖励补助测算5.24冯铸" xfId="376"/>
    <cellStyle name="好_奖励补助测算5.24冯铸_2015年预算调整表（23%16日）" xfId="377"/>
    <cellStyle name="好_奖励补助测算7.23" xfId="378"/>
    <cellStyle name="好_奖励补助测算7.23_2015年预算调整表（23%16日）" xfId="379"/>
    <cellStyle name="好_奖励补助测算7.25" xfId="380"/>
    <cellStyle name="好_奖励补助测算7.25 (version 1) (version 1)" xfId="381"/>
    <cellStyle name="好_奖励补助测算7.25 (version 1) (version 1)_2015年预算调整表（23%16日）" xfId="382"/>
    <cellStyle name="好_奖励补助测算7.25_2015年预算调整表（23%16日）" xfId="383"/>
    <cellStyle name="好_建行" xfId="384"/>
    <cellStyle name="好_建行_2015年预算调整表（23%16日）" xfId="385"/>
    <cellStyle name="好_指标五" xfId="386"/>
    <cellStyle name="好_指标五_2015年预算调整表（23%16日）" xfId="387"/>
    <cellStyle name="好_指标四" xfId="388"/>
    <cellStyle name="好_指标四_2015年预算调整表（23%16日）" xfId="389"/>
    <cellStyle name="好_教师绩效工资测算表（离退休按各地上报数测算）2009年1月1日" xfId="390"/>
    <cellStyle name="好_教师绩效工资测算表（离退休按各地上报数测算）2009年1月1日_2015年预算调整表（23%16日）" xfId="391"/>
    <cellStyle name="好_教育厅提供义务教育及高中教师人数（2009年1月6日）" xfId="392"/>
    <cellStyle name="好_教育厅提供义务教育及高中教师人数（2009年1月6日）_2015年预算调整表（23%16日）" xfId="393"/>
    <cellStyle name="好_文体广播部门" xfId="394"/>
    <cellStyle name="好_文体广播部门_2015年预算调整表（23%16日）" xfId="395"/>
    <cellStyle name="好_检验表" xfId="396"/>
    <cellStyle name="好_检验表_2015年预算调整表（23%16日）" xfId="397"/>
    <cellStyle name="好_检验表（调整后）" xfId="398"/>
    <cellStyle name="好_检验表（调整后）_2015年预算调整表（23%16日）" xfId="399"/>
    <cellStyle name="好_汇总" xfId="400"/>
    <cellStyle name="好_汇总-县级财政报表附表" xfId="401"/>
    <cellStyle name="好_汇总_2015年预算调整表（23%16日）" xfId="402"/>
    <cellStyle name="好_第一部分：综合全" xfId="403"/>
    <cellStyle name="好_第一部分：综合全_2015年预算调整表（23%16日）" xfId="404"/>
    <cellStyle name="好_第五部分(才淼、饶永宏）" xfId="405"/>
    <cellStyle name="好_第五部分(才淼、饶永宏）_2015年预算调整表（23%16日）" xfId="406"/>
    <cellStyle name="好_财政供养人员" xfId="407"/>
    <cellStyle name="好_财政供养人员_2015年预算调整表（23%16日）" xfId="408"/>
    <cellStyle name="好_财政支出对上级的依赖程度" xfId="409"/>
    <cellStyle name="好_财政支出对上级的依赖程度_2015年预算调整表（23%16日）" xfId="410"/>
    <cellStyle name="好_银行账户情况表_2010年12月" xfId="411"/>
    <cellStyle name="好_银行账户情况表_2010年12月_2015年预算调整表（23%16日）" xfId="412"/>
    <cellStyle name="好_预算绩效目标申报表" xfId="413"/>
    <cellStyle name="好_预算绩效目标申报表_1" xfId="414"/>
    <cellStyle name="好_高中教师人数（教育厅1.6日提供）" xfId="415"/>
    <cellStyle name="好_高中教师人数（教育厅1.6日提供）_2015年预算调整表（23%16日）" xfId="416"/>
    <cellStyle name="寘嬫愗傝 [0.00]_Region Orders (2)" xfId="417"/>
    <cellStyle name="寘嬫愗傝_Region Orders (2)" xfId="418"/>
    <cellStyle name="小数" xfId="419"/>
    <cellStyle name="差 2" xfId="420"/>
    <cellStyle name="差_ 表二" xfId="421"/>
    <cellStyle name="差_00省级(定稿)" xfId="422"/>
    <cellStyle name="差_00省级(定稿)_2015年预算调整表（23%16日）" xfId="423"/>
    <cellStyle name="差_00省级(打印)" xfId="424"/>
    <cellStyle name="差_00省级(打印)_2015年预算调整表（23%16日）" xfId="425"/>
    <cellStyle name="差_03昭通" xfId="426"/>
    <cellStyle name="差_03昭通_2015年预算调整表（23%16日）" xfId="427"/>
    <cellStyle name="差_0502通海县" xfId="428"/>
    <cellStyle name="差_0502通海县_2015年预算调整表（23%16日）" xfId="429"/>
    <cellStyle name="差_05玉溪" xfId="430"/>
    <cellStyle name="差_05玉溪_2015年预算调整表（23%16日）" xfId="431"/>
    <cellStyle name="差_0605石屏县" xfId="432"/>
    <cellStyle name="差_0605石屏县_2015年预算调整表（23%16日）" xfId="433"/>
    <cellStyle name="差_1003牟定县" xfId="434"/>
    <cellStyle name="差_1110洱源县" xfId="435"/>
    <cellStyle name="差_1110洱源县_2015年预算调整表（23%16日）" xfId="436"/>
    <cellStyle name="差_11大理" xfId="437"/>
    <cellStyle name="差_11大理_2015年预算调整表（23%16日）" xfId="438"/>
    <cellStyle name="差_2006年全省财力计算表（中央、决算）" xfId="439"/>
    <cellStyle name="差_2006年全省财力计算表（中央、决算）_2015年预算调整表（23%16日）" xfId="440"/>
    <cellStyle name="差_2006年分析表" xfId="441"/>
    <cellStyle name="差_2006年分析表_2015年预算调整表（23%16日）" xfId="442"/>
    <cellStyle name="差_2006年在职人员情况" xfId="443"/>
    <cellStyle name="差_2006年在职人员情况_2015年预算调整表（23%16日）" xfId="444"/>
    <cellStyle name="差_2006年基础数据" xfId="445"/>
    <cellStyle name="差_2006年基础数据_2015年预算调整表（23%16日）" xfId="446"/>
    <cellStyle name="差_2006年水利统计指标统计表" xfId="447"/>
    <cellStyle name="差_2006年水利统计指标统计表_2015年预算调整表（23%16日）" xfId="448"/>
    <cellStyle name="差_2007年人员分部门统计表" xfId="449"/>
    <cellStyle name="差_2007年人员分部门统计表_2015年预算调整表（23%16日）" xfId="450"/>
    <cellStyle name="差_2007年可用财力" xfId="451"/>
    <cellStyle name="差_2007年可用财力_2015年预算调整表（23%16日）" xfId="452"/>
    <cellStyle name="差_2007年政法部门业务指标" xfId="453"/>
    <cellStyle name="差_2007年政法部门业务指标_2015年预算调整表（23%16日）" xfId="454"/>
    <cellStyle name="差_2007年检察院案件数" xfId="455"/>
    <cellStyle name="差_2007年检察院案件数_2015年预算调整表（23%16日）" xfId="456"/>
    <cellStyle name="差_2008云南省分县市中小学教职工统计表（教育厅提供）" xfId="457"/>
    <cellStyle name="差_2008云南省分县市中小学教职工统计表（教育厅提供）_2015年预算调整表（23%16日）" xfId="458"/>
    <cellStyle name="差_2008年县级公安保障标准落实奖励经费分配测算" xfId="459"/>
    <cellStyle name="差_2008年县级公安保障标准落实奖励经费分配测算_2015年预算调整表（23%16日）" xfId="460"/>
    <cellStyle name="差_2009年一般性转移支付标准工资" xfId="461"/>
    <cellStyle name="差_2009年一般性转移支付标准工资_2015年预算调整表（23%16日）" xfId="462"/>
    <cellStyle name="差_2009年一般性转移支付标准工资_~4190974" xfId="463"/>
    <cellStyle name="差_2009年一般性转移支付标准工资_~4190974_2015年预算调整表（23%16日）" xfId="464"/>
    <cellStyle name="差_2009年一般性转移支付标准工资_~5676413" xfId="465"/>
    <cellStyle name="差_2009年一般性转移支付标准工资_~5676413_2015年预算调整表（23%16日）" xfId="466"/>
    <cellStyle name="差_2009年一般性转移支付标准工资_不用软件计算9.1不考虑经费管理评价xl" xfId="467"/>
    <cellStyle name="差_2009年一般性转移支付标准工资_不用软件计算9.1不考虑经费管理评价xl_2015年预算调整表（23%16日）" xfId="468"/>
    <cellStyle name="差_2009年一般性转移支付标准工资_地方配套按人均增幅控制8.30xl" xfId="469"/>
    <cellStyle name="差_2009年一般性转移支付标准工资_地方配套按人均增幅控制8.30xl_2015年预算调整表（23%16日）" xfId="470"/>
    <cellStyle name="差_2009年一般性转移支付标准工资_地方配套按人均增幅控制8.30一般预算平均增幅、人均可用财力平均增幅两次控制、社会治安系数调整、案件数调整xl" xfId="471"/>
    <cellStyle name="差_2009年一般性转移支付标准工资_地方配套按人均增幅控制8.30一般预算平均增幅、人均可用财力平均增幅两次控制、社会治安系数调整、案件数调整xl_2015年预算调整表（23%16日）" xfId="472"/>
    <cellStyle name="差_2009年一般性转移支付标准工资_地方配套按人均增幅控制8.31（调整结案率后）xl" xfId="473"/>
    <cellStyle name="差_2009年一般性转移支付标准工资_地方配套按人均增幅控制8.31（调整结案率后）xl_2015年预算调整表（23%16日）" xfId="474"/>
    <cellStyle name="差_2009年一般性转移支付标准工资_奖励补助测算5.22测试" xfId="475"/>
    <cellStyle name="差_2009年一般性转移支付标准工资_奖励补助测算5.22测试_2015年预算调整表（23%16日）" xfId="476"/>
    <cellStyle name="差_2009年一般性转移支付标准工资_奖励补助测算5.23新" xfId="477"/>
    <cellStyle name="差_2009年一般性转移支付标准工资_奖励补助测算5.23新_2015年预算调整表（23%16日）" xfId="478"/>
    <cellStyle name="差_2009年一般性转移支付标准工资_奖励补助测算5.24冯铸" xfId="479"/>
    <cellStyle name="差_2009年一般性转移支付标准工资_奖励补助测算5.24冯铸_2015年预算调整表（23%16日）" xfId="480"/>
    <cellStyle name="差_2009年一般性转移支付标准工资_奖励补助测算7.23" xfId="481"/>
    <cellStyle name="差_2009年一般性转移支付标准工资_奖励补助测算7.23_2015年预算调整表（23%16日）" xfId="482"/>
    <cellStyle name="差_2009年一般性转移支付标准工资_奖励补助测算7.25" xfId="483"/>
    <cellStyle name="差_2009年一般性转移支付标准工资_奖励补助测算7.25 (version 1) (version 1)" xfId="484"/>
    <cellStyle name="差_2009年一般性转移支付标准工资_奖励补助测算7.25 (version 1) (version 1)_2015年预算调整表（23%16日）" xfId="485"/>
    <cellStyle name="差_2009年一般性转移支付标准工资_奖励补助测算7.25_2015年预算调整表（23%16日）" xfId="486"/>
    <cellStyle name="差_2014年收入测算（3-2）" xfId="487"/>
    <cellStyle name="差_2014年收入测算（3-2）_2015年预算调整表（23%16日）" xfId="488"/>
    <cellStyle name="差_2015年收入测算" xfId="489"/>
    <cellStyle name="差_2015年收入测算_2015年预算调整表（23%16日）" xfId="490"/>
    <cellStyle name="差_2015年预算表（苏书记汇报后报财经小组）" xfId="491"/>
    <cellStyle name="差_2015年预算表（苏书记汇报后报财经小组）_2015年预算调整表（23%16日）" xfId="492"/>
    <cellStyle name="差_2015年预算调整表（23%16日）" xfId="493"/>
    <cellStyle name="差_2、土地面积、人口、粮食产量基本情况" xfId="494"/>
    <cellStyle name="差_2、土地面积、人口、粮食产量基本情况_2015年预算调整表（23%16日）" xfId="495"/>
    <cellStyle name="差_530623_2006年县级财政报表附表" xfId="496"/>
    <cellStyle name="差_530629_2006年县级财政报表附表" xfId="497"/>
    <cellStyle name="差_530629_2006年县级财政报表附表_2015年预算调整表（23%16日）" xfId="498"/>
    <cellStyle name="差_5334_2006年迪庆县级财政报表附表" xfId="499"/>
    <cellStyle name="差_5334_2006年迪庆县级财政报表附表_2015年预算调整表（23%16日）" xfId="500"/>
    <cellStyle name="差_Book1" xfId="501"/>
    <cellStyle name="差_Book1_1" xfId="502"/>
    <cellStyle name="差_Book1_1_2015年预算调整表（23%16日）" xfId="503"/>
    <cellStyle name="差_Book1_1_Book1" xfId="504"/>
    <cellStyle name="差_Book1_2" xfId="505"/>
    <cellStyle name="差_Book1_2_2015年预算调整表（23%16日）" xfId="506"/>
    <cellStyle name="差_Book1_3" xfId="507"/>
    <cellStyle name="差_Book1_县公司" xfId="508"/>
    <cellStyle name="差_Book1_县公司_2015年预算调整表（23%16日）" xfId="509"/>
    <cellStyle name="差_Book1_银行账户情况表_2010年12月" xfId="510"/>
    <cellStyle name="差_Book1_银行账户情况表_2010年12月_2015年预算调整表（23%16日）" xfId="511"/>
    <cellStyle name="差_Book2" xfId="512"/>
    <cellStyle name="差_Book2_2015年预算调整表（23%16日）" xfId="513"/>
    <cellStyle name="差_M01-2(州市补助收入)" xfId="514"/>
    <cellStyle name="差_M01-2(州市补助收入)_2015年预算调整表（23%16日）" xfId="515"/>
    <cellStyle name="差_M03" xfId="516"/>
    <cellStyle name="差_M03_2015年预算调整表（23%16日）" xfId="517"/>
    <cellStyle name="差_Xl0000002" xfId="518"/>
    <cellStyle name="差_Xl0000003" xfId="519"/>
    <cellStyle name="差_Xl0000003_预算绩效目标申报表" xfId="520"/>
    <cellStyle name="差_~4190974" xfId="521"/>
    <cellStyle name="差_~4190974_2015年预算调整表（23%16日）" xfId="522"/>
    <cellStyle name="差_~5676413" xfId="523"/>
    <cellStyle name="差_~5676413_2015年预算调整表（23%16日）" xfId="524"/>
    <cellStyle name="差_三季度－表二" xfId="525"/>
    <cellStyle name="差_三季度－表二_2015年预算调整表（23%16日）" xfId="526"/>
    <cellStyle name="差_下半年禁吸戒毒经费1000万元" xfId="527"/>
    <cellStyle name="差_下半年禁吸戒毒经费1000万元_2015年预算调整表（23%16日）" xfId="528"/>
    <cellStyle name="差_下半年禁毒办案经费分配2544.3万元" xfId="529"/>
    <cellStyle name="差_下半年禁毒办案经费分配2544.3万元_2015年预算调整表（23%16日）" xfId="530"/>
    <cellStyle name="差_不用软件计算9.1不考虑经费管理评价xl" xfId="531"/>
    <cellStyle name="差_不用软件计算9.1不考虑经费管理评价xl_2015年预算调整表（23%16日）" xfId="532"/>
    <cellStyle name="差_业务工作量指标" xfId="533"/>
    <cellStyle name="差_业务工作量指标_2015年预算调整表（23%16日）" xfId="534"/>
    <cellStyle name="差_丽江汇总" xfId="535"/>
    <cellStyle name="差_丽江汇总_2015年预算调整表（23%16日）" xfId="536"/>
    <cellStyle name="差_义务教育阶段教职工人数（教育厅提供最终）" xfId="537"/>
    <cellStyle name="差_义务教育阶段教职工人数（教育厅提供最终）_2015年预算调整表（23%16日）" xfId="538"/>
    <cellStyle name="差_云南农村义务教育统计表" xfId="539"/>
    <cellStyle name="差_云南农村义务教育统计表_2015年预算调整表（23%16日）" xfId="540"/>
    <cellStyle name="差_云南水利电力有限公司" xfId="541"/>
    <cellStyle name="差_云南水利电力有限公司_2015年预算调整表（23%16日）" xfId="542"/>
    <cellStyle name="差_云南省2008年中小学教师人数统计表" xfId="543"/>
    <cellStyle name="差_云南省2008年中小学教师人数统计表_2015年预算调整表（23%16日）" xfId="544"/>
    <cellStyle name="差_云南省2008年中小学教职工情况（教育厅提供20090101加工整理）" xfId="545"/>
    <cellStyle name="差_云南省2008年中小学教职工情况（教育厅提供20090101加工整理）_2015年预算调整表（23%16日）" xfId="546"/>
    <cellStyle name="差_云南省2008年转移支付测算——州市本级考核部分及政策性测算" xfId="547"/>
    <cellStyle name="差_云南省2008年转移支付测算——州市本级考核部分及政策性测算_2015年预算调整表（23%16日）" xfId="548"/>
    <cellStyle name="差_全县所有单位经费测算表 " xfId="549"/>
    <cellStyle name="差_卫生部门" xfId="550"/>
    <cellStyle name="差_卫生部门_2015年预算调整表（23%16日）" xfId="551"/>
    <cellStyle name="差_历年教师人数" xfId="552"/>
    <cellStyle name="差_历年教师人数_2015年预算调整表（23%16日）" xfId="553"/>
    <cellStyle name="差_县公司" xfId="554"/>
    <cellStyle name="差_县公司_2015年预算调整表（23%16日）" xfId="555"/>
    <cellStyle name="差_县级公安机关公用经费标准奖励测算方案（定稿）" xfId="556"/>
    <cellStyle name="差_县级公安机关公用经费标准奖励测算方案（定稿）_2015年预算调整表（23%16日）" xfId="557"/>
    <cellStyle name="差_县级基础数据" xfId="558"/>
    <cellStyle name="差_县级基础数据_2015年预算调整表（23%16日）" xfId="559"/>
    <cellStyle name="差_地方配套按人均增幅控制8.30xl" xfId="560"/>
    <cellStyle name="差_地方配套按人均增幅控制8.30xl_2015年预算调整表（23%16日）" xfId="561"/>
    <cellStyle name="差_地方配套按人均增幅控制8.30一般预算平均增幅、人均可用财力平均增幅两次控制、社会治安系数调整、案件数调整xl" xfId="562"/>
    <cellStyle name="差_地方配套按人均增幅控制8.30一般预算平均增幅、人均可用财力平均增幅两次控制、社会治安系数调整、案件数调整xl_2015年预算调整表（23%16日）" xfId="563"/>
    <cellStyle name="差_地方配套按人均增幅控制8.31（调整结案率后）xl" xfId="564"/>
    <cellStyle name="差_地方配套按人均增幅控制8.31（调整结案率后）xl_2015年预算调整表（23%16日）" xfId="565"/>
    <cellStyle name="差_城建部门" xfId="566"/>
    <cellStyle name="差_城建部门_2015年预算调整表（23%16日）" xfId="567"/>
    <cellStyle name="差_基础数据分析" xfId="568"/>
    <cellStyle name="差_基础数据分析_2015年预算调整表（23%16日）" xfId="569"/>
    <cellStyle name="差_奖励补助测算5.22测试" xfId="570"/>
    <cellStyle name="差_奖励补助测算5.22测试_2015年预算调整表（23%16日）" xfId="571"/>
    <cellStyle name="差_奖励补助测算5.23新" xfId="572"/>
    <cellStyle name="差_奖励补助测算5.23新_2015年预算调整表（23%16日）" xfId="573"/>
    <cellStyle name="差_奖励补助测算5.24冯铸" xfId="574"/>
    <cellStyle name="差_奖励补助测算5.24冯铸_2015年预算调整表（23%16日）" xfId="575"/>
    <cellStyle name="差_奖励补助测算7.23" xfId="576"/>
    <cellStyle name="差_奖励补助测算7.23_2015年预算调整表（23%16日）" xfId="577"/>
    <cellStyle name="差_奖励补助测算7.25" xfId="578"/>
    <cellStyle name="差_奖励补助测算7.25 (version 1) (version 1)" xfId="579"/>
    <cellStyle name="差_奖励补助测算7.25 (version 1) (version 1)_2015年预算调整表（23%16日）" xfId="580"/>
    <cellStyle name="差_奖励补助测算7.25_2015年预算调整表（23%16日）" xfId="581"/>
    <cellStyle name="差_建行" xfId="582"/>
    <cellStyle name="差_建行_2015年预算调整表（23%16日）" xfId="583"/>
    <cellStyle name="差_指标五" xfId="584"/>
    <cellStyle name="差_指标五_2015年预算调整表（23%16日）" xfId="585"/>
    <cellStyle name="差_指标四" xfId="586"/>
    <cellStyle name="差_指标四_2015年预算调整表（23%16日）" xfId="587"/>
    <cellStyle name="差_教师绩效工资测算表（离退休按各地上报数测算）2009年1月1日" xfId="588"/>
    <cellStyle name="差_教师绩效工资测算表（离退休按各地上报数测算）2009年1月1日_2015年预算调整表（23%16日）" xfId="589"/>
    <cellStyle name="差_教育厅提供义务教育及高中教师人数（2009年1月6日）" xfId="590"/>
    <cellStyle name="差_教育厅提供义务教育及高中教师人数（2009年1月6日）_2015年预算调整表（23%16日）" xfId="591"/>
    <cellStyle name="差_文体广播部门" xfId="592"/>
    <cellStyle name="差_文体广播部门_2015年预算调整表（23%16日）" xfId="593"/>
    <cellStyle name="差_检验表" xfId="594"/>
    <cellStyle name="差_检验表_2015年预算调整表（23%16日）" xfId="595"/>
    <cellStyle name="差_检验表（调整后）" xfId="596"/>
    <cellStyle name="差_检验表（调整后）_2015年预算调整表（23%16日）" xfId="597"/>
    <cellStyle name="差_汇总" xfId="598"/>
    <cellStyle name="差_汇总-县级财政报表附表" xfId="599"/>
    <cellStyle name="差_汇总_2015年预算调整表（23%16日）" xfId="600"/>
    <cellStyle name="差_第一部分：综合全" xfId="601"/>
    <cellStyle name="差_第一部分：综合全_2015年预算调整表（23%16日）" xfId="602"/>
    <cellStyle name="差_第五部分(才淼、饶永宏）" xfId="603"/>
    <cellStyle name="差_第五部分(才淼、饶永宏）_2015年预算调整表（23%16日）" xfId="604"/>
    <cellStyle name="差_财政供养人员" xfId="605"/>
    <cellStyle name="差_财政供养人员_2015年预算调整表（23%16日）" xfId="606"/>
    <cellStyle name="差_财政支出对上级的依赖程度" xfId="607"/>
    <cellStyle name="差_财政支出对上级的依赖程度_2015年预算调整表（23%16日）" xfId="608"/>
    <cellStyle name="差_银行账户情况表_2010年12月" xfId="609"/>
    <cellStyle name="差_银行账户情况表_2010年12月_2015年预算调整表（23%16日）" xfId="610"/>
    <cellStyle name="差_预算绩效目标申报表" xfId="611"/>
    <cellStyle name="差_预算绩效目标申报表_1" xfId="612"/>
    <cellStyle name="差_高中教师人数（教育厅1.6日提供）" xfId="613"/>
    <cellStyle name="差_高中教师人数（教育厅1.6日提供）_2015年预算调整表（23%16日）" xfId="614"/>
    <cellStyle name="常规 10" xfId="615"/>
    <cellStyle name="常规 11" xfId="616"/>
    <cellStyle name="常规 12" xfId="617"/>
    <cellStyle name="常规 13" xfId="618"/>
    <cellStyle name="常规 14" xfId="619"/>
    <cellStyle name="常规 15" xfId="620"/>
    <cellStyle name="常规 16" xfId="621"/>
    <cellStyle name="常规 17" xfId="622"/>
    <cellStyle name="常规 18" xfId="623"/>
    <cellStyle name="常规 19" xfId="624"/>
    <cellStyle name="常规 2" xfId="625"/>
    <cellStyle name="常规 2 10" xfId="626"/>
    <cellStyle name="常规 2 2" xfId="627"/>
    <cellStyle name="常规 2 2 2" xfId="628"/>
    <cellStyle name="常规 2 2_(正）2016年调整预算表" xfId="629"/>
    <cellStyle name="常规 2 3" xfId="630"/>
    <cellStyle name="常规 2 4" xfId="631"/>
    <cellStyle name="常规 2 5" xfId="632"/>
    <cellStyle name="常规 2 6" xfId="633"/>
    <cellStyle name="常规 2 7" xfId="634"/>
    <cellStyle name="常规 2 8" xfId="635"/>
    <cellStyle name="常规 2 9" xfId="636"/>
    <cellStyle name="常规 20" xfId="637"/>
    <cellStyle name="常规 21" xfId="638"/>
    <cellStyle name="常规 22" xfId="639"/>
    <cellStyle name="常规 23" xfId="640"/>
    <cellStyle name="常规 24" xfId="641"/>
    <cellStyle name="常规 25" xfId="642"/>
    <cellStyle name="常规 26" xfId="643"/>
    <cellStyle name="常规 27" xfId="644"/>
    <cellStyle name="常规 28" xfId="645"/>
    <cellStyle name="常规 29" xfId="646"/>
    <cellStyle name="常规 2_02-2008决算报表格式" xfId="647"/>
    <cellStyle name="常规 2_全县所有单位经费测算表 " xfId="648"/>
    <cellStyle name="常规 3" xfId="649"/>
    <cellStyle name="常规 30" xfId="650"/>
    <cellStyle name="常规 31" xfId="651"/>
    <cellStyle name="常规 32" xfId="652"/>
    <cellStyle name="常规 33" xfId="653"/>
    <cellStyle name="常规 34" xfId="654"/>
    <cellStyle name="常规 35" xfId="655"/>
    <cellStyle name="常规 36" xfId="656"/>
    <cellStyle name="常规 37" xfId="657"/>
    <cellStyle name="常规 38" xfId="658"/>
    <cellStyle name="常规 39" xfId="659"/>
    <cellStyle name="常规 3_全县所有单位经费测算表 " xfId="660"/>
    <cellStyle name="常规 4" xfId="661"/>
    <cellStyle name="常规 4 2" xfId="662"/>
    <cellStyle name="常规 40" xfId="663"/>
    <cellStyle name="常规 41" xfId="664"/>
    <cellStyle name="常规 42" xfId="665"/>
    <cellStyle name="常规 43" xfId="666"/>
    <cellStyle name="常规 44" xfId="667"/>
    <cellStyle name="常规 45" xfId="668"/>
    <cellStyle name="常规 46" xfId="669"/>
    <cellStyle name="常规 47" xfId="670"/>
    <cellStyle name="常规 48" xfId="671"/>
    <cellStyle name="常规 49" xfId="672"/>
    <cellStyle name="常规 4_(正）2016年调整预算表" xfId="673"/>
    <cellStyle name="常规 5" xfId="674"/>
    <cellStyle name="常规 50" xfId="675"/>
    <cellStyle name="常规 51" xfId="676"/>
    <cellStyle name="常规 52" xfId="677"/>
    <cellStyle name="常规 53" xfId="678"/>
    <cellStyle name="常规 54" xfId="679"/>
    <cellStyle name="常规 55" xfId="680"/>
    <cellStyle name="常规 6" xfId="681"/>
    <cellStyle name="常规 7" xfId="682"/>
    <cellStyle name="常规 8" xfId="683"/>
    <cellStyle name="常规 9" xfId="684"/>
    <cellStyle name="常规_2011年预算表（报人大常委会平衡表12-2）" xfId="685"/>
    <cellStyle name="常规_2011年预算表（报人大常委会平衡表12-2）_2015年预算调整表（23%16日）" xfId="686"/>
    <cellStyle name="常规_Sheet1" xfId="687"/>
    <cellStyle name="常规_Sheet1_(正）2016年调整预算表" xfId="688"/>
    <cellStyle name="常规_Sheet2" xfId="689"/>
    <cellStyle name="常规_Sheet2_(正）2016年调整预算表" xfId="690"/>
    <cellStyle name="常规_全县所有单位经费测算表 " xfId="691"/>
    <cellStyle name="常规_双牌县财政收入计划表" xfId="692"/>
    <cellStyle name="强调 1" xfId="693"/>
    <cellStyle name="强调 2" xfId="694"/>
    <cellStyle name="强调 3" xfId="695"/>
    <cellStyle name="强调文字颜色 1 2" xfId="696"/>
    <cellStyle name="强调文字颜色 2 2" xfId="697"/>
    <cellStyle name="强调文字颜色 3 2" xfId="698"/>
    <cellStyle name="强调文字颜色 4 2" xfId="699"/>
    <cellStyle name="强调文字颜色 5 2" xfId="700"/>
    <cellStyle name="强调文字颜色 6 2" xfId="701"/>
    <cellStyle name="归盒啦_95" xfId="702"/>
    <cellStyle name="捠壿 [0.00]_Region Orders (2)" xfId="703"/>
    <cellStyle name="捠壿_Region Orders (2)" xfId="704"/>
    <cellStyle name="数字" xfId="705"/>
    <cellStyle name="数量" xfId="706"/>
    <cellStyle name="日期" xfId="707"/>
    <cellStyle name="昗弨_Pacific Region P&amp;L" xfId="708"/>
    <cellStyle name="普通_ 白土" xfId="709"/>
    <cellStyle name="未定义" xfId="710"/>
    <cellStyle name="标题 1 2" xfId="711"/>
    <cellStyle name="标题 2 2" xfId="712"/>
    <cellStyle name="标题 3 2" xfId="713"/>
    <cellStyle name="标题 4 2" xfId="714"/>
    <cellStyle name="标题 5" xfId="715"/>
    <cellStyle name="标题1" xfId="716"/>
    <cellStyle name="样式 1" xfId="717"/>
    <cellStyle name="检查单元格 2" xfId="718"/>
    <cellStyle name="汇总 2" xfId="719"/>
    <cellStyle name="注释 2" xfId="720"/>
    <cellStyle name="烹拳 [0]_ +Foil &amp; -FOIL &amp; PAPER" xfId="721"/>
    <cellStyle name="烹拳_ +Foil &amp; -FOIL &amp; PAPER" xfId="722"/>
    <cellStyle name="百分比 2" xfId="723"/>
    <cellStyle name="百分比 3" xfId="724"/>
    <cellStyle name="百分比 4" xfId="725"/>
    <cellStyle name="编号" xfId="726"/>
    <cellStyle name="表标题" xfId="727"/>
    <cellStyle name="解释性文本 2" xfId="728"/>
    <cellStyle name="警告文本 2" xfId="729"/>
    <cellStyle name="计算 2" xfId="730"/>
    <cellStyle name="貨幣 [0]_SGV" xfId="731"/>
    <cellStyle name="貨幣_SGV" xfId="732"/>
    <cellStyle name="货币 2" xfId="733"/>
    <cellStyle name="货币 2 2" xfId="734"/>
    <cellStyle name="超链接 2" xfId="735"/>
    <cellStyle name="输入 2" xfId="736"/>
    <cellStyle name="输出 2" xfId="737"/>
    <cellStyle name="适中 2" xfId="738"/>
    <cellStyle name="部门" xfId="739"/>
    <cellStyle name="钎霖_4岿角利" xfId="740"/>
    <cellStyle name="链接单元格 2" xfId="741"/>
    <cellStyle name="霓付 [0]_ +Foil &amp; -FOIL &amp; PAPER" xfId="742"/>
    <cellStyle name="霓付_ +Foil &amp; -FOIL &amp; PAPER" xfId="743"/>
    <cellStyle name="콤마 [0]_BOILER-CO1" xfId="744"/>
    <cellStyle name="콤마_BOILER-CO1" xfId="745"/>
    <cellStyle name="통화 [0]_BOILER-CO1" xfId="746"/>
    <cellStyle name="통화_BOILER-CO1" xfId="747"/>
    <cellStyle name="표준_0N-HANDLING " xfId="74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844;&#20849;&#30446;&#24405;/&#25351;&#26631;&#23545;&#36134;/&#33437;&#23665;&#21306;/2002&#24180;&#33437;&#23665;&#25351;&#26631;&#23545;&#36134;&#65288;12.25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slxyt/my%20documents/&#20844;&#20849;&#30446;&#24405;/&#25351;&#26631;&#23545;&#36134;/&#33437;&#23665;&#21306;/2002&#24180;&#33437;&#23665;&#25351;&#26631;&#23545;&#36134;&#65288;12.25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70090799/FileRecv/&#32473;&#3393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2014&#24180;&#37096;&#38376;&#39044;&#31639;/2014&#24180;&#39044;&#31639;&#27491;&#31295;/&#32473;&#339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Tencent%20Files/376366165/FileRecv/2016&#24180;&#22522;&#37329;&#39044;&#31639;&#34920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36164;&#26009;/&#20309;&#26093;&#33459;/2010&#24180;&#25991;&#20214;/2010&#24180;&#19982;&#30465;&#32467;&#31639;&#36164;&#26009;/&#20219;&#34183;/&#24037;&#20316;/2007&#24180;/&#35760;&#24080;/2007&#24180;&#35760;&#24080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70090799/FileRecv/&#24037;&#36164;/&#32473;&#339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均衡性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均衡性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均衡性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4.4"/>
    <col collapsed="false" customWidth="true" hidden="false" outlineLevel="0" max="2" min="2" style="2" width="30.59"/>
    <col collapsed="false" customWidth="true" hidden="false" outlineLevel="0" max="3" min="3" style="2" width="23.89"/>
    <col collapsed="false" customWidth="true" hidden="false" outlineLevel="0" max="4" min="4" style="2" width="27.29"/>
    <col collapsed="false" customWidth="true" hidden="false" outlineLevel="0" max="5" min="5" style="2" width="9.36"/>
    <col collapsed="false" customWidth="true" hidden="false" outlineLevel="0" max="6" min="6" style="3" width="8.62"/>
    <col collapsed="false" customWidth="true" hidden="false" outlineLevel="0" max="7" min="7" style="3" width="0.24"/>
    <col collapsed="false" customWidth="true" hidden="false" outlineLevel="0" max="8" min="8" style="3" width="22.74"/>
    <col collapsed="false" customWidth="true" hidden="false" outlineLevel="0" max="9" min="9" style="3" width="9.36"/>
    <col collapsed="false" customWidth="true" hidden="false" outlineLevel="0" max="10" min="10" style="3" width="7.62"/>
    <col collapsed="false" customWidth="true" hidden="false" outlineLevel="0" max="11" min="11" style="4" width="7.62"/>
    <col collapsed="false" customWidth="true" hidden="false" outlineLevel="0" max="12" min="12" style="3" width="7.62"/>
    <col collapsed="false" customWidth="true" hidden="false" outlineLevel="0" max="13" min="13" style="3" width="11.39"/>
    <col collapsed="false" customWidth="true" hidden="false" outlineLevel="0" max="14" min="14" style="5" width="8.5"/>
    <col collapsed="false" customWidth="true" hidden="false" outlineLevel="0" max="15" min="15" style="3" width="7.62"/>
    <col collapsed="false" customWidth="true" hidden="false" outlineLevel="0" max="16" min="16" style="6" width="7.62"/>
    <col collapsed="false" customWidth="false" hidden="false" outlineLevel="0" max="257" min="17" style="1" width="8.74"/>
  </cols>
  <sheetData>
    <row r="1" customFormat="false" ht="20.1" hidden="false" customHeight="true" outlineLevel="0" collapsed="false">
      <c r="A1" s="7" t="s">
        <v>0</v>
      </c>
      <c r="B1" s="8"/>
      <c r="C1" s="8"/>
      <c r="D1" s="8"/>
      <c r="I1" s="9"/>
      <c r="J1" s="9"/>
      <c r="K1" s="10"/>
      <c r="N1" s="9"/>
    </row>
    <row r="2" customFormat="false" ht="20.1" hidden="false" customHeight="true" outlineLevel="0" collapsed="false">
      <c r="A2" s="11" t="s">
        <v>1</v>
      </c>
      <c r="B2" s="11"/>
      <c r="C2" s="11"/>
      <c r="D2" s="11"/>
    </row>
    <row r="3" customFormat="false" ht="20.1" hidden="false" customHeight="true" outlineLevel="0" collapsed="false">
      <c r="A3" s="12"/>
      <c r="B3" s="8"/>
      <c r="C3" s="8"/>
      <c r="D3" s="13" t="s">
        <v>2</v>
      </c>
    </row>
    <row r="4" customFormat="false" ht="20.1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</row>
    <row r="5" customFormat="false" ht="20.1" hidden="false" customHeight="true" outlineLevel="0" collapsed="false">
      <c r="A5" s="16" t="s">
        <v>7</v>
      </c>
      <c r="B5" s="17" t="n">
        <f aca="false">SUM(B6:B21)</f>
        <v>32790</v>
      </c>
      <c r="C5" s="17" t="n">
        <f aca="false">SUM(C6:C21)</f>
        <v>34153</v>
      </c>
      <c r="D5" s="18" t="n">
        <f aca="false">C5/B5</f>
        <v>1.04156755108265</v>
      </c>
    </row>
    <row r="6" customFormat="false" ht="20.1" hidden="false" customHeight="true" outlineLevel="0" collapsed="false">
      <c r="A6" s="16" t="s">
        <v>8</v>
      </c>
      <c r="B6" s="19" t="n">
        <v>7446</v>
      </c>
      <c r="C6" s="19" t="n">
        <v>9458</v>
      </c>
      <c r="D6" s="18" t="n">
        <f aca="false">C6/B6</f>
        <v>1.27021219446683</v>
      </c>
    </row>
    <row r="7" customFormat="false" ht="20.1" hidden="false" customHeight="true" outlineLevel="0" collapsed="false">
      <c r="A7" s="16" t="s">
        <v>9</v>
      </c>
      <c r="B7" s="17" t="n">
        <v>3131</v>
      </c>
      <c r="C7" s="17" t="n">
        <v>4115</v>
      </c>
      <c r="D7" s="18" t="n">
        <f aca="false">C7/B7</f>
        <v>1.31427658894922</v>
      </c>
    </row>
    <row r="8" customFormat="false" ht="20.1" hidden="false" customHeight="true" outlineLevel="0" collapsed="false">
      <c r="A8" s="16" t="s">
        <v>10</v>
      </c>
      <c r="B8" s="17"/>
      <c r="C8" s="17"/>
      <c r="D8" s="18" t="e">
        <f aca="false">C8/B8</f>
        <v>#DIV/0!</v>
      </c>
    </row>
    <row r="9" customFormat="false" ht="20.1" hidden="false" customHeight="true" outlineLevel="0" collapsed="false">
      <c r="A9" s="16" t="s">
        <v>11</v>
      </c>
      <c r="B9" s="17" t="n">
        <v>2786</v>
      </c>
      <c r="C9" s="17" t="n">
        <v>3537</v>
      </c>
      <c r="D9" s="18" t="n">
        <f aca="false">C9/B9</f>
        <v>1.26956209619526</v>
      </c>
    </row>
    <row r="10" customFormat="false" ht="20.1" hidden="false" customHeight="true" outlineLevel="0" collapsed="false">
      <c r="A10" s="16" t="s">
        <v>12</v>
      </c>
      <c r="B10" s="17" t="n">
        <v>117</v>
      </c>
      <c r="C10" s="20" t="n">
        <v>150</v>
      </c>
      <c r="D10" s="18" t="n">
        <f aca="false">C10/B10</f>
        <v>1.28205128205128</v>
      </c>
    </row>
    <row r="11" customFormat="false" ht="18" hidden="false" customHeight="true" outlineLevel="0" collapsed="false">
      <c r="A11" s="16" t="s">
        <v>13</v>
      </c>
      <c r="B11" s="17" t="n">
        <v>939</v>
      </c>
      <c r="C11" s="20" t="n">
        <v>1236</v>
      </c>
      <c r="D11" s="18" t="n">
        <f aca="false">C11/B11</f>
        <v>1.31629392971246</v>
      </c>
    </row>
    <row r="12" customFormat="false" ht="18" hidden="false" customHeight="true" outlineLevel="0" collapsed="false">
      <c r="A12" s="16" t="s">
        <v>14</v>
      </c>
      <c r="B12" s="21" t="n">
        <v>267</v>
      </c>
      <c r="C12" s="20" t="n">
        <v>360</v>
      </c>
      <c r="D12" s="18" t="n">
        <f aca="false">C12/B12</f>
        <v>1.34831460674157</v>
      </c>
    </row>
    <row r="13" customFormat="false" ht="18" hidden="false" customHeight="true" outlineLevel="0" collapsed="false">
      <c r="A13" s="16" t="s">
        <v>15</v>
      </c>
      <c r="B13" s="17" t="n">
        <v>99</v>
      </c>
      <c r="C13" s="20" t="n">
        <v>120</v>
      </c>
      <c r="D13" s="18" t="n">
        <f aca="false">C13/B13</f>
        <v>1.21212121212121</v>
      </c>
    </row>
    <row r="14" customFormat="false" ht="18" hidden="false" customHeight="true" outlineLevel="0" collapsed="false">
      <c r="A14" s="16" t="s">
        <v>16</v>
      </c>
      <c r="B14" s="17" t="n">
        <v>905</v>
      </c>
      <c r="C14" s="20" t="n">
        <v>933</v>
      </c>
      <c r="D14" s="18" t="n">
        <f aca="false">C14/B14</f>
        <v>1.03093922651934</v>
      </c>
    </row>
    <row r="15" customFormat="false" ht="18" hidden="false" customHeight="true" outlineLevel="0" collapsed="false">
      <c r="A15" s="16" t="s">
        <v>17</v>
      </c>
      <c r="B15" s="17" t="n">
        <v>2651</v>
      </c>
      <c r="C15" s="20" t="n">
        <v>5593</v>
      </c>
      <c r="D15" s="18" t="n">
        <f aca="false">C15/B15</f>
        <v>2.10976989815164</v>
      </c>
    </row>
    <row r="16" customFormat="false" ht="18" hidden="false" customHeight="true" outlineLevel="0" collapsed="false">
      <c r="A16" s="16" t="s">
        <v>18</v>
      </c>
      <c r="B16" s="17" t="n">
        <v>300</v>
      </c>
      <c r="C16" s="20" t="n">
        <v>800</v>
      </c>
      <c r="D16" s="18" t="n">
        <f aca="false">C16/B16</f>
        <v>2.66666666666667</v>
      </c>
    </row>
    <row r="17" customFormat="false" ht="18" hidden="false" customHeight="true" outlineLevel="0" collapsed="false">
      <c r="A17" s="16" t="s">
        <v>19</v>
      </c>
      <c r="B17" s="17" t="n">
        <v>11039</v>
      </c>
      <c r="C17" s="20" t="n">
        <v>4616</v>
      </c>
      <c r="D17" s="18" t="n">
        <f aca="false">C17/B17</f>
        <v>0.418153818280641</v>
      </c>
    </row>
    <row r="18" customFormat="false" ht="18" hidden="false" customHeight="true" outlineLevel="0" collapsed="false">
      <c r="A18" s="16" t="s">
        <v>20</v>
      </c>
      <c r="B18" s="17" t="n">
        <v>3101</v>
      </c>
      <c r="C18" s="20" t="n">
        <v>3200</v>
      </c>
      <c r="D18" s="18" t="n">
        <f aca="false">C18/B18</f>
        <v>1.03192518542406</v>
      </c>
    </row>
    <row r="19" customFormat="false" ht="18" hidden="false" customHeight="true" outlineLevel="0" collapsed="false">
      <c r="A19" s="16" t="s">
        <v>21</v>
      </c>
      <c r="B19" s="17"/>
      <c r="C19" s="17"/>
      <c r="D19" s="18" t="e">
        <f aca="false">C19/B19</f>
        <v>#DIV/0!</v>
      </c>
    </row>
    <row r="20" customFormat="false" ht="18" hidden="false" customHeight="true" outlineLevel="0" collapsed="false">
      <c r="A20" s="16" t="s">
        <v>22</v>
      </c>
      <c r="B20" s="17" t="n">
        <v>9</v>
      </c>
      <c r="C20" s="17" t="n">
        <v>35</v>
      </c>
      <c r="D20" s="18" t="n">
        <f aca="false">C20/B20</f>
        <v>3.88888888888889</v>
      </c>
    </row>
    <row r="21" customFormat="false" ht="18" hidden="false" customHeight="true" outlineLevel="0" collapsed="false">
      <c r="A21" s="16" t="s">
        <v>23</v>
      </c>
      <c r="B21" s="17"/>
      <c r="C21" s="17" t="n">
        <v>0</v>
      </c>
      <c r="D21" s="18" t="e">
        <f aca="false">C21/B21</f>
        <v>#DIV/0!</v>
      </c>
    </row>
    <row r="22" customFormat="false" ht="18" hidden="false" customHeight="true" outlineLevel="0" collapsed="false">
      <c r="A22" s="16" t="s">
        <v>24</v>
      </c>
      <c r="B22" s="17" t="n">
        <f aca="false">SUM(B23:B30)</f>
        <v>13452</v>
      </c>
      <c r="C22" s="17" t="n">
        <f aca="false">SUM(C23:C30)</f>
        <v>14402</v>
      </c>
      <c r="D22" s="18" t="n">
        <f aca="false">C22/B22</f>
        <v>1.07062146892655</v>
      </c>
    </row>
    <row r="23" customFormat="false" ht="18" hidden="false" customHeight="true" outlineLevel="0" collapsed="false">
      <c r="A23" s="16" t="s">
        <v>25</v>
      </c>
      <c r="B23" s="17" t="n">
        <v>1712</v>
      </c>
      <c r="C23" s="17" t="n">
        <v>2156</v>
      </c>
      <c r="D23" s="18" t="n">
        <f aca="false">C23/B23</f>
        <v>1.25934579439252</v>
      </c>
    </row>
    <row r="24" customFormat="false" ht="18" hidden="false" customHeight="true" outlineLevel="0" collapsed="false">
      <c r="A24" s="16" t="s">
        <v>26</v>
      </c>
      <c r="B24" s="17" t="n">
        <v>2704</v>
      </c>
      <c r="C24" s="17" t="n">
        <v>915</v>
      </c>
      <c r="D24" s="18" t="n">
        <f aca="false">C24/B24</f>
        <v>0.338387573964497</v>
      </c>
    </row>
    <row r="25" customFormat="false" ht="18" hidden="false" customHeight="true" outlineLevel="0" collapsed="false">
      <c r="A25" s="16" t="s">
        <v>27</v>
      </c>
      <c r="B25" s="17" t="n">
        <v>2558</v>
      </c>
      <c r="C25" s="17" t="n">
        <v>2716</v>
      </c>
      <c r="D25" s="18" t="n">
        <f aca="false">C25/B25</f>
        <v>1.06176700547303</v>
      </c>
    </row>
    <row r="26" customFormat="false" ht="18" hidden="false" customHeight="true" outlineLevel="0" collapsed="false">
      <c r="A26" s="16" t="s">
        <v>28</v>
      </c>
      <c r="B26" s="17" t="n">
        <v>0</v>
      </c>
      <c r="C26" s="17"/>
      <c r="D26" s="18" t="e">
        <f aca="false">C26/B26</f>
        <v>#DIV/0!</v>
      </c>
    </row>
    <row r="27" customFormat="false" ht="18" hidden="false" customHeight="true" outlineLevel="0" collapsed="false">
      <c r="A27" s="16" t="s">
        <v>29</v>
      </c>
      <c r="B27" s="17" t="n">
        <v>4140</v>
      </c>
      <c r="C27" s="17" t="n">
        <v>7711</v>
      </c>
      <c r="D27" s="18" t="n">
        <f aca="false">C27/B27</f>
        <v>1.86256038647343</v>
      </c>
    </row>
    <row r="28" customFormat="false" ht="18" hidden="false" customHeight="true" outlineLevel="0" collapsed="false">
      <c r="A28" s="16" t="s">
        <v>30</v>
      </c>
      <c r="B28" s="17" t="n">
        <v>484</v>
      </c>
      <c r="C28" s="20" t="n">
        <v>6</v>
      </c>
      <c r="D28" s="18" t="n">
        <f aca="false">C28/B28</f>
        <v>0.012396694214876</v>
      </c>
    </row>
    <row r="29" customFormat="false" ht="18" hidden="false" customHeight="true" outlineLevel="0" collapsed="false">
      <c r="A29" s="16" t="s">
        <v>31</v>
      </c>
      <c r="B29" s="17" t="n">
        <v>217</v>
      </c>
      <c r="C29" s="20" t="n">
        <v>233</v>
      </c>
      <c r="D29" s="18" t="n">
        <f aca="false">C29/B29</f>
        <v>1.07373271889401</v>
      </c>
    </row>
    <row r="30" customFormat="false" ht="18" hidden="false" customHeight="true" outlineLevel="0" collapsed="false">
      <c r="A30" s="16" t="s">
        <v>32</v>
      </c>
      <c r="B30" s="17" t="n">
        <v>1637</v>
      </c>
      <c r="C30" s="20" t="n">
        <v>665</v>
      </c>
      <c r="D30" s="18" t="n">
        <f aca="false">C30/B30</f>
        <v>0.406230910201588</v>
      </c>
    </row>
    <row r="31" customFormat="false" ht="18" hidden="false" customHeight="true" outlineLevel="0" collapsed="false">
      <c r="A31" s="22" t="s">
        <v>33</v>
      </c>
      <c r="B31" s="17"/>
      <c r="C31" s="17" t="n">
        <v>0</v>
      </c>
      <c r="D31" s="18" t="e">
        <f aca="false">C31/B31</f>
        <v>#DIV/0!</v>
      </c>
    </row>
    <row r="32" customFormat="false" ht="18" hidden="false" customHeight="true" outlineLevel="0" collapsed="false">
      <c r="A32" s="23" t="s">
        <v>34</v>
      </c>
      <c r="B32" s="17" t="n">
        <f aca="false">B5+B22</f>
        <v>46242</v>
      </c>
      <c r="C32" s="17" t="n">
        <f aca="false">C5+C22</f>
        <v>48555</v>
      </c>
      <c r="D32" s="18" t="n">
        <f aca="false">C32/B32</f>
        <v>1.050019462826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1">
    <mergeCell ref="A2:D2"/>
  </mergeCells>
  <printOptions headings="false" gridLines="false" gridLinesSet="true" horizontalCentered="true" verticalCentered="true"/>
  <pageMargins left="0.2" right="0.2" top="0.170138888888889" bottom="0.170138888888889" header="0.511811023622047" footer="0.170138888888889"/>
  <pageSetup paperSize="12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3.5" zeroHeight="false" outlineLevelRow="2" outlineLevelCol="0"/>
  <cols>
    <col collapsed="false" customWidth="true" hidden="false" outlineLevel="0" max="1" min="1" style="24" width="39.32"/>
    <col collapsed="false" customWidth="true" hidden="false" outlineLevel="0" max="2" min="2" style="25" width="24.66"/>
    <col collapsed="false" customWidth="true" hidden="false" outlineLevel="0" max="3" min="3" style="25" width="23.82"/>
    <col collapsed="false" customWidth="true" hidden="false" outlineLevel="0" max="4" min="4" style="24" width="20.15"/>
    <col collapsed="false" customWidth="true" hidden="false" outlineLevel="0" max="5" min="5" style="24" width="18.32"/>
    <col collapsed="false" customWidth="true" hidden="false" outlineLevel="0" max="6" min="6" style="24" width="15.24"/>
    <col collapsed="false" customWidth="true" hidden="false" outlineLevel="0" max="7" min="7" style="24" width="11.87"/>
    <col collapsed="false" customWidth="true" hidden="false" outlineLevel="0" max="8" min="8" style="24" width="16.24"/>
    <col collapsed="false" customWidth="false" hidden="false" outlineLevel="0" max="257" min="9" style="24" width="8.99"/>
  </cols>
  <sheetData>
    <row r="1" s="24" customFormat="true" ht="18" hidden="false" customHeight="true" outlineLevel="0" collapsed="false">
      <c r="A1" s="26" t="s">
        <v>35</v>
      </c>
      <c r="B1" s="25"/>
      <c r="C1" s="25"/>
      <c r="E1" s="27" t="s">
        <v>33</v>
      </c>
    </row>
    <row r="2" s="29" customFormat="true" ht="19" hidden="false" customHeight="true" outlineLevel="0" collapsed="false">
      <c r="A2" s="28" t="s">
        <v>36</v>
      </c>
      <c r="B2" s="28"/>
      <c r="C2" s="28"/>
      <c r="D2" s="28"/>
      <c r="E2" s="28"/>
    </row>
    <row r="3" s="24" customFormat="true" ht="12" hidden="false" customHeight="true" outlineLevel="0" collapsed="false">
      <c r="B3" s="25"/>
      <c r="C3" s="25"/>
      <c r="E3" s="30" t="s">
        <v>2</v>
      </c>
    </row>
    <row r="4" s="24" customFormat="true" ht="31" hidden="false" customHeight="true" outlineLevel="0" collapsed="false">
      <c r="A4" s="31" t="s">
        <v>3</v>
      </c>
      <c r="B4" s="32" t="s">
        <v>37</v>
      </c>
      <c r="C4" s="31" t="s">
        <v>5</v>
      </c>
      <c r="D4" s="32" t="s">
        <v>38</v>
      </c>
      <c r="E4" s="31" t="s">
        <v>39</v>
      </c>
    </row>
    <row r="5" s="24" customFormat="true" ht="15" hidden="false" customHeight="false" outlineLevel="0" collapsed="false">
      <c r="A5" s="33" t="s">
        <v>40</v>
      </c>
      <c r="B5" s="34" t="n">
        <f aca="false">SUM(B6,B18,B27,B38,B49,B60,B71,B79,B88,B101,B110,B121,B133,B140,B148,B154,B161,B168,B175,B182,B189,B197,B203,B209,B216,B231)</f>
        <v>23528</v>
      </c>
      <c r="C5" s="34" t="n">
        <f aca="false">SUM(C6,C18,C27,C38,C49,C60,C71,C79,C88,C101,C110,C121,C133,C140,C148,C154,C161,C168,C175,C182,C189,C197,C203,C209,C216,C231)</f>
        <v>27902</v>
      </c>
      <c r="D5" s="35" t="n">
        <f aca="false">IF(B5&lt;&gt;0,C5/B5,0)</f>
        <v>1.18590615436926</v>
      </c>
      <c r="E5" s="36"/>
    </row>
    <row r="6" s="24" customFormat="true" ht="15" hidden="false" customHeight="false" outlineLevel="1" collapsed="false">
      <c r="A6" s="37" t="s">
        <v>41</v>
      </c>
      <c r="B6" s="34" t="n">
        <f aca="false">SUM(B7:B17)</f>
        <v>621</v>
      </c>
      <c r="C6" s="34" t="n">
        <f aca="false">SUM(C7:C17)</f>
        <v>588</v>
      </c>
      <c r="D6" s="35" t="n">
        <f aca="false">IF(B6&lt;&gt;0,C6/B6,0)</f>
        <v>0.946859903381643</v>
      </c>
      <c r="E6" s="36"/>
    </row>
    <row r="7" s="24" customFormat="true" ht="15" hidden="false" customHeight="false" outlineLevel="2" collapsed="false">
      <c r="A7" s="37" t="s">
        <v>42</v>
      </c>
      <c r="B7" s="34" t="n">
        <v>395</v>
      </c>
      <c r="C7" s="34" t="n">
        <v>400</v>
      </c>
      <c r="D7" s="35" t="n">
        <f aca="false">IF(B7&lt;&gt;0,C7/B7,0)</f>
        <v>1.0126582278481</v>
      </c>
      <c r="E7" s="36"/>
    </row>
    <row r="8" s="24" customFormat="true" ht="15" hidden="false" customHeight="false" outlineLevel="2" collapsed="false">
      <c r="A8" s="37" t="s">
        <v>43</v>
      </c>
      <c r="B8" s="34" t="n">
        <v>12</v>
      </c>
      <c r="C8" s="34" t="n">
        <v>20</v>
      </c>
      <c r="D8" s="35" t="n">
        <f aca="false">IF(B8&lt;&gt;0,C8/B8,0)</f>
        <v>1.66666666666667</v>
      </c>
      <c r="E8" s="36"/>
    </row>
    <row r="9" s="24" customFormat="true" ht="15" hidden="false" customHeight="false" outlineLevel="2" collapsed="false">
      <c r="A9" s="38" t="s">
        <v>44</v>
      </c>
      <c r="B9" s="34"/>
      <c r="C9" s="34"/>
      <c r="D9" s="35" t="n">
        <f aca="false">IF(B9&lt;&gt;0,C9/B9,0)</f>
        <v>0</v>
      </c>
      <c r="E9" s="36"/>
    </row>
    <row r="10" s="24" customFormat="true" ht="15" hidden="false" customHeight="false" outlineLevel="2" collapsed="false">
      <c r="A10" s="38" t="s">
        <v>45</v>
      </c>
      <c r="B10" s="34" t="n">
        <v>58</v>
      </c>
      <c r="C10" s="34" t="n">
        <v>38</v>
      </c>
      <c r="D10" s="35" t="n">
        <f aca="false">IF(B10&lt;&gt;0,C10/B10,0)</f>
        <v>0.655172413793103</v>
      </c>
      <c r="E10" s="36"/>
    </row>
    <row r="11" s="24" customFormat="true" ht="15" hidden="false" customHeight="false" outlineLevel="2" collapsed="false">
      <c r="A11" s="38" t="s">
        <v>46</v>
      </c>
      <c r="B11" s="34"/>
      <c r="C11" s="34"/>
      <c r="D11" s="35" t="n">
        <f aca="false">IF(B11&lt;&gt;0,C11/B11,0)</f>
        <v>0</v>
      </c>
      <c r="E11" s="36"/>
    </row>
    <row r="12" s="24" customFormat="true" ht="15" hidden="false" customHeight="false" outlineLevel="2" collapsed="false">
      <c r="A12" s="33" t="s">
        <v>47</v>
      </c>
      <c r="B12" s="34"/>
      <c r="C12" s="34"/>
      <c r="D12" s="35" t="n">
        <f aca="false">IF(B12&lt;&gt;0,C12/B12,0)</f>
        <v>0</v>
      </c>
      <c r="E12" s="33"/>
    </row>
    <row r="13" s="24" customFormat="true" ht="15" hidden="false" customHeight="false" outlineLevel="2" collapsed="false">
      <c r="A13" s="33" t="s">
        <v>48</v>
      </c>
      <c r="B13" s="34"/>
      <c r="C13" s="34"/>
      <c r="D13" s="35" t="n">
        <f aca="false">IF(B13&lt;&gt;0,C13/B13,0)</f>
        <v>0</v>
      </c>
      <c r="E13" s="33"/>
    </row>
    <row r="14" s="24" customFormat="true" ht="15" hidden="false" customHeight="false" outlineLevel="2" collapsed="false">
      <c r="A14" s="33" t="s">
        <v>49</v>
      </c>
      <c r="B14" s="34"/>
      <c r="C14" s="34"/>
      <c r="D14" s="35" t="n">
        <f aca="false">IF(B14&lt;&gt;0,C14/B14,0)</f>
        <v>0</v>
      </c>
      <c r="E14" s="33"/>
    </row>
    <row r="15" s="24" customFormat="true" ht="15" hidden="false" customHeight="false" outlineLevel="2" collapsed="false">
      <c r="A15" s="33" t="s">
        <v>50</v>
      </c>
      <c r="B15" s="34"/>
      <c r="C15" s="34"/>
      <c r="D15" s="35" t="n">
        <f aca="false">IF(B15&lt;&gt;0,C15/B15,0)</f>
        <v>0</v>
      </c>
      <c r="E15" s="33"/>
    </row>
    <row r="16" s="24" customFormat="true" ht="15" hidden="false" customHeight="false" outlineLevel="2" collapsed="false">
      <c r="A16" s="33" t="s">
        <v>51</v>
      </c>
      <c r="B16" s="34"/>
      <c r="C16" s="34"/>
      <c r="D16" s="35" t="n">
        <f aca="false">IF(B16&lt;&gt;0,C16/B16,0)</f>
        <v>0</v>
      </c>
      <c r="E16" s="33"/>
    </row>
    <row r="17" s="24" customFormat="true" ht="15" hidden="false" customHeight="false" outlineLevel="2" collapsed="false">
      <c r="A17" s="33" t="s">
        <v>52</v>
      </c>
      <c r="B17" s="34" t="n">
        <v>156</v>
      </c>
      <c r="C17" s="34" t="n">
        <v>130</v>
      </c>
      <c r="D17" s="35" t="n">
        <f aca="false">IF(B17&lt;&gt;0,C17/B17,0)</f>
        <v>0.833333333333333</v>
      </c>
      <c r="E17" s="33"/>
    </row>
    <row r="18" s="24" customFormat="true" ht="15" hidden="false" customHeight="false" outlineLevel="1" collapsed="false">
      <c r="A18" s="37" t="s">
        <v>53</v>
      </c>
      <c r="B18" s="34" t="n">
        <f aca="false">SUM(B19:B26)</f>
        <v>343</v>
      </c>
      <c r="C18" s="34" t="n">
        <f aca="false">SUM(C19:C26)</f>
        <v>346</v>
      </c>
      <c r="D18" s="35" t="n">
        <f aca="false">IF(B18&lt;&gt;0,C18/B18,0)</f>
        <v>1.00874635568513</v>
      </c>
      <c r="E18" s="33"/>
    </row>
    <row r="19" s="24" customFormat="true" ht="15" hidden="false" customHeight="false" outlineLevel="2" collapsed="false">
      <c r="A19" s="37" t="s">
        <v>42</v>
      </c>
      <c r="B19" s="34" t="n">
        <v>225</v>
      </c>
      <c r="C19" s="34" t="n">
        <v>170</v>
      </c>
      <c r="D19" s="35" t="n">
        <f aca="false">IF(B19&lt;&gt;0,C19/B19,0)</f>
        <v>0.755555555555556</v>
      </c>
      <c r="E19" s="33"/>
    </row>
    <row r="20" s="24" customFormat="true" ht="15" hidden="false" customHeight="false" outlineLevel="2" collapsed="false">
      <c r="A20" s="37" t="s">
        <v>43</v>
      </c>
      <c r="B20" s="34" t="n">
        <v>16</v>
      </c>
      <c r="C20" s="34" t="n">
        <v>66</v>
      </c>
      <c r="D20" s="35" t="n">
        <f aca="false">IF(B20&lt;&gt;0,C20/B20,0)</f>
        <v>4.125</v>
      </c>
      <c r="E20" s="33"/>
    </row>
    <row r="21" s="24" customFormat="true" ht="15" hidden="false" customHeight="false" outlineLevel="2" collapsed="false">
      <c r="A21" s="38" t="s">
        <v>44</v>
      </c>
      <c r="B21" s="34"/>
      <c r="C21" s="34"/>
      <c r="D21" s="35" t="n">
        <f aca="false">IF(B21&lt;&gt;0,C21/B21,0)</f>
        <v>0</v>
      </c>
      <c r="E21" s="33"/>
    </row>
    <row r="22" s="24" customFormat="true" ht="15" hidden="false" customHeight="false" outlineLevel="2" collapsed="false">
      <c r="A22" s="38" t="s">
        <v>54</v>
      </c>
      <c r="B22" s="34" t="n">
        <v>30</v>
      </c>
      <c r="C22" s="34" t="n">
        <v>30</v>
      </c>
      <c r="D22" s="35" t="n">
        <f aca="false">IF(B22&lt;&gt;0,C22/B22,0)</f>
        <v>1</v>
      </c>
      <c r="E22" s="33"/>
    </row>
    <row r="23" s="24" customFormat="true" ht="15" hidden="false" customHeight="false" outlineLevel="2" collapsed="false">
      <c r="A23" s="38" t="s">
        <v>55</v>
      </c>
      <c r="B23" s="34"/>
      <c r="C23" s="34"/>
      <c r="D23" s="35" t="n">
        <f aca="false">IF(B23&lt;&gt;0,C23/B23,0)</f>
        <v>0</v>
      </c>
      <c r="E23" s="33"/>
    </row>
    <row r="24" s="24" customFormat="true" ht="15" hidden="false" customHeight="false" outlineLevel="2" collapsed="false">
      <c r="A24" s="38" t="s">
        <v>56</v>
      </c>
      <c r="B24" s="34"/>
      <c r="C24" s="34"/>
      <c r="D24" s="35" t="n">
        <f aca="false">IF(B24&lt;&gt;0,C24/B24,0)</f>
        <v>0</v>
      </c>
      <c r="E24" s="33"/>
    </row>
    <row r="25" s="24" customFormat="true" ht="15" hidden="false" customHeight="false" outlineLevel="2" collapsed="false">
      <c r="A25" s="38" t="s">
        <v>51</v>
      </c>
      <c r="B25" s="34"/>
      <c r="C25" s="34"/>
      <c r="D25" s="35" t="n">
        <f aca="false">IF(B25&lt;&gt;0,C25/B25,0)</f>
        <v>0</v>
      </c>
      <c r="E25" s="33"/>
    </row>
    <row r="26" s="24" customFormat="true" ht="15" hidden="false" customHeight="false" outlineLevel="2" collapsed="false">
      <c r="A26" s="38" t="s">
        <v>57</v>
      </c>
      <c r="B26" s="34" t="n">
        <v>72</v>
      </c>
      <c r="C26" s="34" t="n">
        <v>80</v>
      </c>
      <c r="D26" s="35" t="n">
        <f aca="false">IF(B26&lt;&gt;0,C26/B26,0)</f>
        <v>1.11111111111111</v>
      </c>
      <c r="E26" s="33"/>
    </row>
    <row r="27" s="24" customFormat="true" ht="15" hidden="false" customHeight="false" outlineLevel="1" collapsed="false">
      <c r="A27" s="37" t="s">
        <v>58</v>
      </c>
      <c r="B27" s="34" t="n">
        <f aca="false">SUM(B28:B37)</f>
        <v>9182</v>
      </c>
      <c r="C27" s="34" t="n">
        <f aca="false">SUM(C28:C37)</f>
        <v>13334</v>
      </c>
      <c r="D27" s="35" t="n">
        <f aca="false">IF(B27&lt;&gt;0,C27/B27,0)</f>
        <v>1.45218906556306</v>
      </c>
      <c r="E27" s="33"/>
    </row>
    <row r="28" s="24" customFormat="true" ht="15" hidden="false" customHeight="false" outlineLevel="2" collapsed="false">
      <c r="A28" s="37" t="s">
        <v>42</v>
      </c>
      <c r="B28" s="34" t="n">
        <v>5351</v>
      </c>
      <c r="C28" s="34" t="n">
        <v>6220</v>
      </c>
      <c r="D28" s="35" t="n">
        <f aca="false">IF(B28&lt;&gt;0,C28/B28,0)</f>
        <v>1.1623995514857</v>
      </c>
      <c r="E28" s="33"/>
    </row>
    <row r="29" s="24" customFormat="true" ht="15" hidden="false" customHeight="false" outlineLevel="2" collapsed="false">
      <c r="A29" s="37" t="s">
        <v>43</v>
      </c>
      <c r="B29" s="34" t="n">
        <v>1364</v>
      </c>
      <c r="C29" s="34" t="n">
        <v>2817</v>
      </c>
      <c r="D29" s="35" t="n">
        <f aca="false">IF(B29&lt;&gt;0,C29/B29,0)</f>
        <v>2.06524926686217</v>
      </c>
      <c r="E29" s="33"/>
    </row>
    <row r="30" s="24" customFormat="true" ht="15" hidden="false" customHeight="false" outlineLevel="2" collapsed="false">
      <c r="A30" s="38" t="s">
        <v>44</v>
      </c>
      <c r="B30" s="34" t="n">
        <v>502</v>
      </c>
      <c r="C30" s="34" t="n">
        <v>365</v>
      </c>
      <c r="D30" s="35" t="n">
        <f aca="false">IF(B30&lt;&gt;0,C30/B30,0)</f>
        <v>0.727091633466136</v>
      </c>
      <c r="E30" s="33"/>
    </row>
    <row r="31" s="24" customFormat="true" ht="15" hidden="false" customHeight="false" outlineLevel="2" collapsed="false">
      <c r="A31" s="38" t="s">
        <v>59</v>
      </c>
      <c r="B31" s="34"/>
      <c r="C31" s="34"/>
      <c r="D31" s="35" t="n">
        <f aca="false">IF(B31&lt;&gt;0,C31/B31,0)</f>
        <v>0</v>
      </c>
      <c r="E31" s="33"/>
    </row>
    <row r="32" s="24" customFormat="true" ht="15" hidden="false" customHeight="false" outlineLevel="2" collapsed="false">
      <c r="A32" s="38" t="s">
        <v>60</v>
      </c>
      <c r="B32" s="34"/>
      <c r="C32" s="34"/>
      <c r="D32" s="35" t="n">
        <f aca="false">IF(B32&lt;&gt;0,C32/B32,0)</f>
        <v>0</v>
      </c>
      <c r="E32" s="33"/>
    </row>
    <row r="33" s="24" customFormat="true" ht="15" hidden="false" customHeight="false" outlineLevel="2" collapsed="false">
      <c r="A33" s="39" t="s">
        <v>61</v>
      </c>
      <c r="B33" s="34" t="n">
        <v>16</v>
      </c>
      <c r="C33" s="34" t="n">
        <v>120</v>
      </c>
      <c r="D33" s="35" t="n">
        <f aca="false">IF(B33&lt;&gt;0,C33/B33,0)</f>
        <v>7.5</v>
      </c>
      <c r="E33" s="33"/>
    </row>
    <row r="34" s="24" customFormat="true" ht="15" hidden="false" customHeight="false" outlineLevel="2" collapsed="false">
      <c r="A34" s="37" t="s">
        <v>62</v>
      </c>
      <c r="B34" s="34" t="n">
        <v>216</v>
      </c>
      <c r="C34" s="34" t="n">
        <v>228</v>
      </c>
      <c r="D34" s="35" t="n">
        <f aca="false">IF(B34&lt;&gt;0,C34/B34,0)</f>
        <v>1.05555555555556</v>
      </c>
      <c r="E34" s="33"/>
    </row>
    <row r="35" s="24" customFormat="true" ht="15" hidden="false" customHeight="false" outlineLevel="2" collapsed="false">
      <c r="A35" s="38" t="s">
        <v>63</v>
      </c>
      <c r="B35" s="34"/>
      <c r="C35" s="34"/>
      <c r="D35" s="35" t="n">
        <f aca="false">IF(B35&lt;&gt;0,C35/B35,0)</f>
        <v>0</v>
      </c>
      <c r="E35" s="33"/>
    </row>
    <row r="36" s="24" customFormat="true" ht="15" hidden="false" customHeight="false" outlineLevel="2" collapsed="false">
      <c r="A36" s="38" t="s">
        <v>51</v>
      </c>
      <c r="B36" s="34"/>
      <c r="C36" s="34"/>
      <c r="D36" s="35" t="n">
        <f aca="false">IF(B36&lt;&gt;0,C36/B36,0)</f>
        <v>0</v>
      </c>
      <c r="E36" s="33"/>
    </row>
    <row r="37" s="24" customFormat="true" ht="15" hidden="false" customHeight="false" outlineLevel="2" collapsed="false">
      <c r="A37" s="38" t="s">
        <v>64</v>
      </c>
      <c r="B37" s="34" t="n">
        <v>1733</v>
      </c>
      <c r="C37" s="34" t="n">
        <f aca="false">4193-609</f>
        <v>3584</v>
      </c>
      <c r="D37" s="35" t="n">
        <f aca="false">IF(B37&lt;&gt;0,C37/B37,0)</f>
        <v>2.06809001731102</v>
      </c>
      <c r="E37" s="33"/>
    </row>
    <row r="38" s="24" customFormat="true" ht="15" hidden="false" customHeight="false" outlineLevel="1" collapsed="false">
      <c r="A38" s="37" t="s">
        <v>65</v>
      </c>
      <c r="B38" s="34" t="n">
        <f aca="false">SUM(B39:B48)</f>
        <v>1091</v>
      </c>
      <c r="C38" s="34" t="n">
        <f aca="false">SUM(C39:C48)</f>
        <v>1261</v>
      </c>
      <c r="D38" s="35" t="n">
        <f aca="false">IF(B38&lt;&gt;0,C38/B38,0)</f>
        <v>1.15582034830431</v>
      </c>
      <c r="E38" s="33"/>
    </row>
    <row r="39" s="24" customFormat="true" ht="15" hidden="false" customHeight="false" outlineLevel="2" collapsed="false">
      <c r="A39" s="37" t="s">
        <v>42</v>
      </c>
      <c r="B39" s="34" t="n">
        <v>441</v>
      </c>
      <c r="C39" s="34" t="n">
        <v>680</v>
      </c>
      <c r="D39" s="35" t="n">
        <f aca="false">IF(B39&lt;&gt;0,C39/B39,0)</f>
        <v>1.54195011337868</v>
      </c>
      <c r="E39" s="33"/>
    </row>
    <row r="40" s="24" customFormat="true" ht="15" hidden="false" customHeight="false" outlineLevel="2" collapsed="false">
      <c r="A40" s="37" t="s">
        <v>43</v>
      </c>
      <c r="B40" s="34" t="n">
        <v>45</v>
      </c>
      <c r="C40" s="34" t="n">
        <v>100</v>
      </c>
      <c r="D40" s="35" t="n">
        <f aca="false">IF(B40&lt;&gt;0,C40/B40,0)</f>
        <v>2.22222222222222</v>
      </c>
      <c r="E40" s="33"/>
    </row>
    <row r="41" s="24" customFormat="true" ht="15" hidden="false" customHeight="false" outlineLevel="2" collapsed="false">
      <c r="A41" s="38" t="s">
        <v>44</v>
      </c>
      <c r="B41" s="34"/>
      <c r="C41" s="34"/>
      <c r="D41" s="35" t="n">
        <f aca="false">IF(B41&lt;&gt;0,C41/B41,0)</f>
        <v>0</v>
      </c>
      <c r="E41" s="33"/>
    </row>
    <row r="42" s="24" customFormat="true" ht="15" hidden="false" customHeight="false" outlineLevel="2" collapsed="false">
      <c r="A42" s="38" t="s">
        <v>66</v>
      </c>
      <c r="B42" s="34"/>
      <c r="C42" s="34"/>
      <c r="D42" s="35" t="n">
        <f aca="false">IF(B42&lt;&gt;0,C42/B42,0)</f>
        <v>0</v>
      </c>
      <c r="E42" s="33"/>
    </row>
    <row r="43" s="24" customFormat="true" ht="15" hidden="false" customHeight="false" outlineLevel="2" collapsed="false">
      <c r="A43" s="38" t="s">
        <v>67</v>
      </c>
      <c r="B43" s="34"/>
      <c r="C43" s="34"/>
      <c r="D43" s="35" t="n">
        <f aca="false">IF(B43&lt;&gt;0,C43/B43,0)</f>
        <v>0</v>
      </c>
      <c r="E43" s="33"/>
    </row>
    <row r="44" s="24" customFormat="true" ht="15" hidden="false" customHeight="false" outlineLevel="2" collapsed="false">
      <c r="A44" s="37" t="s">
        <v>68</v>
      </c>
      <c r="B44" s="34" t="n">
        <v>75</v>
      </c>
      <c r="C44" s="34" t="n">
        <v>16</v>
      </c>
      <c r="D44" s="35" t="n">
        <f aca="false">IF(B44&lt;&gt;0,C44/B44,0)</f>
        <v>0.213333333333333</v>
      </c>
      <c r="E44" s="33"/>
    </row>
    <row r="45" s="24" customFormat="true" ht="15" hidden="false" customHeight="false" outlineLevel="2" collapsed="false">
      <c r="A45" s="37" t="s">
        <v>69</v>
      </c>
      <c r="B45" s="34"/>
      <c r="C45" s="34"/>
      <c r="D45" s="35" t="n">
        <f aca="false">IF(B45&lt;&gt;0,C45/B45,0)</f>
        <v>0</v>
      </c>
      <c r="E45" s="33"/>
    </row>
    <row r="46" s="24" customFormat="true" ht="15" hidden="false" customHeight="false" outlineLevel="2" collapsed="false">
      <c r="A46" s="37" t="s">
        <v>70</v>
      </c>
      <c r="B46" s="34"/>
      <c r="C46" s="34"/>
      <c r="D46" s="35" t="n">
        <f aca="false">IF(B46&lt;&gt;0,C46/B46,0)</f>
        <v>0</v>
      </c>
      <c r="E46" s="33"/>
    </row>
    <row r="47" s="24" customFormat="true" ht="15" hidden="false" customHeight="false" outlineLevel="2" collapsed="false">
      <c r="A47" s="37" t="s">
        <v>51</v>
      </c>
      <c r="B47" s="34" t="n">
        <v>15</v>
      </c>
      <c r="C47" s="34" t="n">
        <v>15</v>
      </c>
      <c r="D47" s="35" t="n">
        <f aca="false">IF(B47&lt;&gt;0,C47/B47,0)</f>
        <v>1</v>
      </c>
      <c r="E47" s="33"/>
    </row>
    <row r="48" s="24" customFormat="true" ht="15" hidden="false" customHeight="false" outlineLevel="2" collapsed="false">
      <c r="A48" s="38" t="s">
        <v>71</v>
      </c>
      <c r="B48" s="34" t="n">
        <v>515</v>
      </c>
      <c r="C48" s="34" t="n">
        <v>450</v>
      </c>
      <c r="D48" s="35" t="n">
        <f aca="false">IF(B48&lt;&gt;0,C48/B48,0)</f>
        <v>0.87378640776699</v>
      </c>
      <c r="E48" s="33"/>
    </row>
    <row r="49" s="24" customFormat="true" ht="15" hidden="false" customHeight="false" outlineLevel="1" collapsed="false">
      <c r="A49" s="38" t="s">
        <v>72</v>
      </c>
      <c r="B49" s="34" t="n">
        <f aca="false">SUM(B50:B59)</f>
        <v>523</v>
      </c>
      <c r="C49" s="34" t="n">
        <f aca="false">SUM(C50:C59)</f>
        <v>589</v>
      </c>
      <c r="D49" s="35" t="n">
        <f aca="false">IF(B49&lt;&gt;0,C49/B49,0)</f>
        <v>1.12619502868069</v>
      </c>
      <c r="E49" s="33"/>
    </row>
    <row r="50" s="24" customFormat="true" ht="15" hidden="false" customHeight="false" outlineLevel="2" collapsed="false">
      <c r="A50" s="38" t="s">
        <v>42</v>
      </c>
      <c r="B50" s="34" t="n">
        <v>167</v>
      </c>
      <c r="C50" s="34" t="n">
        <v>136</v>
      </c>
      <c r="D50" s="35" t="n">
        <f aca="false">IF(B50&lt;&gt;0,C50/B50,0)</f>
        <v>0.81437125748503</v>
      </c>
      <c r="E50" s="33"/>
    </row>
    <row r="51" s="24" customFormat="true" ht="15" hidden="false" customHeight="false" outlineLevel="2" collapsed="false">
      <c r="A51" s="33" t="s">
        <v>43</v>
      </c>
      <c r="B51" s="34" t="n">
        <v>101</v>
      </c>
      <c r="C51" s="34" t="n">
        <f aca="false">75+22</f>
        <v>97</v>
      </c>
      <c r="D51" s="35" t="n">
        <f aca="false">IF(B51&lt;&gt;0,C51/B51,0)</f>
        <v>0.96039603960396</v>
      </c>
      <c r="E51" s="33"/>
    </row>
    <row r="52" s="24" customFormat="true" ht="15" hidden="false" customHeight="false" outlineLevel="2" collapsed="false">
      <c r="A52" s="37" t="s">
        <v>44</v>
      </c>
      <c r="B52" s="34"/>
      <c r="C52" s="34"/>
      <c r="D52" s="35" t="n">
        <f aca="false">IF(B52&lt;&gt;0,C52/B52,0)</f>
        <v>0</v>
      </c>
      <c r="E52" s="33"/>
    </row>
    <row r="53" s="24" customFormat="true" ht="15" hidden="false" customHeight="false" outlineLevel="2" collapsed="false">
      <c r="A53" s="37" t="s">
        <v>73</v>
      </c>
      <c r="B53" s="34"/>
      <c r="C53" s="34"/>
      <c r="D53" s="35" t="n">
        <f aca="false">IF(B53&lt;&gt;0,C53/B53,0)</f>
        <v>0</v>
      </c>
      <c r="E53" s="33"/>
    </row>
    <row r="54" s="24" customFormat="true" ht="15" hidden="false" customHeight="false" outlineLevel="2" collapsed="false">
      <c r="A54" s="37" t="s">
        <v>74</v>
      </c>
      <c r="B54" s="34" t="n">
        <v>21</v>
      </c>
      <c r="C54" s="34" t="n">
        <v>36</v>
      </c>
      <c r="D54" s="35" t="n">
        <f aca="false">IF(B54&lt;&gt;0,C54/B54,0)</f>
        <v>1.71428571428571</v>
      </c>
      <c r="E54" s="33"/>
    </row>
    <row r="55" s="24" customFormat="true" ht="15" hidden="false" customHeight="false" outlineLevel="2" collapsed="false">
      <c r="A55" s="38" t="s">
        <v>75</v>
      </c>
      <c r="B55" s="34"/>
      <c r="C55" s="34"/>
      <c r="D55" s="35" t="n">
        <f aca="false">IF(B55&lt;&gt;0,C55/B55,0)</f>
        <v>0</v>
      </c>
      <c r="E55" s="33"/>
    </row>
    <row r="56" s="24" customFormat="true" ht="15" hidden="false" customHeight="false" outlineLevel="2" collapsed="false">
      <c r="A56" s="38" t="s">
        <v>76</v>
      </c>
      <c r="B56" s="34" t="n">
        <v>121</v>
      </c>
      <c r="C56" s="34" t="n">
        <v>80</v>
      </c>
      <c r="D56" s="35" t="n">
        <f aca="false">IF(B56&lt;&gt;0,C56/B56,0)</f>
        <v>0.661157024793388</v>
      </c>
      <c r="E56" s="33"/>
    </row>
    <row r="57" s="24" customFormat="true" ht="15" hidden="false" customHeight="false" outlineLevel="2" collapsed="false">
      <c r="A57" s="38" t="s">
        <v>77</v>
      </c>
      <c r="B57" s="34" t="n">
        <v>24</v>
      </c>
      <c r="C57" s="34" t="n">
        <v>22</v>
      </c>
      <c r="D57" s="35" t="n">
        <f aca="false">IF(B57&lt;&gt;0,C57/B57,0)</f>
        <v>0.916666666666667</v>
      </c>
      <c r="E57" s="33"/>
    </row>
    <row r="58" s="24" customFormat="true" ht="15" hidden="false" customHeight="false" outlineLevel="2" collapsed="false">
      <c r="A58" s="37" t="s">
        <v>51</v>
      </c>
      <c r="B58" s="34"/>
      <c r="C58" s="34"/>
      <c r="D58" s="35" t="n">
        <f aca="false">IF(B58&lt;&gt;0,C58/B58,0)</f>
        <v>0</v>
      </c>
      <c r="E58" s="33"/>
    </row>
    <row r="59" s="24" customFormat="true" ht="15" hidden="false" customHeight="false" outlineLevel="2" collapsed="false">
      <c r="A59" s="38" t="s">
        <v>78</v>
      </c>
      <c r="B59" s="34" t="n">
        <v>89</v>
      </c>
      <c r="C59" s="34" t="n">
        <v>218</v>
      </c>
      <c r="D59" s="35" t="n">
        <f aca="false">IF(B59&lt;&gt;0,C59/B59,0)</f>
        <v>2.44943820224719</v>
      </c>
      <c r="E59" s="33"/>
    </row>
    <row r="60" s="24" customFormat="true" ht="15" hidden="false" customHeight="false" outlineLevel="1" collapsed="false">
      <c r="A60" s="39" t="s">
        <v>79</v>
      </c>
      <c r="B60" s="34" t="n">
        <f aca="false">SUM(B61:B70)</f>
        <v>2245</v>
      </c>
      <c r="C60" s="34" t="n">
        <f aca="false">SUM(C61:C70)</f>
        <v>2311</v>
      </c>
      <c r="D60" s="35" t="n">
        <f aca="false">IF(B60&lt;&gt;0,C60/B60,0)</f>
        <v>1.0293986636971</v>
      </c>
      <c r="E60" s="33"/>
    </row>
    <row r="61" s="24" customFormat="true" ht="15" hidden="false" customHeight="false" outlineLevel="2" collapsed="false">
      <c r="A61" s="38" t="s">
        <v>42</v>
      </c>
      <c r="B61" s="34" t="n">
        <v>1360</v>
      </c>
      <c r="C61" s="34" t="n">
        <v>998</v>
      </c>
      <c r="D61" s="35" t="n">
        <f aca="false">IF(B61&lt;&gt;0,C61/B61,0)</f>
        <v>0.733823529411765</v>
      </c>
      <c r="E61" s="33"/>
    </row>
    <row r="62" s="24" customFormat="true" ht="15" hidden="false" customHeight="false" outlineLevel="2" collapsed="false">
      <c r="A62" s="33" t="s">
        <v>43</v>
      </c>
      <c r="B62" s="34" t="n">
        <v>195</v>
      </c>
      <c r="C62" s="34" t="n">
        <v>487</v>
      </c>
      <c r="D62" s="35" t="n">
        <f aca="false">IF(B62&lt;&gt;0,C62/B62,0)</f>
        <v>2.4974358974359</v>
      </c>
      <c r="E62" s="33"/>
    </row>
    <row r="63" s="24" customFormat="true" ht="15" hidden="false" customHeight="false" outlineLevel="2" collapsed="false">
      <c r="A63" s="33" t="s">
        <v>44</v>
      </c>
      <c r="B63" s="34"/>
      <c r="C63" s="34"/>
      <c r="D63" s="35" t="n">
        <f aca="false">IF(B63&lt;&gt;0,C63/B63,0)</f>
        <v>0</v>
      </c>
      <c r="E63" s="33"/>
    </row>
    <row r="64" s="24" customFormat="true" ht="15" hidden="false" customHeight="false" outlineLevel="2" collapsed="false">
      <c r="A64" s="33" t="s">
        <v>80</v>
      </c>
      <c r="B64" s="34"/>
      <c r="C64" s="34"/>
      <c r="D64" s="35" t="n">
        <f aca="false">IF(B64&lt;&gt;0,C64/B64,0)</f>
        <v>0</v>
      </c>
      <c r="E64" s="33"/>
    </row>
    <row r="65" s="24" customFormat="true" ht="15" hidden="false" customHeight="false" outlineLevel="2" collapsed="false">
      <c r="A65" s="33" t="s">
        <v>81</v>
      </c>
      <c r="B65" s="34"/>
      <c r="C65" s="34"/>
      <c r="D65" s="35" t="n">
        <f aca="false">IF(B65&lt;&gt;0,C65/B65,0)</f>
        <v>0</v>
      </c>
      <c r="E65" s="33"/>
    </row>
    <row r="66" s="24" customFormat="true" ht="15" hidden="false" customHeight="false" outlineLevel="2" collapsed="false">
      <c r="A66" s="33" t="s">
        <v>82</v>
      </c>
      <c r="B66" s="34"/>
      <c r="C66" s="34"/>
      <c r="D66" s="35" t="n">
        <f aca="false">IF(B66&lt;&gt;0,C66/B66,0)</f>
        <v>0</v>
      </c>
      <c r="E66" s="33"/>
    </row>
    <row r="67" s="24" customFormat="true" ht="15" hidden="false" customHeight="false" outlineLevel="2" collapsed="false">
      <c r="A67" s="37" t="s">
        <v>83</v>
      </c>
      <c r="B67" s="34" t="n">
        <v>25</v>
      </c>
      <c r="C67" s="34" t="n">
        <v>60</v>
      </c>
      <c r="D67" s="35" t="n">
        <f aca="false">IF(B67&lt;&gt;0,C67/B67,0)</f>
        <v>2.4</v>
      </c>
      <c r="E67" s="33"/>
    </row>
    <row r="68" s="24" customFormat="true" ht="15" hidden="false" customHeight="false" outlineLevel="2" collapsed="false">
      <c r="A68" s="38" t="s">
        <v>84</v>
      </c>
      <c r="B68" s="34"/>
      <c r="C68" s="34"/>
      <c r="D68" s="35" t="n">
        <f aca="false">IF(B68&lt;&gt;0,C68/B68,0)</f>
        <v>0</v>
      </c>
      <c r="E68" s="33"/>
    </row>
    <row r="69" s="24" customFormat="true" ht="15" hidden="false" customHeight="false" outlineLevel="2" collapsed="false">
      <c r="A69" s="38" t="s">
        <v>51</v>
      </c>
      <c r="B69" s="34"/>
      <c r="C69" s="34"/>
      <c r="D69" s="35" t="n">
        <f aca="false">IF(B69&lt;&gt;0,C69/B69,0)</f>
        <v>0</v>
      </c>
      <c r="E69" s="33"/>
    </row>
    <row r="70" s="24" customFormat="true" ht="15" hidden="false" customHeight="false" outlineLevel="2" collapsed="false">
      <c r="A70" s="38" t="s">
        <v>85</v>
      </c>
      <c r="B70" s="34" t="n">
        <v>665</v>
      </c>
      <c r="C70" s="34" t="n">
        <v>766</v>
      </c>
      <c r="D70" s="35" t="n">
        <f aca="false">IF(B70&lt;&gt;0,C70/B70,0)</f>
        <v>1.15187969924812</v>
      </c>
      <c r="E70" s="33"/>
    </row>
    <row r="71" s="24" customFormat="true" ht="15" hidden="false" customHeight="false" outlineLevel="1" collapsed="false">
      <c r="A71" s="37" t="s">
        <v>86</v>
      </c>
      <c r="B71" s="17" t="n">
        <f aca="false">SUM(B72:B78)</f>
        <v>2318</v>
      </c>
      <c r="C71" s="17" t="n">
        <f aca="false">SUM(C72:C78)</f>
        <v>1830</v>
      </c>
      <c r="D71" s="35" t="n">
        <f aca="false">IF(B71&lt;&gt;0,C71/B71,0)</f>
        <v>0.789473684210526</v>
      </c>
      <c r="E71" s="33"/>
    </row>
    <row r="72" s="24" customFormat="true" ht="15" hidden="false" customHeight="false" outlineLevel="2" collapsed="false">
      <c r="A72" s="37" t="s">
        <v>42</v>
      </c>
      <c r="B72" s="34" t="n">
        <v>1770</v>
      </c>
      <c r="C72" s="34" t="n">
        <v>1245</v>
      </c>
      <c r="D72" s="35" t="n">
        <f aca="false">IF(B72&lt;&gt;0,C72/B72,0)</f>
        <v>0.703389830508475</v>
      </c>
      <c r="E72" s="33"/>
    </row>
    <row r="73" s="24" customFormat="true" ht="15" hidden="false" customHeight="false" outlineLevel="2" collapsed="false">
      <c r="A73" s="37" t="s">
        <v>43</v>
      </c>
      <c r="B73" s="34" t="n">
        <v>498</v>
      </c>
      <c r="C73" s="34" t="n">
        <v>284</v>
      </c>
      <c r="D73" s="35" t="n">
        <f aca="false">IF(B73&lt;&gt;0,C73/B73,0)</f>
        <v>0.570281124497992</v>
      </c>
      <c r="E73" s="33"/>
    </row>
    <row r="74" s="24" customFormat="true" ht="15" hidden="false" customHeight="false" outlineLevel="2" collapsed="false">
      <c r="A74" s="38" t="s">
        <v>44</v>
      </c>
      <c r="B74" s="34"/>
      <c r="C74" s="34"/>
      <c r="D74" s="35" t="n">
        <f aca="false">IF(B74&lt;&gt;0,C74/B74,0)</f>
        <v>0</v>
      </c>
      <c r="E74" s="33"/>
    </row>
    <row r="75" s="24" customFormat="true" ht="15" hidden="false" customHeight="false" outlineLevel="2" collapsed="false">
      <c r="A75" s="37" t="s">
        <v>83</v>
      </c>
      <c r="B75" s="34"/>
      <c r="C75" s="34"/>
      <c r="D75" s="35" t="n">
        <f aca="false">IF(B75&lt;&gt;0,C75/B75,0)</f>
        <v>0</v>
      </c>
      <c r="E75" s="33"/>
    </row>
    <row r="76" s="24" customFormat="true" ht="15" hidden="false" customHeight="false" outlineLevel="2" collapsed="false">
      <c r="A76" s="38" t="s">
        <v>87</v>
      </c>
      <c r="B76" s="34" t="n">
        <v>50</v>
      </c>
      <c r="C76" s="34" t="n">
        <v>250</v>
      </c>
      <c r="D76" s="35" t="n">
        <f aca="false">IF(B76&lt;&gt;0,C76/B76,0)</f>
        <v>5</v>
      </c>
      <c r="E76" s="33"/>
    </row>
    <row r="77" s="24" customFormat="true" ht="15" hidden="false" customHeight="false" outlineLevel="2" collapsed="false">
      <c r="A77" s="38" t="s">
        <v>51</v>
      </c>
      <c r="B77" s="34"/>
      <c r="C77" s="34"/>
      <c r="D77" s="35" t="n">
        <f aca="false">IF(B77&lt;&gt;0,C77/B77,0)</f>
        <v>0</v>
      </c>
      <c r="E77" s="33"/>
    </row>
    <row r="78" s="24" customFormat="true" ht="15" hidden="false" customHeight="false" outlineLevel="2" collapsed="false">
      <c r="A78" s="38" t="s">
        <v>88</v>
      </c>
      <c r="B78" s="34"/>
      <c r="C78" s="34" t="n">
        <v>51</v>
      </c>
      <c r="D78" s="35" t="n">
        <f aca="false">IF(B78&lt;&gt;0,C78/B78,0)</f>
        <v>0</v>
      </c>
      <c r="E78" s="33"/>
    </row>
    <row r="79" s="24" customFormat="true" ht="15" hidden="false" customHeight="false" outlineLevel="1" collapsed="false">
      <c r="A79" s="38" t="s">
        <v>89</v>
      </c>
      <c r="B79" s="17" t="n">
        <f aca="false">SUM(B80:B87)</f>
        <v>348</v>
      </c>
      <c r="C79" s="17" t="n">
        <f aca="false">SUM(C80:C87)</f>
        <v>301</v>
      </c>
      <c r="D79" s="35" t="n">
        <f aca="false">IF(B79&lt;&gt;0,C79/B79,0)</f>
        <v>0.864942528735632</v>
      </c>
      <c r="E79" s="33"/>
    </row>
    <row r="80" s="24" customFormat="true" ht="15" hidden="false" customHeight="false" outlineLevel="2" collapsed="false">
      <c r="A80" s="37" t="s">
        <v>42</v>
      </c>
      <c r="B80" s="34" t="n">
        <v>203</v>
      </c>
      <c r="C80" s="34" t="n">
        <v>156</v>
      </c>
      <c r="D80" s="35" t="n">
        <f aca="false">IF(B80&lt;&gt;0,C80/B80,0)</f>
        <v>0.768472906403941</v>
      </c>
      <c r="E80" s="33"/>
    </row>
    <row r="81" s="24" customFormat="true" ht="15" hidden="false" customHeight="false" outlineLevel="2" collapsed="false">
      <c r="A81" s="37" t="s">
        <v>43</v>
      </c>
      <c r="B81" s="34" t="n">
        <v>29</v>
      </c>
      <c r="C81" s="34" t="n">
        <v>12</v>
      </c>
      <c r="D81" s="35" t="n">
        <f aca="false">IF(B81&lt;&gt;0,C81/B81,0)</f>
        <v>0.413793103448276</v>
      </c>
      <c r="E81" s="33"/>
    </row>
    <row r="82" s="24" customFormat="true" ht="15" hidden="false" customHeight="false" outlineLevel="2" collapsed="false">
      <c r="A82" s="37" t="s">
        <v>44</v>
      </c>
      <c r="B82" s="34"/>
      <c r="C82" s="34"/>
      <c r="D82" s="35" t="n">
        <f aca="false">IF(B82&lt;&gt;0,C82/B82,0)</f>
        <v>0</v>
      </c>
      <c r="E82" s="33"/>
    </row>
    <row r="83" s="24" customFormat="true" ht="15" hidden="false" customHeight="false" outlineLevel="2" collapsed="false">
      <c r="A83" s="40" t="s">
        <v>90</v>
      </c>
      <c r="B83" s="34" t="n">
        <v>81</v>
      </c>
      <c r="C83" s="34" t="n">
        <v>80</v>
      </c>
      <c r="D83" s="35" t="n">
        <f aca="false">IF(B83&lt;&gt;0,C83/B83,0)</f>
        <v>0.987654320987654</v>
      </c>
      <c r="E83" s="33"/>
    </row>
    <row r="84" s="24" customFormat="true" ht="15" hidden="false" customHeight="false" outlineLevel="2" collapsed="false">
      <c r="A84" s="38" t="s">
        <v>91</v>
      </c>
      <c r="B84" s="34"/>
      <c r="C84" s="34"/>
      <c r="D84" s="35" t="n">
        <f aca="false">IF(B84&lt;&gt;0,C84/B84,0)</f>
        <v>0</v>
      </c>
      <c r="E84" s="33"/>
    </row>
    <row r="85" s="24" customFormat="true" ht="15" hidden="false" customHeight="false" outlineLevel="2" collapsed="false">
      <c r="A85" s="38" t="s">
        <v>83</v>
      </c>
      <c r="B85" s="34" t="n">
        <v>2</v>
      </c>
      <c r="C85" s="34" t="n">
        <v>30</v>
      </c>
      <c r="D85" s="35" t="n">
        <f aca="false">IF(B85&lt;&gt;0,C85/B85,0)</f>
        <v>15</v>
      </c>
      <c r="E85" s="33"/>
    </row>
    <row r="86" s="24" customFormat="true" ht="15" hidden="false" customHeight="false" outlineLevel="2" collapsed="false">
      <c r="A86" s="38" t="s">
        <v>51</v>
      </c>
      <c r="B86" s="34"/>
      <c r="C86" s="34"/>
      <c r="D86" s="35" t="n">
        <f aca="false">IF(B86&lt;&gt;0,C86/B86,0)</f>
        <v>0</v>
      </c>
      <c r="E86" s="33"/>
    </row>
    <row r="87" s="24" customFormat="true" ht="15" hidden="false" customHeight="false" outlineLevel="2" collapsed="false">
      <c r="A87" s="33" t="s">
        <v>92</v>
      </c>
      <c r="B87" s="34" t="n">
        <v>33</v>
      </c>
      <c r="C87" s="34" t="n">
        <v>23</v>
      </c>
      <c r="D87" s="35" t="n">
        <f aca="false">IF(B87&lt;&gt;0,C87/B87,0)</f>
        <v>0.696969696969697</v>
      </c>
      <c r="E87" s="33"/>
    </row>
    <row r="88" s="24" customFormat="true" ht="15" hidden="false" customHeight="false" outlineLevel="1" collapsed="false">
      <c r="A88" s="37" t="s">
        <v>93</v>
      </c>
      <c r="B88" s="17" t="n">
        <f aca="false">SUM(B89:B100)</f>
        <v>0</v>
      </c>
      <c r="C88" s="17" t="n">
        <f aca="false">SUM(C89:C100)</f>
        <v>0</v>
      </c>
      <c r="D88" s="35" t="n">
        <f aca="false">IF(B88&lt;&gt;0,C88/B88,0)</f>
        <v>0</v>
      </c>
      <c r="E88" s="33"/>
    </row>
    <row r="89" s="24" customFormat="true" ht="15" hidden="false" customHeight="false" outlineLevel="2" collapsed="false">
      <c r="A89" s="37" t="s">
        <v>42</v>
      </c>
      <c r="B89" s="34"/>
      <c r="C89" s="34"/>
      <c r="D89" s="35" t="n">
        <f aca="false">IF(B89&lt;&gt;0,C89/B89,0)</f>
        <v>0</v>
      </c>
      <c r="E89" s="33"/>
    </row>
    <row r="90" s="24" customFormat="true" ht="15" hidden="false" customHeight="false" outlineLevel="2" collapsed="false">
      <c r="A90" s="38" t="s">
        <v>43</v>
      </c>
      <c r="B90" s="34"/>
      <c r="C90" s="34"/>
      <c r="D90" s="35" t="n">
        <f aca="false">IF(B90&lt;&gt;0,C90/B90,0)</f>
        <v>0</v>
      </c>
      <c r="E90" s="33"/>
    </row>
    <row r="91" s="24" customFormat="true" ht="15" hidden="false" customHeight="false" outlineLevel="2" collapsed="false">
      <c r="A91" s="38" t="s">
        <v>44</v>
      </c>
      <c r="B91" s="34"/>
      <c r="C91" s="34"/>
      <c r="D91" s="35" t="n">
        <f aca="false">IF(B91&lt;&gt;0,C91/B91,0)</f>
        <v>0</v>
      </c>
      <c r="E91" s="33"/>
    </row>
    <row r="92" s="24" customFormat="true" ht="15" hidden="false" customHeight="false" outlineLevel="2" collapsed="false">
      <c r="A92" s="37" t="s">
        <v>94</v>
      </c>
      <c r="B92" s="34"/>
      <c r="C92" s="34"/>
      <c r="D92" s="35" t="n">
        <f aca="false">IF(B92&lt;&gt;0,C92/B92,0)</f>
        <v>0</v>
      </c>
      <c r="E92" s="33"/>
    </row>
    <row r="93" s="24" customFormat="true" ht="15" hidden="false" customHeight="false" outlineLevel="2" collapsed="false">
      <c r="A93" s="37" t="s">
        <v>95</v>
      </c>
      <c r="B93" s="34"/>
      <c r="C93" s="34"/>
      <c r="D93" s="35" t="n">
        <f aca="false">IF(B93&lt;&gt;0,C93/B93,0)</f>
        <v>0</v>
      </c>
      <c r="E93" s="33"/>
    </row>
    <row r="94" s="24" customFormat="true" ht="15" hidden="false" customHeight="false" outlineLevel="2" collapsed="false">
      <c r="A94" s="37" t="s">
        <v>83</v>
      </c>
      <c r="B94" s="34"/>
      <c r="C94" s="34"/>
      <c r="D94" s="35" t="n">
        <f aca="false">IF(B94&lt;&gt;0,C94/B94,0)</f>
        <v>0</v>
      </c>
      <c r="E94" s="33"/>
    </row>
    <row r="95" s="24" customFormat="true" ht="15" hidden="false" customHeight="false" outlineLevel="2" collapsed="false">
      <c r="A95" s="37" t="s">
        <v>96</v>
      </c>
      <c r="B95" s="34"/>
      <c r="C95" s="34"/>
      <c r="D95" s="35" t="n">
        <f aca="false">IF(B95&lt;&gt;0,C95/B95,0)</f>
        <v>0</v>
      </c>
      <c r="E95" s="33"/>
    </row>
    <row r="96" s="24" customFormat="true" ht="15" hidden="false" customHeight="false" outlineLevel="2" collapsed="false">
      <c r="A96" s="37" t="s">
        <v>97</v>
      </c>
      <c r="B96" s="34"/>
      <c r="C96" s="34"/>
      <c r="D96" s="35" t="n">
        <f aca="false">IF(B96&lt;&gt;0,C96/B96,0)</f>
        <v>0</v>
      </c>
      <c r="E96" s="33"/>
    </row>
    <row r="97" s="24" customFormat="true" ht="15" hidden="false" customHeight="false" outlineLevel="2" collapsed="false">
      <c r="A97" s="37" t="s">
        <v>98</v>
      </c>
      <c r="B97" s="34"/>
      <c r="C97" s="34"/>
      <c r="D97" s="35" t="n">
        <f aca="false">IF(B97&lt;&gt;0,C97/B97,0)</f>
        <v>0</v>
      </c>
      <c r="E97" s="33"/>
    </row>
    <row r="98" s="24" customFormat="true" ht="15" hidden="false" customHeight="false" outlineLevel="2" collapsed="false">
      <c r="A98" s="37" t="s">
        <v>99</v>
      </c>
      <c r="B98" s="34"/>
      <c r="C98" s="34"/>
      <c r="D98" s="35" t="n">
        <f aca="false">IF(B98&lt;&gt;0,C98/B98,0)</f>
        <v>0</v>
      </c>
      <c r="E98" s="33"/>
    </row>
    <row r="99" s="24" customFormat="true" ht="15" hidden="false" customHeight="false" outlineLevel="2" collapsed="false">
      <c r="A99" s="38" t="s">
        <v>51</v>
      </c>
      <c r="B99" s="34"/>
      <c r="C99" s="34"/>
      <c r="D99" s="35" t="n">
        <f aca="false">IF(B99&lt;&gt;0,C99/B99,0)</f>
        <v>0</v>
      </c>
      <c r="E99" s="33"/>
    </row>
    <row r="100" s="24" customFormat="true" ht="15" hidden="false" customHeight="false" outlineLevel="2" collapsed="false">
      <c r="A100" s="38" t="s">
        <v>100</v>
      </c>
      <c r="B100" s="34"/>
      <c r="C100" s="34"/>
      <c r="D100" s="35" t="n">
        <f aca="false">IF(B100&lt;&gt;0,C100/B100,0)</f>
        <v>0</v>
      </c>
      <c r="E100" s="33"/>
    </row>
    <row r="101" s="24" customFormat="true" ht="15" hidden="false" customHeight="false" outlineLevel="1" collapsed="false">
      <c r="A101" s="41" t="s">
        <v>101</v>
      </c>
      <c r="B101" s="17" t="n">
        <f aca="false">SUM(B102:B109)</f>
        <v>1519</v>
      </c>
      <c r="C101" s="17" t="n">
        <f aca="false">SUM(C102:C109)</f>
        <v>1136</v>
      </c>
      <c r="D101" s="35" t="n">
        <f aca="false">IF(B101&lt;&gt;0,C101/B101,0)</f>
        <v>0.747860434496379</v>
      </c>
      <c r="E101" s="33"/>
    </row>
    <row r="102" s="24" customFormat="true" ht="15" hidden="false" customHeight="false" outlineLevel="2" collapsed="false">
      <c r="A102" s="37" t="s">
        <v>42</v>
      </c>
      <c r="B102" s="34" t="n">
        <v>707</v>
      </c>
      <c r="C102" s="34" t="n">
        <v>527</v>
      </c>
      <c r="D102" s="35" t="n">
        <f aca="false">IF(B102&lt;&gt;0,C102/B102,0)</f>
        <v>0.745403111739745</v>
      </c>
      <c r="E102" s="33"/>
    </row>
    <row r="103" s="24" customFormat="true" ht="15" hidden="false" customHeight="false" outlineLevel="2" collapsed="false">
      <c r="A103" s="37" t="s">
        <v>43</v>
      </c>
      <c r="B103" s="34" t="n">
        <v>49</v>
      </c>
      <c r="C103" s="34" t="n">
        <v>166</v>
      </c>
      <c r="D103" s="35" t="n">
        <f aca="false">IF(B103&lt;&gt;0,C103/B103,0)</f>
        <v>3.38775510204082</v>
      </c>
      <c r="E103" s="33"/>
    </row>
    <row r="104" s="24" customFormat="true" ht="15" hidden="false" customHeight="false" outlineLevel="2" collapsed="false">
      <c r="A104" s="37" t="s">
        <v>44</v>
      </c>
      <c r="B104" s="34"/>
      <c r="C104" s="34"/>
      <c r="D104" s="35" t="n">
        <f aca="false">IF(B104&lt;&gt;0,C104/B104,0)</f>
        <v>0</v>
      </c>
      <c r="E104" s="33"/>
    </row>
    <row r="105" s="24" customFormat="true" ht="15" hidden="false" customHeight="false" outlineLevel="2" collapsed="false">
      <c r="A105" s="38" t="s">
        <v>102</v>
      </c>
      <c r="B105" s="34" t="n">
        <v>100</v>
      </c>
      <c r="C105" s="34" t="n">
        <v>123</v>
      </c>
      <c r="D105" s="35" t="n">
        <f aca="false">IF(B105&lt;&gt;0,C105/B105,0)</f>
        <v>1.23</v>
      </c>
      <c r="E105" s="33"/>
    </row>
    <row r="106" s="24" customFormat="true" ht="15" hidden="false" customHeight="false" outlineLevel="2" collapsed="false">
      <c r="A106" s="38" t="s">
        <v>103</v>
      </c>
      <c r="B106" s="34" t="n">
        <v>250</v>
      </c>
      <c r="C106" s="34"/>
      <c r="D106" s="35" t="n">
        <f aca="false">IF(B106&lt;&gt;0,C106/B106,0)</f>
        <v>0</v>
      </c>
      <c r="E106" s="33"/>
    </row>
    <row r="107" s="24" customFormat="true" ht="15" hidden="false" customHeight="false" outlineLevel="2" collapsed="false">
      <c r="A107" s="38" t="s">
        <v>104</v>
      </c>
      <c r="B107" s="34"/>
      <c r="C107" s="34"/>
      <c r="D107" s="35" t="n">
        <f aca="false">IF(B107&lt;&gt;0,C107/B107,0)</f>
        <v>0</v>
      </c>
      <c r="E107" s="33"/>
    </row>
    <row r="108" s="24" customFormat="true" ht="15" hidden="false" customHeight="false" outlineLevel="2" collapsed="false">
      <c r="A108" s="37" t="s">
        <v>51</v>
      </c>
      <c r="B108" s="34"/>
      <c r="C108" s="34"/>
      <c r="D108" s="35" t="n">
        <f aca="false">IF(B108&lt;&gt;0,C108/B108,0)</f>
        <v>0</v>
      </c>
      <c r="E108" s="33"/>
    </row>
    <row r="109" s="24" customFormat="true" ht="15" hidden="false" customHeight="false" outlineLevel="2" collapsed="false">
      <c r="A109" s="37" t="s">
        <v>105</v>
      </c>
      <c r="B109" s="34" t="n">
        <v>413</v>
      </c>
      <c r="C109" s="34" t="n">
        <v>320</v>
      </c>
      <c r="D109" s="35" t="n">
        <f aca="false">IF(B109&lt;&gt;0,C109/B109,0)</f>
        <v>0.774818401937046</v>
      </c>
      <c r="E109" s="33"/>
    </row>
    <row r="110" s="24" customFormat="true" ht="15" hidden="false" customHeight="false" outlineLevel="1" collapsed="false">
      <c r="A110" s="33" t="s">
        <v>106</v>
      </c>
      <c r="B110" s="17" t="n">
        <f aca="false">SUM(B111:B120)</f>
        <v>134</v>
      </c>
      <c r="C110" s="17" t="n">
        <f aca="false">SUM(C111:C120)</f>
        <v>300</v>
      </c>
      <c r="D110" s="35" t="n">
        <f aca="false">IF(B110&lt;&gt;0,C110/B110,0)</f>
        <v>2.23880597014925</v>
      </c>
      <c r="E110" s="33"/>
    </row>
    <row r="111" s="24" customFormat="true" ht="15" hidden="false" customHeight="false" outlineLevel="2" collapsed="false">
      <c r="A111" s="37" t="s">
        <v>42</v>
      </c>
      <c r="B111" s="34" t="n">
        <v>89</v>
      </c>
      <c r="C111" s="34" t="n">
        <v>8</v>
      </c>
      <c r="D111" s="35" t="n">
        <f aca="false">IF(B111&lt;&gt;0,C111/B111,0)</f>
        <v>0.0898876404494382</v>
      </c>
      <c r="E111" s="33"/>
    </row>
    <row r="112" s="24" customFormat="true" ht="15" hidden="false" customHeight="false" outlineLevel="2" collapsed="false">
      <c r="A112" s="37" t="s">
        <v>43</v>
      </c>
      <c r="B112" s="34" t="n">
        <v>2</v>
      </c>
      <c r="C112" s="34" t="n">
        <v>24</v>
      </c>
      <c r="D112" s="35" t="n">
        <f aca="false">IF(B112&lt;&gt;0,C112/B112,0)</f>
        <v>12</v>
      </c>
      <c r="E112" s="33"/>
    </row>
    <row r="113" s="24" customFormat="true" ht="15" hidden="false" customHeight="false" outlineLevel="2" collapsed="false">
      <c r="A113" s="37" t="s">
        <v>44</v>
      </c>
      <c r="B113" s="34"/>
      <c r="C113" s="34"/>
      <c r="D113" s="35" t="n">
        <f aca="false">IF(B113&lt;&gt;0,C113/B113,0)</f>
        <v>0</v>
      </c>
      <c r="E113" s="33"/>
    </row>
    <row r="114" s="24" customFormat="true" ht="15" hidden="false" customHeight="false" outlineLevel="2" collapsed="false">
      <c r="A114" s="38" t="s">
        <v>107</v>
      </c>
      <c r="B114" s="34"/>
      <c r="C114" s="34"/>
      <c r="D114" s="35" t="n">
        <f aca="false">IF(B114&lt;&gt;0,C114/B114,0)</f>
        <v>0</v>
      </c>
      <c r="E114" s="33"/>
    </row>
    <row r="115" s="24" customFormat="true" ht="15" hidden="false" customHeight="false" outlineLevel="2" collapsed="false">
      <c r="A115" s="38" t="s">
        <v>108</v>
      </c>
      <c r="B115" s="34"/>
      <c r="C115" s="34"/>
      <c r="D115" s="35" t="n">
        <f aca="false">IF(B115&lt;&gt;0,C115/B115,0)</f>
        <v>0</v>
      </c>
      <c r="E115" s="33"/>
    </row>
    <row r="116" s="24" customFormat="true" ht="15" hidden="false" customHeight="false" outlineLevel="2" collapsed="false">
      <c r="A116" s="38" t="s">
        <v>109</v>
      </c>
      <c r="B116" s="34"/>
      <c r="C116" s="34"/>
      <c r="D116" s="35" t="n">
        <f aca="false">IF(B116&lt;&gt;0,C116/B116,0)</f>
        <v>0</v>
      </c>
      <c r="E116" s="33"/>
    </row>
    <row r="117" s="24" customFormat="true" ht="15" hidden="false" customHeight="false" outlineLevel="2" collapsed="false">
      <c r="A117" s="37" t="s">
        <v>110</v>
      </c>
      <c r="B117" s="34"/>
      <c r="C117" s="34"/>
      <c r="D117" s="35" t="n">
        <f aca="false">IF(B117&lt;&gt;0,C117/B117,0)</f>
        <v>0</v>
      </c>
      <c r="E117" s="33"/>
    </row>
    <row r="118" s="24" customFormat="true" ht="15" hidden="false" customHeight="false" outlineLevel="2" collapsed="false">
      <c r="A118" s="37" t="s">
        <v>111</v>
      </c>
      <c r="B118" s="34" t="n">
        <v>4</v>
      </c>
      <c r="C118" s="34" t="n">
        <v>160</v>
      </c>
      <c r="D118" s="35" t="n">
        <f aca="false">IF(B118&lt;&gt;0,C118/B118,0)</f>
        <v>40</v>
      </c>
      <c r="E118" s="33"/>
    </row>
    <row r="119" s="24" customFormat="true" ht="15" hidden="false" customHeight="false" outlineLevel="2" collapsed="false">
      <c r="A119" s="37" t="s">
        <v>51</v>
      </c>
      <c r="B119" s="34"/>
      <c r="C119" s="34"/>
      <c r="D119" s="35" t="n">
        <f aca="false">IF(B119&lt;&gt;0,C119/B119,0)</f>
        <v>0</v>
      </c>
      <c r="E119" s="33"/>
    </row>
    <row r="120" s="24" customFormat="true" ht="15" hidden="false" customHeight="false" outlineLevel="2" collapsed="false">
      <c r="A120" s="38" t="s">
        <v>112</v>
      </c>
      <c r="B120" s="34" t="n">
        <v>39</v>
      </c>
      <c r="C120" s="34" t="n">
        <v>108</v>
      </c>
      <c r="D120" s="35" t="n">
        <f aca="false">IF(B120&lt;&gt;0,C120/B120,0)</f>
        <v>2.76923076923077</v>
      </c>
      <c r="E120" s="33"/>
    </row>
    <row r="121" s="24" customFormat="true" ht="15" hidden="false" customHeight="false" outlineLevel="1" collapsed="false">
      <c r="A121" s="38" t="s">
        <v>113</v>
      </c>
      <c r="B121" s="17" t="n">
        <f aca="false">SUM(B122:B132)</f>
        <v>0</v>
      </c>
      <c r="C121" s="17" t="n">
        <f aca="false">SUM(C122:C132)</f>
        <v>0</v>
      </c>
      <c r="D121" s="35" t="n">
        <f aca="false">IF(B121&lt;&gt;0,C121/B121,0)</f>
        <v>0</v>
      </c>
      <c r="E121" s="33"/>
    </row>
    <row r="122" s="24" customFormat="true" ht="15" hidden="false" customHeight="false" outlineLevel="2" collapsed="false">
      <c r="A122" s="38" t="s">
        <v>42</v>
      </c>
      <c r="B122" s="34"/>
      <c r="C122" s="34"/>
      <c r="D122" s="35" t="n">
        <f aca="false">IF(B122&lt;&gt;0,C122/B122,0)</f>
        <v>0</v>
      </c>
      <c r="E122" s="33"/>
    </row>
    <row r="123" s="24" customFormat="true" ht="15" hidden="false" customHeight="false" outlineLevel="2" collapsed="false">
      <c r="A123" s="33" t="s">
        <v>43</v>
      </c>
      <c r="B123" s="34"/>
      <c r="C123" s="34"/>
      <c r="D123" s="35" t="n">
        <f aca="false">IF(B123&lt;&gt;0,C123/B123,0)</f>
        <v>0</v>
      </c>
      <c r="E123" s="33"/>
    </row>
    <row r="124" s="24" customFormat="true" ht="15" hidden="false" customHeight="false" outlineLevel="2" collapsed="false">
      <c r="A124" s="37" t="s">
        <v>44</v>
      </c>
      <c r="B124" s="34"/>
      <c r="C124" s="34"/>
      <c r="D124" s="35" t="n">
        <f aca="false">IF(B124&lt;&gt;0,C124/B124,0)</f>
        <v>0</v>
      </c>
      <c r="E124" s="33"/>
    </row>
    <row r="125" s="24" customFormat="true" ht="15" hidden="false" customHeight="false" outlineLevel="2" collapsed="false">
      <c r="A125" s="37" t="s">
        <v>114</v>
      </c>
      <c r="B125" s="34"/>
      <c r="C125" s="34"/>
      <c r="D125" s="35" t="n">
        <f aca="false">IF(B125&lt;&gt;0,C125/B125,0)</f>
        <v>0</v>
      </c>
      <c r="E125" s="33"/>
    </row>
    <row r="126" s="24" customFormat="true" ht="15" hidden="false" customHeight="false" outlineLevel="2" collapsed="false">
      <c r="A126" s="37" t="s">
        <v>115</v>
      </c>
      <c r="B126" s="34"/>
      <c r="C126" s="34"/>
      <c r="D126" s="35" t="n">
        <f aca="false">IF(B126&lt;&gt;0,C126/B126,0)</f>
        <v>0</v>
      </c>
      <c r="E126" s="33"/>
    </row>
    <row r="127" s="24" customFormat="true" ht="15" hidden="false" customHeight="false" outlineLevel="2" collapsed="false">
      <c r="A127" s="38" t="s">
        <v>116</v>
      </c>
      <c r="B127" s="34"/>
      <c r="C127" s="34"/>
      <c r="D127" s="35" t="n">
        <f aca="false">IF(B127&lt;&gt;0,C127/B127,0)</f>
        <v>0</v>
      </c>
      <c r="E127" s="33"/>
    </row>
    <row r="128" s="24" customFormat="true" ht="15" hidden="false" customHeight="false" outlineLevel="2" collapsed="false">
      <c r="A128" s="37" t="s">
        <v>117</v>
      </c>
      <c r="B128" s="34"/>
      <c r="C128" s="34"/>
      <c r="D128" s="35" t="n">
        <f aca="false">IF(B128&lt;&gt;0,C128/B128,0)</f>
        <v>0</v>
      </c>
      <c r="E128" s="33"/>
    </row>
    <row r="129" s="24" customFormat="true" ht="15" hidden="false" customHeight="false" outlineLevel="2" collapsed="false">
      <c r="A129" s="37" t="s">
        <v>118</v>
      </c>
      <c r="B129" s="34"/>
      <c r="C129" s="34"/>
      <c r="D129" s="35" t="n">
        <f aca="false">IF(B129&lt;&gt;0,C129/B129,0)</f>
        <v>0</v>
      </c>
      <c r="E129" s="33"/>
    </row>
    <row r="130" s="24" customFormat="true" ht="15" hidden="false" customHeight="false" outlineLevel="2" collapsed="false">
      <c r="A130" s="37" t="s">
        <v>119</v>
      </c>
      <c r="B130" s="34"/>
      <c r="C130" s="34"/>
      <c r="D130" s="35" t="n">
        <f aca="false">IF(B130&lt;&gt;0,C130/B130,0)</f>
        <v>0</v>
      </c>
      <c r="E130" s="33"/>
    </row>
    <row r="131" s="24" customFormat="true" ht="15" hidden="false" customHeight="false" outlineLevel="2" collapsed="false">
      <c r="A131" s="37" t="s">
        <v>51</v>
      </c>
      <c r="B131" s="34"/>
      <c r="C131" s="34"/>
      <c r="D131" s="35" t="n">
        <f aca="false">IF(B131&lt;&gt;0,C131/B131,0)</f>
        <v>0</v>
      </c>
      <c r="E131" s="33"/>
    </row>
    <row r="132" s="24" customFormat="true" ht="15" hidden="false" customHeight="false" outlineLevel="2" collapsed="false">
      <c r="A132" s="37" t="s">
        <v>120</v>
      </c>
      <c r="B132" s="34"/>
      <c r="C132" s="34"/>
      <c r="D132" s="35" t="n">
        <f aca="false">IF(B132&lt;&gt;0,C132/B132,0)</f>
        <v>0</v>
      </c>
      <c r="E132" s="33"/>
    </row>
    <row r="133" s="24" customFormat="true" ht="15" hidden="false" customHeight="false" outlineLevel="1" collapsed="false">
      <c r="A133" s="37" t="s">
        <v>121</v>
      </c>
      <c r="B133" s="17" t="n">
        <f aca="false">SUM(B134:B139)</f>
        <v>30</v>
      </c>
      <c r="C133" s="17" t="n">
        <f aca="false">SUM(C134:C139)</f>
        <v>21</v>
      </c>
      <c r="D133" s="35" t="n">
        <f aca="false">IF(B133&lt;&gt;0,C133/B133,0)</f>
        <v>0.7</v>
      </c>
      <c r="E133" s="33"/>
    </row>
    <row r="134" s="24" customFormat="true" ht="15" hidden="false" customHeight="false" outlineLevel="2" collapsed="false">
      <c r="A134" s="37" t="s">
        <v>42</v>
      </c>
      <c r="B134" s="34"/>
      <c r="C134" s="34"/>
      <c r="D134" s="35" t="n">
        <f aca="false">IF(B134&lt;&gt;0,C134/B134,0)</f>
        <v>0</v>
      </c>
      <c r="E134" s="33"/>
    </row>
    <row r="135" s="24" customFormat="true" ht="15" hidden="false" customHeight="false" outlineLevel="2" collapsed="false">
      <c r="A135" s="37" t="s">
        <v>43</v>
      </c>
      <c r="B135" s="34"/>
      <c r="C135" s="34"/>
      <c r="D135" s="35" t="n">
        <f aca="false">IF(B135&lt;&gt;0,C135/B135,0)</f>
        <v>0</v>
      </c>
      <c r="E135" s="33"/>
    </row>
    <row r="136" s="24" customFormat="true" ht="15" hidden="false" customHeight="false" outlineLevel="2" collapsed="false">
      <c r="A136" s="38" t="s">
        <v>44</v>
      </c>
      <c r="B136" s="34"/>
      <c r="C136" s="34"/>
      <c r="D136" s="35" t="n">
        <f aca="false">IF(B136&lt;&gt;0,C136/B136,0)</f>
        <v>0</v>
      </c>
      <c r="E136" s="33"/>
    </row>
    <row r="137" s="24" customFormat="true" ht="15" hidden="false" customHeight="false" outlineLevel="2" collapsed="false">
      <c r="A137" s="38" t="s">
        <v>122</v>
      </c>
      <c r="B137" s="34" t="n">
        <v>30</v>
      </c>
      <c r="C137" s="34" t="n">
        <v>15</v>
      </c>
      <c r="D137" s="35" t="n">
        <f aca="false">IF(B137&lt;&gt;0,C137/B137,0)</f>
        <v>0.5</v>
      </c>
      <c r="E137" s="33"/>
    </row>
    <row r="138" s="24" customFormat="true" ht="15" hidden="false" customHeight="false" outlineLevel="2" collapsed="false">
      <c r="A138" s="38" t="s">
        <v>51</v>
      </c>
      <c r="B138" s="34"/>
      <c r="C138" s="34"/>
      <c r="D138" s="35" t="n">
        <f aca="false">IF(B138&lt;&gt;0,C138/B138,0)</f>
        <v>0</v>
      </c>
      <c r="E138" s="33"/>
    </row>
    <row r="139" s="24" customFormat="true" ht="15" hidden="false" customHeight="false" outlineLevel="2" collapsed="false">
      <c r="A139" s="33" t="s">
        <v>123</v>
      </c>
      <c r="B139" s="34"/>
      <c r="C139" s="34" t="n">
        <v>6</v>
      </c>
      <c r="D139" s="35" t="n">
        <f aca="false">IF(B139&lt;&gt;0,C139/B139,0)</f>
        <v>0</v>
      </c>
      <c r="E139" s="33"/>
    </row>
    <row r="140" s="24" customFormat="true" ht="15" hidden="false" customHeight="false" outlineLevel="1" collapsed="false">
      <c r="A140" s="37" t="s">
        <v>124</v>
      </c>
      <c r="B140" s="17" t="n">
        <f aca="false">SUM(B141:B147)</f>
        <v>0</v>
      </c>
      <c r="C140" s="17" t="n">
        <f aca="false">SUM(C141:C147)</f>
        <v>15</v>
      </c>
      <c r="D140" s="35" t="n">
        <f aca="false">IF(B140&lt;&gt;0,C140/B140,0)</f>
        <v>0</v>
      </c>
      <c r="E140" s="33"/>
    </row>
    <row r="141" s="24" customFormat="true" ht="15" hidden="false" customHeight="false" outlineLevel="2" collapsed="false">
      <c r="A141" s="37" t="s">
        <v>42</v>
      </c>
      <c r="B141" s="34"/>
      <c r="C141" s="34"/>
      <c r="D141" s="35" t="n">
        <f aca="false">IF(B141&lt;&gt;0,C141/B141,0)</f>
        <v>0</v>
      </c>
      <c r="E141" s="33"/>
    </row>
    <row r="142" s="24" customFormat="true" ht="15" hidden="false" customHeight="false" outlineLevel="2" collapsed="false">
      <c r="A142" s="38" t="s">
        <v>43</v>
      </c>
      <c r="B142" s="34"/>
      <c r="C142" s="34"/>
      <c r="D142" s="35" t="n">
        <f aca="false">IF(B142&lt;&gt;0,C142/B142,0)</f>
        <v>0</v>
      </c>
      <c r="E142" s="33"/>
    </row>
    <row r="143" s="24" customFormat="true" ht="15" hidden="false" customHeight="false" outlineLevel="2" collapsed="false">
      <c r="A143" s="38" t="s">
        <v>44</v>
      </c>
      <c r="B143" s="34"/>
      <c r="C143" s="34"/>
      <c r="D143" s="35" t="n">
        <f aca="false">IF(B143&lt;&gt;0,C143/B143,0)</f>
        <v>0</v>
      </c>
      <c r="E143" s="33"/>
    </row>
    <row r="144" s="24" customFormat="true" ht="15" hidden="false" customHeight="false" outlineLevel="2" collapsed="false">
      <c r="A144" s="38" t="s">
        <v>125</v>
      </c>
      <c r="B144" s="34"/>
      <c r="C144" s="34"/>
      <c r="D144" s="35" t="n">
        <f aca="false">IF(B144&lt;&gt;0,C144/B144,0)</f>
        <v>0</v>
      </c>
      <c r="E144" s="33"/>
    </row>
    <row r="145" s="24" customFormat="true" ht="15" hidden="false" customHeight="false" outlineLevel="2" collapsed="false">
      <c r="A145" s="33" t="s">
        <v>126</v>
      </c>
      <c r="B145" s="34"/>
      <c r="C145" s="34" t="n">
        <v>12</v>
      </c>
      <c r="D145" s="35" t="n">
        <f aca="false">IF(B145&lt;&gt;0,C145/B145,0)</f>
        <v>0</v>
      </c>
      <c r="E145" s="33"/>
    </row>
    <row r="146" s="24" customFormat="true" ht="15" hidden="false" customHeight="false" outlineLevel="2" collapsed="false">
      <c r="A146" s="37" t="s">
        <v>51</v>
      </c>
      <c r="B146" s="34"/>
      <c r="C146" s="34"/>
      <c r="D146" s="35" t="n">
        <f aca="false">IF(B146&lt;&gt;0,C146/B146,0)</f>
        <v>0</v>
      </c>
      <c r="E146" s="33"/>
    </row>
    <row r="147" s="24" customFormat="true" ht="15" hidden="false" customHeight="false" outlineLevel="2" collapsed="false">
      <c r="A147" s="37" t="s">
        <v>127</v>
      </c>
      <c r="B147" s="34"/>
      <c r="C147" s="34" t="n">
        <v>3</v>
      </c>
      <c r="D147" s="35" t="n">
        <f aca="false">IF(B147&lt;&gt;0,C147/B147,0)</f>
        <v>0</v>
      </c>
      <c r="E147" s="33"/>
    </row>
    <row r="148" s="24" customFormat="true" ht="15" hidden="false" customHeight="false" outlineLevel="1" collapsed="false">
      <c r="A148" s="38" t="s">
        <v>128</v>
      </c>
      <c r="B148" s="17" t="n">
        <f aca="false">SUM(B149:B153)</f>
        <v>107</v>
      </c>
      <c r="C148" s="17" t="n">
        <f aca="false">SUM(C149:C153)</f>
        <v>84</v>
      </c>
      <c r="D148" s="35" t="n">
        <f aca="false">IF(B148&lt;&gt;0,C148/B148,0)</f>
        <v>0.785046728971963</v>
      </c>
      <c r="E148" s="33"/>
    </row>
    <row r="149" s="24" customFormat="true" ht="15" hidden="false" customHeight="false" outlineLevel="2" collapsed="false">
      <c r="A149" s="38" t="s">
        <v>42</v>
      </c>
      <c r="B149" s="34" t="n">
        <v>33</v>
      </c>
      <c r="C149" s="34" t="n">
        <v>32</v>
      </c>
      <c r="D149" s="35" t="n">
        <f aca="false">IF(B149&lt;&gt;0,C149/B149,0)</f>
        <v>0.96969696969697</v>
      </c>
      <c r="E149" s="33"/>
    </row>
    <row r="150" s="24" customFormat="true" ht="15" hidden="false" customHeight="false" outlineLevel="2" collapsed="false">
      <c r="A150" s="38" t="s">
        <v>43</v>
      </c>
      <c r="B150" s="34" t="n">
        <v>7</v>
      </c>
      <c r="C150" s="34" t="n">
        <v>40</v>
      </c>
      <c r="D150" s="35" t="n">
        <f aca="false">IF(B150&lt;&gt;0,C150/B150,0)</f>
        <v>5.71428571428571</v>
      </c>
      <c r="E150" s="33"/>
    </row>
    <row r="151" s="24" customFormat="true" ht="15" hidden="false" customHeight="false" outlineLevel="2" collapsed="false">
      <c r="A151" s="37" t="s">
        <v>44</v>
      </c>
      <c r="B151" s="34"/>
      <c r="C151" s="34"/>
      <c r="D151" s="35" t="n">
        <f aca="false">IF(B151&lt;&gt;0,C151/B151,0)</f>
        <v>0</v>
      </c>
      <c r="E151" s="33"/>
    </row>
    <row r="152" s="24" customFormat="true" ht="15" hidden="false" customHeight="false" outlineLevel="2" collapsed="false">
      <c r="A152" s="39" t="s">
        <v>129</v>
      </c>
      <c r="B152" s="34" t="n">
        <v>58</v>
      </c>
      <c r="C152" s="34" t="n">
        <v>8</v>
      </c>
      <c r="D152" s="35" t="n">
        <f aca="false">IF(B152&lt;&gt;0,C152/B152,0)</f>
        <v>0.137931034482759</v>
      </c>
      <c r="E152" s="33"/>
    </row>
    <row r="153" s="24" customFormat="true" ht="15" hidden="false" customHeight="false" outlineLevel="2" collapsed="false">
      <c r="A153" s="37" t="s">
        <v>130</v>
      </c>
      <c r="B153" s="34" t="n">
        <v>9</v>
      </c>
      <c r="C153" s="34" t="n">
        <v>4</v>
      </c>
      <c r="D153" s="35" t="n">
        <f aca="false">IF(B153&lt;&gt;0,C153/B153,0)</f>
        <v>0.444444444444444</v>
      </c>
      <c r="E153" s="33"/>
    </row>
    <row r="154" s="24" customFormat="true" ht="15" hidden="false" customHeight="false" outlineLevel="1" collapsed="false">
      <c r="A154" s="38" t="s">
        <v>131</v>
      </c>
      <c r="B154" s="17" t="n">
        <f aca="false">SUM(B155:B160)</f>
        <v>33</v>
      </c>
      <c r="C154" s="17" t="n">
        <f aca="false">SUM(C155:C160)</f>
        <v>91</v>
      </c>
      <c r="D154" s="35" t="n">
        <f aca="false">IF(B154&lt;&gt;0,C154/B154,0)</f>
        <v>2.75757575757576</v>
      </c>
      <c r="E154" s="33"/>
    </row>
    <row r="155" s="24" customFormat="true" ht="15" hidden="false" customHeight="false" outlineLevel="2" collapsed="false">
      <c r="A155" s="38" t="s">
        <v>42</v>
      </c>
      <c r="B155" s="34" t="n">
        <v>26</v>
      </c>
      <c r="C155" s="34" t="n">
        <v>28</v>
      </c>
      <c r="D155" s="35" t="n">
        <f aca="false">IF(B155&lt;&gt;0,C155/B155,0)</f>
        <v>1.07692307692308</v>
      </c>
      <c r="E155" s="33"/>
    </row>
    <row r="156" s="24" customFormat="true" ht="15" hidden="false" customHeight="false" outlineLevel="2" collapsed="false">
      <c r="A156" s="38" t="s">
        <v>43</v>
      </c>
      <c r="B156" s="34" t="n">
        <v>3</v>
      </c>
      <c r="C156" s="34" t="n">
        <v>13</v>
      </c>
      <c r="D156" s="35" t="n">
        <f aca="false">IF(B156&lt;&gt;0,C156/B156,0)</f>
        <v>4.33333333333333</v>
      </c>
      <c r="E156" s="33"/>
    </row>
    <row r="157" s="24" customFormat="true" ht="15" hidden="false" customHeight="false" outlineLevel="2" collapsed="false">
      <c r="A157" s="33" t="s">
        <v>44</v>
      </c>
      <c r="B157" s="34"/>
      <c r="C157" s="34"/>
      <c r="D157" s="35" t="n">
        <f aca="false">IF(B157&lt;&gt;0,C157/B157,0)</f>
        <v>0</v>
      </c>
      <c r="E157" s="33"/>
    </row>
    <row r="158" s="24" customFormat="true" ht="15" hidden="false" customHeight="false" outlineLevel="2" collapsed="false">
      <c r="A158" s="37" t="s">
        <v>56</v>
      </c>
      <c r="B158" s="42"/>
      <c r="C158" s="42"/>
      <c r="D158" s="35" t="n">
        <f aca="false">IF(B158&lt;&gt;0,C158/B158,0)</f>
        <v>0</v>
      </c>
      <c r="E158" s="33"/>
    </row>
    <row r="159" s="24" customFormat="true" ht="15" hidden="false" customHeight="false" outlineLevel="2" collapsed="false">
      <c r="A159" s="37" t="s">
        <v>51</v>
      </c>
      <c r="B159" s="34"/>
      <c r="C159" s="34"/>
      <c r="D159" s="35" t="n">
        <f aca="false">IF(B159&lt;&gt;0,C159/B159,0)</f>
        <v>0</v>
      </c>
      <c r="E159" s="33"/>
    </row>
    <row r="160" s="24" customFormat="true" ht="15" hidden="false" customHeight="false" outlineLevel="2" collapsed="false">
      <c r="A160" s="37" t="s">
        <v>132</v>
      </c>
      <c r="B160" s="34" t="n">
        <v>4</v>
      </c>
      <c r="C160" s="34" t="n">
        <v>50</v>
      </c>
      <c r="D160" s="35" t="n">
        <f aca="false">IF(B160&lt;&gt;0,C160/B160,0)</f>
        <v>12.5</v>
      </c>
      <c r="E160" s="33"/>
    </row>
    <row r="161" s="24" customFormat="true" ht="15" hidden="false" customHeight="false" outlineLevel="1" collapsed="false">
      <c r="A161" s="38" t="s">
        <v>133</v>
      </c>
      <c r="B161" s="17" t="n">
        <f aca="false">SUM(B162:B167)</f>
        <v>340</v>
      </c>
      <c r="C161" s="17" t="n">
        <f aca="false">SUM(C162:C167)</f>
        <v>284</v>
      </c>
      <c r="D161" s="35" t="n">
        <f aca="false">IF(B161&lt;&gt;0,C161/B161,0)</f>
        <v>0.835294117647059</v>
      </c>
      <c r="E161" s="33"/>
    </row>
    <row r="162" s="24" customFormat="true" ht="15" hidden="false" customHeight="false" outlineLevel="2" collapsed="false">
      <c r="A162" s="38" t="s">
        <v>42</v>
      </c>
      <c r="B162" s="34" t="n">
        <v>93</v>
      </c>
      <c r="C162" s="34" t="n">
        <v>110</v>
      </c>
      <c r="D162" s="35" t="n">
        <f aca="false">IF(B162&lt;&gt;0,C162/B162,0)</f>
        <v>1.18279569892473</v>
      </c>
      <c r="E162" s="33"/>
    </row>
    <row r="163" s="24" customFormat="true" ht="15" hidden="false" customHeight="false" outlineLevel="2" collapsed="false">
      <c r="A163" s="38" t="s">
        <v>43</v>
      </c>
      <c r="B163" s="34" t="n">
        <v>19</v>
      </c>
      <c r="C163" s="34" t="n">
        <v>24</v>
      </c>
      <c r="D163" s="35" t="n">
        <f aca="false">IF(B163&lt;&gt;0,C163/B163,0)</f>
        <v>1.26315789473684</v>
      </c>
      <c r="E163" s="33"/>
    </row>
    <row r="164" s="24" customFormat="true" ht="15" hidden="false" customHeight="false" outlineLevel="2" collapsed="false">
      <c r="A164" s="37" t="s">
        <v>44</v>
      </c>
      <c r="B164" s="34"/>
      <c r="C164" s="34"/>
      <c r="D164" s="35" t="n">
        <f aca="false">IF(B164&lt;&gt;0,C164/B164,0)</f>
        <v>0</v>
      </c>
      <c r="E164" s="33"/>
    </row>
    <row r="165" s="24" customFormat="true" ht="15" hidden="false" customHeight="false" outlineLevel="2" collapsed="false">
      <c r="A165" s="37" t="s">
        <v>134</v>
      </c>
      <c r="B165" s="34" t="n">
        <v>184</v>
      </c>
      <c r="C165" s="34" t="n">
        <v>120</v>
      </c>
      <c r="D165" s="35" t="n">
        <f aca="false">IF(B165&lt;&gt;0,C165/B165,0)</f>
        <v>0.652173913043478</v>
      </c>
      <c r="E165" s="33"/>
    </row>
    <row r="166" s="24" customFormat="true" ht="15" hidden="false" customHeight="false" outlineLevel="2" collapsed="false">
      <c r="A166" s="38" t="s">
        <v>51</v>
      </c>
      <c r="B166" s="34"/>
      <c r="C166" s="34"/>
      <c r="D166" s="35" t="n">
        <f aca="false">IF(B166&lt;&gt;0,C166/B166,0)</f>
        <v>0</v>
      </c>
      <c r="E166" s="33"/>
    </row>
    <row r="167" s="24" customFormat="true" ht="15" hidden="false" customHeight="false" outlineLevel="2" collapsed="false">
      <c r="A167" s="38" t="s">
        <v>135</v>
      </c>
      <c r="B167" s="34" t="n">
        <v>44</v>
      </c>
      <c r="C167" s="34" t="n">
        <v>30</v>
      </c>
      <c r="D167" s="35" t="n">
        <f aca="false">IF(B167&lt;&gt;0,C167/B167,0)</f>
        <v>0.681818181818182</v>
      </c>
      <c r="E167" s="33"/>
    </row>
    <row r="168" s="24" customFormat="true" ht="15" hidden="false" customHeight="false" outlineLevel="1" collapsed="false">
      <c r="A168" s="38" t="s">
        <v>136</v>
      </c>
      <c r="B168" s="17" t="n">
        <f aca="false">SUM(B169:B174)</f>
        <v>2075</v>
      </c>
      <c r="C168" s="17" t="n">
        <f aca="false">SUM(C169:C174)</f>
        <v>2496</v>
      </c>
      <c r="D168" s="35" t="n">
        <f aca="false">IF(B168&lt;&gt;0,C168/B168,0)</f>
        <v>1.20289156626506</v>
      </c>
      <c r="E168" s="33"/>
    </row>
    <row r="169" s="24" customFormat="true" ht="15" hidden="false" customHeight="false" outlineLevel="2" collapsed="false">
      <c r="A169" s="38" t="s">
        <v>42</v>
      </c>
      <c r="B169" s="34" t="n">
        <v>785</v>
      </c>
      <c r="C169" s="34" t="n">
        <v>786</v>
      </c>
      <c r="D169" s="35" t="n">
        <f aca="false">IF(B169&lt;&gt;0,C169/B169,0)</f>
        <v>1.00127388535032</v>
      </c>
      <c r="E169" s="33"/>
    </row>
    <row r="170" s="24" customFormat="true" ht="15" hidden="false" customHeight="false" outlineLevel="2" collapsed="false">
      <c r="A170" s="37" t="s">
        <v>43</v>
      </c>
      <c r="B170" s="34" t="n">
        <v>198</v>
      </c>
      <c r="C170" s="34" t="n">
        <v>328</v>
      </c>
      <c r="D170" s="35" t="n">
        <f aca="false">IF(B170&lt;&gt;0,C170/B170,0)</f>
        <v>1.65656565656566</v>
      </c>
      <c r="E170" s="33"/>
    </row>
    <row r="171" s="24" customFormat="true" ht="15" hidden="false" customHeight="false" outlineLevel="2" collapsed="false">
      <c r="A171" s="37" t="s">
        <v>44</v>
      </c>
      <c r="B171" s="34"/>
      <c r="C171" s="34"/>
      <c r="D171" s="35" t="n">
        <f aca="false">IF(B171&lt;&gt;0,C171/B171,0)</f>
        <v>0</v>
      </c>
      <c r="E171" s="33"/>
    </row>
    <row r="172" s="24" customFormat="true" ht="15" hidden="false" customHeight="false" outlineLevel="2" collapsed="false">
      <c r="A172" s="37" t="s">
        <v>137</v>
      </c>
      <c r="B172" s="34" t="n">
        <v>84</v>
      </c>
      <c r="C172" s="34"/>
      <c r="D172" s="35" t="n">
        <f aca="false">IF(B172&lt;&gt;0,C172/B172,0)</f>
        <v>0</v>
      </c>
      <c r="E172" s="33"/>
    </row>
    <row r="173" s="24" customFormat="true" ht="15" hidden="false" customHeight="false" outlineLevel="2" collapsed="false">
      <c r="A173" s="38" t="s">
        <v>51</v>
      </c>
      <c r="B173" s="34" t="n">
        <v>4</v>
      </c>
      <c r="C173" s="34"/>
      <c r="D173" s="35" t="n">
        <f aca="false">IF(B173&lt;&gt;0,C173/B173,0)</f>
        <v>0</v>
      </c>
      <c r="E173" s="33"/>
    </row>
    <row r="174" s="24" customFormat="true" ht="15" hidden="false" customHeight="false" outlineLevel="2" collapsed="false">
      <c r="A174" s="38" t="s">
        <v>138</v>
      </c>
      <c r="B174" s="34" t="n">
        <v>1004</v>
      </c>
      <c r="C174" s="34" t="n">
        <v>1382</v>
      </c>
      <c r="D174" s="35" t="n">
        <f aca="false">IF(B174&lt;&gt;0,C174/B174,0)</f>
        <v>1.37649402390438</v>
      </c>
      <c r="E174" s="33"/>
    </row>
    <row r="175" s="24" customFormat="true" ht="15" hidden="false" customHeight="false" outlineLevel="1" collapsed="false">
      <c r="A175" s="38" t="s">
        <v>139</v>
      </c>
      <c r="B175" s="17" t="n">
        <f aca="false">SUM(B176:B181)</f>
        <v>638</v>
      </c>
      <c r="C175" s="17" t="n">
        <f aca="false">SUM(C176:C181)</f>
        <v>580</v>
      </c>
      <c r="D175" s="35" t="n">
        <f aca="false">IF(B175&lt;&gt;0,C175/B175,0)</f>
        <v>0.909090909090909</v>
      </c>
      <c r="E175" s="33"/>
    </row>
    <row r="176" s="24" customFormat="true" ht="15" hidden="false" customHeight="false" outlineLevel="2" collapsed="false">
      <c r="A176" s="37" t="s">
        <v>42</v>
      </c>
      <c r="B176" s="34" t="n">
        <v>287</v>
      </c>
      <c r="C176" s="34" t="n">
        <v>242</v>
      </c>
      <c r="D176" s="35" t="n">
        <f aca="false">IF(B176&lt;&gt;0,C176/B176,0)</f>
        <v>0.843205574912892</v>
      </c>
      <c r="E176" s="33"/>
    </row>
    <row r="177" s="24" customFormat="true" ht="15" hidden="false" customHeight="false" outlineLevel="2" collapsed="false">
      <c r="A177" s="37" t="s">
        <v>43</v>
      </c>
      <c r="B177" s="34" t="n">
        <f aca="false">26+3</f>
        <v>29</v>
      </c>
      <c r="C177" s="34" t="n">
        <v>56</v>
      </c>
      <c r="D177" s="35" t="n">
        <f aca="false">IF(B177&lt;&gt;0,C177/B177,0)</f>
        <v>1.93103448275862</v>
      </c>
      <c r="E177" s="33"/>
    </row>
    <row r="178" s="24" customFormat="true" ht="15" hidden="false" customHeight="false" outlineLevel="2" collapsed="false">
      <c r="A178" s="37" t="s">
        <v>44</v>
      </c>
      <c r="B178" s="34"/>
      <c r="C178" s="34"/>
      <c r="D178" s="35" t="n">
        <f aca="false">IF(B178&lt;&gt;0,C178/B178,0)</f>
        <v>0</v>
      </c>
      <c r="E178" s="33"/>
    </row>
    <row r="179" s="24" customFormat="true" ht="15" hidden="false" customHeight="false" outlineLevel="2" collapsed="false">
      <c r="A179" s="37" t="s">
        <v>140</v>
      </c>
      <c r="B179" s="34" t="n">
        <v>5</v>
      </c>
      <c r="C179" s="34"/>
      <c r="D179" s="35" t="n">
        <f aca="false">IF(B179&lt;&gt;0,C179/B179,0)</f>
        <v>0</v>
      </c>
      <c r="E179" s="33"/>
    </row>
    <row r="180" s="24" customFormat="true" ht="15" hidden="false" customHeight="false" outlineLevel="2" collapsed="false">
      <c r="A180" s="37" t="s">
        <v>51</v>
      </c>
      <c r="B180" s="34"/>
      <c r="C180" s="34"/>
      <c r="D180" s="35" t="n">
        <f aca="false">IF(B180&lt;&gt;0,C180/B180,0)</f>
        <v>0</v>
      </c>
      <c r="E180" s="33"/>
    </row>
    <row r="181" s="24" customFormat="true" ht="15" hidden="false" customHeight="false" outlineLevel="2" collapsed="false">
      <c r="A181" s="38" t="s">
        <v>141</v>
      </c>
      <c r="B181" s="34" t="n">
        <f aca="false">283+34</f>
        <v>317</v>
      </c>
      <c r="C181" s="34" t="n">
        <f aca="false">8+274</f>
        <v>282</v>
      </c>
      <c r="D181" s="35" t="n">
        <f aca="false">IF(B181&lt;&gt;0,C181/B181,0)</f>
        <v>0.889589905362776</v>
      </c>
      <c r="E181" s="33"/>
    </row>
    <row r="182" s="24" customFormat="true" ht="15" hidden="false" customHeight="false" outlineLevel="1" collapsed="false">
      <c r="A182" s="38" t="s">
        <v>142</v>
      </c>
      <c r="B182" s="17" t="n">
        <f aca="false">SUM(B183:B188)</f>
        <v>748</v>
      </c>
      <c r="C182" s="17" t="n">
        <f aca="false">SUM(C183:C188)</f>
        <v>644</v>
      </c>
      <c r="D182" s="35" t="n">
        <f aca="false">IF(B182&lt;&gt;0,C182/B182,0)</f>
        <v>0.86096256684492</v>
      </c>
      <c r="E182" s="33"/>
    </row>
    <row r="183" s="24" customFormat="true" ht="15" hidden="false" customHeight="false" outlineLevel="2" collapsed="false">
      <c r="A183" s="33" t="s">
        <v>42</v>
      </c>
      <c r="B183" s="34" t="n">
        <v>180</v>
      </c>
      <c r="C183" s="34" t="n">
        <v>158</v>
      </c>
      <c r="D183" s="35" t="n">
        <f aca="false">IF(B183&lt;&gt;0,C183/B183,0)</f>
        <v>0.877777777777778</v>
      </c>
      <c r="E183" s="33"/>
    </row>
    <row r="184" s="24" customFormat="true" ht="15" hidden="false" customHeight="false" outlineLevel="2" collapsed="false">
      <c r="A184" s="37" t="s">
        <v>43</v>
      </c>
      <c r="B184" s="34" t="n">
        <v>133</v>
      </c>
      <c r="C184" s="34" t="n">
        <v>57</v>
      </c>
      <c r="D184" s="35" t="n">
        <f aca="false">IF(B184&lt;&gt;0,C184/B184,0)</f>
        <v>0.428571428571429</v>
      </c>
      <c r="E184" s="33"/>
    </row>
    <row r="185" s="24" customFormat="true" ht="15" hidden="false" customHeight="false" outlineLevel="2" collapsed="false">
      <c r="A185" s="37" t="s">
        <v>44</v>
      </c>
      <c r="B185" s="34"/>
      <c r="C185" s="34"/>
      <c r="D185" s="35" t="n">
        <f aca="false">IF(B185&lt;&gt;0,C185/B185,0)</f>
        <v>0</v>
      </c>
      <c r="E185" s="33"/>
    </row>
    <row r="186" s="24" customFormat="true" ht="15" hidden="false" customHeight="false" outlineLevel="2" collapsed="false">
      <c r="A186" s="37" t="s">
        <v>143</v>
      </c>
      <c r="B186" s="34"/>
      <c r="C186" s="34"/>
      <c r="D186" s="35" t="n">
        <f aca="false">IF(B186&lt;&gt;0,C186/B186,0)</f>
        <v>0</v>
      </c>
      <c r="E186" s="33"/>
    </row>
    <row r="187" s="24" customFormat="true" ht="15" hidden="false" customHeight="false" outlineLevel="2" collapsed="false">
      <c r="A187" s="37" t="s">
        <v>51</v>
      </c>
      <c r="B187" s="34" t="n">
        <v>4</v>
      </c>
      <c r="C187" s="34"/>
      <c r="D187" s="35" t="n">
        <f aca="false">IF(B187&lt;&gt;0,C187/B187,0)</f>
        <v>0</v>
      </c>
      <c r="E187" s="33"/>
    </row>
    <row r="188" s="24" customFormat="true" ht="15" hidden="false" customHeight="false" outlineLevel="2" collapsed="false">
      <c r="A188" s="38" t="s">
        <v>144</v>
      </c>
      <c r="B188" s="34" t="n">
        <v>431</v>
      </c>
      <c r="C188" s="34" t="n">
        <v>429</v>
      </c>
      <c r="D188" s="35" t="n">
        <f aca="false">IF(B188&lt;&gt;0,C188/B188,0)</f>
        <v>0.995359628770302</v>
      </c>
      <c r="E188" s="33"/>
    </row>
    <row r="189" s="24" customFormat="true" ht="15" hidden="false" customHeight="false" outlineLevel="1" collapsed="false">
      <c r="A189" s="38" t="s">
        <v>145</v>
      </c>
      <c r="B189" s="17" t="n">
        <f aca="false">SUM(B190:B196)</f>
        <v>172</v>
      </c>
      <c r="C189" s="17" t="n">
        <f aca="false">SUM(C190:C196)</f>
        <v>254</v>
      </c>
      <c r="D189" s="35" t="n">
        <f aca="false">IF(B189&lt;&gt;0,C189/B189,0)</f>
        <v>1.47674418604651</v>
      </c>
      <c r="E189" s="33"/>
    </row>
    <row r="190" s="24" customFormat="true" ht="15" hidden="false" customHeight="false" outlineLevel="2" collapsed="false">
      <c r="A190" s="38" t="s">
        <v>42</v>
      </c>
      <c r="B190" s="34" t="n">
        <v>93</v>
      </c>
      <c r="C190" s="34" t="n">
        <v>98</v>
      </c>
      <c r="D190" s="35" t="n">
        <f aca="false">IF(B190&lt;&gt;0,C190/B190,0)</f>
        <v>1.05376344086022</v>
      </c>
      <c r="E190" s="33"/>
    </row>
    <row r="191" s="24" customFormat="true" ht="15" hidden="false" customHeight="false" outlineLevel="2" collapsed="false">
      <c r="A191" s="37" t="s">
        <v>43</v>
      </c>
      <c r="B191" s="34"/>
      <c r="C191" s="34" t="n">
        <v>15</v>
      </c>
      <c r="D191" s="35" t="n">
        <f aca="false">IF(B191&lt;&gt;0,C191/B191,0)</f>
        <v>0</v>
      </c>
      <c r="E191" s="33"/>
    </row>
    <row r="192" s="24" customFormat="true" ht="15" hidden="false" customHeight="false" outlineLevel="2" collapsed="false">
      <c r="A192" s="37" t="s">
        <v>44</v>
      </c>
      <c r="B192" s="34"/>
      <c r="C192" s="34"/>
      <c r="D192" s="35" t="n">
        <f aca="false">IF(B192&lt;&gt;0,C192/B192,0)</f>
        <v>0</v>
      </c>
      <c r="E192" s="33"/>
    </row>
    <row r="193" s="24" customFormat="true" ht="15" hidden="false" customHeight="false" outlineLevel="2" collapsed="false">
      <c r="A193" s="37" t="s">
        <v>146</v>
      </c>
      <c r="B193" s="34" t="n">
        <v>7</v>
      </c>
      <c r="C193" s="34" t="n">
        <v>8</v>
      </c>
      <c r="D193" s="35" t="n">
        <f aca="false">IF(B193&lt;&gt;0,C193/B193,0)</f>
        <v>1.14285714285714</v>
      </c>
      <c r="E193" s="33"/>
    </row>
    <row r="194" s="24" customFormat="true" ht="15" hidden="false" customHeight="false" outlineLevel="2" collapsed="false">
      <c r="A194" s="37" t="s">
        <v>147</v>
      </c>
      <c r="B194" s="34"/>
      <c r="C194" s="34" t="n">
        <v>6</v>
      </c>
      <c r="D194" s="35" t="n">
        <f aca="false">IF(B194&lt;&gt;0,C194/B194,0)</f>
        <v>0</v>
      </c>
      <c r="E194" s="33"/>
    </row>
    <row r="195" s="24" customFormat="true" ht="15" hidden="false" customHeight="false" outlineLevel="2" collapsed="false">
      <c r="A195" s="37" t="s">
        <v>51</v>
      </c>
      <c r="B195" s="42"/>
      <c r="C195" s="42"/>
      <c r="D195" s="35" t="n">
        <f aca="false">IF(B195&lt;&gt;0,C195/B195,0)</f>
        <v>0</v>
      </c>
      <c r="E195" s="43"/>
    </row>
    <row r="196" s="24" customFormat="true" ht="15" hidden="false" customHeight="false" outlineLevel="2" collapsed="false">
      <c r="A196" s="38" t="s">
        <v>148</v>
      </c>
      <c r="B196" s="42" t="n">
        <v>72</v>
      </c>
      <c r="C196" s="42" t="n">
        <v>127</v>
      </c>
      <c r="D196" s="35" t="n">
        <f aca="false">IF(B196&lt;&gt;0,C196/B196,0)</f>
        <v>1.76388888888889</v>
      </c>
      <c r="E196" s="43"/>
    </row>
    <row r="197" s="24" customFormat="true" ht="15" hidden="false" customHeight="false" outlineLevel="1" collapsed="false">
      <c r="A197" s="38" t="s">
        <v>149</v>
      </c>
      <c r="B197" s="17" t="n">
        <f aca="false">SUM(B198:B202)</f>
        <v>34</v>
      </c>
      <c r="C197" s="17" t="n">
        <f aca="false">SUM(C198:C202)</f>
        <v>18</v>
      </c>
      <c r="D197" s="35" t="n">
        <f aca="false">IF(B197&lt;&gt;0,C197/B197,0)</f>
        <v>0.529411764705882</v>
      </c>
      <c r="E197" s="43"/>
    </row>
    <row r="198" s="24" customFormat="true" ht="15" hidden="false" customHeight="false" outlineLevel="2" collapsed="false">
      <c r="A198" s="38" t="s">
        <v>42</v>
      </c>
      <c r="B198" s="34" t="n">
        <v>23</v>
      </c>
      <c r="C198" s="34" t="n">
        <v>8</v>
      </c>
      <c r="D198" s="35" t="n">
        <f aca="false">IF(B198&lt;&gt;0,C198/B198,0)</f>
        <v>0.347826086956522</v>
      </c>
      <c r="E198" s="33"/>
    </row>
    <row r="199" s="24" customFormat="true" ht="15" hidden="false" customHeight="false" outlineLevel="2" collapsed="false">
      <c r="A199" s="33" t="s">
        <v>43</v>
      </c>
      <c r="B199" s="34" t="n">
        <v>2</v>
      </c>
      <c r="C199" s="34"/>
      <c r="D199" s="35" t="n">
        <f aca="false">IF(B199&lt;&gt;0,C199/B199,0)</f>
        <v>0</v>
      </c>
      <c r="E199" s="33"/>
    </row>
    <row r="200" s="24" customFormat="true" ht="15" hidden="false" customHeight="false" outlineLevel="2" collapsed="false">
      <c r="A200" s="37" t="s">
        <v>44</v>
      </c>
      <c r="B200" s="44"/>
      <c r="C200" s="44"/>
      <c r="D200" s="35" t="n">
        <f aca="false">IF(B200&lt;&gt;0,C200/B200,0)</f>
        <v>0</v>
      </c>
      <c r="E200" s="33"/>
    </row>
    <row r="201" s="24" customFormat="true" ht="15" hidden="false" customHeight="false" outlineLevel="2" collapsed="false">
      <c r="A201" s="37" t="s">
        <v>51</v>
      </c>
      <c r="B201" s="44"/>
      <c r="C201" s="44"/>
      <c r="D201" s="35" t="n">
        <f aca="false">IF(B201&lt;&gt;0,C201/B201,0)</f>
        <v>0</v>
      </c>
      <c r="E201" s="33"/>
    </row>
    <row r="202" s="24" customFormat="true" ht="15" hidden="false" customHeight="false" outlineLevel="2" collapsed="false">
      <c r="A202" s="37" t="s">
        <v>150</v>
      </c>
      <c r="B202" s="44" t="n">
        <v>9</v>
      </c>
      <c r="C202" s="44" t="n">
        <v>10</v>
      </c>
      <c r="D202" s="35" t="n">
        <f aca="false">IF(B202&lt;&gt;0,C202/B202,0)</f>
        <v>1.11111111111111</v>
      </c>
      <c r="E202" s="33"/>
    </row>
    <row r="203" s="24" customFormat="true" ht="15" hidden="false" customHeight="false" outlineLevel="1" collapsed="false">
      <c r="A203" s="38" t="s">
        <v>151</v>
      </c>
      <c r="B203" s="17" t="n">
        <f aca="false">SUM(B204:B208)</f>
        <v>20</v>
      </c>
      <c r="C203" s="17" t="n">
        <f aca="false">SUM(C204:C208)</f>
        <v>5</v>
      </c>
      <c r="D203" s="35" t="n">
        <f aca="false">IF(B203&lt;&gt;0,C203/B203,0)</f>
        <v>0.25</v>
      </c>
      <c r="E203" s="33"/>
    </row>
    <row r="204" s="24" customFormat="true" ht="15" hidden="false" customHeight="false" outlineLevel="2" collapsed="false">
      <c r="A204" s="38" t="s">
        <v>42</v>
      </c>
      <c r="B204" s="45"/>
      <c r="C204" s="45"/>
      <c r="D204" s="35" t="n">
        <f aca="false">IF(B204&lt;&gt;0,C204/B204,0)</f>
        <v>0</v>
      </c>
      <c r="E204" s="33"/>
    </row>
    <row r="205" s="24" customFormat="true" ht="15" hidden="false" customHeight="false" outlineLevel="2" collapsed="false">
      <c r="A205" s="38" t="s">
        <v>43</v>
      </c>
      <c r="B205" s="45" t="n">
        <v>20</v>
      </c>
      <c r="C205" s="45"/>
      <c r="D205" s="35" t="n">
        <f aca="false">IF(B205&lt;&gt;0,C205/B205,0)</f>
        <v>0</v>
      </c>
      <c r="E205" s="33"/>
    </row>
    <row r="206" s="24" customFormat="true" ht="15" hidden="false" customHeight="false" outlineLevel="2" collapsed="false">
      <c r="A206" s="37" t="s">
        <v>44</v>
      </c>
      <c r="B206" s="45"/>
      <c r="C206" s="45"/>
      <c r="D206" s="35" t="n">
        <f aca="false">IF(B206&lt;&gt;0,C206/B206,0)</f>
        <v>0</v>
      </c>
      <c r="E206" s="33"/>
    </row>
    <row r="207" s="24" customFormat="true" ht="15" hidden="false" customHeight="false" outlineLevel="2" collapsed="false">
      <c r="A207" s="37" t="s">
        <v>51</v>
      </c>
      <c r="B207" s="45"/>
      <c r="C207" s="45"/>
      <c r="D207" s="35" t="n">
        <f aca="false">IF(B207&lt;&gt;0,C207/B207,0)</f>
        <v>0</v>
      </c>
      <c r="E207" s="33"/>
    </row>
    <row r="208" s="24" customFormat="true" ht="15" hidden="false" customHeight="false" outlineLevel="2" collapsed="false">
      <c r="A208" s="37" t="s">
        <v>152</v>
      </c>
      <c r="B208" s="45"/>
      <c r="C208" s="45" t="n">
        <v>5</v>
      </c>
      <c r="D208" s="35" t="n">
        <f aca="false">IF(B208&lt;&gt;0,C208/B208,0)</f>
        <v>0</v>
      </c>
      <c r="E208" s="33"/>
    </row>
    <row r="209" s="24" customFormat="true" ht="15" hidden="false" customHeight="false" outlineLevel="1" collapsed="false">
      <c r="A209" s="37" t="s">
        <v>153</v>
      </c>
      <c r="B209" s="17" t="n">
        <f aca="false">SUM(B210:B215)</f>
        <v>0</v>
      </c>
      <c r="C209" s="17" t="n">
        <f aca="false">SUM(C210:C215)</f>
        <v>0</v>
      </c>
      <c r="D209" s="35" t="n">
        <f aca="false">IF(B209&lt;&gt;0,C209/B209,0)</f>
        <v>0</v>
      </c>
      <c r="E209" s="33"/>
    </row>
    <row r="210" s="24" customFormat="true" ht="15" hidden="false" customHeight="false" outlineLevel="2" collapsed="false">
      <c r="A210" s="37" t="s">
        <v>42</v>
      </c>
      <c r="B210" s="45"/>
      <c r="C210" s="45"/>
      <c r="D210" s="35" t="n">
        <f aca="false">IF(B210&lt;&gt;0,C210/B210,0)</f>
        <v>0</v>
      </c>
      <c r="E210" s="33"/>
    </row>
    <row r="211" s="24" customFormat="true" ht="15" hidden="false" customHeight="false" outlineLevel="2" collapsed="false">
      <c r="A211" s="37" t="s">
        <v>43</v>
      </c>
      <c r="B211" s="45"/>
      <c r="C211" s="45"/>
      <c r="D211" s="35" t="n">
        <f aca="false">IF(B211&lt;&gt;0,C211/B211,0)</f>
        <v>0</v>
      </c>
      <c r="E211" s="33"/>
    </row>
    <row r="212" s="24" customFormat="true" ht="15" hidden="false" customHeight="false" outlineLevel="2" collapsed="false">
      <c r="A212" s="37" t="s">
        <v>44</v>
      </c>
      <c r="B212" s="44"/>
      <c r="C212" s="44"/>
      <c r="D212" s="35" t="n">
        <f aca="false">IF(B212&lt;&gt;0,C212/B212,0)</f>
        <v>0</v>
      </c>
      <c r="E212" s="33"/>
    </row>
    <row r="213" s="24" customFormat="true" ht="15" hidden="false" customHeight="false" outlineLevel="2" collapsed="false">
      <c r="A213" s="37" t="s">
        <v>154</v>
      </c>
      <c r="B213" s="44"/>
      <c r="C213" s="44"/>
      <c r="D213" s="35" t="n">
        <f aca="false">IF(B213&lt;&gt;0,C213/B213,0)</f>
        <v>0</v>
      </c>
      <c r="E213" s="33"/>
    </row>
    <row r="214" s="24" customFormat="true" ht="15" hidden="false" customHeight="false" outlineLevel="2" collapsed="false">
      <c r="A214" s="37" t="s">
        <v>51</v>
      </c>
      <c r="B214" s="44"/>
      <c r="C214" s="44"/>
      <c r="D214" s="35" t="n">
        <f aca="false">IF(B214&lt;&gt;0,C214/B214,0)</f>
        <v>0</v>
      </c>
      <c r="E214" s="33"/>
    </row>
    <row r="215" s="24" customFormat="true" ht="15" hidden="false" customHeight="false" outlineLevel="2" collapsed="false">
      <c r="A215" s="37" t="s">
        <v>155</v>
      </c>
      <c r="B215" s="44"/>
      <c r="C215" s="44"/>
      <c r="D215" s="35" t="n">
        <f aca="false">IF(B215&lt;&gt;0,C215/B215,0)</f>
        <v>0</v>
      </c>
      <c r="E215" s="33"/>
    </row>
    <row r="216" s="24" customFormat="true" ht="15" hidden="false" customHeight="false" outlineLevel="1" collapsed="false">
      <c r="A216" s="37" t="s">
        <v>156</v>
      </c>
      <c r="B216" s="17" t="n">
        <f aca="false">SUM(B217:B230)</f>
        <v>1007</v>
      </c>
      <c r="C216" s="17" t="n">
        <f aca="false">SUM(C217:C230)</f>
        <v>1009</v>
      </c>
      <c r="D216" s="35" t="n">
        <f aca="false">IF(B216&lt;&gt;0,C216/B216,0)</f>
        <v>1.00198609731877</v>
      </c>
      <c r="E216" s="33"/>
    </row>
    <row r="217" s="24" customFormat="true" ht="15" hidden="false" customHeight="false" outlineLevel="2" collapsed="false">
      <c r="A217" s="37" t="s">
        <v>42</v>
      </c>
      <c r="B217" s="34" t="n">
        <v>718</v>
      </c>
      <c r="C217" s="34" t="n">
        <v>608</v>
      </c>
      <c r="D217" s="35" t="n">
        <f aca="false">IF(B217&lt;&gt;0,C217/B217,0)</f>
        <v>0.846796657381616</v>
      </c>
      <c r="E217" s="33"/>
    </row>
    <row r="218" s="24" customFormat="true" ht="15" hidden="false" customHeight="false" outlineLevel="2" collapsed="false">
      <c r="A218" s="37" t="s">
        <v>43</v>
      </c>
      <c r="B218" s="34" t="n">
        <v>106</v>
      </c>
      <c r="C218" s="34" t="n">
        <f aca="false">69+31</f>
        <v>100</v>
      </c>
      <c r="D218" s="35" t="n">
        <f aca="false">IF(B218&lt;&gt;0,C218/B218,0)</f>
        <v>0.943396226415094</v>
      </c>
      <c r="E218" s="33"/>
    </row>
    <row r="219" s="24" customFormat="true" ht="15" hidden="false" customHeight="false" outlineLevel="2" collapsed="false">
      <c r="A219" s="37" t="s">
        <v>44</v>
      </c>
      <c r="B219" s="34"/>
      <c r="C219" s="34"/>
      <c r="D219" s="35" t="n">
        <f aca="false">IF(B219&lt;&gt;0,C219/B219,0)</f>
        <v>0</v>
      </c>
      <c r="E219" s="33"/>
    </row>
    <row r="220" s="24" customFormat="true" ht="15" hidden="false" customHeight="false" outlineLevel="2" collapsed="false">
      <c r="A220" s="37" t="s">
        <v>157</v>
      </c>
      <c r="B220" s="34" t="n">
        <v>42</v>
      </c>
      <c r="C220" s="34" t="n">
        <v>36</v>
      </c>
      <c r="D220" s="35" t="n">
        <f aca="false">IF(B220&lt;&gt;0,C220/B220,0)</f>
        <v>0.857142857142857</v>
      </c>
      <c r="E220" s="33"/>
    </row>
    <row r="221" s="24" customFormat="true" ht="15" hidden="false" customHeight="false" outlineLevel="2" collapsed="false">
      <c r="A221" s="37" t="s">
        <v>158</v>
      </c>
      <c r="B221" s="34"/>
      <c r="C221" s="34" t="n">
        <f aca="false">31+15</f>
        <v>46</v>
      </c>
      <c r="D221" s="35" t="n">
        <f aca="false">IF(B221&lt;&gt;0,C221/B221,0)</f>
        <v>0</v>
      </c>
      <c r="E221" s="33"/>
    </row>
    <row r="222" s="24" customFormat="true" ht="15" hidden="false" customHeight="false" outlineLevel="2" collapsed="false">
      <c r="A222" s="37" t="s">
        <v>83</v>
      </c>
      <c r="B222" s="34"/>
      <c r="C222" s="34"/>
      <c r="D222" s="35" t="n">
        <f aca="false">IF(B222&lt;&gt;0,C222/B222,0)</f>
        <v>0</v>
      </c>
      <c r="E222" s="33"/>
    </row>
    <row r="223" s="24" customFormat="true" ht="15" hidden="false" customHeight="false" outlineLevel="2" collapsed="false">
      <c r="A223" s="37" t="s">
        <v>159</v>
      </c>
      <c r="B223" s="34"/>
      <c r="C223" s="34"/>
      <c r="D223" s="35" t="n">
        <f aca="false">IF(B223&lt;&gt;0,C223/B223,0)</f>
        <v>0</v>
      </c>
      <c r="E223" s="33"/>
    </row>
    <row r="224" s="24" customFormat="true" ht="15" hidden="false" customHeight="false" outlineLevel="2" collapsed="false">
      <c r="A224" s="37" t="s">
        <v>160</v>
      </c>
      <c r="B224" s="34"/>
      <c r="C224" s="34"/>
      <c r="D224" s="35" t="n">
        <f aca="false">IF(B224&lt;&gt;0,C224/B224,0)</f>
        <v>0</v>
      </c>
      <c r="E224" s="33"/>
    </row>
    <row r="225" s="24" customFormat="true" ht="15" hidden="false" customHeight="false" outlineLevel="2" collapsed="false">
      <c r="A225" s="37" t="s">
        <v>161</v>
      </c>
      <c r="B225" s="34"/>
      <c r="C225" s="34"/>
      <c r="D225" s="35" t="n">
        <f aca="false">IF(B225&lt;&gt;0,C225/B225,0)</f>
        <v>0</v>
      </c>
      <c r="E225" s="33"/>
    </row>
    <row r="226" s="24" customFormat="true" ht="15" hidden="false" customHeight="false" outlineLevel="2" collapsed="false">
      <c r="A226" s="37" t="s">
        <v>162</v>
      </c>
      <c r="B226" s="34"/>
      <c r="C226" s="34"/>
      <c r="D226" s="35" t="n">
        <f aca="false">IF(B226&lt;&gt;0,C226/B226,0)</f>
        <v>0</v>
      </c>
      <c r="E226" s="33"/>
    </row>
    <row r="227" s="24" customFormat="true" ht="15" hidden="false" customHeight="false" outlineLevel="2" collapsed="false">
      <c r="A227" s="37" t="s">
        <v>163</v>
      </c>
      <c r="B227" s="34"/>
      <c r="C227" s="34"/>
      <c r="D227" s="35" t="n">
        <f aca="false">IF(B227&lt;&gt;0,C227/B227,0)</f>
        <v>0</v>
      </c>
      <c r="E227" s="33"/>
    </row>
    <row r="228" s="24" customFormat="true" ht="15" hidden="false" customHeight="false" outlineLevel="2" collapsed="false">
      <c r="A228" s="37" t="s">
        <v>164</v>
      </c>
      <c r="B228" s="34" t="n">
        <v>11</v>
      </c>
      <c r="C228" s="34" t="n">
        <v>15</v>
      </c>
      <c r="D228" s="35" t="n">
        <f aca="false">IF(B228&lt;&gt;0,C228/B228,0)</f>
        <v>1.36363636363636</v>
      </c>
      <c r="E228" s="33"/>
    </row>
    <row r="229" s="24" customFormat="true" ht="15" hidden="false" customHeight="false" outlineLevel="2" collapsed="false">
      <c r="A229" s="37" t="s">
        <v>51</v>
      </c>
      <c r="B229" s="34"/>
      <c r="C229" s="34"/>
      <c r="D229" s="35" t="n">
        <f aca="false">IF(B229&lt;&gt;0,C229/B229,0)</f>
        <v>0</v>
      </c>
      <c r="E229" s="33"/>
    </row>
    <row r="230" s="24" customFormat="true" ht="15" hidden="false" customHeight="false" outlineLevel="2" collapsed="false">
      <c r="A230" s="37" t="s">
        <v>165</v>
      </c>
      <c r="B230" s="34" t="n">
        <v>130</v>
      </c>
      <c r="C230" s="34" t="n">
        <v>204</v>
      </c>
      <c r="D230" s="35" t="n">
        <f aca="false">IF(B230&lt;&gt;0,C230/B230,0)</f>
        <v>1.56923076923077</v>
      </c>
      <c r="E230" s="33"/>
    </row>
    <row r="231" s="24" customFormat="true" ht="15" hidden="false" customHeight="false" outlineLevel="1" collapsed="false">
      <c r="A231" s="37" t="s">
        <v>166</v>
      </c>
      <c r="B231" s="17" t="n">
        <f aca="false">SUM(B232:B233)</f>
        <v>0</v>
      </c>
      <c r="C231" s="17" t="n">
        <f aca="false">SUM(C232:C233)</f>
        <v>405</v>
      </c>
      <c r="D231" s="35" t="n">
        <f aca="false">IF(B231&lt;&gt;0,C231/B231,0)</f>
        <v>0</v>
      </c>
      <c r="E231" s="33"/>
    </row>
    <row r="232" s="24" customFormat="true" ht="15" hidden="false" customHeight="false" outlineLevel="2" collapsed="false">
      <c r="A232" s="38" t="s">
        <v>167</v>
      </c>
      <c r="B232" s="34"/>
      <c r="C232" s="34"/>
      <c r="D232" s="35" t="n">
        <f aca="false">IF(B232&lt;&gt;0,C232/B232,0)</f>
        <v>0</v>
      </c>
      <c r="E232" s="33"/>
    </row>
    <row r="233" s="24" customFormat="true" ht="15" hidden="false" customHeight="false" outlineLevel="2" collapsed="false">
      <c r="A233" s="38" t="s">
        <v>168</v>
      </c>
      <c r="B233" s="34"/>
      <c r="C233" s="34" t="n">
        <v>405</v>
      </c>
      <c r="D233" s="35" t="n">
        <f aca="false">IF(B233&lt;&gt;0,C233/B233,0)</f>
        <v>0</v>
      </c>
      <c r="E233" s="33"/>
    </row>
    <row r="234" s="24" customFormat="true" ht="15" hidden="false" customHeight="false" outlineLevel="0" collapsed="false">
      <c r="A234" s="33" t="s">
        <v>169</v>
      </c>
      <c r="B234" s="34" t="n">
        <f aca="false">SUM(B235:B237)</f>
        <v>0</v>
      </c>
      <c r="C234" s="34" t="n">
        <f aca="false">SUM(C235:C237)</f>
        <v>0</v>
      </c>
      <c r="D234" s="35" t="n">
        <f aca="false">IF(B234&lt;&gt;0,C234/B234,0)</f>
        <v>0</v>
      </c>
      <c r="E234" s="33"/>
    </row>
    <row r="235" s="24" customFormat="true" ht="15" hidden="false" customHeight="false" outlineLevel="1" collapsed="false">
      <c r="A235" s="37" t="s">
        <v>170</v>
      </c>
      <c r="B235" s="34"/>
      <c r="C235" s="34"/>
      <c r="D235" s="35" t="n">
        <f aca="false">IF(B235&lt;&gt;0,C235/B235,0)</f>
        <v>0</v>
      </c>
      <c r="E235" s="33"/>
    </row>
    <row r="236" s="24" customFormat="true" ht="15" hidden="false" customHeight="false" outlineLevel="1" collapsed="false">
      <c r="A236" s="37" t="s">
        <v>171</v>
      </c>
      <c r="B236" s="34"/>
      <c r="C236" s="34"/>
      <c r="D236" s="35" t="n">
        <f aca="false">IF(B236&lt;&gt;0,C236/B236,0)</f>
        <v>0</v>
      </c>
      <c r="E236" s="33"/>
    </row>
    <row r="237" s="24" customFormat="true" ht="15" hidden="false" customHeight="false" outlineLevel="1" collapsed="false">
      <c r="A237" s="37" t="s">
        <v>172</v>
      </c>
      <c r="B237" s="34"/>
      <c r="C237" s="34"/>
      <c r="D237" s="35" t="n">
        <f aca="false">IF(B237&lt;&gt;0,C237/B237,0)</f>
        <v>0</v>
      </c>
      <c r="E237" s="33"/>
    </row>
    <row r="238" s="24" customFormat="true" ht="15" hidden="false" customHeight="false" outlineLevel="0" collapsed="false">
      <c r="A238" s="33" t="s">
        <v>173</v>
      </c>
      <c r="B238" s="34" t="n">
        <f aca="false">SUM(B239,B249)</f>
        <v>0</v>
      </c>
      <c r="C238" s="34" t="n">
        <f aca="false">SUM(C239,C249)</f>
        <v>0</v>
      </c>
      <c r="D238" s="35" t="n">
        <f aca="false">IF(B238&lt;&gt;0,C238/B238,0)</f>
        <v>0</v>
      </c>
      <c r="E238" s="33"/>
    </row>
    <row r="239" s="24" customFormat="true" ht="15" hidden="false" customHeight="false" outlineLevel="1" collapsed="false">
      <c r="A239" s="38" t="s">
        <v>174</v>
      </c>
      <c r="B239" s="34" t="n">
        <f aca="false">SUM(B240:B248)</f>
        <v>0</v>
      </c>
      <c r="C239" s="34" t="n">
        <f aca="false">SUM(C240:C248)</f>
        <v>0</v>
      </c>
      <c r="D239" s="35" t="n">
        <f aca="false">IF(B239&lt;&gt;0,C239/B239,0)</f>
        <v>0</v>
      </c>
      <c r="E239" s="33"/>
    </row>
    <row r="240" s="24" customFormat="true" ht="15" hidden="false" customHeight="false" outlineLevel="2" collapsed="false">
      <c r="A240" s="38" t="s">
        <v>175</v>
      </c>
      <c r="B240" s="34"/>
      <c r="C240" s="34"/>
      <c r="D240" s="35" t="n">
        <f aca="false">IF(B240&lt;&gt;0,C240/B240,0)</f>
        <v>0</v>
      </c>
      <c r="E240" s="33"/>
    </row>
    <row r="241" s="24" customFormat="true" ht="15" hidden="false" customHeight="false" outlineLevel="2" collapsed="false">
      <c r="A241" s="37" t="s">
        <v>176</v>
      </c>
      <c r="B241" s="34"/>
      <c r="C241" s="34"/>
      <c r="D241" s="35" t="n">
        <f aca="false">IF(B241&lt;&gt;0,C241/B241,0)</f>
        <v>0</v>
      </c>
      <c r="E241" s="33"/>
    </row>
    <row r="242" s="24" customFormat="true" ht="15" hidden="false" customHeight="false" outlineLevel="2" collapsed="false">
      <c r="A242" s="37" t="s">
        <v>177</v>
      </c>
      <c r="B242" s="34"/>
      <c r="C242" s="34"/>
      <c r="D242" s="35" t="n">
        <f aca="false">IF(B242&lt;&gt;0,C242/B242,0)</f>
        <v>0</v>
      </c>
      <c r="E242" s="33"/>
    </row>
    <row r="243" s="24" customFormat="true" ht="15" hidden="false" customHeight="false" outlineLevel="2" collapsed="false">
      <c r="A243" s="37" t="s">
        <v>178</v>
      </c>
      <c r="B243" s="34"/>
      <c r="C243" s="34"/>
      <c r="D243" s="35" t="n">
        <f aca="false">IF(B243&lt;&gt;0,C243/B243,0)</f>
        <v>0</v>
      </c>
      <c r="E243" s="33"/>
    </row>
    <row r="244" s="24" customFormat="true" ht="15" hidden="false" customHeight="false" outlineLevel="2" collapsed="false">
      <c r="A244" s="38" t="s">
        <v>179</v>
      </c>
      <c r="B244" s="34"/>
      <c r="C244" s="34"/>
      <c r="D244" s="35" t="n">
        <f aca="false">IF(B244&lt;&gt;0,C244/B244,0)</f>
        <v>0</v>
      </c>
      <c r="E244" s="33"/>
    </row>
    <row r="245" s="24" customFormat="true" ht="15" hidden="false" customHeight="false" outlineLevel="2" collapsed="false">
      <c r="A245" s="38" t="s">
        <v>180</v>
      </c>
      <c r="B245" s="34"/>
      <c r="C245" s="34"/>
      <c r="D245" s="35" t="n">
        <f aca="false">IF(B245&lt;&gt;0,C245/B245,0)</f>
        <v>0</v>
      </c>
      <c r="E245" s="33"/>
    </row>
    <row r="246" s="24" customFormat="true" ht="15" hidden="false" customHeight="false" outlineLevel="2" collapsed="false">
      <c r="A246" s="38" t="s">
        <v>181</v>
      </c>
      <c r="B246" s="34"/>
      <c r="C246" s="34"/>
      <c r="D246" s="35" t="n">
        <f aca="false">IF(B246&lt;&gt;0,C246/B246,0)</f>
        <v>0</v>
      </c>
      <c r="E246" s="33"/>
    </row>
    <row r="247" s="24" customFormat="true" ht="15" hidden="false" customHeight="false" outlineLevel="2" collapsed="false">
      <c r="A247" s="38" t="s">
        <v>182</v>
      </c>
      <c r="B247" s="34"/>
      <c r="C247" s="34"/>
      <c r="D247" s="35" t="n">
        <f aca="false">IF(B247&lt;&gt;0,C247/B247,0)</f>
        <v>0</v>
      </c>
      <c r="E247" s="33"/>
    </row>
    <row r="248" s="24" customFormat="true" ht="15" hidden="false" customHeight="false" outlineLevel="2" collapsed="false">
      <c r="A248" s="38" t="s">
        <v>183</v>
      </c>
      <c r="B248" s="34"/>
      <c r="C248" s="34"/>
      <c r="D248" s="35" t="n">
        <f aca="false">IF(B248&lt;&gt;0,C248/B248,0)</f>
        <v>0</v>
      </c>
      <c r="E248" s="33"/>
    </row>
    <row r="249" s="24" customFormat="true" ht="15" hidden="false" customHeight="false" outlineLevel="1" collapsed="false">
      <c r="A249" s="38" t="s">
        <v>184</v>
      </c>
      <c r="B249" s="34"/>
      <c r="C249" s="34"/>
      <c r="D249" s="35" t="n">
        <f aca="false">IF(B249&lt;&gt;0,C249/B249,0)</f>
        <v>0</v>
      </c>
      <c r="E249" s="33"/>
    </row>
    <row r="250" s="24" customFormat="true" ht="15" hidden="false" customHeight="false" outlineLevel="0" collapsed="false">
      <c r="A250" s="33" t="s">
        <v>185</v>
      </c>
      <c r="B250" s="34" t="n">
        <f aca="false">SUM(B251,B254,B265,B272,B280,B289,B303,B313,B323,B331,B337)</f>
        <v>9220</v>
      </c>
      <c r="C250" s="34" t="n">
        <f aca="false">SUM(C251,C254,C265,C272,C280,C289,C303,C313,C323,C331,C337)</f>
        <v>8993</v>
      </c>
      <c r="D250" s="35" t="n">
        <f aca="false">IF(B250&lt;&gt;0,C250/B250,0)</f>
        <v>0.975379609544469</v>
      </c>
      <c r="E250" s="33"/>
    </row>
    <row r="251" s="24" customFormat="true" ht="15" hidden="false" customHeight="false" outlineLevel="1" collapsed="false">
      <c r="A251" s="37" t="s">
        <v>186</v>
      </c>
      <c r="B251" s="17" t="n">
        <f aca="false">SUM(B252:B253)</f>
        <v>132</v>
      </c>
      <c r="C251" s="17" t="n">
        <f aca="false">SUM(C252:C253)</f>
        <v>306</v>
      </c>
      <c r="D251" s="35" t="n">
        <f aca="false">IF(B251&lt;&gt;0,C251/B251,0)</f>
        <v>2.31818181818182</v>
      </c>
      <c r="E251" s="33"/>
    </row>
    <row r="252" s="24" customFormat="true" ht="15" hidden="false" customHeight="false" outlineLevel="2" collapsed="false">
      <c r="A252" s="37" t="s">
        <v>187</v>
      </c>
      <c r="B252" s="34" t="n">
        <v>62</v>
      </c>
      <c r="C252" s="34"/>
      <c r="D252" s="35" t="n">
        <f aca="false">IF(B252&lt;&gt;0,C252/B252,0)</f>
        <v>0</v>
      </c>
      <c r="E252" s="33"/>
    </row>
    <row r="253" s="24" customFormat="true" ht="15" hidden="false" customHeight="false" outlineLevel="2" collapsed="false">
      <c r="A253" s="38" t="s">
        <v>188</v>
      </c>
      <c r="B253" s="34" t="n">
        <v>70</v>
      </c>
      <c r="C253" s="34" t="n">
        <v>306</v>
      </c>
      <c r="D253" s="35" t="n">
        <f aca="false">IF(B253&lt;&gt;0,C253/B253,0)</f>
        <v>4.37142857142857</v>
      </c>
      <c r="E253" s="33"/>
    </row>
    <row r="254" s="24" customFormat="true" ht="15" hidden="false" customHeight="false" outlineLevel="1" collapsed="false">
      <c r="A254" s="38" t="s">
        <v>189</v>
      </c>
      <c r="B254" s="17" t="n">
        <f aca="false">SUM(B255:B264)</f>
        <v>7583</v>
      </c>
      <c r="C254" s="17" t="n">
        <f aca="false">SUM(C255:C264)</f>
        <v>7086</v>
      </c>
      <c r="D254" s="35" t="n">
        <f aca="false">IF(B254&lt;&gt;0,C254/B254,0)</f>
        <v>0.934458657523408</v>
      </c>
      <c r="E254" s="33"/>
    </row>
    <row r="255" s="24" customFormat="true" ht="15" hidden="false" customHeight="false" outlineLevel="2" collapsed="false">
      <c r="A255" s="38" t="s">
        <v>42</v>
      </c>
      <c r="B255" s="34" t="n">
        <v>2569</v>
      </c>
      <c r="C255" s="34" t="n">
        <v>2816</v>
      </c>
      <c r="D255" s="35" t="n">
        <f aca="false">IF(B255&lt;&gt;0,C255/B255,0)</f>
        <v>1.09614636045154</v>
      </c>
      <c r="E255" s="33"/>
    </row>
    <row r="256" s="24" customFormat="true" ht="15" hidden="false" customHeight="false" outlineLevel="2" collapsed="false">
      <c r="A256" s="38" t="s">
        <v>43</v>
      </c>
      <c r="B256" s="34" t="n">
        <v>3831</v>
      </c>
      <c r="C256" s="34" t="n">
        <v>2846</v>
      </c>
      <c r="D256" s="35" t="n">
        <f aca="false">IF(B256&lt;&gt;0,C256/B256,0)</f>
        <v>0.74288697468024</v>
      </c>
      <c r="E256" s="33"/>
    </row>
    <row r="257" s="24" customFormat="true" ht="15" hidden="false" customHeight="false" outlineLevel="2" collapsed="false">
      <c r="A257" s="38" t="s">
        <v>44</v>
      </c>
      <c r="B257" s="34"/>
      <c r="C257" s="34"/>
      <c r="D257" s="35" t="n">
        <f aca="false">IF(B257&lt;&gt;0,C257/B257,0)</f>
        <v>0</v>
      </c>
      <c r="E257" s="33"/>
    </row>
    <row r="258" s="24" customFormat="true" ht="15" hidden="false" customHeight="false" outlineLevel="2" collapsed="false">
      <c r="A258" s="38" t="s">
        <v>83</v>
      </c>
      <c r="B258" s="34"/>
      <c r="C258" s="34"/>
      <c r="D258" s="35" t="n">
        <f aca="false">IF(B258&lt;&gt;0,C258/B258,0)</f>
        <v>0</v>
      </c>
      <c r="E258" s="33"/>
    </row>
    <row r="259" s="24" customFormat="true" ht="15" hidden="false" customHeight="false" outlineLevel="2" collapsed="false">
      <c r="A259" s="38" t="s">
        <v>190</v>
      </c>
      <c r="B259" s="34" t="n">
        <v>347</v>
      </c>
      <c r="C259" s="34" t="n">
        <v>396</v>
      </c>
      <c r="D259" s="35" t="n">
        <f aca="false">IF(B259&lt;&gt;0,C259/B259,0)</f>
        <v>1.14121037463977</v>
      </c>
      <c r="E259" s="33"/>
    </row>
    <row r="260" s="24" customFormat="true" ht="15" hidden="false" customHeight="false" outlineLevel="2" collapsed="false">
      <c r="A260" s="38" t="s">
        <v>191</v>
      </c>
      <c r="B260" s="34"/>
      <c r="C260" s="34"/>
      <c r="D260" s="35" t="n">
        <f aca="false">IF(B260&lt;&gt;0,C260/B260,0)</f>
        <v>0</v>
      </c>
      <c r="E260" s="33"/>
    </row>
    <row r="261" s="24" customFormat="true" ht="15" hidden="false" customHeight="false" outlineLevel="2" collapsed="false">
      <c r="A261" s="38" t="s">
        <v>192</v>
      </c>
      <c r="B261" s="34"/>
      <c r="C261" s="34"/>
      <c r="D261" s="35" t="n">
        <f aca="false">IF(B261&lt;&gt;0,C261/B261,0)</f>
        <v>0</v>
      </c>
      <c r="E261" s="33"/>
    </row>
    <row r="262" s="24" customFormat="true" ht="15" hidden="false" customHeight="false" outlineLevel="2" collapsed="false">
      <c r="A262" s="38" t="s">
        <v>193</v>
      </c>
      <c r="B262" s="34"/>
      <c r="C262" s="34"/>
      <c r="D262" s="35" t="n">
        <f aca="false">IF(B262&lt;&gt;0,C262/B262,0)</f>
        <v>0</v>
      </c>
      <c r="E262" s="33"/>
    </row>
    <row r="263" s="24" customFormat="true" ht="15" hidden="false" customHeight="false" outlineLevel="2" collapsed="false">
      <c r="A263" s="38" t="s">
        <v>51</v>
      </c>
      <c r="B263" s="34"/>
      <c r="C263" s="34"/>
      <c r="D263" s="35" t="n">
        <f aca="false">IF(B263&lt;&gt;0,C263/B263,0)</f>
        <v>0</v>
      </c>
      <c r="E263" s="33"/>
    </row>
    <row r="264" s="24" customFormat="true" ht="15" hidden="false" customHeight="false" outlineLevel="2" collapsed="false">
      <c r="A264" s="38" t="s">
        <v>194</v>
      </c>
      <c r="B264" s="34" t="n">
        <v>836</v>
      </c>
      <c r="C264" s="34" t="n">
        <v>1028</v>
      </c>
      <c r="D264" s="35" t="n">
        <f aca="false">IF(B264&lt;&gt;0,C264/B264,0)</f>
        <v>1.22966507177034</v>
      </c>
      <c r="E264" s="33"/>
    </row>
    <row r="265" s="24" customFormat="true" ht="15" hidden="false" customHeight="false" outlineLevel="1" collapsed="false">
      <c r="A265" s="37" t="s">
        <v>195</v>
      </c>
      <c r="B265" s="17" t="n">
        <f aca="false">SUM(B266:B271)</f>
        <v>0</v>
      </c>
      <c r="C265" s="17" t="n">
        <f aca="false">SUM(C266:C271)</f>
        <v>0</v>
      </c>
      <c r="D265" s="35" t="n">
        <f aca="false">IF(B265&lt;&gt;0,C265/B265,0)</f>
        <v>0</v>
      </c>
      <c r="E265" s="33"/>
    </row>
    <row r="266" s="24" customFormat="true" ht="15" hidden="false" customHeight="false" outlineLevel="2" collapsed="false">
      <c r="A266" s="37" t="s">
        <v>42</v>
      </c>
      <c r="B266" s="34"/>
      <c r="C266" s="34"/>
      <c r="D266" s="35" t="n">
        <f aca="false">IF(B266&lt;&gt;0,C266/B266,0)</f>
        <v>0</v>
      </c>
      <c r="E266" s="33"/>
    </row>
    <row r="267" s="24" customFormat="true" ht="15" hidden="false" customHeight="false" outlineLevel="2" collapsed="false">
      <c r="A267" s="37" t="s">
        <v>43</v>
      </c>
      <c r="B267" s="34"/>
      <c r="C267" s="34"/>
      <c r="D267" s="35" t="n">
        <f aca="false">IF(B267&lt;&gt;0,C267/B267,0)</f>
        <v>0</v>
      </c>
      <c r="E267" s="33"/>
    </row>
    <row r="268" s="24" customFormat="true" ht="15" hidden="false" customHeight="false" outlineLevel="2" collapsed="false">
      <c r="A268" s="38" t="s">
        <v>44</v>
      </c>
      <c r="B268" s="34"/>
      <c r="C268" s="34"/>
      <c r="D268" s="35" t="n">
        <f aca="false">IF(B268&lt;&gt;0,C268/B268,0)</f>
        <v>0</v>
      </c>
      <c r="E268" s="33"/>
    </row>
    <row r="269" s="24" customFormat="true" ht="15" hidden="false" customHeight="false" outlineLevel="2" collapsed="false">
      <c r="A269" s="38" t="s">
        <v>196</v>
      </c>
      <c r="B269" s="34"/>
      <c r="C269" s="34"/>
      <c r="D269" s="35" t="n">
        <f aca="false">IF(B269&lt;&gt;0,C269/B269,0)</f>
        <v>0</v>
      </c>
      <c r="E269" s="33"/>
    </row>
    <row r="270" s="24" customFormat="true" ht="15" hidden="false" customHeight="false" outlineLevel="2" collapsed="false">
      <c r="A270" s="38" t="s">
        <v>51</v>
      </c>
      <c r="B270" s="34"/>
      <c r="C270" s="34"/>
      <c r="D270" s="35" t="n">
        <f aca="false">IF(B270&lt;&gt;0,C270/B270,0)</f>
        <v>0</v>
      </c>
      <c r="E270" s="33"/>
    </row>
    <row r="271" s="24" customFormat="true" ht="15" hidden="false" customHeight="false" outlineLevel="2" collapsed="false">
      <c r="A271" s="33" t="s">
        <v>197</v>
      </c>
      <c r="B271" s="34"/>
      <c r="C271" s="34"/>
      <c r="D271" s="35" t="n">
        <f aca="false">IF(B271&lt;&gt;0,C271/B271,0)</f>
        <v>0</v>
      </c>
      <c r="E271" s="33"/>
    </row>
    <row r="272" s="24" customFormat="true" ht="15" hidden="false" customHeight="false" outlineLevel="1" collapsed="false">
      <c r="A272" s="39" t="s">
        <v>198</v>
      </c>
      <c r="B272" s="17" t="n">
        <f aca="false">SUM(B273:B279)</f>
        <v>74</v>
      </c>
      <c r="C272" s="17" t="n">
        <f aca="false">SUM(C273:C279)</f>
        <v>84</v>
      </c>
      <c r="D272" s="35" t="n">
        <f aca="false">IF(B272&lt;&gt;0,C272/B272,0)</f>
        <v>1.13513513513514</v>
      </c>
      <c r="E272" s="33"/>
    </row>
    <row r="273" s="24" customFormat="true" ht="15" hidden="false" customHeight="false" outlineLevel="2" collapsed="false">
      <c r="A273" s="37" t="s">
        <v>42</v>
      </c>
      <c r="B273" s="34" t="n">
        <v>12</v>
      </c>
      <c r="C273" s="34" t="n">
        <v>24</v>
      </c>
      <c r="D273" s="35" t="n">
        <f aca="false">IF(B273&lt;&gt;0,C273/B273,0)</f>
        <v>2</v>
      </c>
      <c r="E273" s="33"/>
    </row>
    <row r="274" s="24" customFormat="true" ht="15" hidden="false" customHeight="false" outlineLevel="2" collapsed="false">
      <c r="A274" s="37" t="s">
        <v>43</v>
      </c>
      <c r="B274" s="34"/>
      <c r="C274" s="34"/>
      <c r="D274" s="35" t="n">
        <f aca="false">IF(B274&lt;&gt;0,C274/B274,0)</f>
        <v>0</v>
      </c>
      <c r="E274" s="33"/>
    </row>
    <row r="275" s="24" customFormat="true" ht="15" hidden="false" customHeight="false" outlineLevel="2" collapsed="false">
      <c r="A275" s="38" t="s">
        <v>44</v>
      </c>
      <c r="B275" s="34"/>
      <c r="C275" s="34"/>
      <c r="D275" s="35" t="n">
        <f aca="false">IF(B275&lt;&gt;0,C275/B275,0)</f>
        <v>0</v>
      </c>
      <c r="E275" s="33"/>
    </row>
    <row r="276" s="24" customFormat="true" ht="15" hidden="false" customHeight="false" outlineLevel="2" collapsed="false">
      <c r="A276" s="38" t="s">
        <v>199</v>
      </c>
      <c r="B276" s="34"/>
      <c r="C276" s="34"/>
      <c r="D276" s="35" t="n">
        <f aca="false">IF(B276&lt;&gt;0,C276/B276,0)</f>
        <v>0</v>
      </c>
      <c r="E276" s="33"/>
    </row>
    <row r="277" s="24" customFormat="true" ht="15" hidden="false" customHeight="false" outlineLevel="2" collapsed="false">
      <c r="A277" s="38" t="s">
        <v>200</v>
      </c>
      <c r="B277" s="34"/>
      <c r="C277" s="34"/>
      <c r="D277" s="35" t="n">
        <f aca="false">IF(B277&lt;&gt;0,C277/B277,0)</f>
        <v>0</v>
      </c>
      <c r="E277" s="33"/>
    </row>
    <row r="278" s="24" customFormat="true" ht="15" hidden="false" customHeight="false" outlineLevel="2" collapsed="false">
      <c r="A278" s="38" t="s">
        <v>51</v>
      </c>
      <c r="B278" s="34"/>
      <c r="C278" s="34"/>
      <c r="D278" s="35" t="n">
        <f aca="false">IF(B278&lt;&gt;0,C278/B278,0)</f>
        <v>0</v>
      </c>
      <c r="E278" s="33"/>
    </row>
    <row r="279" s="24" customFormat="true" ht="15" hidden="false" customHeight="false" outlineLevel="2" collapsed="false">
      <c r="A279" s="38" t="s">
        <v>201</v>
      </c>
      <c r="B279" s="34" t="n">
        <v>62</v>
      </c>
      <c r="C279" s="34" t="n">
        <v>60</v>
      </c>
      <c r="D279" s="35" t="n">
        <f aca="false">IF(B279&lt;&gt;0,C279/B279,0)</f>
        <v>0.967741935483871</v>
      </c>
      <c r="E279" s="33"/>
    </row>
    <row r="280" s="24" customFormat="true" ht="15" hidden="false" customHeight="false" outlineLevel="1" collapsed="false">
      <c r="A280" s="33" t="s">
        <v>202</v>
      </c>
      <c r="B280" s="17" t="n">
        <f aca="false">SUM(B281:B288)</f>
        <v>244</v>
      </c>
      <c r="C280" s="17" t="n">
        <f aca="false">SUM(C281:C288)</f>
        <v>229</v>
      </c>
      <c r="D280" s="35" t="n">
        <f aca="false">IF(B280&lt;&gt;0,C280/B280,0)</f>
        <v>0.938524590163934</v>
      </c>
      <c r="E280" s="33"/>
    </row>
    <row r="281" s="24" customFormat="true" ht="15" hidden="false" customHeight="false" outlineLevel="2" collapsed="false">
      <c r="A281" s="37" t="s">
        <v>42</v>
      </c>
      <c r="B281" s="34" t="n">
        <v>39</v>
      </c>
      <c r="C281" s="34" t="n">
        <v>44</v>
      </c>
      <c r="D281" s="35" t="n">
        <f aca="false">IF(B281&lt;&gt;0,C281/B281,0)</f>
        <v>1.12820512820513</v>
      </c>
      <c r="E281" s="33"/>
    </row>
    <row r="282" s="24" customFormat="true" ht="15" hidden="false" customHeight="false" outlineLevel="2" collapsed="false">
      <c r="A282" s="37" t="s">
        <v>43</v>
      </c>
      <c r="B282" s="34" t="n">
        <v>191</v>
      </c>
      <c r="C282" s="34" t="n">
        <v>171</v>
      </c>
      <c r="D282" s="35" t="n">
        <f aca="false">IF(B282&lt;&gt;0,C282/B282,0)</f>
        <v>0.895287958115183</v>
      </c>
      <c r="E282" s="33"/>
    </row>
    <row r="283" s="24" customFormat="true" ht="15" hidden="false" customHeight="false" outlineLevel="2" collapsed="false">
      <c r="A283" s="37" t="s">
        <v>44</v>
      </c>
      <c r="B283" s="34"/>
      <c r="C283" s="34"/>
      <c r="D283" s="35" t="n">
        <f aca="false">IF(B283&lt;&gt;0,C283/B283,0)</f>
        <v>0</v>
      </c>
      <c r="E283" s="33"/>
    </row>
    <row r="284" s="24" customFormat="true" ht="15" hidden="false" customHeight="false" outlineLevel="2" collapsed="false">
      <c r="A284" s="38" t="s">
        <v>203</v>
      </c>
      <c r="B284" s="34"/>
      <c r="C284" s="34"/>
      <c r="D284" s="35" t="n">
        <f aca="false">IF(B284&lt;&gt;0,C284/B284,0)</f>
        <v>0</v>
      </c>
      <c r="E284" s="33"/>
    </row>
    <row r="285" s="24" customFormat="true" ht="15" hidden="false" customHeight="false" outlineLevel="2" collapsed="false">
      <c r="A285" s="38" t="s">
        <v>204</v>
      </c>
      <c r="B285" s="34"/>
      <c r="C285" s="34"/>
      <c r="D285" s="35" t="n">
        <f aca="false">IF(B285&lt;&gt;0,C285/B285,0)</f>
        <v>0</v>
      </c>
      <c r="E285" s="33"/>
    </row>
    <row r="286" s="24" customFormat="true" ht="15" hidden="false" customHeight="false" outlineLevel="2" collapsed="false">
      <c r="A286" s="38" t="s">
        <v>205</v>
      </c>
      <c r="B286" s="34"/>
      <c r="C286" s="34"/>
      <c r="D286" s="35" t="n">
        <f aca="false">IF(B286&lt;&gt;0,C286/B286,0)</f>
        <v>0</v>
      </c>
      <c r="E286" s="33"/>
    </row>
    <row r="287" s="24" customFormat="true" ht="15" hidden="false" customHeight="false" outlineLevel="2" collapsed="false">
      <c r="A287" s="37" t="s">
        <v>51</v>
      </c>
      <c r="B287" s="34"/>
      <c r="C287" s="34"/>
      <c r="D287" s="35" t="n">
        <f aca="false">IF(B287&lt;&gt;0,C287/B287,0)</f>
        <v>0</v>
      </c>
      <c r="E287" s="33"/>
    </row>
    <row r="288" s="24" customFormat="true" ht="15" hidden="false" customHeight="false" outlineLevel="2" collapsed="false">
      <c r="A288" s="37" t="s">
        <v>206</v>
      </c>
      <c r="B288" s="34" t="n">
        <v>14</v>
      </c>
      <c r="C288" s="34" t="n">
        <v>14</v>
      </c>
      <c r="D288" s="35" t="n">
        <f aca="false">IF(B288&lt;&gt;0,C288/B288,0)</f>
        <v>1</v>
      </c>
      <c r="E288" s="33"/>
    </row>
    <row r="289" s="24" customFormat="true" ht="15" hidden="false" customHeight="false" outlineLevel="1" collapsed="false">
      <c r="A289" s="37" t="s">
        <v>207</v>
      </c>
      <c r="B289" s="17" t="n">
        <f aca="false">SUM(B290:B302)</f>
        <v>854</v>
      </c>
      <c r="C289" s="17" t="n">
        <f aca="false">SUM(C290:C302)</f>
        <v>862</v>
      </c>
      <c r="D289" s="35" t="n">
        <f aca="false">IF(B289&lt;&gt;0,C289/B289,0)</f>
        <v>1.00936768149883</v>
      </c>
      <c r="E289" s="33"/>
    </row>
    <row r="290" s="24" customFormat="true" ht="15" hidden="false" customHeight="false" outlineLevel="2" collapsed="false">
      <c r="A290" s="38" t="s">
        <v>42</v>
      </c>
      <c r="B290" s="34" t="n">
        <v>609</v>
      </c>
      <c r="C290" s="34" t="n">
        <v>620</v>
      </c>
      <c r="D290" s="35" t="n">
        <f aca="false">IF(B290&lt;&gt;0,C290/B290,0)</f>
        <v>1.01806239737274</v>
      </c>
      <c r="E290" s="33"/>
    </row>
    <row r="291" s="24" customFormat="true" ht="15" hidden="false" customHeight="false" outlineLevel="2" collapsed="false">
      <c r="A291" s="38" t="s">
        <v>43</v>
      </c>
      <c r="B291" s="34" t="n">
        <v>80</v>
      </c>
      <c r="C291" s="34" t="n">
        <v>80</v>
      </c>
      <c r="D291" s="35" t="n">
        <f aca="false">IF(B291&lt;&gt;0,C291/B291,0)</f>
        <v>1</v>
      </c>
      <c r="E291" s="33"/>
    </row>
    <row r="292" s="24" customFormat="true" ht="15" hidden="false" customHeight="false" outlineLevel="2" collapsed="false">
      <c r="A292" s="38" t="s">
        <v>44</v>
      </c>
      <c r="B292" s="34"/>
      <c r="C292" s="34"/>
      <c r="D292" s="35" t="n">
        <f aca="false">IF(B292&lt;&gt;0,C292/B292,0)</f>
        <v>0</v>
      </c>
      <c r="E292" s="33"/>
    </row>
    <row r="293" s="24" customFormat="true" ht="15" hidden="false" customHeight="false" outlineLevel="2" collapsed="false">
      <c r="A293" s="33" t="s">
        <v>208</v>
      </c>
      <c r="B293" s="34"/>
      <c r="C293" s="34"/>
      <c r="D293" s="35" t="n">
        <f aca="false">IF(B293&lt;&gt;0,C293/B293,0)</f>
        <v>0</v>
      </c>
      <c r="E293" s="33"/>
    </row>
    <row r="294" s="24" customFormat="true" ht="15" hidden="false" customHeight="false" outlineLevel="2" collapsed="false">
      <c r="A294" s="37" t="s">
        <v>209</v>
      </c>
      <c r="B294" s="34" t="n">
        <v>29</v>
      </c>
      <c r="C294" s="34" t="n">
        <v>30</v>
      </c>
      <c r="D294" s="35" t="n">
        <f aca="false">IF(B294&lt;&gt;0,C294/B294,0)</f>
        <v>1.03448275862069</v>
      </c>
      <c r="E294" s="33"/>
    </row>
    <row r="295" s="24" customFormat="true" ht="15" hidden="false" customHeight="false" outlineLevel="2" collapsed="false">
      <c r="A295" s="37" t="s">
        <v>210</v>
      </c>
      <c r="B295" s="34"/>
      <c r="C295" s="34"/>
      <c r="D295" s="35" t="n">
        <f aca="false">IF(B295&lt;&gt;0,C295/B295,0)</f>
        <v>0</v>
      </c>
      <c r="E295" s="33"/>
    </row>
    <row r="296" s="24" customFormat="true" ht="15" hidden="false" customHeight="false" outlineLevel="2" collapsed="false">
      <c r="A296" s="39" t="s">
        <v>211</v>
      </c>
      <c r="B296" s="34"/>
      <c r="C296" s="34"/>
      <c r="D296" s="35" t="n">
        <f aca="false">IF(B296&lt;&gt;0,C296/B296,0)</f>
        <v>0</v>
      </c>
      <c r="E296" s="33"/>
    </row>
    <row r="297" s="24" customFormat="true" ht="15" hidden="false" customHeight="false" outlineLevel="2" collapsed="false">
      <c r="A297" s="38" t="s">
        <v>212</v>
      </c>
      <c r="B297" s="34"/>
      <c r="C297" s="34"/>
      <c r="D297" s="35" t="n">
        <f aca="false">IF(B297&lt;&gt;0,C297/B297,0)</f>
        <v>0</v>
      </c>
      <c r="E297" s="33"/>
    </row>
    <row r="298" s="24" customFormat="true" ht="15" hidden="false" customHeight="false" outlineLevel="2" collapsed="false">
      <c r="A298" s="38" t="s">
        <v>213</v>
      </c>
      <c r="B298" s="34" t="n">
        <v>48</v>
      </c>
      <c r="C298" s="34" t="n">
        <v>47</v>
      </c>
      <c r="D298" s="35" t="n">
        <f aca="false">IF(B298&lt;&gt;0,C298/B298,0)</f>
        <v>0.979166666666667</v>
      </c>
      <c r="E298" s="33"/>
    </row>
    <row r="299" s="24" customFormat="true" ht="15" hidden="false" customHeight="false" outlineLevel="2" collapsed="false">
      <c r="A299" s="38" t="s">
        <v>214</v>
      </c>
      <c r="B299" s="34"/>
      <c r="C299" s="34"/>
      <c r="D299" s="35" t="n">
        <f aca="false">IF(B299&lt;&gt;0,C299/B299,0)</f>
        <v>0</v>
      </c>
      <c r="E299" s="33"/>
    </row>
    <row r="300" s="24" customFormat="true" ht="15" hidden="false" customHeight="false" outlineLevel="2" collapsed="false">
      <c r="A300" s="38" t="s">
        <v>83</v>
      </c>
      <c r="B300" s="34"/>
      <c r="C300" s="34"/>
      <c r="D300" s="35" t="n">
        <f aca="false">IF(B300&lt;&gt;0,C300/B300,0)</f>
        <v>0</v>
      </c>
      <c r="E300" s="33"/>
    </row>
    <row r="301" s="24" customFormat="true" ht="15" hidden="false" customHeight="false" outlineLevel="2" collapsed="false">
      <c r="A301" s="38" t="s">
        <v>51</v>
      </c>
      <c r="B301" s="34"/>
      <c r="C301" s="34"/>
      <c r="D301" s="35" t="n">
        <f aca="false">IF(B301&lt;&gt;0,C301/B301,0)</f>
        <v>0</v>
      </c>
      <c r="E301" s="33"/>
    </row>
    <row r="302" s="24" customFormat="true" ht="15" hidden="false" customHeight="false" outlineLevel="2" collapsed="false">
      <c r="A302" s="37" t="s">
        <v>215</v>
      </c>
      <c r="B302" s="34" t="n">
        <v>88</v>
      </c>
      <c r="C302" s="34" t="n">
        <v>85</v>
      </c>
      <c r="D302" s="35" t="n">
        <f aca="false">IF(B302&lt;&gt;0,C302/B302,0)</f>
        <v>0.965909090909091</v>
      </c>
      <c r="E302" s="33"/>
    </row>
    <row r="303" s="24" customFormat="true" ht="15" hidden="false" customHeight="false" outlineLevel="1" collapsed="false">
      <c r="A303" s="39" t="s">
        <v>216</v>
      </c>
      <c r="B303" s="17" t="n">
        <f aca="false">SUM(B304:B312)</f>
        <v>0</v>
      </c>
      <c r="C303" s="17" t="n">
        <f aca="false">SUM(C304:C312)</f>
        <v>0</v>
      </c>
      <c r="D303" s="35" t="n">
        <f aca="false">IF(B303&lt;&gt;0,C303/B303,0)</f>
        <v>0</v>
      </c>
      <c r="E303" s="33"/>
    </row>
    <row r="304" s="24" customFormat="true" ht="15" hidden="false" customHeight="false" outlineLevel="2" collapsed="false">
      <c r="A304" s="37" t="s">
        <v>42</v>
      </c>
      <c r="B304" s="34"/>
      <c r="C304" s="34"/>
      <c r="D304" s="35" t="n">
        <f aca="false">IF(B304&lt;&gt;0,C304/B304,0)</f>
        <v>0</v>
      </c>
      <c r="E304" s="33"/>
    </row>
    <row r="305" s="24" customFormat="true" ht="15" hidden="false" customHeight="false" outlineLevel="2" collapsed="false">
      <c r="A305" s="38" t="s">
        <v>43</v>
      </c>
      <c r="B305" s="34"/>
      <c r="C305" s="34"/>
      <c r="D305" s="35" t="n">
        <f aca="false">IF(B305&lt;&gt;0,C305/B305,0)</f>
        <v>0</v>
      </c>
      <c r="E305" s="33"/>
    </row>
    <row r="306" s="24" customFormat="true" ht="15" hidden="false" customHeight="false" outlineLevel="2" collapsed="false">
      <c r="A306" s="38" t="s">
        <v>44</v>
      </c>
      <c r="B306" s="34"/>
      <c r="C306" s="34"/>
      <c r="D306" s="35" t="n">
        <f aca="false">IF(B306&lt;&gt;0,C306/B306,0)</f>
        <v>0</v>
      </c>
      <c r="E306" s="33"/>
    </row>
    <row r="307" s="24" customFormat="true" ht="15" hidden="false" customHeight="false" outlineLevel="2" collapsed="false">
      <c r="A307" s="38" t="s">
        <v>217</v>
      </c>
      <c r="B307" s="34"/>
      <c r="C307" s="34"/>
      <c r="D307" s="35" t="n">
        <f aca="false">IF(B307&lt;&gt;0,C307/B307,0)</f>
        <v>0</v>
      </c>
      <c r="E307" s="33"/>
    </row>
    <row r="308" s="24" customFormat="true" ht="15" hidden="false" customHeight="false" outlineLevel="2" collapsed="false">
      <c r="A308" s="33" t="s">
        <v>218</v>
      </c>
      <c r="B308" s="34"/>
      <c r="C308" s="34"/>
      <c r="D308" s="35" t="n">
        <f aca="false">IF(B308&lt;&gt;0,C308/B308,0)</f>
        <v>0</v>
      </c>
      <c r="E308" s="33"/>
    </row>
    <row r="309" s="24" customFormat="true" ht="15" hidden="false" customHeight="false" outlineLevel="2" collapsed="false">
      <c r="A309" s="37" t="s">
        <v>219</v>
      </c>
      <c r="B309" s="34"/>
      <c r="C309" s="34"/>
      <c r="D309" s="35" t="n">
        <f aca="false">IF(B309&lt;&gt;0,C309/B309,0)</f>
        <v>0</v>
      </c>
      <c r="E309" s="33"/>
    </row>
    <row r="310" s="24" customFormat="true" ht="15" hidden="false" customHeight="false" outlineLevel="2" collapsed="false">
      <c r="A310" s="37" t="s">
        <v>83</v>
      </c>
      <c r="B310" s="34"/>
      <c r="C310" s="34"/>
      <c r="D310" s="35" t="n">
        <f aca="false">IF(B310&lt;&gt;0,C310/B310,0)</f>
        <v>0</v>
      </c>
      <c r="E310" s="33"/>
    </row>
    <row r="311" s="24" customFormat="true" ht="15" hidden="false" customHeight="false" outlineLevel="2" collapsed="false">
      <c r="A311" s="37" t="s">
        <v>51</v>
      </c>
      <c r="B311" s="34"/>
      <c r="C311" s="34"/>
      <c r="D311" s="35" t="n">
        <f aca="false">IF(B311&lt;&gt;0,C311/B311,0)</f>
        <v>0</v>
      </c>
      <c r="E311" s="33"/>
    </row>
    <row r="312" s="24" customFormat="true" ht="15" hidden="false" customHeight="false" outlineLevel="2" collapsed="false">
      <c r="A312" s="37" t="s">
        <v>220</v>
      </c>
      <c r="B312" s="34"/>
      <c r="C312" s="34"/>
      <c r="D312" s="35" t="n">
        <f aca="false">IF(B312&lt;&gt;0,C312/B312,0)</f>
        <v>0</v>
      </c>
      <c r="E312" s="33"/>
    </row>
    <row r="313" s="24" customFormat="true" ht="15" hidden="false" customHeight="false" outlineLevel="1" collapsed="false">
      <c r="A313" s="38" t="s">
        <v>221</v>
      </c>
      <c r="B313" s="17" t="n">
        <f aca="false">SUM(B314:B322)</f>
        <v>0</v>
      </c>
      <c r="C313" s="17" t="n">
        <f aca="false">SUM(C314:C322)</f>
        <v>76</v>
      </c>
      <c r="D313" s="35" t="n">
        <f aca="false">IF(B313&lt;&gt;0,C313/B313,0)</f>
        <v>0</v>
      </c>
      <c r="E313" s="33"/>
    </row>
    <row r="314" s="24" customFormat="true" ht="15" hidden="false" customHeight="false" outlineLevel="2" collapsed="false">
      <c r="A314" s="38" t="s">
        <v>42</v>
      </c>
      <c r="B314" s="34"/>
      <c r="C314" s="34"/>
      <c r="D314" s="35" t="n">
        <f aca="false">IF(B314&lt;&gt;0,C314/B314,0)</f>
        <v>0</v>
      </c>
      <c r="E314" s="33"/>
    </row>
    <row r="315" s="24" customFormat="true" ht="15" hidden="false" customHeight="false" outlineLevel="2" collapsed="false">
      <c r="A315" s="38" t="s">
        <v>43</v>
      </c>
      <c r="B315" s="34"/>
      <c r="C315" s="34" t="n">
        <v>76</v>
      </c>
      <c r="D315" s="35" t="n">
        <f aca="false">IF(B315&lt;&gt;0,C315/B315,0)</f>
        <v>0</v>
      </c>
      <c r="E315" s="33"/>
    </row>
    <row r="316" s="24" customFormat="true" ht="15" hidden="false" customHeight="false" outlineLevel="2" collapsed="false">
      <c r="A316" s="37" t="s">
        <v>44</v>
      </c>
      <c r="B316" s="34"/>
      <c r="C316" s="34"/>
      <c r="D316" s="35" t="n">
        <f aca="false">IF(B316&lt;&gt;0,C316/B316,0)</f>
        <v>0</v>
      </c>
      <c r="E316" s="33"/>
    </row>
    <row r="317" s="24" customFormat="true" ht="15" hidden="false" customHeight="false" outlineLevel="2" collapsed="false">
      <c r="A317" s="37" t="s">
        <v>222</v>
      </c>
      <c r="B317" s="34"/>
      <c r="C317" s="34"/>
      <c r="D317" s="35" t="n">
        <f aca="false">IF(B317&lt;&gt;0,C317/B317,0)</f>
        <v>0</v>
      </c>
      <c r="E317" s="33"/>
    </row>
    <row r="318" s="24" customFormat="true" ht="15" hidden="false" customHeight="false" outlineLevel="2" collapsed="false">
      <c r="A318" s="37" t="s">
        <v>223</v>
      </c>
      <c r="B318" s="34"/>
      <c r="C318" s="34"/>
      <c r="D318" s="35" t="n">
        <f aca="false">IF(B318&lt;&gt;0,C318/B318,0)</f>
        <v>0</v>
      </c>
      <c r="E318" s="33"/>
    </row>
    <row r="319" s="24" customFormat="true" ht="15" hidden="false" customHeight="false" outlineLevel="2" collapsed="false">
      <c r="A319" s="38" t="s">
        <v>224</v>
      </c>
      <c r="B319" s="34"/>
      <c r="C319" s="34"/>
      <c r="D319" s="35" t="n">
        <f aca="false">IF(B319&lt;&gt;0,C319/B319,0)</f>
        <v>0</v>
      </c>
      <c r="E319" s="33"/>
    </row>
    <row r="320" s="24" customFormat="true" ht="15" hidden="false" customHeight="false" outlineLevel="2" collapsed="false">
      <c r="A320" s="38" t="s">
        <v>83</v>
      </c>
      <c r="B320" s="34"/>
      <c r="C320" s="34"/>
      <c r="D320" s="35" t="n">
        <f aca="false">IF(B320&lt;&gt;0,C320/B320,0)</f>
        <v>0</v>
      </c>
      <c r="E320" s="33"/>
    </row>
    <row r="321" s="24" customFormat="true" ht="15" hidden="false" customHeight="false" outlineLevel="2" collapsed="false">
      <c r="A321" s="38" t="s">
        <v>51</v>
      </c>
      <c r="B321" s="34"/>
      <c r="C321" s="34"/>
      <c r="D321" s="35" t="n">
        <f aca="false">IF(B321&lt;&gt;0,C321/B321,0)</f>
        <v>0</v>
      </c>
      <c r="E321" s="33"/>
    </row>
    <row r="322" s="24" customFormat="true" ht="15" hidden="false" customHeight="false" outlineLevel="2" collapsed="false">
      <c r="A322" s="38" t="s">
        <v>225</v>
      </c>
      <c r="B322" s="34"/>
      <c r="C322" s="34"/>
      <c r="D322" s="35" t="n">
        <f aca="false">IF(B322&lt;&gt;0,C322/B322,0)</f>
        <v>0</v>
      </c>
      <c r="E322" s="33"/>
    </row>
    <row r="323" s="24" customFormat="true" ht="15" hidden="false" customHeight="false" outlineLevel="1" collapsed="false">
      <c r="A323" s="33" t="s">
        <v>226</v>
      </c>
      <c r="B323" s="17" t="n">
        <f aca="false">SUM(B324:B330)</f>
        <v>0</v>
      </c>
      <c r="C323" s="17" t="n">
        <f aca="false">SUM(C324:C330)</f>
        <v>0</v>
      </c>
      <c r="D323" s="35" t="n">
        <f aca="false">IF(B323&lt;&gt;0,C323/B323,0)</f>
        <v>0</v>
      </c>
      <c r="E323" s="33"/>
    </row>
    <row r="324" s="24" customFormat="true" ht="15" hidden="false" customHeight="false" outlineLevel="2" collapsed="false">
      <c r="A324" s="37" t="s">
        <v>42</v>
      </c>
      <c r="B324" s="34"/>
      <c r="C324" s="34"/>
      <c r="D324" s="35" t="n">
        <f aca="false">IF(B324&lt;&gt;0,C324/B324,0)</f>
        <v>0</v>
      </c>
      <c r="E324" s="33"/>
    </row>
    <row r="325" s="24" customFormat="true" ht="15" hidden="false" customHeight="false" outlineLevel="2" collapsed="false">
      <c r="A325" s="37" t="s">
        <v>43</v>
      </c>
      <c r="B325" s="34"/>
      <c r="C325" s="34"/>
      <c r="D325" s="35" t="n">
        <f aca="false">IF(B325&lt;&gt;0,C325/B325,0)</f>
        <v>0</v>
      </c>
      <c r="E325" s="33"/>
    </row>
    <row r="326" s="24" customFormat="true" ht="15" hidden="false" customHeight="false" outlineLevel="2" collapsed="false">
      <c r="A326" s="39" t="s">
        <v>44</v>
      </c>
      <c r="B326" s="34"/>
      <c r="C326" s="34"/>
      <c r="D326" s="35" t="n">
        <f aca="false">IF(B326&lt;&gt;0,C326/B326,0)</f>
        <v>0</v>
      </c>
      <c r="E326" s="33"/>
    </row>
    <row r="327" s="24" customFormat="true" ht="15" hidden="false" customHeight="false" outlineLevel="2" collapsed="false">
      <c r="A327" s="40" t="s">
        <v>227</v>
      </c>
      <c r="B327" s="34"/>
      <c r="C327" s="34"/>
      <c r="D327" s="35" t="n">
        <f aca="false">IF(B327&lt;&gt;0,C327/B327,0)</f>
        <v>0</v>
      </c>
      <c r="E327" s="33"/>
    </row>
    <row r="328" s="24" customFormat="true" ht="15" hidden="false" customHeight="false" outlineLevel="2" collapsed="false">
      <c r="A328" s="38" t="s">
        <v>228</v>
      </c>
      <c r="B328" s="34"/>
      <c r="C328" s="34"/>
      <c r="D328" s="35" t="n">
        <f aca="false">IF(B328&lt;&gt;0,C328/B328,0)</f>
        <v>0</v>
      </c>
      <c r="E328" s="33"/>
    </row>
    <row r="329" s="24" customFormat="true" ht="15" hidden="false" customHeight="false" outlineLevel="2" collapsed="false">
      <c r="A329" s="38" t="s">
        <v>51</v>
      </c>
      <c r="B329" s="34"/>
      <c r="C329" s="34"/>
      <c r="D329" s="35" t="n">
        <f aca="false">IF(B329&lt;&gt;0,C329/B329,0)</f>
        <v>0</v>
      </c>
      <c r="E329" s="33"/>
    </row>
    <row r="330" s="24" customFormat="true" ht="15" hidden="false" customHeight="false" outlineLevel="2" collapsed="false">
      <c r="A330" s="37" t="s">
        <v>229</v>
      </c>
      <c r="B330" s="34"/>
      <c r="C330" s="34"/>
      <c r="D330" s="35" t="n">
        <f aca="false">IF(B330&lt;&gt;0,C330/B330,0)</f>
        <v>0</v>
      </c>
      <c r="E330" s="33"/>
    </row>
    <row r="331" s="24" customFormat="true" ht="15" hidden="false" customHeight="false" outlineLevel="1" collapsed="false">
      <c r="A331" s="37" t="s">
        <v>230</v>
      </c>
      <c r="B331" s="17" t="n">
        <f aca="false">SUM(B332:B336)</f>
        <v>0</v>
      </c>
      <c r="C331" s="17" t="n">
        <f aca="false">SUM(C332:C336)</f>
        <v>0</v>
      </c>
      <c r="D331" s="35" t="n">
        <f aca="false">IF(B331&lt;&gt;0,C331/B331,0)</f>
        <v>0</v>
      </c>
      <c r="E331" s="33"/>
    </row>
    <row r="332" s="24" customFormat="true" ht="15" hidden="false" customHeight="false" outlineLevel="2" collapsed="false">
      <c r="A332" s="37" t="s">
        <v>42</v>
      </c>
      <c r="B332" s="34"/>
      <c r="C332" s="34"/>
      <c r="D332" s="35" t="n">
        <f aca="false">IF(B332&lt;&gt;0,C332/B332,0)</f>
        <v>0</v>
      </c>
      <c r="E332" s="33"/>
    </row>
    <row r="333" s="24" customFormat="true" ht="15" hidden="false" customHeight="false" outlineLevel="2" collapsed="false">
      <c r="A333" s="38" t="s">
        <v>43</v>
      </c>
      <c r="B333" s="34"/>
      <c r="C333" s="34"/>
      <c r="D333" s="35" t="n">
        <f aca="false">IF(B333&lt;&gt;0,C333/B333,0)</f>
        <v>0</v>
      </c>
      <c r="E333" s="33"/>
    </row>
    <row r="334" s="24" customFormat="true" ht="15" hidden="false" customHeight="false" outlineLevel="2" collapsed="false">
      <c r="A334" s="37" t="s">
        <v>83</v>
      </c>
      <c r="B334" s="34"/>
      <c r="C334" s="34"/>
      <c r="D334" s="35" t="n">
        <f aca="false">IF(B334&lt;&gt;0,C334/B334,0)</f>
        <v>0</v>
      </c>
      <c r="E334" s="33"/>
    </row>
    <row r="335" s="24" customFormat="true" ht="15" hidden="false" customHeight="false" outlineLevel="2" collapsed="false">
      <c r="A335" s="38" t="s">
        <v>231</v>
      </c>
      <c r="B335" s="34"/>
      <c r="C335" s="34"/>
      <c r="D335" s="35" t="n">
        <f aca="false">IF(B335&lt;&gt;0,C335/B335,0)</f>
        <v>0</v>
      </c>
      <c r="E335" s="33"/>
    </row>
    <row r="336" s="24" customFormat="true" ht="15" hidden="false" customHeight="false" outlineLevel="2" collapsed="false">
      <c r="A336" s="37" t="s">
        <v>232</v>
      </c>
      <c r="B336" s="34"/>
      <c r="C336" s="34"/>
      <c r="D336" s="35" t="n">
        <f aca="false">IF(B336&lt;&gt;0,C336/B336,0)</f>
        <v>0</v>
      </c>
      <c r="E336" s="33"/>
    </row>
    <row r="337" s="24" customFormat="true" ht="15" hidden="false" customHeight="false" outlineLevel="1" collapsed="false">
      <c r="A337" s="37" t="s">
        <v>233</v>
      </c>
      <c r="B337" s="17" t="n">
        <f aca="false">SUM(B338:B339)</f>
        <v>333</v>
      </c>
      <c r="C337" s="17" t="n">
        <f aca="false">SUM(C338:C339)</f>
        <v>350</v>
      </c>
      <c r="D337" s="35" t="n">
        <f aca="false">IF(B337&lt;&gt;0,C337/B337,0)</f>
        <v>1.05105105105105</v>
      </c>
      <c r="E337" s="33"/>
    </row>
    <row r="338" s="24" customFormat="true" ht="15" hidden="false" customHeight="false" outlineLevel="2" collapsed="false">
      <c r="A338" s="37" t="s">
        <v>234</v>
      </c>
      <c r="B338" s="34"/>
      <c r="C338" s="34"/>
      <c r="D338" s="35" t="n">
        <f aca="false">IF(B338&lt;&gt;0,C338/B338,0)</f>
        <v>0</v>
      </c>
      <c r="E338" s="33"/>
    </row>
    <row r="339" s="24" customFormat="true" ht="15" hidden="false" customHeight="false" outlineLevel="2" collapsed="false">
      <c r="A339" s="37" t="s">
        <v>235</v>
      </c>
      <c r="B339" s="34" t="n">
        <v>333</v>
      </c>
      <c r="C339" s="34" t="n">
        <v>350</v>
      </c>
      <c r="D339" s="35" t="n">
        <f aca="false">IF(B339&lt;&gt;0,C339/B339,0)</f>
        <v>1.05105105105105</v>
      </c>
      <c r="E339" s="33"/>
    </row>
    <row r="340" s="24" customFormat="true" ht="15" hidden="false" customHeight="false" outlineLevel="0" collapsed="false">
      <c r="A340" s="33" t="s">
        <v>236</v>
      </c>
      <c r="B340" s="34" t="n">
        <f aca="false">SUM(B341,B346,B353,B359,B365,B369,B373,B377,B383,B390)</f>
        <v>28497</v>
      </c>
      <c r="C340" s="34" t="n">
        <f aca="false">SUM(C341,C346,C353,C359,C365,C369,C373,C377,C383,C390)</f>
        <v>29521</v>
      </c>
      <c r="D340" s="35" t="n">
        <f aca="false">IF(B340&lt;&gt;0,C340/B340,0)</f>
        <v>1.03593360704636</v>
      </c>
      <c r="E340" s="33"/>
    </row>
    <row r="341" s="24" customFormat="true" ht="15" hidden="false" customHeight="false" outlineLevel="1" collapsed="false">
      <c r="A341" s="38" t="s">
        <v>237</v>
      </c>
      <c r="B341" s="17" t="n">
        <f aca="false">SUM(B342:B345)</f>
        <v>14132</v>
      </c>
      <c r="C341" s="17" t="n">
        <f aca="false">SUM(C342:C345)</f>
        <v>7265</v>
      </c>
      <c r="D341" s="35" t="n">
        <f aca="false">IF(B341&lt;&gt;0,C341/B341,0)</f>
        <v>0.514081517124257</v>
      </c>
      <c r="E341" s="33"/>
    </row>
    <row r="342" s="24" customFormat="true" ht="15" hidden="false" customHeight="false" outlineLevel="2" collapsed="false">
      <c r="A342" s="37" t="s">
        <v>42</v>
      </c>
      <c r="B342" s="34" t="n">
        <v>6452</v>
      </c>
      <c r="C342" s="34" t="n">
        <v>3801</v>
      </c>
      <c r="D342" s="35" t="n">
        <f aca="false">IF(B342&lt;&gt;0,C342/B342,0)</f>
        <v>0.589119652820831</v>
      </c>
      <c r="E342" s="33"/>
    </row>
    <row r="343" s="24" customFormat="true" ht="15" hidden="false" customHeight="false" outlineLevel="2" collapsed="false">
      <c r="A343" s="37" t="s">
        <v>43</v>
      </c>
      <c r="B343" s="34" t="n">
        <v>861</v>
      </c>
      <c r="C343" s="34" t="n">
        <v>48</v>
      </c>
      <c r="D343" s="35" t="n">
        <f aca="false">IF(B343&lt;&gt;0,C343/B343,0)</f>
        <v>0.0557491289198606</v>
      </c>
      <c r="E343" s="33"/>
    </row>
    <row r="344" s="24" customFormat="true" ht="15" hidden="false" customHeight="false" outlineLevel="2" collapsed="false">
      <c r="A344" s="37" t="s">
        <v>44</v>
      </c>
      <c r="B344" s="34"/>
      <c r="C344" s="34"/>
      <c r="D344" s="35" t="n">
        <f aca="false">IF(B344&lt;&gt;0,C344/B344,0)</f>
        <v>0</v>
      </c>
      <c r="E344" s="33"/>
    </row>
    <row r="345" s="24" customFormat="true" ht="15" hidden="false" customHeight="false" outlineLevel="2" collapsed="false">
      <c r="A345" s="40" t="s">
        <v>238</v>
      </c>
      <c r="B345" s="34" t="n">
        <v>6819</v>
      </c>
      <c r="C345" s="34" t="n">
        <v>3416</v>
      </c>
      <c r="D345" s="35" t="n">
        <f aca="false">IF(B345&lt;&gt;0,C345/B345,0)</f>
        <v>0.50095321894706</v>
      </c>
      <c r="E345" s="33"/>
    </row>
    <row r="346" s="24" customFormat="true" ht="15" hidden="false" customHeight="false" outlineLevel="1" collapsed="false">
      <c r="A346" s="37" t="s">
        <v>239</v>
      </c>
      <c r="B346" s="17" t="n">
        <f aca="false">SUM(B347:B352)</f>
        <v>12515</v>
      </c>
      <c r="C346" s="17" t="n">
        <f aca="false">SUM(C347:C352)</f>
        <v>20294</v>
      </c>
      <c r="D346" s="35" t="n">
        <f aca="false">IF(B346&lt;&gt;0,C346/B346,0)</f>
        <v>1.62157411106672</v>
      </c>
      <c r="E346" s="33"/>
    </row>
    <row r="347" s="24" customFormat="true" ht="15" hidden="false" customHeight="false" outlineLevel="2" collapsed="false">
      <c r="A347" s="37" t="s">
        <v>240</v>
      </c>
      <c r="B347" s="34" t="n">
        <v>959</v>
      </c>
      <c r="C347" s="34" t="n">
        <v>1688</v>
      </c>
      <c r="D347" s="35" t="n">
        <f aca="false">IF(B347&lt;&gt;0,C347/B347,0)</f>
        <v>1.76016684045881</v>
      </c>
      <c r="E347" s="33"/>
    </row>
    <row r="348" s="24" customFormat="true" ht="15" hidden="false" customHeight="false" outlineLevel="2" collapsed="false">
      <c r="A348" s="37" t="s">
        <v>241</v>
      </c>
      <c r="B348" s="34" t="n">
        <v>2838</v>
      </c>
      <c r="C348" s="34" t="n">
        <v>5956</v>
      </c>
      <c r="D348" s="35" t="n">
        <f aca="false">IF(B348&lt;&gt;0,C348/B348,0)</f>
        <v>2.09866102889359</v>
      </c>
      <c r="E348" s="33"/>
    </row>
    <row r="349" s="24" customFormat="true" ht="15" hidden="false" customHeight="false" outlineLevel="2" collapsed="false">
      <c r="A349" s="38" t="s">
        <v>242</v>
      </c>
      <c r="B349" s="34" t="n">
        <v>1094</v>
      </c>
      <c r="C349" s="34" t="n">
        <v>5541</v>
      </c>
      <c r="D349" s="35" t="n">
        <f aca="false">IF(B349&lt;&gt;0,C349/B349,0)</f>
        <v>5.06489945155393</v>
      </c>
      <c r="E349" s="33"/>
    </row>
    <row r="350" s="24" customFormat="true" ht="15" hidden="false" customHeight="false" outlineLevel="2" collapsed="false">
      <c r="A350" s="38" t="s">
        <v>243</v>
      </c>
      <c r="B350" s="34" t="n">
        <v>858</v>
      </c>
      <c r="C350" s="34" t="n">
        <f aca="false">1663-147</f>
        <v>1516</v>
      </c>
      <c r="D350" s="35" t="n">
        <f aca="false">IF(B350&lt;&gt;0,C350/B350,0)</f>
        <v>1.76689976689977</v>
      </c>
      <c r="E350" s="33"/>
    </row>
    <row r="351" s="24" customFormat="true" ht="15" hidden="false" customHeight="false" outlineLevel="2" collapsed="false">
      <c r="A351" s="38" t="s">
        <v>244</v>
      </c>
      <c r="B351" s="34" t="n">
        <v>28</v>
      </c>
      <c r="C351" s="34"/>
      <c r="D351" s="35" t="n">
        <f aca="false">IF(B351&lt;&gt;0,C351/B351,0)</f>
        <v>0</v>
      </c>
      <c r="E351" s="33"/>
    </row>
    <row r="352" s="24" customFormat="true" ht="15" hidden="false" customHeight="false" outlineLevel="2" collapsed="false">
      <c r="A352" s="37" t="s">
        <v>245</v>
      </c>
      <c r="B352" s="34" t="n">
        <v>6738</v>
      </c>
      <c r="C352" s="34" t="n">
        <v>5593</v>
      </c>
      <c r="D352" s="35" t="n">
        <f aca="false">IF(B352&lt;&gt;0,C352/B352,0)</f>
        <v>0.830068269516177</v>
      </c>
      <c r="E352" s="33"/>
    </row>
    <row r="353" s="24" customFormat="true" ht="15" hidden="false" customHeight="false" outlineLevel="1" collapsed="false">
      <c r="A353" s="37" t="s">
        <v>246</v>
      </c>
      <c r="B353" s="17" t="n">
        <f aca="false">SUM(B354:B358)</f>
        <v>838</v>
      </c>
      <c r="C353" s="17" t="n">
        <f aca="false">SUM(C354:C358)</f>
        <v>1343</v>
      </c>
      <c r="D353" s="35" t="n">
        <f aca="false">IF(B353&lt;&gt;0,C353/B353,0)</f>
        <v>1.60262529832936</v>
      </c>
      <c r="E353" s="33"/>
    </row>
    <row r="354" s="24" customFormat="true" ht="15" hidden="false" customHeight="false" outlineLevel="2" collapsed="false">
      <c r="A354" s="37" t="s">
        <v>247</v>
      </c>
      <c r="B354" s="34"/>
      <c r="C354" s="34" t="n">
        <v>1258</v>
      </c>
      <c r="D354" s="35" t="n">
        <f aca="false">IF(B354&lt;&gt;0,C354/B354,0)</f>
        <v>0</v>
      </c>
      <c r="E354" s="33"/>
    </row>
    <row r="355" s="24" customFormat="true" ht="15" hidden="false" customHeight="false" outlineLevel="2" collapsed="false">
      <c r="A355" s="37" t="s">
        <v>248</v>
      </c>
      <c r="B355" s="34" t="n">
        <v>414</v>
      </c>
      <c r="C355" s="34" t="n">
        <v>33</v>
      </c>
      <c r="D355" s="35" t="n">
        <f aca="false">IF(B355&lt;&gt;0,C355/B355,0)</f>
        <v>0.0797101449275362</v>
      </c>
      <c r="E355" s="33"/>
    </row>
    <row r="356" s="24" customFormat="true" ht="15" hidden="false" customHeight="false" outlineLevel="2" collapsed="false">
      <c r="A356" s="37" t="s">
        <v>249</v>
      </c>
      <c r="B356" s="34"/>
      <c r="C356" s="34"/>
      <c r="D356" s="35" t="n">
        <f aca="false">IF(B356&lt;&gt;0,C356/B356,0)</f>
        <v>0</v>
      </c>
      <c r="E356" s="33"/>
    </row>
    <row r="357" s="24" customFormat="true" ht="15" hidden="false" customHeight="false" outlineLevel="2" collapsed="false">
      <c r="A357" s="38" t="s">
        <v>250</v>
      </c>
      <c r="B357" s="34"/>
      <c r="C357" s="34"/>
      <c r="D357" s="35" t="n">
        <f aca="false">IF(B357&lt;&gt;0,C357/B357,0)</f>
        <v>0</v>
      </c>
      <c r="E357" s="33"/>
    </row>
    <row r="358" s="24" customFormat="true" ht="15" hidden="false" customHeight="false" outlineLevel="2" collapsed="false">
      <c r="A358" s="38" t="s">
        <v>251</v>
      </c>
      <c r="B358" s="34" t="n">
        <v>424</v>
      </c>
      <c r="C358" s="34" t="n">
        <v>52</v>
      </c>
      <c r="D358" s="35" t="n">
        <f aca="false">IF(B358&lt;&gt;0,C358/B358,0)</f>
        <v>0.122641509433962</v>
      </c>
      <c r="E358" s="33"/>
    </row>
    <row r="359" s="24" customFormat="true" ht="15" hidden="false" customHeight="false" outlineLevel="1" collapsed="false">
      <c r="A359" s="33" t="s">
        <v>252</v>
      </c>
      <c r="B359" s="17" t="n">
        <f aca="false">SUM(B360:B364)</f>
        <v>5</v>
      </c>
      <c r="C359" s="17" t="n">
        <f aca="false">SUM(C360:C364)</f>
        <v>5</v>
      </c>
      <c r="D359" s="35" t="n">
        <f aca="false">IF(B359&lt;&gt;0,C359/B359,0)</f>
        <v>1</v>
      </c>
      <c r="E359" s="33"/>
    </row>
    <row r="360" s="24" customFormat="true" ht="15" hidden="false" customHeight="false" outlineLevel="2" collapsed="false">
      <c r="A360" s="37" t="s">
        <v>253</v>
      </c>
      <c r="B360" s="34"/>
      <c r="C360" s="34"/>
      <c r="D360" s="35" t="n">
        <f aca="false">IF(B360&lt;&gt;0,C360/B360,0)</f>
        <v>0</v>
      </c>
      <c r="E360" s="33"/>
    </row>
    <row r="361" s="24" customFormat="true" ht="15" hidden="false" customHeight="false" outlineLevel="2" collapsed="false">
      <c r="A361" s="37" t="s">
        <v>254</v>
      </c>
      <c r="B361" s="34"/>
      <c r="C361" s="34"/>
      <c r="D361" s="35" t="n">
        <f aca="false">IF(B361&lt;&gt;0,C361/B361,0)</f>
        <v>0</v>
      </c>
      <c r="E361" s="33"/>
    </row>
    <row r="362" s="24" customFormat="true" ht="15" hidden="false" customHeight="false" outlineLevel="2" collapsed="false">
      <c r="A362" s="37" t="s">
        <v>255</v>
      </c>
      <c r="B362" s="34"/>
      <c r="C362" s="34"/>
      <c r="D362" s="35" t="n">
        <f aca="false">IF(B362&lt;&gt;0,C362/B362,0)</f>
        <v>0</v>
      </c>
      <c r="E362" s="33"/>
    </row>
    <row r="363" s="24" customFormat="true" ht="15" hidden="false" customHeight="false" outlineLevel="2" collapsed="false">
      <c r="A363" s="38" t="s">
        <v>256</v>
      </c>
      <c r="B363" s="34"/>
      <c r="C363" s="34"/>
      <c r="D363" s="35" t="n">
        <f aca="false">IF(B363&lt;&gt;0,C363/B363,0)</f>
        <v>0</v>
      </c>
      <c r="E363" s="33"/>
    </row>
    <row r="364" s="24" customFormat="true" ht="15" hidden="false" customHeight="false" outlineLevel="2" collapsed="false">
      <c r="A364" s="38" t="s">
        <v>257</v>
      </c>
      <c r="B364" s="34" t="n">
        <v>5</v>
      </c>
      <c r="C364" s="34" t="n">
        <v>5</v>
      </c>
      <c r="D364" s="35" t="n">
        <f aca="false">IF(B364&lt;&gt;0,C364/B364,0)</f>
        <v>1</v>
      </c>
      <c r="E364" s="33"/>
    </row>
    <row r="365" s="24" customFormat="true" ht="15" hidden="false" customHeight="false" outlineLevel="1" collapsed="false">
      <c r="A365" s="38" t="s">
        <v>258</v>
      </c>
      <c r="B365" s="17" t="n">
        <f aca="false">SUM(B366:B368)</f>
        <v>0</v>
      </c>
      <c r="C365" s="17" t="n">
        <f aca="false">SUM(C366:C368)</f>
        <v>0</v>
      </c>
      <c r="D365" s="35" t="n">
        <f aca="false">IF(B365&lt;&gt;0,C365/B365,0)</f>
        <v>0</v>
      </c>
      <c r="E365" s="33"/>
    </row>
    <row r="366" s="24" customFormat="true" ht="15" hidden="false" customHeight="false" outlineLevel="2" collapsed="false">
      <c r="A366" s="37" t="s">
        <v>259</v>
      </c>
      <c r="B366" s="34"/>
      <c r="C366" s="34"/>
      <c r="D366" s="35" t="n">
        <f aca="false">IF(B366&lt;&gt;0,C366/B366,0)</f>
        <v>0</v>
      </c>
      <c r="E366" s="33"/>
    </row>
    <row r="367" s="24" customFormat="true" ht="15" hidden="false" customHeight="false" outlineLevel="2" collapsed="false">
      <c r="A367" s="37" t="s">
        <v>260</v>
      </c>
      <c r="B367" s="34"/>
      <c r="C367" s="34"/>
      <c r="D367" s="35" t="n">
        <f aca="false">IF(B367&lt;&gt;0,C367/B367,0)</f>
        <v>0</v>
      </c>
      <c r="E367" s="33"/>
    </row>
    <row r="368" s="24" customFormat="true" ht="15" hidden="false" customHeight="false" outlineLevel="2" collapsed="false">
      <c r="A368" s="37" t="s">
        <v>261</v>
      </c>
      <c r="B368" s="34"/>
      <c r="C368" s="34"/>
      <c r="D368" s="35" t="n">
        <f aca="false">IF(B368&lt;&gt;0,C368/B368,0)</f>
        <v>0</v>
      </c>
      <c r="E368" s="33"/>
    </row>
    <row r="369" s="24" customFormat="true" ht="15" hidden="false" customHeight="false" outlineLevel="1" collapsed="false">
      <c r="A369" s="38" t="s">
        <v>262</v>
      </c>
      <c r="B369" s="17" t="n">
        <f aca="false">SUM(B370:B372)</f>
        <v>0</v>
      </c>
      <c r="C369" s="17" t="n">
        <f aca="false">SUM(C370:C372)</f>
        <v>0</v>
      </c>
      <c r="D369" s="35" t="n">
        <f aca="false">IF(B369&lt;&gt;0,C369/B369,0)</f>
        <v>0</v>
      </c>
      <c r="E369" s="33"/>
    </row>
    <row r="370" s="24" customFormat="true" ht="15" hidden="false" customHeight="false" outlineLevel="2" collapsed="false">
      <c r="A370" s="38" t="s">
        <v>263</v>
      </c>
      <c r="B370" s="34"/>
      <c r="C370" s="34"/>
      <c r="D370" s="35" t="n">
        <f aca="false">IF(B370&lt;&gt;0,C370/B370,0)</f>
        <v>0</v>
      </c>
      <c r="E370" s="33"/>
    </row>
    <row r="371" s="24" customFormat="true" ht="15" hidden="false" customHeight="false" outlineLevel="2" collapsed="false">
      <c r="A371" s="38" t="s">
        <v>264</v>
      </c>
      <c r="B371" s="34"/>
      <c r="C371" s="34"/>
      <c r="D371" s="35" t="n">
        <f aca="false">IF(B371&lt;&gt;0,C371/B371,0)</f>
        <v>0</v>
      </c>
      <c r="E371" s="33"/>
    </row>
    <row r="372" s="24" customFormat="true" ht="15" hidden="false" customHeight="false" outlineLevel="2" collapsed="false">
      <c r="A372" s="33" t="s">
        <v>265</v>
      </c>
      <c r="B372" s="34"/>
      <c r="C372" s="34"/>
      <c r="D372" s="35" t="n">
        <f aca="false">IF(B372&lt;&gt;0,C372/B372,0)</f>
        <v>0</v>
      </c>
      <c r="E372" s="33"/>
    </row>
    <row r="373" s="24" customFormat="true" ht="15" hidden="false" customHeight="false" outlineLevel="1" collapsed="false">
      <c r="A373" s="37" t="s">
        <v>266</v>
      </c>
      <c r="B373" s="17" t="n">
        <f aca="false">SUM(B374:B376)</f>
        <v>0</v>
      </c>
      <c r="C373" s="17" t="n">
        <f aca="false">SUM(C374:C376)</f>
        <v>0</v>
      </c>
      <c r="D373" s="35" t="n">
        <f aca="false">IF(B373&lt;&gt;0,C373/B373,0)</f>
        <v>0</v>
      </c>
      <c r="E373" s="33"/>
    </row>
    <row r="374" s="24" customFormat="true" ht="15" hidden="false" customHeight="false" outlineLevel="2" collapsed="false">
      <c r="A374" s="37" t="s">
        <v>267</v>
      </c>
      <c r="B374" s="34"/>
      <c r="C374" s="34"/>
      <c r="D374" s="35" t="n">
        <f aca="false">IF(B374&lt;&gt;0,C374/B374,0)</f>
        <v>0</v>
      </c>
      <c r="E374" s="33"/>
    </row>
    <row r="375" s="24" customFormat="true" ht="15" hidden="false" customHeight="false" outlineLevel="2" collapsed="false">
      <c r="A375" s="37" t="s">
        <v>268</v>
      </c>
      <c r="B375" s="34"/>
      <c r="C375" s="34"/>
      <c r="D375" s="35" t="n">
        <f aca="false">IF(B375&lt;&gt;0,C375/B375,0)</f>
        <v>0</v>
      </c>
      <c r="E375" s="33"/>
    </row>
    <row r="376" s="24" customFormat="true" ht="15" hidden="false" customHeight="false" outlineLevel="2" collapsed="false">
      <c r="A376" s="38" t="s">
        <v>269</v>
      </c>
      <c r="B376" s="34"/>
      <c r="C376" s="34"/>
      <c r="D376" s="35" t="n">
        <f aca="false">IF(B376&lt;&gt;0,C376/B376,0)</f>
        <v>0</v>
      </c>
      <c r="E376" s="33"/>
    </row>
    <row r="377" s="24" customFormat="true" ht="15" hidden="false" customHeight="false" outlineLevel="1" collapsed="false">
      <c r="A377" s="38" t="s">
        <v>270</v>
      </c>
      <c r="B377" s="17" t="n">
        <f aca="false">SUM(B378:B382)</f>
        <v>170</v>
      </c>
      <c r="C377" s="17" t="n">
        <f aca="false">SUM(C378:C382)</f>
        <v>144</v>
      </c>
      <c r="D377" s="35" t="n">
        <f aca="false">IF(B377&lt;&gt;0,C377/B377,0)</f>
        <v>0.847058823529412</v>
      </c>
      <c r="E377" s="33"/>
    </row>
    <row r="378" s="24" customFormat="true" ht="15" hidden="false" customHeight="false" outlineLevel="2" collapsed="false">
      <c r="A378" s="38" t="s">
        <v>271</v>
      </c>
      <c r="B378" s="34" t="n">
        <v>2</v>
      </c>
      <c r="C378" s="34"/>
      <c r="D378" s="35" t="n">
        <f aca="false">IF(B378&lt;&gt;0,C378/B378,0)</f>
        <v>0</v>
      </c>
      <c r="E378" s="33"/>
    </row>
    <row r="379" s="24" customFormat="true" ht="15" hidden="false" customHeight="false" outlineLevel="2" collapsed="false">
      <c r="A379" s="37" t="s">
        <v>272</v>
      </c>
      <c r="B379" s="34" t="n">
        <v>161</v>
      </c>
      <c r="C379" s="34" t="n">
        <v>139</v>
      </c>
      <c r="D379" s="35" t="n">
        <f aca="false">IF(B379&lt;&gt;0,C379/B379,0)</f>
        <v>0.863354037267081</v>
      </c>
      <c r="E379" s="33"/>
    </row>
    <row r="380" s="24" customFormat="true" ht="15" hidden="false" customHeight="false" outlineLevel="2" collapsed="false">
      <c r="A380" s="37" t="s">
        <v>273</v>
      </c>
      <c r="B380" s="34"/>
      <c r="C380" s="34" t="n">
        <v>5</v>
      </c>
      <c r="D380" s="35" t="n">
        <f aca="false">IF(B380&lt;&gt;0,C380/B380,0)</f>
        <v>0</v>
      </c>
      <c r="E380" s="33"/>
    </row>
    <row r="381" s="24" customFormat="true" ht="15" hidden="false" customHeight="false" outlineLevel="2" collapsed="false">
      <c r="A381" s="37" t="s">
        <v>274</v>
      </c>
      <c r="B381" s="34"/>
      <c r="C381" s="34"/>
      <c r="D381" s="35" t="n">
        <f aca="false">IF(B381&lt;&gt;0,C381/B381,0)</f>
        <v>0</v>
      </c>
      <c r="E381" s="33"/>
    </row>
    <row r="382" s="24" customFormat="true" ht="15" hidden="false" customHeight="false" outlineLevel="2" collapsed="false">
      <c r="A382" s="37" t="s">
        <v>275</v>
      </c>
      <c r="B382" s="34" t="n">
        <v>7</v>
      </c>
      <c r="C382" s="34"/>
      <c r="D382" s="35" t="n">
        <f aca="false">IF(B382&lt;&gt;0,C382/B382,0)</f>
        <v>0</v>
      </c>
      <c r="E382" s="33"/>
    </row>
    <row r="383" s="24" customFormat="true" ht="15" hidden="false" customHeight="false" outlineLevel="1" collapsed="false">
      <c r="A383" s="37" t="s">
        <v>276</v>
      </c>
      <c r="B383" s="17" t="n">
        <f aca="false">SUM(B384:B389)</f>
        <v>0</v>
      </c>
      <c r="C383" s="17" t="n">
        <f aca="false">SUM(C384:C389)</f>
        <v>0</v>
      </c>
      <c r="D383" s="35" t="n">
        <f aca="false">IF(B383&lt;&gt;0,C383/B383,0)</f>
        <v>0</v>
      </c>
      <c r="E383" s="33"/>
    </row>
    <row r="384" s="24" customFormat="true" ht="15" hidden="false" customHeight="false" outlineLevel="2" collapsed="false">
      <c r="A384" s="38" t="s">
        <v>277</v>
      </c>
      <c r="B384" s="34"/>
      <c r="C384" s="34"/>
      <c r="D384" s="35" t="n">
        <f aca="false">IF(B384&lt;&gt;0,C384/B384,0)</f>
        <v>0</v>
      </c>
      <c r="E384" s="33"/>
    </row>
    <row r="385" s="24" customFormat="true" ht="15" hidden="false" customHeight="false" outlineLevel="2" collapsed="false">
      <c r="A385" s="38" t="s">
        <v>278</v>
      </c>
      <c r="B385" s="34"/>
      <c r="C385" s="34"/>
      <c r="D385" s="35" t="n">
        <f aca="false">IF(B385&lt;&gt;0,C385/B385,0)</f>
        <v>0</v>
      </c>
      <c r="E385" s="33"/>
    </row>
    <row r="386" s="24" customFormat="true" ht="15" hidden="false" customHeight="false" outlineLevel="2" collapsed="false">
      <c r="A386" s="38" t="s">
        <v>279</v>
      </c>
      <c r="B386" s="34"/>
      <c r="C386" s="34"/>
      <c r="D386" s="35" t="n">
        <f aca="false">IF(B386&lt;&gt;0,C386/B386,0)</f>
        <v>0</v>
      </c>
      <c r="E386" s="33"/>
    </row>
    <row r="387" s="24" customFormat="true" ht="15" hidden="false" customHeight="false" outlineLevel="2" collapsed="false">
      <c r="A387" s="33" t="s">
        <v>280</v>
      </c>
      <c r="B387" s="34"/>
      <c r="C387" s="34"/>
      <c r="D387" s="35" t="n">
        <f aca="false">IF(B387&lt;&gt;0,C387/B387,0)</f>
        <v>0</v>
      </c>
      <c r="E387" s="33"/>
    </row>
    <row r="388" s="24" customFormat="true" ht="15" hidden="false" customHeight="false" outlineLevel="2" collapsed="false">
      <c r="A388" s="37" t="s">
        <v>281</v>
      </c>
      <c r="B388" s="34"/>
      <c r="C388" s="34"/>
      <c r="D388" s="35" t="n">
        <f aca="false">IF(B388&lt;&gt;0,C388/B388,0)</f>
        <v>0</v>
      </c>
      <c r="E388" s="33"/>
    </row>
    <row r="389" s="24" customFormat="true" ht="15" hidden="false" customHeight="false" outlineLevel="2" collapsed="false">
      <c r="A389" s="37" t="s">
        <v>282</v>
      </c>
      <c r="B389" s="34"/>
      <c r="C389" s="34"/>
      <c r="D389" s="35" t="n">
        <f aca="false">IF(B389&lt;&gt;0,C389/B389,0)</f>
        <v>0</v>
      </c>
      <c r="E389" s="33"/>
    </row>
    <row r="390" s="24" customFormat="true" ht="15" hidden="false" customHeight="false" outlineLevel="1" collapsed="false">
      <c r="A390" s="37" t="s">
        <v>283</v>
      </c>
      <c r="B390" s="34" t="n">
        <v>837</v>
      </c>
      <c r="C390" s="34" t="n">
        <v>470</v>
      </c>
      <c r="D390" s="35" t="n">
        <f aca="false">IF(B390&lt;&gt;0,C390/B390,0)</f>
        <v>0.561529271206691</v>
      </c>
      <c r="E390" s="33"/>
    </row>
    <row r="391" s="24" customFormat="true" ht="15" hidden="false" customHeight="false" outlineLevel="0" collapsed="false">
      <c r="A391" s="33" t="s">
        <v>284</v>
      </c>
      <c r="B391" s="34" t="n">
        <f aca="false">SUM(B392,B397,B406,B412,B417,B422,B427,B434,B438,B442)</f>
        <v>2825</v>
      </c>
      <c r="C391" s="34" t="n">
        <f aca="false">SUM(C392,C397,C406,C412,C417,C422,C427,C434,C438,C442)</f>
        <v>891</v>
      </c>
      <c r="D391" s="35" t="n">
        <f aca="false">IF(B391&lt;&gt;0,C391/B391,0)</f>
        <v>0.315398230088496</v>
      </c>
      <c r="E391" s="33"/>
    </row>
    <row r="392" s="24" customFormat="true" ht="15" hidden="false" customHeight="false" outlineLevel="1" collapsed="false">
      <c r="A392" s="38" t="s">
        <v>285</v>
      </c>
      <c r="B392" s="17" t="n">
        <f aca="false">SUM(B393:B396)</f>
        <v>378</v>
      </c>
      <c r="C392" s="17" t="n">
        <f aca="false">SUM(C393:C396)</f>
        <v>609</v>
      </c>
      <c r="D392" s="35" t="n">
        <f aca="false">IF(B392&lt;&gt;0,C392/B392,0)</f>
        <v>1.61111111111111</v>
      </c>
      <c r="E392" s="33"/>
    </row>
    <row r="393" s="24" customFormat="true" ht="15" hidden="false" customHeight="false" outlineLevel="2" collapsed="false">
      <c r="A393" s="37" t="s">
        <v>42</v>
      </c>
      <c r="B393" s="34" t="n">
        <v>360</v>
      </c>
      <c r="C393" s="34" t="n">
        <v>566</v>
      </c>
      <c r="D393" s="35" t="n">
        <f aca="false">IF(B393&lt;&gt;0,C393/B393,0)</f>
        <v>1.57222222222222</v>
      </c>
      <c r="E393" s="33"/>
    </row>
    <row r="394" s="24" customFormat="true" ht="15" hidden="false" customHeight="false" outlineLevel="2" collapsed="false">
      <c r="A394" s="37" t="s">
        <v>43</v>
      </c>
      <c r="B394" s="34"/>
      <c r="C394" s="34" t="n">
        <v>15</v>
      </c>
      <c r="D394" s="35" t="n">
        <f aca="false">IF(B394&lt;&gt;0,C394/B394,0)</f>
        <v>0</v>
      </c>
      <c r="E394" s="33"/>
    </row>
    <row r="395" s="24" customFormat="true" ht="15" hidden="false" customHeight="false" outlineLevel="2" collapsed="false">
      <c r="A395" s="37" t="s">
        <v>44</v>
      </c>
      <c r="B395" s="34"/>
      <c r="C395" s="34"/>
      <c r="D395" s="35" t="n">
        <f aca="false">IF(B395&lt;&gt;0,C395/B395,0)</f>
        <v>0</v>
      </c>
      <c r="E395" s="33"/>
    </row>
    <row r="396" s="24" customFormat="true" ht="15" hidden="false" customHeight="false" outlineLevel="2" collapsed="false">
      <c r="A396" s="38" t="s">
        <v>286</v>
      </c>
      <c r="B396" s="34" t="n">
        <v>18</v>
      </c>
      <c r="C396" s="34" t="n">
        <v>28</v>
      </c>
      <c r="D396" s="35" t="n">
        <f aca="false">IF(B396&lt;&gt;0,C396/B396,0)</f>
        <v>1.55555555555556</v>
      </c>
      <c r="E396" s="33"/>
    </row>
    <row r="397" s="24" customFormat="true" ht="15" hidden="false" customHeight="false" outlineLevel="1" collapsed="false">
      <c r="A397" s="37" t="s">
        <v>287</v>
      </c>
      <c r="B397" s="17" t="n">
        <f aca="false">SUM(B398:B405)</f>
        <v>0</v>
      </c>
      <c r="C397" s="17" t="n">
        <f aca="false">SUM(C398:C405)</f>
        <v>0</v>
      </c>
      <c r="D397" s="35" t="n">
        <f aca="false">IF(B397&lt;&gt;0,C397/B397,0)</f>
        <v>0</v>
      </c>
      <c r="E397" s="33"/>
    </row>
    <row r="398" s="24" customFormat="true" ht="15" hidden="false" customHeight="false" outlineLevel="2" collapsed="false">
      <c r="A398" s="37" t="s">
        <v>288</v>
      </c>
      <c r="B398" s="34"/>
      <c r="C398" s="34"/>
      <c r="D398" s="35" t="n">
        <f aca="false">IF(B398&lt;&gt;0,C398/B398,0)</f>
        <v>0</v>
      </c>
      <c r="E398" s="33"/>
    </row>
    <row r="399" s="24" customFormat="true" ht="15" hidden="false" customHeight="false" outlineLevel="2" collapsed="false">
      <c r="A399" s="33" t="s">
        <v>289</v>
      </c>
      <c r="B399" s="34"/>
      <c r="C399" s="34"/>
      <c r="D399" s="35" t="n">
        <f aca="false">IF(B399&lt;&gt;0,C399/B399,0)</f>
        <v>0</v>
      </c>
      <c r="E399" s="33"/>
    </row>
    <row r="400" s="24" customFormat="true" ht="15" hidden="false" customHeight="false" outlineLevel="2" collapsed="false">
      <c r="A400" s="37" t="s">
        <v>290</v>
      </c>
      <c r="B400" s="34"/>
      <c r="C400" s="34"/>
      <c r="D400" s="35" t="n">
        <f aca="false">IF(B400&lt;&gt;0,C400/B400,0)</f>
        <v>0</v>
      </c>
      <c r="E400" s="33"/>
    </row>
    <row r="401" s="24" customFormat="true" ht="15" hidden="false" customHeight="false" outlineLevel="2" collapsed="false">
      <c r="A401" s="37" t="s">
        <v>291</v>
      </c>
      <c r="B401" s="34"/>
      <c r="C401" s="34"/>
      <c r="D401" s="35" t="n">
        <f aca="false">IF(B401&lt;&gt;0,C401/B401,0)</f>
        <v>0</v>
      </c>
      <c r="E401" s="33"/>
    </row>
    <row r="402" s="24" customFormat="true" ht="15" hidden="false" customHeight="false" outlineLevel="2" collapsed="false">
      <c r="A402" s="37" t="s">
        <v>292</v>
      </c>
      <c r="B402" s="34"/>
      <c r="C402" s="34"/>
      <c r="D402" s="35" t="n">
        <f aca="false">IF(B402&lt;&gt;0,C402/B402,0)</f>
        <v>0</v>
      </c>
      <c r="E402" s="33"/>
    </row>
    <row r="403" s="24" customFormat="true" ht="15" hidden="false" customHeight="false" outlineLevel="2" collapsed="false">
      <c r="A403" s="38" t="s">
        <v>293</v>
      </c>
      <c r="B403" s="34"/>
      <c r="C403" s="34"/>
      <c r="D403" s="35" t="n">
        <f aca="false">IF(B403&lt;&gt;0,C403/B403,0)</f>
        <v>0</v>
      </c>
      <c r="E403" s="33"/>
    </row>
    <row r="404" s="24" customFormat="true" ht="15" hidden="false" customHeight="false" outlineLevel="2" collapsed="false">
      <c r="A404" s="38" t="s">
        <v>294</v>
      </c>
      <c r="B404" s="34"/>
      <c r="C404" s="34"/>
      <c r="D404" s="35" t="n">
        <f aca="false">IF(B404&lt;&gt;0,C404/B404,0)</f>
        <v>0</v>
      </c>
      <c r="E404" s="33"/>
    </row>
    <row r="405" s="24" customFormat="true" ht="15" hidden="false" customHeight="false" outlineLevel="2" collapsed="false">
      <c r="A405" s="38" t="s">
        <v>295</v>
      </c>
      <c r="B405" s="34"/>
      <c r="C405" s="34"/>
      <c r="D405" s="35" t="n">
        <f aca="false">IF(B405&lt;&gt;0,C405/B405,0)</f>
        <v>0</v>
      </c>
      <c r="E405" s="33"/>
    </row>
    <row r="406" s="24" customFormat="true" ht="15" hidden="false" customHeight="false" outlineLevel="1" collapsed="false">
      <c r="A406" s="38" t="s">
        <v>296</v>
      </c>
      <c r="B406" s="17" t="n">
        <f aca="false">SUM(B407:B411)</f>
        <v>10</v>
      </c>
      <c r="C406" s="17" t="n">
        <f aca="false">SUM(C407:C411)</f>
        <v>0</v>
      </c>
      <c r="D406" s="35" t="n">
        <f aca="false">IF(B406&lt;&gt;0,C406/B406,0)</f>
        <v>0</v>
      </c>
      <c r="E406" s="33"/>
    </row>
    <row r="407" s="24" customFormat="true" ht="15" hidden="false" customHeight="false" outlineLevel="2" collapsed="false">
      <c r="A407" s="37" t="s">
        <v>288</v>
      </c>
      <c r="B407" s="34" t="n">
        <v>10</v>
      </c>
      <c r="C407" s="34"/>
      <c r="D407" s="35" t="n">
        <f aca="false">IF(B407&lt;&gt;0,C407/B407,0)</f>
        <v>0</v>
      </c>
      <c r="E407" s="33"/>
    </row>
    <row r="408" s="24" customFormat="true" ht="15" hidden="false" customHeight="false" outlineLevel="2" collapsed="false">
      <c r="A408" s="37" t="s">
        <v>297</v>
      </c>
      <c r="B408" s="34"/>
      <c r="C408" s="34"/>
      <c r="D408" s="35" t="n">
        <f aca="false">IF(B408&lt;&gt;0,C408/B408,0)</f>
        <v>0</v>
      </c>
      <c r="E408" s="33"/>
    </row>
    <row r="409" s="24" customFormat="true" ht="15" hidden="false" customHeight="false" outlineLevel="2" collapsed="false">
      <c r="A409" s="37" t="s">
        <v>298</v>
      </c>
      <c r="B409" s="34"/>
      <c r="C409" s="34"/>
      <c r="D409" s="35" t="n">
        <f aca="false">IF(B409&lt;&gt;0,C409/B409,0)</f>
        <v>0</v>
      </c>
      <c r="E409" s="33"/>
    </row>
    <row r="410" s="24" customFormat="true" ht="15" hidden="false" customHeight="false" outlineLevel="2" collapsed="false">
      <c r="A410" s="38" t="s">
        <v>299</v>
      </c>
      <c r="B410" s="34"/>
      <c r="C410" s="34"/>
      <c r="D410" s="35" t="n">
        <f aca="false">IF(B410&lt;&gt;0,C410/B410,0)</f>
        <v>0</v>
      </c>
      <c r="E410" s="33"/>
    </row>
    <row r="411" s="24" customFormat="true" ht="15" hidden="false" customHeight="false" outlineLevel="2" collapsed="false">
      <c r="A411" s="38" t="s">
        <v>300</v>
      </c>
      <c r="B411" s="34"/>
      <c r="C411" s="34"/>
      <c r="D411" s="35" t="n">
        <f aca="false">IF(B411&lt;&gt;0,C411/B411,0)</f>
        <v>0</v>
      </c>
      <c r="E411" s="33"/>
    </row>
    <row r="412" s="24" customFormat="true" ht="15" hidden="false" customHeight="false" outlineLevel="1" collapsed="false">
      <c r="A412" s="38" t="s">
        <v>301</v>
      </c>
      <c r="B412" s="17" t="n">
        <f aca="false">SUM(B413:B416)</f>
        <v>254</v>
      </c>
      <c r="C412" s="17" t="n">
        <f aca="false">SUM(C413:C416)</f>
        <v>0</v>
      </c>
      <c r="D412" s="35" t="n">
        <f aca="false">IF(B412&lt;&gt;0,C412/B412,0)</f>
        <v>0</v>
      </c>
      <c r="E412" s="33"/>
    </row>
    <row r="413" s="24" customFormat="true" ht="15" hidden="false" customHeight="false" outlineLevel="2" collapsed="false">
      <c r="A413" s="33" t="s">
        <v>288</v>
      </c>
      <c r="B413" s="34" t="n">
        <v>4</v>
      </c>
      <c r="C413" s="34"/>
      <c r="D413" s="35" t="n">
        <f aca="false">IF(B413&lt;&gt;0,C413/B413,0)</f>
        <v>0</v>
      </c>
      <c r="E413" s="33"/>
    </row>
    <row r="414" s="24" customFormat="true" ht="15" hidden="false" customHeight="false" outlineLevel="2" collapsed="false">
      <c r="A414" s="37" t="s">
        <v>302</v>
      </c>
      <c r="B414" s="34" t="n">
        <v>50</v>
      </c>
      <c r="C414" s="34"/>
      <c r="D414" s="35" t="n">
        <f aca="false">IF(B414&lt;&gt;0,C414/B414,0)</f>
        <v>0</v>
      </c>
      <c r="E414" s="33"/>
    </row>
    <row r="415" s="24" customFormat="true" ht="15" hidden="false" customHeight="false" outlineLevel="2" collapsed="false">
      <c r="A415" s="37" t="s">
        <v>303</v>
      </c>
      <c r="B415" s="34"/>
      <c r="C415" s="34"/>
      <c r="D415" s="35" t="n">
        <f aca="false">IF(B415&lt;&gt;0,C415/B415,0)</f>
        <v>0</v>
      </c>
      <c r="E415" s="33"/>
    </row>
    <row r="416" s="24" customFormat="true" ht="15" hidden="false" customHeight="false" outlineLevel="2" collapsed="false">
      <c r="A416" s="38" t="s">
        <v>304</v>
      </c>
      <c r="B416" s="34" t="n">
        <v>200</v>
      </c>
      <c r="C416" s="34"/>
      <c r="D416" s="35" t="n">
        <f aca="false">IF(B416&lt;&gt;0,C416/B416,0)</f>
        <v>0</v>
      </c>
      <c r="E416" s="33"/>
    </row>
    <row r="417" s="24" customFormat="true" ht="15" hidden="false" customHeight="false" outlineLevel="1" collapsed="false">
      <c r="A417" s="38" t="s">
        <v>305</v>
      </c>
      <c r="B417" s="17" t="n">
        <f aca="false">SUM(B418:B421)</f>
        <v>40</v>
      </c>
      <c r="C417" s="17" t="n">
        <f aca="false">SUM(C418:C421)</f>
        <v>0</v>
      </c>
      <c r="D417" s="35" t="n">
        <f aca="false">IF(B417&lt;&gt;0,C417/B417,0)</f>
        <v>0</v>
      </c>
      <c r="E417" s="33"/>
    </row>
    <row r="418" s="24" customFormat="true" ht="15" hidden="false" customHeight="false" outlineLevel="2" collapsed="false">
      <c r="A418" s="38" t="s">
        <v>288</v>
      </c>
      <c r="B418" s="34"/>
      <c r="C418" s="34"/>
      <c r="D418" s="35" t="n">
        <f aca="false">IF(B418&lt;&gt;0,C418/B418,0)</f>
        <v>0</v>
      </c>
      <c r="E418" s="33"/>
    </row>
    <row r="419" s="24" customFormat="true" ht="15" hidden="false" customHeight="false" outlineLevel="2" collapsed="false">
      <c r="A419" s="37" t="s">
        <v>306</v>
      </c>
      <c r="B419" s="34"/>
      <c r="C419" s="34"/>
      <c r="D419" s="35" t="n">
        <f aca="false">IF(B419&lt;&gt;0,C419/B419,0)</f>
        <v>0</v>
      </c>
      <c r="E419" s="33"/>
    </row>
    <row r="420" s="24" customFormat="true" ht="15" hidden="false" customHeight="false" outlineLevel="2" collapsed="false">
      <c r="A420" s="37" t="s">
        <v>307</v>
      </c>
      <c r="B420" s="34"/>
      <c r="C420" s="34"/>
      <c r="D420" s="35" t="n">
        <f aca="false">IF(B420&lt;&gt;0,C420/B420,0)</f>
        <v>0</v>
      </c>
      <c r="E420" s="33"/>
    </row>
    <row r="421" s="24" customFormat="true" ht="15" hidden="false" customHeight="false" outlineLevel="2" collapsed="false">
      <c r="A421" s="37" t="s">
        <v>308</v>
      </c>
      <c r="B421" s="34" t="n">
        <v>40</v>
      </c>
      <c r="C421" s="34"/>
      <c r="D421" s="35" t="n">
        <f aca="false">IF(B421&lt;&gt;0,C421/B421,0)</f>
        <v>0</v>
      </c>
      <c r="E421" s="33"/>
    </row>
    <row r="422" s="24" customFormat="true" ht="15" hidden="false" customHeight="false" outlineLevel="1" collapsed="false">
      <c r="A422" s="38" t="s">
        <v>309</v>
      </c>
      <c r="B422" s="17" t="n">
        <f aca="false">SUM(B423:B426)</f>
        <v>0</v>
      </c>
      <c r="C422" s="17" t="n">
        <f aca="false">SUM(C423:C426)</f>
        <v>0</v>
      </c>
      <c r="D422" s="35" t="n">
        <f aca="false">IF(B422&lt;&gt;0,C422/B422,0)</f>
        <v>0</v>
      </c>
      <c r="E422" s="33"/>
    </row>
    <row r="423" s="24" customFormat="true" ht="15" hidden="false" customHeight="false" outlineLevel="2" collapsed="false">
      <c r="A423" s="38" t="s">
        <v>310</v>
      </c>
      <c r="B423" s="34"/>
      <c r="C423" s="34"/>
      <c r="D423" s="35" t="n">
        <f aca="false">IF(B423&lt;&gt;0,C423/B423,0)</f>
        <v>0</v>
      </c>
      <c r="E423" s="33"/>
    </row>
    <row r="424" s="24" customFormat="true" ht="15" hidden="false" customHeight="false" outlineLevel="2" collapsed="false">
      <c r="A424" s="38" t="s">
        <v>311</v>
      </c>
      <c r="B424" s="34"/>
      <c r="C424" s="34"/>
      <c r="D424" s="35" t="n">
        <f aca="false">IF(B424&lt;&gt;0,C424/B424,0)</f>
        <v>0</v>
      </c>
      <c r="E424" s="33"/>
    </row>
    <row r="425" s="24" customFormat="true" ht="15" hidden="false" customHeight="false" outlineLevel="2" collapsed="false">
      <c r="A425" s="38" t="s">
        <v>312</v>
      </c>
      <c r="B425" s="34"/>
      <c r="C425" s="34"/>
      <c r="D425" s="35" t="n">
        <f aca="false">IF(B425&lt;&gt;0,C425/B425,0)</f>
        <v>0</v>
      </c>
      <c r="E425" s="33"/>
    </row>
    <row r="426" s="24" customFormat="true" ht="15" hidden="false" customHeight="false" outlineLevel="2" collapsed="false">
      <c r="A426" s="38" t="s">
        <v>313</v>
      </c>
      <c r="B426" s="34"/>
      <c r="C426" s="34"/>
      <c r="D426" s="35" t="n">
        <f aca="false">IF(B426&lt;&gt;0,C426/B426,0)</f>
        <v>0</v>
      </c>
      <c r="E426" s="33"/>
    </row>
    <row r="427" s="24" customFormat="true" ht="15" hidden="false" customHeight="false" outlineLevel="1" collapsed="false">
      <c r="A427" s="37" t="s">
        <v>314</v>
      </c>
      <c r="B427" s="17" t="n">
        <f aca="false">SUM(B428:B433)</f>
        <v>31</v>
      </c>
      <c r="C427" s="17" t="n">
        <f aca="false">SUM(C428:C433)</f>
        <v>76</v>
      </c>
      <c r="D427" s="35" t="n">
        <f aca="false">IF(B427&lt;&gt;0,C427/B427,0)</f>
        <v>2.45161290322581</v>
      </c>
      <c r="E427" s="33"/>
    </row>
    <row r="428" s="24" customFormat="true" ht="15" hidden="false" customHeight="false" outlineLevel="2" collapsed="false">
      <c r="A428" s="37" t="s">
        <v>288</v>
      </c>
      <c r="B428" s="34" t="n">
        <v>13</v>
      </c>
      <c r="C428" s="34" t="n">
        <v>43</v>
      </c>
      <c r="D428" s="35" t="n">
        <f aca="false">IF(B428&lt;&gt;0,C428/B428,0)</f>
        <v>3.30769230769231</v>
      </c>
      <c r="E428" s="33"/>
    </row>
    <row r="429" s="24" customFormat="true" ht="15" hidden="false" customHeight="false" outlineLevel="2" collapsed="false">
      <c r="A429" s="38" t="s">
        <v>315</v>
      </c>
      <c r="B429" s="34"/>
      <c r="C429" s="34" t="n">
        <v>21</v>
      </c>
      <c r="D429" s="35" t="n">
        <f aca="false">IF(B429&lt;&gt;0,C429/B429,0)</f>
        <v>0</v>
      </c>
      <c r="E429" s="33"/>
    </row>
    <row r="430" s="24" customFormat="true" ht="15" hidden="false" customHeight="false" outlineLevel="2" collapsed="false">
      <c r="A430" s="38" t="s">
        <v>316</v>
      </c>
      <c r="B430" s="34"/>
      <c r="C430" s="34"/>
      <c r="D430" s="35" t="n">
        <f aca="false">IF(B430&lt;&gt;0,C430/B430,0)</f>
        <v>0</v>
      </c>
      <c r="E430" s="33"/>
    </row>
    <row r="431" s="24" customFormat="true" ht="15" hidden="false" customHeight="false" outlineLevel="2" collapsed="false">
      <c r="A431" s="38" t="s">
        <v>317</v>
      </c>
      <c r="B431" s="34"/>
      <c r="C431" s="34"/>
      <c r="D431" s="35" t="n">
        <f aca="false">IF(B431&lt;&gt;0,C431/B431,0)</f>
        <v>0</v>
      </c>
      <c r="E431" s="33"/>
    </row>
    <row r="432" s="24" customFormat="true" ht="15" hidden="false" customHeight="false" outlineLevel="2" collapsed="false">
      <c r="A432" s="37" t="s">
        <v>318</v>
      </c>
      <c r="B432" s="34" t="n">
        <v>10</v>
      </c>
      <c r="C432" s="34" t="n">
        <v>9</v>
      </c>
      <c r="D432" s="35" t="n">
        <f aca="false">IF(B432&lt;&gt;0,C432/B432,0)</f>
        <v>0.9</v>
      </c>
      <c r="E432" s="33"/>
    </row>
    <row r="433" s="24" customFormat="true" ht="15" hidden="false" customHeight="false" outlineLevel="2" collapsed="false">
      <c r="A433" s="37" t="s">
        <v>319</v>
      </c>
      <c r="B433" s="34" t="n">
        <v>8</v>
      </c>
      <c r="C433" s="34" t="n">
        <v>3</v>
      </c>
      <c r="D433" s="35" t="n">
        <f aca="false">IF(B433&lt;&gt;0,C433/B433,0)</f>
        <v>0.375</v>
      </c>
      <c r="E433" s="33"/>
    </row>
    <row r="434" s="24" customFormat="true" ht="15" hidden="false" customHeight="false" outlineLevel="1" collapsed="false">
      <c r="A434" s="37" t="s">
        <v>320</v>
      </c>
      <c r="B434" s="17" t="n">
        <f aca="false">SUM(B435:B437)</f>
        <v>0</v>
      </c>
      <c r="C434" s="17" t="n">
        <f aca="false">SUM(C435:C437)</f>
        <v>0</v>
      </c>
      <c r="D434" s="35" t="n">
        <f aca="false">IF(B434&lt;&gt;0,C434/B434,0)</f>
        <v>0</v>
      </c>
      <c r="E434" s="33"/>
    </row>
    <row r="435" s="24" customFormat="true" ht="15" hidden="false" customHeight="false" outlineLevel="2" collapsed="false">
      <c r="A435" s="38" t="s">
        <v>321</v>
      </c>
      <c r="B435" s="34"/>
      <c r="C435" s="34"/>
      <c r="D435" s="35" t="n">
        <f aca="false">IF(B435&lt;&gt;0,C435/B435,0)</f>
        <v>0</v>
      </c>
      <c r="E435" s="33"/>
    </row>
    <row r="436" s="24" customFormat="true" ht="15" hidden="false" customHeight="false" outlineLevel="2" collapsed="false">
      <c r="A436" s="38" t="s">
        <v>322</v>
      </c>
      <c r="B436" s="34"/>
      <c r="C436" s="34"/>
      <c r="D436" s="35" t="n">
        <f aca="false">IF(B436&lt;&gt;0,C436/B436,0)</f>
        <v>0</v>
      </c>
      <c r="E436" s="33"/>
    </row>
    <row r="437" s="24" customFormat="true" ht="15" hidden="false" customHeight="false" outlineLevel="2" collapsed="false">
      <c r="A437" s="38" t="s">
        <v>323</v>
      </c>
      <c r="B437" s="34"/>
      <c r="C437" s="34"/>
      <c r="D437" s="35" t="n">
        <f aca="false">IF(B437&lt;&gt;0,C437/B437,0)</f>
        <v>0</v>
      </c>
      <c r="E437" s="33"/>
    </row>
    <row r="438" s="24" customFormat="true" ht="15" hidden="false" customHeight="false" outlineLevel="1" collapsed="false">
      <c r="A438" s="33" t="s">
        <v>324</v>
      </c>
      <c r="B438" s="17" t="n">
        <f aca="false">SUM(B439:B441)</f>
        <v>0</v>
      </c>
      <c r="C438" s="17" t="n">
        <f aca="false">SUM(C439:C441)</f>
        <v>0</v>
      </c>
      <c r="D438" s="35" t="n">
        <f aca="false">IF(B438&lt;&gt;0,C438/B438,0)</f>
        <v>0</v>
      </c>
      <c r="E438" s="33"/>
    </row>
    <row r="439" s="24" customFormat="true" ht="15" hidden="false" customHeight="false" outlineLevel="2" collapsed="false">
      <c r="A439" s="38" t="s">
        <v>325</v>
      </c>
      <c r="B439" s="34"/>
      <c r="C439" s="34"/>
      <c r="D439" s="35" t="n">
        <f aca="false">IF(B439&lt;&gt;0,C439/B439,0)</f>
        <v>0</v>
      </c>
      <c r="E439" s="33"/>
    </row>
    <row r="440" s="24" customFormat="true" ht="15" hidden="false" customHeight="false" outlineLevel="2" collapsed="false">
      <c r="A440" s="38" t="s">
        <v>326</v>
      </c>
      <c r="B440" s="34"/>
      <c r="C440" s="34"/>
      <c r="D440" s="35" t="n">
        <f aca="false">IF(B440&lt;&gt;0,C440/B440,0)</f>
        <v>0</v>
      </c>
      <c r="E440" s="33"/>
    </row>
    <row r="441" s="24" customFormat="true" ht="15" hidden="false" customHeight="false" outlineLevel="2" collapsed="false">
      <c r="A441" s="38" t="s">
        <v>327</v>
      </c>
      <c r="B441" s="34"/>
      <c r="C441" s="34"/>
      <c r="D441" s="35" t="n">
        <f aca="false">IF(B441&lt;&gt;0,C441/B441,0)</f>
        <v>0</v>
      </c>
      <c r="E441" s="33"/>
    </row>
    <row r="442" s="24" customFormat="true" ht="15" hidden="false" customHeight="false" outlineLevel="1" collapsed="false">
      <c r="A442" s="37" t="s">
        <v>328</v>
      </c>
      <c r="B442" s="17" t="n">
        <f aca="false">SUM(B443:B446)</f>
        <v>2112</v>
      </c>
      <c r="C442" s="17" t="n">
        <f aca="false">SUM(C443:C446)</f>
        <v>206</v>
      </c>
      <c r="D442" s="35" t="n">
        <f aca="false">IF(B442&lt;&gt;0,C442/B442,0)</f>
        <v>0.0975378787878788</v>
      </c>
      <c r="E442" s="33"/>
    </row>
    <row r="443" s="24" customFormat="true" ht="15" hidden="false" customHeight="false" outlineLevel="2" collapsed="false">
      <c r="A443" s="37" t="s">
        <v>329</v>
      </c>
      <c r="B443" s="34"/>
      <c r="C443" s="34"/>
      <c r="D443" s="35" t="n">
        <f aca="false">IF(B443&lt;&gt;0,C443/B443,0)</f>
        <v>0</v>
      </c>
      <c r="E443" s="33"/>
    </row>
    <row r="444" s="24" customFormat="true" ht="15" hidden="false" customHeight="false" outlineLevel="2" collapsed="false">
      <c r="A444" s="38" t="s">
        <v>330</v>
      </c>
      <c r="B444" s="34"/>
      <c r="C444" s="34"/>
      <c r="D444" s="35" t="n">
        <f aca="false">IF(B444&lt;&gt;0,C444/B444,0)</f>
        <v>0</v>
      </c>
      <c r="E444" s="33"/>
    </row>
    <row r="445" s="24" customFormat="true" ht="15" hidden="false" customHeight="false" outlineLevel="2" collapsed="false">
      <c r="A445" s="38" t="s">
        <v>331</v>
      </c>
      <c r="B445" s="34"/>
      <c r="C445" s="34"/>
      <c r="D445" s="35" t="n">
        <f aca="false">IF(B445&lt;&gt;0,C445/B445,0)</f>
        <v>0</v>
      </c>
      <c r="E445" s="33"/>
    </row>
    <row r="446" s="24" customFormat="true" ht="15" hidden="false" customHeight="false" outlineLevel="2" collapsed="false">
      <c r="A446" s="38" t="s">
        <v>332</v>
      </c>
      <c r="B446" s="34" t="n">
        <v>2112</v>
      </c>
      <c r="C446" s="34" t="n">
        <v>206</v>
      </c>
      <c r="D446" s="35" t="n">
        <f aca="false">IF(B446&lt;&gt;0,C446/B446,0)</f>
        <v>0.0975378787878788</v>
      </c>
      <c r="E446" s="33"/>
    </row>
    <row r="447" s="24" customFormat="true" ht="15" hidden="false" customHeight="false" outlineLevel="0" collapsed="false">
      <c r="A447" s="33" t="s">
        <v>333</v>
      </c>
      <c r="B447" s="34" t="n">
        <f aca="false">SUM(B448,B464,B472,B483,B492,B500)</f>
        <v>2342</v>
      </c>
      <c r="C447" s="34" t="n">
        <f aca="false">SUM(C448,C464,C472,C483,C492,C500)</f>
        <v>2530</v>
      </c>
      <c r="D447" s="35" t="n">
        <f aca="false">IF(B447&lt;&gt;0,C447/B447,0)</f>
        <v>1.0802732707088</v>
      </c>
      <c r="E447" s="33"/>
    </row>
    <row r="448" s="24" customFormat="true" ht="15" hidden="false" customHeight="false" outlineLevel="1" collapsed="false">
      <c r="A448" s="33" t="s">
        <v>334</v>
      </c>
      <c r="B448" s="17" t="n">
        <f aca="false">SUM(B449:B463)</f>
        <v>1289</v>
      </c>
      <c r="C448" s="17" t="n">
        <f aca="false">SUM(C449:C463)</f>
        <v>1625</v>
      </c>
      <c r="D448" s="35" t="n">
        <f aca="false">IF(B448&lt;&gt;0,C448/B448,0)</f>
        <v>1.26066718386346</v>
      </c>
      <c r="E448" s="33"/>
    </row>
    <row r="449" s="24" customFormat="true" ht="15" hidden="false" customHeight="false" outlineLevel="2" collapsed="false">
      <c r="A449" s="33" t="s">
        <v>42</v>
      </c>
      <c r="B449" s="34" t="n">
        <v>527</v>
      </c>
      <c r="C449" s="34" t="n">
        <v>486</v>
      </c>
      <c r="D449" s="35" t="n">
        <f aca="false">IF(B449&lt;&gt;0,C449/B449,0)</f>
        <v>0.922201138519924</v>
      </c>
      <c r="E449" s="33"/>
    </row>
    <row r="450" s="24" customFormat="true" ht="15" hidden="false" customHeight="false" outlineLevel="2" collapsed="false">
      <c r="A450" s="33" t="s">
        <v>43</v>
      </c>
      <c r="B450" s="34" t="n">
        <v>24</v>
      </c>
      <c r="C450" s="34" t="n">
        <v>20</v>
      </c>
      <c r="D450" s="35" t="n">
        <f aca="false">IF(B450&lt;&gt;0,C450/B450,0)</f>
        <v>0.833333333333333</v>
      </c>
      <c r="E450" s="33"/>
    </row>
    <row r="451" s="24" customFormat="true" ht="15" hidden="false" customHeight="false" outlineLevel="2" collapsed="false">
      <c r="A451" s="33" t="s">
        <v>44</v>
      </c>
      <c r="B451" s="34"/>
      <c r="C451" s="34"/>
      <c r="D451" s="35" t="n">
        <f aca="false">IF(B451&lt;&gt;0,C451/B451,0)</f>
        <v>0</v>
      </c>
      <c r="E451" s="33"/>
    </row>
    <row r="452" s="24" customFormat="true" ht="15" hidden="false" customHeight="false" outlineLevel="2" collapsed="false">
      <c r="A452" s="33" t="s">
        <v>335</v>
      </c>
      <c r="B452" s="34" t="n">
        <v>37</v>
      </c>
      <c r="C452" s="34" t="n">
        <v>150</v>
      </c>
      <c r="D452" s="35" t="n">
        <f aca="false">IF(B452&lt;&gt;0,C452/B452,0)</f>
        <v>4.05405405405405</v>
      </c>
      <c r="E452" s="33"/>
    </row>
    <row r="453" s="24" customFormat="true" ht="15" hidden="false" customHeight="false" outlineLevel="2" collapsed="false">
      <c r="A453" s="33" t="s">
        <v>336</v>
      </c>
      <c r="B453" s="34"/>
      <c r="C453" s="34"/>
      <c r="D453" s="35" t="n">
        <f aca="false">IF(B453&lt;&gt;0,C453/B453,0)</f>
        <v>0</v>
      </c>
      <c r="E453" s="33"/>
    </row>
    <row r="454" s="24" customFormat="true" ht="15" hidden="false" customHeight="false" outlineLevel="2" collapsed="false">
      <c r="A454" s="33" t="s">
        <v>337</v>
      </c>
      <c r="B454" s="34"/>
      <c r="C454" s="34"/>
      <c r="D454" s="35" t="n">
        <f aca="false">IF(B454&lt;&gt;0,C454/B454,0)</f>
        <v>0</v>
      </c>
      <c r="E454" s="33"/>
    </row>
    <row r="455" s="24" customFormat="true" ht="15" hidden="false" customHeight="false" outlineLevel="2" collapsed="false">
      <c r="A455" s="33" t="s">
        <v>338</v>
      </c>
      <c r="B455" s="34"/>
      <c r="C455" s="34"/>
      <c r="D455" s="35" t="n">
        <f aca="false">IF(B455&lt;&gt;0,C455/B455,0)</f>
        <v>0</v>
      </c>
      <c r="E455" s="33"/>
    </row>
    <row r="456" s="24" customFormat="true" ht="15" hidden="false" customHeight="false" outlineLevel="2" collapsed="false">
      <c r="A456" s="33" t="s">
        <v>339</v>
      </c>
      <c r="B456" s="34" t="n">
        <v>17</v>
      </c>
      <c r="C456" s="34" t="n">
        <v>151</v>
      </c>
      <c r="D456" s="35" t="n">
        <f aca="false">IF(B456&lt;&gt;0,C456/B456,0)</f>
        <v>8.88235294117647</v>
      </c>
      <c r="E456" s="33"/>
    </row>
    <row r="457" s="24" customFormat="true" ht="15" hidden="false" customHeight="false" outlineLevel="2" collapsed="false">
      <c r="A457" s="33" t="s">
        <v>340</v>
      </c>
      <c r="B457" s="34" t="n">
        <v>17</v>
      </c>
      <c r="C457" s="34" t="n">
        <v>76</v>
      </c>
      <c r="D457" s="35" t="n">
        <f aca="false">IF(B457&lt;&gt;0,C457/B457,0)</f>
        <v>4.47058823529412</v>
      </c>
      <c r="E457" s="33"/>
    </row>
    <row r="458" s="24" customFormat="true" ht="15" hidden="false" customHeight="false" outlineLevel="2" collapsed="false">
      <c r="A458" s="33" t="s">
        <v>341</v>
      </c>
      <c r="B458" s="34"/>
      <c r="C458" s="34"/>
      <c r="D458" s="35" t="n">
        <f aca="false">IF(B458&lt;&gt;0,C458/B458,0)</f>
        <v>0</v>
      </c>
      <c r="E458" s="33"/>
    </row>
    <row r="459" s="24" customFormat="true" ht="15" hidden="false" customHeight="false" outlineLevel="2" collapsed="false">
      <c r="A459" s="33" t="s">
        <v>342</v>
      </c>
      <c r="B459" s="34"/>
      <c r="C459" s="34"/>
      <c r="D459" s="35" t="n">
        <f aca="false">IF(B459&lt;&gt;0,C459/B459,0)</f>
        <v>0</v>
      </c>
      <c r="E459" s="33"/>
    </row>
    <row r="460" s="24" customFormat="true" ht="15" hidden="false" customHeight="false" outlineLevel="2" collapsed="false">
      <c r="A460" s="33" t="s">
        <v>343</v>
      </c>
      <c r="B460" s="34" t="n">
        <v>1</v>
      </c>
      <c r="C460" s="34" t="n">
        <v>30</v>
      </c>
      <c r="D460" s="35" t="n">
        <f aca="false">IF(B460&lt;&gt;0,C460/B460,0)</f>
        <v>30</v>
      </c>
      <c r="E460" s="33"/>
    </row>
    <row r="461" s="24" customFormat="true" ht="15" hidden="false" customHeight="false" outlineLevel="2" collapsed="false">
      <c r="A461" s="33" t="s">
        <v>344</v>
      </c>
      <c r="B461" s="34"/>
      <c r="C461" s="34"/>
      <c r="D461" s="35" t="n">
        <f aca="false">IF(B461&lt;&gt;0,C461/B461,0)</f>
        <v>0</v>
      </c>
      <c r="E461" s="33"/>
    </row>
    <row r="462" s="24" customFormat="true" ht="15" hidden="false" customHeight="false" outlineLevel="2" collapsed="false">
      <c r="A462" s="33" t="s">
        <v>345</v>
      </c>
      <c r="B462" s="34"/>
      <c r="C462" s="34" t="n">
        <v>12</v>
      </c>
      <c r="D462" s="35" t="n">
        <f aca="false">IF(B462&lt;&gt;0,C462/B462,0)</f>
        <v>0</v>
      </c>
      <c r="E462" s="33"/>
    </row>
    <row r="463" s="24" customFormat="true" ht="15" hidden="false" customHeight="false" outlineLevel="2" collapsed="false">
      <c r="A463" s="33" t="s">
        <v>346</v>
      </c>
      <c r="B463" s="34" t="n">
        <v>666</v>
      </c>
      <c r="C463" s="34" t="n">
        <v>700</v>
      </c>
      <c r="D463" s="35" t="n">
        <f aca="false">IF(B463&lt;&gt;0,C463/B463,0)</f>
        <v>1.05105105105105</v>
      </c>
      <c r="E463" s="33"/>
    </row>
    <row r="464" s="24" customFormat="true" ht="15" hidden="false" customHeight="false" outlineLevel="1" collapsed="false">
      <c r="A464" s="33" t="s">
        <v>347</v>
      </c>
      <c r="B464" s="17" t="n">
        <f aca="false">SUM(B465:B471)</f>
        <v>0</v>
      </c>
      <c r="C464" s="17" t="n">
        <f aca="false">SUM(C465:C471)</f>
        <v>0</v>
      </c>
      <c r="D464" s="35" t="n">
        <f aca="false">IF(B464&lt;&gt;0,C464/B464,0)</f>
        <v>0</v>
      </c>
      <c r="E464" s="33"/>
    </row>
    <row r="465" s="24" customFormat="true" ht="15" hidden="false" customHeight="false" outlineLevel="2" collapsed="false">
      <c r="A465" s="33" t="s">
        <v>42</v>
      </c>
      <c r="B465" s="34"/>
      <c r="C465" s="34"/>
      <c r="D465" s="35" t="n">
        <f aca="false">IF(B465&lt;&gt;0,C465/B465,0)</f>
        <v>0</v>
      </c>
      <c r="E465" s="33"/>
    </row>
    <row r="466" s="24" customFormat="true" ht="15" hidden="false" customHeight="false" outlineLevel="2" collapsed="false">
      <c r="A466" s="33" t="s">
        <v>43</v>
      </c>
      <c r="B466" s="34"/>
      <c r="C466" s="34"/>
      <c r="D466" s="35" t="n">
        <f aca="false">IF(B466&lt;&gt;0,C466/B466,0)</f>
        <v>0</v>
      </c>
      <c r="E466" s="33"/>
    </row>
    <row r="467" s="24" customFormat="true" ht="15" hidden="false" customHeight="false" outlineLevel="2" collapsed="false">
      <c r="A467" s="33" t="s">
        <v>44</v>
      </c>
      <c r="B467" s="34"/>
      <c r="C467" s="34"/>
      <c r="D467" s="35" t="n">
        <f aca="false">IF(B467&lt;&gt;0,C467/B467,0)</f>
        <v>0</v>
      </c>
      <c r="E467" s="33"/>
    </row>
    <row r="468" s="24" customFormat="true" ht="15" hidden="false" customHeight="false" outlineLevel="2" collapsed="false">
      <c r="A468" s="33" t="s">
        <v>348</v>
      </c>
      <c r="B468" s="34"/>
      <c r="C468" s="34"/>
      <c r="D468" s="35" t="n">
        <f aca="false">IF(B468&lt;&gt;0,C468/B468,0)</f>
        <v>0</v>
      </c>
      <c r="E468" s="33"/>
    </row>
    <row r="469" s="24" customFormat="true" ht="15" hidden="false" customHeight="false" outlineLevel="2" collapsed="false">
      <c r="A469" s="33" t="s">
        <v>349</v>
      </c>
      <c r="B469" s="34"/>
      <c r="C469" s="34"/>
      <c r="D469" s="35" t="n">
        <f aca="false">IF(B469&lt;&gt;0,C469/B469,0)</f>
        <v>0</v>
      </c>
      <c r="E469" s="33"/>
    </row>
    <row r="470" s="24" customFormat="true" ht="15" hidden="false" customHeight="false" outlineLevel="2" collapsed="false">
      <c r="A470" s="33" t="s">
        <v>350</v>
      </c>
      <c r="B470" s="34"/>
      <c r="C470" s="34"/>
      <c r="D470" s="35" t="n">
        <f aca="false">IF(B470&lt;&gt;0,C470/B470,0)</f>
        <v>0</v>
      </c>
      <c r="E470" s="33"/>
    </row>
    <row r="471" s="24" customFormat="true" ht="15" hidden="false" customHeight="false" outlineLevel="2" collapsed="false">
      <c r="A471" s="33" t="s">
        <v>351</v>
      </c>
      <c r="B471" s="34"/>
      <c r="C471" s="34"/>
      <c r="D471" s="35" t="n">
        <f aca="false">IF(B471&lt;&gt;0,C471/B471,0)</f>
        <v>0</v>
      </c>
      <c r="E471" s="33"/>
    </row>
    <row r="472" s="24" customFormat="true" ht="15" hidden="false" customHeight="false" outlineLevel="1" collapsed="false">
      <c r="A472" s="33" t="s">
        <v>352</v>
      </c>
      <c r="B472" s="17" t="n">
        <f aca="false">SUM(B473:B482)</f>
        <v>177</v>
      </c>
      <c r="C472" s="17" t="n">
        <f aca="false">SUM(C473:C482)</f>
        <v>185</v>
      </c>
      <c r="D472" s="35" t="n">
        <f aca="false">IF(B472&lt;&gt;0,C472/B472,0)</f>
        <v>1.04519774011299</v>
      </c>
      <c r="E472" s="33"/>
    </row>
    <row r="473" s="24" customFormat="true" ht="15" hidden="false" customHeight="false" outlineLevel="2" collapsed="false">
      <c r="A473" s="33" t="s">
        <v>42</v>
      </c>
      <c r="B473" s="34" t="n">
        <v>14</v>
      </c>
      <c r="C473" s="34" t="n">
        <v>34</v>
      </c>
      <c r="D473" s="35" t="n">
        <f aca="false">IF(B473&lt;&gt;0,C473/B473,0)</f>
        <v>2.42857142857143</v>
      </c>
      <c r="E473" s="33"/>
    </row>
    <row r="474" s="24" customFormat="true" ht="15" hidden="false" customHeight="false" outlineLevel="2" collapsed="false">
      <c r="A474" s="33" t="s">
        <v>43</v>
      </c>
      <c r="B474" s="34" t="n">
        <v>4</v>
      </c>
      <c r="C474" s="34" t="n">
        <v>6</v>
      </c>
      <c r="D474" s="35" t="n">
        <f aca="false">IF(B474&lt;&gt;0,C474/B474,0)</f>
        <v>1.5</v>
      </c>
      <c r="E474" s="33"/>
    </row>
    <row r="475" s="24" customFormat="true" ht="15" hidden="false" customHeight="false" outlineLevel="2" collapsed="false">
      <c r="A475" s="33" t="s">
        <v>44</v>
      </c>
      <c r="B475" s="34"/>
      <c r="C475" s="34"/>
      <c r="D475" s="35" t="n">
        <f aca="false">IF(B475&lt;&gt;0,C475/B475,0)</f>
        <v>0</v>
      </c>
      <c r="E475" s="33"/>
    </row>
    <row r="476" s="24" customFormat="true" ht="15" hidden="false" customHeight="false" outlineLevel="2" collapsed="false">
      <c r="A476" s="33" t="s">
        <v>353</v>
      </c>
      <c r="B476" s="34"/>
      <c r="C476" s="34"/>
      <c r="D476" s="35" t="n">
        <f aca="false">IF(B476&lt;&gt;0,C476/B476,0)</f>
        <v>0</v>
      </c>
      <c r="E476" s="33"/>
    </row>
    <row r="477" s="24" customFormat="true" ht="15" hidden="false" customHeight="false" outlineLevel="2" collapsed="false">
      <c r="A477" s="33" t="s">
        <v>354</v>
      </c>
      <c r="B477" s="34" t="n">
        <v>5</v>
      </c>
      <c r="C477" s="34" t="n">
        <v>5</v>
      </c>
      <c r="D477" s="35" t="n">
        <f aca="false">IF(B477&lt;&gt;0,C477/B477,0)</f>
        <v>1</v>
      </c>
      <c r="E477" s="33"/>
    </row>
    <row r="478" s="24" customFormat="true" ht="15" hidden="false" customHeight="false" outlineLevel="2" collapsed="false">
      <c r="A478" s="33" t="s">
        <v>355</v>
      </c>
      <c r="B478" s="34"/>
      <c r="C478" s="34"/>
      <c r="D478" s="35" t="n">
        <f aca="false">IF(B478&lt;&gt;0,C478/B478,0)</f>
        <v>0</v>
      </c>
      <c r="E478" s="33"/>
    </row>
    <row r="479" s="24" customFormat="true" ht="15" hidden="false" customHeight="false" outlineLevel="2" collapsed="false">
      <c r="A479" s="33" t="s">
        <v>356</v>
      </c>
      <c r="B479" s="34" t="n">
        <v>21</v>
      </c>
      <c r="C479" s="34" t="n">
        <v>20</v>
      </c>
      <c r="D479" s="35" t="n">
        <f aca="false">IF(B479&lt;&gt;0,C479/B479,0)</f>
        <v>0.952380952380952</v>
      </c>
      <c r="E479" s="33"/>
    </row>
    <row r="480" s="24" customFormat="true" ht="15" hidden="false" customHeight="false" outlineLevel="2" collapsed="false">
      <c r="A480" s="33" t="s">
        <v>357</v>
      </c>
      <c r="B480" s="34"/>
      <c r="C480" s="34"/>
      <c r="D480" s="35" t="n">
        <f aca="false">IF(B480&lt;&gt;0,C480/B480,0)</f>
        <v>0</v>
      </c>
      <c r="E480" s="33"/>
    </row>
    <row r="481" s="24" customFormat="true" ht="15" hidden="false" customHeight="false" outlineLevel="2" collapsed="false">
      <c r="A481" s="33" t="s">
        <v>358</v>
      </c>
      <c r="B481" s="34"/>
      <c r="C481" s="34"/>
      <c r="D481" s="35" t="n">
        <f aca="false">IF(B481&lt;&gt;0,C481/B481,0)</f>
        <v>0</v>
      </c>
      <c r="E481" s="33"/>
    </row>
    <row r="482" s="24" customFormat="true" ht="15" hidden="false" customHeight="false" outlineLevel="2" collapsed="false">
      <c r="A482" s="33" t="s">
        <v>359</v>
      </c>
      <c r="B482" s="34" t="n">
        <v>133</v>
      </c>
      <c r="C482" s="34" t="n">
        <v>120</v>
      </c>
      <c r="D482" s="35" t="n">
        <f aca="false">IF(B482&lt;&gt;0,C482/B482,0)</f>
        <v>0.902255639097744</v>
      </c>
      <c r="E482" s="33"/>
    </row>
    <row r="483" s="24" customFormat="true" ht="15" hidden="false" customHeight="false" outlineLevel="1" collapsed="false">
      <c r="A483" s="33" t="s">
        <v>360</v>
      </c>
      <c r="B483" s="17" t="n">
        <f aca="false">SUM(B484:B491)</f>
        <v>13</v>
      </c>
      <c r="C483" s="17" t="n">
        <f aca="false">SUM(C484:C491)</f>
        <v>16</v>
      </c>
      <c r="D483" s="35" t="n">
        <f aca="false">IF(B483&lt;&gt;0,C483/B483,0)</f>
        <v>1.23076923076923</v>
      </c>
      <c r="E483" s="33"/>
    </row>
    <row r="484" s="24" customFormat="true" ht="15" hidden="false" customHeight="false" outlineLevel="2" collapsed="false">
      <c r="A484" s="33" t="s">
        <v>42</v>
      </c>
      <c r="B484" s="34"/>
      <c r="C484" s="34"/>
      <c r="D484" s="35" t="n">
        <f aca="false">IF(B484&lt;&gt;0,C484/B484,0)</f>
        <v>0</v>
      </c>
      <c r="E484" s="33"/>
    </row>
    <row r="485" s="24" customFormat="true" ht="15" hidden="false" customHeight="false" outlineLevel="2" collapsed="false">
      <c r="A485" s="33" t="s">
        <v>43</v>
      </c>
      <c r="B485" s="34"/>
      <c r="C485" s="34"/>
      <c r="D485" s="35" t="n">
        <f aca="false">IF(B485&lt;&gt;0,C485/B485,0)</f>
        <v>0</v>
      </c>
      <c r="E485" s="33"/>
    </row>
    <row r="486" s="24" customFormat="true" ht="15" hidden="false" customHeight="false" outlineLevel="2" collapsed="false">
      <c r="A486" s="33" t="s">
        <v>44</v>
      </c>
      <c r="B486" s="34"/>
      <c r="C486" s="34"/>
      <c r="D486" s="35" t="n">
        <f aca="false">IF(B486&lt;&gt;0,C486/B486,0)</f>
        <v>0</v>
      </c>
      <c r="E486" s="33"/>
    </row>
    <row r="487" s="24" customFormat="true" ht="15" hidden="false" customHeight="false" outlineLevel="2" collapsed="false">
      <c r="A487" s="33" t="s">
        <v>361</v>
      </c>
      <c r="B487" s="34" t="n">
        <v>2</v>
      </c>
      <c r="C487" s="34" t="n">
        <v>3</v>
      </c>
      <c r="D487" s="35" t="n">
        <f aca="false">IF(B487&lt;&gt;0,C487/B487,0)</f>
        <v>1.5</v>
      </c>
      <c r="E487" s="33"/>
    </row>
    <row r="488" s="24" customFormat="true" ht="15" hidden="false" customHeight="false" outlineLevel="2" collapsed="false">
      <c r="A488" s="33" t="s">
        <v>362</v>
      </c>
      <c r="B488" s="34"/>
      <c r="C488" s="34"/>
      <c r="D488" s="35" t="n">
        <f aca="false">IF(B488&lt;&gt;0,C488/B488,0)</f>
        <v>0</v>
      </c>
      <c r="E488" s="33"/>
    </row>
    <row r="489" s="24" customFormat="true" ht="15" hidden="false" customHeight="false" outlineLevel="2" collapsed="false">
      <c r="A489" s="33" t="s">
        <v>363</v>
      </c>
      <c r="B489" s="34"/>
      <c r="C489" s="34"/>
      <c r="D489" s="35" t="n">
        <f aca="false">IF(B489&lt;&gt;0,C489/B489,0)</f>
        <v>0</v>
      </c>
      <c r="E489" s="33"/>
    </row>
    <row r="490" s="24" customFormat="true" ht="15" hidden="false" customHeight="false" outlineLevel="2" collapsed="false">
      <c r="A490" s="33" t="s">
        <v>364</v>
      </c>
      <c r="B490" s="34" t="n">
        <v>8</v>
      </c>
      <c r="C490" s="34" t="n">
        <v>8</v>
      </c>
      <c r="D490" s="35" t="n">
        <f aca="false">IF(B490&lt;&gt;0,C490/B490,0)</f>
        <v>1</v>
      </c>
      <c r="E490" s="33"/>
    </row>
    <row r="491" s="24" customFormat="true" ht="15" hidden="false" customHeight="false" outlineLevel="2" collapsed="false">
      <c r="A491" s="33" t="s">
        <v>365</v>
      </c>
      <c r="B491" s="34" t="n">
        <v>3</v>
      </c>
      <c r="C491" s="34" t="n">
        <v>5</v>
      </c>
      <c r="D491" s="35" t="n">
        <f aca="false">IF(B491&lt;&gt;0,C491/B491,0)</f>
        <v>1.66666666666667</v>
      </c>
      <c r="E491" s="33"/>
    </row>
    <row r="492" s="24" customFormat="true" ht="15" hidden="false" customHeight="false" outlineLevel="1" collapsed="false">
      <c r="A492" s="33" t="s">
        <v>366</v>
      </c>
      <c r="B492" s="17" t="n">
        <f aca="false">SUM(B493:B499)</f>
        <v>443</v>
      </c>
      <c r="C492" s="17" t="n">
        <f aca="false">SUM(C493:C499)</f>
        <v>517</v>
      </c>
      <c r="D492" s="35" t="n">
        <f aca="false">IF(B492&lt;&gt;0,C492/B492,0)</f>
        <v>1.16704288939052</v>
      </c>
      <c r="E492" s="33"/>
    </row>
    <row r="493" s="24" customFormat="true" ht="15" hidden="false" customHeight="false" outlineLevel="2" collapsed="false">
      <c r="A493" s="33" t="s">
        <v>42</v>
      </c>
      <c r="B493" s="34" t="n">
        <v>257</v>
      </c>
      <c r="C493" s="34" t="n">
        <v>371</v>
      </c>
      <c r="D493" s="35" t="n">
        <f aca="false">IF(B493&lt;&gt;0,C493/B493,0)</f>
        <v>1.44357976653697</v>
      </c>
      <c r="E493" s="33"/>
    </row>
    <row r="494" s="24" customFormat="true" ht="15" hidden="false" customHeight="false" outlineLevel="2" collapsed="false">
      <c r="A494" s="33" t="s">
        <v>43</v>
      </c>
      <c r="B494" s="34" t="n">
        <v>22</v>
      </c>
      <c r="C494" s="34" t="n">
        <v>14</v>
      </c>
      <c r="D494" s="35" t="n">
        <f aca="false">IF(B494&lt;&gt;0,C494/B494,0)</f>
        <v>0.636363636363636</v>
      </c>
      <c r="E494" s="33"/>
    </row>
    <row r="495" s="24" customFormat="true" ht="15" hidden="false" customHeight="false" outlineLevel="2" collapsed="false">
      <c r="A495" s="33" t="s">
        <v>44</v>
      </c>
      <c r="B495" s="34"/>
      <c r="C495" s="34"/>
      <c r="D495" s="35" t="n">
        <f aca="false">IF(B495&lt;&gt;0,C495/B495,0)</f>
        <v>0</v>
      </c>
      <c r="E495" s="33"/>
    </row>
    <row r="496" s="24" customFormat="true" ht="15" hidden="false" customHeight="false" outlineLevel="2" collapsed="false">
      <c r="A496" s="33" t="s">
        <v>367</v>
      </c>
      <c r="B496" s="34"/>
      <c r="C496" s="34"/>
      <c r="D496" s="35" t="n">
        <f aca="false">IF(B496&lt;&gt;0,C496/B496,0)</f>
        <v>0</v>
      </c>
      <c r="E496" s="33"/>
    </row>
    <row r="497" s="24" customFormat="true" ht="15" hidden="false" customHeight="false" outlineLevel="2" collapsed="false">
      <c r="A497" s="33" t="s">
        <v>368</v>
      </c>
      <c r="B497" s="34"/>
      <c r="C497" s="34"/>
      <c r="D497" s="35" t="n">
        <f aca="false">IF(B497&lt;&gt;0,C497/B497,0)</f>
        <v>0</v>
      </c>
      <c r="E497" s="33"/>
    </row>
    <row r="498" s="24" customFormat="true" ht="15" hidden="false" customHeight="false" outlineLevel="2" collapsed="false">
      <c r="A498" s="33" t="s">
        <v>369</v>
      </c>
      <c r="B498" s="34"/>
      <c r="C498" s="34"/>
      <c r="D498" s="35" t="n">
        <f aca="false">IF(B498&lt;&gt;0,C498/B498,0)</f>
        <v>0</v>
      </c>
      <c r="E498" s="33"/>
    </row>
    <row r="499" s="24" customFormat="true" ht="15" hidden="false" customHeight="false" outlineLevel="2" collapsed="false">
      <c r="A499" s="33" t="s">
        <v>370</v>
      </c>
      <c r="B499" s="34" t="n">
        <v>164</v>
      </c>
      <c r="C499" s="34" t="n">
        <v>132</v>
      </c>
      <c r="D499" s="35" t="n">
        <f aca="false">IF(B499&lt;&gt;0,C499/B499,0)</f>
        <v>0.804878048780488</v>
      </c>
      <c r="E499" s="33"/>
    </row>
    <row r="500" s="24" customFormat="true" ht="15" hidden="false" customHeight="false" outlineLevel="1" collapsed="false">
      <c r="A500" s="33" t="s">
        <v>371</v>
      </c>
      <c r="B500" s="17" t="n">
        <f aca="false">SUM(B501:B503)</f>
        <v>420</v>
      </c>
      <c r="C500" s="17" t="n">
        <f aca="false">SUM(C501:C503)</f>
        <v>187</v>
      </c>
      <c r="D500" s="35" t="n">
        <f aca="false">IF(B500&lt;&gt;0,C500/B500,0)</f>
        <v>0.445238095238095</v>
      </c>
      <c r="E500" s="33"/>
    </row>
    <row r="501" s="24" customFormat="true" ht="15" hidden="false" customHeight="false" outlineLevel="2" collapsed="false">
      <c r="A501" s="33" t="s">
        <v>372</v>
      </c>
      <c r="B501" s="34"/>
      <c r="C501" s="34"/>
      <c r="D501" s="35" t="n">
        <f aca="false">IF(B501&lt;&gt;0,C501/B501,0)</f>
        <v>0</v>
      </c>
      <c r="E501" s="33"/>
    </row>
    <row r="502" s="24" customFormat="true" ht="15" hidden="false" customHeight="false" outlineLevel="2" collapsed="false">
      <c r="A502" s="33" t="s">
        <v>373</v>
      </c>
      <c r="B502" s="34"/>
      <c r="C502" s="34"/>
      <c r="D502" s="35" t="n">
        <f aca="false">IF(B502&lt;&gt;0,C502/B502,0)</f>
        <v>0</v>
      </c>
      <c r="E502" s="33"/>
    </row>
    <row r="503" s="24" customFormat="true" ht="15" hidden="false" customHeight="false" outlineLevel="2" collapsed="false">
      <c r="A503" s="33" t="s">
        <v>374</v>
      </c>
      <c r="B503" s="34" t="n">
        <v>420</v>
      </c>
      <c r="C503" s="34" t="n">
        <v>187</v>
      </c>
      <c r="D503" s="35" t="n">
        <f aca="false">IF(B503&lt;&gt;0,C503/B503,0)</f>
        <v>0.445238095238095</v>
      </c>
      <c r="E503" s="33"/>
    </row>
    <row r="504" s="24" customFormat="true" ht="15" hidden="false" customHeight="false" outlineLevel="0" collapsed="false">
      <c r="A504" s="33" t="s">
        <v>375</v>
      </c>
      <c r="B504" s="34" t="n">
        <f aca="false">SUM(B505,B524,B532,B534,B543,B547,B557,B565,B572,B580,B589,B594,B597,B600,B603,B606,B609,B613,B617,B625,B628)</f>
        <v>25878</v>
      </c>
      <c r="C504" s="34" t="n">
        <f aca="false">SUM(C505,C524,C532,C534,C543,C547,C557,C565,C572,C580,C589,C594,C597,C600,C603,C606,C609,C613,C617,C625,C628)</f>
        <v>20470</v>
      </c>
      <c r="D504" s="35" t="n">
        <f aca="false">IF(B504&lt;&gt;0,C504/B504,0)</f>
        <v>0.791019398717057</v>
      </c>
      <c r="E504" s="33"/>
    </row>
    <row r="505" s="24" customFormat="true" ht="15" hidden="false" customHeight="false" outlineLevel="1" collapsed="false">
      <c r="A505" s="33" t="s">
        <v>376</v>
      </c>
      <c r="B505" s="17" t="n">
        <f aca="false">SUM(B506:B523)</f>
        <v>1352</v>
      </c>
      <c r="C505" s="17" t="n">
        <f aca="false">SUM(C506:C523)</f>
        <v>1440</v>
      </c>
      <c r="D505" s="35" t="n">
        <f aca="false">IF(B505&lt;&gt;0,C505/B505,0)</f>
        <v>1.06508875739645</v>
      </c>
      <c r="E505" s="33"/>
    </row>
    <row r="506" s="24" customFormat="true" ht="15" hidden="false" customHeight="false" outlineLevel="2" collapsed="false">
      <c r="A506" s="33" t="s">
        <v>42</v>
      </c>
      <c r="B506" s="34" t="n">
        <v>626</v>
      </c>
      <c r="C506" s="34" t="n">
        <v>638</v>
      </c>
      <c r="D506" s="35" t="n">
        <f aca="false">IF(B506&lt;&gt;0,C506/B506,0)</f>
        <v>1.01916932907348</v>
      </c>
      <c r="E506" s="33"/>
    </row>
    <row r="507" s="24" customFormat="true" ht="15" hidden="false" customHeight="false" outlineLevel="2" collapsed="false">
      <c r="A507" s="33" t="s">
        <v>43</v>
      </c>
      <c r="B507" s="34" t="n">
        <v>34</v>
      </c>
      <c r="C507" s="34" t="n">
        <v>65</v>
      </c>
      <c r="D507" s="35" t="n">
        <f aca="false">IF(B507&lt;&gt;0,C507/B507,0)</f>
        <v>1.91176470588235</v>
      </c>
      <c r="E507" s="33"/>
    </row>
    <row r="508" s="24" customFormat="true" ht="15" hidden="false" customHeight="false" outlineLevel="2" collapsed="false">
      <c r="A508" s="33" t="s">
        <v>44</v>
      </c>
      <c r="B508" s="34"/>
      <c r="C508" s="34"/>
      <c r="D508" s="35" t="n">
        <f aca="false">IF(B508&lt;&gt;0,C508/B508,0)</f>
        <v>0</v>
      </c>
      <c r="E508" s="33"/>
    </row>
    <row r="509" s="24" customFormat="true" ht="15" hidden="false" customHeight="false" outlineLevel="2" collapsed="false">
      <c r="A509" s="33" t="s">
        <v>377</v>
      </c>
      <c r="B509" s="34"/>
      <c r="C509" s="34"/>
      <c r="D509" s="35" t="n">
        <f aca="false">IF(B509&lt;&gt;0,C509/B509,0)</f>
        <v>0</v>
      </c>
      <c r="E509" s="33"/>
    </row>
    <row r="510" s="24" customFormat="true" ht="15" hidden="false" customHeight="false" outlineLevel="2" collapsed="false">
      <c r="A510" s="33" t="s">
        <v>378</v>
      </c>
      <c r="B510" s="34"/>
      <c r="C510" s="34"/>
      <c r="D510" s="35" t="n">
        <f aca="false">IF(B510&lt;&gt;0,C510/B510,0)</f>
        <v>0</v>
      </c>
      <c r="E510" s="33"/>
    </row>
    <row r="511" s="24" customFormat="true" ht="15" hidden="false" customHeight="false" outlineLevel="2" collapsed="false">
      <c r="A511" s="33" t="s">
        <v>379</v>
      </c>
      <c r="B511" s="34"/>
      <c r="C511" s="34"/>
      <c r="D511" s="35" t="n">
        <f aca="false">IF(B511&lt;&gt;0,C511/B511,0)</f>
        <v>0</v>
      </c>
      <c r="E511" s="33"/>
    </row>
    <row r="512" s="24" customFormat="true" ht="15" hidden="false" customHeight="false" outlineLevel="2" collapsed="false">
      <c r="A512" s="33" t="s">
        <v>380</v>
      </c>
      <c r="B512" s="34"/>
      <c r="C512" s="34"/>
      <c r="D512" s="35" t="n">
        <f aca="false">IF(B512&lt;&gt;0,C512/B512,0)</f>
        <v>0</v>
      </c>
      <c r="E512" s="33"/>
    </row>
    <row r="513" s="24" customFormat="true" ht="15" hidden="false" customHeight="false" outlineLevel="2" collapsed="false">
      <c r="A513" s="33" t="s">
        <v>83</v>
      </c>
      <c r="B513" s="34"/>
      <c r="C513" s="34"/>
      <c r="D513" s="35" t="n">
        <f aca="false">IF(B513&lt;&gt;0,C513/B513,0)</f>
        <v>0</v>
      </c>
      <c r="E513" s="33"/>
    </row>
    <row r="514" s="24" customFormat="true" ht="15" hidden="false" customHeight="false" outlineLevel="2" collapsed="false">
      <c r="A514" s="33" t="s">
        <v>381</v>
      </c>
      <c r="B514" s="34" t="n">
        <v>105</v>
      </c>
      <c r="C514" s="34" t="n">
        <v>80</v>
      </c>
      <c r="D514" s="35" t="n">
        <f aca="false">IF(B514&lt;&gt;0,C514/B514,0)</f>
        <v>0.761904761904762</v>
      </c>
      <c r="E514" s="33"/>
    </row>
    <row r="515" s="24" customFormat="true" ht="15" hidden="false" customHeight="false" outlineLevel="2" collapsed="false">
      <c r="A515" s="33" t="s">
        <v>382</v>
      </c>
      <c r="B515" s="34"/>
      <c r="C515" s="34"/>
      <c r="D515" s="35" t="n">
        <f aca="false">IF(B515&lt;&gt;0,C515/B515,0)</f>
        <v>0</v>
      </c>
      <c r="E515" s="33"/>
    </row>
    <row r="516" s="24" customFormat="true" ht="15" hidden="false" customHeight="false" outlineLevel="2" collapsed="false">
      <c r="A516" s="33" t="s">
        <v>383</v>
      </c>
      <c r="B516" s="34"/>
      <c r="C516" s="34"/>
      <c r="D516" s="35" t="n">
        <f aca="false">IF(B516&lt;&gt;0,C516/B516,0)</f>
        <v>0</v>
      </c>
      <c r="E516" s="33"/>
    </row>
    <row r="517" s="24" customFormat="true" ht="15" hidden="false" customHeight="false" outlineLevel="2" collapsed="false">
      <c r="A517" s="33" t="s">
        <v>384</v>
      </c>
      <c r="B517" s="34" t="n">
        <v>8</v>
      </c>
      <c r="C517" s="34" t="n">
        <v>8</v>
      </c>
      <c r="D517" s="35" t="n">
        <f aca="false">IF(B517&lt;&gt;0,C517/B517,0)</f>
        <v>1</v>
      </c>
      <c r="E517" s="33"/>
    </row>
    <row r="518" s="24" customFormat="true" ht="15" hidden="false" customHeight="false" outlineLevel="2" collapsed="false">
      <c r="A518" s="33" t="s">
        <v>385</v>
      </c>
      <c r="B518" s="34"/>
      <c r="C518" s="34"/>
      <c r="D518" s="35" t="n">
        <f aca="false">IF(B518&lt;&gt;0,C518/B518,0)</f>
        <v>0</v>
      </c>
      <c r="E518" s="33"/>
    </row>
    <row r="519" s="24" customFormat="true" ht="15" hidden="false" customHeight="false" outlineLevel="2" collapsed="false">
      <c r="A519" s="33" t="s">
        <v>386</v>
      </c>
      <c r="B519" s="34"/>
      <c r="C519" s="34"/>
      <c r="D519" s="35" t="n">
        <f aca="false">IF(B519&lt;&gt;0,C519/B519,0)</f>
        <v>0</v>
      </c>
      <c r="E519" s="33"/>
    </row>
    <row r="520" s="24" customFormat="true" ht="15" hidden="false" customHeight="false" outlineLevel="2" collapsed="false">
      <c r="A520" s="33" t="s">
        <v>387</v>
      </c>
      <c r="B520" s="34"/>
      <c r="C520" s="34"/>
      <c r="D520" s="35" t="n">
        <f aca="false">IF(B520&lt;&gt;0,C520/B520,0)</f>
        <v>0</v>
      </c>
      <c r="E520" s="33"/>
    </row>
    <row r="521" s="24" customFormat="true" ht="15" hidden="false" customHeight="false" outlineLevel="2" collapsed="false">
      <c r="A521" s="33" t="s">
        <v>388</v>
      </c>
      <c r="B521" s="34"/>
      <c r="C521" s="34"/>
      <c r="D521" s="35" t="n">
        <f aca="false">IF(B521&lt;&gt;0,C521/B521,0)</f>
        <v>0</v>
      </c>
      <c r="E521" s="33"/>
    </row>
    <row r="522" s="24" customFormat="true" ht="15" hidden="false" customHeight="false" outlineLevel="2" collapsed="false">
      <c r="A522" s="33" t="s">
        <v>51</v>
      </c>
      <c r="B522" s="34"/>
      <c r="C522" s="34"/>
      <c r="D522" s="35" t="n">
        <f aca="false">IF(B522&lt;&gt;0,C522/B522,0)</f>
        <v>0</v>
      </c>
      <c r="E522" s="33"/>
    </row>
    <row r="523" s="24" customFormat="true" ht="15" hidden="false" customHeight="false" outlineLevel="2" collapsed="false">
      <c r="A523" s="33" t="s">
        <v>389</v>
      </c>
      <c r="B523" s="34" t="n">
        <v>579</v>
      </c>
      <c r="C523" s="34" t="n">
        <v>649</v>
      </c>
      <c r="D523" s="35" t="n">
        <f aca="false">IF(B523&lt;&gt;0,C523/B523,0)</f>
        <v>1.12089810017271</v>
      </c>
      <c r="E523" s="33"/>
    </row>
    <row r="524" s="24" customFormat="true" ht="15" hidden="false" customHeight="false" outlineLevel="1" collapsed="false">
      <c r="A524" s="33" t="s">
        <v>390</v>
      </c>
      <c r="B524" s="17" t="n">
        <f aca="false">SUM(B525:B531)</f>
        <v>422</v>
      </c>
      <c r="C524" s="17" t="n">
        <f aca="false">SUM(C525:C531)</f>
        <v>429</v>
      </c>
      <c r="D524" s="35" t="n">
        <f aca="false">IF(B524&lt;&gt;0,C524/B524,0)</f>
        <v>1.01658767772512</v>
      </c>
      <c r="E524" s="33"/>
    </row>
    <row r="525" s="24" customFormat="true" ht="15" hidden="false" customHeight="false" outlineLevel="2" collapsed="false">
      <c r="A525" s="33" t="s">
        <v>42</v>
      </c>
      <c r="B525" s="34" t="n">
        <v>311</v>
      </c>
      <c r="C525" s="34" t="n">
        <v>305</v>
      </c>
      <c r="D525" s="35" t="n">
        <f aca="false">IF(B525&lt;&gt;0,C525/B525,0)</f>
        <v>0.980707395498392</v>
      </c>
      <c r="E525" s="33"/>
    </row>
    <row r="526" s="24" customFormat="true" ht="15" hidden="false" customHeight="false" outlineLevel="2" collapsed="false">
      <c r="A526" s="33" t="s">
        <v>43</v>
      </c>
      <c r="B526" s="34" t="n">
        <v>12</v>
      </c>
      <c r="C526" s="34" t="n">
        <v>26</v>
      </c>
      <c r="D526" s="35" t="n">
        <f aca="false">IF(B526&lt;&gt;0,C526/B526,0)</f>
        <v>2.16666666666667</v>
      </c>
      <c r="E526" s="33"/>
    </row>
    <row r="527" s="24" customFormat="true" ht="15" hidden="false" customHeight="false" outlineLevel="2" collapsed="false">
      <c r="A527" s="33" t="s">
        <v>44</v>
      </c>
      <c r="B527" s="34"/>
      <c r="C527" s="34"/>
      <c r="D527" s="35" t="n">
        <f aca="false">IF(B527&lt;&gt;0,C527/B527,0)</f>
        <v>0</v>
      </c>
      <c r="E527" s="33"/>
    </row>
    <row r="528" s="24" customFormat="true" ht="15" hidden="false" customHeight="false" outlineLevel="2" collapsed="false">
      <c r="A528" s="33" t="s">
        <v>391</v>
      </c>
      <c r="B528" s="34"/>
      <c r="C528" s="34"/>
      <c r="D528" s="35" t="n">
        <f aca="false">IF(B528&lt;&gt;0,C528/B528,0)</f>
        <v>0</v>
      </c>
      <c r="E528" s="33"/>
    </row>
    <row r="529" s="24" customFormat="true" ht="15" hidden="false" customHeight="false" outlineLevel="2" collapsed="false">
      <c r="A529" s="33" t="s">
        <v>392</v>
      </c>
      <c r="B529" s="34"/>
      <c r="C529" s="34"/>
      <c r="D529" s="35" t="n">
        <f aca="false">IF(B529&lt;&gt;0,C529/B529,0)</f>
        <v>0</v>
      </c>
      <c r="E529" s="33"/>
    </row>
    <row r="530" s="24" customFormat="true" ht="15" hidden="false" customHeight="false" outlineLevel="2" collapsed="false">
      <c r="A530" s="33" t="s">
        <v>393</v>
      </c>
      <c r="B530" s="34"/>
      <c r="C530" s="34"/>
      <c r="D530" s="35" t="n">
        <f aca="false">IF(B530&lt;&gt;0,C530/B530,0)</f>
        <v>0</v>
      </c>
      <c r="E530" s="33"/>
    </row>
    <row r="531" s="24" customFormat="true" ht="15" hidden="false" customHeight="false" outlineLevel="2" collapsed="false">
      <c r="A531" s="33" t="s">
        <v>394</v>
      </c>
      <c r="B531" s="34" t="n">
        <v>99</v>
      </c>
      <c r="C531" s="34" t="n">
        <v>98</v>
      </c>
      <c r="D531" s="35" t="n">
        <f aca="false">IF(B531&lt;&gt;0,C531/B531,0)</f>
        <v>0.98989898989899</v>
      </c>
      <c r="E531" s="33"/>
    </row>
    <row r="532" s="24" customFormat="true" ht="15" hidden="false" customHeight="false" outlineLevel="1" collapsed="false">
      <c r="A532" s="33" t="s">
        <v>395</v>
      </c>
      <c r="B532" s="17" t="n">
        <f aca="false">B533</f>
        <v>0</v>
      </c>
      <c r="C532" s="17" t="n">
        <f aca="false">C533</f>
        <v>0</v>
      </c>
      <c r="D532" s="35" t="n">
        <f aca="false">IF(B532&lt;&gt;0,C532/B532,0)</f>
        <v>0</v>
      </c>
      <c r="E532" s="33"/>
    </row>
    <row r="533" s="24" customFormat="true" ht="15" hidden="false" customHeight="false" outlineLevel="2" collapsed="false">
      <c r="A533" s="33" t="s">
        <v>396</v>
      </c>
      <c r="B533" s="34"/>
      <c r="C533" s="34"/>
      <c r="D533" s="35" t="n">
        <f aca="false">IF(B533&lt;&gt;0,C533/B533,0)</f>
        <v>0</v>
      </c>
      <c r="E533" s="33"/>
    </row>
    <row r="534" s="24" customFormat="true" ht="15" hidden="false" customHeight="false" outlineLevel="1" collapsed="false">
      <c r="A534" s="33" t="s">
        <v>397</v>
      </c>
      <c r="B534" s="17" t="n">
        <f aca="false">SUM(B535:B542)</f>
        <v>10813</v>
      </c>
      <c r="C534" s="17" t="n">
        <f aca="false">SUM(C535:C542)</f>
        <v>10792</v>
      </c>
      <c r="D534" s="35" t="n">
        <f aca="false">IF(B534&lt;&gt;0,C534/B534,0)</f>
        <v>0.998057893276612</v>
      </c>
      <c r="E534" s="33"/>
    </row>
    <row r="535" s="24" customFormat="true" ht="15" hidden="false" customHeight="false" outlineLevel="2" collapsed="false">
      <c r="A535" s="33" t="s">
        <v>398</v>
      </c>
      <c r="B535" s="34" t="n">
        <v>1</v>
      </c>
      <c r="C535" s="34"/>
      <c r="D535" s="35" t="n">
        <f aca="false">IF(B535&lt;&gt;0,C535/B535,0)</f>
        <v>0</v>
      </c>
      <c r="E535" s="33"/>
    </row>
    <row r="536" s="24" customFormat="true" ht="15" hidden="false" customHeight="false" outlineLevel="2" collapsed="false">
      <c r="A536" s="33" t="s">
        <v>399</v>
      </c>
      <c r="B536" s="34" t="n">
        <v>142</v>
      </c>
      <c r="C536" s="34"/>
      <c r="D536" s="35" t="n">
        <f aca="false">IF(B536&lt;&gt;0,C536/B536,0)</f>
        <v>0</v>
      </c>
      <c r="E536" s="33"/>
    </row>
    <row r="537" s="24" customFormat="true" ht="15" hidden="false" customHeight="false" outlineLevel="2" collapsed="false">
      <c r="A537" s="33" t="s">
        <v>400</v>
      </c>
      <c r="B537" s="34"/>
      <c r="C537" s="34"/>
      <c r="D537" s="35" t="n">
        <f aca="false">IF(B537&lt;&gt;0,C537/B537,0)</f>
        <v>0</v>
      </c>
      <c r="E537" s="33"/>
    </row>
    <row r="538" s="24" customFormat="true" ht="15" hidden="false" customHeight="false" outlineLevel="2" collapsed="false">
      <c r="A538" s="33" t="s">
        <v>401</v>
      </c>
      <c r="B538" s="34" t="n">
        <v>4394</v>
      </c>
      <c r="C538" s="34" t="n">
        <v>6000</v>
      </c>
      <c r="D538" s="35" t="n">
        <f aca="false">IF(B538&lt;&gt;0,C538/B538,0)</f>
        <v>1.36549840691853</v>
      </c>
      <c r="E538" s="33"/>
    </row>
    <row r="539" s="24" customFormat="true" ht="15" hidden="false" customHeight="false" outlineLevel="2" collapsed="false">
      <c r="A539" s="33" t="s">
        <v>402</v>
      </c>
      <c r="B539" s="34" t="n">
        <v>2029</v>
      </c>
      <c r="C539" s="34" t="n">
        <v>1450</v>
      </c>
      <c r="D539" s="35" t="n">
        <f aca="false">IF(B539&lt;&gt;0,C539/B539,0)</f>
        <v>0.714637752587482</v>
      </c>
      <c r="E539" s="33"/>
    </row>
    <row r="540" s="24" customFormat="true" ht="15" hidden="false" customHeight="false" outlineLevel="2" collapsed="false">
      <c r="A540" s="33" t="s">
        <v>403</v>
      </c>
      <c r="B540" s="34" t="n">
        <v>4247</v>
      </c>
      <c r="C540" s="34" t="n">
        <v>3242</v>
      </c>
      <c r="D540" s="35" t="n">
        <f aca="false">IF(B540&lt;&gt;0,C540/B540,0)</f>
        <v>0.763362373440075</v>
      </c>
      <c r="E540" s="33"/>
    </row>
    <row r="541" s="24" customFormat="true" ht="15" hidden="false" customHeight="false" outlineLevel="2" collapsed="false">
      <c r="A541" s="33" t="s">
        <v>404</v>
      </c>
      <c r="B541" s="34"/>
      <c r="C541" s="34"/>
      <c r="D541" s="35" t="n">
        <f aca="false">IF(B541&lt;&gt;0,C541/B541,0)</f>
        <v>0</v>
      </c>
      <c r="E541" s="33"/>
    </row>
    <row r="542" s="24" customFormat="true" ht="15" hidden="false" customHeight="false" outlineLevel="2" collapsed="false">
      <c r="A542" s="33" t="s">
        <v>405</v>
      </c>
      <c r="B542" s="34"/>
      <c r="C542" s="34" t="n">
        <v>100</v>
      </c>
      <c r="D542" s="35" t="n">
        <f aca="false">IF(B542&lt;&gt;0,C542/B542,0)</f>
        <v>0</v>
      </c>
      <c r="E542" s="33"/>
    </row>
    <row r="543" s="24" customFormat="true" ht="15" hidden="false" customHeight="false" outlineLevel="1" collapsed="false">
      <c r="A543" s="33" t="s">
        <v>406</v>
      </c>
      <c r="B543" s="17" t="n">
        <f aca="false">SUM(B544:B546)</f>
        <v>10</v>
      </c>
      <c r="C543" s="17" t="n">
        <f aca="false">SUM(C544:C546)</f>
        <v>6</v>
      </c>
      <c r="D543" s="35" t="n">
        <f aca="false">IF(B543&lt;&gt;0,C543/B543,0)</f>
        <v>0.6</v>
      </c>
      <c r="E543" s="33"/>
    </row>
    <row r="544" s="24" customFormat="true" ht="15" hidden="false" customHeight="false" outlineLevel="2" collapsed="false">
      <c r="A544" s="33" t="s">
        <v>407</v>
      </c>
      <c r="B544" s="34"/>
      <c r="C544" s="34"/>
      <c r="D544" s="35" t="n">
        <f aca="false">IF(B544&lt;&gt;0,C544/B544,0)</f>
        <v>0</v>
      </c>
      <c r="E544" s="33"/>
    </row>
    <row r="545" s="24" customFormat="true" ht="15" hidden="false" customHeight="false" outlineLevel="2" collapsed="false">
      <c r="A545" s="33" t="s">
        <v>408</v>
      </c>
      <c r="B545" s="34"/>
      <c r="C545" s="34"/>
      <c r="D545" s="35" t="n">
        <f aca="false">IF(B545&lt;&gt;0,C545/B545,0)</f>
        <v>0</v>
      </c>
      <c r="E545" s="33"/>
    </row>
    <row r="546" s="24" customFormat="true" ht="15" hidden="false" customHeight="false" outlineLevel="2" collapsed="false">
      <c r="A546" s="33" t="s">
        <v>409</v>
      </c>
      <c r="B546" s="34" t="n">
        <v>10</v>
      </c>
      <c r="C546" s="34" t="n">
        <v>6</v>
      </c>
      <c r="D546" s="35" t="n">
        <f aca="false">IF(B546&lt;&gt;0,C546/B546,0)</f>
        <v>0.6</v>
      </c>
      <c r="E546" s="33"/>
    </row>
    <row r="547" s="24" customFormat="true" ht="15" hidden="false" customHeight="false" outlineLevel="1" collapsed="false">
      <c r="A547" s="33" t="s">
        <v>410</v>
      </c>
      <c r="B547" s="17" t="n">
        <f aca="false">SUM(B548:B556)</f>
        <v>2347</v>
      </c>
      <c r="C547" s="17" t="n">
        <f aca="false">SUM(C548:C556)</f>
        <v>2108</v>
      </c>
      <c r="D547" s="35" t="n">
        <f aca="false">IF(B547&lt;&gt;0,C547/B547,0)</f>
        <v>0.898167873881551</v>
      </c>
      <c r="E547" s="33"/>
    </row>
    <row r="548" s="24" customFormat="true" ht="15" hidden="false" customHeight="false" outlineLevel="2" collapsed="false">
      <c r="A548" s="33" t="s">
        <v>411</v>
      </c>
      <c r="B548" s="34" t="n">
        <v>46</v>
      </c>
      <c r="C548" s="34" t="n">
        <v>3</v>
      </c>
      <c r="D548" s="35" t="n">
        <f aca="false">IF(B548&lt;&gt;0,C548/B548,0)</f>
        <v>0.0652173913043478</v>
      </c>
      <c r="E548" s="33"/>
    </row>
    <row r="549" s="24" customFormat="true" ht="15" hidden="false" customHeight="false" outlineLevel="2" collapsed="false">
      <c r="A549" s="33" t="s">
        <v>412</v>
      </c>
      <c r="B549" s="34"/>
      <c r="C549" s="34"/>
      <c r="D549" s="35" t="n">
        <f aca="false">IF(B549&lt;&gt;0,C549/B549,0)</f>
        <v>0</v>
      </c>
      <c r="E549" s="33"/>
    </row>
    <row r="550" s="24" customFormat="true" ht="15" hidden="false" customHeight="false" outlineLevel="2" collapsed="false">
      <c r="A550" s="33" t="s">
        <v>413</v>
      </c>
      <c r="B550" s="34"/>
      <c r="C550" s="34" t="n">
        <v>350</v>
      </c>
      <c r="D550" s="35" t="n">
        <f aca="false">IF(B550&lt;&gt;0,C550/B550,0)</f>
        <v>0</v>
      </c>
      <c r="E550" s="33"/>
    </row>
    <row r="551" s="24" customFormat="true" ht="15" hidden="false" customHeight="false" outlineLevel="2" collapsed="false">
      <c r="A551" s="33" t="s">
        <v>414</v>
      </c>
      <c r="B551" s="34"/>
      <c r="C551" s="34" t="n">
        <v>628</v>
      </c>
      <c r="D551" s="35" t="n">
        <f aca="false">IF(B551&lt;&gt;0,C551/B551,0)</f>
        <v>0</v>
      </c>
      <c r="E551" s="33"/>
    </row>
    <row r="552" s="24" customFormat="true" ht="15" hidden="false" customHeight="false" outlineLevel="2" collapsed="false">
      <c r="A552" s="33" t="s">
        <v>415</v>
      </c>
      <c r="B552" s="34"/>
      <c r="C552" s="34"/>
      <c r="D552" s="35" t="n">
        <f aca="false">IF(B552&lt;&gt;0,C552/B552,0)</f>
        <v>0</v>
      </c>
      <c r="E552" s="33"/>
    </row>
    <row r="553" s="24" customFormat="true" ht="15" hidden="false" customHeight="false" outlineLevel="2" collapsed="false">
      <c r="A553" s="33" t="s">
        <v>416</v>
      </c>
      <c r="B553" s="34"/>
      <c r="C553" s="34"/>
      <c r="D553" s="35" t="n">
        <f aca="false">IF(B553&lt;&gt;0,C553/B553,0)</f>
        <v>0</v>
      </c>
      <c r="E553" s="33"/>
    </row>
    <row r="554" s="24" customFormat="true" ht="15" hidden="false" customHeight="false" outlineLevel="2" collapsed="false">
      <c r="A554" s="33" t="s">
        <v>417</v>
      </c>
      <c r="B554" s="34"/>
      <c r="C554" s="34"/>
      <c r="D554" s="35" t="n">
        <f aca="false">IF(B554&lt;&gt;0,C554/B554,0)</f>
        <v>0</v>
      </c>
      <c r="E554" s="33"/>
    </row>
    <row r="555" s="24" customFormat="true" ht="15" hidden="false" customHeight="false" outlineLevel="2" collapsed="false">
      <c r="A555" s="33" t="s">
        <v>418</v>
      </c>
      <c r="B555" s="34"/>
      <c r="C555" s="34"/>
      <c r="D555" s="35" t="n">
        <f aca="false">IF(B555&lt;&gt;0,C555/B555,0)</f>
        <v>0</v>
      </c>
      <c r="E555" s="33"/>
    </row>
    <row r="556" s="24" customFormat="true" ht="15" hidden="false" customHeight="false" outlineLevel="2" collapsed="false">
      <c r="A556" s="33" t="s">
        <v>419</v>
      </c>
      <c r="B556" s="34" t="n">
        <v>2301</v>
      </c>
      <c r="C556" s="34" t="n">
        <v>1127</v>
      </c>
      <c r="D556" s="35" t="n">
        <f aca="false">IF(B556&lt;&gt;0,C556/B556,0)</f>
        <v>0.489787049109083</v>
      </c>
      <c r="E556" s="33"/>
    </row>
    <row r="557" s="24" customFormat="true" ht="15" hidden="false" customHeight="false" outlineLevel="1" collapsed="false">
      <c r="A557" s="33" t="s">
        <v>420</v>
      </c>
      <c r="B557" s="17" t="n">
        <f aca="false">SUM(B558:B564)</f>
        <v>2388</v>
      </c>
      <c r="C557" s="17" t="n">
        <f aca="false">SUM(C558:C564)</f>
        <v>1820</v>
      </c>
      <c r="D557" s="35" t="n">
        <f aca="false">IF(B557&lt;&gt;0,C557/B557,0)</f>
        <v>0.76214405360134</v>
      </c>
      <c r="E557" s="33"/>
    </row>
    <row r="558" s="24" customFormat="true" ht="15" hidden="false" customHeight="false" outlineLevel="2" collapsed="false">
      <c r="A558" s="33" t="s">
        <v>421</v>
      </c>
      <c r="B558" s="34" t="n">
        <v>1085</v>
      </c>
      <c r="C558" s="34" t="n">
        <v>500</v>
      </c>
      <c r="D558" s="35" t="n">
        <f aca="false">IF(B558&lt;&gt;0,C558/B558,0)</f>
        <v>0.460829493087558</v>
      </c>
      <c r="E558" s="33"/>
    </row>
    <row r="559" s="24" customFormat="true" ht="15" hidden="false" customHeight="false" outlineLevel="2" collapsed="false">
      <c r="A559" s="33" t="s">
        <v>422</v>
      </c>
      <c r="B559" s="34"/>
      <c r="C559" s="34"/>
      <c r="D559" s="35" t="n">
        <f aca="false">IF(B559&lt;&gt;0,C559/B559,0)</f>
        <v>0</v>
      </c>
      <c r="E559" s="33"/>
    </row>
    <row r="560" s="24" customFormat="true" ht="15" hidden="false" customHeight="false" outlineLevel="2" collapsed="false">
      <c r="A560" s="33" t="s">
        <v>423</v>
      </c>
      <c r="B560" s="34"/>
      <c r="C560" s="34"/>
      <c r="D560" s="35" t="n">
        <f aca="false">IF(B560&lt;&gt;0,C560/B560,0)</f>
        <v>0</v>
      </c>
      <c r="E560" s="33"/>
    </row>
    <row r="561" s="24" customFormat="true" ht="15" hidden="false" customHeight="false" outlineLevel="2" collapsed="false">
      <c r="A561" s="33" t="s">
        <v>424</v>
      </c>
      <c r="B561" s="34" t="n">
        <v>10</v>
      </c>
      <c r="C561" s="34"/>
      <c r="D561" s="35" t="n">
        <f aca="false">IF(B561&lt;&gt;0,C561/B561,0)</f>
        <v>0</v>
      </c>
      <c r="E561" s="33"/>
    </row>
    <row r="562" s="24" customFormat="true" ht="15" hidden="false" customHeight="false" outlineLevel="2" collapsed="false">
      <c r="A562" s="33" t="s">
        <v>425</v>
      </c>
      <c r="B562" s="34"/>
      <c r="C562" s="34" t="n">
        <v>40</v>
      </c>
      <c r="D562" s="35" t="n">
        <f aca="false">IF(B562&lt;&gt;0,C562/B562,0)</f>
        <v>0</v>
      </c>
      <c r="E562" s="33"/>
    </row>
    <row r="563" s="24" customFormat="true" ht="15" hidden="false" customHeight="false" outlineLevel="2" collapsed="false">
      <c r="A563" s="33" t="s">
        <v>426</v>
      </c>
      <c r="B563" s="34"/>
      <c r="C563" s="34"/>
      <c r="D563" s="35" t="n">
        <f aca="false">IF(B563&lt;&gt;0,C563/B563,0)</f>
        <v>0</v>
      </c>
      <c r="E563" s="33"/>
    </row>
    <row r="564" s="24" customFormat="true" ht="15" hidden="false" customHeight="false" outlineLevel="2" collapsed="false">
      <c r="A564" s="33" t="s">
        <v>427</v>
      </c>
      <c r="B564" s="34" t="n">
        <v>1293</v>
      </c>
      <c r="C564" s="34" t="n">
        <v>1280</v>
      </c>
      <c r="D564" s="35" t="n">
        <f aca="false">IF(B564&lt;&gt;0,C564/B564,0)</f>
        <v>0.989945862335654</v>
      </c>
      <c r="E564" s="33"/>
    </row>
    <row r="565" s="24" customFormat="true" ht="15" hidden="false" customHeight="false" outlineLevel="1" collapsed="false">
      <c r="A565" s="33" t="s">
        <v>428</v>
      </c>
      <c r="B565" s="17" t="n">
        <f aca="false">SUM(B566:B571)</f>
        <v>453</v>
      </c>
      <c r="C565" s="17" t="n">
        <f aca="false">SUM(C566:C571)</f>
        <v>270</v>
      </c>
      <c r="D565" s="35" t="n">
        <f aca="false">IF(B565&lt;&gt;0,C565/B565,0)</f>
        <v>0.596026490066225</v>
      </c>
      <c r="E565" s="46"/>
    </row>
    <row r="566" s="24" customFormat="true" ht="15" hidden="false" customHeight="false" outlineLevel="2" collapsed="false">
      <c r="A566" s="33" t="s">
        <v>429</v>
      </c>
      <c r="B566" s="47" t="n">
        <v>2</v>
      </c>
      <c r="C566" s="47" t="n">
        <v>47</v>
      </c>
      <c r="D566" s="35" t="n">
        <f aca="false">IF(B566&lt;&gt;0,C566/B566,0)</f>
        <v>23.5</v>
      </c>
      <c r="E566" s="46"/>
    </row>
    <row r="567" s="24" customFormat="true" ht="15" hidden="false" customHeight="false" outlineLevel="2" collapsed="false">
      <c r="A567" s="33" t="s">
        <v>430</v>
      </c>
      <c r="B567" s="34"/>
      <c r="C567" s="34" t="n">
        <v>38</v>
      </c>
      <c r="D567" s="35" t="n">
        <f aca="false">IF(B567&lt;&gt;0,C567/B567,0)</f>
        <v>0</v>
      </c>
      <c r="E567" s="33"/>
    </row>
    <row r="568" s="24" customFormat="true" ht="15" hidden="false" customHeight="false" outlineLevel="2" collapsed="false">
      <c r="A568" s="33" t="s">
        <v>431</v>
      </c>
      <c r="B568" s="34"/>
      <c r="C568" s="34"/>
      <c r="D568" s="35" t="n">
        <f aca="false">IF(B568&lt;&gt;0,C568/B568,0)</f>
        <v>0</v>
      </c>
      <c r="E568" s="33"/>
    </row>
    <row r="569" s="24" customFormat="true" ht="15" hidden="false" customHeight="false" outlineLevel="2" collapsed="false">
      <c r="A569" s="33" t="s">
        <v>432</v>
      </c>
      <c r="B569" s="34"/>
      <c r="C569" s="34"/>
      <c r="D569" s="35" t="n">
        <f aca="false">IF(B569&lt;&gt;0,C569/B569,0)</f>
        <v>0</v>
      </c>
      <c r="E569" s="33"/>
    </row>
    <row r="570" s="24" customFormat="true" ht="15" hidden="false" customHeight="false" outlineLevel="2" collapsed="false">
      <c r="A570" s="33" t="s">
        <v>433</v>
      </c>
      <c r="B570" s="34" t="n">
        <v>17</v>
      </c>
      <c r="C570" s="34" t="n">
        <v>107</v>
      </c>
      <c r="D570" s="35" t="n">
        <f aca="false">IF(B570&lt;&gt;0,C570/B570,0)</f>
        <v>6.29411764705882</v>
      </c>
      <c r="E570" s="33"/>
    </row>
    <row r="571" s="24" customFormat="true" ht="15" hidden="false" customHeight="false" outlineLevel="2" collapsed="false">
      <c r="A571" s="33" t="s">
        <v>434</v>
      </c>
      <c r="B571" s="34" t="n">
        <v>434</v>
      </c>
      <c r="C571" s="34" t="n">
        <v>78</v>
      </c>
      <c r="D571" s="35" t="n">
        <f aca="false">IF(B571&lt;&gt;0,C571/B571,0)</f>
        <v>0.179723502304147</v>
      </c>
      <c r="E571" s="33"/>
    </row>
    <row r="572" s="24" customFormat="true" ht="15" hidden="false" customHeight="false" outlineLevel="1" collapsed="false">
      <c r="A572" s="33" t="s">
        <v>435</v>
      </c>
      <c r="B572" s="17" t="n">
        <f aca="false">SUM(B573:B579)</f>
        <v>261</v>
      </c>
      <c r="C572" s="17" t="n">
        <f aca="false">SUM(C573:C579)</f>
        <v>320</v>
      </c>
      <c r="D572" s="35" t="n">
        <f aca="false">IF(B572&lt;&gt;0,C572/B572,0)</f>
        <v>1.22605363984674</v>
      </c>
      <c r="E572" s="46"/>
    </row>
    <row r="573" s="24" customFormat="true" ht="15" hidden="false" customHeight="false" outlineLevel="2" collapsed="false">
      <c r="A573" s="33" t="s">
        <v>436</v>
      </c>
      <c r="B573" s="47"/>
      <c r="C573" s="47"/>
      <c r="D573" s="35" t="n">
        <f aca="false">IF(B573&lt;&gt;0,C573/B573,0)</f>
        <v>0</v>
      </c>
      <c r="E573" s="46"/>
    </row>
    <row r="574" s="24" customFormat="true" ht="15" hidden="false" customHeight="false" outlineLevel="2" collapsed="false">
      <c r="A574" s="33" t="s">
        <v>437</v>
      </c>
      <c r="B574" s="47" t="n">
        <v>51</v>
      </c>
      <c r="C574" s="47" t="n">
        <v>320</v>
      </c>
      <c r="D574" s="35" t="n">
        <f aca="false">IF(B574&lt;&gt;0,C574/B574,0)</f>
        <v>6.27450980392157</v>
      </c>
      <c r="E574" s="46"/>
    </row>
    <row r="575" s="24" customFormat="true" ht="15" hidden="false" customHeight="false" outlineLevel="2" collapsed="false">
      <c r="A575" s="33" t="s">
        <v>438</v>
      </c>
      <c r="B575" s="34"/>
      <c r="C575" s="34"/>
      <c r="D575" s="35" t="n">
        <f aca="false">IF(B575&lt;&gt;0,C575/B575,0)</f>
        <v>0</v>
      </c>
      <c r="E575" s="33"/>
    </row>
    <row r="576" s="24" customFormat="true" ht="15" hidden="false" customHeight="false" outlineLevel="2" collapsed="false">
      <c r="A576" s="33" t="s">
        <v>439</v>
      </c>
      <c r="B576" s="34" t="n">
        <v>206</v>
      </c>
      <c r="C576" s="34"/>
      <c r="D576" s="35" t="n">
        <f aca="false">IF(B576&lt;&gt;0,C576/B576,0)</f>
        <v>0</v>
      </c>
      <c r="E576" s="33"/>
    </row>
    <row r="577" s="24" customFormat="true" ht="15" hidden="false" customHeight="false" outlineLevel="2" collapsed="false">
      <c r="A577" s="33" t="s">
        <v>440</v>
      </c>
      <c r="B577" s="34"/>
      <c r="C577" s="34"/>
      <c r="D577" s="35" t="n">
        <f aca="false">IF(B577&lt;&gt;0,C577/B577,0)</f>
        <v>0</v>
      </c>
      <c r="E577" s="33"/>
    </row>
    <row r="578" s="24" customFormat="true" ht="15" hidden="false" customHeight="false" outlineLevel="2" collapsed="false">
      <c r="A578" s="33" t="s">
        <v>441</v>
      </c>
      <c r="B578" s="34" t="n">
        <v>4</v>
      </c>
      <c r="C578" s="34"/>
      <c r="D578" s="35" t="n">
        <f aca="false">IF(B578&lt;&gt;0,C578/B578,0)</f>
        <v>0</v>
      </c>
      <c r="E578" s="33"/>
    </row>
    <row r="579" s="24" customFormat="true" ht="15" hidden="false" customHeight="false" outlineLevel="2" collapsed="false">
      <c r="A579" s="33" t="s">
        <v>442</v>
      </c>
      <c r="B579" s="34"/>
      <c r="C579" s="34"/>
      <c r="D579" s="35" t="n">
        <f aca="false">IF(B579&lt;&gt;0,C579/B579,0)</f>
        <v>0</v>
      </c>
      <c r="E579" s="33"/>
    </row>
    <row r="580" s="24" customFormat="true" ht="15" hidden="false" customHeight="false" outlineLevel="1" collapsed="false">
      <c r="A580" s="33" t="s">
        <v>443</v>
      </c>
      <c r="B580" s="17" t="n">
        <f aca="false">SUM(B581:B588)</f>
        <v>566</v>
      </c>
      <c r="C580" s="17" t="n">
        <f aca="false">SUM(C581:C588)</f>
        <v>486</v>
      </c>
      <c r="D580" s="35" t="n">
        <f aca="false">IF(B580&lt;&gt;0,C580/B580,0)</f>
        <v>0.858657243816254</v>
      </c>
      <c r="E580" s="33"/>
    </row>
    <row r="581" s="24" customFormat="true" ht="15" hidden="false" customHeight="false" outlineLevel="2" collapsed="false">
      <c r="A581" s="33" t="s">
        <v>42</v>
      </c>
      <c r="B581" s="34" t="n">
        <v>96</v>
      </c>
      <c r="C581" s="34" t="n">
        <v>75</v>
      </c>
      <c r="D581" s="35" t="n">
        <f aca="false">IF(B581&lt;&gt;0,C581/B581,0)</f>
        <v>0.78125</v>
      </c>
      <c r="E581" s="33"/>
    </row>
    <row r="582" s="24" customFormat="true" ht="15" hidden="false" customHeight="false" outlineLevel="2" collapsed="false">
      <c r="A582" s="33" t="s">
        <v>43</v>
      </c>
      <c r="B582" s="34" t="n">
        <v>34</v>
      </c>
      <c r="C582" s="34" t="n">
        <v>21</v>
      </c>
      <c r="D582" s="35" t="n">
        <f aca="false">IF(B582&lt;&gt;0,C582/B582,0)</f>
        <v>0.617647058823529</v>
      </c>
      <c r="E582" s="33"/>
    </row>
    <row r="583" s="24" customFormat="true" ht="15" hidden="false" customHeight="false" outlineLevel="2" collapsed="false">
      <c r="A583" s="33" t="s">
        <v>44</v>
      </c>
      <c r="B583" s="34"/>
      <c r="C583" s="34"/>
      <c r="D583" s="35" t="n">
        <f aca="false">IF(B583&lt;&gt;0,C583/B583,0)</f>
        <v>0</v>
      </c>
      <c r="E583" s="33"/>
    </row>
    <row r="584" s="24" customFormat="true" ht="15" hidden="false" customHeight="false" outlineLevel="2" collapsed="false">
      <c r="A584" s="33" t="s">
        <v>444</v>
      </c>
      <c r="B584" s="34" t="n">
        <v>45</v>
      </c>
      <c r="C584" s="34" t="n">
        <v>26</v>
      </c>
      <c r="D584" s="35" t="n">
        <f aca="false">IF(B584&lt;&gt;0,C584/B584,0)</f>
        <v>0.577777777777778</v>
      </c>
      <c r="E584" s="33"/>
    </row>
    <row r="585" s="24" customFormat="true" ht="15" hidden="false" customHeight="false" outlineLevel="2" collapsed="false">
      <c r="A585" s="33" t="s">
        <v>445</v>
      </c>
      <c r="B585" s="34" t="n">
        <v>9</v>
      </c>
      <c r="C585" s="34" t="n">
        <v>28</v>
      </c>
      <c r="D585" s="35" t="n">
        <f aca="false">IF(B585&lt;&gt;0,C585/B585,0)</f>
        <v>3.11111111111111</v>
      </c>
      <c r="E585" s="33"/>
    </row>
    <row r="586" s="24" customFormat="true" ht="15" hidden="false" customHeight="false" outlineLevel="2" collapsed="false">
      <c r="A586" s="33" t="s">
        <v>446</v>
      </c>
      <c r="B586" s="34" t="n">
        <v>1</v>
      </c>
      <c r="C586" s="34" t="n">
        <v>10</v>
      </c>
      <c r="D586" s="35" t="n">
        <f aca="false">IF(B586&lt;&gt;0,C586/B586,0)</f>
        <v>10</v>
      </c>
      <c r="E586" s="33"/>
    </row>
    <row r="587" s="24" customFormat="true" ht="15" hidden="false" customHeight="false" outlineLevel="2" collapsed="false">
      <c r="A587" s="33" t="s">
        <v>447</v>
      </c>
      <c r="B587" s="34" t="n">
        <v>284</v>
      </c>
      <c r="C587" s="34" t="n">
        <v>197</v>
      </c>
      <c r="D587" s="35" t="n">
        <f aca="false">IF(B587&lt;&gt;0,C587/B587,0)</f>
        <v>0.693661971830986</v>
      </c>
      <c r="E587" s="33"/>
    </row>
    <row r="588" s="24" customFormat="true" ht="15" hidden="false" customHeight="false" outlineLevel="2" collapsed="false">
      <c r="A588" s="33" t="s">
        <v>448</v>
      </c>
      <c r="B588" s="34" t="n">
        <v>97</v>
      </c>
      <c r="C588" s="34" t="n">
        <v>129</v>
      </c>
      <c r="D588" s="35" t="n">
        <f aca="false">IF(B588&lt;&gt;0,C588/B588,0)</f>
        <v>1.32989690721649</v>
      </c>
      <c r="E588" s="33"/>
    </row>
    <row r="589" s="24" customFormat="true" ht="15" hidden="false" customHeight="false" outlineLevel="1" collapsed="false">
      <c r="A589" s="33" t="s">
        <v>449</v>
      </c>
      <c r="B589" s="17" t="n">
        <f aca="false">SUM(B590:B593)</f>
        <v>0</v>
      </c>
      <c r="C589" s="17" t="n">
        <f aca="false">SUM(C590:C593)</f>
        <v>12</v>
      </c>
      <c r="D589" s="35" t="n">
        <f aca="false">IF(B589&lt;&gt;0,C589/B589,0)</f>
        <v>0</v>
      </c>
      <c r="E589" s="33"/>
    </row>
    <row r="590" s="24" customFormat="true" ht="15" hidden="false" customHeight="false" outlineLevel="2" collapsed="false">
      <c r="A590" s="33" t="s">
        <v>42</v>
      </c>
      <c r="B590" s="34"/>
      <c r="C590" s="34" t="n">
        <v>12</v>
      </c>
      <c r="D590" s="35" t="n">
        <f aca="false">IF(B590&lt;&gt;0,C590/B590,0)</f>
        <v>0</v>
      </c>
      <c r="E590" s="33"/>
    </row>
    <row r="591" s="24" customFormat="true" ht="15" hidden="false" customHeight="false" outlineLevel="2" collapsed="false">
      <c r="A591" s="33" t="s">
        <v>43</v>
      </c>
      <c r="B591" s="34"/>
      <c r="C591" s="34"/>
      <c r="D591" s="35" t="n">
        <f aca="false">IF(B591&lt;&gt;0,C591/B591,0)</f>
        <v>0</v>
      </c>
      <c r="E591" s="33"/>
    </row>
    <row r="592" s="24" customFormat="true" ht="15" hidden="false" customHeight="false" outlineLevel="2" collapsed="false">
      <c r="A592" s="33" t="s">
        <v>44</v>
      </c>
      <c r="B592" s="34"/>
      <c r="C592" s="34"/>
      <c r="D592" s="35" t="n">
        <f aca="false">IF(B592&lt;&gt;0,C592/B592,0)</f>
        <v>0</v>
      </c>
      <c r="E592" s="33"/>
    </row>
    <row r="593" s="24" customFormat="true" ht="15" hidden="false" customHeight="false" outlineLevel="2" collapsed="false">
      <c r="A593" s="33" t="s">
        <v>450</v>
      </c>
      <c r="B593" s="34"/>
      <c r="C593" s="34"/>
      <c r="D593" s="35" t="n">
        <f aca="false">IF(B593&lt;&gt;0,C593/B593,0)</f>
        <v>0</v>
      </c>
      <c r="E593" s="33"/>
    </row>
    <row r="594" s="24" customFormat="true" ht="15" hidden="false" customHeight="false" outlineLevel="1" collapsed="false">
      <c r="A594" s="33" t="s">
        <v>451</v>
      </c>
      <c r="B594" s="17" t="n">
        <f aca="false">SUM(B595:B596)</f>
        <v>600</v>
      </c>
      <c r="C594" s="17" t="n">
        <f aca="false">SUM(C595:C596)</f>
        <v>1173</v>
      </c>
      <c r="D594" s="35" t="n">
        <f aca="false">IF(B594&lt;&gt;0,C594/B594,0)</f>
        <v>1.955</v>
      </c>
      <c r="E594" s="33"/>
    </row>
    <row r="595" s="24" customFormat="true" ht="15" hidden="false" customHeight="false" outlineLevel="2" collapsed="false">
      <c r="A595" s="33" t="s">
        <v>452</v>
      </c>
      <c r="B595" s="34" t="n">
        <v>50</v>
      </c>
      <c r="C595" s="34" t="n">
        <v>486</v>
      </c>
      <c r="D595" s="35" t="n">
        <f aca="false">IF(B595&lt;&gt;0,C595/B595,0)</f>
        <v>9.72</v>
      </c>
      <c r="E595" s="33"/>
    </row>
    <row r="596" s="24" customFormat="true" ht="15" hidden="false" customHeight="false" outlineLevel="2" collapsed="false">
      <c r="A596" s="33" t="s">
        <v>453</v>
      </c>
      <c r="B596" s="34" t="n">
        <v>550</v>
      </c>
      <c r="C596" s="34" t="n">
        <v>687</v>
      </c>
      <c r="D596" s="35" t="n">
        <f aca="false">IF(B596&lt;&gt;0,C596/B596,0)</f>
        <v>1.24909090909091</v>
      </c>
      <c r="E596" s="33"/>
    </row>
    <row r="597" s="24" customFormat="true" ht="15" hidden="false" customHeight="false" outlineLevel="1" collapsed="false">
      <c r="A597" s="33" t="s">
        <v>454</v>
      </c>
      <c r="B597" s="17" t="n">
        <f aca="false">SUM(B598:B599)</f>
        <v>1407</v>
      </c>
      <c r="C597" s="17" t="n">
        <f aca="false">SUM(C598:C599)</f>
        <v>620</v>
      </c>
      <c r="D597" s="35" t="n">
        <f aca="false">IF(B597&lt;&gt;0,C597/B597,0)</f>
        <v>0.440653873489694</v>
      </c>
      <c r="E597" s="33"/>
    </row>
    <row r="598" s="24" customFormat="true" ht="15" hidden="false" customHeight="false" outlineLevel="2" collapsed="false">
      <c r="A598" s="33" t="s">
        <v>455</v>
      </c>
      <c r="B598" s="34" t="n">
        <v>1407</v>
      </c>
      <c r="C598" s="34" t="n">
        <v>580</v>
      </c>
      <c r="D598" s="35" t="n">
        <f aca="false">IF(B598&lt;&gt;0,C598/B598,0)</f>
        <v>0.412224591329069</v>
      </c>
      <c r="E598" s="33"/>
    </row>
    <row r="599" s="24" customFormat="true" ht="15" hidden="false" customHeight="false" outlineLevel="2" collapsed="false">
      <c r="A599" s="33" t="s">
        <v>456</v>
      </c>
      <c r="B599" s="34"/>
      <c r="C599" s="34" t="n">
        <v>40</v>
      </c>
      <c r="D599" s="35" t="n">
        <f aca="false">IF(B599&lt;&gt;0,C599/B599,0)</f>
        <v>0</v>
      </c>
      <c r="E599" s="33"/>
    </row>
    <row r="600" s="24" customFormat="true" ht="15" hidden="false" customHeight="false" outlineLevel="1" collapsed="false">
      <c r="A600" s="33" t="s">
        <v>457</v>
      </c>
      <c r="B600" s="17" t="n">
        <f aca="false">SUM(B601:B602)</f>
        <v>1295</v>
      </c>
      <c r="C600" s="17" t="n">
        <f aca="false">SUM(C601:C602)</f>
        <v>891</v>
      </c>
      <c r="D600" s="35" t="n">
        <f aca="false">IF(B600&lt;&gt;0,C600/B600,0)</f>
        <v>0.688030888030888</v>
      </c>
      <c r="E600" s="33"/>
    </row>
    <row r="601" s="24" customFormat="true" ht="15" hidden="false" customHeight="false" outlineLevel="2" collapsed="false">
      <c r="A601" s="33" t="s">
        <v>458</v>
      </c>
      <c r="B601" s="34" t="n">
        <v>948</v>
      </c>
      <c r="C601" s="34" t="n">
        <v>571</v>
      </c>
      <c r="D601" s="35" t="n">
        <f aca="false">IF(B601&lt;&gt;0,C601/B601,0)</f>
        <v>0.602320675105485</v>
      </c>
      <c r="E601" s="33"/>
    </row>
    <row r="602" s="24" customFormat="true" ht="15" hidden="false" customHeight="false" outlineLevel="2" collapsed="false">
      <c r="A602" s="33" t="s">
        <v>459</v>
      </c>
      <c r="B602" s="34" t="n">
        <v>347</v>
      </c>
      <c r="C602" s="34" t="n">
        <v>320</v>
      </c>
      <c r="D602" s="35" t="n">
        <f aca="false">IF(B602&lt;&gt;0,C602/B602,0)</f>
        <v>0.922190201729107</v>
      </c>
      <c r="E602" s="33"/>
    </row>
    <row r="603" s="24" customFormat="true" ht="15" hidden="false" customHeight="false" outlineLevel="1" collapsed="false">
      <c r="A603" s="33" t="s">
        <v>460</v>
      </c>
      <c r="B603" s="17" t="n">
        <f aca="false">SUM(B604:B605)</f>
        <v>0</v>
      </c>
      <c r="C603" s="17" t="n">
        <f aca="false">SUM(C604:C605)</f>
        <v>0</v>
      </c>
      <c r="D603" s="35" t="n">
        <f aca="false">IF(B603&lt;&gt;0,C603/B603,0)</f>
        <v>0</v>
      </c>
      <c r="E603" s="33"/>
    </row>
    <row r="604" s="24" customFormat="true" ht="15" hidden="false" customHeight="false" outlineLevel="2" collapsed="false">
      <c r="A604" s="33" t="s">
        <v>461</v>
      </c>
      <c r="B604" s="34"/>
      <c r="C604" s="34"/>
      <c r="D604" s="35" t="n">
        <f aca="false">IF(B604&lt;&gt;0,C604/B604,0)</f>
        <v>0</v>
      </c>
      <c r="E604" s="33"/>
    </row>
    <row r="605" s="24" customFormat="true" ht="15" hidden="false" customHeight="false" outlineLevel="2" collapsed="false">
      <c r="A605" s="33" t="s">
        <v>462</v>
      </c>
      <c r="B605" s="34"/>
      <c r="C605" s="34"/>
      <c r="D605" s="35" t="n">
        <f aca="false">IF(B605&lt;&gt;0,C605/B605,0)</f>
        <v>0</v>
      </c>
      <c r="E605" s="33"/>
    </row>
    <row r="606" s="24" customFormat="true" ht="15" hidden="false" customHeight="false" outlineLevel="1" collapsed="false">
      <c r="A606" s="33" t="s">
        <v>463</v>
      </c>
      <c r="B606" s="17" t="n">
        <f aca="false">SUM(B607:B608)</f>
        <v>5</v>
      </c>
      <c r="C606" s="17" t="n">
        <f aca="false">SUM(C607:C608)</f>
        <v>5</v>
      </c>
      <c r="D606" s="35" t="n">
        <f aca="false">IF(B606&lt;&gt;0,C606/B606,0)</f>
        <v>1</v>
      </c>
      <c r="E606" s="33"/>
    </row>
    <row r="607" s="24" customFormat="true" ht="15" hidden="false" customHeight="false" outlineLevel="2" collapsed="false">
      <c r="A607" s="33" t="s">
        <v>464</v>
      </c>
      <c r="B607" s="34"/>
      <c r="C607" s="34"/>
      <c r="D607" s="35" t="n">
        <f aca="false">IF(B607&lt;&gt;0,C607/B607,0)</f>
        <v>0</v>
      </c>
      <c r="E607" s="33"/>
    </row>
    <row r="608" s="24" customFormat="true" ht="15" hidden="false" customHeight="false" outlineLevel="2" collapsed="false">
      <c r="A608" s="33" t="s">
        <v>465</v>
      </c>
      <c r="B608" s="34" t="n">
        <v>5</v>
      </c>
      <c r="C608" s="34" t="n">
        <v>5</v>
      </c>
      <c r="D608" s="35" t="n">
        <f aca="false">IF(B608&lt;&gt;0,C608/B608,0)</f>
        <v>1</v>
      </c>
      <c r="E608" s="33"/>
    </row>
    <row r="609" s="24" customFormat="true" ht="15" hidden="false" customHeight="false" outlineLevel="1" collapsed="false">
      <c r="A609" s="33" t="s">
        <v>466</v>
      </c>
      <c r="B609" s="17" t="n">
        <f aca="false">SUM(B610:B612)</f>
        <v>3071</v>
      </c>
      <c r="C609" s="17" t="n">
        <f aca="false">SUM(C610:C612)</f>
        <v>0</v>
      </c>
      <c r="D609" s="35" t="n">
        <f aca="false">IF(B609&lt;&gt;0,C609/B609,0)</f>
        <v>0</v>
      </c>
      <c r="E609" s="33"/>
    </row>
    <row r="610" s="24" customFormat="true" ht="15" hidden="false" customHeight="false" outlineLevel="2" collapsed="false">
      <c r="A610" s="33" t="s">
        <v>467</v>
      </c>
      <c r="B610" s="34"/>
      <c r="C610" s="34"/>
      <c r="D610" s="35" t="n">
        <f aca="false">IF(B610&lt;&gt;0,C610/B610,0)</f>
        <v>0</v>
      </c>
      <c r="E610" s="33"/>
    </row>
    <row r="611" s="24" customFormat="true" ht="15" hidden="false" customHeight="false" outlineLevel="2" collapsed="false">
      <c r="A611" s="33" t="s">
        <v>468</v>
      </c>
      <c r="B611" s="34" t="n">
        <v>3071</v>
      </c>
      <c r="C611" s="34"/>
      <c r="D611" s="35" t="n">
        <f aca="false">IF(B611&lt;&gt;0,C611/B611,0)</f>
        <v>0</v>
      </c>
      <c r="E611" s="33"/>
    </row>
    <row r="612" s="24" customFormat="true" ht="15" hidden="false" customHeight="false" outlineLevel="2" collapsed="false">
      <c r="A612" s="33" t="s">
        <v>469</v>
      </c>
      <c r="B612" s="34"/>
      <c r="C612" s="34"/>
      <c r="D612" s="35" t="n">
        <f aca="false">IF(B612&lt;&gt;0,C612/B612,0)</f>
        <v>0</v>
      </c>
      <c r="E612" s="33"/>
    </row>
    <row r="613" s="24" customFormat="true" ht="15" hidden="false" customHeight="false" outlineLevel="1" collapsed="false">
      <c r="A613" s="33" t="s">
        <v>470</v>
      </c>
      <c r="B613" s="17" t="n">
        <f aca="false">SUM(B614:B616)</f>
        <v>0</v>
      </c>
      <c r="C613" s="17" t="n">
        <f aca="false">SUM(C614:C616)</f>
        <v>0</v>
      </c>
      <c r="D613" s="35" t="n">
        <f aca="false">IF(B613&lt;&gt;0,C613/B613,0)</f>
        <v>0</v>
      </c>
      <c r="E613" s="33"/>
    </row>
    <row r="614" s="24" customFormat="true" ht="15" hidden="false" customHeight="false" outlineLevel="2" collapsed="false">
      <c r="A614" s="33" t="s">
        <v>471</v>
      </c>
      <c r="B614" s="34"/>
      <c r="C614" s="34"/>
      <c r="D614" s="35" t="n">
        <f aca="false">IF(B614&lt;&gt;0,C614/B614,0)</f>
        <v>0</v>
      </c>
      <c r="E614" s="33"/>
    </row>
    <row r="615" s="24" customFormat="true" ht="15" hidden="false" customHeight="false" outlineLevel="2" collapsed="false">
      <c r="A615" s="33" t="s">
        <v>472</v>
      </c>
      <c r="B615" s="34"/>
      <c r="C615" s="34"/>
      <c r="D615" s="35" t="n">
        <f aca="false">IF(B615&lt;&gt;0,C615/B615,0)</f>
        <v>0</v>
      </c>
      <c r="E615" s="33"/>
    </row>
    <row r="616" s="24" customFormat="true" ht="15" hidden="false" customHeight="false" outlineLevel="2" collapsed="false">
      <c r="A616" s="33" t="s">
        <v>473</v>
      </c>
      <c r="B616" s="34"/>
      <c r="C616" s="34"/>
      <c r="D616" s="35" t="n">
        <f aca="false">IF(B616&lt;&gt;0,C616/B616,0)</f>
        <v>0</v>
      </c>
      <c r="E616" s="33"/>
    </row>
    <row r="617" s="24" customFormat="true" ht="15" hidden="false" customHeight="false" outlineLevel="1" collapsed="false">
      <c r="A617" s="48" t="s">
        <v>474</v>
      </c>
      <c r="B617" s="17" t="n">
        <f aca="false">SUM(B618:B624)</f>
        <v>13</v>
      </c>
      <c r="C617" s="17" t="n">
        <f aca="false">SUM(C618:C624)</f>
        <v>68</v>
      </c>
      <c r="D617" s="35" t="n">
        <f aca="false">IF(B617&lt;&gt;0,C617/B617,0)</f>
        <v>5.23076923076923</v>
      </c>
      <c r="E617" s="33"/>
    </row>
    <row r="618" s="24" customFormat="true" ht="15" hidden="false" customHeight="false" outlineLevel="2" collapsed="false">
      <c r="A618" s="33" t="s">
        <v>42</v>
      </c>
      <c r="B618" s="47"/>
      <c r="C618" s="47" t="n">
        <v>46</v>
      </c>
      <c r="D618" s="35" t="n">
        <f aca="false">IF(B618&lt;&gt;0,C618/B618,0)</f>
        <v>0</v>
      </c>
      <c r="E618" s="46"/>
    </row>
    <row r="619" s="24" customFormat="true" ht="15" hidden="false" customHeight="false" outlineLevel="2" collapsed="false">
      <c r="A619" s="33" t="s">
        <v>43</v>
      </c>
      <c r="B619" s="34"/>
      <c r="C619" s="34" t="n">
        <v>12</v>
      </c>
      <c r="D619" s="35" t="n">
        <f aca="false">IF(B619&lt;&gt;0,C619/B619,0)</f>
        <v>0</v>
      </c>
      <c r="E619" s="33"/>
    </row>
    <row r="620" s="24" customFormat="true" ht="15" hidden="false" customHeight="false" outlineLevel="2" collapsed="false">
      <c r="A620" s="33" t="s">
        <v>44</v>
      </c>
      <c r="B620" s="34"/>
      <c r="C620" s="34"/>
      <c r="D620" s="35" t="n">
        <f aca="false">IF(B620&lt;&gt;0,C620/B620,0)</f>
        <v>0</v>
      </c>
      <c r="E620" s="33"/>
    </row>
    <row r="621" s="24" customFormat="true" ht="15" hidden="false" customHeight="false" outlineLevel="2" collapsed="false">
      <c r="A621" s="33" t="s">
        <v>475</v>
      </c>
      <c r="B621" s="34"/>
      <c r="C621" s="34"/>
      <c r="D621" s="35" t="n">
        <f aca="false">IF(B621&lt;&gt;0,C621/B621,0)</f>
        <v>0</v>
      </c>
      <c r="E621" s="33"/>
    </row>
    <row r="622" s="24" customFormat="true" ht="15" hidden="false" customHeight="false" outlineLevel="2" collapsed="false">
      <c r="A622" s="33" t="s">
        <v>476</v>
      </c>
      <c r="B622" s="34"/>
      <c r="C622" s="34"/>
      <c r="D622" s="35" t="n">
        <f aca="false">IF(B622&lt;&gt;0,C622/B622,0)</f>
        <v>0</v>
      </c>
      <c r="E622" s="33"/>
    </row>
    <row r="623" s="24" customFormat="true" ht="15" hidden="false" customHeight="false" outlineLevel="2" collapsed="false">
      <c r="A623" s="33" t="s">
        <v>51</v>
      </c>
      <c r="B623" s="34"/>
      <c r="C623" s="34"/>
      <c r="D623" s="35" t="n">
        <f aca="false">IF(B623&lt;&gt;0,C623/B623,0)</f>
        <v>0</v>
      </c>
      <c r="E623" s="33"/>
    </row>
    <row r="624" s="24" customFormat="true" ht="15" hidden="false" customHeight="false" outlineLevel="2" collapsed="false">
      <c r="A624" s="33" t="s">
        <v>477</v>
      </c>
      <c r="B624" s="34" t="n">
        <v>13</v>
      </c>
      <c r="C624" s="34" t="n">
        <v>10</v>
      </c>
      <c r="D624" s="35" t="n">
        <f aca="false">IF(B624&lt;&gt;0,C624/B624,0)</f>
        <v>0.769230769230769</v>
      </c>
      <c r="E624" s="33"/>
    </row>
    <row r="625" s="24" customFormat="true" ht="15" hidden="false" customHeight="false" outlineLevel="1" collapsed="false">
      <c r="A625" s="33" t="s">
        <v>478</v>
      </c>
      <c r="B625" s="17" t="n">
        <f aca="false">SUM(B626:B627)</f>
        <v>14</v>
      </c>
      <c r="C625" s="17" t="n">
        <f aca="false">SUM(C626:C627)</f>
        <v>0</v>
      </c>
      <c r="D625" s="35" t="n">
        <f aca="false">IF(B625&lt;&gt;0,C625/B625,0)</f>
        <v>0</v>
      </c>
      <c r="E625" s="33"/>
    </row>
    <row r="626" s="24" customFormat="true" ht="15" hidden="false" customHeight="false" outlineLevel="2" collapsed="false">
      <c r="A626" s="33" t="s">
        <v>479</v>
      </c>
      <c r="B626" s="34" t="n">
        <v>14</v>
      </c>
      <c r="C626" s="34"/>
      <c r="D626" s="35" t="n">
        <f aca="false">IF(B626&lt;&gt;0,C626/B626,0)</f>
        <v>0</v>
      </c>
      <c r="E626" s="33"/>
    </row>
    <row r="627" s="24" customFormat="true" ht="15" hidden="false" customHeight="false" outlineLevel="2" collapsed="false">
      <c r="A627" s="33" t="s">
        <v>480</v>
      </c>
      <c r="B627" s="34"/>
      <c r="C627" s="34"/>
      <c r="D627" s="35" t="n">
        <f aca="false">IF(B627&lt;&gt;0,C627/B627,0)</f>
        <v>0</v>
      </c>
      <c r="E627" s="33"/>
    </row>
    <row r="628" s="24" customFormat="true" ht="15" hidden="false" customHeight="false" outlineLevel="1" collapsed="false">
      <c r="A628" s="33" t="s">
        <v>481</v>
      </c>
      <c r="B628" s="34" t="n">
        <v>861</v>
      </c>
      <c r="C628" s="34" t="n">
        <v>30</v>
      </c>
      <c r="D628" s="35" t="n">
        <f aca="false">IF(B628&lt;&gt;0,C628/B628,0)</f>
        <v>0.0348432055749129</v>
      </c>
      <c r="E628" s="33"/>
    </row>
    <row r="629" s="24" customFormat="true" ht="15" hidden="false" customHeight="false" outlineLevel="0" collapsed="false">
      <c r="A629" s="33" t="s">
        <v>482</v>
      </c>
      <c r="B629" s="34" t="n">
        <f aca="false">SUM(B630,B635,B649,B653,B665,B668,B672,B677,B681,B685,B688,B697,B698)</f>
        <v>19328</v>
      </c>
      <c r="C629" s="34" t="n">
        <f aca="false">SUM(C630,C635,C649,C653,C665,C668,C672,C677,C681,C685,C688,C697,C698)</f>
        <v>18375</v>
      </c>
      <c r="D629" s="35" t="n">
        <f aca="false">IF(B629&lt;&gt;0,C629/B629,0)</f>
        <v>0.950693294701987</v>
      </c>
      <c r="E629" s="33"/>
    </row>
    <row r="630" s="24" customFormat="true" ht="15" hidden="false" customHeight="false" outlineLevel="1" collapsed="false">
      <c r="A630" s="33" t="s">
        <v>483</v>
      </c>
      <c r="B630" s="17" t="n">
        <f aca="false">SUM(B631:B634)</f>
        <v>774</v>
      </c>
      <c r="C630" s="17" t="n">
        <f aca="false">SUM(C631:C634)</f>
        <v>749</v>
      </c>
      <c r="D630" s="35" t="n">
        <f aca="false">IF(B630&lt;&gt;0,C630/B630,0)</f>
        <v>0.967700258397933</v>
      </c>
      <c r="E630" s="33"/>
    </row>
    <row r="631" s="24" customFormat="true" ht="15" hidden="false" customHeight="false" outlineLevel="2" collapsed="false">
      <c r="A631" s="33" t="s">
        <v>42</v>
      </c>
      <c r="B631" s="34" t="n">
        <v>454</v>
      </c>
      <c r="C631" s="34" t="n">
        <v>459</v>
      </c>
      <c r="D631" s="35" t="n">
        <f aca="false">IF(B631&lt;&gt;0,C631/B631,0)</f>
        <v>1.01101321585903</v>
      </c>
      <c r="E631" s="33"/>
    </row>
    <row r="632" s="24" customFormat="true" ht="15" hidden="false" customHeight="false" outlineLevel="2" collapsed="false">
      <c r="A632" s="33" t="s">
        <v>43</v>
      </c>
      <c r="B632" s="34" t="n">
        <v>193</v>
      </c>
      <c r="C632" s="34" t="n">
        <v>88</v>
      </c>
      <c r="D632" s="35" t="n">
        <f aca="false">IF(B632&lt;&gt;0,C632/B632,0)</f>
        <v>0.455958549222798</v>
      </c>
      <c r="E632" s="33"/>
    </row>
    <row r="633" s="24" customFormat="true" ht="15" hidden="false" customHeight="false" outlineLevel="2" collapsed="false">
      <c r="A633" s="33" t="s">
        <v>44</v>
      </c>
      <c r="B633" s="34"/>
      <c r="C633" s="34"/>
      <c r="D633" s="35" t="n">
        <f aca="false">IF(B633&lt;&gt;0,C633/B633,0)</f>
        <v>0</v>
      </c>
      <c r="E633" s="33"/>
    </row>
    <row r="634" s="24" customFormat="true" ht="15" hidden="false" customHeight="false" outlineLevel="2" collapsed="false">
      <c r="A634" s="33" t="s">
        <v>484</v>
      </c>
      <c r="B634" s="34" t="n">
        <v>127</v>
      </c>
      <c r="C634" s="34" t="n">
        <v>202</v>
      </c>
      <c r="D634" s="35" t="n">
        <f aca="false">IF(B634&lt;&gt;0,C634/B634,0)</f>
        <v>1.59055118110236</v>
      </c>
      <c r="E634" s="33"/>
    </row>
    <row r="635" s="24" customFormat="true" ht="15" hidden="false" customHeight="false" outlineLevel="1" collapsed="false">
      <c r="A635" s="33" t="s">
        <v>485</v>
      </c>
      <c r="B635" s="17" t="n">
        <f aca="false">SUM(B636:B648)</f>
        <v>522</v>
      </c>
      <c r="C635" s="17" t="n">
        <f aca="false">SUM(C636:C648)</f>
        <v>613</v>
      </c>
      <c r="D635" s="35" t="n">
        <f aca="false">IF(B635&lt;&gt;0,C635/B635,0)</f>
        <v>1.17432950191571</v>
      </c>
      <c r="E635" s="33"/>
    </row>
    <row r="636" s="24" customFormat="true" ht="15" hidden="false" customHeight="false" outlineLevel="2" collapsed="false">
      <c r="A636" s="33" t="s">
        <v>486</v>
      </c>
      <c r="B636" s="34"/>
      <c r="C636" s="34"/>
      <c r="D636" s="35" t="n">
        <f aca="false">IF(B636&lt;&gt;0,C636/B636,0)</f>
        <v>0</v>
      </c>
      <c r="E636" s="33"/>
    </row>
    <row r="637" s="24" customFormat="true" ht="15" hidden="false" customHeight="false" outlineLevel="2" collapsed="false">
      <c r="A637" s="33" t="s">
        <v>487</v>
      </c>
      <c r="B637" s="34" t="n">
        <v>121</v>
      </c>
      <c r="C637" s="34" t="n">
        <v>250</v>
      </c>
      <c r="D637" s="35" t="n">
        <f aca="false">IF(B637&lt;&gt;0,C637/B637,0)</f>
        <v>2.06611570247934</v>
      </c>
      <c r="E637" s="33"/>
    </row>
    <row r="638" s="24" customFormat="true" ht="15" hidden="false" customHeight="false" outlineLevel="2" collapsed="false">
      <c r="A638" s="33" t="s">
        <v>488</v>
      </c>
      <c r="B638" s="34"/>
      <c r="C638" s="34"/>
      <c r="D638" s="35" t="n">
        <f aca="false">IF(B638&lt;&gt;0,C638/B638,0)</f>
        <v>0</v>
      </c>
      <c r="E638" s="33"/>
    </row>
    <row r="639" s="24" customFormat="true" ht="15" hidden="false" customHeight="false" outlineLevel="2" collapsed="false">
      <c r="A639" s="33" t="s">
        <v>489</v>
      </c>
      <c r="B639" s="47"/>
      <c r="C639" s="47"/>
      <c r="D639" s="35" t="n">
        <f aca="false">IF(B639&lt;&gt;0,C639/B639,0)</f>
        <v>0</v>
      </c>
      <c r="E639" s="46"/>
    </row>
    <row r="640" s="24" customFormat="true" ht="15" hidden="false" customHeight="false" outlineLevel="2" collapsed="false">
      <c r="A640" s="33" t="s">
        <v>490</v>
      </c>
      <c r="B640" s="47"/>
      <c r="C640" s="47"/>
      <c r="D640" s="35" t="n">
        <f aca="false">IF(B640&lt;&gt;0,C640/B640,0)</f>
        <v>0</v>
      </c>
      <c r="E640" s="46"/>
    </row>
    <row r="641" s="24" customFormat="true" ht="15" hidden="false" customHeight="false" outlineLevel="2" collapsed="false">
      <c r="A641" s="33" t="s">
        <v>491</v>
      </c>
      <c r="B641" s="47" t="n">
        <v>77</v>
      </c>
      <c r="C641" s="47" t="n">
        <v>77</v>
      </c>
      <c r="D641" s="35" t="n">
        <f aca="false">IF(B641&lt;&gt;0,C641/B641,0)</f>
        <v>1</v>
      </c>
      <c r="E641" s="46"/>
    </row>
    <row r="642" s="24" customFormat="true" ht="15" hidden="false" customHeight="false" outlineLevel="2" collapsed="false">
      <c r="A642" s="33" t="s">
        <v>492</v>
      </c>
      <c r="B642" s="34"/>
      <c r="C642" s="34"/>
      <c r="D642" s="35" t="n">
        <f aca="false">IF(B642&lt;&gt;0,C642/B642,0)</f>
        <v>0</v>
      </c>
      <c r="E642" s="33"/>
    </row>
    <row r="643" s="24" customFormat="true" ht="15" hidden="false" customHeight="false" outlineLevel="2" collapsed="false">
      <c r="A643" s="33" t="s">
        <v>493</v>
      </c>
      <c r="B643" s="34"/>
      <c r="C643" s="34"/>
      <c r="D643" s="35" t="n">
        <f aca="false">IF(B643&lt;&gt;0,C643/B643,0)</f>
        <v>0</v>
      </c>
      <c r="E643" s="33"/>
    </row>
    <row r="644" s="24" customFormat="true" ht="15" hidden="false" customHeight="false" outlineLevel="2" collapsed="false">
      <c r="A644" s="33" t="s">
        <v>494</v>
      </c>
      <c r="B644" s="34"/>
      <c r="C644" s="34"/>
      <c r="D644" s="35" t="n">
        <f aca="false">IF(B644&lt;&gt;0,C644/B644,0)</f>
        <v>0</v>
      </c>
      <c r="E644" s="33"/>
    </row>
    <row r="645" s="24" customFormat="true" ht="15" hidden="false" customHeight="false" outlineLevel="2" collapsed="false">
      <c r="A645" s="33" t="s">
        <v>495</v>
      </c>
      <c r="B645" s="34"/>
      <c r="C645" s="34"/>
      <c r="D645" s="35" t="n">
        <f aca="false">IF(B645&lt;&gt;0,C645/B645,0)</f>
        <v>0</v>
      </c>
      <c r="E645" s="33"/>
    </row>
    <row r="646" s="24" customFormat="true" ht="15" hidden="false" customHeight="false" outlineLevel="2" collapsed="false">
      <c r="A646" s="33" t="s">
        <v>496</v>
      </c>
      <c r="B646" s="34"/>
      <c r="C646" s="34"/>
      <c r="D646" s="35" t="n">
        <f aca="false">IF(B646&lt;&gt;0,C646/B646,0)</f>
        <v>0</v>
      </c>
      <c r="E646" s="33"/>
    </row>
    <row r="647" s="24" customFormat="true" ht="15" hidden="false" customHeight="false" outlineLevel="2" collapsed="false">
      <c r="A647" s="33" t="s">
        <v>497</v>
      </c>
      <c r="B647" s="34"/>
      <c r="C647" s="34"/>
      <c r="D647" s="35" t="n">
        <f aca="false">IF(B647&lt;&gt;0,C647/B647,0)</f>
        <v>0</v>
      </c>
      <c r="E647" s="33"/>
    </row>
    <row r="648" s="24" customFormat="true" ht="15" hidden="false" customHeight="false" outlineLevel="2" collapsed="false">
      <c r="A648" s="33" t="s">
        <v>498</v>
      </c>
      <c r="B648" s="34" t="n">
        <v>324</v>
      </c>
      <c r="C648" s="34" t="n">
        <v>286</v>
      </c>
      <c r="D648" s="35" t="n">
        <f aca="false">IF(B648&lt;&gt;0,C648/B648,0)</f>
        <v>0.882716049382716</v>
      </c>
      <c r="E648" s="33"/>
    </row>
    <row r="649" s="24" customFormat="true" ht="15" hidden="false" customHeight="false" outlineLevel="1" collapsed="false">
      <c r="A649" s="33" t="s">
        <v>499</v>
      </c>
      <c r="B649" s="17" t="n">
        <f aca="false">SUM(B650:B652)</f>
        <v>1176</v>
      </c>
      <c r="C649" s="17" t="n">
        <f aca="false">SUM(C650:C652)</f>
        <v>1383</v>
      </c>
      <c r="D649" s="35" t="n">
        <f aca="false">IF(B649&lt;&gt;0,C649/B649,0)</f>
        <v>1.17602040816327</v>
      </c>
      <c r="E649" s="46"/>
    </row>
    <row r="650" s="24" customFormat="true" ht="15" hidden="false" customHeight="false" outlineLevel="2" collapsed="false">
      <c r="A650" s="33" t="s">
        <v>500</v>
      </c>
      <c r="B650" s="47"/>
      <c r="C650" s="47" t="n">
        <v>96</v>
      </c>
      <c r="D650" s="35" t="n">
        <f aca="false">IF(B650&lt;&gt;0,C650/B650,0)</f>
        <v>0</v>
      </c>
      <c r="E650" s="46"/>
    </row>
    <row r="651" s="24" customFormat="true" ht="15" hidden="false" customHeight="false" outlineLevel="2" collapsed="false">
      <c r="A651" s="33" t="s">
        <v>501</v>
      </c>
      <c r="B651" s="47"/>
      <c r="C651" s="47"/>
      <c r="D651" s="35" t="n">
        <f aca="false">IF(B651&lt;&gt;0,C651/B651,0)</f>
        <v>0</v>
      </c>
      <c r="E651" s="46"/>
    </row>
    <row r="652" s="24" customFormat="true" ht="15" hidden="false" customHeight="false" outlineLevel="2" collapsed="false">
      <c r="A652" s="33" t="s">
        <v>502</v>
      </c>
      <c r="B652" s="47" t="n">
        <v>1176</v>
      </c>
      <c r="C652" s="47" t="n">
        <v>1287</v>
      </c>
      <c r="D652" s="35" t="n">
        <f aca="false">IF(B652&lt;&gt;0,C652/B652,0)</f>
        <v>1.09438775510204</v>
      </c>
      <c r="E652" s="46"/>
    </row>
    <row r="653" s="24" customFormat="true" ht="15" hidden="false" customHeight="false" outlineLevel="1" collapsed="false">
      <c r="A653" s="33" t="s">
        <v>503</v>
      </c>
      <c r="B653" s="17" t="n">
        <f aca="false">SUM(B654:B664)</f>
        <v>4236</v>
      </c>
      <c r="C653" s="17" t="n">
        <f aca="false">SUM(C654:C664)</f>
        <v>4099</v>
      </c>
      <c r="D653" s="35" t="n">
        <f aca="false">IF(B653&lt;&gt;0,C653/B653,0)</f>
        <v>0.967658168083097</v>
      </c>
      <c r="E653" s="46"/>
    </row>
    <row r="654" s="24" customFormat="true" ht="15" hidden="false" customHeight="false" outlineLevel="2" collapsed="false">
      <c r="A654" s="33" t="s">
        <v>504</v>
      </c>
      <c r="B654" s="47" t="n">
        <v>367</v>
      </c>
      <c r="C654" s="47" t="n">
        <v>784</v>
      </c>
      <c r="D654" s="35" t="n">
        <f aca="false">IF(B654&lt;&gt;0,C654/B654,0)</f>
        <v>2.13623978201635</v>
      </c>
      <c r="E654" s="46"/>
    </row>
    <row r="655" s="24" customFormat="true" ht="15" hidden="false" customHeight="false" outlineLevel="2" collapsed="false">
      <c r="A655" s="33" t="s">
        <v>505</v>
      </c>
      <c r="B655" s="47" t="n">
        <v>93</v>
      </c>
      <c r="C655" s="47" t="n">
        <v>126</v>
      </c>
      <c r="D655" s="35" t="n">
        <f aca="false">IF(B655&lt;&gt;0,C655/B655,0)</f>
        <v>1.35483870967742</v>
      </c>
      <c r="E655" s="46"/>
    </row>
    <row r="656" s="24" customFormat="true" ht="15" hidden="false" customHeight="false" outlineLevel="2" collapsed="false">
      <c r="A656" s="33" t="s">
        <v>506</v>
      </c>
      <c r="B656" s="47" t="n">
        <v>302</v>
      </c>
      <c r="C656" s="47" t="n">
        <v>386</v>
      </c>
      <c r="D656" s="35" t="n">
        <f aca="false">IF(B656&lt;&gt;0,C656/B656,0)</f>
        <v>1.27814569536424</v>
      </c>
      <c r="E656" s="46"/>
    </row>
    <row r="657" s="24" customFormat="true" ht="15" hidden="false" customHeight="false" outlineLevel="2" collapsed="false">
      <c r="A657" s="33" t="s">
        <v>507</v>
      </c>
      <c r="B657" s="47"/>
      <c r="C657" s="47"/>
      <c r="D657" s="35" t="n">
        <f aca="false">IF(B657&lt;&gt;0,C657/B657,0)</f>
        <v>0</v>
      </c>
      <c r="E657" s="46"/>
    </row>
    <row r="658" s="24" customFormat="true" ht="15" hidden="false" customHeight="false" outlineLevel="2" collapsed="false">
      <c r="A658" s="33" t="s">
        <v>508</v>
      </c>
      <c r="B658" s="34"/>
      <c r="C658" s="34"/>
      <c r="D658" s="35" t="n">
        <f aca="false">IF(B658&lt;&gt;0,C658/B658,0)</f>
        <v>0</v>
      </c>
      <c r="E658" s="33"/>
    </row>
    <row r="659" s="24" customFormat="true" ht="15" hidden="false" customHeight="false" outlineLevel="2" collapsed="false">
      <c r="A659" s="33" t="s">
        <v>509</v>
      </c>
      <c r="B659" s="34" t="n">
        <v>18</v>
      </c>
      <c r="C659" s="34" t="n">
        <v>20</v>
      </c>
      <c r="D659" s="35" t="n">
        <f aca="false">IF(B659&lt;&gt;0,C659/B659,0)</f>
        <v>1.11111111111111</v>
      </c>
      <c r="E659" s="33"/>
    </row>
    <row r="660" s="24" customFormat="true" ht="15" hidden="false" customHeight="false" outlineLevel="2" collapsed="false">
      <c r="A660" s="33" t="s">
        <v>510</v>
      </c>
      <c r="B660" s="34" t="n">
        <v>1</v>
      </c>
      <c r="C660" s="34" t="n">
        <v>4</v>
      </c>
      <c r="D660" s="35" t="n">
        <f aca="false">IF(B660&lt;&gt;0,C660/B660,0)</f>
        <v>4</v>
      </c>
      <c r="E660" s="33"/>
    </row>
    <row r="661" s="24" customFormat="true" ht="15" hidden="false" customHeight="false" outlineLevel="2" collapsed="false">
      <c r="A661" s="33" t="s">
        <v>511</v>
      </c>
      <c r="B661" s="34" t="n">
        <v>1444</v>
      </c>
      <c r="C661" s="34" t="n">
        <v>1284</v>
      </c>
      <c r="D661" s="35" t="n">
        <f aca="false">IF(B661&lt;&gt;0,C661/B661,0)</f>
        <v>0.889196675900277</v>
      </c>
      <c r="E661" s="33"/>
    </row>
    <row r="662" s="24" customFormat="true" ht="15" hidden="false" customHeight="false" outlineLevel="2" collapsed="false">
      <c r="A662" s="33" t="s">
        <v>512</v>
      </c>
      <c r="B662" s="34" t="n">
        <v>89</v>
      </c>
      <c r="C662" s="34" t="n">
        <v>242</v>
      </c>
      <c r="D662" s="35" t="n">
        <f aca="false">IF(B662&lt;&gt;0,C662/B662,0)</f>
        <v>2.71910112359551</v>
      </c>
      <c r="E662" s="33"/>
    </row>
    <row r="663" s="24" customFormat="true" ht="15" hidden="false" customHeight="false" outlineLevel="2" collapsed="false">
      <c r="A663" s="33" t="s">
        <v>513</v>
      </c>
      <c r="B663" s="34" t="n">
        <v>1049</v>
      </c>
      <c r="C663" s="34" t="n">
        <v>975</v>
      </c>
      <c r="D663" s="35" t="n">
        <f aca="false">IF(B663&lt;&gt;0,C663/B663,0)</f>
        <v>0.929456625357483</v>
      </c>
      <c r="E663" s="33"/>
    </row>
    <row r="664" s="24" customFormat="true" ht="15" hidden="false" customHeight="false" outlineLevel="2" collapsed="false">
      <c r="A664" s="33" t="s">
        <v>514</v>
      </c>
      <c r="B664" s="34" t="n">
        <v>873</v>
      </c>
      <c r="C664" s="34" t="n">
        <v>278</v>
      </c>
      <c r="D664" s="35" t="n">
        <f aca="false">IF(B664&lt;&gt;0,C664/B664,0)</f>
        <v>0.3184421534937</v>
      </c>
      <c r="E664" s="33"/>
    </row>
    <row r="665" s="24" customFormat="true" ht="15" hidden="false" customHeight="false" outlineLevel="1" collapsed="false">
      <c r="A665" s="33" t="s">
        <v>515</v>
      </c>
      <c r="B665" s="17" t="n">
        <f aca="false">SUM(B666:B667)</f>
        <v>8</v>
      </c>
      <c r="C665" s="17" t="n">
        <f aca="false">SUM(C666:C667)</f>
        <v>110</v>
      </c>
      <c r="D665" s="35" t="n">
        <f aca="false">IF(B665&lt;&gt;0,C665/B665,0)</f>
        <v>13.75</v>
      </c>
      <c r="E665" s="33"/>
    </row>
    <row r="666" s="24" customFormat="true" ht="15" hidden="false" customHeight="false" outlineLevel="2" collapsed="false">
      <c r="A666" s="33" t="s">
        <v>516</v>
      </c>
      <c r="B666" s="34" t="n">
        <v>8</v>
      </c>
      <c r="C666" s="34" t="n">
        <v>110</v>
      </c>
      <c r="D666" s="35" t="n">
        <f aca="false">IF(B666&lt;&gt;0,C666/B666,0)</f>
        <v>13.75</v>
      </c>
      <c r="E666" s="33"/>
    </row>
    <row r="667" s="24" customFormat="true" ht="15" hidden="false" customHeight="false" outlineLevel="2" collapsed="false">
      <c r="A667" s="33" t="s">
        <v>517</v>
      </c>
      <c r="B667" s="34"/>
      <c r="C667" s="34"/>
      <c r="D667" s="35" t="n">
        <f aca="false">IF(B667&lt;&gt;0,C667/B667,0)</f>
        <v>0</v>
      </c>
      <c r="E667" s="33"/>
    </row>
    <row r="668" s="24" customFormat="true" ht="15" hidden="false" customHeight="false" outlineLevel="1" collapsed="false">
      <c r="A668" s="33" t="s">
        <v>518</v>
      </c>
      <c r="B668" s="17" t="n">
        <f aca="false">SUM(B669:B671)</f>
        <v>445</v>
      </c>
      <c r="C668" s="17" t="n">
        <f aca="false">SUM(C669:C671)</f>
        <v>449</v>
      </c>
      <c r="D668" s="35" t="n">
        <f aca="false">IF(B668&lt;&gt;0,C668/B668,0)</f>
        <v>1.00898876404494</v>
      </c>
      <c r="E668" s="33"/>
    </row>
    <row r="669" s="24" customFormat="true" ht="15" hidden="false" customHeight="false" outlineLevel="2" collapsed="false">
      <c r="A669" s="33" t="s">
        <v>519</v>
      </c>
      <c r="B669" s="34" t="n">
        <v>37</v>
      </c>
      <c r="C669" s="34" t="n">
        <v>36</v>
      </c>
      <c r="D669" s="35" t="n">
        <f aca="false">IF(B669&lt;&gt;0,C669/B669,0)</f>
        <v>0.972972972972973</v>
      </c>
      <c r="E669" s="33"/>
    </row>
    <row r="670" s="24" customFormat="true" ht="15" hidden="false" customHeight="false" outlineLevel="2" collapsed="false">
      <c r="A670" s="33" t="s">
        <v>520</v>
      </c>
      <c r="B670" s="34" t="n">
        <v>364</v>
      </c>
      <c r="C670" s="34" t="n">
        <v>286</v>
      </c>
      <c r="D670" s="35" t="n">
        <f aca="false">IF(B670&lt;&gt;0,C670/B670,0)</f>
        <v>0.785714285714286</v>
      </c>
      <c r="E670" s="33"/>
    </row>
    <row r="671" s="24" customFormat="true" ht="15" hidden="false" customHeight="false" outlineLevel="2" collapsed="false">
      <c r="A671" s="33" t="s">
        <v>521</v>
      </c>
      <c r="B671" s="34" t="n">
        <v>44</v>
      </c>
      <c r="C671" s="34" t="n">
        <v>127</v>
      </c>
      <c r="D671" s="35" t="n">
        <f aca="false">IF(B671&lt;&gt;0,C671/B671,0)</f>
        <v>2.88636363636364</v>
      </c>
      <c r="E671" s="33"/>
    </row>
    <row r="672" s="24" customFormat="true" ht="15" hidden="false" customHeight="false" outlineLevel="1" collapsed="false">
      <c r="A672" s="33" t="s">
        <v>522</v>
      </c>
      <c r="B672" s="17" t="n">
        <f aca="false">SUM(B673:B676)</f>
        <v>0</v>
      </c>
      <c r="C672" s="17" t="n">
        <f aca="false">SUM(C673:C676)</f>
        <v>0</v>
      </c>
      <c r="D672" s="35" t="n">
        <f aca="false">IF(B672&lt;&gt;0,C672/B672,0)</f>
        <v>0</v>
      </c>
      <c r="E672" s="33"/>
    </row>
    <row r="673" s="24" customFormat="true" ht="15" hidden="false" customHeight="false" outlineLevel="2" collapsed="false">
      <c r="A673" s="33" t="s">
        <v>523</v>
      </c>
      <c r="B673" s="34"/>
      <c r="C673" s="34"/>
      <c r="D673" s="35" t="n">
        <f aca="false">IF(B673&lt;&gt;0,C673/B673,0)</f>
        <v>0</v>
      </c>
      <c r="E673" s="33"/>
    </row>
    <row r="674" s="24" customFormat="true" ht="15" hidden="false" customHeight="false" outlineLevel="2" collapsed="false">
      <c r="A674" s="33" t="s">
        <v>524</v>
      </c>
      <c r="B674" s="34"/>
      <c r="C674" s="34"/>
      <c r="D674" s="35" t="n">
        <f aca="false">IF(B674&lt;&gt;0,C674/B674,0)</f>
        <v>0</v>
      </c>
      <c r="E674" s="33"/>
    </row>
    <row r="675" s="24" customFormat="true" ht="15" hidden="false" customHeight="false" outlineLevel="2" collapsed="false">
      <c r="A675" s="33" t="s">
        <v>525</v>
      </c>
      <c r="B675" s="34"/>
      <c r="C675" s="34"/>
      <c r="D675" s="35" t="n">
        <f aca="false">IF(B675&lt;&gt;0,C675/B675,0)</f>
        <v>0</v>
      </c>
      <c r="E675" s="33"/>
    </row>
    <row r="676" s="24" customFormat="true" ht="15" hidden="false" customHeight="false" outlineLevel="2" collapsed="false">
      <c r="A676" s="33" t="s">
        <v>526</v>
      </c>
      <c r="B676" s="34"/>
      <c r="C676" s="34"/>
      <c r="D676" s="35" t="n">
        <f aca="false">IF(B676&lt;&gt;0,C676/B676,0)</f>
        <v>0</v>
      </c>
      <c r="E676" s="33"/>
    </row>
    <row r="677" s="24" customFormat="true" ht="15" hidden="false" customHeight="false" outlineLevel="1" collapsed="false">
      <c r="A677" s="33" t="s">
        <v>527</v>
      </c>
      <c r="B677" s="17" t="n">
        <f aca="false">SUM(B678:B680)</f>
        <v>7654</v>
      </c>
      <c r="C677" s="17" t="n">
        <f aca="false">SUM(C678:C680)</f>
        <v>7392</v>
      </c>
      <c r="D677" s="35" t="n">
        <f aca="false">IF(B677&lt;&gt;0,C677/B677,0)</f>
        <v>0.965769532270708</v>
      </c>
      <c r="E677" s="33"/>
    </row>
    <row r="678" s="24" customFormat="true" ht="15" hidden="false" customHeight="false" outlineLevel="2" collapsed="false">
      <c r="A678" s="33" t="s">
        <v>528</v>
      </c>
      <c r="B678" s="34"/>
      <c r="C678" s="34"/>
      <c r="D678" s="35" t="n">
        <f aca="false">IF(B678&lt;&gt;0,C678/B678,0)</f>
        <v>0</v>
      </c>
      <c r="E678" s="33"/>
    </row>
    <row r="679" s="24" customFormat="true" ht="15" hidden="false" customHeight="false" outlineLevel="2" collapsed="false">
      <c r="A679" s="33" t="s">
        <v>529</v>
      </c>
      <c r="B679" s="34" t="n">
        <v>7654</v>
      </c>
      <c r="C679" s="34" t="n">
        <v>7392</v>
      </c>
      <c r="D679" s="35" t="n">
        <f aca="false">IF(B679&lt;&gt;0,C679/B679,0)</f>
        <v>0.965769532270708</v>
      </c>
      <c r="E679" s="33"/>
    </row>
    <row r="680" s="24" customFormat="true" ht="15" hidden="false" customHeight="false" outlineLevel="2" collapsed="false">
      <c r="A680" s="33" t="s">
        <v>530</v>
      </c>
      <c r="B680" s="34"/>
      <c r="C680" s="34"/>
      <c r="D680" s="35" t="n">
        <f aca="false">IF(B680&lt;&gt;0,C680/B680,0)</f>
        <v>0</v>
      </c>
      <c r="E680" s="33"/>
    </row>
    <row r="681" s="24" customFormat="true" ht="15" hidden="false" customHeight="false" outlineLevel="1" collapsed="false">
      <c r="A681" s="33" t="s">
        <v>531</v>
      </c>
      <c r="B681" s="17" t="n">
        <f aca="false">SUM(B682:B684)</f>
        <v>1330</v>
      </c>
      <c r="C681" s="17" t="n">
        <f aca="false">SUM(C682:C684)</f>
        <v>921</v>
      </c>
      <c r="D681" s="35" t="n">
        <f aca="false">IF(B681&lt;&gt;0,C681/B681,0)</f>
        <v>0.692481203007519</v>
      </c>
      <c r="E681" s="33"/>
    </row>
    <row r="682" s="24" customFormat="true" ht="15" hidden="false" customHeight="false" outlineLevel="2" collapsed="false">
      <c r="A682" s="33" t="s">
        <v>532</v>
      </c>
      <c r="B682" s="34" t="n">
        <v>690</v>
      </c>
      <c r="C682" s="34" t="n">
        <v>633</v>
      </c>
      <c r="D682" s="35" t="n">
        <f aca="false">IF(B682&lt;&gt;0,C682/B682,0)</f>
        <v>0.917391304347826</v>
      </c>
      <c r="E682" s="33"/>
    </row>
    <row r="683" s="24" customFormat="true" ht="15" hidden="false" customHeight="false" outlineLevel="2" collapsed="false">
      <c r="A683" s="33" t="s">
        <v>533</v>
      </c>
      <c r="B683" s="34"/>
      <c r="C683" s="34"/>
      <c r="D683" s="35" t="n">
        <f aca="false">IF(B683&lt;&gt;0,C683/B683,0)</f>
        <v>0</v>
      </c>
      <c r="E683" s="33"/>
    </row>
    <row r="684" s="24" customFormat="true" ht="15" hidden="false" customHeight="false" outlineLevel="2" collapsed="false">
      <c r="A684" s="33" t="s">
        <v>534</v>
      </c>
      <c r="B684" s="34" t="n">
        <v>640</v>
      </c>
      <c r="C684" s="34" t="n">
        <v>288</v>
      </c>
      <c r="D684" s="35" t="n">
        <f aca="false">IF(B684&lt;&gt;0,C684/B684,0)</f>
        <v>0.45</v>
      </c>
      <c r="E684" s="33"/>
    </row>
    <row r="685" s="24" customFormat="true" ht="15" hidden="false" customHeight="false" outlineLevel="1" collapsed="false">
      <c r="A685" s="33" t="s">
        <v>535</v>
      </c>
      <c r="B685" s="17" t="n">
        <f aca="false">SUM(B686:B687)</f>
        <v>65</v>
      </c>
      <c r="C685" s="17" t="n">
        <f aca="false">SUM(C686:C687)</f>
        <v>60</v>
      </c>
      <c r="D685" s="35" t="n">
        <f aca="false">IF(B685&lt;&gt;0,C685/B685,0)</f>
        <v>0.923076923076923</v>
      </c>
      <c r="E685" s="33"/>
    </row>
    <row r="686" s="24" customFormat="true" ht="15" hidden="false" customHeight="false" outlineLevel="2" collapsed="false">
      <c r="A686" s="33" t="s">
        <v>536</v>
      </c>
      <c r="B686" s="34" t="n">
        <v>65</v>
      </c>
      <c r="C686" s="34" t="n">
        <v>60</v>
      </c>
      <c r="D686" s="35" t="n">
        <f aca="false">IF(B686&lt;&gt;0,C686/B686,0)</f>
        <v>0.923076923076923</v>
      </c>
      <c r="E686" s="33"/>
    </row>
    <row r="687" s="24" customFormat="true" ht="15" hidden="false" customHeight="false" outlineLevel="2" collapsed="false">
      <c r="A687" s="33" t="s">
        <v>537</v>
      </c>
      <c r="B687" s="34"/>
      <c r="C687" s="34"/>
      <c r="D687" s="35" t="n">
        <f aca="false">IF(B687&lt;&gt;0,C687/B687,0)</f>
        <v>0</v>
      </c>
      <c r="E687" s="33"/>
    </row>
    <row r="688" s="24" customFormat="true" ht="15" hidden="false" customHeight="false" outlineLevel="1" collapsed="false">
      <c r="A688" s="33" t="s">
        <v>538</v>
      </c>
      <c r="B688" s="17" t="n">
        <f aca="false">SUM(B689:B696)</f>
        <v>401</v>
      </c>
      <c r="C688" s="17" t="n">
        <f aca="false">SUM(C689:C696)</f>
        <v>401</v>
      </c>
      <c r="D688" s="35" t="n">
        <f aca="false">IF(B688&lt;&gt;0,C688/B688,0)</f>
        <v>1</v>
      </c>
      <c r="E688" s="33"/>
    </row>
    <row r="689" s="24" customFormat="true" ht="15" hidden="false" customHeight="false" outlineLevel="2" collapsed="false">
      <c r="A689" s="33" t="s">
        <v>42</v>
      </c>
      <c r="B689" s="34" t="n">
        <v>308</v>
      </c>
      <c r="C689" s="34" t="n">
        <v>248</v>
      </c>
      <c r="D689" s="35" t="n">
        <f aca="false">IF(B689&lt;&gt;0,C689/B689,0)</f>
        <v>0.805194805194805</v>
      </c>
      <c r="E689" s="33"/>
    </row>
    <row r="690" s="24" customFormat="true" ht="15" hidden="false" customHeight="false" outlineLevel="2" collapsed="false">
      <c r="A690" s="33" t="s">
        <v>43</v>
      </c>
      <c r="B690" s="34" t="n">
        <v>16</v>
      </c>
      <c r="C690" s="34" t="n">
        <v>64</v>
      </c>
      <c r="D690" s="35" t="n">
        <f aca="false">IF(B690&lt;&gt;0,C690/B690,0)</f>
        <v>4</v>
      </c>
      <c r="E690" s="33"/>
    </row>
    <row r="691" s="24" customFormat="true" ht="15" hidden="false" customHeight="false" outlineLevel="2" collapsed="false">
      <c r="A691" s="33" t="s">
        <v>44</v>
      </c>
      <c r="B691" s="34"/>
      <c r="C691" s="34"/>
      <c r="D691" s="35" t="n">
        <f aca="false">IF(B691&lt;&gt;0,C691/B691,0)</f>
        <v>0</v>
      </c>
      <c r="E691" s="33"/>
    </row>
    <row r="692" s="24" customFormat="true" ht="15" hidden="false" customHeight="false" outlineLevel="2" collapsed="false">
      <c r="A692" s="33" t="s">
        <v>83</v>
      </c>
      <c r="B692" s="34"/>
      <c r="C692" s="34"/>
      <c r="D692" s="35" t="n">
        <f aca="false">IF(B692&lt;&gt;0,C692/B692,0)</f>
        <v>0</v>
      </c>
      <c r="E692" s="33"/>
    </row>
    <row r="693" s="24" customFormat="true" ht="15" hidden="false" customHeight="false" outlineLevel="2" collapsed="false">
      <c r="A693" s="33" t="s">
        <v>539</v>
      </c>
      <c r="B693" s="34"/>
      <c r="C693" s="34"/>
      <c r="D693" s="35" t="n">
        <f aca="false">IF(B693&lt;&gt;0,C693/B693,0)</f>
        <v>0</v>
      </c>
      <c r="E693" s="33"/>
    </row>
    <row r="694" s="24" customFormat="true" ht="15" hidden="false" customHeight="false" outlineLevel="2" collapsed="false">
      <c r="A694" s="33" t="s">
        <v>540</v>
      </c>
      <c r="B694" s="34"/>
      <c r="C694" s="34"/>
      <c r="D694" s="35" t="n">
        <f aca="false">IF(B694&lt;&gt;0,C694/B694,0)</f>
        <v>0</v>
      </c>
      <c r="E694" s="33"/>
    </row>
    <row r="695" s="24" customFormat="true" ht="15" hidden="false" customHeight="false" outlineLevel="2" collapsed="false">
      <c r="A695" s="33" t="s">
        <v>51</v>
      </c>
      <c r="B695" s="34"/>
      <c r="C695" s="34"/>
      <c r="D695" s="35" t="n">
        <f aca="false">IF(B695&lt;&gt;0,C695/B695,0)</f>
        <v>0</v>
      </c>
      <c r="E695" s="33"/>
    </row>
    <row r="696" s="24" customFormat="true" ht="15" hidden="false" customHeight="false" outlineLevel="2" collapsed="false">
      <c r="A696" s="33" t="s">
        <v>541</v>
      </c>
      <c r="B696" s="34" t="n">
        <v>77</v>
      </c>
      <c r="C696" s="34" t="n">
        <v>89</v>
      </c>
      <c r="D696" s="35" t="n">
        <f aca="false">IF(B696&lt;&gt;0,C696/B696,0)</f>
        <v>1.15584415584416</v>
      </c>
      <c r="E696" s="33"/>
    </row>
    <row r="697" s="24" customFormat="true" ht="15" hidden="false" customHeight="false" outlineLevel="1" collapsed="false">
      <c r="A697" s="33" t="s">
        <v>542</v>
      </c>
      <c r="B697" s="34"/>
      <c r="C697" s="34"/>
      <c r="D697" s="35" t="n">
        <f aca="false">IF(B697&lt;&gt;0,C697/B697,0)</f>
        <v>0</v>
      </c>
      <c r="E697" s="33"/>
    </row>
    <row r="698" s="24" customFormat="true" ht="15" hidden="false" customHeight="false" outlineLevel="1" collapsed="false">
      <c r="A698" s="49" t="s">
        <v>543</v>
      </c>
      <c r="B698" s="34" t="n">
        <v>2717</v>
      </c>
      <c r="C698" s="34" t="n">
        <v>2198</v>
      </c>
      <c r="D698" s="35" t="n">
        <f aca="false">IF(B698&lt;&gt;0,C698/B698,0)</f>
        <v>0.80898049319102</v>
      </c>
      <c r="E698" s="33"/>
    </row>
    <row r="699" s="24" customFormat="true" ht="15" hidden="false" customHeight="false" outlineLevel="0" collapsed="false">
      <c r="A699" s="49" t="s">
        <v>544</v>
      </c>
      <c r="B699" s="34" t="n">
        <f aca="false">SUM(B700,B710,B714,B723,B728,B735,B741,B744,B747,B748,B749,B755,B756,B757,B772)</f>
        <v>10178</v>
      </c>
      <c r="C699" s="34" t="n">
        <f aca="false">SUM(C700,C710,C714,C723,C728,C735,C741,C744,C747,C748,C749,C755,C756,C757,C772)</f>
        <v>11106</v>
      </c>
      <c r="D699" s="35" t="n">
        <f aca="false">IF(B699&lt;&gt;0,C699/B699,0)</f>
        <v>1.09117704853606</v>
      </c>
      <c r="E699" s="33"/>
    </row>
    <row r="700" s="24" customFormat="true" ht="15" hidden="false" customHeight="false" outlineLevel="1" collapsed="false">
      <c r="A700" s="49" t="s">
        <v>545</v>
      </c>
      <c r="B700" s="17" t="n">
        <f aca="false">SUM(B701:B709)</f>
        <v>296</v>
      </c>
      <c r="C700" s="17" t="n">
        <f aca="false">SUM(C701:C709)</f>
        <v>503</v>
      </c>
      <c r="D700" s="35" t="n">
        <f aca="false">IF(B700&lt;&gt;0,C700/B700,0)</f>
        <v>1.69932432432432</v>
      </c>
      <c r="E700" s="33"/>
    </row>
    <row r="701" s="24" customFormat="true" ht="15" hidden="false" customHeight="false" outlineLevel="2" collapsed="false">
      <c r="A701" s="49" t="s">
        <v>42</v>
      </c>
      <c r="B701" s="34" t="n">
        <v>178</v>
      </c>
      <c r="C701" s="34" t="n">
        <v>176</v>
      </c>
      <c r="D701" s="35" t="n">
        <f aca="false">IF(B701&lt;&gt;0,C701/B701,0)</f>
        <v>0.98876404494382</v>
      </c>
      <c r="E701" s="33"/>
    </row>
    <row r="702" s="24" customFormat="true" ht="15" hidden="false" customHeight="false" outlineLevel="2" collapsed="false">
      <c r="A702" s="49" t="s">
        <v>43</v>
      </c>
      <c r="B702" s="34" t="n">
        <v>28</v>
      </c>
      <c r="C702" s="34" t="n">
        <v>94</v>
      </c>
      <c r="D702" s="35" t="n">
        <f aca="false">IF(B702&lt;&gt;0,C702/B702,0)</f>
        <v>3.35714285714286</v>
      </c>
      <c r="E702" s="33"/>
    </row>
    <row r="703" s="24" customFormat="true" ht="15" hidden="false" customHeight="false" outlineLevel="2" collapsed="false">
      <c r="A703" s="49" t="s">
        <v>44</v>
      </c>
      <c r="B703" s="34"/>
      <c r="C703" s="34"/>
      <c r="D703" s="35" t="n">
        <f aca="false">IF(B703&lt;&gt;0,C703/B703,0)</f>
        <v>0</v>
      </c>
      <c r="E703" s="33"/>
    </row>
    <row r="704" s="24" customFormat="true" ht="15" hidden="false" customHeight="false" outlineLevel="2" collapsed="false">
      <c r="A704" s="49" t="s">
        <v>546</v>
      </c>
      <c r="B704" s="34" t="n">
        <v>2</v>
      </c>
      <c r="C704" s="34" t="n">
        <v>18</v>
      </c>
      <c r="D704" s="35" t="n">
        <f aca="false">IF(B704&lt;&gt;0,C704/B704,0)</f>
        <v>9</v>
      </c>
      <c r="E704" s="33"/>
    </row>
    <row r="705" s="24" customFormat="true" ht="15" hidden="false" customHeight="false" outlineLevel="2" collapsed="false">
      <c r="A705" s="49" t="s">
        <v>547</v>
      </c>
      <c r="B705" s="34"/>
      <c r="C705" s="34"/>
      <c r="D705" s="35" t="n">
        <f aca="false">IF(B705&lt;&gt;0,C705/B705,0)</f>
        <v>0</v>
      </c>
      <c r="E705" s="33"/>
    </row>
    <row r="706" s="24" customFormat="true" ht="15" hidden="false" customHeight="false" outlineLevel="2" collapsed="false">
      <c r="A706" s="49" t="s">
        <v>548</v>
      </c>
      <c r="B706" s="34"/>
      <c r="C706" s="34"/>
      <c r="D706" s="35" t="n">
        <f aca="false">IF(B706&lt;&gt;0,C706/B706,0)</f>
        <v>0</v>
      </c>
      <c r="E706" s="33"/>
    </row>
    <row r="707" s="24" customFormat="true" ht="15" hidden="false" customHeight="false" outlineLevel="2" collapsed="false">
      <c r="A707" s="49" t="s">
        <v>549</v>
      </c>
      <c r="B707" s="34"/>
      <c r="C707" s="34"/>
      <c r="D707" s="35" t="n">
        <f aca="false">IF(B707&lt;&gt;0,C707/B707,0)</f>
        <v>0</v>
      </c>
      <c r="E707" s="33"/>
    </row>
    <row r="708" s="24" customFormat="true" ht="15" hidden="false" customHeight="false" outlineLevel="2" collapsed="false">
      <c r="A708" s="49" t="s">
        <v>550</v>
      </c>
      <c r="B708" s="34"/>
      <c r="C708" s="34"/>
      <c r="D708" s="35" t="n">
        <f aca="false">IF(B708&lt;&gt;0,C708/B708,0)</f>
        <v>0</v>
      </c>
      <c r="E708" s="33"/>
    </row>
    <row r="709" s="24" customFormat="true" ht="15" hidden="false" customHeight="false" outlineLevel="2" collapsed="false">
      <c r="A709" s="49" t="s">
        <v>551</v>
      </c>
      <c r="B709" s="34" t="n">
        <v>88</v>
      </c>
      <c r="C709" s="34" t="n">
        <v>215</v>
      </c>
      <c r="D709" s="35" t="n">
        <f aca="false">IF(B709&lt;&gt;0,C709/B709,0)</f>
        <v>2.44318181818182</v>
      </c>
      <c r="E709" s="33"/>
    </row>
    <row r="710" s="24" customFormat="true" ht="15" hidden="false" customHeight="false" outlineLevel="1" collapsed="false">
      <c r="A710" s="49" t="s">
        <v>552</v>
      </c>
      <c r="B710" s="17" t="n">
        <f aca="false">SUM(B711:B713)</f>
        <v>37</v>
      </c>
      <c r="C710" s="17" t="n">
        <f aca="false">SUM(C711:C713)</f>
        <v>84</v>
      </c>
      <c r="D710" s="35" t="n">
        <f aca="false">IF(B710&lt;&gt;0,C710/B710,0)</f>
        <v>2.27027027027027</v>
      </c>
      <c r="E710" s="46"/>
    </row>
    <row r="711" s="24" customFormat="true" ht="15" hidden="false" customHeight="false" outlineLevel="2" collapsed="false">
      <c r="A711" s="49" t="s">
        <v>553</v>
      </c>
      <c r="B711" s="47"/>
      <c r="C711" s="47"/>
      <c r="D711" s="35" t="n">
        <f aca="false">IF(B711&lt;&gt;0,C711/B711,0)</f>
        <v>0</v>
      </c>
      <c r="E711" s="46"/>
    </row>
    <row r="712" s="24" customFormat="true" ht="15" hidden="false" customHeight="false" outlineLevel="2" collapsed="false">
      <c r="A712" s="49" t="s">
        <v>554</v>
      </c>
      <c r="B712" s="47"/>
      <c r="C712" s="47"/>
      <c r="D712" s="35" t="n">
        <f aca="false">IF(B712&lt;&gt;0,C712/B712,0)</f>
        <v>0</v>
      </c>
      <c r="E712" s="46"/>
    </row>
    <row r="713" s="24" customFormat="true" ht="15" hidden="false" customHeight="false" outlineLevel="2" collapsed="false">
      <c r="A713" s="49" t="s">
        <v>555</v>
      </c>
      <c r="B713" s="47" t="n">
        <v>37</v>
      </c>
      <c r="C713" s="47" t="n">
        <v>84</v>
      </c>
      <c r="D713" s="35" t="n">
        <f aca="false">IF(B713&lt;&gt;0,C713/B713,0)</f>
        <v>2.27027027027027</v>
      </c>
      <c r="E713" s="46"/>
    </row>
    <row r="714" s="24" customFormat="true" ht="15" hidden="false" customHeight="false" outlineLevel="1" collapsed="false">
      <c r="A714" s="49" t="s">
        <v>556</v>
      </c>
      <c r="B714" s="17" t="n">
        <f aca="false">SUM(B715:B722)</f>
        <v>4499</v>
      </c>
      <c r="C714" s="17" t="n">
        <f aca="false">SUM(C715:C722)</f>
        <v>4618</v>
      </c>
      <c r="D714" s="35" t="n">
        <f aca="false">IF(B714&lt;&gt;0,C714/B714,0)</f>
        <v>1.02645032229384</v>
      </c>
      <c r="E714" s="46"/>
    </row>
    <row r="715" s="24" customFormat="true" ht="15" hidden="false" customHeight="false" outlineLevel="2" collapsed="false">
      <c r="A715" s="49" t="s">
        <v>557</v>
      </c>
      <c r="B715" s="47"/>
      <c r="C715" s="47"/>
      <c r="D715" s="35" t="n">
        <f aca="false">IF(B715&lt;&gt;0,C715/B715,0)</f>
        <v>0</v>
      </c>
      <c r="E715" s="46"/>
    </row>
    <row r="716" s="24" customFormat="true" ht="15" hidden="false" customHeight="false" outlineLevel="2" collapsed="false">
      <c r="A716" s="49" t="s">
        <v>558</v>
      </c>
      <c r="B716" s="47" t="n">
        <v>3514</v>
      </c>
      <c r="C716" s="47" t="n">
        <v>3600</v>
      </c>
      <c r="D716" s="35" t="n">
        <f aca="false">IF(B716&lt;&gt;0,C716/B716,0)</f>
        <v>1.02447353443369</v>
      </c>
      <c r="E716" s="46"/>
    </row>
    <row r="717" s="24" customFormat="true" ht="15" hidden="false" customHeight="false" outlineLevel="2" collapsed="false">
      <c r="A717" s="49" t="s">
        <v>559</v>
      </c>
      <c r="B717" s="47"/>
      <c r="C717" s="47"/>
      <c r="D717" s="35" t="n">
        <f aca="false">IF(B717&lt;&gt;0,C717/B717,0)</f>
        <v>0</v>
      </c>
      <c r="E717" s="46"/>
    </row>
    <row r="718" s="24" customFormat="true" ht="15" hidden="false" customHeight="false" outlineLevel="2" collapsed="false">
      <c r="A718" s="49" t="s">
        <v>560</v>
      </c>
      <c r="B718" s="47"/>
      <c r="C718" s="47" t="n">
        <v>18</v>
      </c>
      <c r="D718" s="35" t="n">
        <f aca="false">IF(B718&lt;&gt;0,C718/B718,0)</f>
        <v>0</v>
      </c>
      <c r="E718" s="46"/>
    </row>
    <row r="719" s="24" customFormat="true" ht="15" hidden="false" customHeight="false" outlineLevel="2" collapsed="false">
      <c r="A719" s="49" t="s">
        <v>561</v>
      </c>
      <c r="B719" s="47"/>
      <c r="C719" s="47"/>
      <c r="D719" s="35" t="n">
        <f aca="false">IF(B719&lt;&gt;0,C719/B719,0)</f>
        <v>0</v>
      </c>
      <c r="E719" s="46"/>
    </row>
    <row r="720" s="24" customFormat="true" ht="15" hidden="false" customHeight="false" outlineLevel="2" collapsed="false">
      <c r="A720" s="49" t="s">
        <v>562</v>
      </c>
      <c r="B720" s="47"/>
      <c r="C720" s="47"/>
      <c r="D720" s="35" t="n">
        <f aca="false">IF(B720&lt;&gt;0,C720/B720,0)</f>
        <v>0</v>
      </c>
      <c r="E720" s="46"/>
    </row>
    <row r="721" s="24" customFormat="true" ht="15" hidden="false" customHeight="false" outlineLevel="2" collapsed="false">
      <c r="A721" s="49" t="s">
        <v>563</v>
      </c>
      <c r="B721" s="47"/>
      <c r="C721" s="47"/>
      <c r="D721" s="35" t="n">
        <f aca="false">IF(B721&lt;&gt;0,C721/B721,0)</f>
        <v>0</v>
      </c>
      <c r="E721" s="46"/>
    </row>
    <row r="722" s="24" customFormat="true" ht="15" hidden="false" customHeight="false" outlineLevel="2" collapsed="false">
      <c r="A722" s="49" t="s">
        <v>564</v>
      </c>
      <c r="B722" s="47" t="n">
        <v>985</v>
      </c>
      <c r="C722" s="47" t="n">
        <v>1000</v>
      </c>
      <c r="D722" s="35" t="n">
        <f aca="false">IF(B722&lt;&gt;0,C722/B722,0)</f>
        <v>1.01522842639594</v>
      </c>
      <c r="E722" s="46"/>
    </row>
    <row r="723" s="24" customFormat="true" ht="15" hidden="false" customHeight="false" outlineLevel="1" collapsed="false">
      <c r="A723" s="49" t="s">
        <v>565</v>
      </c>
      <c r="B723" s="17" t="n">
        <f aca="false">SUM(B724:B727)</f>
        <v>698</v>
      </c>
      <c r="C723" s="17" t="n">
        <f aca="false">SUM(C724:C727)</f>
        <v>887</v>
      </c>
      <c r="D723" s="35" t="n">
        <f aca="false">IF(B723&lt;&gt;0,C723/B723,0)</f>
        <v>1.27077363896848</v>
      </c>
      <c r="E723" s="46"/>
    </row>
    <row r="724" s="24" customFormat="true" ht="15" hidden="false" customHeight="false" outlineLevel="2" collapsed="false">
      <c r="A724" s="49" t="s">
        <v>566</v>
      </c>
      <c r="B724" s="47"/>
      <c r="C724" s="47"/>
      <c r="D724" s="35" t="n">
        <f aca="false">IF(B724&lt;&gt;0,C724/B724,0)</f>
        <v>0</v>
      </c>
      <c r="E724" s="46"/>
    </row>
    <row r="725" s="24" customFormat="true" ht="15" hidden="false" customHeight="false" outlineLevel="2" collapsed="false">
      <c r="A725" s="49" t="s">
        <v>567</v>
      </c>
      <c r="B725" s="47" t="n">
        <v>163</v>
      </c>
      <c r="C725" s="47" t="n">
        <v>387</v>
      </c>
      <c r="D725" s="35" t="n">
        <f aca="false">IF(B725&lt;&gt;0,C725/B725,0)</f>
        <v>2.37423312883436</v>
      </c>
      <c r="E725" s="46"/>
    </row>
    <row r="726" s="24" customFormat="true" ht="15" hidden="false" customHeight="false" outlineLevel="2" collapsed="false">
      <c r="A726" s="49" t="s">
        <v>568</v>
      </c>
      <c r="B726" s="47"/>
      <c r="C726" s="47"/>
      <c r="D726" s="35" t="n">
        <f aca="false">IF(B726&lt;&gt;0,C726/B726,0)</f>
        <v>0</v>
      </c>
      <c r="E726" s="46"/>
    </row>
    <row r="727" s="24" customFormat="true" ht="15" hidden="false" customHeight="false" outlineLevel="2" collapsed="false">
      <c r="A727" s="49" t="s">
        <v>569</v>
      </c>
      <c r="B727" s="47" t="n">
        <v>535</v>
      </c>
      <c r="C727" s="47" t="n">
        <v>500</v>
      </c>
      <c r="D727" s="35" t="n">
        <f aca="false">IF(B727&lt;&gt;0,C727/B727,0)</f>
        <v>0.934579439252336</v>
      </c>
      <c r="E727" s="46"/>
    </row>
    <row r="728" s="24" customFormat="true" ht="15" hidden="false" customHeight="false" outlineLevel="1" collapsed="false">
      <c r="A728" s="49" t="s">
        <v>570</v>
      </c>
      <c r="B728" s="17" t="n">
        <f aca="false">SUM(B729:B734)</f>
        <v>1141</v>
      </c>
      <c r="C728" s="17" t="n">
        <f aca="false">SUM(C729:C734)</f>
        <v>1070</v>
      </c>
      <c r="D728" s="35" t="n">
        <f aca="false">IF(B728&lt;&gt;0,C728/B728,0)</f>
        <v>0.937773882559159</v>
      </c>
      <c r="E728" s="33"/>
    </row>
    <row r="729" s="24" customFormat="true" ht="15" hidden="false" customHeight="false" outlineLevel="2" collapsed="false">
      <c r="A729" s="49" t="s">
        <v>571</v>
      </c>
      <c r="B729" s="34"/>
      <c r="C729" s="34"/>
      <c r="D729" s="35" t="n">
        <f aca="false">IF(B729&lt;&gt;0,C729/B729,0)</f>
        <v>0</v>
      </c>
      <c r="E729" s="33"/>
    </row>
    <row r="730" s="24" customFormat="true" ht="15" hidden="false" customHeight="false" outlineLevel="2" collapsed="false">
      <c r="A730" s="49" t="s">
        <v>572</v>
      </c>
      <c r="B730" s="34"/>
      <c r="C730" s="34"/>
      <c r="D730" s="35" t="n">
        <f aca="false">IF(B730&lt;&gt;0,C730/B730,0)</f>
        <v>0</v>
      </c>
      <c r="E730" s="33"/>
    </row>
    <row r="731" s="24" customFormat="true" ht="15" hidden="false" customHeight="false" outlineLevel="2" collapsed="false">
      <c r="A731" s="49" t="s">
        <v>573</v>
      </c>
      <c r="B731" s="34"/>
      <c r="C731" s="34"/>
      <c r="D731" s="35" t="n">
        <f aca="false">IF(B731&lt;&gt;0,C731/B731,0)</f>
        <v>0</v>
      </c>
      <c r="E731" s="33"/>
    </row>
    <row r="732" s="24" customFormat="true" ht="15" hidden="false" customHeight="false" outlineLevel="2" collapsed="false">
      <c r="A732" s="49" t="s">
        <v>574</v>
      </c>
      <c r="B732" s="34"/>
      <c r="C732" s="34"/>
      <c r="D732" s="35" t="n">
        <f aca="false">IF(B732&lt;&gt;0,C732/B732,0)</f>
        <v>0</v>
      </c>
      <c r="E732" s="33"/>
    </row>
    <row r="733" s="24" customFormat="true" ht="15" hidden="false" customHeight="false" outlineLevel="2" collapsed="false">
      <c r="A733" s="49" t="s">
        <v>575</v>
      </c>
      <c r="B733" s="34" t="n">
        <v>701</v>
      </c>
      <c r="C733" s="34" t="n">
        <v>610</v>
      </c>
      <c r="D733" s="35" t="n">
        <f aca="false">IF(B733&lt;&gt;0,C733/B733,0)</f>
        <v>0.87018544935806</v>
      </c>
      <c r="E733" s="33"/>
    </row>
    <row r="734" s="24" customFormat="true" ht="15" hidden="false" customHeight="false" outlineLevel="2" collapsed="false">
      <c r="A734" s="49" t="s">
        <v>576</v>
      </c>
      <c r="B734" s="34" t="n">
        <v>440</v>
      </c>
      <c r="C734" s="34" t="n">
        <v>460</v>
      </c>
      <c r="D734" s="35" t="n">
        <f aca="false">IF(B734&lt;&gt;0,C734/B734,0)</f>
        <v>1.04545454545455</v>
      </c>
      <c r="E734" s="33"/>
    </row>
    <row r="735" s="24" customFormat="true" ht="15" hidden="false" customHeight="false" outlineLevel="1" collapsed="false">
      <c r="A735" s="49" t="s">
        <v>577</v>
      </c>
      <c r="B735" s="17" t="n">
        <f aca="false">SUM(B736:B740)</f>
        <v>63</v>
      </c>
      <c r="C735" s="17" t="n">
        <f aca="false">SUM(C736:C740)</f>
        <v>82</v>
      </c>
      <c r="D735" s="35" t="n">
        <f aca="false">IF(B735&lt;&gt;0,C735/B735,0)</f>
        <v>1.3015873015873</v>
      </c>
      <c r="E735" s="33"/>
    </row>
    <row r="736" s="24" customFormat="true" ht="15" hidden="false" customHeight="false" outlineLevel="2" collapsed="false">
      <c r="A736" s="49" t="s">
        <v>578</v>
      </c>
      <c r="B736" s="34"/>
      <c r="C736" s="34"/>
      <c r="D736" s="35" t="n">
        <f aca="false">IF(B736&lt;&gt;0,C736/B736,0)</f>
        <v>0</v>
      </c>
      <c r="E736" s="33"/>
    </row>
    <row r="737" s="24" customFormat="true" ht="15" hidden="false" customHeight="false" outlineLevel="2" collapsed="false">
      <c r="A737" s="49" t="s">
        <v>579</v>
      </c>
      <c r="B737" s="34"/>
      <c r="C737" s="34"/>
      <c r="D737" s="35" t="n">
        <f aca="false">IF(B737&lt;&gt;0,C737/B737,0)</f>
        <v>0</v>
      </c>
      <c r="E737" s="33"/>
    </row>
    <row r="738" s="24" customFormat="true" ht="15" hidden="false" customHeight="false" outlineLevel="2" collapsed="false">
      <c r="A738" s="49" t="s">
        <v>580</v>
      </c>
      <c r="B738" s="34"/>
      <c r="C738" s="34"/>
      <c r="D738" s="35" t="n">
        <f aca="false">IF(B738&lt;&gt;0,C738/B738,0)</f>
        <v>0</v>
      </c>
      <c r="E738" s="33"/>
    </row>
    <row r="739" s="24" customFormat="true" ht="15" hidden="false" customHeight="false" outlineLevel="2" collapsed="false">
      <c r="A739" s="49" t="s">
        <v>581</v>
      </c>
      <c r="B739" s="34"/>
      <c r="C739" s="34"/>
      <c r="D739" s="35" t="n">
        <f aca="false">IF(B739&lt;&gt;0,C739/B739,0)</f>
        <v>0</v>
      </c>
      <c r="E739" s="33"/>
    </row>
    <row r="740" s="24" customFormat="true" ht="15" hidden="false" customHeight="false" outlineLevel="2" collapsed="false">
      <c r="A740" s="49" t="s">
        <v>582</v>
      </c>
      <c r="B740" s="34" t="n">
        <v>63</v>
      </c>
      <c r="C740" s="34" t="n">
        <v>82</v>
      </c>
      <c r="D740" s="35" t="n">
        <f aca="false">IF(B740&lt;&gt;0,C740/B740,0)</f>
        <v>1.3015873015873</v>
      </c>
      <c r="E740" s="33"/>
    </row>
    <row r="741" s="24" customFormat="true" ht="15" hidden="false" customHeight="false" outlineLevel="1" collapsed="false">
      <c r="A741" s="49" t="s">
        <v>583</v>
      </c>
      <c r="B741" s="17" t="n">
        <f aca="false">SUM(B742:B743)</f>
        <v>0</v>
      </c>
      <c r="C741" s="17" t="n">
        <f aca="false">SUM(C742:C743)</f>
        <v>0</v>
      </c>
      <c r="D741" s="35" t="n">
        <f aca="false">IF(B741&lt;&gt;0,C741/B741,0)</f>
        <v>0</v>
      </c>
      <c r="E741" s="33"/>
    </row>
    <row r="742" s="24" customFormat="true" ht="15" hidden="false" customHeight="false" outlineLevel="2" collapsed="false">
      <c r="A742" s="49" t="s">
        <v>584</v>
      </c>
      <c r="B742" s="34"/>
      <c r="C742" s="34"/>
      <c r="D742" s="35" t="n">
        <f aca="false">IF(B742&lt;&gt;0,C742/B742,0)</f>
        <v>0</v>
      </c>
      <c r="E742" s="33"/>
    </row>
    <row r="743" s="24" customFormat="true" ht="15" hidden="false" customHeight="false" outlineLevel="2" collapsed="false">
      <c r="A743" s="49" t="s">
        <v>585</v>
      </c>
      <c r="B743" s="34"/>
      <c r="C743" s="34"/>
      <c r="D743" s="35" t="n">
        <f aca="false">IF(B743&lt;&gt;0,C743/B743,0)</f>
        <v>0</v>
      </c>
      <c r="E743" s="33"/>
    </row>
    <row r="744" s="24" customFormat="true" ht="15" hidden="false" customHeight="false" outlineLevel="1" collapsed="false">
      <c r="A744" s="49" t="s">
        <v>586</v>
      </c>
      <c r="B744" s="17" t="n">
        <f aca="false">SUM(B745:B746)</f>
        <v>0</v>
      </c>
      <c r="C744" s="17" t="n">
        <f aca="false">SUM(C745:C746)</f>
        <v>0</v>
      </c>
      <c r="D744" s="35" t="n">
        <f aca="false">IF(B744&lt;&gt;0,C744/B744,0)</f>
        <v>0</v>
      </c>
      <c r="E744" s="33"/>
    </row>
    <row r="745" s="24" customFormat="true" ht="15" hidden="false" customHeight="false" outlineLevel="2" collapsed="false">
      <c r="A745" s="49" t="s">
        <v>587</v>
      </c>
      <c r="B745" s="34"/>
      <c r="C745" s="34"/>
      <c r="D745" s="35" t="n">
        <f aca="false">IF(B745&lt;&gt;0,C745/B745,0)</f>
        <v>0</v>
      </c>
      <c r="E745" s="33"/>
    </row>
    <row r="746" s="24" customFormat="true" ht="15" hidden="false" customHeight="false" outlineLevel="2" collapsed="false">
      <c r="A746" s="49" t="s">
        <v>588</v>
      </c>
      <c r="B746" s="34"/>
      <c r="C746" s="34"/>
      <c r="D746" s="35" t="n">
        <f aca="false">IF(B746&lt;&gt;0,C746/B746,0)</f>
        <v>0</v>
      </c>
      <c r="E746" s="33"/>
    </row>
    <row r="747" s="24" customFormat="true" ht="15" hidden="false" customHeight="false" outlineLevel="1" collapsed="false">
      <c r="A747" s="49" t="s">
        <v>589</v>
      </c>
      <c r="B747" s="34"/>
      <c r="C747" s="34"/>
      <c r="D747" s="35" t="n">
        <f aca="false">IF(B747&lt;&gt;0,C747/B747,0)</f>
        <v>0</v>
      </c>
      <c r="E747" s="33"/>
    </row>
    <row r="748" s="24" customFormat="true" ht="15" hidden="false" customHeight="false" outlineLevel="1" collapsed="false">
      <c r="A748" s="49" t="s">
        <v>590</v>
      </c>
      <c r="B748" s="34"/>
      <c r="C748" s="34"/>
      <c r="D748" s="35" t="n">
        <f aca="false">IF(B748&lt;&gt;0,C748/B748,0)</f>
        <v>0</v>
      </c>
      <c r="E748" s="33"/>
    </row>
    <row r="749" s="24" customFormat="true" ht="15" hidden="false" customHeight="false" outlineLevel="1" collapsed="false">
      <c r="A749" s="49" t="s">
        <v>591</v>
      </c>
      <c r="B749" s="17" t="n">
        <f aca="false">SUM(B750:B754)</f>
        <v>0</v>
      </c>
      <c r="C749" s="17" t="n">
        <f aca="false">SUM(C750:C754)</f>
        <v>130</v>
      </c>
      <c r="D749" s="35" t="n">
        <f aca="false">IF(B749&lt;&gt;0,C749/B749,0)</f>
        <v>0</v>
      </c>
      <c r="E749" s="33"/>
    </row>
    <row r="750" s="24" customFormat="true" ht="15" hidden="false" customHeight="false" outlineLevel="2" collapsed="false">
      <c r="A750" s="49" t="s">
        <v>592</v>
      </c>
      <c r="B750" s="34"/>
      <c r="C750" s="34" t="n">
        <v>10</v>
      </c>
      <c r="D750" s="35" t="n">
        <f aca="false">IF(B750&lt;&gt;0,C750/B750,0)</f>
        <v>0</v>
      </c>
      <c r="E750" s="33"/>
    </row>
    <row r="751" s="24" customFormat="true" ht="15" hidden="false" customHeight="false" outlineLevel="2" collapsed="false">
      <c r="A751" s="49" t="s">
        <v>593</v>
      </c>
      <c r="B751" s="34"/>
      <c r="C751" s="34"/>
      <c r="D751" s="35" t="n">
        <f aca="false">IF(B751&lt;&gt;0,C751/B751,0)</f>
        <v>0</v>
      </c>
      <c r="E751" s="33"/>
    </row>
    <row r="752" s="24" customFormat="true" ht="15" hidden="false" customHeight="false" outlineLevel="2" collapsed="false">
      <c r="A752" s="49" t="s">
        <v>594</v>
      </c>
      <c r="B752" s="34"/>
      <c r="C752" s="34"/>
      <c r="D752" s="35" t="n">
        <f aca="false">IF(B752&lt;&gt;0,C752/B752,0)</f>
        <v>0</v>
      </c>
      <c r="E752" s="33"/>
    </row>
    <row r="753" s="24" customFormat="true" ht="15" hidden="false" customHeight="false" outlineLevel="2" collapsed="false">
      <c r="A753" s="49" t="s">
        <v>595</v>
      </c>
      <c r="B753" s="34"/>
      <c r="C753" s="34"/>
      <c r="D753" s="35" t="n">
        <f aca="false">IF(B753&lt;&gt;0,C753/B753,0)</f>
        <v>0</v>
      </c>
      <c r="E753" s="33"/>
    </row>
    <row r="754" s="24" customFormat="true" ht="15" hidden="false" customHeight="false" outlineLevel="2" collapsed="false">
      <c r="A754" s="49" t="s">
        <v>596</v>
      </c>
      <c r="B754" s="34"/>
      <c r="C754" s="34" t="n">
        <v>120</v>
      </c>
      <c r="D754" s="35" t="n">
        <f aca="false">IF(B754&lt;&gt;0,C754/B754,0)</f>
        <v>0</v>
      </c>
      <c r="E754" s="33"/>
    </row>
    <row r="755" s="24" customFormat="true" ht="15" hidden="false" customHeight="false" outlineLevel="1" collapsed="false">
      <c r="A755" s="49" t="s">
        <v>597</v>
      </c>
      <c r="B755" s="34"/>
      <c r="C755" s="34"/>
      <c r="D755" s="35" t="n">
        <f aca="false">IF(B755&lt;&gt;0,C755/B755,0)</f>
        <v>0</v>
      </c>
      <c r="E755" s="33"/>
    </row>
    <row r="756" s="24" customFormat="true" ht="15" hidden="false" customHeight="false" outlineLevel="1" collapsed="false">
      <c r="A756" s="49" t="s">
        <v>598</v>
      </c>
      <c r="B756" s="34" t="n">
        <v>1060</v>
      </c>
      <c r="C756" s="34" t="n">
        <v>1027</v>
      </c>
      <c r="D756" s="35" t="n">
        <f aca="false">IF(B756&lt;&gt;0,C756/B756,0)</f>
        <v>0.968867924528302</v>
      </c>
      <c r="E756" s="33"/>
    </row>
    <row r="757" s="24" customFormat="true" ht="15" hidden="false" customHeight="false" outlineLevel="1" collapsed="false">
      <c r="A757" s="49" t="s">
        <v>599</v>
      </c>
      <c r="B757" s="17" t="n">
        <f aca="false">SUM(B758:B771)</f>
        <v>0</v>
      </c>
      <c r="C757" s="17" t="n">
        <f aca="false">SUM(C758:C771)</f>
        <v>0</v>
      </c>
      <c r="D757" s="35" t="n">
        <f aca="false">IF(B757&lt;&gt;0,C757/B757,0)</f>
        <v>0</v>
      </c>
      <c r="E757" s="33"/>
    </row>
    <row r="758" s="24" customFormat="true" ht="15" hidden="false" customHeight="false" outlineLevel="2" collapsed="false">
      <c r="A758" s="49" t="s">
        <v>42</v>
      </c>
      <c r="B758" s="34"/>
      <c r="C758" s="34"/>
      <c r="D758" s="35" t="n">
        <f aca="false">IF(B758&lt;&gt;0,C758/B758,0)</f>
        <v>0</v>
      </c>
      <c r="E758" s="33"/>
    </row>
    <row r="759" s="24" customFormat="true" ht="15" hidden="false" customHeight="false" outlineLevel="2" collapsed="false">
      <c r="A759" s="49" t="s">
        <v>43</v>
      </c>
      <c r="B759" s="34"/>
      <c r="C759" s="34"/>
      <c r="D759" s="35" t="n">
        <f aca="false">IF(B759&lt;&gt;0,C759/B759,0)</f>
        <v>0</v>
      </c>
      <c r="E759" s="33"/>
    </row>
    <row r="760" s="24" customFormat="true" ht="15" hidden="false" customHeight="false" outlineLevel="2" collapsed="false">
      <c r="A760" s="49" t="s">
        <v>44</v>
      </c>
      <c r="B760" s="34"/>
      <c r="C760" s="34"/>
      <c r="D760" s="35" t="n">
        <f aca="false">IF(B760&lt;&gt;0,C760/B760,0)</f>
        <v>0</v>
      </c>
      <c r="E760" s="33"/>
    </row>
    <row r="761" s="24" customFormat="true" ht="15" hidden="false" customHeight="false" outlineLevel="2" collapsed="false">
      <c r="A761" s="49" t="s">
        <v>600</v>
      </c>
      <c r="B761" s="34"/>
      <c r="C761" s="34"/>
      <c r="D761" s="35" t="n">
        <f aca="false">IF(B761&lt;&gt;0,C761/B761,0)</f>
        <v>0</v>
      </c>
      <c r="E761" s="33"/>
    </row>
    <row r="762" s="24" customFormat="true" ht="15" hidden="false" customHeight="false" outlineLevel="2" collapsed="false">
      <c r="A762" s="49" t="s">
        <v>601</v>
      </c>
      <c r="B762" s="34"/>
      <c r="C762" s="34"/>
      <c r="D762" s="35" t="n">
        <f aca="false">IF(B762&lt;&gt;0,C762/B762,0)</f>
        <v>0</v>
      </c>
      <c r="E762" s="33"/>
    </row>
    <row r="763" s="24" customFormat="true" ht="15" hidden="false" customHeight="false" outlineLevel="2" collapsed="false">
      <c r="A763" s="49" t="s">
        <v>602</v>
      </c>
      <c r="B763" s="34"/>
      <c r="C763" s="34"/>
      <c r="D763" s="35" t="n">
        <f aca="false">IF(B763&lt;&gt;0,C763/B763,0)</f>
        <v>0</v>
      </c>
      <c r="E763" s="33"/>
    </row>
    <row r="764" s="24" customFormat="true" ht="15" hidden="false" customHeight="false" outlineLevel="2" collapsed="false">
      <c r="A764" s="49" t="s">
        <v>603</v>
      </c>
      <c r="B764" s="34"/>
      <c r="C764" s="34"/>
      <c r="D764" s="35" t="n">
        <f aca="false">IF(B764&lt;&gt;0,C764/B764,0)</f>
        <v>0</v>
      </c>
      <c r="E764" s="33"/>
    </row>
    <row r="765" s="24" customFormat="true" ht="15" hidden="false" customHeight="false" outlineLevel="2" collapsed="false">
      <c r="A765" s="49" t="s">
        <v>604</v>
      </c>
      <c r="B765" s="34"/>
      <c r="C765" s="34"/>
      <c r="D765" s="35" t="n">
        <f aca="false">IF(B765&lt;&gt;0,C765/B765,0)</f>
        <v>0</v>
      </c>
      <c r="E765" s="33"/>
    </row>
    <row r="766" s="24" customFormat="true" ht="15" hidden="false" customHeight="false" outlineLevel="2" collapsed="false">
      <c r="A766" s="49" t="s">
        <v>605</v>
      </c>
      <c r="B766" s="34"/>
      <c r="C766" s="34"/>
      <c r="D766" s="35" t="n">
        <f aca="false">IF(B766&lt;&gt;0,C766/B766,0)</f>
        <v>0</v>
      </c>
      <c r="E766" s="33"/>
    </row>
    <row r="767" s="24" customFormat="true" ht="15" hidden="false" customHeight="false" outlineLevel="2" collapsed="false">
      <c r="A767" s="49" t="s">
        <v>606</v>
      </c>
      <c r="B767" s="34"/>
      <c r="C767" s="34"/>
      <c r="D767" s="35" t="n">
        <f aca="false">IF(B767&lt;&gt;0,C767/B767,0)</f>
        <v>0</v>
      </c>
      <c r="E767" s="33"/>
    </row>
    <row r="768" s="24" customFormat="true" ht="15" hidden="false" customHeight="false" outlineLevel="2" collapsed="false">
      <c r="A768" s="49" t="s">
        <v>83</v>
      </c>
      <c r="B768" s="34"/>
      <c r="C768" s="34"/>
      <c r="D768" s="35" t="n">
        <f aca="false">IF(B768&lt;&gt;0,C768/B768,0)</f>
        <v>0</v>
      </c>
      <c r="E768" s="33"/>
    </row>
    <row r="769" s="24" customFormat="true" ht="15" hidden="false" customHeight="false" outlineLevel="2" collapsed="false">
      <c r="A769" s="49" t="s">
        <v>607</v>
      </c>
      <c r="B769" s="34"/>
      <c r="C769" s="34"/>
      <c r="D769" s="35" t="n">
        <f aca="false">IF(B769&lt;&gt;0,C769/B769,0)</f>
        <v>0</v>
      </c>
      <c r="E769" s="33"/>
    </row>
    <row r="770" s="24" customFormat="true" ht="15" hidden="false" customHeight="false" outlineLevel="2" collapsed="false">
      <c r="A770" s="49" t="s">
        <v>51</v>
      </c>
      <c r="B770" s="34"/>
      <c r="C770" s="34"/>
      <c r="D770" s="35" t="n">
        <f aca="false">IF(B770&lt;&gt;0,C770/B770,0)</f>
        <v>0</v>
      </c>
      <c r="E770" s="33"/>
    </row>
    <row r="771" s="24" customFormat="true" ht="15" hidden="false" customHeight="false" outlineLevel="2" collapsed="false">
      <c r="A771" s="49" t="s">
        <v>608</v>
      </c>
      <c r="B771" s="34"/>
      <c r="C771" s="34"/>
      <c r="D771" s="35" t="n">
        <f aca="false">IF(B771&lt;&gt;0,C771/B771,0)</f>
        <v>0</v>
      </c>
      <c r="E771" s="33"/>
    </row>
    <row r="772" s="24" customFormat="true" ht="15" hidden="false" customHeight="false" outlineLevel="1" collapsed="false">
      <c r="A772" s="49" t="s">
        <v>609</v>
      </c>
      <c r="B772" s="34" t="n">
        <v>2384</v>
      </c>
      <c r="C772" s="34" t="n">
        <v>2705</v>
      </c>
      <c r="D772" s="35" t="n">
        <f aca="false">IF(B772&lt;&gt;0,C772/B772,0)</f>
        <v>1.13464765100671</v>
      </c>
      <c r="E772" s="33"/>
    </row>
    <row r="773" s="24" customFormat="true" ht="15" hidden="false" customHeight="false" outlineLevel="0" collapsed="false">
      <c r="A773" s="49" t="s">
        <v>610</v>
      </c>
      <c r="B773" s="34" t="n">
        <f aca="false">SUM(B774,B785,B786,B789,B790,B791)</f>
        <v>3918</v>
      </c>
      <c r="C773" s="34" t="n">
        <f aca="false">SUM(C774,C785,C786,C789,C790,C791)</f>
        <v>3409</v>
      </c>
      <c r="D773" s="35" t="n">
        <f aca="false">IF(B773&lt;&gt;0,C773/B773,0)</f>
        <v>0.870086778968862</v>
      </c>
      <c r="E773" s="33"/>
    </row>
    <row r="774" s="24" customFormat="true" ht="15" hidden="false" customHeight="false" outlineLevel="1" collapsed="false">
      <c r="A774" s="49" t="s">
        <v>611</v>
      </c>
      <c r="B774" s="17" t="n">
        <f aca="false">SUM(B775:B784)</f>
        <v>3409</v>
      </c>
      <c r="C774" s="17" t="n">
        <f aca="false">SUM(C775:C784)</f>
        <v>1744</v>
      </c>
      <c r="D774" s="35" t="n">
        <f aca="false">IF(B774&lt;&gt;0,C774/B774,0)</f>
        <v>0.511586975652684</v>
      </c>
      <c r="E774" s="33"/>
    </row>
    <row r="775" s="24" customFormat="true" ht="15" hidden="false" customHeight="false" outlineLevel="2" collapsed="false">
      <c r="A775" s="49" t="s">
        <v>42</v>
      </c>
      <c r="B775" s="34" t="n">
        <v>1113</v>
      </c>
      <c r="C775" s="34" t="n">
        <f aca="false">786+332</f>
        <v>1118</v>
      </c>
      <c r="D775" s="35" t="n">
        <f aca="false">IF(B775&lt;&gt;0,C775/B775,0)</f>
        <v>1.00449236298293</v>
      </c>
      <c r="E775" s="33"/>
    </row>
    <row r="776" s="24" customFormat="true" ht="15" hidden="false" customHeight="false" outlineLevel="2" collapsed="false">
      <c r="A776" s="49" t="s">
        <v>43</v>
      </c>
      <c r="B776" s="34" t="n">
        <v>224</v>
      </c>
      <c r="C776" s="34" t="n">
        <v>166</v>
      </c>
      <c r="D776" s="35" t="n">
        <f aca="false">IF(B776&lt;&gt;0,C776/B776,0)</f>
        <v>0.741071428571429</v>
      </c>
      <c r="E776" s="33"/>
    </row>
    <row r="777" s="24" customFormat="true" ht="15" hidden="false" customHeight="false" outlineLevel="2" collapsed="false">
      <c r="A777" s="49" t="s">
        <v>44</v>
      </c>
      <c r="B777" s="34"/>
      <c r="C777" s="34"/>
      <c r="D777" s="35" t="n">
        <f aca="false">IF(B777&lt;&gt;0,C777/B777,0)</f>
        <v>0</v>
      </c>
      <c r="E777" s="33"/>
    </row>
    <row r="778" s="24" customFormat="true" ht="15" hidden="false" customHeight="false" outlineLevel="2" collapsed="false">
      <c r="A778" s="49" t="s">
        <v>612</v>
      </c>
      <c r="B778" s="34" t="n">
        <v>29</v>
      </c>
      <c r="C778" s="34" t="n">
        <v>20</v>
      </c>
      <c r="D778" s="35" t="n">
        <f aca="false">IF(B778&lt;&gt;0,C778/B778,0)</f>
        <v>0.689655172413793</v>
      </c>
      <c r="E778" s="33"/>
    </row>
    <row r="779" s="24" customFormat="true" ht="15" hidden="false" customHeight="false" outlineLevel="2" collapsed="false">
      <c r="A779" s="49" t="s">
        <v>613</v>
      </c>
      <c r="B779" s="34"/>
      <c r="C779" s="34"/>
      <c r="D779" s="35" t="n">
        <f aca="false">IF(B779&lt;&gt;0,C779/B779,0)</f>
        <v>0</v>
      </c>
      <c r="E779" s="33"/>
    </row>
    <row r="780" s="24" customFormat="true" ht="15" hidden="false" customHeight="false" outlineLevel="2" collapsed="false">
      <c r="A780" s="49" t="s">
        <v>614</v>
      </c>
      <c r="B780" s="34"/>
      <c r="C780" s="34"/>
      <c r="D780" s="35" t="n">
        <f aca="false">IF(B780&lt;&gt;0,C780/B780,0)</f>
        <v>0</v>
      </c>
      <c r="E780" s="33"/>
    </row>
    <row r="781" s="24" customFormat="true" ht="15" hidden="false" customHeight="false" outlineLevel="2" collapsed="false">
      <c r="A781" s="49" t="s">
        <v>615</v>
      </c>
      <c r="B781" s="34"/>
      <c r="C781" s="34"/>
      <c r="D781" s="35" t="n">
        <f aca="false">IF(B781&lt;&gt;0,C781/B781,0)</f>
        <v>0</v>
      </c>
      <c r="E781" s="33"/>
    </row>
    <row r="782" s="24" customFormat="true" ht="15" hidden="false" customHeight="false" outlineLevel="2" collapsed="false">
      <c r="A782" s="49" t="s">
        <v>616</v>
      </c>
      <c r="B782" s="34"/>
      <c r="C782" s="34"/>
      <c r="D782" s="35" t="n">
        <f aca="false">IF(B782&lt;&gt;0,C782/B782,0)</f>
        <v>0</v>
      </c>
      <c r="E782" s="33"/>
    </row>
    <row r="783" s="24" customFormat="true" ht="15" hidden="false" customHeight="false" outlineLevel="2" collapsed="false">
      <c r="A783" s="49" t="s">
        <v>617</v>
      </c>
      <c r="B783" s="34"/>
      <c r="C783" s="34"/>
      <c r="D783" s="35" t="n">
        <f aca="false">IF(B783&lt;&gt;0,C783/B783,0)</f>
        <v>0</v>
      </c>
      <c r="E783" s="33"/>
    </row>
    <row r="784" s="24" customFormat="true" ht="15" hidden="false" customHeight="false" outlineLevel="2" collapsed="false">
      <c r="A784" s="49" t="s">
        <v>618</v>
      </c>
      <c r="B784" s="34" t="n">
        <v>2043</v>
      </c>
      <c r="C784" s="34" t="n">
        <v>440</v>
      </c>
      <c r="D784" s="35" t="n">
        <f aca="false">IF(B784&lt;&gt;0,C784/B784,0)</f>
        <v>0.215369554576603</v>
      </c>
      <c r="E784" s="33"/>
    </row>
    <row r="785" s="24" customFormat="true" ht="15" hidden="false" customHeight="false" outlineLevel="1" collapsed="false">
      <c r="A785" s="49" t="s">
        <v>619</v>
      </c>
      <c r="B785" s="34" t="n">
        <v>3</v>
      </c>
      <c r="C785" s="34" t="n">
        <v>60</v>
      </c>
      <c r="D785" s="35" t="n">
        <f aca="false">IF(B785&lt;&gt;0,C785/B785,0)</f>
        <v>20</v>
      </c>
      <c r="E785" s="33"/>
    </row>
    <row r="786" s="24" customFormat="true" ht="15" hidden="false" customHeight="false" outlineLevel="1" collapsed="false">
      <c r="A786" s="49" t="s">
        <v>620</v>
      </c>
      <c r="B786" s="17" t="n">
        <f aca="false">SUM(B787:B788)</f>
        <v>17</v>
      </c>
      <c r="C786" s="17" t="n">
        <f aca="false">SUM(C787:C788)</f>
        <v>389</v>
      </c>
      <c r="D786" s="35" t="n">
        <f aca="false">IF(B786&lt;&gt;0,C786/B786,0)</f>
        <v>22.8823529411765</v>
      </c>
      <c r="E786" s="33"/>
    </row>
    <row r="787" s="24" customFormat="true" ht="15" hidden="false" customHeight="false" outlineLevel="2" collapsed="false">
      <c r="A787" s="49" t="s">
        <v>621</v>
      </c>
      <c r="B787" s="34" t="n">
        <v>16</v>
      </c>
      <c r="C787" s="34" t="n">
        <v>286</v>
      </c>
      <c r="D787" s="35" t="n">
        <f aca="false">IF(B787&lt;&gt;0,C787/B787,0)</f>
        <v>17.875</v>
      </c>
      <c r="E787" s="33"/>
    </row>
    <row r="788" s="24" customFormat="true" ht="15" hidden="false" customHeight="false" outlineLevel="2" collapsed="false">
      <c r="A788" s="49" t="s">
        <v>622</v>
      </c>
      <c r="B788" s="34" t="n">
        <v>1</v>
      </c>
      <c r="C788" s="34" t="n">
        <v>103</v>
      </c>
      <c r="D788" s="35" t="n">
        <f aca="false">IF(B788&lt;&gt;0,C788/B788,0)</f>
        <v>103</v>
      </c>
      <c r="E788" s="33"/>
    </row>
    <row r="789" s="24" customFormat="true" ht="15" hidden="false" customHeight="false" outlineLevel="1" collapsed="false">
      <c r="A789" s="49" t="s">
        <v>623</v>
      </c>
      <c r="B789" s="34" t="n">
        <v>462</v>
      </c>
      <c r="C789" s="34" t="n">
        <v>700</v>
      </c>
      <c r="D789" s="35" t="n">
        <f aca="false">IF(B789&lt;&gt;0,C789/B789,0)</f>
        <v>1.51515151515152</v>
      </c>
      <c r="E789" s="33"/>
    </row>
    <row r="790" s="24" customFormat="true" ht="15" hidden="false" customHeight="false" outlineLevel="1" collapsed="false">
      <c r="A790" s="49" t="s">
        <v>624</v>
      </c>
      <c r="B790" s="34" t="n">
        <v>23</v>
      </c>
      <c r="C790" s="34" t="n">
        <v>120</v>
      </c>
      <c r="D790" s="35" t="n">
        <f aca="false">IF(B790&lt;&gt;0,C790/B790,0)</f>
        <v>5.21739130434783</v>
      </c>
      <c r="E790" s="33"/>
    </row>
    <row r="791" s="24" customFormat="true" ht="15" hidden="false" customHeight="false" outlineLevel="1" collapsed="false">
      <c r="A791" s="49" t="s">
        <v>625</v>
      </c>
      <c r="B791" s="34" t="n">
        <v>4</v>
      </c>
      <c r="C791" s="34" t="n">
        <v>396</v>
      </c>
      <c r="D791" s="35" t="n">
        <f aca="false">IF(B791&lt;&gt;0,C791/B791,0)</f>
        <v>99</v>
      </c>
      <c r="E791" s="33"/>
    </row>
    <row r="792" s="24" customFormat="true" ht="15" hidden="false" customHeight="false" outlineLevel="0" collapsed="false">
      <c r="A792" s="49" t="s">
        <v>626</v>
      </c>
      <c r="B792" s="34" t="n">
        <f aca="false">SUM(B793,B819,B844,B872,B883,B890,B897,B900)</f>
        <v>43159</v>
      </c>
      <c r="C792" s="34" t="n">
        <f aca="false">SUM(C793,C819,C844,C872,C883,C890,C897,C900)</f>
        <v>34140</v>
      </c>
      <c r="D792" s="35" t="n">
        <f aca="false">IF(B792&lt;&gt;0,C792/B792,0)</f>
        <v>0.791028522440279</v>
      </c>
      <c r="E792" s="33"/>
    </row>
    <row r="793" s="24" customFormat="true" ht="15" hidden="false" customHeight="false" outlineLevel="1" collapsed="false">
      <c r="A793" s="49" t="s">
        <v>627</v>
      </c>
      <c r="B793" s="17" t="n">
        <f aca="false">SUM(B794:B818)</f>
        <v>8696</v>
      </c>
      <c r="C793" s="17" t="n">
        <f aca="false">SUM(C794:C818)</f>
        <v>5143</v>
      </c>
      <c r="D793" s="35" t="n">
        <f aca="false">IF(B793&lt;&gt;0,C793/B793,0)</f>
        <v>0.591421343146274</v>
      </c>
      <c r="E793" s="33"/>
    </row>
    <row r="794" s="24" customFormat="true" ht="15" hidden="false" customHeight="false" outlineLevel="2" collapsed="false">
      <c r="A794" s="49" t="s">
        <v>42</v>
      </c>
      <c r="B794" s="34" t="n">
        <v>1934</v>
      </c>
      <c r="C794" s="34" t="n">
        <v>1124</v>
      </c>
      <c r="D794" s="35" t="n">
        <f aca="false">IF(B794&lt;&gt;0,C794/B794,0)</f>
        <v>0.581178903826267</v>
      </c>
      <c r="E794" s="33"/>
    </row>
    <row r="795" s="24" customFormat="true" ht="15" hidden="false" customHeight="false" outlineLevel="2" collapsed="false">
      <c r="A795" s="49" t="s">
        <v>43</v>
      </c>
      <c r="B795" s="34" t="n">
        <v>92</v>
      </c>
      <c r="C795" s="34" t="n">
        <v>55</v>
      </c>
      <c r="D795" s="35" t="n">
        <f aca="false">IF(B795&lt;&gt;0,C795/B795,0)</f>
        <v>0.597826086956522</v>
      </c>
      <c r="E795" s="33"/>
    </row>
    <row r="796" s="24" customFormat="true" ht="15" hidden="false" customHeight="false" outlineLevel="2" collapsed="false">
      <c r="A796" s="49" t="s">
        <v>44</v>
      </c>
      <c r="B796" s="34"/>
      <c r="C796" s="34"/>
      <c r="D796" s="35" t="n">
        <f aca="false">IF(B796&lt;&gt;0,C796/B796,0)</f>
        <v>0</v>
      </c>
      <c r="E796" s="33"/>
    </row>
    <row r="797" s="24" customFormat="true" ht="15" hidden="false" customHeight="false" outlineLevel="2" collapsed="false">
      <c r="A797" s="49" t="s">
        <v>51</v>
      </c>
      <c r="B797" s="34"/>
      <c r="C797" s="34"/>
      <c r="D797" s="35" t="n">
        <f aca="false">IF(B797&lt;&gt;0,C797/B797,0)</f>
        <v>0</v>
      </c>
      <c r="E797" s="33"/>
    </row>
    <row r="798" s="24" customFormat="true" ht="15" hidden="false" customHeight="false" outlineLevel="2" collapsed="false">
      <c r="A798" s="49" t="s">
        <v>628</v>
      </c>
      <c r="B798" s="34"/>
      <c r="C798" s="34"/>
      <c r="D798" s="35" t="n">
        <f aca="false">IF(B798&lt;&gt;0,C798/B798,0)</f>
        <v>0</v>
      </c>
      <c r="E798" s="33"/>
    </row>
    <row r="799" s="24" customFormat="true" ht="15" hidden="false" customHeight="false" outlineLevel="2" collapsed="false">
      <c r="A799" s="49" t="s">
        <v>629</v>
      </c>
      <c r="B799" s="34" t="n">
        <v>20</v>
      </c>
      <c r="C799" s="34" t="n">
        <v>36</v>
      </c>
      <c r="D799" s="35" t="n">
        <f aca="false">IF(B799&lt;&gt;0,C799/B799,0)</f>
        <v>1.8</v>
      </c>
      <c r="E799" s="33"/>
    </row>
    <row r="800" s="24" customFormat="true" ht="15" hidden="false" customHeight="false" outlineLevel="2" collapsed="false">
      <c r="A800" s="49" t="s">
        <v>630</v>
      </c>
      <c r="B800" s="34" t="n">
        <v>196</v>
      </c>
      <c r="C800" s="34" t="n">
        <v>186</v>
      </c>
      <c r="D800" s="35" t="n">
        <f aca="false">IF(B800&lt;&gt;0,C800/B800,0)</f>
        <v>0.948979591836735</v>
      </c>
      <c r="E800" s="33"/>
    </row>
    <row r="801" s="24" customFormat="true" ht="15" hidden="false" customHeight="false" outlineLevel="2" collapsed="false">
      <c r="A801" s="49" t="s">
        <v>631</v>
      </c>
      <c r="B801" s="34" t="n">
        <v>40</v>
      </c>
      <c r="C801" s="34" t="n">
        <v>40</v>
      </c>
      <c r="D801" s="35" t="n">
        <f aca="false">IF(B801&lt;&gt;0,C801/B801,0)</f>
        <v>1</v>
      </c>
      <c r="E801" s="33"/>
    </row>
    <row r="802" s="24" customFormat="true" ht="15" hidden="false" customHeight="false" outlineLevel="2" collapsed="false">
      <c r="A802" s="49" t="s">
        <v>632</v>
      </c>
      <c r="B802" s="34" t="n">
        <v>23</v>
      </c>
      <c r="C802" s="34" t="n">
        <v>38</v>
      </c>
      <c r="D802" s="35" t="n">
        <f aca="false">IF(B802&lt;&gt;0,C802/B802,0)</f>
        <v>1.65217391304348</v>
      </c>
      <c r="E802" s="33"/>
    </row>
    <row r="803" s="24" customFormat="true" ht="15" hidden="false" customHeight="false" outlineLevel="2" collapsed="false">
      <c r="A803" s="49" t="s">
        <v>633</v>
      </c>
      <c r="B803" s="34"/>
      <c r="C803" s="34"/>
      <c r="D803" s="35" t="n">
        <f aca="false">IF(B803&lt;&gt;0,C803/B803,0)</f>
        <v>0</v>
      </c>
      <c r="E803" s="33"/>
    </row>
    <row r="804" s="24" customFormat="true" ht="15" hidden="false" customHeight="false" outlineLevel="2" collapsed="false">
      <c r="A804" s="49" t="s">
        <v>634</v>
      </c>
      <c r="B804" s="34"/>
      <c r="C804" s="34"/>
      <c r="D804" s="35" t="n">
        <f aca="false">IF(B804&lt;&gt;0,C804/B804,0)</f>
        <v>0</v>
      </c>
      <c r="E804" s="33"/>
    </row>
    <row r="805" s="24" customFormat="true" ht="15" hidden="false" customHeight="false" outlineLevel="2" collapsed="false">
      <c r="A805" s="49" t="s">
        <v>635</v>
      </c>
      <c r="B805" s="34"/>
      <c r="C805" s="34"/>
      <c r="D805" s="35" t="n">
        <f aca="false">IF(B805&lt;&gt;0,C805/B805,0)</f>
        <v>0</v>
      </c>
      <c r="E805" s="33"/>
    </row>
    <row r="806" s="24" customFormat="true" ht="15" hidden="false" customHeight="false" outlineLevel="2" collapsed="false">
      <c r="A806" s="49" t="s">
        <v>636</v>
      </c>
      <c r="B806" s="34" t="n">
        <v>50</v>
      </c>
      <c r="C806" s="34" t="n">
        <v>80</v>
      </c>
      <c r="D806" s="35" t="n">
        <f aca="false">IF(B806&lt;&gt;0,C806/B806,0)</f>
        <v>1.6</v>
      </c>
      <c r="E806" s="33"/>
    </row>
    <row r="807" s="24" customFormat="true" ht="15" hidden="false" customHeight="false" outlineLevel="2" collapsed="false">
      <c r="A807" s="49" t="s">
        <v>637</v>
      </c>
      <c r="B807" s="34"/>
      <c r="C807" s="34"/>
      <c r="D807" s="35" t="n">
        <f aca="false">IF(B807&lt;&gt;0,C807/B807,0)</f>
        <v>0</v>
      </c>
      <c r="E807" s="33"/>
    </row>
    <row r="808" s="24" customFormat="true" ht="15" hidden="false" customHeight="false" outlineLevel="2" collapsed="false">
      <c r="A808" s="49" t="s">
        <v>638</v>
      </c>
      <c r="B808" s="34" t="n">
        <v>150</v>
      </c>
      <c r="C808" s="34"/>
      <c r="D808" s="35" t="n">
        <f aca="false">IF(B808&lt;&gt;0,C808/B808,0)</f>
        <v>0</v>
      </c>
      <c r="E808" s="33"/>
    </row>
    <row r="809" s="24" customFormat="true" ht="15" hidden="false" customHeight="false" outlineLevel="2" collapsed="false">
      <c r="A809" s="49" t="s">
        <v>639</v>
      </c>
      <c r="B809" s="34" t="n">
        <v>1349</v>
      </c>
      <c r="C809" s="34" t="n">
        <v>500</v>
      </c>
      <c r="D809" s="35" t="n">
        <f aca="false">IF(B809&lt;&gt;0,C809/B809,0)</f>
        <v>0.370644922164566</v>
      </c>
      <c r="E809" s="33"/>
    </row>
    <row r="810" s="24" customFormat="true" ht="15" hidden="false" customHeight="false" outlineLevel="2" collapsed="false">
      <c r="A810" s="49" t="s">
        <v>640</v>
      </c>
      <c r="B810" s="34" t="n">
        <v>18</v>
      </c>
      <c r="C810" s="34" t="n">
        <v>30</v>
      </c>
      <c r="D810" s="35" t="n">
        <f aca="false">IF(B810&lt;&gt;0,C810/B810,0)</f>
        <v>1.66666666666667</v>
      </c>
      <c r="E810" s="33"/>
    </row>
    <row r="811" s="24" customFormat="true" ht="15" hidden="false" customHeight="false" outlineLevel="2" collapsed="false">
      <c r="A811" s="49" t="s">
        <v>641</v>
      </c>
      <c r="B811" s="34" t="n">
        <v>13</v>
      </c>
      <c r="C811" s="34"/>
      <c r="D811" s="35" t="n">
        <f aca="false">IF(B811&lt;&gt;0,C811/B811,0)</f>
        <v>0</v>
      </c>
      <c r="E811" s="33"/>
    </row>
    <row r="812" s="24" customFormat="true" ht="15" hidden="false" customHeight="false" outlineLevel="2" collapsed="false">
      <c r="A812" s="49" t="s">
        <v>642</v>
      </c>
      <c r="B812" s="34" t="n">
        <v>153</v>
      </c>
      <c r="C812" s="34" t="n">
        <v>348</v>
      </c>
      <c r="D812" s="35" t="n">
        <f aca="false">IF(B812&lt;&gt;0,C812/B812,0)</f>
        <v>2.27450980392157</v>
      </c>
      <c r="E812" s="33"/>
    </row>
    <row r="813" s="24" customFormat="true" ht="15" hidden="false" customHeight="false" outlineLevel="2" collapsed="false">
      <c r="A813" s="49" t="s">
        <v>643</v>
      </c>
      <c r="B813" s="34" t="n">
        <v>587</v>
      </c>
      <c r="C813" s="34" t="n">
        <v>560</v>
      </c>
      <c r="D813" s="35" t="n">
        <f aca="false">IF(B813&lt;&gt;0,C813/B813,0)</f>
        <v>0.954003407155026</v>
      </c>
      <c r="E813" s="33"/>
    </row>
    <row r="814" s="24" customFormat="true" ht="15" hidden="false" customHeight="false" outlineLevel="2" collapsed="false">
      <c r="A814" s="49" t="s">
        <v>644</v>
      </c>
      <c r="B814" s="34" t="n">
        <v>800</v>
      </c>
      <c r="C814" s="34" t="n">
        <v>10</v>
      </c>
      <c r="D814" s="35" t="n">
        <f aca="false">IF(B814&lt;&gt;0,C814/B814,0)</f>
        <v>0.0125</v>
      </c>
      <c r="E814" s="33"/>
    </row>
    <row r="815" s="24" customFormat="true" ht="15" hidden="false" customHeight="false" outlineLevel="2" collapsed="false">
      <c r="A815" s="49" t="s">
        <v>645</v>
      </c>
      <c r="B815" s="34"/>
      <c r="C815" s="34"/>
      <c r="D815" s="35" t="n">
        <f aca="false">IF(B815&lt;&gt;0,C815/B815,0)</f>
        <v>0</v>
      </c>
      <c r="E815" s="33"/>
    </row>
    <row r="816" s="24" customFormat="true" ht="15" hidden="false" customHeight="false" outlineLevel="2" collapsed="false">
      <c r="A816" s="49" t="s">
        <v>646</v>
      </c>
      <c r="B816" s="34" t="n">
        <v>2</v>
      </c>
      <c r="C816" s="34"/>
      <c r="D816" s="35" t="n">
        <f aca="false">IF(B816&lt;&gt;0,C816/B816,0)</f>
        <v>0</v>
      </c>
      <c r="E816" s="33"/>
    </row>
    <row r="817" s="24" customFormat="true" ht="15" hidden="false" customHeight="false" outlineLevel="2" collapsed="false">
      <c r="A817" s="49" t="s">
        <v>647</v>
      </c>
      <c r="B817" s="34" t="n">
        <v>1706</v>
      </c>
      <c r="C817" s="34"/>
      <c r="D817" s="35" t="n">
        <f aca="false">IF(B817&lt;&gt;0,C817/B817,0)</f>
        <v>0</v>
      </c>
      <c r="E817" s="33"/>
    </row>
    <row r="818" s="24" customFormat="true" ht="15" hidden="false" customHeight="false" outlineLevel="2" collapsed="false">
      <c r="A818" s="49" t="s">
        <v>648</v>
      </c>
      <c r="B818" s="34" t="n">
        <v>1563</v>
      </c>
      <c r="C818" s="34" t="n">
        <f aca="false">2083+53</f>
        <v>2136</v>
      </c>
      <c r="D818" s="35" t="n">
        <f aca="false">IF(B818&lt;&gt;0,C818/B818,0)</f>
        <v>1.36660268714012</v>
      </c>
      <c r="E818" s="33"/>
    </row>
    <row r="819" s="24" customFormat="true" ht="15" hidden="false" customHeight="false" outlineLevel="1" collapsed="false">
      <c r="A819" s="49" t="s">
        <v>649</v>
      </c>
      <c r="B819" s="17" t="n">
        <f aca="false">SUM(B820:B843)</f>
        <v>8876</v>
      </c>
      <c r="C819" s="17" t="n">
        <f aca="false">SUM(C820:C843)</f>
        <v>8175</v>
      </c>
      <c r="D819" s="35" t="n">
        <f aca="false">IF(B819&lt;&gt;0,C819/B819,0)</f>
        <v>0.921022983325822</v>
      </c>
      <c r="E819" s="33"/>
    </row>
    <row r="820" s="24" customFormat="true" ht="15" hidden="false" customHeight="false" outlineLevel="2" collapsed="false">
      <c r="A820" s="49" t="s">
        <v>42</v>
      </c>
      <c r="B820" s="34" t="n">
        <v>1891</v>
      </c>
      <c r="C820" s="34" t="n">
        <v>1784</v>
      </c>
      <c r="D820" s="35" t="n">
        <f aca="false">IF(B820&lt;&gt;0,C820/B820,0)</f>
        <v>0.943416181914331</v>
      </c>
      <c r="E820" s="33"/>
    </row>
    <row r="821" s="24" customFormat="true" ht="15" hidden="false" customHeight="false" outlineLevel="2" collapsed="false">
      <c r="A821" s="49" t="s">
        <v>43</v>
      </c>
      <c r="B821" s="34" t="n">
        <v>977</v>
      </c>
      <c r="C821" s="34" t="n">
        <v>62</v>
      </c>
      <c r="D821" s="35" t="n">
        <f aca="false">IF(B821&lt;&gt;0,C821/B821,0)</f>
        <v>0.0634595701125896</v>
      </c>
      <c r="E821" s="33"/>
    </row>
    <row r="822" s="24" customFormat="true" ht="15" hidden="false" customHeight="false" outlineLevel="2" collapsed="false">
      <c r="A822" s="49" t="s">
        <v>44</v>
      </c>
      <c r="B822" s="34"/>
      <c r="C822" s="34"/>
      <c r="D822" s="35" t="n">
        <f aca="false">IF(B822&lt;&gt;0,C822/B822,0)</f>
        <v>0</v>
      </c>
      <c r="E822" s="33"/>
    </row>
    <row r="823" s="24" customFormat="true" ht="15" hidden="false" customHeight="false" outlineLevel="2" collapsed="false">
      <c r="A823" s="49" t="s">
        <v>650</v>
      </c>
      <c r="B823" s="34" t="n">
        <v>2484</v>
      </c>
      <c r="C823" s="34" t="n">
        <v>2579</v>
      </c>
      <c r="D823" s="35" t="n">
        <f aca="false">IF(B823&lt;&gt;0,C823/B823,0)</f>
        <v>1.03824476650564</v>
      </c>
      <c r="E823" s="33"/>
    </row>
    <row r="824" s="24" customFormat="true" ht="15" hidden="false" customHeight="false" outlineLevel="2" collapsed="false">
      <c r="A824" s="49" t="s">
        <v>651</v>
      </c>
      <c r="B824" s="34" t="n">
        <v>798</v>
      </c>
      <c r="C824" s="34" t="n">
        <v>846</v>
      </c>
      <c r="D824" s="35" t="n">
        <f aca="false">IF(B824&lt;&gt;0,C824/B824,0)</f>
        <v>1.06015037593985</v>
      </c>
      <c r="E824" s="33"/>
    </row>
    <row r="825" s="24" customFormat="true" ht="15" hidden="false" customHeight="false" outlineLevel="2" collapsed="false">
      <c r="A825" s="49" t="s">
        <v>652</v>
      </c>
      <c r="B825" s="34"/>
      <c r="C825" s="34"/>
      <c r="D825" s="35" t="n">
        <f aca="false">IF(B825&lt;&gt;0,C825/B825,0)</f>
        <v>0</v>
      </c>
      <c r="E825" s="33"/>
    </row>
    <row r="826" s="24" customFormat="true" ht="15" hidden="false" customHeight="false" outlineLevel="2" collapsed="false">
      <c r="A826" s="49" t="s">
        <v>653</v>
      </c>
      <c r="B826" s="34" t="n">
        <v>261</v>
      </c>
      <c r="C826" s="34" t="n">
        <v>290</v>
      </c>
      <c r="D826" s="35" t="n">
        <f aca="false">IF(B826&lt;&gt;0,C826/B826,0)</f>
        <v>1.11111111111111</v>
      </c>
      <c r="E826" s="33"/>
    </row>
    <row r="827" s="24" customFormat="true" ht="15" hidden="false" customHeight="false" outlineLevel="2" collapsed="false">
      <c r="A827" s="49" t="s">
        <v>654</v>
      </c>
      <c r="B827" s="34" t="n">
        <v>1101</v>
      </c>
      <c r="C827" s="34" t="n">
        <v>1150</v>
      </c>
      <c r="D827" s="35" t="n">
        <f aca="false">IF(B827&lt;&gt;0,C827/B827,0)</f>
        <v>1.04450499545867</v>
      </c>
      <c r="E827" s="33"/>
    </row>
    <row r="828" s="24" customFormat="true" ht="15" hidden="false" customHeight="false" outlineLevel="2" collapsed="false">
      <c r="A828" s="49" t="s">
        <v>655</v>
      </c>
      <c r="B828" s="34" t="n">
        <v>45</v>
      </c>
      <c r="C828" s="34"/>
      <c r="D828" s="35" t="n">
        <f aca="false">IF(B828&lt;&gt;0,C828/B828,0)</f>
        <v>0</v>
      </c>
      <c r="E828" s="33"/>
    </row>
    <row r="829" s="24" customFormat="true" ht="15" hidden="false" customHeight="false" outlineLevel="2" collapsed="false">
      <c r="A829" s="49" t="s">
        <v>656</v>
      </c>
      <c r="B829" s="34" t="n">
        <v>221</v>
      </c>
      <c r="C829" s="34" t="n">
        <v>18</v>
      </c>
      <c r="D829" s="35" t="n">
        <f aca="false">IF(B829&lt;&gt;0,C829/B829,0)</f>
        <v>0.081447963800905</v>
      </c>
      <c r="E829" s="33"/>
    </row>
    <row r="830" s="24" customFormat="true" ht="15" hidden="false" customHeight="false" outlineLevel="2" collapsed="false">
      <c r="A830" s="49" t="s">
        <v>657</v>
      </c>
      <c r="B830" s="34" t="n">
        <v>313</v>
      </c>
      <c r="C830" s="34" t="n">
        <v>160</v>
      </c>
      <c r="D830" s="35" t="n">
        <f aca="false">IF(B830&lt;&gt;0,C830/B830,0)</f>
        <v>0.511182108626198</v>
      </c>
      <c r="E830" s="33"/>
    </row>
    <row r="831" s="24" customFormat="true" ht="15" hidden="false" customHeight="false" outlineLevel="2" collapsed="false">
      <c r="A831" s="49" t="s">
        <v>658</v>
      </c>
      <c r="B831" s="34"/>
      <c r="C831" s="34"/>
      <c r="D831" s="35" t="n">
        <f aca="false">IF(B831&lt;&gt;0,C831/B831,0)</f>
        <v>0</v>
      </c>
      <c r="E831" s="33"/>
    </row>
    <row r="832" s="24" customFormat="true" ht="15" hidden="false" customHeight="false" outlineLevel="2" collapsed="false">
      <c r="A832" s="49" t="s">
        <v>659</v>
      </c>
      <c r="B832" s="34"/>
      <c r="C832" s="34"/>
      <c r="D832" s="35" t="n">
        <f aca="false">IF(B832&lt;&gt;0,C832/B832,0)</f>
        <v>0</v>
      </c>
      <c r="E832" s="33"/>
    </row>
    <row r="833" s="24" customFormat="true" ht="15" hidden="false" customHeight="false" outlineLevel="2" collapsed="false">
      <c r="A833" s="49" t="s">
        <v>660</v>
      </c>
      <c r="B833" s="34"/>
      <c r="C833" s="34"/>
      <c r="D833" s="35" t="n">
        <f aca="false">IF(B833&lt;&gt;0,C833/B833,0)</f>
        <v>0</v>
      </c>
      <c r="E833" s="33"/>
    </row>
    <row r="834" s="24" customFormat="true" ht="15" hidden="false" customHeight="false" outlineLevel="2" collapsed="false">
      <c r="A834" s="49" t="s">
        <v>661</v>
      </c>
      <c r="B834" s="34"/>
      <c r="C834" s="34"/>
      <c r="D834" s="35" t="n">
        <f aca="false">IF(B834&lt;&gt;0,C834/B834,0)</f>
        <v>0</v>
      </c>
      <c r="E834" s="33"/>
    </row>
    <row r="835" s="24" customFormat="true" ht="15" hidden="false" customHeight="false" outlineLevel="2" collapsed="false">
      <c r="A835" s="49" t="s">
        <v>662</v>
      </c>
      <c r="B835" s="34"/>
      <c r="C835" s="34"/>
      <c r="D835" s="35" t="n">
        <f aca="false">IF(B835&lt;&gt;0,C835/B835,0)</f>
        <v>0</v>
      </c>
      <c r="E835" s="33"/>
    </row>
    <row r="836" s="24" customFormat="true" ht="15" hidden="false" customHeight="false" outlineLevel="2" collapsed="false">
      <c r="A836" s="49" t="s">
        <v>663</v>
      </c>
      <c r="B836" s="34"/>
      <c r="C836" s="34"/>
      <c r="D836" s="35" t="n">
        <f aca="false">IF(B836&lt;&gt;0,C836/B836,0)</f>
        <v>0</v>
      </c>
      <c r="E836" s="33"/>
    </row>
    <row r="837" s="24" customFormat="true" ht="15" hidden="false" customHeight="false" outlineLevel="2" collapsed="false">
      <c r="A837" s="49" t="s">
        <v>664</v>
      </c>
      <c r="B837" s="34"/>
      <c r="C837" s="34"/>
      <c r="D837" s="35" t="n">
        <f aca="false">IF(B837&lt;&gt;0,C837/B837,0)</f>
        <v>0</v>
      </c>
      <c r="E837" s="33"/>
    </row>
    <row r="838" s="24" customFormat="true" ht="15" hidden="false" customHeight="false" outlineLevel="2" collapsed="false">
      <c r="A838" s="49" t="s">
        <v>665</v>
      </c>
      <c r="B838" s="34"/>
      <c r="C838" s="34"/>
      <c r="D838" s="35" t="n">
        <f aca="false">IF(B838&lt;&gt;0,C838/B838,0)</f>
        <v>0</v>
      </c>
      <c r="E838" s="33"/>
    </row>
    <row r="839" s="24" customFormat="true" ht="15" hidden="false" customHeight="false" outlineLevel="2" collapsed="false">
      <c r="A839" s="49" t="s">
        <v>666</v>
      </c>
      <c r="B839" s="34" t="n">
        <v>10</v>
      </c>
      <c r="C839" s="34" t="n">
        <v>30</v>
      </c>
      <c r="D839" s="35" t="n">
        <f aca="false">IF(B839&lt;&gt;0,C839/B839,0)</f>
        <v>3</v>
      </c>
      <c r="E839" s="33"/>
    </row>
    <row r="840" s="24" customFormat="true" ht="15" hidden="false" customHeight="false" outlineLevel="2" collapsed="false">
      <c r="A840" s="49" t="s">
        <v>667</v>
      </c>
      <c r="B840" s="34"/>
      <c r="C840" s="34"/>
      <c r="D840" s="35" t="n">
        <f aca="false">IF(B840&lt;&gt;0,C840/B840,0)</f>
        <v>0</v>
      </c>
      <c r="E840" s="33"/>
    </row>
    <row r="841" s="24" customFormat="true" ht="15" hidden="false" customHeight="false" outlineLevel="2" collapsed="false">
      <c r="A841" s="49" t="s">
        <v>668</v>
      </c>
      <c r="B841" s="34"/>
      <c r="C841" s="34"/>
      <c r="D841" s="35" t="n">
        <f aca="false">IF(B841&lt;&gt;0,C841/B841,0)</f>
        <v>0</v>
      </c>
      <c r="E841" s="33"/>
    </row>
    <row r="842" s="24" customFormat="true" ht="15" hidden="false" customHeight="false" outlineLevel="2" collapsed="false">
      <c r="A842" s="49" t="s">
        <v>634</v>
      </c>
      <c r="B842" s="34"/>
      <c r="C842" s="34"/>
      <c r="D842" s="35" t="n">
        <f aca="false">IF(B842&lt;&gt;0,C842/B842,0)</f>
        <v>0</v>
      </c>
      <c r="E842" s="33"/>
    </row>
    <row r="843" s="24" customFormat="true" ht="15" hidden="false" customHeight="false" outlineLevel="2" collapsed="false">
      <c r="A843" s="49" t="s">
        <v>669</v>
      </c>
      <c r="B843" s="34" t="n">
        <v>775</v>
      </c>
      <c r="C843" s="34" t="n">
        <v>1256</v>
      </c>
      <c r="D843" s="35" t="n">
        <f aca="false">IF(B843&lt;&gt;0,C843/B843,0)</f>
        <v>1.62064516129032</v>
      </c>
      <c r="E843" s="33"/>
    </row>
    <row r="844" s="24" customFormat="true" ht="15" hidden="false" customHeight="false" outlineLevel="1" collapsed="false">
      <c r="A844" s="49" t="s">
        <v>670</v>
      </c>
      <c r="B844" s="17" t="n">
        <f aca="false">SUM(B845:B871)</f>
        <v>6093</v>
      </c>
      <c r="C844" s="17" t="n">
        <f aca="false">SUM(C845:C871)</f>
        <v>3680</v>
      </c>
      <c r="D844" s="35" t="n">
        <f aca="false">IF(B844&lt;&gt;0,C844/B844,0)</f>
        <v>0.603971770884622</v>
      </c>
      <c r="E844" s="33"/>
    </row>
    <row r="845" s="24" customFormat="true" ht="15" hidden="false" customHeight="false" outlineLevel="2" collapsed="false">
      <c r="A845" s="49" t="s">
        <v>42</v>
      </c>
      <c r="B845" s="34" t="n">
        <v>390</v>
      </c>
      <c r="C845" s="34" t="n">
        <v>374</v>
      </c>
      <c r="D845" s="35" t="n">
        <f aca="false">IF(B845&lt;&gt;0,C845/B845,0)</f>
        <v>0.958974358974359</v>
      </c>
      <c r="E845" s="33"/>
    </row>
    <row r="846" s="24" customFormat="true" ht="15" hidden="false" customHeight="false" outlineLevel="2" collapsed="false">
      <c r="A846" s="49" t="s">
        <v>43</v>
      </c>
      <c r="B846" s="34" t="n">
        <v>454</v>
      </c>
      <c r="C846" s="34" t="n">
        <v>59</v>
      </c>
      <c r="D846" s="35" t="n">
        <f aca="false">IF(B846&lt;&gt;0,C846/B846,0)</f>
        <v>0.129955947136564</v>
      </c>
      <c r="E846" s="33"/>
    </row>
    <row r="847" s="24" customFormat="true" ht="15" hidden="false" customHeight="false" outlineLevel="2" collapsed="false">
      <c r="A847" s="49" t="s">
        <v>44</v>
      </c>
      <c r="B847" s="34"/>
      <c r="C847" s="34"/>
      <c r="D847" s="35" t="n">
        <f aca="false">IF(B847&lt;&gt;0,C847/B847,0)</f>
        <v>0</v>
      </c>
      <c r="E847" s="33"/>
    </row>
    <row r="848" s="24" customFormat="true" ht="15" hidden="false" customHeight="false" outlineLevel="2" collapsed="false">
      <c r="A848" s="49" t="s">
        <v>671</v>
      </c>
      <c r="B848" s="34" t="n">
        <v>31</v>
      </c>
      <c r="C848" s="34" t="n">
        <v>6</v>
      </c>
      <c r="D848" s="35" t="n">
        <f aca="false">IF(B848&lt;&gt;0,C848/B848,0)</f>
        <v>0.193548387096774</v>
      </c>
      <c r="E848" s="33"/>
    </row>
    <row r="849" s="24" customFormat="true" ht="15" hidden="false" customHeight="false" outlineLevel="2" collapsed="false">
      <c r="A849" s="49" t="s">
        <v>672</v>
      </c>
      <c r="B849" s="34" t="n">
        <v>1448</v>
      </c>
      <c r="C849" s="34" t="n">
        <v>200</v>
      </c>
      <c r="D849" s="35" t="n">
        <f aca="false">IF(B849&lt;&gt;0,C849/B849,0)</f>
        <v>0.138121546961326</v>
      </c>
      <c r="E849" s="33"/>
    </row>
    <row r="850" s="24" customFormat="true" ht="15" hidden="false" customHeight="false" outlineLevel="2" collapsed="false">
      <c r="A850" s="49" t="s">
        <v>673</v>
      </c>
      <c r="B850" s="34" t="n">
        <v>149</v>
      </c>
      <c r="C850" s="34" t="n">
        <v>76</v>
      </c>
      <c r="D850" s="35" t="n">
        <f aca="false">IF(B850&lt;&gt;0,C850/B850,0)</f>
        <v>0.51006711409396</v>
      </c>
      <c r="E850" s="33"/>
    </row>
    <row r="851" s="24" customFormat="true" ht="15" hidden="false" customHeight="false" outlineLevel="2" collapsed="false">
      <c r="A851" s="49" t="s">
        <v>674</v>
      </c>
      <c r="B851" s="34"/>
      <c r="C851" s="34"/>
      <c r="D851" s="35" t="n">
        <f aca="false">IF(B851&lt;&gt;0,C851/B851,0)</f>
        <v>0</v>
      </c>
      <c r="E851" s="33"/>
    </row>
    <row r="852" s="24" customFormat="true" ht="15" hidden="false" customHeight="false" outlineLevel="2" collapsed="false">
      <c r="A852" s="49" t="s">
        <v>675</v>
      </c>
      <c r="B852" s="34"/>
      <c r="C852" s="34"/>
      <c r="D852" s="35" t="n">
        <f aca="false">IF(B852&lt;&gt;0,C852/B852,0)</f>
        <v>0</v>
      </c>
      <c r="E852" s="33"/>
    </row>
    <row r="853" s="24" customFormat="true" ht="15" hidden="false" customHeight="false" outlineLevel="2" collapsed="false">
      <c r="A853" s="49" t="s">
        <v>676</v>
      </c>
      <c r="B853" s="34"/>
      <c r="C853" s="34"/>
      <c r="D853" s="35" t="n">
        <f aca="false">IF(B853&lt;&gt;0,C853/B853,0)</f>
        <v>0</v>
      </c>
      <c r="E853" s="33"/>
    </row>
    <row r="854" s="24" customFormat="true" ht="15" hidden="false" customHeight="false" outlineLevel="2" collapsed="false">
      <c r="A854" s="49" t="s">
        <v>677</v>
      </c>
      <c r="B854" s="34"/>
      <c r="C854" s="34"/>
      <c r="D854" s="35" t="n">
        <f aca="false">IF(B854&lt;&gt;0,C854/B854,0)</f>
        <v>0</v>
      </c>
      <c r="E854" s="33"/>
    </row>
    <row r="855" s="24" customFormat="true" ht="15" hidden="false" customHeight="false" outlineLevel="2" collapsed="false">
      <c r="A855" s="49" t="s">
        <v>678</v>
      </c>
      <c r="B855" s="34" t="n">
        <v>10</v>
      </c>
      <c r="C855" s="34" t="n">
        <v>8</v>
      </c>
      <c r="D855" s="35" t="n">
        <f aca="false">IF(B855&lt;&gt;0,C855/B855,0)</f>
        <v>0.8</v>
      </c>
      <c r="E855" s="33"/>
    </row>
    <row r="856" s="24" customFormat="true" ht="15" hidden="false" customHeight="false" outlineLevel="2" collapsed="false">
      <c r="A856" s="49" t="s">
        <v>679</v>
      </c>
      <c r="B856" s="34"/>
      <c r="C856" s="34"/>
      <c r="D856" s="35" t="n">
        <f aca="false">IF(B856&lt;&gt;0,C856/B856,0)</f>
        <v>0</v>
      </c>
      <c r="E856" s="33"/>
    </row>
    <row r="857" s="24" customFormat="true" ht="15" hidden="false" customHeight="false" outlineLevel="2" collapsed="false">
      <c r="A857" s="49" t="s">
        <v>680</v>
      </c>
      <c r="B857" s="34" t="n">
        <v>5</v>
      </c>
      <c r="C857" s="34" t="n">
        <v>18</v>
      </c>
      <c r="D857" s="35" t="n">
        <f aca="false">IF(B857&lt;&gt;0,C857/B857,0)</f>
        <v>3.6</v>
      </c>
      <c r="E857" s="33"/>
    </row>
    <row r="858" s="24" customFormat="true" ht="15" hidden="false" customHeight="false" outlineLevel="2" collapsed="false">
      <c r="A858" s="49" t="s">
        <v>681</v>
      </c>
      <c r="B858" s="34" t="n">
        <v>400</v>
      </c>
      <c r="C858" s="34" t="n">
        <v>510</v>
      </c>
      <c r="D858" s="35" t="n">
        <f aca="false">IF(B858&lt;&gt;0,C858/B858,0)</f>
        <v>1.275</v>
      </c>
      <c r="E858" s="33"/>
    </row>
    <row r="859" s="24" customFormat="true" ht="15" hidden="false" customHeight="false" outlineLevel="2" collapsed="false">
      <c r="A859" s="49" t="s">
        <v>682</v>
      </c>
      <c r="B859" s="34"/>
      <c r="C859" s="34"/>
      <c r="D859" s="35" t="n">
        <f aca="false">IF(B859&lt;&gt;0,C859/B859,0)</f>
        <v>0</v>
      </c>
      <c r="E859" s="33"/>
    </row>
    <row r="860" s="24" customFormat="true" ht="15" hidden="false" customHeight="false" outlineLevel="2" collapsed="false">
      <c r="A860" s="49" t="s">
        <v>683</v>
      </c>
      <c r="B860" s="34" t="n">
        <v>909</v>
      </c>
      <c r="C860" s="34" t="n">
        <v>900</v>
      </c>
      <c r="D860" s="35" t="n">
        <f aca="false">IF(B860&lt;&gt;0,C860/B860,0)</f>
        <v>0.99009900990099</v>
      </c>
      <c r="E860" s="33"/>
    </row>
    <row r="861" s="24" customFormat="true" ht="15" hidden="false" customHeight="false" outlineLevel="2" collapsed="false">
      <c r="A861" s="49" t="s">
        <v>684</v>
      </c>
      <c r="B861" s="34"/>
      <c r="C861" s="34"/>
      <c r="D861" s="35" t="n">
        <f aca="false">IF(B861&lt;&gt;0,C861/B861,0)</f>
        <v>0</v>
      </c>
      <c r="E861" s="33"/>
    </row>
    <row r="862" s="24" customFormat="true" ht="15" hidden="false" customHeight="false" outlineLevel="2" collapsed="false">
      <c r="A862" s="49" t="s">
        <v>685</v>
      </c>
      <c r="B862" s="34"/>
      <c r="C862" s="34"/>
      <c r="D862" s="35" t="n">
        <f aca="false">IF(B862&lt;&gt;0,C862/B862,0)</f>
        <v>0</v>
      </c>
      <c r="E862" s="33"/>
    </row>
    <row r="863" s="24" customFormat="true" ht="15" hidden="false" customHeight="false" outlineLevel="2" collapsed="false">
      <c r="A863" s="49" t="s">
        <v>686</v>
      </c>
      <c r="B863" s="34"/>
      <c r="C863" s="34"/>
      <c r="D863" s="35" t="n">
        <f aca="false">IF(B863&lt;&gt;0,C863/B863,0)</f>
        <v>0</v>
      </c>
      <c r="E863" s="33"/>
    </row>
    <row r="864" s="24" customFormat="true" ht="15" hidden="false" customHeight="false" outlineLevel="2" collapsed="false">
      <c r="A864" s="49" t="s">
        <v>687</v>
      </c>
      <c r="B864" s="34" t="n">
        <v>1963</v>
      </c>
      <c r="C864" s="34" t="n">
        <v>1082</v>
      </c>
      <c r="D864" s="35" t="n">
        <f aca="false">IF(B864&lt;&gt;0,C864/B864,0)</f>
        <v>0.551197147223637</v>
      </c>
      <c r="E864" s="33"/>
    </row>
    <row r="865" s="24" customFormat="true" ht="15" hidden="false" customHeight="false" outlineLevel="2" collapsed="false">
      <c r="A865" s="49" t="s">
        <v>688</v>
      </c>
      <c r="B865" s="34"/>
      <c r="C865" s="34"/>
      <c r="D865" s="35" t="n">
        <f aca="false">IF(B865&lt;&gt;0,C865/B865,0)</f>
        <v>0</v>
      </c>
      <c r="E865" s="33"/>
    </row>
    <row r="866" s="24" customFormat="true" ht="15" hidden="false" customHeight="false" outlineLevel="2" collapsed="false">
      <c r="A866" s="49" t="s">
        <v>662</v>
      </c>
      <c r="B866" s="34"/>
      <c r="C866" s="34"/>
      <c r="D866" s="35" t="n">
        <f aca="false">IF(B866&lt;&gt;0,C866/B866,0)</f>
        <v>0</v>
      </c>
      <c r="E866" s="33"/>
    </row>
    <row r="867" s="24" customFormat="true" ht="15" hidden="false" customHeight="false" outlineLevel="2" collapsed="false">
      <c r="A867" s="49" t="s">
        <v>689</v>
      </c>
      <c r="B867" s="34"/>
      <c r="C867" s="34"/>
      <c r="D867" s="35" t="n">
        <f aca="false">IF(B867&lt;&gt;0,C867/B867,0)</f>
        <v>0</v>
      </c>
      <c r="E867" s="33"/>
    </row>
    <row r="868" s="24" customFormat="true" ht="15" hidden="false" customHeight="false" outlineLevel="2" collapsed="false">
      <c r="A868" s="49" t="s">
        <v>690</v>
      </c>
      <c r="B868" s="34" t="n">
        <v>42</v>
      </c>
      <c r="C868" s="34" t="n">
        <v>67</v>
      </c>
      <c r="D868" s="35" t="n">
        <f aca="false">IF(B868&lt;&gt;0,C868/B868,0)</f>
        <v>1.5952380952381</v>
      </c>
      <c r="E868" s="33"/>
    </row>
    <row r="869" s="24" customFormat="true" ht="15" hidden="false" customHeight="false" outlineLevel="2" collapsed="false">
      <c r="A869" s="49" t="s">
        <v>691</v>
      </c>
      <c r="B869" s="34"/>
      <c r="C869" s="34"/>
      <c r="D869" s="35" t="n">
        <f aca="false">IF(B869&lt;&gt;0,C869/B869,0)</f>
        <v>0</v>
      </c>
      <c r="E869" s="33"/>
    </row>
    <row r="870" s="24" customFormat="true" ht="15" hidden="false" customHeight="false" outlineLevel="2" collapsed="false">
      <c r="A870" s="49" t="s">
        <v>692</v>
      </c>
      <c r="B870" s="34"/>
      <c r="C870" s="34"/>
      <c r="D870" s="35" t="n">
        <f aca="false">IF(B870&lt;&gt;0,C870/B870,0)</f>
        <v>0</v>
      </c>
      <c r="E870" s="33"/>
    </row>
    <row r="871" s="24" customFormat="true" ht="15" hidden="false" customHeight="false" outlineLevel="2" collapsed="false">
      <c r="A871" s="49" t="s">
        <v>693</v>
      </c>
      <c r="B871" s="34" t="n">
        <v>292</v>
      </c>
      <c r="C871" s="34" t="n">
        <v>380</v>
      </c>
      <c r="D871" s="35" t="n">
        <f aca="false">IF(B871&lt;&gt;0,C871/B871,0)</f>
        <v>1.3013698630137</v>
      </c>
      <c r="E871" s="33"/>
    </row>
    <row r="872" s="24" customFormat="true" ht="15" hidden="false" customHeight="false" outlineLevel="1" collapsed="false">
      <c r="A872" s="49" t="s">
        <v>694</v>
      </c>
      <c r="B872" s="17" t="n">
        <f aca="false">SUM(B873:B882)</f>
        <v>13419</v>
      </c>
      <c r="C872" s="17" t="n">
        <f aca="false">SUM(C873:C882)</f>
        <v>11012</v>
      </c>
      <c r="D872" s="35" t="n">
        <f aca="false">IF(B872&lt;&gt;0,C872/B872,0)</f>
        <v>0.820627468514793</v>
      </c>
      <c r="E872" s="33"/>
    </row>
    <row r="873" s="24" customFormat="true" ht="15" hidden="false" customHeight="false" outlineLevel="2" collapsed="false">
      <c r="A873" s="49" t="s">
        <v>42</v>
      </c>
      <c r="B873" s="34" t="n">
        <v>47</v>
      </c>
      <c r="C873" s="34" t="n">
        <v>128</v>
      </c>
      <c r="D873" s="35" t="n">
        <f aca="false">IF(B873&lt;&gt;0,C873/B873,0)</f>
        <v>2.72340425531915</v>
      </c>
      <c r="E873" s="33"/>
    </row>
    <row r="874" s="24" customFormat="true" ht="15" hidden="false" customHeight="false" outlineLevel="2" collapsed="false">
      <c r="A874" s="49" t="s">
        <v>43</v>
      </c>
      <c r="B874" s="34" t="n">
        <v>27</v>
      </c>
      <c r="C874" s="34" t="n">
        <v>27</v>
      </c>
      <c r="D874" s="35" t="n">
        <f aca="false">IF(B874&lt;&gt;0,C874/B874,0)</f>
        <v>1</v>
      </c>
      <c r="E874" s="33"/>
    </row>
    <row r="875" s="24" customFormat="true" ht="15" hidden="false" customHeight="false" outlineLevel="2" collapsed="false">
      <c r="A875" s="49" t="s">
        <v>44</v>
      </c>
      <c r="B875" s="34"/>
      <c r="C875" s="34"/>
      <c r="D875" s="35" t="n">
        <f aca="false">IF(B875&lt;&gt;0,C875/B875,0)</f>
        <v>0</v>
      </c>
      <c r="E875" s="33"/>
    </row>
    <row r="876" s="24" customFormat="true" ht="15" hidden="false" customHeight="false" outlineLevel="2" collapsed="false">
      <c r="A876" s="49" t="s">
        <v>695</v>
      </c>
      <c r="B876" s="34" t="n">
        <v>3400</v>
      </c>
      <c r="C876" s="34" t="n">
        <f aca="false">6939-3016</f>
        <v>3923</v>
      </c>
      <c r="D876" s="35" t="n">
        <f aca="false">IF(B876&lt;&gt;0,C876/B876,0)</f>
        <v>1.15382352941176</v>
      </c>
      <c r="E876" s="33"/>
    </row>
    <row r="877" s="24" customFormat="true" ht="15" hidden="false" customHeight="false" outlineLevel="2" collapsed="false">
      <c r="A877" s="49" t="s">
        <v>696</v>
      </c>
      <c r="B877" s="34" t="n">
        <v>4012</v>
      </c>
      <c r="C877" s="34" t="n">
        <v>2900</v>
      </c>
      <c r="D877" s="35" t="n">
        <f aca="false">IF(B877&lt;&gt;0,C877/B877,0)</f>
        <v>0.722831505483549</v>
      </c>
      <c r="E877" s="33"/>
    </row>
    <row r="878" s="24" customFormat="true" ht="15" hidden="false" customHeight="false" outlineLevel="2" collapsed="false">
      <c r="A878" s="49" t="s">
        <v>697</v>
      </c>
      <c r="B878" s="34" t="n">
        <v>3564</v>
      </c>
      <c r="C878" s="34" t="n">
        <v>2100</v>
      </c>
      <c r="D878" s="35" t="n">
        <f aca="false">IF(B878&lt;&gt;0,C878/B878,0)</f>
        <v>0.589225589225589</v>
      </c>
      <c r="E878" s="33"/>
    </row>
    <row r="879" s="24" customFormat="true" ht="15" hidden="false" customHeight="false" outlineLevel="2" collapsed="false">
      <c r="A879" s="49" t="s">
        <v>698</v>
      </c>
      <c r="B879" s="34"/>
      <c r="C879" s="34"/>
      <c r="D879" s="35" t="n">
        <f aca="false">IF(B879&lt;&gt;0,C879/B879,0)</f>
        <v>0</v>
      </c>
      <c r="E879" s="33"/>
    </row>
    <row r="880" s="24" customFormat="true" ht="15" hidden="false" customHeight="false" outlineLevel="2" collapsed="false">
      <c r="A880" s="49" t="s">
        <v>699</v>
      </c>
      <c r="B880" s="34"/>
      <c r="C880" s="34"/>
      <c r="D880" s="35" t="n">
        <f aca="false">IF(B880&lt;&gt;0,C880/B880,0)</f>
        <v>0</v>
      </c>
      <c r="E880" s="33"/>
    </row>
    <row r="881" s="24" customFormat="true" ht="15" hidden="false" customHeight="false" outlineLevel="2" collapsed="false">
      <c r="A881" s="49" t="s">
        <v>700</v>
      </c>
      <c r="B881" s="34"/>
      <c r="C881" s="34" t="n">
        <v>10</v>
      </c>
      <c r="D881" s="35" t="n">
        <f aca="false">IF(B881&lt;&gt;0,C881/B881,0)</f>
        <v>0</v>
      </c>
      <c r="E881" s="33"/>
    </row>
    <row r="882" s="24" customFormat="true" ht="15" hidden="false" customHeight="false" outlineLevel="2" collapsed="false">
      <c r="A882" s="49" t="s">
        <v>701</v>
      </c>
      <c r="B882" s="34" t="n">
        <v>2369</v>
      </c>
      <c r="C882" s="34" t="n">
        <v>1924</v>
      </c>
      <c r="D882" s="35" t="n">
        <f aca="false">IF(B882&lt;&gt;0,C882/B882,0)</f>
        <v>0.812157028281976</v>
      </c>
      <c r="E882" s="33"/>
    </row>
    <row r="883" s="24" customFormat="true" ht="15" hidden="false" customHeight="false" outlineLevel="1" collapsed="false">
      <c r="A883" s="49" t="s">
        <v>702</v>
      </c>
      <c r="B883" s="17" t="n">
        <f aca="false">SUM(B884:B889)</f>
        <v>3016</v>
      </c>
      <c r="C883" s="17" t="n">
        <f aca="false">SUM(C884:C889)</f>
        <v>3592</v>
      </c>
      <c r="D883" s="35" t="n">
        <f aca="false">IF(B883&lt;&gt;0,C883/B883,0)</f>
        <v>1.19098143236074</v>
      </c>
      <c r="E883" s="33"/>
    </row>
    <row r="884" s="24" customFormat="true" ht="15" hidden="false" customHeight="false" outlineLevel="2" collapsed="false">
      <c r="A884" s="49" t="s">
        <v>703</v>
      </c>
      <c r="B884" s="34" t="n">
        <v>627</v>
      </c>
      <c r="C884" s="34" t="n">
        <v>12</v>
      </c>
      <c r="D884" s="35" t="n">
        <f aca="false">IF(B884&lt;&gt;0,C884/B884,0)</f>
        <v>0.0191387559808612</v>
      </c>
      <c r="E884" s="33"/>
    </row>
    <row r="885" s="24" customFormat="true" ht="15" hidden="false" customHeight="false" outlineLevel="2" collapsed="false">
      <c r="A885" s="49" t="s">
        <v>704</v>
      </c>
      <c r="B885" s="34"/>
      <c r="C885" s="34"/>
      <c r="D885" s="35" t="n">
        <f aca="false">IF(B885&lt;&gt;0,C885/B885,0)</f>
        <v>0</v>
      </c>
      <c r="E885" s="33"/>
    </row>
    <row r="886" s="24" customFormat="true" ht="15" hidden="false" customHeight="false" outlineLevel="2" collapsed="false">
      <c r="A886" s="49" t="s">
        <v>705</v>
      </c>
      <c r="B886" s="34" t="n">
        <v>1983</v>
      </c>
      <c r="C886" s="34" t="n">
        <v>2260</v>
      </c>
      <c r="D886" s="35" t="n">
        <f aca="false">IF(B886&lt;&gt;0,C886/B886,0)</f>
        <v>1.13968734241049</v>
      </c>
      <c r="E886" s="33"/>
    </row>
    <row r="887" s="24" customFormat="true" ht="15" hidden="false" customHeight="false" outlineLevel="2" collapsed="false">
      <c r="A887" s="49" t="s">
        <v>706</v>
      </c>
      <c r="B887" s="34" t="n">
        <v>350</v>
      </c>
      <c r="C887" s="34" t="n">
        <v>280</v>
      </c>
      <c r="D887" s="35" t="n">
        <f aca="false">IF(B887&lt;&gt;0,C887/B887,0)</f>
        <v>0.8</v>
      </c>
      <c r="E887" s="33"/>
    </row>
    <row r="888" s="24" customFormat="true" ht="15" hidden="false" customHeight="false" outlineLevel="2" collapsed="false">
      <c r="A888" s="49" t="s">
        <v>707</v>
      </c>
      <c r="B888" s="34" t="n">
        <v>56</v>
      </c>
      <c r="C888" s="34"/>
      <c r="D888" s="35" t="n">
        <f aca="false">IF(B888&lt;&gt;0,C888/B888,0)</f>
        <v>0</v>
      </c>
      <c r="E888" s="33"/>
    </row>
    <row r="889" s="24" customFormat="true" ht="15" hidden="false" customHeight="false" outlineLevel="2" collapsed="false">
      <c r="A889" s="49" t="s">
        <v>708</v>
      </c>
      <c r="B889" s="34"/>
      <c r="C889" s="34" t="n">
        <v>1040</v>
      </c>
      <c r="D889" s="35" t="n">
        <f aca="false">IF(B889&lt;&gt;0,C889/B889,0)</f>
        <v>0</v>
      </c>
      <c r="E889" s="33"/>
    </row>
    <row r="890" s="24" customFormat="true" ht="15" hidden="false" customHeight="false" outlineLevel="1" collapsed="false">
      <c r="A890" s="49" t="s">
        <v>709</v>
      </c>
      <c r="B890" s="17" t="n">
        <f aca="false">SUM(B891:B896)</f>
        <v>2612</v>
      </c>
      <c r="C890" s="17" t="n">
        <f aca="false">SUM(C891:C896)</f>
        <v>2538</v>
      </c>
      <c r="D890" s="35" t="n">
        <f aca="false">IF(B890&lt;&gt;0,C890/B890,0)</f>
        <v>0.97166921898928</v>
      </c>
      <c r="E890" s="33"/>
    </row>
    <row r="891" s="24" customFormat="true" ht="15" hidden="false" customHeight="false" outlineLevel="2" collapsed="false">
      <c r="A891" s="49" t="s">
        <v>710</v>
      </c>
      <c r="B891" s="34"/>
      <c r="C891" s="34"/>
      <c r="D891" s="35" t="n">
        <f aca="false">IF(B891&lt;&gt;0,C891/B891,0)</f>
        <v>0</v>
      </c>
      <c r="E891" s="33"/>
    </row>
    <row r="892" s="24" customFormat="true" ht="15" hidden="false" customHeight="false" outlineLevel="2" collapsed="false">
      <c r="A892" s="49" t="s">
        <v>711</v>
      </c>
      <c r="B892" s="34"/>
      <c r="C892" s="34"/>
      <c r="D892" s="35" t="n">
        <f aca="false">IF(B892&lt;&gt;0,C892/B892,0)</f>
        <v>0</v>
      </c>
      <c r="E892" s="33"/>
    </row>
    <row r="893" s="24" customFormat="true" ht="15" hidden="false" customHeight="false" outlineLevel="2" collapsed="false">
      <c r="A893" s="49" t="s">
        <v>712</v>
      </c>
      <c r="B893" s="34" t="n">
        <v>1005</v>
      </c>
      <c r="C893" s="34" t="n">
        <v>958</v>
      </c>
      <c r="D893" s="35" t="n">
        <f aca="false">IF(B893&lt;&gt;0,C893/B893,0)</f>
        <v>0.953233830845771</v>
      </c>
      <c r="E893" s="33"/>
    </row>
    <row r="894" s="24" customFormat="true" ht="15" hidden="false" customHeight="false" outlineLevel="2" collapsed="false">
      <c r="A894" s="49" t="s">
        <v>713</v>
      </c>
      <c r="B894" s="34" t="n">
        <v>1107</v>
      </c>
      <c r="C894" s="34" t="n">
        <v>780</v>
      </c>
      <c r="D894" s="35" t="n">
        <f aca="false">IF(B894&lt;&gt;0,C894/B894,0)</f>
        <v>0.704607046070461</v>
      </c>
      <c r="E894" s="33"/>
    </row>
    <row r="895" s="24" customFormat="true" ht="15" hidden="false" customHeight="false" outlineLevel="2" collapsed="false">
      <c r="A895" s="49" t="s">
        <v>714</v>
      </c>
      <c r="B895" s="34" t="n">
        <v>500</v>
      </c>
      <c r="C895" s="34" t="n">
        <v>800</v>
      </c>
      <c r="D895" s="35" t="n">
        <f aca="false">IF(B895&lt;&gt;0,C895/B895,0)</f>
        <v>1.6</v>
      </c>
      <c r="E895" s="33"/>
    </row>
    <row r="896" s="24" customFormat="true" ht="15" hidden="false" customHeight="false" outlineLevel="2" collapsed="false">
      <c r="A896" s="49" t="s">
        <v>715</v>
      </c>
      <c r="B896" s="34"/>
      <c r="C896" s="34"/>
      <c r="D896" s="35" t="n">
        <f aca="false">IF(B896&lt;&gt;0,C896/B896,0)</f>
        <v>0</v>
      </c>
      <c r="E896" s="33"/>
    </row>
    <row r="897" s="24" customFormat="true" ht="15" hidden="false" customHeight="false" outlineLevel="1" collapsed="false">
      <c r="A897" s="49" t="s">
        <v>716</v>
      </c>
      <c r="B897" s="17" t="n">
        <f aca="false">SUM(B898:B899)</f>
        <v>388</v>
      </c>
      <c r="C897" s="17" t="n">
        <f aca="false">SUM(C898:C899)</f>
        <v>0</v>
      </c>
      <c r="D897" s="35" t="n">
        <f aca="false">IF(B897&lt;&gt;0,C897/B897,0)</f>
        <v>0</v>
      </c>
      <c r="E897" s="33"/>
    </row>
    <row r="898" s="24" customFormat="true" ht="15" hidden="false" customHeight="false" outlineLevel="2" collapsed="false">
      <c r="A898" s="49" t="s">
        <v>717</v>
      </c>
      <c r="B898" s="34"/>
      <c r="C898" s="34"/>
      <c r="D898" s="35" t="n">
        <f aca="false">IF(B898&lt;&gt;0,C898/B898,0)</f>
        <v>0</v>
      </c>
      <c r="E898" s="33"/>
    </row>
    <row r="899" s="24" customFormat="true" ht="15" hidden="false" customHeight="false" outlineLevel="2" collapsed="false">
      <c r="A899" s="49" t="s">
        <v>718</v>
      </c>
      <c r="B899" s="34" t="n">
        <v>388</v>
      </c>
      <c r="C899" s="34"/>
      <c r="D899" s="35" t="n">
        <f aca="false">IF(B899&lt;&gt;0,C899/B899,0)</f>
        <v>0</v>
      </c>
      <c r="E899" s="33"/>
    </row>
    <row r="900" s="24" customFormat="true" ht="15" hidden="false" customHeight="false" outlineLevel="1" collapsed="false">
      <c r="A900" s="49" t="s">
        <v>719</v>
      </c>
      <c r="B900" s="17" t="n">
        <f aca="false">SUM(B901:B902)</f>
        <v>59</v>
      </c>
      <c r="C900" s="17" t="n">
        <f aca="false">SUM(C901:C902)</f>
        <v>0</v>
      </c>
      <c r="D900" s="35" t="n">
        <f aca="false">IF(B900&lt;&gt;0,C900/B900,0)</f>
        <v>0</v>
      </c>
      <c r="E900" s="33"/>
    </row>
    <row r="901" s="24" customFormat="true" ht="15" hidden="false" customHeight="false" outlineLevel="2" collapsed="false">
      <c r="A901" s="49" t="s">
        <v>720</v>
      </c>
      <c r="B901" s="34"/>
      <c r="C901" s="34"/>
      <c r="D901" s="35" t="n">
        <f aca="false">IF(B901&lt;&gt;0,C901/B901,0)</f>
        <v>0</v>
      </c>
      <c r="E901" s="33"/>
    </row>
    <row r="902" s="24" customFormat="true" ht="15" hidden="false" customHeight="false" outlineLevel="2" collapsed="false">
      <c r="A902" s="49" t="s">
        <v>721</v>
      </c>
      <c r="B902" s="34" t="n">
        <v>59</v>
      </c>
      <c r="C902" s="34"/>
      <c r="D902" s="35" t="n">
        <f aca="false">IF(B902&lt;&gt;0,C902/B902,0)</f>
        <v>0</v>
      </c>
      <c r="E902" s="33"/>
    </row>
    <row r="903" s="24" customFormat="true" ht="15" hidden="false" customHeight="false" outlineLevel="0" collapsed="false">
      <c r="A903" s="50" t="s">
        <v>722</v>
      </c>
      <c r="B903" s="34" t="n">
        <f aca="false">SUM(B904,B927,B937,B947,B952,B959,B964)</f>
        <v>7511</v>
      </c>
      <c r="C903" s="34" t="n">
        <f aca="false">SUM(C904,C927,C937,C947,C952,C959,C964)</f>
        <v>4822</v>
      </c>
      <c r="D903" s="35" t="n">
        <f aca="false">IF(B903&lt;&gt;0,C903/B903,0)</f>
        <v>0.641991745440021</v>
      </c>
      <c r="E903" s="33"/>
    </row>
    <row r="904" s="24" customFormat="true" ht="15" hidden="false" customHeight="false" outlineLevel="1" collapsed="false">
      <c r="A904" s="49" t="s">
        <v>723</v>
      </c>
      <c r="B904" s="17" t="n">
        <f aca="false">SUM(B905:B926)</f>
        <v>6886</v>
      </c>
      <c r="C904" s="17" t="n">
        <f aca="false">SUM(C905:C926)</f>
        <v>4265</v>
      </c>
      <c r="D904" s="35" t="n">
        <f aca="false">IF(B904&lt;&gt;0,C904/B904,0)</f>
        <v>0.619372640139413</v>
      </c>
      <c r="E904" s="33"/>
    </row>
    <row r="905" s="24" customFormat="true" ht="15" hidden="false" customHeight="false" outlineLevel="2" collapsed="false">
      <c r="A905" s="49" t="s">
        <v>42</v>
      </c>
      <c r="B905" s="34" t="n">
        <v>1356</v>
      </c>
      <c r="C905" s="34" t="n">
        <v>1179</v>
      </c>
      <c r="D905" s="35" t="n">
        <f aca="false">IF(B905&lt;&gt;0,C905/B905,0)</f>
        <v>0.869469026548673</v>
      </c>
      <c r="E905" s="33"/>
    </row>
    <row r="906" s="24" customFormat="true" ht="15" hidden="false" customHeight="false" outlineLevel="2" collapsed="false">
      <c r="A906" s="49" t="s">
        <v>43</v>
      </c>
      <c r="B906" s="34" t="n">
        <v>243</v>
      </c>
      <c r="C906" s="34" t="n">
        <v>46</v>
      </c>
      <c r="D906" s="35" t="n">
        <f aca="false">IF(B906&lt;&gt;0,C906/B906,0)</f>
        <v>0.189300411522634</v>
      </c>
      <c r="E906" s="33"/>
    </row>
    <row r="907" s="24" customFormat="true" ht="15" hidden="false" customHeight="false" outlineLevel="2" collapsed="false">
      <c r="A907" s="49" t="s">
        <v>44</v>
      </c>
      <c r="B907" s="34"/>
      <c r="C907" s="34"/>
      <c r="D907" s="35" t="n">
        <f aca="false">IF(B907&lt;&gt;0,C907/B907,0)</f>
        <v>0</v>
      </c>
      <c r="E907" s="33"/>
    </row>
    <row r="908" s="24" customFormat="true" ht="15" hidden="false" customHeight="false" outlineLevel="2" collapsed="false">
      <c r="A908" s="49" t="s">
        <v>724</v>
      </c>
      <c r="B908" s="34" t="n">
        <v>1942</v>
      </c>
      <c r="C908" s="34" t="n">
        <f aca="false">2480-819</f>
        <v>1661</v>
      </c>
      <c r="D908" s="35" t="n">
        <f aca="false">IF(B908&lt;&gt;0,C908/B908,0)</f>
        <v>0.855303810504634</v>
      </c>
      <c r="E908" s="33"/>
    </row>
    <row r="909" s="24" customFormat="true" ht="15" hidden="false" customHeight="false" outlineLevel="2" collapsed="false">
      <c r="A909" s="49" t="s">
        <v>725</v>
      </c>
      <c r="B909" s="34" t="n">
        <v>550</v>
      </c>
      <c r="C909" s="34" t="n">
        <v>473</v>
      </c>
      <c r="D909" s="35" t="n">
        <f aca="false">IF(B909&lt;&gt;0,C909/B909,0)</f>
        <v>0.86</v>
      </c>
      <c r="E909" s="33"/>
    </row>
    <row r="910" s="24" customFormat="true" ht="15" hidden="false" customHeight="false" outlineLevel="2" collapsed="false">
      <c r="A910" s="49" t="s">
        <v>726</v>
      </c>
      <c r="B910" s="34"/>
      <c r="C910" s="34"/>
      <c r="D910" s="35" t="n">
        <f aca="false">IF(B910&lt;&gt;0,C910/B910,0)</f>
        <v>0</v>
      </c>
      <c r="E910" s="33"/>
    </row>
    <row r="911" s="24" customFormat="true" ht="15" hidden="false" customHeight="false" outlineLevel="2" collapsed="false">
      <c r="A911" s="49" t="s">
        <v>727</v>
      </c>
      <c r="B911" s="34"/>
      <c r="C911" s="34"/>
      <c r="D911" s="35" t="n">
        <f aca="false">IF(B911&lt;&gt;0,C911/B911,0)</f>
        <v>0</v>
      </c>
      <c r="E911" s="33"/>
    </row>
    <row r="912" s="24" customFormat="true" ht="15" hidden="false" customHeight="false" outlineLevel="2" collapsed="false">
      <c r="A912" s="49" t="s">
        <v>728</v>
      </c>
      <c r="B912" s="34"/>
      <c r="C912" s="34"/>
      <c r="D912" s="35" t="n">
        <f aca="false">IF(B912&lt;&gt;0,C912/B912,0)</f>
        <v>0</v>
      </c>
      <c r="E912" s="33"/>
    </row>
    <row r="913" s="24" customFormat="true" ht="15" hidden="false" customHeight="false" outlineLevel="2" collapsed="false">
      <c r="A913" s="49" t="s">
        <v>729</v>
      </c>
      <c r="B913" s="34" t="n">
        <v>3</v>
      </c>
      <c r="C913" s="34" t="n">
        <v>3</v>
      </c>
      <c r="D913" s="35" t="n">
        <f aca="false">IF(B913&lt;&gt;0,C913/B913,0)</f>
        <v>1</v>
      </c>
      <c r="E913" s="33"/>
    </row>
    <row r="914" s="24" customFormat="true" ht="15" hidden="false" customHeight="false" outlineLevel="2" collapsed="false">
      <c r="A914" s="49" t="s">
        <v>730</v>
      </c>
      <c r="B914" s="34"/>
      <c r="C914" s="34"/>
      <c r="D914" s="35" t="n">
        <f aca="false">IF(B914&lt;&gt;0,C914/B914,0)</f>
        <v>0</v>
      </c>
      <c r="E914" s="33"/>
    </row>
    <row r="915" s="24" customFormat="true" ht="15" hidden="false" customHeight="false" outlineLevel="2" collapsed="false">
      <c r="A915" s="49" t="s">
        <v>731</v>
      </c>
      <c r="B915" s="34"/>
      <c r="C915" s="34"/>
      <c r="D915" s="35" t="n">
        <f aca="false">IF(B915&lt;&gt;0,C915/B915,0)</f>
        <v>0</v>
      </c>
      <c r="E915" s="33"/>
    </row>
    <row r="916" s="24" customFormat="true" ht="15" hidden="false" customHeight="false" outlineLevel="2" collapsed="false">
      <c r="A916" s="49" t="s">
        <v>732</v>
      </c>
      <c r="B916" s="34"/>
      <c r="C916" s="34"/>
      <c r="D916" s="35" t="n">
        <f aca="false">IF(B916&lt;&gt;0,C916/B916,0)</f>
        <v>0</v>
      </c>
      <c r="E916" s="33"/>
    </row>
    <row r="917" s="24" customFormat="true" ht="15" hidden="false" customHeight="false" outlineLevel="2" collapsed="false">
      <c r="A917" s="49" t="s">
        <v>733</v>
      </c>
      <c r="B917" s="34"/>
      <c r="C917" s="34"/>
      <c r="D917" s="35" t="n">
        <f aca="false">IF(B917&lt;&gt;0,C917/B917,0)</f>
        <v>0</v>
      </c>
      <c r="E917" s="33"/>
    </row>
    <row r="918" s="24" customFormat="true" ht="15" hidden="false" customHeight="false" outlineLevel="2" collapsed="false">
      <c r="A918" s="49" t="s">
        <v>734</v>
      </c>
      <c r="B918" s="34"/>
      <c r="C918" s="34"/>
      <c r="D918" s="35" t="n">
        <f aca="false">IF(B918&lt;&gt;0,C918/B918,0)</f>
        <v>0</v>
      </c>
      <c r="E918" s="33"/>
    </row>
    <row r="919" s="24" customFormat="true" ht="15" hidden="false" customHeight="false" outlineLevel="2" collapsed="false">
      <c r="A919" s="49" t="s">
        <v>735</v>
      </c>
      <c r="B919" s="34"/>
      <c r="C919" s="34"/>
      <c r="D919" s="35" t="n">
        <f aca="false">IF(B919&lt;&gt;0,C919/B919,0)</f>
        <v>0</v>
      </c>
      <c r="E919" s="33"/>
    </row>
    <row r="920" s="24" customFormat="true" ht="15" hidden="false" customHeight="false" outlineLevel="2" collapsed="false">
      <c r="A920" s="49" t="s">
        <v>736</v>
      </c>
      <c r="B920" s="34"/>
      <c r="C920" s="34"/>
      <c r="D920" s="35" t="n">
        <f aca="false">IF(B920&lt;&gt;0,C920/B920,0)</f>
        <v>0</v>
      </c>
      <c r="E920" s="33"/>
    </row>
    <row r="921" s="24" customFormat="true" ht="15" hidden="false" customHeight="false" outlineLevel="2" collapsed="false">
      <c r="A921" s="49" t="s">
        <v>737</v>
      </c>
      <c r="B921" s="34" t="n">
        <v>78</v>
      </c>
      <c r="C921" s="34" t="n">
        <v>93</v>
      </c>
      <c r="D921" s="35" t="n">
        <f aca="false">IF(B921&lt;&gt;0,C921/B921,0)</f>
        <v>1.19230769230769</v>
      </c>
      <c r="E921" s="33"/>
    </row>
    <row r="922" s="24" customFormat="true" ht="15" hidden="false" customHeight="false" outlineLevel="2" collapsed="false">
      <c r="A922" s="49" t="s">
        <v>738</v>
      </c>
      <c r="B922" s="34"/>
      <c r="C922" s="34"/>
      <c r="D922" s="35" t="n">
        <f aca="false">IF(B922&lt;&gt;0,C922/B922,0)</f>
        <v>0</v>
      </c>
      <c r="E922" s="33"/>
    </row>
    <row r="923" s="24" customFormat="true" ht="15" hidden="false" customHeight="false" outlineLevel="2" collapsed="false">
      <c r="A923" s="49" t="s">
        <v>739</v>
      </c>
      <c r="B923" s="34"/>
      <c r="C923" s="34"/>
      <c r="D923" s="35" t="n">
        <f aca="false">IF(B923&lt;&gt;0,C923/B923,0)</f>
        <v>0</v>
      </c>
      <c r="E923" s="33"/>
    </row>
    <row r="924" s="24" customFormat="true" ht="15" hidden="false" customHeight="false" outlineLevel="2" collapsed="false">
      <c r="A924" s="49" t="s">
        <v>740</v>
      </c>
      <c r="B924" s="34"/>
      <c r="C924" s="34"/>
      <c r="D924" s="35" t="n">
        <f aca="false">IF(B924&lt;&gt;0,C924/B924,0)</f>
        <v>0</v>
      </c>
      <c r="E924" s="33"/>
    </row>
    <row r="925" s="24" customFormat="true" ht="15" hidden="false" customHeight="false" outlineLevel="2" collapsed="false">
      <c r="A925" s="49" t="s">
        <v>741</v>
      </c>
      <c r="B925" s="34"/>
      <c r="C925" s="34"/>
      <c r="D925" s="35" t="n">
        <f aca="false">IF(B925&lt;&gt;0,C925/B925,0)</f>
        <v>0</v>
      </c>
      <c r="E925" s="33"/>
    </row>
    <row r="926" s="24" customFormat="true" ht="15" hidden="false" customHeight="false" outlineLevel="2" collapsed="false">
      <c r="A926" s="49" t="s">
        <v>742</v>
      </c>
      <c r="B926" s="34" t="n">
        <v>2714</v>
      </c>
      <c r="C926" s="34" t="n">
        <v>810</v>
      </c>
      <c r="D926" s="35" t="n">
        <f aca="false">IF(B926&lt;&gt;0,C926/B926,0)</f>
        <v>0.298452468680914</v>
      </c>
      <c r="E926" s="33"/>
    </row>
    <row r="927" s="24" customFormat="true" ht="15" hidden="false" customHeight="false" outlineLevel="1" collapsed="false">
      <c r="A927" s="49" t="s">
        <v>743</v>
      </c>
      <c r="B927" s="17" t="n">
        <f aca="false">SUM(B928:B936)</f>
        <v>0</v>
      </c>
      <c r="C927" s="17" t="n">
        <f aca="false">SUM(C928:C936)</f>
        <v>0</v>
      </c>
      <c r="D927" s="35" t="n">
        <f aca="false">IF(B927&lt;&gt;0,C927/B927,0)</f>
        <v>0</v>
      </c>
      <c r="E927" s="33"/>
    </row>
    <row r="928" s="24" customFormat="true" ht="15" hidden="false" customHeight="false" outlineLevel="2" collapsed="false">
      <c r="A928" s="49" t="s">
        <v>42</v>
      </c>
      <c r="B928" s="34"/>
      <c r="C928" s="34"/>
      <c r="D928" s="35" t="n">
        <f aca="false">IF(B928&lt;&gt;0,C928/B928,0)</f>
        <v>0</v>
      </c>
      <c r="E928" s="33"/>
    </row>
    <row r="929" s="24" customFormat="true" ht="15" hidden="false" customHeight="false" outlineLevel="2" collapsed="false">
      <c r="A929" s="49" t="s">
        <v>43</v>
      </c>
      <c r="B929" s="34"/>
      <c r="C929" s="34"/>
      <c r="D929" s="35" t="n">
        <f aca="false">IF(B929&lt;&gt;0,C929/B929,0)</f>
        <v>0</v>
      </c>
      <c r="E929" s="33"/>
    </row>
    <row r="930" s="24" customFormat="true" ht="15" hidden="false" customHeight="false" outlineLevel="2" collapsed="false">
      <c r="A930" s="49" t="s">
        <v>44</v>
      </c>
      <c r="B930" s="34"/>
      <c r="C930" s="34"/>
      <c r="D930" s="35" t="n">
        <f aca="false">IF(B930&lt;&gt;0,C930/B930,0)</f>
        <v>0</v>
      </c>
      <c r="E930" s="33"/>
    </row>
    <row r="931" s="24" customFormat="true" ht="15" hidden="false" customHeight="false" outlineLevel="2" collapsed="false">
      <c r="A931" s="49" t="s">
        <v>744</v>
      </c>
      <c r="B931" s="34"/>
      <c r="C931" s="34"/>
      <c r="D931" s="35" t="n">
        <f aca="false">IF(B931&lt;&gt;0,C931/B931,0)</f>
        <v>0</v>
      </c>
      <c r="E931" s="33"/>
    </row>
    <row r="932" s="24" customFormat="true" ht="15" hidden="false" customHeight="false" outlineLevel="2" collapsed="false">
      <c r="A932" s="49" t="s">
        <v>745</v>
      </c>
      <c r="B932" s="34"/>
      <c r="C932" s="34"/>
      <c r="D932" s="35" t="n">
        <f aca="false">IF(B932&lt;&gt;0,C932/B932,0)</f>
        <v>0</v>
      </c>
      <c r="E932" s="33"/>
    </row>
    <row r="933" s="24" customFormat="true" ht="15" hidden="false" customHeight="false" outlineLevel="2" collapsed="false">
      <c r="A933" s="49" t="s">
        <v>746</v>
      </c>
      <c r="B933" s="34"/>
      <c r="C933" s="34"/>
      <c r="D933" s="35" t="n">
        <f aca="false">IF(B933&lt;&gt;0,C933/B933,0)</f>
        <v>0</v>
      </c>
      <c r="E933" s="33"/>
    </row>
    <row r="934" s="24" customFormat="true" ht="15" hidden="false" customHeight="false" outlineLevel="2" collapsed="false">
      <c r="A934" s="49" t="s">
        <v>747</v>
      </c>
      <c r="B934" s="34"/>
      <c r="C934" s="34"/>
      <c r="D934" s="35" t="n">
        <f aca="false">IF(B934&lt;&gt;0,C934/B934,0)</f>
        <v>0</v>
      </c>
      <c r="E934" s="33"/>
    </row>
    <row r="935" s="24" customFormat="true" ht="15" hidden="false" customHeight="false" outlineLevel="2" collapsed="false">
      <c r="A935" s="49" t="s">
        <v>748</v>
      </c>
      <c r="B935" s="34"/>
      <c r="C935" s="34"/>
      <c r="D935" s="35" t="n">
        <f aca="false">IF(B935&lt;&gt;0,C935/B935,0)</f>
        <v>0</v>
      </c>
      <c r="E935" s="33"/>
    </row>
    <row r="936" s="24" customFormat="true" ht="15" hidden="false" customHeight="false" outlineLevel="2" collapsed="false">
      <c r="A936" s="49" t="s">
        <v>749</v>
      </c>
      <c r="B936" s="34"/>
      <c r="C936" s="34"/>
      <c r="D936" s="35" t="n">
        <f aca="false">IF(B936&lt;&gt;0,C936/B936,0)</f>
        <v>0</v>
      </c>
      <c r="E936" s="33"/>
    </row>
    <row r="937" s="24" customFormat="true" ht="15" hidden="false" customHeight="false" outlineLevel="1" collapsed="false">
      <c r="A937" s="49" t="s">
        <v>750</v>
      </c>
      <c r="B937" s="17" t="n">
        <f aca="false">SUM(B938:B946)</f>
        <v>0</v>
      </c>
      <c r="C937" s="17" t="n">
        <f aca="false">SUM(C938:C946)</f>
        <v>0</v>
      </c>
      <c r="D937" s="35" t="n">
        <f aca="false">IF(B937&lt;&gt;0,C937/B937,0)</f>
        <v>0</v>
      </c>
      <c r="E937" s="33"/>
    </row>
    <row r="938" s="24" customFormat="true" ht="15" hidden="false" customHeight="false" outlineLevel="2" collapsed="false">
      <c r="A938" s="49" t="s">
        <v>42</v>
      </c>
      <c r="B938" s="34"/>
      <c r="C938" s="34"/>
      <c r="D938" s="35" t="n">
        <f aca="false">IF(B938&lt;&gt;0,C938/B938,0)</f>
        <v>0</v>
      </c>
      <c r="E938" s="33"/>
    </row>
    <row r="939" s="24" customFormat="true" ht="15" hidden="false" customHeight="false" outlineLevel="2" collapsed="false">
      <c r="A939" s="49" t="s">
        <v>43</v>
      </c>
      <c r="B939" s="34"/>
      <c r="C939" s="34"/>
      <c r="D939" s="35" t="n">
        <f aca="false">IF(B939&lt;&gt;0,C939/B939,0)</f>
        <v>0</v>
      </c>
      <c r="E939" s="33"/>
    </row>
    <row r="940" s="24" customFormat="true" ht="15" hidden="false" customHeight="false" outlineLevel="2" collapsed="false">
      <c r="A940" s="49" t="s">
        <v>44</v>
      </c>
      <c r="B940" s="34"/>
      <c r="C940" s="34"/>
      <c r="D940" s="35" t="n">
        <f aca="false">IF(B940&lt;&gt;0,C940/B940,0)</f>
        <v>0</v>
      </c>
      <c r="E940" s="33"/>
    </row>
    <row r="941" s="24" customFormat="true" ht="15" hidden="false" customHeight="false" outlineLevel="2" collapsed="false">
      <c r="A941" s="49" t="s">
        <v>751</v>
      </c>
      <c r="B941" s="34"/>
      <c r="C941" s="34"/>
      <c r="D941" s="35" t="n">
        <f aca="false">IF(B941&lt;&gt;0,C941/B941,0)</f>
        <v>0</v>
      </c>
      <c r="E941" s="33"/>
    </row>
    <row r="942" s="24" customFormat="true" ht="15" hidden="false" customHeight="false" outlineLevel="2" collapsed="false">
      <c r="A942" s="49" t="s">
        <v>752</v>
      </c>
      <c r="B942" s="34"/>
      <c r="C942" s="34"/>
      <c r="D942" s="35" t="n">
        <f aca="false">IF(B942&lt;&gt;0,C942/B942,0)</f>
        <v>0</v>
      </c>
      <c r="E942" s="33"/>
    </row>
    <row r="943" s="24" customFormat="true" ht="15" hidden="false" customHeight="false" outlineLevel="2" collapsed="false">
      <c r="A943" s="49" t="s">
        <v>753</v>
      </c>
      <c r="B943" s="34"/>
      <c r="C943" s="34"/>
      <c r="D943" s="35" t="n">
        <f aca="false">IF(B943&lt;&gt;0,C943/B943,0)</f>
        <v>0</v>
      </c>
      <c r="E943" s="33"/>
    </row>
    <row r="944" s="24" customFormat="true" ht="15" hidden="false" customHeight="false" outlineLevel="2" collapsed="false">
      <c r="A944" s="49" t="s">
        <v>754</v>
      </c>
      <c r="B944" s="34"/>
      <c r="C944" s="34"/>
      <c r="D944" s="35" t="n">
        <f aca="false">IF(B944&lt;&gt;0,C944/B944,0)</f>
        <v>0</v>
      </c>
      <c r="E944" s="33"/>
    </row>
    <row r="945" s="24" customFormat="true" ht="15" hidden="false" customHeight="false" outlineLevel="2" collapsed="false">
      <c r="A945" s="49" t="s">
        <v>755</v>
      </c>
      <c r="B945" s="34"/>
      <c r="C945" s="34"/>
      <c r="D945" s="35" t="n">
        <f aca="false">IF(B945&lt;&gt;0,C945/B945,0)</f>
        <v>0</v>
      </c>
      <c r="E945" s="33"/>
    </row>
    <row r="946" s="24" customFormat="true" ht="15" hidden="false" customHeight="false" outlineLevel="2" collapsed="false">
      <c r="A946" s="49" t="s">
        <v>756</v>
      </c>
      <c r="B946" s="34"/>
      <c r="C946" s="34"/>
      <c r="D946" s="35" t="n">
        <f aca="false">IF(B946&lt;&gt;0,C946/B946,0)</f>
        <v>0</v>
      </c>
      <c r="E946" s="33"/>
    </row>
    <row r="947" s="24" customFormat="true" ht="15" hidden="false" customHeight="false" outlineLevel="1" collapsed="false">
      <c r="A947" s="49" t="s">
        <v>757</v>
      </c>
      <c r="B947" s="17" t="n">
        <f aca="false">SUM(B948:B951)</f>
        <v>593</v>
      </c>
      <c r="C947" s="17" t="n">
        <f aca="false">SUM(C948:C951)</f>
        <v>557</v>
      </c>
      <c r="D947" s="35" t="n">
        <f aca="false">IF(B947&lt;&gt;0,C947/B947,0)</f>
        <v>0.93929173693086</v>
      </c>
      <c r="E947" s="33"/>
    </row>
    <row r="948" s="24" customFormat="true" ht="15" hidden="false" customHeight="false" outlineLevel="2" collapsed="false">
      <c r="A948" s="49" t="s">
        <v>758</v>
      </c>
      <c r="B948" s="34" t="n">
        <v>6</v>
      </c>
      <c r="C948" s="34" t="n">
        <v>67</v>
      </c>
      <c r="D948" s="35" t="n">
        <f aca="false">IF(B948&lt;&gt;0,C948/B948,0)</f>
        <v>11.1666666666667</v>
      </c>
      <c r="E948" s="33"/>
    </row>
    <row r="949" s="24" customFormat="true" ht="15" hidden="false" customHeight="false" outlineLevel="2" collapsed="false">
      <c r="A949" s="49" t="s">
        <v>759</v>
      </c>
      <c r="B949" s="34" t="n">
        <v>470</v>
      </c>
      <c r="C949" s="34" t="n">
        <v>260</v>
      </c>
      <c r="D949" s="35" t="n">
        <f aca="false">IF(B949&lt;&gt;0,C949/B949,0)</f>
        <v>0.553191489361702</v>
      </c>
      <c r="E949" s="33"/>
    </row>
    <row r="950" s="24" customFormat="true" ht="15" hidden="false" customHeight="false" outlineLevel="2" collapsed="false">
      <c r="A950" s="49" t="s">
        <v>760</v>
      </c>
      <c r="B950" s="34" t="n">
        <v>8</v>
      </c>
      <c r="C950" s="34"/>
      <c r="D950" s="35" t="n">
        <f aca="false">IF(B950&lt;&gt;0,C950/B950,0)</f>
        <v>0</v>
      </c>
      <c r="E950" s="33"/>
    </row>
    <row r="951" s="24" customFormat="true" ht="15" hidden="false" customHeight="false" outlineLevel="2" collapsed="false">
      <c r="A951" s="49" t="s">
        <v>761</v>
      </c>
      <c r="B951" s="34" t="n">
        <v>109</v>
      </c>
      <c r="C951" s="34" t="n">
        <v>230</v>
      </c>
      <c r="D951" s="35" t="n">
        <f aca="false">IF(B951&lt;&gt;0,C951/B951,0)</f>
        <v>2.11009174311927</v>
      </c>
      <c r="E951" s="33"/>
    </row>
    <row r="952" s="24" customFormat="true" ht="15" hidden="false" customHeight="false" outlineLevel="1" collapsed="false">
      <c r="A952" s="49" t="s">
        <v>762</v>
      </c>
      <c r="B952" s="17" t="n">
        <f aca="false">SUM(B953:B958)</f>
        <v>12</v>
      </c>
      <c r="C952" s="17" t="n">
        <f aca="false">SUM(C953:C958)</f>
        <v>0</v>
      </c>
      <c r="D952" s="35" t="n">
        <f aca="false">IF(B952&lt;&gt;0,C952/B952,0)</f>
        <v>0</v>
      </c>
      <c r="E952" s="33"/>
    </row>
    <row r="953" s="24" customFormat="true" ht="15" hidden="false" customHeight="false" outlineLevel="2" collapsed="false">
      <c r="A953" s="49" t="s">
        <v>42</v>
      </c>
      <c r="B953" s="34" t="n">
        <v>12</v>
      </c>
      <c r="C953" s="34"/>
      <c r="D953" s="35" t="n">
        <f aca="false">IF(B953&lt;&gt;0,C953/B953,0)</f>
        <v>0</v>
      </c>
      <c r="E953" s="33"/>
    </row>
    <row r="954" s="24" customFormat="true" ht="15" hidden="false" customHeight="false" outlineLevel="2" collapsed="false">
      <c r="A954" s="49" t="s">
        <v>43</v>
      </c>
      <c r="B954" s="34"/>
      <c r="C954" s="34"/>
      <c r="D954" s="35" t="n">
        <f aca="false">IF(B954&lt;&gt;0,C954/B954,0)</f>
        <v>0</v>
      </c>
      <c r="E954" s="33"/>
    </row>
    <row r="955" s="24" customFormat="true" ht="15" hidden="false" customHeight="false" outlineLevel="2" collapsed="false">
      <c r="A955" s="49" t="s">
        <v>44</v>
      </c>
      <c r="B955" s="34"/>
      <c r="C955" s="34"/>
      <c r="D955" s="35" t="n">
        <f aca="false">IF(B955&lt;&gt;0,C955/B955,0)</f>
        <v>0</v>
      </c>
      <c r="E955" s="33"/>
    </row>
    <row r="956" s="24" customFormat="true" ht="15" hidden="false" customHeight="false" outlineLevel="2" collapsed="false">
      <c r="A956" s="49" t="s">
        <v>748</v>
      </c>
      <c r="B956" s="34"/>
      <c r="C956" s="34"/>
      <c r="D956" s="35" t="n">
        <f aca="false">IF(B956&lt;&gt;0,C956/B956,0)</f>
        <v>0</v>
      </c>
      <c r="E956" s="33"/>
    </row>
    <row r="957" s="24" customFormat="true" ht="15" hidden="false" customHeight="false" outlineLevel="2" collapsed="false">
      <c r="A957" s="49" t="s">
        <v>763</v>
      </c>
      <c r="B957" s="34"/>
      <c r="C957" s="34"/>
      <c r="D957" s="35" t="n">
        <f aca="false">IF(B957&lt;&gt;0,C957/B957,0)</f>
        <v>0</v>
      </c>
      <c r="E957" s="33"/>
    </row>
    <row r="958" s="24" customFormat="true" ht="15" hidden="false" customHeight="false" outlineLevel="2" collapsed="false">
      <c r="A958" s="49" t="s">
        <v>764</v>
      </c>
      <c r="B958" s="34"/>
      <c r="C958" s="34"/>
      <c r="D958" s="35" t="n">
        <f aca="false">IF(B958&lt;&gt;0,C958/B958,0)</f>
        <v>0</v>
      </c>
      <c r="E958" s="33"/>
    </row>
    <row r="959" s="24" customFormat="true" ht="15" hidden="false" customHeight="false" outlineLevel="1" collapsed="false">
      <c r="A959" s="49" t="s">
        <v>765</v>
      </c>
      <c r="B959" s="17" t="n">
        <f aca="false">SUM(B960:B963)</f>
        <v>20</v>
      </c>
      <c r="C959" s="17" t="n">
        <f aca="false">SUM(C960:C963)</f>
        <v>0</v>
      </c>
      <c r="D959" s="35" t="n">
        <f aca="false">IF(B959&lt;&gt;0,C959/B959,0)</f>
        <v>0</v>
      </c>
      <c r="E959" s="33"/>
    </row>
    <row r="960" s="24" customFormat="true" ht="15" hidden="false" customHeight="false" outlineLevel="2" collapsed="false">
      <c r="A960" s="49" t="s">
        <v>766</v>
      </c>
      <c r="B960" s="34" t="n">
        <v>20</v>
      </c>
      <c r="C960" s="34"/>
      <c r="D960" s="35" t="n">
        <f aca="false">IF(B960&lt;&gt;0,C960/B960,0)</f>
        <v>0</v>
      </c>
      <c r="E960" s="33"/>
    </row>
    <row r="961" s="24" customFormat="true" ht="15" hidden="false" customHeight="false" outlineLevel="2" collapsed="false">
      <c r="A961" s="49" t="s">
        <v>767</v>
      </c>
      <c r="B961" s="34"/>
      <c r="C961" s="34"/>
      <c r="D961" s="35" t="n">
        <f aca="false">IF(B961&lt;&gt;0,C961/B961,0)</f>
        <v>0</v>
      </c>
      <c r="E961" s="33"/>
    </row>
    <row r="962" s="24" customFormat="true" ht="15" hidden="false" customHeight="false" outlineLevel="2" collapsed="false">
      <c r="A962" s="49" t="s">
        <v>768</v>
      </c>
      <c r="B962" s="34"/>
      <c r="C962" s="34"/>
      <c r="D962" s="35" t="n">
        <f aca="false">IF(B962&lt;&gt;0,C962/B962,0)</f>
        <v>0</v>
      </c>
      <c r="E962" s="33"/>
    </row>
    <row r="963" s="24" customFormat="true" ht="15" hidden="false" customHeight="false" outlineLevel="2" collapsed="false">
      <c r="A963" s="49" t="s">
        <v>769</v>
      </c>
      <c r="B963" s="34"/>
      <c r="C963" s="34"/>
      <c r="D963" s="35" t="n">
        <f aca="false">IF(B963&lt;&gt;0,C963/B963,0)</f>
        <v>0</v>
      </c>
      <c r="E963" s="33"/>
    </row>
    <row r="964" s="24" customFormat="true" ht="15" hidden="false" customHeight="false" outlineLevel="1" collapsed="false">
      <c r="A964" s="49" t="s">
        <v>770</v>
      </c>
      <c r="B964" s="17" t="n">
        <f aca="false">SUM(B965:B966)</f>
        <v>0</v>
      </c>
      <c r="C964" s="17" t="n">
        <f aca="false">SUM(C965:C966)</f>
        <v>0</v>
      </c>
      <c r="D964" s="35" t="n">
        <f aca="false">IF(B964&lt;&gt;0,C964/B964,0)</f>
        <v>0</v>
      </c>
      <c r="E964" s="33"/>
    </row>
    <row r="965" s="24" customFormat="true" ht="15" hidden="false" customHeight="false" outlineLevel="2" collapsed="false">
      <c r="A965" s="49" t="s">
        <v>771</v>
      </c>
      <c r="B965" s="34"/>
      <c r="C965" s="34"/>
      <c r="D965" s="35" t="n">
        <f aca="false">IF(B965&lt;&gt;0,C965/B965,0)</f>
        <v>0</v>
      </c>
      <c r="E965" s="33"/>
    </row>
    <row r="966" s="24" customFormat="true" ht="15" hidden="false" customHeight="false" outlineLevel="2" collapsed="false">
      <c r="A966" s="49" t="s">
        <v>772</v>
      </c>
      <c r="B966" s="34"/>
      <c r="C966" s="34"/>
      <c r="D966" s="35" t="n">
        <f aca="false">IF(B966&lt;&gt;0,C966/B966,0)</f>
        <v>0</v>
      </c>
      <c r="E966" s="33"/>
    </row>
    <row r="967" s="24" customFormat="true" ht="15" hidden="false" customHeight="false" outlineLevel="0" collapsed="false">
      <c r="A967" s="49" t="s">
        <v>773</v>
      </c>
      <c r="B967" s="34" t="n">
        <f aca="false">SUM(B968,B978,B994,B999,B1010,B1017,B1025)</f>
        <v>2567</v>
      </c>
      <c r="C967" s="34" t="n">
        <f aca="false">SUM(C968,C978,C994,C999,C1010,C1017,C1025)</f>
        <v>7701</v>
      </c>
      <c r="D967" s="35" t="n">
        <f aca="false">IF(B967&lt;&gt;0,C967/B967,0)</f>
        <v>3</v>
      </c>
      <c r="E967" s="33"/>
    </row>
    <row r="968" s="24" customFormat="true" ht="15" hidden="false" customHeight="false" outlineLevel="1" collapsed="false">
      <c r="A968" s="49" t="s">
        <v>774</v>
      </c>
      <c r="B968" s="17" t="n">
        <f aca="false">SUM(B969:B977)</f>
        <v>0</v>
      </c>
      <c r="C968" s="17" t="n">
        <f aca="false">SUM(C969:C977)</f>
        <v>0</v>
      </c>
      <c r="D968" s="35" t="n">
        <f aca="false">IF(B968&lt;&gt;0,C968/B968,0)</f>
        <v>0</v>
      </c>
      <c r="E968" s="33"/>
    </row>
    <row r="969" s="24" customFormat="true" ht="15" hidden="false" customHeight="false" outlineLevel="2" collapsed="false">
      <c r="A969" s="49" t="s">
        <v>42</v>
      </c>
      <c r="B969" s="34"/>
      <c r="C969" s="34"/>
      <c r="D969" s="35" t="n">
        <f aca="false">IF(B969&lt;&gt;0,C969/B969,0)</f>
        <v>0</v>
      </c>
      <c r="E969" s="33"/>
    </row>
    <row r="970" s="24" customFormat="true" ht="15" hidden="false" customHeight="false" outlineLevel="2" collapsed="false">
      <c r="A970" s="49" t="s">
        <v>43</v>
      </c>
      <c r="B970" s="34"/>
      <c r="C970" s="34"/>
      <c r="D970" s="35" t="n">
        <f aca="false">IF(B970&lt;&gt;0,C970/B970,0)</f>
        <v>0</v>
      </c>
      <c r="E970" s="33"/>
    </row>
    <row r="971" s="24" customFormat="true" ht="15" hidden="false" customHeight="false" outlineLevel="2" collapsed="false">
      <c r="A971" s="49" t="s">
        <v>44</v>
      </c>
      <c r="B971" s="34"/>
      <c r="C971" s="34"/>
      <c r="D971" s="35" t="n">
        <f aca="false">IF(B971&lt;&gt;0,C971/B971,0)</f>
        <v>0</v>
      </c>
      <c r="E971" s="33"/>
    </row>
    <row r="972" s="24" customFormat="true" ht="15" hidden="false" customHeight="false" outlineLevel="2" collapsed="false">
      <c r="A972" s="49" t="s">
        <v>775</v>
      </c>
      <c r="B972" s="34"/>
      <c r="C972" s="34"/>
      <c r="D972" s="35" t="n">
        <f aca="false">IF(B972&lt;&gt;0,C972/B972,0)</f>
        <v>0</v>
      </c>
      <c r="E972" s="33"/>
    </row>
    <row r="973" s="24" customFormat="true" ht="15" hidden="false" customHeight="false" outlineLevel="2" collapsed="false">
      <c r="A973" s="49" t="s">
        <v>776</v>
      </c>
      <c r="B973" s="34"/>
      <c r="C973" s="34"/>
      <c r="D973" s="35" t="n">
        <f aca="false">IF(B973&lt;&gt;0,C973/B973,0)</f>
        <v>0</v>
      </c>
      <c r="E973" s="33"/>
    </row>
    <row r="974" s="24" customFormat="true" ht="15" hidden="false" customHeight="false" outlineLevel="2" collapsed="false">
      <c r="A974" s="49" t="s">
        <v>777</v>
      </c>
      <c r="B974" s="34"/>
      <c r="C974" s="34"/>
      <c r="D974" s="35" t="n">
        <f aca="false">IF(B974&lt;&gt;0,C974/B974,0)</f>
        <v>0</v>
      </c>
      <c r="E974" s="33"/>
    </row>
    <row r="975" s="24" customFormat="true" ht="15" hidden="false" customHeight="false" outlineLevel="2" collapsed="false">
      <c r="A975" s="49" t="s">
        <v>778</v>
      </c>
      <c r="B975" s="34"/>
      <c r="C975" s="34"/>
      <c r="D975" s="35" t="n">
        <f aca="false">IF(B975&lt;&gt;0,C975/B975,0)</f>
        <v>0</v>
      </c>
      <c r="E975" s="33"/>
    </row>
    <row r="976" s="24" customFormat="true" ht="15" hidden="false" customHeight="false" outlineLevel="2" collapsed="false">
      <c r="A976" s="49" t="s">
        <v>779</v>
      </c>
      <c r="B976" s="34"/>
      <c r="C976" s="34"/>
      <c r="D976" s="35" t="n">
        <f aca="false">IF(B976&lt;&gt;0,C976/B976,0)</f>
        <v>0</v>
      </c>
      <c r="E976" s="33"/>
    </row>
    <row r="977" s="24" customFormat="true" ht="15" hidden="false" customHeight="false" outlineLevel="2" collapsed="false">
      <c r="A977" s="49" t="s">
        <v>780</v>
      </c>
      <c r="B977" s="34"/>
      <c r="C977" s="34"/>
      <c r="D977" s="35" t="n">
        <f aca="false">IF(B977&lt;&gt;0,C977/B977,0)</f>
        <v>0</v>
      </c>
      <c r="E977" s="33"/>
    </row>
    <row r="978" s="24" customFormat="true" ht="15" hidden="false" customHeight="false" outlineLevel="1" collapsed="false">
      <c r="A978" s="49" t="s">
        <v>781</v>
      </c>
      <c r="B978" s="17" t="n">
        <f aca="false">SUM(B979:B993)</f>
        <v>110</v>
      </c>
      <c r="C978" s="17" t="n">
        <f aca="false">SUM(C979:C993)</f>
        <v>110</v>
      </c>
      <c r="D978" s="35" t="n">
        <f aca="false">IF(B978&lt;&gt;0,C978/B978,0)</f>
        <v>1</v>
      </c>
      <c r="E978" s="33"/>
    </row>
    <row r="979" s="24" customFormat="true" ht="15" hidden="false" customHeight="false" outlineLevel="2" collapsed="false">
      <c r="A979" s="49" t="s">
        <v>42</v>
      </c>
      <c r="B979" s="34"/>
      <c r="C979" s="34"/>
      <c r="D979" s="35" t="n">
        <f aca="false">IF(B979&lt;&gt;0,C979/B979,0)</f>
        <v>0</v>
      </c>
      <c r="E979" s="33"/>
    </row>
    <row r="980" s="24" customFormat="true" ht="15" hidden="false" customHeight="false" outlineLevel="2" collapsed="false">
      <c r="A980" s="49" t="s">
        <v>43</v>
      </c>
      <c r="B980" s="34"/>
      <c r="C980" s="34"/>
      <c r="D980" s="35" t="n">
        <f aca="false">IF(B980&lt;&gt;0,C980/B980,0)</f>
        <v>0</v>
      </c>
      <c r="E980" s="33"/>
    </row>
    <row r="981" s="24" customFormat="true" ht="15" hidden="false" customHeight="false" outlineLevel="2" collapsed="false">
      <c r="A981" s="49" t="s">
        <v>44</v>
      </c>
      <c r="B981" s="34"/>
      <c r="C981" s="34"/>
      <c r="D981" s="35" t="n">
        <f aca="false">IF(B981&lt;&gt;0,C981/B981,0)</f>
        <v>0</v>
      </c>
      <c r="E981" s="33"/>
    </row>
    <row r="982" s="24" customFormat="true" ht="15" hidden="false" customHeight="false" outlineLevel="2" collapsed="false">
      <c r="A982" s="49" t="s">
        <v>782</v>
      </c>
      <c r="B982" s="34"/>
      <c r="C982" s="34"/>
      <c r="D982" s="35" t="n">
        <f aca="false">IF(B982&lt;&gt;0,C982/B982,0)</f>
        <v>0</v>
      </c>
      <c r="E982" s="33"/>
    </row>
    <row r="983" s="24" customFormat="true" ht="15" hidden="false" customHeight="false" outlineLevel="2" collapsed="false">
      <c r="A983" s="49" t="s">
        <v>783</v>
      </c>
      <c r="B983" s="34"/>
      <c r="C983" s="34"/>
      <c r="D983" s="35" t="n">
        <f aca="false">IF(B983&lt;&gt;0,C983/B983,0)</f>
        <v>0</v>
      </c>
      <c r="E983" s="33"/>
    </row>
    <row r="984" s="24" customFormat="true" ht="15" hidden="false" customHeight="false" outlineLevel="2" collapsed="false">
      <c r="A984" s="49" t="s">
        <v>784</v>
      </c>
      <c r="B984" s="34"/>
      <c r="C984" s="34"/>
      <c r="D984" s="35" t="n">
        <f aca="false">IF(B984&lt;&gt;0,C984/B984,0)</f>
        <v>0</v>
      </c>
      <c r="E984" s="33"/>
    </row>
    <row r="985" s="24" customFormat="true" ht="15" hidden="false" customHeight="false" outlineLevel="2" collapsed="false">
      <c r="A985" s="49" t="s">
        <v>785</v>
      </c>
      <c r="B985" s="34"/>
      <c r="C985" s="34"/>
      <c r="D985" s="35" t="n">
        <f aca="false">IF(B985&lt;&gt;0,C985/B985,0)</f>
        <v>0</v>
      </c>
      <c r="E985" s="33"/>
    </row>
    <row r="986" s="24" customFormat="true" ht="15" hidden="false" customHeight="false" outlineLevel="2" collapsed="false">
      <c r="A986" s="49" t="s">
        <v>786</v>
      </c>
      <c r="B986" s="34"/>
      <c r="C986" s="34"/>
      <c r="D986" s="35" t="n">
        <f aca="false">IF(B986&lt;&gt;0,C986/B986,0)</f>
        <v>0</v>
      </c>
      <c r="E986" s="33"/>
    </row>
    <row r="987" s="24" customFormat="true" ht="15" hidden="false" customHeight="false" outlineLevel="2" collapsed="false">
      <c r="A987" s="49" t="s">
        <v>787</v>
      </c>
      <c r="B987" s="34"/>
      <c r="C987" s="34"/>
      <c r="D987" s="35" t="n">
        <f aca="false">IF(B987&lt;&gt;0,C987/B987,0)</f>
        <v>0</v>
      </c>
      <c r="E987" s="33"/>
    </row>
    <row r="988" s="24" customFormat="true" ht="15" hidden="false" customHeight="false" outlineLevel="2" collapsed="false">
      <c r="A988" s="49" t="s">
        <v>788</v>
      </c>
      <c r="B988" s="34"/>
      <c r="C988" s="34"/>
      <c r="D988" s="35" t="n">
        <f aca="false">IF(B988&lt;&gt;0,C988/B988,0)</f>
        <v>0</v>
      </c>
      <c r="E988" s="33"/>
    </row>
    <row r="989" s="24" customFormat="true" ht="15" hidden="false" customHeight="false" outlineLevel="2" collapsed="false">
      <c r="A989" s="49" t="s">
        <v>789</v>
      </c>
      <c r="B989" s="34"/>
      <c r="C989" s="34"/>
      <c r="D989" s="35" t="n">
        <f aca="false">IF(B989&lt;&gt;0,C989/B989,0)</f>
        <v>0</v>
      </c>
      <c r="E989" s="33"/>
    </row>
    <row r="990" s="24" customFormat="true" ht="15" hidden="false" customHeight="false" outlineLevel="2" collapsed="false">
      <c r="A990" s="49" t="s">
        <v>790</v>
      </c>
      <c r="B990" s="34"/>
      <c r="C990" s="34"/>
      <c r="D990" s="35" t="n">
        <f aca="false">IF(B990&lt;&gt;0,C990/B990,0)</f>
        <v>0</v>
      </c>
      <c r="E990" s="33"/>
    </row>
    <row r="991" s="24" customFormat="true" ht="15" hidden="false" customHeight="false" outlineLevel="2" collapsed="false">
      <c r="A991" s="49" t="s">
        <v>791</v>
      </c>
      <c r="B991" s="34"/>
      <c r="C991" s="34"/>
      <c r="D991" s="35" t="n">
        <f aca="false">IF(B991&lt;&gt;0,C991/B991,0)</f>
        <v>0</v>
      </c>
      <c r="E991" s="33"/>
    </row>
    <row r="992" s="24" customFormat="true" ht="15" hidden="false" customHeight="false" outlineLevel="2" collapsed="false">
      <c r="A992" s="49" t="s">
        <v>792</v>
      </c>
      <c r="B992" s="34"/>
      <c r="C992" s="34"/>
      <c r="D992" s="35" t="n">
        <f aca="false">IF(B992&lt;&gt;0,C992/B992,0)</f>
        <v>0</v>
      </c>
      <c r="E992" s="33"/>
    </row>
    <row r="993" s="24" customFormat="true" ht="15" hidden="false" customHeight="false" outlineLevel="2" collapsed="false">
      <c r="A993" s="49" t="s">
        <v>793</v>
      </c>
      <c r="B993" s="34" t="n">
        <v>110</v>
      </c>
      <c r="C993" s="34" t="n">
        <v>110</v>
      </c>
      <c r="D993" s="35" t="n">
        <f aca="false">IF(B993&lt;&gt;0,C993/B993,0)</f>
        <v>1</v>
      </c>
      <c r="E993" s="33"/>
    </row>
    <row r="994" s="24" customFormat="true" ht="15" hidden="false" customHeight="false" outlineLevel="1" collapsed="false">
      <c r="A994" s="49" t="s">
        <v>794</v>
      </c>
      <c r="B994" s="17" t="n">
        <f aca="false">SUM(B995:B998)</f>
        <v>0</v>
      </c>
      <c r="C994" s="17" t="n">
        <f aca="false">SUM(C995:C998)</f>
        <v>0</v>
      </c>
      <c r="D994" s="35" t="n">
        <f aca="false">IF(B994&lt;&gt;0,C994/B994,0)</f>
        <v>0</v>
      </c>
      <c r="E994" s="33"/>
    </row>
    <row r="995" s="24" customFormat="true" ht="15" hidden="false" customHeight="false" outlineLevel="2" collapsed="false">
      <c r="A995" s="49" t="s">
        <v>42</v>
      </c>
      <c r="B995" s="34"/>
      <c r="C995" s="34"/>
      <c r="D995" s="35" t="n">
        <f aca="false">IF(B995&lt;&gt;0,C995/B995,0)</f>
        <v>0</v>
      </c>
      <c r="E995" s="33"/>
    </row>
    <row r="996" s="24" customFormat="true" ht="15" hidden="false" customHeight="false" outlineLevel="2" collapsed="false">
      <c r="A996" s="49" t="s">
        <v>43</v>
      </c>
      <c r="B996" s="34"/>
      <c r="C996" s="34"/>
      <c r="D996" s="35" t="n">
        <f aca="false">IF(B996&lt;&gt;0,C996/B996,0)</f>
        <v>0</v>
      </c>
      <c r="E996" s="33"/>
    </row>
    <row r="997" s="24" customFormat="true" ht="15" hidden="false" customHeight="false" outlineLevel="2" collapsed="false">
      <c r="A997" s="49" t="s">
        <v>44</v>
      </c>
      <c r="B997" s="34"/>
      <c r="C997" s="34"/>
      <c r="D997" s="35" t="n">
        <f aca="false">IF(B997&lt;&gt;0,C997/B997,0)</f>
        <v>0</v>
      </c>
      <c r="E997" s="33"/>
    </row>
    <row r="998" s="24" customFormat="true" ht="15" hidden="false" customHeight="false" outlineLevel="2" collapsed="false">
      <c r="A998" s="49" t="s">
        <v>795</v>
      </c>
      <c r="B998" s="34"/>
      <c r="C998" s="34"/>
      <c r="D998" s="35" t="n">
        <f aca="false">IF(B998&lt;&gt;0,C998/B998,0)</f>
        <v>0</v>
      </c>
      <c r="E998" s="33"/>
    </row>
    <row r="999" s="24" customFormat="true" ht="15" hidden="false" customHeight="false" outlineLevel="1" collapsed="false">
      <c r="A999" s="49" t="s">
        <v>796</v>
      </c>
      <c r="B999" s="17" t="n">
        <f aca="false">SUM(B1000:B1009)</f>
        <v>1381</v>
      </c>
      <c r="C999" s="17" t="n">
        <f aca="false">SUM(C1000:C1009)</f>
        <v>6278</v>
      </c>
      <c r="D999" s="35" t="n">
        <f aca="false">IF(B999&lt;&gt;0,C999/B999,0)</f>
        <v>4.545981173063</v>
      </c>
      <c r="E999" s="33"/>
    </row>
    <row r="1000" s="24" customFormat="true" ht="15" hidden="false" customHeight="false" outlineLevel="2" collapsed="false">
      <c r="A1000" s="49" t="s">
        <v>42</v>
      </c>
      <c r="B1000" s="34" t="n">
        <v>253</v>
      </c>
      <c r="C1000" s="34" t="n">
        <v>394</v>
      </c>
      <c r="D1000" s="35" t="n">
        <f aca="false">IF(B1000&lt;&gt;0,C1000/B1000,0)</f>
        <v>1.55731225296443</v>
      </c>
      <c r="E1000" s="33"/>
    </row>
    <row r="1001" s="24" customFormat="true" ht="15" hidden="false" customHeight="false" outlineLevel="2" collapsed="false">
      <c r="A1001" s="49" t="s">
        <v>43</v>
      </c>
      <c r="B1001" s="34" t="n">
        <v>317</v>
      </c>
      <c r="C1001" s="34" t="n">
        <v>246</v>
      </c>
      <c r="D1001" s="35" t="n">
        <f aca="false">IF(B1001&lt;&gt;0,C1001/B1001,0)</f>
        <v>0.77602523659306</v>
      </c>
      <c r="E1001" s="33"/>
    </row>
    <row r="1002" s="24" customFormat="true" ht="15" hidden="false" customHeight="false" outlineLevel="2" collapsed="false">
      <c r="A1002" s="49" t="s">
        <v>44</v>
      </c>
      <c r="B1002" s="34"/>
      <c r="C1002" s="34"/>
      <c r="D1002" s="35" t="n">
        <f aca="false">IF(B1002&lt;&gt;0,C1002/B1002,0)</f>
        <v>0</v>
      </c>
      <c r="E1002" s="33"/>
    </row>
    <row r="1003" s="24" customFormat="true" ht="15" hidden="false" customHeight="false" outlineLevel="2" collapsed="false">
      <c r="A1003" s="49" t="s">
        <v>797</v>
      </c>
      <c r="B1003" s="34"/>
      <c r="C1003" s="34"/>
      <c r="D1003" s="35" t="n">
        <f aca="false">IF(B1003&lt;&gt;0,C1003/B1003,0)</f>
        <v>0</v>
      </c>
      <c r="E1003" s="33"/>
    </row>
    <row r="1004" s="24" customFormat="true" ht="15" hidden="false" customHeight="false" outlineLevel="2" collapsed="false">
      <c r="A1004" s="49" t="s">
        <v>798</v>
      </c>
      <c r="B1004" s="34"/>
      <c r="C1004" s="34"/>
      <c r="D1004" s="35" t="n">
        <f aca="false">IF(B1004&lt;&gt;0,C1004/B1004,0)</f>
        <v>0</v>
      </c>
      <c r="E1004" s="33"/>
    </row>
    <row r="1005" s="24" customFormat="true" ht="15" hidden="false" customHeight="false" outlineLevel="2" collapsed="false">
      <c r="A1005" s="49" t="s">
        <v>799</v>
      </c>
      <c r="B1005" s="34"/>
      <c r="C1005" s="34"/>
      <c r="D1005" s="35" t="n">
        <f aca="false">IF(B1005&lt;&gt;0,C1005/B1005,0)</f>
        <v>0</v>
      </c>
      <c r="E1005" s="33"/>
    </row>
    <row r="1006" s="24" customFormat="true" ht="15" hidden="false" customHeight="false" outlineLevel="2" collapsed="false">
      <c r="A1006" s="49" t="s">
        <v>800</v>
      </c>
      <c r="B1006" s="34"/>
      <c r="C1006" s="34"/>
      <c r="D1006" s="35" t="n">
        <f aca="false">IF(B1006&lt;&gt;0,C1006/B1006,0)</f>
        <v>0</v>
      </c>
      <c r="E1006" s="33"/>
    </row>
    <row r="1007" s="24" customFormat="true" ht="15" hidden="false" customHeight="false" outlineLevel="2" collapsed="false">
      <c r="A1007" s="49" t="s">
        <v>801</v>
      </c>
      <c r="B1007" s="34"/>
      <c r="C1007" s="34"/>
      <c r="D1007" s="35" t="n">
        <f aca="false">IF(B1007&lt;&gt;0,C1007/B1007,0)</f>
        <v>0</v>
      </c>
      <c r="E1007" s="33"/>
    </row>
    <row r="1008" s="24" customFormat="true" ht="15" hidden="false" customHeight="false" outlineLevel="2" collapsed="false">
      <c r="A1008" s="49" t="s">
        <v>51</v>
      </c>
      <c r="B1008" s="34"/>
      <c r="C1008" s="34"/>
      <c r="D1008" s="35" t="n">
        <f aca="false">IF(B1008&lt;&gt;0,C1008/B1008,0)</f>
        <v>0</v>
      </c>
      <c r="E1008" s="33"/>
    </row>
    <row r="1009" s="24" customFormat="true" ht="15" hidden="false" customHeight="false" outlineLevel="2" collapsed="false">
      <c r="A1009" s="49" t="s">
        <v>802</v>
      </c>
      <c r="B1009" s="34" t="n">
        <v>811</v>
      </c>
      <c r="C1009" s="34" t="n">
        <v>5638</v>
      </c>
      <c r="D1009" s="35" t="n">
        <f aca="false">IF(B1009&lt;&gt;0,C1009/B1009,0)</f>
        <v>6.95191122071517</v>
      </c>
      <c r="E1009" s="33"/>
    </row>
    <row r="1010" s="24" customFormat="true" ht="15" hidden="false" customHeight="false" outlineLevel="1" collapsed="false">
      <c r="A1010" s="49" t="s">
        <v>803</v>
      </c>
      <c r="B1010" s="17" t="n">
        <f aca="false">SUM(B1011:B1016)</f>
        <v>0</v>
      </c>
      <c r="C1010" s="17" t="n">
        <f aca="false">SUM(C1011:C1016)</f>
        <v>0</v>
      </c>
      <c r="D1010" s="35" t="n">
        <f aca="false">IF(B1010&lt;&gt;0,C1010/B1010,0)</f>
        <v>0</v>
      </c>
      <c r="E1010" s="33"/>
    </row>
    <row r="1011" s="24" customFormat="true" ht="15" hidden="false" customHeight="false" outlineLevel="2" collapsed="false">
      <c r="A1011" s="49" t="s">
        <v>42</v>
      </c>
      <c r="B1011" s="34"/>
      <c r="C1011" s="34"/>
      <c r="D1011" s="35" t="n">
        <f aca="false">IF(B1011&lt;&gt;0,C1011/B1011,0)</f>
        <v>0</v>
      </c>
      <c r="E1011" s="33"/>
    </row>
    <row r="1012" s="24" customFormat="true" ht="15" hidden="false" customHeight="false" outlineLevel="2" collapsed="false">
      <c r="A1012" s="49" t="s">
        <v>43</v>
      </c>
      <c r="B1012" s="34"/>
      <c r="C1012" s="34"/>
      <c r="D1012" s="35" t="n">
        <f aca="false">IF(B1012&lt;&gt;0,C1012/B1012,0)</f>
        <v>0</v>
      </c>
      <c r="E1012" s="33"/>
    </row>
    <row r="1013" s="24" customFormat="true" ht="15" hidden="false" customHeight="false" outlineLevel="2" collapsed="false">
      <c r="A1013" s="49" t="s">
        <v>44</v>
      </c>
      <c r="B1013" s="34"/>
      <c r="C1013" s="34"/>
      <c r="D1013" s="35" t="n">
        <f aca="false">IF(B1013&lt;&gt;0,C1013/B1013,0)</f>
        <v>0</v>
      </c>
      <c r="E1013" s="33"/>
    </row>
    <row r="1014" s="24" customFormat="true" ht="15" hidden="false" customHeight="false" outlineLevel="2" collapsed="false">
      <c r="A1014" s="49" t="s">
        <v>804</v>
      </c>
      <c r="B1014" s="34"/>
      <c r="C1014" s="34"/>
      <c r="D1014" s="35" t="n">
        <f aca="false">IF(B1014&lt;&gt;0,C1014/B1014,0)</f>
        <v>0</v>
      </c>
      <c r="E1014" s="33"/>
    </row>
    <row r="1015" s="24" customFormat="true" ht="15" hidden="false" customHeight="false" outlineLevel="2" collapsed="false">
      <c r="A1015" s="49" t="s">
        <v>805</v>
      </c>
      <c r="B1015" s="34"/>
      <c r="C1015" s="34"/>
      <c r="D1015" s="35" t="n">
        <f aca="false">IF(B1015&lt;&gt;0,C1015/B1015,0)</f>
        <v>0</v>
      </c>
      <c r="E1015" s="33"/>
    </row>
    <row r="1016" s="24" customFormat="true" ht="15" hidden="false" customHeight="false" outlineLevel="2" collapsed="false">
      <c r="A1016" s="49" t="s">
        <v>806</v>
      </c>
      <c r="B1016" s="34"/>
      <c r="C1016" s="34"/>
      <c r="D1016" s="35" t="n">
        <f aca="false">IF(B1016&lt;&gt;0,C1016/B1016,0)</f>
        <v>0</v>
      </c>
      <c r="E1016" s="33"/>
    </row>
    <row r="1017" s="24" customFormat="true" ht="15" hidden="false" customHeight="false" outlineLevel="1" collapsed="false">
      <c r="A1017" s="49" t="s">
        <v>807</v>
      </c>
      <c r="B1017" s="17" t="n">
        <f aca="false">SUM(B1018:B1024)</f>
        <v>629</v>
      </c>
      <c r="C1017" s="17" t="n">
        <f aca="false">SUM(C1018:C1024)</f>
        <v>772</v>
      </c>
      <c r="D1017" s="35" t="n">
        <f aca="false">IF(B1017&lt;&gt;0,C1017/B1017,0)</f>
        <v>1.22734499205087</v>
      </c>
      <c r="E1017" s="33"/>
    </row>
    <row r="1018" s="24" customFormat="true" ht="15" hidden="false" customHeight="false" outlineLevel="2" collapsed="false">
      <c r="A1018" s="49" t="s">
        <v>42</v>
      </c>
      <c r="B1018" s="34"/>
      <c r="C1018" s="34"/>
      <c r="D1018" s="35" t="n">
        <f aca="false">IF(B1018&lt;&gt;0,C1018/B1018,0)</f>
        <v>0</v>
      </c>
      <c r="E1018" s="33"/>
    </row>
    <row r="1019" s="24" customFormat="true" ht="15" hidden="false" customHeight="false" outlineLevel="2" collapsed="false">
      <c r="A1019" s="49" t="s">
        <v>43</v>
      </c>
      <c r="B1019" s="34"/>
      <c r="C1019" s="34"/>
      <c r="D1019" s="35" t="n">
        <f aca="false">IF(B1019&lt;&gt;0,C1019/B1019,0)</f>
        <v>0</v>
      </c>
      <c r="E1019" s="33"/>
    </row>
    <row r="1020" s="24" customFormat="true" ht="15" hidden="false" customHeight="false" outlineLevel="2" collapsed="false">
      <c r="A1020" s="49" t="s">
        <v>44</v>
      </c>
      <c r="B1020" s="34"/>
      <c r="C1020" s="34"/>
      <c r="D1020" s="35" t="n">
        <f aca="false">IF(B1020&lt;&gt;0,C1020/B1020,0)</f>
        <v>0</v>
      </c>
      <c r="E1020" s="33"/>
    </row>
    <row r="1021" s="24" customFormat="true" ht="15" hidden="false" customHeight="false" outlineLevel="2" collapsed="false">
      <c r="A1021" s="49" t="s">
        <v>808</v>
      </c>
      <c r="B1021" s="34"/>
      <c r="C1021" s="34"/>
      <c r="D1021" s="35" t="n">
        <f aca="false">IF(B1021&lt;&gt;0,C1021/B1021,0)</f>
        <v>0</v>
      </c>
      <c r="E1021" s="33"/>
    </row>
    <row r="1022" s="24" customFormat="true" ht="15" hidden="false" customHeight="false" outlineLevel="2" collapsed="false">
      <c r="A1022" s="49" t="s">
        <v>809</v>
      </c>
      <c r="B1022" s="34" t="n">
        <v>625</v>
      </c>
      <c r="C1022" s="34" t="n">
        <v>700</v>
      </c>
      <c r="D1022" s="35" t="n">
        <f aca="false">IF(B1022&lt;&gt;0,C1022/B1022,0)</f>
        <v>1.12</v>
      </c>
      <c r="E1022" s="33"/>
    </row>
    <row r="1023" s="24" customFormat="true" ht="15" hidden="false" customHeight="false" outlineLevel="2" collapsed="false">
      <c r="A1023" s="49" t="s">
        <v>810</v>
      </c>
      <c r="B1023" s="34"/>
      <c r="C1023" s="34"/>
      <c r="D1023" s="35" t="n">
        <f aca="false">IF(B1023&lt;&gt;0,C1023/B1023,0)</f>
        <v>0</v>
      </c>
      <c r="E1023" s="33"/>
    </row>
    <row r="1024" s="24" customFormat="true" ht="15" hidden="false" customHeight="false" outlineLevel="2" collapsed="false">
      <c r="A1024" s="49" t="s">
        <v>811</v>
      </c>
      <c r="B1024" s="34" t="n">
        <v>4</v>
      </c>
      <c r="C1024" s="34" t="n">
        <v>72</v>
      </c>
      <c r="D1024" s="35" t="n">
        <f aca="false">IF(B1024&lt;&gt;0,C1024/B1024,0)</f>
        <v>18</v>
      </c>
      <c r="E1024" s="33"/>
    </row>
    <row r="1025" s="24" customFormat="true" ht="15" hidden="false" customHeight="false" outlineLevel="1" collapsed="false">
      <c r="A1025" s="49" t="s">
        <v>812</v>
      </c>
      <c r="B1025" s="17" t="n">
        <f aca="false">SUM(B1026:B1030)</f>
        <v>447</v>
      </c>
      <c r="C1025" s="17" t="n">
        <f aca="false">SUM(C1026:C1030)</f>
        <v>541</v>
      </c>
      <c r="D1025" s="35" t="n">
        <f aca="false">IF(B1025&lt;&gt;0,C1025/B1025,0)</f>
        <v>1.21029082774049</v>
      </c>
      <c r="E1025" s="33"/>
    </row>
    <row r="1026" s="24" customFormat="true" ht="15" hidden="false" customHeight="false" outlineLevel="2" collapsed="false">
      <c r="A1026" s="49" t="s">
        <v>813</v>
      </c>
      <c r="B1026" s="34"/>
      <c r="C1026" s="34"/>
      <c r="D1026" s="35" t="n">
        <f aca="false">IF(B1026&lt;&gt;0,C1026/B1026,0)</f>
        <v>0</v>
      </c>
      <c r="E1026" s="33"/>
    </row>
    <row r="1027" s="24" customFormat="true" ht="15" hidden="false" customHeight="false" outlineLevel="2" collapsed="false">
      <c r="A1027" s="49" t="s">
        <v>814</v>
      </c>
      <c r="B1027" s="34"/>
      <c r="C1027" s="34"/>
      <c r="D1027" s="35" t="n">
        <f aca="false">IF(B1027&lt;&gt;0,C1027/B1027,0)</f>
        <v>0</v>
      </c>
      <c r="E1027" s="33"/>
    </row>
    <row r="1028" s="24" customFormat="true" ht="15" hidden="false" customHeight="false" outlineLevel="2" collapsed="false">
      <c r="A1028" s="49" t="s">
        <v>815</v>
      </c>
      <c r="B1028" s="34"/>
      <c r="C1028" s="34"/>
      <c r="D1028" s="35" t="n">
        <f aca="false">IF(B1028&lt;&gt;0,C1028/B1028,0)</f>
        <v>0</v>
      </c>
      <c r="E1028" s="33"/>
    </row>
    <row r="1029" s="24" customFormat="true" ht="15" hidden="false" customHeight="false" outlineLevel="2" collapsed="false">
      <c r="A1029" s="49" t="s">
        <v>816</v>
      </c>
      <c r="B1029" s="34"/>
      <c r="C1029" s="34"/>
      <c r="D1029" s="35" t="n">
        <f aca="false">IF(B1029&lt;&gt;0,C1029/B1029,0)</f>
        <v>0</v>
      </c>
      <c r="E1029" s="33"/>
    </row>
    <row r="1030" s="24" customFormat="true" ht="15" hidden="false" customHeight="false" outlineLevel="2" collapsed="false">
      <c r="A1030" s="49" t="s">
        <v>817</v>
      </c>
      <c r="B1030" s="34" t="n">
        <v>447</v>
      </c>
      <c r="C1030" s="34" t="n">
        <v>541</v>
      </c>
      <c r="D1030" s="35" t="n">
        <f aca="false">IF(B1030&lt;&gt;0,C1030/B1030,0)</f>
        <v>1.21029082774049</v>
      </c>
      <c r="E1030" s="33"/>
    </row>
    <row r="1031" s="24" customFormat="true" ht="15" hidden="false" customHeight="false" outlineLevel="0" collapsed="false">
      <c r="A1031" s="49" t="s">
        <v>818</v>
      </c>
      <c r="B1031" s="34" t="n">
        <f aca="false">SUM(B1032,B1042,B1048)</f>
        <v>540</v>
      </c>
      <c r="C1031" s="34" t="n">
        <f aca="false">SUM(C1032,C1042,C1048)</f>
        <v>480</v>
      </c>
      <c r="D1031" s="35" t="n">
        <f aca="false">IF(B1031&lt;&gt;0,C1031/B1031,0)</f>
        <v>0.888888888888889</v>
      </c>
      <c r="E1031" s="33"/>
    </row>
    <row r="1032" s="24" customFormat="true" ht="15" hidden="false" customHeight="false" outlineLevel="1" collapsed="false">
      <c r="A1032" s="49" t="s">
        <v>819</v>
      </c>
      <c r="B1032" s="17" t="n">
        <f aca="false">SUM(B1033:B1041)</f>
        <v>488</v>
      </c>
      <c r="C1032" s="17" t="n">
        <f aca="false">SUM(C1033:C1041)</f>
        <v>334</v>
      </c>
      <c r="D1032" s="35" t="n">
        <f aca="false">IF(B1032&lt;&gt;0,C1032/B1032,0)</f>
        <v>0.684426229508197</v>
      </c>
      <c r="E1032" s="33"/>
    </row>
    <row r="1033" s="24" customFormat="true" ht="15" hidden="false" customHeight="false" outlineLevel="2" collapsed="false">
      <c r="A1033" s="49" t="s">
        <v>42</v>
      </c>
      <c r="B1033" s="34" t="n">
        <v>129</v>
      </c>
      <c r="C1033" s="34" t="n">
        <v>114</v>
      </c>
      <c r="D1033" s="35" t="n">
        <f aca="false">IF(B1033&lt;&gt;0,C1033/B1033,0)</f>
        <v>0.883720930232558</v>
      </c>
      <c r="E1033" s="33"/>
    </row>
    <row r="1034" s="24" customFormat="true" ht="15" hidden="false" customHeight="false" outlineLevel="2" collapsed="false">
      <c r="A1034" s="49" t="s">
        <v>43</v>
      </c>
      <c r="B1034" s="34" t="n">
        <v>3</v>
      </c>
      <c r="C1034" s="34" t="n">
        <v>10</v>
      </c>
      <c r="D1034" s="35" t="n">
        <f aca="false">IF(B1034&lt;&gt;0,C1034/B1034,0)</f>
        <v>3.33333333333333</v>
      </c>
      <c r="E1034" s="33"/>
    </row>
    <row r="1035" s="24" customFormat="true" ht="15" hidden="false" customHeight="false" outlineLevel="2" collapsed="false">
      <c r="A1035" s="49" t="s">
        <v>44</v>
      </c>
      <c r="B1035" s="34"/>
      <c r="C1035" s="34"/>
      <c r="D1035" s="35" t="n">
        <f aca="false">IF(B1035&lt;&gt;0,C1035/B1035,0)</f>
        <v>0</v>
      </c>
      <c r="E1035" s="33"/>
    </row>
    <row r="1036" s="24" customFormat="true" ht="15" hidden="false" customHeight="false" outlineLevel="2" collapsed="false">
      <c r="A1036" s="49" t="s">
        <v>820</v>
      </c>
      <c r="B1036" s="34"/>
      <c r="C1036" s="34"/>
      <c r="D1036" s="35" t="n">
        <f aca="false">IF(B1036&lt;&gt;0,C1036/B1036,0)</f>
        <v>0</v>
      </c>
      <c r="E1036" s="33"/>
    </row>
    <row r="1037" s="24" customFormat="true" ht="15" hidden="false" customHeight="false" outlineLevel="2" collapsed="false">
      <c r="A1037" s="49" t="s">
        <v>821</v>
      </c>
      <c r="B1037" s="34"/>
      <c r="C1037" s="34"/>
      <c r="D1037" s="35" t="n">
        <f aca="false">IF(B1037&lt;&gt;0,C1037/B1037,0)</f>
        <v>0</v>
      </c>
      <c r="E1037" s="33"/>
    </row>
    <row r="1038" s="24" customFormat="true" ht="15" hidden="false" customHeight="false" outlineLevel="2" collapsed="false">
      <c r="A1038" s="49" t="s">
        <v>822</v>
      </c>
      <c r="B1038" s="34"/>
      <c r="C1038" s="34"/>
      <c r="D1038" s="35" t="n">
        <f aca="false">IF(B1038&lt;&gt;0,C1038/B1038,0)</f>
        <v>0</v>
      </c>
      <c r="E1038" s="33"/>
    </row>
    <row r="1039" s="24" customFormat="true" ht="15" hidden="false" customHeight="false" outlineLevel="2" collapsed="false">
      <c r="A1039" s="49" t="s">
        <v>823</v>
      </c>
      <c r="B1039" s="34"/>
      <c r="C1039" s="34"/>
      <c r="D1039" s="35" t="n">
        <f aca="false">IF(B1039&lt;&gt;0,C1039/B1039,0)</f>
        <v>0</v>
      </c>
      <c r="E1039" s="33"/>
    </row>
    <row r="1040" s="24" customFormat="true" ht="15" hidden="false" customHeight="false" outlineLevel="2" collapsed="false">
      <c r="A1040" s="49" t="s">
        <v>51</v>
      </c>
      <c r="B1040" s="34" t="n">
        <v>32</v>
      </c>
      <c r="C1040" s="34"/>
      <c r="D1040" s="35" t="n">
        <f aca="false">IF(B1040&lt;&gt;0,C1040/B1040,0)</f>
        <v>0</v>
      </c>
      <c r="E1040" s="33"/>
    </row>
    <row r="1041" s="24" customFormat="true" ht="15" hidden="false" customHeight="false" outlineLevel="2" collapsed="false">
      <c r="A1041" s="49" t="s">
        <v>824</v>
      </c>
      <c r="B1041" s="34" t="n">
        <v>324</v>
      </c>
      <c r="C1041" s="34" t="n">
        <v>210</v>
      </c>
      <c r="D1041" s="35" t="n">
        <f aca="false">IF(B1041&lt;&gt;0,C1041/B1041,0)</f>
        <v>0.648148148148148</v>
      </c>
      <c r="E1041" s="33"/>
    </row>
    <row r="1042" s="24" customFormat="true" ht="15" hidden="false" customHeight="false" outlineLevel="1" collapsed="false">
      <c r="A1042" s="49" t="s">
        <v>825</v>
      </c>
      <c r="B1042" s="17" t="n">
        <f aca="false">SUM(B1043:B1047)</f>
        <v>52</v>
      </c>
      <c r="C1042" s="17" t="n">
        <f aca="false">SUM(C1043:C1047)</f>
        <v>60</v>
      </c>
      <c r="D1042" s="35" t="n">
        <f aca="false">IF(B1042&lt;&gt;0,C1042/B1042,0)</f>
        <v>1.15384615384615</v>
      </c>
      <c r="E1042" s="33"/>
    </row>
    <row r="1043" s="24" customFormat="true" ht="15" hidden="false" customHeight="false" outlineLevel="2" collapsed="false">
      <c r="A1043" s="49" t="s">
        <v>42</v>
      </c>
      <c r="B1043" s="34"/>
      <c r="C1043" s="34"/>
      <c r="D1043" s="35" t="n">
        <f aca="false">IF(B1043&lt;&gt;0,C1043/B1043,0)</f>
        <v>0</v>
      </c>
      <c r="E1043" s="33"/>
    </row>
    <row r="1044" s="24" customFormat="true" ht="15" hidden="false" customHeight="false" outlineLevel="2" collapsed="false">
      <c r="A1044" s="49" t="s">
        <v>43</v>
      </c>
      <c r="B1044" s="34"/>
      <c r="C1044" s="34"/>
      <c r="D1044" s="35" t="n">
        <f aca="false">IF(B1044&lt;&gt;0,C1044/B1044,0)</f>
        <v>0</v>
      </c>
      <c r="E1044" s="33"/>
    </row>
    <row r="1045" s="24" customFormat="true" ht="15" hidden="false" customHeight="false" outlineLevel="2" collapsed="false">
      <c r="A1045" s="49" t="s">
        <v>44</v>
      </c>
      <c r="B1045" s="34"/>
      <c r="C1045" s="34"/>
      <c r="D1045" s="35" t="n">
        <f aca="false">IF(B1045&lt;&gt;0,C1045/B1045,0)</f>
        <v>0</v>
      </c>
      <c r="E1045" s="33"/>
    </row>
    <row r="1046" s="24" customFormat="true" ht="15" hidden="false" customHeight="false" outlineLevel="2" collapsed="false">
      <c r="A1046" s="49" t="s">
        <v>826</v>
      </c>
      <c r="B1046" s="34"/>
      <c r="C1046" s="34"/>
      <c r="D1046" s="35" t="n">
        <f aca="false">IF(B1046&lt;&gt;0,C1046/B1046,0)</f>
        <v>0</v>
      </c>
      <c r="E1046" s="33"/>
    </row>
    <row r="1047" s="24" customFormat="true" ht="15" hidden="false" customHeight="false" outlineLevel="2" collapsed="false">
      <c r="A1047" s="49" t="s">
        <v>827</v>
      </c>
      <c r="B1047" s="34" t="n">
        <v>52</v>
      </c>
      <c r="C1047" s="34" t="n">
        <v>60</v>
      </c>
      <c r="D1047" s="35" t="n">
        <f aca="false">IF(B1047&lt;&gt;0,C1047/B1047,0)</f>
        <v>1.15384615384615</v>
      </c>
      <c r="E1047" s="33"/>
    </row>
    <row r="1048" s="24" customFormat="true" ht="15" hidden="false" customHeight="false" outlineLevel="1" collapsed="false">
      <c r="A1048" s="49" t="s">
        <v>828</v>
      </c>
      <c r="B1048" s="17" t="n">
        <f aca="false">SUM(B1049:B1050)</f>
        <v>0</v>
      </c>
      <c r="C1048" s="17" t="n">
        <f aca="false">SUM(C1049:C1050)</f>
        <v>86</v>
      </c>
      <c r="D1048" s="35" t="n">
        <f aca="false">IF(B1048&lt;&gt;0,C1048/B1048,0)</f>
        <v>0</v>
      </c>
      <c r="E1048" s="33"/>
    </row>
    <row r="1049" s="24" customFormat="true" ht="15" hidden="false" customHeight="false" outlineLevel="2" collapsed="false">
      <c r="A1049" s="49" t="s">
        <v>829</v>
      </c>
      <c r="B1049" s="34"/>
      <c r="C1049" s="34" t="n">
        <v>16</v>
      </c>
      <c r="D1049" s="35" t="n">
        <f aca="false">IF(B1049&lt;&gt;0,C1049/B1049,0)</f>
        <v>0</v>
      </c>
      <c r="E1049" s="33"/>
    </row>
    <row r="1050" s="24" customFormat="true" ht="15" hidden="false" customHeight="false" outlineLevel="2" collapsed="false">
      <c r="A1050" s="49" t="s">
        <v>830</v>
      </c>
      <c r="B1050" s="34"/>
      <c r="C1050" s="34" t="n">
        <v>70</v>
      </c>
      <c r="D1050" s="35" t="n">
        <f aca="false">IF(B1050&lt;&gt;0,C1050/B1050,0)</f>
        <v>0</v>
      </c>
      <c r="E1050" s="33"/>
    </row>
    <row r="1051" s="24" customFormat="true" ht="15" hidden="false" customHeight="false" outlineLevel="0" collapsed="false">
      <c r="A1051" s="49" t="s">
        <v>831</v>
      </c>
      <c r="B1051" s="34" t="n">
        <f aca="false">SUM(B1052,B1059,B1069,B1075,B1078)</f>
        <v>70</v>
      </c>
      <c r="C1051" s="34" t="n">
        <f aca="false">SUM(C1052,C1059,C1069,C1075,C1078)</f>
        <v>70</v>
      </c>
      <c r="D1051" s="35" t="n">
        <f aca="false">IF(B1051&lt;&gt;0,C1051/B1051,0)</f>
        <v>1</v>
      </c>
      <c r="E1051" s="33"/>
    </row>
    <row r="1052" s="24" customFormat="true" ht="15" hidden="false" customHeight="false" outlineLevel="1" collapsed="false">
      <c r="A1052" s="49" t="s">
        <v>832</v>
      </c>
      <c r="B1052" s="17" t="n">
        <f aca="false">SUM(B1053:B1058)</f>
        <v>40</v>
      </c>
      <c r="C1052" s="17" t="n">
        <f aca="false">SUM(C1053:C1058)</f>
        <v>40</v>
      </c>
      <c r="D1052" s="35" t="n">
        <f aca="false">IF(B1052&lt;&gt;0,C1052/B1052,0)</f>
        <v>1</v>
      </c>
      <c r="E1052" s="33"/>
    </row>
    <row r="1053" s="24" customFormat="true" ht="15" hidden="false" customHeight="false" outlineLevel="2" collapsed="false">
      <c r="A1053" s="49" t="s">
        <v>42</v>
      </c>
      <c r="B1053" s="34" t="n">
        <v>40</v>
      </c>
      <c r="C1053" s="34" t="n">
        <v>40</v>
      </c>
      <c r="D1053" s="35" t="n">
        <f aca="false">IF(B1053&lt;&gt;0,C1053/B1053,0)</f>
        <v>1</v>
      </c>
      <c r="E1053" s="33"/>
    </row>
    <row r="1054" s="24" customFormat="true" ht="15" hidden="false" customHeight="false" outlineLevel="2" collapsed="false">
      <c r="A1054" s="49" t="s">
        <v>43</v>
      </c>
      <c r="B1054" s="34"/>
      <c r="C1054" s="34"/>
      <c r="D1054" s="35" t="n">
        <f aca="false">IF(B1054&lt;&gt;0,C1054/B1054,0)</f>
        <v>0</v>
      </c>
      <c r="E1054" s="33"/>
    </row>
    <row r="1055" s="24" customFormat="true" ht="15" hidden="false" customHeight="false" outlineLevel="2" collapsed="false">
      <c r="A1055" s="49" t="s">
        <v>44</v>
      </c>
      <c r="B1055" s="34"/>
      <c r="C1055" s="34"/>
      <c r="D1055" s="35" t="n">
        <f aca="false">IF(B1055&lt;&gt;0,C1055/B1055,0)</f>
        <v>0</v>
      </c>
      <c r="E1055" s="33"/>
    </row>
    <row r="1056" s="24" customFormat="true" ht="15" hidden="false" customHeight="false" outlineLevel="2" collapsed="false">
      <c r="A1056" s="49" t="s">
        <v>833</v>
      </c>
      <c r="B1056" s="34"/>
      <c r="C1056" s="34"/>
      <c r="D1056" s="35" t="n">
        <f aca="false">IF(B1056&lt;&gt;0,C1056/B1056,0)</f>
        <v>0</v>
      </c>
      <c r="E1056" s="33"/>
    </row>
    <row r="1057" s="24" customFormat="true" ht="15" hidden="false" customHeight="false" outlineLevel="2" collapsed="false">
      <c r="A1057" s="49" t="s">
        <v>51</v>
      </c>
      <c r="B1057" s="34"/>
      <c r="C1057" s="34"/>
      <c r="D1057" s="35" t="n">
        <f aca="false">IF(B1057&lt;&gt;0,C1057/B1057,0)</f>
        <v>0</v>
      </c>
      <c r="E1057" s="33"/>
    </row>
    <row r="1058" s="24" customFormat="true" ht="15" hidden="false" customHeight="false" outlineLevel="2" collapsed="false">
      <c r="A1058" s="49" t="s">
        <v>834</v>
      </c>
      <c r="B1058" s="34"/>
      <c r="C1058" s="34"/>
      <c r="D1058" s="35" t="n">
        <f aca="false">IF(B1058&lt;&gt;0,C1058/B1058,0)</f>
        <v>0</v>
      </c>
      <c r="E1058" s="33"/>
    </row>
    <row r="1059" s="24" customFormat="true" ht="15" hidden="false" customHeight="false" outlineLevel="1" collapsed="false">
      <c r="A1059" s="49" t="s">
        <v>835</v>
      </c>
      <c r="B1059" s="17" t="n">
        <f aca="false">SUM(B1060:B1068)</f>
        <v>0</v>
      </c>
      <c r="C1059" s="17" t="n">
        <f aca="false">SUM(C1060:C1068)</f>
        <v>0</v>
      </c>
      <c r="D1059" s="35" t="n">
        <f aca="false">IF(B1059&lt;&gt;0,C1059/B1059,0)</f>
        <v>0</v>
      </c>
      <c r="E1059" s="33"/>
    </row>
    <row r="1060" s="24" customFormat="true" ht="15" hidden="false" customHeight="false" outlineLevel="2" collapsed="false">
      <c r="A1060" s="49" t="s">
        <v>836</v>
      </c>
      <c r="B1060" s="34"/>
      <c r="C1060" s="34"/>
      <c r="D1060" s="35" t="n">
        <f aca="false">IF(B1060&lt;&gt;0,C1060/B1060,0)</f>
        <v>0</v>
      </c>
      <c r="E1060" s="33"/>
    </row>
    <row r="1061" s="24" customFormat="true" ht="15" hidden="false" customHeight="false" outlineLevel="2" collapsed="false">
      <c r="A1061" s="49" t="s">
        <v>837</v>
      </c>
      <c r="B1061" s="34"/>
      <c r="C1061" s="34"/>
      <c r="D1061" s="35" t="n">
        <f aca="false">IF(B1061&lt;&gt;0,C1061/B1061,0)</f>
        <v>0</v>
      </c>
      <c r="E1061" s="33"/>
    </row>
    <row r="1062" s="24" customFormat="true" ht="15" hidden="false" customHeight="false" outlineLevel="2" collapsed="false">
      <c r="A1062" s="49" t="s">
        <v>838</v>
      </c>
      <c r="B1062" s="34"/>
      <c r="C1062" s="34"/>
      <c r="D1062" s="35" t="n">
        <f aca="false">IF(B1062&lt;&gt;0,C1062/B1062,0)</f>
        <v>0</v>
      </c>
      <c r="E1062" s="33"/>
    </row>
    <row r="1063" s="24" customFormat="true" ht="15" hidden="false" customHeight="false" outlineLevel="2" collapsed="false">
      <c r="A1063" s="49" t="s">
        <v>839</v>
      </c>
      <c r="B1063" s="34"/>
      <c r="C1063" s="34"/>
      <c r="D1063" s="35" t="n">
        <f aca="false">IF(B1063&lt;&gt;0,C1063/B1063,0)</f>
        <v>0</v>
      </c>
      <c r="E1063" s="33"/>
    </row>
    <row r="1064" s="24" customFormat="true" ht="15" hidden="false" customHeight="false" outlineLevel="2" collapsed="false">
      <c r="A1064" s="49" t="s">
        <v>840</v>
      </c>
      <c r="B1064" s="34"/>
      <c r="C1064" s="34"/>
      <c r="D1064" s="35" t="n">
        <f aca="false">IF(B1064&lt;&gt;0,C1064/B1064,0)</f>
        <v>0</v>
      </c>
      <c r="E1064" s="33"/>
    </row>
    <row r="1065" s="24" customFormat="true" ht="15" hidden="false" customHeight="false" outlineLevel="2" collapsed="false">
      <c r="A1065" s="49" t="s">
        <v>841</v>
      </c>
      <c r="B1065" s="34"/>
      <c r="C1065" s="34"/>
      <c r="D1065" s="35" t="n">
        <f aca="false">IF(B1065&lt;&gt;0,C1065/B1065,0)</f>
        <v>0</v>
      </c>
      <c r="E1065" s="33"/>
    </row>
    <row r="1066" s="24" customFormat="true" ht="15" hidden="false" customHeight="false" outlineLevel="2" collapsed="false">
      <c r="A1066" s="49" t="s">
        <v>842</v>
      </c>
      <c r="B1066" s="34"/>
      <c r="C1066" s="34"/>
      <c r="D1066" s="35" t="n">
        <f aca="false">IF(B1066&lt;&gt;0,C1066/B1066,0)</f>
        <v>0</v>
      </c>
      <c r="E1066" s="33"/>
    </row>
    <row r="1067" s="24" customFormat="true" ht="15" hidden="false" customHeight="false" outlineLevel="2" collapsed="false">
      <c r="A1067" s="49" t="s">
        <v>843</v>
      </c>
      <c r="B1067" s="34"/>
      <c r="C1067" s="34"/>
      <c r="D1067" s="35" t="n">
        <f aca="false">IF(B1067&lt;&gt;0,C1067/B1067,0)</f>
        <v>0</v>
      </c>
      <c r="E1067" s="33"/>
    </row>
    <row r="1068" s="24" customFormat="true" ht="15" hidden="false" customHeight="false" outlineLevel="2" collapsed="false">
      <c r="A1068" s="49" t="s">
        <v>844</v>
      </c>
      <c r="B1068" s="34"/>
      <c r="C1068" s="34"/>
      <c r="D1068" s="35" t="n">
        <f aca="false">IF(B1068&lt;&gt;0,C1068/B1068,0)</f>
        <v>0</v>
      </c>
      <c r="E1068" s="33"/>
    </row>
    <row r="1069" s="24" customFormat="true" ht="15" hidden="false" customHeight="false" outlineLevel="1" collapsed="false">
      <c r="A1069" s="49" t="s">
        <v>845</v>
      </c>
      <c r="B1069" s="17" t="n">
        <f aca="false">SUM(B1070:B1074)</f>
        <v>30</v>
      </c>
      <c r="C1069" s="17" t="n">
        <f aca="false">SUM(C1070:C1074)</f>
        <v>30</v>
      </c>
      <c r="D1069" s="35" t="n">
        <f aca="false">IF(B1069&lt;&gt;0,C1069/B1069,0)</f>
        <v>1</v>
      </c>
      <c r="E1069" s="33"/>
    </row>
    <row r="1070" s="24" customFormat="true" ht="15" hidden="false" customHeight="false" outlineLevel="2" collapsed="false">
      <c r="A1070" s="49" t="s">
        <v>846</v>
      </c>
      <c r="B1070" s="34"/>
      <c r="C1070" s="34"/>
      <c r="D1070" s="35" t="n">
        <f aca="false">IF(B1070&lt;&gt;0,C1070/B1070,0)</f>
        <v>0</v>
      </c>
      <c r="E1070" s="33"/>
    </row>
    <row r="1071" s="24" customFormat="true" ht="15" hidden="false" customHeight="false" outlineLevel="2" collapsed="false">
      <c r="A1071" s="51" t="s">
        <v>847</v>
      </c>
      <c r="B1071" s="34"/>
      <c r="C1071" s="34"/>
      <c r="D1071" s="35" t="n">
        <f aca="false">IF(B1071&lt;&gt;0,C1071/B1071,0)</f>
        <v>0</v>
      </c>
      <c r="E1071" s="33"/>
    </row>
    <row r="1072" s="24" customFormat="true" ht="15" hidden="false" customHeight="false" outlineLevel="2" collapsed="false">
      <c r="A1072" s="49" t="s">
        <v>848</v>
      </c>
      <c r="B1072" s="34"/>
      <c r="C1072" s="34"/>
      <c r="D1072" s="35" t="n">
        <f aca="false">IF(B1072&lt;&gt;0,C1072/B1072,0)</f>
        <v>0</v>
      </c>
      <c r="E1072" s="33"/>
    </row>
    <row r="1073" s="24" customFormat="true" ht="15" hidden="false" customHeight="false" outlineLevel="2" collapsed="false">
      <c r="A1073" s="49" t="s">
        <v>849</v>
      </c>
      <c r="B1073" s="34"/>
      <c r="C1073" s="34"/>
      <c r="D1073" s="35" t="n">
        <f aca="false">IF(B1073&lt;&gt;0,C1073/B1073,0)</f>
        <v>0</v>
      </c>
      <c r="E1073" s="33"/>
    </row>
    <row r="1074" s="24" customFormat="true" ht="15" hidden="false" customHeight="false" outlineLevel="2" collapsed="false">
      <c r="A1074" s="49" t="s">
        <v>850</v>
      </c>
      <c r="B1074" s="34" t="n">
        <v>30</v>
      </c>
      <c r="C1074" s="34" t="n">
        <v>30</v>
      </c>
      <c r="D1074" s="35" t="n">
        <f aca="false">IF(B1074&lt;&gt;0,C1074/B1074,0)</f>
        <v>1</v>
      </c>
      <c r="E1074" s="33"/>
    </row>
    <row r="1075" s="24" customFormat="true" ht="15" hidden="false" customHeight="false" outlineLevel="1" collapsed="false">
      <c r="A1075" s="49" t="s">
        <v>851</v>
      </c>
      <c r="B1075" s="17" t="n">
        <f aca="false">SUM(B1076:B1077)</f>
        <v>0</v>
      </c>
      <c r="C1075" s="17" t="n">
        <f aca="false">SUM(C1076:C1077)</f>
        <v>0</v>
      </c>
      <c r="D1075" s="35" t="n">
        <f aca="false">IF(B1075&lt;&gt;0,C1075/B1075,0)</f>
        <v>0</v>
      </c>
      <c r="E1075" s="33"/>
    </row>
    <row r="1076" s="24" customFormat="true" ht="15" hidden="false" customHeight="false" outlineLevel="2" collapsed="false">
      <c r="A1076" s="49" t="s">
        <v>852</v>
      </c>
      <c r="B1076" s="34"/>
      <c r="C1076" s="34"/>
      <c r="D1076" s="35" t="n">
        <f aca="false">IF(B1076&lt;&gt;0,C1076/B1076,0)</f>
        <v>0</v>
      </c>
      <c r="E1076" s="33"/>
    </row>
    <row r="1077" s="24" customFormat="true" ht="15" hidden="false" customHeight="false" outlineLevel="2" collapsed="false">
      <c r="A1077" s="49" t="s">
        <v>853</v>
      </c>
      <c r="B1077" s="34"/>
      <c r="C1077" s="34"/>
      <c r="D1077" s="35" t="n">
        <f aca="false">IF(B1077&lt;&gt;0,C1077/B1077,0)</f>
        <v>0</v>
      </c>
      <c r="E1077" s="33"/>
    </row>
    <row r="1078" s="24" customFormat="true" ht="15" hidden="false" customHeight="false" outlineLevel="1" collapsed="false">
      <c r="A1078" s="49" t="s">
        <v>854</v>
      </c>
      <c r="B1078" s="17" t="n">
        <f aca="false">SUM(B1079,B1080)</f>
        <v>0</v>
      </c>
      <c r="C1078" s="17" t="n">
        <f aca="false">SUM(C1079,C1080)</f>
        <v>0</v>
      </c>
      <c r="D1078" s="35" t="n">
        <f aca="false">IF(B1078&lt;&gt;0,C1078/B1078,0)</f>
        <v>0</v>
      </c>
      <c r="E1078" s="33"/>
    </row>
    <row r="1079" s="24" customFormat="true" ht="15" hidden="false" customHeight="false" outlineLevel="2" collapsed="false">
      <c r="A1079" s="49" t="s">
        <v>855</v>
      </c>
      <c r="B1079" s="34"/>
      <c r="C1079" s="34"/>
      <c r="D1079" s="35" t="n">
        <f aca="false">IF(B1079&lt;&gt;0,C1079/B1079,0)</f>
        <v>0</v>
      </c>
      <c r="E1079" s="33"/>
    </row>
    <row r="1080" s="24" customFormat="true" ht="15" hidden="false" customHeight="false" outlineLevel="2" collapsed="false">
      <c r="A1080" s="49" t="s">
        <v>856</v>
      </c>
      <c r="B1080" s="34"/>
      <c r="C1080" s="34"/>
      <c r="D1080" s="35" t="n">
        <f aca="false">IF(B1080&lt;&gt;0,C1080/B1080,0)</f>
        <v>0</v>
      </c>
      <c r="E1080" s="33"/>
    </row>
    <row r="1081" s="24" customFormat="true" ht="15" hidden="false" customHeight="false" outlineLevel="0" collapsed="false">
      <c r="A1081" s="49" t="s">
        <v>857</v>
      </c>
      <c r="B1081" s="34" t="n">
        <f aca="false">SUM(B1082:B1090)</f>
        <v>0</v>
      </c>
      <c r="C1081" s="34" t="n">
        <f aca="false">SUM(C1082:C1090)</f>
        <v>0</v>
      </c>
      <c r="D1081" s="35" t="n">
        <f aca="false">IF(B1081&lt;&gt;0,C1081/B1081,0)</f>
        <v>0</v>
      </c>
      <c r="E1081" s="33"/>
    </row>
    <row r="1082" s="24" customFormat="true" ht="15" hidden="false" customHeight="false" outlineLevel="1" collapsed="false">
      <c r="A1082" s="49" t="s">
        <v>858</v>
      </c>
      <c r="B1082" s="34"/>
      <c r="C1082" s="34"/>
      <c r="D1082" s="35" t="n">
        <f aca="false">IF(B1082&lt;&gt;0,C1082/B1082,0)</f>
        <v>0</v>
      </c>
      <c r="E1082" s="33"/>
    </row>
    <row r="1083" s="24" customFormat="true" ht="15" hidden="false" customHeight="false" outlineLevel="1" collapsed="false">
      <c r="A1083" s="49" t="s">
        <v>859</v>
      </c>
      <c r="B1083" s="34"/>
      <c r="C1083" s="34"/>
      <c r="D1083" s="35" t="n">
        <f aca="false">IF(B1083&lt;&gt;0,C1083/B1083,0)</f>
        <v>0</v>
      </c>
      <c r="E1083" s="33"/>
    </row>
    <row r="1084" s="24" customFormat="true" ht="15" hidden="false" customHeight="false" outlineLevel="1" collapsed="false">
      <c r="A1084" s="49" t="s">
        <v>860</v>
      </c>
      <c r="B1084" s="34"/>
      <c r="C1084" s="34"/>
      <c r="D1084" s="35" t="n">
        <f aca="false">IF(B1084&lt;&gt;0,C1084/B1084,0)</f>
        <v>0</v>
      </c>
      <c r="E1084" s="33"/>
    </row>
    <row r="1085" s="24" customFormat="true" ht="15" hidden="false" customHeight="false" outlineLevel="1" collapsed="false">
      <c r="A1085" s="49" t="s">
        <v>861</v>
      </c>
      <c r="B1085" s="34"/>
      <c r="C1085" s="34"/>
      <c r="D1085" s="35" t="n">
        <f aca="false">IF(B1085&lt;&gt;0,C1085/B1085,0)</f>
        <v>0</v>
      </c>
      <c r="E1085" s="33"/>
    </row>
    <row r="1086" s="24" customFormat="true" ht="15" hidden="false" customHeight="false" outlineLevel="1" collapsed="false">
      <c r="A1086" s="49" t="s">
        <v>862</v>
      </c>
      <c r="B1086" s="34"/>
      <c r="C1086" s="34"/>
      <c r="D1086" s="35" t="n">
        <f aca="false">IF(B1086&lt;&gt;0,C1086/B1086,0)</f>
        <v>0</v>
      </c>
      <c r="E1086" s="33"/>
    </row>
    <row r="1087" s="24" customFormat="true" ht="15" hidden="false" customHeight="false" outlineLevel="1" collapsed="false">
      <c r="A1087" s="49" t="s">
        <v>863</v>
      </c>
      <c r="B1087" s="34"/>
      <c r="C1087" s="34"/>
      <c r="D1087" s="35" t="n">
        <f aca="false">IF(B1087&lt;&gt;0,C1087/B1087,0)</f>
        <v>0</v>
      </c>
      <c r="E1087" s="33"/>
    </row>
    <row r="1088" s="24" customFormat="true" ht="15" hidden="false" customHeight="false" outlineLevel="1" collapsed="false">
      <c r="A1088" s="49" t="s">
        <v>864</v>
      </c>
      <c r="B1088" s="34"/>
      <c r="C1088" s="34"/>
      <c r="D1088" s="35" t="n">
        <f aca="false">IF(B1088&lt;&gt;0,C1088/B1088,0)</f>
        <v>0</v>
      </c>
      <c r="E1088" s="33"/>
    </row>
    <row r="1089" s="24" customFormat="true" ht="15" hidden="false" customHeight="false" outlineLevel="1" collapsed="false">
      <c r="A1089" s="49" t="s">
        <v>865</v>
      </c>
      <c r="B1089" s="34"/>
      <c r="C1089" s="34"/>
      <c r="D1089" s="35" t="n">
        <f aca="false">IF(B1089&lt;&gt;0,C1089/B1089,0)</f>
        <v>0</v>
      </c>
      <c r="E1089" s="33"/>
    </row>
    <row r="1090" s="24" customFormat="true" ht="15" hidden="false" customHeight="false" outlineLevel="1" collapsed="false">
      <c r="A1090" s="49" t="s">
        <v>866</v>
      </c>
      <c r="B1090" s="34"/>
      <c r="C1090" s="34"/>
      <c r="D1090" s="35" t="n">
        <f aca="false">IF(B1090&lt;&gt;0,C1090/B1090,0)</f>
        <v>0</v>
      </c>
      <c r="E1090" s="33"/>
    </row>
    <row r="1091" s="24" customFormat="true" ht="15" hidden="false" customHeight="false" outlineLevel="0" collapsed="false">
      <c r="A1091" s="49" t="s">
        <v>867</v>
      </c>
      <c r="B1091" s="34" t="n">
        <f aca="false">SUM(B1092,B1119,B1134)</f>
        <v>1800</v>
      </c>
      <c r="C1091" s="34" t="n">
        <f aca="false">SUM(C1092,C1119,C1134)</f>
        <v>2234</v>
      </c>
      <c r="D1091" s="35" t="n">
        <f aca="false">IF(B1091&lt;&gt;0,C1091/B1091,0)</f>
        <v>1.24111111111111</v>
      </c>
      <c r="E1091" s="33"/>
    </row>
    <row r="1092" s="24" customFormat="true" ht="15" hidden="false" customHeight="false" outlineLevel="1" collapsed="false">
      <c r="A1092" s="49" t="s">
        <v>868</v>
      </c>
      <c r="B1092" s="17" t="n">
        <f aca="false">SUM(B1093:B1118)</f>
        <v>1694</v>
      </c>
      <c r="C1092" s="17" t="n">
        <f aca="false">SUM(C1093:C1118)</f>
        <v>2086</v>
      </c>
      <c r="D1092" s="35" t="n">
        <f aca="false">IF(B1092&lt;&gt;0,C1092/B1092,0)</f>
        <v>1.23140495867769</v>
      </c>
      <c r="E1092" s="33"/>
    </row>
    <row r="1093" s="24" customFormat="true" ht="15" hidden="false" customHeight="false" outlineLevel="2" collapsed="false">
      <c r="A1093" s="49" t="s">
        <v>42</v>
      </c>
      <c r="B1093" s="34" t="n">
        <v>495</v>
      </c>
      <c r="C1093" s="34" t="n">
        <v>539</v>
      </c>
      <c r="D1093" s="35" t="n">
        <f aca="false">IF(B1093&lt;&gt;0,C1093/B1093,0)</f>
        <v>1.08888888888889</v>
      </c>
      <c r="E1093" s="33"/>
    </row>
    <row r="1094" s="24" customFormat="true" ht="15" hidden="false" customHeight="false" outlineLevel="2" collapsed="false">
      <c r="A1094" s="49" t="s">
        <v>43</v>
      </c>
      <c r="B1094" s="34" t="n">
        <v>2</v>
      </c>
      <c r="C1094" s="34" t="n">
        <v>56</v>
      </c>
      <c r="D1094" s="35" t="n">
        <f aca="false">IF(B1094&lt;&gt;0,C1094/B1094,0)</f>
        <v>28</v>
      </c>
      <c r="E1094" s="33"/>
    </row>
    <row r="1095" s="24" customFormat="true" ht="15" hidden="false" customHeight="false" outlineLevel="2" collapsed="false">
      <c r="A1095" s="49" t="s">
        <v>44</v>
      </c>
      <c r="B1095" s="34"/>
      <c r="C1095" s="34"/>
      <c r="D1095" s="35" t="n">
        <f aca="false">IF(B1095&lt;&gt;0,C1095/B1095,0)</f>
        <v>0</v>
      </c>
      <c r="E1095" s="33"/>
    </row>
    <row r="1096" s="24" customFormat="true" ht="15" hidden="false" customHeight="false" outlineLevel="2" collapsed="false">
      <c r="A1096" s="49" t="s">
        <v>869</v>
      </c>
      <c r="B1096" s="34"/>
      <c r="C1096" s="34"/>
      <c r="D1096" s="35" t="n">
        <f aca="false">IF(B1096&lt;&gt;0,C1096/B1096,0)</f>
        <v>0</v>
      </c>
      <c r="E1096" s="33"/>
    </row>
    <row r="1097" s="24" customFormat="true" ht="15" hidden="false" customHeight="false" outlineLevel="2" collapsed="false">
      <c r="A1097" s="49" t="s">
        <v>870</v>
      </c>
      <c r="B1097" s="34" t="n">
        <v>202</v>
      </c>
      <c r="C1097" s="34" t="n">
        <v>200</v>
      </c>
      <c r="D1097" s="35" t="n">
        <f aca="false">IF(B1097&lt;&gt;0,C1097/B1097,0)</f>
        <v>0.99009900990099</v>
      </c>
      <c r="E1097" s="33"/>
    </row>
    <row r="1098" s="24" customFormat="true" ht="15" hidden="false" customHeight="false" outlineLevel="2" collapsed="false">
      <c r="A1098" s="49" t="s">
        <v>871</v>
      </c>
      <c r="B1098" s="34"/>
      <c r="C1098" s="34"/>
      <c r="D1098" s="35" t="n">
        <f aca="false">IF(B1098&lt;&gt;0,C1098/B1098,0)</f>
        <v>0</v>
      </c>
      <c r="E1098" s="33"/>
    </row>
    <row r="1099" s="24" customFormat="true" ht="15" hidden="false" customHeight="false" outlineLevel="2" collapsed="false">
      <c r="A1099" s="49" t="s">
        <v>872</v>
      </c>
      <c r="B1099" s="34"/>
      <c r="C1099" s="34"/>
      <c r="D1099" s="35" t="n">
        <f aca="false">IF(B1099&lt;&gt;0,C1099/B1099,0)</f>
        <v>0</v>
      </c>
      <c r="E1099" s="33"/>
    </row>
    <row r="1100" s="24" customFormat="true" ht="15" hidden="false" customHeight="false" outlineLevel="2" collapsed="false">
      <c r="A1100" s="49" t="s">
        <v>873</v>
      </c>
      <c r="B1100" s="34" t="n">
        <v>176</v>
      </c>
      <c r="C1100" s="34" t="n">
        <v>168</v>
      </c>
      <c r="D1100" s="35" t="n">
        <f aca="false">IF(B1100&lt;&gt;0,C1100/B1100,0)</f>
        <v>0.954545454545455</v>
      </c>
      <c r="E1100" s="33"/>
    </row>
    <row r="1101" s="24" customFormat="true" ht="15" hidden="false" customHeight="false" outlineLevel="2" collapsed="false">
      <c r="A1101" s="49" t="s">
        <v>874</v>
      </c>
      <c r="B1101" s="34" t="n">
        <v>3</v>
      </c>
      <c r="C1101" s="34" t="n">
        <v>40</v>
      </c>
      <c r="D1101" s="35" t="n">
        <f aca="false">IF(B1101&lt;&gt;0,C1101/B1101,0)</f>
        <v>13.3333333333333</v>
      </c>
      <c r="E1101" s="33"/>
    </row>
    <row r="1102" s="24" customFormat="true" ht="15" hidden="false" customHeight="false" outlineLevel="2" collapsed="false">
      <c r="A1102" s="49" t="s">
        <v>875</v>
      </c>
      <c r="B1102" s="34"/>
      <c r="C1102" s="34"/>
      <c r="D1102" s="35" t="n">
        <f aca="false">IF(B1102&lt;&gt;0,C1102/B1102,0)</f>
        <v>0</v>
      </c>
      <c r="E1102" s="33"/>
    </row>
    <row r="1103" s="24" customFormat="true" ht="15" hidden="false" customHeight="false" outlineLevel="2" collapsed="false">
      <c r="A1103" s="49" t="s">
        <v>876</v>
      </c>
      <c r="B1103" s="34"/>
      <c r="C1103" s="34"/>
      <c r="D1103" s="35" t="n">
        <f aca="false">IF(B1103&lt;&gt;0,C1103/B1103,0)</f>
        <v>0</v>
      </c>
      <c r="E1103" s="33"/>
    </row>
    <row r="1104" s="24" customFormat="true" ht="15" hidden="false" customHeight="false" outlineLevel="2" collapsed="false">
      <c r="A1104" s="49" t="s">
        <v>877</v>
      </c>
      <c r="B1104" s="34"/>
      <c r="C1104" s="34"/>
      <c r="D1104" s="35" t="n">
        <f aca="false">IF(B1104&lt;&gt;0,C1104/B1104,0)</f>
        <v>0</v>
      </c>
      <c r="E1104" s="33"/>
    </row>
    <row r="1105" s="24" customFormat="true" ht="15" hidden="false" customHeight="false" outlineLevel="2" collapsed="false">
      <c r="A1105" s="49" t="s">
        <v>878</v>
      </c>
      <c r="B1105" s="34"/>
      <c r="C1105" s="34"/>
      <c r="D1105" s="35" t="n">
        <f aca="false">IF(B1105&lt;&gt;0,C1105/B1105,0)</f>
        <v>0</v>
      </c>
      <c r="E1105" s="33"/>
    </row>
    <row r="1106" s="24" customFormat="true" ht="15" hidden="false" customHeight="false" outlineLevel="2" collapsed="false">
      <c r="A1106" s="49" t="s">
        <v>879</v>
      </c>
      <c r="B1106" s="34"/>
      <c r="C1106" s="34"/>
      <c r="D1106" s="35" t="n">
        <f aca="false">IF(B1106&lt;&gt;0,C1106/B1106,0)</f>
        <v>0</v>
      </c>
      <c r="E1106" s="33"/>
    </row>
    <row r="1107" s="24" customFormat="true" ht="15" hidden="false" customHeight="false" outlineLevel="2" collapsed="false">
      <c r="A1107" s="49" t="s">
        <v>880</v>
      </c>
      <c r="B1107" s="34"/>
      <c r="C1107" s="34"/>
      <c r="D1107" s="35" t="n">
        <f aca="false">IF(B1107&lt;&gt;0,C1107/B1107,0)</f>
        <v>0</v>
      </c>
      <c r="E1107" s="33"/>
    </row>
    <row r="1108" s="24" customFormat="true" ht="15" hidden="false" customHeight="false" outlineLevel="2" collapsed="false">
      <c r="A1108" s="49" t="s">
        <v>881</v>
      </c>
      <c r="B1108" s="34"/>
      <c r="C1108" s="34"/>
      <c r="D1108" s="35" t="n">
        <f aca="false">IF(B1108&lt;&gt;0,C1108/B1108,0)</f>
        <v>0</v>
      </c>
      <c r="E1108" s="33"/>
    </row>
    <row r="1109" s="24" customFormat="true" ht="15" hidden="false" customHeight="false" outlineLevel="2" collapsed="false">
      <c r="A1109" s="49" t="s">
        <v>882</v>
      </c>
      <c r="B1109" s="34"/>
      <c r="C1109" s="34"/>
      <c r="D1109" s="35" t="n">
        <f aca="false">IF(B1109&lt;&gt;0,C1109/B1109,0)</f>
        <v>0</v>
      </c>
      <c r="E1109" s="33"/>
    </row>
    <row r="1110" s="24" customFormat="true" ht="15" hidden="false" customHeight="false" outlineLevel="2" collapsed="false">
      <c r="A1110" s="49" t="s">
        <v>883</v>
      </c>
      <c r="B1110" s="34"/>
      <c r="C1110" s="34"/>
      <c r="D1110" s="35" t="n">
        <f aca="false">IF(B1110&lt;&gt;0,C1110/B1110,0)</f>
        <v>0</v>
      </c>
      <c r="E1110" s="33"/>
    </row>
    <row r="1111" s="24" customFormat="true" ht="15" hidden="false" customHeight="false" outlineLevel="2" collapsed="false">
      <c r="A1111" s="49" t="s">
        <v>884</v>
      </c>
      <c r="B1111" s="34"/>
      <c r="C1111" s="34"/>
      <c r="D1111" s="35" t="n">
        <f aca="false">IF(B1111&lt;&gt;0,C1111/B1111,0)</f>
        <v>0</v>
      </c>
      <c r="E1111" s="33"/>
    </row>
    <row r="1112" s="24" customFormat="true" ht="15" hidden="false" customHeight="false" outlineLevel="2" collapsed="false">
      <c r="A1112" s="49" t="s">
        <v>885</v>
      </c>
      <c r="B1112" s="34"/>
      <c r="C1112" s="34"/>
      <c r="D1112" s="35" t="n">
        <f aca="false">IF(B1112&lt;&gt;0,C1112/B1112,0)</f>
        <v>0</v>
      </c>
      <c r="E1112" s="33"/>
    </row>
    <row r="1113" s="24" customFormat="true" ht="15" hidden="false" customHeight="false" outlineLevel="2" collapsed="false">
      <c r="A1113" s="49" t="s">
        <v>886</v>
      </c>
      <c r="B1113" s="34"/>
      <c r="C1113" s="34"/>
      <c r="D1113" s="35" t="n">
        <f aca="false">IF(B1113&lt;&gt;0,C1113/B1113,0)</f>
        <v>0</v>
      </c>
      <c r="E1113" s="33"/>
    </row>
    <row r="1114" s="24" customFormat="true" ht="15" hidden="false" customHeight="false" outlineLevel="2" collapsed="false">
      <c r="A1114" s="49" t="s">
        <v>887</v>
      </c>
      <c r="B1114" s="34"/>
      <c r="C1114" s="34"/>
      <c r="D1114" s="35" t="n">
        <f aca="false">IF(B1114&lt;&gt;0,C1114/B1114,0)</f>
        <v>0</v>
      </c>
      <c r="E1114" s="33"/>
    </row>
    <row r="1115" s="24" customFormat="true" ht="15" hidden="false" customHeight="false" outlineLevel="2" collapsed="false">
      <c r="A1115" s="49" t="s">
        <v>888</v>
      </c>
      <c r="B1115" s="34"/>
      <c r="C1115" s="34"/>
      <c r="D1115" s="35" t="n">
        <f aca="false">IF(B1115&lt;&gt;0,C1115/B1115,0)</f>
        <v>0</v>
      </c>
      <c r="E1115" s="33"/>
    </row>
    <row r="1116" s="24" customFormat="true" ht="15" hidden="false" customHeight="false" outlineLevel="2" collapsed="false">
      <c r="A1116" s="49" t="s">
        <v>889</v>
      </c>
      <c r="B1116" s="34"/>
      <c r="C1116" s="34" t="n">
        <v>100</v>
      </c>
      <c r="D1116" s="35" t="n">
        <f aca="false">IF(B1116&lt;&gt;0,C1116/B1116,0)</f>
        <v>0</v>
      </c>
      <c r="E1116" s="33"/>
    </row>
    <row r="1117" s="24" customFormat="true" ht="15" hidden="false" customHeight="false" outlineLevel="2" collapsed="false">
      <c r="A1117" s="49" t="s">
        <v>51</v>
      </c>
      <c r="B1117" s="34"/>
      <c r="C1117" s="34"/>
      <c r="D1117" s="35" t="n">
        <f aca="false">IF(B1117&lt;&gt;0,C1117/B1117,0)</f>
        <v>0</v>
      </c>
      <c r="E1117" s="33"/>
    </row>
    <row r="1118" s="24" customFormat="true" ht="15" hidden="false" customHeight="false" outlineLevel="2" collapsed="false">
      <c r="A1118" s="49" t="s">
        <v>890</v>
      </c>
      <c r="B1118" s="34" t="n">
        <v>816</v>
      </c>
      <c r="C1118" s="34" t="n">
        <v>983</v>
      </c>
      <c r="D1118" s="35" t="n">
        <f aca="false">IF(B1118&lt;&gt;0,C1118/B1118,0)</f>
        <v>1.2046568627451</v>
      </c>
      <c r="E1118" s="33"/>
    </row>
    <row r="1119" s="24" customFormat="true" ht="15" hidden="false" customHeight="false" outlineLevel="1" collapsed="false">
      <c r="A1119" s="49" t="s">
        <v>891</v>
      </c>
      <c r="B1119" s="17" t="n">
        <f aca="false">SUM(B1120:B1133)</f>
        <v>106</v>
      </c>
      <c r="C1119" s="17" t="n">
        <f aca="false">SUM(C1120:C1133)</f>
        <v>148</v>
      </c>
      <c r="D1119" s="35" t="n">
        <f aca="false">IF(B1119&lt;&gt;0,C1119/B1119,0)</f>
        <v>1.39622641509434</v>
      </c>
      <c r="E1119" s="33"/>
    </row>
    <row r="1120" s="24" customFormat="true" ht="15" hidden="false" customHeight="false" outlineLevel="2" collapsed="false">
      <c r="A1120" s="49" t="s">
        <v>42</v>
      </c>
      <c r="B1120" s="34" t="n">
        <v>33</v>
      </c>
      <c r="C1120" s="34" t="n">
        <v>68</v>
      </c>
      <c r="D1120" s="35" t="n">
        <f aca="false">IF(B1120&lt;&gt;0,C1120/B1120,0)</f>
        <v>2.06060606060606</v>
      </c>
      <c r="E1120" s="33"/>
    </row>
    <row r="1121" s="24" customFormat="true" ht="15" hidden="false" customHeight="false" outlineLevel="2" collapsed="false">
      <c r="A1121" s="49" t="s">
        <v>43</v>
      </c>
      <c r="B1121" s="34"/>
      <c r="C1121" s="34"/>
      <c r="D1121" s="35" t="n">
        <f aca="false">IF(B1121&lt;&gt;0,C1121/B1121,0)</f>
        <v>0</v>
      </c>
      <c r="E1121" s="33"/>
    </row>
    <row r="1122" s="24" customFormat="true" ht="15" hidden="false" customHeight="false" outlineLevel="2" collapsed="false">
      <c r="A1122" s="49" t="s">
        <v>44</v>
      </c>
      <c r="B1122" s="34"/>
      <c r="C1122" s="34"/>
      <c r="D1122" s="35" t="n">
        <f aca="false">IF(B1122&lt;&gt;0,C1122/B1122,0)</f>
        <v>0</v>
      </c>
      <c r="E1122" s="33"/>
    </row>
    <row r="1123" s="24" customFormat="true" ht="15" hidden="false" customHeight="false" outlineLevel="2" collapsed="false">
      <c r="A1123" s="49" t="s">
        <v>892</v>
      </c>
      <c r="B1123" s="34"/>
      <c r="C1123" s="34"/>
      <c r="D1123" s="35" t="n">
        <f aca="false">IF(B1123&lt;&gt;0,C1123/B1123,0)</f>
        <v>0</v>
      </c>
      <c r="E1123" s="33"/>
    </row>
    <row r="1124" s="24" customFormat="true" ht="15" hidden="false" customHeight="false" outlineLevel="2" collapsed="false">
      <c r="A1124" s="49" t="s">
        <v>893</v>
      </c>
      <c r="B1124" s="34" t="n">
        <v>12</v>
      </c>
      <c r="C1124" s="34" t="n">
        <v>12</v>
      </c>
      <c r="D1124" s="35" t="n">
        <f aca="false">IF(B1124&lt;&gt;0,C1124/B1124,0)</f>
        <v>1</v>
      </c>
      <c r="E1124" s="33"/>
    </row>
    <row r="1125" s="24" customFormat="true" ht="15" hidden="false" customHeight="false" outlineLevel="2" collapsed="false">
      <c r="A1125" s="49" t="s">
        <v>894</v>
      </c>
      <c r="B1125" s="34"/>
      <c r="C1125" s="34"/>
      <c r="D1125" s="35" t="n">
        <f aca="false">IF(B1125&lt;&gt;0,C1125/B1125,0)</f>
        <v>0</v>
      </c>
      <c r="E1125" s="33"/>
    </row>
    <row r="1126" s="24" customFormat="true" ht="15" hidden="false" customHeight="false" outlineLevel="2" collapsed="false">
      <c r="A1126" s="49" t="s">
        <v>895</v>
      </c>
      <c r="B1126" s="34"/>
      <c r="C1126" s="34"/>
      <c r="D1126" s="35" t="n">
        <f aca="false">IF(B1126&lt;&gt;0,C1126/B1126,0)</f>
        <v>0</v>
      </c>
      <c r="E1126" s="33"/>
    </row>
    <row r="1127" s="24" customFormat="true" ht="15" hidden="false" customHeight="false" outlineLevel="2" collapsed="false">
      <c r="A1127" s="49" t="s">
        <v>896</v>
      </c>
      <c r="B1127" s="34" t="n">
        <v>61</v>
      </c>
      <c r="C1127" s="34" t="n">
        <v>68</v>
      </c>
      <c r="D1127" s="35" t="n">
        <f aca="false">IF(B1127&lt;&gt;0,C1127/B1127,0)</f>
        <v>1.11475409836066</v>
      </c>
      <c r="E1127" s="33"/>
    </row>
    <row r="1128" s="24" customFormat="true" ht="15" hidden="false" customHeight="false" outlineLevel="2" collapsed="false">
      <c r="A1128" s="49" t="s">
        <v>897</v>
      </c>
      <c r="B1128" s="34"/>
      <c r="C1128" s="34"/>
      <c r="D1128" s="35" t="n">
        <f aca="false">IF(B1128&lt;&gt;0,C1128/B1128,0)</f>
        <v>0</v>
      </c>
      <c r="E1128" s="33"/>
    </row>
    <row r="1129" s="24" customFormat="true" ht="15" hidden="false" customHeight="false" outlineLevel="2" collapsed="false">
      <c r="A1129" s="49" t="s">
        <v>898</v>
      </c>
      <c r="B1129" s="34"/>
      <c r="C1129" s="34"/>
      <c r="D1129" s="35" t="n">
        <f aca="false">IF(B1129&lt;&gt;0,C1129/B1129,0)</f>
        <v>0</v>
      </c>
      <c r="E1129" s="33"/>
    </row>
    <row r="1130" s="24" customFormat="true" ht="15" hidden="false" customHeight="false" outlineLevel="2" collapsed="false">
      <c r="A1130" s="49" t="s">
        <v>899</v>
      </c>
      <c r="B1130" s="34"/>
      <c r="C1130" s="34"/>
      <c r="D1130" s="35" t="n">
        <f aca="false">IF(B1130&lt;&gt;0,C1130/B1130,0)</f>
        <v>0</v>
      </c>
      <c r="E1130" s="33"/>
    </row>
    <row r="1131" s="24" customFormat="true" ht="15" hidden="false" customHeight="false" outlineLevel="2" collapsed="false">
      <c r="A1131" s="49" t="s">
        <v>900</v>
      </c>
      <c r="B1131" s="34"/>
      <c r="C1131" s="34"/>
      <c r="D1131" s="35" t="n">
        <f aca="false">IF(B1131&lt;&gt;0,C1131/B1131,0)</f>
        <v>0</v>
      </c>
      <c r="E1131" s="33"/>
    </row>
    <row r="1132" s="24" customFormat="true" ht="15" hidden="false" customHeight="false" outlineLevel="2" collapsed="false">
      <c r="A1132" s="49" t="s">
        <v>901</v>
      </c>
      <c r="B1132" s="34"/>
      <c r="C1132" s="34"/>
      <c r="D1132" s="35" t="n">
        <f aca="false">IF(B1132&lt;&gt;0,C1132/B1132,0)</f>
        <v>0</v>
      </c>
      <c r="E1132" s="33"/>
    </row>
    <row r="1133" s="24" customFormat="true" ht="15" hidden="false" customHeight="false" outlineLevel="2" collapsed="false">
      <c r="A1133" s="49" t="s">
        <v>902</v>
      </c>
      <c r="B1133" s="34"/>
      <c r="C1133" s="34"/>
      <c r="D1133" s="35" t="n">
        <f aca="false">IF(B1133&lt;&gt;0,C1133/B1133,0)</f>
        <v>0</v>
      </c>
      <c r="E1133" s="33"/>
    </row>
    <row r="1134" s="24" customFormat="true" ht="15" hidden="false" customHeight="false" outlineLevel="1" collapsed="false">
      <c r="A1134" s="49" t="s">
        <v>903</v>
      </c>
      <c r="B1134" s="34"/>
      <c r="C1134" s="34"/>
      <c r="D1134" s="35" t="n">
        <f aca="false">IF(B1134&lt;&gt;0,C1134/B1134,0)</f>
        <v>0</v>
      </c>
      <c r="E1134" s="33"/>
    </row>
    <row r="1135" s="24" customFormat="true" ht="15" hidden="false" customHeight="false" outlineLevel="0" collapsed="false">
      <c r="A1135" s="49" t="s">
        <v>904</v>
      </c>
      <c r="B1135" s="34" t="n">
        <f aca="false">SUM(B1136,B1147,B1151)</f>
        <v>7550</v>
      </c>
      <c r="C1135" s="34" t="n">
        <f aca="false">SUM(C1136,C1147,C1151)</f>
        <v>5479</v>
      </c>
      <c r="D1135" s="35" t="n">
        <f aca="false">IF(B1135&lt;&gt;0,C1135/B1135,0)</f>
        <v>0.725695364238411</v>
      </c>
      <c r="E1135" s="33"/>
    </row>
    <row r="1136" s="24" customFormat="true" ht="15" hidden="false" customHeight="false" outlineLevel="1" collapsed="false">
      <c r="A1136" s="49" t="s">
        <v>905</v>
      </c>
      <c r="B1136" s="17" t="n">
        <f aca="false">SUM(B1137:B1146)</f>
        <v>5507</v>
      </c>
      <c r="C1136" s="17" t="n">
        <f aca="false">SUM(C1137:C1146)</f>
        <v>1779</v>
      </c>
      <c r="D1136" s="35" t="n">
        <f aca="false">IF(B1136&lt;&gt;0,C1136/B1136,0)</f>
        <v>0.323043399309969</v>
      </c>
      <c r="E1136" s="33"/>
    </row>
    <row r="1137" s="24" customFormat="true" ht="15" hidden="false" customHeight="false" outlineLevel="2" collapsed="false">
      <c r="A1137" s="49" t="s">
        <v>906</v>
      </c>
      <c r="B1137" s="34"/>
      <c r="C1137" s="34"/>
      <c r="D1137" s="35" t="n">
        <f aca="false">IF(B1137&lt;&gt;0,C1137/B1137,0)</f>
        <v>0</v>
      </c>
      <c r="E1137" s="33"/>
    </row>
    <row r="1138" s="24" customFormat="true" ht="15" hidden="false" customHeight="false" outlineLevel="2" collapsed="false">
      <c r="A1138" s="49" t="s">
        <v>907</v>
      </c>
      <c r="B1138" s="34"/>
      <c r="C1138" s="34"/>
      <c r="D1138" s="35" t="n">
        <f aca="false">IF(B1138&lt;&gt;0,C1138/B1138,0)</f>
        <v>0</v>
      </c>
      <c r="E1138" s="33"/>
    </row>
    <row r="1139" s="24" customFormat="true" ht="15" hidden="false" customHeight="false" outlineLevel="2" collapsed="false">
      <c r="A1139" s="49" t="s">
        <v>908</v>
      </c>
      <c r="B1139" s="34" t="n">
        <v>1237</v>
      </c>
      <c r="C1139" s="34" t="n">
        <v>1200</v>
      </c>
      <c r="D1139" s="35" t="n">
        <f aca="false">IF(B1139&lt;&gt;0,C1139/B1139,0)</f>
        <v>0.970088924818108</v>
      </c>
      <c r="E1139" s="33"/>
    </row>
    <row r="1140" s="24" customFormat="true" ht="15" hidden="false" customHeight="false" outlineLevel="2" collapsed="false">
      <c r="A1140" s="49" t="s">
        <v>909</v>
      </c>
      <c r="B1140" s="34"/>
      <c r="C1140" s="34"/>
      <c r="D1140" s="35" t="n">
        <f aca="false">IF(B1140&lt;&gt;0,C1140/B1140,0)</f>
        <v>0</v>
      </c>
      <c r="E1140" s="33"/>
    </row>
    <row r="1141" s="24" customFormat="true" ht="15" hidden="false" customHeight="false" outlineLevel="2" collapsed="false">
      <c r="A1141" s="49" t="s">
        <v>910</v>
      </c>
      <c r="B1141" s="34" t="n">
        <v>272</v>
      </c>
      <c r="C1141" s="34" t="n">
        <v>120</v>
      </c>
      <c r="D1141" s="35" t="n">
        <f aca="false">IF(B1141&lt;&gt;0,C1141/B1141,0)</f>
        <v>0.441176470588235</v>
      </c>
      <c r="E1141" s="33"/>
    </row>
    <row r="1142" s="24" customFormat="true" ht="15" hidden="false" customHeight="false" outlineLevel="2" collapsed="false">
      <c r="A1142" s="49" t="s">
        <v>911</v>
      </c>
      <c r="B1142" s="34" t="n">
        <v>30</v>
      </c>
      <c r="C1142" s="34" t="n">
        <v>30</v>
      </c>
      <c r="D1142" s="35" t="n">
        <f aca="false">IF(B1142&lt;&gt;0,C1142/B1142,0)</f>
        <v>1</v>
      </c>
      <c r="E1142" s="33"/>
    </row>
    <row r="1143" s="24" customFormat="true" ht="15" hidden="false" customHeight="false" outlineLevel="2" collapsed="false">
      <c r="A1143" s="49" t="s">
        <v>912</v>
      </c>
      <c r="B1143" s="34"/>
      <c r="C1143" s="34"/>
      <c r="D1143" s="35" t="n">
        <f aca="false">IF(B1143&lt;&gt;0,C1143/B1143,0)</f>
        <v>0</v>
      </c>
      <c r="E1143" s="33"/>
    </row>
    <row r="1144" s="24" customFormat="true" ht="15" hidden="false" customHeight="false" outlineLevel="2" collapsed="false">
      <c r="A1144" s="49" t="s">
        <v>913</v>
      </c>
      <c r="B1144" s="34" t="n">
        <v>3897</v>
      </c>
      <c r="C1144" s="34"/>
      <c r="D1144" s="35" t="n">
        <f aca="false">IF(B1144&lt;&gt;0,C1144/B1144,0)</f>
        <v>0</v>
      </c>
      <c r="E1144" s="33"/>
    </row>
    <row r="1145" s="24" customFormat="true" ht="15" hidden="false" customHeight="false" outlineLevel="2" collapsed="false">
      <c r="A1145" s="49" t="s">
        <v>914</v>
      </c>
      <c r="B1145" s="34"/>
      <c r="C1145" s="34"/>
      <c r="D1145" s="35" t="n">
        <f aca="false">IF(B1145&lt;&gt;0,C1145/B1145,0)</f>
        <v>0</v>
      </c>
      <c r="E1145" s="33"/>
    </row>
    <row r="1146" s="24" customFormat="true" ht="15" hidden="false" customHeight="false" outlineLevel="2" collapsed="false">
      <c r="A1146" s="49" t="s">
        <v>915</v>
      </c>
      <c r="B1146" s="34" t="n">
        <v>71</v>
      </c>
      <c r="C1146" s="34" t="n">
        <v>429</v>
      </c>
      <c r="D1146" s="35" t="n">
        <f aca="false">IF(B1146&lt;&gt;0,C1146/B1146,0)</f>
        <v>6.04225352112676</v>
      </c>
      <c r="E1146" s="33"/>
    </row>
    <row r="1147" s="24" customFormat="true" ht="15" hidden="false" customHeight="false" outlineLevel="1" collapsed="false">
      <c r="A1147" s="49" t="s">
        <v>916</v>
      </c>
      <c r="B1147" s="17" t="n">
        <f aca="false">SUM(B1148:B1150)</f>
        <v>1998</v>
      </c>
      <c r="C1147" s="17" t="n">
        <f aca="false">SUM(C1148:C1150)</f>
        <v>3700</v>
      </c>
      <c r="D1147" s="35" t="n">
        <f aca="false">IF(B1147&lt;&gt;0,C1147/B1147,0)</f>
        <v>1.85185185185185</v>
      </c>
      <c r="E1147" s="33"/>
    </row>
    <row r="1148" s="24" customFormat="true" ht="15" hidden="false" customHeight="false" outlineLevel="2" collapsed="false">
      <c r="A1148" s="49" t="s">
        <v>917</v>
      </c>
      <c r="B1148" s="34" t="n">
        <v>1998</v>
      </c>
      <c r="C1148" s="34" t="n">
        <v>3700</v>
      </c>
      <c r="D1148" s="35" t="n">
        <f aca="false">IF(B1148&lt;&gt;0,C1148/B1148,0)</f>
        <v>1.85185185185185</v>
      </c>
      <c r="E1148" s="33"/>
    </row>
    <row r="1149" s="24" customFormat="true" ht="15" hidden="false" customHeight="false" outlineLevel="2" collapsed="false">
      <c r="A1149" s="49" t="s">
        <v>918</v>
      </c>
      <c r="B1149" s="34"/>
      <c r="C1149" s="34"/>
      <c r="D1149" s="35" t="n">
        <f aca="false">IF(B1149&lt;&gt;0,C1149/B1149,0)</f>
        <v>0</v>
      </c>
      <c r="E1149" s="33"/>
    </row>
    <row r="1150" s="24" customFormat="true" ht="15" hidden="false" customHeight="false" outlineLevel="2" collapsed="false">
      <c r="A1150" s="49" t="s">
        <v>919</v>
      </c>
      <c r="B1150" s="34"/>
      <c r="C1150" s="34"/>
      <c r="D1150" s="35" t="n">
        <f aca="false">IF(B1150&lt;&gt;0,C1150/B1150,0)</f>
        <v>0</v>
      </c>
      <c r="E1150" s="33"/>
    </row>
    <row r="1151" s="24" customFormat="true" ht="15" hidden="false" customHeight="false" outlineLevel="1" collapsed="false">
      <c r="A1151" s="49" t="s">
        <v>920</v>
      </c>
      <c r="B1151" s="17" t="n">
        <f aca="false">SUM(B1152:B1154)</f>
        <v>45</v>
      </c>
      <c r="C1151" s="17" t="n">
        <f aca="false">SUM(C1152:C1154)</f>
        <v>0</v>
      </c>
      <c r="D1151" s="35" t="n">
        <f aca="false">IF(B1151&lt;&gt;0,C1151/B1151,0)</f>
        <v>0</v>
      </c>
      <c r="E1151" s="33"/>
    </row>
    <row r="1152" s="24" customFormat="true" ht="15" hidden="false" customHeight="false" outlineLevel="2" collapsed="false">
      <c r="A1152" s="49" t="s">
        <v>921</v>
      </c>
      <c r="B1152" s="34"/>
      <c r="C1152" s="34"/>
      <c r="D1152" s="35" t="n">
        <f aca="false">IF(B1152&lt;&gt;0,C1152/B1152,0)</f>
        <v>0</v>
      </c>
      <c r="E1152" s="33"/>
    </row>
    <row r="1153" s="24" customFormat="true" ht="15" hidden="false" customHeight="false" outlineLevel="2" collapsed="false">
      <c r="A1153" s="49" t="s">
        <v>922</v>
      </c>
      <c r="B1153" s="34" t="n">
        <v>2</v>
      </c>
      <c r="C1153" s="34"/>
      <c r="D1153" s="35" t="n">
        <f aca="false">IF(B1153&lt;&gt;0,C1153/B1153,0)</f>
        <v>0</v>
      </c>
      <c r="E1153" s="33"/>
    </row>
    <row r="1154" s="24" customFormat="true" ht="15" hidden="false" customHeight="false" outlineLevel="2" collapsed="false">
      <c r="A1154" s="49" t="s">
        <v>923</v>
      </c>
      <c r="B1154" s="34" t="n">
        <v>43</v>
      </c>
      <c r="C1154" s="34"/>
      <c r="D1154" s="35" t="n">
        <f aca="false">IF(B1154&lt;&gt;0,C1154/B1154,0)</f>
        <v>0</v>
      </c>
      <c r="E1154" s="33"/>
    </row>
    <row r="1155" s="24" customFormat="true" ht="15" hidden="false" customHeight="false" outlineLevel="0" collapsed="false">
      <c r="A1155" s="49" t="s">
        <v>924</v>
      </c>
      <c r="B1155" s="34" t="n">
        <f aca="false">SUM(B1156,B1174,B1180,B1186)</f>
        <v>2471</v>
      </c>
      <c r="C1155" s="34" t="n">
        <f aca="false">SUM(C1156,C1174,C1180,C1186)</f>
        <v>489</v>
      </c>
      <c r="D1155" s="35" t="n">
        <f aca="false">IF(B1155&lt;&gt;0,C1155/B1155,0)</f>
        <v>0.197895588830433</v>
      </c>
      <c r="E1155" s="33"/>
    </row>
    <row r="1156" s="24" customFormat="true" ht="15" hidden="false" customHeight="false" outlineLevel="1" collapsed="false">
      <c r="A1156" s="49" t="s">
        <v>925</v>
      </c>
      <c r="B1156" s="17" t="n">
        <f aca="false">SUM(B1157:B1173)</f>
        <v>328</v>
      </c>
      <c r="C1156" s="17" t="n">
        <f aca="false">SUM(C1157:C1173)</f>
        <v>489</v>
      </c>
      <c r="D1156" s="35" t="n">
        <f aca="false">IF(B1156&lt;&gt;0,C1156/B1156,0)</f>
        <v>1.49085365853659</v>
      </c>
      <c r="E1156" s="33"/>
    </row>
    <row r="1157" s="24" customFormat="true" ht="15" hidden="false" customHeight="false" outlineLevel="2" collapsed="false">
      <c r="A1157" s="49" t="s">
        <v>42</v>
      </c>
      <c r="B1157" s="34"/>
      <c r="C1157" s="34" t="n">
        <f aca="false">58+95</f>
        <v>153</v>
      </c>
      <c r="D1157" s="35" t="n">
        <f aca="false">IF(B1157&lt;&gt;0,C1157/B1157,0)</f>
        <v>0</v>
      </c>
      <c r="E1157" s="33"/>
    </row>
    <row r="1158" s="24" customFormat="true" ht="15" hidden="false" customHeight="false" outlineLevel="2" collapsed="false">
      <c r="A1158" s="49" t="s">
        <v>43</v>
      </c>
      <c r="B1158" s="34" t="n">
        <v>9</v>
      </c>
      <c r="C1158" s="34" t="n">
        <v>18</v>
      </c>
      <c r="D1158" s="35" t="n">
        <f aca="false">IF(B1158&lt;&gt;0,C1158/B1158,0)</f>
        <v>2</v>
      </c>
      <c r="E1158" s="33"/>
    </row>
    <row r="1159" s="24" customFormat="true" ht="15" hidden="false" customHeight="false" outlineLevel="2" collapsed="false">
      <c r="A1159" s="49" t="s">
        <v>44</v>
      </c>
      <c r="B1159" s="34"/>
      <c r="C1159" s="34"/>
      <c r="D1159" s="35" t="n">
        <f aca="false">IF(B1159&lt;&gt;0,C1159/B1159,0)</f>
        <v>0</v>
      </c>
      <c r="E1159" s="33"/>
    </row>
    <row r="1160" s="24" customFormat="true" ht="15" hidden="false" customHeight="false" outlineLevel="2" collapsed="false">
      <c r="A1160" s="49" t="s">
        <v>926</v>
      </c>
      <c r="B1160" s="34"/>
      <c r="C1160" s="34"/>
      <c r="D1160" s="35" t="n">
        <f aca="false">IF(B1160&lt;&gt;0,C1160/B1160,0)</f>
        <v>0</v>
      </c>
      <c r="E1160" s="33"/>
    </row>
    <row r="1161" s="24" customFormat="true" ht="15" hidden="false" customHeight="false" outlineLevel="2" collapsed="false">
      <c r="A1161" s="49" t="s">
        <v>927</v>
      </c>
      <c r="B1161" s="34"/>
      <c r="C1161" s="34"/>
      <c r="D1161" s="35" t="n">
        <f aca="false">IF(B1161&lt;&gt;0,C1161/B1161,0)</f>
        <v>0</v>
      </c>
      <c r="E1161" s="33"/>
    </row>
    <row r="1162" s="24" customFormat="true" ht="15" hidden="false" customHeight="false" outlineLevel="2" collapsed="false">
      <c r="A1162" s="49" t="s">
        <v>928</v>
      </c>
      <c r="B1162" s="34"/>
      <c r="C1162" s="34"/>
      <c r="D1162" s="35" t="n">
        <f aca="false">IF(B1162&lt;&gt;0,C1162/B1162,0)</f>
        <v>0</v>
      </c>
      <c r="E1162" s="33"/>
    </row>
    <row r="1163" s="24" customFormat="true" ht="15" hidden="false" customHeight="false" outlineLevel="2" collapsed="false">
      <c r="A1163" s="49" t="s">
        <v>929</v>
      </c>
      <c r="B1163" s="34"/>
      <c r="C1163" s="34"/>
      <c r="D1163" s="35" t="n">
        <f aca="false">IF(B1163&lt;&gt;0,C1163/B1163,0)</f>
        <v>0</v>
      </c>
      <c r="E1163" s="33"/>
    </row>
    <row r="1164" s="24" customFormat="true" ht="15" hidden="false" customHeight="false" outlineLevel="2" collapsed="false">
      <c r="A1164" s="49" t="s">
        <v>930</v>
      </c>
      <c r="B1164" s="34"/>
      <c r="C1164" s="34"/>
      <c r="D1164" s="35" t="n">
        <f aca="false">IF(B1164&lt;&gt;0,C1164/B1164,0)</f>
        <v>0</v>
      </c>
      <c r="E1164" s="33"/>
    </row>
    <row r="1165" s="24" customFormat="true" ht="15" hidden="false" customHeight="false" outlineLevel="2" collapsed="false">
      <c r="A1165" s="49" t="s">
        <v>931</v>
      </c>
      <c r="B1165" s="34"/>
      <c r="C1165" s="34"/>
      <c r="D1165" s="35" t="n">
        <f aca="false">IF(B1165&lt;&gt;0,C1165/B1165,0)</f>
        <v>0</v>
      </c>
      <c r="E1165" s="33"/>
    </row>
    <row r="1166" s="24" customFormat="true" ht="15" hidden="false" customHeight="false" outlineLevel="2" collapsed="false">
      <c r="A1166" s="49" t="s">
        <v>932</v>
      </c>
      <c r="B1166" s="34"/>
      <c r="C1166" s="34"/>
      <c r="D1166" s="35" t="n">
        <f aca="false">IF(B1166&lt;&gt;0,C1166/B1166,0)</f>
        <v>0</v>
      </c>
      <c r="E1166" s="33"/>
    </row>
    <row r="1167" s="24" customFormat="true" ht="15" hidden="false" customHeight="false" outlineLevel="2" collapsed="false">
      <c r="A1167" s="49" t="s">
        <v>933</v>
      </c>
      <c r="B1167" s="34" t="n">
        <v>68</v>
      </c>
      <c r="C1167" s="34" t="n">
        <v>68</v>
      </c>
      <c r="D1167" s="35" t="n">
        <f aca="false">IF(B1167&lt;&gt;0,C1167/B1167,0)</f>
        <v>1</v>
      </c>
      <c r="E1167" s="33"/>
    </row>
    <row r="1168" s="24" customFormat="true" ht="15" hidden="false" customHeight="false" outlineLevel="2" collapsed="false">
      <c r="A1168" s="49" t="s">
        <v>934</v>
      </c>
      <c r="B1168" s="34"/>
      <c r="C1168" s="34"/>
      <c r="D1168" s="35" t="n">
        <f aca="false">IF(B1168&lt;&gt;0,C1168/B1168,0)</f>
        <v>0</v>
      </c>
      <c r="E1168" s="33"/>
    </row>
    <row r="1169" s="24" customFormat="true" ht="15" hidden="false" customHeight="false" outlineLevel="2" collapsed="false">
      <c r="A1169" s="49" t="s">
        <v>935</v>
      </c>
      <c r="B1169" s="34"/>
      <c r="C1169" s="34"/>
      <c r="D1169" s="35" t="n">
        <f aca="false">IF(B1169&lt;&gt;0,C1169/B1169,0)</f>
        <v>0</v>
      </c>
      <c r="E1169" s="33"/>
    </row>
    <row r="1170" s="24" customFormat="true" ht="15" hidden="false" customHeight="false" outlineLevel="2" collapsed="false">
      <c r="A1170" s="49" t="s">
        <v>936</v>
      </c>
      <c r="B1170" s="34"/>
      <c r="C1170" s="34"/>
      <c r="D1170" s="35" t="n">
        <f aca="false">IF(B1170&lt;&gt;0,C1170/B1170,0)</f>
        <v>0</v>
      </c>
      <c r="E1170" s="33"/>
    </row>
    <row r="1171" s="24" customFormat="true" ht="15" hidden="false" customHeight="false" outlineLevel="2" collapsed="false">
      <c r="A1171" s="49" t="s">
        <v>937</v>
      </c>
      <c r="B1171" s="34"/>
      <c r="C1171" s="34"/>
      <c r="D1171" s="35" t="n">
        <f aca="false">IF(B1171&lt;&gt;0,C1171/B1171,0)</f>
        <v>0</v>
      </c>
      <c r="E1171" s="33"/>
    </row>
    <row r="1172" s="24" customFormat="true" ht="15" hidden="false" customHeight="false" outlineLevel="2" collapsed="false">
      <c r="A1172" s="49" t="s">
        <v>51</v>
      </c>
      <c r="B1172" s="34"/>
      <c r="C1172" s="34"/>
      <c r="D1172" s="35" t="n">
        <f aca="false">IF(B1172&lt;&gt;0,C1172/B1172,0)</f>
        <v>0</v>
      </c>
      <c r="E1172" s="33"/>
    </row>
    <row r="1173" s="24" customFormat="true" ht="15" hidden="false" customHeight="false" outlineLevel="2" collapsed="false">
      <c r="A1173" s="49" t="s">
        <v>938</v>
      </c>
      <c r="B1173" s="34" t="n">
        <v>251</v>
      </c>
      <c r="C1173" s="34" t="n">
        <v>250</v>
      </c>
      <c r="D1173" s="35" t="n">
        <f aca="false">IF(B1173&lt;&gt;0,C1173/B1173,0)</f>
        <v>0.99601593625498</v>
      </c>
      <c r="E1173" s="33"/>
    </row>
    <row r="1174" s="24" customFormat="true" ht="15" hidden="false" customHeight="false" outlineLevel="1" collapsed="false">
      <c r="A1174" s="49" t="s">
        <v>939</v>
      </c>
      <c r="B1174" s="17" t="n">
        <f aca="false">SUM(B1175:B1179)</f>
        <v>0</v>
      </c>
      <c r="C1174" s="17" t="n">
        <f aca="false">SUM(C1175:C1179)</f>
        <v>0</v>
      </c>
      <c r="D1174" s="35" t="n">
        <f aca="false">IF(B1174&lt;&gt;0,C1174/B1174,0)</f>
        <v>0</v>
      </c>
      <c r="E1174" s="33"/>
    </row>
    <row r="1175" s="24" customFormat="true" ht="15" hidden="false" customHeight="false" outlineLevel="2" collapsed="false">
      <c r="A1175" s="49" t="s">
        <v>940</v>
      </c>
      <c r="B1175" s="34"/>
      <c r="C1175" s="34"/>
      <c r="D1175" s="35" t="n">
        <f aca="false">IF(B1175&lt;&gt;0,C1175/B1175,0)</f>
        <v>0</v>
      </c>
      <c r="E1175" s="33"/>
    </row>
    <row r="1176" s="24" customFormat="true" ht="15" hidden="false" customHeight="false" outlineLevel="2" collapsed="false">
      <c r="A1176" s="49" t="s">
        <v>941</v>
      </c>
      <c r="B1176" s="34"/>
      <c r="C1176" s="34"/>
      <c r="D1176" s="35" t="n">
        <f aca="false">IF(B1176&lt;&gt;0,C1176/B1176,0)</f>
        <v>0</v>
      </c>
      <c r="E1176" s="33"/>
    </row>
    <row r="1177" s="24" customFormat="true" ht="15" hidden="false" customHeight="false" outlineLevel="2" collapsed="false">
      <c r="A1177" s="49" t="s">
        <v>942</v>
      </c>
      <c r="B1177" s="34"/>
      <c r="C1177" s="34"/>
      <c r="D1177" s="35" t="n">
        <f aca="false">IF(B1177&lt;&gt;0,C1177/B1177,0)</f>
        <v>0</v>
      </c>
      <c r="E1177" s="33"/>
    </row>
    <row r="1178" s="24" customFormat="true" ht="15" hidden="false" customHeight="false" outlineLevel="2" collapsed="false">
      <c r="A1178" s="49" t="s">
        <v>943</v>
      </c>
      <c r="B1178" s="34"/>
      <c r="C1178" s="34"/>
      <c r="D1178" s="35" t="n">
        <f aca="false">IF(B1178&lt;&gt;0,C1178/B1178,0)</f>
        <v>0</v>
      </c>
      <c r="E1178" s="33"/>
    </row>
    <row r="1179" s="24" customFormat="true" ht="15" hidden="false" customHeight="false" outlineLevel="2" collapsed="false">
      <c r="A1179" s="49" t="s">
        <v>944</v>
      </c>
      <c r="B1179" s="34"/>
      <c r="C1179" s="34"/>
      <c r="D1179" s="35" t="n">
        <f aca="false">IF(B1179&lt;&gt;0,C1179/B1179,0)</f>
        <v>0</v>
      </c>
      <c r="E1179" s="33"/>
    </row>
    <row r="1180" s="24" customFormat="true" ht="15" hidden="false" customHeight="false" outlineLevel="1" collapsed="false">
      <c r="A1180" s="49" t="s">
        <v>945</v>
      </c>
      <c r="B1180" s="17" t="n">
        <f aca="false">SUM(B1181:B1185)</f>
        <v>6</v>
      </c>
      <c r="C1180" s="17" t="n">
        <f aca="false">SUM(C1181:C1185)</f>
        <v>0</v>
      </c>
      <c r="D1180" s="35" t="n">
        <f aca="false">IF(B1180&lt;&gt;0,C1180/B1180,0)</f>
        <v>0</v>
      </c>
      <c r="E1180" s="33"/>
    </row>
    <row r="1181" s="24" customFormat="true" ht="15" hidden="false" customHeight="false" outlineLevel="2" collapsed="false">
      <c r="A1181" s="49" t="s">
        <v>946</v>
      </c>
      <c r="B1181" s="34"/>
      <c r="C1181" s="34"/>
      <c r="D1181" s="35" t="n">
        <f aca="false">IF(B1181&lt;&gt;0,C1181/B1181,0)</f>
        <v>0</v>
      </c>
      <c r="E1181" s="33"/>
    </row>
    <row r="1182" s="24" customFormat="true" ht="15" hidden="false" customHeight="false" outlineLevel="2" collapsed="false">
      <c r="A1182" s="49" t="s">
        <v>947</v>
      </c>
      <c r="B1182" s="34"/>
      <c r="C1182" s="34"/>
      <c r="D1182" s="35" t="n">
        <f aca="false">IF(B1182&lt;&gt;0,C1182/B1182,0)</f>
        <v>0</v>
      </c>
      <c r="E1182" s="33"/>
    </row>
    <row r="1183" s="24" customFormat="true" ht="15" hidden="false" customHeight="false" outlineLevel="2" collapsed="false">
      <c r="A1183" s="49" t="s">
        <v>948</v>
      </c>
      <c r="B1183" s="34"/>
      <c r="C1183" s="34"/>
      <c r="D1183" s="35" t="n">
        <f aca="false">IF(B1183&lt;&gt;0,C1183/B1183,0)</f>
        <v>0</v>
      </c>
      <c r="E1183" s="33"/>
    </row>
    <row r="1184" s="24" customFormat="true" ht="15" hidden="false" customHeight="false" outlineLevel="2" collapsed="false">
      <c r="A1184" s="49" t="s">
        <v>949</v>
      </c>
      <c r="B1184" s="34"/>
      <c r="C1184" s="34"/>
      <c r="D1184" s="35" t="n">
        <f aca="false">IF(B1184&lt;&gt;0,C1184/B1184,0)</f>
        <v>0</v>
      </c>
      <c r="E1184" s="33"/>
    </row>
    <row r="1185" s="24" customFormat="true" ht="15" hidden="false" customHeight="false" outlineLevel="2" collapsed="false">
      <c r="A1185" s="49" t="s">
        <v>950</v>
      </c>
      <c r="B1185" s="34" t="n">
        <v>6</v>
      </c>
      <c r="C1185" s="34"/>
      <c r="D1185" s="35" t="n">
        <f aca="false">IF(B1185&lt;&gt;0,C1185/B1185,0)</f>
        <v>0</v>
      </c>
      <c r="E1185" s="33"/>
    </row>
    <row r="1186" s="24" customFormat="true" ht="15" hidden="false" customHeight="false" outlineLevel="1" collapsed="false">
      <c r="A1186" s="49" t="s">
        <v>951</v>
      </c>
      <c r="B1186" s="17" t="n">
        <f aca="false">SUM(B1187:B1198)</f>
        <v>2137</v>
      </c>
      <c r="C1186" s="17" t="n">
        <f aca="false">SUM(C1187:C1198)</f>
        <v>0</v>
      </c>
      <c r="D1186" s="35" t="n">
        <f aca="false">IF(B1186&lt;&gt;0,C1186/B1186,0)</f>
        <v>0</v>
      </c>
      <c r="E1186" s="33"/>
    </row>
    <row r="1187" s="24" customFormat="true" ht="15" hidden="false" customHeight="false" outlineLevel="2" collapsed="false">
      <c r="A1187" s="49" t="s">
        <v>952</v>
      </c>
      <c r="B1187" s="34"/>
      <c r="C1187" s="34"/>
      <c r="D1187" s="35" t="n">
        <f aca="false">IF(B1187&lt;&gt;0,C1187/B1187,0)</f>
        <v>0</v>
      </c>
      <c r="E1187" s="33"/>
    </row>
    <row r="1188" s="24" customFormat="true" ht="15" hidden="false" customHeight="false" outlineLevel="2" collapsed="false">
      <c r="A1188" s="49" t="s">
        <v>953</v>
      </c>
      <c r="B1188" s="34"/>
      <c r="C1188" s="34"/>
      <c r="D1188" s="35" t="n">
        <f aca="false">IF(B1188&lt;&gt;0,C1188/B1188,0)</f>
        <v>0</v>
      </c>
      <c r="E1188" s="33"/>
    </row>
    <row r="1189" s="24" customFormat="true" ht="15" hidden="false" customHeight="false" outlineLevel="2" collapsed="false">
      <c r="A1189" s="49" t="s">
        <v>954</v>
      </c>
      <c r="B1189" s="34"/>
      <c r="C1189" s="34"/>
      <c r="D1189" s="35" t="n">
        <f aca="false">IF(B1189&lt;&gt;0,C1189/B1189,0)</f>
        <v>0</v>
      </c>
      <c r="E1189" s="33"/>
    </row>
    <row r="1190" s="24" customFormat="true" ht="15" hidden="false" customHeight="false" outlineLevel="2" collapsed="false">
      <c r="A1190" s="49" t="s">
        <v>955</v>
      </c>
      <c r="B1190" s="34"/>
      <c r="C1190" s="34"/>
      <c r="D1190" s="35" t="n">
        <f aca="false">IF(B1190&lt;&gt;0,C1190/B1190,0)</f>
        <v>0</v>
      </c>
      <c r="E1190" s="33"/>
    </row>
    <row r="1191" s="24" customFormat="true" ht="15" hidden="false" customHeight="false" outlineLevel="2" collapsed="false">
      <c r="A1191" s="49" t="s">
        <v>956</v>
      </c>
      <c r="B1191" s="34"/>
      <c r="C1191" s="34"/>
      <c r="D1191" s="35" t="n">
        <f aca="false">IF(B1191&lt;&gt;0,C1191/B1191,0)</f>
        <v>0</v>
      </c>
      <c r="E1191" s="33"/>
    </row>
    <row r="1192" s="24" customFormat="true" ht="15" hidden="false" customHeight="false" outlineLevel="2" collapsed="false">
      <c r="A1192" s="49" t="s">
        <v>957</v>
      </c>
      <c r="B1192" s="34"/>
      <c r="C1192" s="34"/>
      <c r="D1192" s="35" t="n">
        <f aca="false">IF(B1192&lt;&gt;0,C1192/B1192,0)</f>
        <v>0</v>
      </c>
      <c r="E1192" s="33"/>
    </row>
    <row r="1193" s="24" customFormat="true" ht="15" hidden="false" customHeight="false" outlineLevel="2" collapsed="false">
      <c r="A1193" s="49" t="s">
        <v>958</v>
      </c>
      <c r="B1193" s="34"/>
      <c r="C1193" s="34"/>
      <c r="D1193" s="35" t="n">
        <f aca="false">IF(B1193&lt;&gt;0,C1193/B1193,0)</f>
        <v>0</v>
      </c>
      <c r="E1193" s="33"/>
    </row>
    <row r="1194" s="24" customFormat="true" ht="15" hidden="false" customHeight="false" outlineLevel="2" collapsed="false">
      <c r="A1194" s="49" t="s">
        <v>959</v>
      </c>
      <c r="B1194" s="34"/>
      <c r="C1194" s="34"/>
      <c r="D1194" s="35" t="n">
        <f aca="false">IF(B1194&lt;&gt;0,C1194/B1194,0)</f>
        <v>0</v>
      </c>
      <c r="E1194" s="33"/>
    </row>
    <row r="1195" s="24" customFormat="true" ht="15" hidden="false" customHeight="false" outlineLevel="2" collapsed="false">
      <c r="A1195" s="49" t="s">
        <v>960</v>
      </c>
      <c r="B1195" s="34"/>
      <c r="C1195" s="34"/>
      <c r="D1195" s="35" t="n">
        <f aca="false">IF(B1195&lt;&gt;0,C1195/B1195,0)</f>
        <v>0</v>
      </c>
      <c r="E1195" s="33"/>
    </row>
    <row r="1196" s="24" customFormat="true" ht="15" hidden="false" customHeight="false" outlineLevel="2" collapsed="false">
      <c r="A1196" s="49" t="s">
        <v>961</v>
      </c>
      <c r="B1196" s="34"/>
      <c r="C1196" s="34"/>
      <c r="D1196" s="35" t="n">
        <f aca="false">IF(B1196&lt;&gt;0,C1196/B1196,0)</f>
        <v>0</v>
      </c>
      <c r="E1196" s="33"/>
    </row>
    <row r="1197" s="24" customFormat="true" ht="15" hidden="false" customHeight="false" outlineLevel="2" collapsed="false">
      <c r="A1197" s="49" t="s">
        <v>962</v>
      </c>
      <c r="B1197" s="34" t="n">
        <v>2137</v>
      </c>
      <c r="C1197" s="34"/>
      <c r="D1197" s="35" t="n">
        <f aca="false">IF(B1197&lt;&gt;0,C1197/B1197,0)</f>
        <v>0</v>
      </c>
      <c r="E1197" s="33"/>
    </row>
    <row r="1198" s="24" customFormat="true" ht="15" hidden="false" customHeight="false" outlineLevel="2" collapsed="false">
      <c r="A1198" s="49" t="s">
        <v>963</v>
      </c>
      <c r="B1198" s="34"/>
      <c r="C1198" s="34"/>
      <c r="D1198" s="35" t="n">
        <f aca="false">IF(B1198&lt;&gt;0,C1198/B1198,0)</f>
        <v>0</v>
      </c>
      <c r="E1198" s="33"/>
    </row>
    <row r="1199" s="24" customFormat="true" ht="15" hidden="false" customHeight="false" outlineLevel="0" collapsed="false">
      <c r="A1199" s="49" t="s">
        <v>964</v>
      </c>
      <c r="B1199" s="34" t="n">
        <f aca="false">SUM(B1200,B1212,B1218,B1224,B1232,B1245,B1249,B1253)</f>
        <v>1892</v>
      </c>
      <c r="C1199" s="34" t="n">
        <f aca="false">SUM(C1200,C1212,C1218,C1224,C1232,C1245,C1249,C1253)</f>
        <v>1037</v>
      </c>
      <c r="D1199" s="35" t="n">
        <f aca="false">IF(B1199&lt;&gt;0,C1199/B1199,0)</f>
        <v>0.548097251585624</v>
      </c>
      <c r="E1199" s="33"/>
    </row>
    <row r="1200" s="24" customFormat="true" ht="15" hidden="false" customHeight="false" outlineLevel="1" collapsed="false">
      <c r="A1200" s="49" t="s">
        <v>965</v>
      </c>
      <c r="B1200" s="17" t="n">
        <f aca="false">SUM(B1201:B1211)</f>
        <v>467</v>
      </c>
      <c r="C1200" s="17" t="n">
        <f aca="false">SUM(C1201:C1211)</f>
        <v>196</v>
      </c>
      <c r="D1200" s="35" t="n">
        <f aca="false">IF(B1200&lt;&gt;0,C1200/B1200,0)</f>
        <v>0.419700214132762</v>
      </c>
      <c r="E1200" s="33"/>
    </row>
    <row r="1201" s="24" customFormat="true" ht="15" hidden="false" customHeight="false" outlineLevel="2" collapsed="false">
      <c r="A1201" s="49" t="s">
        <v>42</v>
      </c>
      <c r="B1201" s="34" t="n">
        <v>192</v>
      </c>
      <c r="C1201" s="34" t="n">
        <v>132</v>
      </c>
      <c r="D1201" s="35" t="n">
        <f aca="false">IF(B1201&lt;&gt;0,C1201/B1201,0)</f>
        <v>0.6875</v>
      </c>
      <c r="E1201" s="33"/>
    </row>
    <row r="1202" s="24" customFormat="true" ht="15" hidden="false" customHeight="false" outlineLevel="2" collapsed="false">
      <c r="A1202" s="49" t="s">
        <v>43</v>
      </c>
      <c r="B1202" s="34" t="n">
        <v>85</v>
      </c>
      <c r="C1202" s="34" t="n">
        <v>36</v>
      </c>
      <c r="D1202" s="35" t="n">
        <f aca="false">IF(B1202&lt;&gt;0,C1202/B1202,0)</f>
        <v>0.423529411764706</v>
      </c>
      <c r="E1202" s="33"/>
    </row>
    <row r="1203" s="24" customFormat="true" ht="15" hidden="false" customHeight="false" outlineLevel="2" collapsed="false">
      <c r="A1203" s="49" t="s">
        <v>44</v>
      </c>
      <c r="B1203" s="34"/>
      <c r="C1203" s="34"/>
      <c r="D1203" s="35" t="n">
        <f aca="false">IF(B1203&lt;&gt;0,C1203/B1203,0)</f>
        <v>0</v>
      </c>
      <c r="E1203" s="33"/>
    </row>
    <row r="1204" s="24" customFormat="true" ht="15" hidden="false" customHeight="false" outlineLevel="2" collapsed="false">
      <c r="A1204" s="49" t="s">
        <v>966</v>
      </c>
      <c r="B1204" s="34" t="n">
        <v>8</v>
      </c>
      <c r="C1204" s="34"/>
      <c r="D1204" s="35" t="n">
        <f aca="false">IF(B1204&lt;&gt;0,C1204/B1204,0)</f>
        <v>0</v>
      </c>
      <c r="E1204" s="33"/>
    </row>
    <row r="1205" s="24" customFormat="true" ht="15" hidden="false" customHeight="false" outlineLevel="2" collapsed="false">
      <c r="A1205" s="49" t="s">
        <v>967</v>
      </c>
      <c r="B1205" s="34"/>
      <c r="C1205" s="34"/>
      <c r="D1205" s="35" t="n">
        <f aca="false">IF(B1205&lt;&gt;0,C1205/B1205,0)</f>
        <v>0</v>
      </c>
      <c r="E1205" s="33"/>
    </row>
    <row r="1206" s="24" customFormat="true" ht="15" hidden="false" customHeight="false" outlineLevel="2" collapsed="false">
      <c r="A1206" s="49" t="s">
        <v>968</v>
      </c>
      <c r="B1206" s="34" t="n">
        <v>18</v>
      </c>
      <c r="C1206" s="34" t="n">
        <v>18</v>
      </c>
      <c r="D1206" s="35" t="n">
        <f aca="false">IF(B1206&lt;&gt;0,C1206/B1206,0)</f>
        <v>1</v>
      </c>
      <c r="E1206" s="33"/>
    </row>
    <row r="1207" s="24" customFormat="true" ht="15" hidden="false" customHeight="false" outlineLevel="2" collapsed="false">
      <c r="A1207" s="49" t="s">
        <v>969</v>
      </c>
      <c r="B1207" s="34"/>
      <c r="C1207" s="34"/>
      <c r="D1207" s="35" t="n">
        <f aca="false">IF(B1207&lt;&gt;0,C1207/B1207,0)</f>
        <v>0</v>
      </c>
      <c r="E1207" s="33"/>
    </row>
    <row r="1208" s="24" customFormat="true" ht="15" hidden="false" customHeight="false" outlineLevel="2" collapsed="false">
      <c r="A1208" s="49" t="s">
        <v>970</v>
      </c>
      <c r="B1208" s="34" t="n">
        <v>3</v>
      </c>
      <c r="C1208" s="34"/>
      <c r="D1208" s="35" t="n">
        <f aca="false">IF(B1208&lt;&gt;0,C1208/B1208,0)</f>
        <v>0</v>
      </c>
      <c r="E1208" s="33"/>
    </row>
    <row r="1209" s="24" customFormat="true" ht="15" hidden="false" customHeight="false" outlineLevel="2" collapsed="false">
      <c r="A1209" s="49" t="s">
        <v>971</v>
      </c>
      <c r="B1209" s="34"/>
      <c r="C1209" s="34"/>
      <c r="D1209" s="35" t="n">
        <f aca="false">IF(B1209&lt;&gt;0,C1209/B1209,0)</f>
        <v>0</v>
      </c>
      <c r="E1209" s="33"/>
    </row>
    <row r="1210" s="24" customFormat="true" ht="15" hidden="false" customHeight="false" outlineLevel="2" collapsed="false">
      <c r="A1210" s="49" t="s">
        <v>51</v>
      </c>
      <c r="B1210" s="34"/>
      <c r="C1210" s="34"/>
      <c r="D1210" s="35" t="n">
        <f aca="false">IF(B1210&lt;&gt;0,C1210/B1210,0)</f>
        <v>0</v>
      </c>
      <c r="E1210" s="33"/>
    </row>
    <row r="1211" s="24" customFormat="true" ht="15" hidden="false" customHeight="false" outlineLevel="2" collapsed="false">
      <c r="A1211" s="49" t="s">
        <v>972</v>
      </c>
      <c r="B1211" s="34" t="n">
        <v>161</v>
      </c>
      <c r="C1211" s="34" t="n">
        <v>10</v>
      </c>
      <c r="D1211" s="35" t="n">
        <f aca="false">IF(B1211&lt;&gt;0,C1211/B1211,0)</f>
        <v>0.062111801242236</v>
      </c>
      <c r="E1211" s="33"/>
    </row>
    <row r="1212" s="24" customFormat="true" ht="15" hidden="false" customHeight="false" outlineLevel="1" collapsed="false">
      <c r="A1212" s="49" t="s">
        <v>973</v>
      </c>
      <c r="B1212" s="17" t="n">
        <f aca="false">SUM(B1213:B1217)</f>
        <v>408</v>
      </c>
      <c r="C1212" s="17" t="n">
        <f aca="false">SUM(C1213:C1217)</f>
        <v>502</v>
      </c>
      <c r="D1212" s="35" t="n">
        <f aca="false">IF(B1212&lt;&gt;0,C1212/B1212,0)</f>
        <v>1.23039215686275</v>
      </c>
      <c r="E1212" s="33"/>
    </row>
    <row r="1213" s="24" customFormat="true" ht="15" hidden="false" customHeight="false" outlineLevel="2" collapsed="false">
      <c r="A1213" s="49" t="s">
        <v>42</v>
      </c>
      <c r="B1213" s="34" t="n">
        <v>181</v>
      </c>
      <c r="C1213" s="34" t="n">
        <v>284</v>
      </c>
      <c r="D1213" s="35" t="n">
        <f aca="false">IF(B1213&lt;&gt;0,C1213/B1213,0)</f>
        <v>1.56906077348066</v>
      </c>
      <c r="E1213" s="33"/>
    </row>
    <row r="1214" s="24" customFormat="true" ht="15" hidden="false" customHeight="false" outlineLevel="2" collapsed="false">
      <c r="A1214" s="49" t="s">
        <v>43</v>
      </c>
      <c r="B1214" s="34" t="n">
        <v>80</v>
      </c>
      <c r="C1214" s="34" t="n">
        <v>88</v>
      </c>
      <c r="D1214" s="35" t="n">
        <f aca="false">IF(B1214&lt;&gt;0,C1214/B1214,0)</f>
        <v>1.1</v>
      </c>
      <c r="E1214" s="33"/>
    </row>
    <row r="1215" s="24" customFormat="true" ht="15" hidden="false" customHeight="false" outlineLevel="2" collapsed="false">
      <c r="A1215" s="49" t="s">
        <v>44</v>
      </c>
      <c r="B1215" s="34"/>
      <c r="C1215" s="34"/>
      <c r="D1215" s="35" t="n">
        <f aca="false">IF(B1215&lt;&gt;0,C1215/B1215,0)</f>
        <v>0</v>
      </c>
      <c r="E1215" s="33"/>
    </row>
    <row r="1216" s="24" customFormat="true" ht="15" hidden="false" customHeight="false" outlineLevel="2" collapsed="false">
      <c r="A1216" s="49" t="s">
        <v>974</v>
      </c>
      <c r="B1216" s="34" t="n">
        <v>57</v>
      </c>
      <c r="C1216" s="34" t="n">
        <v>50</v>
      </c>
      <c r="D1216" s="35" t="n">
        <f aca="false">IF(B1216&lt;&gt;0,C1216/B1216,0)</f>
        <v>0.87719298245614</v>
      </c>
      <c r="E1216" s="33"/>
    </row>
    <row r="1217" s="24" customFormat="true" ht="15" hidden="false" customHeight="false" outlineLevel="2" collapsed="false">
      <c r="A1217" s="49" t="s">
        <v>975</v>
      </c>
      <c r="B1217" s="34" t="n">
        <v>90</v>
      </c>
      <c r="C1217" s="34" t="n">
        <v>80</v>
      </c>
      <c r="D1217" s="35" t="n">
        <f aca="false">IF(B1217&lt;&gt;0,C1217/B1217,0)</f>
        <v>0.888888888888889</v>
      </c>
      <c r="E1217" s="33"/>
    </row>
    <row r="1218" s="24" customFormat="true" ht="15" hidden="false" customHeight="false" outlineLevel="1" collapsed="false">
      <c r="A1218" s="49" t="s">
        <v>976</v>
      </c>
      <c r="B1218" s="17" t="n">
        <f aca="false">SUM(B1219:B1223)</f>
        <v>0</v>
      </c>
      <c r="C1218" s="17" t="n">
        <f aca="false">SUM(C1219:C1223)</f>
        <v>0</v>
      </c>
      <c r="D1218" s="35" t="n">
        <f aca="false">IF(B1218&lt;&gt;0,C1218/B1218,0)</f>
        <v>0</v>
      </c>
      <c r="E1218" s="33"/>
    </row>
    <row r="1219" s="24" customFormat="true" ht="15" hidden="false" customHeight="false" outlineLevel="2" collapsed="false">
      <c r="A1219" s="49" t="s">
        <v>42</v>
      </c>
      <c r="B1219" s="34"/>
      <c r="C1219" s="34"/>
      <c r="D1219" s="35" t="n">
        <f aca="false">IF(B1219&lt;&gt;0,C1219/B1219,0)</f>
        <v>0</v>
      </c>
      <c r="E1219" s="33"/>
    </row>
    <row r="1220" s="24" customFormat="true" ht="15" hidden="false" customHeight="false" outlineLevel="2" collapsed="false">
      <c r="A1220" s="49" t="s">
        <v>43</v>
      </c>
      <c r="B1220" s="34"/>
      <c r="C1220" s="34"/>
      <c r="D1220" s="35" t="n">
        <f aca="false">IF(B1220&lt;&gt;0,C1220/B1220,0)</f>
        <v>0</v>
      </c>
      <c r="E1220" s="33"/>
    </row>
    <row r="1221" s="24" customFormat="true" ht="15" hidden="false" customHeight="false" outlineLevel="2" collapsed="false">
      <c r="A1221" s="49" t="s">
        <v>44</v>
      </c>
      <c r="B1221" s="34"/>
      <c r="C1221" s="34"/>
      <c r="D1221" s="35" t="n">
        <f aca="false">IF(B1221&lt;&gt;0,C1221/B1221,0)</f>
        <v>0</v>
      </c>
      <c r="E1221" s="33"/>
    </row>
    <row r="1222" s="24" customFormat="true" ht="15" hidden="false" customHeight="false" outlineLevel="2" collapsed="false">
      <c r="A1222" s="49" t="s">
        <v>977</v>
      </c>
      <c r="B1222" s="34"/>
      <c r="C1222" s="34"/>
      <c r="D1222" s="35" t="n">
        <f aca="false">IF(B1222&lt;&gt;0,C1222/B1222,0)</f>
        <v>0</v>
      </c>
      <c r="E1222" s="33"/>
    </row>
    <row r="1223" s="24" customFormat="true" ht="15" hidden="false" customHeight="false" outlineLevel="2" collapsed="false">
      <c r="A1223" s="49" t="s">
        <v>978</v>
      </c>
      <c r="B1223" s="34"/>
      <c r="C1223" s="34"/>
      <c r="D1223" s="35" t="n">
        <f aca="false">IF(B1223&lt;&gt;0,C1223/B1223,0)</f>
        <v>0</v>
      </c>
      <c r="E1223" s="33"/>
    </row>
    <row r="1224" s="24" customFormat="true" ht="15" hidden="false" customHeight="false" outlineLevel="1" collapsed="false">
      <c r="A1224" s="49" t="s">
        <v>979</v>
      </c>
      <c r="B1224" s="17" t="n">
        <f aca="false">SUM(B1225:B1231)</f>
        <v>0</v>
      </c>
      <c r="C1224" s="17" t="n">
        <f aca="false">SUM(C1225:C1231)</f>
        <v>0</v>
      </c>
      <c r="D1224" s="35" t="n">
        <f aca="false">IF(B1224&lt;&gt;0,C1224/B1224,0)</f>
        <v>0</v>
      </c>
      <c r="E1224" s="33"/>
    </row>
    <row r="1225" s="24" customFormat="true" ht="15" hidden="false" customHeight="false" outlineLevel="2" collapsed="false">
      <c r="A1225" s="49" t="s">
        <v>42</v>
      </c>
      <c r="B1225" s="34"/>
      <c r="C1225" s="34"/>
      <c r="D1225" s="35" t="n">
        <f aca="false">IF(B1225&lt;&gt;0,C1225/B1225,0)</f>
        <v>0</v>
      </c>
      <c r="E1225" s="33"/>
    </row>
    <row r="1226" s="24" customFormat="true" ht="15" hidden="false" customHeight="false" outlineLevel="2" collapsed="false">
      <c r="A1226" s="49" t="s">
        <v>43</v>
      </c>
      <c r="B1226" s="34"/>
      <c r="C1226" s="34"/>
      <c r="D1226" s="35" t="n">
        <f aca="false">IF(B1226&lt;&gt;0,C1226/B1226,0)</f>
        <v>0</v>
      </c>
      <c r="E1226" s="33"/>
    </row>
    <row r="1227" s="24" customFormat="true" ht="15" hidden="false" customHeight="false" outlineLevel="2" collapsed="false">
      <c r="A1227" s="49" t="s">
        <v>44</v>
      </c>
      <c r="B1227" s="34"/>
      <c r="C1227" s="34"/>
      <c r="D1227" s="35" t="n">
        <f aca="false">IF(B1227&lt;&gt;0,C1227/B1227,0)</f>
        <v>0</v>
      </c>
      <c r="E1227" s="33"/>
    </row>
    <row r="1228" s="24" customFormat="true" ht="15" hidden="false" customHeight="false" outlineLevel="2" collapsed="false">
      <c r="A1228" s="49" t="s">
        <v>980</v>
      </c>
      <c r="B1228" s="34"/>
      <c r="C1228" s="34"/>
      <c r="D1228" s="35" t="n">
        <f aca="false">IF(B1228&lt;&gt;0,C1228/B1228,0)</f>
        <v>0</v>
      </c>
      <c r="E1228" s="33"/>
    </row>
    <row r="1229" s="24" customFormat="true" ht="15" hidden="false" customHeight="false" outlineLevel="2" collapsed="false">
      <c r="A1229" s="49" t="s">
        <v>981</v>
      </c>
      <c r="B1229" s="34"/>
      <c r="C1229" s="34"/>
      <c r="D1229" s="35" t="n">
        <f aca="false">IF(B1229&lt;&gt;0,C1229/B1229,0)</f>
        <v>0</v>
      </c>
      <c r="E1229" s="33"/>
    </row>
    <row r="1230" s="24" customFormat="true" ht="15" hidden="false" customHeight="false" outlineLevel="2" collapsed="false">
      <c r="A1230" s="49" t="s">
        <v>51</v>
      </c>
      <c r="B1230" s="34"/>
      <c r="C1230" s="34"/>
      <c r="D1230" s="35" t="n">
        <f aca="false">IF(B1230&lt;&gt;0,C1230/B1230,0)</f>
        <v>0</v>
      </c>
      <c r="E1230" s="33"/>
    </row>
    <row r="1231" s="24" customFormat="true" ht="15" hidden="false" customHeight="false" outlineLevel="2" collapsed="false">
      <c r="A1231" s="49" t="s">
        <v>982</v>
      </c>
      <c r="B1231" s="34"/>
      <c r="C1231" s="34"/>
      <c r="D1231" s="35" t="n">
        <f aca="false">IF(B1231&lt;&gt;0,C1231/B1231,0)</f>
        <v>0</v>
      </c>
      <c r="E1231" s="33"/>
    </row>
    <row r="1232" s="24" customFormat="true" ht="15" hidden="false" customHeight="false" outlineLevel="1" collapsed="false">
      <c r="A1232" s="49" t="s">
        <v>983</v>
      </c>
      <c r="B1232" s="17" t="n">
        <f aca="false">SUM(B1233:B1244)</f>
        <v>0</v>
      </c>
      <c r="C1232" s="17" t="n">
        <f aca="false">SUM(C1233:C1244)</f>
        <v>0</v>
      </c>
      <c r="D1232" s="35" t="n">
        <f aca="false">IF(B1232&lt;&gt;0,C1232/B1232,0)</f>
        <v>0</v>
      </c>
      <c r="E1232" s="33"/>
    </row>
    <row r="1233" s="24" customFormat="true" ht="15" hidden="false" customHeight="false" outlineLevel="2" collapsed="false">
      <c r="A1233" s="49" t="s">
        <v>42</v>
      </c>
      <c r="B1233" s="34"/>
      <c r="C1233" s="34"/>
      <c r="D1233" s="35" t="n">
        <f aca="false">IF(B1233&lt;&gt;0,C1233/B1233,0)</f>
        <v>0</v>
      </c>
      <c r="E1233" s="33"/>
    </row>
    <row r="1234" s="24" customFormat="true" ht="15" hidden="false" customHeight="false" outlineLevel="2" collapsed="false">
      <c r="A1234" s="49" t="s">
        <v>43</v>
      </c>
      <c r="B1234" s="34"/>
      <c r="C1234" s="34"/>
      <c r="D1234" s="35" t="n">
        <f aca="false">IF(B1234&lt;&gt;0,C1234/B1234,0)</f>
        <v>0</v>
      </c>
      <c r="E1234" s="33"/>
    </row>
    <row r="1235" s="24" customFormat="true" ht="15" hidden="false" customHeight="false" outlineLevel="2" collapsed="false">
      <c r="A1235" s="49" t="s">
        <v>44</v>
      </c>
      <c r="B1235" s="34"/>
      <c r="C1235" s="34"/>
      <c r="D1235" s="35" t="n">
        <f aca="false">IF(B1235&lt;&gt;0,C1235/B1235,0)</f>
        <v>0</v>
      </c>
      <c r="E1235" s="33"/>
    </row>
    <row r="1236" s="24" customFormat="true" ht="15" hidden="false" customHeight="false" outlineLevel="2" collapsed="false">
      <c r="A1236" s="49" t="s">
        <v>984</v>
      </c>
      <c r="B1236" s="34"/>
      <c r="C1236" s="34"/>
      <c r="D1236" s="35" t="n">
        <f aca="false">IF(B1236&lt;&gt;0,C1236/B1236,0)</f>
        <v>0</v>
      </c>
      <c r="E1236" s="33"/>
    </row>
    <row r="1237" s="24" customFormat="true" ht="15" hidden="false" customHeight="false" outlineLevel="2" collapsed="false">
      <c r="A1237" s="49" t="s">
        <v>985</v>
      </c>
      <c r="B1237" s="34"/>
      <c r="C1237" s="34"/>
      <c r="D1237" s="35" t="n">
        <f aca="false">IF(B1237&lt;&gt;0,C1237/B1237,0)</f>
        <v>0</v>
      </c>
      <c r="E1237" s="33"/>
    </row>
    <row r="1238" s="24" customFormat="true" ht="15" hidden="false" customHeight="false" outlineLevel="2" collapsed="false">
      <c r="A1238" s="49" t="s">
        <v>986</v>
      </c>
      <c r="B1238" s="34"/>
      <c r="C1238" s="34"/>
      <c r="D1238" s="35" t="n">
        <f aca="false">IF(B1238&lt;&gt;0,C1238/B1238,0)</f>
        <v>0</v>
      </c>
      <c r="E1238" s="33"/>
    </row>
    <row r="1239" s="24" customFormat="true" ht="15" hidden="false" customHeight="false" outlineLevel="2" collapsed="false">
      <c r="A1239" s="49" t="s">
        <v>987</v>
      </c>
      <c r="B1239" s="34"/>
      <c r="C1239" s="34"/>
      <c r="D1239" s="35" t="n">
        <f aca="false">IF(B1239&lt;&gt;0,C1239/B1239,0)</f>
        <v>0</v>
      </c>
      <c r="E1239" s="33"/>
    </row>
    <row r="1240" s="24" customFormat="true" ht="15" hidden="false" customHeight="false" outlineLevel="2" collapsed="false">
      <c r="A1240" s="49" t="s">
        <v>988</v>
      </c>
      <c r="B1240" s="34"/>
      <c r="C1240" s="34"/>
      <c r="D1240" s="35" t="n">
        <f aca="false">IF(B1240&lt;&gt;0,C1240/B1240,0)</f>
        <v>0</v>
      </c>
      <c r="E1240" s="33"/>
    </row>
    <row r="1241" s="24" customFormat="true" ht="15" hidden="false" customHeight="false" outlineLevel="2" collapsed="false">
      <c r="A1241" s="49" t="s">
        <v>989</v>
      </c>
      <c r="B1241" s="34"/>
      <c r="C1241" s="34"/>
      <c r="D1241" s="35" t="n">
        <f aca="false">IF(B1241&lt;&gt;0,C1241/B1241,0)</f>
        <v>0</v>
      </c>
      <c r="E1241" s="33"/>
    </row>
    <row r="1242" s="24" customFormat="true" ht="15" hidden="false" customHeight="false" outlineLevel="2" collapsed="false">
      <c r="A1242" s="49" t="s">
        <v>990</v>
      </c>
      <c r="B1242" s="34"/>
      <c r="C1242" s="34"/>
      <c r="D1242" s="35" t="n">
        <f aca="false">IF(B1242&lt;&gt;0,C1242/B1242,0)</f>
        <v>0</v>
      </c>
      <c r="E1242" s="33"/>
    </row>
    <row r="1243" s="24" customFormat="true" ht="15" hidden="false" customHeight="false" outlineLevel="2" collapsed="false">
      <c r="A1243" s="49" t="s">
        <v>991</v>
      </c>
      <c r="B1243" s="34"/>
      <c r="C1243" s="34"/>
      <c r="D1243" s="35" t="n">
        <f aca="false">IF(B1243&lt;&gt;0,C1243/B1243,0)</f>
        <v>0</v>
      </c>
      <c r="E1243" s="33"/>
    </row>
    <row r="1244" s="24" customFormat="true" ht="15" hidden="false" customHeight="false" outlineLevel="2" collapsed="false">
      <c r="A1244" s="49" t="s">
        <v>992</v>
      </c>
      <c r="B1244" s="34"/>
      <c r="C1244" s="34"/>
      <c r="D1244" s="35" t="n">
        <f aca="false">IF(B1244&lt;&gt;0,C1244/B1244,0)</f>
        <v>0</v>
      </c>
      <c r="E1244" s="33"/>
    </row>
    <row r="1245" s="24" customFormat="true" ht="15" hidden="false" customHeight="false" outlineLevel="1" collapsed="false">
      <c r="A1245" s="49" t="s">
        <v>993</v>
      </c>
      <c r="B1245" s="17" t="n">
        <f aca="false">SUM(B1246:B1248)</f>
        <v>573</v>
      </c>
      <c r="C1245" s="17" t="n">
        <f aca="false">SUM(C1246:C1248)</f>
        <v>100</v>
      </c>
      <c r="D1245" s="35" t="n">
        <f aca="false">IF(B1245&lt;&gt;0,C1245/B1245,0)</f>
        <v>0.174520069808028</v>
      </c>
      <c r="E1245" s="33"/>
    </row>
    <row r="1246" s="24" customFormat="true" ht="15" hidden="false" customHeight="false" outlineLevel="2" collapsed="false">
      <c r="A1246" s="49" t="s">
        <v>994</v>
      </c>
      <c r="B1246" s="34" t="n">
        <v>552</v>
      </c>
      <c r="C1246" s="34" t="n">
        <v>100</v>
      </c>
      <c r="D1246" s="35" t="n">
        <f aca="false">IF(B1246&lt;&gt;0,C1246/B1246,0)</f>
        <v>0.181159420289855</v>
      </c>
      <c r="E1246" s="33"/>
    </row>
    <row r="1247" s="24" customFormat="true" ht="15" hidden="false" customHeight="false" outlineLevel="2" collapsed="false">
      <c r="A1247" s="49" t="s">
        <v>995</v>
      </c>
      <c r="B1247" s="34"/>
      <c r="C1247" s="34"/>
      <c r="D1247" s="35" t="n">
        <f aca="false">IF(B1247&lt;&gt;0,C1247/B1247,0)</f>
        <v>0</v>
      </c>
      <c r="E1247" s="33"/>
    </row>
    <row r="1248" s="24" customFormat="true" ht="15" hidden="false" customHeight="false" outlineLevel="2" collapsed="false">
      <c r="A1248" s="49" t="s">
        <v>996</v>
      </c>
      <c r="B1248" s="34" t="n">
        <v>21</v>
      </c>
      <c r="C1248" s="34"/>
      <c r="D1248" s="35" t="n">
        <f aca="false">IF(B1248&lt;&gt;0,C1248/B1248,0)</f>
        <v>0</v>
      </c>
      <c r="E1248" s="33"/>
    </row>
    <row r="1249" s="24" customFormat="true" ht="15" hidden="false" customHeight="false" outlineLevel="1" collapsed="false">
      <c r="A1249" s="49" t="s">
        <v>997</v>
      </c>
      <c r="B1249" s="17" t="n">
        <f aca="false">SUM(B1250:B1252)</f>
        <v>100</v>
      </c>
      <c r="C1249" s="17" t="n">
        <f aca="false">SUM(C1250:C1252)</f>
        <v>239</v>
      </c>
      <c r="D1249" s="35" t="n">
        <f aca="false">IF(B1249&lt;&gt;0,C1249/B1249,0)</f>
        <v>2.39</v>
      </c>
      <c r="E1249" s="33"/>
    </row>
    <row r="1250" s="24" customFormat="true" ht="15" hidden="false" customHeight="false" outlineLevel="2" collapsed="false">
      <c r="A1250" s="49" t="s">
        <v>998</v>
      </c>
      <c r="B1250" s="34" t="n">
        <v>100</v>
      </c>
      <c r="C1250" s="34" t="n">
        <v>239</v>
      </c>
      <c r="D1250" s="35" t="n">
        <f aca="false">IF(B1250&lt;&gt;0,C1250/B1250,0)</f>
        <v>2.39</v>
      </c>
      <c r="E1250" s="33"/>
    </row>
    <row r="1251" s="24" customFormat="true" ht="15" hidden="false" customHeight="false" outlineLevel="2" collapsed="false">
      <c r="A1251" s="49" t="s">
        <v>999</v>
      </c>
      <c r="B1251" s="34"/>
      <c r="C1251" s="34"/>
      <c r="D1251" s="35" t="n">
        <f aca="false">IF(B1251&lt;&gt;0,C1251/B1251,0)</f>
        <v>0</v>
      </c>
      <c r="E1251" s="33"/>
    </row>
    <row r="1252" s="24" customFormat="true" ht="15" hidden="false" customHeight="false" outlineLevel="2" collapsed="false">
      <c r="A1252" s="49" t="s">
        <v>1000</v>
      </c>
      <c r="B1252" s="34"/>
      <c r="C1252" s="34"/>
      <c r="D1252" s="35" t="n">
        <f aca="false">IF(B1252&lt;&gt;0,C1252/B1252,0)</f>
        <v>0</v>
      </c>
      <c r="E1252" s="33"/>
    </row>
    <row r="1253" s="24" customFormat="true" ht="15" hidden="false" customHeight="false" outlineLevel="1" collapsed="false">
      <c r="A1253" s="49" t="s">
        <v>1001</v>
      </c>
      <c r="B1253" s="34" t="n">
        <v>344</v>
      </c>
      <c r="C1253" s="34"/>
      <c r="D1253" s="35" t="n">
        <f aca="false">IF(B1253&lt;&gt;0,C1253/B1253,0)</f>
        <v>0</v>
      </c>
      <c r="E1253" s="33"/>
    </row>
    <row r="1254" s="24" customFormat="true" ht="15" hidden="false" customHeight="false" outlineLevel="0" collapsed="false">
      <c r="A1254" s="49" t="s">
        <v>1002</v>
      </c>
      <c r="B1254" s="34"/>
      <c r="C1254" s="34" t="n">
        <v>2000</v>
      </c>
      <c r="D1254" s="35" t="n">
        <f aca="false">IF(B1254&lt;&gt;0,C1254/B1254,0)</f>
        <v>0</v>
      </c>
      <c r="E1254" s="33"/>
    </row>
    <row r="1255" s="24" customFormat="true" ht="15" hidden="false" customHeight="false" outlineLevel="0" collapsed="false">
      <c r="A1255" s="49" t="s">
        <v>1003</v>
      </c>
      <c r="B1255" s="34" t="n">
        <f aca="false">B1256</f>
        <v>4448</v>
      </c>
      <c r="C1255" s="34" t="n">
        <f aca="false">C1256</f>
        <v>5213</v>
      </c>
      <c r="D1255" s="35" t="n">
        <f aca="false">IF(B1255&lt;&gt;0,C1255/B1255,0)</f>
        <v>1.17198741007194</v>
      </c>
      <c r="E1255" s="33"/>
    </row>
    <row r="1256" s="24" customFormat="true" ht="15" hidden="false" customHeight="false" outlineLevel="1" collapsed="false">
      <c r="A1256" s="49" t="s">
        <v>1004</v>
      </c>
      <c r="B1256" s="34" t="n">
        <f aca="false">SUM(B1257:B1260)</f>
        <v>4448</v>
      </c>
      <c r="C1256" s="34" t="n">
        <f aca="false">SUM(C1257:C1260)</f>
        <v>5213</v>
      </c>
      <c r="D1256" s="35" t="n">
        <f aca="false">IF(B1256&lt;&gt;0,C1256/B1256,0)</f>
        <v>1.17198741007194</v>
      </c>
      <c r="E1256" s="33"/>
    </row>
    <row r="1257" s="24" customFormat="true" ht="15" hidden="false" customHeight="false" outlineLevel="2" collapsed="false">
      <c r="A1257" s="49" t="s">
        <v>1005</v>
      </c>
      <c r="B1257" s="34" t="n">
        <v>4448</v>
      </c>
      <c r="C1257" s="34" t="n">
        <v>5213</v>
      </c>
      <c r="D1257" s="35" t="n">
        <f aca="false">IF(B1257&lt;&gt;0,C1257/B1257,0)</f>
        <v>1.17198741007194</v>
      </c>
      <c r="E1257" s="33"/>
    </row>
    <row r="1258" s="24" customFormat="true" ht="15" hidden="false" customHeight="false" outlineLevel="2" collapsed="false">
      <c r="A1258" s="49" t="s">
        <v>1006</v>
      </c>
      <c r="B1258" s="34"/>
      <c r="C1258" s="34"/>
      <c r="D1258" s="35" t="n">
        <f aca="false">IF(B1258&lt;&gt;0,C1258/B1258,0)</f>
        <v>0</v>
      </c>
      <c r="E1258" s="33"/>
    </row>
    <row r="1259" s="24" customFormat="true" ht="15" hidden="false" customHeight="false" outlineLevel="2" collapsed="false">
      <c r="A1259" s="49" t="s">
        <v>1007</v>
      </c>
      <c r="B1259" s="34"/>
      <c r="C1259" s="34"/>
      <c r="D1259" s="35" t="n">
        <f aca="false">IF(B1259&lt;&gt;0,C1259/B1259,0)</f>
        <v>0</v>
      </c>
      <c r="E1259" s="33"/>
    </row>
    <row r="1260" s="24" customFormat="true" ht="15" hidden="false" customHeight="false" outlineLevel="2" collapsed="false">
      <c r="A1260" s="49" t="s">
        <v>1008</v>
      </c>
      <c r="B1260" s="34"/>
      <c r="C1260" s="34"/>
      <c r="D1260" s="35" t="n">
        <f aca="false">IF(B1260&lt;&gt;0,C1260/B1260,0)</f>
        <v>0</v>
      </c>
      <c r="E1260" s="33"/>
    </row>
    <row r="1261" s="24" customFormat="true" ht="15" hidden="false" customHeight="false" outlineLevel="0" collapsed="false">
      <c r="A1261" s="33" t="s">
        <v>1009</v>
      </c>
      <c r="B1261" s="34" t="n">
        <f aca="false">B1262</f>
        <v>0</v>
      </c>
      <c r="C1261" s="34" t="n">
        <f aca="false">C1262</f>
        <v>0</v>
      </c>
      <c r="D1261" s="35" t="n">
        <f aca="false">IF(B1261&lt;&gt;0,C1261/B1261,0)</f>
        <v>0</v>
      </c>
      <c r="E1261" s="33"/>
    </row>
    <row r="1262" s="24" customFormat="true" ht="15" hidden="false" customHeight="false" outlineLevel="1" collapsed="false">
      <c r="A1262" s="33" t="s">
        <v>1010</v>
      </c>
      <c r="B1262" s="47"/>
      <c r="C1262" s="47"/>
      <c r="D1262" s="35" t="n">
        <f aca="false">IF(B1262&lt;&gt;0,C1262/B1262,0)</f>
        <v>0</v>
      </c>
      <c r="E1262" s="46"/>
    </row>
    <row r="1263" s="24" customFormat="true" ht="15" hidden="false" customHeight="false" outlineLevel="0" collapsed="false">
      <c r="A1263" s="33" t="s">
        <v>1011</v>
      </c>
      <c r="B1263" s="34" t="n">
        <f aca="false">SUM(B1264:B1265)</f>
        <v>0</v>
      </c>
      <c r="C1263" s="34" t="n">
        <f aca="false">SUM(C1264:C1265)</f>
        <v>3000</v>
      </c>
      <c r="D1263" s="35" t="n">
        <f aca="false">IF(B1263&lt;&gt;0,C1263/B1263,0)</f>
        <v>0</v>
      </c>
      <c r="E1263" s="33"/>
    </row>
    <row r="1264" s="24" customFormat="true" ht="15" hidden="false" customHeight="false" outlineLevel="1" collapsed="false">
      <c r="A1264" s="33" t="s">
        <v>1012</v>
      </c>
      <c r="B1264" s="34"/>
      <c r="C1264" s="34"/>
      <c r="D1264" s="35" t="n">
        <f aca="false">IF(B1264&lt;&gt;0,C1264/B1264,0)</f>
        <v>0</v>
      </c>
      <c r="E1264" s="33"/>
    </row>
    <row r="1265" s="24" customFormat="true" ht="15" hidden="false" customHeight="false" outlineLevel="1" collapsed="false">
      <c r="A1265" s="33" t="s">
        <v>866</v>
      </c>
      <c r="B1265" s="34"/>
      <c r="C1265" s="34" t="n">
        <v>3000</v>
      </c>
      <c r="D1265" s="35" t="n">
        <f aca="false">IF(B1265&lt;&gt;0,C1265/B1265,0)</f>
        <v>0</v>
      </c>
      <c r="E1265" s="33"/>
    </row>
    <row r="1266" s="24" customFormat="true" ht="15" hidden="false" customHeight="false" outlineLevel="0" collapsed="false">
      <c r="A1266" s="33"/>
      <c r="B1266" s="34"/>
      <c r="C1266" s="34"/>
      <c r="D1266" s="35"/>
      <c r="E1266" s="33"/>
    </row>
    <row r="1267" s="24" customFormat="true" ht="15" hidden="false" customHeight="false" outlineLevel="0" collapsed="false">
      <c r="A1267" s="33"/>
      <c r="B1267" s="34"/>
      <c r="C1267" s="34"/>
      <c r="D1267" s="35"/>
      <c r="E1267" s="33"/>
    </row>
    <row r="1268" s="24" customFormat="true" ht="15" hidden="false" customHeight="false" outlineLevel="0" collapsed="false">
      <c r="A1268" s="52" t="s">
        <v>1013</v>
      </c>
      <c r="B1268" s="34" t="n">
        <f aca="false">SUM(B5,B234,B238,B250,B340,B391,B447,B504,B629,B699,B773,B792,B903,B967,B1031,B1051,B1081,B1091,B1135,B1155,B1199,B1254,B1255,B1261,B1263)</f>
        <v>197722</v>
      </c>
      <c r="C1268" s="34" t="n">
        <v>189862</v>
      </c>
      <c r="D1268" s="35" t="n">
        <f aca="false">IF(B1268&lt;&gt;0,C1268/B1268,0)</f>
        <v>0.960247215787823</v>
      </c>
      <c r="E1268" s="33"/>
    </row>
    <row r="1269" s="24" customFormat="true" ht="13.5" hidden="false" customHeight="false" outlineLevel="0" collapsed="false">
      <c r="B1269" s="25"/>
      <c r="C1269" s="25"/>
    </row>
  </sheetData>
  <mergeCells count="1">
    <mergeCell ref="A2:E2"/>
  </mergeCells>
  <printOptions headings="false" gridLines="false" gridLinesSet="true" horizontalCentered="true" verticalCentered="true"/>
  <pageMargins left="0.200694444444444" right="0.200694444444444" top="0.196527777777778" bottom="0.550694444444445" header="0.511811023622047" footer="0.236111111111111"/>
  <pageSetup paperSize="9" scale="89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9"/>
  <sheetViews>
    <sheetView showFormulas="false" showGridLines="true" showRowColHeaders="true" showZeros="fals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3.5" zeroHeight="false" outlineLevelRow="2" outlineLevelCol="0"/>
  <cols>
    <col collapsed="false" customWidth="true" hidden="false" outlineLevel="0" max="1" min="1" style="24" width="39.32"/>
    <col collapsed="false" customWidth="true" hidden="false" outlineLevel="0" max="2" min="2" style="25" width="24.66"/>
    <col collapsed="false" customWidth="true" hidden="false" outlineLevel="0" max="3" min="3" style="25" width="23.82"/>
    <col collapsed="false" customWidth="true" hidden="false" outlineLevel="0" max="4" min="4" style="24" width="20.15"/>
    <col collapsed="false" customWidth="true" hidden="false" outlineLevel="0" max="5" min="5" style="24" width="18.32"/>
    <col collapsed="false" customWidth="true" hidden="false" outlineLevel="0" max="6" min="6" style="24" width="15.24"/>
    <col collapsed="false" customWidth="true" hidden="false" outlineLevel="0" max="7" min="7" style="24" width="11.87"/>
    <col collapsed="false" customWidth="true" hidden="false" outlineLevel="0" max="8" min="8" style="24" width="16.24"/>
    <col collapsed="false" customWidth="false" hidden="false" outlineLevel="0" max="257" min="9" style="24" width="8.99"/>
  </cols>
  <sheetData>
    <row r="1" s="24" customFormat="true" ht="18" hidden="false" customHeight="true" outlineLevel="0" collapsed="false">
      <c r="A1" s="26" t="s">
        <v>1014</v>
      </c>
      <c r="B1" s="25"/>
      <c r="C1" s="25"/>
      <c r="E1" s="27" t="s">
        <v>33</v>
      </c>
    </row>
    <row r="2" s="29" customFormat="true" ht="19" hidden="false" customHeight="true" outlineLevel="0" collapsed="false">
      <c r="A2" s="28" t="s">
        <v>1015</v>
      </c>
      <c r="B2" s="28"/>
      <c r="C2" s="28"/>
      <c r="D2" s="28"/>
      <c r="E2" s="28"/>
    </row>
    <row r="3" s="24" customFormat="true" ht="12" hidden="false" customHeight="true" outlineLevel="0" collapsed="false">
      <c r="B3" s="25"/>
      <c r="C3" s="25"/>
      <c r="E3" s="30" t="s">
        <v>2</v>
      </c>
    </row>
    <row r="4" s="24" customFormat="true" ht="31" hidden="false" customHeight="true" outlineLevel="0" collapsed="false">
      <c r="A4" s="31" t="s">
        <v>3</v>
      </c>
      <c r="B4" s="32" t="s">
        <v>37</v>
      </c>
      <c r="C4" s="31" t="s">
        <v>5</v>
      </c>
      <c r="D4" s="32" t="s">
        <v>38</v>
      </c>
      <c r="E4" s="31" t="s">
        <v>39</v>
      </c>
    </row>
    <row r="5" s="24" customFormat="true" ht="15" hidden="false" customHeight="false" outlineLevel="0" collapsed="false">
      <c r="A5" s="33" t="s">
        <v>40</v>
      </c>
      <c r="B5" s="34" t="n">
        <f aca="false">SUM(B6,B18,B27,B38,B49,B60,B71,B79,B88,B101,B110,B121,B133,B140,B148,B154,B161,B168,B175,B182,B189,B197,B203,B209,B216,B231)</f>
        <v>23528</v>
      </c>
      <c r="C5" s="34" t="n">
        <f aca="false">SUM(C6,C18,C27,C38,C49,C60,C71,C79,C88,C101,C110,C121,C133,C140,C148,C154,C161,C168,C175,C182,C189,C197,C203,C209,C216,C231)</f>
        <v>27902</v>
      </c>
      <c r="D5" s="35" t="n">
        <f aca="false">IF(B5&lt;&gt;0,C5/B5,0)</f>
        <v>1.18590615436926</v>
      </c>
      <c r="E5" s="33"/>
    </row>
    <row r="6" s="24" customFormat="true" ht="15" hidden="false" customHeight="false" outlineLevel="1" collapsed="false">
      <c r="A6" s="37" t="s">
        <v>41</v>
      </c>
      <c r="B6" s="34" t="n">
        <f aca="false">SUM(B7:B17)</f>
        <v>621</v>
      </c>
      <c r="C6" s="34" t="n">
        <f aca="false">SUM(C7:C17)</f>
        <v>588</v>
      </c>
      <c r="D6" s="35" t="n">
        <f aca="false">IF(B6&lt;&gt;0,C6/B6,0)</f>
        <v>0.946859903381643</v>
      </c>
      <c r="E6" s="33"/>
    </row>
    <row r="7" s="24" customFormat="true" ht="15" hidden="false" customHeight="false" outlineLevel="2" collapsed="false">
      <c r="A7" s="37" t="s">
        <v>42</v>
      </c>
      <c r="B7" s="34" t="n">
        <v>395</v>
      </c>
      <c r="C7" s="34" t="n">
        <v>400</v>
      </c>
      <c r="D7" s="35" t="n">
        <f aca="false">IF(B7&lt;&gt;0,C7/B7,0)</f>
        <v>1.0126582278481</v>
      </c>
      <c r="E7" s="33"/>
    </row>
    <row r="8" s="24" customFormat="true" ht="15" hidden="false" customHeight="false" outlineLevel="2" collapsed="false">
      <c r="A8" s="37" t="s">
        <v>43</v>
      </c>
      <c r="B8" s="34" t="n">
        <v>12</v>
      </c>
      <c r="C8" s="34" t="n">
        <v>20</v>
      </c>
      <c r="D8" s="35" t="n">
        <f aca="false">IF(B8&lt;&gt;0,C8/B8,0)</f>
        <v>1.66666666666667</v>
      </c>
      <c r="E8" s="33"/>
    </row>
    <row r="9" s="24" customFormat="true" ht="15" hidden="false" customHeight="false" outlineLevel="2" collapsed="false">
      <c r="A9" s="38" t="s">
        <v>44</v>
      </c>
      <c r="B9" s="34"/>
      <c r="C9" s="34"/>
      <c r="D9" s="35" t="n">
        <f aca="false">IF(B9&lt;&gt;0,C9/B9,0)</f>
        <v>0</v>
      </c>
      <c r="E9" s="33"/>
    </row>
    <row r="10" s="24" customFormat="true" ht="15" hidden="false" customHeight="false" outlineLevel="2" collapsed="false">
      <c r="A10" s="38" t="s">
        <v>45</v>
      </c>
      <c r="B10" s="34" t="n">
        <v>58</v>
      </c>
      <c r="C10" s="34" t="n">
        <v>38</v>
      </c>
      <c r="D10" s="35" t="n">
        <f aca="false">IF(B10&lt;&gt;0,C10/B10,0)</f>
        <v>0.655172413793103</v>
      </c>
      <c r="E10" s="33"/>
    </row>
    <row r="11" s="24" customFormat="true" ht="15" hidden="false" customHeight="false" outlineLevel="2" collapsed="false">
      <c r="A11" s="38" t="s">
        <v>46</v>
      </c>
      <c r="B11" s="34"/>
      <c r="C11" s="34"/>
      <c r="D11" s="35" t="n">
        <f aca="false">IF(B11&lt;&gt;0,C11/B11,0)</f>
        <v>0</v>
      </c>
      <c r="E11" s="33"/>
    </row>
    <row r="12" s="24" customFormat="true" ht="15" hidden="false" customHeight="false" outlineLevel="2" collapsed="false">
      <c r="A12" s="33" t="s">
        <v>47</v>
      </c>
      <c r="B12" s="34"/>
      <c r="C12" s="34"/>
      <c r="D12" s="35" t="n">
        <f aca="false">IF(B12&lt;&gt;0,C12/B12,0)</f>
        <v>0</v>
      </c>
      <c r="E12" s="33"/>
    </row>
    <row r="13" s="24" customFormat="true" ht="15" hidden="false" customHeight="false" outlineLevel="2" collapsed="false">
      <c r="A13" s="33" t="s">
        <v>48</v>
      </c>
      <c r="B13" s="34"/>
      <c r="C13" s="34"/>
      <c r="D13" s="35" t="n">
        <f aca="false">IF(B13&lt;&gt;0,C13/B13,0)</f>
        <v>0</v>
      </c>
      <c r="E13" s="33"/>
    </row>
    <row r="14" s="24" customFormat="true" ht="15" hidden="false" customHeight="false" outlineLevel="2" collapsed="false">
      <c r="A14" s="33" t="s">
        <v>49</v>
      </c>
      <c r="B14" s="34"/>
      <c r="C14" s="34"/>
      <c r="D14" s="35" t="n">
        <f aca="false">IF(B14&lt;&gt;0,C14/B14,0)</f>
        <v>0</v>
      </c>
      <c r="E14" s="33"/>
    </row>
    <row r="15" s="24" customFormat="true" ht="15" hidden="false" customHeight="false" outlineLevel="2" collapsed="false">
      <c r="A15" s="33" t="s">
        <v>50</v>
      </c>
      <c r="B15" s="34"/>
      <c r="C15" s="34"/>
      <c r="D15" s="35" t="n">
        <f aca="false">IF(B15&lt;&gt;0,C15/B15,0)</f>
        <v>0</v>
      </c>
      <c r="E15" s="33"/>
    </row>
    <row r="16" s="24" customFormat="true" ht="15" hidden="false" customHeight="false" outlineLevel="2" collapsed="false">
      <c r="A16" s="33" t="s">
        <v>51</v>
      </c>
      <c r="B16" s="34"/>
      <c r="C16" s="34"/>
      <c r="D16" s="35" t="n">
        <f aca="false">IF(B16&lt;&gt;0,C16/B16,0)</f>
        <v>0</v>
      </c>
      <c r="E16" s="33"/>
    </row>
    <row r="17" s="24" customFormat="true" ht="15" hidden="false" customHeight="false" outlineLevel="2" collapsed="false">
      <c r="A17" s="33" t="s">
        <v>52</v>
      </c>
      <c r="B17" s="34" t="n">
        <v>156</v>
      </c>
      <c r="C17" s="34" t="n">
        <v>130</v>
      </c>
      <c r="D17" s="35" t="n">
        <f aca="false">IF(B17&lt;&gt;0,C17/B17,0)</f>
        <v>0.833333333333333</v>
      </c>
      <c r="E17" s="33"/>
    </row>
    <row r="18" s="24" customFormat="true" ht="15" hidden="false" customHeight="false" outlineLevel="1" collapsed="false">
      <c r="A18" s="37" t="s">
        <v>53</v>
      </c>
      <c r="B18" s="34" t="n">
        <f aca="false">SUM(B19:B26)</f>
        <v>343</v>
      </c>
      <c r="C18" s="34" t="n">
        <f aca="false">SUM(C19:C26)</f>
        <v>346</v>
      </c>
      <c r="D18" s="35" t="n">
        <f aca="false">IF(B18&lt;&gt;0,C18/B18,0)</f>
        <v>1.00874635568513</v>
      </c>
      <c r="E18" s="33"/>
    </row>
    <row r="19" s="24" customFormat="true" ht="15" hidden="false" customHeight="false" outlineLevel="2" collapsed="false">
      <c r="A19" s="37" t="s">
        <v>42</v>
      </c>
      <c r="B19" s="34" t="n">
        <v>225</v>
      </c>
      <c r="C19" s="34" t="n">
        <v>170</v>
      </c>
      <c r="D19" s="35" t="n">
        <f aca="false">IF(B19&lt;&gt;0,C19/B19,0)</f>
        <v>0.755555555555556</v>
      </c>
      <c r="E19" s="33"/>
    </row>
    <row r="20" s="24" customFormat="true" ht="15" hidden="false" customHeight="false" outlineLevel="2" collapsed="false">
      <c r="A20" s="37" t="s">
        <v>43</v>
      </c>
      <c r="B20" s="34" t="n">
        <v>16</v>
      </c>
      <c r="C20" s="34" t="n">
        <v>66</v>
      </c>
      <c r="D20" s="35" t="n">
        <f aca="false">IF(B20&lt;&gt;0,C20/B20,0)</f>
        <v>4.125</v>
      </c>
      <c r="E20" s="33"/>
    </row>
    <row r="21" s="24" customFormat="true" ht="15" hidden="false" customHeight="false" outlineLevel="2" collapsed="false">
      <c r="A21" s="38" t="s">
        <v>44</v>
      </c>
      <c r="B21" s="34"/>
      <c r="C21" s="34"/>
      <c r="D21" s="35" t="n">
        <f aca="false">IF(B21&lt;&gt;0,C21/B21,0)</f>
        <v>0</v>
      </c>
      <c r="E21" s="33"/>
    </row>
    <row r="22" s="24" customFormat="true" ht="15" hidden="false" customHeight="false" outlineLevel="2" collapsed="false">
      <c r="A22" s="38" t="s">
        <v>54</v>
      </c>
      <c r="B22" s="34" t="n">
        <v>30</v>
      </c>
      <c r="C22" s="34" t="n">
        <v>30</v>
      </c>
      <c r="D22" s="35" t="n">
        <f aca="false">IF(B22&lt;&gt;0,C22/B22,0)</f>
        <v>1</v>
      </c>
      <c r="E22" s="33"/>
    </row>
    <row r="23" s="24" customFormat="true" ht="15" hidden="false" customHeight="false" outlineLevel="2" collapsed="false">
      <c r="A23" s="38" t="s">
        <v>55</v>
      </c>
      <c r="B23" s="34"/>
      <c r="C23" s="34"/>
      <c r="D23" s="35" t="n">
        <f aca="false">IF(B23&lt;&gt;0,C23/B23,0)</f>
        <v>0</v>
      </c>
      <c r="E23" s="33"/>
    </row>
    <row r="24" s="24" customFormat="true" ht="15" hidden="false" customHeight="false" outlineLevel="2" collapsed="false">
      <c r="A24" s="38" t="s">
        <v>56</v>
      </c>
      <c r="B24" s="34"/>
      <c r="C24" s="34"/>
      <c r="D24" s="35" t="n">
        <f aca="false">IF(B24&lt;&gt;0,C24/B24,0)</f>
        <v>0</v>
      </c>
      <c r="E24" s="33"/>
    </row>
    <row r="25" s="24" customFormat="true" ht="15" hidden="false" customHeight="false" outlineLevel="2" collapsed="false">
      <c r="A25" s="38" t="s">
        <v>51</v>
      </c>
      <c r="B25" s="34"/>
      <c r="C25" s="34"/>
      <c r="D25" s="35" t="n">
        <f aca="false">IF(B25&lt;&gt;0,C25/B25,0)</f>
        <v>0</v>
      </c>
      <c r="E25" s="33"/>
    </row>
    <row r="26" s="24" customFormat="true" ht="15" hidden="false" customHeight="false" outlineLevel="2" collapsed="false">
      <c r="A26" s="38" t="s">
        <v>57</v>
      </c>
      <c r="B26" s="34" t="n">
        <v>72</v>
      </c>
      <c r="C26" s="34" t="n">
        <v>80</v>
      </c>
      <c r="D26" s="35" t="n">
        <f aca="false">IF(B26&lt;&gt;0,C26/B26,0)</f>
        <v>1.11111111111111</v>
      </c>
      <c r="E26" s="33"/>
    </row>
    <row r="27" s="24" customFormat="true" ht="15" hidden="false" customHeight="false" outlineLevel="1" collapsed="false">
      <c r="A27" s="37" t="s">
        <v>58</v>
      </c>
      <c r="B27" s="34" t="n">
        <f aca="false">SUM(B28:B37)</f>
        <v>9182</v>
      </c>
      <c r="C27" s="34" t="n">
        <f aca="false">SUM(C28:C37)</f>
        <v>13334</v>
      </c>
      <c r="D27" s="35" t="n">
        <f aca="false">IF(B27&lt;&gt;0,C27/B27,0)</f>
        <v>1.45218906556306</v>
      </c>
      <c r="E27" s="33"/>
    </row>
    <row r="28" s="24" customFormat="true" ht="15" hidden="false" customHeight="false" outlineLevel="2" collapsed="false">
      <c r="A28" s="37" t="s">
        <v>42</v>
      </c>
      <c r="B28" s="34" t="n">
        <v>5351</v>
      </c>
      <c r="C28" s="34" t="n">
        <v>6220</v>
      </c>
      <c r="D28" s="35" t="n">
        <f aca="false">IF(B28&lt;&gt;0,C28/B28,0)</f>
        <v>1.1623995514857</v>
      </c>
      <c r="E28" s="33"/>
    </row>
    <row r="29" s="24" customFormat="true" ht="15" hidden="false" customHeight="false" outlineLevel="2" collapsed="false">
      <c r="A29" s="37" t="s">
        <v>43</v>
      </c>
      <c r="B29" s="34" t="n">
        <v>1364</v>
      </c>
      <c r="C29" s="34" t="n">
        <v>2817</v>
      </c>
      <c r="D29" s="35" t="n">
        <f aca="false">IF(B29&lt;&gt;0,C29/B29,0)</f>
        <v>2.06524926686217</v>
      </c>
      <c r="E29" s="33"/>
    </row>
    <row r="30" s="24" customFormat="true" ht="15" hidden="false" customHeight="false" outlineLevel="2" collapsed="false">
      <c r="A30" s="38" t="s">
        <v>44</v>
      </c>
      <c r="B30" s="34" t="n">
        <v>502</v>
      </c>
      <c r="C30" s="34" t="n">
        <v>365</v>
      </c>
      <c r="D30" s="35" t="n">
        <f aca="false">IF(B30&lt;&gt;0,C30/B30,0)</f>
        <v>0.727091633466136</v>
      </c>
      <c r="E30" s="33"/>
    </row>
    <row r="31" s="24" customFormat="true" ht="15" hidden="false" customHeight="false" outlineLevel="2" collapsed="false">
      <c r="A31" s="38" t="s">
        <v>59</v>
      </c>
      <c r="B31" s="34"/>
      <c r="C31" s="34"/>
      <c r="D31" s="35" t="n">
        <f aca="false">IF(B31&lt;&gt;0,C31/B31,0)</f>
        <v>0</v>
      </c>
      <c r="E31" s="33"/>
    </row>
    <row r="32" s="24" customFormat="true" ht="15" hidden="false" customHeight="false" outlineLevel="2" collapsed="false">
      <c r="A32" s="38" t="s">
        <v>60</v>
      </c>
      <c r="B32" s="34"/>
      <c r="C32" s="34"/>
      <c r="D32" s="35" t="n">
        <f aca="false">IF(B32&lt;&gt;0,C32/B32,0)</f>
        <v>0</v>
      </c>
      <c r="E32" s="33"/>
    </row>
    <row r="33" s="24" customFormat="true" ht="15" hidden="false" customHeight="false" outlineLevel="2" collapsed="false">
      <c r="A33" s="39" t="s">
        <v>61</v>
      </c>
      <c r="B33" s="34" t="n">
        <v>16</v>
      </c>
      <c r="C33" s="34" t="n">
        <v>120</v>
      </c>
      <c r="D33" s="35" t="n">
        <f aca="false">IF(B33&lt;&gt;0,C33/B33,0)</f>
        <v>7.5</v>
      </c>
      <c r="E33" s="33"/>
    </row>
    <row r="34" s="24" customFormat="true" ht="15" hidden="false" customHeight="false" outlineLevel="2" collapsed="false">
      <c r="A34" s="37" t="s">
        <v>62</v>
      </c>
      <c r="B34" s="34" t="n">
        <v>216</v>
      </c>
      <c r="C34" s="34" t="n">
        <v>228</v>
      </c>
      <c r="D34" s="35" t="n">
        <f aca="false">IF(B34&lt;&gt;0,C34/B34,0)</f>
        <v>1.05555555555556</v>
      </c>
      <c r="E34" s="33"/>
    </row>
    <row r="35" s="24" customFormat="true" ht="15" hidden="false" customHeight="false" outlineLevel="2" collapsed="false">
      <c r="A35" s="38" t="s">
        <v>63</v>
      </c>
      <c r="B35" s="34"/>
      <c r="C35" s="34"/>
      <c r="D35" s="35" t="n">
        <f aca="false">IF(B35&lt;&gt;0,C35/B35,0)</f>
        <v>0</v>
      </c>
      <c r="E35" s="33"/>
    </row>
    <row r="36" s="24" customFormat="true" ht="15" hidden="false" customHeight="false" outlineLevel="2" collapsed="false">
      <c r="A36" s="38" t="s">
        <v>51</v>
      </c>
      <c r="B36" s="34"/>
      <c r="C36" s="34"/>
      <c r="D36" s="35" t="n">
        <f aca="false">IF(B36&lt;&gt;0,C36/B36,0)</f>
        <v>0</v>
      </c>
      <c r="E36" s="33"/>
    </row>
    <row r="37" s="24" customFormat="true" ht="15" hidden="false" customHeight="false" outlineLevel="2" collapsed="false">
      <c r="A37" s="38" t="s">
        <v>64</v>
      </c>
      <c r="B37" s="34" t="n">
        <v>1733</v>
      </c>
      <c r="C37" s="34" t="n">
        <f aca="false">4193-609</f>
        <v>3584</v>
      </c>
      <c r="D37" s="35" t="n">
        <f aca="false">IF(B37&lt;&gt;0,C37/B37,0)</f>
        <v>2.06809001731102</v>
      </c>
      <c r="E37" s="33"/>
    </row>
    <row r="38" s="24" customFormat="true" ht="15" hidden="false" customHeight="false" outlineLevel="1" collapsed="false">
      <c r="A38" s="37" t="s">
        <v>65</v>
      </c>
      <c r="B38" s="34" t="n">
        <f aca="false">SUM(B39:B48)</f>
        <v>1091</v>
      </c>
      <c r="C38" s="34" t="n">
        <f aca="false">SUM(C39:C48)</f>
        <v>1261</v>
      </c>
      <c r="D38" s="35" t="n">
        <f aca="false">IF(B38&lt;&gt;0,C38/B38,0)</f>
        <v>1.15582034830431</v>
      </c>
      <c r="E38" s="33"/>
    </row>
    <row r="39" s="24" customFormat="true" ht="15" hidden="false" customHeight="false" outlineLevel="2" collapsed="false">
      <c r="A39" s="37" t="s">
        <v>42</v>
      </c>
      <c r="B39" s="34" t="n">
        <v>441</v>
      </c>
      <c r="C39" s="34" t="n">
        <v>680</v>
      </c>
      <c r="D39" s="35" t="n">
        <f aca="false">IF(B39&lt;&gt;0,C39/B39,0)</f>
        <v>1.54195011337868</v>
      </c>
      <c r="E39" s="33"/>
    </row>
    <row r="40" s="24" customFormat="true" ht="15" hidden="false" customHeight="false" outlineLevel="2" collapsed="false">
      <c r="A40" s="37" t="s">
        <v>43</v>
      </c>
      <c r="B40" s="34" t="n">
        <v>45</v>
      </c>
      <c r="C40" s="34" t="n">
        <v>100</v>
      </c>
      <c r="D40" s="35" t="n">
        <f aca="false">IF(B40&lt;&gt;0,C40/B40,0)</f>
        <v>2.22222222222222</v>
      </c>
      <c r="E40" s="33"/>
    </row>
    <row r="41" s="24" customFormat="true" ht="15" hidden="false" customHeight="false" outlineLevel="2" collapsed="false">
      <c r="A41" s="38" t="s">
        <v>44</v>
      </c>
      <c r="B41" s="34"/>
      <c r="C41" s="34"/>
      <c r="D41" s="35" t="n">
        <f aca="false">IF(B41&lt;&gt;0,C41/B41,0)</f>
        <v>0</v>
      </c>
      <c r="E41" s="33"/>
    </row>
    <row r="42" s="24" customFormat="true" ht="15" hidden="false" customHeight="false" outlineLevel="2" collapsed="false">
      <c r="A42" s="38" t="s">
        <v>66</v>
      </c>
      <c r="B42" s="34"/>
      <c r="C42" s="34"/>
      <c r="D42" s="35" t="n">
        <f aca="false">IF(B42&lt;&gt;0,C42/B42,0)</f>
        <v>0</v>
      </c>
      <c r="E42" s="33"/>
    </row>
    <row r="43" s="24" customFormat="true" ht="15" hidden="false" customHeight="false" outlineLevel="2" collapsed="false">
      <c r="A43" s="38" t="s">
        <v>67</v>
      </c>
      <c r="B43" s="34"/>
      <c r="C43" s="34"/>
      <c r="D43" s="35" t="n">
        <f aca="false">IF(B43&lt;&gt;0,C43/B43,0)</f>
        <v>0</v>
      </c>
      <c r="E43" s="33"/>
    </row>
    <row r="44" s="24" customFormat="true" ht="15" hidden="false" customHeight="false" outlineLevel="2" collapsed="false">
      <c r="A44" s="37" t="s">
        <v>68</v>
      </c>
      <c r="B44" s="34" t="n">
        <v>75</v>
      </c>
      <c r="C44" s="34" t="n">
        <v>16</v>
      </c>
      <c r="D44" s="35" t="n">
        <f aca="false">IF(B44&lt;&gt;0,C44/B44,0)</f>
        <v>0.213333333333333</v>
      </c>
      <c r="E44" s="33"/>
    </row>
    <row r="45" s="24" customFormat="true" ht="15" hidden="false" customHeight="false" outlineLevel="2" collapsed="false">
      <c r="A45" s="37" t="s">
        <v>69</v>
      </c>
      <c r="B45" s="34"/>
      <c r="C45" s="34"/>
      <c r="D45" s="35" t="n">
        <f aca="false">IF(B45&lt;&gt;0,C45/B45,0)</f>
        <v>0</v>
      </c>
      <c r="E45" s="33"/>
    </row>
    <row r="46" s="24" customFormat="true" ht="15" hidden="false" customHeight="false" outlineLevel="2" collapsed="false">
      <c r="A46" s="37" t="s">
        <v>70</v>
      </c>
      <c r="B46" s="34"/>
      <c r="C46" s="34"/>
      <c r="D46" s="35" t="n">
        <f aca="false">IF(B46&lt;&gt;0,C46/B46,0)</f>
        <v>0</v>
      </c>
      <c r="E46" s="33"/>
    </row>
    <row r="47" s="24" customFormat="true" ht="15" hidden="false" customHeight="false" outlineLevel="2" collapsed="false">
      <c r="A47" s="37" t="s">
        <v>51</v>
      </c>
      <c r="B47" s="34" t="n">
        <v>15</v>
      </c>
      <c r="C47" s="34" t="n">
        <v>15</v>
      </c>
      <c r="D47" s="35" t="n">
        <f aca="false">IF(B47&lt;&gt;0,C47/B47,0)</f>
        <v>1</v>
      </c>
      <c r="E47" s="33"/>
    </row>
    <row r="48" s="24" customFormat="true" ht="15" hidden="false" customHeight="false" outlineLevel="2" collapsed="false">
      <c r="A48" s="38" t="s">
        <v>71</v>
      </c>
      <c r="B48" s="34" t="n">
        <v>515</v>
      </c>
      <c r="C48" s="34" t="n">
        <v>450</v>
      </c>
      <c r="D48" s="35" t="n">
        <f aca="false">IF(B48&lt;&gt;0,C48/B48,0)</f>
        <v>0.87378640776699</v>
      </c>
      <c r="E48" s="33"/>
    </row>
    <row r="49" s="24" customFormat="true" ht="15" hidden="false" customHeight="false" outlineLevel="1" collapsed="false">
      <c r="A49" s="38" t="s">
        <v>72</v>
      </c>
      <c r="B49" s="34" t="n">
        <f aca="false">SUM(B50:B59)</f>
        <v>523</v>
      </c>
      <c r="C49" s="34" t="n">
        <f aca="false">SUM(C50:C59)</f>
        <v>589</v>
      </c>
      <c r="D49" s="35" t="n">
        <f aca="false">IF(B49&lt;&gt;0,C49/B49,0)</f>
        <v>1.12619502868069</v>
      </c>
      <c r="E49" s="33"/>
    </row>
    <row r="50" s="24" customFormat="true" ht="15" hidden="false" customHeight="false" outlineLevel="2" collapsed="false">
      <c r="A50" s="38" t="s">
        <v>42</v>
      </c>
      <c r="B50" s="34" t="n">
        <v>167</v>
      </c>
      <c r="C50" s="34" t="n">
        <v>136</v>
      </c>
      <c r="D50" s="35" t="n">
        <f aca="false">IF(B50&lt;&gt;0,C50/B50,0)</f>
        <v>0.81437125748503</v>
      </c>
      <c r="E50" s="33"/>
    </row>
    <row r="51" s="24" customFormat="true" ht="15" hidden="false" customHeight="false" outlineLevel="2" collapsed="false">
      <c r="A51" s="33" t="s">
        <v>43</v>
      </c>
      <c r="B51" s="34" t="n">
        <v>101</v>
      </c>
      <c r="C51" s="34" t="n">
        <f aca="false">75+22</f>
        <v>97</v>
      </c>
      <c r="D51" s="35" t="n">
        <f aca="false">IF(B51&lt;&gt;0,C51/B51,0)</f>
        <v>0.96039603960396</v>
      </c>
      <c r="E51" s="33"/>
    </row>
    <row r="52" s="24" customFormat="true" ht="15" hidden="false" customHeight="false" outlineLevel="2" collapsed="false">
      <c r="A52" s="37" t="s">
        <v>44</v>
      </c>
      <c r="B52" s="34"/>
      <c r="C52" s="34"/>
      <c r="D52" s="35" t="n">
        <f aca="false">IF(B52&lt;&gt;0,C52/B52,0)</f>
        <v>0</v>
      </c>
      <c r="E52" s="33"/>
    </row>
    <row r="53" s="24" customFormat="true" ht="15" hidden="false" customHeight="false" outlineLevel="2" collapsed="false">
      <c r="A53" s="37" t="s">
        <v>73</v>
      </c>
      <c r="B53" s="34"/>
      <c r="C53" s="34"/>
      <c r="D53" s="35" t="n">
        <f aca="false">IF(B53&lt;&gt;0,C53/B53,0)</f>
        <v>0</v>
      </c>
      <c r="E53" s="33"/>
    </row>
    <row r="54" s="24" customFormat="true" ht="15" hidden="false" customHeight="false" outlineLevel="2" collapsed="false">
      <c r="A54" s="37" t="s">
        <v>74</v>
      </c>
      <c r="B54" s="34" t="n">
        <v>21</v>
      </c>
      <c r="C54" s="34" t="n">
        <v>36</v>
      </c>
      <c r="D54" s="35" t="n">
        <f aca="false">IF(B54&lt;&gt;0,C54/B54,0)</f>
        <v>1.71428571428571</v>
      </c>
      <c r="E54" s="33"/>
    </row>
    <row r="55" s="24" customFormat="true" ht="15" hidden="false" customHeight="false" outlineLevel="2" collapsed="false">
      <c r="A55" s="38" t="s">
        <v>75</v>
      </c>
      <c r="B55" s="34"/>
      <c r="C55" s="34"/>
      <c r="D55" s="35" t="n">
        <f aca="false">IF(B55&lt;&gt;0,C55/B55,0)</f>
        <v>0</v>
      </c>
      <c r="E55" s="33"/>
    </row>
    <row r="56" s="24" customFormat="true" ht="15" hidden="false" customHeight="false" outlineLevel="2" collapsed="false">
      <c r="A56" s="38" t="s">
        <v>76</v>
      </c>
      <c r="B56" s="34" t="n">
        <v>121</v>
      </c>
      <c r="C56" s="34" t="n">
        <v>80</v>
      </c>
      <c r="D56" s="35" t="n">
        <f aca="false">IF(B56&lt;&gt;0,C56/B56,0)</f>
        <v>0.661157024793388</v>
      </c>
      <c r="E56" s="33"/>
    </row>
    <row r="57" s="24" customFormat="true" ht="15" hidden="false" customHeight="false" outlineLevel="2" collapsed="false">
      <c r="A57" s="38" t="s">
        <v>77</v>
      </c>
      <c r="B57" s="34" t="n">
        <v>24</v>
      </c>
      <c r="C57" s="34" t="n">
        <v>22</v>
      </c>
      <c r="D57" s="35" t="n">
        <f aca="false">IF(B57&lt;&gt;0,C57/B57,0)</f>
        <v>0.916666666666667</v>
      </c>
      <c r="E57" s="33"/>
    </row>
    <row r="58" s="24" customFormat="true" ht="15" hidden="false" customHeight="false" outlineLevel="2" collapsed="false">
      <c r="A58" s="37" t="s">
        <v>51</v>
      </c>
      <c r="B58" s="34"/>
      <c r="C58" s="34"/>
      <c r="D58" s="35" t="n">
        <f aca="false">IF(B58&lt;&gt;0,C58/B58,0)</f>
        <v>0</v>
      </c>
      <c r="E58" s="33"/>
    </row>
    <row r="59" s="24" customFormat="true" ht="15" hidden="false" customHeight="false" outlineLevel="2" collapsed="false">
      <c r="A59" s="38" t="s">
        <v>78</v>
      </c>
      <c r="B59" s="34" t="n">
        <v>89</v>
      </c>
      <c r="C59" s="34" t="n">
        <v>218</v>
      </c>
      <c r="D59" s="35" t="n">
        <f aca="false">IF(B59&lt;&gt;0,C59/B59,0)</f>
        <v>2.44943820224719</v>
      </c>
      <c r="E59" s="33"/>
    </row>
    <row r="60" s="24" customFormat="true" ht="15" hidden="false" customHeight="false" outlineLevel="1" collapsed="false">
      <c r="A60" s="39" t="s">
        <v>79</v>
      </c>
      <c r="B60" s="34" t="n">
        <f aca="false">SUM(B61:B70)</f>
        <v>2245</v>
      </c>
      <c r="C60" s="34" t="n">
        <f aca="false">SUM(C61:C70)</f>
        <v>2311</v>
      </c>
      <c r="D60" s="35" t="n">
        <f aca="false">IF(B60&lt;&gt;0,C60/B60,0)</f>
        <v>1.0293986636971</v>
      </c>
      <c r="E60" s="33"/>
    </row>
    <row r="61" s="24" customFormat="true" ht="15" hidden="false" customHeight="false" outlineLevel="2" collapsed="false">
      <c r="A61" s="38" t="s">
        <v>42</v>
      </c>
      <c r="B61" s="34" t="n">
        <v>1360</v>
      </c>
      <c r="C61" s="34" t="n">
        <v>998</v>
      </c>
      <c r="D61" s="35" t="n">
        <f aca="false">IF(B61&lt;&gt;0,C61/B61,0)</f>
        <v>0.733823529411765</v>
      </c>
      <c r="E61" s="33"/>
    </row>
    <row r="62" s="24" customFormat="true" ht="15" hidden="false" customHeight="false" outlineLevel="2" collapsed="false">
      <c r="A62" s="33" t="s">
        <v>43</v>
      </c>
      <c r="B62" s="34" t="n">
        <v>195</v>
      </c>
      <c r="C62" s="34" t="n">
        <v>487</v>
      </c>
      <c r="D62" s="35" t="n">
        <f aca="false">IF(B62&lt;&gt;0,C62/B62,0)</f>
        <v>2.4974358974359</v>
      </c>
      <c r="E62" s="33"/>
    </row>
    <row r="63" s="24" customFormat="true" ht="15" hidden="false" customHeight="false" outlineLevel="2" collapsed="false">
      <c r="A63" s="33" t="s">
        <v>44</v>
      </c>
      <c r="B63" s="34"/>
      <c r="C63" s="34"/>
      <c r="D63" s="35" t="n">
        <f aca="false">IF(B63&lt;&gt;0,C63/B63,0)</f>
        <v>0</v>
      </c>
      <c r="E63" s="33"/>
    </row>
    <row r="64" s="24" customFormat="true" ht="15" hidden="false" customHeight="false" outlineLevel="2" collapsed="false">
      <c r="A64" s="33" t="s">
        <v>80</v>
      </c>
      <c r="B64" s="34"/>
      <c r="C64" s="34"/>
      <c r="D64" s="35" t="n">
        <f aca="false">IF(B64&lt;&gt;0,C64/B64,0)</f>
        <v>0</v>
      </c>
      <c r="E64" s="33"/>
    </row>
    <row r="65" s="24" customFormat="true" ht="15" hidden="false" customHeight="false" outlineLevel="2" collapsed="false">
      <c r="A65" s="33" t="s">
        <v>81</v>
      </c>
      <c r="B65" s="34"/>
      <c r="C65" s="34"/>
      <c r="D65" s="35" t="n">
        <f aca="false">IF(B65&lt;&gt;0,C65/B65,0)</f>
        <v>0</v>
      </c>
      <c r="E65" s="33"/>
    </row>
    <row r="66" s="24" customFormat="true" ht="15" hidden="false" customHeight="false" outlineLevel="2" collapsed="false">
      <c r="A66" s="33" t="s">
        <v>82</v>
      </c>
      <c r="B66" s="34"/>
      <c r="C66" s="34"/>
      <c r="D66" s="35" t="n">
        <f aca="false">IF(B66&lt;&gt;0,C66/B66,0)</f>
        <v>0</v>
      </c>
      <c r="E66" s="33"/>
    </row>
    <row r="67" s="24" customFormat="true" ht="15" hidden="false" customHeight="false" outlineLevel="2" collapsed="false">
      <c r="A67" s="37" t="s">
        <v>83</v>
      </c>
      <c r="B67" s="34" t="n">
        <v>25</v>
      </c>
      <c r="C67" s="34" t="n">
        <v>60</v>
      </c>
      <c r="D67" s="35" t="n">
        <f aca="false">IF(B67&lt;&gt;0,C67/B67,0)</f>
        <v>2.4</v>
      </c>
      <c r="E67" s="33"/>
    </row>
    <row r="68" s="24" customFormat="true" ht="15" hidden="false" customHeight="false" outlineLevel="2" collapsed="false">
      <c r="A68" s="38" t="s">
        <v>84</v>
      </c>
      <c r="B68" s="34"/>
      <c r="C68" s="34"/>
      <c r="D68" s="35" t="n">
        <f aca="false">IF(B68&lt;&gt;0,C68/B68,0)</f>
        <v>0</v>
      </c>
      <c r="E68" s="33"/>
    </row>
    <row r="69" s="24" customFormat="true" ht="15" hidden="false" customHeight="false" outlineLevel="2" collapsed="false">
      <c r="A69" s="38" t="s">
        <v>51</v>
      </c>
      <c r="B69" s="34"/>
      <c r="C69" s="34"/>
      <c r="D69" s="35" t="n">
        <f aca="false">IF(B69&lt;&gt;0,C69/B69,0)</f>
        <v>0</v>
      </c>
      <c r="E69" s="33"/>
    </row>
    <row r="70" s="24" customFormat="true" ht="15" hidden="false" customHeight="false" outlineLevel="2" collapsed="false">
      <c r="A70" s="38" t="s">
        <v>85</v>
      </c>
      <c r="B70" s="34" t="n">
        <v>665</v>
      </c>
      <c r="C70" s="34" t="n">
        <v>766</v>
      </c>
      <c r="D70" s="35" t="n">
        <f aca="false">IF(B70&lt;&gt;0,C70/B70,0)</f>
        <v>1.15187969924812</v>
      </c>
      <c r="E70" s="33"/>
    </row>
    <row r="71" s="24" customFormat="true" ht="15" hidden="false" customHeight="false" outlineLevel="1" collapsed="false">
      <c r="A71" s="37" t="s">
        <v>86</v>
      </c>
      <c r="B71" s="17" t="n">
        <f aca="false">SUM(B72:B78)</f>
        <v>2318</v>
      </c>
      <c r="C71" s="17" t="n">
        <f aca="false">SUM(C72:C78)</f>
        <v>1830</v>
      </c>
      <c r="D71" s="35" t="n">
        <f aca="false">IF(B71&lt;&gt;0,C71/B71,0)</f>
        <v>0.789473684210526</v>
      </c>
      <c r="E71" s="33"/>
    </row>
    <row r="72" s="24" customFormat="true" ht="15" hidden="false" customHeight="false" outlineLevel="2" collapsed="false">
      <c r="A72" s="37" t="s">
        <v>42</v>
      </c>
      <c r="B72" s="34" t="n">
        <v>1770</v>
      </c>
      <c r="C72" s="34" t="n">
        <v>1245</v>
      </c>
      <c r="D72" s="35" t="n">
        <f aca="false">IF(B72&lt;&gt;0,C72/B72,0)</f>
        <v>0.703389830508475</v>
      </c>
      <c r="E72" s="33"/>
    </row>
    <row r="73" s="24" customFormat="true" ht="15" hidden="false" customHeight="false" outlineLevel="2" collapsed="false">
      <c r="A73" s="37" t="s">
        <v>43</v>
      </c>
      <c r="B73" s="34" t="n">
        <v>498</v>
      </c>
      <c r="C73" s="34" t="n">
        <v>284</v>
      </c>
      <c r="D73" s="35" t="n">
        <f aca="false">IF(B73&lt;&gt;0,C73/B73,0)</f>
        <v>0.570281124497992</v>
      </c>
      <c r="E73" s="33"/>
    </row>
    <row r="74" s="24" customFormat="true" ht="15" hidden="false" customHeight="false" outlineLevel="2" collapsed="false">
      <c r="A74" s="38" t="s">
        <v>44</v>
      </c>
      <c r="B74" s="34"/>
      <c r="C74" s="34"/>
      <c r="D74" s="35" t="n">
        <f aca="false">IF(B74&lt;&gt;0,C74/B74,0)</f>
        <v>0</v>
      </c>
      <c r="E74" s="33"/>
    </row>
    <row r="75" s="24" customFormat="true" ht="15" hidden="false" customHeight="false" outlineLevel="2" collapsed="false">
      <c r="A75" s="37" t="s">
        <v>83</v>
      </c>
      <c r="B75" s="34"/>
      <c r="C75" s="34"/>
      <c r="D75" s="35" t="n">
        <f aca="false">IF(B75&lt;&gt;0,C75/B75,0)</f>
        <v>0</v>
      </c>
      <c r="E75" s="33"/>
    </row>
    <row r="76" s="24" customFormat="true" ht="15" hidden="false" customHeight="false" outlineLevel="2" collapsed="false">
      <c r="A76" s="38" t="s">
        <v>87</v>
      </c>
      <c r="B76" s="34" t="n">
        <v>50</v>
      </c>
      <c r="C76" s="34" t="n">
        <v>250</v>
      </c>
      <c r="D76" s="35" t="n">
        <f aca="false">IF(B76&lt;&gt;0,C76/B76,0)</f>
        <v>5</v>
      </c>
      <c r="E76" s="33"/>
    </row>
    <row r="77" s="24" customFormat="true" ht="15" hidden="false" customHeight="false" outlineLevel="2" collapsed="false">
      <c r="A77" s="38" t="s">
        <v>51</v>
      </c>
      <c r="B77" s="34"/>
      <c r="C77" s="34"/>
      <c r="D77" s="35" t="n">
        <f aca="false">IF(B77&lt;&gt;0,C77/B77,0)</f>
        <v>0</v>
      </c>
      <c r="E77" s="33"/>
    </row>
    <row r="78" s="24" customFormat="true" ht="15" hidden="false" customHeight="false" outlineLevel="2" collapsed="false">
      <c r="A78" s="38" t="s">
        <v>88</v>
      </c>
      <c r="B78" s="34"/>
      <c r="C78" s="34" t="n">
        <v>51</v>
      </c>
      <c r="D78" s="35" t="n">
        <f aca="false">IF(B78&lt;&gt;0,C78/B78,0)</f>
        <v>0</v>
      </c>
      <c r="E78" s="33"/>
    </row>
    <row r="79" s="24" customFormat="true" ht="15" hidden="false" customHeight="false" outlineLevel="1" collapsed="false">
      <c r="A79" s="38" t="s">
        <v>89</v>
      </c>
      <c r="B79" s="17" t="n">
        <f aca="false">SUM(B80:B87)</f>
        <v>348</v>
      </c>
      <c r="C79" s="17" t="n">
        <f aca="false">SUM(C80:C87)</f>
        <v>301</v>
      </c>
      <c r="D79" s="35" t="n">
        <f aca="false">IF(B79&lt;&gt;0,C79/B79,0)</f>
        <v>0.864942528735632</v>
      </c>
      <c r="E79" s="33"/>
    </row>
    <row r="80" s="24" customFormat="true" ht="15" hidden="false" customHeight="false" outlineLevel="2" collapsed="false">
      <c r="A80" s="37" t="s">
        <v>42</v>
      </c>
      <c r="B80" s="34" t="n">
        <v>203</v>
      </c>
      <c r="C80" s="34" t="n">
        <v>156</v>
      </c>
      <c r="D80" s="35" t="n">
        <f aca="false">IF(B80&lt;&gt;0,C80/B80,0)</f>
        <v>0.768472906403941</v>
      </c>
      <c r="E80" s="33"/>
    </row>
    <row r="81" s="24" customFormat="true" ht="15" hidden="false" customHeight="false" outlineLevel="2" collapsed="false">
      <c r="A81" s="37" t="s">
        <v>43</v>
      </c>
      <c r="B81" s="34" t="n">
        <v>29</v>
      </c>
      <c r="C81" s="34" t="n">
        <v>12</v>
      </c>
      <c r="D81" s="35" t="n">
        <f aca="false">IF(B81&lt;&gt;0,C81/B81,0)</f>
        <v>0.413793103448276</v>
      </c>
      <c r="E81" s="33"/>
    </row>
    <row r="82" s="24" customFormat="true" ht="15" hidden="false" customHeight="false" outlineLevel="2" collapsed="false">
      <c r="A82" s="37" t="s">
        <v>44</v>
      </c>
      <c r="B82" s="34"/>
      <c r="C82" s="34"/>
      <c r="D82" s="35" t="n">
        <f aca="false">IF(B82&lt;&gt;0,C82/B82,0)</f>
        <v>0</v>
      </c>
      <c r="E82" s="33"/>
    </row>
    <row r="83" s="24" customFormat="true" ht="15" hidden="false" customHeight="false" outlineLevel="2" collapsed="false">
      <c r="A83" s="40" t="s">
        <v>90</v>
      </c>
      <c r="B83" s="34" t="n">
        <v>81</v>
      </c>
      <c r="C83" s="34" t="n">
        <v>80</v>
      </c>
      <c r="D83" s="35" t="n">
        <f aca="false">IF(B83&lt;&gt;0,C83/B83,0)</f>
        <v>0.987654320987654</v>
      </c>
      <c r="E83" s="33"/>
    </row>
    <row r="84" s="24" customFormat="true" ht="15" hidden="false" customHeight="false" outlineLevel="2" collapsed="false">
      <c r="A84" s="38" t="s">
        <v>91</v>
      </c>
      <c r="B84" s="34"/>
      <c r="C84" s="34"/>
      <c r="D84" s="35" t="n">
        <f aca="false">IF(B84&lt;&gt;0,C84/B84,0)</f>
        <v>0</v>
      </c>
      <c r="E84" s="33"/>
    </row>
    <row r="85" s="24" customFormat="true" ht="15" hidden="false" customHeight="false" outlineLevel="2" collapsed="false">
      <c r="A85" s="38" t="s">
        <v>83</v>
      </c>
      <c r="B85" s="34" t="n">
        <v>2</v>
      </c>
      <c r="C85" s="34" t="n">
        <v>30</v>
      </c>
      <c r="D85" s="35" t="n">
        <f aca="false">IF(B85&lt;&gt;0,C85/B85,0)</f>
        <v>15</v>
      </c>
      <c r="E85" s="33"/>
    </row>
    <row r="86" s="24" customFormat="true" ht="15" hidden="false" customHeight="false" outlineLevel="2" collapsed="false">
      <c r="A86" s="38" t="s">
        <v>51</v>
      </c>
      <c r="B86" s="34"/>
      <c r="C86" s="34"/>
      <c r="D86" s="35" t="n">
        <f aca="false">IF(B86&lt;&gt;0,C86/B86,0)</f>
        <v>0</v>
      </c>
      <c r="E86" s="33"/>
    </row>
    <row r="87" s="24" customFormat="true" ht="15" hidden="false" customHeight="false" outlineLevel="2" collapsed="false">
      <c r="A87" s="33" t="s">
        <v>92</v>
      </c>
      <c r="B87" s="34" t="n">
        <v>33</v>
      </c>
      <c r="C87" s="34" t="n">
        <v>23</v>
      </c>
      <c r="D87" s="35" t="n">
        <f aca="false">IF(B87&lt;&gt;0,C87/B87,0)</f>
        <v>0.696969696969697</v>
      </c>
      <c r="E87" s="33"/>
    </row>
    <row r="88" s="24" customFormat="true" ht="15" hidden="false" customHeight="false" outlineLevel="1" collapsed="false">
      <c r="A88" s="37" t="s">
        <v>93</v>
      </c>
      <c r="B88" s="17" t="n">
        <f aca="false">SUM(B89:B100)</f>
        <v>0</v>
      </c>
      <c r="C88" s="17" t="n">
        <f aca="false">SUM(C89:C100)</f>
        <v>0</v>
      </c>
      <c r="D88" s="35" t="n">
        <f aca="false">IF(B88&lt;&gt;0,C88/B88,0)</f>
        <v>0</v>
      </c>
      <c r="E88" s="33"/>
    </row>
    <row r="89" s="24" customFormat="true" ht="15" hidden="false" customHeight="false" outlineLevel="2" collapsed="false">
      <c r="A89" s="37" t="s">
        <v>42</v>
      </c>
      <c r="B89" s="34"/>
      <c r="C89" s="34"/>
      <c r="D89" s="35" t="n">
        <f aca="false">IF(B89&lt;&gt;0,C89/B89,0)</f>
        <v>0</v>
      </c>
      <c r="E89" s="33"/>
    </row>
    <row r="90" s="24" customFormat="true" ht="15" hidden="false" customHeight="false" outlineLevel="2" collapsed="false">
      <c r="A90" s="38" t="s">
        <v>43</v>
      </c>
      <c r="B90" s="34"/>
      <c r="C90" s="34"/>
      <c r="D90" s="35" t="n">
        <f aca="false">IF(B90&lt;&gt;0,C90/B90,0)</f>
        <v>0</v>
      </c>
      <c r="E90" s="33"/>
    </row>
    <row r="91" s="24" customFormat="true" ht="15" hidden="false" customHeight="false" outlineLevel="2" collapsed="false">
      <c r="A91" s="38" t="s">
        <v>44</v>
      </c>
      <c r="B91" s="34"/>
      <c r="C91" s="34"/>
      <c r="D91" s="35" t="n">
        <f aca="false">IF(B91&lt;&gt;0,C91/B91,0)</f>
        <v>0</v>
      </c>
      <c r="E91" s="33"/>
    </row>
    <row r="92" s="24" customFormat="true" ht="15" hidden="false" customHeight="false" outlineLevel="2" collapsed="false">
      <c r="A92" s="37" t="s">
        <v>94</v>
      </c>
      <c r="B92" s="34"/>
      <c r="C92" s="34"/>
      <c r="D92" s="35" t="n">
        <f aca="false">IF(B92&lt;&gt;0,C92/B92,0)</f>
        <v>0</v>
      </c>
      <c r="E92" s="33"/>
    </row>
    <row r="93" s="24" customFormat="true" ht="15" hidden="false" customHeight="false" outlineLevel="2" collapsed="false">
      <c r="A93" s="37" t="s">
        <v>95</v>
      </c>
      <c r="B93" s="34"/>
      <c r="C93" s="34"/>
      <c r="D93" s="35" t="n">
        <f aca="false">IF(B93&lt;&gt;0,C93/B93,0)</f>
        <v>0</v>
      </c>
      <c r="E93" s="33"/>
    </row>
    <row r="94" s="24" customFormat="true" ht="15" hidden="false" customHeight="false" outlineLevel="2" collapsed="false">
      <c r="A94" s="37" t="s">
        <v>83</v>
      </c>
      <c r="B94" s="34"/>
      <c r="C94" s="34"/>
      <c r="D94" s="35" t="n">
        <f aca="false">IF(B94&lt;&gt;0,C94/B94,0)</f>
        <v>0</v>
      </c>
      <c r="E94" s="33"/>
    </row>
    <row r="95" s="24" customFormat="true" ht="15" hidden="false" customHeight="false" outlineLevel="2" collapsed="false">
      <c r="A95" s="37" t="s">
        <v>96</v>
      </c>
      <c r="B95" s="34"/>
      <c r="C95" s="34"/>
      <c r="D95" s="35" t="n">
        <f aca="false">IF(B95&lt;&gt;0,C95/B95,0)</f>
        <v>0</v>
      </c>
      <c r="E95" s="33"/>
    </row>
    <row r="96" s="24" customFormat="true" ht="15" hidden="false" customHeight="false" outlineLevel="2" collapsed="false">
      <c r="A96" s="37" t="s">
        <v>97</v>
      </c>
      <c r="B96" s="34"/>
      <c r="C96" s="34"/>
      <c r="D96" s="35" t="n">
        <f aca="false">IF(B96&lt;&gt;0,C96/B96,0)</f>
        <v>0</v>
      </c>
      <c r="E96" s="33"/>
    </row>
    <row r="97" s="24" customFormat="true" ht="15" hidden="false" customHeight="false" outlineLevel="2" collapsed="false">
      <c r="A97" s="37" t="s">
        <v>98</v>
      </c>
      <c r="B97" s="34"/>
      <c r="C97" s="34"/>
      <c r="D97" s="35" t="n">
        <f aca="false">IF(B97&lt;&gt;0,C97/B97,0)</f>
        <v>0</v>
      </c>
      <c r="E97" s="33"/>
    </row>
    <row r="98" s="24" customFormat="true" ht="15" hidden="false" customHeight="false" outlineLevel="2" collapsed="false">
      <c r="A98" s="37" t="s">
        <v>99</v>
      </c>
      <c r="B98" s="34"/>
      <c r="C98" s="34"/>
      <c r="D98" s="35" t="n">
        <f aca="false">IF(B98&lt;&gt;0,C98/B98,0)</f>
        <v>0</v>
      </c>
      <c r="E98" s="33"/>
    </row>
    <row r="99" s="24" customFormat="true" ht="15" hidden="false" customHeight="false" outlineLevel="2" collapsed="false">
      <c r="A99" s="38" t="s">
        <v>51</v>
      </c>
      <c r="B99" s="34"/>
      <c r="C99" s="34"/>
      <c r="D99" s="35" t="n">
        <f aca="false">IF(B99&lt;&gt;0,C99/B99,0)</f>
        <v>0</v>
      </c>
      <c r="E99" s="33"/>
    </row>
    <row r="100" s="24" customFormat="true" ht="15" hidden="false" customHeight="false" outlineLevel="2" collapsed="false">
      <c r="A100" s="38" t="s">
        <v>100</v>
      </c>
      <c r="B100" s="34"/>
      <c r="C100" s="34"/>
      <c r="D100" s="35" t="n">
        <f aca="false">IF(B100&lt;&gt;0,C100/B100,0)</f>
        <v>0</v>
      </c>
      <c r="E100" s="33"/>
    </row>
    <row r="101" s="24" customFormat="true" ht="15" hidden="false" customHeight="false" outlineLevel="1" collapsed="false">
      <c r="A101" s="41" t="s">
        <v>101</v>
      </c>
      <c r="B101" s="17" t="n">
        <f aca="false">SUM(B102:B109)</f>
        <v>1519</v>
      </c>
      <c r="C101" s="17" t="n">
        <f aca="false">SUM(C102:C109)</f>
        <v>1136</v>
      </c>
      <c r="D101" s="35" t="n">
        <f aca="false">IF(B101&lt;&gt;0,C101/B101,0)</f>
        <v>0.747860434496379</v>
      </c>
      <c r="E101" s="33"/>
    </row>
    <row r="102" s="24" customFormat="true" ht="15" hidden="false" customHeight="false" outlineLevel="2" collapsed="false">
      <c r="A102" s="37" t="s">
        <v>42</v>
      </c>
      <c r="B102" s="34" t="n">
        <v>707</v>
      </c>
      <c r="C102" s="34" t="n">
        <v>527</v>
      </c>
      <c r="D102" s="35" t="n">
        <f aca="false">IF(B102&lt;&gt;0,C102/B102,0)</f>
        <v>0.745403111739745</v>
      </c>
      <c r="E102" s="33"/>
    </row>
    <row r="103" s="24" customFormat="true" ht="15" hidden="false" customHeight="false" outlineLevel="2" collapsed="false">
      <c r="A103" s="37" t="s">
        <v>43</v>
      </c>
      <c r="B103" s="34" t="n">
        <v>49</v>
      </c>
      <c r="C103" s="34" t="n">
        <v>166</v>
      </c>
      <c r="D103" s="35" t="n">
        <f aca="false">IF(B103&lt;&gt;0,C103/B103,0)</f>
        <v>3.38775510204082</v>
      </c>
      <c r="E103" s="33"/>
    </row>
    <row r="104" s="24" customFormat="true" ht="15" hidden="false" customHeight="false" outlineLevel="2" collapsed="false">
      <c r="A104" s="37" t="s">
        <v>44</v>
      </c>
      <c r="B104" s="34"/>
      <c r="C104" s="34"/>
      <c r="D104" s="35" t="n">
        <f aca="false">IF(B104&lt;&gt;0,C104/B104,0)</f>
        <v>0</v>
      </c>
      <c r="E104" s="33"/>
    </row>
    <row r="105" s="24" customFormat="true" ht="15" hidden="false" customHeight="false" outlineLevel="2" collapsed="false">
      <c r="A105" s="38" t="s">
        <v>102</v>
      </c>
      <c r="B105" s="34" t="n">
        <v>100</v>
      </c>
      <c r="C105" s="34" t="n">
        <v>123</v>
      </c>
      <c r="D105" s="35" t="n">
        <f aca="false">IF(B105&lt;&gt;0,C105/B105,0)</f>
        <v>1.23</v>
      </c>
      <c r="E105" s="33"/>
    </row>
    <row r="106" s="24" customFormat="true" ht="15" hidden="false" customHeight="false" outlineLevel="2" collapsed="false">
      <c r="A106" s="38" t="s">
        <v>103</v>
      </c>
      <c r="B106" s="34" t="n">
        <v>250</v>
      </c>
      <c r="C106" s="34"/>
      <c r="D106" s="35" t="n">
        <f aca="false">IF(B106&lt;&gt;0,C106/B106,0)</f>
        <v>0</v>
      </c>
      <c r="E106" s="33"/>
    </row>
    <row r="107" s="24" customFormat="true" ht="15" hidden="false" customHeight="false" outlineLevel="2" collapsed="false">
      <c r="A107" s="38" t="s">
        <v>104</v>
      </c>
      <c r="B107" s="34"/>
      <c r="C107" s="34"/>
      <c r="D107" s="35" t="n">
        <f aca="false">IF(B107&lt;&gt;0,C107/B107,0)</f>
        <v>0</v>
      </c>
      <c r="E107" s="33"/>
    </row>
    <row r="108" s="24" customFormat="true" ht="15" hidden="false" customHeight="false" outlineLevel="2" collapsed="false">
      <c r="A108" s="37" t="s">
        <v>51</v>
      </c>
      <c r="B108" s="34"/>
      <c r="C108" s="34"/>
      <c r="D108" s="35" t="n">
        <f aca="false">IF(B108&lt;&gt;0,C108/B108,0)</f>
        <v>0</v>
      </c>
      <c r="E108" s="33"/>
    </row>
    <row r="109" s="24" customFormat="true" ht="15" hidden="false" customHeight="false" outlineLevel="2" collapsed="false">
      <c r="A109" s="37" t="s">
        <v>105</v>
      </c>
      <c r="B109" s="34" t="n">
        <v>413</v>
      </c>
      <c r="C109" s="34" t="n">
        <v>320</v>
      </c>
      <c r="D109" s="35" t="n">
        <f aca="false">IF(B109&lt;&gt;0,C109/B109,0)</f>
        <v>0.774818401937046</v>
      </c>
      <c r="E109" s="33"/>
    </row>
    <row r="110" s="24" customFormat="true" ht="15" hidden="false" customHeight="false" outlineLevel="1" collapsed="false">
      <c r="A110" s="33" t="s">
        <v>106</v>
      </c>
      <c r="B110" s="17" t="n">
        <f aca="false">SUM(B111:B120)</f>
        <v>134</v>
      </c>
      <c r="C110" s="17" t="n">
        <f aca="false">SUM(C111:C120)</f>
        <v>300</v>
      </c>
      <c r="D110" s="35" t="n">
        <f aca="false">IF(B110&lt;&gt;0,C110/B110,0)</f>
        <v>2.23880597014925</v>
      </c>
      <c r="E110" s="33"/>
    </row>
    <row r="111" s="24" customFormat="true" ht="15" hidden="false" customHeight="false" outlineLevel="2" collapsed="false">
      <c r="A111" s="37" t="s">
        <v>42</v>
      </c>
      <c r="B111" s="34" t="n">
        <v>89</v>
      </c>
      <c r="C111" s="34" t="n">
        <v>8</v>
      </c>
      <c r="D111" s="35" t="n">
        <f aca="false">IF(B111&lt;&gt;0,C111/B111,0)</f>
        <v>0.0898876404494382</v>
      </c>
      <c r="E111" s="33"/>
    </row>
    <row r="112" s="24" customFormat="true" ht="15" hidden="false" customHeight="false" outlineLevel="2" collapsed="false">
      <c r="A112" s="37" t="s">
        <v>43</v>
      </c>
      <c r="B112" s="34" t="n">
        <v>2</v>
      </c>
      <c r="C112" s="34" t="n">
        <v>24</v>
      </c>
      <c r="D112" s="35" t="n">
        <f aca="false">IF(B112&lt;&gt;0,C112/B112,0)</f>
        <v>12</v>
      </c>
      <c r="E112" s="33"/>
    </row>
    <row r="113" s="24" customFormat="true" ht="15" hidden="false" customHeight="false" outlineLevel="2" collapsed="false">
      <c r="A113" s="37" t="s">
        <v>44</v>
      </c>
      <c r="B113" s="34"/>
      <c r="C113" s="34"/>
      <c r="D113" s="35" t="n">
        <f aca="false">IF(B113&lt;&gt;0,C113/B113,0)</f>
        <v>0</v>
      </c>
      <c r="E113" s="33"/>
    </row>
    <row r="114" s="24" customFormat="true" ht="15" hidden="false" customHeight="false" outlineLevel="2" collapsed="false">
      <c r="A114" s="38" t="s">
        <v>107</v>
      </c>
      <c r="B114" s="34"/>
      <c r="C114" s="34"/>
      <c r="D114" s="35" t="n">
        <f aca="false">IF(B114&lt;&gt;0,C114/B114,0)</f>
        <v>0</v>
      </c>
      <c r="E114" s="33"/>
    </row>
    <row r="115" s="24" customFormat="true" ht="15" hidden="false" customHeight="false" outlineLevel="2" collapsed="false">
      <c r="A115" s="38" t="s">
        <v>108</v>
      </c>
      <c r="B115" s="34"/>
      <c r="C115" s="34"/>
      <c r="D115" s="35" t="n">
        <f aca="false">IF(B115&lt;&gt;0,C115/B115,0)</f>
        <v>0</v>
      </c>
      <c r="E115" s="33"/>
    </row>
    <row r="116" s="24" customFormat="true" ht="15" hidden="false" customHeight="false" outlineLevel="2" collapsed="false">
      <c r="A116" s="38" t="s">
        <v>109</v>
      </c>
      <c r="B116" s="34"/>
      <c r="C116" s="34"/>
      <c r="D116" s="35" t="n">
        <f aca="false">IF(B116&lt;&gt;0,C116/B116,0)</f>
        <v>0</v>
      </c>
      <c r="E116" s="33"/>
    </row>
    <row r="117" s="24" customFormat="true" ht="15" hidden="false" customHeight="false" outlineLevel="2" collapsed="false">
      <c r="A117" s="37" t="s">
        <v>110</v>
      </c>
      <c r="B117" s="34"/>
      <c r="C117" s="34"/>
      <c r="D117" s="35" t="n">
        <f aca="false">IF(B117&lt;&gt;0,C117/B117,0)</f>
        <v>0</v>
      </c>
      <c r="E117" s="33"/>
    </row>
    <row r="118" s="24" customFormat="true" ht="15" hidden="false" customHeight="false" outlineLevel="2" collapsed="false">
      <c r="A118" s="37" t="s">
        <v>111</v>
      </c>
      <c r="B118" s="34" t="n">
        <v>4</v>
      </c>
      <c r="C118" s="34" t="n">
        <v>160</v>
      </c>
      <c r="D118" s="35" t="n">
        <f aca="false">IF(B118&lt;&gt;0,C118/B118,0)</f>
        <v>40</v>
      </c>
      <c r="E118" s="33"/>
    </row>
    <row r="119" s="24" customFormat="true" ht="15" hidden="false" customHeight="false" outlineLevel="2" collapsed="false">
      <c r="A119" s="37" t="s">
        <v>51</v>
      </c>
      <c r="B119" s="34"/>
      <c r="C119" s="34"/>
      <c r="D119" s="35" t="n">
        <f aca="false">IF(B119&lt;&gt;0,C119/B119,0)</f>
        <v>0</v>
      </c>
      <c r="E119" s="33"/>
    </row>
    <row r="120" s="24" customFormat="true" ht="15" hidden="false" customHeight="false" outlineLevel="2" collapsed="false">
      <c r="A120" s="38" t="s">
        <v>112</v>
      </c>
      <c r="B120" s="34" t="n">
        <v>39</v>
      </c>
      <c r="C120" s="34" t="n">
        <v>108</v>
      </c>
      <c r="D120" s="35" t="n">
        <f aca="false">IF(B120&lt;&gt;0,C120/B120,0)</f>
        <v>2.76923076923077</v>
      </c>
      <c r="E120" s="33"/>
    </row>
    <row r="121" s="24" customFormat="true" ht="15" hidden="false" customHeight="false" outlineLevel="1" collapsed="false">
      <c r="A121" s="38" t="s">
        <v>113</v>
      </c>
      <c r="B121" s="17" t="n">
        <f aca="false">SUM(B122:B132)</f>
        <v>0</v>
      </c>
      <c r="C121" s="17" t="n">
        <f aca="false">SUM(C122:C132)</f>
        <v>0</v>
      </c>
      <c r="D121" s="35" t="n">
        <f aca="false">IF(B121&lt;&gt;0,C121/B121,0)</f>
        <v>0</v>
      </c>
      <c r="E121" s="33"/>
    </row>
    <row r="122" s="24" customFormat="true" ht="15" hidden="false" customHeight="false" outlineLevel="2" collapsed="false">
      <c r="A122" s="38" t="s">
        <v>42</v>
      </c>
      <c r="B122" s="34"/>
      <c r="C122" s="34"/>
      <c r="D122" s="35" t="n">
        <f aca="false">IF(B122&lt;&gt;0,C122/B122,0)</f>
        <v>0</v>
      </c>
      <c r="E122" s="33"/>
    </row>
    <row r="123" s="24" customFormat="true" ht="15" hidden="false" customHeight="false" outlineLevel="2" collapsed="false">
      <c r="A123" s="33" t="s">
        <v>43</v>
      </c>
      <c r="B123" s="34"/>
      <c r="C123" s="34"/>
      <c r="D123" s="35" t="n">
        <f aca="false">IF(B123&lt;&gt;0,C123/B123,0)</f>
        <v>0</v>
      </c>
      <c r="E123" s="33"/>
    </row>
    <row r="124" s="24" customFormat="true" ht="15" hidden="false" customHeight="false" outlineLevel="2" collapsed="false">
      <c r="A124" s="37" t="s">
        <v>44</v>
      </c>
      <c r="B124" s="34"/>
      <c r="C124" s="34"/>
      <c r="D124" s="35" t="n">
        <f aca="false">IF(B124&lt;&gt;0,C124/B124,0)</f>
        <v>0</v>
      </c>
      <c r="E124" s="33"/>
    </row>
    <row r="125" s="24" customFormat="true" ht="15" hidden="false" customHeight="false" outlineLevel="2" collapsed="false">
      <c r="A125" s="37" t="s">
        <v>114</v>
      </c>
      <c r="B125" s="34"/>
      <c r="C125" s="34"/>
      <c r="D125" s="35" t="n">
        <f aca="false">IF(B125&lt;&gt;0,C125/B125,0)</f>
        <v>0</v>
      </c>
      <c r="E125" s="33"/>
    </row>
    <row r="126" s="24" customFormat="true" ht="15" hidden="false" customHeight="false" outlineLevel="2" collapsed="false">
      <c r="A126" s="37" t="s">
        <v>115</v>
      </c>
      <c r="B126" s="34"/>
      <c r="C126" s="34"/>
      <c r="D126" s="35" t="n">
        <f aca="false">IF(B126&lt;&gt;0,C126/B126,0)</f>
        <v>0</v>
      </c>
      <c r="E126" s="33"/>
    </row>
    <row r="127" s="24" customFormat="true" ht="15" hidden="false" customHeight="false" outlineLevel="2" collapsed="false">
      <c r="A127" s="38" t="s">
        <v>116</v>
      </c>
      <c r="B127" s="34"/>
      <c r="C127" s="34"/>
      <c r="D127" s="35" t="n">
        <f aca="false">IF(B127&lt;&gt;0,C127/B127,0)</f>
        <v>0</v>
      </c>
      <c r="E127" s="33"/>
    </row>
    <row r="128" s="24" customFormat="true" ht="15" hidden="false" customHeight="false" outlineLevel="2" collapsed="false">
      <c r="A128" s="37" t="s">
        <v>117</v>
      </c>
      <c r="B128" s="34"/>
      <c r="C128" s="34"/>
      <c r="D128" s="35" t="n">
        <f aca="false">IF(B128&lt;&gt;0,C128/B128,0)</f>
        <v>0</v>
      </c>
      <c r="E128" s="33"/>
    </row>
    <row r="129" s="24" customFormat="true" ht="15" hidden="false" customHeight="false" outlineLevel="2" collapsed="false">
      <c r="A129" s="37" t="s">
        <v>118</v>
      </c>
      <c r="B129" s="34"/>
      <c r="C129" s="34"/>
      <c r="D129" s="35" t="n">
        <f aca="false">IF(B129&lt;&gt;0,C129/B129,0)</f>
        <v>0</v>
      </c>
      <c r="E129" s="33"/>
    </row>
    <row r="130" s="24" customFormat="true" ht="15" hidden="false" customHeight="false" outlineLevel="2" collapsed="false">
      <c r="A130" s="37" t="s">
        <v>119</v>
      </c>
      <c r="B130" s="34"/>
      <c r="C130" s="34"/>
      <c r="D130" s="35" t="n">
        <f aca="false">IF(B130&lt;&gt;0,C130/B130,0)</f>
        <v>0</v>
      </c>
      <c r="E130" s="33"/>
    </row>
    <row r="131" s="24" customFormat="true" ht="15" hidden="false" customHeight="false" outlineLevel="2" collapsed="false">
      <c r="A131" s="37" t="s">
        <v>51</v>
      </c>
      <c r="B131" s="34"/>
      <c r="C131" s="34"/>
      <c r="D131" s="35" t="n">
        <f aca="false">IF(B131&lt;&gt;0,C131/B131,0)</f>
        <v>0</v>
      </c>
      <c r="E131" s="33"/>
    </row>
    <row r="132" s="24" customFormat="true" ht="15" hidden="false" customHeight="false" outlineLevel="2" collapsed="false">
      <c r="A132" s="37" t="s">
        <v>120</v>
      </c>
      <c r="B132" s="34"/>
      <c r="C132" s="34"/>
      <c r="D132" s="35" t="n">
        <f aca="false">IF(B132&lt;&gt;0,C132/B132,0)</f>
        <v>0</v>
      </c>
      <c r="E132" s="33"/>
    </row>
    <row r="133" s="24" customFormat="true" ht="15" hidden="false" customHeight="false" outlineLevel="1" collapsed="false">
      <c r="A133" s="37" t="s">
        <v>121</v>
      </c>
      <c r="B133" s="17" t="n">
        <f aca="false">SUM(B134:B139)</f>
        <v>30</v>
      </c>
      <c r="C133" s="17" t="n">
        <f aca="false">SUM(C134:C139)</f>
        <v>21</v>
      </c>
      <c r="D133" s="35" t="n">
        <f aca="false">IF(B133&lt;&gt;0,C133/B133,0)</f>
        <v>0.7</v>
      </c>
      <c r="E133" s="33"/>
    </row>
    <row r="134" s="24" customFormat="true" ht="15" hidden="false" customHeight="false" outlineLevel="2" collapsed="false">
      <c r="A134" s="37" t="s">
        <v>42</v>
      </c>
      <c r="B134" s="34"/>
      <c r="C134" s="34"/>
      <c r="D134" s="35" t="n">
        <f aca="false">IF(B134&lt;&gt;0,C134/B134,0)</f>
        <v>0</v>
      </c>
      <c r="E134" s="33"/>
    </row>
    <row r="135" s="24" customFormat="true" ht="15" hidden="false" customHeight="false" outlineLevel="2" collapsed="false">
      <c r="A135" s="37" t="s">
        <v>43</v>
      </c>
      <c r="B135" s="34"/>
      <c r="C135" s="34"/>
      <c r="D135" s="35" t="n">
        <f aca="false">IF(B135&lt;&gt;0,C135/B135,0)</f>
        <v>0</v>
      </c>
      <c r="E135" s="33"/>
    </row>
    <row r="136" s="24" customFormat="true" ht="15" hidden="false" customHeight="false" outlineLevel="2" collapsed="false">
      <c r="A136" s="38" t="s">
        <v>44</v>
      </c>
      <c r="B136" s="34"/>
      <c r="C136" s="34"/>
      <c r="D136" s="35" t="n">
        <f aca="false">IF(B136&lt;&gt;0,C136/B136,0)</f>
        <v>0</v>
      </c>
      <c r="E136" s="33"/>
    </row>
    <row r="137" s="24" customFormat="true" ht="15" hidden="false" customHeight="false" outlineLevel="2" collapsed="false">
      <c r="A137" s="38" t="s">
        <v>122</v>
      </c>
      <c r="B137" s="34" t="n">
        <v>30</v>
      </c>
      <c r="C137" s="34" t="n">
        <v>15</v>
      </c>
      <c r="D137" s="35" t="n">
        <f aca="false">IF(B137&lt;&gt;0,C137/B137,0)</f>
        <v>0.5</v>
      </c>
      <c r="E137" s="33"/>
    </row>
    <row r="138" s="24" customFormat="true" ht="15" hidden="false" customHeight="false" outlineLevel="2" collapsed="false">
      <c r="A138" s="38" t="s">
        <v>51</v>
      </c>
      <c r="B138" s="34"/>
      <c r="C138" s="34"/>
      <c r="D138" s="35" t="n">
        <f aca="false">IF(B138&lt;&gt;0,C138/B138,0)</f>
        <v>0</v>
      </c>
      <c r="E138" s="33"/>
    </row>
    <row r="139" s="24" customFormat="true" ht="15" hidden="false" customHeight="false" outlineLevel="2" collapsed="false">
      <c r="A139" s="33" t="s">
        <v>123</v>
      </c>
      <c r="B139" s="34"/>
      <c r="C139" s="34" t="n">
        <v>6</v>
      </c>
      <c r="D139" s="35" t="n">
        <f aca="false">IF(B139&lt;&gt;0,C139/B139,0)</f>
        <v>0</v>
      </c>
      <c r="E139" s="33"/>
    </row>
    <row r="140" s="24" customFormat="true" ht="15" hidden="false" customHeight="false" outlineLevel="1" collapsed="false">
      <c r="A140" s="37" t="s">
        <v>124</v>
      </c>
      <c r="B140" s="17" t="n">
        <f aca="false">SUM(B141:B147)</f>
        <v>0</v>
      </c>
      <c r="C140" s="17" t="n">
        <f aca="false">SUM(C141:C147)</f>
        <v>15</v>
      </c>
      <c r="D140" s="35" t="n">
        <f aca="false">IF(B140&lt;&gt;0,C140/B140,0)</f>
        <v>0</v>
      </c>
      <c r="E140" s="33"/>
    </row>
    <row r="141" s="24" customFormat="true" ht="15" hidden="false" customHeight="false" outlineLevel="2" collapsed="false">
      <c r="A141" s="37" t="s">
        <v>42</v>
      </c>
      <c r="B141" s="34"/>
      <c r="C141" s="34"/>
      <c r="D141" s="35" t="n">
        <f aca="false">IF(B141&lt;&gt;0,C141/B141,0)</f>
        <v>0</v>
      </c>
      <c r="E141" s="33"/>
    </row>
    <row r="142" s="24" customFormat="true" ht="15" hidden="false" customHeight="false" outlineLevel="2" collapsed="false">
      <c r="A142" s="38" t="s">
        <v>43</v>
      </c>
      <c r="B142" s="34"/>
      <c r="C142" s="34"/>
      <c r="D142" s="35" t="n">
        <f aca="false">IF(B142&lt;&gt;0,C142/B142,0)</f>
        <v>0</v>
      </c>
      <c r="E142" s="33"/>
    </row>
    <row r="143" s="24" customFormat="true" ht="15" hidden="false" customHeight="false" outlineLevel="2" collapsed="false">
      <c r="A143" s="38" t="s">
        <v>44</v>
      </c>
      <c r="B143" s="34"/>
      <c r="C143" s="34"/>
      <c r="D143" s="35" t="n">
        <f aca="false">IF(B143&lt;&gt;0,C143/B143,0)</f>
        <v>0</v>
      </c>
      <c r="E143" s="33"/>
    </row>
    <row r="144" s="24" customFormat="true" ht="15" hidden="false" customHeight="false" outlineLevel="2" collapsed="false">
      <c r="A144" s="38" t="s">
        <v>125</v>
      </c>
      <c r="B144" s="34"/>
      <c r="C144" s="34"/>
      <c r="D144" s="35" t="n">
        <f aca="false">IF(B144&lt;&gt;0,C144/B144,0)</f>
        <v>0</v>
      </c>
      <c r="E144" s="33"/>
    </row>
    <row r="145" s="24" customFormat="true" ht="15" hidden="false" customHeight="false" outlineLevel="2" collapsed="false">
      <c r="A145" s="33" t="s">
        <v>126</v>
      </c>
      <c r="B145" s="34"/>
      <c r="C145" s="34" t="n">
        <v>12</v>
      </c>
      <c r="D145" s="35" t="n">
        <f aca="false">IF(B145&lt;&gt;0,C145/B145,0)</f>
        <v>0</v>
      </c>
      <c r="E145" s="33"/>
    </row>
    <row r="146" s="24" customFormat="true" ht="15" hidden="false" customHeight="false" outlineLevel="2" collapsed="false">
      <c r="A146" s="37" t="s">
        <v>51</v>
      </c>
      <c r="B146" s="34"/>
      <c r="C146" s="34"/>
      <c r="D146" s="35" t="n">
        <f aca="false">IF(B146&lt;&gt;0,C146/B146,0)</f>
        <v>0</v>
      </c>
      <c r="E146" s="33"/>
    </row>
    <row r="147" s="24" customFormat="true" ht="15" hidden="false" customHeight="false" outlineLevel="2" collapsed="false">
      <c r="A147" s="37" t="s">
        <v>127</v>
      </c>
      <c r="B147" s="34"/>
      <c r="C147" s="34" t="n">
        <v>3</v>
      </c>
      <c r="D147" s="35" t="n">
        <f aca="false">IF(B147&lt;&gt;0,C147/B147,0)</f>
        <v>0</v>
      </c>
      <c r="E147" s="33"/>
    </row>
    <row r="148" s="24" customFormat="true" ht="15" hidden="false" customHeight="false" outlineLevel="1" collapsed="false">
      <c r="A148" s="38" t="s">
        <v>128</v>
      </c>
      <c r="B148" s="17" t="n">
        <f aca="false">SUM(B149:B153)</f>
        <v>107</v>
      </c>
      <c r="C148" s="17" t="n">
        <f aca="false">SUM(C149:C153)</f>
        <v>84</v>
      </c>
      <c r="D148" s="35" t="n">
        <f aca="false">IF(B148&lt;&gt;0,C148/B148,0)</f>
        <v>0.785046728971963</v>
      </c>
      <c r="E148" s="33"/>
    </row>
    <row r="149" s="24" customFormat="true" ht="15" hidden="false" customHeight="false" outlineLevel="2" collapsed="false">
      <c r="A149" s="38" t="s">
        <v>42</v>
      </c>
      <c r="B149" s="34" t="n">
        <v>33</v>
      </c>
      <c r="C149" s="34" t="n">
        <v>32</v>
      </c>
      <c r="D149" s="35" t="n">
        <f aca="false">IF(B149&lt;&gt;0,C149/B149,0)</f>
        <v>0.96969696969697</v>
      </c>
      <c r="E149" s="33"/>
    </row>
    <row r="150" s="24" customFormat="true" ht="15" hidden="false" customHeight="false" outlineLevel="2" collapsed="false">
      <c r="A150" s="38" t="s">
        <v>43</v>
      </c>
      <c r="B150" s="34" t="n">
        <v>7</v>
      </c>
      <c r="C150" s="34" t="n">
        <v>40</v>
      </c>
      <c r="D150" s="35" t="n">
        <f aca="false">IF(B150&lt;&gt;0,C150/B150,0)</f>
        <v>5.71428571428571</v>
      </c>
      <c r="E150" s="33"/>
    </row>
    <row r="151" s="24" customFormat="true" ht="15" hidden="false" customHeight="false" outlineLevel="2" collapsed="false">
      <c r="A151" s="37" t="s">
        <v>44</v>
      </c>
      <c r="B151" s="34"/>
      <c r="C151" s="34"/>
      <c r="D151" s="35" t="n">
        <f aca="false">IF(B151&lt;&gt;0,C151/B151,0)</f>
        <v>0</v>
      </c>
      <c r="E151" s="33"/>
    </row>
    <row r="152" s="24" customFormat="true" ht="15" hidden="false" customHeight="false" outlineLevel="2" collapsed="false">
      <c r="A152" s="39" t="s">
        <v>129</v>
      </c>
      <c r="B152" s="34" t="n">
        <v>58</v>
      </c>
      <c r="C152" s="34" t="n">
        <v>8</v>
      </c>
      <c r="D152" s="35" t="n">
        <f aca="false">IF(B152&lt;&gt;0,C152/B152,0)</f>
        <v>0.137931034482759</v>
      </c>
      <c r="E152" s="33"/>
    </row>
    <row r="153" s="24" customFormat="true" ht="15" hidden="false" customHeight="false" outlineLevel="2" collapsed="false">
      <c r="A153" s="37" t="s">
        <v>130</v>
      </c>
      <c r="B153" s="34" t="n">
        <v>9</v>
      </c>
      <c r="C153" s="34" t="n">
        <v>4</v>
      </c>
      <c r="D153" s="35" t="n">
        <f aca="false">IF(B153&lt;&gt;0,C153/B153,0)</f>
        <v>0.444444444444444</v>
      </c>
      <c r="E153" s="33"/>
    </row>
    <row r="154" s="24" customFormat="true" ht="15" hidden="false" customHeight="false" outlineLevel="1" collapsed="false">
      <c r="A154" s="38" t="s">
        <v>131</v>
      </c>
      <c r="B154" s="17" t="n">
        <f aca="false">SUM(B155:B160)</f>
        <v>33</v>
      </c>
      <c r="C154" s="17" t="n">
        <f aca="false">SUM(C155:C160)</f>
        <v>91</v>
      </c>
      <c r="D154" s="35" t="n">
        <f aca="false">IF(B154&lt;&gt;0,C154/B154,0)</f>
        <v>2.75757575757576</v>
      </c>
      <c r="E154" s="33"/>
    </row>
    <row r="155" s="24" customFormat="true" ht="15" hidden="false" customHeight="false" outlineLevel="2" collapsed="false">
      <c r="A155" s="38" t="s">
        <v>42</v>
      </c>
      <c r="B155" s="34" t="n">
        <v>26</v>
      </c>
      <c r="C155" s="34" t="n">
        <v>28</v>
      </c>
      <c r="D155" s="35" t="n">
        <f aca="false">IF(B155&lt;&gt;0,C155/B155,0)</f>
        <v>1.07692307692308</v>
      </c>
      <c r="E155" s="33"/>
    </row>
    <row r="156" s="24" customFormat="true" ht="15" hidden="false" customHeight="false" outlineLevel="2" collapsed="false">
      <c r="A156" s="38" t="s">
        <v>43</v>
      </c>
      <c r="B156" s="34" t="n">
        <v>3</v>
      </c>
      <c r="C156" s="34" t="n">
        <v>13</v>
      </c>
      <c r="D156" s="35" t="n">
        <f aca="false">IF(B156&lt;&gt;0,C156/B156,0)</f>
        <v>4.33333333333333</v>
      </c>
      <c r="E156" s="33"/>
    </row>
    <row r="157" s="24" customFormat="true" ht="15" hidden="false" customHeight="false" outlineLevel="2" collapsed="false">
      <c r="A157" s="33" t="s">
        <v>44</v>
      </c>
      <c r="B157" s="34"/>
      <c r="C157" s="34"/>
      <c r="D157" s="35" t="n">
        <f aca="false">IF(B157&lt;&gt;0,C157/B157,0)</f>
        <v>0</v>
      </c>
      <c r="E157" s="33"/>
    </row>
    <row r="158" s="24" customFormat="true" ht="15" hidden="false" customHeight="false" outlineLevel="2" collapsed="false">
      <c r="A158" s="37" t="s">
        <v>56</v>
      </c>
      <c r="B158" s="42"/>
      <c r="C158" s="42"/>
      <c r="D158" s="35" t="n">
        <f aca="false">IF(B158&lt;&gt;0,C158/B158,0)</f>
        <v>0</v>
      </c>
      <c r="E158" s="33"/>
    </row>
    <row r="159" s="24" customFormat="true" ht="15" hidden="false" customHeight="false" outlineLevel="2" collapsed="false">
      <c r="A159" s="37" t="s">
        <v>51</v>
      </c>
      <c r="B159" s="34"/>
      <c r="C159" s="34"/>
      <c r="D159" s="35" t="n">
        <f aca="false">IF(B159&lt;&gt;0,C159/B159,0)</f>
        <v>0</v>
      </c>
      <c r="E159" s="33"/>
    </row>
    <row r="160" s="24" customFormat="true" ht="15" hidden="false" customHeight="false" outlineLevel="2" collapsed="false">
      <c r="A160" s="37" t="s">
        <v>132</v>
      </c>
      <c r="B160" s="34" t="n">
        <v>4</v>
      </c>
      <c r="C160" s="34" t="n">
        <v>50</v>
      </c>
      <c r="D160" s="35" t="n">
        <f aca="false">IF(B160&lt;&gt;0,C160/B160,0)</f>
        <v>12.5</v>
      </c>
      <c r="E160" s="33"/>
    </row>
    <row r="161" s="24" customFormat="true" ht="15" hidden="false" customHeight="false" outlineLevel="1" collapsed="false">
      <c r="A161" s="38" t="s">
        <v>133</v>
      </c>
      <c r="B161" s="17" t="n">
        <f aca="false">SUM(B162:B167)</f>
        <v>340</v>
      </c>
      <c r="C161" s="17" t="n">
        <f aca="false">SUM(C162:C167)</f>
        <v>284</v>
      </c>
      <c r="D161" s="35" t="n">
        <f aca="false">IF(B161&lt;&gt;0,C161/B161,0)</f>
        <v>0.835294117647059</v>
      </c>
      <c r="E161" s="33"/>
    </row>
    <row r="162" s="24" customFormat="true" ht="15" hidden="false" customHeight="false" outlineLevel="2" collapsed="false">
      <c r="A162" s="38" t="s">
        <v>42</v>
      </c>
      <c r="B162" s="34" t="n">
        <v>93</v>
      </c>
      <c r="C162" s="34" t="n">
        <v>110</v>
      </c>
      <c r="D162" s="35" t="n">
        <f aca="false">IF(B162&lt;&gt;0,C162/B162,0)</f>
        <v>1.18279569892473</v>
      </c>
      <c r="E162" s="33"/>
    </row>
    <row r="163" s="24" customFormat="true" ht="15" hidden="false" customHeight="false" outlineLevel="2" collapsed="false">
      <c r="A163" s="38" t="s">
        <v>43</v>
      </c>
      <c r="B163" s="34" t="n">
        <v>19</v>
      </c>
      <c r="C163" s="34" t="n">
        <v>24</v>
      </c>
      <c r="D163" s="35" t="n">
        <f aca="false">IF(B163&lt;&gt;0,C163/B163,0)</f>
        <v>1.26315789473684</v>
      </c>
      <c r="E163" s="33"/>
    </row>
    <row r="164" s="24" customFormat="true" ht="15" hidden="false" customHeight="false" outlineLevel="2" collapsed="false">
      <c r="A164" s="37" t="s">
        <v>44</v>
      </c>
      <c r="B164" s="34"/>
      <c r="C164" s="34"/>
      <c r="D164" s="35" t="n">
        <f aca="false">IF(B164&lt;&gt;0,C164/B164,0)</f>
        <v>0</v>
      </c>
      <c r="E164" s="33"/>
    </row>
    <row r="165" s="24" customFormat="true" ht="15" hidden="false" customHeight="false" outlineLevel="2" collapsed="false">
      <c r="A165" s="37" t="s">
        <v>134</v>
      </c>
      <c r="B165" s="34" t="n">
        <v>184</v>
      </c>
      <c r="C165" s="34" t="n">
        <v>120</v>
      </c>
      <c r="D165" s="35" t="n">
        <f aca="false">IF(B165&lt;&gt;0,C165/B165,0)</f>
        <v>0.652173913043478</v>
      </c>
      <c r="E165" s="33"/>
    </row>
    <row r="166" s="24" customFormat="true" ht="15" hidden="false" customHeight="false" outlineLevel="2" collapsed="false">
      <c r="A166" s="38" t="s">
        <v>51</v>
      </c>
      <c r="B166" s="34"/>
      <c r="C166" s="34"/>
      <c r="D166" s="35" t="n">
        <f aca="false">IF(B166&lt;&gt;0,C166/B166,0)</f>
        <v>0</v>
      </c>
      <c r="E166" s="33"/>
    </row>
    <row r="167" s="24" customFormat="true" ht="15" hidden="false" customHeight="false" outlineLevel="2" collapsed="false">
      <c r="A167" s="38" t="s">
        <v>135</v>
      </c>
      <c r="B167" s="34" t="n">
        <v>44</v>
      </c>
      <c r="C167" s="34" t="n">
        <v>30</v>
      </c>
      <c r="D167" s="35" t="n">
        <f aca="false">IF(B167&lt;&gt;0,C167/B167,0)</f>
        <v>0.681818181818182</v>
      </c>
      <c r="E167" s="33"/>
    </row>
    <row r="168" s="24" customFormat="true" ht="15" hidden="false" customHeight="false" outlineLevel="1" collapsed="false">
      <c r="A168" s="38" t="s">
        <v>136</v>
      </c>
      <c r="B168" s="17" t="n">
        <f aca="false">SUM(B169:B174)</f>
        <v>2075</v>
      </c>
      <c r="C168" s="17" t="n">
        <f aca="false">SUM(C169:C174)</f>
        <v>2496</v>
      </c>
      <c r="D168" s="35" t="n">
        <f aca="false">IF(B168&lt;&gt;0,C168/B168,0)</f>
        <v>1.20289156626506</v>
      </c>
      <c r="E168" s="33"/>
    </row>
    <row r="169" s="24" customFormat="true" ht="15" hidden="false" customHeight="false" outlineLevel="2" collapsed="false">
      <c r="A169" s="38" t="s">
        <v>42</v>
      </c>
      <c r="B169" s="34" t="n">
        <v>785</v>
      </c>
      <c r="C169" s="34" t="n">
        <v>786</v>
      </c>
      <c r="D169" s="35" t="n">
        <f aca="false">IF(B169&lt;&gt;0,C169/B169,0)</f>
        <v>1.00127388535032</v>
      </c>
      <c r="E169" s="33"/>
    </row>
    <row r="170" s="24" customFormat="true" ht="15" hidden="false" customHeight="false" outlineLevel="2" collapsed="false">
      <c r="A170" s="37" t="s">
        <v>43</v>
      </c>
      <c r="B170" s="34" t="n">
        <v>198</v>
      </c>
      <c r="C170" s="34" t="n">
        <v>328</v>
      </c>
      <c r="D170" s="35" t="n">
        <f aca="false">IF(B170&lt;&gt;0,C170/B170,0)</f>
        <v>1.65656565656566</v>
      </c>
      <c r="E170" s="33"/>
    </row>
    <row r="171" s="24" customFormat="true" ht="15" hidden="false" customHeight="false" outlineLevel="2" collapsed="false">
      <c r="A171" s="37" t="s">
        <v>44</v>
      </c>
      <c r="B171" s="34"/>
      <c r="C171" s="34"/>
      <c r="D171" s="35" t="n">
        <f aca="false">IF(B171&lt;&gt;0,C171/B171,0)</f>
        <v>0</v>
      </c>
      <c r="E171" s="33"/>
    </row>
    <row r="172" s="24" customFormat="true" ht="15" hidden="false" customHeight="false" outlineLevel="2" collapsed="false">
      <c r="A172" s="37" t="s">
        <v>137</v>
      </c>
      <c r="B172" s="34" t="n">
        <v>84</v>
      </c>
      <c r="C172" s="34"/>
      <c r="D172" s="35" t="n">
        <f aca="false">IF(B172&lt;&gt;0,C172/B172,0)</f>
        <v>0</v>
      </c>
      <c r="E172" s="33"/>
    </row>
    <row r="173" s="24" customFormat="true" ht="15" hidden="false" customHeight="false" outlineLevel="2" collapsed="false">
      <c r="A173" s="38" t="s">
        <v>51</v>
      </c>
      <c r="B173" s="34" t="n">
        <v>4</v>
      </c>
      <c r="C173" s="34"/>
      <c r="D173" s="35" t="n">
        <f aca="false">IF(B173&lt;&gt;0,C173/B173,0)</f>
        <v>0</v>
      </c>
      <c r="E173" s="33"/>
    </row>
    <row r="174" s="24" customFormat="true" ht="15" hidden="false" customHeight="false" outlineLevel="2" collapsed="false">
      <c r="A174" s="38" t="s">
        <v>138</v>
      </c>
      <c r="B174" s="34" t="n">
        <v>1004</v>
      </c>
      <c r="C174" s="34" t="n">
        <v>1382</v>
      </c>
      <c r="D174" s="35" t="n">
        <f aca="false">IF(B174&lt;&gt;0,C174/B174,0)</f>
        <v>1.37649402390438</v>
      </c>
      <c r="E174" s="33"/>
    </row>
    <row r="175" s="24" customFormat="true" ht="15" hidden="false" customHeight="false" outlineLevel="1" collapsed="false">
      <c r="A175" s="38" t="s">
        <v>139</v>
      </c>
      <c r="B175" s="17" t="n">
        <f aca="false">SUM(B176:B181)</f>
        <v>638</v>
      </c>
      <c r="C175" s="17" t="n">
        <f aca="false">SUM(C176:C181)</f>
        <v>580</v>
      </c>
      <c r="D175" s="35" t="n">
        <f aca="false">IF(B175&lt;&gt;0,C175/B175,0)</f>
        <v>0.909090909090909</v>
      </c>
      <c r="E175" s="33"/>
    </row>
    <row r="176" s="24" customFormat="true" ht="15" hidden="false" customHeight="false" outlineLevel="2" collapsed="false">
      <c r="A176" s="37" t="s">
        <v>42</v>
      </c>
      <c r="B176" s="34" t="n">
        <v>287</v>
      </c>
      <c r="C176" s="34" t="n">
        <v>242</v>
      </c>
      <c r="D176" s="35" t="n">
        <f aca="false">IF(B176&lt;&gt;0,C176/B176,0)</f>
        <v>0.843205574912892</v>
      </c>
      <c r="E176" s="33"/>
    </row>
    <row r="177" s="24" customFormat="true" ht="15" hidden="false" customHeight="false" outlineLevel="2" collapsed="false">
      <c r="A177" s="37" t="s">
        <v>43</v>
      </c>
      <c r="B177" s="34" t="n">
        <f aca="false">26+3</f>
        <v>29</v>
      </c>
      <c r="C177" s="34" t="n">
        <v>56</v>
      </c>
      <c r="D177" s="35" t="n">
        <f aca="false">IF(B177&lt;&gt;0,C177/B177,0)</f>
        <v>1.93103448275862</v>
      </c>
      <c r="E177" s="33"/>
    </row>
    <row r="178" s="24" customFormat="true" ht="15" hidden="false" customHeight="false" outlineLevel="2" collapsed="false">
      <c r="A178" s="37" t="s">
        <v>44</v>
      </c>
      <c r="B178" s="34"/>
      <c r="C178" s="34"/>
      <c r="D178" s="35" t="n">
        <f aca="false">IF(B178&lt;&gt;0,C178/B178,0)</f>
        <v>0</v>
      </c>
      <c r="E178" s="33"/>
    </row>
    <row r="179" s="24" customFormat="true" ht="15" hidden="false" customHeight="false" outlineLevel="2" collapsed="false">
      <c r="A179" s="37" t="s">
        <v>140</v>
      </c>
      <c r="B179" s="34" t="n">
        <v>5</v>
      </c>
      <c r="C179" s="34"/>
      <c r="D179" s="35" t="n">
        <f aca="false">IF(B179&lt;&gt;0,C179/B179,0)</f>
        <v>0</v>
      </c>
      <c r="E179" s="33"/>
    </row>
    <row r="180" s="24" customFormat="true" ht="15" hidden="false" customHeight="false" outlineLevel="2" collapsed="false">
      <c r="A180" s="37" t="s">
        <v>51</v>
      </c>
      <c r="B180" s="34"/>
      <c r="C180" s="34"/>
      <c r="D180" s="35" t="n">
        <f aca="false">IF(B180&lt;&gt;0,C180/B180,0)</f>
        <v>0</v>
      </c>
      <c r="E180" s="33"/>
    </row>
    <row r="181" s="24" customFormat="true" ht="15" hidden="false" customHeight="false" outlineLevel="2" collapsed="false">
      <c r="A181" s="38" t="s">
        <v>141</v>
      </c>
      <c r="B181" s="34" t="n">
        <f aca="false">283+34</f>
        <v>317</v>
      </c>
      <c r="C181" s="34" t="n">
        <f aca="false">8+274</f>
        <v>282</v>
      </c>
      <c r="D181" s="35" t="n">
        <f aca="false">IF(B181&lt;&gt;0,C181/B181,0)</f>
        <v>0.889589905362776</v>
      </c>
      <c r="E181" s="33"/>
    </row>
    <row r="182" s="24" customFormat="true" ht="15" hidden="false" customHeight="false" outlineLevel="1" collapsed="false">
      <c r="A182" s="38" t="s">
        <v>142</v>
      </c>
      <c r="B182" s="17" t="n">
        <f aca="false">SUM(B183:B188)</f>
        <v>748</v>
      </c>
      <c r="C182" s="17" t="n">
        <f aca="false">SUM(C183:C188)</f>
        <v>644</v>
      </c>
      <c r="D182" s="35" t="n">
        <f aca="false">IF(B182&lt;&gt;0,C182/B182,0)</f>
        <v>0.86096256684492</v>
      </c>
      <c r="E182" s="33"/>
    </row>
    <row r="183" s="24" customFormat="true" ht="15" hidden="false" customHeight="false" outlineLevel="2" collapsed="false">
      <c r="A183" s="33" t="s">
        <v>42</v>
      </c>
      <c r="B183" s="34" t="n">
        <v>180</v>
      </c>
      <c r="C183" s="34" t="n">
        <v>158</v>
      </c>
      <c r="D183" s="35" t="n">
        <f aca="false">IF(B183&lt;&gt;0,C183/B183,0)</f>
        <v>0.877777777777778</v>
      </c>
      <c r="E183" s="33"/>
    </row>
    <row r="184" s="24" customFormat="true" ht="15" hidden="false" customHeight="false" outlineLevel="2" collapsed="false">
      <c r="A184" s="37" t="s">
        <v>43</v>
      </c>
      <c r="B184" s="34" t="n">
        <v>133</v>
      </c>
      <c r="C184" s="34" t="n">
        <v>57</v>
      </c>
      <c r="D184" s="35" t="n">
        <f aca="false">IF(B184&lt;&gt;0,C184/B184,0)</f>
        <v>0.428571428571429</v>
      </c>
      <c r="E184" s="33"/>
    </row>
    <row r="185" s="24" customFormat="true" ht="15" hidden="false" customHeight="false" outlineLevel="2" collapsed="false">
      <c r="A185" s="37" t="s">
        <v>44</v>
      </c>
      <c r="B185" s="34"/>
      <c r="C185" s="34"/>
      <c r="D185" s="35" t="n">
        <f aca="false">IF(B185&lt;&gt;0,C185/B185,0)</f>
        <v>0</v>
      </c>
      <c r="E185" s="33"/>
    </row>
    <row r="186" s="24" customFormat="true" ht="15" hidden="false" customHeight="false" outlineLevel="2" collapsed="false">
      <c r="A186" s="37" t="s">
        <v>143</v>
      </c>
      <c r="B186" s="34"/>
      <c r="C186" s="34"/>
      <c r="D186" s="35" t="n">
        <f aca="false">IF(B186&lt;&gt;0,C186/B186,0)</f>
        <v>0</v>
      </c>
      <c r="E186" s="33"/>
    </row>
    <row r="187" s="24" customFormat="true" ht="15" hidden="false" customHeight="false" outlineLevel="2" collapsed="false">
      <c r="A187" s="37" t="s">
        <v>51</v>
      </c>
      <c r="B187" s="34" t="n">
        <v>4</v>
      </c>
      <c r="C187" s="34"/>
      <c r="D187" s="35" t="n">
        <f aca="false">IF(B187&lt;&gt;0,C187/B187,0)</f>
        <v>0</v>
      </c>
      <c r="E187" s="33"/>
    </row>
    <row r="188" s="24" customFormat="true" ht="15" hidden="false" customHeight="false" outlineLevel="2" collapsed="false">
      <c r="A188" s="38" t="s">
        <v>144</v>
      </c>
      <c r="B188" s="34" t="n">
        <v>431</v>
      </c>
      <c r="C188" s="34" t="n">
        <v>429</v>
      </c>
      <c r="D188" s="35" t="n">
        <f aca="false">IF(B188&lt;&gt;0,C188/B188,0)</f>
        <v>0.995359628770302</v>
      </c>
      <c r="E188" s="33"/>
    </row>
    <row r="189" s="24" customFormat="true" ht="15" hidden="false" customHeight="false" outlineLevel="1" collapsed="false">
      <c r="A189" s="38" t="s">
        <v>145</v>
      </c>
      <c r="B189" s="17" t="n">
        <f aca="false">SUM(B190:B196)</f>
        <v>172</v>
      </c>
      <c r="C189" s="17" t="n">
        <f aca="false">SUM(C190:C196)</f>
        <v>254</v>
      </c>
      <c r="D189" s="35" t="n">
        <f aca="false">IF(B189&lt;&gt;0,C189/B189,0)</f>
        <v>1.47674418604651</v>
      </c>
      <c r="E189" s="33"/>
    </row>
    <row r="190" s="24" customFormat="true" ht="15" hidden="false" customHeight="false" outlineLevel="2" collapsed="false">
      <c r="A190" s="38" t="s">
        <v>42</v>
      </c>
      <c r="B190" s="34" t="n">
        <v>93</v>
      </c>
      <c r="C190" s="34" t="n">
        <v>98</v>
      </c>
      <c r="D190" s="35" t="n">
        <f aca="false">IF(B190&lt;&gt;0,C190/B190,0)</f>
        <v>1.05376344086022</v>
      </c>
      <c r="E190" s="33"/>
    </row>
    <row r="191" s="24" customFormat="true" ht="15" hidden="false" customHeight="false" outlineLevel="2" collapsed="false">
      <c r="A191" s="37" t="s">
        <v>43</v>
      </c>
      <c r="B191" s="34"/>
      <c r="C191" s="34" t="n">
        <v>15</v>
      </c>
      <c r="D191" s="35" t="n">
        <f aca="false">IF(B191&lt;&gt;0,C191/B191,0)</f>
        <v>0</v>
      </c>
      <c r="E191" s="33"/>
    </row>
    <row r="192" s="24" customFormat="true" ht="15" hidden="false" customHeight="false" outlineLevel="2" collapsed="false">
      <c r="A192" s="37" t="s">
        <v>44</v>
      </c>
      <c r="B192" s="34"/>
      <c r="C192" s="34"/>
      <c r="D192" s="35" t="n">
        <f aca="false">IF(B192&lt;&gt;0,C192/B192,0)</f>
        <v>0</v>
      </c>
      <c r="E192" s="33"/>
    </row>
    <row r="193" s="24" customFormat="true" ht="15" hidden="false" customHeight="false" outlineLevel="2" collapsed="false">
      <c r="A193" s="37" t="s">
        <v>146</v>
      </c>
      <c r="B193" s="34" t="n">
        <v>7</v>
      </c>
      <c r="C193" s="34" t="n">
        <v>8</v>
      </c>
      <c r="D193" s="35" t="n">
        <f aca="false">IF(B193&lt;&gt;0,C193/B193,0)</f>
        <v>1.14285714285714</v>
      </c>
      <c r="E193" s="33"/>
    </row>
    <row r="194" s="24" customFormat="true" ht="15" hidden="false" customHeight="false" outlineLevel="2" collapsed="false">
      <c r="A194" s="37" t="s">
        <v>147</v>
      </c>
      <c r="B194" s="34"/>
      <c r="C194" s="34" t="n">
        <v>6</v>
      </c>
      <c r="D194" s="35" t="n">
        <f aca="false">IF(B194&lt;&gt;0,C194/B194,0)</f>
        <v>0</v>
      </c>
      <c r="E194" s="33"/>
    </row>
    <row r="195" s="24" customFormat="true" ht="15" hidden="false" customHeight="false" outlineLevel="2" collapsed="false">
      <c r="A195" s="37" t="s">
        <v>51</v>
      </c>
      <c r="B195" s="42"/>
      <c r="C195" s="42"/>
      <c r="D195" s="35" t="n">
        <f aca="false">IF(B195&lt;&gt;0,C195/B195,0)</f>
        <v>0</v>
      </c>
      <c r="E195" s="43"/>
    </row>
    <row r="196" s="24" customFormat="true" ht="15" hidden="false" customHeight="false" outlineLevel="2" collapsed="false">
      <c r="A196" s="38" t="s">
        <v>148</v>
      </c>
      <c r="B196" s="42" t="n">
        <v>72</v>
      </c>
      <c r="C196" s="42" t="n">
        <v>127</v>
      </c>
      <c r="D196" s="35" t="n">
        <f aca="false">IF(B196&lt;&gt;0,C196/B196,0)</f>
        <v>1.76388888888889</v>
      </c>
      <c r="E196" s="43"/>
    </row>
    <row r="197" s="24" customFormat="true" ht="15" hidden="false" customHeight="false" outlineLevel="1" collapsed="false">
      <c r="A197" s="38" t="s">
        <v>149</v>
      </c>
      <c r="B197" s="17" t="n">
        <f aca="false">SUM(B198:B202)</f>
        <v>34</v>
      </c>
      <c r="C197" s="17" t="n">
        <f aca="false">SUM(C198:C202)</f>
        <v>18</v>
      </c>
      <c r="D197" s="35" t="n">
        <f aca="false">IF(B197&lt;&gt;0,C197/B197,0)</f>
        <v>0.529411764705882</v>
      </c>
      <c r="E197" s="43"/>
    </row>
    <row r="198" s="24" customFormat="true" ht="15" hidden="false" customHeight="false" outlineLevel="2" collapsed="false">
      <c r="A198" s="38" t="s">
        <v>42</v>
      </c>
      <c r="B198" s="34" t="n">
        <v>23</v>
      </c>
      <c r="C198" s="34" t="n">
        <v>8</v>
      </c>
      <c r="D198" s="35" t="n">
        <f aca="false">IF(B198&lt;&gt;0,C198/B198,0)</f>
        <v>0.347826086956522</v>
      </c>
      <c r="E198" s="33"/>
    </row>
    <row r="199" s="24" customFormat="true" ht="15" hidden="false" customHeight="false" outlineLevel="2" collapsed="false">
      <c r="A199" s="33" t="s">
        <v>43</v>
      </c>
      <c r="B199" s="34" t="n">
        <v>2</v>
      </c>
      <c r="C199" s="34"/>
      <c r="D199" s="35" t="n">
        <f aca="false">IF(B199&lt;&gt;0,C199/B199,0)</f>
        <v>0</v>
      </c>
      <c r="E199" s="33"/>
    </row>
    <row r="200" s="24" customFormat="true" ht="15" hidden="false" customHeight="false" outlineLevel="2" collapsed="false">
      <c r="A200" s="37" t="s">
        <v>44</v>
      </c>
      <c r="B200" s="44"/>
      <c r="C200" s="44"/>
      <c r="D200" s="35" t="n">
        <f aca="false">IF(B200&lt;&gt;0,C200/B200,0)</f>
        <v>0</v>
      </c>
      <c r="E200" s="33"/>
    </row>
    <row r="201" s="24" customFormat="true" ht="15" hidden="false" customHeight="false" outlineLevel="2" collapsed="false">
      <c r="A201" s="37" t="s">
        <v>51</v>
      </c>
      <c r="B201" s="44"/>
      <c r="C201" s="44"/>
      <c r="D201" s="35" t="n">
        <f aca="false">IF(B201&lt;&gt;0,C201/B201,0)</f>
        <v>0</v>
      </c>
      <c r="E201" s="33"/>
    </row>
    <row r="202" s="24" customFormat="true" ht="15" hidden="false" customHeight="false" outlineLevel="2" collapsed="false">
      <c r="A202" s="37" t="s">
        <v>150</v>
      </c>
      <c r="B202" s="44" t="n">
        <v>9</v>
      </c>
      <c r="C202" s="44" t="n">
        <v>10</v>
      </c>
      <c r="D202" s="35" t="n">
        <f aca="false">IF(B202&lt;&gt;0,C202/B202,0)</f>
        <v>1.11111111111111</v>
      </c>
      <c r="E202" s="33"/>
    </row>
    <row r="203" s="24" customFormat="true" ht="15" hidden="false" customHeight="false" outlineLevel="1" collapsed="false">
      <c r="A203" s="38" t="s">
        <v>151</v>
      </c>
      <c r="B203" s="17" t="n">
        <f aca="false">SUM(B204:B208)</f>
        <v>20</v>
      </c>
      <c r="C203" s="17" t="n">
        <f aca="false">SUM(C204:C208)</f>
        <v>5</v>
      </c>
      <c r="D203" s="35" t="n">
        <f aca="false">IF(B203&lt;&gt;0,C203/B203,0)</f>
        <v>0.25</v>
      </c>
      <c r="E203" s="33"/>
    </row>
    <row r="204" s="24" customFormat="true" ht="15" hidden="false" customHeight="false" outlineLevel="2" collapsed="false">
      <c r="A204" s="38" t="s">
        <v>42</v>
      </c>
      <c r="B204" s="45"/>
      <c r="C204" s="45"/>
      <c r="D204" s="35" t="n">
        <f aca="false">IF(B204&lt;&gt;0,C204/B204,0)</f>
        <v>0</v>
      </c>
      <c r="E204" s="33"/>
    </row>
    <row r="205" s="24" customFormat="true" ht="15" hidden="false" customHeight="false" outlineLevel="2" collapsed="false">
      <c r="A205" s="38" t="s">
        <v>43</v>
      </c>
      <c r="B205" s="45" t="n">
        <v>20</v>
      </c>
      <c r="C205" s="45"/>
      <c r="D205" s="35" t="n">
        <f aca="false">IF(B205&lt;&gt;0,C205/B205,0)</f>
        <v>0</v>
      </c>
      <c r="E205" s="33"/>
    </row>
    <row r="206" s="24" customFormat="true" ht="15" hidden="false" customHeight="false" outlineLevel="2" collapsed="false">
      <c r="A206" s="37" t="s">
        <v>44</v>
      </c>
      <c r="B206" s="45"/>
      <c r="C206" s="45"/>
      <c r="D206" s="35" t="n">
        <f aca="false">IF(B206&lt;&gt;0,C206/B206,0)</f>
        <v>0</v>
      </c>
      <c r="E206" s="33"/>
    </row>
    <row r="207" s="24" customFormat="true" ht="15" hidden="false" customHeight="false" outlineLevel="2" collapsed="false">
      <c r="A207" s="37" t="s">
        <v>51</v>
      </c>
      <c r="B207" s="45"/>
      <c r="C207" s="45"/>
      <c r="D207" s="35" t="n">
        <f aca="false">IF(B207&lt;&gt;0,C207/B207,0)</f>
        <v>0</v>
      </c>
      <c r="E207" s="33"/>
    </row>
    <row r="208" s="24" customFormat="true" ht="15" hidden="false" customHeight="false" outlineLevel="2" collapsed="false">
      <c r="A208" s="37" t="s">
        <v>152</v>
      </c>
      <c r="B208" s="45"/>
      <c r="C208" s="45" t="n">
        <v>5</v>
      </c>
      <c r="D208" s="35" t="n">
        <f aca="false">IF(B208&lt;&gt;0,C208/B208,0)</f>
        <v>0</v>
      </c>
      <c r="E208" s="33"/>
    </row>
    <row r="209" s="24" customFormat="true" ht="15" hidden="false" customHeight="false" outlineLevel="1" collapsed="false">
      <c r="A209" s="37" t="s">
        <v>153</v>
      </c>
      <c r="B209" s="17" t="n">
        <f aca="false">SUM(B210:B215)</f>
        <v>0</v>
      </c>
      <c r="C209" s="17" t="n">
        <f aca="false">SUM(C210:C215)</f>
        <v>0</v>
      </c>
      <c r="D209" s="35" t="n">
        <f aca="false">IF(B209&lt;&gt;0,C209/B209,0)</f>
        <v>0</v>
      </c>
      <c r="E209" s="33"/>
    </row>
    <row r="210" s="24" customFormat="true" ht="15" hidden="false" customHeight="false" outlineLevel="2" collapsed="false">
      <c r="A210" s="37" t="s">
        <v>42</v>
      </c>
      <c r="B210" s="45"/>
      <c r="C210" s="45"/>
      <c r="D210" s="35" t="n">
        <f aca="false">IF(B210&lt;&gt;0,C210/B210,0)</f>
        <v>0</v>
      </c>
      <c r="E210" s="33"/>
    </row>
    <row r="211" s="24" customFormat="true" ht="15" hidden="false" customHeight="false" outlineLevel="2" collapsed="false">
      <c r="A211" s="37" t="s">
        <v>43</v>
      </c>
      <c r="B211" s="45"/>
      <c r="C211" s="45"/>
      <c r="D211" s="35" t="n">
        <f aca="false">IF(B211&lt;&gt;0,C211/B211,0)</f>
        <v>0</v>
      </c>
      <c r="E211" s="33"/>
    </row>
    <row r="212" s="24" customFormat="true" ht="15" hidden="false" customHeight="false" outlineLevel="2" collapsed="false">
      <c r="A212" s="37" t="s">
        <v>44</v>
      </c>
      <c r="B212" s="44"/>
      <c r="C212" s="44"/>
      <c r="D212" s="35" t="n">
        <f aca="false">IF(B212&lt;&gt;0,C212/B212,0)</f>
        <v>0</v>
      </c>
      <c r="E212" s="33"/>
    </row>
    <row r="213" s="24" customFormat="true" ht="15" hidden="false" customHeight="false" outlineLevel="2" collapsed="false">
      <c r="A213" s="37" t="s">
        <v>154</v>
      </c>
      <c r="B213" s="44"/>
      <c r="C213" s="44"/>
      <c r="D213" s="35" t="n">
        <f aca="false">IF(B213&lt;&gt;0,C213/B213,0)</f>
        <v>0</v>
      </c>
      <c r="E213" s="33"/>
    </row>
    <row r="214" s="24" customFormat="true" ht="15" hidden="false" customHeight="false" outlineLevel="2" collapsed="false">
      <c r="A214" s="37" t="s">
        <v>51</v>
      </c>
      <c r="B214" s="44"/>
      <c r="C214" s="44"/>
      <c r="D214" s="35" t="n">
        <f aca="false">IF(B214&lt;&gt;0,C214/B214,0)</f>
        <v>0</v>
      </c>
      <c r="E214" s="33"/>
    </row>
    <row r="215" s="24" customFormat="true" ht="15" hidden="false" customHeight="false" outlineLevel="2" collapsed="false">
      <c r="A215" s="37" t="s">
        <v>155</v>
      </c>
      <c r="B215" s="44"/>
      <c r="C215" s="44"/>
      <c r="D215" s="35" t="n">
        <f aca="false">IF(B215&lt;&gt;0,C215/B215,0)</f>
        <v>0</v>
      </c>
      <c r="E215" s="33"/>
    </row>
    <row r="216" s="24" customFormat="true" ht="15" hidden="false" customHeight="false" outlineLevel="1" collapsed="false">
      <c r="A216" s="37" t="s">
        <v>156</v>
      </c>
      <c r="B216" s="17" t="n">
        <f aca="false">SUM(B217:B230)</f>
        <v>1007</v>
      </c>
      <c r="C216" s="17" t="n">
        <f aca="false">SUM(C217:C230)</f>
        <v>1009</v>
      </c>
      <c r="D216" s="35" t="n">
        <f aca="false">IF(B216&lt;&gt;0,C216/B216,0)</f>
        <v>1.00198609731877</v>
      </c>
      <c r="E216" s="33"/>
    </row>
    <row r="217" s="24" customFormat="true" ht="15" hidden="false" customHeight="false" outlineLevel="2" collapsed="false">
      <c r="A217" s="37" t="s">
        <v>42</v>
      </c>
      <c r="B217" s="34" t="n">
        <v>718</v>
      </c>
      <c r="C217" s="34" t="n">
        <v>608</v>
      </c>
      <c r="D217" s="35" t="n">
        <f aca="false">IF(B217&lt;&gt;0,C217/B217,0)</f>
        <v>0.846796657381616</v>
      </c>
      <c r="E217" s="33"/>
    </row>
    <row r="218" s="24" customFormat="true" ht="15" hidden="false" customHeight="false" outlineLevel="2" collapsed="false">
      <c r="A218" s="37" t="s">
        <v>43</v>
      </c>
      <c r="B218" s="34" t="n">
        <v>106</v>
      </c>
      <c r="C218" s="34" t="n">
        <f aca="false">69+31</f>
        <v>100</v>
      </c>
      <c r="D218" s="35" t="n">
        <f aca="false">IF(B218&lt;&gt;0,C218/B218,0)</f>
        <v>0.943396226415094</v>
      </c>
      <c r="E218" s="33"/>
    </row>
    <row r="219" s="24" customFormat="true" ht="15" hidden="false" customHeight="false" outlineLevel="2" collapsed="false">
      <c r="A219" s="37" t="s">
        <v>44</v>
      </c>
      <c r="B219" s="34"/>
      <c r="C219" s="34"/>
      <c r="D219" s="35" t="n">
        <f aca="false">IF(B219&lt;&gt;0,C219/B219,0)</f>
        <v>0</v>
      </c>
      <c r="E219" s="33"/>
    </row>
    <row r="220" s="24" customFormat="true" ht="15" hidden="false" customHeight="false" outlineLevel="2" collapsed="false">
      <c r="A220" s="37" t="s">
        <v>157</v>
      </c>
      <c r="B220" s="34" t="n">
        <v>42</v>
      </c>
      <c r="C220" s="34" t="n">
        <v>36</v>
      </c>
      <c r="D220" s="35" t="n">
        <f aca="false">IF(B220&lt;&gt;0,C220/B220,0)</f>
        <v>0.857142857142857</v>
      </c>
      <c r="E220" s="33"/>
    </row>
    <row r="221" s="24" customFormat="true" ht="15" hidden="false" customHeight="false" outlineLevel="2" collapsed="false">
      <c r="A221" s="37" t="s">
        <v>158</v>
      </c>
      <c r="B221" s="34"/>
      <c r="C221" s="34" t="n">
        <f aca="false">31+15</f>
        <v>46</v>
      </c>
      <c r="D221" s="35" t="n">
        <f aca="false">IF(B221&lt;&gt;0,C221/B221,0)</f>
        <v>0</v>
      </c>
      <c r="E221" s="33"/>
    </row>
    <row r="222" s="24" customFormat="true" ht="15" hidden="false" customHeight="false" outlineLevel="2" collapsed="false">
      <c r="A222" s="37" t="s">
        <v>83</v>
      </c>
      <c r="B222" s="34"/>
      <c r="C222" s="34"/>
      <c r="D222" s="35" t="n">
        <f aca="false">IF(B222&lt;&gt;0,C222/B222,0)</f>
        <v>0</v>
      </c>
      <c r="E222" s="33"/>
    </row>
    <row r="223" s="24" customFormat="true" ht="15" hidden="false" customHeight="false" outlineLevel="2" collapsed="false">
      <c r="A223" s="37" t="s">
        <v>159</v>
      </c>
      <c r="B223" s="34"/>
      <c r="C223" s="34"/>
      <c r="D223" s="35" t="n">
        <f aca="false">IF(B223&lt;&gt;0,C223/B223,0)</f>
        <v>0</v>
      </c>
      <c r="E223" s="33"/>
    </row>
    <row r="224" s="24" customFormat="true" ht="15" hidden="false" customHeight="false" outlineLevel="2" collapsed="false">
      <c r="A224" s="37" t="s">
        <v>160</v>
      </c>
      <c r="B224" s="34"/>
      <c r="C224" s="34"/>
      <c r="D224" s="35" t="n">
        <f aca="false">IF(B224&lt;&gt;0,C224/B224,0)</f>
        <v>0</v>
      </c>
      <c r="E224" s="33"/>
    </row>
    <row r="225" s="24" customFormat="true" ht="15" hidden="false" customHeight="false" outlineLevel="2" collapsed="false">
      <c r="A225" s="37" t="s">
        <v>161</v>
      </c>
      <c r="B225" s="34"/>
      <c r="C225" s="34"/>
      <c r="D225" s="35" t="n">
        <f aca="false">IF(B225&lt;&gt;0,C225/B225,0)</f>
        <v>0</v>
      </c>
      <c r="E225" s="33"/>
    </row>
    <row r="226" s="24" customFormat="true" ht="15" hidden="false" customHeight="false" outlineLevel="2" collapsed="false">
      <c r="A226" s="37" t="s">
        <v>162</v>
      </c>
      <c r="B226" s="34"/>
      <c r="C226" s="34"/>
      <c r="D226" s="35" t="n">
        <f aca="false">IF(B226&lt;&gt;0,C226/B226,0)</f>
        <v>0</v>
      </c>
      <c r="E226" s="33"/>
    </row>
    <row r="227" s="24" customFormat="true" ht="15" hidden="false" customHeight="false" outlineLevel="2" collapsed="false">
      <c r="A227" s="37" t="s">
        <v>163</v>
      </c>
      <c r="B227" s="34"/>
      <c r="C227" s="34"/>
      <c r="D227" s="35" t="n">
        <f aca="false">IF(B227&lt;&gt;0,C227/B227,0)</f>
        <v>0</v>
      </c>
      <c r="E227" s="33"/>
    </row>
    <row r="228" s="24" customFormat="true" ht="15" hidden="false" customHeight="false" outlineLevel="2" collapsed="false">
      <c r="A228" s="37" t="s">
        <v>164</v>
      </c>
      <c r="B228" s="34" t="n">
        <v>11</v>
      </c>
      <c r="C228" s="34" t="n">
        <v>15</v>
      </c>
      <c r="D228" s="35" t="n">
        <f aca="false">IF(B228&lt;&gt;0,C228/B228,0)</f>
        <v>1.36363636363636</v>
      </c>
      <c r="E228" s="33"/>
    </row>
    <row r="229" s="24" customFormat="true" ht="15" hidden="false" customHeight="false" outlineLevel="2" collapsed="false">
      <c r="A229" s="37" t="s">
        <v>51</v>
      </c>
      <c r="B229" s="34"/>
      <c r="C229" s="34"/>
      <c r="D229" s="35" t="n">
        <f aca="false">IF(B229&lt;&gt;0,C229/B229,0)</f>
        <v>0</v>
      </c>
      <c r="E229" s="33"/>
    </row>
    <row r="230" s="24" customFormat="true" ht="15" hidden="false" customHeight="false" outlineLevel="2" collapsed="false">
      <c r="A230" s="37" t="s">
        <v>165</v>
      </c>
      <c r="B230" s="34" t="n">
        <v>130</v>
      </c>
      <c r="C230" s="34" t="n">
        <v>204</v>
      </c>
      <c r="D230" s="35" t="n">
        <f aca="false">IF(B230&lt;&gt;0,C230/B230,0)</f>
        <v>1.56923076923077</v>
      </c>
      <c r="E230" s="33"/>
    </row>
    <row r="231" s="24" customFormat="true" ht="15" hidden="false" customHeight="false" outlineLevel="1" collapsed="false">
      <c r="A231" s="37" t="s">
        <v>166</v>
      </c>
      <c r="B231" s="17" t="n">
        <f aca="false">SUM(B232:B233)</f>
        <v>0</v>
      </c>
      <c r="C231" s="17" t="n">
        <f aca="false">SUM(C232:C233)</f>
        <v>405</v>
      </c>
      <c r="D231" s="35" t="n">
        <f aca="false">IF(B231&lt;&gt;0,C231/B231,0)</f>
        <v>0</v>
      </c>
      <c r="E231" s="33"/>
    </row>
    <row r="232" s="24" customFormat="true" ht="15" hidden="false" customHeight="false" outlineLevel="2" collapsed="false">
      <c r="A232" s="38" t="s">
        <v>167</v>
      </c>
      <c r="B232" s="34"/>
      <c r="C232" s="34"/>
      <c r="D232" s="35" t="n">
        <f aca="false">IF(B232&lt;&gt;0,C232/B232,0)</f>
        <v>0</v>
      </c>
      <c r="E232" s="33"/>
    </row>
    <row r="233" s="24" customFormat="true" ht="15" hidden="false" customHeight="false" outlineLevel="2" collapsed="false">
      <c r="A233" s="38" t="s">
        <v>168</v>
      </c>
      <c r="B233" s="34"/>
      <c r="C233" s="34" t="n">
        <v>405</v>
      </c>
      <c r="D233" s="35" t="n">
        <f aca="false">IF(B233&lt;&gt;0,C233/B233,0)</f>
        <v>0</v>
      </c>
      <c r="E233" s="33"/>
    </row>
    <row r="234" s="24" customFormat="true" ht="15" hidden="false" customHeight="false" outlineLevel="0" collapsed="false">
      <c r="A234" s="33" t="s">
        <v>169</v>
      </c>
      <c r="B234" s="34" t="n">
        <f aca="false">SUM(B235:B237)</f>
        <v>0</v>
      </c>
      <c r="C234" s="34" t="n">
        <f aca="false">SUM(C235:C237)</f>
        <v>0</v>
      </c>
      <c r="D234" s="35" t="n">
        <f aca="false">IF(B234&lt;&gt;0,C234/B234,0)</f>
        <v>0</v>
      </c>
      <c r="E234" s="33"/>
    </row>
    <row r="235" s="24" customFormat="true" ht="15" hidden="false" customHeight="false" outlineLevel="1" collapsed="false">
      <c r="A235" s="37" t="s">
        <v>170</v>
      </c>
      <c r="B235" s="34"/>
      <c r="C235" s="34"/>
      <c r="D235" s="35" t="n">
        <f aca="false">IF(B235&lt;&gt;0,C235/B235,0)</f>
        <v>0</v>
      </c>
      <c r="E235" s="33"/>
    </row>
    <row r="236" s="24" customFormat="true" ht="15" hidden="false" customHeight="false" outlineLevel="1" collapsed="false">
      <c r="A236" s="37" t="s">
        <v>171</v>
      </c>
      <c r="B236" s="34"/>
      <c r="C236" s="34"/>
      <c r="D236" s="35" t="n">
        <f aca="false">IF(B236&lt;&gt;0,C236/B236,0)</f>
        <v>0</v>
      </c>
      <c r="E236" s="33"/>
    </row>
    <row r="237" s="24" customFormat="true" ht="15" hidden="false" customHeight="false" outlineLevel="1" collapsed="false">
      <c r="A237" s="37" t="s">
        <v>172</v>
      </c>
      <c r="B237" s="34"/>
      <c r="C237" s="34"/>
      <c r="D237" s="35" t="n">
        <f aca="false">IF(B237&lt;&gt;0,C237/B237,0)</f>
        <v>0</v>
      </c>
      <c r="E237" s="33"/>
    </row>
    <row r="238" s="24" customFormat="true" ht="15" hidden="false" customHeight="false" outlineLevel="0" collapsed="false">
      <c r="A238" s="33" t="s">
        <v>173</v>
      </c>
      <c r="B238" s="34" t="n">
        <f aca="false">SUM(B239,B249)</f>
        <v>0</v>
      </c>
      <c r="C238" s="34" t="n">
        <f aca="false">SUM(C239,C249)</f>
        <v>0</v>
      </c>
      <c r="D238" s="35" t="n">
        <f aca="false">IF(B238&lt;&gt;0,C238/B238,0)</f>
        <v>0</v>
      </c>
      <c r="E238" s="33"/>
    </row>
    <row r="239" s="24" customFormat="true" ht="15" hidden="false" customHeight="false" outlineLevel="1" collapsed="false">
      <c r="A239" s="38" t="s">
        <v>174</v>
      </c>
      <c r="B239" s="34" t="n">
        <f aca="false">SUM(B240:B248)</f>
        <v>0</v>
      </c>
      <c r="C239" s="34" t="n">
        <f aca="false">SUM(C240:C248)</f>
        <v>0</v>
      </c>
      <c r="D239" s="35" t="n">
        <f aca="false">IF(B239&lt;&gt;0,C239/B239,0)</f>
        <v>0</v>
      </c>
      <c r="E239" s="33"/>
    </row>
    <row r="240" s="24" customFormat="true" ht="15" hidden="false" customHeight="false" outlineLevel="2" collapsed="false">
      <c r="A240" s="38" t="s">
        <v>175</v>
      </c>
      <c r="B240" s="34"/>
      <c r="C240" s="34"/>
      <c r="D240" s="35" t="n">
        <f aca="false">IF(B240&lt;&gt;0,C240/B240,0)</f>
        <v>0</v>
      </c>
      <c r="E240" s="33"/>
    </row>
    <row r="241" s="24" customFormat="true" ht="15" hidden="false" customHeight="false" outlineLevel="2" collapsed="false">
      <c r="A241" s="37" t="s">
        <v>176</v>
      </c>
      <c r="B241" s="34"/>
      <c r="C241" s="34"/>
      <c r="D241" s="35" t="n">
        <f aca="false">IF(B241&lt;&gt;0,C241/B241,0)</f>
        <v>0</v>
      </c>
      <c r="E241" s="33"/>
    </row>
    <row r="242" s="24" customFormat="true" ht="15" hidden="false" customHeight="false" outlineLevel="2" collapsed="false">
      <c r="A242" s="37" t="s">
        <v>177</v>
      </c>
      <c r="B242" s="34"/>
      <c r="C242" s="34"/>
      <c r="D242" s="35" t="n">
        <f aca="false">IF(B242&lt;&gt;0,C242/B242,0)</f>
        <v>0</v>
      </c>
      <c r="E242" s="33"/>
    </row>
    <row r="243" s="24" customFormat="true" ht="15" hidden="false" customHeight="false" outlineLevel="2" collapsed="false">
      <c r="A243" s="37" t="s">
        <v>178</v>
      </c>
      <c r="B243" s="34"/>
      <c r="C243" s="34"/>
      <c r="D243" s="35" t="n">
        <f aca="false">IF(B243&lt;&gt;0,C243/B243,0)</f>
        <v>0</v>
      </c>
      <c r="E243" s="33"/>
    </row>
    <row r="244" s="24" customFormat="true" ht="15" hidden="false" customHeight="false" outlineLevel="2" collapsed="false">
      <c r="A244" s="38" t="s">
        <v>179</v>
      </c>
      <c r="B244" s="34"/>
      <c r="C244" s="34"/>
      <c r="D244" s="35" t="n">
        <f aca="false">IF(B244&lt;&gt;0,C244/B244,0)</f>
        <v>0</v>
      </c>
      <c r="E244" s="33"/>
    </row>
    <row r="245" s="24" customFormat="true" ht="15" hidden="false" customHeight="false" outlineLevel="2" collapsed="false">
      <c r="A245" s="38" t="s">
        <v>180</v>
      </c>
      <c r="B245" s="34"/>
      <c r="C245" s="34"/>
      <c r="D245" s="35" t="n">
        <f aca="false">IF(B245&lt;&gt;0,C245/B245,0)</f>
        <v>0</v>
      </c>
      <c r="E245" s="33"/>
    </row>
    <row r="246" s="24" customFormat="true" ht="15" hidden="false" customHeight="false" outlineLevel="2" collapsed="false">
      <c r="A246" s="38" t="s">
        <v>181</v>
      </c>
      <c r="B246" s="34"/>
      <c r="C246" s="34"/>
      <c r="D246" s="35" t="n">
        <f aca="false">IF(B246&lt;&gt;0,C246/B246,0)</f>
        <v>0</v>
      </c>
      <c r="E246" s="33"/>
    </row>
    <row r="247" s="24" customFormat="true" ht="15" hidden="false" customHeight="false" outlineLevel="2" collapsed="false">
      <c r="A247" s="38" t="s">
        <v>182</v>
      </c>
      <c r="B247" s="34"/>
      <c r="C247" s="34"/>
      <c r="D247" s="35" t="n">
        <f aca="false">IF(B247&lt;&gt;0,C247/B247,0)</f>
        <v>0</v>
      </c>
      <c r="E247" s="33"/>
    </row>
    <row r="248" s="24" customFormat="true" ht="15" hidden="false" customHeight="false" outlineLevel="2" collapsed="false">
      <c r="A248" s="38" t="s">
        <v>183</v>
      </c>
      <c r="B248" s="34"/>
      <c r="C248" s="34"/>
      <c r="D248" s="35" t="n">
        <f aca="false">IF(B248&lt;&gt;0,C248/B248,0)</f>
        <v>0</v>
      </c>
      <c r="E248" s="33"/>
    </row>
    <row r="249" s="24" customFormat="true" ht="15" hidden="false" customHeight="false" outlineLevel="1" collapsed="false">
      <c r="A249" s="38" t="s">
        <v>184</v>
      </c>
      <c r="B249" s="34"/>
      <c r="C249" s="34"/>
      <c r="D249" s="35" t="n">
        <f aca="false">IF(B249&lt;&gt;0,C249/B249,0)</f>
        <v>0</v>
      </c>
      <c r="E249" s="33"/>
    </row>
    <row r="250" s="24" customFormat="true" ht="15" hidden="false" customHeight="false" outlineLevel="0" collapsed="false">
      <c r="A250" s="33" t="s">
        <v>185</v>
      </c>
      <c r="B250" s="34" t="n">
        <f aca="false">SUM(B251,B254,B265,B272,B280,B289,B303,B313,B323,B331,B337)</f>
        <v>9220</v>
      </c>
      <c r="C250" s="34" t="n">
        <f aca="false">SUM(C251,C254,C265,C272,C280,C289,C303,C313,C323,C331,C337)</f>
        <v>8993</v>
      </c>
      <c r="D250" s="35" t="n">
        <f aca="false">IF(B250&lt;&gt;0,C250/B250,0)</f>
        <v>0.975379609544469</v>
      </c>
      <c r="E250" s="33"/>
    </row>
    <row r="251" s="24" customFormat="true" ht="15" hidden="false" customHeight="false" outlineLevel="1" collapsed="false">
      <c r="A251" s="37" t="s">
        <v>186</v>
      </c>
      <c r="B251" s="17" t="n">
        <f aca="false">SUM(B252:B253)</f>
        <v>132</v>
      </c>
      <c r="C251" s="17" t="n">
        <f aca="false">SUM(C252:C253)</f>
        <v>306</v>
      </c>
      <c r="D251" s="35" t="n">
        <f aca="false">IF(B251&lt;&gt;0,C251/B251,0)</f>
        <v>2.31818181818182</v>
      </c>
      <c r="E251" s="33"/>
    </row>
    <row r="252" s="24" customFormat="true" ht="15" hidden="false" customHeight="false" outlineLevel="2" collapsed="false">
      <c r="A252" s="37" t="s">
        <v>187</v>
      </c>
      <c r="B252" s="34" t="n">
        <v>62</v>
      </c>
      <c r="C252" s="34"/>
      <c r="D252" s="35" t="n">
        <f aca="false">IF(B252&lt;&gt;0,C252/B252,0)</f>
        <v>0</v>
      </c>
      <c r="E252" s="33"/>
    </row>
    <row r="253" s="24" customFormat="true" ht="15" hidden="false" customHeight="false" outlineLevel="2" collapsed="false">
      <c r="A253" s="38" t="s">
        <v>188</v>
      </c>
      <c r="B253" s="34" t="n">
        <v>70</v>
      </c>
      <c r="C253" s="34" t="n">
        <v>306</v>
      </c>
      <c r="D253" s="35" t="n">
        <f aca="false">IF(B253&lt;&gt;0,C253/B253,0)</f>
        <v>4.37142857142857</v>
      </c>
      <c r="E253" s="33"/>
    </row>
    <row r="254" s="24" customFormat="true" ht="15" hidden="false" customHeight="false" outlineLevel="1" collapsed="false">
      <c r="A254" s="38" t="s">
        <v>189</v>
      </c>
      <c r="B254" s="17" t="n">
        <f aca="false">SUM(B255:B264)</f>
        <v>7583</v>
      </c>
      <c r="C254" s="17" t="n">
        <f aca="false">SUM(C255:C264)</f>
        <v>7086</v>
      </c>
      <c r="D254" s="35" t="n">
        <f aca="false">IF(B254&lt;&gt;0,C254/B254,0)</f>
        <v>0.934458657523408</v>
      </c>
      <c r="E254" s="33"/>
    </row>
    <row r="255" s="24" customFormat="true" ht="15" hidden="false" customHeight="false" outlineLevel="2" collapsed="false">
      <c r="A255" s="38" t="s">
        <v>42</v>
      </c>
      <c r="B255" s="34" t="n">
        <v>2569</v>
      </c>
      <c r="C255" s="34" t="n">
        <v>2816</v>
      </c>
      <c r="D255" s="35" t="n">
        <f aca="false">IF(B255&lt;&gt;0,C255/B255,0)</f>
        <v>1.09614636045154</v>
      </c>
      <c r="E255" s="33"/>
    </row>
    <row r="256" s="24" customFormat="true" ht="15" hidden="false" customHeight="false" outlineLevel="2" collapsed="false">
      <c r="A256" s="38" t="s">
        <v>43</v>
      </c>
      <c r="B256" s="34" t="n">
        <v>3831</v>
      </c>
      <c r="C256" s="34" t="n">
        <v>2846</v>
      </c>
      <c r="D256" s="35" t="n">
        <f aca="false">IF(B256&lt;&gt;0,C256/B256,0)</f>
        <v>0.74288697468024</v>
      </c>
      <c r="E256" s="33"/>
    </row>
    <row r="257" s="24" customFormat="true" ht="15" hidden="false" customHeight="false" outlineLevel="2" collapsed="false">
      <c r="A257" s="38" t="s">
        <v>44</v>
      </c>
      <c r="B257" s="34"/>
      <c r="C257" s="34"/>
      <c r="D257" s="35" t="n">
        <f aca="false">IF(B257&lt;&gt;0,C257/B257,0)</f>
        <v>0</v>
      </c>
      <c r="E257" s="33"/>
    </row>
    <row r="258" s="24" customFormat="true" ht="15" hidden="false" customHeight="false" outlineLevel="2" collapsed="false">
      <c r="A258" s="38" t="s">
        <v>83</v>
      </c>
      <c r="B258" s="34"/>
      <c r="C258" s="34"/>
      <c r="D258" s="35" t="n">
        <f aca="false">IF(B258&lt;&gt;0,C258/B258,0)</f>
        <v>0</v>
      </c>
      <c r="E258" s="33"/>
    </row>
    <row r="259" s="24" customFormat="true" ht="15" hidden="false" customHeight="false" outlineLevel="2" collapsed="false">
      <c r="A259" s="38" t="s">
        <v>190</v>
      </c>
      <c r="B259" s="34" t="n">
        <v>347</v>
      </c>
      <c r="C259" s="34" t="n">
        <v>396</v>
      </c>
      <c r="D259" s="35" t="n">
        <f aca="false">IF(B259&lt;&gt;0,C259/B259,0)</f>
        <v>1.14121037463977</v>
      </c>
      <c r="E259" s="33"/>
    </row>
    <row r="260" s="24" customFormat="true" ht="15" hidden="false" customHeight="false" outlineLevel="2" collapsed="false">
      <c r="A260" s="38" t="s">
        <v>191</v>
      </c>
      <c r="B260" s="34"/>
      <c r="C260" s="34"/>
      <c r="D260" s="35" t="n">
        <f aca="false">IF(B260&lt;&gt;0,C260/B260,0)</f>
        <v>0</v>
      </c>
      <c r="E260" s="33"/>
    </row>
    <row r="261" s="24" customFormat="true" ht="15" hidden="false" customHeight="false" outlineLevel="2" collapsed="false">
      <c r="A261" s="38" t="s">
        <v>192</v>
      </c>
      <c r="B261" s="34"/>
      <c r="C261" s="34"/>
      <c r="D261" s="35" t="n">
        <f aca="false">IF(B261&lt;&gt;0,C261/B261,0)</f>
        <v>0</v>
      </c>
      <c r="E261" s="33"/>
    </row>
    <row r="262" s="24" customFormat="true" ht="15" hidden="false" customHeight="false" outlineLevel="2" collapsed="false">
      <c r="A262" s="38" t="s">
        <v>193</v>
      </c>
      <c r="B262" s="34"/>
      <c r="C262" s="34"/>
      <c r="D262" s="35" t="n">
        <f aca="false">IF(B262&lt;&gt;0,C262/B262,0)</f>
        <v>0</v>
      </c>
      <c r="E262" s="33"/>
    </row>
    <row r="263" s="24" customFormat="true" ht="15" hidden="false" customHeight="false" outlineLevel="2" collapsed="false">
      <c r="A263" s="38" t="s">
        <v>51</v>
      </c>
      <c r="B263" s="34"/>
      <c r="C263" s="34"/>
      <c r="D263" s="35" t="n">
        <f aca="false">IF(B263&lt;&gt;0,C263/B263,0)</f>
        <v>0</v>
      </c>
      <c r="E263" s="33"/>
    </row>
    <row r="264" s="24" customFormat="true" ht="15" hidden="false" customHeight="false" outlineLevel="2" collapsed="false">
      <c r="A264" s="38" t="s">
        <v>194</v>
      </c>
      <c r="B264" s="34" t="n">
        <v>836</v>
      </c>
      <c r="C264" s="34" t="n">
        <v>1028</v>
      </c>
      <c r="D264" s="35" t="n">
        <f aca="false">IF(B264&lt;&gt;0,C264/B264,0)</f>
        <v>1.22966507177034</v>
      </c>
      <c r="E264" s="33"/>
    </row>
    <row r="265" s="24" customFormat="true" ht="15" hidden="false" customHeight="false" outlineLevel="1" collapsed="false">
      <c r="A265" s="37" t="s">
        <v>195</v>
      </c>
      <c r="B265" s="17" t="n">
        <f aca="false">SUM(B266:B271)</f>
        <v>0</v>
      </c>
      <c r="C265" s="17" t="n">
        <f aca="false">SUM(C266:C271)</f>
        <v>0</v>
      </c>
      <c r="D265" s="35" t="n">
        <f aca="false">IF(B265&lt;&gt;0,C265/B265,0)</f>
        <v>0</v>
      </c>
      <c r="E265" s="33"/>
    </row>
    <row r="266" s="24" customFormat="true" ht="15" hidden="false" customHeight="false" outlineLevel="2" collapsed="false">
      <c r="A266" s="37" t="s">
        <v>42</v>
      </c>
      <c r="B266" s="34"/>
      <c r="C266" s="34"/>
      <c r="D266" s="35" t="n">
        <f aca="false">IF(B266&lt;&gt;0,C266/B266,0)</f>
        <v>0</v>
      </c>
      <c r="E266" s="33"/>
    </row>
    <row r="267" s="24" customFormat="true" ht="15" hidden="false" customHeight="false" outlineLevel="2" collapsed="false">
      <c r="A267" s="37" t="s">
        <v>43</v>
      </c>
      <c r="B267" s="34"/>
      <c r="C267" s="34"/>
      <c r="D267" s="35" t="n">
        <f aca="false">IF(B267&lt;&gt;0,C267/B267,0)</f>
        <v>0</v>
      </c>
      <c r="E267" s="33"/>
    </row>
    <row r="268" s="24" customFormat="true" ht="15" hidden="false" customHeight="false" outlineLevel="2" collapsed="false">
      <c r="A268" s="38" t="s">
        <v>44</v>
      </c>
      <c r="B268" s="34"/>
      <c r="C268" s="34"/>
      <c r="D268" s="35" t="n">
        <f aca="false">IF(B268&lt;&gt;0,C268/B268,0)</f>
        <v>0</v>
      </c>
      <c r="E268" s="33"/>
    </row>
    <row r="269" s="24" customFormat="true" ht="15" hidden="false" customHeight="false" outlineLevel="2" collapsed="false">
      <c r="A269" s="38" t="s">
        <v>196</v>
      </c>
      <c r="B269" s="34"/>
      <c r="C269" s="34"/>
      <c r="D269" s="35" t="n">
        <f aca="false">IF(B269&lt;&gt;0,C269/B269,0)</f>
        <v>0</v>
      </c>
      <c r="E269" s="33"/>
    </row>
    <row r="270" s="24" customFormat="true" ht="15" hidden="false" customHeight="false" outlineLevel="2" collapsed="false">
      <c r="A270" s="38" t="s">
        <v>51</v>
      </c>
      <c r="B270" s="34"/>
      <c r="C270" s="34"/>
      <c r="D270" s="35" t="n">
        <f aca="false">IF(B270&lt;&gt;0,C270/B270,0)</f>
        <v>0</v>
      </c>
      <c r="E270" s="33"/>
    </row>
    <row r="271" s="24" customFormat="true" ht="15" hidden="false" customHeight="false" outlineLevel="2" collapsed="false">
      <c r="A271" s="33" t="s">
        <v>197</v>
      </c>
      <c r="B271" s="34"/>
      <c r="C271" s="34"/>
      <c r="D271" s="35" t="n">
        <f aca="false">IF(B271&lt;&gt;0,C271/B271,0)</f>
        <v>0</v>
      </c>
      <c r="E271" s="33"/>
    </row>
    <row r="272" s="24" customFormat="true" ht="15" hidden="false" customHeight="false" outlineLevel="1" collapsed="false">
      <c r="A272" s="39" t="s">
        <v>198</v>
      </c>
      <c r="B272" s="17" t="n">
        <f aca="false">SUM(B273:B279)</f>
        <v>74</v>
      </c>
      <c r="C272" s="17" t="n">
        <f aca="false">SUM(C273:C279)</f>
        <v>84</v>
      </c>
      <c r="D272" s="35" t="n">
        <f aca="false">IF(B272&lt;&gt;0,C272/B272,0)</f>
        <v>1.13513513513514</v>
      </c>
      <c r="E272" s="33"/>
    </row>
    <row r="273" s="24" customFormat="true" ht="15" hidden="false" customHeight="false" outlineLevel="2" collapsed="false">
      <c r="A273" s="37" t="s">
        <v>42</v>
      </c>
      <c r="B273" s="34" t="n">
        <v>12</v>
      </c>
      <c r="C273" s="34" t="n">
        <v>24</v>
      </c>
      <c r="D273" s="35" t="n">
        <f aca="false">IF(B273&lt;&gt;0,C273/B273,0)</f>
        <v>2</v>
      </c>
      <c r="E273" s="33"/>
    </row>
    <row r="274" s="24" customFormat="true" ht="15" hidden="false" customHeight="false" outlineLevel="2" collapsed="false">
      <c r="A274" s="37" t="s">
        <v>43</v>
      </c>
      <c r="B274" s="34"/>
      <c r="C274" s="34"/>
      <c r="D274" s="35" t="n">
        <f aca="false">IF(B274&lt;&gt;0,C274/B274,0)</f>
        <v>0</v>
      </c>
      <c r="E274" s="33"/>
    </row>
    <row r="275" s="24" customFormat="true" ht="15" hidden="false" customHeight="false" outlineLevel="2" collapsed="false">
      <c r="A275" s="38" t="s">
        <v>44</v>
      </c>
      <c r="B275" s="34"/>
      <c r="C275" s="34"/>
      <c r="D275" s="35" t="n">
        <f aca="false">IF(B275&lt;&gt;0,C275/B275,0)</f>
        <v>0</v>
      </c>
      <c r="E275" s="33"/>
    </row>
    <row r="276" s="24" customFormat="true" ht="15" hidden="false" customHeight="false" outlineLevel="2" collapsed="false">
      <c r="A276" s="38" t="s">
        <v>199</v>
      </c>
      <c r="B276" s="34"/>
      <c r="C276" s="34"/>
      <c r="D276" s="35" t="n">
        <f aca="false">IF(B276&lt;&gt;0,C276/B276,0)</f>
        <v>0</v>
      </c>
      <c r="E276" s="33"/>
    </row>
    <row r="277" s="24" customFormat="true" ht="15" hidden="false" customHeight="false" outlineLevel="2" collapsed="false">
      <c r="A277" s="38" t="s">
        <v>200</v>
      </c>
      <c r="B277" s="34"/>
      <c r="C277" s="34"/>
      <c r="D277" s="35" t="n">
        <f aca="false">IF(B277&lt;&gt;0,C277/B277,0)</f>
        <v>0</v>
      </c>
      <c r="E277" s="33"/>
    </row>
    <row r="278" s="24" customFormat="true" ht="15" hidden="false" customHeight="false" outlineLevel="2" collapsed="false">
      <c r="A278" s="38" t="s">
        <v>51</v>
      </c>
      <c r="B278" s="34"/>
      <c r="C278" s="34"/>
      <c r="D278" s="35" t="n">
        <f aca="false">IF(B278&lt;&gt;0,C278/B278,0)</f>
        <v>0</v>
      </c>
      <c r="E278" s="33"/>
    </row>
    <row r="279" s="24" customFormat="true" ht="15" hidden="false" customHeight="false" outlineLevel="2" collapsed="false">
      <c r="A279" s="38" t="s">
        <v>201</v>
      </c>
      <c r="B279" s="34" t="n">
        <v>62</v>
      </c>
      <c r="C279" s="34" t="n">
        <v>60</v>
      </c>
      <c r="D279" s="35" t="n">
        <f aca="false">IF(B279&lt;&gt;0,C279/B279,0)</f>
        <v>0.967741935483871</v>
      </c>
      <c r="E279" s="33"/>
    </row>
    <row r="280" s="24" customFormat="true" ht="15" hidden="false" customHeight="false" outlineLevel="1" collapsed="false">
      <c r="A280" s="33" t="s">
        <v>202</v>
      </c>
      <c r="B280" s="17" t="n">
        <f aca="false">SUM(B281:B288)</f>
        <v>244</v>
      </c>
      <c r="C280" s="17" t="n">
        <f aca="false">SUM(C281:C288)</f>
        <v>229</v>
      </c>
      <c r="D280" s="35" t="n">
        <f aca="false">IF(B280&lt;&gt;0,C280/B280,0)</f>
        <v>0.938524590163934</v>
      </c>
      <c r="E280" s="33"/>
    </row>
    <row r="281" s="24" customFormat="true" ht="15" hidden="false" customHeight="false" outlineLevel="2" collapsed="false">
      <c r="A281" s="37" t="s">
        <v>42</v>
      </c>
      <c r="B281" s="34" t="n">
        <v>39</v>
      </c>
      <c r="C281" s="34" t="n">
        <v>44</v>
      </c>
      <c r="D281" s="35" t="n">
        <f aca="false">IF(B281&lt;&gt;0,C281/B281,0)</f>
        <v>1.12820512820513</v>
      </c>
      <c r="E281" s="33"/>
    </row>
    <row r="282" s="24" customFormat="true" ht="15" hidden="false" customHeight="false" outlineLevel="2" collapsed="false">
      <c r="A282" s="37" t="s">
        <v>43</v>
      </c>
      <c r="B282" s="34" t="n">
        <v>191</v>
      </c>
      <c r="C282" s="34" t="n">
        <v>171</v>
      </c>
      <c r="D282" s="35" t="n">
        <f aca="false">IF(B282&lt;&gt;0,C282/B282,0)</f>
        <v>0.895287958115183</v>
      </c>
      <c r="E282" s="33"/>
    </row>
    <row r="283" s="24" customFormat="true" ht="15" hidden="false" customHeight="false" outlineLevel="2" collapsed="false">
      <c r="A283" s="37" t="s">
        <v>44</v>
      </c>
      <c r="B283" s="34"/>
      <c r="C283" s="34"/>
      <c r="D283" s="35" t="n">
        <f aca="false">IF(B283&lt;&gt;0,C283/B283,0)</f>
        <v>0</v>
      </c>
      <c r="E283" s="33"/>
    </row>
    <row r="284" s="24" customFormat="true" ht="15" hidden="false" customHeight="false" outlineLevel="2" collapsed="false">
      <c r="A284" s="38" t="s">
        <v>203</v>
      </c>
      <c r="B284" s="34"/>
      <c r="C284" s="34"/>
      <c r="D284" s="35" t="n">
        <f aca="false">IF(B284&lt;&gt;0,C284/B284,0)</f>
        <v>0</v>
      </c>
      <c r="E284" s="33"/>
    </row>
    <row r="285" s="24" customFormat="true" ht="15" hidden="false" customHeight="false" outlineLevel="2" collapsed="false">
      <c r="A285" s="38" t="s">
        <v>204</v>
      </c>
      <c r="B285" s="34"/>
      <c r="C285" s="34"/>
      <c r="D285" s="35" t="n">
        <f aca="false">IF(B285&lt;&gt;0,C285/B285,0)</f>
        <v>0</v>
      </c>
      <c r="E285" s="33"/>
    </row>
    <row r="286" s="24" customFormat="true" ht="15" hidden="false" customHeight="false" outlineLevel="2" collapsed="false">
      <c r="A286" s="38" t="s">
        <v>205</v>
      </c>
      <c r="B286" s="34"/>
      <c r="C286" s="34"/>
      <c r="D286" s="35" t="n">
        <f aca="false">IF(B286&lt;&gt;0,C286/B286,0)</f>
        <v>0</v>
      </c>
      <c r="E286" s="33"/>
    </row>
    <row r="287" s="24" customFormat="true" ht="15" hidden="false" customHeight="false" outlineLevel="2" collapsed="false">
      <c r="A287" s="37" t="s">
        <v>51</v>
      </c>
      <c r="B287" s="34"/>
      <c r="C287" s="34"/>
      <c r="D287" s="35" t="n">
        <f aca="false">IF(B287&lt;&gt;0,C287/B287,0)</f>
        <v>0</v>
      </c>
      <c r="E287" s="33"/>
    </row>
    <row r="288" s="24" customFormat="true" ht="15" hidden="false" customHeight="false" outlineLevel="2" collapsed="false">
      <c r="A288" s="37" t="s">
        <v>206</v>
      </c>
      <c r="B288" s="34" t="n">
        <v>14</v>
      </c>
      <c r="C288" s="34" t="n">
        <v>14</v>
      </c>
      <c r="D288" s="35" t="n">
        <f aca="false">IF(B288&lt;&gt;0,C288/B288,0)</f>
        <v>1</v>
      </c>
      <c r="E288" s="33"/>
    </row>
    <row r="289" s="24" customFormat="true" ht="15" hidden="false" customHeight="false" outlineLevel="1" collapsed="false">
      <c r="A289" s="37" t="s">
        <v>207</v>
      </c>
      <c r="B289" s="17" t="n">
        <f aca="false">SUM(B290:B302)</f>
        <v>854</v>
      </c>
      <c r="C289" s="17" t="n">
        <f aca="false">SUM(C290:C302)</f>
        <v>862</v>
      </c>
      <c r="D289" s="35" t="n">
        <f aca="false">IF(B289&lt;&gt;0,C289/B289,0)</f>
        <v>1.00936768149883</v>
      </c>
      <c r="E289" s="33"/>
    </row>
    <row r="290" s="24" customFormat="true" ht="15" hidden="false" customHeight="false" outlineLevel="2" collapsed="false">
      <c r="A290" s="38" t="s">
        <v>42</v>
      </c>
      <c r="B290" s="34" t="n">
        <v>609</v>
      </c>
      <c r="C290" s="34" t="n">
        <v>620</v>
      </c>
      <c r="D290" s="35" t="n">
        <f aca="false">IF(B290&lt;&gt;0,C290/B290,0)</f>
        <v>1.01806239737274</v>
      </c>
      <c r="E290" s="33"/>
    </row>
    <row r="291" s="24" customFormat="true" ht="15" hidden="false" customHeight="false" outlineLevel="2" collapsed="false">
      <c r="A291" s="38" t="s">
        <v>43</v>
      </c>
      <c r="B291" s="34" t="n">
        <v>80</v>
      </c>
      <c r="C291" s="34" t="n">
        <v>80</v>
      </c>
      <c r="D291" s="35" t="n">
        <f aca="false">IF(B291&lt;&gt;0,C291/B291,0)</f>
        <v>1</v>
      </c>
      <c r="E291" s="33"/>
    </row>
    <row r="292" s="24" customFormat="true" ht="15" hidden="false" customHeight="false" outlineLevel="2" collapsed="false">
      <c r="A292" s="38" t="s">
        <v>44</v>
      </c>
      <c r="B292" s="34"/>
      <c r="C292" s="34"/>
      <c r="D292" s="35" t="n">
        <f aca="false">IF(B292&lt;&gt;0,C292/B292,0)</f>
        <v>0</v>
      </c>
      <c r="E292" s="33"/>
    </row>
    <row r="293" s="24" customFormat="true" ht="15" hidden="false" customHeight="false" outlineLevel="2" collapsed="false">
      <c r="A293" s="33" t="s">
        <v>208</v>
      </c>
      <c r="B293" s="34"/>
      <c r="C293" s="34"/>
      <c r="D293" s="35" t="n">
        <f aca="false">IF(B293&lt;&gt;0,C293/B293,0)</f>
        <v>0</v>
      </c>
      <c r="E293" s="33"/>
    </row>
    <row r="294" s="24" customFormat="true" ht="15" hidden="false" customHeight="false" outlineLevel="2" collapsed="false">
      <c r="A294" s="37" t="s">
        <v>209</v>
      </c>
      <c r="B294" s="34" t="n">
        <v>29</v>
      </c>
      <c r="C294" s="34" t="n">
        <v>30</v>
      </c>
      <c r="D294" s="35" t="n">
        <f aca="false">IF(B294&lt;&gt;0,C294/B294,0)</f>
        <v>1.03448275862069</v>
      </c>
      <c r="E294" s="33"/>
    </row>
    <row r="295" s="24" customFormat="true" ht="15" hidden="false" customHeight="false" outlineLevel="2" collapsed="false">
      <c r="A295" s="37" t="s">
        <v>210</v>
      </c>
      <c r="B295" s="34"/>
      <c r="C295" s="34"/>
      <c r="D295" s="35" t="n">
        <f aca="false">IF(B295&lt;&gt;0,C295/B295,0)</f>
        <v>0</v>
      </c>
      <c r="E295" s="33"/>
    </row>
    <row r="296" s="24" customFormat="true" ht="15" hidden="false" customHeight="false" outlineLevel="2" collapsed="false">
      <c r="A296" s="39" t="s">
        <v>211</v>
      </c>
      <c r="B296" s="34"/>
      <c r="C296" s="34"/>
      <c r="D296" s="35" t="n">
        <f aca="false">IF(B296&lt;&gt;0,C296/B296,0)</f>
        <v>0</v>
      </c>
      <c r="E296" s="33"/>
    </row>
    <row r="297" s="24" customFormat="true" ht="15" hidden="false" customHeight="false" outlineLevel="2" collapsed="false">
      <c r="A297" s="38" t="s">
        <v>212</v>
      </c>
      <c r="B297" s="34"/>
      <c r="C297" s="34"/>
      <c r="D297" s="35" t="n">
        <f aca="false">IF(B297&lt;&gt;0,C297/B297,0)</f>
        <v>0</v>
      </c>
      <c r="E297" s="33"/>
    </row>
    <row r="298" s="24" customFormat="true" ht="15" hidden="false" customHeight="false" outlineLevel="2" collapsed="false">
      <c r="A298" s="38" t="s">
        <v>213</v>
      </c>
      <c r="B298" s="34" t="n">
        <v>48</v>
      </c>
      <c r="C298" s="34" t="n">
        <v>47</v>
      </c>
      <c r="D298" s="35" t="n">
        <f aca="false">IF(B298&lt;&gt;0,C298/B298,0)</f>
        <v>0.979166666666667</v>
      </c>
      <c r="E298" s="33"/>
    </row>
    <row r="299" s="24" customFormat="true" ht="15" hidden="false" customHeight="false" outlineLevel="2" collapsed="false">
      <c r="A299" s="38" t="s">
        <v>214</v>
      </c>
      <c r="B299" s="34"/>
      <c r="C299" s="34"/>
      <c r="D299" s="35" t="n">
        <f aca="false">IF(B299&lt;&gt;0,C299/B299,0)</f>
        <v>0</v>
      </c>
      <c r="E299" s="33"/>
    </row>
    <row r="300" s="24" customFormat="true" ht="15" hidden="false" customHeight="false" outlineLevel="2" collapsed="false">
      <c r="A300" s="38" t="s">
        <v>83</v>
      </c>
      <c r="B300" s="34"/>
      <c r="C300" s="34"/>
      <c r="D300" s="35" t="n">
        <f aca="false">IF(B300&lt;&gt;0,C300/B300,0)</f>
        <v>0</v>
      </c>
      <c r="E300" s="33"/>
    </row>
    <row r="301" s="24" customFormat="true" ht="15" hidden="false" customHeight="false" outlineLevel="2" collapsed="false">
      <c r="A301" s="38" t="s">
        <v>51</v>
      </c>
      <c r="B301" s="34"/>
      <c r="C301" s="34"/>
      <c r="D301" s="35" t="n">
        <f aca="false">IF(B301&lt;&gt;0,C301/B301,0)</f>
        <v>0</v>
      </c>
      <c r="E301" s="33"/>
    </row>
    <row r="302" s="24" customFormat="true" ht="15" hidden="false" customHeight="false" outlineLevel="2" collapsed="false">
      <c r="A302" s="37" t="s">
        <v>215</v>
      </c>
      <c r="B302" s="34" t="n">
        <v>88</v>
      </c>
      <c r="C302" s="34" t="n">
        <v>85</v>
      </c>
      <c r="D302" s="35" t="n">
        <f aca="false">IF(B302&lt;&gt;0,C302/B302,0)</f>
        <v>0.965909090909091</v>
      </c>
      <c r="E302" s="33"/>
    </row>
    <row r="303" s="24" customFormat="true" ht="15" hidden="false" customHeight="false" outlineLevel="1" collapsed="false">
      <c r="A303" s="39" t="s">
        <v>216</v>
      </c>
      <c r="B303" s="17" t="n">
        <f aca="false">SUM(B304:B312)</f>
        <v>0</v>
      </c>
      <c r="C303" s="17" t="n">
        <f aca="false">SUM(C304:C312)</f>
        <v>0</v>
      </c>
      <c r="D303" s="35" t="n">
        <f aca="false">IF(B303&lt;&gt;0,C303/B303,0)</f>
        <v>0</v>
      </c>
      <c r="E303" s="33"/>
    </row>
    <row r="304" s="24" customFormat="true" ht="15" hidden="false" customHeight="false" outlineLevel="2" collapsed="false">
      <c r="A304" s="37" t="s">
        <v>42</v>
      </c>
      <c r="B304" s="34"/>
      <c r="C304" s="34"/>
      <c r="D304" s="35" t="n">
        <f aca="false">IF(B304&lt;&gt;0,C304/B304,0)</f>
        <v>0</v>
      </c>
      <c r="E304" s="33"/>
    </row>
    <row r="305" s="24" customFormat="true" ht="15" hidden="false" customHeight="false" outlineLevel="2" collapsed="false">
      <c r="A305" s="38" t="s">
        <v>43</v>
      </c>
      <c r="B305" s="34"/>
      <c r="C305" s="34"/>
      <c r="D305" s="35" t="n">
        <f aca="false">IF(B305&lt;&gt;0,C305/B305,0)</f>
        <v>0</v>
      </c>
      <c r="E305" s="33"/>
    </row>
    <row r="306" s="24" customFormat="true" ht="15" hidden="false" customHeight="false" outlineLevel="2" collapsed="false">
      <c r="A306" s="38" t="s">
        <v>44</v>
      </c>
      <c r="B306" s="34"/>
      <c r="C306" s="34"/>
      <c r="D306" s="35" t="n">
        <f aca="false">IF(B306&lt;&gt;0,C306/B306,0)</f>
        <v>0</v>
      </c>
      <c r="E306" s="33"/>
    </row>
    <row r="307" s="24" customFormat="true" ht="15" hidden="false" customHeight="false" outlineLevel="2" collapsed="false">
      <c r="A307" s="38" t="s">
        <v>217</v>
      </c>
      <c r="B307" s="34"/>
      <c r="C307" s="34"/>
      <c r="D307" s="35" t="n">
        <f aca="false">IF(B307&lt;&gt;0,C307/B307,0)</f>
        <v>0</v>
      </c>
      <c r="E307" s="33"/>
    </row>
    <row r="308" s="24" customFormat="true" ht="15" hidden="false" customHeight="false" outlineLevel="2" collapsed="false">
      <c r="A308" s="33" t="s">
        <v>218</v>
      </c>
      <c r="B308" s="34"/>
      <c r="C308" s="34"/>
      <c r="D308" s="35" t="n">
        <f aca="false">IF(B308&lt;&gt;0,C308/B308,0)</f>
        <v>0</v>
      </c>
      <c r="E308" s="33"/>
    </row>
    <row r="309" s="24" customFormat="true" ht="15" hidden="false" customHeight="false" outlineLevel="2" collapsed="false">
      <c r="A309" s="37" t="s">
        <v>219</v>
      </c>
      <c r="B309" s="34"/>
      <c r="C309" s="34"/>
      <c r="D309" s="35" t="n">
        <f aca="false">IF(B309&lt;&gt;0,C309/B309,0)</f>
        <v>0</v>
      </c>
      <c r="E309" s="33"/>
    </row>
    <row r="310" s="24" customFormat="true" ht="15" hidden="false" customHeight="false" outlineLevel="2" collapsed="false">
      <c r="A310" s="37" t="s">
        <v>83</v>
      </c>
      <c r="B310" s="34"/>
      <c r="C310" s="34"/>
      <c r="D310" s="35" t="n">
        <f aca="false">IF(B310&lt;&gt;0,C310/B310,0)</f>
        <v>0</v>
      </c>
      <c r="E310" s="33"/>
    </row>
    <row r="311" s="24" customFormat="true" ht="15" hidden="false" customHeight="false" outlineLevel="2" collapsed="false">
      <c r="A311" s="37" t="s">
        <v>51</v>
      </c>
      <c r="B311" s="34"/>
      <c r="C311" s="34"/>
      <c r="D311" s="35" t="n">
        <f aca="false">IF(B311&lt;&gt;0,C311/B311,0)</f>
        <v>0</v>
      </c>
      <c r="E311" s="33"/>
    </row>
    <row r="312" s="24" customFormat="true" ht="15" hidden="false" customHeight="false" outlineLevel="2" collapsed="false">
      <c r="A312" s="37" t="s">
        <v>220</v>
      </c>
      <c r="B312" s="34"/>
      <c r="C312" s="34"/>
      <c r="D312" s="35" t="n">
        <f aca="false">IF(B312&lt;&gt;0,C312/B312,0)</f>
        <v>0</v>
      </c>
      <c r="E312" s="33"/>
    </row>
    <row r="313" s="24" customFormat="true" ht="15" hidden="false" customHeight="false" outlineLevel="1" collapsed="false">
      <c r="A313" s="38" t="s">
        <v>221</v>
      </c>
      <c r="B313" s="17" t="n">
        <f aca="false">SUM(B314:B322)</f>
        <v>0</v>
      </c>
      <c r="C313" s="17" t="n">
        <f aca="false">SUM(C314:C322)</f>
        <v>76</v>
      </c>
      <c r="D313" s="35" t="n">
        <f aca="false">IF(B313&lt;&gt;0,C313/B313,0)</f>
        <v>0</v>
      </c>
      <c r="E313" s="33"/>
    </row>
    <row r="314" s="24" customFormat="true" ht="15" hidden="false" customHeight="false" outlineLevel="2" collapsed="false">
      <c r="A314" s="38" t="s">
        <v>42</v>
      </c>
      <c r="B314" s="34"/>
      <c r="C314" s="34"/>
      <c r="D314" s="35" t="n">
        <f aca="false">IF(B314&lt;&gt;0,C314/B314,0)</f>
        <v>0</v>
      </c>
      <c r="E314" s="33"/>
    </row>
    <row r="315" s="24" customFormat="true" ht="15" hidden="false" customHeight="false" outlineLevel="2" collapsed="false">
      <c r="A315" s="38" t="s">
        <v>43</v>
      </c>
      <c r="B315" s="34"/>
      <c r="C315" s="34" t="n">
        <v>76</v>
      </c>
      <c r="D315" s="35" t="n">
        <f aca="false">IF(B315&lt;&gt;0,C315/B315,0)</f>
        <v>0</v>
      </c>
      <c r="E315" s="33"/>
    </row>
    <row r="316" s="24" customFormat="true" ht="15" hidden="false" customHeight="false" outlineLevel="2" collapsed="false">
      <c r="A316" s="37" t="s">
        <v>44</v>
      </c>
      <c r="B316" s="34"/>
      <c r="C316" s="34"/>
      <c r="D316" s="35" t="n">
        <f aca="false">IF(B316&lt;&gt;0,C316/B316,0)</f>
        <v>0</v>
      </c>
      <c r="E316" s="33"/>
    </row>
    <row r="317" s="24" customFormat="true" ht="15" hidden="false" customHeight="false" outlineLevel="2" collapsed="false">
      <c r="A317" s="37" t="s">
        <v>222</v>
      </c>
      <c r="B317" s="34"/>
      <c r="C317" s="34"/>
      <c r="D317" s="35" t="n">
        <f aca="false">IF(B317&lt;&gt;0,C317/B317,0)</f>
        <v>0</v>
      </c>
      <c r="E317" s="33"/>
    </row>
    <row r="318" s="24" customFormat="true" ht="15" hidden="false" customHeight="false" outlineLevel="2" collapsed="false">
      <c r="A318" s="37" t="s">
        <v>223</v>
      </c>
      <c r="B318" s="34"/>
      <c r="C318" s="34"/>
      <c r="D318" s="35" t="n">
        <f aca="false">IF(B318&lt;&gt;0,C318/B318,0)</f>
        <v>0</v>
      </c>
      <c r="E318" s="33"/>
    </row>
    <row r="319" s="24" customFormat="true" ht="15" hidden="false" customHeight="false" outlineLevel="2" collapsed="false">
      <c r="A319" s="38" t="s">
        <v>224</v>
      </c>
      <c r="B319" s="34"/>
      <c r="C319" s="34"/>
      <c r="D319" s="35" t="n">
        <f aca="false">IF(B319&lt;&gt;0,C319/B319,0)</f>
        <v>0</v>
      </c>
      <c r="E319" s="33"/>
    </row>
    <row r="320" s="24" customFormat="true" ht="15" hidden="false" customHeight="false" outlineLevel="2" collapsed="false">
      <c r="A320" s="38" t="s">
        <v>83</v>
      </c>
      <c r="B320" s="34"/>
      <c r="C320" s="34"/>
      <c r="D320" s="35" t="n">
        <f aca="false">IF(B320&lt;&gt;0,C320/B320,0)</f>
        <v>0</v>
      </c>
      <c r="E320" s="33"/>
    </row>
    <row r="321" s="24" customFormat="true" ht="15" hidden="false" customHeight="false" outlineLevel="2" collapsed="false">
      <c r="A321" s="38" t="s">
        <v>51</v>
      </c>
      <c r="B321" s="34"/>
      <c r="C321" s="34"/>
      <c r="D321" s="35" t="n">
        <f aca="false">IF(B321&lt;&gt;0,C321/B321,0)</f>
        <v>0</v>
      </c>
      <c r="E321" s="33"/>
    </row>
    <row r="322" s="24" customFormat="true" ht="15" hidden="false" customHeight="false" outlineLevel="2" collapsed="false">
      <c r="A322" s="38" t="s">
        <v>225</v>
      </c>
      <c r="B322" s="34"/>
      <c r="C322" s="34"/>
      <c r="D322" s="35" t="n">
        <f aca="false">IF(B322&lt;&gt;0,C322/B322,0)</f>
        <v>0</v>
      </c>
      <c r="E322" s="33"/>
    </row>
    <row r="323" s="24" customFormat="true" ht="15" hidden="false" customHeight="false" outlineLevel="1" collapsed="false">
      <c r="A323" s="33" t="s">
        <v>226</v>
      </c>
      <c r="B323" s="17" t="n">
        <f aca="false">SUM(B324:B330)</f>
        <v>0</v>
      </c>
      <c r="C323" s="17" t="n">
        <f aca="false">SUM(C324:C330)</f>
        <v>0</v>
      </c>
      <c r="D323" s="35" t="n">
        <f aca="false">IF(B323&lt;&gt;0,C323/B323,0)</f>
        <v>0</v>
      </c>
      <c r="E323" s="33"/>
    </row>
    <row r="324" s="24" customFormat="true" ht="15" hidden="false" customHeight="false" outlineLevel="2" collapsed="false">
      <c r="A324" s="37" t="s">
        <v>42</v>
      </c>
      <c r="B324" s="34"/>
      <c r="C324" s="34"/>
      <c r="D324" s="35" t="n">
        <f aca="false">IF(B324&lt;&gt;0,C324/B324,0)</f>
        <v>0</v>
      </c>
      <c r="E324" s="33"/>
    </row>
    <row r="325" s="24" customFormat="true" ht="15" hidden="false" customHeight="false" outlineLevel="2" collapsed="false">
      <c r="A325" s="37" t="s">
        <v>43</v>
      </c>
      <c r="B325" s="34"/>
      <c r="C325" s="34"/>
      <c r="D325" s="35" t="n">
        <f aca="false">IF(B325&lt;&gt;0,C325/B325,0)</f>
        <v>0</v>
      </c>
      <c r="E325" s="33"/>
    </row>
    <row r="326" s="24" customFormat="true" ht="15" hidden="false" customHeight="false" outlineLevel="2" collapsed="false">
      <c r="A326" s="39" t="s">
        <v>44</v>
      </c>
      <c r="B326" s="34"/>
      <c r="C326" s="34"/>
      <c r="D326" s="35" t="n">
        <f aca="false">IF(B326&lt;&gt;0,C326/B326,0)</f>
        <v>0</v>
      </c>
      <c r="E326" s="33"/>
    </row>
    <row r="327" s="24" customFormat="true" ht="15" hidden="false" customHeight="false" outlineLevel="2" collapsed="false">
      <c r="A327" s="40" t="s">
        <v>227</v>
      </c>
      <c r="B327" s="34"/>
      <c r="C327" s="34"/>
      <c r="D327" s="35" t="n">
        <f aca="false">IF(B327&lt;&gt;0,C327/B327,0)</f>
        <v>0</v>
      </c>
      <c r="E327" s="33"/>
    </row>
    <row r="328" s="24" customFormat="true" ht="15" hidden="false" customHeight="false" outlineLevel="2" collapsed="false">
      <c r="A328" s="38" t="s">
        <v>228</v>
      </c>
      <c r="B328" s="34"/>
      <c r="C328" s="34"/>
      <c r="D328" s="35" t="n">
        <f aca="false">IF(B328&lt;&gt;0,C328/B328,0)</f>
        <v>0</v>
      </c>
      <c r="E328" s="33"/>
    </row>
    <row r="329" s="24" customFormat="true" ht="15" hidden="false" customHeight="false" outlineLevel="2" collapsed="false">
      <c r="A329" s="38" t="s">
        <v>51</v>
      </c>
      <c r="B329" s="34"/>
      <c r="C329" s="34"/>
      <c r="D329" s="35" t="n">
        <f aca="false">IF(B329&lt;&gt;0,C329/B329,0)</f>
        <v>0</v>
      </c>
      <c r="E329" s="33"/>
    </row>
    <row r="330" s="24" customFormat="true" ht="15" hidden="false" customHeight="false" outlineLevel="2" collapsed="false">
      <c r="A330" s="37" t="s">
        <v>229</v>
      </c>
      <c r="B330" s="34"/>
      <c r="C330" s="34"/>
      <c r="D330" s="35" t="n">
        <f aca="false">IF(B330&lt;&gt;0,C330/B330,0)</f>
        <v>0</v>
      </c>
      <c r="E330" s="33"/>
    </row>
    <row r="331" s="24" customFormat="true" ht="15" hidden="false" customHeight="false" outlineLevel="1" collapsed="false">
      <c r="A331" s="37" t="s">
        <v>230</v>
      </c>
      <c r="B331" s="17" t="n">
        <f aca="false">SUM(B332:B336)</f>
        <v>0</v>
      </c>
      <c r="C331" s="17" t="n">
        <f aca="false">SUM(C332:C336)</f>
        <v>0</v>
      </c>
      <c r="D331" s="35" t="n">
        <f aca="false">IF(B331&lt;&gt;0,C331/B331,0)</f>
        <v>0</v>
      </c>
      <c r="E331" s="33"/>
    </row>
    <row r="332" s="24" customFormat="true" ht="15" hidden="false" customHeight="false" outlineLevel="2" collapsed="false">
      <c r="A332" s="37" t="s">
        <v>42</v>
      </c>
      <c r="B332" s="34"/>
      <c r="C332" s="34"/>
      <c r="D332" s="35" t="n">
        <f aca="false">IF(B332&lt;&gt;0,C332/B332,0)</f>
        <v>0</v>
      </c>
      <c r="E332" s="33"/>
    </row>
    <row r="333" s="24" customFormat="true" ht="15" hidden="false" customHeight="false" outlineLevel="2" collapsed="false">
      <c r="A333" s="38" t="s">
        <v>43</v>
      </c>
      <c r="B333" s="34"/>
      <c r="C333" s="34"/>
      <c r="D333" s="35" t="n">
        <f aca="false">IF(B333&lt;&gt;0,C333/B333,0)</f>
        <v>0</v>
      </c>
      <c r="E333" s="33"/>
    </row>
    <row r="334" s="24" customFormat="true" ht="15" hidden="false" customHeight="false" outlineLevel="2" collapsed="false">
      <c r="A334" s="37" t="s">
        <v>83</v>
      </c>
      <c r="B334" s="34"/>
      <c r="C334" s="34"/>
      <c r="D334" s="35" t="n">
        <f aca="false">IF(B334&lt;&gt;0,C334/B334,0)</f>
        <v>0</v>
      </c>
      <c r="E334" s="33"/>
    </row>
    <row r="335" s="24" customFormat="true" ht="15" hidden="false" customHeight="false" outlineLevel="2" collapsed="false">
      <c r="A335" s="38" t="s">
        <v>231</v>
      </c>
      <c r="B335" s="34"/>
      <c r="C335" s="34"/>
      <c r="D335" s="35" t="n">
        <f aca="false">IF(B335&lt;&gt;0,C335/B335,0)</f>
        <v>0</v>
      </c>
      <c r="E335" s="33"/>
    </row>
    <row r="336" s="24" customFormat="true" ht="15" hidden="false" customHeight="false" outlineLevel="2" collapsed="false">
      <c r="A336" s="37" t="s">
        <v>232</v>
      </c>
      <c r="B336" s="34"/>
      <c r="C336" s="34"/>
      <c r="D336" s="35" t="n">
        <f aca="false">IF(B336&lt;&gt;0,C336/B336,0)</f>
        <v>0</v>
      </c>
      <c r="E336" s="33"/>
    </row>
    <row r="337" s="24" customFormat="true" ht="15" hidden="false" customHeight="false" outlineLevel="1" collapsed="false">
      <c r="A337" s="37" t="s">
        <v>233</v>
      </c>
      <c r="B337" s="17" t="n">
        <f aca="false">SUM(B338:B339)</f>
        <v>333</v>
      </c>
      <c r="C337" s="17" t="n">
        <f aca="false">SUM(C338:C339)</f>
        <v>350</v>
      </c>
      <c r="D337" s="35" t="n">
        <f aca="false">IF(B337&lt;&gt;0,C337/B337,0)</f>
        <v>1.05105105105105</v>
      </c>
      <c r="E337" s="33"/>
    </row>
    <row r="338" s="24" customFormat="true" ht="15" hidden="false" customHeight="false" outlineLevel="2" collapsed="false">
      <c r="A338" s="37" t="s">
        <v>234</v>
      </c>
      <c r="B338" s="34"/>
      <c r="C338" s="34"/>
      <c r="D338" s="35" t="n">
        <f aca="false">IF(B338&lt;&gt;0,C338/B338,0)</f>
        <v>0</v>
      </c>
      <c r="E338" s="33"/>
    </row>
    <row r="339" s="24" customFormat="true" ht="15" hidden="false" customHeight="false" outlineLevel="2" collapsed="false">
      <c r="A339" s="37" t="s">
        <v>235</v>
      </c>
      <c r="B339" s="34" t="n">
        <v>333</v>
      </c>
      <c r="C339" s="34" t="n">
        <v>350</v>
      </c>
      <c r="D339" s="35" t="n">
        <f aca="false">IF(B339&lt;&gt;0,C339/B339,0)</f>
        <v>1.05105105105105</v>
      </c>
      <c r="E339" s="33"/>
    </row>
    <row r="340" s="24" customFormat="true" ht="15" hidden="false" customHeight="false" outlineLevel="0" collapsed="false">
      <c r="A340" s="33" t="s">
        <v>236</v>
      </c>
      <c r="B340" s="34" t="n">
        <f aca="false">SUM(B341,B346,B353,B359,B365,B369,B373,B377,B383,B390)</f>
        <v>28497</v>
      </c>
      <c r="C340" s="34" t="n">
        <f aca="false">SUM(C341,C346,C353,C359,C365,C369,C373,C377,C383,C390)</f>
        <v>29521</v>
      </c>
      <c r="D340" s="35" t="n">
        <f aca="false">IF(B340&lt;&gt;0,C340/B340,0)</f>
        <v>1.03593360704636</v>
      </c>
      <c r="E340" s="33"/>
    </row>
    <row r="341" s="24" customFormat="true" ht="15" hidden="false" customHeight="false" outlineLevel="1" collapsed="false">
      <c r="A341" s="38" t="s">
        <v>237</v>
      </c>
      <c r="B341" s="17" t="n">
        <f aca="false">SUM(B342:B345)</f>
        <v>14132</v>
      </c>
      <c r="C341" s="17" t="n">
        <f aca="false">SUM(C342:C345)</f>
        <v>7265</v>
      </c>
      <c r="D341" s="35" t="n">
        <f aca="false">IF(B341&lt;&gt;0,C341/B341,0)</f>
        <v>0.514081517124257</v>
      </c>
      <c r="E341" s="33"/>
    </row>
    <row r="342" s="24" customFormat="true" ht="15" hidden="false" customHeight="false" outlineLevel="2" collapsed="false">
      <c r="A342" s="37" t="s">
        <v>42</v>
      </c>
      <c r="B342" s="34" t="n">
        <v>6452</v>
      </c>
      <c r="C342" s="34" t="n">
        <v>3801</v>
      </c>
      <c r="D342" s="35" t="n">
        <f aca="false">IF(B342&lt;&gt;0,C342/B342,0)</f>
        <v>0.589119652820831</v>
      </c>
      <c r="E342" s="33"/>
    </row>
    <row r="343" s="24" customFormat="true" ht="15" hidden="false" customHeight="false" outlineLevel="2" collapsed="false">
      <c r="A343" s="37" t="s">
        <v>43</v>
      </c>
      <c r="B343" s="34" t="n">
        <v>861</v>
      </c>
      <c r="C343" s="34" t="n">
        <v>48</v>
      </c>
      <c r="D343" s="35" t="n">
        <f aca="false">IF(B343&lt;&gt;0,C343/B343,0)</f>
        <v>0.0557491289198606</v>
      </c>
      <c r="E343" s="33"/>
    </row>
    <row r="344" s="24" customFormat="true" ht="15" hidden="false" customHeight="false" outlineLevel="2" collapsed="false">
      <c r="A344" s="37" t="s">
        <v>44</v>
      </c>
      <c r="B344" s="34"/>
      <c r="C344" s="34"/>
      <c r="D344" s="35" t="n">
        <f aca="false">IF(B344&lt;&gt;0,C344/B344,0)</f>
        <v>0</v>
      </c>
      <c r="E344" s="33"/>
    </row>
    <row r="345" s="24" customFormat="true" ht="15" hidden="false" customHeight="false" outlineLevel="2" collapsed="false">
      <c r="A345" s="40" t="s">
        <v>238</v>
      </c>
      <c r="B345" s="34" t="n">
        <v>6819</v>
      </c>
      <c r="C345" s="34" t="n">
        <v>3416</v>
      </c>
      <c r="D345" s="35" t="n">
        <f aca="false">IF(B345&lt;&gt;0,C345/B345,0)</f>
        <v>0.50095321894706</v>
      </c>
      <c r="E345" s="33"/>
    </row>
    <row r="346" s="24" customFormat="true" ht="15" hidden="false" customHeight="false" outlineLevel="1" collapsed="false">
      <c r="A346" s="37" t="s">
        <v>239</v>
      </c>
      <c r="B346" s="17" t="n">
        <f aca="false">SUM(B347:B352)</f>
        <v>12515</v>
      </c>
      <c r="C346" s="17" t="n">
        <f aca="false">SUM(C347:C352)</f>
        <v>20294</v>
      </c>
      <c r="D346" s="35" t="n">
        <f aca="false">IF(B346&lt;&gt;0,C346/B346,0)</f>
        <v>1.62157411106672</v>
      </c>
      <c r="E346" s="33"/>
    </row>
    <row r="347" s="24" customFormat="true" ht="15" hidden="false" customHeight="false" outlineLevel="2" collapsed="false">
      <c r="A347" s="37" t="s">
        <v>240</v>
      </c>
      <c r="B347" s="34" t="n">
        <v>959</v>
      </c>
      <c r="C347" s="34" t="n">
        <v>1688</v>
      </c>
      <c r="D347" s="35" t="n">
        <f aca="false">IF(B347&lt;&gt;0,C347/B347,0)</f>
        <v>1.76016684045881</v>
      </c>
      <c r="E347" s="33"/>
    </row>
    <row r="348" s="24" customFormat="true" ht="15" hidden="false" customHeight="false" outlineLevel="2" collapsed="false">
      <c r="A348" s="37" t="s">
        <v>241</v>
      </c>
      <c r="B348" s="34" t="n">
        <v>2838</v>
      </c>
      <c r="C348" s="34" t="n">
        <v>5956</v>
      </c>
      <c r="D348" s="35" t="n">
        <f aca="false">IF(B348&lt;&gt;0,C348/B348,0)</f>
        <v>2.09866102889359</v>
      </c>
      <c r="E348" s="33"/>
    </row>
    <row r="349" s="24" customFormat="true" ht="15" hidden="false" customHeight="false" outlineLevel="2" collapsed="false">
      <c r="A349" s="38" t="s">
        <v>242</v>
      </c>
      <c r="B349" s="34" t="n">
        <v>1094</v>
      </c>
      <c r="C349" s="34" t="n">
        <v>5541</v>
      </c>
      <c r="D349" s="35" t="n">
        <f aca="false">IF(B349&lt;&gt;0,C349/B349,0)</f>
        <v>5.06489945155393</v>
      </c>
      <c r="E349" s="33"/>
    </row>
    <row r="350" s="24" customFormat="true" ht="15" hidden="false" customHeight="false" outlineLevel="2" collapsed="false">
      <c r="A350" s="38" t="s">
        <v>243</v>
      </c>
      <c r="B350" s="34" t="n">
        <v>858</v>
      </c>
      <c r="C350" s="34" t="n">
        <f aca="false">1663-147</f>
        <v>1516</v>
      </c>
      <c r="D350" s="35" t="n">
        <f aca="false">IF(B350&lt;&gt;0,C350/B350,0)</f>
        <v>1.76689976689977</v>
      </c>
      <c r="E350" s="33"/>
    </row>
    <row r="351" s="24" customFormat="true" ht="15" hidden="false" customHeight="false" outlineLevel="2" collapsed="false">
      <c r="A351" s="38" t="s">
        <v>244</v>
      </c>
      <c r="B351" s="34" t="n">
        <v>28</v>
      </c>
      <c r="C351" s="34"/>
      <c r="D351" s="35" t="n">
        <f aca="false">IF(B351&lt;&gt;0,C351/B351,0)</f>
        <v>0</v>
      </c>
      <c r="E351" s="33"/>
    </row>
    <row r="352" s="24" customFormat="true" ht="15" hidden="false" customHeight="false" outlineLevel="2" collapsed="false">
      <c r="A352" s="37" t="s">
        <v>245</v>
      </c>
      <c r="B352" s="34" t="n">
        <v>6738</v>
      </c>
      <c r="C352" s="34" t="n">
        <v>5593</v>
      </c>
      <c r="D352" s="35" t="n">
        <f aca="false">IF(B352&lt;&gt;0,C352/B352,0)</f>
        <v>0.830068269516177</v>
      </c>
      <c r="E352" s="33"/>
    </row>
    <row r="353" s="24" customFormat="true" ht="15" hidden="false" customHeight="false" outlineLevel="1" collapsed="false">
      <c r="A353" s="37" t="s">
        <v>246</v>
      </c>
      <c r="B353" s="17" t="n">
        <f aca="false">SUM(B354:B358)</f>
        <v>838</v>
      </c>
      <c r="C353" s="17" t="n">
        <f aca="false">SUM(C354:C358)</f>
        <v>1343</v>
      </c>
      <c r="D353" s="35" t="n">
        <f aca="false">IF(B353&lt;&gt;0,C353/B353,0)</f>
        <v>1.60262529832936</v>
      </c>
      <c r="E353" s="33"/>
    </row>
    <row r="354" s="24" customFormat="true" ht="15" hidden="false" customHeight="false" outlineLevel="2" collapsed="false">
      <c r="A354" s="37" t="s">
        <v>247</v>
      </c>
      <c r="B354" s="34"/>
      <c r="C354" s="34" t="n">
        <v>1258</v>
      </c>
      <c r="D354" s="35" t="n">
        <f aca="false">IF(B354&lt;&gt;0,C354/B354,0)</f>
        <v>0</v>
      </c>
      <c r="E354" s="33"/>
    </row>
    <row r="355" s="24" customFormat="true" ht="15" hidden="false" customHeight="false" outlineLevel="2" collapsed="false">
      <c r="A355" s="37" t="s">
        <v>248</v>
      </c>
      <c r="B355" s="34" t="n">
        <v>414</v>
      </c>
      <c r="C355" s="34" t="n">
        <v>33</v>
      </c>
      <c r="D355" s="35" t="n">
        <f aca="false">IF(B355&lt;&gt;0,C355/B355,0)</f>
        <v>0.0797101449275362</v>
      </c>
      <c r="E355" s="33"/>
    </row>
    <row r="356" s="24" customFormat="true" ht="15" hidden="false" customHeight="false" outlineLevel="2" collapsed="false">
      <c r="A356" s="37" t="s">
        <v>249</v>
      </c>
      <c r="B356" s="34"/>
      <c r="C356" s="34"/>
      <c r="D356" s="35" t="n">
        <f aca="false">IF(B356&lt;&gt;0,C356/B356,0)</f>
        <v>0</v>
      </c>
      <c r="E356" s="33"/>
    </row>
    <row r="357" s="24" customFormat="true" ht="15" hidden="false" customHeight="false" outlineLevel="2" collapsed="false">
      <c r="A357" s="38" t="s">
        <v>250</v>
      </c>
      <c r="B357" s="34"/>
      <c r="C357" s="34"/>
      <c r="D357" s="35" t="n">
        <f aca="false">IF(B357&lt;&gt;0,C357/B357,0)</f>
        <v>0</v>
      </c>
      <c r="E357" s="33"/>
    </row>
    <row r="358" s="24" customFormat="true" ht="15" hidden="false" customHeight="false" outlineLevel="2" collapsed="false">
      <c r="A358" s="38" t="s">
        <v>251</v>
      </c>
      <c r="B358" s="34" t="n">
        <v>424</v>
      </c>
      <c r="C358" s="34" t="n">
        <v>52</v>
      </c>
      <c r="D358" s="35" t="n">
        <f aca="false">IF(B358&lt;&gt;0,C358/B358,0)</f>
        <v>0.122641509433962</v>
      </c>
      <c r="E358" s="33"/>
    </row>
    <row r="359" s="24" customFormat="true" ht="15" hidden="false" customHeight="false" outlineLevel="1" collapsed="false">
      <c r="A359" s="33" t="s">
        <v>252</v>
      </c>
      <c r="B359" s="17" t="n">
        <f aca="false">SUM(B360:B364)</f>
        <v>5</v>
      </c>
      <c r="C359" s="17" t="n">
        <f aca="false">SUM(C360:C364)</f>
        <v>5</v>
      </c>
      <c r="D359" s="35" t="n">
        <f aca="false">IF(B359&lt;&gt;0,C359/B359,0)</f>
        <v>1</v>
      </c>
      <c r="E359" s="33"/>
    </row>
    <row r="360" s="24" customFormat="true" ht="15" hidden="false" customHeight="false" outlineLevel="2" collapsed="false">
      <c r="A360" s="37" t="s">
        <v>253</v>
      </c>
      <c r="B360" s="34"/>
      <c r="C360" s="34"/>
      <c r="D360" s="35" t="n">
        <f aca="false">IF(B360&lt;&gt;0,C360/B360,0)</f>
        <v>0</v>
      </c>
      <c r="E360" s="33"/>
    </row>
    <row r="361" s="24" customFormat="true" ht="15" hidden="false" customHeight="false" outlineLevel="2" collapsed="false">
      <c r="A361" s="37" t="s">
        <v>254</v>
      </c>
      <c r="B361" s="34"/>
      <c r="C361" s="34"/>
      <c r="D361" s="35" t="n">
        <f aca="false">IF(B361&lt;&gt;0,C361/B361,0)</f>
        <v>0</v>
      </c>
      <c r="E361" s="33"/>
    </row>
    <row r="362" s="24" customFormat="true" ht="15" hidden="false" customHeight="false" outlineLevel="2" collapsed="false">
      <c r="A362" s="37" t="s">
        <v>255</v>
      </c>
      <c r="B362" s="34"/>
      <c r="C362" s="34"/>
      <c r="D362" s="35" t="n">
        <f aca="false">IF(B362&lt;&gt;0,C362/B362,0)</f>
        <v>0</v>
      </c>
      <c r="E362" s="33"/>
    </row>
    <row r="363" s="24" customFormat="true" ht="15" hidden="false" customHeight="false" outlineLevel="2" collapsed="false">
      <c r="A363" s="38" t="s">
        <v>256</v>
      </c>
      <c r="B363" s="34"/>
      <c r="C363" s="34"/>
      <c r="D363" s="35" t="n">
        <f aca="false">IF(B363&lt;&gt;0,C363/B363,0)</f>
        <v>0</v>
      </c>
      <c r="E363" s="33"/>
    </row>
    <row r="364" s="24" customFormat="true" ht="15" hidden="false" customHeight="false" outlineLevel="2" collapsed="false">
      <c r="A364" s="38" t="s">
        <v>257</v>
      </c>
      <c r="B364" s="34" t="n">
        <v>5</v>
      </c>
      <c r="C364" s="34" t="n">
        <v>5</v>
      </c>
      <c r="D364" s="35" t="n">
        <f aca="false">IF(B364&lt;&gt;0,C364/B364,0)</f>
        <v>1</v>
      </c>
      <c r="E364" s="33"/>
    </row>
    <row r="365" s="24" customFormat="true" ht="15" hidden="false" customHeight="false" outlineLevel="1" collapsed="false">
      <c r="A365" s="38" t="s">
        <v>258</v>
      </c>
      <c r="B365" s="17" t="n">
        <f aca="false">SUM(B366:B368)</f>
        <v>0</v>
      </c>
      <c r="C365" s="17" t="n">
        <f aca="false">SUM(C366:C368)</f>
        <v>0</v>
      </c>
      <c r="D365" s="35" t="n">
        <f aca="false">IF(B365&lt;&gt;0,C365/B365,0)</f>
        <v>0</v>
      </c>
      <c r="E365" s="33"/>
    </row>
    <row r="366" s="24" customFormat="true" ht="15" hidden="false" customHeight="false" outlineLevel="2" collapsed="false">
      <c r="A366" s="37" t="s">
        <v>259</v>
      </c>
      <c r="B366" s="34"/>
      <c r="C366" s="34"/>
      <c r="D366" s="35" t="n">
        <f aca="false">IF(B366&lt;&gt;0,C366/B366,0)</f>
        <v>0</v>
      </c>
      <c r="E366" s="33"/>
    </row>
    <row r="367" s="24" customFormat="true" ht="15" hidden="false" customHeight="false" outlineLevel="2" collapsed="false">
      <c r="A367" s="37" t="s">
        <v>260</v>
      </c>
      <c r="B367" s="34"/>
      <c r="C367" s="34"/>
      <c r="D367" s="35" t="n">
        <f aca="false">IF(B367&lt;&gt;0,C367/B367,0)</f>
        <v>0</v>
      </c>
      <c r="E367" s="33"/>
    </row>
    <row r="368" s="24" customFormat="true" ht="15" hidden="false" customHeight="false" outlineLevel="2" collapsed="false">
      <c r="A368" s="37" t="s">
        <v>261</v>
      </c>
      <c r="B368" s="34"/>
      <c r="C368" s="34"/>
      <c r="D368" s="35" t="n">
        <f aca="false">IF(B368&lt;&gt;0,C368/B368,0)</f>
        <v>0</v>
      </c>
      <c r="E368" s="33"/>
    </row>
    <row r="369" s="24" customFormat="true" ht="15" hidden="false" customHeight="false" outlineLevel="1" collapsed="false">
      <c r="A369" s="38" t="s">
        <v>262</v>
      </c>
      <c r="B369" s="17" t="n">
        <f aca="false">SUM(B370:B372)</f>
        <v>0</v>
      </c>
      <c r="C369" s="17" t="n">
        <f aca="false">SUM(C370:C372)</f>
        <v>0</v>
      </c>
      <c r="D369" s="35" t="n">
        <f aca="false">IF(B369&lt;&gt;0,C369/B369,0)</f>
        <v>0</v>
      </c>
      <c r="E369" s="33"/>
    </row>
    <row r="370" s="24" customFormat="true" ht="15" hidden="false" customHeight="false" outlineLevel="2" collapsed="false">
      <c r="A370" s="38" t="s">
        <v>263</v>
      </c>
      <c r="B370" s="34"/>
      <c r="C370" s="34"/>
      <c r="D370" s="35" t="n">
        <f aca="false">IF(B370&lt;&gt;0,C370/B370,0)</f>
        <v>0</v>
      </c>
      <c r="E370" s="33"/>
    </row>
    <row r="371" s="24" customFormat="true" ht="15" hidden="false" customHeight="false" outlineLevel="2" collapsed="false">
      <c r="A371" s="38" t="s">
        <v>264</v>
      </c>
      <c r="B371" s="34"/>
      <c r="C371" s="34"/>
      <c r="D371" s="35" t="n">
        <f aca="false">IF(B371&lt;&gt;0,C371/B371,0)</f>
        <v>0</v>
      </c>
      <c r="E371" s="33"/>
    </row>
    <row r="372" s="24" customFormat="true" ht="15" hidden="false" customHeight="false" outlineLevel="2" collapsed="false">
      <c r="A372" s="33" t="s">
        <v>265</v>
      </c>
      <c r="B372" s="34"/>
      <c r="C372" s="34"/>
      <c r="D372" s="35" t="n">
        <f aca="false">IF(B372&lt;&gt;0,C372/B372,0)</f>
        <v>0</v>
      </c>
      <c r="E372" s="33"/>
    </row>
    <row r="373" s="24" customFormat="true" ht="15" hidden="false" customHeight="false" outlineLevel="1" collapsed="false">
      <c r="A373" s="37" t="s">
        <v>266</v>
      </c>
      <c r="B373" s="17" t="n">
        <f aca="false">SUM(B374:B376)</f>
        <v>0</v>
      </c>
      <c r="C373" s="17" t="n">
        <f aca="false">SUM(C374:C376)</f>
        <v>0</v>
      </c>
      <c r="D373" s="35" t="n">
        <f aca="false">IF(B373&lt;&gt;0,C373/B373,0)</f>
        <v>0</v>
      </c>
      <c r="E373" s="33"/>
    </row>
    <row r="374" s="24" customFormat="true" ht="15" hidden="false" customHeight="false" outlineLevel="2" collapsed="false">
      <c r="A374" s="37" t="s">
        <v>267</v>
      </c>
      <c r="B374" s="34"/>
      <c r="C374" s="34"/>
      <c r="D374" s="35" t="n">
        <f aca="false">IF(B374&lt;&gt;0,C374/B374,0)</f>
        <v>0</v>
      </c>
      <c r="E374" s="33"/>
    </row>
    <row r="375" s="24" customFormat="true" ht="15" hidden="false" customHeight="false" outlineLevel="2" collapsed="false">
      <c r="A375" s="37" t="s">
        <v>268</v>
      </c>
      <c r="B375" s="34"/>
      <c r="C375" s="34"/>
      <c r="D375" s="35" t="n">
        <f aca="false">IF(B375&lt;&gt;0,C375/B375,0)</f>
        <v>0</v>
      </c>
      <c r="E375" s="33"/>
    </row>
    <row r="376" s="24" customFormat="true" ht="15" hidden="false" customHeight="false" outlineLevel="2" collapsed="false">
      <c r="A376" s="38" t="s">
        <v>269</v>
      </c>
      <c r="B376" s="34"/>
      <c r="C376" s="34"/>
      <c r="D376" s="35" t="n">
        <f aca="false">IF(B376&lt;&gt;0,C376/B376,0)</f>
        <v>0</v>
      </c>
      <c r="E376" s="33"/>
    </row>
    <row r="377" s="24" customFormat="true" ht="15" hidden="false" customHeight="false" outlineLevel="1" collapsed="false">
      <c r="A377" s="38" t="s">
        <v>270</v>
      </c>
      <c r="B377" s="17" t="n">
        <f aca="false">SUM(B378:B382)</f>
        <v>170</v>
      </c>
      <c r="C377" s="17" t="n">
        <f aca="false">SUM(C378:C382)</f>
        <v>144</v>
      </c>
      <c r="D377" s="35" t="n">
        <f aca="false">IF(B377&lt;&gt;0,C377/B377,0)</f>
        <v>0.847058823529412</v>
      </c>
      <c r="E377" s="33"/>
    </row>
    <row r="378" s="24" customFormat="true" ht="15" hidden="false" customHeight="false" outlineLevel="2" collapsed="false">
      <c r="A378" s="38" t="s">
        <v>271</v>
      </c>
      <c r="B378" s="34" t="n">
        <v>2</v>
      </c>
      <c r="C378" s="34"/>
      <c r="D378" s="35" t="n">
        <f aca="false">IF(B378&lt;&gt;0,C378/B378,0)</f>
        <v>0</v>
      </c>
      <c r="E378" s="33"/>
    </row>
    <row r="379" s="24" customFormat="true" ht="15" hidden="false" customHeight="false" outlineLevel="2" collapsed="false">
      <c r="A379" s="37" t="s">
        <v>272</v>
      </c>
      <c r="B379" s="34" t="n">
        <v>161</v>
      </c>
      <c r="C379" s="34" t="n">
        <v>139</v>
      </c>
      <c r="D379" s="35" t="n">
        <f aca="false">IF(B379&lt;&gt;0,C379/B379,0)</f>
        <v>0.863354037267081</v>
      </c>
      <c r="E379" s="33"/>
    </row>
    <row r="380" s="24" customFormat="true" ht="15" hidden="false" customHeight="false" outlineLevel="2" collapsed="false">
      <c r="A380" s="37" t="s">
        <v>273</v>
      </c>
      <c r="B380" s="34"/>
      <c r="C380" s="34" t="n">
        <v>5</v>
      </c>
      <c r="D380" s="35" t="n">
        <f aca="false">IF(B380&lt;&gt;0,C380/B380,0)</f>
        <v>0</v>
      </c>
      <c r="E380" s="33"/>
    </row>
    <row r="381" s="24" customFormat="true" ht="15" hidden="false" customHeight="false" outlineLevel="2" collapsed="false">
      <c r="A381" s="37" t="s">
        <v>274</v>
      </c>
      <c r="B381" s="34"/>
      <c r="C381" s="34"/>
      <c r="D381" s="35" t="n">
        <f aca="false">IF(B381&lt;&gt;0,C381/B381,0)</f>
        <v>0</v>
      </c>
      <c r="E381" s="33"/>
    </row>
    <row r="382" s="24" customFormat="true" ht="15" hidden="false" customHeight="false" outlineLevel="2" collapsed="false">
      <c r="A382" s="37" t="s">
        <v>275</v>
      </c>
      <c r="B382" s="34" t="n">
        <v>7</v>
      </c>
      <c r="C382" s="34"/>
      <c r="D382" s="35" t="n">
        <f aca="false">IF(B382&lt;&gt;0,C382/B382,0)</f>
        <v>0</v>
      </c>
      <c r="E382" s="33"/>
    </row>
    <row r="383" s="24" customFormat="true" ht="15" hidden="false" customHeight="false" outlineLevel="1" collapsed="false">
      <c r="A383" s="37" t="s">
        <v>276</v>
      </c>
      <c r="B383" s="17" t="n">
        <f aca="false">SUM(B384:B389)</f>
        <v>0</v>
      </c>
      <c r="C383" s="17" t="n">
        <f aca="false">SUM(C384:C389)</f>
        <v>0</v>
      </c>
      <c r="D383" s="35" t="n">
        <f aca="false">IF(B383&lt;&gt;0,C383/B383,0)</f>
        <v>0</v>
      </c>
      <c r="E383" s="33"/>
    </row>
    <row r="384" s="24" customFormat="true" ht="15" hidden="false" customHeight="false" outlineLevel="2" collapsed="false">
      <c r="A384" s="38" t="s">
        <v>277</v>
      </c>
      <c r="B384" s="34"/>
      <c r="C384" s="34"/>
      <c r="D384" s="35" t="n">
        <f aca="false">IF(B384&lt;&gt;0,C384/B384,0)</f>
        <v>0</v>
      </c>
      <c r="E384" s="33"/>
    </row>
    <row r="385" s="24" customFormat="true" ht="15" hidden="false" customHeight="false" outlineLevel="2" collapsed="false">
      <c r="A385" s="38" t="s">
        <v>278</v>
      </c>
      <c r="B385" s="34"/>
      <c r="C385" s="34"/>
      <c r="D385" s="35" t="n">
        <f aca="false">IF(B385&lt;&gt;0,C385/B385,0)</f>
        <v>0</v>
      </c>
      <c r="E385" s="33"/>
    </row>
    <row r="386" s="24" customFormat="true" ht="15" hidden="false" customHeight="false" outlineLevel="2" collapsed="false">
      <c r="A386" s="38" t="s">
        <v>279</v>
      </c>
      <c r="B386" s="34"/>
      <c r="C386" s="34"/>
      <c r="D386" s="35" t="n">
        <f aca="false">IF(B386&lt;&gt;0,C386/B386,0)</f>
        <v>0</v>
      </c>
      <c r="E386" s="33"/>
    </row>
    <row r="387" s="24" customFormat="true" ht="15" hidden="false" customHeight="false" outlineLevel="2" collapsed="false">
      <c r="A387" s="33" t="s">
        <v>280</v>
      </c>
      <c r="B387" s="34"/>
      <c r="C387" s="34"/>
      <c r="D387" s="35" t="n">
        <f aca="false">IF(B387&lt;&gt;0,C387/B387,0)</f>
        <v>0</v>
      </c>
      <c r="E387" s="33"/>
    </row>
    <row r="388" s="24" customFormat="true" ht="15" hidden="false" customHeight="false" outlineLevel="2" collapsed="false">
      <c r="A388" s="37" t="s">
        <v>281</v>
      </c>
      <c r="B388" s="34"/>
      <c r="C388" s="34"/>
      <c r="D388" s="35" t="n">
        <f aca="false">IF(B388&lt;&gt;0,C388/B388,0)</f>
        <v>0</v>
      </c>
      <c r="E388" s="33"/>
    </row>
    <row r="389" s="24" customFormat="true" ht="15" hidden="false" customHeight="false" outlineLevel="2" collapsed="false">
      <c r="A389" s="37" t="s">
        <v>282</v>
      </c>
      <c r="B389" s="34"/>
      <c r="C389" s="34"/>
      <c r="D389" s="35" t="n">
        <f aca="false">IF(B389&lt;&gt;0,C389/B389,0)</f>
        <v>0</v>
      </c>
      <c r="E389" s="33"/>
    </row>
    <row r="390" s="24" customFormat="true" ht="15" hidden="false" customHeight="false" outlineLevel="1" collapsed="false">
      <c r="A390" s="37" t="s">
        <v>283</v>
      </c>
      <c r="B390" s="34" t="n">
        <v>837</v>
      </c>
      <c r="C390" s="34" t="n">
        <v>470</v>
      </c>
      <c r="D390" s="35" t="n">
        <f aca="false">IF(B390&lt;&gt;0,C390/B390,0)</f>
        <v>0.561529271206691</v>
      </c>
      <c r="E390" s="33"/>
    </row>
    <row r="391" s="24" customFormat="true" ht="15" hidden="false" customHeight="false" outlineLevel="0" collapsed="false">
      <c r="A391" s="33" t="s">
        <v>284</v>
      </c>
      <c r="B391" s="34" t="n">
        <f aca="false">SUM(B392,B397,B406,B412,B417,B422,B427,B434,B438,B442)</f>
        <v>2825</v>
      </c>
      <c r="C391" s="34" t="n">
        <f aca="false">SUM(C392,C397,C406,C412,C417,C422,C427,C434,C438,C442)</f>
        <v>891</v>
      </c>
      <c r="D391" s="35" t="n">
        <f aca="false">IF(B391&lt;&gt;0,C391/B391,0)</f>
        <v>0.315398230088496</v>
      </c>
      <c r="E391" s="33"/>
    </row>
    <row r="392" s="24" customFormat="true" ht="15" hidden="false" customHeight="false" outlineLevel="1" collapsed="false">
      <c r="A392" s="38" t="s">
        <v>285</v>
      </c>
      <c r="B392" s="17" t="n">
        <f aca="false">SUM(B393:B396)</f>
        <v>378</v>
      </c>
      <c r="C392" s="17" t="n">
        <f aca="false">SUM(C393:C396)</f>
        <v>609</v>
      </c>
      <c r="D392" s="35" t="n">
        <f aca="false">IF(B392&lt;&gt;0,C392/B392,0)</f>
        <v>1.61111111111111</v>
      </c>
      <c r="E392" s="33"/>
    </row>
    <row r="393" s="24" customFormat="true" ht="15" hidden="false" customHeight="false" outlineLevel="2" collapsed="false">
      <c r="A393" s="37" t="s">
        <v>42</v>
      </c>
      <c r="B393" s="34" t="n">
        <v>360</v>
      </c>
      <c r="C393" s="34" t="n">
        <v>566</v>
      </c>
      <c r="D393" s="35" t="n">
        <f aca="false">IF(B393&lt;&gt;0,C393/B393,0)</f>
        <v>1.57222222222222</v>
      </c>
      <c r="E393" s="33"/>
    </row>
    <row r="394" s="24" customFormat="true" ht="15" hidden="false" customHeight="false" outlineLevel="2" collapsed="false">
      <c r="A394" s="37" t="s">
        <v>43</v>
      </c>
      <c r="B394" s="34"/>
      <c r="C394" s="34" t="n">
        <v>15</v>
      </c>
      <c r="D394" s="35" t="n">
        <f aca="false">IF(B394&lt;&gt;0,C394/B394,0)</f>
        <v>0</v>
      </c>
      <c r="E394" s="33"/>
    </row>
    <row r="395" s="24" customFormat="true" ht="15" hidden="false" customHeight="false" outlineLevel="2" collapsed="false">
      <c r="A395" s="37" t="s">
        <v>44</v>
      </c>
      <c r="B395" s="34"/>
      <c r="C395" s="34"/>
      <c r="D395" s="35" t="n">
        <f aca="false">IF(B395&lt;&gt;0,C395/B395,0)</f>
        <v>0</v>
      </c>
      <c r="E395" s="33"/>
    </row>
    <row r="396" s="24" customFormat="true" ht="15" hidden="false" customHeight="false" outlineLevel="2" collapsed="false">
      <c r="A396" s="38" t="s">
        <v>286</v>
      </c>
      <c r="B396" s="34" t="n">
        <v>18</v>
      </c>
      <c r="C396" s="34" t="n">
        <v>28</v>
      </c>
      <c r="D396" s="35" t="n">
        <f aca="false">IF(B396&lt;&gt;0,C396/B396,0)</f>
        <v>1.55555555555556</v>
      </c>
      <c r="E396" s="33"/>
    </row>
    <row r="397" s="24" customFormat="true" ht="15" hidden="false" customHeight="false" outlineLevel="1" collapsed="false">
      <c r="A397" s="37" t="s">
        <v>287</v>
      </c>
      <c r="B397" s="17" t="n">
        <f aca="false">SUM(B398:B405)</f>
        <v>0</v>
      </c>
      <c r="C397" s="17" t="n">
        <f aca="false">SUM(C398:C405)</f>
        <v>0</v>
      </c>
      <c r="D397" s="35" t="n">
        <f aca="false">IF(B397&lt;&gt;0,C397/B397,0)</f>
        <v>0</v>
      </c>
      <c r="E397" s="33"/>
    </row>
    <row r="398" s="24" customFormat="true" ht="15" hidden="false" customHeight="false" outlineLevel="2" collapsed="false">
      <c r="A398" s="37" t="s">
        <v>288</v>
      </c>
      <c r="B398" s="34"/>
      <c r="C398" s="34"/>
      <c r="D398" s="35" t="n">
        <f aca="false">IF(B398&lt;&gt;0,C398/B398,0)</f>
        <v>0</v>
      </c>
      <c r="E398" s="33"/>
    </row>
    <row r="399" s="24" customFormat="true" ht="15" hidden="false" customHeight="false" outlineLevel="2" collapsed="false">
      <c r="A399" s="33" t="s">
        <v>289</v>
      </c>
      <c r="B399" s="34"/>
      <c r="C399" s="34"/>
      <c r="D399" s="35" t="n">
        <f aca="false">IF(B399&lt;&gt;0,C399/B399,0)</f>
        <v>0</v>
      </c>
      <c r="E399" s="33"/>
    </row>
    <row r="400" s="24" customFormat="true" ht="15" hidden="false" customHeight="false" outlineLevel="2" collapsed="false">
      <c r="A400" s="37" t="s">
        <v>290</v>
      </c>
      <c r="B400" s="34"/>
      <c r="C400" s="34"/>
      <c r="D400" s="35" t="n">
        <f aca="false">IF(B400&lt;&gt;0,C400/B400,0)</f>
        <v>0</v>
      </c>
      <c r="E400" s="33"/>
    </row>
    <row r="401" s="24" customFormat="true" ht="15" hidden="false" customHeight="false" outlineLevel="2" collapsed="false">
      <c r="A401" s="37" t="s">
        <v>291</v>
      </c>
      <c r="B401" s="34"/>
      <c r="C401" s="34"/>
      <c r="D401" s="35" t="n">
        <f aca="false">IF(B401&lt;&gt;0,C401/B401,0)</f>
        <v>0</v>
      </c>
      <c r="E401" s="33"/>
    </row>
    <row r="402" s="24" customFormat="true" ht="15" hidden="false" customHeight="false" outlineLevel="2" collapsed="false">
      <c r="A402" s="37" t="s">
        <v>292</v>
      </c>
      <c r="B402" s="34"/>
      <c r="C402" s="34"/>
      <c r="D402" s="35" t="n">
        <f aca="false">IF(B402&lt;&gt;0,C402/B402,0)</f>
        <v>0</v>
      </c>
      <c r="E402" s="33"/>
    </row>
    <row r="403" s="24" customFormat="true" ht="15" hidden="false" customHeight="false" outlineLevel="2" collapsed="false">
      <c r="A403" s="38" t="s">
        <v>293</v>
      </c>
      <c r="B403" s="34"/>
      <c r="C403" s="34"/>
      <c r="D403" s="35" t="n">
        <f aca="false">IF(B403&lt;&gt;0,C403/B403,0)</f>
        <v>0</v>
      </c>
      <c r="E403" s="33"/>
    </row>
    <row r="404" s="24" customFormat="true" ht="15" hidden="false" customHeight="false" outlineLevel="2" collapsed="false">
      <c r="A404" s="38" t="s">
        <v>294</v>
      </c>
      <c r="B404" s="34"/>
      <c r="C404" s="34"/>
      <c r="D404" s="35" t="n">
        <f aca="false">IF(B404&lt;&gt;0,C404/B404,0)</f>
        <v>0</v>
      </c>
      <c r="E404" s="33"/>
    </row>
    <row r="405" s="24" customFormat="true" ht="15" hidden="false" customHeight="false" outlineLevel="2" collapsed="false">
      <c r="A405" s="38" t="s">
        <v>295</v>
      </c>
      <c r="B405" s="34"/>
      <c r="C405" s="34"/>
      <c r="D405" s="35" t="n">
        <f aca="false">IF(B405&lt;&gt;0,C405/B405,0)</f>
        <v>0</v>
      </c>
      <c r="E405" s="33"/>
    </row>
    <row r="406" s="24" customFormat="true" ht="15" hidden="false" customHeight="false" outlineLevel="1" collapsed="false">
      <c r="A406" s="38" t="s">
        <v>296</v>
      </c>
      <c r="B406" s="17" t="n">
        <f aca="false">SUM(B407:B411)</f>
        <v>10</v>
      </c>
      <c r="C406" s="17" t="n">
        <f aca="false">SUM(C407:C411)</f>
        <v>0</v>
      </c>
      <c r="D406" s="35" t="n">
        <f aca="false">IF(B406&lt;&gt;0,C406/B406,0)</f>
        <v>0</v>
      </c>
      <c r="E406" s="33"/>
    </row>
    <row r="407" s="24" customFormat="true" ht="15" hidden="false" customHeight="false" outlineLevel="2" collapsed="false">
      <c r="A407" s="37" t="s">
        <v>288</v>
      </c>
      <c r="B407" s="34" t="n">
        <v>10</v>
      </c>
      <c r="C407" s="34"/>
      <c r="D407" s="35" t="n">
        <f aca="false">IF(B407&lt;&gt;0,C407/B407,0)</f>
        <v>0</v>
      </c>
      <c r="E407" s="33"/>
    </row>
    <row r="408" s="24" customFormat="true" ht="15" hidden="false" customHeight="false" outlineLevel="2" collapsed="false">
      <c r="A408" s="37" t="s">
        <v>297</v>
      </c>
      <c r="B408" s="34"/>
      <c r="C408" s="34"/>
      <c r="D408" s="35" t="n">
        <f aca="false">IF(B408&lt;&gt;0,C408/B408,0)</f>
        <v>0</v>
      </c>
      <c r="E408" s="33"/>
    </row>
    <row r="409" s="24" customFormat="true" ht="15" hidden="false" customHeight="false" outlineLevel="2" collapsed="false">
      <c r="A409" s="37" t="s">
        <v>298</v>
      </c>
      <c r="B409" s="34"/>
      <c r="C409" s="34"/>
      <c r="D409" s="35" t="n">
        <f aca="false">IF(B409&lt;&gt;0,C409/B409,0)</f>
        <v>0</v>
      </c>
      <c r="E409" s="33"/>
    </row>
    <row r="410" s="24" customFormat="true" ht="15" hidden="false" customHeight="false" outlineLevel="2" collapsed="false">
      <c r="A410" s="38" t="s">
        <v>299</v>
      </c>
      <c r="B410" s="34"/>
      <c r="C410" s="34"/>
      <c r="D410" s="35" t="n">
        <f aca="false">IF(B410&lt;&gt;0,C410/B410,0)</f>
        <v>0</v>
      </c>
      <c r="E410" s="33"/>
    </row>
    <row r="411" s="24" customFormat="true" ht="15" hidden="false" customHeight="false" outlineLevel="2" collapsed="false">
      <c r="A411" s="38" t="s">
        <v>300</v>
      </c>
      <c r="B411" s="34"/>
      <c r="C411" s="34"/>
      <c r="D411" s="35" t="n">
        <f aca="false">IF(B411&lt;&gt;0,C411/B411,0)</f>
        <v>0</v>
      </c>
      <c r="E411" s="33"/>
    </row>
    <row r="412" s="24" customFormat="true" ht="15" hidden="false" customHeight="false" outlineLevel="1" collapsed="false">
      <c r="A412" s="38" t="s">
        <v>301</v>
      </c>
      <c r="B412" s="17" t="n">
        <f aca="false">SUM(B413:B416)</f>
        <v>254</v>
      </c>
      <c r="C412" s="17" t="n">
        <f aca="false">SUM(C413:C416)</f>
        <v>0</v>
      </c>
      <c r="D412" s="35" t="n">
        <f aca="false">IF(B412&lt;&gt;0,C412/B412,0)</f>
        <v>0</v>
      </c>
      <c r="E412" s="33"/>
    </row>
    <row r="413" s="24" customFormat="true" ht="15" hidden="false" customHeight="false" outlineLevel="2" collapsed="false">
      <c r="A413" s="33" t="s">
        <v>288</v>
      </c>
      <c r="B413" s="34" t="n">
        <v>4</v>
      </c>
      <c r="C413" s="34"/>
      <c r="D413" s="35" t="n">
        <f aca="false">IF(B413&lt;&gt;0,C413/B413,0)</f>
        <v>0</v>
      </c>
      <c r="E413" s="33"/>
    </row>
    <row r="414" s="24" customFormat="true" ht="15" hidden="false" customHeight="false" outlineLevel="2" collapsed="false">
      <c r="A414" s="37" t="s">
        <v>302</v>
      </c>
      <c r="B414" s="34" t="n">
        <v>50</v>
      </c>
      <c r="C414" s="34"/>
      <c r="D414" s="35" t="n">
        <f aca="false">IF(B414&lt;&gt;0,C414/B414,0)</f>
        <v>0</v>
      </c>
      <c r="E414" s="33"/>
    </row>
    <row r="415" s="24" customFormat="true" ht="15" hidden="false" customHeight="false" outlineLevel="2" collapsed="false">
      <c r="A415" s="37" t="s">
        <v>303</v>
      </c>
      <c r="B415" s="34"/>
      <c r="C415" s="34"/>
      <c r="D415" s="35" t="n">
        <f aca="false">IF(B415&lt;&gt;0,C415/B415,0)</f>
        <v>0</v>
      </c>
      <c r="E415" s="33"/>
    </row>
    <row r="416" s="24" customFormat="true" ht="15" hidden="false" customHeight="false" outlineLevel="2" collapsed="false">
      <c r="A416" s="38" t="s">
        <v>304</v>
      </c>
      <c r="B416" s="34" t="n">
        <v>200</v>
      </c>
      <c r="C416" s="34"/>
      <c r="D416" s="35" t="n">
        <f aca="false">IF(B416&lt;&gt;0,C416/B416,0)</f>
        <v>0</v>
      </c>
      <c r="E416" s="33"/>
    </row>
    <row r="417" s="24" customFormat="true" ht="15" hidden="false" customHeight="false" outlineLevel="1" collapsed="false">
      <c r="A417" s="38" t="s">
        <v>305</v>
      </c>
      <c r="B417" s="17" t="n">
        <f aca="false">SUM(B418:B421)</f>
        <v>40</v>
      </c>
      <c r="C417" s="17" t="n">
        <f aca="false">SUM(C418:C421)</f>
        <v>0</v>
      </c>
      <c r="D417" s="35" t="n">
        <f aca="false">IF(B417&lt;&gt;0,C417/B417,0)</f>
        <v>0</v>
      </c>
      <c r="E417" s="33"/>
    </row>
    <row r="418" s="24" customFormat="true" ht="15" hidden="false" customHeight="false" outlineLevel="2" collapsed="false">
      <c r="A418" s="38" t="s">
        <v>288</v>
      </c>
      <c r="B418" s="34"/>
      <c r="C418" s="34"/>
      <c r="D418" s="35" t="n">
        <f aca="false">IF(B418&lt;&gt;0,C418/B418,0)</f>
        <v>0</v>
      </c>
      <c r="E418" s="33"/>
    </row>
    <row r="419" s="24" customFormat="true" ht="15" hidden="false" customHeight="false" outlineLevel="2" collapsed="false">
      <c r="A419" s="37" t="s">
        <v>306</v>
      </c>
      <c r="B419" s="34"/>
      <c r="C419" s="34"/>
      <c r="D419" s="35" t="n">
        <f aca="false">IF(B419&lt;&gt;0,C419/B419,0)</f>
        <v>0</v>
      </c>
      <c r="E419" s="33"/>
    </row>
    <row r="420" s="24" customFormat="true" ht="15" hidden="false" customHeight="false" outlineLevel="2" collapsed="false">
      <c r="A420" s="37" t="s">
        <v>307</v>
      </c>
      <c r="B420" s="34"/>
      <c r="C420" s="34"/>
      <c r="D420" s="35" t="n">
        <f aca="false">IF(B420&lt;&gt;0,C420/B420,0)</f>
        <v>0</v>
      </c>
      <c r="E420" s="33"/>
    </row>
    <row r="421" s="24" customFormat="true" ht="15" hidden="false" customHeight="false" outlineLevel="2" collapsed="false">
      <c r="A421" s="37" t="s">
        <v>308</v>
      </c>
      <c r="B421" s="34" t="n">
        <v>40</v>
      </c>
      <c r="C421" s="34"/>
      <c r="D421" s="35" t="n">
        <f aca="false">IF(B421&lt;&gt;0,C421/B421,0)</f>
        <v>0</v>
      </c>
      <c r="E421" s="33"/>
    </row>
    <row r="422" s="24" customFormat="true" ht="15" hidden="false" customHeight="false" outlineLevel="1" collapsed="false">
      <c r="A422" s="38" t="s">
        <v>309</v>
      </c>
      <c r="B422" s="17" t="n">
        <f aca="false">SUM(B423:B426)</f>
        <v>0</v>
      </c>
      <c r="C422" s="17" t="n">
        <f aca="false">SUM(C423:C426)</f>
        <v>0</v>
      </c>
      <c r="D422" s="35" t="n">
        <f aca="false">IF(B422&lt;&gt;0,C422/B422,0)</f>
        <v>0</v>
      </c>
      <c r="E422" s="33"/>
    </row>
    <row r="423" s="24" customFormat="true" ht="15" hidden="false" customHeight="false" outlineLevel="2" collapsed="false">
      <c r="A423" s="38" t="s">
        <v>310</v>
      </c>
      <c r="B423" s="34"/>
      <c r="C423" s="34"/>
      <c r="D423" s="35" t="n">
        <f aca="false">IF(B423&lt;&gt;0,C423/B423,0)</f>
        <v>0</v>
      </c>
      <c r="E423" s="33"/>
    </row>
    <row r="424" s="24" customFormat="true" ht="15" hidden="false" customHeight="false" outlineLevel="2" collapsed="false">
      <c r="A424" s="38" t="s">
        <v>311</v>
      </c>
      <c r="B424" s="34"/>
      <c r="C424" s="34"/>
      <c r="D424" s="35" t="n">
        <f aca="false">IF(B424&lt;&gt;0,C424/B424,0)</f>
        <v>0</v>
      </c>
      <c r="E424" s="33"/>
    </row>
    <row r="425" s="24" customFormat="true" ht="15" hidden="false" customHeight="false" outlineLevel="2" collapsed="false">
      <c r="A425" s="38" t="s">
        <v>312</v>
      </c>
      <c r="B425" s="34"/>
      <c r="C425" s="34"/>
      <c r="D425" s="35" t="n">
        <f aca="false">IF(B425&lt;&gt;0,C425/B425,0)</f>
        <v>0</v>
      </c>
      <c r="E425" s="33"/>
    </row>
    <row r="426" s="24" customFormat="true" ht="15" hidden="false" customHeight="false" outlineLevel="2" collapsed="false">
      <c r="A426" s="38" t="s">
        <v>313</v>
      </c>
      <c r="B426" s="34"/>
      <c r="C426" s="34"/>
      <c r="D426" s="35" t="n">
        <f aca="false">IF(B426&lt;&gt;0,C426/B426,0)</f>
        <v>0</v>
      </c>
      <c r="E426" s="33"/>
    </row>
    <row r="427" s="24" customFormat="true" ht="15" hidden="false" customHeight="false" outlineLevel="1" collapsed="false">
      <c r="A427" s="37" t="s">
        <v>314</v>
      </c>
      <c r="B427" s="17" t="n">
        <f aca="false">SUM(B428:B433)</f>
        <v>31</v>
      </c>
      <c r="C427" s="17" t="n">
        <f aca="false">SUM(C428:C433)</f>
        <v>76</v>
      </c>
      <c r="D427" s="35" t="n">
        <f aca="false">IF(B427&lt;&gt;0,C427/B427,0)</f>
        <v>2.45161290322581</v>
      </c>
      <c r="E427" s="33"/>
    </row>
    <row r="428" s="24" customFormat="true" ht="15" hidden="false" customHeight="false" outlineLevel="2" collapsed="false">
      <c r="A428" s="37" t="s">
        <v>288</v>
      </c>
      <c r="B428" s="34" t="n">
        <v>13</v>
      </c>
      <c r="C428" s="34" t="n">
        <v>43</v>
      </c>
      <c r="D428" s="35" t="n">
        <f aca="false">IF(B428&lt;&gt;0,C428/B428,0)</f>
        <v>3.30769230769231</v>
      </c>
      <c r="E428" s="33"/>
    </row>
    <row r="429" s="24" customFormat="true" ht="15" hidden="false" customHeight="false" outlineLevel="2" collapsed="false">
      <c r="A429" s="38" t="s">
        <v>315</v>
      </c>
      <c r="B429" s="34"/>
      <c r="C429" s="34" t="n">
        <v>21</v>
      </c>
      <c r="D429" s="35" t="n">
        <f aca="false">IF(B429&lt;&gt;0,C429/B429,0)</f>
        <v>0</v>
      </c>
      <c r="E429" s="33"/>
    </row>
    <row r="430" s="24" customFormat="true" ht="15" hidden="false" customHeight="false" outlineLevel="2" collapsed="false">
      <c r="A430" s="38" t="s">
        <v>316</v>
      </c>
      <c r="B430" s="34"/>
      <c r="C430" s="34"/>
      <c r="D430" s="35" t="n">
        <f aca="false">IF(B430&lt;&gt;0,C430/B430,0)</f>
        <v>0</v>
      </c>
      <c r="E430" s="33"/>
    </row>
    <row r="431" s="24" customFormat="true" ht="15" hidden="false" customHeight="false" outlineLevel="2" collapsed="false">
      <c r="A431" s="38" t="s">
        <v>317</v>
      </c>
      <c r="B431" s="34"/>
      <c r="C431" s="34"/>
      <c r="D431" s="35" t="n">
        <f aca="false">IF(B431&lt;&gt;0,C431/B431,0)</f>
        <v>0</v>
      </c>
      <c r="E431" s="33"/>
    </row>
    <row r="432" s="24" customFormat="true" ht="15" hidden="false" customHeight="false" outlineLevel="2" collapsed="false">
      <c r="A432" s="37" t="s">
        <v>318</v>
      </c>
      <c r="B432" s="34" t="n">
        <v>10</v>
      </c>
      <c r="C432" s="34" t="n">
        <v>9</v>
      </c>
      <c r="D432" s="35" t="n">
        <f aca="false">IF(B432&lt;&gt;0,C432/B432,0)</f>
        <v>0.9</v>
      </c>
      <c r="E432" s="33"/>
    </row>
    <row r="433" s="24" customFormat="true" ht="15" hidden="false" customHeight="false" outlineLevel="2" collapsed="false">
      <c r="A433" s="37" t="s">
        <v>319</v>
      </c>
      <c r="B433" s="34" t="n">
        <v>8</v>
      </c>
      <c r="C433" s="34" t="n">
        <v>3</v>
      </c>
      <c r="D433" s="35" t="n">
        <f aca="false">IF(B433&lt;&gt;0,C433/B433,0)</f>
        <v>0.375</v>
      </c>
      <c r="E433" s="33"/>
    </row>
    <row r="434" s="24" customFormat="true" ht="15" hidden="false" customHeight="false" outlineLevel="1" collapsed="false">
      <c r="A434" s="37" t="s">
        <v>320</v>
      </c>
      <c r="B434" s="17" t="n">
        <f aca="false">SUM(B435:B437)</f>
        <v>0</v>
      </c>
      <c r="C434" s="17" t="n">
        <f aca="false">SUM(C435:C437)</f>
        <v>0</v>
      </c>
      <c r="D434" s="35" t="n">
        <f aca="false">IF(B434&lt;&gt;0,C434/B434,0)</f>
        <v>0</v>
      </c>
      <c r="E434" s="33"/>
    </row>
    <row r="435" s="24" customFormat="true" ht="15" hidden="false" customHeight="false" outlineLevel="2" collapsed="false">
      <c r="A435" s="38" t="s">
        <v>321</v>
      </c>
      <c r="B435" s="34"/>
      <c r="C435" s="34"/>
      <c r="D435" s="35" t="n">
        <f aca="false">IF(B435&lt;&gt;0,C435/B435,0)</f>
        <v>0</v>
      </c>
      <c r="E435" s="33"/>
    </row>
    <row r="436" s="24" customFormat="true" ht="15" hidden="false" customHeight="false" outlineLevel="2" collapsed="false">
      <c r="A436" s="38" t="s">
        <v>322</v>
      </c>
      <c r="B436" s="34"/>
      <c r="C436" s="34"/>
      <c r="D436" s="35" t="n">
        <f aca="false">IF(B436&lt;&gt;0,C436/B436,0)</f>
        <v>0</v>
      </c>
      <c r="E436" s="33"/>
    </row>
    <row r="437" s="24" customFormat="true" ht="15" hidden="false" customHeight="false" outlineLevel="2" collapsed="false">
      <c r="A437" s="38" t="s">
        <v>323</v>
      </c>
      <c r="B437" s="34"/>
      <c r="C437" s="34"/>
      <c r="D437" s="35" t="n">
        <f aca="false">IF(B437&lt;&gt;0,C437/B437,0)</f>
        <v>0</v>
      </c>
      <c r="E437" s="33"/>
    </row>
    <row r="438" s="24" customFormat="true" ht="15" hidden="false" customHeight="false" outlineLevel="1" collapsed="false">
      <c r="A438" s="33" t="s">
        <v>324</v>
      </c>
      <c r="B438" s="17" t="n">
        <f aca="false">SUM(B439:B441)</f>
        <v>0</v>
      </c>
      <c r="C438" s="17" t="n">
        <f aca="false">SUM(C439:C441)</f>
        <v>0</v>
      </c>
      <c r="D438" s="35" t="n">
        <f aca="false">IF(B438&lt;&gt;0,C438/B438,0)</f>
        <v>0</v>
      </c>
      <c r="E438" s="33"/>
    </row>
    <row r="439" s="24" customFormat="true" ht="15" hidden="false" customHeight="false" outlineLevel="2" collapsed="false">
      <c r="A439" s="38" t="s">
        <v>325</v>
      </c>
      <c r="B439" s="34"/>
      <c r="C439" s="34"/>
      <c r="D439" s="35" t="n">
        <f aca="false">IF(B439&lt;&gt;0,C439/B439,0)</f>
        <v>0</v>
      </c>
      <c r="E439" s="33"/>
    </row>
    <row r="440" s="24" customFormat="true" ht="15" hidden="false" customHeight="false" outlineLevel="2" collapsed="false">
      <c r="A440" s="38" t="s">
        <v>326</v>
      </c>
      <c r="B440" s="34"/>
      <c r="C440" s="34"/>
      <c r="D440" s="35" t="n">
        <f aca="false">IF(B440&lt;&gt;0,C440/B440,0)</f>
        <v>0</v>
      </c>
      <c r="E440" s="33"/>
    </row>
    <row r="441" s="24" customFormat="true" ht="15" hidden="false" customHeight="false" outlineLevel="2" collapsed="false">
      <c r="A441" s="38" t="s">
        <v>327</v>
      </c>
      <c r="B441" s="34"/>
      <c r="C441" s="34"/>
      <c r="D441" s="35" t="n">
        <f aca="false">IF(B441&lt;&gt;0,C441/B441,0)</f>
        <v>0</v>
      </c>
      <c r="E441" s="33"/>
    </row>
    <row r="442" s="24" customFormat="true" ht="15" hidden="false" customHeight="false" outlineLevel="1" collapsed="false">
      <c r="A442" s="37" t="s">
        <v>328</v>
      </c>
      <c r="B442" s="17" t="n">
        <f aca="false">SUM(B443:B446)</f>
        <v>2112</v>
      </c>
      <c r="C442" s="17" t="n">
        <f aca="false">SUM(C443:C446)</f>
        <v>206</v>
      </c>
      <c r="D442" s="35" t="n">
        <f aca="false">IF(B442&lt;&gt;0,C442/B442,0)</f>
        <v>0.0975378787878788</v>
      </c>
      <c r="E442" s="33"/>
    </row>
    <row r="443" s="24" customFormat="true" ht="15" hidden="false" customHeight="false" outlineLevel="2" collapsed="false">
      <c r="A443" s="37" t="s">
        <v>329</v>
      </c>
      <c r="B443" s="34"/>
      <c r="C443" s="34"/>
      <c r="D443" s="35" t="n">
        <f aca="false">IF(B443&lt;&gt;0,C443/B443,0)</f>
        <v>0</v>
      </c>
      <c r="E443" s="33"/>
    </row>
    <row r="444" s="24" customFormat="true" ht="15" hidden="false" customHeight="false" outlineLevel="2" collapsed="false">
      <c r="A444" s="38" t="s">
        <v>330</v>
      </c>
      <c r="B444" s="34"/>
      <c r="C444" s="34"/>
      <c r="D444" s="35" t="n">
        <f aca="false">IF(B444&lt;&gt;0,C444/B444,0)</f>
        <v>0</v>
      </c>
      <c r="E444" s="33"/>
    </row>
    <row r="445" s="24" customFormat="true" ht="15" hidden="false" customHeight="false" outlineLevel="2" collapsed="false">
      <c r="A445" s="38" t="s">
        <v>331</v>
      </c>
      <c r="B445" s="34"/>
      <c r="C445" s="34"/>
      <c r="D445" s="35" t="n">
        <f aca="false">IF(B445&lt;&gt;0,C445/B445,0)</f>
        <v>0</v>
      </c>
      <c r="E445" s="33"/>
    </row>
    <row r="446" s="24" customFormat="true" ht="15" hidden="false" customHeight="false" outlineLevel="2" collapsed="false">
      <c r="A446" s="38" t="s">
        <v>332</v>
      </c>
      <c r="B446" s="34" t="n">
        <v>2112</v>
      </c>
      <c r="C446" s="34" t="n">
        <v>206</v>
      </c>
      <c r="D446" s="35" t="n">
        <f aca="false">IF(B446&lt;&gt;0,C446/B446,0)</f>
        <v>0.0975378787878788</v>
      </c>
      <c r="E446" s="33"/>
    </row>
    <row r="447" s="24" customFormat="true" ht="15" hidden="false" customHeight="false" outlineLevel="0" collapsed="false">
      <c r="A447" s="33" t="s">
        <v>333</v>
      </c>
      <c r="B447" s="34" t="n">
        <f aca="false">SUM(B448,B464,B472,B483,B492,B500)</f>
        <v>2342</v>
      </c>
      <c r="C447" s="34" t="n">
        <f aca="false">SUM(C448,C464,C472,C483,C492,C500)</f>
        <v>2530</v>
      </c>
      <c r="D447" s="35" t="n">
        <f aca="false">IF(B447&lt;&gt;0,C447/B447,0)</f>
        <v>1.0802732707088</v>
      </c>
      <c r="E447" s="33"/>
    </row>
    <row r="448" s="24" customFormat="true" ht="15" hidden="false" customHeight="false" outlineLevel="1" collapsed="false">
      <c r="A448" s="33" t="s">
        <v>334</v>
      </c>
      <c r="B448" s="17" t="n">
        <f aca="false">SUM(B449:B463)</f>
        <v>1289</v>
      </c>
      <c r="C448" s="17" t="n">
        <f aca="false">SUM(C449:C463)</f>
        <v>1625</v>
      </c>
      <c r="D448" s="35" t="n">
        <f aca="false">IF(B448&lt;&gt;0,C448/B448,0)</f>
        <v>1.26066718386346</v>
      </c>
      <c r="E448" s="33"/>
    </row>
    <row r="449" s="24" customFormat="true" ht="15" hidden="false" customHeight="false" outlineLevel="2" collapsed="false">
      <c r="A449" s="33" t="s">
        <v>42</v>
      </c>
      <c r="B449" s="34" t="n">
        <v>527</v>
      </c>
      <c r="C449" s="34" t="n">
        <v>486</v>
      </c>
      <c r="D449" s="35" t="n">
        <f aca="false">IF(B449&lt;&gt;0,C449/B449,0)</f>
        <v>0.922201138519924</v>
      </c>
      <c r="E449" s="33"/>
    </row>
    <row r="450" s="24" customFormat="true" ht="15" hidden="false" customHeight="false" outlineLevel="2" collapsed="false">
      <c r="A450" s="33" t="s">
        <v>43</v>
      </c>
      <c r="B450" s="34" t="n">
        <v>24</v>
      </c>
      <c r="C450" s="34" t="n">
        <v>20</v>
      </c>
      <c r="D450" s="35" t="n">
        <f aca="false">IF(B450&lt;&gt;0,C450/B450,0)</f>
        <v>0.833333333333333</v>
      </c>
      <c r="E450" s="33"/>
    </row>
    <row r="451" s="24" customFormat="true" ht="15" hidden="false" customHeight="false" outlineLevel="2" collapsed="false">
      <c r="A451" s="33" t="s">
        <v>44</v>
      </c>
      <c r="B451" s="34"/>
      <c r="C451" s="34"/>
      <c r="D451" s="35" t="n">
        <f aca="false">IF(B451&lt;&gt;0,C451/B451,0)</f>
        <v>0</v>
      </c>
      <c r="E451" s="33"/>
    </row>
    <row r="452" s="24" customFormat="true" ht="15" hidden="false" customHeight="false" outlineLevel="2" collapsed="false">
      <c r="A452" s="33" t="s">
        <v>335</v>
      </c>
      <c r="B452" s="34" t="n">
        <v>37</v>
      </c>
      <c r="C452" s="34" t="n">
        <v>150</v>
      </c>
      <c r="D452" s="35" t="n">
        <f aca="false">IF(B452&lt;&gt;0,C452/B452,0)</f>
        <v>4.05405405405405</v>
      </c>
      <c r="E452" s="33"/>
    </row>
    <row r="453" s="24" customFormat="true" ht="15" hidden="false" customHeight="false" outlineLevel="2" collapsed="false">
      <c r="A453" s="33" t="s">
        <v>336</v>
      </c>
      <c r="B453" s="34"/>
      <c r="C453" s="34"/>
      <c r="D453" s="35" t="n">
        <f aca="false">IF(B453&lt;&gt;0,C453/B453,0)</f>
        <v>0</v>
      </c>
      <c r="E453" s="33"/>
    </row>
    <row r="454" s="24" customFormat="true" ht="15" hidden="false" customHeight="false" outlineLevel="2" collapsed="false">
      <c r="A454" s="33" t="s">
        <v>337</v>
      </c>
      <c r="B454" s="34"/>
      <c r="C454" s="34"/>
      <c r="D454" s="35" t="n">
        <f aca="false">IF(B454&lt;&gt;0,C454/B454,0)</f>
        <v>0</v>
      </c>
      <c r="E454" s="33"/>
    </row>
    <row r="455" s="24" customFormat="true" ht="15" hidden="false" customHeight="false" outlineLevel="2" collapsed="false">
      <c r="A455" s="33" t="s">
        <v>338</v>
      </c>
      <c r="B455" s="34"/>
      <c r="C455" s="34"/>
      <c r="D455" s="35" t="n">
        <f aca="false">IF(B455&lt;&gt;0,C455/B455,0)</f>
        <v>0</v>
      </c>
      <c r="E455" s="33"/>
    </row>
    <row r="456" s="24" customFormat="true" ht="15" hidden="false" customHeight="false" outlineLevel="2" collapsed="false">
      <c r="A456" s="33" t="s">
        <v>339</v>
      </c>
      <c r="B456" s="34" t="n">
        <v>17</v>
      </c>
      <c r="C456" s="34" t="n">
        <v>151</v>
      </c>
      <c r="D456" s="35" t="n">
        <f aca="false">IF(B456&lt;&gt;0,C456/B456,0)</f>
        <v>8.88235294117647</v>
      </c>
      <c r="E456" s="33"/>
    </row>
    <row r="457" s="24" customFormat="true" ht="15" hidden="false" customHeight="false" outlineLevel="2" collapsed="false">
      <c r="A457" s="33" t="s">
        <v>340</v>
      </c>
      <c r="B457" s="34" t="n">
        <v>17</v>
      </c>
      <c r="C457" s="34" t="n">
        <v>76</v>
      </c>
      <c r="D457" s="35" t="n">
        <f aca="false">IF(B457&lt;&gt;0,C457/B457,0)</f>
        <v>4.47058823529412</v>
      </c>
      <c r="E457" s="33"/>
    </row>
    <row r="458" s="24" customFormat="true" ht="15" hidden="false" customHeight="false" outlineLevel="2" collapsed="false">
      <c r="A458" s="33" t="s">
        <v>341</v>
      </c>
      <c r="B458" s="34"/>
      <c r="C458" s="34"/>
      <c r="D458" s="35" t="n">
        <f aca="false">IF(B458&lt;&gt;0,C458/B458,0)</f>
        <v>0</v>
      </c>
      <c r="E458" s="33"/>
    </row>
    <row r="459" s="24" customFormat="true" ht="15" hidden="false" customHeight="false" outlineLevel="2" collapsed="false">
      <c r="A459" s="33" t="s">
        <v>342</v>
      </c>
      <c r="B459" s="34"/>
      <c r="C459" s="34"/>
      <c r="D459" s="35" t="n">
        <f aca="false">IF(B459&lt;&gt;0,C459/B459,0)</f>
        <v>0</v>
      </c>
      <c r="E459" s="33"/>
    </row>
    <row r="460" s="24" customFormat="true" ht="15" hidden="false" customHeight="false" outlineLevel="2" collapsed="false">
      <c r="A460" s="33" t="s">
        <v>343</v>
      </c>
      <c r="B460" s="34" t="n">
        <v>1</v>
      </c>
      <c r="C460" s="34" t="n">
        <v>30</v>
      </c>
      <c r="D460" s="35" t="n">
        <f aca="false">IF(B460&lt;&gt;0,C460/B460,0)</f>
        <v>30</v>
      </c>
      <c r="E460" s="33"/>
    </row>
    <row r="461" s="24" customFormat="true" ht="15" hidden="false" customHeight="false" outlineLevel="2" collapsed="false">
      <c r="A461" s="33" t="s">
        <v>344</v>
      </c>
      <c r="B461" s="34"/>
      <c r="C461" s="34"/>
      <c r="D461" s="35" t="n">
        <f aca="false">IF(B461&lt;&gt;0,C461/B461,0)</f>
        <v>0</v>
      </c>
      <c r="E461" s="33"/>
    </row>
    <row r="462" s="24" customFormat="true" ht="15" hidden="false" customHeight="false" outlineLevel="2" collapsed="false">
      <c r="A462" s="33" t="s">
        <v>345</v>
      </c>
      <c r="B462" s="34"/>
      <c r="C462" s="34" t="n">
        <v>12</v>
      </c>
      <c r="D462" s="35" t="n">
        <f aca="false">IF(B462&lt;&gt;0,C462/B462,0)</f>
        <v>0</v>
      </c>
      <c r="E462" s="33"/>
    </row>
    <row r="463" s="24" customFormat="true" ht="15" hidden="false" customHeight="false" outlineLevel="2" collapsed="false">
      <c r="A463" s="33" t="s">
        <v>346</v>
      </c>
      <c r="B463" s="34" t="n">
        <v>666</v>
      </c>
      <c r="C463" s="34" t="n">
        <v>700</v>
      </c>
      <c r="D463" s="35" t="n">
        <f aca="false">IF(B463&lt;&gt;0,C463/B463,0)</f>
        <v>1.05105105105105</v>
      </c>
      <c r="E463" s="33"/>
    </row>
    <row r="464" s="24" customFormat="true" ht="15" hidden="false" customHeight="false" outlineLevel="1" collapsed="false">
      <c r="A464" s="33" t="s">
        <v>347</v>
      </c>
      <c r="B464" s="17" t="n">
        <f aca="false">SUM(B465:B471)</f>
        <v>0</v>
      </c>
      <c r="C464" s="17" t="n">
        <f aca="false">SUM(C465:C471)</f>
        <v>0</v>
      </c>
      <c r="D464" s="35" t="n">
        <f aca="false">IF(B464&lt;&gt;0,C464/B464,0)</f>
        <v>0</v>
      </c>
      <c r="E464" s="33"/>
    </row>
    <row r="465" s="24" customFormat="true" ht="15" hidden="false" customHeight="false" outlineLevel="2" collapsed="false">
      <c r="A465" s="33" t="s">
        <v>42</v>
      </c>
      <c r="B465" s="34"/>
      <c r="C465" s="34"/>
      <c r="D465" s="35" t="n">
        <f aca="false">IF(B465&lt;&gt;0,C465/B465,0)</f>
        <v>0</v>
      </c>
      <c r="E465" s="33"/>
    </row>
    <row r="466" s="24" customFormat="true" ht="15" hidden="false" customHeight="false" outlineLevel="2" collapsed="false">
      <c r="A466" s="33" t="s">
        <v>43</v>
      </c>
      <c r="B466" s="34"/>
      <c r="C466" s="34"/>
      <c r="D466" s="35" t="n">
        <f aca="false">IF(B466&lt;&gt;0,C466/B466,0)</f>
        <v>0</v>
      </c>
      <c r="E466" s="33"/>
    </row>
    <row r="467" s="24" customFormat="true" ht="15" hidden="false" customHeight="false" outlineLevel="2" collapsed="false">
      <c r="A467" s="33" t="s">
        <v>44</v>
      </c>
      <c r="B467" s="34"/>
      <c r="C467" s="34"/>
      <c r="D467" s="35" t="n">
        <f aca="false">IF(B467&lt;&gt;0,C467/B467,0)</f>
        <v>0</v>
      </c>
      <c r="E467" s="33"/>
    </row>
    <row r="468" s="24" customFormat="true" ht="15" hidden="false" customHeight="false" outlineLevel="2" collapsed="false">
      <c r="A468" s="33" t="s">
        <v>348</v>
      </c>
      <c r="B468" s="34"/>
      <c r="C468" s="34"/>
      <c r="D468" s="35" t="n">
        <f aca="false">IF(B468&lt;&gt;0,C468/B468,0)</f>
        <v>0</v>
      </c>
      <c r="E468" s="33"/>
    </row>
    <row r="469" s="24" customFormat="true" ht="15" hidden="false" customHeight="false" outlineLevel="2" collapsed="false">
      <c r="A469" s="33" t="s">
        <v>349</v>
      </c>
      <c r="B469" s="34"/>
      <c r="C469" s="34"/>
      <c r="D469" s="35" t="n">
        <f aca="false">IF(B469&lt;&gt;0,C469/B469,0)</f>
        <v>0</v>
      </c>
      <c r="E469" s="33"/>
    </row>
    <row r="470" s="24" customFormat="true" ht="15" hidden="false" customHeight="false" outlineLevel="2" collapsed="false">
      <c r="A470" s="33" t="s">
        <v>350</v>
      </c>
      <c r="B470" s="34"/>
      <c r="C470" s="34"/>
      <c r="D470" s="35" t="n">
        <f aca="false">IF(B470&lt;&gt;0,C470/B470,0)</f>
        <v>0</v>
      </c>
      <c r="E470" s="33"/>
    </row>
    <row r="471" s="24" customFormat="true" ht="15" hidden="false" customHeight="false" outlineLevel="2" collapsed="false">
      <c r="A471" s="33" t="s">
        <v>351</v>
      </c>
      <c r="B471" s="34"/>
      <c r="C471" s="34"/>
      <c r="D471" s="35" t="n">
        <f aca="false">IF(B471&lt;&gt;0,C471/B471,0)</f>
        <v>0</v>
      </c>
      <c r="E471" s="33"/>
    </row>
    <row r="472" s="24" customFormat="true" ht="15" hidden="false" customHeight="false" outlineLevel="1" collapsed="false">
      <c r="A472" s="33" t="s">
        <v>352</v>
      </c>
      <c r="B472" s="17" t="n">
        <f aca="false">SUM(B473:B482)</f>
        <v>177</v>
      </c>
      <c r="C472" s="17" t="n">
        <f aca="false">SUM(C473:C482)</f>
        <v>185</v>
      </c>
      <c r="D472" s="35" t="n">
        <f aca="false">IF(B472&lt;&gt;0,C472/B472,0)</f>
        <v>1.04519774011299</v>
      </c>
      <c r="E472" s="33"/>
    </row>
    <row r="473" s="24" customFormat="true" ht="15" hidden="false" customHeight="false" outlineLevel="2" collapsed="false">
      <c r="A473" s="33" t="s">
        <v>42</v>
      </c>
      <c r="B473" s="34" t="n">
        <v>14</v>
      </c>
      <c r="C473" s="34" t="n">
        <v>34</v>
      </c>
      <c r="D473" s="35" t="n">
        <f aca="false">IF(B473&lt;&gt;0,C473/B473,0)</f>
        <v>2.42857142857143</v>
      </c>
      <c r="E473" s="33"/>
    </row>
    <row r="474" s="24" customFormat="true" ht="15" hidden="false" customHeight="false" outlineLevel="2" collapsed="false">
      <c r="A474" s="33" t="s">
        <v>43</v>
      </c>
      <c r="B474" s="34" t="n">
        <v>4</v>
      </c>
      <c r="C474" s="34" t="n">
        <v>6</v>
      </c>
      <c r="D474" s="35" t="n">
        <f aca="false">IF(B474&lt;&gt;0,C474/B474,0)</f>
        <v>1.5</v>
      </c>
      <c r="E474" s="33"/>
    </row>
    <row r="475" s="24" customFormat="true" ht="15" hidden="false" customHeight="false" outlineLevel="2" collapsed="false">
      <c r="A475" s="33" t="s">
        <v>44</v>
      </c>
      <c r="B475" s="34"/>
      <c r="C475" s="34"/>
      <c r="D475" s="35" t="n">
        <f aca="false">IF(B475&lt;&gt;0,C475/B475,0)</f>
        <v>0</v>
      </c>
      <c r="E475" s="33"/>
    </row>
    <row r="476" s="24" customFormat="true" ht="15" hidden="false" customHeight="false" outlineLevel="2" collapsed="false">
      <c r="A476" s="33" t="s">
        <v>353</v>
      </c>
      <c r="B476" s="34"/>
      <c r="C476" s="34"/>
      <c r="D476" s="35" t="n">
        <f aca="false">IF(B476&lt;&gt;0,C476/B476,0)</f>
        <v>0</v>
      </c>
      <c r="E476" s="33"/>
    </row>
    <row r="477" s="24" customFormat="true" ht="15" hidden="false" customHeight="false" outlineLevel="2" collapsed="false">
      <c r="A477" s="33" t="s">
        <v>354</v>
      </c>
      <c r="B477" s="34" t="n">
        <v>5</v>
      </c>
      <c r="C477" s="34" t="n">
        <v>5</v>
      </c>
      <c r="D477" s="35" t="n">
        <f aca="false">IF(B477&lt;&gt;0,C477/B477,0)</f>
        <v>1</v>
      </c>
      <c r="E477" s="33"/>
    </row>
    <row r="478" s="24" customFormat="true" ht="15" hidden="false" customHeight="false" outlineLevel="2" collapsed="false">
      <c r="A478" s="33" t="s">
        <v>355</v>
      </c>
      <c r="B478" s="34"/>
      <c r="C478" s="34"/>
      <c r="D478" s="35" t="n">
        <f aca="false">IF(B478&lt;&gt;0,C478/B478,0)</f>
        <v>0</v>
      </c>
      <c r="E478" s="33"/>
    </row>
    <row r="479" s="24" customFormat="true" ht="15" hidden="false" customHeight="false" outlineLevel="2" collapsed="false">
      <c r="A479" s="33" t="s">
        <v>356</v>
      </c>
      <c r="B479" s="34" t="n">
        <v>21</v>
      </c>
      <c r="C479" s="34" t="n">
        <v>20</v>
      </c>
      <c r="D479" s="35" t="n">
        <f aca="false">IF(B479&lt;&gt;0,C479/B479,0)</f>
        <v>0.952380952380952</v>
      </c>
      <c r="E479" s="33"/>
    </row>
    <row r="480" s="24" customFormat="true" ht="15" hidden="false" customHeight="false" outlineLevel="2" collapsed="false">
      <c r="A480" s="33" t="s">
        <v>357</v>
      </c>
      <c r="B480" s="34"/>
      <c r="C480" s="34"/>
      <c r="D480" s="35" t="n">
        <f aca="false">IF(B480&lt;&gt;0,C480/B480,0)</f>
        <v>0</v>
      </c>
      <c r="E480" s="33"/>
    </row>
    <row r="481" s="24" customFormat="true" ht="15" hidden="false" customHeight="false" outlineLevel="2" collapsed="false">
      <c r="A481" s="33" t="s">
        <v>358</v>
      </c>
      <c r="B481" s="34"/>
      <c r="C481" s="34"/>
      <c r="D481" s="35" t="n">
        <f aca="false">IF(B481&lt;&gt;0,C481/B481,0)</f>
        <v>0</v>
      </c>
      <c r="E481" s="33"/>
    </row>
    <row r="482" s="24" customFormat="true" ht="15" hidden="false" customHeight="false" outlineLevel="2" collapsed="false">
      <c r="A482" s="33" t="s">
        <v>359</v>
      </c>
      <c r="B482" s="34" t="n">
        <v>133</v>
      </c>
      <c r="C482" s="34" t="n">
        <v>120</v>
      </c>
      <c r="D482" s="35" t="n">
        <f aca="false">IF(B482&lt;&gt;0,C482/B482,0)</f>
        <v>0.902255639097744</v>
      </c>
      <c r="E482" s="33"/>
    </row>
    <row r="483" s="24" customFormat="true" ht="15" hidden="false" customHeight="false" outlineLevel="1" collapsed="false">
      <c r="A483" s="33" t="s">
        <v>360</v>
      </c>
      <c r="B483" s="17" t="n">
        <f aca="false">SUM(B484:B491)</f>
        <v>13</v>
      </c>
      <c r="C483" s="17" t="n">
        <f aca="false">SUM(C484:C491)</f>
        <v>16</v>
      </c>
      <c r="D483" s="35" t="n">
        <f aca="false">IF(B483&lt;&gt;0,C483/B483,0)</f>
        <v>1.23076923076923</v>
      </c>
      <c r="E483" s="33"/>
    </row>
    <row r="484" s="24" customFormat="true" ht="15" hidden="false" customHeight="false" outlineLevel="2" collapsed="false">
      <c r="A484" s="33" t="s">
        <v>42</v>
      </c>
      <c r="B484" s="34"/>
      <c r="C484" s="34"/>
      <c r="D484" s="35" t="n">
        <f aca="false">IF(B484&lt;&gt;0,C484/B484,0)</f>
        <v>0</v>
      </c>
      <c r="E484" s="33"/>
    </row>
    <row r="485" s="24" customFormat="true" ht="15" hidden="false" customHeight="false" outlineLevel="2" collapsed="false">
      <c r="A485" s="33" t="s">
        <v>43</v>
      </c>
      <c r="B485" s="34"/>
      <c r="C485" s="34"/>
      <c r="D485" s="35" t="n">
        <f aca="false">IF(B485&lt;&gt;0,C485/B485,0)</f>
        <v>0</v>
      </c>
      <c r="E485" s="33"/>
    </row>
    <row r="486" s="24" customFormat="true" ht="15" hidden="false" customHeight="false" outlineLevel="2" collapsed="false">
      <c r="A486" s="33" t="s">
        <v>44</v>
      </c>
      <c r="B486" s="34"/>
      <c r="C486" s="34"/>
      <c r="D486" s="35" t="n">
        <f aca="false">IF(B486&lt;&gt;0,C486/B486,0)</f>
        <v>0</v>
      </c>
      <c r="E486" s="33"/>
    </row>
    <row r="487" s="24" customFormat="true" ht="15" hidden="false" customHeight="false" outlineLevel="2" collapsed="false">
      <c r="A487" s="33" t="s">
        <v>361</v>
      </c>
      <c r="B487" s="34" t="n">
        <v>2</v>
      </c>
      <c r="C487" s="34" t="n">
        <v>3</v>
      </c>
      <c r="D487" s="35" t="n">
        <f aca="false">IF(B487&lt;&gt;0,C487/B487,0)</f>
        <v>1.5</v>
      </c>
      <c r="E487" s="33"/>
    </row>
    <row r="488" s="24" customFormat="true" ht="15" hidden="false" customHeight="false" outlineLevel="2" collapsed="false">
      <c r="A488" s="33" t="s">
        <v>362</v>
      </c>
      <c r="B488" s="34"/>
      <c r="C488" s="34"/>
      <c r="D488" s="35" t="n">
        <f aca="false">IF(B488&lt;&gt;0,C488/B488,0)</f>
        <v>0</v>
      </c>
      <c r="E488" s="33"/>
    </row>
    <row r="489" s="24" customFormat="true" ht="15" hidden="false" customHeight="false" outlineLevel="2" collapsed="false">
      <c r="A489" s="33" t="s">
        <v>363</v>
      </c>
      <c r="B489" s="34"/>
      <c r="C489" s="34"/>
      <c r="D489" s="35" t="n">
        <f aca="false">IF(B489&lt;&gt;0,C489/B489,0)</f>
        <v>0</v>
      </c>
      <c r="E489" s="33"/>
    </row>
    <row r="490" s="24" customFormat="true" ht="15" hidden="false" customHeight="false" outlineLevel="2" collapsed="false">
      <c r="A490" s="33" t="s">
        <v>364</v>
      </c>
      <c r="B490" s="34" t="n">
        <v>8</v>
      </c>
      <c r="C490" s="34" t="n">
        <v>8</v>
      </c>
      <c r="D490" s="35" t="n">
        <f aca="false">IF(B490&lt;&gt;0,C490/B490,0)</f>
        <v>1</v>
      </c>
      <c r="E490" s="33"/>
    </row>
    <row r="491" s="24" customFormat="true" ht="15" hidden="false" customHeight="false" outlineLevel="2" collapsed="false">
      <c r="A491" s="33" t="s">
        <v>365</v>
      </c>
      <c r="B491" s="34" t="n">
        <v>3</v>
      </c>
      <c r="C491" s="34" t="n">
        <v>5</v>
      </c>
      <c r="D491" s="35" t="n">
        <f aca="false">IF(B491&lt;&gt;0,C491/B491,0)</f>
        <v>1.66666666666667</v>
      </c>
      <c r="E491" s="33"/>
    </row>
    <row r="492" s="24" customFormat="true" ht="15" hidden="false" customHeight="false" outlineLevel="1" collapsed="false">
      <c r="A492" s="33" t="s">
        <v>366</v>
      </c>
      <c r="B492" s="17" t="n">
        <f aca="false">SUM(B493:B499)</f>
        <v>443</v>
      </c>
      <c r="C492" s="17" t="n">
        <f aca="false">SUM(C493:C499)</f>
        <v>517</v>
      </c>
      <c r="D492" s="35" t="n">
        <f aca="false">IF(B492&lt;&gt;0,C492/B492,0)</f>
        <v>1.16704288939052</v>
      </c>
      <c r="E492" s="33"/>
    </row>
    <row r="493" s="24" customFormat="true" ht="15" hidden="false" customHeight="false" outlineLevel="2" collapsed="false">
      <c r="A493" s="33" t="s">
        <v>42</v>
      </c>
      <c r="B493" s="34" t="n">
        <v>257</v>
      </c>
      <c r="C493" s="34" t="n">
        <v>371</v>
      </c>
      <c r="D493" s="35" t="n">
        <f aca="false">IF(B493&lt;&gt;0,C493/B493,0)</f>
        <v>1.44357976653697</v>
      </c>
      <c r="E493" s="33"/>
    </row>
    <row r="494" s="24" customFormat="true" ht="15" hidden="false" customHeight="false" outlineLevel="2" collapsed="false">
      <c r="A494" s="33" t="s">
        <v>43</v>
      </c>
      <c r="B494" s="34" t="n">
        <v>22</v>
      </c>
      <c r="C494" s="34" t="n">
        <v>14</v>
      </c>
      <c r="D494" s="35" t="n">
        <f aca="false">IF(B494&lt;&gt;0,C494/B494,0)</f>
        <v>0.636363636363636</v>
      </c>
      <c r="E494" s="33"/>
    </row>
    <row r="495" s="24" customFormat="true" ht="15" hidden="false" customHeight="false" outlineLevel="2" collapsed="false">
      <c r="A495" s="33" t="s">
        <v>44</v>
      </c>
      <c r="B495" s="34"/>
      <c r="C495" s="34"/>
      <c r="D495" s="35" t="n">
        <f aca="false">IF(B495&lt;&gt;0,C495/B495,0)</f>
        <v>0</v>
      </c>
      <c r="E495" s="33"/>
    </row>
    <row r="496" s="24" customFormat="true" ht="15" hidden="false" customHeight="false" outlineLevel="2" collapsed="false">
      <c r="A496" s="33" t="s">
        <v>367</v>
      </c>
      <c r="B496" s="34"/>
      <c r="C496" s="34"/>
      <c r="D496" s="35" t="n">
        <f aca="false">IF(B496&lt;&gt;0,C496/B496,0)</f>
        <v>0</v>
      </c>
      <c r="E496" s="33"/>
    </row>
    <row r="497" s="24" customFormat="true" ht="15" hidden="false" customHeight="false" outlineLevel="2" collapsed="false">
      <c r="A497" s="33" t="s">
        <v>368</v>
      </c>
      <c r="B497" s="34"/>
      <c r="C497" s="34"/>
      <c r="D497" s="35" t="n">
        <f aca="false">IF(B497&lt;&gt;0,C497/B497,0)</f>
        <v>0</v>
      </c>
      <c r="E497" s="33"/>
    </row>
    <row r="498" s="24" customFormat="true" ht="15" hidden="false" customHeight="false" outlineLevel="2" collapsed="false">
      <c r="A498" s="33" t="s">
        <v>369</v>
      </c>
      <c r="B498" s="34"/>
      <c r="C498" s="34"/>
      <c r="D498" s="35" t="n">
        <f aca="false">IF(B498&lt;&gt;0,C498/B498,0)</f>
        <v>0</v>
      </c>
      <c r="E498" s="33"/>
    </row>
    <row r="499" s="24" customFormat="true" ht="15" hidden="false" customHeight="false" outlineLevel="2" collapsed="false">
      <c r="A499" s="33" t="s">
        <v>370</v>
      </c>
      <c r="B499" s="34" t="n">
        <v>164</v>
      </c>
      <c r="C499" s="34" t="n">
        <v>132</v>
      </c>
      <c r="D499" s="35" t="n">
        <f aca="false">IF(B499&lt;&gt;0,C499/B499,0)</f>
        <v>0.804878048780488</v>
      </c>
      <c r="E499" s="33"/>
    </row>
    <row r="500" s="24" customFormat="true" ht="15" hidden="false" customHeight="false" outlineLevel="1" collapsed="false">
      <c r="A500" s="33" t="s">
        <v>371</v>
      </c>
      <c r="B500" s="17" t="n">
        <f aca="false">SUM(B501:B503)</f>
        <v>420</v>
      </c>
      <c r="C500" s="17" t="n">
        <f aca="false">SUM(C501:C503)</f>
        <v>187</v>
      </c>
      <c r="D500" s="35" t="n">
        <f aca="false">IF(B500&lt;&gt;0,C500/B500,0)</f>
        <v>0.445238095238095</v>
      </c>
      <c r="E500" s="33"/>
    </row>
    <row r="501" s="24" customFormat="true" ht="15" hidden="false" customHeight="false" outlineLevel="2" collapsed="false">
      <c r="A501" s="33" t="s">
        <v>372</v>
      </c>
      <c r="B501" s="34"/>
      <c r="C501" s="34"/>
      <c r="D501" s="35" t="n">
        <f aca="false">IF(B501&lt;&gt;0,C501/B501,0)</f>
        <v>0</v>
      </c>
      <c r="E501" s="33"/>
    </row>
    <row r="502" s="24" customFormat="true" ht="15" hidden="false" customHeight="false" outlineLevel="2" collapsed="false">
      <c r="A502" s="33" t="s">
        <v>373</v>
      </c>
      <c r="B502" s="34"/>
      <c r="C502" s="34"/>
      <c r="D502" s="35" t="n">
        <f aca="false">IF(B502&lt;&gt;0,C502/B502,0)</f>
        <v>0</v>
      </c>
      <c r="E502" s="33"/>
    </row>
    <row r="503" s="24" customFormat="true" ht="15" hidden="false" customHeight="false" outlineLevel="2" collapsed="false">
      <c r="A503" s="33" t="s">
        <v>374</v>
      </c>
      <c r="B503" s="34" t="n">
        <v>420</v>
      </c>
      <c r="C503" s="34" t="n">
        <v>187</v>
      </c>
      <c r="D503" s="35" t="n">
        <f aca="false">IF(B503&lt;&gt;0,C503/B503,0)</f>
        <v>0.445238095238095</v>
      </c>
      <c r="E503" s="33"/>
    </row>
    <row r="504" s="24" customFormat="true" ht="15" hidden="false" customHeight="false" outlineLevel="0" collapsed="false">
      <c r="A504" s="33" t="s">
        <v>375</v>
      </c>
      <c r="B504" s="34" t="n">
        <f aca="false">SUM(B505,B524,B532,B534,B543,B547,B557,B565,B572,B580,B589,B594,B597,B600,B603,B606,B609,B613,B617,B625,B628)</f>
        <v>25878</v>
      </c>
      <c r="C504" s="34" t="n">
        <f aca="false">SUM(C505,C524,C532,C534,C543,C547,C557,C565,C572,C580,C589,C594,C597,C600,C603,C606,C609,C613,C617,C625,C628)</f>
        <v>20470</v>
      </c>
      <c r="D504" s="35" t="n">
        <f aca="false">IF(B504&lt;&gt;0,C504/B504,0)</f>
        <v>0.791019398717057</v>
      </c>
      <c r="E504" s="33"/>
    </row>
    <row r="505" s="24" customFormat="true" ht="15" hidden="false" customHeight="false" outlineLevel="1" collapsed="false">
      <c r="A505" s="33" t="s">
        <v>376</v>
      </c>
      <c r="B505" s="17" t="n">
        <f aca="false">SUM(B506:B523)</f>
        <v>1352</v>
      </c>
      <c r="C505" s="17" t="n">
        <f aca="false">SUM(C506:C523)</f>
        <v>1440</v>
      </c>
      <c r="D505" s="35" t="n">
        <f aca="false">IF(B505&lt;&gt;0,C505/B505,0)</f>
        <v>1.06508875739645</v>
      </c>
      <c r="E505" s="33"/>
    </row>
    <row r="506" s="24" customFormat="true" ht="15" hidden="false" customHeight="false" outlineLevel="2" collapsed="false">
      <c r="A506" s="33" t="s">
        <v>42</v>
      </c>
      <c r="B506" s="34" t="n">
        <v>626</v>
      </c>
      <c r="C506" s="34" t="n">
        <v>638</v>
      </c>
      <c r="D506" s="35" t="n">
        <f aca="false">IF(B506&lt;&gt;0,C506/B506,0)</f>
        <v>1.01916932907348</v>
      </c>
      <c r="E506" s="33"/>
    </row>
    <row r="507" s="24" customFormat="true" ht="15" hidden="false" customHeight="false" outlineLevel="2" collapsed="false">
      <c r="A507" s="33" t="s">
        <v>43</v>
      </c>
      <c r="B507" s="34" t="n">
        <v>34</v>
      </c>
      <c r="C507" s="34" t="n">
        <v>65</v>
      </c>
      <c r="D507" s="35" t="n">
        <f aca="false">IF(B507&lt;&gt;0,C507/B507,0)</f>
        <v>1.91176470588235</v>
      </c>
      <c r="E507" s="33"/>
    </row>
    <row r="508" s="24" customFormat="true" ht="15" hidden="false" customHeight="false" outlineLevel="2" collapsed="false">
      <c r="A508" s="33" t="s">
        <v>44</v>
      </c>
      <c r="B508" s="34"/>
      <c r="C508" s="34"/>
      <c r="D508" s="35" t="n">
        <f aca="false">IF(B508&lt;&gt;0,C508/B508,0)</f>
        <v>0</v>
      </c>
      <c r="E508" s="33"/>
    </row>
    <row r="509" s="24" customFormat="true" ht="15" hidden="false" customHeight="false" outlineLevel="2" collapsed="false">
      <c r="A509" s="33" t="s">
        <v>377</v>
      </c>
      <c r="B509" s="34"/>
      <c r="C509" s="34"/>
      <c r="D509" s="35" t="n">
        <f aca="false">IF(B509&lt;&gt;0,C509/B509,0)</f>
        <v>0</v>
      </c>
      <c r="E509" s="33"/>
    </row>
    <row r="510" s="24" customFormat="true" ht="15" hidden="false" customHeight="false" outlineLevel="2" collapsed="false">
      <c r="A510" s="33" t="s">
        <v>378</v>
      </c>
      <c r="B510" s="34"/>
      <c r="C510" s="34"/>
      <c r="D510" s="35" t="n">
        <f aca="false">IF(B510&lt;&gt;0,C510/B510,0)</f>
        <v>0</v>
      </c>
      <c r="E510" s="33"/>
    </row>
    <row r="511" s="24" customFormat="true" ht="15" hidden="false" customHeight="false" outlineLevel="2" collapsed="false">
      <c r="A511" s="33" t="s">
        <v>379</v>
      </c>
      <c r="B511" s="34"/>
      <c r="C511" s="34"/>
      <c r="D511" s="35" t="n">
        <f aca="false">IF(B511&lt;&gt;0,C511/B511,0)</f>
        <v>0</v>
      </c>
      <c r="E511" s="33"/>
    </row>
    <row r="512" s="24" customFormat="true" ht="15" hidden="false" customHeight="false" outlineLevel="2" collapsed="false">
      <c r="A512" s="33" t="s">
        <v>380</v>
      </c>
      <c r="B512" s="34"/>
      <c r="C512" s="34"/>
      <c r="D512" s="35" t="n">
        <f aca="false">IF(B512&lt;&gt;0,C512/B512,0)</f>
        <v>0</v>
      </c>
      <c r="E512" s="33"/>
    </row>
    <row r="513" s="24" customFormat="true" ht="15" hidden="false" customHeight="false" outlineLevel="2" collapsed="false">
      <c r="A513" s="33" t="s">
        <v>83</v>
      </c>
      <c r="B513" s="34"/>
      <c r="C513" s="34"/>
      <c r="D513" s="35" t="n">
        <f aca="false">IF(B513&lt;&gt;0,C513/B513,0)</f>
        <v>0</v>
      </c>
      <c r="E513" s="33"/>
    </row>
    <row r="514" s="24" customFormat="true" ht="15" hidden="false" customHeight="false" outlineLevel="2" collapsed="false">
      <c r="A514" s="33" t="s">
        <v>381</v>
      </c>
      <c r="B514" s="34" t="n">
        <v>105</v>
      </c>
      <c r="C514" s="34" t="n">
        <v>80</v>
      </c>
      <c r="D514" s="35" t="n">
        <f aca="false">IF(B514&lt;&gt;0,C514/B514,0)</f>
        <v>0.761904761904762</v>
      </c>
      <c r="E514" s="33"/>
    </row>
    <row r="515" s="24" customFormat="true" ht="15" hidden="false" customHeight="false" outlineLevel="2" collapsed="false">
      <c r="A515" s="33" t="s">
        <v>382</v>
      </c>
      <c r="B515" s="34"/>
      <c r="C515" s="34"/>
      <c r="D515" s="35" t="n">
        <f aca="false">IF(B515&lt;&gt;0,C515/B515,0)</f>
        <v>0</v>
      </c>
      <c r="E515" s="33"/>
    </row>
    <row r="516" s="24" customFormat="true" ht="15" hidden="false" customHeight="false" outlineLevel="2" collapsed="false">
      <c r="A516" s="33" t="s">
        <v>383</v>
      </c>
      <c r="B516" s="34"/>
      <c r="C516" s="34"/>
      <c r="D516" s="35" t="n">
        <f aca="false">IF(B516&lt;&gt;0,C516/B516,0)</f>
        <v>0</v>
      </c>
      <c r="E516" s="33"/>
    </row>
    <row r="517" s="24" customFormat="true" ht="15" hidden="false" customHeight="false" outlineLevel="2" collapsed="false">
      <c r="A517" s="33" t="s">
        <v>384</v>
      </c>
      <c r="B517" s="34" t="n">
        <v>8</v>
      </c>
      <c r="C517" s="34" t="n">
        <v>8</v>
      </c>
      <c r="D517" s="35" t="n">
        <f aca="false">IF(B517&lt;&gt;0,C517/B517,0)</f>
        <v>1</v>
      </c>
      <c r="E517" s="33"/>
    </row>
    <row r="518" s="24" customFormat="true" ht="15" hidden="false" customHeight="false" outlineLevel="2" collapsed="false">
      <c r="A518" s="33" t="s">
        <v>385</v>
      </c>
      <c r="B518" s="34"/>
      <c r="C518" s="34"/>
      <c r="D518" s="35" t="n">
        <f aca="false">IF(B518&lt;&gt;0,C518/B518,0)</f>
        <v>0</v>
      </c>
      <c r="E518" s="33"/>
    </row>
    <row r="519" s="24" customFormat="true" ht="15" hidden="false" customHeight="false" outlineLevel="2" collapsed="false">
      <c r="A519" s="33" t="s">
        <v>386</v>
      </c>
      <c r="B519" s="34"/>
      <c r="C519" s="34"/>
      <c r="D519" s="35" t="n">
        <f aca="false">IF(B519&lt;&gt;0,C519/B519,0)</f>
        <v>0</v>
      </c>
      <c r="E519" s="33"/>
    </row>
    <row r="520" s="24" customFormat="true" ht="15" hidden="false" customHeight="false" outlineLevel="2" collapsed="false">
      <c r="A520" s="33" t="s">
        <v>387</v>
      </c>
      <c r="B520" s="34"/>
      <c r="C520" s="34"/>
      <c r="D520" s="35" t="n">
        <f aca="false">IF(B520&lt;&gt;0,C520/B520,0)</f>
        <v>0</v>
      </c>
      <c r="E520" s="33"/>
    </row>
    <row r="521" s="24" customFormat="true" ht="15" hidden="false" customHeight="false" outlineLevel="2" collapsed="false">
      <c r="A521" s="33" t="s">
        <v>388</v>
      </c>
      <c r="B521" s="34"/>
      <c r="C521" s="34"/>
      <c r="D521" s="35" t="n">
        <f aca="false">IF(B521&lt;&gt;0,C521/B521,0)</f>
        <v>0</v>
      </c>
      <c r="E521" s="33"/>
    </row>
    <row r="522" s="24" customFormat="true" ht="15" hidden="false" customHeight="false" outlineLevel="2" collapsed="false">
      <c r="A522" s="33" t="s">
        <v>51</v>
      </c>
      <c r="B522" s="34"/>
      <c r="C522" s="34"/>
      <c r="D522" s="35" t="n">
        <f aca="false">IF(B522&lt;&gt;0,C522/B522,0)</f>
        <v>0</v>
      </c>
      <c r="E522" s="33"/>
    </row>
    <row r="523" s="24" customFormat="true" ht="15" hidden="false" customHeight="false" outlineLevel="2" collapsed="false">
      <c r="A523" s="33" t="s">
        <v>389</v>
      </c>
      <c r="B523" s="34" t="n">
        <v>579</v>
      </c>
      <c r="C523" s="34" t="n">
        <v>649</v>
      </c>
      <c r="D523" s="35" t="n">
        <f aca="false">IF(B523&lt;&gt;0,C523/B523,0)</f>
        <v>1.12089810017271</v>
      </c>
      <c r="E523" s="33"/>
    </row>
    <row r="524" s="24" customFormat="true" ht="15" hidden="false" customHeight="false" outlineLevel="1" collapsed="false">
      <c r="A524" s="33" t="s">
        <v>390</v>
      </c>
      <c r="B524" s="17" t="n">
        <f aca="false">SUM(B525:B531)</f>
        <v>422</v>
      </c>
      <c r="C524" s="17" t="n">
        <f aca="false">SUM(C525:C531)</f>
        <v>429</v>
      </c>
      <c r="D524" s="35" t="n">
        <f aca="false">IF(B524&lt;&gt;0,C524/B524,0)</f>
        <v>1.01658767772512</v>
      </c>
      <c r="E524" s="33"/>
    </row>
    <row r="525" s="24" customFormat="true" ht="15" hidden="false" customHeight="false" outlineLevel="2" collapsed="false">
      <c r="A525" s="33" t="s">
        <v>42</v>
      </c>
      <c r="B525" s="34" t="n">
        <v>311</v>
      </c>
      <c r="C525" s="34" t="n">
        <v>305</v>
      </c>
      <c r="D525" s="35" t="n">
        <f aca="false">IF(B525&lt;&gt;0,C525/B525,0)</f>
        <v>0.980707395498392</v>
      </c>
      <c r="E525" s="33"/>
    </row>
    <row r="526" s="24" customFormat="true" ht="15" hidden="false" customHeight="false" outlineLevel="2" collapsed="false">
      <c r="A526" s="33" t="s">
        <v>43</v>
      </c>
      <c r="B526" s="34" t="n">
        <v>12</v>
      </c>
      <c r="C526" s="34" t="n">
        <v>26</v>
      </c>
      <c r="D526" s="35" t="n">
        <f aca="false">IF(B526&lt;&gt;0,C526/B526,0)</f>
        <v>2.16666666666667</v>
      </c>
      <c r="E526" s="33"/>
    </row>
    <row r="527" s="24" customFormat="true" ht="15" hidden="false" customHeight="false" outlineLevel="2" collapsed="false">
      <c r="A527" s="33" t="s">
        <v>44</v>
      </c>
      <c r="B527" s="34"/>
      <c r="C527" s="34"/>
      <c r="D527" s="35" t="n">
        <f aca="false">IF(B527&lt;&gt;0,C527/B527,0)</f>
        <v>0</v>
      </c>
      <c r="E527" s="33"/>
    </row>
    <row r="528" s="24" customFormat="true" ht="15" hidden="false" customHeight="false" outlineLevel="2" collapsed="false">
      <c r="A528" s="33" t="s">
        <v>391</v>
      </c>
      <c r="B528" s="34"/>
      <c r="C528" s="34"/>
      <c r="D528" s="35" t="n">
        <f aca="false">IF(B528&lt;&gt;0,C528/B528,0)</f>
        <v>0</v>
      </c>
      <c r="E528" s="33"/>
    </row>
    <row r="529" s="24" customFormat="true" ht="15" hidden="false" customHeight="false" outlineLevel="2" collapsed="false">
      <c r="A529" s="33" t="s">
        <v>392</v>
      </c>
      <c r="B529" s="34"/>
      <c r="C529" s="34"/>
      <c r="D529" s="35" t="n">
        <f aca="false">IF(B529&lt;&gt;0,C529/B529,0)</f>
        <v>0</v>
      </c>
      <c r="E529" s="33"/>
    </row>
    <row r="530" s="24" customFormat="true" ht="15" hidden="false" customHeight="false" outlineLevel="2" collapsed="false">
      <c r="A530" s="33" t="s">
        <v>393</v>
      </c>
      <c r="B530" s="34"/>
      <c r="C530" s="34"/>
      <c r="D530" s="35" t="n">
        <f aca="false">IF(B530&lt;&gt;0,C530/B530,0)</f>
        <v>0</v>
      </c>
      <c r="E530" s="33"/>
    </row>
    <row r="531" s="24" customFormat="true" ht="15" hidden="false" customHeight="false" outlineLevel="2" collapsed="false">
      <c r="A531" s="33" t="s">
        <v>394</v>
      </c>
      <c r="B531" s="34" t="n">
        <v>99</v>
      </c>
      <c r="C531" s="34" t="n">
        <v>98</v>
      </c>
      <c r="D531" s="35" t="n">
        <f aca="false">IF(B531&lt;&gt;0,C531/B531,0)</f>
        <v>0.98989898989899</v>
      </c>
      <c r="E531" s="33"/>
    </row>
    <row r="532" s="24" customFormat="true" ht="15" hidden="false" customHeight="false" outlineLevel="1" collapsed="false">
      <c r="A532" s="33" t="s">
        <v>395</v>
      </c>
      <c r="B532" s="17" t="n">
        <f aca="false">B533</f>
        <v>0</v>
      </c>
      <c r="C532" s="17" t="n">
        <f aca="false">C533</f>
        <v>0</v>
      </c>
      <c r="D532" s="35" t="n">
        <f aca="false">IF(B532&lt;&gt;0,C532/B532,0)</f>
        <v>0</v>
      </c>
      <c r="E532" s="33"/>
    </row>
    <row r="533" s="24" customFormat="true" ht="15" hidden="false" customHeight="false" outlineLevel="2" collapsed="false">
      <c r="A533" s="33" t="s">
        <v>396</v>
      </c>
      <c r="B533" s="34"/>
      <c r="C533" s="34"/>
      <c r="D533" s="35" t="n">
        <f aca="false">IF(B533&lt;&gt;0,C533/B533,0)</f>
        <v>0</v>
      </c>
      <c r="E533" s="33"/>
    </row>
    <row r="534" s="24" customFormat="true" ht="15" hidden="false" customHeight="false" outlineLevel="1" collapsed="false">
      <c r="A534" s="33" t="s">
        <v>397</v>
      </c>
      <c r="B534" s="17" t="n">
        <f aca="false">SUM(B535:B542)</f>
        <v>10813</v>
      </c>
      <c r="C534" s="17" t="n">
        <f aca="false">SUM(C535:C542)</f>
        <v>10792</v>
      </c>
      <c r="D534" s="35" t="n">
        <f aca="false">IF(B534&lt;&gt;0,C534/B534,0)</f>
        <v>0.998057893276612</v>
      </c>
      <c r="E534" s="33"/>
    </row>
    <row r="535" s="24" customFormat="true" ht="15" hidden="false" customHeight="false" outlineLevel="2" collapsed="false">
      <c r="A535" s="33" t="s">
        <v>398</v>
      </c>
      <c r="B535" s="34" t="n">
        <v>1</v>
      </c>
      <c r="C535" s="34"/>
      <c r="D535" s="35" t="n">
        <f aca="false">IF(B535&lt;&gt;0,C535/B535,0)</f>
        <v>0</v>
      </c>
      <c r="E535" s="33"/>
    </row>
    <row r="536" s="24" customFormat="true" ht="15" hidden="false" customHeight="false" outlineLevel="2" collapsed="false">
      <c r="A536" s="33" t="s">
        <v>399</v>
      </c>
      <c r="B536" s="34" t="n">
        <v>142</v>
      </c>
      <c r="C536" s="34"/>
      <c r="D536" s="35" t="n">
        <f aca="false">IF(B536&lt;&gt;0,C536/B536,0)</f>
        <v>0</v>
      </c>
      <c r="E536" s="33"/>
    </row>
    <row r="537" s="24" customFormat="true" ht="15" hidden="false" customHeight="false" outlineLevel="2" collapsed="false">
      <c r="A537" s="33" t="s">
        <v>400</v>
      </c>
      <c r="B537" s="34"/>
      <c r="C537" s="34"/>
      <c r="D537" s="35" t="n">
        <f aca="false">IF(B537&lt;&gt;0,C537/B537,0)</f>
        <v>0</v>
      </c>
      <c r="E537" s="33"/>
    </row>
    <row r="538" s="24" customFormat="true" ht="15" hidden="false" customHeight="false" outlineLevel="2" collapsed="false">
      <c r="A538" s="33" t="s">
        <v>401</v>
      </c>
      <c r="B538" s="34" t="n">
        <v>4394</v>
      </c>
      <c r="C538" s="34" t="n">
        <v>6000</v>
      </c>
      <c r="D538" s="35" t="n">
        <f aca="false">IF(B538&lt;&gt;0,C538/B538,0)</f>
        <v>1.36549840691853</v>
      </c>
      <c r="E538" s="33"/>
    </row>
    <row r="539" s="24" customFormat="true" ht="15" hidden="false" customHeight="false" outlineLevel="2" collapsed="false">
      <c r="A539" s="33" t="s">
        <v>402</v>
      </c>
      <c r="B539" s="34" t="n">
        <v>2029</v>
      </c>
      <c r="C539" s="34" t="n">
        <v>1450</v>
      </c>
      <c r="D539" s="35" t="n">
        <f aca="false">IF(B539&lt;&gt;0,C539/B539,0)</f>
        <v>0.714637752587482</v>
      </c>
      <c r="E539" s="33"/>
    </row>
    <row r="540" s="24" customFormat="true" ht="15" hidden="false" customHeight="false" outlineLevel="2" collapsed="false">
      <c r="A540" s="33" t="s">
        <v>403</v>
      </c>
      <c r="B540" s="34" t="n">
        <v>4247</v>
      </c>
      <c r="C540" s="34" t="n">
        <v>3242</v>
      </c>
      <c r="D540" s="35" t="n">
        <f aca="false">IF(B540&lt;&gt;0,C540/B540,0)</f>
        <v>0.763362373440075</v>
      </c>
      <c r="E540" s="33"/>
    </row>
    <row r="541" s="24" customFormat="true" ht="15" hidden="false" customHeight="false" outlineLevel="2" collapsed="false">
      <c r="A541" s="33" t="s">
        <v>404</v>
      </c>
      <c r="B541" s="34"/>
      <c r="C541" s="34"/>
      <c r="D541" s="35" t="n">
        <f aca="false">IF(B541&lt;&gt;0,C541/B541,0)</f>
        <v>0</v>
      </c>
      <c r="E541" s="33"/>
    </row>
    <row r="542" s="24" customFormat="true" ht="15" hidden="false" customHeight="false" outlineLevel="2" collapsed="false">
      <c r="A542" s="33" t="s">
        <v>405</v>
      </c>
      <c r="B542" s="34"/>
      <c r="C542" s="34" t="n">
        <v>100</v>
      </c>
      <c r="D542" s="35" t="n">
        <f aca="false">IF(B542&lt;&gt;0,C542/B542,0)</f>
        <v>0</v>
      </c>
      <c r="E542" s="33"/>
    </row>
    <row r="543" s="24" customFormat="true" ht="15" hidden="false" customHeight="false" outlineLevel="1" collapsed="false">
      <c r="A543" s="33" t="s">
        <v>406</v>
      </c>
      <c r="B543" s="17" t="n">
        <f aca="false">SUM(B544:B546)</f>
        <v>10</v>
      </c>
      <c r="C543" s="17" t="n">
        <f aca="false">SUM(C544:C546)</f>
        <v>6</v>
      </c>
      <c r="D543" s="35" t="n">
        <f aca="false">IF(B543&lt;&gt;0,C543/B543,0)</f>
        <v>0.6</v>
      </c>
      <c r="E543" s="33"/>
    </row>
    <row r="544" s="24" customFormat="true" ht="15" hidden="false" customHeight="false" outlineLevel="2" collapsed="false">
      <c r="A544" s="33" t="s">
        <v>407</v>
      </c>
      <c r="B544" s="34"/>
      <c r="C544" s="34"/>
      <c r="D544" s="35" t="n">
        <f aca="false">IF(B544&lt;&gt;0,C544/B544,0)</f>
        <v>0</v>
      </c>
      <c r="E544" s="33"/>
    </row>
    <row r="545" s="24" customFormat="true" ht="15" hidden="false" customHeight="false" outlineLevel="2" collapsed="false">
      <c r="A545" s="33" t="s">
        <v>408</v>
      </c>
      <c r="B545" s="34"/>
      <c r="C545" s="34"/>
      <c r="D545" s="35" t="n">
        <f aca="false">IF(B545&lt;&gt;0,C545/B545,0)</f>
        <v>0</v>
      </c>
      <c r="E545" s="33"/>
    </row>
    <row r="546" s="24" customFormat="true" ht="15" hidden="false" customHeight="false" outlineLevel="2" collapsed="false">
      <c r="A546" s="33" t="s">
        <v>409</v>
      </c>
      <c r="B546" s="34" t="n">
        <v>10</v>
      </c>
      <c r="C546" s="34" t="n">
        <v>6</v>
      </c>
      <c r="D546" s="35" t="n">
        <f aca="false">IF(B546&lt;&gt;0,C546/B546,0)</f>
        <v>0.6</v>
      </c>
      <c r="E546" s="33"/>
    </row>
    <row r="547" s="24" customFormat="true" ht="15" hidden="false" customHeight="false" outlineLevel="1" collapsed="false">
      <c r="A547" s="33" t="s">
        <v>410</v>
      </c>
      <c r="B547" s="17" t="n">
        <f aca="false">SUM(B548:B556)</f>
        <v>2347</v>
      </c>
      <c r="C547" s="17" t="n">
        <f aca="false">SUM(C548:C556)</f>
        <v>2108</v>
      </c>
      <c r="D547" s="35" t="n">
        <f aca="false">IF(B547&lt;&gt;0,C547/B547,0)</f>
        <v>0.898167873881551</v>
      </c>
      <c r="E547" s="33"/>
    </row>
    <row r="548" s="24" customFormat="true" ht="15" hidden="false" customHeight="false" outlineLevel="2" collapsed="false">
      <c r="A548" s="33" t="s">
        <v>411</v>
      </c>
      <c r="B548" s="34" t="n">
        <v>46</v>
      </c>
      <c r="C548" s="34" t="n">
        <v>3</v>
      </c>
      <c r="D548" s="35" t="n">
        <f aca="false">IF(B548&lt;&gt;0,C548/B548,0)</f>
        <v>0.0652173913043478</v>
      </c>
      <c r="E548" s="33"/>
    </row>
    <row r="549" s="24" customFormat="true" ht="15" hidden="false" customHeight="false" outlineLevel="2" collapsed="false">
      <c r="A549" s="33" t="s">
        <v>412</v>
      </c>
      <c r="B549" s="34"/>
      <c r="C549" s="34"/>
      <c r="D549" s="35" t="n">
        <f aca="false">IF(B549&lt;&gt;0,C549/B549,0)</f>
        <v>0</v>
      </c>
      <c r="E549" s="33"/>
    </row>
    <row r="550" s="24" customFormat="true" ht="15" hidden="false" customHeight="false" outlineLevel="2" collapsed="false">
      <c r="A550" s="33" t="s">
        <v>413</v>
      </c>
      <c r="B550" s="34"/>
      <c r="C550" s="34" t="n">
        <v>350</v>
      </c>
      <c r="D550" s="35" t="n">
        <f aca="false">IF(B550&lt;&gt;0,C550/B550,0)</f>
        <v>0</v>
      </c>
      <c r="E550" s="33"/>
    </row>
    <row r="551" s="24" customFormat="true" ht="15" hidden="false" customHeight="false" outlineLevel="2" collapsed="false">
      <c r="A551" s="33" t="s">
        <v>414</v>
      </c>
      <c r="B551" s="34"/>
      <c r="C551" s="34" t="n">
        <v>628</v>
      </c>
      <c r="D551" s="35" t="n">
        <f aca="false">IF(B551&lt;&gt;0,C551/B551,0)</f>
        <v>0</v>
      </c>
      <c r="E551" s="33"/>
    </row>
    <row r="552" s="24" customFormat="true" ht="15" hidden="false" customHeight="false" outlineLevel="2" collapsed="false">
      <c r="A552" s="33" t="s">
        <v>415</v>
      </c>
      <c r="B552" s="34"/>
      <c r="C552" s="34"/>
      <c r="D552" s="35" t="n">
        <f aca="false">IF(B552&lt;&gt;0,C552/B552,0)</f>
        <v>0</v>
      </c>
      <c r="E552" s="33"/>
    </row>
    <row r="553" s="24" customFormat="true" ht="15" hidden="false" customHeight="false" outlineLevel="2" collapsed="false">
      <c r="A553" s="33" t="s">
        <v>416</v>
      </c>
      <c r="B553" s="34"/>
      <c r="C553" s="34"/>
      <c r="D553" s="35" t="n">
        <f aca="false">IF(B553&lt;&gt;0,C553/B553,0)</f>
        <v>0</v>
      </c>
      <c r="E553" s="33"/>
    </row>
    <row r="554" s="24" customFormat="true" ht="15" hidden="false" customHeight="false" outlineLevel="2" collapsed="false">
      <c r="A554" s="33" t="s">
        <v>417</v>
      </c>
      <c r="B554" s="34"/>
      <c r="C554" s="34"/>
      <c r="D554" s="35" t="n">
        <f aca="false">IF(B554&lt;&gt;0,C554/B554,0)</f>
        <v>0</v>
      </c>
      <c r="E554" s="33"/>
    </row>
    <row r="555" s="24" customFormat="true" ht="15" hidden="false" customHeight="false" outlineLevel="2" collapsed="false">
      <c r="A555" s="33" t="s">
        <v>418</v>
      </c>
      <c r="B555" s="34"/>
      <c r="C555" s="34"/>
      <c r="D555" s="35" t="n">
        <f aca="false">IF(B555&lt;&gt;0,C555/B555,0)</f>
        <v>0</v>
      </c>
      <c r="E555" s="33"/>
    </row>
    <row r="556" s="24" customFormat="true" ht="15" hidden="false" customHeight="false" outlineLevel="2" collapsed="false">
      <c r="A556" s="33" t="s">
        <v>419</v>
      </c>
      <c r="B556" s="34" t="n">
        <v>2301</v>
      </c>
      <c r="C556" s="34" t="n">
        <v>1127</v>
      </c>
      <c r="D556" s="35" t="n">
        <f aca="false">IF(B556&lt;&gt;0,C556/B556,0)</f>
        <v>0.489787049109083</v>
      </c>
      <c r="E556" s="33"/>
    </row>
    <row r="557" s="24" customFormat="true" ht="15" hidden="false" customHeight="false" outlineLevel="1" collapsed="false">
      <c r="A557" s="33" t="s">
        <v>420</v>
      </c>
      <c r="B557" s="17" t="n">
        <f aca="false">SUM(B558:B564)</f>
        <v>2388</v>
      </c>
      <c r="C557" s="17" t="n">
        <f aca="false">SUM(C558:C564)</f>
        <v>1820</v>
      </c>
      <c r="D557" s="35" t="n">
        <f aca="false">IF(B557&lt;&gt;0,C557/B557,0)</f>
        <v>0.76214405360134</v>
      </c>
      <c r="E557" s="33"/>
    </row>
    <row r="558" s="24" customFormat="true" ht="15" hidden="false" customHeight="false" outlineLevel="2" collapsed="false">
      <c r="A558" s="33" t="s">
        <v>421</v>
      </c>
      <c r="B558" s="34" t="n">
        <v>1085</v>
      </c>
      <c r="C558" s="34" t="n">
        <v>500</v>
      </c>
      <c r="D558" s="35" t="n">
        <f aca="false">IF(B558&lt;&gt;0,C558/B558,0)</f>
        <v>0.460829493087558</v>
      </c>
      <c r="E558" s="33"/>
    </row>
    <row r="559" s="24" customFormat="true" ht="15" hidden="false" customHeight="false" outlineLevel="2" collapsed="false">
      <c r="A559" s="33" t="s">
        <v>422</v>
      </c>
      <c r="B559" s="34"/>
      <c r="C559" s="34"/>
      <c r="D559" s="35" t="n">
        <f aca="false">IF(B559&lt;&gt;0,C559/B559,0)</f>
        <v>0</v>
      </c>
      <c r="E559" s="33"/>
    </row>
    <row r="560" s="24" customFormat="true" ht="15" hidden="false" customHeight="false" outlineLevel="2" collapsed="false">
      <c r="A560" s="33" t="s">
        <v>423</v>
      </c>
      <c r="B560" s="34"/>
      <c r="C560" s="34"/>
      <c r="D560" s="35" t="n">
        <f aca="false">IF(B560&lt;&gt;0,C560/B560,0)</f>
        <v>0</v>
      </c>
      <c r="E560" s="33"/>
    </row>
    <row r="561" s="24" customFormat="true" ht="15" hidden="false" customHeight="false" outlineLevel="2" collapsed="false">
      <c r="A561" s="33" t="s">
        <v>424</v>
      </c>
      <c r="B561" s="34" t="n">
        <v>10</v>
      </c>
      <c r="C561" s="34"/>
      <c r="D561" s="35" t="n">
        <f aca="false">IF(B561&lt;&gt;0,C561/B561,0)</f>
        <v>0</v>
      </c>
      <c r="E561" s="33"/>
    </row>
    <row r="562" s="24" customFormat="true" ht="15" hidden="false" customHeight="false" outlineLevel="2" collapsed="false">
      <c r="A562" s="33" t="s">
        <v>425</v>
      </c>
      <c r="B562" s="34"/>
      <c r="C562" s="34" t="n">
        <v>40</v>
      </c>
      <c r="D562" s="35" t="n">
        <f aca="false">IF(B562&lt;&gt;0,C562/B562,0)</f>
        <v>0</v>
      </c>
      <c r="E562" s="33"/>
    </row>
    <row r="563" s="24" customFormat="true" ht="15" hidden="false" customHeight="false" outlineLevel="2" collapsed="false">
      <c r="A563" s="33" t="s">
        <v>426</v>
      </c>
      <c r="B563" s="34"/>
      <c r="C563" s="34"/>
      <c r="D563" s="35" t="n">
        <f aca="false">IF(B563&lt;&gt;0,C563/B563,0)</f>
        <v>0</v>
      </c>
      <c r="E563" s="33"/>
    </row>
    <row r="564" s="24" customFormat="true" ht="15" hidden="false" customHeight="false" outlineLevel="2" collapsed="false">
      <c r="A564" s="33" t="s">
        <v>427</v>
      </c>
      <c r="B564" s="34" t="n">
        <v>1293</v>
      </c>
      <c r="C564" s="34" t="n">
        <v>1280</v>
      </c>
      <c r="D564" s="35" t="n">
        <f aca="false">IF(B564&lt;&gt;0,C564/B564,0)</f>
        <v>0.989945862335654</v>
      </c>
      <c r="E564" s="33"/>
    </row>
    <row r="565" s="24" customFormat="true" ht="15" hidden="false" customHeight="false" outlineLevel="1" collapsed="false">
      <c r="A565" s="33" t="s">
        <v>428</v>
      </c>
      <c r="B565" s="17" t="n">
        <f aca="false">SUM(B566:B571)</f>
        <v>453</v>
      </c>
      <c r="C565" s="17" t="n">
        <f aca="false">SUM(C566:C571)</f>
        <v>270</v>
      </c>
      <c r="D565" s="35" t="n">
        <f aca="false">IF(B565&lt;&gt;0,C565/B565,0)</f>
        <v>0.596026490066225</v>
      </c>
      <c r="E565" s="46"/>
    </row>
    <row r="566" s="24" customFormat="true" ht="15" hidden="false" customHeight="false" outlineLevel="2" collapsed="false">
      <c r="A566" s="33" t="s">
        <v>429</v>
      </c>
      <c r="B566" s="47" t="n">
        <v>2</v>
      </c>
      <c r="C566" s="47" t="n">
        <v>47</v>
      </c>
      <c r="D566" s="35" t="n">
        <f aca="false">IF(B566&lt;&gt;0,C566/B566,0)</f>
        <v>23.5</v>
      </c>
      <c r="E566" s="46"/>
    </row>
    <row r="567" s="24" customFormat="true" ht="15" hidden="false" customHeight="false" outlineLevel="2" collapsed="false">
      <c r="A567" s="33" t="s">
        <v>430</v>
      </c>
      <c r="B567" s="34"/>
      <c r="C567" s="34" t="n">
        <v>38</v>
      </c>
      <c r="D567" s="35" t="n">
        <f aca="false">IF(B567&lt;&gt;0,C567/B567,0)</f>
        <v>0</v>
      </c>
      <c r="E567" s="33"/>
    </row>
    <row r="568" s="24" customFormat="true" ht="15" hidden="false" customHeight="false" outlineLevel="2" collapsed="false">
      <c r="A568" s="33" t="s">
        <v>431</v>
      </c>
      <c r="B568" s="34"/>
      <c r="C568" s="34"/>
      <c r="D568" s="35" t="n">
        <f aca="false">IF(B568&lt;&gt;0,C568/B568,0)</f>
        <v>0</v>
      </c>
      <c r="E568" s="33"/>
    </row>
    <row r="569" s="24" customFormat="true" ht="15" hidden="false" customHeight="false" outlineLevel="2" collapsed="false">
      <c r="A569" s="33" t="s">
        <v>432</v>
      </c>
      <c r="B569" s="34"/>
      <c r="C569" s="34"/>
      <c r="D569" s="35" t="n">
        <f aca="false">IF(B569&lt;&gt;0,C569/B569,0)</f>
        <v>0</v>
      </c>
      <c r="E569" s="33"/>
    </row>
    <row r="570" s="24" customFormat="true" ht="15" hidden="false" customHeight="false" outlineLevel="2" collapsed="false">
      <c r="A570" s="33" t="s">
        <v>433</v>
      </c>
      <c r="B570" s="34" t="n">
        <v>17</v>
      </c>
      <c r="C570" s="34" t="n">
        <v>107</v>
      </c>
      <c r="D570" s="35" t="n">
        <f aca="false">IF(B570&lt;&gt;0,C570/B570,0)</f>
        <v>6.29411764705882</v>
      </c>
      <c r="E570" s="33"/>
    </row>
    <row r="571" s="24" customFormat="true" ht="15" hidden="false" customHeight="false" outlineLevel="2" collapsed="false">
      <c r="A571" s="33" t="s">
        <v>434</v>
      </c>
      <c r="B571" s="34" t="n">
        <v>434</v>
      </c>
      <c r="C571" s="34" t="n">
        <v>78</v>
      </c>
      <c r="D571" s="35" t="n">
        <f aca="false">IF(B571&lt;&gt;0,C571/B571,0)</f>
        <v>0.179723502304147</v>
      </c>
      <c r="E571" s="33"/>
    </row>
    <row r="572" s="24" customFormat="true" ht="15" hidden="false" customHeight="false" outlineLevel="1" collapsed="false">
      <c r="A572" s="33" t="s">
        <v>435</v>
      </c>
      <c r="B572" s="17" t="n">
        <f aca="false">SUM(B573:B579)</f>
        <v>261</v>
      </c>
      <c r="C572" s="17" t="n">
        <f aca="false">SUM(C573:C579)</f>
        <v>320</v>
      </c>
      <c r="D572" s="35" t="n">
        <f aca="false">IF(B572&lt;&gt;0,C572/B572,0)</f>
        <v>1.22605363984674</v>
      </c>
      <c r="E572" s="46"/>
    </row>
    <row r="573" s="24" customFormat="true" ht="15" hidden="false" customHeight="false" outlineLevel="2" collapsed="false">
      <c r="A573" s="33" t="s">
        <v>436</v>
      </c>
      <c r="B573" s="47"/>
      <c r="C573" s="47"/>
      <c r="D573" s="35" t="n">
        <f aca="false">IF(B573&lt;&gt;0,C573/B573,0)</f>
        <v>0</v>
      </c>
      <c r="E573" s="46"/>
    </row>
    <row r="574" s="24" customFormat="true" ht="15" hidden="false" customHeight="false" outlineLevel="2" collapsed="false">
      <c r="A574" s="33" t="s">
        <v>437</v>
      </c>
      <c r="B574" s="47" t="n">
        <v>51</v>
      </c>
      <c r="C574" s="47" t="n">
        <v>320</v>
      </c>
      <c r="D574" s="35" t="n">
        <f aca="false">IF(B574&lt;&gt;0,C574/B574,0)</f>
        <v>6.27450980392157</v>
      </c>
      <c r="E574" s="46"/>
    </row>
    <row r="575" s="24" customFormat="true" ht="15" hidden="false" customHeight="false" outlineLevel="2" collapsed="false">
      <c r="A575" s="33" t="s">
        <v>438</v>
      </c>
      <c r="B575" s="34"/>
      <c r="C575" s="34"/>
      <c r="D575" s="35" t="n">
        <f aca="false">IF(B575&lt;&gt;0,C575/B575,0)</f>
        <v>0</v>
      </c>
      <c r="E575" s="33"/>
    </row>
    <row r="576" s="24" customFormat="true" ht="15" hidden="false" customHeight="false" outlineLevel="2" collapsed="false">
      <c r="A576" s="33" t="s">
        <v>439</v>
      </c>
      <c r="B576" s="34" t="n">
        <v>206</v>
      </c>
      <c r="C576" s="34"/>
      <c r="D576" s="35" t="n">
        <f aca="false">IF(B576&lt;&gt;0,C576/B576,0)</f>
        <v>0</v>
      </c>
      <c r="E576" s="33"/>
    </row>
    <row r="577" s="24" customFormat="true" ht="15" hidden="false" customHeight="false" outlineLevel="2" collapsed="false">
      <c r="A577" s="33" t="s">
        <v>440</v>
      </c>
      <c r="B577" s="34"/>
      <c r="C577" s="34"/>
      <c r="D577" s="35" t="n">
        <f aca="false">IF(B577&lt;&gt;0,C577/B577,0)</f>
        <v>0</v>
      </c>
      <c r="E577" s="33"/>
    </row>
    <row r="578" s="24" customFormat="true" ht="15" hidden="false" customHeight="false" outlineLevel="2" collapsed="false">
      <c r="A578" s="33" t="s">
        <v>441</v>
      </c>
      <c r="B578" s="34" t="n">
        <v>4</v>
      </c>
      <c r="C578" s="34"/>
      <c r="D578" s="35" t="n">
        <f aca="false">IF(B578&lt;&gt;0,C578/B578,0)</f>
        <v>0</v>
      </c>
      <c r="E578" s="33"/>
    </row>
    <row r="579" s="24" customFormat="true" ht="15" hidden="false" customHeight="false" outlineLevel="2" collapsed="false">
      <c r="A579" s="33" t="s">
        <v>442</v>
      </c>
      <c r="B579" s="34"/>
      <c r="C579" s="34"/>
      <c r="D579" s="35" t="n">
        <f aca="false">IF(B579&lt;&gt;0,C579/B579,0)</f>
        <v>0</v>
      </c>
      <c r="E579" s="33"/>
    </row>
    <row r="580" s="24" customFormat="true" ht="15" hidden="false" customHeight="false" outlineLevel="1" collapsed="false">
      <c r="A580" s="33" t="s">
        <v>443</v>
      </c>
      <c r="B580" s="17" t="n">
        <f aca="false">SUM(B581:B588)</f>
        <v>566</v>
      </c>
      <c r="C580" s="17" t="n">
        <f aca="false">SUM(C581:C588)</f>
        <v>486</v>
      </c>
      <c r="D580" s="35" t="n">
        <f aca="false">IF(B580&lt;&gt;0,C580/B580,0)</f>
        <v>0.858657243816254</v>
      </c>
      <c r="E580" s="33"/>
    </row>
    <row r="581" s="24" customFormat="true" ht="15" hidden="false" customHeight="false" outlineLevel="2" collapsed="false">
      <c r="A581" s="33" t="s">
        <v>42</v>
      </c>
      <c r="B581" s="34" t="n">
        <v>96</v>
      </c>
      <c r="C581" s="34" t="n">
        <v>75</v>
      </c>
      <c r="D581" s="35" t="n">
        <f aca="false">IF(B581&lt;&gt;0,C581/B581,0)</f>
        <v>0.78125</v>
      </c>
      <c r="E581" s="33"/>
    </row>
    <row r="582" s="24" customFormat="true" ht="15" hidden="false" customHeight="false" outlineLevel="2" collapsed="false">
      <c r="A582" s="33" t="s">
        <v>43</v>
      </c>
      <c r="B582" s="34" t="n">
        <v>34</v>
      </c>
      <c r="C582" s="34" t="n">
        <v>21</v>
      </c>
      <c r="D582" s="35" t="n">
        <f aca="false">IF(B582&lt;&gt;0,C582/B582,0)</f>
        <v>0.617647058823529</v>
      </c>
      <c r="E582" s="33"/>
    </row>
    <row r="583" s="24" customFormat="true" ht="15" hidden="false" customHeight="false" outlineLevel="2" collapsed="false">
      <c r="A583" s="33" t="s">
        <v>44</v>
      </c>
      <c r="B583" s="34"/>
      <c r="C583" s="34"/>
      <c r="D583" s="35" t="n">
        <f aca="false">IF(B583&lt;&gt;0,C583/B583,0)</f>
        <v>0</v>
      </c>
      <c r="E583" s="33"/>
    </row>
    <row r="584" s="24" customFormat="true" ht="15" hidden="false" customHeight="false" outlineLevel="2" collapsed="false">
      <c r="A584" s="33" t="s">
        <v>444</v>
      </c>
      <c r="B584" s="34" t="n">
        <v>45</v>
      </c>
      <c r="C584" s="34" t="n">
        <v>26</v>
      </c>
      <c r="D584" s="35" t="n">
        <f aca="false">IF(B584&lt;&gt;0,C584/B584,0)</f>
        <v>0.577777777777778</v>
      </c>
      <c r="E584" s="33"/>
    </row>
    <row r="585" s="24" customFormat="true" ht="15" hidden="false" customHeight="false" outlineLevel="2" collapsed="false">
      <c r="A585" s="33" t="s">
        <v>445</v>
      </c>
      <c r="B585" s="34" t="n">
        <v>9</v>
      </c>
      <c r="C585" s="34" t="n">
        <v>28</v>
      </c>
      <c r="D585" s="35" t="n">
        <f aca="false">IF(B585&lt;&gt;0,C585/B585,0)</f>
        <v>3.11111111111111</v>
      </c>
      <c r="E585" s="33"/>
    </row>
    <row r="586" s="24" customFormat="true" ht="15" hidden="false" customHeight="false" outlineLevel="2" collapsed="false">
      <c r="A586" s="33" t="s">
        <v>446</v>
      </c>
      <c r="B586" s="34" t="n">
        <v>1</v>
      </c>
      <c r="C586" s="34" t="n">
        <v>10</v>
      </c>
      <c r="D586" s="35" t="n">
        <f aca="false">IF(B586&lt;&gt;0,C586/B586,0)</f>
        <v>10</v>
      </c>
      <c r="E586" s="33"/>
    </row>
    <row r="587" s="24" customFormat="true" ht="15" hidden="false" customHeight="false" outlineLevel="2" collapsed="false">
      <c r="A587" s="33" t="s">
        <v>447</v>
      </c>
      <c r="B587" s="34" t="n">
        <v>284</v>
      </c>
      <c r="C587" s="34" t="n">
        <v>197</v>
      </c>
      <c r="D587" s="35" t="n">
        <f aca="false">IF(B587&lt;&gt;0,C587/B587,0)</f>
        <v>0.693661971830986</v>
      </c>
      <c r="E587" s="33"/>
    </row>
    <row r="588" s="24" customFormat="true" ht="15" hidden="false" customHeight="false" outlineLevel="2" collapsed="false">
      <c r="A588" s="33" t="s">
        <v>448</v>
      </c>
      <c r="B588" s="34" t="n">
        <v>97</v>
      </c>
      <c r="C588" s="34" t="n">
        <v>129</v>
      </c>
      <c r="D588" s="35" t="n">
        <f aca="false">IF(B588&lt;&gt;0,C588/B588,0)</f>
        <v>1.32989690721649</v>
      </c>
      <c r="E588" s="33"/>
    </row>
    <row r="589" s="24" customFormat="true" ht="15" hidden="false" customHeight="false" outlineLevel="1" collapsed="false">
      <c r="A589" s="33" t="s">
        <v>449</v>
      </c>
      <c r="B589" s="17" t="n">
        <f aca="false">SUM(B590:B593)</f>
        <v>0</v>
      </c>
      <c r="C589" s="17" t="n">
        <f aca="false">SUM(C590:C593)</f>
        <v>12</v>
      </c>
      <c r="D589" s="35" t="n">
        <f aca="false">IF(B589&lt;&gt;0,C589/B589,0)</f>
        <v>0</v>
      </c>
      <c r="E589" s="33"/>
    </row>
    <row r="590" s="24" customFormat="true" ht="15" hidden="false" customHeight="false" outlineLevel="2" collapsed="false">
      <c r="A590" s="33" t="s">
        <v>42</v>
      </c>
      <c r="B590" s="34"/>
      <c r="C590" s="34" t="n">
        <v>12</v>
      </c>
      <c r="D590" s="35" t="n">
        <f aca="false">IF(B590&lt;&gt;0,C590/B590,0)</f>
        <v>0</v>
      </c>
      <c r="E590" s="33"/>
    </row>
    <row r="591" s="24" customFormat="true" ht="15" hidden="false" customHeight="false" outlineLevel="2" collapsed="false">
      <c r="A591" s="33" t="s">
        <v>43</v>
      </c>
      <c r="B591" s="34"/>
      <c r="C591" s="34"/>
      <c r="D591" s="35" t="n">
        <f aca="false">IF(B591&lt;&gt;0,C591/B591,0)</f>
        <v>0</v>
      </c>
      <c r="E591" s="33"/>
    </row>
    <row r="592" s="24" customFormat="true" ht="15" hidden="false" customHeight="false" outlineLevel="2" collapsed="false">
      <c r="A592" s="33" t="s">
        <v>44</v>
      </c>
      <c r="B592" s="34"/>
      <c r="C592" s="34"/>
      <c r="D592" s="35" t="n">
        <f aca="false">IF(B592&lt;&gt;0,C592/B592,0)</f>
        <v>0</v>
      </c>
      <c r="E592" s="33"/>
    </row>
    <row r="593" s="24" customFormat="true" ht="15" hidden="false" customHeight="false" outlineLevel="2" collapsed="false">
      <c r="A593" s="33" t="s">
        <v>450</v>
      </c>
      <c r="B593" s="34"/>
      <c r="C593" s="34"/>
      <c r="D593" s="35" t="n">
        <f aca="false">IF(B593&lt;&gt;0,C593/B593,0)</f>
        <v>0</v>
      </c>
      <c r="E593" s="33"/>
    </row>
    <row r="594" s="24" customFormat="true" ht="15" hidden="false" customHeight="false" outlineLevel="1" collapsed="false">
      <c r="A594" s="33" t="s">
        <v>451</v>
      </c>
      <c r="B594" s="17" t="n">
        <f aca="false">SUM(B595:B596)</f>
        <v>600</v>
      </c>
      <c r="C594" s="17" t="n">
        <f aca="false">SUM(C595:C596)</f>
        <v>1173</v>
      </c>
      <c r="D594" s="35" t="n">
        <f aca="false">IF(B594&lt;&gt;0,C594/B594,0)</f>
        <v>1.955</v>
      </c>
      <c r="E594" s="33"/>
    </row>
    <row r="595" s="24" customFormat="true" ht="15" hidden="false" customHeight="false" outlineLevel="2" collapsed="false">
      <c r="A595" s="33" t="s">
        <v>452</v>
      </c>
      <c r="B595" s="34" t="n">
        <v>50</v>
      </c>
      <c r="C595" s="34" t="n">
        <v>486</v>
      </c>
      <c r="D595" s="35" t="n">
        <f aca="false">IF(B595&lt;&gt;0,C595/B595,0)</f>
        <v>9.72</v>
      </c>
      <c r="E595" s="33"/>
    </row>
    <row r="596" s="24" customFormat="true" ht="15" hidden="false" customHeight="false" outlineLevel="2" collapsed="false">
      <c r="A596" s="33" t="s">
        <v>453</v>
      </c>
      <c r="B596" s="34" t="n">
        <v>550</v>
      </c>
      <c r="C596" s="34" t="n">
        <v>687</v>
      </c>
      <c r="D596" s="35" t="n">
        <f aca="false">IF(B596&lt;&gt;0,C596/B596,0)</f>
        <v>1.24909090909091</v>
      </c>
      <c r="E596" s="33"/>
    </row>
    <row r="597" s="24" customFormat="true" ht="15" hidden="false" customHeight="false" outlineLevel="1" collapsed="false">
      <c r="A597" s="33" t="s">
        <v>454</v>
      </c>
      <c r="B597" s="17" t="n">
        <f aca="false">SUM(B598:B599)</f>
        <v>1407</v>
      </c>
      <c r="C597" s="17" t="n">
        <f aca="false">SUM(C598:C599)</f>
        <v>620</v>
      </c>
      <c r="D597" s="35" t="n">
        <f aca="false">IF(B597&lt;&gt;0,C597/B597,0)</f>
        <v>0.440653873489694</v>
      </c>
      <c r="E597" s="33"/>
    </row>
    <row r="598" s="24" customFormat="true" ht="15" hidden="false" customHeight="false" outlineLevel="2" collapsed="false">
      <c r="A598" s="33" t="s">
        <v>455</v>
      </c>
      <c r="B598" s="34" t="n">
        <v>1407</v>
      </c>
      <c r="C598" s="34" t="n">
        <v>580</v>
      </c>
      <c r="D598" s="35" t="n">
        <f aca="false">IF(B598&lt;&gt;0,C598/B598,0)</f>
        <v>0.412224591329069</v>
      </c>
      <c r="E598" s="33"/>
    </row>
    <row r="599" s="24" customFormat="true" ht="15" hidden="false" customHeight="false" outlineLevel="2" collapsed="false">
      <c r="A599" s="33" t="s">
        <v>456</v>
      </c>
      <c r="B599" s="34"/>
      <c r="C599" s="34" t="n">
        <v>40</v>
      </c>
      <c r="D599" s="35" t="n">
        <f aca="false">IF(B599&lt;&gt;0,C599/B599,0)</f>
        <v>0</v>
      </c>
      <c r="E599" s="33"/>
    </row>
    <row r="600" s="24" customFormat="true" ht="15" hidden="false" customHeight="false" outlineLevel="1" collapsed="false">
      <c r="A600" s="33" t="s">
        <v>457</v>
      </c>
      <c r="B600" s="17" t="n">
        <f aca="false">SUM(B601:B602)</f>
        <v>1295</v>
      </c>
      <c r="C600" s="17" t="n">
        <f aca="false">SUM(C601:C602)</f>
        <v>891</v>
      </c>
      <c r="D600" s="35" t="n">
        <f aca="false">IF(B600&lt;&gt;0,C600/B600,0)</f>
        <v>0.688030888030888</v>
      </c>
      <c r="E600" s="33"/>
    </row>
    <row r="601" s="24" customFormat="true" ht="15" hidden="false" customHeight="false" outlineLevel="2" collapsed="false">
      <c r="A601" s="33" t="s">
        <v>458</v>
      </c>
      <c r="B601" s="34" t="n">
        <v>948</v>
      </c>
      <c r="C601" s="34" t="n">
        <v>571</v>
      </c>
      <c r="D601" s="35" t="n">
        <f aca="false">IF(B601&lt;&gt;0,C601/B601,0)</f>
        <v>0.602320675105485</v>
      </c>
      <c r="E601" s="33"/>
    </row>
    <row r="602" s="24" customFormat="true" ht="15" hidden="false" customHeight="false" outlineLevel="2" collapsed="false">
      <c r="A602" s="33" t="s">
        <v>459</v>
      </c>
      <c r="B602" s="34" t="n">
        <v>347</v>
      </c>
      <c r="C602" s="34" t="n">
        <v>320</v>
      </c>
      <c r="D602" s="35" t="n">
        <f aca="false">IF(B602&lt;&gt;0,C602/B602,0)</f>
        <v>0.922190201729107</v>
      </c>
      <c r="E602" s="33"/>
    </row>
    <row r="603" s="24" customFormat="true" ht="15" hidden="false" customHeight="false" outlineLevel="1" collapsed="false">
      <c r="A603" s="33" t="s">
        <v>460</v>
      </c>
      <c r="B603" s="17" t="n">
        <f aca="false">SUM(B604:B605)</f>
        <v>0</v>
      </c>
      <c r="C603" s="17" t="n">
        <f aca="false">SUM(C604:C605)</f>
        <v>0</v>
      </c>
      <c r="D603" s="35" t="n">
        <f aca="false">IF(B603&lt;&gt;0,C603/B603,0)</f>
        <v>0</v>
      </c>
      <c r="E603" s="33"/>
    </row>
    <row r="604" s="24" customFormat="true" ht="15" hidden="false" customHeight="false" outlineLevel="2" collapsed="false">
      <c r="A604" s="33" t="s">
        <v>461</v>
      </c>
      <c r="B604" s="34"/>
      <c r="C604" s="34"/>
      <c r="D604" s="35" t="n">
        <f aca="false">IF(B604&lt;&gt;0,C604/B604,0)</f>
        <v>0</v>
      </c>
      <c r="E604" s="33"/>
    </row>
    <row r="605" s="24" customFormat="true" ht="15" hidden="false" customHeight="false" outlineLevel="2" collapsed="false">
      <c r="A605" s="33" t="s">
        <v>462</v>
      </c>
      <c r="B605" s="34"/>
      <c r="C605" s="34"/>
      <c r="D605" s="35" t="n">
        <f aca="false">IF(B605&lt;&gt;0,C605/B605,0)</f>
        <v>0</v>
      </c>
      <c r="E605" s="33"/>
    </row>
    <row r="606" s="24" customFormat="true" ht="15" hidden="false" customHeight="false" outlineLevel="1" collapsed="false">
      <c r="A606" s="33" t="s">
        <v>463</v>
      </c>
      <c r="B606" s="17" t="n">
        <f aca="false">SUM(B607:B608)</f>
        <v>5</v>
      </c>
      <c r="C606" s="17" t="n">
        <f aca="false">SUM(C607:C608)</f>
        <v>5</v>
      </c>
      <c r="D606" s="35" t="n">
        <f aca="false">IF(B606&lt;&gt;0,C606/B606,0)</f>
        <v>1</v>
      </c>
      <c r="E606" s="33"/>
    </row>
    <row r="607" s="24" customFormat="true" ht="15" hidden="false" customHeight="false" outlineLevel="2" collapsed="false">
      <c r="A607" s="33" t="s">
        <v>464</v>
      </c>
      <c r="B607" s="34"/>
      <c r="C607" s="34"/>
      <c r="D607" s="35" t="n">
        <f aca="false">IF(B607&lt;&gt;0,C607/B607,0)</f>
        <v>0</v>
      </c>
      <c r="E607" s="33"/>
    </row>
    <row r="608" s="24" customFormat="true" ht="15" hidden="false" customHeight="false" outlineLevel="2" collapsed="false">
      <c r="A608" s="33" t="s">
        <v>465</v>
      </c>
      <c r="B608" s="34" t="n">
        <v>5</v>
      </c>
      <c r="C608" s="34" t="n">
        <v>5</v>
      </c>
      <c r="D608" s="35" t="n">
        <f aca="false">IF(B608&lt;&gt;0,C608/B608,0)</f>
        <v>1</v>
      </c>
      <c r="E608" s="33"/>
    </row>
    <row r="609" s="24" customFormat="true" ht="15" hidden="false" customHeight="false" outlineLevel="1" collapsed="false">
      <c r="A609" s="33" t="s">
        <v>466</v>
      </c>
      <c r="B609" s="17" t="n">
        <f aca="false">SUM(B610:B612)</f>
        <v>3071</v>
      </c>
      <c r="C609" s="17" t="n">
        <f aca="false">SUM(C610:C612)</f>
        <v>0</v>
      </c>
      <c r="D609" s="35" t="n">
        <f aca="false">IF(B609&lt;&gt;0,C609/B609,0)</f>
        <v>0</v>
      </c>
      <c r="E609" s="33"/>
    </row>
    <row r="610" s="24" customFormat="true" ht="15" hidden="false" customHeight="false" outlineLevel="2" collapsed="false">
      <c r="A610" s="33" t="s">
        <v>467</v>
      </c>
      <c r="B610" s="34"/>
      <c r="C610" s="34"/>
      <c r="D610" s="35" t="n">
        <f aca="false">IF(B610&lt;&gt;0,C610/B610,0)</f>
        <v>0</v>
      </c>
      <c r="E610" s="33"/>
    </row>
    <row r="611" s="24" customFormat="true" ht="15" hidden="false" customHeight="false" outlineLevel="2" collapsed="false">
      <c r="A611" s="33" t="s">
        <v>468</v>
      </c>
      <c r="B611" s="34" t="n">
        <v>3071</v>
      </c>
      <c r="C611" s="34"/>
      <c r="D611" s="35" t="n">
        <f aca="false">IF(B611&lt;&gt;0,C611/B611,0)</f>
        <v>0</v>
      </c>
      <c r="E611" s="33"/>
    </row>
    <row r="612" s="24" customFormat="true" ht="15" hidden="false" customHeight="false" outlineLevel="2" collapsed="false">
      <c r="A612" s="33" t="s">
        <v>469</v>
      </c>
      <c r="B612" s="34"/>
      <c r="C612" s="34"/>
      <c r="D612" s="35" t="n">
        <f aca="false">IF(B612&lt;&gt;0,C612/B612,0)</f>
        <v>0</v>
      </c>
      <c r="E612" s="33"/>
    </row>
    <row r="613" s="24" customFormat="true" ht="15" hidden="false" customHeight="false" outlineLevel="1" collapsed="false">
      <c r="A613" s="33" t="s">
        <v>470</v>
      </c>
      <c r="B613" s="17" t="n">
        <f aca="false">SUM(B614:B616)</f>
        <v>0</v>
      </c>
      <c r="C613" s="17" t="n">
        <f aca="false">SUM(C614:C616)</f>
        <v>0</v>
      </c>
      <c r="D613" s="35" t="n">
        <f aca="false">IF(B613&lt;&gt;0,C613/B613,0)</f>
        <v>0</v>
      </c>
      <c r="E613" s="33"/>
    </row>
    <row r="614" s="24" customFormat="true" ht="15" hidden="false" customHeight="false" outlineLevel="2" collapsed="false">
      <c r="A614" s="33" t="s">
        <v>471</v>
      </c>
      <c r="B614" s="34"/>
      <c r="C614" s="34"/>
      <c r="D614" s="35" t="n">
        <f aca="false">IF(B614&lt;&gt;0,C614/B614,0)</f>
        <v>0</v>
      </c>
      <c r="E614" s="33"/>
    </row>
    <row r="615" s="24" customFormat="true" ht="15" hidden="false" customHeight="false" outlineLevel="2" collapsed="false">
      <c r="A615" s="33" t="s">
        <v>472</v>
      </c>
      <c r="B615" s="34"/>
      <c r="C615" s="34"/>
      <c r="D615" s="35" t="n">
        <f aca="false">IF(B615&lt;&gt;0,C615/B615,0)</f>
        <v>0</v>
      </c>
      <c r="E615" s="33"/>
    </row>
    <row r="616" s="24" customFormat="true" ht="15" hidden="false" customHeight="false" outlineLevel="2" collapsed="false">
      <c r="A616" s="33" t="s">
        <v>473</v>
      </c>
      <c r="B616" s="34"/>
      <c r="C616" s="34"/>
      <c r="D616" s="35" t="n">
        <f aca="false">IF(B616&lt;&gt;0,C616/B616,0)</f>
        <v>0</v>
      </c>
      <c r="E616" s="33"/>
    </row>
    <row r="617" s="24" customFormat="true" ht="15" hidden="false" customHeight="false" outlineLevel="1" collapsed="false">
      <c r="A617" s="48" t="s">
        <v>474</v>
      </c>
      <c r="B617" s="17" t="n">
        <f aca="false">SUM(B618:B624)</f>
        <v>13</v>
      </c>
      <c r="C617" s="17" t="n">
        <f aca="false">SUM(C618:C624)</f>
        <v>68</v>
      </c>
      <c r="D617" s="35" t="n">
        <f aca="false">IF(B617&lt;&gt;0,C617/B617,0)</f>
        <v>5.23076923076923</v>
      </c>
      <c r="E617" s="33"/>
    </row>
    <row r="618" s="24" customFormat="true" ht="15" hidden="false" customHeight="false" outlineLevel="2" collapsed="false">
      <c r="A618" s="33" t="s">
        <v>42</v>
      </c>
      <c r="B618" s="47"/>
      <c r="C618" s="47" t="n">
        <v>46</v>
      </c>
      <c r="D618" s="35" t="n">
        <f aca="false">IF(B618&lt;&gt;0,C618/B618,0)</f>
        <v>0</v>
      </c>
      <c r="E618" s="46"/>
    </row>
    <row r="619" s="24" customFormat="true" ht="15" hidden="false" customHeight="false" outlineLevel="2" collapsed="false">
      <c r="A619" s="33" t="s">
        <v>43</v>
      </c>
      <c r="B619" s="34"/>
      <c r="C619" s="34" t="n">
        <v>12</v>
      </c>
      <c r="D619" s="35" t="n">
        <f aca="false">IF(B619&lt;&gt;0,C619/B619,0)</f>
        <v>0</v>
      </c>
      <c r="E619" s="33"/>
    </row>
    <row r="620" s="24" customFormat="true" ht="15" hidden="false" customHeight="false" outlineLevel="2" collapsed="false">
      <c r="A620" s="33" t="s">
        <v>44</v>
      </c>
      <c r="B620" s="34"/>
      <c r="C620" s="34"/>
      <c r="D620" s="35" t="n">
        <f aca="false">IF(B620&lt;&gt;0,C620/B620,0)</f>
        <v>0</v>
      </c>
      <c r="E620" s="33"/>
    </row>
    <row r="621" s="24" customFormat="true" ht="15" hidden="false" customHeight="false" outlineLevel="2" collapsed="false">
      <c r="A621" s="33" t="s">
        <v>475</v>
      </c>
      <c r="B621" s="34"/>
      <c r="C621" s="34"/>
      <c r="D621" s="35" t="n">
        <f aca="false">IF(B621&lt;&gt;0,C621/B621,0)</f>
        <v>0</v>
      </c>
      <c r="E621" s="33"/>
    </row>
    <row r="622" s="24" customFormat="true" ht="15" hidden="false" customHeight="false" outlineLevel="2" collapsed="false">
      <c r="A622" s="33" t="s">
        <v>476</v>
      </c>
      <c r="B622" s="34"/>
      <c r="C622" s="34"/>
      <c r="D622" s="35" t="n">
        <f aca="false">IF(B622&lt;&gt;0,C622/B622,0)</f>
        <v>0</v>
      </c>
      <c r="E622" s="33"/>
    </row>
    <row r="623" s="24" customFormat="true" ht="15" hidden="false" customHeight="false" outlineLevel="2" collapsed="false">
      <c r="A623" s="33" t="s">
        <v>51</v>
      </c>
      <c r="B623" s="34"/>
      <c r="C623" s="34"/>
      <c r="D623" s="35" t="n">
        <f aca="false">IF(B623&lt;&gt;0,C623/B623,0)</f>
        <v>0</v>
      </c>
      <c r="E623" s="33"/>
    </row>
    <row r="624" s="24" customFormat="true" ht="15" hidden="false" customHeight="false" outlineLevel="2" collapsed="false">
      <c r="A624" s="33" t="s">
        <v>477</v>
      </c>
      <c r="B624" s="34" t="n">
        <v>13</v>
      </c>
      <c r="C624" s="34" t="n">
        <v>10</v>
      </c>
      <c r="D624" s="35" t="n">
        <f aca="false">IF(B624&lt;&gt;0,C624/B624,0)</f>
        <v>0.769230769230769</v>
      </c>
      <c r="E624" s="33"/>
    </row>
    <row r="625" s="24" customFormat="true" ht="15" hidden="false" customHeight="false" outlineLevel="1" collapsed="false">
      <c r="A625" s="33" t="s">
        <v>478</v>
      </c>
      <c r="B625" s="17" t="n">
        <f aca="false">SUM(B626:B627)</f>
        <v>14</v>
      </c>
      <c r="C625" s="17" t="n">
        <f aca="false">SUM(C626:C627)</f>
        <v>0</v>
      </c>
      <c r="D625" s="35" t="n">
        <f aca="false">IF(B625&lt;&gt;0,C625/B625,0)</f>
        <v>0</v>
      </c>
      <c r="E625" s="33"/>
    </row>
    <row r="626" s="24" customFormat="true" ht="15" hidden="false" customHeight="false" outlineLevel="2" collapsed="false">
      <c r="A626" s="33" t="s">
        <v>479</v>
      </c>
      <c r="B626" s="34" t="n">
        <v>14</v>
      </c>
      <c r="C626" s="34"/>
      <c r="D626" s="35" t="n">
        <f aca="false">IF(B626&lt;&gt;0,C626/B626,0)</f>
        <v>0</v>
      </c>
      <c r="E626" s="33"/>
    </row>
    <row r="627" s="24" customFormat="true" ht="15" hidden="false" customHeight="false" outlineLevel="2" collapsed="false">
      <c r="A627" s="33" t="s">
        <v>480</v>
      </c>
      <c r="B627" s="34"/>
      <c r="C627" s="34"/>
      <c r="D627" s="35" t="n">
        <f aca="false">IF(B627&lt;&gt;0,C627/B627,0)</f>
        <v>0</v>
      </c>
      <c r="E627" s="33"/>
    </row>
    <row r="628" s="24" customFormat="true" ht="15" hidden="false" customHeight="false" outlineLevel="1" collapsed="false">
      <c r="A628" s="33" t="s">
        <v>481</v>
      </c>
      <c r="B628" s="34" t="n">
        <v>861</v>
      </c>
      <c r="C628" s="34" t="n">
        <v>30</v>
      </c>
      <c r="D628" s="35" t="n">
        <f aca="false">IF(B628&lt;&gt;0,C628/B628,0)</f>
        <v>0.0348432055749129</v>
      </c>
      <c r="E628" s="33"/>
    </row>
    <row r="629" s="24" customFormat="true" ht="15" hidden="false" customHeight="false" outlineLevel="0" collapsed="false">
      <c r="A629" s="33" t="s">
        <v>482</v>
      </c>
      <c r="B629" s="34" t="n">
        <f aca="false">SUM(B630,B635,B649,B653,B665,B668,B672,B677,B681,B685,B688,B697,B698)</f>
        <v>19328</v>
      </c>
      <c r="C629" s="34" t="n">
        <f aca="false">SUM(C630,C635,C649,C653,C665,C668,C672,C677,C681,C685,C688,C697,C698)</f>
        <v>18375</v>
      </c>
      <c r="D629" s="35" t="n">
        <f aca="false">IF(B629&lt;&gt;0,C629/B629,0)</f>
        <v>0.950693294701987</v>
      </c>
      <c r="E629" s="33"/>
    </row>
    <row r="630" s="24" customFormat="true" ht="15" hidden="false" customHeight="false" outlineLevel="1" collapsed="false">
      <c r="A630" s="33" t="s">
        <v>483</v>
      </c>
      <c r="B630" s="17" t="n">
        <f aca="false">SUM(B631:B634)</f>
        <v>774</v>
      </c>
      <c r="C630" s="17" t="n">
        <f aca="false">SUM(C631:C634)</f>
        <v>749</v>
      </c>
      <c r="D630" s="35" t="n">
        <f aca="false">IF(B630&lt;&gt;0,C630/B630,0)</f>
        <v>0.967700258397933</v>
      </c>
      <c r="E630" s="33"/>
    </row>
    <row r="631" s="24" customFormat="true" ht="15" hidden="false" customHeight="false" outlineLevel="2" collapsed="false">
      <c r="A631" s="33" t="s">
        <v>42</v>
      </c>
      <c r="B631" s="34" t="n">
        <v>454</v>
      </c>
      <c r="C631" s="34" t="n">
        <v>459</v>
      </c>
      <c r="D631" s="35" t="n">
        <f aca="false">IF(B631&lt;&gt;0,C631/B631,0)</f>
        <v>1.01101321585903</v>
      </c>
      <c r="E631" s="33"/>
    </row>
    <row r="632" s="24" customFormat="true" ht="15" hidden="false" customHeight="false" outlineLevel="2" collapsed="false">
      <c r="A632" s="33" t="s">
        <v>43</v>
      </c>
      <c r="B632" s="34" t="n">
        <v>193</v>
      </c>
      <c r="C632" s="34" t="n">
        <v>88</v>
      </c>
      <c r="D632" s="35" t="n">
        <f aca="false">IF(B632&lt;&gt;0,C632/B632,0)</f>
        <v>0.455958549222798</v>
      </c>
      <c r="E632" s="33"/>
    </row>
    <row r="633" s="24" customFormat="true" ht="15" hidden="false" customHeight="false" outlineLevel="2" collapsed="false">
      <c r="A633" s="33" t="s">
        <v>44</v>
      </c>
      <c r="B633" s="34"/>
      <c r="C633" s="34"/>
      <c r="D633" s="35" t="n">
        <f aca="false">IF(B633&lt;&gt;0,C633/B633,0)</f>
        <v>0</v>
      </c>
      <c r="E633" s="33"/>
    </row>
    <row r="634" s="24" customFormat="true" ht="15" hidden="false" customHeight="false" outlineLevel="2" collapsed="false">
      <c r="A634" s="33" t="s">
        <v>484</v>
      </c>
      <c r="B634" s="34" t="n">
        <v>127</v>
      </c>
      <c r="C634" s="34" t="n">
        <v>202</v>
      </c>
      <c r="D634" s="35" t="n">
        <f aca="false">IF(B634&lt;&gt;0,C634/B634,0)</f>
        <v>1.59055118110236</v>
      </c>
      <c r="E634" s="33"/>
    </row>
    <row r="635" s="24" customFormat="true" ht="15" hidden="false" customHeight="false" outlineLevel="1" collapsed="false">
      <c r="A635" s="33" t="s">
        <v>485</v>
      </c>
      <c r="B635" s="17" t="n">
        <f aca="false">SUM(B636:B648)</f>
        <v>522</v>
      </c>
      <c r="C635" s="17" t="n">
        <f aca="false">SUM(C636:C648)</f>
        <v>613</v>
      </c>
      <c r="D635" s="35" t="n">
        <f aca="false">IF(B635&lt;&gt;0,C635/B635,0)</f>
        <v>1.17432950191571</v>
      </c>
      <c r="E635" s="33"/>
    </row>
    <row r="636" s="24" customFormat="true" ht="15" hidden="false" customHeight="false" outlineLevel="2" collapsed="false">
      <c r="A636" s="33" t="s">
        <v>486</v>
      </c>
      <c r="B636" s="34"/>
      <c r="C636" s="34"/>
      <c r="D636" s="35" t="n">
        <f aca="false">IF(B636&lt;&gt;0,C636/B636,0)</f>
        <v>0</v>
      </c>
      <c r="E636" s="33"/>
    </row>
    <row r="637" s="24" customFormat="true" ht="15" hidden="false" customHeight="false" outlineLevel="2" collapsed="false">
      <c r="A637" s="33" t="s">
        <v>487</v>
      </c>
      <c r="B637" s="34" t="n">
        <v>121</v>
      </c>
      <c r="C637" s="34" t="n">
        <v>250</v>
      </c>
      <c r="D637" s="35" t="n">
        <f aca="false">IF(B637&lt;&gt;0,C637/B637,0)</f>
        <v>2.06611570247934</v>
      </c>
      <c r="E637" s="33"/>
    </row>
    <row r="638" s="24" customFormat="true" ht="15" hidden="false" customHeight="false" outlineLevel="2" collapsed="false">
      <c r="A638" s="33" t="s">
        <v>488</v>
      </c>
      <c r="B638" s="34"/>
      <c r="C638" s="34"/>
      <c r="D638" s="35" t="n">
        <f aca="false">IF(B638&lt;&gt;0,C638/B638,0)</f>
        <v>0</v>
      </c>
      <c r="E638" s="33"/>
    </row>
    <row r="639" s="24" customFormat="true" ht="15" hidden="false" customHeight="false" outlineLevel="2" collapsed="false">
      <c r="A639" s="33" t="s">
        <v>489</v>
      </c>
      <c r="B639" s="47"/>
      <c r="C639" s="47"/>
      <c r="D639" s="35" t="n">
        <f aca="false">IF(B639&lt;&gt;0,C639/B639,0)</f>
        <v>0</v>
      </c>
      <c r="E639" s="46"/>
    </row>
    <row r="640" s="24" customFormat="true" ht="15" hidden="false" customHeight="false" outlineLevel="2" collapsed="false">
      <c r="A640" s="33" t="s">
        <v>490</v>
      </c>
      <c r="B640" s="47"/>
      <c r="C640" s="47"/>
      <c r="D640" s="35" t="n">
        <f aca="false">IF(B640&lt;&gt;0,C640/B640,0)</f>
        <v>0</v>
      </c>
      <c r="E640" s="46"/>
    </row>
    <row r="641" s="24" customFormat="true" ht="15" hidden="false" customHeight="false" outlineLevel="2" collapsed="false">
      <c r="A641" s="33" t="s">
        <v>491</v>
      </c>
      <c r="B641" s="47" t="n">
        <v>77</v>
      </c>
      <c r="C641" s="47" t="n">
        <v>77</v>
      </c>
      <c r="D641" s="35" t="n">
        <f aca="false">IF(B641&lt;&gt;0,C641/B641,0)</f>
        <v>1</v>
      </c>
      <c r="E641" s="46"/>
    </row>
    <row r="642" s="24" customFormat="true" ht="15" hidden="false" customHeight="false" outlineLevel="2" collapsed="false">
      <c r="A642" s="33" t="s">
        <v>492</v>
      </c>
      <c r="B642" s="34"/>
      <c r="C642" s="34"/>
      <c r="D642" s="35" t="n">
        <f aca="false">IF(B642&lt;&gt;0,C642/B642,0)</f>
        <v>0</v>
      </c>
      <c r="E642" s="33"/>
    </row>
    <row r="643" s="24" customFormat="true" ht="15" hidden="false" customHeight="false" outlineLevel="2" collapsed="false">
      <c r="A643" s="33" t="s">
        <v>493</v>
      </c>
      <c r="B643" s="34"/>
      <c r="C643" s="34"/>
      <c r="D643" s="35" t="n">
        <f aca="false">IF(B643&lt;&gt;0,C643/B643,0)</f>
        <v>0</v>
      </c>
      <c r="E643" s="33"/>
    </row>
    <row r="644" s="24" customFormat="true" ht="15" hidden="false" customHeight="false" outlineLevel="2" collapsed="false">
      <c r="A644" s="33" t="s">
        <v>494</v>
      </c>
      <c r="B644" s="34"/>
      <c r="C644" s="34"/>
      <c r="D644" s="35" t="n">
        <f aca="false">IF(B644&lt;&gt;0,C644/B644,0)</f>
        <v>0</v>
      </c>
      <c r="E644" s="33"/>
    </row>
    <row r="645" s="24" customFormat="true" ht="15" hidden="false" customHeight="false" outlineLevel="2" collapsed="false">
      <c r="A645" s="33" t="s">
        <v>495</v>
      </c>
      <c r="B645" s="34"/>
      <c r="C645" s="34"/>
      <c r="D645" s="35" t="n">
        <f aca="false">IF(B645&lt;&gt;0,C645/B645,0)</f>
        <v>0</v>
      </c>
      <c r="E645" s="33"/>
    </row>
    <row r="646" s="24" customFormat="true" ht="15" hidden="false" customHeight="false" outlineLevel="2" collapsed="false">
      <c r="A646" s="33" t="s">
        <v>496</v>
      </c>
      <c r="B646" s="34"/>
      <c r="C646" s="34"/>
      <c r="D646" s="35" t="n">
        <f aca="false">IF(B646&lt;&gt;0,C646/B646,0)</f>
        <v>0</v>
      </c>
      <c r="E646" s="33"/>
    </row>
    <row r="647" s="24" customFormat="true" ht="15" hidden="false" customHeight="false" outlineLevel="2" collapsed="false">
      <c r="A647" s="33" t="s">
        <v>497</v>
      </c>
      <c r="B647" s="34"/>
      <c r="C647" s="34"/>
      <c r="D647" s="35" t="n">
        <f aca="false">IF(B647&lt;&gt;0,C647/B647,0)</f>
        <v>0</v>
      </c>
      <c r="E647" s="33"/>
    </row>
    <row r="648" s="24" customFormat="true" ht="15" hidden="false" customHeight="false" outlineLevel="2" collapsed="false">
      <c r="A648" s="33" t="s">
        <v>498</v>
      </c>
      <c r="B648" s="34" t="n">
        <v>324</v>
      </c>
      <c r="C648" s="34" t="n">
        <v>286</v>
      </c>
      <c r="D648" s="35" t="n">
        <f aca="false">IF(B648&lt;&gt;0,C648/B648,0)</f>
        <v>0.882716049382716</v>
      </c>
      <c r="E648" s="33"/>
    </row>
    <row r="649" s="24" customFormat="true" ht="15" hidden="false" customHeight="false" outlineLevel="1" collapsed="false">
      <c r="A649" s="33" t="s">
        <v>499</v>
      </c>
      <c r="B649" s="17" t="n">
        <f aca="false">SUM(B650:B652)</f>
        <v>1176</v>
      </c>
      <c r="C649" s="17" t="n">
        <f aca="false">SUM(C650:C652)</f>
        <v>1383</v>
      </c>
      <c r="D649" s="35" t="n">
        <f aca="false">IF(B649&lt;&gt;0,C649/B649,0)</f>
        <v>1.17602040816327</v>
      </c>
      <c r="E649" s="46"/>
    </row>
    <row r="650" s="24" customFormat="true" ht="15" hidden="false" customHeight="false" outlineLevel="2" collapsed="false">
      <c r="A650" s="33" t="s">
        <v>500</v>
      </c>
      <c r="B650" s="47"/>
      <c r="C650" s="47" t="n">
        <v>96</v>
      </c>
      <c r="D650" s="35" t="n">
        <f aca="false">IF(B650&lt;&gt;0,C650/B650,0)</f>
        <v>0</v>
      </c>
      <c r="E650" s="46"/>
    </row>
    <row r="651" s="24" customFormat="true" ht="15" hidden="false" customHeight="false" outlineLevel="2" collapsed="false">
      <c r="A651" s="33" t="s">
        <v>501</v>
      </c>
      <c r="B651" s="47"/>
      <c r="C651" s="47"/>
      <c r="D651" s="35" t="n">
        <f aca="false">IF(B651&lt;&gt;0,C651/B651,0)</f>
        <v>0</v>
      </c>
      <c r="E651" s="46"/>
    </row>
    <row r="652" s="24" customFormat="true" ht="15" hidden="false" customHeight="false" outlineLevel="2" collapsed="false">
      <c r="A652" s="33" t="s">
        <v>502</v>
      </c>
      <c r="B652" s="47" t="n">
        <v>1176</v>
      </c>
      <c r="C652" s="47" t="n">
        <v>1287</v>
      </c>
      <c r="D652" s="35" t="n">
        <f aca="false">IF(B652&lt;&gt;0,C652/B652,0)</f>
        <v>1.09438775510204</v>
      </c>
      <c r="E652" s="46"/>
    </row>
    <row r="653" s="24" customFormat="true" ht="15" hidden="false" customHeight="false" outlineLevel="1" collapsed="false">
      <c r="A653" s="33" t="s">
        <v>503</v>
      </c>
      <c r="B653" s="17" t="n">
        <f aca="false">SUM(B654:B664)</f>
        <v>4236</v>
      </c>
      <c r="C653" s="17" t="n">
        <f aca="false">SUM(C654:C664)</f>
        <v>4099</v>
      </c>
      <c r="D653" s="35" t="n">
        <f aca="false">IF(B653&lt;&gt;0,C653/B653,0)</f>
        <v>0.967658168083097</v>
      </c>
      <c r="E653" s="46"/>
    </row>
    <row r="654" s="24" customFormat="true" ht="15" hidden="false" customHeight="false" outlineLevel="2" collapsed="false">
      <c r="A654" s="33" t="s">
        <v>504</v>
      </c>
      <c r="B654" s="47" t="n">
        <v>367</v>
      </c>
      <c r="C654" s="47" t="n">
        <v>784</v>
      </c>
      <c r="D654" s="35" t="n">
        <f aca="false">IF(B654&lt;&gt;0,C654/B654,0)</f>
        <v>2.13623978201635</v>
      </c>
      <c r="E654" s="46"/>
    </row>
    <row r="655" s="24" customFormat="true" ht="15" hidden="false" customHeight="false" outlineLevel="2" collapsed="false">
      <c r="A655" s="33" t="s">
        <v>505</v>
      </c>
      <c r="B655" s="47" t="n">
        <v>93</v>
      </c>
      <c r="C655" s="47" t="n">
        <v>126</v>
      </c>
      <c r="D655" s="35" t="n">
        <f aca="false">IF(B655&lt;&gt;0,C655/B655,0)</f>
        <v>1.35483870967742</v>
      </c>
      <c r="E655" s="46"/>
    </row>
    <row r="656" s="24" customFormat="true" ht="15" hidden="false" customHeight="false" outlineLevel="2" collapsed="false">
      <c r="A656" s="33" t="s">
        <v>506</v>
      </c>
      <c r="B656" s="47" t="n">
        <v>302</v>
      </c>
      <c r="C656" s="47" t="n">
        <v>386</v>
      </c>
      <c r="D656" s="35" t="n">
        <f aca="false">IF(B656&lt;&gt;0,C656/B656,0)</f>
        <v>1.27814569536424</v>
      </c>
      <c r="E656" s="46"/>
    </row>
    <row r="657" s="24" customFormat="true" ht="15" hidden="false" customHeight="false" outlineLevel="2" collapsed="false">
      <c r="A657" s="33" t="s">
        <v>507</v>
      </c>
      <c r="B657" s="47"/>
      <c r="C657" s="47"/>
      <c r="D657" s="35" t="n">
        <f aca="false">IF(B657&lt;&gt;0,C657/B657,0)</f>
        <v>0</v>
      </c>
      <c r="E657" s="46"/>
    </row>
    <row r="658" s="24" customFormat="true" ht="15" hidden="false" customHeight="false" outlineLevel="2" collapsed="false">
      <c r="A658" s="33" t="s">
        <v>508</v>
      </c>
      <c r="B658" s="34"/>
      <c r="C658" s="34"/>
      <c r="D658" s="35" t="n">
        <f aca="false">IF(B658&lt;&gt;0,C658/B658,0)</f>
        <v>0</v>
      </c>
      <c r="E658" s="33"/>
    </row>
    <row r="659" s="24" customFormat="true" ht="15" hidden="false" customHeight="false" outlineLevel="2" collapsed="false">
      <c r="A659" s="33" t="s">
        <v>509</v>
      </c>
      <c r="B659" s="34" t="n">
        <v>18</v>
      </c>
      <c r="C659" s="34" t="n">
        <v>20</v>
      </c>
      <c r="D659" s="35" t="n">
        <f aca="false">IF(B659&lt;&gt;0,C659/B659,0)</f>
        <v>1.11111111111111</v>
      </c>
      <c r="E659" s="33"/>
    </row>
    <row r="660" s="24" customFormat="true" ht="15" hidden="false" customHeight="false" outlineLevel="2" collapsed="false">
      <c r="A660" s="33" t="s">
        <v>510</v>
      </c>
      <c r="B660" s="34" t="n">
        <v>1</v>
      </c>
      <c r="C660" s="34" t="n">
        <v>4</v>
      </c>
      <c r="D660" s="35" t="n">
        <f aca="false">IF(B660&lt;&gt;0,C660/B660,0)</f>
        <v>4</v>
      </c>
      <c r="E660" s="33"/>
    </row>
    <row r="661" s="24" customFormat="true" ht="15" hidden="false" customHeight="false" outlineLevel="2" collapsed="false">
      <c r="A661" s="33" t="s">
        <v>511</v>
      </c>
      <c r="B661" s="34" t="n">
        <v>1444</v>
      </c>
      <c r="C661" s="34" t="n">
        <v>1284</v>
      </c>
      <c r="D661" s="35" t="n">
        <f aca="false">IF(B661&lt;&gt;0,C661/B661,0)</f>
        <v>0.889196675900277</v>
      </c>
      <c r="E661" s="33"/>
    </row>
    <row r="662" s="24" customFormat="true" ht="15" hidden="false" customHeight="false" outlineLevel="2" collapsed="false">
      <c r="A662" s="33" t="s">
        <v>512</v>
      </c>
      <c r="B662" s="34" t="n">
        <v>89</v>
      </c>
      <c r="C662" s="34" t="n">
        <v>242</v>
      </c>
      <c r="D662" s="35" t="n">
        <f aca="false">IF(B662&lt;&gt;0,C662/B662,0)</f>
        <v>2.71910112359551</v>
      </c>
      <c r="E662" s="33"/>
    </row>
    <row r="663" s="24" customFormat="true" ht="15" hidden="false" customHeight="false" outlineLevel="2" collapsed="false">
      <c r="A663" s="33" t="s">
        <v>513</v>
      </c>
      <c r="B663" s="34" t="n">
        <v>1049</v>
      </c>
      <c r="C663" s="34" t="n">
        <v>975</v>
      </c>
      <c r="D663" s="35" t="n">
        <f aca="false">IF(B663&lt;&gt;0,C663/B663,0)</f>
        <v>0.929456625357483</v>
      </c>
      <c r="E663" s="33"/>
    </row>
    <row r="664" s="24" customFormat="true" ht="15" hidden="false" customHeight="false" outlineLevel="2" collapsed="false">
      <c r="A664" s="33" t="s">
        <v>514</v>
      </c>
      <c r="B664" s="34" t="n">
        <v>873</v>
      </c>
      <c r="C664" s="34" t="n">
        <v>278</v>
      </c>
      <c r="D664" s="35" t="n">
        <f aca="false">IF(B664&lt;&gt;0,C664/B664,0)</f>
        <v>0.3184421534937</v>
      </c>
      <c r="E664" s="33"/>
    </row>
    <row r="665" s="24" customFormat="true" ht="15" hidden="false" customHeight="false" outlineLevel="1" collapsed="false">
      <c r="A665" s="33" t="s">
        <v>515</v>
      </c>
      <c r="B665" s="17" t="n">
        <f aca="false">SUM(B666:B667)</f>
        <v>8</v>
      </c>
      <c r="C665" s="17" t="n">
        <f aca="false">SUM(C666:C667)</f>
        <v>110</v>
      </c>
      <c r="D665" s="35" t="n">
        <f aca="false">IF(B665&lt;&gt;0,C665/B665,0)</f>
        <v>13.75</v>
      </c>
      <c r="E665" s="33"/>
    </row>
    <row r="666" s="24" customFormat="true" ht="15" hidden="false" customHeight="false" outlineLevel="2" collapsed="false">
      <c r="A666" s="33" t="s">
        <v>516</v>
      </c>
      <c r="B666" s="34" t="n">
        <v>8</v>
      </c>
      <c r="C666" s="34" t="n">
        <v>110</v>
      </c>
      <c r="D666" s="35" t="n">
        <f aca="false">IF(B666&lt;&gt;0,C666/B666,0)</f>
        <v>13.75</v>
      </c>
      <c r="E666" s="33"/>
    </row>
    <row r="667" s="24" customFormat="true" ht="15" hidden="false" customHeight="false" outlineLevel="2" collapsed="false">
      <c r="A667" s="33" t="s">
        <v>517</v>
      </c>
      <c r="B667" s="34"/>
      <c r="C667" s="34"/>
      <c r="D667" s="35" t="n">
        <f aca="false">IF(B667&lt;&gt;0,C667/B667,0)</f>
        <v>0</v>
      </c>
      <c r="E667" s="33"/>
    </row>
    <row r="668" s="24" customFormat="true" ht="15" hidden="false" customHeight="false" outlineLevel="1" collapsed="false">
      <c r="A668" s="33" t="s">
        <v>518</v>
      </c>
      <c r="B668" s="17" t="n">
        <f aca="false">SUM(B669:B671)</f>
        <v>445</v>
      </c>
      <c r="C668" s="17" t="n">
        <f aca="false">SUM(C669:C671)</f>
        <v>449</v>
      </c>
      <c r="D668" s="35" t="n">
        <f aca="false">IF(B668&lt;&gt;0,C668/B668,0)</f>
        <v>1.00898876404494</v>
      </c>
      <c r="E668" s="33"/>
    </row>
    <row r="669" s="24" customFormat="true" ht="15" hidden="false" customHeight="false" outlineLevel="2" collapsed="false">
      <c r="A669" s="33" t="s">
        <v>519</v>
      </c>
      <c r="B669" s="34" t="n">
        <v>37</v>
      </c>
      <c r="C669" s="34" t="n">
        <v>36</v>
      </c>
      <c r="D669" s="35" t="n">
        <f aca="false">IF(B669&lt;&gt;0,C669/B669,0)</f>
        <v>0.972972972972973</v>
      </c>
      <c r="E669" s="33"/>
    </row>
    <row r="670" s="24" customFormat="true" ht="15" hidden="false" customHeight="false" outlineLevel="2" collapsed="false">
      <c r="A670" s="33" t="s">
        <v>520</v>
      </c>
      <c r="B670" s="34" t="n">
        <v>364</v>
      </c>
      <c r="C670" s="34" t="n">
        <v>286</v>
      </c>
      <c r="D670" s="35" t="n">
        <f aca="false">IF(B670&lt;&gt;0,C670/B670,0)</f>
        <v>0.785714285714286</v>
      </c>
      <c r="E670" s="33"/>
    </row>
    <row r="671" s="24" customFormat="true" ht="15" hidden="false" customHeight="false" outlineLevel="2" collapsed="false">
      <c r="A671" s="33" t="s">
        <v>521</v>
      </c>
      <c r="B671" s="34" t="n">
        <v>44</v>
      </c>
      <c r="C671" s="34" t="n">
        <v>127</v>
      </c>
      <c r="D671" s="35" t="n">
        <f aca="false">IF(B671&lt;&gt;0,C671/B671,0)</f>
        <v>2.88636363636364</v>
      </c>
      <c r="E671" s="33"/>
    </row>
    <row r="672" s="24" customFormat="true" ht="15" hidden="false" customHeight="false" outlineLevel="1" collapsed="false">
      <c r="A672" s="33" t="s">
        <v>522</v>
      </c>
      <c r="B672" s="17" t="n">
        <f aca="false">SUM(B673:B676)</f>
        <v>0</v>
      </c>
      <c r="C672" s="17" t="n">
        <f aca="false">SUM(C673:C676)</f>
        <v>0</v>
      </c>
      <c r="D672" s="35" t="n">
        <f aca="false">IF(B672&lt;&gt;0,C672/B672,0)</f>
        <v>0</v>
      </c>
      <c r="E672" s="33"/>
    </row>
    <row r="673" s="24" customFormat="true" ht="15" hidden="false" customHeight="false" outlineLevel="2" collapsed="false">
      <c r="A673" s="33" t="s">
        <v>523</v>
      </c>
      <c r="B673" s="34"/>
      <c r="C673" s="34"/>
      <c r="D673" s="35" t="n">
        <f aca="false">IF(B673&lt;&gt;0,C673/B673,0)</f>
        <v>0</v>
      </c>
      <c r="E673" s="33"/>
    </row>
    <row r="674" s="24" customFormat="true" ht="15" hidden="false" customHeight="false" outlineLevel="2" collapsed="false">
      <c r="A674" s="33" t="s">
        <v>524</v>
      </c>
      <c r="B674" s="34"/>
      <c r="C674" s="34"/>
      <c r="D674" s="35" t="n">
        <f aca="false">IF(B674&lt;&gt;0,C674/B674,0)</f>
        <v>0</v>
      </c>
      <c r="E674" s="33"/>
    </row>
    <row r="675" s="24" customFormat="true" ht="15" hidden="false" customHeight="false" outlineLevel="2" collapsed="false">
      <c r="A675" s="33" t="s">
        <v>525</v>
      </c>
      <c r="B675" s="34"/>
      <c r="C675" s="34"/>
      <c r="D675" s="35" t="n">
        <f aca="false">IF(B675&lt;&gt;0,C675/B675,0)</f>
        <v>0</v>
      </c>
      <c r="E675" s="33"/>
    </row>
    <row r="676" s="24" customFormat="true" ht="15" hidden="false" customHeight="false" outlineLevel="2" collapsed="false">
      <c r="A676" s="33" t="s">
        <v>526</v>
      </c>
      <c r="B676" s="34"/>
      <c r="C676" s="34"/>
      <c r="D676" s="35" t="n">
        <f aca="false">IF(B676&lt;&gt;0,C676/B676,0)</f>
        <v>0</v>
      </c>
      <c r="E676" s="33"/>
    </row>
    <row r="677" s="24" customFormat="true" ht="15" hidden="false" customHeight="false" outlineLevel="1" collapsed="false">
      <c r="A677" s="33" t="s">
        <v>527</v>
      </c>
      <c r="B677" s="17" t="n">
        <f aca="false">SUM(B678:B680)</f>
        <v>7654</v>
      </c>
      <c r="C677" s="17" t="n">
        <f aca="false">SUM(C678:C680)</f>
        <v>7392</v>
      </c>
      <c r="D677" s="35" t="n">
        <f aca="false">IF(B677&lt;&gt;0,C677/B677,0)</f>
        <v>0.965769532270708</v>
      </c>
      <c r="E677" s="33"/>
    </row>
    <row r="678" s="24" customFormat="true" ht="15" hidden="false" customHeight="false" outlineLevel="2" collapsed="false">
      <c r="A678" s="33" t="s">
        <v>528</v>
      </c>
      <c r="B678" s="34"/>
      <c r="C678" s="34"/>
      <c r="D678" s="35" t="n">
        <f aca="false">IF(B678&lt;&gt;0,C678/B678,0)</f>
        <v>0</v>
      </c>
      <c r="E678" s="33"/>
    </row>
    <row r="679" s="24" customFormat="true" ht="15" hidden="false" customHeight="false" outlineLevel="2" collapsed="false">
      <c r="A679" s="33" t="s">
        <v>529</v>
      </c>
      <c r="B679" s="34" t="n">
        <v>7654</v>
      </c>
      <c r="C679" s="34" t="n">
        <v>7392</v>
      </c>
      <c r="D679" s="35" t="n">
        <f aca="false">IF(B679&lt;&gt;0,C679/B679,0)</f>
        <v>0.965769532270708</v>
      </c>
      <c r="E679" s="33"/>
    </row>
    <row r="680" s="24" customFormat="true" ht="15" hidden="false" customHeight="false" outlineLevel="2" collapsed="false">
      <c r="A680" s="33" t="s">
        <v>530</v>
      </c>
      <c r="B680" s="34"/>
      <c r="C680" s="34"/>
      <c r="D680" s="35" t="n">
        <f aca="false">IF(B680&lt;&gt;0,C680/B680,0)</f>
        <v>0</v>
      </c>
      <c r="E680" s="33"/>
    </row>
    <row r="681" s="24" customFormat="true" ht="15" hidden="false" customHeight="false" outlineLevel="1" collapsed="false">
      <c r="A681" s="33" t="s">
        <v>531</v>
      </c>
      <c r="B681" s="17" t="n">
        <f aca="false">SUM(B682:B684)</f>
        <v>1330</v>
      </c>
      <c r="C681" s="17" t="n">
        <f aca="false">SUM(C682:C684)</f>
        <v>921</v>
      </c>
      <c r="D681" s="35" t="n">
        <f aca="false">IF(B681&lt;&gt;0,C681/B681,0)</f>
        <v>0.692481203007519</v>
      </c>
      <c r="E681" s="33"/>
    </row>
    <row r="682" s="24" customFormat="true" ht="15" hidden="false" customHeight="false" outlineLevel="2" collapsed="false">
      <c r="A682" s="33" t="s">
        <v>532</v>
      </c>
      <c r="B682" s="34" t="n">
        <v>690</v>
      </c>
      <c r="C682" s="34" t="n">
        <v>633</v>
      </c>
      <c r="D682" s="35" t="n">
        <f aca="false">IF(B682&lt;&gt;0,C682/B682,0)</f>
        <v>0.917391304347826</v>
      </c>
      <c r="E682" s="33"/>
    </row>
    <row r="683" s="24" customFormat="true" ht="15" hidden="false" customHeight="false" outlineLevel="2" collapsed="false">
      <c r="A683" s="33" t="s">
        <v>533</v>
      </c>
      <c r="B683" s="34"/>
      <c r="C683" s="34"/>
      <c r="D683" s="35" t="n">
        <f aca="false">IF(B683&lt;&gt;0,C683/B683,0)</f>
        <v>0</v>
      </c>
      <c r="E683" s="33"/>
    </row>
    <row r="684" s="24" customFormat="true" ht="15" hidden="false" customHeight="false" outlineLevel="2" collapsed="false">
      <c r="A684" s="33" t="s">
        <v>534</v>
      </c>
      <c r="B684" s="34" t="n">
        <v>640</v>
      </c>
      <c r="C684" s="34" t="n">
        <v>288</v>
      </c>
      <c r="D684" s="35" t="n">
        <f aca="false">IF(B684&lt;&gt;0,C684/B684,0)</f>
        <v>0.45</v>
      </c>
      <c r="E684" s="33"/>
    </row>
    <row r="685" s="24" customFormat="true" ht="15" hidden="false" customHeight="false" outlineLevel="1" collapsed="false">
      <c r="A685" s="33" t="s">
        <v>535</v>
      </c>
      <c r="B685" s="17" t="n">
        <f aca="false">SUM(B686:B687)</f>
        <v>65</v>
      </c>
      <c r="C685" s="17" t="n">
        <f aca="false">SUM(C686:C687)</f>
        <v>60</v>
      </c>
      <c r="D685" s="35" t="n">
        <f aca="false">IF(B685&lt;&gt;0,C685/B685,0)</f>
        <v>0.923076923076923</v>
      </c>
      <c r="E685" s="33"/>
    </row>
    <row r="686" s="24" customFormat="true" ht="15" hidden="false" customHeight="false" outlineLevel="2" collapsed="false">
      <c r="A686" s="33" t="s">
        <v>536</v>
      </c>
      <c r="B686" s="34" t="n">
        <v>65</v>
      </c>
      <c r="C686" s="34" t="n">
        <v>60</v>
      </c>
      <c r="D686" s="35" t="n">
        <f aca="false">IF(B686&lt;&gt;0,C686/B686,0)</f>
        <v>0.923076923076923</v>
      </c>
      <c r="E686" s="33"/>
    </row>
    <row r="687" s="24" customFormat="true" ht="15" hidden="false" customHeight="false" outlineLevel="2" collapsed="false">
      <c r="A687" s="33" t="s">
        <v>537</v>
      </c>
      <c r="B687" s="34"/>
      <c r="C687" s="34"/>
      <c r="D687" s="35" t="n">
        <f aca="false">IF(B687&lt;&gt;0,C687/B687,0)</f>
        <v>0</v>
      </c>
      <c r="E687" s="33"/>
    </row>
    <row r="688" s="24" customFormat="true" ht="15" hidden="false" customHeight="false" outlineLevel="1" collapsed="false">
      <c r="A688" s="33" t="s">
        <v>538</v>
      </c>
      <c r="B688" s="17" t="n">
        <f aca="false">SUM(B689:B696)</f>
        <v>401</v>
      </c>
      <c r="C688" s="17" t="n">
        <f aca="false">SUM(C689:C696)</f>
        <v>401</v>
      </c>
      <c r="D688" s="35" t="n">
        <f aca="false">IF(B688&lt;&gt;0,C688/B688,0)</f>
        <v>1</v>
      </c>
      <c r="E688" s="33"/>
    </row>
    <row r="689" s="24" customFormat="true" ht="15" hidden="false" customHeight="false" outlineLevel="2" collapsed="false">
      <c r="A689" s="33" t="s">
        <v>42</v>
      </c>
      <c r="B689" s="34" t="n">
        <v>308</v>
      </c>
      <c r="C689" s="34" t="n">
        <v>248</v>
      </c>
      <c r="D689" s="35" t="n">
        <f aca="false">IF(B689&lt;&gt;0,C689/B689,0)</f>
        <v>0.805194805194805</v>
      </c>
      <c r="E689" s="33"/>
    </row>
    <row r="690" s="24" customFormat="true" ht="15" hidden="false" customHeight="false" outlineLevel="2" collapsed="false">
      <c r="A690" s="33" t="s">
        <v>43</v>
      </c>
      <c r="B690" s="34" t="n">
        <v>16</v>
      </c>
      <c r="C690" s="34" t="n">
        <v>64</v>
      </c>
      <c r="D690" s="35" t="n">
        <f aca="false">IF(B690&lt;&gt;0,C690/B690,0)</f>
        <v>4</v>
      </c>
      <c r="E690" s="33"/>
    </row>
    <row r="691" s="24" customFormat="true" ht="15" hidden="false" customHeight="false" outlineLevel="2" collapsed="false">
      <c r="A691" s="33" t="s">
        <v>44</v>
      </c>
      <c r="B691" s="34"/>
      <c r="C691" s="34"/>
      <c r="D691" s="35" t="n">
        <f aca="false">IF(B691&lt;&gt;0,C691/B691,0)</f>
        <v>0</v>
      </c>
      <c r="E691" s="33"/>
    </row>
    <row r="692" s="24" customFormat="true" ht="15" hidden="false" customHeight="false" outlineLevel="2" collapsed="false">
      <c r="A692" s="33" t="s">
        <v>83</v>
      </c>
      <c r="B692" s="34"/>
      <c r="C692" s="34"/>
      <c r="D692" s="35" t="n">
        <f aca="false">IF(B692&lt;&gt;0,C692/B692,0)</f>
        <v>0</v>
      </c>
      <c r="E692" s="33"/>
    </row>
    <row r="693" s="24" customFormat="true" ht="15" hidden="false" customHeight="false" outlineLevel="2" collapsed="false">
      <c r="A693" s="33" t="s">
        <v>539</v>
      </c>
      <c r="B693" s="34"/>
      <c r="C693" s="34"/>
      <c r="D693" s="35" t="n">
        <f aca="false">IF(B693&lt;&gt;0,C693/B693,0)</f>
        <v>0</v>
      </c>
      <c r="E693" s="33"/>
    </row>
    <row r="694" s="24" customFormat="true" ht="15" hidden="false" customHeight="false" outlineLevel="2" collapsed="false">
      <c r="A694" s="33" t="s">
        <v>540</v>
      </c>
      <c r="B694" s="34"/>
      <c r="C694" s="34"/>
      <c r="D694" s="35" t="n">
        <f aca="false">IF(B694&lt;&gt;0,C694/B694,0)</f>
        <v>0</v>
      </c>
      <c r="E694" s="33"/>
    </row>
    <row r="695" s="24" customFormat="true" ht="15" hidden="false" customHeight="false" outlineLevel="2" collapsed="false">
      <c r="A695" s="33" t="s">
        <v>51</v>
      </c>
      <c r="B695" s="34"/>
      <c r="C695" s="34"/>
      <c r="D695" s="35" t="n">
        <f aca="false">IF(B695&lt;&gt;0,C695/B695,0)</f>
        <v>0</v>
      </c>
      <c r="E695" s="33"/>
    </row>
    <row r="696" s="24" customFormat="true" ht="15" hidden="false" customHeight="false" outlineLevel="2" collapsed="false">
      <c r="A696" s="33" t="s">
        <v>541</v>
      </c>
      <c r="B696" s="34" t="n">
        <v>77</v>
      </c>
      <c r="C696" s="34" t="n">
        <v>89</v>
      </c>
      <c r="D696" s="35" t="n">
        <f aca="false">IF(B696&lt;&gt;0,C696/B696,0)</f>
        <v>1.15584415584416</v>
      </c>
      <c r="E696" s="33"/>
    </row>
    <row r="697" s="24" customFormat="true" ht="15" hidden="false" customHeight="false" outlineLevel="1" collapsed="false">
      <c r="A697" s="33" t="s">
        <v>542</v>
      </c>
      <c r="B697" s="34"/>
      <c r="C697" s="34"/>
      <c r="D697" s="35" t="n">
        <f aca="false">IF(B697&lt;&gt;0,C697/B697,0)</f>
        <v>0</v>
      </c>
      <c r="E697" s="33"/>
    </row>
    <row r="698" s="24" customFormat="true" ht="15" hidden="false" customHeight="false" outlineLevel="1" collapsed="false">
      <c r="A698" s="49" t="s">
        <v>543</v>
      </c>
      <c r="B698" s="34" t="n">
        <v>2717</v>
      </c>
      <c r="C698" s="34" t="n">
        <v>2198</v>
      </c>
      <c r="D698" s="35" t="n">
        <f aca="false">IF(B698&lt;&gt;0,C698/B698,0)</f>
        <v>0.80898049319102</v>
      </c>
      <c r="E698" s="33"/>
    </row>
    <row r="699" s="24" customFormat="true" ht="15" hidden="false" customHeight="false" outlineLevel="0" collapsed="false">
      <c r="A699" s="49" t="s">
        <v>544</v>
      </c>
      <c r="B699" s="34" t="n">
        <f aca="false">SUM(B700,B710,B714,B723,B728,B735,B741,B744,B747,B748,B749,B755,B756,B757,B772)</f>
        <v>10178</v>
      </c>
      <c r="C699" s="34" t="n">
        <f aca="false">SUM(C700,C710,C714,C723,C728,C735,C741,C744,C747,C748,C749,C755,C756,C757,C772)</f>
        <v>11106</v>
      </c>
      <c r="D699" s="35" t="n">
        <f aca="false">IF(B699&lt;&gt;0,C699/B699,0)</f>
        <v>1.09117704853606</v>
      </c>
      <c r="E699" s="33"/>
    </row>
    <row r="700" s="24" customFormat="true" ht="15" hidden="false" customHeight="false" outlineLevel="1" collapsed="false">
      <c r="A700" s="49" t="s">
        <v>545</v>
      </c>
      <c r="B700" s="17" t="n">
        <f aca="false">SUM(B701:B709)</f>
        <v>296</v>
      </c>
      <c r="C700" s="17" t="n">
        <f aca="false">SUM(C701:C709)</f>
        <v>503</v>
      </c>
      <c r="D700" s="35" t="n">
        <f aca="false">IF(B700&lt;&gt;0,C700/B700,0)</f>
        <v>1.69932432432432</v>
      </c>
      <c r="E700" s="33"/>
    </row>
    <row r="701" s="24" customFormat="true" ht="15" hidden="false" customHeight="false" outlineLevel="2" collapsed="false">
      <c r="A701" s="49" t="s">
        <v>42</v>
      </c>
      <c r="B701" s="34" t="n">
        <v>178</v>
      </c>
      <c r="C701" s="34" t="n">
        <v>176</v>
      </c>
      <c r="D701" s="35" t="n">
        <f aca="false">IF(B701&lt;&gt;0,C701/B701,0)</f>
        <v>0.98876404494382</v>
      </c>
      <c r="E701" s="33"/>
    </row>
    <row r="702" s="24" customFormat="true" ht="15" hidden="false" customHeight="false" outlineLevel="2" collapsed="false">
      <c r="A702" s="49" t="s">
        <v>43</v>
      </c>
      <c r="B702" s="34" t="n">
        <v>28</v>
      </c>
      <c r="C702" s="34" t="n">
        <v>94</v>
      </c>
      <c r="D702" s="35" t="n">
        <f aca="false">IF(B702&lt;&gt;0,C702/B702,0)</f>
        <v>3.35714285714286</v>
      </c>
      <c r="E702" s="33"/>
    </row>
    <row r="703" s="24" customFormat="true" ht="15" hidden="false" customHeight="false" outlineLevel="2" collapsed="false">
      <c r="A703" s="49" t="s">
        <v>44</v>
      </c>
      <c r="B703" s="34"/>
      <c r="C703" s="34"/>
      <c r="D703" s="35" t="n">
        <f aca="false">IF(B703&lt;&gt;0,C703/B703,0)</f>
        <v>0</v>
      </c>
      <c r="E703" s="33"/>
    </row>
    <row r="704" s="24" customFormat="true" ht="15" hidden="false" customHeight="false" outlineLevel="2" collapsed="false">
      <c r="A704" s="49" t="s">
        <v>546</v>
      </c>
      <c r="B704" s="34" t="n">
        <v>2</v>
      </c>
      <c r="C704" s="34" t="n">
        <v>18</v>
      </c>
      <c r="D704" s="35" t="n">
        <f aca="false">IF(B704&lt;&gt;0,C704/B704,0)</f>
        <v>9</v>
      </c>
      <c r="E704" s="33"/>
    </row>
    <row r="705" s="24" customFormat="true" ht="15" hidden="false" customHeight="false" outlineLevel="2" collapsed="false">
      <c r="A705" s="49" t="s">
        <v>547</v>
      </c>
      <c r="B705" s="34"/>
      <c r="C705" s="34"/>
      <c r="D705" s="35" t="n">
        <f aca="false">IF(B705&lt;&gt;0,C705/B705,0)</f>
        <v>0</v>
      </c>
      <c r="E705" s="33"/>
    </row>
    <row r="706" s="24" customFormat="true" ht="15" hidden="false" customHeight="false" outlineLevel="2" collapsed="false">
      <c r="A706" s="49" t="s">
        <v>548</v>
      </c>
      <c r="B706" s="34"/>
      <c r="C706" s="34"/>
      <c r="D706" s="35" t="n">
        <f aca="false">IF(B706&lt;&gt;0,C706/B706,0)</f>
        <v>0</v>
      </c>
      <c r="E706" s="33"/>
    </row>
    <row r="707" s="24" customFormat="true" ht="15" hidden="false" customHeight="false" outlineLevel="2" collapsed="false">
      <c r="A707" s="49" t="s">
        <v>549</v>
      </c>
      <c r="B707" s="34"/>
      <c r="C707" s="34"/>
      <c r="D707" s="35" t="n">
        <f aca="false">IF(B707&lt;&gt;0,C707/B707,0)</f>
        <v>0</v>
      </c>
      <c r="E707" s="33"/>
    </row>
    <row r="708" s="24" customFormat="true" ht="15" hidden="false" customHeight="false" outlineLevel="2" collapsed="false">
      <c r="A708" s="49" t="s">
        <v>550</v>
      </c>
      <c r="B708" s="34"/>
      <c r="C708" s="34"/>
      <c r="D708" s="35" t="n">
        <f aca="false">IF(B708&lt;&gt;0,C708/B708,0)</f>
        <v>0</v>
      </c>
      <c r="E708" s="33"/>
    </row>
    <row r="709" s="24" customFormat="true" ht="15" hidden="false" customHeight="false" outlineLevel="2" collapsed="false">
      <c r="A709" s="49" t="s">
        <v>551</v>
      </c>
      <c r="B709" s="34" t="n">
        <v>88</v>
      </c>
      <c r="C709" s="34" t="n">
        <v>215</v>
      </c>
      <c r="D709" s="35" t="n">
        <f aca="false">IF(B709&lt;&gt;0,C709/B709,0)</f>
        <v>2.44318181818182</v>
      </c>
      <c r="E709" s="33"/>
    </row>
    <row r="710" s="24" customFormat="true" ht="15" hidden="false" customHeight="false" outlineLevel="1" collapsed="false">
      <c r="A710" s="49" t="s">
        <v>552</v>
      </c>
      <c r="B710" s="17" t="n">
        <f aca="false">SUM(B711:B713)</f>
        <v>37</v>
      </c>
      <c r="C710" s="17" t="n">
        <f aca="false">SUM(C711:C713)</f>
        <v>84</v>
      </c>
      <c r="D710" s="35" t="n">
        <f aca="false">IF(B710&lt;&gt;0,C710/B710,0)</f>
        <v>2.27027027027027</v>
      </c>
      <c r="E710" s="46"/>
    </row>
    <row r="711" s="24" customFormat="true" ht="15" hidden="false" customHeight="false" outlineLevel="2" collapsed="false">
      <c r="A711" s="49" t="s">
        <v>553</v>
      </c>
      <c r="B711" s="47"/>
      <c r="C711" s="47"/>
      <c r="D711" s="35" t="n">
        <f aca="false">IF(B711&lt;&gt;0,C711/B711,0)</f>
        <v>0</v>
      </c>
      <c r="E711" s="46"/>
    </row>
    <row r="712" s="24" customFormat="true" ht="15" hidden="false" customHeight="false" outlineLevel="2" collapsed="false">
      <c r="A712" s="49" t="s">
        <v>554</v>
      </c>
      <c r="B712" s="47"/>
      <c r="C712" s="47"/>
      <c r="D712" s="35" t="n">
        <f aca="false">IF(B712&lt;&gt;0,C712/B712,0)</f>
        <v>0</v>
      </c>
      <c r="E712" s="46"/>
    </row>
    <row r="713" s="24" customFormat="true" ht="15" hidden="false" customHeight="false" outlineLevel="2" collapsed="false">
      <c r="A713" s="49" t="s">
        <v>555</v>
      </c>
      <c r="B713" s="47" t="n">
        <v>37</v>
      </c>
      <c r="C713" s="47" t="n">
        <v>84</v>
      </c>
      <c r="D713" s="35" t="n">
        <f aca="false">IF(B713&lt;&gt;0,C713/B713,0)</f>
        <v>2.27027027027027</v>
      </c>
      <c r="E713" s="46"/>
    </row>
    <row r="714" s="24" customFormat="true" ht="15" hidden="false" customHeight="false" outlineLevel="1" collapsed="false">
      <c r="A714" s="49" t="s">
        <v>556</v>
      </c>
      <c r="B714" s="17" t="n">
        <f aca="false">SUM(B715:B722)</f>
        <v>4499</v>
      </c>
      <c r="C714" s="17" t="n">
        <f aca="false">SUM(C715:C722)</f>
        <v>4618</v>
      </c>
      <c r="D714" s="35" t="n">
        <f aca="false">IF(B714&lt;&gt;0,C714/B714,0)</f>
        <v>1.02645032229384</v>
      </c>
      <c r="E714" s="46"/>
    </row>
    <row r="715" s="24" customFormat="true" ht="15" hidden="false" customHeight="false" outlineLevel="2" collapsed="false">
      <c r="A715" s="49" t="s">
        <v>557</v>
      </c>
      <c r="B715" s="47"/>
      <c r="C715" s="47"/>
      <c r="D715" s="35" t="n">
        <f aca="false">IF(B715&lt;&gt;0,C715/B715,0)</f>
        <v>0</v>
      </c>
      <c r="E715" s="46"/>
    </row>
    <row r="716" s="24" customFormat="true" ht="15" hidden="false" customHeight="false" outlineLevel="2" collapsed="false">
      <c r="A716" s="49" t="s">
        <v>558</v>
      </c>
      <c r="B716" s="47" t="n">
        <v>3514</v>
      </c>
      <c r="C716" s="47" t="n">
        <v>3600</v>
      </c>
      <c r="D716" s="35" t="n">
        <f aca="false">IF(B716&lt;&gt;0,C716/B716,0)</f>
        <v>1.02447353443369</v>
      </c>
      <c r="E716" s="46"/>
    </row>
    <row r="717" s="24" customFormat="true" ht="15" hidden="false" customHeight="false" outlineLevel="2" collapsed="false">
      <c r="A717" s="49" t="s">
        <v>559</v>
      </c>
      <c r="B717" s="47"/>
      <c r="C717" s="47"/>
      <c r="D717" s="35" t="n">
        <f aca="false">IF(B717&lt;&gt;0,C717/B717,0)</f>
        <v>0</v>
      </c>
      <c r="E717" s="46"/>
    </row>
    <row r="718" s="24" customFormat="true" ht="15" hidden="false" customHeight="false" outlineLevel="2" collapsed="false">
      <c r="A718" s="49" t="s">
        <v>560</v>
      </c>
      <c r="B718" s="47"/>
      <c r="C718" s="47" t="n">
        <v>18</v>
      </c>
      <c r="D718" s="35" t="n">
        <f aca="false">IF(B718&lt;&gt;0,C718/B718,0)</f>
        <v>0</v>
      </c>
      <c r="E718" s="46"/>
    </row>
    <row r="719" s="24" customFormat="true" ht="15" hidden="false" customHeight="false" outlineLevel="2" collapsed="false">
      <c r="A719" s="49" t="s">
        <v>561</v>
      </c>
      <c r="B719" s="47"/>
      <c r="C719" s="47"/>
      <c r="D719" s="35" t="n">
        <f aca="false">IF(B719&lt;&gt;0,C719/B719,0)</f>
        <v>0</v>
      </c>
      <c r="E719" s="46"/>
    </row>
    <row r="720" s="24" customFormat="true" ht="15" hidden="false" customHeight="false" outlineLevel="2" collapsed="false">
      <c r="A720" s="49" t="s">
        <v>562</v>
      </c>
      <c r="B720" s="47"/>
      <c r="C720" s="47"/>
      <c r="D720" s="35" t="n">
        <f aca="false">IF(B720&lt;&gt;0,C720/B720,0)</f>
        <v>0</v>
      </c>
      <c r="E720" s="46"/>
    </row>
    <row r="721" s="24" customFormat="true" ht="15" hidden="false" customHeight="false" outlineLevel="2" collapsed="false">
      <c r="A721" s="49" t="s">
        <v>563</v>
      </c>
      <c r="B721" s="47"/>
      <c r="C721" s="47"/>
      <c r="D721" s="35" t="n">
        <f aca="false">IF(B721&lt;&gt;0,C721/B721,0)</f>
        <v>0</v>
      </c>
      <c r="E721" s="46"/>
    </row>
    <row r="722" s="24" customFormat="true" ht="15" hidden="false" customHeight="false" outlineLevel="2" collapsed="false">
      <c r="A722" s="49" t="s">
        <v>564</v>
      </c>
      <c r="B722" s="47" t="n">
        <v>985</v>
      </c>
      <c r="C722" s="47" t="n">
        <v>1000</v>
      </c>
      <c r="D722" s="35" t="n">
        <f aca="false">IF(B722&lt;&gt;0,C722/B722,0)</f>
        <v>1.01522842639594</v>
      </c>
      <c r="E722" s="46"/>
    </row>
    <row r="723" s="24" customFormat="true" ht="15" hidden="false" customHeight="false" outlineLevel="1" collapsed="false">
      <c r="A723" s="49" t="s">
        <v>565</v>
      </c>
      <c r="B723" s="17" t="n">
        <f aca="false">SUM(B724:B727)</f>
        <v>698</v>
      </c>
      <c r="C723" s="17" t="n">
        <f aca="false">SUM(C724:C727)</f>
        <v>887</v>
      </c>
      <c r="D723" s="35" t="n">
        <f aca="false">IF(B723&lt;&gt;0,C723/B723,0)</f>
        <v>1.27077363896848</v>
      </c>
      <c r="E723" s="46"/>
    </row>
    <row r="724" s="24" customFormat="true" ht="15" hidden="false" customHeight="false" outlineLevel="2" collapsed="false">
      <c r="A724" s="49" t="s">
        <v>566</v>
      </c>
      <c r="B724" s="47"/>
      <c r="C724" s="47"/>
      <c r="D724" s="35" t="n">
        <f aca="false">IF(B724&lt;&gt;0,C724/B724,0)</f>
        <v>0</v>
      </c>
      <c r="E724" s="46"/>
    </row>
    <row r="725" s="24" customFormat="true" ht="15" hidden="false" customHeight="false" outlineLevel="2" collapsed="false">
      <c r="A725" s="49" t="s">
        <v>567</v>
      </c>
      <c r="B725" s="47" t="n">
        <v>163</v>
      </c>
      <c r="C725" s="47" t="n">
        <v>387</v>
      </c>
      <c r="D725" s="35" t="n">
        <f aca="false">IF(B725&lt;&gt;0,C725/B725,0)</f>
        <v>2.37423312883436</v>
      </c>
      <c r="E725" s="46"/>
    </row>
    <row r="726" s="24" customFormat="true" ht="15" hidden="false" customHeight="false" outlineLevel="2" collapsed="false">
      <c r="A726" s="49" t="s">
        <v>568</v>
      </c>
      <c r="B726" s="47"/>
      <c r="C726" s="47"/>
      <c r="D726" s="35" t="n">
        <f aca="false">IF(B726&lt;&gt;0,C726/B726,0)</f>
        <v>0</v>
      </c>
      <c r="E726" s="46"/>
    </row>
    <row r="727" s="24" customFormat="true" ht="15" hidden="false" customHeight="false" outlineLevel="2" collapsed="false">
      <c r="A727" s="49" t="s">
        <v>569</v>
      </c>
      <c r="B727" s="47" t="n">
        <v>535</v>
      </c>
      <c r="C727" s="47" t="n">
        <v>500</v>
      </c>
      <c r="D727" s="35" t="n">
        <f aca="false">IF(B727&lt;&gt;0,C727/B727,0)</f>
        <v>0.934579439252336</v>
      </c>
      <c r="E727" s="46"/>
    </row>
    <row r="728" s="24" customFormat="true" ht="15" hidden="false" customHeight="false" outlineLevel="1" collapsed="false">
      <c r="A728" s="49" t="s">
        <v>570</v>
      </c>
      <c r="B728" s="17" t="n">
        <f aca="false">SUM(B729:B734)</f>
        <v>1141</v>
      </c>
      <c r="C728" s="17" t="n">
        <f aca="false">SUM(C729:C734)</f>
        <v>1070</v>
      </c>
      <c r="D728" s="35" t="n">
        <f aca="false">IF(B728&lt;&gt;0,C728/B728,0)</f>
        <v>0.937773882559159</v>
      </c>
      <c r="E728" s="33"/>
    </row>
    <row r="729" s="24" customFormat="true" ht="15" hidden="false" customHeight="false" outlineLevel="2" collapsed="false">
      <c r="A729" s="49" t="s">
        <v>571</v>
      </c>
      <c r="B729" s="34"/>
      <c r="C729" s="34"/>
      <c r="D729" s="35" t="n">
        <f aca="false">IF(B729&lt;&gt;0,C729/B729,0)</f>
        <v>0</v>
      </c>
      <c r="E729" s="33"/>
    </row>
    <row r="730" s="24" customFormat="true" ht="15" hidden="false" customHeight="false" outlineLevel="2" collapsed="false">
      <c r="A730" s="49" t="s">
        <v>572</v>
      </c>
      <c r="B730" s="34"/>
      <c r="C730" s="34"/>
      <c r="D730" s="35" t="n">
        <f aca="false">IF(B730&lt;&gt;0,C730/B730,0)</f>
        <v>0</v>
      </c>
      <c r="E730" s="33"/>
    </row>
    <row r="731" s="24" customFormat="true" ht="15" hidden="false" customHeight="false" outlineLevel="2" collapsed="false">
      <c r="A731" s="49" t="s">
        <v>573</v>
      </c>
      <c r="B731" s="34"/>
      <c r="C731" s="34"/>
      <c r="D731" s="35" t="n">
        <f aca="false">IF(B731&lt;&gt;0,C731/B731,0)</f>
        <v>0</v>
      </c>
      <c r="E731" s="33"/>
    </row>
    <row r="732" s="24" customFormat="true" ht="15" hidden="false" customHeight="false" outlineLevel="2" collapsed="false">
      <c r="A732" s="49" t="s">
        <v>574</v>
      </c>
      <c r="B732" s="34"/>
      <c r="C732" s="34"/>
      <c r="D732" s="35" t="n">
        <f aca="false">IF(B732&lt;&gt;0,C732/B732,0)</f>
        <v>0</v>
      </c>
      <c r="E732" s="33"/>
    </row>
    <row r="733" s="24" customFormat="true" ht="15" hidden="false" customHeight="false" outlineLevel="2" collapsed="false">
      <c r="A733" s="49" t="s">
        <v>575</v>
      </c>
      <c r="B733" s="34" t="n">
        <v>701</v>
      </c>
      <c r="C733" s="34" t="n">
        <v>610</v>
      </c>
      <c r="D733" s="35" t="n">
        <f aca="false">IF(B733&lt;&gt;0,C733/B733,0)</f>
        <v>0.87018544935806</v>
      </c>
      <c r="E733" s="33"/>
    </row>
    <row r="734" s="24" customFormat="true" ht="15" hidden="false" customHeight="false" outlineLevel="2" collapsed="false">
      <c r="A734" s="49" t="s">
        <v>576</v>
      </c>
      <c r="B734" s="34" t="n">
        <v>440</v>
      </c>
      <c r="C734" s="34" t="n">
        <v>460</v>
      </c>
      <c r="D734" s="35" t="n">
        <f aca="false">IF(B734&lt;&gt;0,C734/B734,0)</f>
        <v>1.04545454545455</v>
      </c>
      <c r="E734" s="33"/>
    </row>
    <row r="735" s="24" customFormat="true" ht="15" hidden="false" customHeight="false" outlineLevel="1" collapsed="false">
      <c r="A735" s="49" t="s">
        <v>577</v>
      </c>
      <c r="B735" s="17" t="n">
        <f aca="false">SUM(B736:B740)</f>
        <v>63</v>
      </c>
      <c r="C735" s="17" t="n">
        <f aca="false">SUM(C736:C740)</f>
        <v>82</v>
      </c>
      <c r="D735" s="35" t="n">
        <f aca="false">IF(B735&lt;&gt;0,C735/B735,0)</f>
        <v>1.3015873015873</v>
      </c>
      <c r="E735" s="33"/>
    </row>
    <row r="736" s="24" customFormat="true" ht="15" hidden="false" customHeight="false" outlineLevel="2" collapsed="false">
      <c r="A736" s="49" t="s">
        <v>578</v>
      </c>
      <c r="B736" s="34"/>
      <c r="C736" s="34"/>
      <c r="D736" s="35" t="n">
        <f aca="false">IF(B736&lt;&gt;0,C736/B736,0)</f>
        <v>0</v>
      </c>
      <c r="E736" s="33"/>
    </row>
    <row r="737" s="24" customFormat="true" ht="15" hidden="false" customHeight="false" outlineLevel="2" collapsed="false">
      <c r="A737" s="49" t="s">
        <v>579</v>
      </c>
      <c r="B737" s="34"/>
      <c r="C737" s="34"/>
      <c r="D737" s="35" t="n">
        <f aca="false">IF(B737&lt;&gt;0,C737/B737,0)</f>
        <v>0</v>
      </c>
      <c r="E737" s="33"/>
    </row>
    <row r="738" s="24" customFormat="true" ht="15" hidden="false" customHeight="false" outlineLevel="2" collapsed="false">
      <c r="A738" s="49" t="s">
        <v>580</v>
      </c>
      <c r="B738" s="34"/>
      <c r="C738" s="34"/>
      <c r="D738" s="35" t="n">
        <f aca="false">IF(B738&lt;&gt;0,C738/B738,0)</f>
        <v>0</v>
      </c>
      <c r="E738" s="33"/>
    </row>
    <row r="739" s="24" customFormat="true" ht="15" hidden="false" customHeight="false" outlineLevel="2" collapsed="false">
      <c r="A739" s="49" t="s">
        <v>581</v>
      </c>
      <c r="B739" s="34"/>
      <c r="C739" s="34"/>
      <c r="D739" s="35" t="n">
        <f aca="false">IF(B739&lt;&gt;0,C739/B739,0)</f>
        <v>0</v>
      </c>
      <c r="E739" s="33"/>
    </row>
    <row r="740" s="24" customFormat="true" ht="15" hidden="false" customHeight="false" outlineLevel="2" collapsed="false">
      <c r="A740" s="49" t="s">
        <v>582</v>
      </c>
      <c r="B740" s="34" t="n">
        <v>63</v>
      </c>
      <c r="C740" s="34" t="n">
        <v>82</v>
      </c>
      <c r="D740" s="35" t="n">
        <f aca="false">IF(B740&lt;&gt;0,C740/B740,0)</f>
        <v>1.3015873015873</v>
      </c>
      <c r="E740" s="33"/>
    </row>
    <row r="741" s="24" customFormat="true" ht="15" hidden="false" customHeight="false" outlineLevel="1" collapsed="false">
      <c r="A741" s="49" t="s">
        <v>583</v>
      </c>
      <c r="B741" s="17" t="n">
        <f aca="false">SUM(B742:B743)</f>
        <v>0</v>
      </c>
      <c r="C741" s="17" t="n">
        <f aca="false">SUM(C742:C743)</f>
        <v>0</v>
      </c>
      <c r="D741" s="35" t="n">
        <f aca="false">IF(B741&lt;&gt;0,C741/B741,0)</f>
        <v>0</v>
      </c>
      <c r="E741" s="33"/>
    </row>
    <row r="742" s="24" customFormat="true" ht="15" hidden="false" customHeight="false" outlineLevel="2" collapsed="false">
      <c r="A742" s="49" t="s">
        <v>584</v>
      </c>
      <c r="B742" s="34"/>
      <c r="C742" s="34"/>
      <c r="D742" s="35" t="n">
        <f aca="false">IF(B742&lt;&gt;0,C742/B742,0)</f>
        <v>0</v>
      </c>
      <c r="E742" s="33"/>
    </row>
    <row r="743" s="24" customFormat="true" ht="15" hidden="false" customHeight="false" outlineLevel="2" collapsed="false">
      <c r="A743" s="49" t="s">
        <v>585</v>
      </c>
      <c r="B743" s="34"/>
      <c r="C743" s="34"/>
      <c r="D743" s="35" t="n">
        <f aca="false">IF(B743&lt;&gt;0,C743/B743,0)</f>
        <v>0</v>
      </c>
      <c r="E743" s="33"/>
    </row>
    <row r="744" s="24" customFormat="true" ht="15" hidden="false" customHeight="false" outlineLevel="1" collapsed="false">
      <c r="A744" s="49" t="s">
        <v>586</v>
      </c>
      <c r="B744" s="17" t="n">
        <f aca="false">SUM(B745:B746)</f>
        <v>0</v>
      </c>
      <c r="C744" s="17" t="n">
        <f aca="false">SUM(C745:C746)</f>
        <v>0</v>
      </c>
      <c r="D744" s="35" t="n">
        <f aca="false">IF(B744&lt;&gt;0,C744/B744,0)</f>
        <v>0</v>
      </c>
      <c r="E744" s="33"/>
    </row>
    <row r="745" s="24" customFormat="true" ht="15" hidden="false" customHeight="false" outlineLevel="2" collapsed="false">
      <c r="A745" s="49" t="s">
        <v>587</v>
      </c>
      <c r="B745" s="34"/>
      <c r="C745" s="34"/>
      <c r="D745" s="35" t="n">
        <f aca="false">IF(B745&lt;&gt;0,C745/B745,0)</f>
        <v>0</v>
      </c>
      <c r="E745" s="33"/>
    </row>
    <row r="746" s="24" customFormat="true" ht="15" hidden="false" customHeight="false" outlineLevel="2" collapsed="false">
      <c r="A746" s="49" t="s">
        <v>588</v>
      </c>
      <c r="B746" s="34"/>
      <c r="C746" s="34"/>
      <c r="D746" s="35" t="n">
        <f aca="false">IF(B746&lt;&gt;0,C746/B746,0)</f>
        <v>0</v>
      </c>
      <c r="E746" s="33"/>
    </row>
    <row r="747" s="24" customFormat="true" ht="15" hidden="false" customHeight="false" outlineLevel="1" collapsed="false">
      <c r="A747" s="49" t="s">
        <v>589</v>
      </c>
      <c r="B747" s="34"/>
      <c r="C747" s="34"/>
      <c r="D747" s="35" t="n">
        <f aca="false">IF(B747&lt;&gt;0,C747/B747,0)</f>
        <v>0</v>
      </c>
      <c r="E747" s="33"/>
    </row>
    <row r="748" s="24" customFormat="true" ht="15" hidden="false" customHeight="false" outlineLevel="1" collapsed="false">
      <c r="A748" s="49" t="s">
        <v>590</v>
      </c>
      <c r="B748" s="34"/>
      <c r="C748" s="34"/>
      <c r="D748" s="35" t="n">
        <f aca="false">IF(B748&lt;&gt;0,C748/B748,0)</f>
        <v>0</v>
      </c>
      <c r="E748" s="33"/>
    </row>
    <row r="749" s="24" customFormat="true" ht="15" hidden="false" customHeight="false" outlineLevel="1" collapsed="false">
      <c r="A749" s="49" t="s">
        <v>591</v>
      </c>
      <c r="B749" s="17" t="n">
        <f aca="false">SUM(B750:B754)</f>
        <v>0</v>
      </c>
      <c r="C749" s="17" t="n">
        <f aca="false">SUM(C750:C754)</f>
        <v>130</v>
      </c>
      <c r="D749" s="35" t="n">
        <f aca="false">IF(B749&lt;&gt;0,C749/B749,0)</f>
        <v>0</v>
      </c>
      <c r="E749" s="33"/>
    </row>
    <row r="750" s="24" customFormat="true" ht="15" hidden="false" customHeight="false" outlineLevel="2" collapsed="false">
      <c r="A750" s="49" t="s">
        <v>592</v>
      </c>
      <c r="B750" s="34"/>
      <c r="C750" s="34" t="n">
        <v>10</v>
      </c>
      <c r="D750" s="35" t="n">
        <f aca="false">IF(B750&lt;&gt;0,C750/B750,0)</f>
        <v>0</v>
      </c>
      <c r="E750" s="33"/>
    </row>
    <row r="751" s="24" customFormat="true" ht="15" hidden="false" customHeight="false" outlineLevel="2" collapsed="false">
      <c r="A751" s="49" t="s">
        <v>593</v>
      </c>
      <c r="B751" s="34"/>
      <c r="C751" s="34"/>
      <c r="D751" s="35" t="n">
        <f aca="false">IF(B751&lt;&gt;0,C751/B751,0)</f>
        <v>0</v>
      </c>
      <c r="E751" s="33"/>
    </row>
    <row r="752" s="24" customFormat="true" ht="15" hidden="false" customHeight="false" outlineLevel="2" collapsed="false">
      <c r="A752" s="49" t="s">
        <v>594</v>
      </c>
      <c r="B752" s="34"/>
      <c r="C752" s="34"/>
      <c r="D752" s="35" t="n">
        <f aca="false">IF(B752&lt;&gt;0,C752/B752,0)</f>
        <v>0</v>
      </c>
      <c r="E752" s="33"/>
    </row>
    <row r="753" s="24" customFormat="true" ht="15" hidden="false" customHeight="false" outlineLevel="2" collapsed="false">
      <c r="A753" s="49" t="s">
        <v>595</v>
      </c>
      <c r="B753" s="34"/>
      <c r="C753" s="34"/>
      <c r="D753" s="35" t="n">
        <f aca="false">IF(B753&lt;&gt;0,C753/B753,0)</f>
        <v>0</v>
      </c>
      <c r="E753" s="33"/>
    </row>
    <row r="754" s="24" customFormat="true" ht="15" hidden="false" customHeight="false" outlineLevel="2" collapsed="false">
      <c r="A754" s="49" t="s">
        <v>596</v>
      </c>
      <c r="B754" s="34"/>
      <c r="C754" s="34" t="n">
        <v>120</v>
      </c>
      <c r="D754" s="35" t="n">
        <f aca="false">IF(B754&lt;&gt;0,C754/B754,0)</f>
        <v>0</v>
      </c>
      <c r="E754" s="33"/>
    </row>
    <row r="755" s="24" customFormat="true" ht="15" hidden="false" customHeight="false" outlineLevel="1" collapsed="false">
      <c r="A755" s="49" t="s">
        <v>597</v>
      </c>
      <c r="B755" s="34"/>
      <c r="C755" s="34"/>
      <c r="D755" s="35" t="n">
        <f aca="false">IF(B755&lt;&gt;0,C755/B755,0)</f>
        <v>0</v>
      </c>
      <c r="E755" s="33"/>
    </row>
    <row r="756" s="24" customFormat="true" ht="15" hidden="false" customHeight="false" outlineLevel="1" collapsed="false">
      <c r="A756" s="49" t="s">
        <v>598</v>
      </c>
      <c r="B756" s="34" t="n">
        <v>1060</v>
      </c>
      <c r="C756" s="34" t="n">
        <v>1027</v>
      </c>
      <c r="D756" s="35" t="n">
        <f aca="false">IF(B756&lt;&gt;0,C756/B756,0)</f>
        <v>0.968867924528302</v>
      </c>
      <c r="E756" s="33"/>
    </row>
    <row r="757" s="24" customFormat="true" ht="15" hidden="false" customHeight="false" outlineLevel="1" collapsed="false">
      <c r="A757" s="49" t="s">
        <v>599</v>
      </c>
      <c r="B757" s="17" t="n">
        <f aca="false">SUM(B758:B771)</f>
        <v>0</v>
      </c>
      <c r="C757" s="17" t="n">
        <f aca="false">SUM(C758:C771)</f>
        <v>0</v>
      </c>
      <c r="D757" s="35" t="n">
        <f aca="false">IF(B757&lt;&gt;0,C757/B757,0)</f>
        <v>0</v>
      </c>
      <c r="E757" s="33"/>
    </row>
    <row r="758" s="24" customFormat="true" ht="15" hidden="false" customHeight="false" outlineLevel="2" collapsed="false">
      <c r="A758" s="49" t="s">
        <v>42</v>
      </c>
      <c r="B758" s="34"/>
      <c r="C758" s="34"/>
      <c r="D758" s="35" t="n">
        <f aca="false">IF(B758&lt;&gt;0,C758/B758,0)</f>
        <v>0</v>
      </c>
      <c r="E758" s="33"/>
    </row>
    <row r="759" s="24" customFormat="true" ht="15" hidden="false" customHeight="false" outlineLevel="2" collapsed="false">
      <c r="A759" s="49" t="s">
        <v>43</v>
      </c>
      <c r="B759" s="34"/>
      <c r="C759" s="34"/>
      <c r="D759" s="35" t="n">
        <f aca="false">IF(B759&lt;&gt;0,C759/B759,0)</f>
        <v>0</v>
      </c>
      <c r="E759" s="33"/>
    </row>
    <row r="760" s="24" customFormat="true" ht="15" hidden="false" customHeight="false" outlineLevel="2" collapsed="false">
      <c r="A760" s="49" t="s">
        <v>44</v>
      </c>
      <c r="B760" s="34"/>
      <c r="C760" s="34"/>
      <c r="D760" s="35" t="n">
        <f aca="false">IF(B760&lt;&gt;0,C760/B760,0)</f>
        <v>0</v>
      </c>
      <c r="E760" s="33"/>
    </row>
    <row r="761" s="24" customFormat="true" ht="15" hidden="false" customHeight="false" outlineLevel="2" collapsed="false">
      <c r="A761" s="49" t="s">
        <v>600</v>
      </c>
      <c r="B761" s="34"/>
      <c r="C761" s="34"/>
      <c r="D761" s="35" t="n">
        <f aca="false">IF(B761&lt;&gt;0,C761/B761,0)</f>
        <v>0</v>
      </c>
      <c r="E761" s="33"/>
    </row>
    <row r="762" s="24" customFormat="true" ht="15" hidden="false" customHeight="false" outlineLevel="2" collapsed="false">
      <c r="A762" s="49" t="s">
        <v>601</v>
      </c>
      <c r="B762" s="34"/>
      <c r="C762" s="34"/>
      <c r="D762" s="35" t="n">
        <f aca="false">IF(B762&lt;&gt;0,C762/B762,0)</f>
        <v>0</v>
      </c>
      <c r="E762" s="33"/>
    </row>
    <row r="763" s="24" customFormat="true" ht="15" hidden="false" customHeight="false" outlineLevel="2" collapsed="false">
      <c r="A763" s="49" t="s">
        <v>602</v>
      </c>
      <c r="B763" s="34"/>
      <c r="C763" s="34"/>
      <c r="D763" s="35" t="n">
        <f aca="false">IF(B763&lt;&gt;0,C763/B763,0)</f>
        <v>0</v>
      </c>
      <c r="E763" s="33"/>
    </row>
    <row r="764" s="24" customFormat="true" ht="15" hidden="false" customHeight="false" outlineLevel="2" collapsed="false">
      <c r="A764" s="49" t="s">
        <v>603</v>
      </c>
      <c r="B764" s="34"/>
      <c r="C764" s="34"/>
      <c r="D764" s="35" t="n">
        <f aca="false">IF(B764&lt;&gt;0,C764/B764,0)</f>
        <v>0</v>
      </c>
      <c r="E764" s="33"/>
    </row>
    <row r="765" s="24" customFormat="true" ht="15" hidden="false" customHeight="false" outlineLevel="2" collapsed="false">
      <c r="A765" s="49" t="s">
        <v>604</v>
      </c>
      <c r="B765" s="34"/>
      <c r="C765" s="34"/>
      <c r="D765" s="35" t="n">
        <f aca="false">IF(B765&lt;&gt;0,C765/B765,0)</f>
        <v>0</v>
      </c>
      <c r="E765" s="33"/>
    </row>
    <row r="766" s="24" customFormat="true" ht="15" hidden="false" customHeight="false" outlineLevel="2" collapsed="false">
      <c r="A766" s="49" t="s">
        <v>605</v>
      </c>
      <c r="B766" s="34"/>
      <c r="C766" s="34"/>
      <c r="D766" s="35" t="n">
        <f aca="false">IF(B766&lt;&gt;0,C766/B766,0)</f>
        <v>0</v>
      </c>
      <c r="E766" s="33"/>
    </row>
    <row r="767" s="24" customFormat="true" ht="15" hidden="false" customHeight="false" outlineLevel="2" collapsed="false">
      <c r="A767" s="49" t="s">
        <v>606</v>
      </c>
      <c r="B767" s="34"/>
      <c r="C767" s="34"/>
      <c r="D767" s="35" t="n">
        <f aca="false">IF(B767&lt;&gt;0,C767/B767,0)</f>
        <v>0</v>
      </c>
      <c r="E767" s="33"/>
    </row>
    <row r="768" s="24" customFormat="true" ht="15" hidden="false" customHeight="false" outlineLevel="2" collapsed="false">
      <c r="A768" s="49" t="s">
        <v>83</v>
      </c>
      <c r="B768" s="34"/>
      <c r="C768" s="34"/>
      <c r="D768" s="35" t="n">
        <f aca="false">IF(B768&lt;&gt;0,C768/B768,0)</f>
        <v>0</v>
      </c>
      <c r="E768" s="33"/>
    </row>
    <row r="769" s="24" customFormat="true" ht="15" hidden="false" customHeight="false" outlineLevel="2" collapsed="false">
      <c r="A769" s="49" t="s">
        <v>607</v>
      </c>
      <c r="B769" s="34"/>
      <c r="C769" s="34"/>
      <c r="D769" s="35" t="n">
        <f aca="false">IF(B769&lt;&gt;0,C769/B769,0)</f>
        <v>0</v>
      </c>
      <c r="E769" s="33"/>
    </row>
    <row r="770" s="24" customFormat="true" ht="15" hidden="false" customHeight="false" outlineLevel="2" collapsed="false">
      <c r="A770" s="49" t="s">
        <v>51</v>
      </c>
      <c r="B770" s="34"/>
      <c r="C770" s="34"/>
      <c r="D770" s="35" t="n">
        <f aca="false">IF(B770&lt;&gt;0,C770/B770,0)</f>
        <v>0</v>
      </c>
      <c r="E770" s="33"/>
    </row>
    <row r="771" s="24" customFormat="true" ht="15" hidden="false" customHeight="false" outlineLevel="2" collapsed="false">
      <c r="A771" s="49" t="s">
        <v>608</v>
      </c>
      <c r="B771" s="34"/>
      <c r="C771" s="34"/>
      <c r="D771" s="35" t="n">
        <f aca="false">IF(B771&lt;&gt;0,C771/B771,0)</f>
        <v>0</v>
      </c>
      <c r="E771" s="33"/>
    </row>
    <row r="772" s="24" customFormat="true" ht="15" hidden="false" customHeight="false" outlineLevel="1" collapsed="false">
      <c r="A772" s="49" t="s">
        <v>609</v>
      </c>
      <c r="B772" s="34" t="n">
        <v>2384</v>
      </c>
      <c r="C772" s="34" t="n">
        <v>2705</v>
      </c>
      <c r="D772" s="35" t="n">
        <f aca="false">IF(B772&lt;&gt;0,C772/B772,0)</f>
        <v>1.13464765100671</v>
      </c>
      <c r="E772" s="33"/>
    </row>
    <row r="773" s="24" customFormat="true" ht="15" hidden="false" customHeight="false" outlineLevel="0" collapsed="false">
      <c r="A773" s="49" t="s">
        <v>610</v>
      </c>
      <c r="B773" s="34" t="n">
        <f aca="false">SUM(B774,B785,B786,B789,B790,B791)</f>
        <v>3918</v>
      </c>
      <c r="C773" s="34" t="n">
        <f aca="false">SUM(C774,C785,C786,C789,C790,C791)</f>
        <v>3409</v>
      </c>
      <c r="D773" s="35" t="n">
        <f aca="false">IF(B773&lt;&gt;0,C773/B773,0)</f>
        <v>0.870086778968862</v>
      </c>
      <c r="E773" s="33"/>
    </row>
    <row r="774" s="24" customFormat="true" ht="15" hidden="false" customHeight="false" outlineLevel="1" collapsed="false">
      <c r="A774" s="49" t="s">
        <v>611</v>
      </c>
      <c r="B774" s="17" t="n">
        <f aca="false">SUM(B775:B784)</f>
        <v>3409</v>
      </c>
      <c r="C774" s="17" t="n">
        <f aca="false">SUM(C775:C784)</f>
        <v>1744</v>
      </c>
      <c r="D774" s="35" t="n">
        <f aca="false">IF(B774&lt;&gt;0,C774/B774,0)</f>
        <v>0.511586975652684</v>
      </c>
      <c r="E774" s="33"/>
    </row>
    <row r="775" s="24" customFormat="true" ht="15" hidden="false" customHeight="false" outlineLevel="2" collapsed="false">
      <c r="A775" s="49" t="s">
        <v>42</v>
      </c>
      <c r="B775" s="34" t="n">
        <v>1113</v>
      </c>
      <c r="C775" s="34" t="n">
        <f aca="false">786+332</f>
        <v>1118</v>
      </c>
      <c r="D775" s="35" t="n">
        <f aca="false">IF(B775&lt;&gt;0,C775/B775,0)</f>
        <v>1.00449236298293</v>
      </c>
      <c r="E775" s="33"/>
    </row>
    <row r="776" s="24" customFormat="true" ht="15" hidden="false" customHeight="false" outlineLevel="2" collapsed="false">
      <c r="A776" s="49" t="s">
        <v>43</v>
      </c>
      <c r="B776" s="34" t="n">
        <v>224</v>
      </c>
      <c r="C776" s="34" t="n">
        <v>166</v>
      </c>
      <c r="D776" s="35" t="n">
        <f aca="false">IF(B776&lt;&gt;0,C776/B776,0)</f>
        <v>0.741071428571429</v>
      </c>
      <c r="E776" s="33"/>
    </row>
    <row r="777" s="24" customFormat="true" ht="15" hidden="false" customHeight="false" outlineLevel="2" collapsed="false">
      <c r="A777" s="49" t="s">
        <v>44</v>
      </c>
      <c r="B777" s="34"/>
      <c r="C777" s="34"/>
      <c r="D777" s="35" t="n">
        <f aca="false">IF(B777&lt;&gt;0,C777/B777,0)</f>
        <v>0</v>
      </c>
      <c r="E777" s="33"/>
    </row>
    <row r="778" s="24" customFormat="true" ht="15" hidden="false" customHeight="false" outlineLevel="2" collapsed="false">
      <c r="A778" s="49" t="s">
        <v>612</v>
      </c>
      <c r="B778" s="34" t="n">
        <v>29</v>
      </c>
      <c r="C778" s="34" t="n">
        <v>20</v>
      </c>
      <c r="D778" s="35" t="n">
        <f aca="false">IF(B778&lt;&gt;0,C778/B778,0)</f>
        <v>0.689655172413793</v>
      </c>
      <c r="E778" s="33"/>
    </row>
    <row r="779" s="24" customFormat="true" ht="15" hidden="false" customHeight="false" outlineLevel="2" collapsed="false">
      <c r="A779" s="49" t="s">
        <v>613</v>
      </c>
      <c r="B779" s="34"/>
      <c r="C779" s="34"/>
      <c r="D779" s="35" t="n">
        <f aca="false">IF(B779&lt;&gt;0,C779/B779,0)</f>
        <v>0</v>
      </c>
      <c r="E779" s="33"/>
    </row>
    <row r="780" s="24" customFormat="true" ht="15" hidden="false" customHeight="false" outlineLevel="2" collapsed="false">
      <c r="A780" s="49" t="s">
        <v>614</v>
      </c>
      <c r="B780" s="34"/>
      <c r="C780" s="34"/>
      <c r="D780" s="35" t="n">
        <f aca="false">IF(B780&lt;&gt;0,C780/B780,0)</f>
        <v>0</v>
      </c>
      <c r="E780" s="33"/>
    </row>
    <row r="781" s="24" customFormat="true" ht="15" hidden="false" customHeight="false" outlineLevel="2" collapsed="false">
      <c r="A781" s="49" t="s">
        <v>615</v>
      </c>
      <c r="B781" s="34"/>
      <c r="C781" s="34"/>
      <c r="D781" s="35" t="n">
        <f aca="false">IF(B781&lt;&gt;0,C781/B781,0)</f>
        <v>0</v>
      </c>
      <c r="E781" s="33"/>
    </row>
    <row r="782" s="24" customFormat="true" ht="15" hidden="false" customHeight="false" outlineLevel="2" collapsed="false">
      <c r="A782" s="49" t="s">
        <v>616</v>
      </c>
      <c r="B782" s="34"/>
      <c r="C782" s="34"/>
      <c r="D782" s="35" t="n">
        <f aca="false">IF(B782&lt;&gt;0,C782/B782,0)</f>
        <v>0</v>
      </c>
      <c r="E782" s="33"/>
    </row>
    <row r="783" s="24" customFormat="true" ht="15" hidden="false" customHeight="false" outlineLevel="2" collapsed="false">
      <c r="A783" s="49" t="s">
        <v>617</v>
      </c>
      <c r="B783" s="34"/>
      <c r="C783" s="34"/>
      <c r="D783" s="35" t="n">
        <f aca="false">IF(B783&lt;&gt;0,C783/B783,0)</f>
        <v>0</v>
      </c>
      <c r="E783" s="33"/>
    </row>
    <row r="784" s="24" customFormat="true" ht="15" hidden="false" customHeight="false" outlineLevel="2" collapsed="false">
      <c r="A784" s="49" t="s">
        <v>618</v>
      </c>
      <c r="B784" s="34" t="n">
        <v>2043</v>
      </c>
      <c r="C784" s="34" t="n">
        <v>440</v>
      </c>
      <c r="D784" s="35" t="n">
        <f aca="false">IF(B784&lt;&gt;0,C784/B784,0)</f>
        <v>0.215369554576603</v>
      </c>
      <c r="E784" s="33"/>
    </row>
    <row r="785" s="24" customFormat="true" ht="15" hidden="false" customHeight="false" outlineLevel="1" collapsed="false">
      <c r="A785" s="49" t="s">
        <v>619</v>
      </c>
      <c r="B785" s="34" t="n">
        <v>3</v>
      </c>
      <c r="C785" s="34" t="n">
        <v>60</v>
      </c>
      <c r="D785" s="35" t="n">
        <f aca="false">IF(B785&lt;&gt;0,C785/B785,0)</f>
        <v>20</v>
      </c>
      <c r="E785" s="33"/>
    </row>
    <row r="786" s="24" customFormat="true" ht="15" hidden="false" customHeight="false" outlineLevel="1" collapsed="false">
      <c r="A786" s="49" t="s">
        <v>620</v>
      </c>
      <c r="B786" s="17" t="n">
        <f aca="false">SUM(B787:B788)</f>
        <v>17</v>
      </c>
      <c r="C786" s="17" t="n">
        <f aca="false">SUM(C787:C788)</f>
        <v>389</v>
      </c>
      <c r="D786" s="35" t="n">
        <f aca="false">IF(B786&lt;&gt;0,C786/B786,0)</f>
        <v>22.8823529411765</v>
      </c>
      <c r="E786" s="33"/>
    </row>
    <row r="787" s="24" customFormat="true" ht="15" hidden="false" customHeight="false" outlineLevel="2" collapsed="false">
      <c r="A787" s="49" t="s">
        <v>621</v>
      </c>
      <c r="B787" s="34" t="n">
        <v>16</v>
      </c>
      <c r="C787" s="34" t="n">
        <v>286</v>
      </c>
      <c r="D787" s="35" t="n">
        <f aca="false">IF(B787&lt;&gt;0,C787/B787,0)</f>
        <v>17.875</v>
      </c>
      <c r="E787" s="33"/>
    </row>
    <row r="788" s="24" customFormat="true" ht="15" hidden="false" customHeight="false" outlineLevel="2" collapsed="false">
      <c r="A788" s="49" t="s">
        <v>622</v>
      </c>
      <c r="B788" s="34" t="n">
        <v>1</v>
      </c>
      <c r="C788" s="34" t="n">
        <v>103</v>
      </c>
      <c r="D788" s="35" t="n">
        <f aca="false">IF(B788&lt;&gt;0,C788/B788,0)</f>
        <v>103</v>
      </c>
      <c r="E788" s="33"/>
    </row>
    <row r="789" s="24" customFormat="true" ht="15" hidden="false" customHeight="false" outlineLevel="1" collapsed="false">
      <c r="A789" s="49" t="s">
        <v>623</v>
      </c>
      <c r="B789" s="34" t="n">
        <v>462</v>
      </c>
      <c r="C789" s="34" t="n">
        <v>700</v>
      </c>
      <c r="D789" s="35" t="n">
        <f aca="false">IF(B789&lt;&gt;0,C789/B789,0)</f>
        <v>1.51515151515152</v>
      </c>
      <c r="E789" s="33"/>
    </row>
    <row r="790" s="24" customFormat="true" ht="15" hidden="false" customHeight="false" outlineLevel="1" collapsed="false">
      <c r="A790" s="49" t="s">
        <v>624</v>
      </c>
      <c r="B790" s="34" t="n">
        <v>23</v>
      </c>
      <c r="C790" s="34" t="n">
        <v>120</v>
      </c>
      <c r="D790" s="35" t="n">
        <f aca="false">IF(B790&lt;&gt;0,C790/B790,0)</f>
        <v>5.21739130434783</v>
      </c>
      <c r="E790" s="33"/>
    </row>
    <row r="791" s="24" customFormat="true" ht="15" hidden="false" customHeight="false" outlineLevel="1" collapsed="false">
      <c r="A791" s="49" t="s">
        <v>625</v>
      </c>
      <c r="B791" s="34" t="n">
        <v>4</v>
      </c>
      <c r="C791" s="34" t="n">
        <v>396</v>
      </c>
      <c r="D791" s="35" t="n">
        <f aca="false">IF(B791&lt;&gt;0,C791/B791,0)</f>
        <v>99</v>
      </c>
      <c r="E791" s="33"/>
    </row>
    <row r="792" s="24" customFormat="true" ht="15" hidden="false" customHeight="false" outlineLevel="0" collapsed="false">
      <c r="A792" s="49" t="s">
        <v>626</v>
      </c>
      <c r="B792" s="34" t="n">
        <f aca="false">SUM(B793,B819,B844,B872,B883,B890,B897,B900)</f>
        <v>43159</v>
      </c>
      <c r="C792" s="34" t="n">
        <f aca="false">SUM(C793,C819,C844,C872,C883,C890,C897,C900)</f>
        <v>34140</v>
      </c>
      <c r="D792" s="35" t="n">
        <f aca="false">IF(B792&lt;&gt;0,C792/B792,0)</f>
        <v>0.791028522440279</v>
      </c>
      <c r="E792" s="33"/>
    </row>
    <row r="793" s="24" customFormat="true" ht="15" hidden="false" customHeight="false" outlineLevel="1" collapsed="false">
      <c r="A793" s="49" t="s">
        <v>627</v>
      </c>
      <c r="B793" s="17" t="n">
        <f aca="false">SUM(B794:B818)</f>
        <v>8696</v>
      </c>
      <c r="C793" s="17" t="n">
        <f aca="false">SUM(C794:C818)</f>
        <v>5143</v>
      </c>
      <c r="D793" s="35" t="n">
        <f aca="false">IF(B793&lt;&gt;0,C793/B793,0)</f>
        <v>0.591421343146274</v>
      </c>
      <c r="E793" s="33"/>
    </row>
    <row r="794" s="24" customFormat="true" ht="15" hidden="false" customHeight="false" outlineLevel="2" collapsed="false">
      <c r="A794" s="49" t="s">
        <v>42</v>
      </c>
      <c r="B794" s="34" t="n">
        <v>1934</v>
      </c>
      <c r="C794" s="34" t="n">
        <v>1124</v>
      </c>
      <c r="D794" s="35" t="n">
        <f aca="false">IF(B794&lt;&gt;0,C794/B794,0)</f>
        <v>0.581178903826267</v>
      </c>
      <c r="E794" s="33"/>
    </row>
    <row r="795" s="24" customFormat="true" ht="15" hidden="false" customHeight="false" outlineLevel="2" collapsed="false">
      <c r="A795" s="49" t="s">
        <v>43</v>
      </c>
      <c r="B795" s="34" t="n">
        <v>92</v>
      </c>
      <c r="C795" s="34" t="n">
        <v>55</v>
      </c>
      <c r="D795" s="35" t="n">
        <f aca="false">IF(B795&lt;&gt;0,C795/B795,0)</f>
        <v>0.597826086956522</v>
      </c>
      <c r="E795" s="33"/>
    </row>
    <row r="796" s="24" customFormat="true" ht="15" hidden="false" customHeight="false" outlineLevel="2" collapsed="false">
      <c r="A796" s="49" t="s">
        <v>44</v>
      </c>
      <c r="B796" s="34"/>
      <c r="C796" s="34"/>
      <c r="D796" s="35" t="n">
        <f aca="false">IF(B796&lt;&gt;0,C796/B796,0)</f>
        <v>0</v>
      </c>
      <c r="E796" s="33"/>
    </row>
    <row r="797" s="24" customFormat="true" ht="15" hidden="false" customHeight="false" outlineLevel="2" collapsed="false">
      <c r="A797" s="49" t="s">
        <v>51</v>
      </c>
      <c r="B797" s="34"/>
      <c r="C797" s="34"/>
      <c r="D797" s="35" t="n">
        <f aca="false">IF(B797&lt;&gt;0,C797/B797,0)</f>
        <v>0</v>
      </c>
      <c r="E797" s="33"/>
    </row>
    <row r="798" s="24" customFormat="true" ht="15" hidden="false" customHeight="false" outlineLevel="2" collapsed="false">
      <c r="A798" s="49" t="s">
        <v>628</v>
      </c>
      <c r="B798" s="34"/>
      <c r="C798" s="34"/>
      <c r="D798" s="35" t="n">
        <f aca="false">IF(B798&lt;&gt;0,C798/B798,0)</f>
        <v>0</v>
      </c>
      <c r="E798" s="33"/>
    </row>
    <row r="799" s="24" customFormat="true" ht="15" hidden="false" customHeight="false" outlineLevel="2" collapsed="false">
      <c r="A799" s="49" t="s">
        <v>629</v>
      </c>
      <c r="B799" s="34" t="n">
        <v>20</v>
      </c>
      <c r="C799" s="34" t="n">
        <v>36</v>
      </c>
      <c r="D799" s="35" t="n">
        <f aca="false">IF(B799&lt;&gt;0,C799/B799,0)</f>
        <v>1.8</v>
      </c>
      <c r="E799" s="33"/>
    </row>
    <row r="800" s="24" customFormat="true" ht="15" hidden="false" customHeight="false" outlineLevel="2" collapsed="false">
      <c r="A800" s="49" t="s">
        <v>630</v>
      </c>
      <c r="B800" s="34" t="n">
        <v>196</v>
      </c>
      <c r="C800" s="34" t="n">
        <v>186</v>
      </c>
      <c r="D800" s="35" t="n">
        <f aca="false">IF(B800&lt;&gt;0,C800/B800,0)</f>
        <v>0.948979591836735</v>
      </c>
      <c r="E800" s="33"/>
    </row>
    <row r="801" s="24" customFormat="true" ht="15" hidden="false" customHeight="false" outlineLevel="2" collapsed="false">
      <c r="A801" s="49" t="s">
        <v>631</v>
      </c>
      <c r="B801" s="34" t="n">
        <v>40</v>
      </c>
      <c r="C801" s="34" t="n">
        <v>40</v>
      </c>
      <c r="D801" s="35" t="n">
        <f aca="false">IF(B801&lt;&gt;0,C801/B801,0)</f>
        <v>1</v>
      </c>
      <c r="E801" s="33"/>
    </row>
    <row r="802" s="24" customFormat="true" ht="15" hidden="false" customHeight="false" outlineLevel="2" collapsed="false">
      <c r="A802" s="49" t="s">
        <v>632</v>
      </c>
      <c r="B802" s="34" t="n">
        <v>23</v>
      </c>
      <c r="C802" s="34" t="n">
        <v>38</v>
      </c>
      <c r="D802" s="35" t="n">
        <f aca="false">IF(B802&lt;&gt;0,C802/B802,0)</f>
        <v>1.65217391304348</v>
      </c>
      <c r="E802" s="33"/>
    </row>
    <row r="803" s="24" customFormat="true" ht="15" hidden="false" customHeight="false" outlineLevel="2" collapsed="false">
      <c r="A803" s="49" t="s">
        <v>633</v>
      </c>
      <c r="B803" s="34"/>
      <c r="C803" s="34"/>
      <c r="D803" s="35" t="n">
        <f aca="false">IF(B803&lt;&gt;0,C803/B803,0)</f>
        <v>0</v>
      </c>
      <c r="E803" s="33"/>
    </row>
    <row r="804" s="24" customFormat="true" ht="15" hidden="false" customHeight="false" outlineLevel="2" collapsed="false">
      <c r="A804" s="49" t="s">
        <v>634</v>
      </c>
      <c r="B804" s="34"/>
      <c r="C804" s="34"/>
      <c r="D804" s="35" t="n">
        <f aca="false">IF(B804&lt;&gt;0,C804/B804,0)</f>
        <v>0</v>
      </c>
      <c r="E804" s="33"/>
    </row>
    <row r="805" s="24" customFormat="true" ht="15" hidden="false" customHeight="false" outlineLevel="2" collapsed="false">
      <c r="A805" s="49" t="s">
        <v>635</v>
      </c>
      <c r="B805" s="34"/>
      <c r="C805" s="34"/>
      <c r="D805" s="35" t="n">
        <f aca="false">IF(B805&lt;&gt;0,C805/B805,0)</f>
        <v>0</v>
      </c>
      <c r="E805" s="33"/>
    </row>
    <row r="806" s="24" customFormat="true" ht="15" hidden="false" customHeight="false" outlineLevel="2" collapsed="false">
      <c r="A806" s="49" t="s">
        <v>636</v>
      </c>
      <c r="B806" s="34" t="n">
        <v>50</v>
      </c>
      <c r="C806" s="34" t="n">
        <v>80</v>
      </c>
      <c r="D806" s="35" t="n">
        <f aca="false">IF(B806&lt;&gt;0,C806/B806,0)</f>
        <v>1.6</v>
      </c>
      <c r="E806" s="33"/>
    </row>
    <row r="807" s="24" customFormat="true" ht="15" hidden="false" customHeight="false" outlineLevel="2" collapsed="false">
      <c r="A807" s="49" t="s">
        <v>637</v>
      </c>
      <c r="B807" s="34"/>
      <c r="C807" s="34"/>
      <c r="D807" s="35" t="n">
        <f aca="false">IF(B807&lt;&gt;0,C807/B807,0)</f>
        <v>0</v>
      </c>
      <c r="E807" s="33"/>
    </row>
    <row r="808" s="24" customFormat="true" ht="15" hidden="false" customHeight="false" outlineLevel="2" collapsed="false">
      <c r="A808" s="49" t="s">
        <v>638</v>
      </c>
      <c r="B808" s="34" t="n">
        <v>150</v>
      </c>
      <c r="C808" s="34"/>
      <c r="D808" s="35" t="n">
        <f aca="false">IF(B808&lt;&gt;0,C808/B808,0)</f>
        <v>0</v>
      </c>
      <c r="E808" s="33"/>
    </row>
    <row r="809" s="24" customFormat="true" ht="15" hidden="false" customHeight="false" outlineLevel="2" collapsed="false">
      <c r="A809" s="49" t="s">
        <v>639</v>
      </c>
      <c r="B809" s="34" t="n">
        <v>1349</v>
      </c>
      <c r="C809" s="34" t="n">
        <v>500</v>
      </c>
      <c r="D809" s="35" t="n">
        <f aca="false">IF(B809&lt;&gt;0,C809/B809,0)</f>
        <v>0.370644922164566</v>
      </c>
      <c r="E809" s="33"/>
    </row>
    <row r="810" s="24" customFormat="true" ht="15" hidden="false" customHeight="false" outlineLevel="2" collapsed="false">
      <c r="A810" s="49" t="s">
        <v>640</v>
      </c>
      <c r="B810" s="34" t="n">
        <v>18</v>
      </c>
      <c r="C810" s="34" t="n">
        <v>30</v>
      </c>
      <c r="D810" s="35" t="n">
        <f aca="false">IF(B810&lt;&gt;0,C810/B810,0)</f>
        <v>1.66666666666667</v>
      </c>
      <c r="E810" s="33"/>
    </row>
    <row r="811" s="24" customFormat="true" ht="15" hidden="false" customHeight="false" outlineLevel="2" collapsed="false">
      <c r="A811" s="49" t="s">
        <v>641</v>
      </c>
      <c r="B811" s="34" t="n">
        <v>13</v>
      </c>
      <c r="C811" s="34"/>
      <c r="D811" s="35" t="n">
        <f aca="false">IF(B811&lt;&gt;0,C811/B811,0)</f>
        <v>0</v>
      </c>
      <c r="E811" s="33"/>
    </row>
    <row r="812" s="24" customFormat="true" ht="15" hidden="false" customHeight="false" outlineLevel="2" collapsed="false">
      <c r="A812" s="49" t="s">
        <v>642</v>
      </c>
      <c r="B812" s="34" t="n">
        <v>153</v>
      </c>
      <c r="C812" s="34" t="n">
        <v>348</v>
      </c>
      <c r="D812" s="35" t="n">
        <f aca="false">IF(B812&lt;&gt;0,C812/B812,0)</f>
        <v>2.27450980392157</v>
      </c>
      <c r="E812" s="33"/>
    </row>
    <row r="813" s="24" customFormat="true" ht="15" hidden="false" customHeight="false" outlineLevel="2" collapsed="false">
      <c r="A813" s="49" t="s">
        <v>643</v>
      </c>
      <c r="B813" s="34" t="n">
        <v>587</v>
      </c>
      <c r="C813" s="34" t="n">
        <v>560</v>
      </c>
      <c r="D813" s="35" t="n">
        <f aca="false">IF(B813&lt;&gt;0,C813/B813,0)</f>
        <v>0.954003407155026</v>
      </c>
      <c r="E813" s="33"/>
    </row>
    <row r="814" s="24" customFormat="true" ht="15" hidden="false" customHeight="false" outlineLevel="2" collapsed="false">
      <c r="A814" s="49" t="s">
        <v>644</v>
      </c>
      <c r="B814" s="34" t="n">
        <v>800</v>
      </c>
      <c r="C814" s="34" t="n">
        <v>10</v>
      </c>
      <c r="D814" s="35" t="n">
        <f aca="false">IF(B814&lt;&gt;0,C814/B814,0)</f>
        <v>0.0125</v>
      </c>
      <c r="E814" s="33"/>
    </row>
    <row r="815" s="24" customFormat="true" ht="15" hidden="false" customHeight="false" outlineLevel="2" collapsed="false">
      <c r="A815" s="49" t="s">
        <v>645</v>
      </c>
      <c r="B815" s="34"/>
      <c r="C815" s="34"/>
      <c r="D815" s="35" t="n">
        <f aca="false">IF(B815&lt;&gt;0,C815/B815,0)</f>
        <v>0</v>
      </c>
      <c r="E815" s="33"/>
    </row>
    <row r="816" s="24" customFormat="true" ht="15" hidden="false" customHeight="false" outlineLevel="2" collapsed="false">
      <c r="A816" s="49" t="s">
        <v>646</v>
      </c>
      <c r="B816" s="34" t="n">
        <v>2</v>
      </c>
      <c r="C816" s="34"/>
      <c r="D816" s="35" t="n">
        <f aca="false">IF(B816&lt;&gt;0,C816/B816,0)</f>
        <v>0</v>
      </c>
      <c r="E816" s="33"/>
    </row>
    <row r="817" s="24" customFormat="true" ht="15" hidden="false" customHeight="false" outlineLevel="2" collapsed="false">
      <c r="A817" s="49" t="s">
        <v>647</v>
      </c>
      <c r="B817" s="34" t="n">
        <v>1706</v>
      </c>
      <c r="C817" s="34"/>
      <c r="D817" s="35" t="n">
        <f aca="false">IF(B817&lt;&gt;0,C817/B817,0)</f>
        <v>0</v>
      </c>
      <c r="E817" s="33"/>
    </row>
    <row r="818" s="24" customFormat="true" ht="15" hidden="false" customHeight="false" outlineLevel="2" collapsed="false">
      <c r="A818" s="49" t="s">
        <v>648</v>
      </c>
      <c r="B818" s="34" t="n">
        <v>1563</v>
      </c>
      <c r="C818" s="34" t="n">
        <f aca="false">2083+53</f>
        <v>2136</v>
      </c>
      <c r="D818" s="35" t="n">
        <f aca="false">IF(B818&lt;&gt;0,C818/B818,0)</f>
        <v>1.36660268714012</v>
      </c>
      <c r="E818" s="33"/>
    </row>
    <row r="819" s="24" customFormat="true" ht="15" hidden="false" customHeight="false" outlineLevel="1" collapsed="false">
      <c r="A819" s="49" t="s">
        <v>649</v>
      </c>
      <c r="B819" s="17" t="n">
        <f aca="false">SUM(B820:B843)</f>
        <v>8876</v>
      </c>
      <c r="C819" s="17" t="n">
        <f aca="false">SUM(C820:C843)</f>
        <v>8175</v>
      </c>
      <c r="D819" s="35" t="n">
        <f aca="false">IF(B819&lt;&gt;0,C819/B819,0)</f>
        <v>0.921022983325822</v>
      </c>
      <c r="E819" s="33"/>
    </row>
    <row r="820" s="24" customFormat="true" ht="15" hidden="false" customHeight="false" outlineLevel="2" collapsed="false">
      <c r="A820" s="49" t="s">
        <v>42</v>
      </c>
      <c r="B820" s="34" t="n">
        <v>1891</v>
      </c>
      <c r="C820" s="34" t="n">
        <v>1784</v>
      </c>
      <c r="D820" s="35" t="n">
        <f aca="false">IF(B820&lt;&gt;0,C820/B820,0)</f>
        <v>0.943416181914331</v>
      </c>
      <c r="E820" s="33"/>
    </row>
    <row r="821" s="24" customFormat="true" ht="15" hidden="false" customHeight="false" outlineLevel="2" collapsed="false">
      <c r="A821" s="49" t="s">
        <v>43</v>
      </c>
      <c r="B821" s="34" t="n">
        <v>977</v>
      </c>
      <c r="C821" s="34" t="n">
        <v>62</v>
      </c>
      <c r="D821" s="35" t="n">
        <f aca="false">IF(B821&lt;&gt;0,C821/B821,0)</f>
        <v>0.0634595701125896</v>
      </c>
      <c r="E821" s="33"/>
    </row>
    <row r="822" s="24" customFormat="true" ht="15" hidden="false" customHeight="false" outlineLevel="2" collapsed="false">
      <c r="A822" s="49" t="s">
        <v>44</v>
      </c>
      <c r="B822" s="34"/>
      <c r="C822" s="34"/>
      <c r="D822" s="35" t="n">
        <f aca="false">IF(B822&lt;&gt;0,C822/B822,0)</f>
        <v>0</v>
      </c>
      <c r="E822" s="33"/>
    </row>
    <row r="823" s="24" customFormat="true" ht="15" hidden="false" customHeight="false" outlineLevel="2" collapsed="false">
      <c r="A823" s="49" t="s">
        <v>650</v>
      </c>
      <c r="B823" s="34" t="n">
        <v>2484</v>
      </c>
      <c r="C823" s="34" t="n">
        <v>2579</v>
      </c>
      <c r="D823" s="35" t="n">
        <f aca="false">IF(B823&lt;&gt;0,C823/B823,0)</f>
        <v>1.03824476650564</v>
      </c>
      <c r="E823" s="33"/>
    </row>
    <row r="824" s="24" customFormat="true" ht="15" hidden="false" customHeight="false" outlineLevel="2" collapsed="false">
      <c r="A824" s="49" t="s">
        <v>651</v>
      </c>
      <c r="B824" s="34" t="n">
        <v>798</v>
      </c>
      <c r="C824" s="34" t="n">
        <v>846</v>
      </c>
      <c r="D824" s="35" t="n">
        <f aca="false">IF(B824&lt;&gt;0,C824/B824,0)</f>
        <v>1.06015037593985</v>
      </c>
      <c r="E824" s="33"/>
    </row>
    <row r="825" s="24" customFormat="true" ht="15" hidden="false" customHeight="false" outlineLevel="2" collapsed="false">
      <c r="A825" s="49" t="s">
        <v>652</v>
      </c>
      <c r="B825" s="34"/>
      <c r="C825" s="34"/>
      <c r="D825" s="35" t="n">
        <f aca="false">IF(B825&lt;&gt;0,C825/B825,0)</f>
        <v>0</v>
      </c>
      <c r="E825" s="33"/>
    </row>
    <row r="826" s="24" customFormat="true" ht="15" hidden="false" customHeight="false" outlineLevel="2" collapsed="false">
      <c r="A826" s="49" t="s">
        <v>653</v>
      </c>
      <c r="B826" s="34" t="n">
        <v>261</v>
      </c>
      <c r="C826" s="34" t="n">
        <v>290</v>
      </c>
      <c r="D826" s="35" t="n">
        <f aca="false">IF(B826&lt;&gt;0,C826/B826,0)</f>
        <v>1.11111111111111</v>
      </c>
      <c r="E826" s="33"/>
    </row>
    <row r="827" s="24" customFormat="true" ht="15" hidden="false" customHeight="false" outlineLevel="2" collapsed="false">
      <c r="A827" s="49" t="s">
        <v>654</v>
      </c>
      <c r="B827" s="34" t="n">
        <v>1101</v>
      </c>
      <c r="C827" s="34" t="n">
        <v>1150</v>
      </c>
      <c r="D827" s="35" t="n">
        <f aca="false">IF(B827&lt;&gt;0,C827/B827,0)</f>
        <v>1.04450499545867</v>
      </c>
      <c r="E827" s="33"/>
    </row>
    <row r="828" s="24" customFormat="true" ht="15" hidden="false" customHeight="false" outlineLevel="2" collapsed="false">
      <c r="A828" s="49" t="s">
        <v>655</v>
      </c>
      <c r="B828" s="34" t="n">
        <v>45</v>
      </c>
      <c r="C828" s="34"/>
      <c r="D828" s="35" t="n">
        <f aca="false">IF(B828&lt;&gt;0,C828/B828,0)</f>
        <v>0</v>
      </c>
      <c r="E828" s="33"/>
    </row>
    <row r="829" s="24" customFormat="true" ht="15" hidden="false" customHeight="false" outlineLevel="2" collapsed="false">
      <c r="A829" s="49" t="s">
        <v>656</v>
      </c>
      <c r="B829" s="34" t="n">
        <v>221</v>
      </c>
      <c r="C829" s="34" t="n">
        <v>18</v>
      </c>
      <c r="D829" s="35" t="n">
        <f aca="false">IF(B829&lt;&gt;0,C829/B829,0)</f>
        <v>0.081447963800905</v>
      </c>
      <c r="E829" s="33"/>
    </row>
    <row r="830" s="24" customFormat="true" ht="15" hidden="false" customHeight="false" outlineLevel="2" collapsed="false">
      <c r="A830" s="49" t="s">
        <v>657</v>
      </c>
      <c r="B830" s="34" t="n">
        <v>313</v>
      </c>
      <c r="C830" s="34" t="n">
        <v>160</v>
      </c>
      <c r="D830" s="35" t="n">
        <f aca="false">IF(B830&lt;&gt;0,C830/B830,0)</f>
        <v>0.511182108626198</v>
      </c>
      <c r="E830" s="33"/>
    </row>
    <row r="831" s="24" customFormat="true" ht="15" hidden="false" customHeight="false" outlineLevel="2" collapsed="false">
      <c r="A831" s="49" t="s">
        <v>658</v>
      </c>
      <c r="B831" s="34"/>
      <c r="C831" s="34"/>
      <c r="D831" s="35" t="n">
        <f aca="false">IF(B831&lt;&gt;0,C831/B831,0)</f>
        <v>0</v>
      </c>
      <c r="E831" s="33"/>
    </row>
    <row r="832" s="24" customFormat="true" ht="15" hidden="false" customHeight="false" outlineLevel="2" collapsed="false">
      <c r="A832" s="49" t="s">
        <v>659</v>
      </c>
      <c r="B832" s="34"/>
      <c r="C832" s="34"/>
      <c r="D832" s="35" t="n">
        <f aca="false">IF(B832&lt;&gt;0,C832/B832,0)</f>
        <v>0</v>
      </c>
      <c r="E832" s="33"/>
    </row>
    <row r="833" s="24" customFormat="true" ht="15" hidden="false" customHeight="false" outlineLevel="2" collapsed="false">
      <c r="A833" s="49" t="s">
        <v>660</v>
      </c>
      <c r="B833" s="34"/>
      <c r="C833" s="34"/>
      <c r="D833" s="35" t="n">
        <f aca="false">IF(B833&lt;&gt;0,C833/B833,0)</f>
        <v>0</v>
      </c>
      <c r="E833" s="33"/>
    </row>
    <row r="834" s="24" customFormat="true" ht="15" hidden="false" customHeight="false" outlineLevel="2" collapsed="false">
      <c r="A834" s="49" t="s">
        <v>661</v>
      </c>
      <c r="B834" s="34"/>
      <c r="C834" s="34"/>
      <c r="D834" s="35" t="n">
        <f aca="false">IF(B834&lt;&gt;0,C834/B834,0)</f>
        <v>0</v>
      </c>
      <c r="E834" s="33"/>
    </row>
    <row r="835" s="24" customFormat="true" ht="15" hidden="false" customHeight="false" outlineLevel="2" collapsed="false">
      <c r="A835" s="49" t="s">
        <v>662</v>
      </c>
      <c r="B835" s="34"/>
      <c r="C835" s="34"/>
      <c r="D835" s="35" t="n">
        <f aca="false">IF(B835&lt;&gt;0,C835/B835,0)</f>
        <v>0</v>
      </c>
      <c r="E835" s="33"/>
    </row>
    <row r="836" s="24" customFormat="true" ht="15" hidden="false" customHeight="false" outlineLevel="2" collapsed="false">
      <c r="A836" s="49" t="s">
        <v>663</v>
      </c>
      <c r="B836" s="34"/>
      <c r="C836" s="34"/>
      <c r="D836" s="35" t="n">
        <f aca="false">IF(B836&lt;&gt;0,C836/B836,0)</f>
        <v>0</v>
      </c>
      <c r="E836" s="33"/>
    </row>
    <row r="837" s="24" customFormat="true" ht="15" hidden="false" customHeight="false" outlineLevel="2" collapsed="false">
      <c r="A837" s="49" t="s">
        <v>664</v>
      </c>
      <c r="B837" s="34"/>
      <c r="C837" s="34"/>
      <c r="D837" s="35" t="n">
        <f aca="false">IF(B837&lt;&gt;0,C837/B837,0)</f>
        <v>0</v>
      </c>
      <c r="E837" s="33"/>
    </row>
    <row r="838" s="24" customFormat="true" ht="15" hidden="false" customHeight="false" outlineLevel="2" collapsed="false">
      <c r="A838" s="49" t="s">
        <v>665</v>
      </c>
      <c r="B838" s="34"/>
      <c r="C838" s="34"/>
      <c r="D838" s="35" t="n">
        <f aca="false">IF(B838&lt;&gt;0,C838/B838,0)</f>
        <v>0</v>
      </c>
      <c r="E838" s="33"/>
    </row>
    <row r="839" s="24" customFormat="true" ht="15" hidden="false" customHeight="false" outlineLevel="2" collapsed="false">
      <c r="A839" s="49" t="s">
        <v>666</v>
      </c>
      <c r="B839" s="34" t="n">
        <v>10</v>
      </c>
      <c r="C839" s="34" t="n">
        <v>30</v>
      </c>
      <c r="D839" s="35" t="n">
        <f aca="false">IF(B839&lt;&gt;0,C839/B839,0)</f>
        <v>3</v>
      </c>
      <c r="E839" s="33"/>
    </row>
    <row r="840" s="24" customFormat="true" ht="15" hidden="false" customHeight="false" outlineLevel="2" collapsed="false">
      <c r="A840" s="49" t="s">
        <v>667</v>
      </c>
      <c r="B840" s="34"/>
      <c r="C840" s="34"/>
      <c r="D840" s="35" t="n">
        <f aca="false">IF(B840&lt;&gt;0,C840/B840,0)</f>
        <v>0</v>
      </c>
      <c r="E840" s="33"/>
    </row>
    <row r="841" s="24" customFormat="true" ht="15" hidden="false" customHeight="false" outlineLevel="2" collapsed="false">
      <c r="A841" s="49" t="s">
        <v>668</v>
      </c>
      <c r="B841" s="34"/>
      <c r="C841" s="34"/>
      <c r="D841" s="35" t="n">
        <f aca="false">IF(B841&lt;&gt;0,C841/B841,0)</f>
        <v>0</v>
      </c>
      <c r="E841" s="33"/>
    </row>
    <row r="842" s="24" customFormat="true" ht="15" hidden="false" customHeight="false" outlineLevel="2" collapsed="false">
      <c r="A842" s="49" t="s">
        <v>634</v>
      </c>
      <c r="B842" s="34"/>
      <c r="C842" s="34"/>
      <c r="D842" s="35" t="n">
        <f aca="false">IF(B842&lt;&gt;0,C842/B842,0)</f>
        <v>0</v>
      </c>
      <c r="E842" s="33"/>
    </row>
    <row r="843" s="24" customFormat="true" ht="15" hidden="false" customHeight="false" outlineLevel="2" collapsed="false">
      <c r="A843" s="49" t="s">
        <v>669</v>
      </c>
      <c r="B843" s="34" t="n">
        <v>775</v>
      </c>
      <c r="C843" s="34" t="n">
        <v>1256</v>
      </c>
      <c r="D843" s="35" t="n">
        <f aca="false">IF(B843&lt;&gt;0,C843/B843,0)</f>
        <v>1.62064516129032</v>
      </c>
      <c r="E843" s="33"/>
    </row>
    <row r="844" s="24" customFormat="true" ht="15" hidden="false" customHeight="false" outlineLevel="1" collapsed="false">
      <c r="A844" s="49" t="s">
        <v>670</v>
      </c>
      <c r="B844" s="17" t="n">
        <f aca="false">SUM(B845:B871)</f>
        <v>6093</v>
      </c>
      <c r="C844" s="17" t="n">
        <f aca="false">SUM(C845:C871)</f>
        <v>3680</v>
      </c>
      <c r="D844" s="35" t="n">
        <f aca="false">IF(B844&lt;&gt;0,C844/B844,0)</f>
        <v>0.603971770884622</v>
      </c>
      <c r="E844" s="33"/>
    </row>
    <row r="845" s="24" customFormat="true" ht="15" hidden="false" customHeight="false" outlineLevel="2" collapsed="false">
      <c r="A845" s="49" t="s">
        <v>42</v>
      </c>
      <c r="B845" s="34" t="n">
        <v>390</v>
      </c>
      <c r="C845" s="34" t="n">
        <v>374</v>
      </c>
      <c r="D845" s="35" t="n">
        <f aca="false">IF(B845&lt;&gt;0,C845/B845,0)</f>
        <v>0.958974358974359</v>
      </c>
      <c r="E845" s="33"/>
    </row>
    <row r="846" s="24" customFormat="true" ht="15" hidden="false" customHeight="false" outlineLevel="2" collapsed="false">
      <c r="A846" s="49" t="s">
        <v>43</v>
      </c>
      <c r="B846" s="34" t="n">
        <v>454</v>
      </c>
      <c r="C846" s="34" t="n">
        <v>59</v>
      </c>
      <c r="D846" s="35" t="n">
        <f aca="false">IF(B846&lt;&gt;0,C846/B846,0)</f>
        <v>0.129955947136564</v>
      </c>
      <c r="E846" s="33"/>
    </row>
    <row r="847" s="24" customFormat="true" ht="15" hidden="false" customHeight="false" outlineLevel="2" collapsed="false">
      <c r="A847" s="49" t="s">
        <v>44</v>
      </c>
      <c r="B847" s="34"/>
      <c r="C847" s="34"/>
      <c r="D847" s="35" t="n">
        <f aca="false">IF(B847&lt;&gt;0,C847/B847,0)</f>
        <v>0</v>
      </c>
      <c r="E847" s="33"/>
    </row>
    <row r="848" s="24" customFormat="true" ht="15" hidden="false" customHeight="false" outlineLevel="2" collapsed="false">
      <c r="A848" s="49" t="s">
        <v>671</v>
      </c>
      <c r="B848" s="34" t="n">
        <v>31</v>
      </c>
      <c r="C848" s="34" t="n">
        <v>6</v>
      </c>
      <c r="D848" s="35" t="n">
        <f aca="false">IF(B848&lt;&gt;0,C848/B848,0)</f>
        <v>0.193548387096774</v>
      </c>
      <c r="E848" s="33"/>
    </row>
    <row r="849" s="24" customFormat="true" ht="15" hidden="false" customHeight="false" outlineLevel="2" collapsed="false">
      <c r="A849" s="49" t="s">
        <v>672</v>
      </c>
      <c r="B849" s="34" t="n">
        <v>1448</v>
      </c>
      <c r="C849" s="34" t="n">
        <v>200</v>
      </c>
      <c r="D849" s="35" t="n">
        <f aca="false">IF(B849&lt;&gt;0,C849/B849,0)</f>
        <v>0.138121546961326</v>
      </c>
      <c r="E849" s="33"/>
    </row>
    <row r="850" s="24" customFormat="true" ht="15" hidden="false" customHeight="false" outlineLevel="2" collapsed="false">
      <c r="A850" s="49" t="s">
        <v>673</v>
      </c>
      <c r="B850" s="34" t="n">
        <v>149</v>
      </c>
      <c r="C850" s="34" t="n">
        <v>76</v>
      </c>
      <c r="D850" s="35" t="n">
        <f aca="false">IF(B850&lt;&gt;0,C850/B850,0)</f>
        <v>0.51006711409396</v>
      </c>
      <c r="E850" s="33"/>
    </row>
    <row r="851" s="24" customFormat="true" ht="15" hidden="false" customHeight="false" outlineLevel="2" collapsed="false">
      <c r="A851" s="49" t="s">
        <v>674</v>
      </c>
      <c r="B851" s="34"/>
      <c r="C851" s="34"/>
      <c r="D851" s="35" t="n">
        <f aca="false">IF(B851&lt;&gt;0,C851/B851,0)</f>
        <v>0</v>
      </c>
      <c r="E851" s="33"/>
    </row>
    <row r="852" s="24" customFormat="true" ht="15" hidden="false" customHeight="false" outlineLevel="2" collapsed="false">
      <c r="A852" s="49" t="s">
        <v>675</v>
      </c>
      <c r="B852" s="34"/>
      <c r="C852" s="34"/>
      <c r="D852" s="35" t="n">
        <f aca="false">IF(B852&lt;&gt;0,C852/B852,0)</f>
        <v>0</v>
      </c>
      <c r="E852" s="33"/>
    </row>
    <row r="853" s="24" customFormat="true" ht="15" hidden="false" customHeight="false" outlineLevel="2" collapsed="false">
      <c r="A853" s="49" t="s">
        <v>676</v>
      </c>
      <c r="B853" s="34"/>
      <c r="C853" s="34"/>
      <c r="D853" s="35" t="n">
        <f aca="false">IF(B853&lt;&gt;0,C853/B853,0)</f>
        <v>0</v>
      </c>
      <c r="E853" s="33"/>
    </row>
    <row r="854" s="24" customFormat="true" ht="15" hidden="false" customHeight="false" outlineLevel="2" collapsed="false">
      <c r="A854" s="49" t="s">
        <v>677</v>
      </c>
      <c r="B854" s="34"/>
      <c r="C854" s="34"/>
      <c r="D854" s="35" t="n">
        <f aca="false">IF(B854&lt;&gt;0,C854/B854,0)</f>
        <v>0</v>
      </c>
      <c r="E854" s="33"/>
    </row>
    <row r="855" s="24" customFormat="true" ht="15" hidden="false" customHeight="false" outlineLevel="2" collapsed="false">
      <c r="A855" s="49" t="s">
        <v>678</v>
      </c>
      <c r="B855" s="34" t="n">
        <v>10</v>
      </c>
      <c r="C855" s="34" t="n">
        <v>8</v>
      </c>
      <c r="D855" s="35" t="n">
        <f aca="false">IF(B855&lt;&gt;0,C855/B855,0)</f>
        <v>0.8</v>
      </c>
      <c r="E855" s="33"/>
    </row>
    <row r="856" s="24" customFormat="true" ht="15" hidden="false" customHeight="false" outlineLevel="2" collapsed="false">
      <c r="A856" s="49" t="s">
        <v>679</v>
      </c>
      <c r="B856" s="34"/>
      <c r="C856" s="34"/>
      <c r="D856" s="35" t="n">
        <f aca="false">IF(B856&lt;&gt;0,C856/B856,0)</f>
        <v>0</v>
      </c>
      <c r="E856" s="33"/>
    </row>
    <row r="857" s="24" customFormat="true" ht="15" hidden="false" customHeight="false" outlineLevel="2" collapsed="false">
      <c r="A857" s="49" t="s">
        <v>680</v>
      </c>
      <c r="B857" s="34" t="n">
        <v>5</v>
      </c>
      <c r="C857" s="34" t="n">
        <v>18</v>
      </c>
      <c r="D857" s="35" t="n">
        <f aca="false">IF(B857&lt;&gt;0,C857/B857,0)</f>
        <v>3.6</v>
      </c>
      <c r="E857" s="33"/>
    </row>
    <row r="858" s="24" customFormat="true" ht="15" hidden="false" customHeight="false" outlineLevel="2" collapsed="false">
      <c r="A858" s="49" t="s">
        <v>681</v>
      </c>
      <c r="B858" s="34" t="n">
        <v>400</v>
      </c>
      <c r="C858" s="34" t="n">
        <v>510</v>
      </c>
      <c r="D858" s="35" t="n">
        <f aca="false">IF(B858&lt;&gt;0,C858/B858,0)</f>
        <v>1.275</v>
      </c>
      <c r="E858" s="33"/>
    </row>
    <row r="859" s="24" customFormat="true" ht="15" hidden="false" customHeight="false" outlineLevel="2" collapsed="false">
      <c r="A859" s="49" t="s">
        <v>682</v>
      </c>
      <c r="B859" s="34"/>
      <c r="C859" s="34"/>
      <c r="D859" s="35" t="n">
        <f aca="false">IF(B859&lt;&gt;0,C859/B859,0)</f>
        <v>0</v>
      </c>
      <c r="E859" s="33"/>
    </row>
    <row r="860" s="24" customFormat="true" ht="15" hidden="false" customHeight="false" outlineLevel="2" collapsed="false">
      <c r="A860" s="49" t="s">
        <v>683</v>
      </c>
      <c r="B860" s="34" t="n">
        <v>909</v>
      </c>
      <c r="C860" s="34" t="n">
        <v>900</v>
      </c>
      <c r="D860" s="35" t="n">
        <f aca="false">IF(B860&lt;&gt;0,C860/B860,0)</f>
        <v>0.99009900990099</v>
      </c>
      <c r="E860" s="33"/>
    </row>
    <row r="861" s="24" customFormat="true" ht="15" hidden="false" customHeight="false" outlineLevel="2" collapsed="false">
      <c r="A861" s="49" t="s">
        <v>684</v>
      </c>
      <c r="B861" s="34"/>
      <c r="C861" s="34"/>
      <c r="D861" s="35" t="n">
        <f aca="false">IF(B861&lt;&gt;0,C861/B861,0)</f>
        <v>0</v>
      </c>
      <c r="E861" s="33"/>
    </row>
    <row r="862" s="24" customFormat="true" ht="15" hidden="false" customHeight="false" outlineLevel="2" collapsed="false">
      <c r="A862" s="49" t="s">
        <v>685</v>
      </c>
      <c r="B862" s="34"/>
      <c r="C862" s="34"/>
      <c r="D862" s="35" t="n">
        <f aca="false">IF(B862&lt;&gt;0,C862/B862,0)</f>
        <v>0</v>
      </c>
      <c r="E862" s="33"/>
    </row>
    <row r="863" s="24" customFormat="true" ht="15" hidden="false" customHeight="false" outlineLevel="2" collapsed="false">
      <c r="A863" s="49" t="s">
        <v>686</v>
      </c>
      <c r="B863" s="34"/>
      <c r="C863" s="34"/>
      <c r="D863" s="35" t="n">
        <f aca="false">IF(B863&lt;&gt;0,C863/B863,0)</f>
        <v>0</v>
      </c>
      <c r="E863" s="33"/>
    </row>
    <row r="864" s="24" customFormat="true" ht="15" hidden="false" customHeight="false" outlineLevel="2" collapsed="false">
      <c r="A864" s="49" t="s">
        <v>687</v>
      </c>
      <c r="B864" s="34" t="n">
        <v>1963</v>
      </c>
      <c r="C864" s="34" t="n">
        <v>1082</v>
      </c>
      <c r="D864" s="35" t="n">
        <f aca="false">IF(B864&lt;&gt;0,C864/B864,0)</f>
        <v>0.551197147223637</v>
      </c>
      <c r="E864" s="33"/>
    </row>
    <row r="865" s="24" customFormat="true" ht="15" hidden="false" customHeight="false" outlineLevel="2" collapsed="false">
      <c r="A865" s="49" t="s">
        <v>688</v>
      </c>
      <c r="B865" s="34"/>
      <c r="C865" s="34"/>
      <c r="D865" s="35" t="n">
        <f aca="false">IF(B865&lt;&gt;0,C865/B865,0)</f>
        <v>0</v>
      </c>
      <c r="E865" s="33"/>
    </row>
    <row r="866" s="24" customFormat="true" ht="15" hidden="false" customHeight="false" outlineLevel="2" collapsed="false">
      <c r="A866" s="49" t="s">
        <v>662</v>
      </c>
      <c r="B866" s="34"/>
      <c r="C866" s="34"/>
      <c r="D866" s="35" t="n">
        <f aca="false">IF(B866&lt;&gt;0,C866/B866,0)</f>
        <v>0</v>
      </c>
      <c r="E866" s="33"/>
    </row>
    <row r="867" s="24" customFormat="true" ht="15" hidden="false" customHeight="false" outlineLevel="2" collapsed="false">
      <c r="A867" s="49" t="s">
        <v>689</v>
      </c>
      <c r="B867" s="34"/>
      <c r="C867" s="34"/>
      <c r="D867" s="35" t="n">
        <f aca="false">IF(B867&lt;&gt;0,C867/B867,0)</f>
        <v>0</v>
      </c>
      <c r="E867" s="33"/>
    </row>
    <row r="868" s="24" customFormat="true" ht="15" hidden="false" customHeight="false" outlineLevel="2" collapsed="false">
      <c r="A868" s="49" t="s">
        <v>690</v>
      </c>
      <c r="B868" s="34" t="n">
        <v>42</v>
      </c>
      <c r="C868" s="34" t="n">
        <v>67</v>
      </c>
      <c r="D868" s="35" t="n">
        <f aca="false">IF(B868&lt;&gt;0,C868/B868,0)</f>
        <v>1.5952380952381</v>
      </c>
      <c r="E868" s="33"/>
    </row>
    <row r="869" s="24" customFormat="true" ht="15" hidden="false" customHeight="false" outlineLevel="2" collapsed="false">
      <c r="A869" s="49" t="s">
        <v>691</v>
      </c>
      <c r="B869" s="34"/>
      <c r="C869" s="34"/>
      <c r="D869" s="35" t="n">
        <f aca="false">IF(B869&lt;&gt;0,C869/B869,0)</f>
        <v>0</v>
      </c>
      <c r="E869" s="33"/>
    </row>
    <row r="870" s="24" customFormat="true" ht="15" hidden="false" customHeight="false" outlineLevel="2" collapsed="false">
      <c r="A870" s="49" t="s">
        <v>692</v>
      </c>
      <c r="B870" s="34"/>
      <c r="C870" s="34"/>
      <c r="D870" s="35" t="n">
        <f aca="false">IF(B870&lt;&gt;0,C870/B870,0)</f>
        <v>0</v>
      </c>
      <c r="E870" s="33"/>
    </row>
    <row r="871" s="24" customFormat="true" ht="15" hidden="false" customHeight="false" outlineLevel="2" collapsed="false">
      <c r="A871" s="49" t="s">
        <v>693</v>
      </c>
      <c r="B871" s="34" t="n">
        <v>292</v>
      </c>
      <c r="C871" s="34" t="n">
        <v>380</v>
      </c>
      <c r="D871" s="35" t="n">
        <f aca="false">IF(B871&lt;&gt;0,C871/B871,0)</f>
        <v>1.3013698630137</v>
      </c>
      <c r="E871" s="33"/>
    </row>
    <row r="872" s="24" customFormat="true" ht="15" hidden="false" customHeight="false" outlineLevel="1" collapsed="false">
      <c r="A872" s="49" t="s">
        <v>694</v>
      </c>
      <c r="B872" s="17" t="n">
        <f aca="false">SUM(B873:B882)</f>
        <v>13419</v>
      </c>
      <c r="C872" s="17" t="n">
        <f aca="false">SUM(C873:C882)</f>
        <v>11012</v>
      </c>
      <c r="D872" s="35" t="n">
        <f aca="false">IF(B872&lt;&gt;0,C872/B872,0)</f>
        <v>0.820627468514793</v>
      </c>
      <c r="E872" s="33"/>
    </row>
    <row r="873" s="24" customFormat="true" ht="15" hidden="false" customHeight="false" outlineLevel="2" collapsed="false">
      <c r="A873" s="49" t="s">
        <v>42</v>
      </c>
      <c r="B873" s="34" t="n">
        <v>47</v>
      </c>
      <c r="C873" s="34" t="n">
        <v>128</v>
      </c>
      <c r="D873" s="35" t="n">
        <f aca="false">IF(B873&lt;&gt;0,C873/B873,0)</f>
        <v>2.72340425531915</v>
      </c>
      <c r="E873" s="33"/>
    </row>
    <row r="874" s="24" customFormat="true" ht="15" hidden="false" customHeight="false" outlineLevel="2" collapsed="false">
      <c r="A874" s="49" t="s">
        <v>43</v>
      </c>
      <c r="B874" s="34" t="n">
        <v>27</v>
      </c>
      <c r="C874" s="34" t="n">
        <v>27</v>
      </c>
      <c r="D874" s="35" t="n">
        <f aca="false">IF(B874&lt;&gt;0,C874/B874,0)</f>
        <v>1</v>
      </c>
      <c r="E874" s="33"/>
    </row>
    <row r="875" s="24" customFormat="true" ht="15" hidden="false" customHeight="false" outlineLevel="2" collapsed="false">
      <c r="A875" s="49" t="s">
        <v>44</v>
      </c>
      <c r="B875" s="34"/>
      <c r="C875" s="34"/>
      <c r="D875" s="35" t="n">
        <f aca="false">IF(B875&lt;&gt;0,C875/B875,0)</f>
        <v>0</v>
      </c>
      <c r="E875" s="33"/>
    </row>
    <row r="876" s="24" customFormat="true" ht="15" hidden="false" customHeight="false" outlineLevel="2" collapsed="false">
      <c r="A876" s="49" t="s">
        <v>695</v>
      </c>
      <c r="B876" s="34" t="n">
        <v>3400</v>
      </c>
      <c r="C876" s="34" t="n">
        <f aca="false">6939-3016</f>
        <v>3923</v>
      </c>
      <c r="D876" s="35" t="n">
        <f aca="false">IF(B876&lt;&gt;0,C876/B876,0)</f>
        <v>1.15382352941176</v>
      </c>
      <c r="E876" s="33"/>
    </row>
    <row r="877" s="24" customFormat="true" ht="15" hidden="false" customHeight="false" outlineLevel="2" collapsed="false">
      <c r="A877" s="49" t="s">
        <v>696</v>
      </c>
      <c r="B877" s="34" t="n">
        <v>4012</v>
      </c>
      <c r="C877" s="34" t="n">
        <v>2900</v>
      </c>
      <c r="D877" s="35" t="n">
        <f aca="false">IF(B877&lt;&gt;0,C877/B877,0)</f>
        <v>0.722831505483549</v>
      </c>
      <c r="E877" s="33"/>
    </row>
    <row r="878" s="24" customFormat="true" ht="15" hidden="false" customHeight="false" outlineLevel="2" collapsed="false">
      <c r="A878" s="49" t="s">
        <v>697</v>
      </c>
      <c r="B878" s="34" t="n">
        <v>3564</v>
      </c>
      <c r="C878" s="34" t="n">
        <v>2100</v>
      </c>
      <c r="D878" s="35" t="n">
        <f aca="false">IF(B878&lt;&gt;0,C878/B878,0)</f>
        <v>0.589225589225589</v>
      </c>
      <c r="E878" s="33"/>
    </row>
    <row r="879" s="24" customFormat="true" ht="15" hidden="false" customHeight="false" outlineLevel="2" collapsed="false">
      <c r="A879" s="49" t="s">
        <v>698</v>
      </c>
      <c r="B879" s="34"/>
      <c r="C879" s="34"/>
      <c r="D879" s="35" t="n">
        <f aca="false">IF(B879&lt;&gt;0,C879/B879,0)</f>
        <v>0</v>
      </c>
      <c r="E879" s="33"/>
    </row>
    <row r="880" s="24" customFormat="true" ht="15" hidden="false" customHeight="false" outlineLevel="2" collapsed="false">
      <c r="A880" s="49" t="s">
        <v>699</v>
      </c>
      <c r="B880" s="34"/>
      <c r="C880" s="34"/>
      <c r="D880" s="35" t="n">
        <f aca="false">IF(B880&lt;&gt;0,C880/B880,0)</f>
        <v>0</v>
      </c>
      <c r="E880" s="33"/>
    </row>
    <row r="881" s="24" customFormat="true" ht="15" hidden="false" customHeight="false" outlineLevel="2" collapsed="false">
      <c r="A881" s="49" t="s">
        <v>700</v>
      </c>
      <c r="B881" s="34"/>
      <c r="C881" s="34" t="n">
        <v>10</v>
      </c>
      <c r="D881" s="35" t="n">
        <f aca="false">IF(B881&lt;&gt;0,C881/B881,0)</f>
        <v>0</v>
      </c>
      <c r="E881" s="33"/>
    </row>
    <row r="882" s="24" customFormat="true" ht="15" hidden="false" customHeight="false" outlineLevel="2" collapsed="false">
      <c r="A882" s="49" t="s">
        <v>701</v>
      </c>
      <c r="B882" s="34" t="n">
        <v>2369</v>
      </c>
      <c r="C882" s="34" t="n">
        <v>1924</v>
      </c>
      <c r="D882" s="35" t="n">
        <f aca="false">IF(B882&lt;&gt;0,C882/B882,0)</f>
        <v>0.812157028281976</v>
      </c>
      <c r="E882" s="33"/>
    </row>
    <row r="883" s="24" customFormat="true" ht="15" hidden="false" customHeight="false" outlineLevel="1" collapsed="false">
      <c r="A883" s="49" t="s">
        <v>702</v>
      </c>
      <c r="B883" s="17" t="n">
        <f aca="false">SUM(B884:B889)</f>
        <v>3016</v>
      </c>
      <c r="C883" s="17" t="n">
        <f aca="false">SUM(C884:C889)</f>
        <v>3592</v>
      </c>
      <c r="D883" s="35" t="n">
        <f aca="false">IF(B883&lt;&gt;0,C883/B883,0)</f>
        <v>1.19098143236074</v>
      </c>
      <c r="E883" s="33"/>
    </row>
    <row r="884" s="24" customFormat="true" ht="15" hidden="false" customHeight="false" outlineLevel="2" collapsed="false">
      <c r="A884" s="49" t="s">
        <v>703</v>
      </c>
      <c r="B884" s="34" t="n">
        <v>627</v>
      </c>
      <c r="C884" s="34" t="n">
        <v>12</v>
      </c>
      <c r="D884" s="35" t="n">
        <f aca="false">IF(B884&lt;&gt;0,C884/B884,0)</f>
        <v>0.0191387559808612</v>
      </c>
      <c r="E884" s="33"/>
    </row>
    <row r="885" s="24" customFormat="true" ht="15" hidden="false" customHeight="false" outlineLevel="2" collapsed="false">
      <c r="A885" s="49" t="s">
        <v>704</v>
      </c>
      <c r="B885" s="34"/>
      <c r="C885" s="34"/>
      <c r="D885" s="35" t="n">
        <f aca="false">IF(B885&lt;&gt;0,C885/B885,0)</f>
        <v>0</v>
      </c>
      <c r="E885" s="33"/>
    </row>
    <row r="886" s="24" customFormat="true" ht="15" hidden="false" customHeight="false" outlineLevel="2" collapsed="false">
      <c r="A886" s="49" t="s">
        <v>705</v>
      </c>
      <c r="B886" s="34" t="n">
        <v>1983</v>
      </c>
      <c r="C886" s="34" t="n">
        <v>2260</v>
      </c>
      <c r="D886" s="35" t="n">
        <f aca="false">IF(B886&lt;&gt;0,C886/B886,0)</f>
        <v>1.13968734241049</v>
      </c>
      <c r="E886" s="33"/>
    </row>
    <row r="887" s="24" customFormat="true" ht="15" hidden="false" customHeight="false" outlineLevel="2" collapsed="false">
      <c r="A887" s="49" t="s">
        <v>706</v>
      </c>
      <c r="B887" s="34" t="n">
        <v>350</v>
      </c>
      <c r="C887" s="34" t="n">
        <v>280</v>
      </c>
      <c r="D887" s="35" t="n">
        <f aca="false">IF(B887&lt;&gt;0,C887/B887,0)</f>
        <v>0.8</v>
      </c>
      <c r="E887" s="33"/>
    </row>
    <row r="888" s="24" customFormat="true" ht="15" hidden="false" customHeight="false" outlineLevel="2" collapsed="false">
      <c r="A888" s="49" t="s">
        <v>707</v>
      </c>
      <c r="B888" s="34" t="n">
        <v>56</v>
      </c>
      <c r="C888" s="34"/>
      <c r="D888" s="35" t="n">
        <f aca="false">IF(B888&lt;&gt;0,C888/B888,0)</f>
        <v>0</v>
      </c>
      <c r="E888" s="33"/>
    </row>
    <row r="889" s="24" customFormat="true" ht="15" hidden="false" customHeight="false" outlineLevel="2" collapsed="false">
      <c r="A889" s="49" t="s">
        <v>708</v>
      </c>
      <c r="B889" s="34"/>
      <c r="C889" s="34" t="n">
        <v>1040</v>
      </c>
      <c r="D889" s="35" t="n">
        <f aca="false">IF(B889&lt;&gt;0,C889/B889,0)</f>
        <v>0</v>
      </c>
      <c r="E889" s="33"/>
    </row>
    <row r="890" s="24" customFormat="true" ht="15" hidden="false" customHeight="false" outlineLevel="1" collapsed="false">
      <c r="A890" s="49" t="s">
        <v>709</v>
      </c>
      <c r="B890" s="17" t="n">
        <f aca="false">SUM(B891:B896)</f>
        <v>2612</v>
      </c>
      <c r="C890" s="17" t="n">
        <f aca="false">SUM(C891:C896)</f>
        <v>2538</v>
      </c>
      <c r="D890" s="35" t="n">
        <f aca="false">IF(B890&lt;&gt;0,C890/B890,0)</f>
        <v>0.97166921898928</v>
      </c>
      <c r="E890" s="33"/>
    </row>
    <row r="891" s="24" customFormat="true" ht="15" hidden="false" customHeight="false" outlineLevel="2" collapsed="false">
      <c r="A891" s="49" t="s">
        <v>710</v>
      </c>
      <c r="B891" s="34"/>
      <c r="C891" s="34"/>
      <c r="D891" s="35" t="n">
        <f aca="false">IF(B891&lt;&gt;0,C891/B891,0)</f>
        <v>0</v>
      </c>
      <c r="E891" s="33"/>
    </row>
    <row r="892" s="24" customFormat="true" ht="15" hidden="false" customHeight="false" outlineLevel="2" collapsed="false">
      <c r="A892" s="49" t="s">
        <v>711</v>
      </c>
      <c r="B892" s="34"/>
      <c r="C892" s="34"/>
      <c r="D892" s="35" t="n">
        <f aca="false">IF(B892&lt;&gt;0,C892/B892,0)</f>
        <v>0</v>
      </c>
      <c r="E892" s="33"/>
    </row>
    <row r="893" s="24" customFormat="true" ht="15" hidden="false" customHeight="false" outlineLevel="2" collapsed="false">
      <c r="A893" s="49" t="s">
        <v>712</v>
      </c>
      <c r="B893" s="34" t="n">
        <v>1005</v>
      </c>
      <c r="C893" s="34" t="n">
        <v>958</v>
      </c>
      <c r="D893" s="35" t="n">
        <f aca="false">IF(B893&lt;&gt;0,C893/B893,0)</f>
        <v>0.953233830845771</v>
      </c>
      <c r="E893" s="33"/>
    </row>
    <row r="894" s="24" customFormat="true" ht="15" hidden="false" customHeight="false" outlineLevel="2" collapsed="false">
      <c r="A894" s="49" t="s">
        <v>713</v>
      </c>
      <c r="B894" s="34" t="n">
        <v>1107</v>
      </c>
      <c r="C894" s="34" t="n">
        <v>780</v>
      </c>
      <c r="D894" s="35" t="n">
        <f aca="false">IF(B894&lt;&gt;0,C894/B894,0)</f>
        <v>0.704607046070461</v>
      </c>
      <c r="E894" s="33"/>
    </row>
    <row r="895" s="24" customFormat="true" ht="15" hidden="false" customHeight="false" outlineLevel="2" collapsed="false">
      <c r="A895" s="49" t="s">
        <v>714</v>
      </c>
      <c r="B895" s="34" t="n">
        <v>500</v>
      </c>
      <c r="C895" s="34" t="n">
        <v>800</v>
      </c>
      <c r="D895" s="35" t="n">
        <f aca="false">IF(B895&lt;&gt;0,C895/B895,0)</f>
        <v>1.6</v>
      </c>
      <c r="E895" s="33"/>
    </row>
    <row r="896" s="24" customFormat="true" ht="15" hidden="false" customHeight="false" outlineLevel="2" collapsed="false">
      <c r="A896" s="49" t="s">
        <v>715</v>
      </c>
      <c r="B896" s="34"/>
      <c r="C896" s="34"/>
      <c r="D896" s="35" t="n">
        <f aca="false">IF(B896&lt;&gt;0,C896/B896,0)</f>
        <v>0</v>
      </c>
      <c r="E896" s="33"/>
    </row>
    <row r="897" s="24" customFormat="true" ht="15" hidden="false" customHeight="false" outlineLevel="1" collapsed="false">
      <c r="A897" s="49" t="s">
        <v>716</v>
      </c>
      <c r="B897" s="17" t="n">
        <f aca="false">SUM(B898:B899)</f>
        <v>388</v>
      </c>
      <c r="C897" s="17" t="n">
        <f aca="false">SUM(C898:C899)</f>
        <v>0</v>
      </c>
      <c r="D897" s="35" t="n">
        <f aca="false">IF(B897&lt;&gt;0,C897/B897,0)</f>
        <v>0</v>
      </c>
      <c r="E897" s="33"/>
    </row>
    <row r="898" s="24" customFormat="true" ht="15" hidden="false" customHeight="false" outlineLevel="2" collapsed="false">
      <c r="A898" s="49" t="s">
        <v>717</v>
      </c>
      <c r="B898" s="34"/>
      <c r="C898" s="34"/>
      <c r="D898" s="35" t="n">
        <f aca="false">IF(B898&lt;&gt;0,C898/B898,0)</f>
        <v>0</v>
      </c>
      <c r="E898" s="33"/>
    </row>
    <row r="899" s="24" customFormat="true" ht="15" hidden="false" customHeight="false" outlineLevel="2" collapsed="false">
      <c r="A899" s="49" t="s">
        <v>718</v>
      </c>
      <c r="B899" s="34" t="n">
        <v>388</v>
      </c>
      <c r="C899" s="34"/>
      <c r="D899" s="35" t="n">
        <f aca="false">IF(B899&lt;&gt;0,C899/B899,0)</f>
        <v>0</v>
      </c>
      <c r="E899" s="33"/>
    </row>
    <row r="900" s="24" customFormat="true" ht="15" hidden="false" customHeight="false" outlineLevel="1" collapsed="false">
      <c r="A900" s="49" t="s">
        <v>719</v>
      </c>
      <c r="B900" s="17" t="n">
        <f aca="false">SUM(B901:B902)</f>
        <v>59</v>
      </c>
      <c r="C900" s="17" t="n">
        <f aca="false">SUM(C901:C902)</f>
        <v>0</v>
      </c>
      <c r="D900" s="35" t="n">
        <f aca="false">IF(B900&lt;&gt;0,C900/B900,0)</f>
        <v>0</v>
      </c>
      <c r="E900" s="33"/>
    </row>
    <row r="901" s="24" customFormat="true" ht="15" hidden="false" customHeight="false" outlineLevel="2" collapsed="false">
      <c r="A901" s="49" t="s">
        <v>720</v>
      </c>
      <c r="B901" s="34"/>
      <c r="C901" s="34"/>
      <c r="D901" s="35" t="n">
        <f aca="false">IF(B901&lt;&gt;0,C901/B901,0)</f>
        <v>0</v>
      </c>
      <c r="E901" s="33"/>
    </row>
    <row r="902" s="24" customFormat="true" ht="15" hidden="false" customHeight="false" outlineLevel="2" collapsed="false">
      <c r="A902" s="49" t="s">
        <v>721</v>
      </c>
      <c r="B902" s="34" t="n">
        <v>59</v>
      </c>
      <c r="C902" s="34"/>
      <c r="D902" s="35" t="n">
        <f aca="false">IF(B902&lt;&gt;0,C902/B902,0)</f>
        <v>0</v>
      </c>
      <c r="E902" s="33"/>
    </row>
    <row r="903" s="24" customFormat="true" ht="15" hidden="false" customHeight="false" outlineLevel="0" collapsed="false">
      <c r="A903" s="50" t="s">
        <v>722</v>
      </c>
      <c r="B903" s="34" t="n">
        <f aca="false">SUM(B904,B927,B937,B947,B952,B959,B964)</f>
        <v>7511</v>
      </c>
      <c r="C903" s="34" t="n">
        <f aca="false">SUM(C904,C927,C937,C947,C952,C959,C964)</f>
        <v>4822</v>
      </c>
      <c r="D903" s="35" t="n">
        <f aca="false">IF(B903&lt;&gt;0,C903/B903,0)</f>
        <v>0.641991745440021</v>
      </c>
      <c r="E903" s="33"/>
    </row>
    <row r="904" s="24" customFormat="true" ht="15" hidden="false" customHeight="false" outlineLevel="1" collapsed="false">
      <c r="A904" s="49" t="s">
        <v>723</v>
      </c>
      <c r="B904" s="17" t="n">
        <f aca="false">SUM(B905:B926)</f>
        <v>6886</v>
      </c>
      <c r="C904" s="17" t="n">
        <f aca="false">SUM(C905:C926)</f>
        <v>4265</v>
      </c>
      <c r="D904" s="35" t="n">
        <f aca="false">IF(B904&lt;&gt;0,C904/B904,0)</f>
        <v>0.619372640139413</v>
      </c>
      <c r="E904" s="33"/>
    </row>
    <row r="905" s="24" customFormat="true" ht="15" hidden="false" customHeight="false" outlineLevel="2" collapsed="false">
      <c r="A905" s="49" t="s">
        <v>42</v>
      </c>
      <c r="B905" s="34" t="n">
        <v>1356</v>
      </c>
      <c r="C905" s="34" t="n">
        <v>1179</v>
      </c>
      <c r="D905" s="35" t="n">
        <f aca="false">IF(B905&lt;&gt;0,C905/B905,0)</f>
        <v>0.869469026548673</v>
      </c>
      <c r="E905" s="33"/>
    </row>
    <row r="906" s="24" customFormat="true" ht="15" hidden="false" customHeight="false" outlineLevel="2" collapsed="false">
      <c r="A906" s="49" t="s">
        <v>43</v>
      </c>
      <c r="B906" s="34" t="n">
        <v>243</v>
      </c>
      <c r="C906" s="34" t="n">
        <v>46</v>
      </c>
      <c r="D906" s="35" t="n">
        <f aca="false">IF(B906&lt;&gt;0,C906/B906,0)</f>
        <v>0.189300411522634</v>
      </c>
      <c r="E906" s="33"/>
    </row>
    <row r="907" s="24" customFormat="true" ht="15" hidden="false" customHeight="false" outlineLevel="2" collapsed="false">
      <c r="A907" s="49" t="s">
        <v>44</v>
      </c>
      <c r="B907" s="34"/>
      <c r="C907" s="34"/>
      <c r="D907" s="35" t="n">
        <f aca="false">IF(B907&lt;&gt;0,C907/B907,0)</f>
        <v>0</v>
      </c>
      <c r="E907" s="33"/>
    </row>
    <row r="908" s="24" customFormat="true" ht="15" hidden="false" customHeight="false" outlineLevel="2" collapsed="false">
      <c r="A908" s="49" t="s">
        <v>724</v>
      </c>
      <c r="B908" s="34" t="n">
        <v>1942</v>
      </c>
      <c r="C908" s="34" t="n">
        <f aca="false">2480-819</f>
        <v>1661</v>
      </c>
      <c r="D908" s="35" t="n">
        <f aca="false">IF(B908&lt;&gt;0,C908/B908,0)</f>
        <v>0.855303810504634</v>
      </c>
      <c r="E908" s="33"/>
    </row>
    <row r="909" s="24" customFormat="true" ht="15" hidden="false" customHeight="false" outlineLevel="2" collapsed="false">
      <c r="A909" s="49" t="s">
        <v>725</v>
      </c>
      <c r="B909" s="34" t="n">
        <v>550</v>
      </c>
      <c r="C909" s="34" t="n">
        <v>473</v>
      </c>
      <c r="D909" s="35" t="n">
        <f aca="false">IF(B909&lt;&gt;0,C909/B909,0)</f>
        <v>0.86</v>
      </c>
      <c r="E909" s="33"/>
    </row>
    <row r="910" s="24" customFormat="true" ht="15" hidden="false" customHeight="false" outlineLevel="2" collapsed="false">
      <c r="A910" s="49" t="s">
        <v>726</v>
      </c>
      <c r="B910" s="34"/>
      <c r="C910" s="34"/>
      <c r="D910" s="35" t="n">
        <f aca="false">IF(B910&lt;&gt;0,C910/B910,0)</f>
        <v>0</v>
      </c>
      <c r="E910" s="33"/>
    </row>
    <row r="911" s="24" customFormat="true" ht="15" hidden="false" customHeight="false" outlineLevel="2" collapsed="false">
      <c r="A911" s="49" t="s">
        <v>727</v>
      </c>
      <c r="B911" s="34"/>
      <c r="C911" s="34"/>
      <c r="D911" s="35" t="n">
        <f aca="false">IF(B911&lt;&gt;0,C911/B911,0)</f>
        <v>0</v>
      </c>
      <c r="E911" s="33"/>
    </row>
    <row r="912" s="24" customFormat="true" ht="15" hidden="false" customHeight="false" outlineLevel="2" collapsed="false">
      <c r="A912" s="49" t="s">
        <v>728</v>
      </c>
      <c r="B912" s="34"/>
      <c r="C912" s="34"/>
      <c r="D912" s="35" t="n">
        <f aca="false">IF(B912&lt;&gt;0,C912/B912,0)</f>
        <v>0</v>
      </c>
      <c r="E912" s="33"/>
    </row>
    <row r="913" s="24" customFormat="true" ht="15" hidden="false" customHeight="false" outlineLevel="2" collapsed="false">
      <c r="A913" s="49" t="s">
        <v>729</v>
      </c>
      <c r="B913" s="34" t="n">
        <v>3</v>
      </c>
      <c r="C913" s="34" t="n">
        <v>3</v>
      </c>
      <c r="D913" s="35" t="n">
        <f aca="false">IF(B913&lt;&gt;0,C913/B913,0)</f>
        <v>1</v>
      </c>
      <c r="E913" s="33"/>
    </row>
    <row r="914" s="24" customFormat="true" ht="15" hidden="false" customHeight="false" outlineLevel="2" collapsed="false">
      <c r="A914" s="49" t="s">
        <v>730</v>
      </c>
      <c r="B914" s="34"/>
      <c r="C914" s="34"/>
      <c r="D914" s="35" t="n">
        <f aca="false">IF(B914&lt;&gt;0,C914/B914,0)</f>
        <v>0</v>
      </c>
      <c r="E914" s="33"/>
    </row>
    <row r="915" s="24" customFormat="true" ht="15" hidden="false" customHeight="false" outlineLevel="2" collapsed="false">
      <c r="A915" s="49" t="s">
        <v>731</v>
      </c>
      <c r="B915" s="34"/>
      <c r="C915" s="34"/>
      <c r="D915" s="35" t="n">
        <f aca="false">IF(B915&lt;&gt;0,C915/B915,0)</f>
        <v>0</v>
      </c>
      <c r="E915" s="33"/>
    </row>
    <row r="916" s="24" customFormat="true" ht="15" hidden="false" customHeight="false" outlineLevel="2" collapsed="false">
      <c r="A916" s="49" t="s">
        <v>732</v>
      </c>
      <c r="B916" s="34"/>
      <c r="C916" s="34"/>
      <c r="D916" s="35" t="n">
        <f aca="false">IF(B916&lt;&gt;0,C916/B916,0)</f>
        <v>0</v>
      </c>
      <c r="E916" s="33"/>
    </row>
    <row r="917" s="24" customFormat="true" ht="15" hidden="false" customHeight="false" outlineLevel="2" collapsed="false">
      <c r="A917" s="49" t="s">
        <v>733</v>
      </c>
      <c r="B917" s="34"/>
      <c r="C917" s="34"/>
      <c r="D917" s="35" t="n">
        <f aca="false">IF(B917&lt;&gt;0,C917/B917,0)</f>
        <v>0</v>
      </c>
      <c r="E917" s="33"/>
    </row>
    <row r="918" s="24" customFormat="true" ht="15" hidden="false" customHeight="false" outlineLevel="2" collapsed="false">
      <c r="A918" s="49" t="s">
        <v>734</v>
      </c>
      <c r="B918" s="34"/>
      <c r="C918" s="34"/>
      <c r="D918" s="35" t="n">
        <f aca="false">IF(B918&lt;&gt;0,C918/B918,0)</f>
        <v>0</v>
      </c>
      <c r="E918" s="33"/>
    </row>
    <row r="919" s="24" customFormat="true" ht="15" hidden="false" customHeight="false" outlineLevel="2" collapsed="false">
      <c r="A919" s="49" t="s">
        <v>735</v>
      </c>
      <c r="B919" s="34"/>
      <c r="C919" s="34"/>
      <c r="D919" s="35" t="n">
        <f aca="false">IF(B919&lt;&gt;0,C919/B919,0)</f>
        <v>0</v>
      </c>
      <c r="E919" s="33"/>
    </row>
    <row r="920" s="24" customFormat="true" ht="15" hidden="false" customHeight="false" outlineLevel="2" collapsed="false">
      <c r="A920" s="49" t="s">
        <v>736</v>
      </c>
      <c r="B920" s="34"/>
      <c r="C920" s="34"/>
      <c r="D920" s="35" t="n">
        <f aca="false">IF(B920&lt;&gt;0,C920/B920,0)</f>
        <v>0</v>
      </c>
      <c r="E920" s="33"/>
    </row>
    <row r="921" s="24" customFormat="true" ht="15" hidden="false" customHeight="false" outlineLevel="2" collapsed="false">
      <c r="A921" s="49" t="s">
        <v>737</v>
      </c>
      <c r="B921" s="34" t="n">
        <v>78</v>
      </c>
      <c r="C921" s="34" t="n">
        <v>93</v>
      </c>
      <c r="D921" s="35" t="n">
        <f aca="false">IF(B921&lt;&gt;0,C921/B921,0)</f>
        <v>1.19230769230769</v>
      </c>
      <c r="E921" s="33"/>
    </row>
    <row r="922" s="24" customFormat="true" ht="15" hidden="false" customHeight="false" outlineLevel="2" collapsed="false">
      <c r="A922" s="49" t="s">
        <v>738</v>
      </c>
      <c r="B922" s="34"/>
      <c r="C922" s="34"/>
      <c r="D922" s="35" t="n">
        <f aca="false">IF(B922&lt;&gt;0,C922/B922,0)</f>
        <v>0</v>
      </c>
      <c r="E922" s="33"/>
    </row>
    <row r="923" s="24" customFormat="true" ht="15" hidden="false" customHeight="false" outlineLevel="2" collapsed="false">
      <c r="A923" s="49" t="s">
        <v>739</v>
      </c>
      <c r="B923" s="34"/>
      <c r="C923" s="34"/>
      <c r="D923" s="35" t="n">
        <f aca="false">IF(B923&lt;&gt;0,C923/B923,0)</f>
        <v>0</v>
      </c>
      <c r="E923" s="33"/>
    </row>
    <row r="924" s="24" customFormat="true" ht="15" hidden="false" customHeight="false" outlineLevel="2" collapsed="false">
      <c r="A924" s="49" t="s">
        <v>740</v>
      </c>
      <c r="B924" s="34"/>
      <c r="C924" s="34"/>
      <c r="D924" s="35" t="n">
        <f aca="false">IF(B924&lt;&gt;0,C924/B924,0)</f>
        <v>0</v>
      </c>
      <c r="E924" s="33"/>
    </row>
    <row r="925" s="24" customFormat="true" ht="15" hidden="false" customHeight="false" outlineLevel="2" collapsed="false">
      <c r="A925" s="49" t="s">
        <v>741</v>
      </c>
      <c r="B925" s="34"/>
      <c r="C925" s="34"/>
      <c r="D925" s="35" t="n">
        <f aca="false">IF(B925&lt;&gt;0,C925/B925,0)</f>
        <v>0</v>
      </c>
      <c r="E925" s="33"/>
    </row>
    <row r="926" s="24" customFormat="true" ht="15" hidden="false" customHeight="false" outlineLevel="2" collapsed="false">
      <c r="A926" s="49" t="s">
        <v>742</v>
      </c>
      <c r="B926" s="34" t="n">
        <v>2714</v>
      </c>
      <c r="C926" s="34" t="n">
        <v>810</v>
      </c>
      <c r="D926" s="35" t="n">
        <f aca="false">IF(B926&lt;&gt;0,C926/B926,0)</f>
        <v>0.298452468680914</v>
      </c>
      <c r="E926" s="33"/>
    </row>
    <row r="927" s="24" customFormat="true" ht="15" hidden="false" customHeight="false" outlineLevel="1" collapsed="false">
      <c r="A927" s="49" t="s">
        <v>743</v>
      </c>
      <c r="B927" s="17" t="n">
        <f aca="false">SUM(B928:B936)</f>
        <v>0</v>
      </c>
      <c r="C927" s="17" t="n">
        <f aca="false">SUM(C928:C936)</f>
        <v>0</v>
      </c>
      <c r="D927" s="35" t="n">
        <f aca="false">IF(B927&lt;&gt;0,C927/B927,0)</f>
        <v>0</v>
      </c>
      <c r="E927" s="33"/>
    </row>
    <row r="928" s="24" customFormat="true" ht="15" hidden="false" customHeight="false" outlineLevel="2" collapsed="false">
      <c r="A928" s="49" t="s">
        <v>42</v>
      </c>
      <c r="B928" s="34"/>
      <c r="C928" s="34"/>
      <c r="D928" s="35" t="n">
        <f aca="false">IF(B928&lt;&gt;0,C928/B928,0)</f>
        <v>0</v>
      </c>
      <c r="E928" s="33"/>
    </row>
    <row r="929" s="24" customFormat="true" ht="15" hidden="false" customHeight="false" outlineLevel="2" collapsed="false">
      <c r="A929" s="49" t="s">
        <v>43</v>
      </c>
      <c r="B929" s="34"/>
      <c r="C929" s="34"/>
      <c r="D929" s="35" t="n">
        <f aca="false">IF(B929&lt;&gt;0,C929/B929,0)</f>
        <v>0</v>
      </c>
      <c r="E929" s="33"/>
    </row>
    <row r="930" s="24" customFormat="true" ht="15" hidden="false" customHeight="false" outlineLevel="2" collapsed="false">
      <c r="A930" s="49" t="s">
        <v>44</v>
      </c>
      <c r="B930" s="34"/>
      <c r="C930" s="34"/>
      <c r="D930" s="35" t="n">
        <f aca="false">IF(B930&lt;&gt;0,C930/B930,0)</f>
        <v>0</v>
      </c>
      <c r="E930" s="33"/>
    </row>
    <row r="931" s="24" customFormat="true" ht="15" hidden="false" customHeight="false" outlineLevel="2" collapsed="false">
      <c r="A931" s="49" t="s">
        <v>744</v>
      </c>
      <c r="B931" s="34"/>
      <c r="C931" s="34"/>
      <c r="D931" s="35" t="n">
        <f aca="false">IF(B931&lt;&gt;0,C931/B931,0)</f>
        <v>0</v>
      </c>
      <c r="E931" s="33"/>
    </row>
    <row r="932" s="24" customFormat="true" ht="15" hidden="false" customHeight="false" outlineLevel="2" collapsed="false">
      <c r="A932" s="49" t="s">
        <v>745</v>
      </c>
      <c r="B932" s="34"/>
      <c r="C932" s="34"/>
      <c r="D932" s="35" t="n">
        <f aca="false">IF(B932&lt;&gt;0,C932/B932,0)</f>
        <v>0</v>
      </c>
      <c r="E932" s="33"/>
    </row>
    <row r="933" s="24" customFormat="true" ht="15" hidden="false" customHeight="false" outlineLevel="2" collapsed="false">
      <c r="A933" s="49" t="s">
        <v>746</v>
      </c>
      <c r="B933" s="34"/>
      <c r="C933" s="34"/>
      <c r="D933" s="35" t="n">
        <f aca="false">IF(B933&lt;&gt;0,C933/B933,0)</f>
        <v>0</v>
      </c>
      <c r="E933" s="33"/>
    </row>
    <row r="934" s="24" customFormat="true" ht="15" hidden="false" customHeight="false" outlineLevel="2" collapsed="false">
      <c r="A934" s="49" t="s">
        <v>747</v>
      </c>
      <c r="B934" s="34"/>
      <c r="C934" s="34"/>
      <c r="D934" s="35" t="n">
        <f aca="false">IF(B934&lt;&gt;0,C934/B934,0)</f>
        <v>0</v>
      </c>
      <c r="E934" s="33"/>
    </row>
    <row r="935" s="24" customFormat="true" ht="15" hidden="false" customHeight="false" outlineLevel="2" collapsed="false">
      <c r="A935" s="49" t="s">
        <v>748</v>
      </c>
      <c r="B935" s="34"/>
      <c r="C935" s="34"/>
      <c r="D935" s="35" t="n">
        <f aca="false">IF(B935&lt;&gt;0,C935/B935,0)</f>
        <v>0</v>
      </c>
      <c r="E935" s="33"/>
    </row>
    <row r="936" s="24" customFormat="true" ht="15" hidden="false" customHeight="false" outlineLevel="2" collapsed="false">
      <c r="A936" s="49" t="s">
        <v>749</v>
      </c>
      <c r="B936" s="34"/>
      <c r="C936" s="34"/>
      <c r="D936" s="35" t="n">
        <f aca="false">IF(B936&lt;&gt;0,C936/B936,0)</f>
        <v>0</v>
      </c>
      <c r="E936" s="33"/>
    </row>
    <row r="937" s="24" customFormat="true" ht="15" hidden="false" customHeight="false" outlineLevel="1" collapsed="false">
      <c r="A937" s="49" t="s">
        <v>750</v>
      </c>
      <c r="B937" s="17" t="n">
        <f aca="false">SUM(B938:B946)</f>
        <v>0</v>
      </c>
      <c r="C937" s="17" t="n">
        <f aca="false">SUM(C938:C946)</f>
        <v>0</v>
      </c>
      <c r="D937" s="35" t="n">
        <f aca="false">IF(B937&lt;&gt;0,C937/B937,0)</f>
        <v>0</v>
      </c>
      <c r="E937" s="33"/>
    </row>
    <row r="938" s="24" customFormat="true" ht="15" hidden="false" customHeight="false" outlineLevel="2" collapsed="false">
      <c r="A938" s="49" t="s">
        <v>42</v>
      </c>
      <c r="B938" s="34"/>
      <c r="C938" s="34"/>
      <c r="D938" s="35" t="n">
        <f aca="false">IF(B938&lt;&gt;0,C938/B938,0)</f>
        <v>0</v>
      </c>
      <c r="E938" s="33"/>
    </row>
    <row r="939" s="24" customFormat="true" ht="15" hidden="false" customHeight="false" outlineLevel="2" collapsed="false">
      <c r="A939" s="49" t="s">
        <v>43</v>
      </c>
      <c r="B939" s="34"/>
      <c r="C939" s="34"/>
      <c r="D939" s="35" t="n">
        <f aca="false">IF(B939&lt;&gt;0,C939/B939,0)</f>
        <v>0</v>
      </c>
      <c r="E939" s="33"/>
    </row>
    <row r="940" s="24" customFormat="true" ht="15" hidden="false" customHeight="false" outlineLevel="2" collapsed="false">
      <c r="A940" s="49" t="s">
        <v>44</v>
      </c>
      <c r="B940" s="34"/>
      <c r="C940" s="34"/>
      <c r="D940" s="35" t="n">
        <f aca="false">IF(B940&lt;&gt;0,C940/B940,0)</f>
        <v>0</v>
      </c>
      <c r="E940" s="33"/>
    </row>
    <row r="941" s="24" customFormat="true" ht="15" hidden="false" customHeight="false" outlineLevel="2" collapsed="false">
      <c r="A941" s="49" t="s">
        <v>751</v>
      </c>
      <c r="B941" s="34"/>
      <c r="C941" s="34"/>
      <c r="D941" s="35" t="n">
        <f aca="false">IF(B941&lt;&gt;0,C941/B941,0)</f>
        <v>0</v>
      </c>
      <c r="E941" s="33"/>
    </row>
    <row r="942" s="24" customFormat="true" ht="15" hidden="false" customHeight="false" outlineLevel="2" collapsed="false">
      <c r="A942" s="49" t="s">
        <v>752</v>
      </c>
      <c r="B942" s="34"/>
      <c r="C942" s="34"/>
      <c r="D942" s="35" t="n">
        <f aca="false">IF(B942&lt;&gt;0,C942/B942,0)</f>
        <v>0</v>
      </c>
      <c r="E942" s="33"/>
    </row>
    <row r="943" s="24" customFormat="true" ht="15" hidden="false" customHeight="false" outlineLevel="2" collapsed="false">
      <c r="A943" s="49" t="s">
        <v>753</v>
      </c>
      <c r="B943" s="34"/>
      <c r="C943" s="34"/>
      <c r="D943" s="35" t="n">
        <f aca="false">IF(B943&lt;&gt;0,C943/B943,0)</f>
        <v>0</v>
      </c>
      <c r="E943" s="33"/>
    </row>
    <row r="944" s="24" customFormat="true" ht="15" hidden="false" customHeight="false" outlineLevel="2" collapsed="false">
      <c r="A944" s="49" t="s">
        <v>754</v>
      </c>
      <c r="B944" s="34"/>
      <c r="C944" s="34"/>
      <c r="D944" s="35" t="n">
        <f aca="false">IF(B944&lt;&gt;0,C944/B944,0)</f>
        <v>0</v>
      </c>
      <c r="E944" s="33"/>
    </row>
    <row r="945" s="24" customFormat="true" ht="15" hidden="false" customHeight="false" outlineLevel="2" collapsed="false">
      <c r="A945" s="49" t="s">
        <v>755</v>
      </c>
      <c r="B945" s="34"/>
      <c r="C945" s="34"/>
      <c r="D945" s="35" t="n">
        <f aca="false">IF(B945&lt;&gt;0,C945/B945,0)</f>
        <v>0</v>
      </c>
      <c r="E945" s="33"/>
    </row>
    <row r="946" s="24" customFormat="true" ht="15" hidden="false" customHeight="false" outlineLevel="2" collapsed="false">
      <c r="A946" s="49" t="s">
        <v>756</v>
      </c>
      <c r="B946" s="34"/>
      <c r="C946" s="34"/>
      <c r="D946" s="35" t="n">
        <f aca="false">IF(B946&lt;&gt;0,C946/B946,0)</f>
        <v>0</v>
      </c>
      <c r="E946" s="33"/>
    </row>
    <row r="947" s="24" customFormat="true" ht="15" hidden="false" customHeight="false" outlineLevel="1" collapsed="false">
      <c r="A947" s="49" t="s">
        <v>757</v>
      </c>
      <c r="B947" s="17" t="n">
        <f aca="false">SUM(B948:B951)</f>
        <v>593</v>
      </c>
      <c r="C947" s="17" t="n">
        <f aca="false">SUM(C948:C951)</f>
        <v>557</v>
      </c>
      <c r="D947" s="35" t="n">
        <f aca="false">IF(B947&lt;&gt;0,C947/B947,0)</f>
        <v>0.93929173693086</v>
      </c>
      <c r="E947" s="33"/>
    </row>
    <row r="948" s="24" customFormat="true" ht="15" hidden="false" customHeight="false" outlineLevel="2" collapsed="false">
      <c r="A948" s="49" t="s">
        <v>758</v>
      </c>
      <c r="B948" s="34" t="n">
        <v>6</v>
      </c>
      <c r="C948" s="34" t="n">
        <v>67</v>
      </c>
      <c r="D948" s="35" t="n">
        <f aca="false">IF(B948&lt;&gt;0,C948/B948,0)</f>
        <v>11.1666666666667</v>
      </c>
      <c r="E948" s="33"/>
    </row>
    <row r="949" s="24" customFormat="true" ht="15" hidden="false" customHeight="false" outlineLevel="2" collapsed="false">
      <c r="A949" s="49" t="s">
        <v>759</v>
      </c>
      <c r="B949" s="34" t="n">
        <v>470</v>
      </c>
      <c r="C949" s="34" t="n">
        <v>260</v>
      </c>
      <c r="D949" s="35" t="n">
        <f aca="false">IF(B949&lt;&gt;0,C949/B949,0)</f>
        <v>0.553191489361702</v>
      </c>
      <c r="E949" s="33"/>
    </row>
    <row r="950" s="24" customFormat="true" ht="15" hidden="false" customHeight="false" outlineLevel="2" collapsed="false">
      <c r="A950" s="49" t="s">
        <v>760</v>
      </c>
      <c r="B950" s="34" t="n">
        <v>8</v>
      </c>
      <c r="C950" s="34"/>
      <c r="D950" s="35" t="n">
        <f aca="false">IF(B950&lt;&gt;0,C950/B950,0)</f>
        <v>0</v>
      </c>
      <c r="E950" s="33"/>
    </row>
    <row r="951" s="24" customFormat="true" ht="15" hidden="false" customHeight="false" outlineLevel="2" collapsed="false">
      <c r="A951" s="49" t="s">
        <v>761</v>
      </c>
      <c r="B951" s="34" t="n">
        <v>109</v>
      </c>
      <c r="C951" s="34" t="n">
        <v>230</v>
      </c>
      <c r="D951" s="35" t="n">
        <f aca="false">IF(B951&lt;&gt;0,C951/B951,0)</f>
        <v>2.11009174311927</v>
      </c>
      <c r="E951" s="33"/>
    </row>
    <row r="952" s="24" customFormat="true" ht="15" hidden="false" customHeight="false" outlineLevel="1" collapsed="false">
      <c r="A952" s="49" t="s">
        <v>762</v>
      </c>
      <c r="B952" s="17" t="n">
        <f aca="false">SUM(B953:B958)</f>
        <v>12</v>
      </c>
      <c r="C952" s="17" t="n">
        <f aca="false">SUM(C953:C958)</f>
        <v>0</v>
      </c>
      <c r="D952" s="35" t="n">
        <f aca="false">IF(B952&lt;&gt;0,C952/B952,0)</f>
        <v>0</v>
      </c>
      <c r="E952" s="33"/>
    </row>
    <row r="953" s="24" customFormat="true" ht="15" hidden="false" customHeight="false" outlineLevel="2" collapsed="false">
      <c r="A953" s="49" t="s">
        <v>42</v>
      </c>
      <c r="B953" s="34" t="n">
        <v>12</v>
      </c>
      <c r="C953" s="34"/>
      <c r="D953" s="35" t="n">
        <f aca="false">IF(B953&lt;&gt;0,C953/B953,0)</f>
        <v>0</v>
      </c>
      <c r="E953" s="33"/>
    </row>
    <row r="954" s="24" customFormat="true" ht="15" hidden="false" customHeight="false" outlineLevel="2" collapsed="false">
      <c r="A954" s="49" t="s">
        <v>43</v>
      </c>
      <c r="B954" s="34"/>
      <c r="C954" s="34"/>
      <c r="D954" s="35" t="n">
        <f aca="false">IF(B954&lt;&gt;0,C954/B954,0)</f>
        <v>0</v>
      </c>
      <c r="E954" s="33"/>
    </row>
    <row r="955" s="24" customFormat="true" ht="15" hidden="false" customHeight="false" outlineLevel="2" collapsed="false">
      <c r="A955" s="49" t="s">
        <v>44</v>
      </c>
      <c r="B955" s="34"/>
      <c r="C955" s="34"/>
      <c r="D955" s="35" t="n">
        <f aca="false">IF(B955&lt;&gt;0,C955/B955,0)</f>
        <v>0</v>
      </c>
      <c r="E955" s="33"/>
    </row>
    <row r="956" s="24" customFormat="true" ht="15" hidden="false" customHeight="false" outlineLevel="2" collapsed="false">
      <c r="A956" s="49" t="s">
        <v>748</v>
      </c>
      <c r="B956" s="34"/>
      <c r="C956" s="34"/>
      <c r="D956" s="35" t="n">
        <f aca="false">IF(B956&lt;&gt;0,C956/B956,0)</f>
        <v>0</v>
      </c>
      <c r="E956" s="33"/>
    </row>
    <row r="957" s="24" customFormat="true" ht="15" hidden="false" customHeight="false" outlineLevel="2" collapsed="false">
      <c r="A957" s="49" t="s">
        <v>763</v>
      </c>
      <c r="B957" s="34"/>
      <c r="C957" s="34"/>
      <c r="D957" s="35" t="n">
        <f aca="false">IF(B957&lt;&gt;0,C957/B957,0)</f>
        <v>0</v>
      </c>
      <c r="E957" s="33"/>
    </row>
    <row r="958" s="24" customFormat="true" ht="15" hidden="false" customHeight="false" outlineLevel="2" collapsed="false">
      <c r="A958" s="49" t="s">
        <v>764</v>
      </c>
      <c r="B958" s="34"/>
      <c r="C958" s="34"/>
      <c r="D958" s="35" t="n">
        <f aca="false">IF(B958&lt;&gt;0,C958/B958,0)</f>
        <v>0</v>
      </c>
      <c r="E958" s="33"/>
    </row>
    <row r="959" s="24" customFormat="true" ht="15" hidden="false" customHeight="false" outlineLevel="1" collapsed="false">
      <c r="A959" s="49" t="s">
        <v>765</v>
      </c>
      <c r="B959" s="17" t="n">
        <f aca="false">SUM(B960:B963)</f>
        <v>20</v>
      </c>
      <c r="C959" s="17" t="n">
        <f aca="false">SUM(C960:C963)</f>
        <v>0</v>
      </c>
      <c r="D959" s="35" t="n">
        <f aca="false">IF(B959&lt;&gt;0,C959/B959,0)</f>
        <v>0</v>
      </c>
      <c r="E959" s="33"/>
    </row>
    <row r="960" s="24" customFormat="true" ht="15" hidden="false" customHeight="false" outlineLevel="2" collapsed="false">
      <c r="A960" s="49" t="s">
        <v>766</v>
      </c>
      <c r="B960" s="34" t="n">
        <v>20</v>
      </c>
      <c r="C960" s="34"/>
      <c r="D960" s="35" t="n">
        <f aca="false">IF(B960&lt;&gt;0,C960/B960,0)</f>
        <v>0</v>
      </c>
      <c r="E960" s="33"/>
    </row>
    <row r="961" s="24" customFormat="true" ht="15" hidden="false" customHeight="false" outlineLevel="2" collapsed="false">
      <c r="A961" s="49" t="s">
        <v>767</v>
      </c>
      <c r="B961" s="34"/>
      <c r="C961" s="34"/>
      <c r="D961" s="35" t="n">
        <f aca="false">IF(B961&lt;&gt;0,C961/B961,0)</f>
        <v>0</v>
      </c>
      <c r="E961" s="33"/>
    </row>
    <row r="962" s="24" customFormat="true" ht="15" hidden="false" customHeight="false" outlineLevel="2" collapsed="false">
      <c r="A962" s="49" t="s">
        <v>768</v>
      </c>
      <c r="B962" s="34"/>
      <c r="C962" s="34"/>
      <c r="D962" s="35" t="n">
        <f aca="false">IF(B962&lt;&gt;0,C962/B962,0)</f>
        <v>0</v>
      </c>
      <c r="E962" s="33"/>
    </row>
    <row r="963" s="24" customFormat="true" ht="15" hidden="false" customHeight="false" outlineLevel="2" collapsed="false">
      <c r="A963" s="49" t="s">
        <v>769</v>
      </c>
      <c r="B963" s="34"/>
      <c r="C963" s="34"/>
      <c r="D963" s="35" t="n">
        <f aca="false">IF(B963&lt;&gt;0,C963/B963,0)</f>
        <v>0</v>
      </c>
      <c r="E963" s="33"/>
    </row>
    <row r="964" s="24" customFormat="true" ht="15" hidden="false" customHeight="false" outlineLevel="1" collapsed="false">
      <c r="A964" s="49" t="s">
        <v>770</v>
      </c>
      <c r="B964" s="17" t="n">
        <f aca="false">SUM(B965:B966)</f>
        <v>0</v>
      </c>
      <c r="C964" s="17" t="n">
        <f aca="false">SUM(C965:C966)</f>
        <v>0</v>
      </c>
      <c r="D964" s="35" t="n">
        <f aca="false">IF(B964&lt;&gt;0,C964/B964,0)</f>
        <v>0</v>
      </c>
      <c r="E964" s="33"/>
    </row>
    <row r="965" s="24" customFormat="true" ht="15" hidden="false" customHeight="false" outlineLevel="2" collapsed="false">
      <c r="A965" s="49" t="s">
        <v>771</v>
      </c>
      <c r="B965" s="34"/>
      <c r="C965" s="34"/>
      <c r="D965" s="35" t="n">
        <f aca="false">IF(B965&lt;&gt;0,C965/B965,0)</f>
        <v>0</v>
      </c>
      <c r="E965" s="33"/>
    </row>
    <row r="966" s="24" customFormat="true" ht="15" hidden="false" customHeight="false" outlineLevel="2" collapsed="false">
      <c r="A966" s="49" t="s">
        <v>772</v>
      </c>
      <c r="B966" s="34"/>
      <c r="C966" s="34"/>
      <c r="D966" s="35" t="n">
        <f aca="false">IF(B966&lt;&gt;0,C966/B966,0)</f>
        <v>0</v>
      </c>
      <c r="E966" s="33"/>
    </row>
    <row r="967" s="24" customFormat="true" ht="15" hidden="false" customHeight="false" outlineLevel="0" collapsed="false">
      <c r="A967" s="49" t="s">
        <v>773</v>
      </c>
      <c r="B967" s="34" t="n">
        <f aca="false">SUM(B968,B978,B994,B999,B1010,B1017,B1025)</f>
        <v>2567</v>
      </c>
      <c r="C967" s="34" t="n">
        <f aca="false">SUM(C968,C978,C994,C999,C1010,C1017,C1025)</f>
        <v>7701</v>
      </c>
      <c r="D967" s="35" t="n">
        <f aca="false">IF(B967&lt;&gt;0,C967/B967,0)</f>
        <v>3</v>
      </c>
      <c r="E967" s="33"/>
    </row>
    <row r="968" s="24" customFormat="true" ht="15" hidden="false" customHeight="false" outlineLevel="1" collapsed="false">
      <c r="A968" s="49" t="s">
        <v>774</v>
      </c>
      <c r="B968" s="17" t="n">
        <f aca="false">SUM(B969:B977)</f>
        <v>0</v>
      </c>
      <c r="C968" s="17" t="n">
        <f aca="false">SUM(C969:C977)</f>
        <v>0</v>
      </c>
      <c r="D968" s="35" t="n">
        <f aca="false">IF(B968&lt;&gt;0,C968/B968,0)</f>
        <v>0</v>
      </c>
      <c r="E968" s="33"/>
    </row>
    <row r="969" s="24" customFormat="true" ht="15" hidden="false" customHeight="false" outlineLevel="2" collapsed="false">
      <c r="A969" s="49" t="s">
        <v>42</v>
      </c>
      <c r="B969" s="34"/>
      <c r="C969" s="34"/>
      <c r="D969" s="35" t="n">
        <f aca="false">IF(B969&lt;&gt;0,C969/B969,0)</f>
        <v>0</v>
      </c>
      <c r="E969" s="33"/>
    </row>
    <row r="970" s="24" customFormat="true" ht="15" hidden="false" customHeight="false" outlineLevel="2" collapsed="false">
      <c r="A970" s="49" t="s">
        <v>43</v>
      </c>
      <c r="B970" s="34"/>
      <c r="C970" s="34"/>
      <c r="D970" s="35" t="n">
        <f aca="false">IF(B970&lt;&gt;0,C970/B970,0)</f>
        <v>0</v>
      </c>
      <c r="E970" s="33"/>
    </row>
    <row r="971" s="24" customFormat="true" ht="15" hidden="false" customHeight="false" outlineLevel="2" collapsed="false">
      <c r="A971" s="49" t="s">
        <v>44</v>
      </c>
      <c r="B971" s="34"/>
      <c r="C971" s="34"/>
      <c r="D971" s="35" t="n">
        <f aca="false">IF(B971&lt;&gt;0,C971/B971,0)</f>
        <v>0</v>
      </c>
      <c r="E971" s="33"/>
    </row>
    <row r="972" s="24" customFormat="true" ht="15" hidden="false" customHeight="false" outlineLevel="2" collapsed="false">
      <c r="A972" s="49" t="s">
        <v>775</v>
      </c>
      <c r="B972" s="34"/>
      <c r="C972" s="34"/>
      <c r="D972" s="35" t="n">
        <f aca="false">IF(B972&lt;&gt;0,C972/B972,0)</f>
        <v>0</v>
      </c>
      <c r="E972" s="33"/>
    </row>
    <row r="973" s="24" customFormat="true" ht="15" hidden="false" customHeight="false" outlineLevel="2" collapsed="false">
      <c r="A973" s="49" t="s">
        <v>776</v>
      </c>
      <c r="B973" s="34"/>
      <c r="C973" s="34"/>
      <c r="D973" s="35" t="n">
        <f aca="false">IF(B973&lt;&gt;0,C973/B973,0)</f>
        <v>0</v>
      </c>
      <c r="E973" s="33"/>
    </row>
    <row r="974" s="24" customFormat="true" ht="15" hidden="false" customHeight="false" outlineLevel="2" collapsed="false">
      <c r="A974" s="49" t="s">
        <v>777</v>
      </c>
      <c r="B974" s="34"/>
      <c r="C974" s="34"/>
      <c r="D974" s="35" t="n">
        <f aca="false">IF(B974&lt;&gt;0,C974/B974,0)</f>
        <v>0</v>
      </c>
      <c r="E974" s="33"/>
    </row>
    <row r="975" s="24" customFormat="true" ht="15" hidden="false" customHeight="false" outlineLevel="2" collapsed="false">
      <c r="A975" s="49" t="s">
        <v>778</v>
      </c>
      <c r="B975" s="34"/>
      <c r="C975" s="34"/>
      <c r="D975" s="35" t="n">
        <f aca="false">IF(B975&lt;&gt;0,C975/B975,0)</f>
        <v>0</v>
      </c>
      <c r="E975" s="33"/>
    </row>
    <row r="976" s="24" customFormat="true" ht="15" hidden="false" customHeight="false" outlineLevel="2" collapsed="false">
      <c r="A976" s="49" t="s">
        <v>779</v>
      </c>
      <c r="B976" s="34"/>
      <c r="C976" s="34"/>
      <c r="D976" s="35" t="n">
        <f aca="false">IF(B976&lt;&gt;0,C976/B976,0)</f>
        <v>0</v>
      </c>
      <c r="E976" s="33"/>
    </row>
    <row r="977" s="24" customFormat="true" ht="15" hidden="false" customHeight="false" outlineLevel="2" collapsed="false">
      <c r="A977" s="49" t="s">
        <v>780</v>
      </c>
      <c r="B977" s="34"/>
      <c r="C977" s="34"/>
      <c r="D977" s="35" t="n">
        <f aca="false">IF(B977&lt;&gt;0,C977/B977,0)</f>
        <v>0</v>
      </c>
      <c r="E977" s="33"/>
    </row>
    <row r="978" s="24" customFormat="true" ht="15" hidden="false" customHeight="false" outlineLevel="1" collapsed="false">
      <c r="A978" s="49" t="s">
        <v>781</v>
      </c>
      <c r="B978" s="17" t="n">
        <f aca="false">SUM(B979:B993)</f>
        <v>110</v>
      </c>
      <c r="C978" s="17" t="n">
        <f aca="false">SUM(C979:C993)</f>
        <v>110</v>
      </c>
      <c r="D978" s="35" t="n">
        <f aca="false">IF(B978&lt;&gt;0,C978/B978,0)</f>
        <v>1</v>
      </c>
      <c r="E978" s="33"/>
    </row>
    <row r="979" s="24" customFormat="true" ht="15" hidden="false" customHeight="false" outlineLevel="2" collapsed="false">
      <c r="A979" s="49" t="s">
        <v>42</v>
      </c>
      <c r="B979" s="34"/>
      <c r="C979" s="34"/>
      <c r="D979" s="35" t="n">
        <f aca="false">IF(B979&lt;&gt;0,C979/B979,0)</f>
        <v>0</v>
      </c>
      <c r="E979" s="33"/>
    </row>
    <row r="980" s="24" customFormat="true" ht="15" hidden="false" customHeight="false" outlineLevel="2" collapsed="false">
      <c r="A980" s="49" t="s">
        <v>43</v>
      </c>
      <c r="B980" s="34"/>
      <c r="C980" s="34"/>
      <c r="D980" s="35" t="n">
        <f aca="false">IF(B980&lt;&gt;0,C980/B980,0)</f>
        <v>0</v>
      </c>
      <c r="E980" s="33"/>
    </row>
    <row r="981" s="24" customFormat="true" ht="15" hidden="false" customHeight="false" outlineLevel="2" collapsed="false">
      <c r="A981" s="49" t="s">
        <v>44</v>
      </c>
      <c r="B981" s="34"/>
      <c r="C981" s="34"/>
      <c r="D981" s="35" t="n">
        <f aca="false">IF(B981&lt;&gt;0,C981/B981,0)</f>
        <v>0</v>
      </c>
      <c r="E981" s="33"/>
    </row>
    <row r="982" s="24" customFormat="true" ht="15" hidden="false" customHeight="false" outlineLevel="2" collapsed="false">
      <c r="A982" s="49" t="s">
        <v>782</v>
      </c>
      <c r="B982" s="34"/>
      <c r="C982" s="34"/>
      <c r="D982" s="35" t="n">
        <f aca="false">IF(B982&lt;&gt;0,C982/B982,0)</f>
        <v>0</v>
      </c>
      <c r="E982" s="33"/>
    </row>
    <row r="983" s="24" customFormat="true" ht="15" hidden="false" customHeight="false" outlineLevel="2" collapsed="false">
      <c r="A983" s="49" t="s">
        <v>783</v>
      </c>
      <c r="B983" s="34"/>
      <c r="C983" s="34"/>
      <c r="D983" s="35" t="n">
        <f aca="false">IF(B983&lt;&gt;0,C983/B983,0)</f>
        <v>0</v>
      </c>
      <c r="E983" s="33"/>
    </row>
    <row r="984" s="24" customFormat="true" ht="15" hidden="false" customHeight="false" outlineLevel="2" collapsed="false">
      <c r="A984" s="49" t="s">
        <v>784</v>
      </c>
      <c r="B984" s="34"/>
      <c r="C984" s="34"/>
      <c r="D984" s="35" t="n">
        <f aca="false">IF(B984&lt;&gt;0,C984/B984,0)</f>
        <v>0</v>
      </c>
      <c r="E984" s="33"/>
    </row>
    <row r="985" s="24" customFormat="true" ht="15" hidden="false" customHeight="false" outlineLevel="2" collapsed="false">
      <c r="A985" s="49" t="s">
        <v>785</v>
      </c>
      <c r="B985" s="34"/>
      <c r="C985" s="34"/>
      <c r="D985" s="35" t="n">
        <f aca="false">IF(B985&lt;&gt;0,C985/B985,0)</f>
        <v>0</v>
      </c>
      <c r="E985" s="33"/>
    </row>
    <row r="986" s="24" customFormat="true" ht="15" hidden="false" customHeight="false" outlineLevel="2" collapsed="false">
      <c r="A986" s="49" t="s">
        <v>786</v>
      </c>
      <c r="B986" s="34"/>
      <c r="C986" s="34"/>
      <c r="D986" s="35" t="n">
        <f aca="false">IF(B986&lt;&gt;0,C986/B986,0)</f>
        <v>0</v>
      </c>
      <c r="E986" s="33"/>
    </row>
    <row r="987" s="24" customFormat="true" ht="15" hidden="false" customHeight="false" outlineLevel="2" collapsed="false">
      <c r="A987" s="49" t="s">
        <v>787</v>
      </c>
      <c r="B987" s="34"/>
      <c r="C987" s="34"/>
      <c r="D987" s="35" t="n">
        <f aca="false">IF(B987&lt;&gt;0,C987/B987,0)</f>
        <v>0</v>
      </c>
      <c r="E987" s="33"/>
    </row>
    <row r="988" s="24" customFormat="true" ht="15" hidden="false" customHeight="false" outlineLevel="2" collapsed="false">
      <c r="A988" s="49" t="s">
        <v>788</v>
      </c>
      <c r="B988" s="34"/>
      <c r="C988" s="34"/>
      <c r="D988" s="35" t="n">
        <f aca="false">IF(B988&lt;&gt;0,C988/B988,0)</f>
        <v>0</v>
      </c>
      <c r="E988" s="33"/>
    </row>
    <row r="989" s="24" customFormat="true" ht="15" hidden="false" customHeight="false" outlineLevel="2" collapsed="false">
      <c r="A989" s="49" t="s">
        <v>789</v>
      </c>
      <c r="B989" s="34"/>
      <c r="C989" s="34"/>
      <c r="D989" s="35" t="n">
        <f aca="false">IF(B989&lt;&gt;0,C989/B989,0)</f>
        <v>0</v>
      </c>
      <c r="E989" s="33"/>
    </row>
    <row r="990" s="24" customFormat="true" ht="15" hidden="false" customHeight="false" outlineLevel="2" collapsed="false">
      <c r="A990" s="49" t="s">
        <v>790</v>
      </c>
      <c r="B990" s="34"/>
      <c r="C990" s="34"/>
      <c r="D990" s="35" t="n">
        <f aca="false">IF(B990&lt;&gt;0,C990/B990,0)</f>
        <v>0</v>
      </c>
      <c r="E990" s="33"/>
    </row>
    <row r="991" s="24" customFormat="true" ht="15" hidden="false" customHeight="false" outlineLevel="2" collapsed="false">
      <c r="A991" s="49" t="s">
        <v>791</v>
      </c>
      <c r="B991" s="34"/>
      <c r="C991" s="34"/>
      <c r="D991" s="35" t="n">
        <f aca="false">IF(B991&lt;&gt;0,C991/B991,0)</f>
        <v>0</v>
      </c>
      <c r="E991" s="33"/>
    </row>
    <row r="992" s="24" customFormat="true" ht="15" hidden="false" customHeight="false" outlineLevel="2" collapsed="false">
      <c r="A992" s="49" t="s">
        <v>792</v>
      </c>
      <c r="B992" s="34"/>
      <c r="C992" s="34"/>
      <c r="D992" s="35" t="n">
        <f aca="false">IF(B992&lt;&gt;0,C992/B992,0)</f>
        <v>0</v>
      </c>
      <c r="E992" s="33"/>
    </row>
    <row r="993" s="24" customFormat="true" ht="15" hidden="false" customHeight="false" outlineLevel="2" collapsed="false">
      <c r="A993" s="49" t="s">
        <v>793</v>
      </c>
      <c r="B993" s="34" t="n">
        <v>110</v>
      </c>
      <c r="C993" s="34" t="n">
        <v>110</v>
      </c>
      <c r="D993" s="35" t="n">
        <f aca="false">IF(B993&lt;&gt;0,C993/B993,0)</f>
        <v>1</v>
      </c>
      <c r="E993" s="33"/>
    </row>
    <row r="994" s="24" customFormat="true" ht="15" hidden="false" customHeight="false" outlineLevel="1" collapsed="false">
      <c r="A994" s="49" t="s">
        <v>794</v>
      </c>
      <c r="B994" s="17" t="n">
        <f aca="false">SUM(B995:B998)</f>
        <v>0</v>
      </c>
      <c r="C994" s="17" t="n">
        <f aca="false">SUM(C995:C998)</f>
        <v>0</v>
      </c>
      <c r="D994" s="35" t="n">
        <f aca="false">IF(B994&lt;&gt;0,C994/B994,0)</f>
        <v>0</v>
      </c>
      <c r="E994" s="33"/>
    </row>
    <row r="995" s="24" customFormat="true" ht="15" hidden="false" customHeight="false" outlineLevel="2" collapsed="false">
      <c r="A995" s="49" t="s">
        <v>42</v>
      </c>
      <c r="B995" s="34"/>
      <c r="C995" s="34"/>
      <c r="D995" s="35" t="n">
        <f aca="false">IF(B995&lt;&gt;0,C995/B995,0)</f>
        <v>0</v>
      </c>
      <c r="E995" s="33"/>
    </row>
    <row r="996" s="24" customFormat="true" ht="15" hidden="false" customHeight="false" outlineLevel="2" collapsed="false">
      <c r="A996" s="49" t="s">
        <v>43</v>
      </c>
      <c r="B996" s="34"/>
      <c r="C996" s="34"/>
      <c r="D996" s="35" t="n">
        <f aca="false">IF(B996&lt;&gt;0,C996/B996,0)</f>
        <v>0</v>
      </c>
      <c r="E996" s="33"/>
    </row>
    <row r="997" s="24" customFormat="true" ht="15" hidden="false" customHeight="false" outlineLevel="2" collapsed="false">
      <c r="A997" s="49" t="s">
        <v>44</v>
      </c>
      <c r="B997" s="34"/>
      <c r="C997" s="34"/>
      <c r="D997" s="35" t="n">
        <f aca="false">IF(B997&lt;&gt;0,C997/B997,0)</f>
        <v>0</v>
      </c>
      <c r="E997" s="33"/>
    </row>
    <row r="998" s="24" customFormat="true" ht="15" hidden="false" customHeight="false" outlineLevel="2" collapsed="false">
      <c r="A998" s="49" t="s">
        <v>795</v>
      </c>
      <c r="B998" s="34"/>
      <c r="C998" s="34"/>
      <c r="D998" s="35" t="n">
        <f aca="false">IF(B998&lt;&gt;0,C998/B998,0)</f>
        <v>0</v>
      </c>
      <c r="E998" s="33"/>
    </row>
    <row r="999" s="24" customFormat="true" ht="15" hidden="false" customHeight="false" outlineLevel="1" collapsed="false">
      <c r="A999" s="49" t="s">
        <v>796</v>
      </c>
      <c r="B999" s="17" t="n">
        <f aca="false">SUM(B1000:B1009)</f>
        <v>1381</v>
      </c>
      <c r="C999" s="17" t="n">
        <f aca="false">SUM(C1000:C1009)</f>
        <v>6278</v>
      </c>
      <c r="D999" s="35" t="n">
        <f aca="false">IF(B999&lt;&gt;0,C999/B999,0)</f>
        <v>4.545981173063</v>
      </c>
      <c r="E999" s="33"/>
    </row>
    <row r="1000" s="24" customFormat="true" ht="15" hidden="false" customHeight="false" outlineLevel="2" collapsed="false">
      <c r="A1000" s="49" t="s">
        <v>42</v>
      </c>
      <c r="B1000" s="34" t="n">
        <v>253</v>
      </c>
      <c r="C1000" s="34" t="n">
        <v>394</v>
      </c>
      <c r="D1000" s="35" t="n">
        <f aca="false">IF(B1000&lt;&gt;0,C1000/B1000,0)</f>
        <v>1.55731225296443</v>
      </c>
      <c r="E1000" s="33"/>
    </row>
    <row r="1001" s="24" customFormat="true" ht="15" hidden="false" customHeight="false" outlineLevel="2" collapsed="false">
      <c r="A1001" s="49" t="s">
        <v>43</v>
      </c>
      <c r="B1001" s="34" t="n">
        <v>317</v>
      </c>
      <c r="C1001" s="34" t="n">
        <v>246</v>
      </c>
      <c r="D1001" s="35" t="n">
        <f aca="false">IF(B1001&lt;&gt;0,C1001/B1001,0)</f>
        <v>0.77602523659306</v>
      </c>
      <c r="E1001" s="33"/>
    </row>
    <row r="1002" s="24" customFormat="true" ht="15" hidden="false" customHeight="false" outlineLevel="2" collapsed="false">
      <c r="A1002" s="49" t="s">
        <v>44</v>
      </c>
      <c r="B1002" s="34"/>
      <c r="C1002" s="34"/>
      <c r="D1002" s="35" t="n">
        <f aca="false">IF(B1002&lt;&gt;0,C1002/B1002,0)</f>
        <v>0</v>
      </c>
      <c r="E1002" s="33"/>
    </row>
    <row r="1003" s="24" customFormat="true" ht="15" hidden="false" customHeight="false" outlineLevel="2" collapsed="false">
      <c r="A1003" s="49" t="s">
        <v>797</v>
      </c>
      <c r="B1003" s="34"/>
      <c r="C1003" s="34"/>
      <c r="D1003" s="35" t="n">
        <f aca="false">IF(B1003&lt;&gt;0,C1003/B1003,0)</f>
        <v>0</v>
      </c>
      <c r="E1003" s="33"/>
    </row>
    <row r="1004" s="24" customFormat="true" ht="15" hidden="false" customHeight="false" outlineLevel="2" collapsed="false">
      <c r="A1004" s="49" t="s">
        <v>798</v>
      </c>
      <c r="B1004" s="34"/>
      <c r="C1004" s="34"/>
      <c r="D1004" s="35" t="n">
        <f aca="false">IF(B1004&lt;&gt;0,C1004/B1004,0)</f>
        <v>0</v>
      </c>
      <c r="E1004" s="33"/>
    </row>
    <row r="1005" s="24" customFormat="true" ht="15" hidden="false" customHeight="false" outlineLevel="2" collapsed="false">
      <c r="A1005" s="49" t="s">
        <v>799</v>
      </c>
      <c r="B1005" s="34"/>
      <c r="C1005" s="34"/>
      <c r="D1005" s="35" t="n">
        <f aca="false">IF(B1005&lt;&gt;0,C1005/B1005,0)</f>
        <v>0</v>
      </c>
      <c r="E1005" s="33"/>
    </row>
    <row r="1006" s="24" customFormat="true" ht="15" hidden="false" customHeight="false" outlineLevel="2" collapsed="false">
      <c r="A1006" s="49" t="s">
        <v>800</v>
      </c>
      <c r="B1006" s="34"/>
      <c r="C1006" s="34"/>
      <c r="D1006" s="35" t="n">
        <f aca="false">IF(B1006&lt;&gt;0,C1006/B1006,0)</f>
        <v>0</v>
      </c>
      <c r="E1006" s="33"/>
    </row>
    <row r="1007" s="24" customFormat="true" ht="15" hidden="false" customHeight="false" outlineLevel="2" collapsed="false">
      <c r="A1007" s="49" t="s">
        <v>801</v>
      </c>
      <c r="B1007" s="34"/>
      <c r="C1007" s="34"/>
      <c r="D1007" s="35" t="n">
        <f aca="false">IF(B1007&lt;&gt;0,C1007/B1007,0)</f>
        <v>0</v>
      </c>
      <c r="E1007" s="33"/>
    </row>
    <row r="1008" s="24" customFormat="true" ht="15" hidden="false" customHeight="false" outlineLevel="2" collapsed="false">
      <c r="A1008" s="49" t="s">
        <v>51</v>
      </c>
      <c r="B1008" s="34"/>
      <c r="C1008" s="34"/>
      <c r="D1008" s="35" t="n">
        <f aca="false">IF(B1008&lt;&gt;0,C1008/B1008,0)</f>
        <v>0</v>
      </c>
      <c r="E1008" s="33"/>
    </row>
    <row r="1009" s="24" customFormat="true" ht="15" hidden="false" customHeight="false" outlineLevel="2" collapsed="false">
      <c r="A1009" s="49" t="s">
        <v>802</v>
      </c>
      <c r="B1009" s="34" t="n">
        <v>811</v>
      </c>
      <c r="C1009" s="34" t="n">
        <v>5638</v>
      </c>
      <c r="D1009" s="35" t="n">
        <f aca="false">IF(B1009&lt;&gt;0,C1009/B1009,0)</f>
        <v>6.95191122071517</v>
      </c>
      <c r="E1009" s="33"/>
    </row>
    <row r="1010" s="24" customFormat="true" ht="15" hidden="false" customHeight="false" outlineLevel="1" collapsed="false">
      <c r="A1010" s="49" t="s">
        <v>803</v>
      </c>
      <c r="B1010" s="17" t="n">
        <f aca="false">SUM(B1011:B1016)</f>
        <v>0</v>
      </c>
      <c r="C1010" s="17" t="n">
        <f aca="false">SUM(C1011:C1016)</f>
        <v>0</v>
      </c>
      <c r="D1010" s="35" t="n">
        <f aca="false">IF(B1010&lt;&gt;0,C1010/B1010,0)</f>
        <v>0</v>
      </c>
      <c r="E1010" s="33"/>
    </row>
    <row r="1011" s="24" customFormat="true" ht="15" hidden="false" customHeight="false" outlineLevel="2" collapsed="false">
      <c r="A1011" s="49" t="s">
        <v>42</v>
      </c>
      <c r="B1011" s="34"/>
      <c r="C1011" s="34"/>
      <c r="D1011" s="35" t="n">
        <f aca="false">IF(B1011&lt;&gt;0,C1011/B1011,0)</f>
        <v>0</v>
      </c>
      <c r="E1011" s="33"/>
    </row>
    <row r="1012" s="24" customFormat="true" ht="15" hidden="false" customHeight="false" outlineLevel="2" collapsed="false">
      <c r="A1012" s="49" t="s">
        <v>43</v>
      </c>
      <c r="B1012" s="34"/>
      <c r="C1012" s="34"/>
      <c r="D1012" s="35" t="n">
        <f aca="false">IF(B1012&lt;&gt;0,C1012/B1012,0)</f>
        <v>0</v>
      </c>
      <c r="E1012" s="33"/>
    </row>
    <row r="1013" s="24" customFormat="true" ht="15" hidden="false" customHeight="false" outlineLevel="2" collapsed="false">
      <c r="A1013" s="49" t="s">
        <v>44</v>
      </c>
      <c r="B1013" s="34"/>
      <c r="C1013" s="34"/>
      <c r="D1013" s="35" t="n">
        <f aca="false">IF(B1013&lt;&gt;0,C1013/B1013,0)</f>
        <v>0</v>
      </c>
      <c r="E1013" s="33"/>
    </row>
    <row r="1014" s="24" customFormat="true" ht="15" hidden="false" customHeight="false" outlineLevel="2" collapsed="false">
      <c r="A1014" s="49" t="s">
        <v>804</v>
      </c>
      <c r="B1014" s="34"/>
      <c r="C1014" s="34"/>
      <c r="D1014" s="35" t="n">
        <f aca="false">IF(B1014&lt;&gt;0,C1014/B1014,0)</f>
        <v>0</v>
      </c>
      <c r="E1014" s="33"/>
    </row>
    <row r="1015" s="24" customFormat="true" ht="15" hidden="false" customHeight="false" outlineLevel="2" collapsed="false">
      <c r="A1015" s="49" t="s">
        <v>805</v>
      </c>
      <c r="B1015" s="34"/>
      <c r="C1015" s="34"/>
      <c r="D1015" s="35" t="n">
        <f aca="false">IF(B1015&lt;&gt;0,C1015/B1015,0)</f>
        <v>0</v>
      </c>
      <c r="E1015" s="33"/>
    </row>
    <row r="1016" s="24" customFormat="true" ht="15" hidden="false" customHeight="false" outlineLevel="2" collapsed="false">
      <c r="A1016" s="49" t="s">
        <v>806</v>
      </c>
      <c r="B1016" s="34"/>
      <c r="C1016" s="34"/>
      <c r="D1016" s="35" t="n">
        <f aca="false">IF(B1016&lt;&gt;0,C1016/B1016,0)</f>
        <v>0</v>
      </c>
      <c r="E1016" s="33"/>
    </row>
    <row r="1017" s="24" customFormat="true" ht="15" hidden="false" customHeight="false" outlineLevel="1" collapsed="false">
      <c r="A1017" s="49" t="s">
        <v>807</v>
      </c>
      <c r="B1017" s="17" t="n">
        <f aca="false">SUM(B1018:B1024)</f>
        <v>629</v>
      </c>
      <c r="C1017" s="17" t="n">
        <f aca="false">SUM(C1018:C1024)</f>
        <v>772</v>
      </c>
      <c r="D1017" s="35" t="n">
        <f aca="false">IF(B1017&lt;&gt;0,C1017/B1017,0)</f>
        <v>1.22734499205087</v>
      </c>
      <c r="E1017" s="33"/>
    </row>
    <row r="1018" s="24" customFormat="true" ht="15" hidden="false" customHeight="false" outlineLevel="2" collapsed="false">
      <c r="A1018" s="49" t="s">
        <v>42</v>
      </c>
      <c r="B1018" s="34"/>
      <c r="C1018" s="34"/>
      <c r="D1018" s="35" t="n">
        <f aca="false">IF(B1018&lt;&gt;0,C1018/B1018,0)</f>
        <v>0</v>
      </c>
      <c r="E1018" s="33"/>
    </row>
    <row r="1019" s="24" customFormat="true" ht="15" hidden="false" customHeight="false" outlineLevel="2" collapsed="false">
      <c r="A1019" s="49" t="s">
        <v>43</v>
      </c>
      <c r="B1019" s="34"/>
      <c r="C1019" s="34"/>
      <c r="D1019" s="35" t="n">
        <f aca="false">IF(B1019&lt;&gt;0,C1019/B1019,0)</f>
        <v>0</v>
      </c>
      <c r="E1019" s="33"/>
    </row>
    <row r="1020" s="24" customFormat="true" ht="15" hidden="false" customHeight="false" outlineLevel="2" collapsed="false">
      <c r="A1020" s="49" t="s">
        <v>44</v>
      </c>
      <c r="B1020" s="34"/>
      <c r="C1020" s="34"/>
      <c r="D1020" s="35" t="n">
        <f aca="false">IF(B1020&lt;&gt;0,C1020/B1020,0)</f>
        <v>0</v>
      </c>
      <c r="E1020" s="33"/>
    </row>
    <row r="1021" s="24" customFormat="true" ht="15" hidden="false" customHeight="false" outlineLevel="2" collapsed="false">
      <c r="A1021" s="49" t="s">
        <v>808</v>
      </c>
      <c r="B1021" s="34"/>
      <c r="C1021" s="34"/>
      <c r="D1021" s="35" t="n">
        <f aca="false">IF(B1021&lt;&gt;0,C1021/B1021,0)</f>
        <v>0</v>
      </c>
      <c r="E1021" s="33"/>
    </row>
    <row r="1022" s="24" customFormat="true" ht="15" hidden="false" customHeight="false" outlineLevel="2" collapsed="false">
      <c r="A1022" s="49" t="s">
        <v>809</v>
      </c>
      <c r="B1022" s="34" t="n">
        <v>625</v>
      </c>
      <c r="C1022" s="34" t="n">
        <v>700</v>
      </c>
      <c r="D1022" s="35" t="n">
        <f aca="false">IF(B1022&lt;&gt;0,C1022/B1022,0)</f>
        <v>1.12</v>
      </c>
      <c r="E1022" s="33"/>
    </row>
    <row r="1023" s="24" customFormat="true" ht="15" hidden="false" customHeight="false" outlineLevel="2" collapsed="false">
      <c r="A1023" s="49" t="s">
        <v>810</v>
      </c>
      <c r="B1023" s="34"/>
      <c r="C1023" s="34"/>
      <c r="D1023" s="35" t="n">
        <f aca="false">IF(B1023&lt;&gt;0,C1023/B1023,0)</f>
        <v>0</v>
      </c>
      <c r="E1023" s="33"/>
    </row>
    <row r="1024" s="24" customFormat="true" ht="15" hidden="false" customHeight="false" outlineLevel="2" collapsed="false">
      <c r="A1024" s="49" t="s">
        <v>811</v>
      </c>
      <c r="B1024" s="34" t="n">
        <v>4</v>
      </c>
      <c r="C1024" s="34" t="n">
        <v>72</v>
      </c>
      <c r="D1024" s="35" t="n">
        <f aca="false">IF(B1024&lt;&gt;0,C1024/B1024,0)</f>
        <v>18</v>
      </c>
      <c r="E1024" s="33"/>
    </row>
    <row r="1025" s="24" customFormat="true" ht="15" hidden="false" customHeight="false" outlineLevel="1" collapsed="false">
      <c r="A1025" s="49" t="s">
        <v>812</v>
      </c>
      <c r="B1025" s="17" t="n">
        <f aca="false">SUM(B1026:B1030)</f>
        <v>447</v>
      </c>
      <c r="C1025" s="17" t="n">
        <f aca="false">SUM(C1026:C1030)</f>
        <v>541</v>
      </c>
      <c r="D1025" s="35" t="n">
        <f aca="false">IF(B1025&lt;&gt;0,C1025/B1025,0)</f>
        <v>1.21029082774049</v>
      </c>
      <c r="E1025" s="33"/>
    </row>
    <row r="1026" s="24" customFormat="true" ht="15" hidden="false" customHeight="false" outlineLevel="2" collapsed="false">
      <c r="A1026" s="49" t="s">
        <v>813</v>
      </c>
      <c r="B1026" s="34"/>
      <c r="C1026" s="34"/>
      <c r="D1026" s="35" t="n">
        <f aca="false">IF(B1026&lt;&gt;0,C1026/B1026,0)</f>
        <v>0</v>
      </c>
      <c r="E1026" s="33"/>
    </row>
    <row r="1027" s="24" customFormat="true" ht="15" hidden="false" customHeight="false" outlineLevel="2" collapsed="false">
      <c r="A1027" s="49" t="s">
        <v>814</v>
      </c>
      <c r="B1027" s="34"/>
      <c r="C1027" s="34"/>
      <c r="D1027" s="35" t="n">
        <f aca="false">IF(B1027&lt;&gt;0,C1027/B1027,0)</f>
        <v>0</v>
      </c>
      <c r="E1027" s="33"/>
    </row>
    <row r="1028" s="24" customFormat="true" ht="15" hidden="false" customHeight="false" outlineLevel="2" collapsed="false">
      <c r="A1028" s="49" t="s">
        <v>815</v>
      </c>
      <c r="B1028" s="34"/>
      <c r="C1028" s="34"/>
      <c r="D1028" s="35" t="n">
        <f aca="false">IF(B1028&lt;&gt;0,C1028/B1028,0)</f>
        <v>0</v>
      </c>
      <c r="E1028" s="33"/>
    </row>
    <row r="1029" s="24" customFormat="true" ht="15" hidden="false" customHeight="false" outlineLevel="2" collapsed="false">
      <c r="A1029" s="49" t="s">
        <v>816</v>
      </c>
      <c r="B1029" s="34"/>
      <c r="C1029" s="34"/>
      <c r="D1029" s="35" t="n">
        <f aca="false">IF(B1029&lt;&gt;0,C1029/B1029,0)</f>
        <v>0</v>
      </c>
      <c r="E1029" s="33"/>
    </row>
    <row r="1030" s="24" customFormat="true" ht="15" hidden="false" customHeight="false" outlineLevel="2" collapsed="false">
      <c r="A1030" s="49" t="s">
        <v>817</v>
      </c>
      <c r="B1030" s="34" t="n">
        <v>447</v>
      </c>
      <c r="C1030" s="34" t="n">
        <v>541</v>
      </c>
      <c r="D1030" s="35" t="n">
        <f aca="false">IF(B1030&lt;&gt;0,C1030/B1030,0)</f>
        <v>1.21029082774049</v>
      </c>
      <c r="E1030" s="33"/>
    </row>
    <row r="1031" s="24" customFormat="true" ht="15" hidden="false" customHeight="false" outlineLevel="0" collapsed="false">
      <c r="A1031" s="49" t="s">
        <v>818</v>
      </c>
      <c r="B1031" s="34" t="n">
        <f aca="false">SUM(B1032,B1042,B1048)</f>
        <v>540</v>
      </c>
      <c r="C1031" s="34" t="n">
        <f aca="false">SUM(C1032,C1042,C1048)</f>
        <v>480</v>
      </c>
      <c r="D1031" s="35" t="n">
        <f aca="false">IF(B1031&lt;&gt;0,C1031/B1031,0)</f>
        <v>0.888888888888889</v>
      </c>
      <c r="E1031" s="33"/>
    </row>
    <row r="1032" s="24" customFormat="true" ht="15" hidden="false" customHeight="false" outlineLevel="1" collapsed="false">
      <c r="A1032" s="49" t="s">
        <v>819</v>
      </c>
      <c r="B1032" s="17" t="n">
        <f aca="false">SUM(B1033:B1041)</f>
        <v>488</v>
      </c>
      <c r="C1032" s="17" t="n">
        <f aca="false">SUM(C1033:C1041)</f>
        <v>334</v>
      </c>
      <c r="D1032" s="35" t="n">
        <f aca="false">IF(B1032&lt;&gt;0,C1032/B1032,0)</f>
        <v>0.684426229508197</v>
      </c>
      <c r="E1032" s="33"/>
    </row>
    <row r="1033" s="24" customFormat="true" ht="15" hidden="false" customHeight="false" outlineLevel="2" collapsed="false">
      <c r="A1033" s="49" t="s">
        <v>42</v>
      </c>
      <c r="B1033" s="34" t="n">
        <v>129</v>
      </c>
      <c r="C1033" s="34" t="n">
        <v>114</v>
      </c>
      <c r="D1033" s="35" t="n">
        <f aca="false">IF(B1033&lt;&gt;0,C1033/B1033,0)</f>
        <v>0.883720930232558</v>
      </c>
      <c r="E1033" s="33"/>
    </row>
    <row r="1034" s="24" customFormat="true" ht="15" hidden="false" customHeight="false" outlineLevel="2" collapsed="false">
      <c r="A1034" s="49" t="s">
        <v>43</v>
      </c>
      <c r="B1034" s="34" t="n">
        <v>3</v>
      </c>
      <c r="C1034" s="34" t="n">
        <v>10</v>
      </c>
      <c r="D1034" s="35" t="n">
        <f aca="false">IF(B1034&lt;&gt;0,C1034/B1034,0)</f>
        <v>3.33333333333333</v>
      </c>
      <c r="E1034" s="33"/>
    </row>
    <row r="1035" s="24" customFormat="true" ht="15" hidden="false" customHeight="false" outlineLevel="2" collapsed="false">
      <c r="A1035" s="49" t="s">
        <v>44</v>
      </c>
      <c r="B1035" s="34"/>
      <c r="C1035" s="34"/>
      <c r="D1035" s="35" t="n">
        <f aca="false">IF(B1035&lt;&gt;0,C1035/B1035,0)</f>
        <v>0</v>
      </c>
      <c r="E1035" s="33"/>
    </row>
    <row r="1036" s="24" customFormat="true" ht="15" hidden="false" customHeight="false" outlineLevel="2" collapsed="false">
      <c r="A1036" s="49" t="s">
        <v>820</v>
      </c>
      <c r="B1036" s="34"/>
      <c r="C1036" s="34"/>
      <c r="D1036" s="35" t="n">
        <f aca="false">IF(B1036&lt;&gt;0,C1036/B1036,0)</f>
        <v>0</v>
      </c>
      <c r="E1036" s="33"/>
    </row>
    <row r="1037" s="24" customFormat="true" ht="15" hidden="false" customHeight="false" outlineLevel="2" collapsed="false">
      <c r="A1037" s="49" t="s">
        <v>821</v>
      </c>
      <c r="B1037" s="34"/>
      <c r="C1037" s="34"/>
      <c r="D1037" s="35" t="n">
        <f aca="false">IF(B1037&lt;&gt;0,C1037/B1037,0)</f>
        <v>0</v>
      </c>
      <c r="E1037" s="33"/>
    </row>
    <row r="1038" s="24" customFormat="true" ht="15" hidden="false" customHeight="false" outlineLevel="2" collapsed="false">
      <c r="A1038" s="49" t="s">
        <v>822</v>
      </c>
      <c r="B1038" s="34"/>
      <c r="C1038" s="34"/>
      <c r="D1038" s="35" t="n">
        <f aca="false">IF(B1038&lt;&gt;0,C1038/B1038,0)</f>
        <v>0</v>
      </c>
      <c r="E1038" s="33"/>
    </row>
    <row r="1039" s="24" customFormat="true" ht="15" hidden="false" customHeight="false" outlineLevel="2" collapsed="false">
      <c r="A1039" s="49" t="s">
        <v>823</v>
      </c>
      <c r="B1039" s="34"/>
      <c r="C1039" s="34"/>
      <c r="D1039" s="35" t="n">
        <f aca="false">IF(B1039&lt;&gt;0,C1039/B1039,0)</f>
        <v>0</v>
      </c>
      <c r="E1039" s="33"/>
    </row>
    <row r="1040" s="24" customFormat="true" ht="15" hidden="false" customHeight="false" outlineLevel="2" collapsed="false">
      <c r="A1040" s="49" t="s">
        <v>51</v>
      </c>
      <c r="B1040" s="34" t="n">
        <v>32</v>
      </c>
      <c r="C1040" s="34"/>
      <c r="D1040" s="35" t="n">
        <f aca="false">IF(B1040&lt;&gt;0,C1040/B1040,0)</f>
        <v>0</v>
      </c>
      <c r="E1040" s="33"/>
    </row>
    <row r="1041" s="24" customFormat="true" ht="15" hidden="false" customHeight="false" outlineLevel="2" collapsed="false">
      <c r="A1041" s="49" t="s">
        <v>824</v>
      </c>
      <c r="B1041" s="34" t="n">
        <v>324</v>
      </c>
      <c r="C1041" s="34" t="n">
        <v>210</v>
      </c>
      <c r="D1041" s="35" t="n">
        <f aca="false">IF(B1041&lt;&gt;0,C1041/B1041,0)</f>
        <v>0.648148148148148</v>
      </c>
      <c r="E1041" s="33"/>
    </row>
    <row r="1042" s="24" customFormat="true" ht="15" hidden="false" customHeight="false" outlineLevel="1" collapsed="false">
      <c r="A1042" s="49" t="s">
        <v>825</v>
      </c>
      <c r="B1042" s="17" t="n">
        <f aca="false">SUM(B1043:B1047)</f>
        <v>52</v>
      </c>
      <c r="C1042" s="17" t="n">
        <f aca="false">SUM(C1043:C1047)</f>
        <v>60</v>
      </c>
      <c r="D1042" s="35" t="n">
        <f aca="false">IF(B1042&lt;&gt;0,C1042/B1042,0)</f>
        <v>1.15384615384615</v>
      </c>
      <c r="E1042" s="33"/>
    </row>
    <row r="1043" s="24" customFormat="true" ht="15" hidden="false" customHeight="false" outlineLevel="2" collapsed="false">
      <c r="A1043" s="49" t="s">
        <v>42</v>
      </c>
      <c r="B1043" s="34"/>
      <c r="C1043" s="34"/>
      <c r="D1043" s="35" t="n">
        <f aca="false">IF(B1043&lt;&gt;0,C1043/B1043,0)</f>
        <v>0</v>
      </c>
      <c r="E1043" s="33"/>
    </row>
    <row r="1044" s="24" customFormat="true" ht="15" hidden="false" customHeight="false" outlineLevel="2" collapsed="false">
      <c r="A1044" s="49" t="s">
        <v>43</v>
      </c>
      <c r="B1044" s="34"/>
      <c r="C1044" s="34"/>
      <c r="D1044" s="35" t="n">
        <f aca="false">IF(B1044&lt;&gt;0,C1044/B1044,0)</f>
        <v>0</v>
      </c>
      <c r="E1044" s="33"/>
    </row>
    <row r="1045" s="24" customFormat="true" ht="15" hidden="false" customHeight="false" outlineLevel="2" collapsed="false">
      <c r="A1045" s="49" t="s">
        <v>44</v>
      </c>
      <c r="B1045" s="34"/>
      <c r="C1045" s="34"/>
      <c r="D1045" s="35" t="n">
        <f aca="false">IF(B1045&lt;&gt;0,C1045/B1045,0)</f>
        <v>0</v>
      </c>
      <c r="E1045" s="33"/>
    </row>
    <row r="1046" s="24" customFormat="true" ht="15" hidden="false" customHeight="false" outlineLevel="2" collapsed="false">
      <c r="A1046" s="49" t="s">
        <v>826</v>
      </c>
      <c r="B1046" s="34"/>
      <c r="C1046" s="34"/>
      <c r="D1046" s="35" t="n">
        <f aca="false">IF(B1046&lt;&gt;0,C1046/B1046,0)</f>
        <v>0</v>
      </c>
      <c r="E1046" s="33"/>
    </row>
    <row r="1047" s="24" customFormat="true" ht="15" hidden="false" customHeight="false" outlineLevel="2" collapsed="false">
      <c r="A1047" s="49" t="s">
        <v>827</v>
      </c>
      <c r="B1047" s="34" t="n">
        <v>52</v>
      </c>
      <c r="C1047" s="34" t="n">
        <v>60</v>
      </c>
      <c r="D1047" s="35" t="n">
        <f aca="false">IF(B1047&lt;&gt;0,C1047/B1047,0)</f>
        <v>1.15384615384615</v>
      </c>
      <c r="E1047" s="33"/>
    </row>
    <row r="1048" s="24" customFormat="true" ht="15" hidden="false" customHeight="false" outlineLevel="1" collapsed="false">
      <c r="A1048" s="49" t="s">
        <v>828</v>
      </c>
      <c r="B1048" s="17" t="n">
        <f aca="false">SUM(B1049:B1050)</f>
        <v>0</v>
      </c>
      <c r="C1048" s="17" t="n">
        <f aca="false">SUM(C1049:C1050)</f>
        <v>86</v>
      </c>
      <c r="D1048" s="35" t="n">
        <f aca="false">IF(B1048&lt;&gt;0,C1048/B1048,0)</f>
        <v>0</v>
      </c>
      <c r="E1048" s="33"/>
    </row>
    <row r="1049" s="24" customFormat="true" ht="15" hidden="false" customHeight="false" outlineLevel="2" collapsed="false">
      <c r="A1049" s="49" t="s">
        <v>829</v>
      </c>
      <c r="B1049" s="34"/>
      <c r="C1049" s="34" t="n">
        <v>16</v>
      </c>
      <c r="D1049" s="35" t="n">
        <f aca="false">IF(B1049&lt;&gt;0,C1049/B1049,0)</f>
        <v>0</v>
      </c>
      <c r="E1049" s="33"/>
    </row>
    <row r="1050" s="24" customFormat="true" ht="15" hidden="false" customHeight="false" outlineLevel="2" collapsed="false">
      <c r="A1050" s="49" t="s">
        <v>830</v>
      </c>
      <c r="B1050" s="34"/>
      <c r="C1050" s="34" t="n">
        <v>70</v>
      </c>
      <c r="D1050" s="35" t="n">
        <f aca="false">IF(B1050&lt;&gt;0,C1050/B1050,0)</f>
        <v>0</v>
      </c>
      <c r="E1050" s="33"/>
    </row>
    <row r="1051" s="24" customFormat="true" ht="15" hidden="false" customHeight="false" outlineLevel="0" collapsed="false">
      <c r="A1051" s="49" t="s">
        <v>831</v>
      </c>
      <c r="B1051" s="34" t="n">
        <f aca="false">SUM(B1052,B1059,B1069,B1075,B1078)</f>
        <v>70</v>
      </c>
      <c r="C1051" s="34" t="n">
        <f aca="false">SUM(C1052,C1059,C1069,C1075,C1078)</f>
        <v>70</v>
      </c>
      <c r="D1051" s="35" t="n">
        <f aca="false">IF(B1051&lt;&gt;0,C1051/B1051,0)</f>
        <v>1</v>
      </c>
      <c r="E1051" s="33"/>
    </row>
    <row r="1052" s="24" customFormat="true" ht="15" hidden="false" customHeight="false" outlineLevel="1" collapsed="false">
      <c r="A1052" s="49" t="s">
        <v>832</v>
      </c>
      <c r="B1052" s="17" t="n">
        <f aca="false">SUM(B1053:B1058)</f>
        <v>40</v>
      </c>
      <c r="C1052" s="17" t="n">
        <f aca="false">SUM(C1053:C1058)</f>
        <v>40</v>
      </c>
      <c r="D1052" s="35" t="n">
        <f aca="false">IF(B1052&lt;&gt;0,C1052/B1052,0)</f>
        <v>1</v>
      </c>
      <c r="E1052" s="33"/>
    </row>
    <row r="1053" s="24" customFormat="true" ht="15" hidden="false" customHeight="false" outlineLevel="2" collapsed="false">
      <c r="A1053" s="49" t="s">
        <v>42</v>
      </c>
      <c r="B1053" s="34" t="n">
        <v>40</v>
      </c>
      <c r="C1053" s="34" t="n">
        <v>40</v>
      </c>
      <c r="D1053" s="35" t="n">
        <f aca="false">IF(B1053&lt;&gt;0,C1053/B1053,0)</f>
        <v>1</v>
      </c>
      <c r="E1053" s="33"/>
    </row>
    <row r="1054" s="24" customFormat="true" ht="15" hidden="false" customHeight="false" outlineLevel="2" collapsed="false">
      <c r="A1054" s="49" t="s">
        <v>43</v>
      </c>
      <c r="B1054" s="34"/>
      <c r="C1054" s="34"/>
      <c r="D1054" s="35" t="n">
        <f aca="false">IF(B1054&lt;&gt;0,C1054/B1054,0)</f>
        <v>0</v>
      </c>
      <c r="E1054" s="33"/>
    </row>
    <row r="1055" s="24" customFormat="true" ht="15" hidden="false" customHeight="false" outlineLevel="2" collapsed="false">
      <c r="A1055" s="49" t="s">
        <v>44</v>
      </c>
      <c r="B1055" s="34"/>
      <c r="C1055" s="34"/>
      <c r="D1055" s="35" t="n">
        <f aca="false">IF(B1055&lt;&gt;0,C1055/B1055,0)</f>
        <v>0</v>
      </c>
      <c r="E1055" s="33"/>
    </row>
    <row r="1056" s="24" customFormat="true" ht="15" hidden="false" customHeight="false" outlineLevel="2" collapsed="false">
      <c r="A1056" s="49" t="s">
        <v>833</v>
      </c>
      <c r="B1056" s="34"/>
      <c r="C1056" s="34"/>
      <c r="D1056" s="35" t="n">
        <f aca="false">IF(B1056&lt;&gt;0,C1056/B1056,0)</f>
        <v>0</v>
      </c>
      <c r="E1056" s="33"/>
    </row>
    <row r="1057" s="24" customFormat="true" ht="15" hidden="false" customHeight="false" outlineLevel="2" collapsed="false">
      <c r="A1057" s="49" t="s">
        <v>51</v>
      </c>
      <c r="B1057" s="34"/>
      <c r="C1057" s="34"/>
      <c r="D1057" s="35" t="n">
        <f aca="false">IF(B1057&lt;&gt;0,C1057/B1057,0)</f>
        <v>0</v>
      </c>
      <c r="E1057" s="33"/>
    </row>
    <row r="1058" s="24" customFormat="true" ht="15" hidden="false" customHeight="false" outlineLevel="2" collapsed="false">
      <c r="A1058" s="49" t="s">
        <v>834</v>
      </c>
      <c r="B1058" s="34"/>
      <c r="C1058" s="34"/>
      <c r="D1058" s="35" t="n">
        <f aca="false">IF(B1058&lt;&gt;0,C1058/B1058,0)</f>
        <v>0</v>
      </c>
      <c r="E1058" s="33"/>
    </row>
    <row r="1059" s="24" customFormat="true" ht="15" hidden="false" customHeight="false" outlineLevel="1" collapsed="false">
      <c r="A1059" s="49" t="s">
        <v>835</v>
      </c>
      <c r="B1059" s="17" t="n">
        <f aca="false">SUM(B1060:B1068)</f>
        <v>0</v>
      </c>
      <c r="C1059" s="17" t="n">
        <f aca="false">SUM(C1060:C1068)</f>
        <v>0</v>
      </c>
      <c r="D1059" s="35" t="n">
        <f aca="false">IF(B1059&lt;&gt;0,C1059/B1059,0)</f>
        <v>0</v>
      </c>
      <c r="E1059" s="33"/>
    </row>
    <row r="1060" s="24" customFormat="true" ht="15" hidden="false" customHeight="false" outlineLevel="2" collapsed="false">
      <c r="A1060" s="49" t="s">
        <v>836</v>
      </c>
      <c r="B1060" s="34"/>
      <c r="C1060" s="34"/>
      <c r="D1060" s="35" t="n">
        <f aca="false">IF(B1060&lt;&gt;0,C1060/B1060,0)</f>
        <v>0</v>
      </c>
      <c r="E1060" s="33"/>
    </row>
    <row r="1061" s="24" customFormat="true" ht="15" hidden="false" customHeight="false" outlineLevel="2" collapsed="false">
      <c r="A1061" s="49" t="s">
        <v>837</v>
      </c>
      <c r="B1061" s="34"/>
      <c r="C1061" s="34"/>
      <c r="D1061" s="35" t="n">
        <f aca="false">IF(B1061&lt;&gt;0,C1061/B1061,0)</f>
        <v>0</v>
      </c>
      <c r="E1061" s="33"/>
    </row>
    <row r="1062" s="24" customFormat="true" ht="15" hidden="false" customHeight="false" outlineLevel="2" collapsed="false">
      <c r="A1062" s="49" t="s">
        <v>838</v>
      </c>
      <c r="B1062" s="34"/>
      <c r="C1062" s="34"/>
      <c r="D1062" s="35" t="n">
        <f aca="false">IF(B1062&lt;&gt;0,C1062/B1062,0)</f>
        <v>0</v>
      </c>
      <c r="E1062" s="33"/>
    </row>
    <row r="1063" s="24" customFormat="true" ht="15" hidden="false" customHeight="false" outlineLevel="2" collapsed="false">
      <c r="A1063" s="49" t="s">
        <v>839</v>
      </c>
      <c r="B1063" s="34"/>
      <c r="C1063" s="34"/>
      <c r="D1063" s="35" t="n">
        <f aca="false">IF(B1063&lt;&gt;0,C1063/B1063,0)</f>
        <v>0</v>
      </c>
      <c r="E1063" s="33"/>
    </row>
    <row r="1064" s="24" customFormat="true" ht="15" hidden="false" customHeight="false" outlineLevel="2" collapsed="false">
      <c r="A1064" s="49" t="s">
        <v>840</v>
      </c>
      <c r="B1064" s="34"/>
      <c r="C1064" s="34"/>
      <c r="D1064" s="35" t="n">
        <f aca="false">IF(B1064&lt;&gt;0,C1064/B1064,0)</f>
        <v>0</v>
      </c>
      <c r="E1064" s="33"/>
    </row>
    <row r="1065" s="24" customFormat="true" ht="15" hidden="false" customHeight="false" outlineLevel="2" collapsed="false">
      <c r="A1065" s="49" t="s">
        <v>841</v>
      </c>
      <c r="B1065" s="34"/>
      <c r="C1065" s="34"/>
      <c r="D1065" s="35" t="n">
        <f aca="false">IF(B1065&lt;&gt;0,C1065/B1065,0)</f>
        <v>0</v>
      </c>
      <c r="E1065" s="33"/>
    </row>
    <row r="1066" s="24" customFormat="true" ht="15" hidden="false" customHeight="false" outlineLevel="2" collapsed="false">
      <c r="A1066" s="49" t="s">
        <v>842</v>
      </c>
      <c r="B1066" s="34"/>
      <c r="C1066" s="34"/>
      <c r="D1066" s="35" t="n">
        <f aca="false">IF(B1066&lt;&gt;0,C1066/B1066,0)</f>
        <v>0</v>
      </c>
      <c r="E1066" s="33"/>
    </row>
    <row r="1067" s="24" customFormat="true" ht="15" hidden="false" customHeight="false" outlineLevel="2" collapsed="false">
      <c r="A1067" s="49" t="s">
        <v>843</v>
      </c>
      <c r="B1067" s="34"/>
      <c r="C1067" s="34"/>
      <c r="D1067" s="35" t="n">
        <f aca="false">IF(B1067&lt;&gt;0,C1067/B1067,0)</f>
        <v>0</v>
      </c>
      <c r="E1067" s="33"/>
    </row>
    <row r="1068" s="24" customFormat="true" ht="15" hidden="false" customHeight="false" outlineLevel="2" collapsed="false">
      <c r="A1068" s="49" t="s">
        <v>844</v>
      </c>
      <c r="B1068" s="34"/>
      <c r="C1068" s="34"/>
      <c r="D1068" s="35" t="n">
        <f aca="false">IF(B1068&lt;&gt;0,C1068/B1068,0)</f>
        <v>0</v>
      </c>
      <c r="E1068" s="33"/>
    </row>
    <row r="1069" s="24" customFormat="true" ht="15" hidden="false" customHeight="false" outlineLevel="1" collapsed="false">
      <c r="A1069" s="49" t="s">
        <v>845</v>
      </c>
      <c r="B1069" s="17" t="n">
        <f aca="false">SUM(B1070:B1074)</f>
        <v>30</v>
      </c>
      <c r="C1069" s="17" t="n">
        <f aca="false">SUM(C1070:C1074)</f>
        <v>30</v>
      </c>
      <c r="D1069" s="35" t="n">
        <f aca="false">IF(B1069&lt;&gt;0,C1069/B1069,0)</f>
        <v>1</v>
      </c>
      <c r="E1069" s="33"/>
    </row>
    <row r="1070" s="24" customFormat="true" ht="15" hidden="false" customHeight="false" outlineLevel="2" collapsed="false">
      <c r="A1070" s="49" t="s">
        <v>846</v>
      </c>
      <c r="B1070" s="34"/>
      <c r="C1070" s="34"/>
      <c r="D1070" s="35" t="n">
        <f aca="false">IF(B1070&lt;&gt;0,C1070/B1070,0)</f>
        <v>0</v>
      </c>
      <c r="E1070" s="33"/>
    </row>
    <row r="1071" s="24" customFormat="true" ht="15" hidden="false" customHeight="false" outlineLevel="2" collapsed="false">
      <c r="A1071" s="51" t="s">
        <v>847</v>
      </c>
      <c r="B1071" s="34"/>
      <c r="C1071" s="34"/>
      <c r="D1071" s="35" t="n">
        <f aca="false">IF(B1071&lt;&gt;0,C1071/B1071,0)</f>
        <v>0</v>
      </c>
      <c r="E1071" s="33"/>
    </row>
    <row r="1072" s="24" customFormat="true" ht="15" hidden="false" customHeight="false" outlineLevel="2" collapsed="false">
      <c r="A1072" s="49" t="s">
        <v>848</v>
      </c>
      <c r="B1072" s="34"/>
      <c r="C1072" s="34"/>
      <c r="D1072" s="35" t="n">
        <f aca="false">IF(B1072&lt;&gt;0,C1072/B1072,0)</f>
        <v>0</v>
      </c>
      <c r="E1072" s="33"/>
    </row>
    <row r="1073" s="24" customFormat="true" ht="15" hidden="false" customHeight="false" outlineLevel="2" collapsed="false">
      <c r="A1073" s="49" t="s">
        <v>849</v>
      </c>
      <c r="B1073" s="34"/>
      <c r="C1073" s="34"/>
      <c r="D1073" s="35" t="n">
        <f aca="false">IF(B1073&lt;&gt;0,C1073/B1073,0)</f>
        <v>0</v>
      </c>
      <c r="E1073" s="33"/>
    </row>
    <row r="1074" s="24" customFormat="true" ht="15" hidden="false" customHeight="false" outlineLevel="2" collapsed="false">
      <c r="A1074" s="49" t="s">
        <v>850</v>
      </c>
      <c r="B1074" s="34" t="n">
        <v>30</v>
      </c>
      <c r="C1074" s="34" t="n">
        <v>30</v>
      </c>
      <c r="D1074" s="35" t="n">
        <f aca="false">IF(B1074&lt;&gt;0,C1074/B1074,0)</f>
        <v>1</v>
      </c>
      <c r="E1074" s="33"/>
    </row>
    <row r="1075" s="24" customFormat="true" ht="15" hidden="false" customHeight="false" outlineLevel="1" collapsed="false">
      <c r="A1075" s="49" t="s">
        <v>851</v>
      </c>
      <c r="B1075" s="17" t="n">
        <f aca="false">SUM(B1076:B1077)</f>
        <v>0</v>
      </c>
      <c r="C1075" s="17" t="n">
        <f aca="false">SUM(C1076:C1077)</f>
        <v>0</v>
      </c>
      <c r="D1075" s="35" t="n">
        <f aca="false">IF(B1075&lt;&gt;0,C1075/B1075,0)</f>
        <v>0</v>
      </c>
      <c r="E1075" s="33"/>
    </row>
    <row r="1076" s="24" customFormat="true" ht="15" hidden="false" customHeight="false" outlineLevel="2" collapsed="false">
      <c r="A1076" s="49" t="s">
        <v>852</v>
      </c>
      <c r="B1076" s="34"/>
      <c r="C1076" s="34"/>
      <c r="D1076" s="35" t="n">
        <f aca="false">IF(B1076&lt;&gt;0,C1076/B1076,0)</f>
        <v>0</v>
      </c>
      <c r="E1076" s="33"/>
    </row>
    <row r="1077" s="24" customFormat="true" ht="15" hidden="false" customHeight="false" outlineLevel="2" collapsed="false">
      <c r="A1077" s="49" t="s">
        <v>853</v>
      </c>
      <c r="B1077" s="34"/>
      <c r="C1077" s="34"/>
      <c r="D1077" s="35" t="n">
        <f aca="false">IF(B1077&lt;&gt;0,C1077/B1077,0)</f>
        <v>0</v>
      </c>
      <c r="E1077" s="33"/>
    </row>
    <row r="1078" s="24" customFormat="true" ht="15" hidden="false" customHeight="false" outlineLevel="1" collapsed="false">
      <c r="A1078" s="49" t="s">
        <v>854</v>
      </c>
      <c r="B1078" s="17" t="n">
        <f aca="false">SUM(B1079,B1080)</f>
        <v>0</v>
      </c>
      <c r="C1078" s="17" t="n">
        <f aca="false">SUM(C1079,C1080)</f>
        <v>0</v>
      </c>
      <c r="D1078" s="35" t="n">
        <f aca="false">IF(B1078&lt;&gt;0,C1078/B1078,0)</f>
        <v>0</v>
      </c>
      <c r="E1078" s="33"/>
    </row>
    <row r="1079" s="24" customFormat="true" ht="15" hidden="false" customHeight="false" outlineLevel="2" collapsed="false">
      <c r="A1079" s="49" t="s">
        <v>855</v>
      </c>
      <c r="B1079" s="34"/>
      <c r="C1079" s="34"/>
      <c r="D1079" s="35" t="n">
        <f aca="false">IF(B1079&lt;&gt;0,C1079/B1079,0)</f>
        <v>0</v>
      </c>
      <c r="E1079" s="33"/>
    </row>
    <row r="1080" s="24" customFormat="true" ht="15" hidden="false" customHeight="false" outlineLevel="2" collapsed="false">
      <c r="A1080" s="49" t="s">
        <v>856</v>
      </c>
      <c r="B1080" s="34"/>
      <c r="C1080" s="34"/>
      <c r="D1080" s="35" t="n">
        <f aca="false">IF(B1080&lt;&gt;0,C1080/B1080,0)</f>
        <v>0</v>
      </c>
      <c r="E1080" s="33"/>
    </row>
    <row r="1081" s="24" customFormat="true" ht="15" hidden="false" customHeight="false" outlineLevel="0" collapsed="false">
      <c r="A1081" s="49" t="s">
        <v>857</v>
      </c>
      <c r="B1081" s="34" t="n">
        <f aca="false">SUM(B1082:B1090)</f>
        <v>0</v>
      </c>
      <c r="C1081" s="34" t="n">
        <f aca="false">SUM(C1082:C1090)</f>
        <v>0</v>
      </c>
      <c r="D1081" s="35" t="n">
        <f aca="false">IF(B1081&lt;&gt;0,C1081/B1081,0)</f>
        <v>0</v>
      </c>
      <c r="E1081" s="33"/>
    </row>
    <row r="1082" s="24" customFormat="true" ht="15" hidden="false" customHeight="false" outlineLevel="1" collapsed="false">
      <c r="A1082" s="49" t="s">
        <v>858</v>
      </c>
      <c r="B1082" s="34"/>
      <c r="C1082" s="34"/>
      <c r="D1082" s="35" t="n">
        <f aca="false">IF(B1082&lt;&gt;0,C1082/B1082,0)</f>
        <v>0</v>
      </c>
      <c r="E1082" s="33"/>
    </row>
    <row r="1083" s="24" customFormat="true" ht="15" hidden="false" customHeight="false" outlineLevel="1" collapsed="false">
      <c r="A1083" s="49" t="s">
        <v>859</v>
      </c>
      <c r="B1083" s="34"/>
      <c r="C1083" s="34"/>
      <c r="D1083" s="35" t="n">
        <f aca="false">IF(B1083&lt;&gt;0,C1083/B1083,0)</f>
        <v>0</v>
      </c>
      <c r="E1083" s="33"/>
    </row>
    <row r="1084" s="24" customFormat="true" ht="15" hidden="false" customHeight="false" outlineLevel="1" collapsed="false">
      <c r="A1084" s="49" t="s">
        <v>860</v>
      </c>
      <c r="B1084" s="34"/>
      <c r="C1084" s="34"/>
      <c r="D1084" s="35" t="n">
        <f aca="false">IF(B1084&lt;&gt;0,C1084/B1084,0)</f>
        <v>0</v>
      </c>
      <c r="E1084" s="33"/>
    </row>
    <row r="1085" s="24" customFormat="true" ht="15" hidden="false" customHeight="false" outlineLevel="1" collapsed="false">
      <c r="A1085" s="49" t="s">
        <v>861</v>
      </c>
      <c r="B1085" s="34"/>
      <c r="C1085" s="34"/>
      <c r="D1085" s="35" t="n">
        <f aca="false">IF(B1085&lt;&gt;0,C1085/B1085,0)</f>
        <v>0</v>
      </c>
      <c r="E1085" s="33"/>
    </row>
    <row r="1086" s="24" customFormat="true" ht="15" hidden="false" customHeight="false" outlineLevel="1" collapsed="false">
      <c r="A1086" s="49" t="s">
        <v>862</v>
      </c>
      <c r="B1086" s="34"/>
      <c r="C1086" s="34"/>
      <c r="D1086" s="35" t="n">
        <f aca="false">IF(B1086&lt;&gt;0,C1086/B1086,0)</f>
        <v>0</v>
      </c>
      <c r="E1086" s="33"/>
    </row>
    <row r="1087" s="24" customFormat="true" ht="15" hidden="false" customHeight="false" outlineLevel="1" collapsed="false">
      <c r="A1087" s="49" t="s">
        <v>863</v>
      </c>
      <c r="B1087" s="34"/>
      <c r="C1087" s="34"/>
      <c r="D1087" s="35" t="n">
        <f aca="false">IF(B1087&lt;&gt;0,C1087/B1087,0)</f>
        <v>0</v>
      </c>
      <c r="E1087" s="33"/>
    </row>
    <row r="1088" s="24" customFormat="true" ht="15" hidden="false" customHeight="false" outlineLevel="1" collapsed="false">
      <c r="A1088" s="49" t="s">
        <v>864</v>
      </c>
      <c r="B1088" s="34"/>
      <c r="C1088" s="34"/>
      <c r="D1088" s="35" t="n">
        <f aca="false">IF(B1088&lt;&gt;0,C1088/B1088,0)</f>
        <v>0</v>
      </c>
      <c r="E1088" s="33"/>
    </row>
    <row r="1089" s="24" customFormat="true" ht="15" hidden="false" customHeight="false" outlineLevel="1" collapsed="false">
      <c r="A1089" s="49" t="s">
        <v>865</v>
      </c>
      <c r="B1089" s="34"/>
      <c r="C1089" s="34"/>
      <c r="D1089" s="35" t="n">
        <f aca="false">IF(B1089&lt;&gt;0,C1089/B1089,0)</f>
        <v>0</v>
      </c>
      <c r="E1089" s="33"/>
    </row>
    <row r="1090" s="24" customFormat="true" ht="15" hidden="false" customHeight="false" outlineLevel="1" collapsed="false">
      <c r="A1090" s="49" t="s">
        <v>866</v>
      </c>
      <c r="B1090" s="34"/>
      <c r="C1090" s="34"/>
      <c r="D1090" s="35" t="n">
        <f aca="false">IF(B1090&lt;&gt;0,C1090/B1090,0)</f>
        <v>0</v>
      </c>
      <c r="E1090" s="33"/>
    </row>
    <row r="1091" s="24" customFormat="true" ht="15" hidden="false" customHeight="false" outlineLevel="0" collapsed="false">
      <c r="A1091" s="49" t="s">
        <v>867</v>
      </c>
      <c r="B1091" s="34" t="n">
        <f aca="false">SUM(B1092,B1119,B1134)</f>
        <v>1800</v>
      </c>
      <c r="C1091" s="34" t="n">
        <f aca="false">SUM(C1092,C1119,C1134)</f>
        <v>2234</v>
      </c>
      <c r="D1091" s="35" t="n">
        <f aca="false">IF(B1091&lt;&gt;0,C1091/B1091,0)</f>
        <v>1.24111111111111</v>
      </c>
      <c r="E1091" s="33"/>
    </row>
    <row r="1092" s="24" customFormat="true" ht="15" hidden="false" customHeight="false" outlineLevel="1" collapsed="false">
      <c r="A1092" s="49" t="s">
        <v>868</v>
      </c>
      <c r="B1092" s="17" t="n">
        <f aca="false">SUM(B1093:B1118)</f>
        <v>1694</v>
      </c>
      <c r="C1092" s="17" t="n">
        <f aca="false">SUM(C1093:C1118)</f>
        <v>2086</v>
      </c>
      <c r="D1092" s="35" t="n">
        <f aca="false">IF(B1092&lt;&gt;0,C1092/B1092,0)</f>
        <v>1.23140495867769</v>
      </c>
      <c r="E1092" s="33"/>
    </row>
    <row r="1093" s="24" customFormat="true" ht="15" hidden="false" customHeight="false" outlineLevel="2" collapsed="false">
      <c r="A1093" s="49" t="s">
        <v>42</v>
      </c>
      <c r="B1093" s="34" t="n">
        <v>495</v>
      </c>
      <c r="C1093" s="34" t="n">
        <v>539</v>
      </c>
      <c r="D1093" s="35" t="n">
        <f aca="false">IF(B1093&lt;&gt;0,C1093/B1093,0)</f>
        <v>1.08888888888889</v>
      </c>
      <c r="E1093" s="33"/>
    </row>
    <row r="1094" s="24" customFormat="true" ht="15" hidden="false" customHeight="false" outlineLevel="2" collapsed="false">
      <c r="A1094" s="49" t="s">
        <v>43</v>
      </c>
      <c r="B1094" s="34" t="n">
        <v>2</v>
      </c>
      <c r="C1094" s="34" t="n">
        <v>56</v>
      </c>
      <c r="D1094" s="35" t="n">
        <f aca="false">IF(B1094&lt;&gt;0,C1094/B1094,0)</f>
        <v>28</v>
      </c>
      <c r="E1094" s="33"/>
    </row>
    <row r="1095" s="24" customFormat="true" ht="15" hidden="false" customHeight="false" outlineLevel="2" collapsed="false">
      <c r="A1095" s="49" t="s">
        <v>44</v>
      </c>
      <c r="B1095" s="34"/>
      <c r="C1095" s="34"/>
      <c r="D1095" s="35" t="n">
        <f aca="false">IF(B1095&lt;&gt;0,C1095/B1095,0)</f>
        <v>0</v>
      </c>
      <c r="E1095" s="33"/>
    </row>
    <row r="1096" s="24" customFormat="true" ht="15" hidden="false" customHeight="false" outlineLevel="2" collapsed="false">
      <c r="A1096" s="49" t="s">
        <v>869</v>
      </c>
      <c r="B1096" s="34"/>
      <c r="C1096" s="34"/>
      <c r="D1096" s="35" t="n">
        <f aca="false">IF(B1096&lt;&gt;0,C1096/B1096,0)</f>
        <v>0</v>
      </c>
      <c r="E1096" s="33"/>
    </row>
    <row r="1097" s="24" customFormat="true" ht="15" hidden="false" customHeight="false" outlineLevel="2" collapsed="false">
      <c r="A1097" s="49" t="s">
        <v>870</v>
      </c>
      <c r="B1097" s="34" t="n">
        <v>202</v>
      </c>
      <c r="C1097" s="34" t="n">
        <v>200</v>
      </c>
      <c r="D1097" s="35" t="n">
        <f aca="false">IF(B1097&lt;&gt;0,C1097/B1097,0)</f>
        <v>0.99009900990099</v>
      </c>
      <c r="E1097" s="33"/>
    </row>
    <row r="1098" s="24" customFormat="true" ht="15" hidden="false" customHeight="false" outlineLevel="2" collapsed="false">
      <c r="A1098" s="49" t="s">
        <v>871</v>
      </c>
      <c r="B1098" s="34"/>
      <c r="C1098" s="34"/>
      <c r="D1098" s="35" t="n">
        <f aca="false">IF(B1098&lt;&gt;0,C1098/B1098,0)</f>
        <v>0</v>
      </c>
      <c r="E1098" s="33"/>
    </row>
    <row r="1099" s="24" customFormat="true" ht="15" hidden="false" customHeight="false" outlineLevel="2" collapsed="false">
      <c r="A1099" s="49" t="s">
        <v>872</v>
      </c>
      <c r="B1099" s="34"/>
      <c r="C1099" s="34"/>
      <c r="D1099" s="35" t="n">
        <f aca="false">IF(B1099&lt;&gt;0,C1099/B1099,0)</f>
        <v>0</v>
      </c>
      <c r="E1099" s="33"/>
    </row>
    <row r="1100" s="24" customFormat="true" ht="15" hidden="false" customHeight="false" outlineLevel="2" collapsed="false">
      <c r="A1100" s="49" t="s">
        <v>873</v>
      </c>
      <c r="B1100" s="34" t="n">
        <v>176</v>
      </c>
      <c r="C1100" s="34" t="n">
        <v>168</v>
      </c>
      <c r="D1100" s="35" t="n">
        <f aca="false">IF(B1100&lt;&gt;0,C1100/B1100,0)</f>
        <v>0.954545454545455</v>
      </c>
      <c r="E1100" s="33"/>
    </row>
    <row r="1101" s="24" customFormat="true" ht="15" hidden="false" customHeight="false" outlineLevel="2" collapsed="false">
      <c r="A1101" s="49" t="s">
        <v>874</v>
      </c>
      <c r="B1101" s="34" t="n">
        <v>3</v>
      </c>
      <c r="C1101" s="34" t="n">
        <v>40</v>
      </c>
      <c r="D1101" s="35" t="n">
        <f aca="false">IF(B1101&lt;&gt;0,C1101/B1101,0)</f>
        <v>13.3333333333333</v>
      </c>
      <c r="E1101" s="33"/>
    </row>
    <row r="1102" s="24" customFormat="true" ht="15" hidden="false" customHeight="false" outlineLevel="2" collapsed="false">
      <c r="A1102" s="49" t="s">
        <v>875</v>
      </c>
      <c r="B1102" s="34"/>
      <c r="C1102" s="34"/>
      <c r="D1102" s="35" t="n">
        <f aca="false">IF(B1102&lt;&gt;0,C1102/B1102,0)</f>
        <v>0</v>
      </c>
      <c r="E1102" s="33"/>
    </row>
    <row r="1103" s="24" customFormat="true" ht="15" hidden="false" customHeight="false" outlineLevel="2" collapsed="false">
      <c r="A1103" s="49" t="s">
        <v>876</v>
      </c>
      <c r="B1103" s="34"/>
      <c r="C1103" s="34"/>
      <c r="D1103" s="35" t="n">
        <f aca="false">IF(B1103&lt;&gt;0,C1103/B1103,0)</f>
        <v>0</v>
      </c>
      <c r="E1103" s="33"/>
    </row>
    <row r="1104" s="24" customFormat="true" ht="15" hidden="false" customHeight="false" outlineLevel="2" collapsed="false">
      <c r="A1104" s="49" t="s">
        <v>877</v>
      </c>
      <c r="B1104" s="34"/>
      <c r="C1104" s="34"/>
      <c r="D1104" s="35" t="n">
        <f aca="false">IF(B1104&lt;&gt;0,C1104/B1104,0)</f>
        <v>0</v>
      </c>
      <c r="E1104" s="33"/>
    </row>
    <row r="1105" s="24" customFormat="true" ht="15" hidden="false" customHeight="false" outlineLevel="2" collapsed="false">
      <c r="A1105" s="49" t="s">
        <v>878</v>
      </c>
      <c r="B1105" s="34"/>
      <c r="C1105" s="34"/>
      <c r="D1105" s="35" t="n">
        <f aca="false">IF(B1105&lt;&gt;0,C1105/B1105,0)</f>
        <v>0</v>
      </c>
      <c r="E1105" s="33"/>
    </row>
    <row r="1106" s="24" customFormat="true" ht="15" hidden="false" customHeight="false" outlineLevel="2" collapsed="false">
      <c r="A1106" s="49" t="s">
        <v>879</v>
      </c>
      <c r="B1106" s="34"/>
      <c r="C1106" s="34"/>
      <c r="D1106" s="35" t="n">
        <f aca="false">IF(B1106&lt;&gt;0,C1106/B1106,0)</f>
        <v>0</v>
      </c>
      <c r="E1106" s="33"/>
    </row>
    <row r="1107" s="24" customFormat="true" ht="15" hidden="false" customHeight="false" outlineLevel="2" collapsed="false">
      <c r="A1107" s="49" t="s">
        <v>880</v>
      </c>
      <c r="B1107" s="34"/>
      <c r="C1107" s="34"/>
      <c r="D1107" s="35" t="n">
        <f aca="false">IF(B1107&lt;&gt;0,C1107/B1107,0)</f>
        <v>0</v>
      </c>
      <c r="E1107" s="33"/>
    </row>
    <row r="1108" s="24" customFormat="true" ht="15" hidden="false" customHeight="false" outlineLevel="2" collapsed="false">
      <c r="A1108" s="49" t="s">
        <v>881</v>
      </c>
      <c r="B1108" s="34"/>
      <c r="C1108" s="34"/>
      <c r="D1108" s="35" t="n">
        <f aca="false">IF(B1108&lt;&gt;0,C1108/B1108,0)</f>
        <v>0</v>
      </c>
      <c r="E1108" s="33"/>
    </row>
    <row r="1109" s="24" customFormat="true" ht="15" hidden="false" customHeight="false" outlineLevel="2" collapsed="false">
      <c r="A1109" s="49" t="s">
        <v>882</v>
      </c>
      <c r="B1109" s="34"/>
      <c r="C1109" s="34"/>
      <c r="D1109" s="35" t="n">
        <f aca="false">IF(B1109&lt;&gt;0,C1109/B1109,0)</f>
        <v>0</v>
      </c>
      <c r="E1109" s="33"/>
    </row>
    <row r="1110" s="24" customFormat="true" ht="15" hidden="false" customHeight="false" outlineLevel="2" collapsed="false">
      <c r="A1110" s="49" t="s">
        <v>883</v>
      </c>
      <c r="B1110" s="34"/>
      <c r="C1110" s="34"/>
      <c r="D1110" s="35" t="n">
        <f aca="false">IF(B1110&lt;&gt;0,C1110/B1110,0)</f>
        <v>0</v>
      </c>
      <c r="E1110" s="33"/>
    </row>
    <row r="1111" s="24" customFormat="true" ht="15" hidden="false" customHeight="false" outlineLevel="2" collapsed="false">
      <c r="A1111" s="49" t="s">
        <v>884</v>
      </c>
      <c r="B1111" s="34"/>
      <c r="C1111" s="34"/>
      <c r="D1111" s="35" t="n">
        <f aca="false">IF(B1111&lt;&gt;0,C1111/B1111,0)</f>
        <v>0</v>
      </c>
      <c r="E1111" s="33"/>
    </row>
    <row r="1112" s="24" customFormat="true" ht="15" hidden="false" customHeight="false" outlineLevel="2" collapsed="false">
      <c r="A1112" s="49" t="s">
        <v>885</v>
      </c>
      <c r="B1112" s="34"/>
      <c r="C1112" s="34"/>
      <c r="D1112" s="35" t="n">
        <f aca="false">IF(B1112&lt;&gt;0,C1112/B1112,0)</f>
        <v>0</v>
      </c>
      <c r="E1112" s="33"/>
    </row>
    <row r="1113" s="24" customFormat="true" ht="15" hidden="false" customHeight="false" outlineLevel="2" collapsed="false">
      <c r="A1113" s="49" t="s">
        <v>886</v>
      </c>
      <c r="B1113" s="34"/>
      <c r="C1113" s="34"/>
      <c r="D1113" s="35" t="n">
        <f aca="false">IF(B1113&lt;&gt;0,C1113/B1113,0)</f>
        <v>0</v>
      </c>
      <c r="E1113" s="33"/>
    </row>
    <row r="1114" s="24" customFormat="true" ht="15" hidden="false" customHeight="false" outlineLevel="2" collapsed="false">
      <c r="A1114" s="49" t="s">
        <v>887</v>
      </c>
      <c r="B1114" s="34"/>
      <c r="C1114" s="34"/>
      <c r="D1114" s="35" t="n">
        <f aca="false">IF(B1114&lt;&gt;0,C1114/B1114,0)</f>
        <v>0</v>
      </c>
      <c r="E1114" s="33"/>
    </row>
    <row r="1115" s="24" customFormat="true" ht="15" hidden="false" customHeight="false" outlineLevel="2" collapsed="false">
      <c r="A1115" s="49" t="s">
        <v>888</v>
      </c>
      <c r="B1115" s="34"/>
      <c r="C1115" s="34"/>
      <c r="D1115" s="35" t="n">
        <f aca="false">IF(B1115&lt;&gt;0,C1115/B1115,0)</f>
        <v>0</v>
      </c>
      <c r="E1115" s="33"/>
    </row>
    <row r="1116" s="24" customFormat="true" ht="15" hidden="false" customHeight="false" outlineLevel="2" collapsed="false">
      <c r="A1116" s="49" t="s">
        <v>889</v>
      </c>
      <c r="B1116" s="34"/>
      <c r="C1116" s="34" t="n">
        <v>100</v>
      </c>
      <c r="D1116" s="35" t="n">
        <f aca="false">IF(B1116&lt;&gt;0,C1116/B1116,0)</f>
        <v>0</v>
      </c>
      <c r="E1116" s="33"/>
    </row>
    <row r="1117" s="24" customFormat="true" ht="15" hidden="false" customHeight="false" outlineLevel="2" collapsed="false">
      <c r="A1117" s="49" t="s">
        <v>51</v>
      </c>
      <c r="B1117" s="34"/>
      <c r="C1117" s="34"/>
      <c r="D1117" s="35" t="n">
        <f aca="false">IF(B1117&lt;&gt;0,C1117/B1117,0)</f>
        <v>0</v>
      </c>
      <c r="E1117" s="33"/>
    </row>
    <row r="1118" s="24" customFormat="true" ht="15" hidden="false" customHeight="false" outlineLevel="2" collapsed="false">
      <c r="A1118" s="49" t="s">
        <v>890</v>
      </c>
      <c r="B1118" s="34" t="n">
        <v>816</v>
      </c>
      <c r="C1118" s="34" t="n">
        <v>983</v>
      </c>
      <c r="D1118" s="35" t="n">
        <f aca="false">IF(B1118&lt;&gt;0,C1118/B1118,0)</f>
        <v>1.2046568627451</v>
      </c>
      <c r="E1118" s="33"/>
    </row>
    <row r="1119" s="24" customFormat="true" ht="15" hidden="false" customHeight="false" outlineLevel="1" collapsed="false">
      <c r="A1119" s="49" t="s">
        <v>891</v>
      </c>
      <c r="B1119" s="17" t="n">
        <f aca="false">SUM(B1120:B1133)</f>
        <v>106</v>
      </c>
      <c r="C1119" s="17" t="n">
        <f aca="false">SUM(C1120:C1133)</f>
        <v>148</v>
      </c>
      <c r="D1119" s="35" t="n">
        <f aca="false">IF(B1119&lt;&gt;0,C1119/B1119,0)</f>
        <v>1.39622641509434</v>
      </c>
      <c r="E1119" s="33"/>
    </row>
    <row r="1120" s="24" customFormat="true" ht="15" hidden="false" customHeight="false" outlineLevel="2" collapsed="false">
      <c r="A1120" s="49" t="s">
        <v>42</v>
      </c>
      <c r="B1120" s="34" t="n">
        <v>33</v>
      </c>
      <c r="C1120" s="34" t="n">
        <v>68</v>
      </c>
      <c r="D1120" s="35" t="n">
        <f aca="false">IF(B1120&lt;&gt;0,C1120/B1120,0)</f>
        <v>2.06060606060606</v>
      </c>
      <c r="E1120" s="33"/>
    </row>
    <row r="1121" s="24" customFormat="true" ht="15" hidden="false" customHeight="false" outlineLevel="2" collapsed="false">
      <c r="A1121" s="49" t="s">
        <v>43</v>
      </c>
      <c r="B1121" s="34"/>
      <c r="C1121" s="34"/>
      <c r="D1121" s="35" t="n">
        <f aca="false">IF(B1121&lt;&gt;0,C1121/B1121,0)</f>
        <v>0</v>
      </c>
      <c r="E1121" s="33"/>
    </row>
    <row r="1122" s="24" customFormat="true" ht="15" hidden="false" customHeight="false" outlineLevel="2" collapsed="false">
      <c r="A1122" s="49" t="s">
        <v>44</v>
      </c>
      <c r="B1122" s="34"/>
      <c r="C1122" s="34"/>
      <c r="D1122" s="35" t="n">
        <f aca="false">IF(B1122&lt;&gt;0,C1122/B1122,0)</f>
        <v>0</v>
      </c>
      <c r="E1122" s="33"/>
    </row>
    <row r="1123" s="24" customFormat="true" ht="15" hidden="false" customHeight="false" outlineLevel="2" collapsed="false">
      <c r="A1123" s="49" t="s">
        <v>892</v>
      </c>
      <c r="B1123" s="34"/>
      <c r="C1123" s="34"/>
      <c r="D1123" s="35" t="n">
        <f aca="false">IF(B1123&lt;&gt;0,C1123/B1123,0)</f>
        <v>0</v>
      </c>
      <c r="E1123" s="33"/>
    </row>
    <row r="1124" s="24" customFormat="true" ht="15" hidden="false" customHeight="false" outlineLevel="2" collapsed="false">
      <c r="A1124" s="49" t="s">
        <v>893</v>
      </c>
      <c r="B1124" s="34" t="n">
        <v>12</v>
      </c>
      <c r="C1124" s="34" t="n">
        <v>12</v>
      </c>
      <c r="D1124" s="35" t="n">
        <f aca="false">IF(B1124&lt;&gt;0,C1124/B1124,0)</f>
        <v>1</v>
      </c>
      <c r="E1124" s="33"/>
    </row>
    <row r="1125" s="24" customFormat="true" ht="15" hidden="false" customHeight="false" outlineLevel="2" collapsed="false">
      <c r="A1125" s="49" t="s">
        <v>894</v>
      </c>
      <c r="B1125" s="34"/>
      <c r="C1125" s="34"/>
      <c r="D1125" s="35" t="n">
        <f aca="false">IF(B1125&lt;&gt;0,C1125/B1125,0)</f>
        <v>0</v>
      </c>
      <c r="E1125" s="33"/>
    </row>
    <row r="1126" s="24" customFormat="true" ht="15" hidden="false" customHeight="false" outlineLevel="2" collapsed="false">
      <c r="A1126" s="49" t="s">
        <v>895</v>
      </c>
      <c r="B1126" s="34"/>
      <c r="C1126" s="34"/>
      <c r="D1126" s="35" t="n">
        <f aca="false">IF(B1126&lt;&gt;0,C1126/B1126,0)</f>
        <v>0</v>
      </c>
      <c r="E1126" s="33"/>
    </row>
    <row r="1127" s="24" customFormat="true" ht="15" hidden="false" customHeight="false" outlineLevel="2" collapsed="false">
      <c r="A1127" s="49" t="s">
        <v>896</v>
      </c>
      <c r="B1127" s="34" t="n">
        <v>61</v>
      </c>
      <c r="C1127" s="34" t="n">
        <v>68</v>
      </c>
      <c r="D1127" s="35" t="n">
        <f aca="false">IF(B1127&lt;&gt;0,C1127/B1127,0)</f>
        <v>1.11475409836066</v>
      </c>
      <c r="E1127" s="33"/>
    </row>
    <row r="1128" s="24" customFormat="true" ht="15" hidden="false" customHeight="false" outlineLevel="2" collapsed="false">
      <c r="A1128" s="49" t="s">
        <v>897</v>
      </c>
      <c r="B1128" s="34"/>
      <c r="C1128" s="34"/>
      <c r="D1128" s="35" t="n">
        <f aca="false">IF(B1128&lt;&gt;0,C1128/B1128,0)</f>
        <v>0</v>
      </c>
      <c r="E1128" s="33"/>
    </row>
    <row r="1129" s="24" customFormat="true" ht="15" hidden="false" customHeight="false" outlineLevel="2" collapsed="false">
      <c r="A1129" s="49" t="s">
        <v>898</v>
      </c>
      <c r="B1129" s="34"/>
      <c r="C1129" s="34"/>
      <c r="D1129" s="35" t="n">
        <f aca="false">IF(B1129&lt;&gt;0,C1129/B1129,0)</f>
        <v>0</v>
      </c>
      <c r="E1129" s="33"/>
    </row>
    <row r="1130" s="24" customFormat="true" ht="15" hidden="false" customHeight="false" outlineLevel="2" collapsed="false">
      <c r="A1130" s="49" t="s">
        <v>899</v>
      </c>
      <c r="B1130" s="34"/>
      <c r="C1130" s="34"/>
      <c r="D1130" s="35" t="n">
        <f aca="false">IF(B1130&lt;&gt;0,C1130/B1130,0)</f>
        <v>0</v>
      </c>
      <c r="E1130" s="33"/>
    </row>
    <row r="1131" s="24" customFormat="true" ht="15" hidden="false" customHeight="false" outlineLevel="2" collapsed="false">
      <c r="A1131" s="49" t="s">
        <v>900</v>
      </c>
      <c r="B1131" s="34"/>
      <c r="C1131" s="34"/>
      <c r="D1131" s="35" t="n">
        <f aca="false">IF(B1131&lt;&gt;0,C1131/B1131,0)</f>
        <v>0</v>
      </c>
      <c r="E1131" s="33"/>
    </row>
    <row r="1132" s="24" customFormat="true" ht="15" hidden="false" customHeight="false" outlineLevel="2" collapsed="false">
      <c r="A1132" s="49" t="s">
        <v>901</v>
      </c>
      <c r="B1132" s="34"/>
      <c r="C1132" s="34"/>
      <c r="D1132" s="35" t="n">
        <f aca="false">IF(B1132&lt;&gt;0,C1132/B1132,0)</f>
        <v>0</v>
      </c>
      <c r="E1132" s="33"/>
    </row>
    <row r="1133" s="24" customFormat="true" ht="15" hidden="false" customHeight="false" outlineLevel="2" collapsed="false">
      <c r="A1133" s="49" t="s">
        <v>902</v>
      </c>
      <c r="B1133" s="34"/>
      <c r="C1133" s="34"/>
      <c r="D1133" s="35" t="n">
        <f aca="false">IF(B1133&lt;&gt;0,C1133/B1133,0)</f>
        <v>0</v>
      </c>
      <c r="E1133" s="33"/>
    </row>
    <row r="1134" s="24" customFormat="true" ht="15" hidden="false" customHeight="false" outlineLevel="1" collapsed="false">
      <c r="A1134" s="49" t="s">
        <v>903</v>
      </c>
      <c r="B1134" s="34"/>
      <c r="C1134" s="34"/>
      <c r="D1134" s="35" t="n">
        <f aca="false">IF(B1134&lt;&gt;0,C1134/B1134,0)</f>
        <v>0</v>
      </c>
      <c r="E1134" s="33"/>
    </row>
    <row r="1135" s="24" customFormat="true" ht="15" hidden="false" customHeight="false" outlineLevel="0" collapsed="false">
      <c r="A1135" s="49" t="s">
        <v>904</v>
      </c>
      <c r="B1135" s="34" t="n">
        <f aca="false">SUM(B1136,B1147,B1151)</f>
        <v>7550</v>
      </c>
      <c r="C1135" s="34" t="n">
        <f aca="false">SUM(C1136,C1147,C1151)</f>
        <v>5479</v>
      </c>
      <c r="D1135" s="35" t="n">
        <f aca="false">IF(B1135&lt;&gt;0,C1135/B1135,0)</f>
        <v>0.725695364238411</v>
      </c>
      <c r="E1135" s="33"/>
    </row>
    <row r="1136" s="24" customFormat="true" ht="15" hidden="false" customHeight="false" outlineLevel="1" collapsed="false">
      <c r="A1136" s="49" t="s">
        <v>905</v>
      </c>
      <c r="B1136" s="17" t="n">
        <f aca="false">SUM(B1137:B1146)</f>
        <v>5507</v>
      </c>
      <c r="C1136" s="17" t="n">
        <f aca="false">SUM(C1137:C1146)</f>
        <v>1779</v>
      </c>
      <c r="D1136" s="35" t="n">
        <f aca="false">IF(B1136&lt;&gt;0,C1136/B1136,0)</f>
        <v>0.323043399309969</v>
      </c>
      <c r="E1136" s="33"/>
    </row>
    <row r="1137" s="24" customFormat="true" ht="15" hidden="false" customHeight="false" outlineLevel="2" collapsed="false">
      <c r="A1137" s="49" t="s">
        <v>906</v>
      </c>
      <c r="B1137" s="34"/>
      <c r="C1137" s="34"/>
      <c r="D1137" s="35" t="n">
        <f aca="false">IF(B1137&lt;&gt;0,C1137/B1137,0)</f>
        <v>0</v>
      </c>
      <c r="E1137" s="33"/>
    </row>
    <row r="1138" s="24" customFormat="true" ht="15" hidden="false" customHeight="false" outlineLevel="2" collapsed="false">
      <c r="A1138" s="49" t="s">
        <v>907</v>
      </c>
      <c r="B1138" s="34"/>
      <c r="C1138" s="34"/>
      <c r="D1138" s="35" t="n">
        <f aca="false">IF(B1138&lt;&gt;0,C1138/B1138,0)</f>
        <v>0</v>
      </c>
      <c r="E1138" s="33"/>
    </row>
    <row r="1139" s="24" customFormat="true" ht="15" hidden="false" customHeight="false" outlineLevel="2" collapsed="false">
      <c r="A1139" s="49" t="s">
        <v>908</v>
      </c>
      <c r="B1139" s="34" t="n">
        <v>1237</v>
      </c>
      <c r="C1139" s="34" t="n">
        <v>1200</v>
      </c>
      <c r="D1139" s="35" t="n">
        <f aca="false">IF(B1139&lt;&gt;0,C1139/B1139,0)</f>
        <v>0.970088924818108</v>
      </c>
      <c r="E1139" s="33"/>
    </row>
    <row r="1140" s="24" customFormat="true" ht="15" hidden="false" customHeight="false" outlineLevel="2" collapsed="false">
      <c r="A1140" s="49" t="s">
        <v>909</v>
      </c>
      <c r="B1140" s="34"/>
      <c r="C1140" s="34"/>
      <c r="D1140" s="35" t="n">
        <f aca="false">IF(B1140&lt;&gt;0,C1140/B1140,0)</f>
        <v>0</v>
      </c>
      <c r="E1140" s="33"/>
    </row>
    <row r="1141" s="24" customFormat="true" ht="15" hidden="false" customHeight="false" outlineLevel="2" collapsed="false">
      <c r="A1141" s="49" t="s">
        <v>910</v>
      </c>
      <c r="B1141" s="34" t="n">
        <v>272</v>
      </c>
      <c r="C1141" s="34" t="n">
        <v>120</v>
      </c>
      <c r="D1141" s="35" t="n">
        <f aca="false">IF(B1141&lt;&gt;0,C1141/B1141,0)</f>
        <v>0.441176470588235</v>
      </c>
      <c r="E1141" s="33"/>
    </row>
    <row r="1142" s="24" customFormat="true" ht="15" hidden="false" customHeight="false" outlineLevel="2" collapsed="false">
      <c r="A1142" s="49" t="s">
        <v>911</v>
      </c>
      <c r="B1142" s="34" t="n">
        <v>30</v>
      </c>
      <c r="C1142" s="34" t="n">
        <v>30</v>
      </c>
      <c r="D1142" s="35" t="n">
        <f aca="false">IF(B1142&lt;&gt;0,C1142/B1142,0)</f>
        <v>1</v>
      </c>
      <c r="E1142" s="33"/>
    </row>
    <row r="1143" s="24" customFormat="true" ht="15" hidden="false" customHeight="false" outlineLevel="2" collapsed="false">
      <c r="A1143" s="49" t="s">
        <v>912</v>
      </c>
      <c r="B1143" s="34"/>
      <c r="C1143" s="34"/>
      <c r="D1143" s="35" t="n">
        <f aca="false">IF(B1143&lt;&gt;0,C1143/B1143,0)</f>
        <v>0</v>
      </c>
      <c r="E1143" s="33"/>
    </row>
    <row r="1144" s="24" customFormat="true" ht="15" hidden="false" customHeight="false" outlineLevel="2" collapsed="false">
      <c r="A1144" s="49" t="s">
        <v>913</v>
      </c>
      <c r="B1144" s="34" t="n">
        <v>3897</v>
      </c>
      <c r="C1144" s="34"/>
      <c r="D1144" s="35" t="n">
        <f aca="false">IF(B1144&lt;&gt;0,C1144/B1144,0)</f>
        <v>0</v>
      </c>
      <c r="E1144" s="33"/>
    </row>
    <row r="1145" s="24" customFormat="true" ht="15" hidden="false" customHeight="false" outlineLevel="2" collapsed="false">
      <c r="A1145" s="49" t="s">
        <v>914</v>
      </c>
      <c r="B1145" s="34"/>
      <c r="C1145" s="34"/>
      <c r="D1145" s="35" t="n">
        <f aca="false">IF(B1145&lt;&gt;0,C1145/B1145,0)</f>
        <v>0</v>
      </c>
      <c r="E1145" s="33"/>
    </row>
    <row r="1146" s="24" customFormat="true" ht="15" hidden="false" customHeight="false" outlineLevel="2" collapsed="false">
      <c r="A1146" s="49" t="s">
        <v>915</v>
      </c>
      <c r="B1146" s="34" t="n">
        <v>71</v>
      </c>
      <c r="C1146" s="34" t="n">
        <v>429</v>
      </c>
      <c r="D1146" s="35" t="n">
        <f aca="false">IF(B1146&lt;&gt;0,C1146/B1146,0)</f>
        <v>6.04225352112676</v>
      </c>
      <c r="E1146" s="33"/>
    </row>
    <row r="1147" s="24" customFormat="true" ht="15" hidden="false" customHeight="false" outlineLevel="1" collapsed="false">
      <c r="A1147" s="49" t="s">
        <v>916</v>
      </c>
      <c r="B1147" s="17" t="n">
        <f aca="false">SUM(B1148:B1150)</f>
        <v>1998</v>
      </c>
      <c r="C1147" s="17" t="n">
        <f aca="false">SUM(C1148:C1150)</f>
        <v>3700</v>
      </c>
      <c r="D1147" s="35" t="n">
        <f aca="false">IF(B1147&lt;&gt;0,C1147/B1147,0)</f>
        <v>1.85185185185185</v>
      </c>
      <c r="E1147" s="33"/>
    </row>
    <row r="1148" s="24" customFormat="true" ht="15" hidden="false" customHeight="false" outlineLevel="2" collapsed="false">
      <c r="A1148" s="49" t="s">
        <v>917</v>
      </c>
      <c r="B1148" s="34" t="n">
        <v>1998</v>
      </c>
      <c r="C1148" s="34" t="n">
        <v>3700</v>
      </c>
      <c r="D1148" s="35" t="n">
        <f aca="false">IF(B1148&lt;&gt;0,C1148/B1148,0)</f>
        <v>1.85185185185185</v>
      </c>
      <c r="E1148" s="33"/>
    </row>
    <row r="1149" s="24" customFormat="true" ht="15" hidden="false" customHeight="false" outlineLevel="2" collapsed="false">
      <c r="A1149" s="49" t="s">
        <v>918</v>
      </c>
      <c r="B1149" s="34"/>
      <c r="C1149" s="34"/>
      <c r="D1149" s="35" t="n">
        <f aca="false">IF(B1149&lt;&gt;0,C1149/B1149,0)</f>
        <v>0</v>
      </c>
      <c r="E1149" s="33"/>
    </row>
    <row r="1150" s="24" customFormat="true" ht="15" hidden="false" customHeight="false" outlineLevel="2" collapsed="false">
      <c r="A1150" s="49" t="s">
        <v>919</v>
      </c>
      <c r="B1150" s="34"/>
      <c r="C1150" s="34"/>
      <c r="D1150" s="35" t="n">
        <f aca="false">IF(B1150&lt;&gt;0,C1150/B1150,0)</f>
        <v>0</v>
      </c>
      <c r="E1150" s="33"/>
    </row>
    <row r="1151" s="24" customFormat="true" ht="15" hidden="false" customHeight="false" outlineLevel="1" collapsed="false">
      <c r="A1151" s="49" t="s">
        <v>920</v>
      </c>
      <c r="B1151" s="17" t="n">
        <f aca="false">SUM(B1152:B1154)</f>
        <v>45</v>
      </c>
      <c r="C1151" s="17" t="n">
        <f aca="false">SUM(C1152:C1154)</f>
        <v>0</v>
      </c>
      <c r="D1151" s="35" t="n">
        <f aca="false">IF(B1151&lt;&gt;0,C1151/B1151,0)</f>
        <v>0</v>
      </c>
      <c r="E1151" s="33"/>
    </row>
    <row r="1152" s="24" customFormat="true" ht="15" hidden="false" customHeight="false" outlineLevel="2" collapsed="false">
      <c r="A1152" s="49" t="s">
        <v>921</v>
      </c>
      <c r="B1152" s="34"/>
      <c r="C1152" s="34"/>
      <c r="D1152" s="35" t="n">
        <f aca="false">IF(B1152&lt;&gt;0,C1152/B1152,0)</f>
        <v>0</v>
      </c>
      <c r="E1152" s="33"/>
    </row>
    <row r="1153" s="24" customFormat="true" ht="15" hidden="false" customHeight="false" outlineLevel="2" collapsed="false">
      <c r="A1153" s="49" t="s">
        <v>922</v>
      </c>
      <c r="B1153" s="34" t="n">
        <v>2</v>
      </c>
      <c r="C1153" s="34"/>
      <c r="D1153" s="35" t="n">
        <f aca="false">IF(B1153&lt;&gt;0,C1153/B1153,0)</f>
        <v>0</v>
      </c>
      <c r="E1153" s="33"/>
    </row>
    <row r="1154" s="24" customFormat="true" ht="15" hidden="false" customHeight="false" outlineLevel="2" collapsed="false">
      <c r="A1154" s="49" t="s">
        <v>923</v>
      </c>
      <c r="B1154" s="34" t="n">
        <v>43</v>
      </c>
      <c r="C1154" s="34"/>
      <c r="D1154" s="35" t="n">
        <f aca="false">IF(B1154&lt;&gt;0,C1154/B1154,0)</f>
        <v>0</v>
      </c>
      <c r="E1154" s="33"/>
    </row>
    <row r="1155" s="24" customFormat="true" ht="15" hidden="false" customHeight="false" outlineLevel="0" collapsed="false">
      <c r="A1155" s="49" t="s">
        <v>924</v>
      </c>
      <c r="B1155" s="34" t="n">
        <f aca="false">SUM(B1156,B1174,B1180,B1186)</f>
        <v>2471</v>
      </c>
      <c r="C1155" s="34" t="n">
        <f aca="false">SUM(C1156,C1174,C1180,C1186)</f>
        <v>489</v>
      </c>
      <c r="D1155" s="35" t="n">
        <f aca="false">IF(B1155&lt;&gt;0,C1155/B1155,0)</f>
        <v>0.197895588830433</v>
      </c>
      <c r="E1155" s="33"/>
    </row>
    <row r="1156" s="24" customFormat="true" ht="15" hidden="false" customHeight="false" outlineLevel="1" collapsed="false">
      <c r="A1156" s="49" t="s">
        <v>925</v>
      </c>
      <c r="B1156" s="17" t="n">
        <f aca="false">SUM(B1157:B1173)</f>
        <v>328</v>
      </c>
      <c r="C1156" s="17" t="n">
        <f aca="false">SUM(C1157:C1173)</f>
        <v>489</v>
      </c>
      <c r="D1156" s="35" t="n">
        <f aca="false">IF(B1156&lt;&gt;0,C1156/B1156,0)</f>
        <v>1.49085365853659</v>
      </c>
      <c r="E1156" s="33"/>
    </row>
    <row r="1157" s="24" customFormat="true" ht="15" hidden="false" customHeight="false" outlineLevel="2" collapsed="false">
      <c r="A1157" s="49" t="s">
        <v>42</v>
      </c>
      <c r="B1157" s="34"/>
      <c r="C1157" s="34" t="n">
        <f aca="false">58+95</f>
        <v>153</v>
      </c>
      <c r="D1157" s="35" t="n">
        <f aca="false">IF(B1157&lt;&gt;0,C1157/B1157,0)</f>
        <v>0</v>
      </c>
      <c r="E1157" s="33"/>
    </row>
    <row r="1158" s="24" customFormat="true" ht="15" hidden="false" customHeight="false" outlineLevel="2" collapsed="false">
      <c r="A1158" s="49" t="s">
        <v>43</v>
      </c>
      <c r="B1158" s="34" t="n">
        <v>9</v>
      </c>
      <c r="C1158" s="34" t="n">
        <v>18</v>
      </c>
      <c r="D1158" s="35" t="n">
        <f aca="false">IF(B1158&lt;&gt;0,C1158/B1158,0)</f>
        <v>2</v>
      </c>
      <c r="E1158" s="33"/>
    </row>
    <row r="1159" s="24" customFormat="true" ht="15" hidden="false" customHeight="false" outlineLevel="2" collapsed="false">
      <c r="A1159" s="49" t="s">
        <v>44</v>
      </c>
      <c r="B1159" s="34"/>
      <c r="C1159" s="34"/>
      <c r="D1159" s="35" t="n">
        <f aca="false">IF(B1159&lt;&gt;0,C1159/B1159,0)</f>
        <v>0</v>
      </c>
      <c r="E1159" s="33"/>
    </row>
    <row r="1160" s="24" customFormat="true" ht="15" hidden="false" customHeight="false" outlineLevel="2" collapsed="false">
      <c r="A1160" s="49" t="s">
        <v>926</v>
      </c>
      <c r="B1160" s="34"/>
      <c r="C1160" s="34"/>
      <c r="D1160" s="35" t="n">
        <f aca="false">IF(B1160&lt;&gt;0,C1160/B1160,0)</f>
        <v>0</v>
      </c>
      <c r="E1160" s="33"/>
    </row>
    <row r="1161" s="24" customFormat="true" ht="15" hidden="false" customHeight="false" outlineLevel="2" collapsed="false">
      <c r="A1161" s="49" t="s">
        <v>927</v>
      </c>
      <c r="B1161" s="34"/>
      <c r="C1161" s="34"/>
      <c r="D1161" s="35" t="n">
        <f aca="false">IF(B1161&lt;&gt;0,C1161/B1161,0)</f>
        <v>0</v>
      </c>
      <c r="E1161" s="33"/>
    </row>
    <row r="1162" s="24" customFormat="true" ht="15" hidden="false" customHeight="false" outlineLevel="2" collapsed="false">
      <c r="A1162" s="49" t="s">
        <v>928</v>
      </c>
      <c r="B1162" s="34"/>
      <c r="C1162" s="34"/>
      <c r="D1162" s="35" t="n">
        <f aca="false">IF(B1162&lt;&gt;0,C1162/B1162,0)</f>
        <v>0</v>
      </c>
      <c r="E1162" s="33"/>
    </row>
    <row r="1163" s="24" customFormat="true" ht="15" hidden="false" customHeight="false" outlineLevel="2" collapsed="false">
      <c r="A1163" s="49" t="s">
        <v>929</v>
      </c>
      <c r="B1163" s="34"/>
      <c r="C1163" s="34"/>
      <c r="D1163" s="35" t="n">
        <f aca="false">IF(B1163&lt;&gt;0,C1163/B1163,0)</f>
        <v>0</v>
      </c>
      <c r="E1163" s="33"/>
    </row>
    <row r="1164" s="24" customFormat="true" ht="15" hidden="false" customHeight="false" outlineLevel="2" collapsed="false">
      <c r="A1164" s="49" t="s">
        <v>930</v>
      </c>
      <c r="B1164" s="34"/>
      <c r="C1164" s="34"/>
      <c r="D1164" s="35" t="n">
        <f aca="false">IF(B1164&lt;&gt;0,C1164/B1164,0)</f>
        <v>0</v>
      </c>
      <c r="E1164" s="33"/>
    </row>
    <row r="1165" s="24" customFormat="true" ht="15" hidden="false" customHeight="false" outlineLevel="2" collapsed="false">
      <c r="A1165" s="49" t="s">
        <v>931</v>
      </c>
      <c r="B1165" s="34"/>
      <c r="C1165" s="34"/>
      <c r="D1165" s="35" t="n">
        <f aca="false">IF(B1165&lt;&gt;0,C1165/B1165,0)</f>
        <v>0</v>
      </c>
      <c r="E1165" s="33"/>
    </row>
    <row r="1166" s="24" customFormat="true" ht="15" hidden="false" customHeight="false" outlineLevel="2" collapsed="false">
      <c r="A1166" s="49" t="s">
        <v>932</v>
      </c>
      <c r="B1166" s="34"/>
      <c r="C1166" s="34"/>
      <c r="D1166" s="35" t="n">
        <f aca="false">IF(B1166&lt;&gt;0,C1166/B1166,0)</f>
        <v>0</v>
      </c>
      <c r="E1166" s="33"/>
    </row>
    <row r="1167" s="24" customFormat="true" ht="15" hidden="false" customHeight="false" outlineLevel="2" collapsed="false">
      <c r="A1167" s="49" t="s">
        <v>933</v>
      </c>
      <c r="B1167" s="34" t="n">
        <v>68</v>
      </c>
      <c r="C1167" s="34" t="n">
        <v>68</v>
      </c>
      <c r="D1167" s="35" t="n">
        <f aca="false">IF(B1167&lt;&gt;0,C1167/B1167,0)</f>
        <v>1</v>
      </c>
      <c r="E1167" s="33"/>
    </row>
    <row r="1168" s="24" customFormat="true" ht="15" hidden="false" customHeight="false" outlineLevel="2" collapsed="false">
      <c r="A1168" s="49" t="s">
        <v>934</v>
      </c>
      <c r="B1168" s="34"/>
      <c r="C1168" s="34"/>
      <c r="D1168" s="35" t="n">
        <f aca="false">IF(B1168&lt;&gt;0,C1168/B1168,0)</f>
        <v>0</v>
      </c>
      <c r="E1168" s="33"/>
    </row>
    <row r="1169" s="24" customFormat="true" ht="15" hidden="false" customHeight="false" outlineLevel="2" collapsed="false">
      <c r="A1169" s="49" t="s">
        <v>935</v>
      </c>
      <c r="B1169" s="34"/>
      <c r="C1169" s="34"/>
      <c r="D1169" s="35" t="n">
        <f aca="false">IF(B1169&lt;&gt;0,C1169/B1169,0)</f>
        <v>0</v>
      </c>
      <c r="E1169" s="33"/>
    </row>
    <row r="1170" s="24" customFormat="true" ht="15" hidden="false" customHeight="false" outlineLevel="2" collapsed="false">
      <c r="A1170" s="49" t="s">
        <v>936</v>
      </c>
      <c r="B1170" s="34"/>
      <c r="C1170" s="34"/>
      <c r="D1170" s="35" t="n">
        <f aca="false">IF(B1170&lt;&gt;0,C1170/B1170,0)</f>
        <v>0</v>
      </c>
      <c r="E1170" s="33"/>
    </row>
    <row r="1171" s="24" customFormat="true" ht="15" hidden="false" customHeight="false" outlineLevel="2" collapsed="false">
      <c r="A1171" s="49" t="s">
        <v>937</v>
      </c>
      <c r="B1171" s="34"/>
      <c r="C1171" s="34"/>
      <c r="D1171" s="35" t="n">
        <f aca="false">IF(B1171&lt;&gt;0,C1171/B1171,0)</f>
        <v>0</v>
      </c>
      <c r="E1171" s="33"/>
    </row>
    <row r="1172" s="24" customFormat="true" ht="15" hidden="false" customHeight="false" outlineLevel="2" collapsed="false">
      <c r="A1172" s="49" t="s">
        <v>51</v>
      </c>
      <c r="B1172" s="34"/>
      <c r="C1172" s="34"/>
      <c r="D1172" s="35" t="n">
        <f aca="false">IF(B1172&lt;&gt;0,C1172/B1172,0)</f>
        <v>0</v>
      </c>
      <c r="E1172" s="33"/>
    </row>
    <row r="1173" s="24" customFormat="true" ht="15" hidden="false" customHeight="false" outlineLevel="2" collapsed="false">
      <c r="A1173" s="49" t="s">
        <v>938</v>
      </c>
      <c r="B1173" s="34" t="n">
        <v>251</v>
      </c>
      <c r="C1173" s="34" t="n">
        <v>250</v>
      </c>
      <c r="D1173" s="35" t="n">
        <f aca="false">IF(B1173&lt;&gt;0,C1173/B1173,0)</f>
        <v>0.99601593625498</v>
      </c>
      <c r="E1173" s="33"/>
    </row>
    <row r="1174" s="24" customFormat="true" ht="15" hidden="false" customHeight="false" outlineLevel="1" collapsed="false">
      <c r="A1174" s="49" t="s">
        <v>939</v>
      </c>
      <c r="B1174" s="17" t="n">
        <f aca="false">SUM(B1175:B1179)</f>
        <v>0</v>
      </c>
      <c r="C1174" s="17" t="n">
        <f aca="false">SUM(C1175:C1179)</f>
        <v>0</v>
      </c>
      <c r="D1174" s="35" t="n">
        <f aca="false">IF(B1174&lt;&gt;0,C1174/B1174,0)</f>
        <v>0</v>
      </c>
      <c r="E1174" s="33"/>
    </row>
    <row r="1175" s="24" customFormat="true" ht="15" hidden="false" customHeight="false" outlineLevel="2" collapsed="false">
      <c r="A1175" s="49" t="s">
        <v>940</v>
      </c>
      <c r="B1175" s="34"/>
      <c r="C1175" s="34"/>
      <c r="D1175" s="35" t="n">
        <f aca="false">IF(B1175&lt;&gt;0,C1175/B1175,0)</f>
        <v>0</v>
      </c>
      <c r="E1175" s="33"/>
    </row>
    <row r="1176" s="24" customFormat="true" ht="15" hidden="false" customHeight="false" outlineLevel="2" collapsed="false">
      <c r="A1176" s="49" t="s">
        <v>941</v>
      </c>
      <c r="B1176" s="34"/>
      <c r="C1176" s="34"/>
      <c r="D1176" s="35" t="n">
        <f aca="false">IF(B1176&lt;&gt;0,C1176/B1176,0)</f>
        <v>0</v>
      </c>
      <c r="E1176" s="33"/>
    </row>
    <row r="1177" s="24" customFormat="true" ht="15" hidden="false" customHeight="false" outlineLevel="2" collapsed="false">
      <c r="A1177" s="49" t="s">
        <v>942</v>
      </c>
      <c r="B1177" s="34"/>
      <c r="C1177" s="34"/>
      <c r="D1177" s="35" t="n">
        <f aca="false">IF(B1177&lt;&gt;0,C1177/B1177,0)</f>
        <v>0</v>
      </c>
      <c r="E1177" s="33"/>
    </row>
    <row r="1178" s="24" customFormat="true" ht="15" hidden="false" customHeight="false" outlineLevel="2" collapsed="false">
      <c r="A1178" s="49" t="s">
        <v>943</v>
      </c>
      <c r="B1178" s="34"/>
      <c r="C1178" s="34"/>
      <c r="D1178" s="35" t="n">
        <f aca="false">IF(B1178&lt;&gt;0,C1178/B1178,0)</f>
        <v>0</v>
      </c>
      <c r="E1178" s="33"/>
    </row>
    <row r="1179" s="24" customFormat="true" ht="15" hidden="false" customHeight="false" outlineLevel="2" collapsed="false">
      <c r="A1179" s="49" t="s">
        <v>944</v>
      </c>
      <c r="B1179" s="34"/>
      <c r="C1179" s="34"/>
      <c r="D1179" s="35" t="n">
        <f aca="false">IF(B1179&lt;&gt;0,C1179/B1179,0)</f>
        <v>0</v>
      </c>
      <c r="E1179" s="33"/>
    </row>
    <row r="1180" s="24" customFormat="true" ht="15" hidden="false" customHeight="false" outlineLevel="1" collapsed="false">
      <c r="A1180" s="49" t="s">
        <v>945</v>
      </c>
      <c r="B1180" s="17" t="n">
        <f aca="false">SUM(B1181:B1185)</f>
        <v>6</v>
      </c>
      <c r="C1180" s="17" t="n">
        <f aca="false">SUM(C1181:C1185)</f>
        <v>0</v>
      </c>
      <c r="D1180" s="35" t="n">
        <f aca="false">IF(B1180&lt;&gt;0,C1180/B1180,0)</f>
        <v>0</v>
      </c>
      <c r="E1180" s="33"/>
    </row>
    <row r="1181" s="24" customFormat="true" ht="15" hidden="false" customHeight="false" outlineLevel="2" collapsed="false">
      <c r="A1181" s="49" t="s">
        <v>946</v>
      </c>
      <c r="B1181" s="34"/>
      <c r="C1181" s="34"/>
      <c r="D1181" s="35" t="n">
        <f aca="false">IF(B1181&lt;&gt;0,C1181/B1181,0)</f>
        <v>0</v>
      </c>
      <c r="E1181" s="33"/>
    </row>
    <row r="1182" s="24" customFormat="true" ht="15" hidden="false" customHeight="false" outlineLevel="2" collapsed="false">
      <c r="A1182" s="49" t="s">
        <v>947</v>
      </c>
      <c r="B1182" s="34"/>
      <c r="C1182" s="34"/>
      <c r="D1182" s="35" t="n">
        <f aca="false">IF(B1182&lt;&gt;0,C1182/B1182,0)</f>
        <v>0</v>
      </c>
      <c r="E1182" s="33"/>
    </row>
    <row r="1183" s="24" customFormat="true" ht="15" hidden="false" customHeight="false" outlineLevel="2" collapsed="false">
      <c r="A1183" s="49" t="s">
        <v>948</v>
      </c>
      <c r="B1183" s="34"/>
      <c r="C1183" s="34"/>
      <c r="D1183" s="35" t="n">
        <f aca="false">IF(B1183&lt;&gt;0,C1183/B1183,0)</f>
        <v>0</v>
      </c>
      <c r="E1183" s="33"/>
    </row>
    <row r="1184" s="24" customFormat="true" ht="15" hidden="false" customHeight="false" outlineLevel="2" collapsed="false">
      <c r="A1184" s="49" t="s">
        <v>949</v>
      </c>
      <c r="B1184" s="34"/>
      <c r="C1184" s="34"/>
      <c r="D1184" s="35" t="n">
        <f aca="false">IF(B1184&lt;&gt;0,C1184/B1184,0)</f>
        <v>0</v>
      </c>
      <c r="E1184" s="33"/>
    </row>
    <row r="1185" s="24" customFormat="true" ht="15" hidden="false" customHeight="false" outlineLevel="2" collapsed="false">
      <c r="A1185" s="49" t="s">
        <v>950</v>
      </c>
      <c r="B1185" s="34" t="n">
        <v>6</v>
      </c>
      <c r="C1185" s="34"/>
      <c r="D1185" s="35" t="n">
        <f aca="false">IF(B1185&lt;&gt;0,C1185/B1185,0)</f>
        <v>0</v>
      </c>
      <c r="E1185" s="33"/>
    </row>
    <row r="1186" s="24" customFormat="true" ht="15" hidden="false" customHeight="false" outlineLevel="1" collapsed="false">
      <c r="A1186" s="49" t="s">
        <v>951</v>
      </c>
      <c r="B1186" s="17" t="n">
        <f aca="false">SUM(B1187:B1198)</f>
        <v>2137</v>
      </c>
      <c r="C1186" s="17" t="n">
        <f aca="false">SUM(C1187:C1198)</f>
        <v>0</v>
      </c>
      <c r="D1186" s="35" t="n">
        <f aca="false">IF(B1186&lt;&gt;0,C1186/B1186,0)</f>
        <v>0</v>
      </c>
      <c r="E1186" s="33"/>
    </row>
    <row r="1187" s="24" customFormat="true" ht="15" hidden="false" customHeight="false" outlineLevel="2" collapsed="false">
      <c r="A1187" s="49" t="s">
        <v>952</v>
      </c>
      <c r="B1187" s="34"/>
      <c r="C1187" s="34"/>
      <c r="D1187" s="35" t="n">
        <f aca="false">IF(B1187&lt;&gt;0,C1187/B1187,0)</f>
        <v>0</v>
      </c>
      <c r="E1187" s="33"/>
    </row>
    <row r="1188" s="24" customFormat="true" ht="15" hidden="false" customHeight="false" outlineLevel="2" collapsed="false">
      <c r="A1188" s="49" t="s">
        <v>953</v>
      </c>
      <c r="B1188" s="34"/>
      <c r="C1188" s="34"/>
      <c r="D1188" s="35" t="n">
        <f aca="false">IF(B1188&lt;&gt;0,C1188/B1188,0)</f>
        <v>0</v>
      </c>
      <c r="E1188" s="33"/>
    </row>
    <row r="1189" s="24" customFormat="true" ht="15" hidden="false" customHeight="false" outlineLevel="2" collapsed="false">
      <c r="A1189" s="49" t="s">
        <v>954</v>
      </c>
      <c r="B1189" s="34"/>
      <c r="C1189" s="34"/>
      <c r="D1189" s="35" t="n">
        <f aca="false">IF(B1189&lt;&gt;0,C1189/B1189,0)</f>
        <v>0</v>
      </c>
      <c r="E1189" s="33"/>
    </row>
    <row r="1190" s="24" customFormat="true" ht="15" hidden="false" customHeight="false" outlineLevel="2" collapsed="false">
      <c r="A1190" s="49" t="s">
        <v>955</v>
      </c>
      <c r="B1190" s="34"/>
      <c r="C1190" s="34"/>
      <c r="D1190" s="35" t="n">
        <f aca="false">IF(B1190&lt;&gt;0,C1190/B1190,0)</f>
        <v>0</v>
      </c>
      <c r="E1190" s="33"/>
    </row>
    <row r="1191" s="24" customFormat="true" ht="15" hidden="false" customHeight="false" outlineLevel="2" collapsed="false">
      <c r="A1191" s="49" t="s">
        <v>956</v>
      </c>
      <c r="B1191" s="34"/>
      <c r="C1191" s="34"/>
      <c r="D1191" s="35" t="n">
        <f aca="false">IF(B1191&lt;&gt;0,C1191/B1191,0)</f>
        <v>0</v>
      </c>
      <c r="E1191" s="33"/>
    </row>
    <row r="1192" s="24" customFormat="true" ht="15" hidden="false" customHeight="false" outlineLevel="2" collapsed="false">
      <c r="A1192" s="49" t="s">
        <v>957</v>
      </c>
      <c r="B1192" s="34"/>
      <c r="C1192" s="34"/>
      <c r="D1192" s="35" t="n">
        <f aca="false">IF(B1192&lt;&gt;0,C1192/B1192,0)</f>
        <v>0</v>
      </c>
      <c r="E1192" s="33"/>
    </row>
    <row r="1193" s="24" customFormat="true" ht="15" hidden="false" customHeight="false" outlineLevel="2" collapsed="false">
      <c r="A1193" s="49" t="s">
        <v>958</v>
      </c>
      <c r="B1193" s="34"/>
      <c r="C1193" s="34"/>
      <c r="D1193" s="35" t="n">
        <f aca="false">IF(B1193&lt;&gt;0,C1193/B1193,0)</f>
        <v>0</v>
      </c>
      <c r="E1193" s="33"/>
    </row>
    <row r="1194" s="24" customFormat="true" ht="15" hidden="false" customHeight="false" outlineLevel="2" collapsed="false">
      <c r="A1194" s="49" t="s">
        <v>959</v>
      </c>
      <c r="B1194" s="34"/>
      <c r="C1194" s="34"/>
      <c r="D1194" s="35" t="n">
        <f aca="false">IF(B1194&lt;&gt;0,C1194/B1194,0)</f>
        <v>0</v>
      </c>
      <c r="E1194" s="33"/>
    </row>
    <row r="1195" s="24" customFormat="true" ht="15" hidden="false" customHeight="false" outlineLevel="2" collapsed="false">
      <c r="A1195" s="49" t="s">
        <v>960</v>
      </c>
      <c r="B1195" s="34"/>
      <c r="C1195" s="34"/>
      <c r="D1195" s="35" t="n">
        <f aca="false">IF(B1195&lt;&gt;0,C1195/B1195,0)</f>
        <v>0</v>
      </c>
      <c r="E1195" s="33"/>
    </row>
    <row r="1196" s="24" customFormat="true" ht="15" hidden="false" customHeight="false" outlineLevel="2" collapsed="false">
      <c r="A1196" s="49" t="s">
        <v>961</v>
      </c>
      <c r="B1196" s="34"/>
      <c r="C1196" s="34"/>
      <c r="D1196" s="35" t="n">
        <f aca="false">IF(B1196&lt;&gt;0,C1196/B1196,0)</f>
        <v>0</v>
      </c>
      <c r="E1196" s="33"/>
    </row>
    <row r="1197" s="24" customFormat="true" ht="15" hidden="false" customHeight="false" outlineLevel="2" collapsed="false">
      <c r="A1197" s="49" t="s">
        <v>962</v>
      </c>
      <c r="B1197" s="34" t="n">
        <v>2137</v>
      </c>
      <c r="C1197" s="34"/>
      <c r="D1197" s="35" t="n">
        <f aca="false">IF(B1197&lt;&gt;0,C1197/B1197,0)</f>
        <v>0</v>
      </c>
      <c r="E1197" s="33"/>
    </row>
    <row r="1198" s="24" customFormat="true" ht="15" hidden="false" customHeight="false" outlineLevel="2" collapsed="false">
      <c r="A1198" s="49" t="s">
        <v>963</v>
      </c>
      <c r="B1198" s="34"/>
      <c r="C1198" s="34"/>
      <c r="D1198" s="35" t="n">
        <f aca="false">IF(B1198&lt;&gt;0,C1198/B1198,0)</f>
        <v>0</v>
      </c>
      <c r="E1198" s="33"/>
    </row>
    <row r="1199" s="24" customFormat="true" ht="15" hidden="false" customHeight="false" outlineLevel="0" collapsed="false">
      <c r="A1199" s="49" t="s">
        <v>964</v>
      </c>
      <c r="B1199" s="34" t="n">
        <f aca="false">SUM(B1200,B1212,B1218,B1224,B1232,B1245,B1249,B1253)</f>
        <v>1892</v>
      </c>
      <c r="C1199" s="34" t="n">
        <f aca="false">SUM(C1200,C1212,C1218,C1224,C1232,C1245,C1249,C1253)</f>
        <v>1037</v>
      </c>
      <c r="D1199" s="35" t="n">
        <f aca="false">IF(B1199&lt;&gt;0,C1199/B1199,0)</f>
        <v>0.548097251585624</v>
      </c>
      <c r="E1199" s="33"/>
    </row>
    <row r="1200" s="24" customFormat="true" ht="15" hidden="false" customHeight="false" outlineLevel="1" collapsed="false">
      <c r="A1200" s="49" t="s">
        <v>965</v>
      </c>
      <c r="B1200" s="17" t="n">
        <f aca="false">SUM(B1201:B1211)</f>
        <v>467</v>
      </c>
      <c r="C1200" s="17" t="n">
        <f aca="false">SUM(C1201:C1211)</f>
        <v>196</v>
      </c>
      <c r="D1200" s="35" t="n">
        <f aca="false">IF(B1200&lt;&gt;0,C1200/B1200,0)</f>
        <v>0.419700214132762</v>
      </c>
      <c r="E1200" s="33"/>
    </row>
    <row r="1201" s="24" customFormat="true" ht="15" hidden="false" customHeight="false" outlineLevel="2" collapsed="false">
      <c r="A1201" s="49" t="s">
        <v>42</v>
      </c>
      <c r="B1201" s="34" t="n">
        <v>192</v>
      </c>
      <c r="C1201" s="34" t="n">
        <v>132</v>
      </c>
      <c r="D1201" s="35" t="n">
        <f aca="false">IF(B1201&lt;&gt;0,C1201/B1201,0)</f>
        <v>0.6875</v>
      </c>
      <c r="E1201" s="33"/>
    </row>
    <row r="1202" s="24" customFormat="true" ht="15" hidden="false" customHeight="false" outlineLevel="2" collapsed="false">
      <c r="A1202" s="49" t="s">
        <v>43</v>
      </c>
      <c r="B1202" s="34" t="n">
        <v>85</v>
      </c>
      <c r="C1202" s="34" t="n">
        <v>36</v>
      </c>
      <c r="D1202" s="35" t="n">
        <f aca="false">IF(B1202&lt;&gt;0,C1202/B1202,0)</f>
        <v>0.423529411764706</v>
      </c>
      <c r="E1202" s="33"/>
    </row>
    <row r="1203" s="24" customFormat="true" ht="15" hidden="false" customHeight="false" outlineLevel="2" collapsed="false">
      <c r="A1203" s="49" t="s">
        <v>44</v>
      </c>
      <c r="B1203" s="34"/>
      <c r="C1203" s="34"/>
      <c r="D1203" s="35" t="n">
        <f aca="false">IF(B1203&lt;&gt;0,C1203/B1203,0)</f>
        <v>0</v>
      </c>
      <c r="E1203" s="33"/>
    </row>
    <row r="1204" s="24" customFormat="true" ht="15" hidden="false" customHeight="false" outlineLevel="2" collapsed="false">
      <c r="A1204" s="49" t="s">
        <v>966</v>
      </c>
      <c r="B1204" s="34" t="n">
        <v>8</v>
      </c>
      <c r="C1204" s="34"/>
      <c r="D1204" s="35" t="n">
        <f aca="false">IF(B1204&lt;&gt;0,C1204/B1204,0)</f>
        <v>0</v>
      </c>
      <c r="E1204" s="33"/>
    </row>
    <row r="1205" s="24" customFormat="true" ht="15" hidden="false" customHeight="false" outlineLevel="2" collapsed="false">
      <c r="A1205" s="49" t="s">
        <v>967</v>
      </c>
      <c r="B1205" s="34"/>
      <c r="C1205" s="34"/>
      <c r="D1205" s="35" t="n">
        <f aca="false">IF(B1205&lt;&gt;0,C1205/B1205,0)</f>
        <v>0</v>
      </c>
      <c r="E1205" s="33"/>
    </row>
    <row r="1206" s="24" customFormat="true" ht="15" hidden="false" customHeight="false" outlineLevel="2" collapsed="false">
      <c r="A1206" s="49" t="s">
        <v>968</v>
      </c>
      <c r="B1206" s="34" t="n">
        <v>18</v>
      </c>
      <c r="C1206" s="34" t="n">
        <v>18</v>
      </c>
      <c r="D1206" s="35" t="n">
        <f aca="false">IF(B1206&lt;&gt;0,C1206/B1206,0)</f>
        <v>1</v>
      </c>
      <c r="E1206" s="33"/>
    </row>
    <row r="1207" s="24" customFormat="true" ht="15" hidden="false" customHeight="false" outlineLevel="2" collapsed="false">
      <c r="A1207" s="49" t="s">
        <v>969</v>
      </c>
      <c r="B1207" s="34"/>
      <c r="C1207" s="34"/>
      <c r="D1207" s="35" t="n">
        <f aca="false">IF(B1207&lt;&gt;0,C1207/B1207,0)</f>
        <v>0</v>
      </c>
      <c r="E1207" s="33"/>
    </row>
    <row r="1208" s="24" customFormat="true" ht="15" hidden="false" customHeight="false" outlineLevel="2" collapsed="false">
      <c r="A1208" s="49" t="s">
        <v>970</v>
      </c>
      <c r="B1208" s="34" t="n">
        <v>3</v>
      </c>
      <c r="C1208" s="34"/>
      <c r="D1208" s="35" t="n">
        <f aca="false">IF(B1208&lt;&gt;0,C1208/B1208,0)</f>
        <v>0</v>
      </c>
      <c r="E1208" s="33"/>
    </row>
    <row r="1209" s="24" customFormat="true" ht="15" hidden="false" customHeight="false" outlineLevel="2" collapsed="false">
      <c r="A1209" s="49" t="s">
        <v>971</v>
      </c>
      <c r="B1209" s="34"/>
      <c r="C1209" s="34"/>
      <c r="D1209" s="35" t="n">
        <f aca="false">IF(B1209&lt;&gt;0,C1209/B1209,0)</f>
        <v>0</v>
      </c>
      <c r="E1209" s="33"/>
    </row>
    <row r="1210" s="24" customFormat="true" ht="15" hidden="false" customHeight="false" outlineLevel="2" collapsed="false">
      <c r="A1210" s="49" t="s">
        <v>51</v>
      </c>
      <c r="B1210" s="34"/>
      <c r="C1210" s="34"/>
      <c r="D1210" s="35" t="n">
        <f aca="false">IF(B1210&lt;&gt;0,C1210/B1210,0)</f>
        <v>0</v>
      </c>
      <c r="E1210" s="33"/>
    </row>
    <row r="1211" s="24" customFormat="true" ht="15" hidden="false" customHeight="false" outlineLevel="2" collapsed="false">
      <c r="A1211" s="49" t="s">
        <v>972</v>
      </c>
      <c r="B1211" s="34" t="n">
        <v>161</v>
      </c>
      <c r="C1211" s="34" t="n">
        <v>10</v>
      </c>
      <c r="D1211" s="35" t="n">
        <f aca="false">IF(B1211&lt;&gt;0,C1211/B1211,0)</f>
        <v>0.062111801242236</v>
      </c>
      <c r="E1211" s="33"/>
    </row>
    <row r="1212" s="24" customFormat="true" ht="15" hidden="false" customHeight="false" outlineLevel="1" collapsed="false">
      <c r="A1212" s="49" t="s">
        <v>973</v>
      </c>
      <c r="B1212" s="17" t="n">
        <f aca="false">SUM(B1213:B1217)</f>
        <v>408</v>
      </c>
      <c r="C1212" s="17" t="n">
        <f aca="false">SUM(C1213:C1217)</f>
        <v>502</v>
      </c>
      <c r="D1212" s="35" t="n">
        <f aca="false">IF(B1212&lt;&gt;0,C1212/B1212,0)</f>
        <v>1.23039215686275</v>
      </c>
      <c r="E1212" s="33"/>
    </row>
    <row r="1213" s="24" customFormat="true" ht="15" hidden="false" customHeight="false" outlineLevel="2" collapsed="false">
      <c r="A1213" s="49" t="s">
        <v>42</v>
      </c>
      <c r="B1213" s="34" t="n">
        <v>181</v>
      </c>
      <c r="C1213" s="34" t="n">
        <v>284</v>
      </c>
      <c r="D1213" s="35" t="n">
        <f aca="false">IF(B1213&lt;&gt;0,C1213/B1213,0)</f>
        <v>1.56906077348066</v>
      </c>
      <c r="E1213" s="33"/>
    </row>
    <row r="1214" s="24" customFormat="true" ht="15" hidden="false" customHeight="false" outlineLevel="2" collapsed="false">
      <c r="A1214" s="49" t="s">
        <v>43</v>
      </c>
      <c r="B1214" s="34" t="n">
        <v>80</v>
      </c>
      <c r="C1214" s="34" t="n">
        <v>88</v>
      </c>
      <c r="D1214" s="35" t="n">
        <f aca="false">IF(B1214&lt;&gt;0,C1214/B1214,0)</f>
        <v>1.1</v>
      </c>
      <c r="E1214" s="33"/>
    </row>
    <row r="1215" s="24" customFormat="true" ht="15" hidden="false" customHeight="false" outlineLevel="2" collapsed="false">
      <c r="A1215" s="49" t="s">
        <v>44</v>
      </c>
      <c r="B1215" s="34"/>
      <c r="C1215" s="34"/>
      <c r="D1215" s="35" t="n">
        <f aca="false">IF(B1215&lt;&gt;0,C1215/B1215,0)</f>
        <v>0</v>
      </c>
      <c r="E1215" s="33"/>
    </row>
    <row r="1216" s="24" customFormat="true" ht="15" hidden="false" customHeight="false" outlineLevel="2" collapsed="false">
      <c r="A1216" s="49" t="s">
        <v>974</v>
      </c>
      <c r="B1216" s="34" t="n">
        <v>57</v>
      </c>
      <c r="C1216" s="34" t="n">
        <v>50</v>
      </c>
      <c r="D1216" s="35" t="n">
        <f aca="false">IF(B1216&lt;&gt;0,C1216/B1216,0)</f>
        <v>0.87719298245614</v>
      </c>
      <c r="E1216" s="33"/>
    </row>
    <row r="1217" s="24" customFormat="true" ht="15" hidden="false" customHeight="false" outlineLevel="2" collapsed="false">
      <c r="A1217" s="49" t="s">
        <v>975</v>
      </c>
      <c r="B1217" s="34" t="n">
        <v>90</v>
      </c>
      <c r="C1217" s="34" t="n">
        <v>80</v>
      </c>
      <c r="D1217" s="35" t="n">
        <f aca="false">IF(B1217&lt;&gt;0,C1217/B1217,0)</f>
        <v>0.888888888888889</v>
      </c>
      <c r="E1217" s="33"/>
    </row>
    <row r="1218" s="24" customFormat="true" ht="15" hidden="false" customHeight="false" outlineLevel="1" collapsed="false">
      <c r="A1218" s="49" t="s">
        <v>976</v>
      </c>
      <c r="B1218" s="17" t="n">
        <f aca="false">SUM(B1219:B1223)</f>
        <v>0</v>
      </c>
      <c r="C1218" s="17" t="n">
        <f aca="false">SUM(C1219:C1223)</f>
        <v>0</v>
      </c>
      <c r="D1218" s="35" t="n">
        <f aca="false">IF(B1218&lt;&gt;0,C1218/B1218,0)</f>
        <v>0</v>
      </c>
      <c r="E1218" s="33"/>
    </row>
    <row r="1219" s="24" customFormat="true" ht="15" hidden="false" customHeight="false" outlineLevel="2" collapsed="false">
      <c r="A1219" s="49" t="s">
        <v>42</v>
      </c>
      <c r="B1219" s="34"/>
      <c r="C1219" s="34"/>
      <c r="D1219" s="35" t="n">
        <f aca="false">IF(B1219&lt;&gt;0,C1219/B1219,0)</f>
        <v>0</v>
      </c>
      <c r="E1219" s="33"/>
    </row>
    <row r="1220" s="24" customFormat="true" ht="15" hidden="false" customHeight="false" outlineLevel="2" collapsed="false">
      <c r="A1220" s="49" t="s">
        <v>43</v>
      </c>
      <c r="B1220" s="34"/>
      <c r="C1220" s="34"/>
      <c r="D1220" s="35" t="n">
        <f aca="false">IF(B1220&lt;&gt;0,C1220/B1220,0)</f>
        <v>0</v>
      </c>
      <c r="E1220" s="33"/>
    </row>
    <row r="1221" s="24" customFormat="true" ht="15" hidden="false" customHeight="false" outlineLevel="2" collapsed="false">
      <c r="A1221" s="49" t="s">
        <v>44</v>
      </c>
      <c r="B1221" s="34"/>
      <c r="C1221" s="34"/>
      <c r="D1221" s="35" t="n">
        <f aca="false">IF(B1221&lt;&gt;0,C1221/B1221,0)</f>
        <v>0</v>
      </c>
      <c r="E1221" s="33"/>
    </row>
    <row r="1222" s="24" customFormat="true" ht="15" hidden="false" customHeight="false" outlineLevel="2" collapsed="false">
      <c r="A1222" s="49" t="s">
        <v>977</v>
      </c>
      <c r="B1222" s="34"/>
      <c r="C1222" s="34"/>
      <c r="D1222" s="35" t="n">
        <f aca="false">IF(B1222&lt;&gt;0,C1222/B1222,0)</f>
        <v>0</v>
      </c>
      <c r="E1222" s="33"/>
    </row>
    <row r="1223" s="24" customFormat="true" ht="15" hidden="false" customHeight="false" outlineLevel="2" collapsed="false">
      <c r="A1223" s="49" t="s">
        <v>978</v>
      </c>
      <c r="B1223" s="34"/>
      <c r="C1223" s="34"/>
      <c r="D1223" s="35" t="n">
        <f aca="false">IF(B1223&lt;&gt;0,C1223/B1223,0)</f>
        <v>0</v>
      </c>
      <c r="E1223" s="33"/>
    </row>
    <row r="1224" s="24" customFormat="true" ht="15" hidden="false" customHeight="false" outlineLevel="1" collapsed="false">
      <c r="A1224" s="49" t="s">
        <v>979</v>
      </c>
      <c r="B1224" s="17" t="n">
        <f aca="false">SUM(B1225:B1231)</f>
        <v>0</v>
      </c>
      <c r="C1224" s="17" t="n">
        <f aca="false">SUM(C1225:C1231)</f>
        <v>0</v>
      </c>
      <c r="D1224" s="35" t="n">
        <f aca="false">IF(B1224&lt;&gt;0,C1224/B1224,0)</f>
        <v>0</v>
      </c>
      <c r="E1224" s="33"/>
    </row>
    <row r="1225" s="24" customFormat="true" ht="15" hidden="false" customHeight="false" outlineLevel="2" collapsed="false">
      <c r="A1225" s="49" t="s">
        <v>42</v>
      </c>
      <c r="B1225" s="34"/>
      <c r="C1225" s="34"/>
      <c r="D1225" s="35" t="n">
        <f aca="false">IF(B1225&lt;&gt;0,C1225/B1225,0)</f>
        <v>0</v>
      </c>
      <c r="E1225" s="33"/>
    </row>
    <row r="1226" s="24" customFormat="true" ht="15" hidden="false" customHeight="false" outlineLevel="2" collapsed="false">
      <c r="A1226" s="49" t="s">
        <v>43</v>
      </c>
      <c r="B1226" s="34"/>
      <c r="C1226" s="34"/>
      <c r="D1226" s="35" t="n">
        <f aca="false">IF(B1226&lt;&gt;0,C1226/B1226,0)</f>
        <v>0</v>
      </c>
      <c r="E1226" s="33"/>
    </row>
    <row r="1227" s="24" customFormat="true" ht="15" hidden="false" customHeight="false" outlineLevel="2" collapsed="false">
      <c r="A1227" s="49" t="s">
        <v>44</v>
      </c>
      <c r="B1227" s="34"/>
      <c r="C1227" s="34"/>
      <c r="D1227" s="35" t="n">
        <f aca="false">IF(B1227&lt;&gt;0,C1227/B1227,0)</f>
        <v>0</v>
      </c>
      <c r="E1227" s="33"/>
    </row>
    <row r="1228" s="24" customFormat="true" ht="15" hidden="false" customHeight="false" outlineLevel="2" collapsed="false">
      <c r="A1228" s="49" t="s">
        <v>980</v>
      </c>
      <c r="B1228" s="34"/>
      <c r="C1228" s="34"/>
      <c r="D1228" s="35" t="n">
        <f aca="false">IF(B1228&lt;&gt;0,C1228/B1228,0)</f>
        <v>0</v>
      </c>
      <c r="E1228" s="33"/>
    </row>
    <row r="1229" s="24" customFormat="true" ht="15" hidden="false" customHeight="false" outlineLevel="2" collapsed="false">
      <c r="A1229" s="49" t="s">
        <v>981</v>
      </c>
      <c r="B1229" s="34"/>
      <c r="C1229" s="34"/>
      <c r="D1229" s="35" t="n">
        <f aca="false">IF(B1229&lt;&gt;0,C1229/B1229,0)</f>
        <v>0</v>
      </c>
      <c r="E1229" s="33"/>
    </row>
    <row r="1230" s="24" customFormat="true" ht="15" hidden="false" customHeight="false" outlineLevel="2" collapsed="false">
      <c r="A1230" s="49" t="s">
        <v>51</v>
      </c>
      <c r="B1230" s="34"/>
      <c r="C1230" s="34"/>
      <c r="D1230" s="35" t="n">
        <f aca="false">IF(B1230&lt;&gt;0,C1230/B1230,0)</f>
        <v>0</v>
      </c>
      <c r="E1230" s="33"/>
    </row>
    <row r="1231" s="24" customFormat="true" ht="15" hidden="false" customHeight="false" outlineLevel="2" collapsed="false">
      <c r="A1231" s="49" t="s">
        <v>982</v>
      </c>
      <c r="B1231" s="34"/>
      <c r="C1231" s="34"/>
      <c r="D1231" s="35" t="n">
        <f aca="false">IF(B1231&lt;&gt;0,C1231/B1231,0)</f>
        <v>0</v>
      </c>
      <c r="E1231" s="33"/>
    </row>
    <row r="1232" s="24" customFormat="true" ht="15" hidden="false" customHeight="false" outlineLevel="1" collapsed="false">
      <c r="A1232" s="49" t="s">
        <v>983</v>
      </c>
      <c r="B1232" s="17" t="n">
        <f aca="false">SUM(B1233:B1244)</f>
        <v>0</v>
      </c>
      <c r="C1232" s="17" t="n">
        <f aca="false">SUM(C1233:C1244)</f>
        <v>0</v>
      </c>
      <c r="D1232" s="35" t="n">
        <f aca="false">IF(B1232&lt;&gt;0,C1232/B1232,0)</f>
        <v>0</v>
      </c>
      <c r="E1232" s="33"/>
    </row>
    <row r="1233" s="24" customFormat="true" ht="15" hidden="false" customHeight="false" outlineLevel="2" collapsed="false">
      <c r="A1233" s="49" t="s">
        <v>42</v>
      </c>
      <c r="B1233" s="34"/>
      <c r="C1233" s="34"/>
      <c r="D1233" s="35" t="n">
        <f aca="false">IF(B1233&lt;&gt;0,C1233/B1233,0)</f>
        <v>0</v>
      </c>
      <c r="E1233" s="33"/>
    </row>
    <row r="1234" s="24" customFormat="true" ht="15" hidden="false" customHeight="false" outlineLevel="2" collapsed="false">
      <c r="A1234" s="49" t="s">
        <v>43</v>
      </c>
      <c r="B1234" s="34"/>
      <c r="C1234" s="34"/>
      <c r="D1234" s="35" t="n">
        <f aca="false">IF(B1234&lt;&gt;0,C1234/B1234,0)</f>
        <v>0</v>
      </c>
      <c r="E1234" s="33"/>
    </row>
    <row r="1235" s="24" customFormat="true" ht="15" hidden="false" customHeight="false" outlineLevel="2" collapsed="false">
      <c r="A1235" s="49" t="s">
        <v>44</v>
      </c>
      <c r="B1235" s="34"/>
      <c r="C1235" s="34"/>
      <c r="D1235" s="35" t="n">
        <f aca="false">IF(B1235&lt;&gt;0,C1235/B1235,0)</f>
        <v>0</v>
      </c>
      <c r="E1235" s="33"/>
    </row>
    <row r="1236" s="24" customFormat="true" ht="15" hidden="false" customHeight="false" outlineLevel="2" collapsed="false">
      <c r="A1236" s="49" t="s">
        <v>984</v>
      </c>
      <c r="B1236" s="34"/>
      <c r="C1236" s="34"/>
      <c r="D1236" s="35" t="n">
        <f aca="false">IF(B1236&lt;&gt;0,C1236/B1236,0)</f>
        <v>0</v>
      </c>
      <c r="E1236" s="33"/>
    </row>
    <row r="1237" s="24" customFormat="true" ht="15" hidden="false" customHeight="false" outlineLevel="2" collapsed="false">
      <c r="A1237" s="49" t="s">
        <v>985</v>
      </c>
      <c r="B1237" s="34"/>
      <c r="C1237" s="34"/>
      <c r="D1237" s="35" t="n">
        <f aca="false">IF(B1237&lt;&gt;0,C1237/B1237,0)</f>
        <v>0</v>
      </c>
      <c r="E1237" s="33"/>
    </row>
    <row r="1238" s="24" customFormat="true" ht="15" hidden="false" customHeight="false" outlineLevel="2" collapsed="false">
      <c r="A1238" s="49" t="s">
        <v>986</v>
      </c>
      <c r="B1238" s="34"/>
      <c r="C1238" s="34"/>
      <c r="D1238" s="35" t="n">
        <f aca="false">IF(B1238&lt;&gt;0,C1238/B1238,0)</f>
        <v>0</v>
      </c>
      <c r="E1238" s="33"/>
    </row>
    <row r="1239" s="24" customFormat="true" ht="15" hidden="false" customHeight="false" outlineLevel="2" collapsed="false">
      <c r="A1239" s="49" t="s">
        <v>987</v>
      </c>
      <c r="B1239" s="34"/>
      <c r="C1239" s="34"/>
      <c r="D1239" s="35" t="n">
        <f aca="false">IF(B1239&lt;&gt;0,C1239/B1239,0)</f>
        <v>0</v>
      </c>
      <c r="E1239" s="33"/>
    </row>
    <row r="1240" s="24" customFormat="true" ht="15" hidden="false" customHeight="false" outlineLevel="2" collapsed="false">
      <c r="A1240" s="49" t="s">
        <v>988</v>
      </c>
      <c r="B1240" s="34"/>
      <c r="C1240" s="34"/>
      <c r="D1240" s="35" t="n">
        <f aca="false">IF(B1240&lt;&gt;0,C1240/B1240,0)</f>
        <v>0</v>
      </c>
      <c r="E1240" s="33"/>
    </row>
    <row r="1241" s="24" customFormat="true" ht="15" hidden="false" customHeight="false" outlineLevel="2" collapsed="false">
      <c r="A1241" s="49" t="s">
        <v>989</v>
      </c>
      <c r="B1241" s="34"/>
      <c r="C1241" s="34"/>
      <c r="D1241" s="35" t="n">
        <f aca="false">IF(B1241&lt;&gt;0,C1241/B1241,0)</f>
        <v>0</v>
      </c>
      <c r="E1241" s="33"/>
    </row>
    <row r="1242" s="24" customFormat="true" ht="15" hidden="false" customHeight="false" outlineLevel="2" collapsed="false">
      <c r="A1242" s="49" t="s">
        <v>990</v>
      </c>
      <c r="B1242" s="34"/>
      <c r="C1242" s="34"/>
      <c r="D1242" s="35" t="n">
        <f aca="false">IF(B1242&lt;&gt;0,C1242/B1242,0)</f>
        <v>0</v>
      </c>
      <c r="E1242" s="33"/>
    </row>
    <row r="1243" s="24" customFormat="true" ht="15" hidden="false" customHeight="false" outlineLevel="2" collapsed="false">
      <c r="A1243" s="49" t="s">
        <v>991</v>
      </c>
      <c r="B1243" s="34"/>
      <c r="C1243" s="34"/>
      <c r="D1243" s="35" t="n">
        <f aca="false">IF(B1243&lt;&gt;0,C1243/B1243,0)</f>
        <v>0</v>
      </c>
      <c r="E1243" s="33"/>
    </row>
    <row r="1244" s="24" customFormat="true" ht="15" hidden="false" customHeight="false" outlineLevel="2" collapsed="false">
      <c r="A1244" s="49" t="s">
        <v>992</v>
      </c>
      <c r="B1244" s="34"/>
      <c r="C1244" s="34"/>
      <c r="D1244" s="35" t="n">
        <f aca="false">IF(B1244&lt;&gt;0,C1244/B1244,0)</f>
        <v>0</v>
      </c>
      <c r="E1244" s="33"/>
    </row>
    <row r="1245" s="24" customFormat="true" ht="15" hidden="false" customHeight="false" outlineLevel="1" collapsed="false">
      <c r="A1245" s="49" t="s">
        <v>993</v>
      </c>
      <c r="B1245" s="17" t="n">
        <f aca="false">SUM(B1246:B1248)</f>
        <v>573</v>
      </c>
      <c r="C1245" s="17" t="n">
        <f aca="false">SUM(C1246:C1248)</f>
        <v>100</v>
      </c>
      <c r="D1245" s="35" t="n">
        <f aca="false">IF(B1245&lt;&gt;0,C1245/B1245,0)</f>
        <v>0.174520069808028</v>
      </c>
      <c r="E1245" s="33"/>
    </row>
    <row r="1246" s="24" customFormat="true" ht="15" hidden="false" customHeight="false" outlineLevel="2" collapsed="false">
      <c r="A1246" s="49" t="s">
        <v>994</v>
      </c>
      <c r="B1246" s="34" t="n">
        <v>552</v>
      </c>
      <c r="C1246" s="34" t="n">
        <v>100</v>
      </c>
      <c r="D1246" s="35" t="n">
        <f aca="false">IF(B1246&lt;&gt;0,C1246/B1246,0)</f>
        <v>0.181159420289855</v>
      </c>
      <c r="E1246" s="33"/>
    </row>
    <row r="1247" s="24" customFormat="true" ht="15" hidden="false" customHeight="false" outlineLevel="2" collapsed="false">
      <c r="A1247" s="49" t="s">
        <v>995</v>
      </c>
      <c r="B1247" s="34"/>
      <c r="C1247" s="34"/>
      <c r="D1247" s="35" t="n">
        <f aca="false">IF(B1247&lt;&gt;0,C1247/B1247,0)</f>
        <v>0</v>
      </c>
      <c r="E1247" s="33"/>
    </row>
    <row r="1248" s="24" customFormat="true" ht="15" hidden="false" customHeight="false" outlineLevel="2" collapsed="false">
      <c r="A1248" s="49" t="s">
        <v>996</v>
      </c>
      <c r="B1248" s="34" t="n">
        <v>21</v>
      </c>
      <c r="C1248" s="34"/>
      <c r="D1248" s="35" t="n">
        <f aca="false">IF(B1248&lt;&gt;0,C1248/B1248,0)</f>
        <v>0</v>
      </c>
      <c r="E1248" s="33"/>
    </row>
    <row r="1249" s="24" customFormat="true" ht="15" hidden="false" customHeight="false" outlineLevel="1" collapsed="false">
      <c r="A1249" s="49" t="s">
        <v>997</v>
      </c>
      <c r="B1249" s="17" t="n">
        <f aca="false">SUM(B1250:B1252)</f>
        <v>100</v>
      </c>
      <c r="C1249" s="17" t="n">
        <f aca="false">SUM(C1250:C1252)</f>
        <v>239</v>
      </c>
      <c r="D1249" s="35" t="n">
        <f aca="false">IF(B1249&lt;&gt;0,C1249/B1249,0)</f>
        <v>2.39</v>
      </c>
      <c r="E1249" s="33"/>
    </row>
    <row r="1250" s="24" customFormat="true" ht="15" hidden="false" customHeight="false" outlineLevel="2" collapsed="false">
      <c r="A1250" s="49" t="s">
        <v>998</v>
      </c>
      <c r="B1250" s="34" t="n">
        <v>100</v>
      </c>
      <c r="C1250" s="34" t="n">
        <v>239</v>
      </c>
      <c r="D1250" s="35" t="n">
        <f aca="false">IF(B1250&lt;&gt;0,C1250/B1250,0)</f>
        <v>2.39</v>
      </c>
      <c r="E1250" s="33"/>
    </row>
    <row r="1251" s="24" customFormat="true" ht="15" hidden="false" customHeight="false" outlineLevel="2" collapsed="false">
      <c r="A1251" s="49" t="s">
        <v>999</v>
      </c>
      <c r="B1251" s="34"/>
      <c r="C1251" s="34"/>
      <c r="D1251" s="35" t="n">
        <f aca="false">IF(B1251&lt;&gt;0,C1251/B1251,0)</f>
        <v>0</v>
      </c>
      <c r="E1251" s="33"/>
    </row>
    <row r="1252" s="24" customFormat="true" ht="15" hidden="false" customHeight="false" outlineLevel="2" collapsed="false">
      <c r="A1252" s="49" t="s">
        <v>1000</v>
      </c>
      <c r="B1252" s="34"/>
      <c r="C1252" s="34"/>
      <c r="D1252" s="35" t="n">
        <f aca="false">IF(B1252&lt;&gt;0,C1252/B1252,0)</f>
        <v>0</v>
      </c>
      <c r="E1252" s="33"/>
    </row>
    <row r="1253" s="24" customFormat="true" ht="15" hidden="false" customHeight="false" outlineLevel="1" collapsed="false">
      <c r="A1253" s="49" t="s">
        <v>1001</v>
      </c>
      <c r="B1253" s="34" t="n">
        <v>344</v>
      </c>
      <c r="C1253" s="34"/>
      <c r="D1253" s="35" t="n">
        <f aca="false">IF(B1253&lt;&gt;0,C1253/B1253,0)</f>
        <v>0</v>
      </c>
      <c r="E1253" s="33"/>
    </row>
    <row r="1254" s="24" customFormat="true" ht="15" hidden="false" customHeight="false" outlineLevel="0" collapsed="false">
      <c r="A1254" s="49" t="s">
        <v>1002</v>
      </c>
      <c r="B1254" s="34"/>
      <c r="C1254" s="34" t="n">
        <v>2000</v>
      </c>
      <c r="D1254" s="35" t="n">
        <f aca="false">IF(B1254&lt;&gt;0,C1254/B1254,0)</f>
        <v>0</v>
      </c>
      <c r="E1254" s="33"/>
    </row>
    <row r="1255" s="24" customFormat="true" ht="15" hidden="false" customHeight="false" outlineLevel="0" collapsed="false">
      <c r="A1255" s="49" t="s">
        <v>1003</v>
      </c>
      <c r="B1255" s="34" t="n">
        <f aca="false">B1256</f>
        <v>4448</v>
      </c>
      <c r="C1255" s="34" t="n">
        <f aca="false">C1256</f>
        <v>5213</v>
      </c>
      <c r="D1255" s="35" t="n">
        <f aca="false">IF(B1255&lt;&gt;0,C1255/B1255,0)</f>
        <v>1.17198741007194</v>
      </c>
      <c r="E1255" s="33"/>
    </row>
    <row r="1256" s="24" customFormat="true" ht="15" hidden="false" customHeight="false" outlineLevel="1" collapsed="false">
      <c r="A1256" s="49" t="s">
        <v>1004</v>
      </c>
      <c r="B1256" s="34" t="n">
        <f aca="false">SUM(B1257:B1260)</f>
        <v>4448</v>
      </c>
      <c r="C1256" s="34" t="n">
        <f aca="false">SUM(C1257:C1260)</f>
        <v>5213</v>
      </c>
      <c r="D1256" s="35" t="n">
        <f aca="false">IF(B1256&lt;&gt;0,C1256/B1256,0)</f>
        <v>1.17198741007194</v>
      </c>
      <c r="E1256" s="33"/>
    </row>
    <row r="1257" s="24" customFormat="true" ht="15" hidden="false" customHeight="false" outlineLevel="2" collapsed="false">
      <c r="A1257" s="49" t="s">
        <v>1005</v>
      </c>
      <c r="B1257" s="34" t="n">
        <v>4448</v>
      </c>
      <c r="C1257" s="34" t="n">
        <v>5213</v>
      </c>
      <c r="D1257" s="35" t="n">
        <f aca="false">IF(B1257&lt;&gt;0,C1257/B1257,0)</f>
        <v>1.17198741007194</v>
      </c>
      <c r="E1257" s="33"/>
    </row>
    <row r="1258" s="24" customFormat="true" ht="15" hidden="false" customHeight="false" outlineLevel="2" collapsed="false">
      <c r="A1258" s="49" t="s">
        <v>1006</v>
      </c>
      <c r="B1258" s="34"/>
      <c r="C1258" s="34"/>
      <c r="D1258" s="35" t="n">
        <f aca="false">IF(B1258&lt;&gt;0,C1258/B1258,0)</f>
        <v>0</v>
      </c>
      <c r="E1258" s="33"/>
    </row>
    <row r="1259" s="24" customFormat="true" ht="15" hidden="false" customHeight="false" outlineLevel="2" collapsed="false">
      <c r="A1259" s="49" t="s">
        <v>1007</v>
      </c>
      <c r="B1259" s="34"/>
      <c r="C1259" s="34"/>
      <c r="D1259" s="35" t="n">
        <f aca="false">IF(B1259&lt;&gt;0,C1259/B1259,0)</f>
        <v>0</v>
      </c>
      <c r="E1259" s="33"/>
    </row>
    <row r="1260" s="24" customFormat="true" ht="15" hidden="false" customHeight="false" outlineLevel="2" collapsed="false">
      <c r="A1260" s="49" t="s">
        <v>1008</v>
      </c>
      <c r="B1260" s="34"/>
      <c r="C1260" s="34"/>
      <c r="D1260" s="35" t="n">
        <f aca="false">IF(B1260&lt;&gt;0,C1260/B1260,0)</f>
        <v>0</v>
      </c>
      <c r="E1260" s="33"/>
    </row>
    <row r="1261" s="24" customFormat="true" ht="15" hidden="false" customHeight="false" outlineLevel="0" collapsed="false">
      <c r="A1261" s="33" t="s">
        <v>1009</v>
      </c>
      <c r="B1261" s="34" t="n">
        <f aca="false">B1262</f>
        <v>0</v>
      </c>
      <c r="C1261" s="34" t="n">
        <f aca="false">C1262</f>
        <v>0</v>
      </c>
      <c r="D1261" s="35" t="n">
        <f aca="false">IF(B1261&lt;&gt;0,C1261/B1261,0)</f>
        <v>0</v>
      </c>
      <c r="E1261" s="33"/>
    </row>
    <row r="1262" s="24" customFormat="true" ht="15" hidden="false" customHeight="false" outlineLevel="1" collapsed="false">
      <c r="A1262" s="33" t="s">
        <v>1010</v>
      </c>
      <c r="B1262" s="47"/>
      <c r="C1262" s="47"/>
      <c r="D1262" s="35" t="n">
        <f aca="false">IF(B1262&lt;&gt;0,C1262/B1262,0)</f>
        <v>0</v>
      </c>
      <c r="E1262" s="46"/>
    </row>
    <row r="1263" s="24" customFormat="true" ht="15" hidden="false" customHeight="false" outlineLevel="0" collapsed="false">
      <c r="A1263" s="33" t="s">
        <v>1011</v>
      </c>
      <c r="B1263" s="34" t="n">
        <f aca="false">SUM(B1264:B1265)</f>
        <v>0</v>
      </c>
      <c r="C1263" s="34" t="n">
        <f aca="false">SUM(C1264:C1265)</f>
        <v>3000</v>
      </c>
      <c r="D1263" s="35" t="n">
        <f aca="false">IF(B1263&lt;&gt;0,C1263/B1263,0)</f>
        <v>0</v>
      </c>
      <c r="E1263" s="33"/>
    </row>
    <row r="1264" s="24" customFormat="true" ht="15" hidden="false" customHeight="false" outlineLevel="1" collapsed="false">
      <c r="A1264" s="33" t="s">
        <v>1012</v>
      </c>
      <c r="B1264" s="34"/>
      <c r="C1264" s="34"/>
      <c r="D1264" s="35" t="n">
        <f aca="false">IF(B1264&lt;&gt;0,C1264/B1264,0)</f>
        <v>0</v>
      </c>
      <c r="E1264" s="33"/>
    </row>
    <row r="1265" s="24" customFormat="true" ht="15" hidden="false" customHeight="false" outlineLevel="1" collapsed="false">
      <c r="A1265" s="33" t="s">
        <v>866</v>
      </c>
      <c r="B1265" s="34"/>
      <c r="C1265" s="34" t="n">
        <v>3000</v>
      </c>
      <c r="D1265" s="35" t="n">
        <f aca="false">IF(B1265&lt;&gt;0,C1265/B1265,0)</f>
        <v>0</v>
      </c>
      <c r="E1265" s="33"/>
    </row>
    <row r="1266" s="24" customFormat="true" ht="15" hidden="false" customHeight="false" outlineLevel="0" collapsed="false">
      <c r="A1266" s="33"/>
      <c r="B1266" s="34"/>
      <c r="C1266" s="34"/>
      <c r="D1266" s="35"/>
      <c r="E1266" s="33"/>
    </row>
    <row r="1267" s="24" customFormat="true" ht="15" hidden="false" customHeight="false" outlineLevel="0" collapsed="false">
      <c r="A1267" s="33"/>
      <c r="B1267" s="34"/>
      <c r="C1267" s="34"/>
      <c r="D1267" s="35"/>
      <c r="E1267" s="33"/>
    </row>
    <row r="1268" s="24" customFormat="true" ht="15" hidden="false" customHeight="false" outlineLevel="0" collapsed="false">
      <c r="A1268" s="52" t="s">
        <v>1013</v>
      </c>
      <c r="B1268" s="34" t="n">
        <f aca="false">SUM(B5,B234,B238,B250,B340,B391,B447,B504,B629,B699,B773,B792,B903,B967,B1031,B1051,B1081,B1091,B1135,B1155,B1199,B1254,B1255,B1261,B1263)</f>
        <v>197722</v>
      </c>
      <c r="C1268" s="34" t="n">
        <v>189862</v>
      </c>
      <c r="D1268" s="35" t="n">
        <f aca="false">IF(B1268&lt;&gt;0,C1268/B1268,0)</f>
        <v>0.960247215787823</v>
      </c>
      <c r="E1268" s="33"/>
    </row>
    <row r="1269" s="24" customFormat="true" ht="13.5" hidden="false" customHeight="false" outlineLevel="0" collapsed="false">
      <c r="B1269" s="25"/>
      <c r="C1269" s="25"/>
    </row>
  </sheetData>
  <mergeCells count="1">
    <mergeCell ref="A2:E2"/>
  </mergeCells>
  <printOptions headings="false" gridLines="false" gridLinesSet="true" horizontalCentered="true" verticalCentered="true"/>
  <pageMargins left="0.200694444444444" right="0.200694444444444" top="0.196527777777778" bottom="0.550694444444445" header="0.511811023622047" footer="0.236111111111111"/>
  <pageSetup paperSize="9" scale="89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0.39"/>
    <col collapsed="false" customWidth="true" hidden="false" outlineLevel="0" max="3" min="3" style="0" width="14.62"/>
  </cols>
  <sheetData>
    <row r="1" customFormat="false" ht="25" hidden="false" customHeight="true" outlineLevel="0" collapsed="false">
      <c r="A1" s="53" t="s">
        <v>1016</v>
      </c>
      <c r="B1" s="53"/>
      <c r="C1" s="53"/>
    </row>
    <row r="2" customFormat="false" ht="23" hidden="false" customHeight="true" outlineLevel="0" collapsed="false">
      <c r="A2" s="54" t="s">
        <v>1017</v>
      </c>
      <c r="B2" s="54"/>
      <c r="C2" s="54"/>
    </row>
    <row r="3" customFormat="false" ht="16.9" hidden="false" customHeight="true" outlineLevel="0" collapsed="false">
      <c r="A3" s="55"/>
      <c r="B3" s="55"/>
      <c r="C3" s="56" t="s">
        <v>1018</v>
      </c>
    </row>
    <row r="4" s="58" customFormat="true" ht="17.25" hidden="false" customHeight="true" outlineLevel="0" collapsed="false">
      <c r="A4" s="57" t="s">
        <v>1019</v>
      </c>
      <c r="B4" s="57" t="s">
        <v>1020</v>
      </c>
      <c r="C4" s="57" t="s">
        <v>1021</v>
      </c>
    </row>
    <row r="5" s="58" customFormat="true" ht="35.25" hidden="false" customHeight="true" outlineLevel="0" collapsed="false">
      <c r="A5" s="57"/>
      <c r="B5" s="57"/>
      <c r="C5" s="57"/>
    </row>
    <row r="6" customFormat="false" ht="17.25" hidden="false" customHeight="true" outlineLevel="0" collapsed="false">
      <c r="A6" s="59"/>
      <c r="B6" s="60" t="s">
        <v>1022</v>
      </c>
      <c r="C6" s="61" t="n">
        <f aca="false">SUM(C7,C12,C38,C52)</f>
        <v>81398</v>
      </c>
    </row>
    <row r="7" customFormat="false" ht="16.9" hidden="false" customHeight="true" outlineLevel="0" collapsed="false">
      <c r="A7" s="59" t="n">
        <v>501</v>
      </c>
      <c r="B7" s="62" t="s">
        <v>1023</v>
      </c>
      <c r="C7" s="61" t="n">
        <f aca="false">SUM(C8:C11)</f>
        <v>44748</v>
      </c>
    </row>
    <row r="8" customFormat="false" ht="16.9" hidden="false" customHeight="true" outlineLevel="0" collapsed="false">
      <c r="A8" s="59" t="n">
        <v>50101</v>
      </c>
      <c r="B8" s="63" t="s">
        <v>1024</v>
      </c>
      <c r="C8" s="61" t="n">
        <v>28462</v>
      </c>
    </row>
    <row r="9" customFormat="false" ht="16.9" hidden="false" customHeight="true" outlineLevel="0" collapsed="false">
      <c r="A9" s="59" t="n">
        <v>50102</v>
      </c>
      <c r="B9" s="63" t="s">
        <v>1025</v>
      </c>
      <c r="C9" s="61" t="n">
        <v>8660</v>
      </c>
    </row>
    <row r="10" customFormat="false" ht="16.9" hidden="false" customHeight="true" outlineLevel="0" collapsed="false">
      <c r="A10" s="59" t="n">
        <v>50103</v>
      </c>
      <c r="B10" s="63" t="s">
        <v>1026</v>
      </c>
      <c r="C10" s="61" t="n">
        <v>3740</v>
      </c>
    </row>
    <row r="11" customFormat="false" ht="16.9" hidden="false" customHeight="true" outlineLevel="0" collapsed="false">
      <c r="A11" s="59" t="n">
        <v>50199</v>
      </c>
      <c r="B11" s="63" t="s">
        <v>1027</v>
      </c>
      <c r="C11" s="61" t="n">
        <v>3886</v>
      </c>
    </row>
    <row r="12" customFormat="false" ht="16.9" hidden="false" customHeight="true" outlineLevel="0" collapsed="false">
      <c r="A12" s="59" t="n">
        <v>502</v>
      </c>
      <c r="B12" s="62" t="s">
        <v>1028</v>
      </c>
      <c r="C12" s="61" t="n">
        <f aca="false">SUM(C13:C22)</f>
        <v>13932</v>
      </c>
    </row>
    <row r="13" customFormat="false" ht="16.9" hidden="false" customHeight="true" outlineLevel="0" collapsed="false">
      <c r="A13" s="59" t="n">
        <v>50201</v>
      </c>
      <c r="B13" s="63" t="s">
        <v>1029</v>
      </c>
      <c r="C13" s="61" t="n">
        <v>6579</v>
      </c>
    </row>
    <row r="14" customFormat="false" ht="16.9" hidden="false" customHeight="true" outlineLevel="0" collapsed="false">
      <c r="A14" s="59" t="n">
        <v>50202</v>
      </c>
      <c r="B14" s="63" t="s">
        <v>1030</v>
      </c>
      <c r="C14" s="61" t="n">
        <v>250</v>
      </c>
    </row>
    <row r="15" customFormat="false" ht="16.9" hidden="false" customHeight="true" outlineLevel="0" collapsed="false">
      <c r="A15" s="59" t="n">
        <v>50203</v>
      </c>
      <c r="B15" s="63" t="s">
        <v>1031</v>
      </c>
      <c r="C15" s="61" t="n">
        <v>410</v>
      </c>
    </row>
    <row r="16" customFormat="false" ht="16.9" hidden="false" customHeight="true" outlineLevel="0" collapsed="false">
      <c r="A16" s="59" t="n">
        <v>50204</v>
      </c>
      <c r="B16" s="63" t="s">
        <v>1032</v>
      </c>
      <c r="C16" s="61" t="n">
        <v>488</v>
      </c>
    </row>
    <row r="17" customFormat="false" ht="16.9" hidden="false" customHeight="true" outlineLevel="0" collapsed="false">
      <c r="A17" s="59" t="n">
        <v>50205</v>
      </c>
      <c r="B17" s="63" t="s">
        <v>1033</v>
      </c>
      <c r="C17" s="61" t="n">
        <v>2880</v>
      </c>
    </row>
    <row r="18" customFormat="false" ht="16.9" hidden="false" customHeight="true" outlineLevel="0" collapsed="false">
      <c r="A18" s="59" t="n">
        <v>50206</v>
      </c>
      <c r="B18" s="63" t="s">
        <v>1034</v>
      </c>
      <c r="C18" s="61" t="n">
        <v>670</v>
      </c>
    </row>
    <row r="19" customFormat="false" ht="16.9" hidden="false" customHeight="true" outlineLevel="0" collapsed="false">
      <c r="A19" s="59" t="n">
        <v>50207</v>
      </c>
      <c r="B19" s="63" t="s">
        <v>1035</v>
      </c>
      <c r="C19" s="61" t="n">
        <v>0</v>
      </c>
    </row>
    <row r="20" customFormat="false" ht="16.9" hidden="false" customHeight="true" outlineLevel="0" collapsed="false">
      <c r="A20" s="59" t="n">
        <v>50208</v>
      </c>
      <c r="B20" s="63" t="s">
        <v>1036</v>
      </c>
      <c r="C20" s="61" t="n">
        <v>256</v>
      </c>
    </row>
    <row r="21" customFormat="false" ht="16.9" hidden="false" customHeight="true" outlineLevel="0" collapsed="false">
      <c r="A21" s="59" t="n">
        <v>50209</v>
      </c>
      <c r="B21" s="63" t="s">
        <v>1037</v>
      </c>
      <c r="C21" s="61" t="n">
        <v>495</v>
      </c>
    </row>
    <row r="22" customFormat="false" ht="16.9" hidden="false" customHeight="true" outlineLevel="0" collapsed="false">
      <c r="A22" s="59" t="n">
        <v>50299</v>
      </c>
      <c r="B22" s="63" t="s">
        <v>1038</v>
      </c>
      <c r="C22" s="61" t="n">
        <v>1904</v>
      </c>
    </row>
    <row r="23" customFormat="false" ht="16.9" hidden="false" customHeight="true" outlineLevel="0" collapsed="false">
      <c r="A23" s="59" t="n">
        <v>503</v>
      </c>
      <c r="B23" s="62" t="s">
        <v>1039</v>
      </c>
      <c r="C23" s="61" t="n">
        <v>0</v>
      </c>
    </row>
    <row r="24" customFormat="false" ht="16.9" hidden="false" customHeight="true" outlineLevel="0" collapsed="false">
      <c r="A24" s="59" t="n">
        <v>50301</v>
      </c>
      <c r="B24" s="63" t="s">
        <v>1040</v>
      </c>
      <c r="C24" s="61" t="n">
        <v>0</v>
      </c>
    </row>
    <row r="25" customFormat="false" ht="16.9" hidden="false" customHeight="true" outlineLevel="0" collapsed="false">
      <c r="A25" s="59" t="n">
        <v>50302</v>
      </c>
      <c r="B25" s="63" t="s">
        <v>1041</v>
      </c>
      <c r="C25" s="61" t="n">
        <v>0</v>
      </c>
    </row>
    <row r="26" customFormat="false" ht="16.9" hidden="false" customHeight="true" outlineLevel="0" collapsed="false">
      <c r="A26" s="59" t="n">
        <v>50303</v>
      </c>
      <c r="B26" s="63" t="s">
        <v>1042</v>
      </c>
      <c r="C26" s="61" t="n">
        <v>0</v>
      </c>
    </row>
    <row r="27" customFormat="false" ht="17.25" hidden="false" customHeight="true" outlineLevel="0" collapsed="false">
      <c r="A27" s="59" t="n">
        <v>50305</v>
      </c>
      <c r="B27" s="63" t="s">
        <v>1043</v>
      </c>
      <c r="C27" s="61" t="n">
        <v>0</v>
      </c>
    </row>
    <row r="28" customFormat="false" ht="16.9" hidden="false" customHeight="true" outlineLevel="0" collapsed="false">
      <c r="A28" s="59" t="n">
        <v>50306</v>
      </c>
      <c r="B28" s="63" t="s">
        <v>1044</v>
      </c>
      <c r="C28" s="61" t="n">
        <v>0</v>
      </c>
    </row>
    <row r="29" customFormat="false" ht="16.9" hidden="false" customHeight="true" outlineLevel="0" collapsed="false">
      <c r="A29" s="59" t="n">
        <v>50307</v>
      </c>
      <c r="B29" s="63" t="s">
        <v>1045</v>
      </c>
      <c r="C29" s="61" t="n">
        <v>0</v>
      </c>
    </row>
    <row r="30" customFormat="false" ht="16.9" hidden="false" customHeight="true" outlineLevel="0" collapsed="false">
      <c r="A30" s="59" t="n">
        <v>50399</v>
      </c>
      <c r="B30" s="63" t="s">
        <v>1046</v>
      </c>
      <c r="C30" s="61" t="n">
        <v>0</v>
      </c>
    </row>
    <row r="31" customFormat="false" ht="16.9" hidden="false" customHeight="true" outlineLevel="0" collapsed="false">
      <c r="A31" s="59" t="n">
        <v>504</v>
      </c>
      <c r="B31" s="62" t="s">
        <v>1047</v>
      </c>
      <c r="C31" s="61" t="n">
        <v>0</v>
      </c>
    </row>
    <row r="32" customFormat="false" ht="16.9" hidden="false" customHeight="true" outlineLevel="0" collapsed="false">
      <c r="A32" s="59" t="n">
        <v>50401</v>
      </c>
      <c r="B32" s="63" t="s">
        <v>1040</v>
      </c>
      <c r="C32" s="61" t="n">
        <v>0</v>
      </c>
    </row>
    <row r="33" customFormat="false" ht="16.9" hidden="false" customHeight="true" outlineLevel="0" collapsed="false">
      <c r="A33" s="59" t="n">
        <v>50402</v>
      </c>
      <c r="B33" s="63" t="s">
        <v>1041</v>
      </c>
      <c r="C33" s="61" t="n">
        <v>0</v>
      </c>
    </row>
    <row r="34" customFormat="false" ht="16.9" hidden="false" customHeight="true" outlineLevel="0" collapsed="false">
      <c r="A34" s="59" t="n">
        <v>50403</v>
      </c>
      <c r="B34" s="63" t="s">
        <v>1042</v>
      </c>
      <c r="C34" s="61" t="n">
        <v>0</v>
      </c>
    </row>
    <row r="35" customFormat="false" ht="16.9" hidden="false" customHeight="true" outlineLevel="0" collapsed="false">
      <c r="A35" s="59" t="n">
        <v>50404</v>
      </c>
      <c r="B35" s="63" t="s">
        <v>1044</v>
      </c>
      <c r="C35" s="61" t="n">
        <v>0</v>
      </c>
    </row>
    <row r="36" customFormat="false" ht="16.9" hidden="false" customHeight="true" outlineLevel="0" collapsed="false">
      <c r="A36" s="59" t="n">
        <v>50405</v>
      </c>
      <c r="B36" s="63" t="s">
        <v>1045</v>
      </c>
      <c r="C36" s="61" t="n">
        <v>0</v>
      </c>
    </row>
    <row r="37" customFormat="false" ht="17.25" hidden="false" customHeight="true" outlineLevel="0" collapsed="false">
      <c r="A37" s="59" t="n">
        <v>50499</v>
      </c>
      <c r="B37" s="63" t="s">
        <v>1046</v>
      </c>
      <c r="C37" s="61" t="n">
        <v>0</v>
      </c>
    </row>
    <row r="38" customFormat="false" ht="16.9" hidden="false" customHeight="true" outlineLevel="0" collapsed="false">
      <c r="A38" s="59" t="n">
        <v>505</v>
      </c>
      <c r="B38" s="62" t="s">
        <v>1048</v>
      </c>
      <c r="C38" s="61" t="n">
        <f aca="false">SUM(C39:C41)</f>
        <v>21072</v>
      </c>
    </row>
    <row r="39" customFormat="false" ht="16.9" hidden="false" customHeight="true" outlineLevel="0" collapsed="false">
      <c r="A39" s="59" t="n">
        <v>50501</v>
      </c>
      <c r="B39" s="63" t="s">
        <v>1049</v>
      </c>
      <c r="C39" s="61" t="n">
        <v>15692</v>
      </c>
    </row>
    <row r="40" customFormat="false" ht="16.9" hidden="false" customHeight="true" outlineLevel="0" collapsed="false">
      <c r="A40" s="59" t="n">
        <v>50502</v>
      </c>
      <c r="B40" s="63" t="s">
        <v>1050</v>
      </c>
      <c r="C40" s="61" t="n">
        <v>1594</v>
      </c>
    </row>
    <row r="41" customFormat="false" ht="16.9" hidden="false" customHeight="true" outlineLevel="0" collapsed="false">
      <c r="A41" s="59" t="n">
        <v>50599</v>
      </c>
      <c r="B41" s="63" t="s">
        <v>1051</v>
      </c>
      <c r="C41" s="61" t="n">
        <v>3786</v>
      </c>
    </row>
    <row r="42" customFormat="false" ht="16.9" hidden="false" customHeight="true" outlineLevel="0" collapsed="false">
      <c r="A42" s="59" t="n">
        <v>506</v>
      </c>
      <c r="B42" s="62" t="s">
        <v>1052</v>
      </c>
      <c r="C42" s="61" t="n">
        <v>0</v>
      </c>
    </row>
    <row r="43" customFormat="false" ht="16.9" hidden="false" customHeight="true" outlineLevel="0" collapsed="false">
      <c r="A43" s="59" t="n">
        <v>50601</v>
      </c>
      <c r="B43" s="63" t="s">
        <v>1053</v>
      </c>
      <c r="C43" s="61" t="n">
        <v>0</v>
      </c>
    </row>
    <row r="44" customFormat="false" ht="16.9" hidden="false" customHeight="true" outlineLevel="0" collapsed="false">
      <c r="A44" s="59" t="n">
        <v>50602</v>
      </c>
      <c r="B44" s="63" t="s">
        <v>1054</v>
      </c>
      <c r="C44" s="61" t="n">
        <v>0</v>
      </c>
    </row>
    <row r="45" customFormat="false" ht="16.9" hidden="false" customHeight="true" outlineLevel="0" collapsed="false">
      <c r="A45" s="59" t="n">
        <v>507</v>
      </c>
      <c r="B45" s="62" t="s">
        <v>1055</v>
      </c>
      <c r="C45" s="61" t="n">
        <v>0</v>
      </c>
    </row>
    <row r="46" customFormat="false" ht="16.9" hidden="false" customHeight="true" outlineLevel="0" collapsed="false">
      <c r="A46" s="59" t="n">
        <v>50701</v>
      </c>
      <c r="B46" s="63" t="s">
        <v>1056</v>
      </c>
      <c r="C46" s="61" t="n">
        <v>0</v>
      </c>
    </row>
    <row r="47" customFormat="false" ht="16.9" hidden="false" customHeight="true" outlineLevel="0" collapsed="false">
      <c r="A47" s="59" t="n">
        <v>50702</v>
      </c>
      <c r="B47" s="63" t="s">
        <v>1057</v>
      </c>
      <c r="C47" s="61" t="n">
        <v>0</v>
      </c>
    </row>
    <row r="48" customFormat="false" ht="16.9" hidden="false" customHeight="true" outlineLevel="0" collapsed="false">
      <c r="A48" s="59" t="n">
        <v>50799</v>
      </c>
      <c r="B48" s="63" t="s">
        <v>1058</v>
      </c>
      <c r="C48" s="61" t="n">
        <v>0</v>
      </c>
    </row>
    <row r="49" customFormat="false" ht="16.9" hidden="false" customHeight="true" outlineLevel="0" collapsed="false">
      <c r="A49" s="59" t="n">
        <v>508</v>
      </c>
      <c r="B49" s="62" t="s">
        <v>1059</v>
      </c>
      <c r="C49" s="61" t="n">
        <v>0</v>
      </c>
    </row>
    <row r="50" customFormat="false" ht="16.9" hidden="false" customHeight="true" outlineLevel="0" collapsed="false">
      <c r="A50" s="59" t="n">
        <v>50801</v>
      </c>
      <c r="B50" s="63" t="s">
        <v>1060</v>
      </c>
      <c r="C50" s="61" t="n">
        <v>0</v>
      </c>
    </row>
    <row r="51" customFormat="false" ht="17.25" hidden="false" customHeight="true" outlineLevel="0" collapsed="false">
      <c r="A51" s="59" t="n">
        <v>50802</v>
      </c>
      <c r="B51" s="63" t="s">
        <v>1061</v>
      </c>
      <c r="C51" s="61" t="n">
        <v>0</v>
      </c>
    </row>
    <row r="52" customFormat="false" ht="16.9" hidden="false" customHeight="true" outlineLevel="0" collapsed="false">
      <c r="A52" s="59" t="n">
        <v>509</v>
      </c>
      <c r="B52" s="62" t="s">
        <v>1062</v>
      </c>
      <c r="C52" s="61" t="n">
        <f aca="false">SUM(C53:C57)</f>
        <v>1646</v>
      </c>
    </row>
    <row r="53" customFormat="false" ht="16.9" hidden="false" customHeight="true" outlineLevel="0" collapsed="false">
      <c r="A53" s="59" t="n">
        <v>50901</v>
      </c>
      <c r="B53" s="63" t="s">
        <v>1063</v>
      </c>
      <c r="C53" s="61" t="n">
        <v>0</v>
      </c>
    </row>
    <row r="54" customFormat="false" ht="16.9" hidden="false" customHeight="true" outlineLevel="0" collapsed="false">
      <c r="A54" s="59" t="n">
        <v>50902</v>
      </c>
      <c r="B54" s="63" t="s">
        <v>1064</v>
      </c>
      <c r="C54" s="61" t="n">
        <v>0</v>
      </c>
    </row>
    <row r="55" customFormat="false" ht="16.9" hidden="false" customHeight="true" outlineLevel="0" collapsed="false">
      <c r="A55" s="59" t="n">
        <v>50903</v>
      </c>
      <c r="B55" s="63" t="s">
        <v>1065</v>
      </c>
      <c r="C55" s="61" t="n">
        <v>0</v>
      </c>
    </row>
    <row r="56" customFormat="false" ht="16.9" hidden="false" customHeight="true" outlineLevel="0" collapsed="false">
      <c r="A56" s="59" t="n">
        <v>50905</v>
      </c>
      <c r="B56" s="63" t="s">
        <v>1066</v>
      </c>
      <c r="C56" s="61" t="n">
        <v>1646</v>
      </c>
    </row>
    <row r="57" customFormat="false" ht="16.9" hidden="false" customHeight="true" outlineLevel="0" collapsed="false">
      <c r="A57" s="59" t="n">
        <v>50999</v>
      </c>
      <c r="B57" s="63" t="s">
        <v>1067</v>
      </c>
      <c r="C57" s="61" t="n">
        <v>0</v>
      </c>
    </row>
    <row r="58" customFormat="false" ht="16.9" hidden="false" customHeight="true" outlineLevel="0" collapsed="false">
      <c r="A58" s="59" t="n">
        <v>510</v>
      </c>
      <c r="B58" s="62" t="s">
        <v>1068</v>
      </c>
      <c r="C58" s="61" t="n">
        <v>0</v>
      </c>
    </row>
    <row r="59" customFormat="false" ht="16.9" hidden="false" customHeight="true" outlineLevel="0" collapsed="false">
      <c r="A59" s="59" t="n">
        <v>51002</v>
      </c>
      <c r="B59" s="63" t="s">
        <v>1069</v>
      </c>
      <c r="C59" s="61" t="n">
        <v>0</v>
      </c>
    </row>
    <row r="60" customFormat="false" ht="16.9" hidden="false" customHeight="true" outlineLevel="0" collapsed="false">
      <c r="A60" s="59" t="n">
        <v>51003</v>
      </c>
      <c r="B60" s="63" t="s">
        <v>1070</v>
      </c>
      <c r="C60" s="61" t="n">
        <v>0</v>
      </c>
    </row>
    <row r="61" customFormat="false" ht="16.9" hidden="false" customHeight="true" outlineLevel="0" collapsed="false">
      <c r="A61" s="59" t="n">
        <v>511</v>
      </c>
      <c r="B61" s="62" t="s">
        <v>1071</v>
      </c>
      <c r="C61" s="61" t="n">
        <v>0</v>
      </c>
    </row>
    <row r="62" customFormat="false" ht="16.9" hidden="false" customHeight="true" outlineLevel="0" collapsed="false">
      <c r="A62" s="59" t="n">
        <v>51101</v>
      </c>
      <c r="B62" s="63" t="s">
        <v>1072</v>
      </c>
      <c r="C62" s="61" t="n">
        <v>0</v>
      </c>
    </row>
    <row r="63" customFormat="false" ht="16.9" hidden="false" customHeight="true" outlineLevel="0" collapsed="false">
      <c r="A63" s="59" t="n">
        <v>51102</v>
      </c>
      <c r="B63" s="63" t="s">
        <v>1073</v>
      </c>
      <c r="C63" s="61" t="n">
        <v>0</v>
      </c>
    </row>
    <row r="64" customFormat="false" ht="16.9" hidden="false" customHeight="true" outlineLevel="0" collapsed="false">
      <c r="A64" s="59" t="n">
        <v>51103</v>
      </c>
      <c r="B64" s="63" t="s">
        <v>1074</v>
      </c>
      <c r="C64" s="61" t="n">
        <v>0</v>
      </c>
    </row>
    <row r="65" customFormat="false" ht="16.9" hidden="false" customHeight="true" outlineLevel="0" collapsed="false">
      <c r="A65" s="59" t="n">
        <v>51104</v>
      </c>
      <c r="B65" s="63" t="s">
        <v>1075</v>
      </c>
      <c r="C65" s="61" t="n">
        <v>0</v>
      </c>
    </row>
    <row r="66" customFormat="false" ht="16.9" hidden="false" customHeight="true" outlineLevel="0" collapsed="false">
      <c r="A66" s="59" t="n">
        <v>599</v>
      </c>
      <c r="B66" s="62" t="s">
        <v>1076</v>
      </c>
      <c r="C66" s="61" t="n">
        <v>0</v>
      </c>
    </row>
    <row r="67" customFormat="false" ht="17.25" hidden="false" customHeight="true" outlineLevel="0" collapsed="false">
      <c r="A67" s="59" t="n">
        <v>59906</v>
      </c>
      <c r="B67" s="63" t="s">
        <v>1077</v>
      </c>
      <c r="C67" s="61" t="n">
        <v>0</v>
      </c>
    </row>
    <row r="68" customFormat="false" ht="16.9" hidden="false" customHeight="true" outlineLevel="0" collapsed="false">
      <c r="A68" s="59" t="n">
        <v>59907</v>
      </c>
      <c r="B68" s="63" t="s">
        <v>1078</v>
      </c>
      <c r="C68" s="61" t="n">
        <v>0</v>
      </c>
    </row>
    <row r="69" customFormat="false" ht="16.9" hidden="false" customHeight="true" outlineLevel="0" collapsed="false">
      <c r="A69" s="59" t="n">
        <v>59908</v>
      </c>
      <c r="B69" s="63" t="s">
        <v>1079</v>
      </c>
      <c r="C69" s="61" t="n">
        <v>0</v>
      </c>
    </row>
    <row r="70" customFormat="false" ht="16.9" hidden="false" customHeight="true" outlineLevel="0" collapsed="false">
      <c r="A70" s="59" t="n">
        <v>59999</v>
      </c>
      <c r="B70" s="63" t="s">
        <v>1080</v>
      </c>
      <c r="C70" s="61" t="n">
        <v>0</v>
      </c>
    </row>
  </sheetData>
  <mergeCells count="4">
    <mergeCell ref="A2:C2"/>
    <mergeCell ref="A4:A5"/>
    <mergeCell ref="B4:B5"/>
    <mergeCell ref="C4:C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09"/>
    <col collapsed="false" customWidth="true" hidden="false" outlineLevel="0" max="7" min="2" style="2" width="8.24"/>
    <col collapsed="false" customWidth="false" hidden="false" outlineLevel="0" max="257" min="8" style="1" width="8.74"/>
  </cols>
  <sheetData>
    <row r="1" customFormat="false" ht="26" hidden="false" customHeight="true" outlineLevel="0" collapsed="false">
      <c r="A1" s="64" t="s">
        <v>1081</v>
      </c>
    </row>
    <row r="2" customFormat="false" ht="23.25" hidden="false" customHeight="true" outlineLevel="0" collapsed="false">
      <c r="A2" s="65" t="s">
        <v>108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</row>
    <row r="3" customFormat="false" ht="20.1" hidden="false" customHeight="true" outlineLevel="0" collapsed="false">
      <c r="BL3" s="64" t="s">
        <v>2</v>
      </c>
    </row>
    <row r="4" customFormat="false" ht="32" hidden="false" customHeight="true" outlineLevel="0" collapsed="false">
      <c r="A4" s="66" t="s">
        <v>1083</v>
      </c>
      <c r="B4" s="67" t="s">
        <v>1084</v>
      </c>
      <c r="C4" s="68" t="s">
        <v>1085</v>
      </c>
      <c r="D4" s="68"/>
      <c r="E4" s="68"/>
      <c r="F4" s="68"/>
      <c r="G4" s="68"/>
      <c r="H4" s="69" t="s">
        <v>1086</v>
      </c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70" t="s">
        <v>1087</v>
      </c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</row>
    <row r="5" customFormat="false" ht="90" hidden="false" customHeight="true" outlineLevel="0" collapsed="false">
      <c r="A5" s="66"/>
      <c r="B5" s="67"/>
      <c r="C5" s="67" t="s">
        <v>1088</v>
      </c>
      <c r="D5" s="67" t="s">
        <v>1089</v>
      </c>
      <c r="E5" s="67" t="s">
        <v>1090</v>
      </c>
      <c r="F5" s="67" t="s">
        <v>1091</v>
      </c>
      <c r="G5" s="67" t="s">
        <v>1092</v>
      </c>
      <c r="H5" s="67" t="s">
        <v>1093</v>
      </c>
      <c r="I5" s="71" t="s">
        <v>1094</v>
      </c>
      <c r="J5" s="72" t="s">
        <v>1095</v>
      </c>
      <c r="K5" s="73" t="s">
        <v>1096</v>
      </c>
      <c r="L5" s="73" t="s">
        <v>1097</v>
      </c>
      <c r="M5" s="73" t="s">
        <v>1098</v>
      </c>
      <c r="N5" s="73" t="s">
        <v>1099</v>
      </c>
      <c r="O5" s="73" t="s">
        <v>1100</v>
      </c>
      <c r="P5" s="73" t="s">
        <v>1101</v>
      </c>
      <c r="Q5" s="73" t="s">
        <v>1102</v>
      </c>
      <c r="R5" s="73" t="s">
        <v>1103</v>
      </c>
      <c r="S5" s="73" t="s">
        <v>1104</v>
      </c>
      <c r="T5" s="73" t="s">
        <v>1105</v>
      </c>
      <c r="U5" s="73" t="s">
        <v>1106</v>
      </c>
      <c r="V5" s="74" t="s">
        <v>1107</v>
      </c>
      <c r="W5" s="74" t="s">
        <v>1108</v>
      </c>
      <c r="X5" s="74" t="s">
        <v>1109</v>
      </c>
      <c r="Y5" s="74" t="s">
        <v>1110</v>
      </c>
      <c r="Z5" s="74" t="s">
        <v>1111</v>
      </c>
      <c r="AA5" s="74" t="s">
        <v>1112</v>
      </c>
      <c r="AB5" s="74" t="s">
        <v>1113</v>
      </c>
      <c r="AC5" s="74" t="s">
        <v>1114</v>
      </c>
      <c r="AD5" s="74" t="s">
        <v>1115</v>
      </c>
      <c r="AE5" s="74" t="s">
        <v>1116</v>
      </c>
      <c r="AF5" s="74" t="s">
        <v>1117</v>
      </c>
      <c r="AG5" s="74" t="s">
        <v>1118</v>
      </c>
      <c r="AH5" s="74" t="s">
        <v>1119</v>
      </c>
      <c r="AI5" s="74" t="s">
        <v>1120</v>
      </c>
      <c r="AJ5" s="74" t="s">
        <v>1121</v>
      </c>
      <c r="AK5" s="74" t="s">
        <v>1122</v>
      </c>
      <c r="AL5" s="74" t="s">
        <v>1123</v>
      </c>
      <c r="AM5" s="74" t="s">
        <v>1124</v>
      </c>
      <c r="AN5" s="74" t="s">
        <v>1125</v>
      </c>
      <c r="AO5" s="74" t="s">
        <v>1126</v>
      </c>
      <c r="AP5" s="74" t="s">
        <v>1127</v>
      </c>
      <c r="AQ5" s="74" t="s">
        <v>1128</v>
      </c>
      <c r="AR5" s="75" t="s">
        <v>1129</v>
      </c>
      <c r="AS5" s="76" t="s">
        <v>1130</v>
      </c>
      <c r="AT5" s="76" t="s">
        <v>1131</v>
      </c>
      <c r="AU5" s="76" t="s">
        <v>1132</v>
      </c>
      <c r="AV5" s="76" t="s">
        <v>1133</v>
      </c>
      <c r="AW5" s="76" t="s">
        <v>1134</v>
      </c>
      <c r="AX5" s="76" t="s">
        <v>1135</v>
      </c>
      <c r="AY5" s="76" t="s">
        <v>1136</v>
      </c>
      <c r="AZ5" s="76" t="s">
        <v>1137</v>
      </c>
      <c r="BA5" s="76" t="s">
        <v>1138</v>
      </c>
      <c r="BB5" s="76" t="s">
        <v>1139</v>
      </c>
      <c r="BC5" s="76" t="s">
        <v>1140</v>
      </c>
      <c r="BD5" s="76" t="s">
        <v>1141</v>
      </c>
      <c r="BE5" s="76" t="s">
        <v>1142</v>
      </c>
      <c r="BF5" s="76" t="s">
        <v>1143</v>
      </c>
      <c r="BG5" s="76" t="s">
        <v>1144</v>
      </c>
      <c r="BH5" s="76" t="s">
        <v>1145</v>
      </c>
      <c r="BI5" s="76" t="s">
        <v>1146</v>
      </c>
      <c r="BJ5" s="76" t="s">
        <v>1147</v>
      </c>
      <c r="BK5" s="76" t="s">
        <v>1148</v>
      </c>
      <c r="BL5" s="76" t="s">
        <v>1149</v>
      </c>
      <c r="BM5" s="76" t="s">
        <v>1150</v>
      </c>
    </row>
    <row r="6" customFormat="false" ht="33" hidden="false" customHeight="true" outlineLevel="0" collapsed="false">
      <c r="A6" s="77" t="s">
        <v>1151</v>
      </c>
      <c r="B6" s="78" t="n">
        <f aca="false">SUM(C6,H6,AR6)</f>
        <v>118881</v>
      </c>
      <c r="C6" s="78" t="n">
        <f aca="false">SUM(D6:G6)</f>
        <v>2737</v>
      </c>
      <c r="D6" s="78" t="n">
        <v>1477</v>
      </c>
      <c r="E6" s="78" t="n">
        <v>175</v>
      </c>
      <c r="F6" s="78" t="n">
        <v>998</v>
      </c>
      <c r="G6" s="78" t="n">
        <v>87</v>
      </c>
      <c r="H6" s="78" t="n">
        <f aca="false">SUM(I6:AQ6)</f>
        <v>94780</v>
      </c>
      <c r="I6" s="78" t="n">
        <v>284</v>
      </c>
      <c r="J6" s="78" t="n">
        <v>22569</v>
      </c>
      <c r="K6" s="78" t="n">
        <v>4854</v>
      </c>
      <c r="L6" s="78" t="n">
        <v>1823</v>
      </c>
      <c r="M6" s="78"/>
      <c r="N6" s="78" t="n">
        <v>180</v>
      </c>
      <c r="O6" s="79" t="n">
        <v>77</v>
      </c>
      <c r="P6" s="78" t="n">
        <v>4277</v>
      </c>
      <c r="Q6" s="80" t="n">
        <v>5306</v>
      </c>
      <c r="R6" s="80" t="n">
        <v>140</v>
      </c>
      <c r="S6" s="80"/>
      <c r="T6" s="80"/>
      <c r="U6" s="80" t="n">
        <v>7219</v>
      </c>
      <c r="V6" s="80"/>
      <c r="W6" s="80"/>
      <c r="X6" s="80"/>
      <c r="Y6" s="80" t="n">
        <v>850</v>
      </c>
      <c r="Z6" s="80" t="n">
        <v>6380</v>
      </c>
      <c r="AA6" s="80" t="n">
        <v>16</v>
      </c>
      <c r="AB6" s="80" t="n">
        <v>591</v>
      </c>
      <c r="AC6" s="80" t="n">
        <v>9754</v>
      </c>
      <c r="AD6" s="80" t="n">
        <v>10762</v>
      </c>
      <c r="AE6" s="80" t="n">
        <v>1205</v>
      </c>
      <c r="AF6" s="80"/>
      <c r="AG6" s="80" t="n">
        <v>11723</v>
      </c>
      <c r="AH6" s="80" t="n">
        <v>1799</v>
      </c>
      <c r="AI6" s="80"/>
      <c r="AJ6" s="80"/>
      <c r="AK6" s="80"/>
      <c r="AL6" s="80"/>
      <c r="AM6" s="80" t="n">
        <v>1817</v>
      </c>
      <c r="AN6" s="80" t="n">
        <v>68</v>
      </c>
      <c r="AO6" s="80" t="n">
        <v>160</v>
      </c>
      <c r="AP6" s="80"/>
      <c r="AQ6" s="80" t="n">
        <v>2926</v>
      </c>
      <c r="AR6" s="78" t="n">
        <f aca="false">SUM(AS6:BM6)</f>
        <v>21364</v>
      </c>
      <c r="AS6" s="78" t="n">
        <v>520</v>
      </c>
      <c r="AT6" s="78"/>
      <c r="AU6" s="78"/>
      <c r="AV6" s="78" t="n">
        <v>108</v>
      </c>
      <c r="AW6" s="78" t="n">
        <v>882</v>
      </c>
      <c r="AX6" s="78" t="n">
        <v>310</v>
      </c>
      <c r="AY6" s="78" t="n">
        <v>385</v>
      </c>
      <c r="AZ6" s="78" t="n">
        <v>1316</v>
      </c>
      <c r="BA6" s="80" t="n">
        <v>1183</v>
      </c>
      <c r="BB6" s="80" t="n">
        <v>7252</v>
      </c>
      <c r="BC6" s="80" t="n">
        <v>16</v>
      </c>
      <c r="BD6" s="80" t="n">
        <v>3953</v>
      </c>
      <c r="BE6" s="80" t="n">
        <v>174</v>
      </c>
      <c r="BF6" s="80" t="n">
        <v>582</v>
      </c>
      <c r="BG6" s="78" t="n">
        <v>211</v>
      </c>
      <c r="BH6" s="78"/>
      <c r="BI6" s="78" t="n">
        <v>617</v>
      </c>
      <c r="BJ6" s="78" t="n">
        <v>3633</v>
      </c>
      <c r="BK6" s="78" t="n">
        <v>222</v>
      </c>
      <c r="BL6" s="78"/>
      <c r="BM6" s="78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6">
    <mergeCell ref="A2:BM2"/>
    <mergeCell ref="A4:A5"/>
    <mergeCell ref="B4:B5"/>
    <mergeCell ref="C4:G4"/>
    <mergeCell ref="H4:AQ4"/>
    <mergeCell ref="AR4:BM4"/>
  </mergeCells>
  <printOptions headings="false" gridLines="false" gridLinesSet="true" horizontalCentered="true" verticalCentered="true"/>
  <pageMargins left="0.2" right="0.2" top="0.170138888888889" bottom="0.170138888888889" header="0.511811023622047" footer="0.170138888888889"/>
  <pageSetup paperSize="12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3.49"/>
    <col collapsed="false" customWidth="true" hidden="false" outlineLevel="0" max="7" min="2" style="0" width="14.74"/>
  </cols>
  <sheetData>
    <row r="1" customFormat="false" ht="33.75" hidden="false" customHeight="true" outlineLevel="0" collapsed="false">
      <c r="A1" s="54" t="s">
        <v>1152</v>
      </c>
      <c r="B1" s="54"/>
      <c r="C1" s="54"/>
      <c r="D1" s="54"/>
      <c r="E1" s="54"/>
      <c r="F1" s="54"/>
      <c r="G1" s="54"/>
    </row>
    <row r="2" customFormat="false" ht="16.9" hidden="false" customHeight="true" outlineLevel="0" collapsed="false">
      <c r="A2" s="81" t="s">
        <v>1153</v>
      </c>
      <c r="B2" s="81"/>
      <c r="C2" s="81"/>
      <c r="D2" s="81"/>
      <c r="E2" s="81"/>
      <c r="F2" s="81"/>
      <c r="G2" s="81"/>
    </row>
    <row r="3" customFormat="false" ht="16.9" hidden="false" customHeight="true" outlineLevel="0" collapsed="false">
      <c r="A3" s="82" t="s">
        <v>1018</v>
      </c>
      <c r="B3" s="82"/>
      <c r="C3" s="82"/>
      <c r="D3" s="82"/>
      <c r="E3" s="82"/>
      <c r="F3" s="82"/>
      <c r="G3" s="82"/>
    </row>
    <row r="4" customFormat="false" ht="16.9" hidden="false" customHeight="true" outlineLevel="0" collapsed="false">
      <c r="A4" s="83" t="s">
        <v>3</v>
      </c>
      <c r="B4" s="83" t="s">
        <v>1154</v>
      </c>
      <c r="C4" s="83" t="s">
        <v>1155</v>
      </c>
      <c r="D4" s="83"/>
      <c r="E4" s="83"/>
      <c r="F4" s="83"/>
      <c r="G4" s="83"/>
    </row>
    <row r="5" customFormat="false" ht="16.9" hidden="false" customHeight="true" outlineLevel="0" collapsed="false">
      <c r="A5" s="83"/>
      <c r="B5" s="83"/>
      <c r="C5" s="83" t="s">
        <v>1156</v>
      </c>
      <c r="D5" s="83" t="s">
        <v>1157</v>
      </c>
      <c r="E5" s="83" t="s">
        <v>1158</v>
      </c>
      <c r="F5" s="83" t="s">
        <v>1159</v>
      </c>
      <c r="G5" s="83" t="s">
        <v>1160</v>
      </c>
    </row>
    <row r="6" customFormat="false" ht="16.9" hidden="false" customHeight="true" outlineLevel="0" collapsed="false">
      <c r="A6" s="84" t="s">
        <v>1161</v>
      </c>
      <c r="B6" s="85" t="n">
        <f aca="false">SUM(C6)</f>
        <v>150444</v>
      </c>
      <c r="C6" s="85" t="n">
        <f aca="false">SUM(D6:G6)</f>
        <v>150444</v>
      </c>
      <c r="D6" s="85" t="n">
        <v>148644</v>
      </c>
      <c r="E6" s="85" t="n">
        <v>1000</v>
      </c>
      <c r="F6" s="85" t="n">
        <v>800</v>
      </c>
      <c r="G6" s="85" t="n">
        <v>0</v>
      </c>
    </row>
    <row r="7" customFormat="false" ht="16.9" hidden="false" customHeight="true" outlineLevel="0" collapsed="false">
      <c r="A7" s="84" t="s">
        <v>1162</v>
      </c>
      <c r="B7" s="85" t="n">
        <f aca="false">SUM(C7)</f>
        <v>165743</v>
      </c>
      <c r="C7" s="85" t="n">
        <v>165743</v>
      </c>
      <c r="D7" s="86"/>
      <c r="E7" s="86"/>
      <c r="F7" s="86"/>
      <c r="G7" s="86"/>
    </row>
    <row r="8" customFormat="false" ht="16.9" hidden="false" customHeight="true" outlineLevel="0" collapsed="false">
      <c r="A8" s="84" t="s">
        <v>1163</v>
      </c>
      <c r="B8" s="85" t="n">
        <f aca="false">SUM(C8)</f>
        <v>28047</v>
      </c>
      <c r="C8" s="85" t="n">
        <f aca="false">SUM(D8:F8)</f>
        <v>28047</v>
      </c>
      <c r="D8" s="85" t="n">
        <v>28047</v>
      </c>
      <c r="E8" s="85" t="n">
        <v>0</v>
      </c>
      <c r="F8" s="85" t="n">
        <v>0</v>
      </c>
      <c r="G8" s="86"/>
    </row>
    <row r="9" customFormat="false" ht="16.9" hidden="false" customHeight="true" outlineLevel="0" collapsed="false">
      <c r="A9" s="84" t="s">
        <v>1164</v>
      </c>
      <c r="B9" s="85" t="n">
        <f aca="false">SUM(C9)</f>
        <v>15248</v>
      </c>
      <c r="C9" s="85" t="n">
        <f aca="false">SUM(D9:G9)</f>
        <v>15248</v>
      </c>
      <c r="D9" s="85" t="n">
        <v>15248</v>
      </c>
      <c r="E9" s="85" t="n">
        <v>0</v>
      </c>
      <c r="F9" s="85" t="n">
        <v>0</v>
      </c>
      <c r="G9" s="85" t="n">
        <v>0</v>
      </c>
    </row>
    <row r="10" customFormat="false" ht="16.9" hidden="false" customHeight="true" outlineLevel="0" collapsed="false">
      <c r="A10" s="84" t="s">
        <v>1165</v>
      </c>
      <c r="B10" s="85" t="n">
        <f aca="false">SUM(C10)</f>
        <v>-386</v>
      </c>
      <c r="C10" s="85" t="n">
        <f aca="false">SUM(D10:G10)</f>
        <v>-386</v>
      </c>
      <c r="D10" s="85" t="n">
        <v>0</v>
      </c>
      <c r="E10" s="85" t="n">
        <v>1000</v>
      </c>
      <c r="F10" s="85" t="n">
        <v>-1386</v>
      </c>
      <c r="G10" s="85" t="n">
        <v>0</v>
      </c>
    </row>
    <row r="11" customFormat="false" ht="16.9" hidden="false" customHeight="true" outlineLevel="0" collapsed="false">
      <c r="A11" s="84" t="s">
        <v>1166</v>
      </c>
      <c r="B11" s="85" t="n">
        <f aca="false">SUM(C11)</f>
        <v>163629</v>
      </c>
      <c r="C11" s="85" t="n">
        <f aca="false">SUM(D11:G11)</f>
        <v>163629</v>
      </c>
      <c r="D11" s="85" t="n">
        <f aca="false">D6+D8-D9-D10</f>
        <v>161443</v>
      </c>
      <c r="E11" s="85" t="n">
        <f aca="false">E6+E8-E9-E10</f>
        <v>0</v>
      </c>
      <c r="F11" s="85" t="n">
        <f aca="false">F6+F8-F9-F10</f>
        <v>2186</v>
      </c>
      <c r="G11" s="85" t="n">
        <f aca="false">G6-G9-G10</f>
        <v>0</v>
      </c>
    </row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</sheetData>
  <mergeCells count="6">
    <mergeCell ref="A1:G1"/>
    <mergeCell ref="A2:G2"/>
    <mergeCell ref="A3:G3"/>
    <mergeCell ref="A4:A5"/>
    <mergeCell ref="B4:B5"/>
    <mergeCell ref="C4:G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6.49"/>
    <col collapsed="false" customWidth="true" hidden="false" outlineLevel="0" max="3" min="3" style="0" width="16.29"/>
    <col collapsed="false" customWidth="true" hidden="false" outlineLevel="0" max="6" min="4" style="0" width="14.74"/>
  </cols>
  <sheetData>
    <row r="1" customFormat="false" ht="27" hidden="false" customHeight="true" outlineLevel="0" collapsed="false">
      <c r="A1" s="87" t="s">
        <v>1167</v>
      </c>
    </row>
    <row r="2" customFormat="false" ht="33.75" hidden="false" customHeight="true" outlineLevel="0" collapsed="false">
      <c r="A2" s="54" t="s">
        <v>1168</v>
      </c>
      <c r="B2" s="54"/>
      <c r="C2" s="54"/>
      <c r="D2" s="54"/>
      <c r="E2" s="54"/>
      <c r="F2" s="54"/>
    </row>
    <row r="3" customFormat="false" ht="16.9" hidden="false" customHeight="true" outlineLevel="0" collapsed="false">
      <c r="A3" s="88"/>
      <c r="B3" s="88"/>
      <c r="C3" s="88"/>
      <c r="D3" s="88"/>
      <c r="E3" s="88"/>
      <c r="F3" s="88"/>
    </row>
    <row r="4" customFormat="false" ht="16.9" hidden="false" customHeight="true" outlineLevel="0" collapsed="false">
      <c r="A4" s="82" t="s">
        <v>1018</v>
      </c>
      <c r="B4" s="82"/>
      <c r="C4" s="82"/>
      <c r="D4" s="82"/>
      <c r="E4" s="82"/>
      <c r="F4" s="82"/>
    </row>
    <row r="5" customFormat="false" ht="30" hidden="false" customHeight="true" outlineLevel="0" collapsed="false">
      <c r="A5" s="89" t="s">
        <v>3</v>
      </c>
      <c r="B5" s="90" t="s">
        <v>1155</v>
      </c>
      <c r="C5" s="90"/>
      <c r="D5" s="90"/>
      <c r="E5" s="90"/>
      <c r="F5" s="90"/>
    </row>
    <row r="6" customFormat="false" ht="30" hidden="false" customHeight="true" outlineLevel="0" collapsed="false">
      <c r="A6" s="89"/>
      <c r="B6" s="89" t="s">
        <v>1156</v>
      </c>
      <c r="C6" s="89" t="s">
        <v>1157</v>
      </c>
      <c r="D6" s="89" t="s">
        <v>1158</v>
      </c>
      <c r="E6" s="89" t="s">
        <v>1159</v>
      </c>
      <c r="F6" s="89" t="s">
        <v>1160</v>
      </c>
    </row>
    <row r="7" customFormat="false" ht="30" hidden="false" customHeight="true" outlineLevel="0" collapsed="false">
      <c r="A7" s="91" t="s">
        <v>1161</v>
      </c>
      <c r="B7" s="85" t="n">
        <v>163629</v>
      </c>
      <c r="C7" s="85" t="n">
        <v>161443</v>
      </c>
      <c r="D7" s="85" t="n">
        <v>0</v>
      </c>
      <c r="E7" s="85" t="n">
        <v>2186</v>
      </c>
      <c r="F7" s="85" t="n">
        <v>0</v>
      </c>
    </row>
    <row r="8" customFormat="false" ht="30" hidden="false" customHeight="true" outlineLevel="0" collapsed="false">
      <c r="A8" s="91" t="s">
        <v>1162</v>
      </c>
      <c r="B8" s="85" t="n">
        <v>172800</v>
      </c>
      <c r="C8" s="86"/>
      <c r="D8" s="86"/>
      <c r="E8" s="86"/>
      <c r="F8" s="86"/>
    </row>
    <row r="9" customFormat="false" ht="30" hidden="false" customHeight="true" outlineLevel="0" collapsed="false">
      <c r="A9" s="91" t="s">
        <v>1163</v>
      </c>
      <c r="B9" s="85" t="n">
        <f aca="false">SUM(C9:E9)</f>
        <v>33329</v>
      </c>
      <c r="C9" s="85" t="n">
        <f aca="false">26229+7100</f>
        <v>33329</v>
      </c>
      <c r="D9" s="85" t="n">
        <v>0</v>
      </c>
      <c r="E9" s="85"/>
      <c r="F9" s="86"/>
    </row>
    <row r="10" customFormat="false" ht="30" hidden="false" customHeight="true" outlineLevel="0" collapsed="false">
      <c r="A10" s="91" t="s">
        <v>1164</v>
      </c>
      <c r="B10" s="85" t="n">
        <f aca="false">SUM(C10:F10)</f>
        <v>26229</v>
      </c>
      <c r="C10" s="85" t="n">
        <v>26229</v>
      </c>
      <c r="D10" s="85" t="n">
        <v>0</v>
      </c>
      <c r="E10" s="85" t="n">
        <v>0</v>
      </c>
      <c r="F10" s="85" t="n">
        <v>0</v>
      </c>
    </row>
    <row r="11" customFormat="false" ht="30" hidden="false" customHeight="true" outlineLevel="0" collapsed="false">
      <c r="A11" s="91" t="s">
        <v>1165</v>
      </c>
      <c r="B11" s="85" t="n">
        <f aca="false">SUM(C11:F11)</f>
        <v>0</v>
      </c>
      <c r="C11" s="85" t="n">
        <v>0</v>
      </c>
      <c r="D11" s="85" t="n">
        <v>0</v>
      </c>
      <c r="E11" s="85" t="n">
        <v>0</v>
      </c>
      <c r="F11" s="85" t="n">
        <v>0</v>
      </c>
    </row>
    <row r="12" customFormat="false" ht="30" hidden="false" customHeight="true" outlineLevel="0" collapsed="false">
      <c r="A12" s="91" t="s">
        <v>1166</v>
      </c>
      <c r="B12" s="85" t="n">
        <f aca="false">SUM(C12:F12)</f>
        <v>170729</v>
      </c>
      <c r="C12" s="85" t="n">
        <f aca="false">C7+C9-C10-C11</f>
        <v>168543</v>
      </c>
      <c r="D12" s="85" t="n">
        <f aca="false">D7+D9-D10-D11</f>
        <v>0</v>
      </c>
      <c r="E12" s="85" t="n">
        <f aca="false">E7+E9-E10-E11</f>
        <v>2186</v>
      </c>
      <c r="F12" s="85" t="n">
        <f aca="false">F7-F10-F11</f>
        <v>0</v>
      </c>
    </row>
  </sheetData>
  <mergeCells count="5">
    <mergeCell ref="A2:F2"/>
    <mergeCell ref="A3:F3"/>
    <mergeCell ref="A4:F4"/>
    <mergeCell ref="A5:A6"/>
    <mergeCell ref="B5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31:21Z</dcterms:created>
  <dc:creator>微软用户</dc:creator>
  <dc:description/>
  <dc:language>en-US</dc:language>
  <cp:lastModifiedBy>WPS_1660466746</cp:lastModifiedBy>
  <cp:lastPrinted>2019-04-04T00:39:56Z</cp:lastPrinted>
  <dcterms:modified xsi:type="dcterms:W3CDTF">2022-09-05T03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01F5A40B243C7AEB9D3C2BB910157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0</vt:lpwstr>
  </property>
</Properties>
</file>