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基本情况表(表一" sheetId="1" state="visible" r:id="rId2"/>
    <sheet name="基本情况表(表二）" sheetId="2" state="visible" r:id="rId3"/>
    <sheet name="2020按税种（表三）" sheetId="3" state="visible" r:id="rId4"/>
    <sheet name="公用事业资金明细表（表四正稿）" sheetId="4" state="visible" r:id="rId5"/>
    <sheet name="新增债券支出明细表（表四正稿） (2)" sheetId="5" state="visible" r:id="rId6"/>
    <sheet name="单位经费测算表" sheetId="6" state="visible" r:id="rId7"/>
    <sheet name="人员经费汇总（表五）" sheetId="7" state="visible" r:id="rId8"/>
    <sheet name="人员明细之一" sheetId="8" state="visible" r:id="rId9"/>
    <sheet name="人员明细之二 " sheetId="9" state="visible" r:id="rId10"/>
    <sheet name="人员明细之三 " sheetId="10" state="visible" r:id="rId11"/>
    <sheet name="人员明细之四 " sheetId="11" state="visible" r:id="rId12"/>
    <sheet name="功能分类（表六）" sheetId="12" state="visible" r:id="rId13"/>
    <sheet name="经济分类（表七）"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true" localSheetId="3" name="_xlnm._FilterDatabase" vbProcedure="false">'公用事业资金明细表（表四正稿）'!$A$1:$J$242</definedName>
    <definedName function="false" hidden="true" localSheetId="4" name="_xlnm._FilterDatabase" vbProcedure="false">'新增债券支出明细表（表四正稿） (2)'!$A$1:$J$14</definedName>
    <definedName function="false" hidden="false" name="a" vbProcedure="false">'[4]'!$A$2</definedName>
    <definedName function="false" hidden="false" name="g" vbProcedure="false">#NAME!()</definedName>
    <definedName function="false" hidden="false" name="H" vbProcedure="false">#NAME!()</definedName>
    <definedName function="false" hidden="false" name="m00" vbProcedure="false">'[5]'!$A$2</definedName>
    <definedName function="false" hidden="false" name="Print_Area" vbProcedure="false">NA()</definedName>
    <definedName function="false" hidden="false" name="Print_Titles" vbProcedure="false">NA()</definedName>
    <definedName function="false" hidden="false" name="_6_其他" vbProcedure="false">'[2]'!$A$1</definedName>
    <definedName function="false" hidden="false" name="人员汇总表14年" vbProcedure="false">'[7]'!$A$1</definedName>
    <definedName function="false" hidden="false" name="公式" vbProcedure="false">#NAME!()</definedName>
    <definedName function="false" hidden="false" name="地区名称" vbProcedure="false">[6]封面!$B$2:$B$6</definedName>
    <definedName function="false" hidden="false" name="明细一" vbProcedure="false">'[7]'!$A$1</definedName>
    <definedName function="false" hidden="false" name="汇总一" vbProcedure="false">'[7]'!$A$1</definedName>
    <definedName function="false" hidden="false" name="科目" vbProcedure="false">[8]调用表!$B$3:$B$125</definedName>
    <definedName function="false" hidden="false" localSheetId="0" name="Print_Area" vbProcedure="false">'基本情况表(表一'!$A$1:$P$78</definedName>
    <definedName function="false" hidden="false" localSheetId="0" name="Print_Titles" vbProcedure="false">'基本情况表(表一'!$1:$4</definedName>
    <definedName function="false" hidden="false" localSheetId="0" name="_6_其他" vbProcedure="false">'[2]'!$A$1</definedName>
    <definedName function="false" hidden="false" localSheetId="1" name="Print_Area" vbProcedure="false">'基本情况表(表二）'!$A$1:$L$15</definedName>
    <definedName function="false" hidden="false" localSheetId="1" name="Print_Titles" vbProcedure="false">'基本情况表(表二）'!$1:$2</definedName>
    <definedName function="false" hidden="false" localSheetId="1" name="_6_其他" vbProcedure="false">'[2]'!$A$1</definedName>
    <definedName function="false" hidden="false" localSheetId="1" name="人员汇总表14年" vbProcedure="false">'[7]'!$A$1</definedName>
    <definedName function="false" hidden="false" localSheetId="1" name="明细一" vbProcedure="false">'[7]'!$A$1</definedName>
    <definedName function="false" hidden="false" localSheetId="1" name="汇总一" vbProcedure="false">'[7]'!$A$1</definedName>
    <definedName function="false" hidden="false" localSheetId="2" name="Print_Titles" vbProcedure="false">'2020按税种（表三）'!$1:$3</definedName>
    <definedName function="false" hidden="false" localSheetId="3" name="Print_Area" vbProcedure="false">'公用事业资金明细表（表四正稿）'!$A$1:$J$241</definedName>
    <definedName function="false" hidden="false" localSheetId="3" name="Print_Titles" vbProcedure="false">'公用事业资金明细表（表四正稿）'!$1:$4</definedName>
    <definedName function="false" hidden="false" localSheetId="3" name="_6_其他" vbProcedure="false">'[1]'!$A$1</definedName>
    <definedName function="false" hidden="false" localSheetId="4" name="Print_Area" vbProcedure="false">'新增债券支出明细表（表四正稿） (2)'!$A$1:$J$13</definedName>
    <definedName function="false" hidden="false" localSheetId="4" name="Print_Titles" vbProcedure="false">'新增债券支出明细表（表四正稿） (2)'!$1:$4</definedName>
    <definedName function="false" hidden="false" localSheetId="4" name="_6_其他" vbProcedure="false">'[1]'!$A$1</definedName>
    <definedName function="false" hidden="false" localSheetId="5" name="Print_Titles" vbProcedure="false">单位经费测算表!$3:$6</definedName>
    <definedName function="false" hidden="false" localSheetId="6" name="Print_Area" vbProcedure="false">'人员经费汇总（表五）'!$A$1:$M$23</definedName>
    <definedName function="false" hidden="false" localSheetId="6" name="_6_其他" vbProcedure="false">'[3]'!$A$1</definedName>
    <definedName function="false" hidden="false" localSheetId="6" name="人员汇总表14年" vbProcedure="false">'[7]'!$A$1</definedName>
    <definedName function="false" hidden="false" localSheetId="6" name="明细一" vbProcedure="false">'[7]'!$A$1</definedName>
    <definedName function="false" hidden="false" localSheetId="6" name="汇总一" vbProcedure="false">'[7]'!$A$1</definedName>
    <definedName function="false" hidden="false" localSheetId="7" name="Print_Area" vbProcedure="false">人员明细之一!$A$1:$S$34</definedName>
    <definedName function="false" hidden="false" localSheetId="7" name="_6_其他" vbProcedure="false">'[3]'!$A$1</definedName>
    <definedName function="false" hidden="false" localSheetId="7" name="人员汇总表14年" vbProcedure="false">'[7]'!$A$1</definedName>
    <definedName function="false" hidden="false" localSheetId="7" name="明细一" vbProcedure="false">'[7]'!$A$1</definedName>
    <definedName function="false" hidden="false" localSheetId="7" name="汇总一" vbProcedure="false">'[7]'!$A$1</definedName>
    <definedName function="false" hidden="false" localSheetId="8" name="Print_Area" vbProcedure="false">'人员明细之二 '!$A$1:$S$25</definedName>
    <definedName function="false" hidden="false" localSheetId="8" name="_6_其他" vbProcedure="false">'[3]'!$A$1</definedName>
    <definedName function="false" hidden="false" localSheetId="8" name="人员汇总表14年" vbProcedure="false">'[7]'!$A$1</definedName>
    <definedName function="false" hidden="false" localSheetId="8" name="明细一" vbProcedure="false">'[7]'!$A$1</definedName>
    <definedName function="false" hidden="false" localSheetId="8" name="汇总一" vbProcedure="false">'[7]'!$A$1</definedName>
    <definedName function="false" hidden="false" localSheetId="9" name="Print_Area" vbProcedure="false">'人员明细之三 '!$A$1:$S$27</definedName>
    <definedName function="false" hidden="false" localSheetId="9" name="_6_其他" vbProcedure="false">'[3]'!$A$1</definedName>
    <definedName function="false" hidden="false" localSheetId="9" name="人员汇总表14年" vbProcedure="false">'[7]'!$A$1</definedName>
    <definedName function="false" hidden="false" localSheetId="9" name="明细一" vbProcedure="false">'[7]'!$A$1</definedName>
    <definedName function="false" hidden="false" localSheetId="9" name="汇总一" vbProcedure="false">'[7]'!$A$1</definedName>
    <definedName function="false" hidden="false" localSheetId="10" name="Print_Area" vbProcedure="false">'人员明细之四 '!$A$1:$S$28</definedName>
    <definedName function="false" hidden="false" localSheetId="10" name="_6_其他" vbProcedure="false">'[3]'!$A$1</definedName>
    <definedName function="false" hidden="false" localSheetId="10" name="人员汇总表14年" vbProcedure="false">'[7]'!$A$1</definedName>
    <definedName function="false" hidden="false" localSheetId="10" name="明细一" vbProcedure="false">'[7]'!$A$1</definedName>
    <definedName function="false" hidden="false" localSheetId="10" name="汇总一" vbProcedure="false">'[7]'!$A$1</definedName>
    <definedName function="false" hidden="false" localSheetId="11" name="Print_Titles" vbProcedure="false">'功能分类（表六）'!$1:$3</definedName>
    <definedName function="false" hidden="false" localSheetId="11" name="_6_其他" vbProcedure="false">'[3]'!$A$1</definedName>
    <definedName function="false" hidden="false" localSheetId="11" name="人员汇总表14年" vbProcedure="false">'[7]'!$A$1</definedName>
    <definedName function="false" hidden="false" localSheetId="11" name="明细一" vbProcedure="false">'[7]'!$A$1</definedName>
    <definedName function="false" hidden="false" localSheetId="11" name="汇总一" vbProcedure="false">'[7]'!$A$1</definedName>
    <definedName function="false" hidden="false" localSheetId="12" name="Print_Area" vbProcedure="false">#REF!</definedName>
    <definedName function="false" hidden="false" localSheetId="12" name="_6_其他" vbProcedure="false">'[3]'!$A$1</definedName>
    <definedName function="false" hidden="false" localSheetId="12" name="人员汇总表14年" vbProcedure="false">'[7]'!$A$1</definedName>
    <definedName function="false" hidden="false" localSheetId="12" name="明细一" vbProcedure="false">'[7]'!$A$1</definedName>
    <definedName function="false" hidden="false" localSheetId="12" name="汇总一" vbProcedure="false">'[7]'!$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5</xdr:col>
                <xdr:colOff>4</xdr:colOff>
                <xdr:row>15</xdr:row>
                <xdr:rowOff>30</xdr:rowOff>
              </xdr:to>
            </anchor>
          </commentPr>
        </mc:Choice>
        <mc:Fallback/>
      </mc:AlternateContent>
    </comment>
    <comment ref="D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5</xdr:col>
                <xdr:colOff>69</xdr:colOff>
                <xdr:row>16</xdr:row>
                <xdr:rowOff>2</xdr:rowOff>
              </xdr:to>
            </anchor>
          </commentPr>
        </mc:Choice>
        <mc:Fallback/>
      </mc:AlternateContent>
    </comment>
    <comment ref="D71" authorId="0">
      <text>
        <r>
          <rPr>
            <sz val="9"/>
            <rFont val="DejaVu Sans"/>
            <family val="2"/>
          </rPr>
          <t xml:space="preserve">十一项基金</t>
        </r>
        <r>
          <rPr>
            <sz val="9"/>
            <rFont val="宋体"/>
            <family val="0"/>
            <charset val="134"/>
          </rPr>
          <t xml:space="preserve">2014</t>
        </r>
        <r>
          <rPr>
            <sz val="9"/>
            <rFont val="DejaVu Sans"/>
            <family val="2"/>
          </rPr>
          <t xml:space="preserve">年结余调入一般公共财政预算</t>
        </r>
      </text>
      <mc:AlternateContent>
        <mc:Choice Requires="v2">
          <commentPr autoFill="true" autoScale="false" colHidden="false" locked="false" rowHidden="false" textHAlign="justify" textVAlign="top">
            <anchor moveWithCells="false" sizeWithCells="false">
              <xdr:from>
                <xdr:col>4</xdr:col>
                <xdr:colOff>17</xdr:colOff>
                <xdr:row>76</xdr:row>
                <xdr:rowOff>7</xdr:rowOff>
              </xdr:from>
              <xdr:to>
                <xdr:col>5</xdr:col>
                <xdr:colOff>66</xdr:colOff>
                <xdr:row>79</xdr:row>
                <xdr:rowOff>26</xdr:rowOff>
              </xdr:to>
            </anchor>
          </commentPr>
        </mc:Choice>
        <mc:Fallback/>
      </mc:AlternateContent>
    </comment>
    <comment ref="E14" authorId="0">
      <text>
        <r>
          <rPr>
            <b val="true"/>
            <sz val="9"/>
            <rFont val="宋体"/>
            <family val="0"/>
            <charset val="134"/>
          </rPr>
          <t xml:space="preserve">User:
</t>
        </r>
        <r>
          <rPr>
            <sz val="9"/>
            <rFont val="宋体"/>
            <family val="0"/>
            <charset val="134"/>
          </rPr>
          <t xml:space="preserve">2016</t>
        </r>
        <r>
          <rPr>
            <sz val="9"/>
            <rFont val="DejaVu Sans"/>
            <family val="2"/>
          </rPr>
          <t xml:space="preserve">年一次性补助</t>
        </r>
        <r>
          <rPr>
            <sz val="9"/>
            <rFont val="宋体"/>
            <family val="0"/>
            <charset val="134"/>
          </rPr>
          <t xml:space="preserve">1491</t>
        </r>
        <r>
          <rPr>
            <sz val="9"/>
            <rFont val="DejaVu Sans"/>
            <family val="2"/>
          </rPr>
          <t xml:space="preserve">万，农业转移人口市民化奖励资金</t>
        </r>
        <r>
          <rPr>
            <sz val="9"/>
            <rFont val="宋体"/>
            <family val="0"/>
            <charset val="134"/>
          </rPr>
          <t xml:space="preserve">148</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72</xdr:colOff>
                <xdr:row>11</xdr:row>
                <xdr:rowOff>16</xdr:rowOff>
              </xdr:from>
              <xdr:to>
                <xdr:col>7</xdr:col>
                <xdr:colOff>52</xdr:colOff>
                <xdr:row>14</xdr:row>
                <xdr:rowOff>2</xdr:rowOff>
              </xdr:to>
            </anchor>
          </commentPr>
        </mc:Choice>
        <mc:Fallback/>
      </mc:AlternateContent>
    </comment>
    <comment ref="E15" authorId="0">
      <text>
        <r>
          <rPr>
            <b val="true"/>
            <sz val="9"/>
            <rFont val="宋体"/>
            <family val="0"/>
            <charset val="134"/>
          </rPr>
          <t xml:space="preserve">User:
</t>
        </r>
        <r>
          <rPr>
            <sz val="9"/>
            <rFont val="宋体"/>
            <family val="0"/>
            <charset val="134"/>
          </rPr>
          <t xml:space="preserve">2016</t>
        </r>
        <r>
          <rPr>
            <sz val="9"/>
            <rFont val="DejaVu Sans"/>
            <family val="2"/>
          </rPr>
          <t xml:space="preserve">年市县财政运行困难补助资金</t>
        </r>
        <r>
          <rPr>
            <sz val="9"/>
            <rFont val="宋体"/>
            <family val="0"/>
            <charset val="134"/>
          </rPr>
          <t xml:space="preserve">1820</t>
        </r>
        <r>
          <rPr>
            <sz val="9"/>
            <rFont val="DejaVu Sans"/>
            <family val="2"/>
          </rPr>
          <t xml:space="preserve">万，财政管理绩效综合评价奖励</t>
        </r>
        <r>
          <rPr>
            <sz val="9"/>
            <rFont val="宋体"/>
            <family val="0"/>
            <charset val="134"/>
          </rPr>
          <t xml:space="preserve">1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72</xdr:colOff>
                <xdr:row>12</xdr:row>
                <xdr:rowOff>11</xdr:rowOff>
              </xdr:from>
              <xdr:to>
                <xdr:col>7</xdr:col>
                <xdr:colOff>52</xdr:colOff>
                <xdr:row>14</xdr:row>
                <xdr:rowOff>28</xdr:rowOff>
              </xdr:to>
            </anchor>
          </commentPr>
        </mc:Choice>
        <mc:Fallback/>
      </mc:AlternateContent>
    </comment>
    <comment ref="E23" authorId="0">
      <text>
        <r>
          <rPr>
            <b val="true"/>
            <sz val="9"/>
            <rFont val="宋体"/>
            <family val="0"/>
            <charset val="134"/>
          </rPr>
          <t xml:space="preserve">User:
</t>
        </r>
        <r>
          <rPr>
            <sz val="9"/>
            <rFont val="DejaVu Sans"/>
            <family val="2"/>
          </rPr>
          <t xml:space="preserve">生态环境质量考核奖惩</t>
        </r>
        <r>
          <rPr>
            <sz val="9"/>
            <rFont val="宋体"/>
            <family val="0"/>
            <charset val="134"/>
          </rPr>
          <t xml:space="preserve">100</t>
        </r>
        <r>
          <rPr>
            <sz val="9"/>
            <rFont val="DejaVu Sans"/>
            <family val="2"/>
          </rPr>
          <t xml:space="preserve">万和垃圾收运体系建设财政补助资金</t>
        </r>
        <r>
          <rPr>
            <sz val="9"/>
            <rFont val="宋体"/>
            <family val="0"/>
            <charset val="134"/>
          </rPr>
          <t xml:space="preserve">3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72</xdr:colOff>
                <xdr:row>19</xdr:row>
                <xdr:rowOff>3</xdr:rowOff>
              </xdr:from>
              <xdr:to>
                <xdr:col>7</xdr:col>
                <xdr:colOff>52</xdr:colOff>
                <xdr:row>2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9"/>
            <rFont val="DejaVu Sans"/>
            <family val="2"/>
          </rPr>
          <t xml:space="preserve">雨林木风</t>
        </r>
        <r>
          <rPr>
            <sz val="9"/>
            <rFont val="宋体"/>
            <family val="0"/>
            <charset val="134"/>
          </rPr>
          <t xml:space="preserve">:
</t>
        </r>
        <r>
          <rPr>
            <sz val="9"/>
            <rFont val="DejaVu Sans"/>
            <family val="2"/>
          </rPr>
          <t xml:space="preserve">增加</t>
        </r>
        <r>
          <rPr>
            <sz val="9"/>
            <rFont val="宋体"/>
            <family val="0"/>
            <charset val="134"/>
          </rPr>
          <t xml:space="preserve">1915</t>
        </r>
        <r>
          <rPr>
            <sz val="9"/>
            <rFont val="DejaVu Sans"/>
            <family val="2"/>
          </rPr>
          <t xml:space="preserve">万元，新增人员</t>
        </r>
      </text>
      <mc:AlternateContent>
        <mc:Choice Requires="v2">
          <commentPr autoFill="true" autoScale="false" colHidden="false" locked="false" rowHidden="false" textHAlign="justify" textVAlign="top">
            <anchor moveWithCells="false" sizeWithCells="false">
              <xdr:from>
                <xdr:col>11</xdr:col>
                <xdr:colOff>2</xdr:colOff>
                <xdr:row>4</xdr:row>
                <xdr:rowOff>18</xdr:rowOff>
              </xdr:from>
              <xdr:to>
                <xdr:col>12</xdr:col>
                <xdr:colOff>28</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9"/>
            <rFont val="DejaVu Sans"/>
            <family val="2"/>
          </rPr>
          <t xml:space="preserve">雨林木风</t>
        </r>
        <r>
          <rPr>
            <sz val="9"/>
            <rFont val="宋体"/>
            <family val="0"/>
            <charset val="134"/>
          </rPr>
          <t xml:space="preserve">:
</t>
        </r>
        <r>
          <rPr>
            <sz val="9"/>
            <rFont val="DejaVu Sans"/>
            <family val="2"/>
          </rPr>
          <t xml:space="preserve">建议列抵县政法委基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56</xdr:colOff>
                <xdr:row>53</xdr:row>
                <xdr:rowOff>38</xdr:rowOff>
              </xdr:from>
              <xdr:to>
                <xdr:col>4</xdr:col>
                <xdr:colOff>1</xdr:colOff>
                <xdr:row>7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3" authorId="0">
      <text>
        <r>
          <rPr>
            <b val="true"/>
            <sz val="9"/>
            <rFont val="宋体"/>
            <family val="0"/>
            <charset val="134"/>
          </rPr>
          <t xml:space="preserve">Administrator:
</t>
        </r>
        <r>
          <rPr>
            <sz val="9"/>
            <rFont val="DejaVu Sans"/>
            <family val="2"/>
          </rPr>
          <t xml:space="preserve">补</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9</xdr:col>
                <xdr:colOff>17</xdr:colOff>
                <xdr:row>31</xdr:row>
                <xdr:rowOff>25</xdr:rowOff>
              </xdr:from>
              <xdr:to>
                <xdr:col>11</xdr:col>
                <xdr:colOff>27</xdr:colOff>
                <xdr:row>33</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rFont val="DejaVu Sans"/>
            <family val="2"/>
          </rPr>
          <t xml:space="preserve">默认</t>
        </r>
        <r>
          <rPr>
            <sz val="9"/>
            <rFont val="宋体"/>
            <family val="0"/>
            <charset val="134"/>
          </rPr>
          <t xml:space="preserve">:
</t>
        </r>
        <r>
          <rPr>
            <sz val="9"/>
            <rFont val="DejaVu Sans"/>
            <family val="2"/>
          </rPr>
          <t xml:space="preserve">财政代发工资</t>
        </r>
      </text>
      <mc:AlternateContent>
        <mc:Choice Requires="v2">
          <commentPr autoFill="true" autoScale="false" colHidden="false" locked="false" rowHidden="false" textHAlign="justify" textVAlign="top">
            <anchor moveWithCells="false" sizeWithCells="false">
              <xdr:from>
                <xdr:col>2</xdr:col>
                <xdr:colOff>17</xdr:colOff>
                <xdr:row>9</xdr:row>
                <xdr:rowOff>17</xdr:rowOff>
              </xdr:from>
              <xdr:to>
                <xdr:col>4</xdr:col>
                <xdr:colOff>3</xdr:colOff>
                <xdr:row>14</xdr:row>
                <xdr:rowOff>30</xdr:rowOff>
              </xdr:to>
            </anchor>
          </commentPr>
        </mc:Choice>
        <mc:Fallback/>
      </mc:AlternateContent>
    </comment>
    <comment ref="B14" authorId="0">
      <text>
        <r>
          <rPr>
            <sz val="9"/>
            <rFont val="DejaVu Sans"/>
            <family val="2"/>
          </rPr>
          <t xml:space="preserve">默认</t>
        </r>
        <r>
          <rPr>
            <sz val="9"/>
            <rFont val="宋体"/>
            <family val="0"/>
            <charset val="134"/>
          </rPr>
          <t xml:space="preserve">:
</t>
        </r>
        <r>
          <rPr>
            <sz val="9"/>
            <rFont val="DejaVu Sans"/>
            <family val="2"/>
          </rPr>
          <t xml:space="preserve">财政代发工资</t>
        </r>
      </text>
      <mc:AlternateContent>
        <mc:Choice Requires="v2">
          <commentPr autoFill="true" autoScale="false" colHidden="false" locked="false" rowHidden="false" textHAlign="justify" textVAlign="top">
            <anchor moveWithCells="false" sizeWithCells="false">
              <xdr:from>
                <xdr:col>2</xdr:col>
                <xdr:colOff>17</xdr:colOff>
                <xdr:row>12</xdr:row>
                <xdr:rowOff>17</xdr:rowOff>
              </xdr:from>
              <xdr:to>
                <xdr:col>4</xdr:col>
                <xdr:colOff>3</xdr:colOff>
                <xdr:row>17</xdr:row>
                <xdr:rowOff>3</xdr:rowOff>
              </xdr:to>
            </anchor>
          </commentPr>
        </mc:Choice>
        <mc:Fallback/>
      </mc:AlternateContent>
    </comment>
    <comment ref="B15" authorId="0">
      <text>
        <r>
          <rPr>
            <sz val="9"/>
            <rFont val="DejaVu Sans"/>
            <family val="2"/>
          </rPr>
          <t xml:space="preserve">默认</t>
        </r>
        <r>
          <rPr>
            <sz val="9"/>
            <rFont val="宋体"/>
            <family val="0"/>
            <charset val="134"/>
          </rPr>
          <t xml:space="preserve">:
</t>
        </r>
        <r>
          <rPr>
            <sz val="9"/>
            <rFont val="DejaVu Sans"/>
            <family val="2"/>
          </rPr>
          <t xml:space="preserve">财政代发工资</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4</xdr:col>
                <xdr:colOff>0</xdr:colOff>
                <xdr:row>17</xdr:row>
                <xdr:rowOff>31</xdr:rowOff>
              </xdr:to>
            </anchor>
          </commentPr>
        </mc:Choice>
        <mc:Fallback/>
      </mc:AlternateContent>
    </comment>
    <comment ref="C7" authorId="0">
      <text>
        <r>
          <rPr>
            <sz val="9"/>
            <rFont val="DejaVu Sans"/>
            <family val="2"/>
          </rPr>
          <t xml:space="preserve">雨林木风</t>
        </r>
        <r>
          <rPr>
            <sz val="9"/>
            <rFont val="宋体"/>
            <family val="0"/>
            <charset val="134"/>
          </rPr>
          <t xml:space="preserve">:
</t>
        </r>
        <r>
          <rPr>
            <sz val="9"/>
            <rFont val="DejaVu Sans"/>
            <family val="2"/>
          </rPr>
          <t xml:space="preserve">含人武部</t>
        </r>
        <r>
          <rPr>
            <sz val="9"/>
            <rFont val="宋体"/>
            <family val="0"/>
            <charset val="134"/>
          </rPr>
          <t xml:space="preserve">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5</xdr:row>
                <xdr:rowOff>5</xdr:rowOff>
              </xdr:from>
              <xdr:to>
                <xdr:col>5</xdr:col>
                <xdr:colOff>5</xdr:colOff>
                <xdr:row>9</xdr:row>
                <xdr:rowOff>32</xdr:rowOff>
              </xdr:to>
            </anchor>
          </commentPr>
        </mc:Choice>
        <mc:Fallback/>
      </mc:AlternateContent>
    </comment>
    <comment ref="H10" authorId="0">
      <text>
        <r>
          <rPr>
            <sz val="9"/>
            <rFont val="DejaVu Sans"/>
            <family val="2"/>
          </rPr>
          <t xml:space="preserve">雨林木风</t>
        </r>
        <r>
          <rPr>
            <sz val="9"/>
            <rFont val="宋体"/>
            <family val="0"/>
            <charset val="134"/>
          </rPr>
          <t xml:space="preserve">:
9</t>
        </r>
        <r>
          <rPr>
            <sz val="9"/>
            <rFont val="DejaVu Sans"/>
            <family val="2"/>
          </rPr>
          <t xml:space="preserve">月新录公务员</t>
        </r>
        <r>
          <rPr>
            <sz val="9"/>
            <rFont val="宋体"/>
            <family val="0"/>
            <charset val="134"/>
          </rPr>
          <t xml:space="preserve">3</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8</xdr:col>
                <xdr:colOff>17</xdr:colOff>
                <xdr:row>8</xdr:row>
                <xdr:rowOff>17</xdr:rowOff>
              </xdr:from>
              <xdr:to>
                <xdr:col>9</xdr:col>
                <xdr:colOff>2</xdr:colOff>
                <xdr:row>13</xdr:row>
                <xdr:rowOff>30</xdr:rowOff>
              </xdr:to>
            </anchor>
          </commentPr>
        </mc:Choice>
        <mc:Fallback/>
      </mc:AlternateContent>
    </comment>
    <comment ref="H11"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7</xdr:colOff>
                <xdr:row>9</xdr:row>
                <xdr:rowOff>17</xdr:rowOff>
              </xdr:from>
              <xdr:to>
                <xdr:col>9</xdr:col>
                <xdr:colOff>2</xdr:colOff>
                <xdr:row>14</xdr:row>
                <xdr:rowOff>30</xdr:rowOff>
              </xdr:to>
            </anchor>
          </commentPr>
        </mc:Choice>
        <mc:Fallback/>
      </mc:AlternateContent>
    </comment>
    <comment ref="H14"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7</xdr:colOff>
                <xdr:row>12</xdr:row>
                <xdr:rowOff>17</xdr:rowOff>
              </xdr:from>
              <xdr:to>
                <xdr:col>9</xdr:col>
                <xdr:colOff>2</xdr:colOff>
                <xdr:row>17</xdr:row>
                <xdr:rowOff>3</xdr:rowOff>
              </xdr:to>
            </anchor>
          </commentPr>
        </mc:Choice>
        <mc:Fallback/>
      </mc:AlternateContent>
    </comment>
    <comment ref="H15"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7</xdr:colOff>
                <xdr:row>13</xdr:row>
                <xdr:rowOff>17</xdr:rowOff>
              </xdr:from>
              <xdr:to>
                <xdr:col>9</xdr:col>
                <xdr:colOff>-1</xdr:colOff>
                <xdr:row>17</xdr:row>
                <xdr:rowOff>31</xdr:rowOff>
              </xdr:to>
            </anchor>
          </commentPr>
        </mc:Choice>
        <mc:Fallback/>
      </mc:AlternateContent>
    </comment>
    <comment ref="H20" authorId="0">
      <text>
        <r>
          <rPr>
            <sz val="9"/>
            <rFont val="DejaVu Sans"/>
            <family val="2"/>
          </rPr>
          <t xml:space="preserve">雨林木风</t>
        </r>
        <r>
          <rPr>
            <sz val="9"/>
            <rFont val="宋体"/>
            <family val="0"/>
            <charset val="134"/>
          </rPr>
          <t xml:space="preserve">:
</t>
        </r>
        <r>
          <rPr>
            <sz val="9"/>
            <rFont val="DejaVu Sans"/>
            <family val="2"/>
          </rPr>
          <t xml:space="preserve">新进</t>
        </r>
        <r>
          <rPr>
            <sz val="9"/>
            <rFont val="宋体"/>
            <family val="0"/>
            <charset val="134"/>
          </rPr>
          <t xml:space="preserve">4</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8</xdr:col>
                <xdr:colOff>17</xdr:colOff>
                <xdr:row>18</xdr:row>
                <xdr:rowOff>17</xdr:rowOff>
              </xdr:from>
              <xdr:to>
                <xdr:col>9</xdr:col>
                <xdr:colOff>2</xdr:colOff>
                <xdr:row>22</xdr:row>
                <xdr:rowOff>22</xdr:rowOff>
              </xdr:to>
            </anchor>
          </commentPr>
        </mc:Choice>
        <mc:Fallback/>
      </mc:AlternateContent>
    </comment>
    <comment ref="R9"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7</xdr:colOff>
                <xdr:row>7</xdr:row>
                <xdr:rowOff>17</xdr:rowOff>
              </xdr:from>
              <xdr:to>
                <xdr:col>19</xdr:col>
                <xdr:colOff>80</xdr:colOff>
                <xdr:row>11</xdr:row>
                <xdr:rowOff>22</xdr:rowOff>
              </xdr:to>
            </anchor>
          </commentPr>
        </mc:Choice>
        <mc:Fallback/>
      </mc:AlternateContent>
    </comment>
    <comment ref="R12" authorId="0">
      <text>
        <r>
          <rPr>
            <sz val="9"/>
            <rFont val="DejaVu Sans"/>
            <family val="2"/>
          </rPr>
          <t xml:space="preserve">雨林木风</t>
        </r>
        <r>
          <rPr>
            <sz val="9"/>
            <rFont val="宋体"/>
            <family val="0"/>
            <charset val="134"/>
          </rPr>
          <t xml:space="preserve">:
</t>
        </r>
        <r>
          <rPr>
            <sz val="9"/>
            <rFont val="DejaVu Sans"/>
            <family val="2"/>
          </rPr>
          <t xml:space="preserve">新进</t>
        </r>
        <r>
          <rPr>
            <sz val="9"/>
            <rFont val="宋体"/>
            <family val="0"/>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8</xdr:col>
                <xdr:colOff>17</xdr:colOff>
                <xdr:row>10</xdr:row>
                <xdr:rowOff>17</xdr:rowOff>
              </xdr:from>
              <xdr:to>
                <xdr:col>19</xdr:col>
                <xdr:colOff>80</xdr:colOff>
                <xdr:row>15</xdr:row>
                <xdr:rowOff>30</xdr:rowOff>
              </xdr:to>
            </anchor>
          </commentPr>
        </mc:Choice>
        <mc:Fallback/>
      </mc:AlternateContent>
    </comment>
    <comment ref="R15"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7</xdr:colOff>
                <xdr:row>13</xdr:row>
                <xdr:rowOff>17</xdr:rowOff>
              </xdr:from>
              <xdr:to>
                <xdr:col>19</xdr:col>
                <xdr:colOff>80</xdr:colOff>
                <xdr:row>17</xdr:row>
                <xdr:rowOff>22</xdr:rowOff>
              </xdr:to>
            </anchor>
          </commentPr>
        </mc:Choice>
        <mc:Fallback/>
      </mc:AlternateContent>
    </comment>
    <comment ref="R16"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7</xdr:colOff>
                <xdr:row>14</xdr:row>
                <xdr:rowOff>17</xdr:rowOff>
              </xdr:from>
              <xdr:to>
                <xdr:col>19</xdr:col>
                <xdr:colOff>80</xdr:colOff>
                <xdr:row>18</xdr:row>
                <xdr:rowOff>22</xdr:rowOff>
              </xdr:to>
            </anchor>
          </commentPr>
        </mc:Choice>
        <mc:Fallback/>
      </mc:AlternateContent>
    </comment>
    <comment ref="R17"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7</xdr:colOff>
                <xdr:row>15</xdr:row>
                <xdr:rowOff>17</xdr:rowOff>
              </xdr:from>
              <xdr:to>
                <xdr:col>19</xdr:col>
                <xdr:colOff>80</xdr:colOff>
                <xdr:row>19</xdr:row>
                <xdr:rowOff>22</xdr:rowOff>
              </xdr:to>
            </anchor>
          </commentPr>
        </mc:Choice>
        <mc:Fallback/>
      </mc:AlternateContent>
    </comment>
    <comment ref="R22"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7</xdr:colOff>
                <xdr:row>20</xdr:row>
                <xdr:rowOff>17</xdr:rowOff>
              </xdr:from>
              <xdr:to>
                <xdr:col>19</xdr:col>
                <xdr:colOff>80</xdr:colOff>
                <xdr:row>24</xdr:row>
                <xdr:rowOff>22</xdr:rowOff>
              </xdr:to>
            </anchor>
          </commentPr>
        </mc:Choice>
        <mc:Fallback/>
      </mc:AlternateContent>
    </comment>
    <comment ref="R23" authorId="0">
      <text>
        <r>
          <rPr>
            <sz val="9"/>
            <rFont val="DejaVu Sans"/>
            <family val="2"/>
          </rPr>
          <t xml:space="preserve">微软用户</t>
        </r>
        <r>
          <rPr>
            <sz val="9"/>
            <rFont val="宋体"/>
            <family val="0"/>
            <charset val="134"/>
          </rPr>
          <t xml:space="preserve">:
1</t>
        </r>
        <r>
          <rPr>
            <sz val="9"/>
            <rFont val="DejaVu Sans"/>
            <family val="2"/>
          </rPr>
          <t xml:space="preserve">月新进人员</t>
        </r>
        <r>
          <rPr>
            <sz val="9"/>
            <rFont val="宋体"/>
            <family val="0"/>
            <charset val="134"/>
          </rPr>
          <t xml:space="preserve">1</t>
        </r>
        <r>
          <rPr>
            <sz val="9"/>
            <rFont val="DejaVu Sans"/>
            <family val="2"/>
          </rPr>
          <t xml:space="preserve">名</t>
        </r>
      </text>
      <mc:AlternateContent>
        <mc:Choice Requires="v2">
          <commentPr autoFill="true" autoScale="false" colHidden="false" locked="false" rowHidden="false" textHAlign="justify" textVAlign="top">
            <anchor moveWithCells="false" sizeWithCells="false">
              <xdr:from>
                <xdr:col>18</xdr:col>
                <xdr:colOff>17</xdr:colOff>
                <xdr:row>21</xdr:row>
                <xdr:rowOff>17</xdr:rowOff>
              </xdr:from>
              <xdr:to>
                <xdr:col>19</xdr:col>
                <xdr:colOff>80</xdr:colOff>
                <xdr:row>25</xdr:row>
                <xdr:rowOff>19</xdr:rowOff>
              </xdr:to>
            </anchor>
          </commentPr>
        </mc:Choice>
        <mc:Fallback/>
      </mc:AlternateContent>
    </comment>
  </commentList>
</comments>
</file>

<file path=xl/sharedStrings.xml><?xml version="1.0" encoding="utf-8"?>
<sst xmlns="http://schemas.openxmlformats.org/spreadsheetml/2006/main" count="2555" uniqueCount="1990">
  <si>
    <r>
      <rPr>
        <b val="true"/>
        <sz val="18"/>
        <rFont val="Noto Sans"/>
        <family val="2"/>
      </rPr>
      <t xml:space="preserve">双牌县</t>
    </r>
    <r>
      <rPr>
        <b val="true"/>
        <sz val="18"/>
        <rFont val="黑体"/>
        <family val="3"/>
        <charset val="134"/>
      </rPr>
      <t xml:space="preserve">2020</t>
    </r>
    <r>
      <rPr>
        <b val="true"/>
        <sz val="18"/>
        <rFont val="Noto Sans"/>
        <family val="2"/>
      </rPr>
      <t xml:space="preserve">年公共财政收支预算基本情况表</t>
    </r>
  </si>
  <si>
    <t xml:space="preserve">表一：</t>
  </si>
  <si>
    <t xml:space="preserve">单位：万元</t>
  </si>
  <si>
    <t xml:space="preserve">收入项目</t>
  </si>
  <si>
    <r>
      <rPr>
        <b val="true"/>
        <sz val="10"/>
        <rFont val="Times New Roman"/>
        <family val="1"/>
      </rPr>
      <t xml:space="preserve">2020</t>
    </r>
    <r>
      <rPr>
        <b val="true"/>
        <sz val="10"/>
        <rFont val="Noto Sans"/>
        <family val="2"/>
      </rPr>
      <t xml:space="preserve">年调整预算</t>
    </r>
  </si>
  <si>
    <r>
      <rPr>
        <b val="true"/>
        <sz val="10"/>
        <rFont val="Noto Sans"/>
        <family val="2"/>
      </rPr>
      <t xml:space="preserve">比</t>
    </r>
    <r>
      <rPr>
        <b val="true"/>
        <sz val="10"/>
        <rFont val="长城仿宋"/>
        <family val="0"/>
        <charset val="134"/>
      </rPr>
      <t xml:space="preserve">2020</t>
    </r>
    <r>
      <rPr>
        <b val="true"/>
        <sz val="10"/>
        <rFont val="Noto Sans"/>
        <family val="2"/>
      </rPr>
      <t xml:space="preserve">年年初预算数</t>
    </r>
  </si>
  <si>
    <t xml:space="preserve">支出项目</t>
  </si>
  <si>
    <t xml:space="preserve">小计</t>
  </si>
  <si>
    <t xml:space="preserve">县级</t>
  </si>
  <si>
    <t xml:space="preserve">预算数</t>
  </si>
  <si>
    <r>
      <rPr>
        <b val="true"/>
        <sz val="10"/>
        <rFont val="长城仿宋"/>
        <family val="0"/>
        <charset val="134"/>
      </rPr>
      <t xml:space="preserve">±</t>
    </r>
    <r>
      <rPr>
        <b val="true"/>
        <sz val="10"/>
        <rFont val="Noto Sans"/>
        <family val="2"/>
      </rPr>
      <t xml:space="preserve">额</t>
    </r>
  </si>
  <si>
    <r>
      <rPr>
        <b val="true"/>
        <sz val="10"/>
        <rFont val="长城仿宋"/>
        <family val="0"/>
        <charset val="134"/>
      </rPr>
      <t xml:space="preserve">±</t>
    </r>
    <r>
      <rPr>
        <b val="true"/>
        <sz val="10"/>
        <rFont val="Noto Sans"/>
        <family val="2"/>
      </rPr>
      <t xml:space="preserve">％</t>
    </r>
  </si>
  <si>
    <t xml:space="preserve">人员
经费</t>
  </si>
  <si>
    <t xml:space="preserve">单位运转经费</t>
  </si>
  <si>
    <t xml:space="preserve">业务及专项
经费</t>
  </si>
  <si>
    <t xml:space="preserve">上级补助</t>
  </si>
  <si>
    <r>
      <rPr>
        <b val="true"/>
        <sz val="10"/>
        <rFont val="Noto Sans"/>
        <family val="2"/>
      </rPr>
      <t xml:space="preserve">增减</t>
    </r>
    <r>
      <rPr>
        <b val="true"/>
        <sz val="10"/>
        <rFont val="长城仿宋"/>
        <family val="0"/>
        <charset val="134"/>
      </rPr>
      <t xml:space="preserve">±</t>
    </r>
  </si>
  <si>
    <t xml:space="preserve">一、一般公共预算本级收入</t>
  </si>
  <si>
    <t xml:space="preserve">一、一般公共预算本级支出</t>
  </si>
  <si>
    <t xml:space="preserve">二、上级补助收入</t>
  </si>
  <si>
    <r>
      <rPr>
        <sz val="10"/>
        <rFont val="宋体"/>
        <family val="0"/>
        <charset val="134"/>
      </rPr>
      <t xml:space="preserve"> 1</t>
    </r>
    <r>
      <rPr>
        <sz val="10"/>
        <rFont val="Noto Sans"/>
        <family val="2"/>
      </rPr>
      <t xml:space="preserve">、一般公共服务支出</t>
    </r>
  </si>
  <si>
    <t xml:space="preserve">（一）返还性收入</t>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增值税税收返还收入 </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所得税基数返还收入</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成品油税费改革税收返还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其他返还性收入</t>
    </r>
  </si>
  <si>
    <r>
      <rPr>
        <sz val="10"/>
        <rFont val="宋体"/>
        <family val="0"/>
        <charset val="134"/>
      </rPr>
      <t xml:space="preserve"> 6</t>
    </r>
    <r>
      <rPr>
        <sz val="10"/>
        <rFont val="Noto Sans"/>
        <family val="2"/>
      </rPr>
      <t xml:space="preserve">、科学技术支出</t>
    </r>
  </si>
  <si>
    <t xml:space="preserve">（二）一般性转移支付收入</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1</t>
    </r>
    <r>
      <rPr>
        <sz val="10"/>
        <rFont val="Noto Sans"/>
        <family val="2"/>
      </rPr>
      <t xml:space="preserve">、体制补助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2</t>
    </r>
    <r>
      <rPr>
        <sz val="10"/>
        <rFont val="Noto Sans"/>
        <family val="2"/>
      </rPr>
      <t xml:space="preserve">、均衡性转移支付收入</t>
    </r>
  </si>
  <si>
    <r>
      <rPr>
        <sz val="10"/>
        <rFont val="宋体"/>
        <family val="0"/>
        <charset val="134"/>
      </rPr>
      <t xml:space="preserve"> 9</t>
    </r>
    <r>
      <rPr>
        <sz val="10"/>
        <rFont val="Noto Sans"/>
        <family val="2"/>
      </rPr>
      <t xml:space="preserve">、卫生健康支出</t>
    </r>
  </si>
  <si>
    <r>
      <rPr>
        <sz val="10"/>
        <rFont val="宋体"/>
        <family val="0"/>
        <charset val="134"/>
      </rPr>
      <t xml:space="preserve"> 3</t>
    </r>
    <r>
      <rPr>
        <sz val="10"/>
        <rFont val="Noto Sans"/>
        <family val="2"/>
      </rPr>
      <t xml:space="preserve">、县级基本财力保障机制奖补资金</t>
    </r>
  </si>
  <si>
    <r>
      <rPr>
        <sz val="10"/>
        <rFont val="宋体"/>
        <family val="0"/>
        <charset val="134"/>
      </rPr>
      <t xml:space="preserve"> 10</t>
    </r>
    <r>
      <rPr>
        <sz val="10"/>
        <rFont val="Noto Sans"/>
        <family val="2"/>
      </rPr>
      <t xml:space="preserve">、节能环保支出</t>
    </r>
  </si>
  <si>
    <r>
      <rPr>
        <sz val="10"/>
        <rFont val="宋体"/>
        <family val="0"/>
        <charset val="134"/>
      </rPr>
      <t xml:space="preserve"> 4</t>
    </r>
    <r>
      <rPr>
        <sz val="10"/>
        <rFont val="Noto Sans"/>
        <family val="2"/>
      </rPr>
      <t xml:space="preserve">、结算补助收入</t>
    </r>
  </si>
  <si>
    <r>
      <rPr>
        <sz val="10"/>
        <rFont val="宋体"/>
        <family val="0"/>
        <charset val="134"/>
      </rPr>
      <t xml:space="preserve"> 11</t>
    </r>
    <r>
      <rPr>
        <sz val="10"/>
        <rFont val="Noto Sans"/>
        <family val="2"/>
      </rPr>
      <t xml:space="preserve">、城乡社区支出</t>
    </r>
  </si>
  <si>
    <r>
      <rPr>
        <sz val="10"/>
        <rFont val="宋体"/>
        <family val="0"/>
        <charset val="134"/>
      </rPr>
      <t xml:space="preserve"> 5</t>
    </r>
    <r>
      <rPr>
        <sz val="10"/>
        <rFont val="Noto Sans"/>
        <family val="2"/>
      </rPr>
      <t xml:space="preserve">、企业事业单位划转补助收入</t>
    </r>
  </si>
  <si>
    <r>
      <rPr>
        <sz val="10"/>
        <rFont val="宋体"/>
        <family val="0"/>
        <charset val="134"/>
      </rPr>
      <t xml:space="preserve"> 12</t>
    </r>
    <r>
      <rPr>
        <sz val="10"/>
        <rFont val="Noto Sans"/>
        <family val="2"/>
      </rPr>
      <t xml:space="preserve">、农林水支出</t>
    </r>
  </si>
  <si>
    <r>
      <rPr>
        <sz val="10"/>
        <rFont val="宋体"/>
        <family val="0"/>
        <charset val="134"/>
      </rPr>
      <t xml:space="preserve"> 6</t>
    </r>
    <r>
      <rPr>
        <sz val="10"/>
        <rFont val="Noto Sans"/>
        <family val="2"/>
      </rPr>
      <t xml:space="preserve">、基层公检法司转移支付收入</t>
    </r>
  </si>
  <si>
    <r>
      <rPr>
        <sz val="10"/>
        <rFont val="宋体"/>
        <family val="0"/>
        <charset val="134"/>
      </rPr>
      <t xml:space="preserve"> 13</t>
    </r>
    <r>
      <rPr>
        <sz val="10"/>
        <rFont val="Noto Sans"/>
        <family val="2"/>
      </rPr>
      <t xml:space="preserve">、交通运输支出</t>
    </r>
  </si>
  <si>
    <r>
      <rPr>
        <sz val="10"/>
        <rFont val="宋体"/>
        <family val="0"/>
        <charset val="134"/>
      </rPr>
      <t xml:space="preserve"> 7</t>
    </r>
    <r>
      <rPr>
        <sz val="10"/>
        <rFont val="Noto Sans"/>
        <family val="2"/>
      </rPr>
      <t xml:space="preserve">、城乡义务教育转移支付收入</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8</t>
    </r>
    <r>
      <rPr>
        <sz val="10"/>
        <rFont val="Noto Sans"/>
        <family val="2"/>
      </rPr>
      <t xml:space="preserve">、基本养老金转移支付收入</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9</t>
    </r>
    <r>
      <rPr>
        <sz val="10"/>
        <rFont val="Noto Sans"/>
        <family val="2"/>
      </rPr>
      <t xml:space="preserve">、城乡居民基本医疗保险转移支付收入</t>
    </r>
  </si>
  <si>
    <r>
      <rPr>
        <sz val="10"/>
        <rFont val="宋体"/>
        <family val="0"/>
        <charset val="134"/>
      </rPr>
      <t xml:space="preserve"> 16</t>
    </r>
    <r>
      <rPr>
        <sz val="10"/>
        <rFont val="Noto Sans"/>
        <family val="2"/>
      </rPr>
      <t xml:space="preserve">、金融支出</t>
    </r>
  </si>
  <si>
    <r>
      <rPr>
        <sz val="10"/>
        <rFont val="宋体"/>
        <family val="0"/>
        <charset val="134"/>
      </rPr>
      <t xml:space="preserve"> 10</t>
    </r>
    <r>
      <rPr>
        <sz val="10"/>
        <rFont val="Noto Sans"/>
        <family val="2"/>
      </rPr>
      <t xml:space="preserve">、农村综合改革转移支付收入</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1</t>
    </r>
    <r>
      <rPr>
        <sz val="10"/>
        <rFont val="Noto Sans"/>
        <family val="2"/>
      </rPr>
      <t xml:space="preserve">、重点生态功能区转移支付收入</t>
    </r>
  </si>
  <si>
    <r>
      <rPr>
        <sz val="10"/>
        <rFont val="宋体"/>
        <family val="0"/>
        <charset val="134"/>
      </rPr>
      <t xml:space="preserve"> 18</t>
    </r>
    <r>
      <rPr>
        <sz val="10"/>
        <rFont val="Noto Sans"/>
        <family val="2"/>
      </rPr>
      <t xml:space="preserve">、自然资源海洋气象等</t>
    </r>
  </si>
  <si>
    <r>
      <rPr>
        <sz val="10"/>
        <rFont val="宋体"/>
        <family val="0"/>
        <charset val="134"/>
      </rPr>
      <t xml:space="preserve"> 12</t>
    </r>
    <r>
      <rPr>
        <sz val="10"/>
        <rFont val="Noto Sans"/>
        <family val="2"/>
      </rPr>
      <t xml:space="preserve">、固定数额补助收入</t>
    </r>
  </si>
  <si>
    <r>
      <rPr>
        <sz val="10"/>
        <rFont val="宋体"/>
        <family val="0"/>
        <charset val="134"/>
      </rPr>
      <t xml:space="preserve"> 19</t>
    </r>
    <r>
      <rPr>
        <sz val="10"/>
        <rFont val="Noto Sans"/>
        <family val="2"/>
      </rPr>
      <t xml:space="preserve">、住房保障支出</t>
    </r>
  </si>
  <si>
    <r>
      <rPr>
        <sz val="10"/>
        <rFont val="宋体"/>
        <family val="0"/>
        <charset val="134"/>
      </rPr>
      <t xml:space="preserve"> 13</t>
    </r>
    <r>
      <rPr>
        <sz val="10"/>
        <rFont val="Noto Sans"/>
        <family val="2"/>
      </rPr>
      <t xml:space="preserve">、革命老区转移支付收入</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14</t>
    </r>
    <r>
      <rPr>
        <sz val="10"/>
        <rFont val="Noto Sans"/>
        <family val="2"/>
      </rPr>
      <t xml:space="preserve">、贫困地区转移支付收入</t>
    </r>
  </si>
  <si>
    <r>
      <rPr>
        <sz val="10"/>
        <rFont val="宋体"/>
        <family val="0"/>
        <charset val="134"/>
      </rPr>
      <t xml:space="preserve"> 21</t>
    </r>
    <r>
      <rPr>
        <sz val="10"/>
        <rFont val="Noto Sans"/>
        <family val="2"/>
      </rPr>
      <t xml:space="preserve">、灾害防治及应急管理支出</t>
    </r>
  </si>
  <si>
    <r>
      <rPr>
        <sz val="10"/>
        <rFont val="宋体"/>
        <family val="0"/>
        <charset val="134"/>
      </rPr>
      <t xml:space="preserve"> 15</t>
    </r>
    <r>
      <rPr>
        <sz val="10"/>
        <rFont val="Noto Sans"/>
        <family val="2"/>
      </rPr>
      <t xml:space="preserve">、其他一般性转移支付收入</t>
    </r>
  </si>
  <si>
    <r>
      <rPr>
        <sz val="10"/>
        <rFont val="宋体"/>
        <family val="0"/>
        <charset val="134"/>
      </rPr>
      <t xml:space="preserve"> 22</t>
    </r>
    <r>
      <rPr>
        <sz val="10"/>
        <rFont val="Noto Sans"/>
        <family val="2"/>
      </rPr>
      <t xml:space="preserve">、预备费</t>
    </r>
  </si>
  <si>
    <r>
      <rPr>
        <sz val="10"/>
        <rFont val="宋体"/>
        <family val="0"/>
        <charset val="134"/>
      </rPr>
      <t xml:space="preserve"> 16</t>
    </r>
    <r>
      <rPr>
        <sz val="10"/>
        <rFont val="Noto Sans"/>
        <family val="2"/>
      </rPr>
      <t xml:space="preserve">、义务教育学校绩效工资补助</t>
    </r>
  </si>
  <si>
    <r>
      <rPr>
        <sz val="10"/>
        <rFont val="宋体"/>
        <family val="0"/>
        <charset val="134"/>
      </rPr>
      <t xml:space="preserve"> 23</t>
    </r>
    <r>
      <rPr>
        <sz val="10"/>
        <rFont val="Noto Sans"/>
        <family val="2"/>
      </rPr>
      <t xml:space="preserve">、其他支出</t>
    </r>
  </si>
  <si>
    <r>
      <rPr>
        <sz val="10"/>
        <rFont val="宋体"/>
        <family val="0"/>
        <charset val="134"/>
      </rPr>
      <t xml:space="preserve"> 24</t>
    </r>
    <r>
      <rPr>
        <sz val="10"/>
        <rFont val="Noto Sans"/>
        <family val="2"/>
      </rPr>
      <t xml:space="preserve">、债务付息支出</t>
    </r>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三）专项转移支付收入</t>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国防支出</t>
    </r>
  </si>
  <si>
    <r>
      <rPr>
        <sz val="10"/>
        <rFont val="宋体"/>
        <family val="0"/>
        <charset val="134"/>
      </rPr>
      <t xml:space="preserve"> 3</t>
    </r>
    <r>
      <rPr>
        <sz val="10"/>
        <rFont val="Noto Sans"/>
        <family val="2"/>
      </rPr>
      <t xml:space="preserve">、公共安全</t>
    </r>
  </si>
  <si>
    <r>
      <rPr>
        <sz val="10"/>
        <rFont val="宋体"/>
        <family val="0"/>
        <charset val="134"/>
      </rPr>
      <t xml:space="preserve"> 4</t>
    </r>
    <r>
      <rPr>
        <sz val="10"/>
        <rFont val="Noto Sans"/>
        <family val="2"/>
      </rPr>
      <t xml:space="preserve">、教育</t>
    </r>
  </si>
  <si>
    <r>
      <rPr>
        <sz val="10"/>
        <rFont val="宋体"/>
        <family val="0"/>
        <charset val="134"/>
      </rPr>
      <t xml:space="preserve"> 5</t>
    </r>
    <r>
      <rPr>
        <sz val="10"/>
        <rFont val="Noto Sans"/>
        <family val="2"/>
      </rPr>
      <t xml:space="preserve">、科学技术</t>
    </r>
  </si>
  <si>
    <r>
      <rPr>
        <sz val="10"/>
        <rFont val="宋体"/>
        <family val="0"/>
        <charset val="134"/>
      </rPr>
      <t xml:space="preserve"> 6</t>
    </r>
    <r>
      <rPr>
        <sz val="10"/>
        <rFont val="Noto Sans"/>
        <family val="2"/>
      </rPr>
      <t xml:space="preserve">、文化旅游体育与传媒</t>
    </r>
  </si>
  <si>
    <r>
      <rPr>
        <sz val="10"/>
        <rFont val="宋体"/>
        <family val="0"/>
        <charset val="134"/>
      </rPr>
      <t xml:space="preserve"> 7</t>
    </r>
    <r>
      <rPr>
        <sz val="10"/>
        <rFont val="Noto Sans"/>
        <family val="2"/>
      </rPr>
      <t xml:space="preserve">、社会保障和就业</t>
    </r>
  </si>
  <si>
    <r>
      <rPr>
        <sz val="10"/>
        <rFont val="宋体"/>
        <family val="0"/>
        <charset val="134"/>
      </rPr>
      <t xml:space="preserve"> 8</t>
    </r>
    <r>
      <rPr>
        <sz val="10"/>
        <rFont val="Noto Sans"/>
        <family val="2"/>
      </rPr>
      <t xml:space="preserve">、卫生健康</t>
    </r>
  </si>
  <si>
    <r>
      <rPr>
        <sz val="10"/>
        <rFont val="宋体"/>
        <family val="0"/>
        <charset val="134"/>
      </rPr>
      <t xml:space="preserve"> 9</t>
    </r>
    <r>
      <rPr>
        <sz val="10"/>
        <rFont val="Noto Sans"/>
        <family val="2"/>
      </rPr>
      <t xml:space="preserve">、节能环保</t>
    </r>
  </si>
  <si>
    <r>
      <rPr>
        <sz val="10"/>
        <rFont val="宋体"/>
        <family val="0"/>
        <charset val="134"/>
      </rPr>
      <t xml:space="preserve"> 10</t>
    </r>
    <r>
      <rPr>
        <sz val="10"/>
        <rFont val="Noto Sans"/>
        <family val="2"/>
      </rPr>
      <t xml:space="preserve">、城乡社区</t>
    </r>
  </si>
  <si>
    <r>
      <rPr>
        <sz val="10"/>
        <rFont val="宋体"/>
        <family val="0"/>
        <charset val="134"/>
      </rPr>
      <t xml:space="preserve"> 11</t>
    </r>
    <r>
      <rPr>
        <sz val="10"/>
        <rFont val="Noto Sans"/>
        <family val="2"/>
      </rPr>
      <t xml:space="preserve">、农林水</t>
    </r>
  </si>
  <si>
    <r>
      <rPr>
        <sz val="10"/>
        <rFont val="宋体"/>
        <family val="0"/>
        <charset val="134"/>
      </rPr>
      <t xml:space="preserve"> 12</t>
    </r>
    <r>
      <rPr>
        <sz val="10"/>
        <rFont val="Noto Sans"/>
        <family val="2"/>
      </rPr>
      <t xml:space="preserve">、交通运输</t>
    </r>
  </si>
  <si>
    <t xml:space="preserve">二、上解上级支出</t>
  </si>
  <si>
    <r>
      <rPr>
        <sz val="10"/>
        <rFont val="宋体"/>
        <family val="0"/>
        <charset val="134"/>
      </rPr>
      <t xml:space="preserve"> 13</t>
    </r>
    <r>
      <rPr>
        <sz val="10"/>
        <rFont val="Noto Sans"/>
        <family val="2"/>
      </rPr>
      <t xml:space="preserve">、资源勘探信息等</t>
    </r>
  </si>
  <si>
    <r>
      <rPr>
        <sz val="10"/>
        <rFont val="宋体"/>
        <family val="0"/>
        <charset val="134"/>
      </rPr>
      <t xml:space="preserve">  1</t>
    </r>
    <r>
      <rPr>
        <sz val="10"/>
        <rFont val="Noto Sans"/>
        <family val="2"/>
      </rPr>
      <t xml:space="preserve">、体制上解支出</t>
    </r>
  </si>
  <si>
    <r>
      <rPr>
        <sz val="10"/>
        <rFont val="宋体"/>
        <family val="0"/>
        <charset val="134"/>
      </rPr>
      <t xml:space="preserve"> 14</t>
    </r>
    <r>
      <rPr>
        <sz val="10"/>
        <rFont val="Noto Sans"/>
        <family val="2"/>
      </rPr>
      <t xml:space="preserve">、商业服务业等</t>
    </r>
  </si>
  <si>
    <r>
      <rPr>
        <sz val="10"/>
        <rFont val="宋体"/>
        <family val="0"/>
        <charset val="134"/>
      </rPr>
      <t xml:space="preserve">  2</t>
    </r>
    <r>
      <rPr>
        <sz val="10"/>
        <rFont val="Noto Sans"/>
        <family val="2"/>
      </rPr>
      <t xml:space="preserve">、专项上解支出</t>
    </r>
  </si>
  <si>
    <r>
      <rPr>
        <sz val="10"/>
        <rFont val="宋体"/>
        <family val="0"/>
        <charset val="134"/>
      </rPr>
      <t xml:space="preserve"> 15</t>
    </r>
    <r>
      <rPr>
        <sz val="10"/>
        <rFont val="Noto Sans"/>
        <family val="2"/>
      </rPr>
      <t xml:space="preserve">、自然资源海洋气象等</t>
    </r>
  </si>
  <si>
    <r>
      <rPr>
        <sz val="10"/>
        <rFont val="宋体"/>
        <family val="0"/>
        <charset val="134"/>
      </rPr>
      <t xml:space="preserve"> 16</t>
    </r>
    <r>
      <rPr>
        <sz val="10"/>
        <rFont val="Noto Sans"/>
        <family val="2"/>
      </rPr>
      <t xml:space="preserve">、住房保障</t>
    </r>
  </si>
  <si>
    <t xml:space="preserve">三、调出资金</t>
  </si>
  <si>
    <r>
      <rPr>
        <sz val="10"/>
        <rFont val="宋体"/>
        <family val="0"/>
        <charset val="134"/>
      </rPr>
      <t xml:space="preserve"> 17</t>
    </r>
    <r>
      <rPr>
        <sz val="10"/>
        <rFont val="Noto Sans"/>
        <family val="2"/>
      </rPr>
      <t xml:space="preserve">、粮油物资储备</t>
    </r>
  </si>
  <si>
    <r>
      <rPr>
        <sz val="10"/>
        <rFont val="宋体"/>
        <family val="0"/>
        <charset val="134"/>
      </rPr>
      <t xml:space="preserve">  1</t>
    </r>
    <r>
      <rPr>
        <sz val="10"/>
        <rFont val="Noto Sans"/>
        <family val="2"/>
      </rPr>
      <t xml:space="preserve">、补充预算稳定调节基金</t>
    </r>
  </si>
  <si>
    <r>
      <rPr>
        <sz val="10"/>
        <rFont val="宋体"/>
        <family val="0"/>
        <charset val="134"/>
      </rPr>
      <t xml:space="preserve"> 18</t>
    </r>
    <r>
      <rPr>
        <sz val="10"/>
        <rFont val="Noto Sans"/>
        <family val="2"/>
      </rPr>
      <t xml:space="preserve">、其他支出</t>
    </r>
  </si>
  <si>
    <r>
      <rPr>
        <sz val="10"/>
        <rFont val="宋体"/>
        <family val="0"/>
        <charset val="134"/>
      </rPr>
      <t xml:space="preserve">  2</t>
    </r>
    <r>
      <rPr>
        <sz val="10"/>
        <rFont val="Noto Sans"/>
        <family val="2"/>
      </rPr>
      <t xml:space="preserve">、补充预算周转金</t>
    </r>
  </si>
  <si>
    <t xml:space="preserve">三、上年结余收入</t>
  </si>
  <si>
    <r>
      <rPr>
        <sz val="10"/>
        <rFont val="宋体"/>
        <family val="0"/>
        <charset val="134"/>
      </rPr>
      <t xml:space="preserve">  3</t>
    </r>
    <r>
      <rPr>
        <sz val="10"/>
        <rFont val="Noto Sans"/>
        <family val="2"/>
      </rPr>
      <t xml:space="preserve">、其他调出资金</t>
    </r>
  </si>
  <si>
    <t xml:space="preserve">四、调入资金</t>
  </si>
  <si>
    <r>
      <rPr>
        <sz val="10"/>
        <rFont val="宋体"/>
        <family val="0"/>
        <charset val="134"/>
      </rPr>
      <t xml:space="preserve">1</t>
    </r>
    <r>
      <rPr>
        <sz val="10"/>
        <rFont val="Noto Sans"/>
        <family val="2"/>
      </rPr>
      <t xml:space="preserve">、从国有资本经营预算调入</t>
    </r>
  </si>
  <si>
    <t xml:space="preserve">四、地方政府债务还本支出</t>
  </si>
  <si>
    <r>
      <rPr>
        <sz val="10"/>
        <rFont val="宋体"/>
        <family val="0"/>
        <charset val="134"/>
      </rPr>
      <t xml:space="preserve">2</t>
    </r>
    <r>
      <rPr>
        <sz val="10"/>
        <rFont val="Noto Sans"/>
        <family val="2"/>
      </rPr>
      <t xml:space="preserve">、从政府性基金预算调入</t>
    </r>
  </si>
  <si>
    <t xml:space="preserve">五、地方政府债务转贷支出</t>
  </si>
  <si>
    <r>
      <rPr>
        <sz val="10"/>
        <rFont val="宋体"/>
        <family val="0"/>
        <charset val="134"/>
      </rPr>
      <t xml:space="preserve">3</t>
    </r>
    <r>
      <rPr>
        <sz val="10"/>
        <rFont val="Noto Sans"/>
        <family val="2"/>
      </rPr>
      <t xml:space="preserve">、从盘活存量等资金调入</t>
    </r>
  </si>
  <si>
    <t xml:space="preserve">六、援助其他地区支出</t>
  </si>
  <si>
    <t xml:space="preserve">五、地方政府一般债务转贷收入</t>
  </si>
  <si>
    <t xml:space="preserve">七、年终结余</t>
  </si>
  <si>
    <t xml:space="preserve">六、动用预算稳定调节基金</t>
  </si>
  <si>
    <t xml:space="preserve">七、动用预算周转金</t>
  </si>
  <si>
    <t xml:space="preserve">  收入总计</t>
  </si>
  <si>
    <t xml:space="preserve">支出总计</t>
  </si>
  <si>
    <t xml:space="preserve">八、置换债券收入</t>
  </si>
  <si>
    <t xml:space="preserve">八、置换债券支出</t>
  </si>
  <si>
    <r>
      <rPr>
        <b val="true"/>
        <sz val="18"/>
        <rFont val="Noto Sans"/>
        <family val="2"/>
      </rPr>
      <t xml:space="preserve">双牌县</t>
    </r>
    <r>
      <rPr>
        <b val="true"/>
        <sz val="18"/>
        <rFont val="黑体"/>
        <family val="3"/>
        <charset val="134"/>
      </rPr>
      <t xml:space="preserve">2020</t>
    </r>
    <r>
      <rPr>
        <b val="true"/>
        <sz val="18"/>
        <rFont val="Noto Sans"/>
        <family val="2"/>
      </rPr>
      <t xml:space="preserve">年财政供养人员基本情况表</t>
    </r>
  </si>
  <si>
    <t xml:space="preserve">表二：</t>
  </si>
  <si>
    <t xml:space="preserve">单位：万元、人</t>
  </si>
  <si>
    <t xml:space="preserve">供  养  人  员  情  况</t>
  </si>
  <si>
    <t xml:space="preserve">全 年 预 算 经 费</t>
  </si>
  <si>
    <t xml:space="preserve">合    计</t>
  </si>
  <si>
    <t xml:space="preserve">全</t>
  </si>
  <si>
    <t xml:space="preserve">差额</t>
  </si>
  <si>
    <t xml:space="preserve">遗</t>
  </si>
  <si>
    <t xml:space="preserve">小</t>
  </si>
  <si>
    <t xml:space="preserve">全额</t>
  </si>
  <si>
    <t xml:space="preserve">遗嘱</t>
  </si>
  <si>
    <t xml:space="preserve">津补贴</t>
  </si>
  <si>
    <t xml:space="preserve">额</t>
  </si>
  <si>
    <t xml:space="preserve">临时</t>
  </si>
  <si>
    <t xml:space="preserve">嘱</t>
  </si>
  <si>
    <t xml:space="preserve">计</t>
  </si>
  <si>
    <t xml:space="preserve">    人员合计</t>
  </si>
  <si>
    <t xml:space="preserve">经费合计</t>
  </si>
  <si>
    <t xml:space="preserve">  其中：在职人员</t>
  </si>
  <si>
    <t xml:space="preserve">        离休退休</t>
  </si>
  <si>
    <t xml:space="preserve">        遗补人员</t>
  </si>
  <si>
    <r>
      <rPr>
        <b val="true"/>
        <sz val="18"/>
        <rFont val="Noto Sans"/>
        <family val="2"/>
      </rPr>
      <t xml:space="preserve">双牌县</t>
    </r>
    <r>
      <rPr>
        <b val="true"/>
        <sz val="18"/>
        <rFont val="宋体"/>
        <family val="0"/>
        <charset val="134"/>
      </rPr>
      <t xml:space="preserve">2020</t>
    </r>
    <r>
      <rPr>
        <b val="true"/>
        <sz val="18"/>
        <rFont val="Noto Sans"/>
        <family val="2"/>
      </rPr>
      <t xml:space="preserve">年财政收入分部门、分税种调整预算表</t>
    </r>
  </si>
  <si>
    <t xml:space="preserve">表三：</t>
  </si>
  <si>
    <t xml:space="preserve">名    称</t>
  </si>
  <si>
    <r>
      <rPr>
        <b val="true"/>
        <sz val="10"/>
        <color rgb="FF000000"/>
        <rFont val="Times New Roman"/>
        <family val="1"/>
      </rPr>
      <t xml:space="preserve">2020</t>
    </r>
    <r>
      <rPr>
        <b val="true"/>
        <sz val="10"/>
        <color rgb="FF000000"/>
        <rFont val="Noto Sans"/>
        <family val="2"/>
      </rPr>
      <t xml:space="preserve">年调整预算</t>
    </r>
  </si>
  <si>
    <r>
      <rPr>
        <b val="true"/>
        <sz val="10"/>
        <rFont val="宋体"/>
        <family val="0"/>
        <charset val="134"/>
      </rPr>
      <t xml:space="preserve">2020</t>
    </r>
    <r>
      <rPr>
        <b val="true"/>
        <sz val="10"/>
        <rFont val="Noto Sans"/>
        <family val="2"/>
      </rPr>
      <t xml:space="preserve">年年初预算</t>
    </r>
  </si>
  <si>
    <r>
      <rPr>
        <b val="true"/>
        <sz val="10"/>
        <rFont val="宋体"/>
        <family val="0"/>
        <charset val="134"/>
      </rPr>
      <t xml:space="preserve">±</t>
    </r>
    <r>
      <rPr>
        <b val="true"/>
        <sz val="10"/>
        <rFont val="Noto Sans"/>
        <family val="2"/>
      </rPr>
      <t xml:space="preserve">额</t>
    </r>
  </si>
  <si>
    <r>
      <rPr>
        <b val="true"/>
        <sz val="10"/>
        <rFont val="宋体"/>
        <family val="0"/>
        <charset val="134"/>
      </rPr>
      <t xml:space="preserve">±</t>
    </r>
    <r>
      <rPr>
        <b val="true"/>
        <sz val="10"/>
        <rFont val="Noto Sans"/>
        <family val="2"/>
      </rPr>
      <t xml:space="preserve">％</t>
    </r>
  </si>
  <si>
    <t xml:space="preserve">备注</t>
  </si>
  <si>
    <t xml:space="preserve">财政总收入总计</t>
  </si>
  <si>
    <r>
      <rPr>
        <sz val="11"/>
        <rFont val="Noto Sans"/>
        <family val="2"/>
      </rPr>
      <t xml:space="preserve">其中：</t>
    </r>
    <r>
      <rPr>
        <sz val="11"/>
        <rFont val="宋体"/>
        <family val="0"/>
        <charset val="134"/>
      </rPr>
      <t xml:space="preserve">1</t>
    </r>
    <r>
      <rPr>
        <sz val="11"/>
        <rFont val="Noto Sans"/>
        <family val="2"/>
      </rPr>
      <t xml:space="preserve">、一般预算收入小计</t>
    </r>
  </si>
  <si>
    <r>
      <rPr>
        <sz val="11"/>
        <rFont val="宋体"/>
        <family val="0"/>
        <charset val="134"/>
      </rPr>
      <t xml:space="preserve">     2</t>
    </r>
    <r>
      <rPr>
        <sz val="11"/>
        <rFont val="Noto Sans"/>
        <family val="2"/>
      </rPr>
      <t xml:space="preserve">、上划中央收入小计</t>
    </r>
  </si>
  <si>
    <r>
      <rPr>
        <sz val="11"/>
        <rFont val="宋体"/>
        <family val="0"/>
        <charset val="134"/>
      </rPr>
      <t xml:space="preserve">     3</t>
    </r>
    <r>
      <rPr>
        <sz val="11"/>
        <rFont val="Noto Sans"/>
        <family val="2"/>
      </rPr>
      <t xml:space="preserve">、上划省级收入小计</t>
    </r>
  </si>
  <si>
    <t xml:space="preserve">税务局</t>
  </si>
  <si>
    <t xml:space="preserve">１、增值税</t>
  </si>
  <si>
    <r>
      <rPr>
        <sz val="10"/>
        <rFont val="Noto Sans"/>
        <family val="2"/>
      </rPr>
      <t xml:space="preserve">按</t>
    </r>
    <r>
      <rPr>
        <sz val="10"/>
        <rFont val="宋体"/>
        <family val="0"/>
        <charset val="134"/>
      </rPr>
      <t xml:space="preserve">37.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12.5</t>
    </r>
    <r>
      <rPr>
        <sz val="10"/>
        <rFont val="Noto Sans"/>
        <family val="2"/>
      </rPr>
      <t xml:space="preserve">比例分成</t>
    </r>
  </si>
  <si>
    <t xml:space="preserve">    其中：地方收入</t>
  </si>
  <si>
    <t xml:space="preserve">         上划中央</t>
  </si>
  <si>
    <t xml:space="preserve">         上划省级</t>
  </si>
  <si>
    <r>
      <rPr>
        <b val="true"/>
        <sz val="11"/>
        <rFont val="宋体"/>
        <family val="0"/>
        <charset val="134"/>
      </rPr>
      <t xml:space="preserve">2</t>
    </r>
    <r>
      <rPr>
        <b val="true"/>
        <sz val="11"/>
        <rFont val="Noto Sans"/>
        <family val="2"/>
      </rPr>
      <t xml:space="preserve">、企业所得税</t>
    </r>
  </si>
  <si>
    <r>
      <rPr>
        <sz val="10"/>
        <rFont val="Noto Sans"/>
        <family val="2"/>
      </rPr>
      <t xml:space="preserve">按</t>
    </r>
    <r>
      <rPr>
        <sz val="10"/>
        <rFont val="宋体"/>
        <family val="0"/>
        <charset val="134"/>
      </rPr>
      <t xml:space="preserve">2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12</t>
    </r>
    <r>
      <rPr>
        <sz val="10"/>
        <rFont val="Noto Sans"/>
        <family val="2"/>
      </rPr>
      <t xml:space="preserve">比例分成</t>
    </r>
  </si>
  <si>
    <r>
      <rPr>
        <b val="true"/>
        <sz val="11"/>
        <rFont val="Times New Roman"/>
        <family val="1"/>
      </rPr>
      <t xml:space="preserve">3 </t>
    </r>
    <r>
      <rPr>
        <b val="true"/>
        <sz val="11"/>
        <rFont val="Noto Sans"/>
        <family val="2"/>
      </rPr>
      <t xml:space="preserve">、消费税</t>
    </r>
  </si>
  <si>
    <r>
      <rPr>
        <sz val="10"/>
        <rFont val="Noto Sans"/>
        <family val="2"/>
      </rPr>
      <t xml:space="preserve">中央</t>
    </r>
    <r>
      <rPr>
        <sz val="10"/>
        <rFont val="宋体"/>
        <family val="0"/>
        <charset val="134"/>
      </rPr>
      <t xml:space="preserve">100%</t>
    </r>
  </si>
  <si>
    <r>
      <rPr>
        <b val="true"/>
        <sz val="11"/>
        <rFont val="宋体"/>
        <family val="0"/>
        <charset val="134"/>
      </rPr>
      <t xml:space="preserve">4</t>
    </r>
    <r>
      <rPr>
        <b val="true"/>
        <sz val="11"/>
        <rFont val="Noto Sans"/>
        <family val="2"/>
      </rPr>
      <t xml:space="preserve">、营业税</t>
    </r>
  </si>
  <si>
    <t xml:space="preserve">        其中：地方收入</t>
  </si>
  <si>
    <t xml:space="preserve">营改增后已无，上年主要是南岭入库以前查补入库的税收。</t>
  </si>
  <si>
    <t xml:space="preserve">        其中：上划中央</t>
  </si>
  <si>
    <t xml:space="preserve">        其中：上划省级</t>
  </si>
  <si>
    <r>
      <rPr>
        <b val="true"/>
        <sz val="11"/>
        <rFont val="宋体"/>
        <family val="0"/>
        <charset val="134"/>
      </rPr>
      <t xml:space="preserve">5</t>
    </r>
    <r>
      <rPr>
        <b val="true"/>
        <sz val="11"/>
        <rFont val="Noto Sans"/>
        <family val="2"/>
      </rPr>
      <t xml:space="preserve">、个人所得税</t>
    </r>
  </si>
  <si>
    <t xml:space="preserve">主要是今年加大总部经济缴税。</t>
  </si>
  <si>
    <r>
      <rPr>
        <b val="true"/>
        <sz val="11"/>
        <rFont val="宋体"/>
        <family val="0"/>
        <charset val="134"/>
      </rPr>
      <t xml:space="preserve">6</t>
    </r>
    <r>
      <rPr>
        <b val="true"/>
        <sz val="11"/>
        <rFont val="Noto Sans"/>
        <family val="2"/>
      </rPr>
      <t xml:space="preserve">、资源税</t>
    </r>
  </si>
  <si>
    <r>
      <rPr>
        <sz val="10"/>
        <rFont val="Noto Sans"/>
        <family val="2"/>
      </rPr>
      <t xml:space="preserve">按</t>
    </r>
    <r>
      <rPr>
        <sz val="10"/>
        <rFont val="宋体"/>
        <family val="0"/>
        <charset val="134"/>
      </rPr>
      <t xml:space="preserve">75</t>
    </r>
    <r>
      <rPr>
        <sz val="10"/>
        <rFont val="Noto Sans"/>
        <family val="2"/>
      </rPr>
      <t xml:space="preserve">：</t>
    </r>
    <r>
      <rPr>
        <sz val="10"/>
        <rFont val="宋体"/>
        <family val="0"/>
        <charset val="134"/>
      </rPr>
      <t xml:space="preserve">25</t>
    </r>
    <r>
      <rPr>
        <sz val="10"/>
        <rFont val="Noto Sans"/>
        <family val="2"/>
      </rPr>
      <t xml:space="preserve">分成</t>
    </r>
  </si>
  <si>
    <r>
      <rPr>
        <b val="true"/>
        <sz val="11"/>
        <rFont val="宋体"/>
        <family val="0"/>
        <charset val="134"/>
      </rPr>
      <t xml:space="preserve">7</t>
    </r>
    <r>
      <rPr>
        <b val="true"/>
        <sz val="11"/>
        <rFont val="Noto Sans"/>
        <family val="2"/>
      </rPr>
      <t xml:space="preserve">、城市维护建设税</t>
    </r>
  </si>
  <si>
    <r>
      <rPr>
        <b val="true"/>
        <sz val="11"/>
        <rFont val="宋体"/>
        <family val="0"/>
        <charset val="134"/>
      </rPr>
      <t xml:space="preserve">8</t>
    </r>
    <r>
      <rPr>
        <b val="true"/>
        <sz val="11"/>
        <rFont val="Noto Sans"/>
        <family val="2"/>
      </rPr>
      <t xml:space="preserve">、房产税</t>
    </r>
  </si>
  <si>
    <r>
      <rPr>
        <b val="true"/>
        <sz val="11"/>
        <rFont val="宋体"/>
        <family val="0"/>
        <charset val="134"/>
      </rPr>
      <t xml:space="preserve">9</t>
    </r>
    <r>
      <rPr>
        <b val="true"/>
        <sz val="11"/>
        <rFont val="Noto Sans"/>
        <family val="2"/>
      </rPr>
      <t xml:space="preserve">、印花税</t>
    </r>
  </si>
  <si>
    <r>
      <rPr>
        <b val="true"/>
        <sz val="11"/>
        <rFont val="宋体"/>
        <family val="0"/>
        <charset val="134"/>
      </rPr>
      <t xml:space="preserve">10</t>
    </r>
    <r>
      <rPr>
        <b val="true"/>
        <sz val="11"/>
        <rFont val="Noto Sans"/>
        <family val="2"/>
      </rPr>
      <t xml:space="preserve">、城镇土地使用税</t>
    </r>
  </si>
  <si>
    <r>
      <rPr>
        <sz val="10"/>
        <rFont val="Noto Sans"/>
        <family val="2"/>
      </rPr>
      <t xml:space="preserve">按</t>
    </r>
    <r>
      <rPr>
        <sz val="10"/>
        <rFont val="宋体"/>
        <family val="0"/>
        <charset val="134"/>
      </rPr>
      <t xml:space="preserve">70</t>
    </r>
    <r>
      <rPr>
        <sz val="10"/>
        <rFont val="Noto Sans"/>
        <family val="2"/>
      </rPr>
      <t xml:space="preserve">：</t>
    </r>
    <r>
      <rPr>
        <sz val="10"/>
        <rFont val="宋体"/>
        <family val="0"/>
        <charset val="134"/>
      </rPr>
      <t xml:space="preserve">30</t>
    </r>
    <r>
      <rPr>
        <sz val="10"/>
        <rFont val="Noto Sans"/>
        <family val="2"/>
      </rPr>
      <t xml:space="preserve">分成</t>
    </r>
  </si>
  <si>
    <r>
      <rPr>
        <b val="true"/>
        <sz val="11"/>
        <rFont val="宋体"/>
        <family val="0"/>
        <charset val="134"/>
      </rPr>
      <t xml:space="preserve">11</t>
    </r>
    <r>
      <rPr>
        <b val="true"/>
        <sz val="11"/>
        <rFont val="Noto Sans"/>
        <family val="2"/>
      </rPr>
      <t xml:space="preserve">、土地增值税</t>
    </r>
  </si>
  <si>
    <r>
      <rPr>
        <b val="true"/>
        <sz val="11"/>
        <rFont val="宋体"/>
        <family val="0"/>
        <charset val="134"/>
      </rPr>
      <t xml:space="preserve">12</t>
    </r>
    <r>
      <rPr>
        <b val="true"/>
        <sz val="11"/>
        <rFont val="Noto Sans"/>
        <family val="2"/>
      </rPr>
      <t xml:space="preserve">、车船使用和牌照税</t>
    </r>
  </si>
  <si>
    <r>
      <rPr>
        <b val="true"/>
        <sz val="11"/>
        <rFont val="宋体"/>
        <family val="0"/>
        <charset val="134"/>
      </rPr>
      <t xml:space="preserve">13</t>
    </r>
    <r>
      <rPr>
        <b val="true"/>
        <sz val="11"/>
        <rFont val="Noto Sans"/>
        <family val="2"/>
      </rPr>
      <t xml:space="preserve">、耕地占用税</t>
    </r>
  </si>
  <si>
    <r>
      <rPr>
        <b val="true"/>
        <sz val="11"/>
        <rFont val="宋体"/>
        <family val="0"/>
        <charset val="134"/>
      </rPr>
      <t xml:space="preserve">14</t>
    </r>
    <r>
      <rPr>
        <b val="true"/>
        <sz val="11"/>
        <rFont val="Noto Sans"/>
        <family val="2"/>
      </rPr>
      <t xml:space="preserve">、契税</t>
    </r>
  </si>
  <si>
    <r>
      <rPr>
        <b val="true"/>
        <sz val="11"/>
        <rFont val="宋体"/>
        <family val="0"/>
        <charset val="134"/>
      </rPr>
      <t xml:space="preserve">15</t>
    </r>
    <r>
      <rPr>
        <b val="true"/>
        <sz val="11"/>
        <rFont val="Noto Sans"/>
        <family val="2"/>
      </rPr>
      <t xml:space="preserve">、环保税</t>
    </r>
  </si>
  <si>
    <r>
      <rPr>
        <b val="true"/>
        <sz val="11"/>
        <rFont val="宋体"/>
        <family val="0"/>
        <charset val="134"/>
      </rPr>
      <t xml:space="preserve">16</t>
    </r>
    <r>
      <rPr>
        <b val="true"/>
        <sz val="11"/>
        <rFont val="Noto Sans"/>
        <family val="2"/>
      </rPr>
      <t xml:space="preserve">、代征教育费附加（含地方教育附加）</t>
    </r>
  </si>
  <si>
    <t xml:space="preserve">非税收入中的专项收入。</t>
  </si>
  <si>
    <r>
      <rPr>
        <b val="true"/>
        <sz val="11"/>
        <rFont val="宋体"/>
        <family val="0"/>
        <charset val="134"/>
      </rPr>
      <t xml:space="preserve">17</t>
    </r>
    <r>
      <rPr>
        <b val="true"/>
        <sz val="11"/>
        <rFont val="Noto Sans"/>
        <family val="2"/>
      </rPr>
      <t xml:space="preserve">、代征地方水利建设基金</t>
    </r>
  </si>
  <si>
    <r>
      <rPr>
        <b val="true"/>
        <sz val="11"/>
        <rFont val="宋体"/>
        <family val="0"/>
        <charset val="134"/>
      </rPr>
      <t xml:space="preserve">18</t>
    </r>
    <r>
      <rPr>
        <b val="true"/>
        <sz val="11"/>
        <rFont val="Noto Sans"/>
        <family val="2"/>
      </rPr>
      <t xml:space="preserve">、代征残疾人保障基金</t>
    </r>
  </si>
  <si>
    <t xml:space="preserve">财政局</t>
  </si>
  <si>
    <r>
      <rPr>
        <sz val="11"/>
        <rFont val="宋体"/>
        <family val="0"/>
        <charset val="134"/>
      </rPr>
      <t xml:space="preserve">1</t>
    </r>
    <r>
      <rPr>
        <sz val="11"/>
        <rFont val="Noto Sans"/>
        <family val="2"/>
      </rPr>
      <t xml:space="preserve">、专项收入</t>
    </r>
  </si>
  <si>
    <t xml:space="preserve">不含地税代征教育附加</t>
  </si>
  <si>
    <t xml:space="preserve">     其中： 地方水利建设基金</t>
  </si>
  <si>
    <t xml:space="preserve">残疾人保障基金（单位自收部分）</t>
  </si>
  <si>
    <t xml:space="preserve">森林植被恢复费</t>
  </si>
  <si>
    <t xml:space="preserve">教育资金</t>
  </si>
  <si>
    <r>
      <rPr>
        <sz val="10"/>
        <rFont val="Noto Sans"/>
        <family val="2"/>
      </rPr>
      <t xml:space="preserve">按土地出让收益的</t>
    </r>
    <r>
      <rPr>
        <sz val="10"/>
        <rFont val="仿宋_GB2312"/>
        <family val="3"/>
        <charset val="134"/>
      </rPr>
      <t xml:space="preserve">10%</t>
    </r>
  </si>
  <si>
    <t xml:space="preserve">   农田水利建设资金</t>
  </si>
  <si>
    <r>
      <rPr>
        <sz val="11"/>
        <rFont val="宋体"/>
        <family val="0"/>
        <charset val="134"/>
      </rPr>
      <t xml:space="preserve">2</t>
    </r>
    <r>
      <rPr>
        <sz val="11"/>
        <rFont val="Noto Sans"/>
        <family val="2"/>
      </rPr>
      <t xml:space="preserve">、行政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0"/>
        <rFont val="宋体"/>
        <family val="0"/>
        <charset val="134"/>
      </rPr>
      <t xml:space="preserve">5</t>
    </r>
    <r>
      <rPr>
        <sz val="10"/>
        <rFont val="Noto Sans"/>
        <family val="2"/>
      </rPr>
      <t xml:space="preserve">、国有资源（资产）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t xml:space="preserve">注：非税收入</t>
  </si>
  <si>
    <t xml:space="preserve">    税收收入</t>
  </si>
  <si>
    <t xml:space="preserve">    税收占总收入占比</t>
  </si>
  <si>
    <t xml:space="preserve">小康指标，比上年略有提升。</t>
  </si>
  <si>
    <t xml:space="preserve">非税占地方一般预算收入占比</t>
  </si>
  <si>
    <r>
      <rPr>
        <b val="true"/>
        <sz val="20"/>
        <rFont val="Noto Sans"/>
        <family val="2"/>
      </rPr>
      <t xml:space="preserve">双牌县</t>
    </r>
    <r>
      <rPr>
        <b val="true"/>
        <sz val="20"/>
        <rFont val="黑体"/>
        <family val="3"/>
        <charset val="134"/>
      </rPr>
      <t xml:space="preserve">2020</t>
    </r>
    <r>
      <rPr>
        <b val="true"/>
        <sz val="20"/>
        <rFont val="Noto Sans"/>
        <family val="2"/>
      </rPr>
      <t xml:space="preserve">年度预算内运转经费及专项经费安排情况表</t>
    </r>
  </si>
  <si>
    <r>
      <rPr>
        <sz val="11"/>
        <rFont val="Noto Sans"/>
        <family val="2"/>
      </rPr>
      <t xml:space="preserve">表四之一</t>
    </r>
    <r>
      <rPr>
        <sz val="11"/>
        <rFont val="宋体"/>
        <family val="0"/>
        <charset val="134"/>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预算科目（单位）</t>
  </si>
  <si>
    <r>
      <rPr>
        <b val="true"/>
        <sz val="11"/>
        <color rgb="FF000000"/>
        <rFont val="宋体"/>
        <family val="0"/>
        <charset val="134"/>
      </rPr>
      <t xml:space="preserve">2020</t>
    </r>
    <r>
      <rPr>
        <b val="true"/>
        <sz val="11"/>
        <color rgb="FF000000"/>
        <rFont val="Noto Sans"/>
        <family val="2"/>
      </rPr>
      <t xml:space="preserve">年调整预算</t>
    </r>
  </si>
  <si>
    <t xml:space="preserve">增加支出金额</t>
  </si>
  <si>
    <t xml:space="preserve">减少支出金额</t>
  </si>
  <si>
    <r>
      <rPr>
        <b val="true"/>
        <sz val="11"/>
        <color rgb="FF000000"/>
        <rFont val="宋体"/>
        <family val="0"/>
        <charset val="134"/>
      </rPr>
      <t xml:space="preserve">2020</t>
    </r>
    <r>
      <rPr>
        <b val="true"/>
        <sz val="11"/>
        <color rgb="FF000000"/>
        <rFont val="Noto Sans"/>
        <family val="2"/>
      </rPr>
      <t xml:space="preserve">年年初预算</t>
    </r>
  </si>
  <si>
    <t xml:space="preserve">单位业务经费及专项资金说明</t>
  </si>
  <si>
    <t xml:space="preserve">运转经费</t>
  </si>
  <si>
    <t xml:space="preserve">专项资金</t>
  </si>
  <si>
    <t xml:space="preserve">一、一般公共服务支出</t>
  </si>
  <si>
    <r>
      <rPr>
        <sz val="11"/>
        <color rgb="FF000000"/>
        <rFont val="Noto Sans"/>
        <family val="2"/>
      </rPr>
      <t xml:space="preserve">提高乡镇基层干部待遇</t>
    </r>
    <r>
      <rPr>
        <sz val="11"/>
        <color rgb="FF000000"/>
        <rFont val="宋体"/>
        <family val="0"/>
        <charset val="134"/>
      </rPr>
      <t xml:space="preserve">13%</t>
    </r>
    <r>
      <rPr>
        <sz val="11"/>
        <color rgb="FF000000"/>
        <rFont val="Noto Sans"/>
        <family val="2"/>
      </rPr>
      <t xml:space="preserve">部分</t>
    </r>
    <r>
      <rPr>
        <sz val="11"/>
        <color rgb="FF000000"/>
        <rFont val="宋体"/>
        <family val="0"/>
        <charset val="134"/>
      </rPr>
      <t xml:space="preserve">400</t>
    </r>
  </si>
  <si>
    <r>
      <rPr>
        <sz val="11"/>
        <color rgb="FF000000"/>
        <rFont val="宋体"/>
        <family val="0"/>
        <charset val="134"/>
      </rPr>
      <t xml:space="preserve">1</t>
    </r>
    <r>
      <rPr>
        <sz val="11"/>
        <color rgb="FF000000"/>
        <rFont val="Noto Sans"/>
        <family val="2"/>
      </rPr>
      <t xml:space="preserve">、县委办</t>
    </r>
  </si>
  <si>
    <r>
      <rPr>
        <sz val="11"/>
        <color rgb="FF000000"/>
        <rFont val="Noto Sans"/>
        <family val="2"/>
      </rPr>
      <t xml:space="preserve">机关运转经费</t>
    </r>
    <r>
      <rPr>
        <sz val="11"/>
        <color rgb="FF000000"/>
        <rFont val="宋体"/>
        <family val="0"/>
        <charset val="134"/>
      </rPr>
      <t xml:space="preserve">51</t>
    </r>
    <r>
      <rPr>
        <sz val="11"/>
        <color rgb="FF000000"/>
        <rFont val="Noto Sans"/>
        <family val="2"/>
      </rPr>
      <t xml:space="preserve">，值班电话</t>
    </r>
    <r>
      <rPr>
        <sz val="11"/>
        <color rgb="FF000000"/>
        <rFont val="宋体"/>
        <family val="0"/>
        <charset val="134"/>
      </rPr>
      <t xml:space="preserve">6</t>
    </r>
    <r>
      <rPr>
        <sz val="11"/>
        <color rgb="FF000000"/>
        <rFont val="Noto Sans"/>
        <family val="2"/>
      </rPr>
      <t xml:space="preserve">，光缆经费</t>
    </r>
    <r>
      <rPr>
        <sz val="11"/>
        <color rgb="FF000000"/>
        <rFont val="宋体"/>
        <family val="0"/>
        <charset val="134"/>
      </rPr>
      <t xml:space="preserve">20</t>
    </r>
    <r>
      <rPr>
        <sz val="11"/>
        <color rgb="FF000000"/>
        <rFont val="Noto Sans"/>
        <family val="2"/>
      </rPr>
      <t xml:space="preserve">，信息网络经费</t>
    </r>
    <r>
      <rPr>
        <sz val="11"/>
        <color rgb="FF000000"/>
        <rFont val="宋体"/>
        <family val="0"/>
        <charset val="134"/>
      </rPr>
      <t xml:space="preserve">12</t>
    </r>
    <r>
      <rPr>
        <sz val="11"/>
        <color rgb="FF000000"/>
        <rFont val="Noto Sans"/>
        <family val="2"/>
      </rPr>
      <t xml:space="preserve">，视频系统维护经费</t>
    </r>
    <r>
      <rPr>
        <sz val="11"/>
        <color rgb="FF000000"/>
        <rFont val="宋体"/>
        <family val="0"/>
        <charset val="134"/>
      </rPr>
      <t xml:space="preserve">15</t>
    </r>
    <r>
      <rPr>
        <sz val="11"/>
        <color rgb="FF000000"/>
        <rFont val="Noto Sans"/>
        <family val="2"/>
      </rPr>
      <t xml:space="preserve">，县委机要公文传输业务费</t>
    </r>
    <r>
      <rPr>
        <sz val="11"/>
        <color rgb="FF000000"/>
        <rFont val="宋体"/>
        <family val="0"/>
        <charset val="134"/>
      </rPr>
      <t xml:space="preserve">10</t>
    </r>
    <r>
      <rPr>
        <sz val="11"/>
        <color rgb="FF000000"/>
        <rFont val="Noto Sans"/>
        <family val="2"/>
      </rPr>
      <t xml:space="preserve">，县委房屋维修及绿化专项经费</t>
    </r>
    <r>
      <rPr>
        <sz val="11"/>
        <color rgb="FF000000"/>
        <rFont val="宋体"/>
        <family val="0"/>
        <charset val="134"/>
      </rPr>
      <t xml:space="preserve">20</t>
    </r>
    <r>
      <rPr>
        <sz val="11"/>
        <color rgb="FF000000"/>
        <rFont val="Noto Sans"/>
        <family val="2"/>
      </rPr>
      <t xml:space="preserve">，县委大院水电费</t>
    </r>
    <r>
      <rPr>
        <sz val="11"/>
        <color rgb="FF000000"/>
        <rFont val="宋体"/>
        <family val="0"/>
        <charset val="134"/>
      </rPr>
      <t xml:space="preserve">25</t>
    </r>
    <r>
      <rPr>
        <sz val="11"/>
        <color rgb="FF000000"/>
        <rFont val="Noto Sans"/>
        <family val="2"/>
      </rPr>
      <t xml:space="preserve">，“四大家”处级领导报刊费</t>
    </r>
    <r>
      <rPr>
        <sz val="11"/>
        <color rgb="FF000000"/>
        <rFont val="宋体"/>
        <family val="0"/>
        <charset val="134"/>
      </rPr>
      <t xml:space="preserve">10</t>
    </r>
    <r>
      <rPr>
        <sz val="11"/>
        <color rgb="FF000000"/>
        <rFont val="Noto Sans"/>
        <family val="2"/>
      </rPr>
      <t xml:space="preserve">，文印中心维护费</t>
    </r>
    <r>
      <rPr>
        <sz val="11"/>
        <color rgb="FF000000"/>
        <rFont val="宋体"/>
        <family val="0"/>
        <charset val="134"/>
      </rPr>
      <t xml:space="preserve">8</t>
    </r>
    <r>
      <rPr>
        <sz val="11"/>
        <color rgb="FF000000"/>
        <rFont val="Noto Sans"/>
        <family val="2"/>
      </rPr>
      <t xml:space="preserve">，县委领导赴北京、长沙学习培训费用</t>
    </r>
    <r>
      <rPr>
        <sz val="11"/>
        <color rgb="FF000000"/>
        <rFont val="宋体"/>
        <family val="0"/>
        <charset val="134"/>
      </rPr>
      <t xml:space="preserve">20</t>
    </r>
    <r>
      <rPr>
        <sz val="11"/>
        <color rgb="FF000000"/>
        <rFont val="Noto Sans"/>
        <family val="2"/>
      </rPr>
      <t xml:space="preserve">，招商引资差旅费</t>
    </r>
    <r>
      <rPr>
        <sz val="11"/>
        <color rgb="FF000000"/>
        <rFont val="宋体"/>
        <family val="0"/>
        <charset val="134"/>
      </rPr>
      <t xml:space="preserve">30</t>
    </r>
    <r>
      <rPr>
        <sz val="11"/>
        <color rgb="FF000000"/>
        <rFont val="Noto Sans"/>
        <family val="2"/>
      </rPr>
      <t xml:space="preserve">。上级党委文件打印耗材维修费</t>
    </r>
    <r>
      <rPr>
        <sz val="11"/>
        <color rgb="FF000000"/>
        <rFont val="宋体"/>
        <family val="0"/>
        <charset val="134"/>
      </rPr>
      <t xml:space="preserve">3</t>
    </r>
    <r>
      <rPr>
        <sz val="11"/>
        <color rgb="FF000000"/>
        <rFont val="Noto Sans"/>
        <family val="2"/>
      </rPr>
      <t xml:space="preserve">，电子政务内网维护费</t>
    </r>
    <r>
      <rPr>
        <sz val="11"/>
        <color rgb="FF000000"/>
        <rFont val="宋体"/>
        <family val="0"/>
        <charset val="134"/>
      </rPr>
      <t xml:space="preserve">5</t>
    </r>
    <r>
      <rPr>
        <sz val="11"/>
        <color rgb="FF000000"/>
        <rFont val="Noto Sans"/>
        <family val="2"/>
      </rPr>
      <t xml:space="preserve">，幻真会议室系统维护费</t>
    </r>
    <r>
      <rPr>
        <sz val="11"/>
        <color rgb="FF000000"/>
        <rFont val="宋体"/>
        <family val="0"/>
        <charset val="134"/>
      </rPr>
      <t xml:space="preserve">5</t>
    </r>
    <r>
      <rPr>
        <sz val="11"/>
        <color rgb="FF000000"/>
        <rFont val="Noto Sans"/>
        <family val="2"/>
      </rPr>
      <t xml:space="preserve">，密码工作经费</t>
    </r>
    <r>
      <rPr>
        <sz val="11"/>
        <color rgb="FF000000"/>
        <rFont val="宋体"/>
        <family val="0"/>
        <charset val="134"/>
      </rPr>
      <t xml:space="preserve">5</t>
    </r>
    <r>
      <rPr>
        <sz val="11"/>
        <color rgb="FF000000"/>
        <rFont val="Noto Sans"/>
        <family val="2"/>
      </rPr>
      <t xml:space="preserve">，涉台突发事件处理</t>
    </r>
    <r>
      <rPr>
        <sz val="11"/>
        <color rgb="FF000000"/>
        <rFont val="宋体"/>
        <family val="0"/>
        <charset val="134"/>
      </rPr>
      <t xml:space="preserve">2</t>
    </r>
    <r>
      <rPr>
        <sz val="11"/>
        <color rgb="FF000000"/>
        <rFont val="Noto Sans"/>
        <family val="2"/>
      </rPr>
      <t xml:space="preserve">。县委常委会议</t>
    </r>
    <r>
      <rPr>
        <sz val="11"/>
        <color rgb="FF000000"/>
        <rFont val="宋体"/>
        <family val="0"/>
        <charset val="134"/>
      </rPr>
      <t xml:space="preserve">8</t>
    </r>
    <r>
      <rPr>
        <sz val="11"/>
        <color rgb="FF000000"/>
        <rFont val="Noto Sans"/>
        <family val="2"/>
      </rPr>
      <t xml:space="preserve">，县委扩大会议</t>
    </r>
    <r>
      <rPr>
        <sz val="11"/>
        <color rgb="FF000000"/>
        <rFont val="宋体"/>
        <family val="0"/>
        <charset val="134"/>
      </rPr>
      <t xml:space="preserve">8</t>
    </r>
    <r>
      <rPr>
        <sz val="11"/>
        <color rgb="FF000000"/>
        <rFont val="Noto Sans"/>
        <family val="2"/>
      </rPr>
      <t xml:space="preserve">，办文经费</t>
    </r>
    <r>
      <rPr>
        <sz val="11"/>
        <color rgb="FF000000"/>
        <rFont val="宋体"/>
        <family val="0"/>
        <charset val="134"/>
      </rPr>
      <t xml:space="preserve">40</t>
    </r>
    <r>
      <rPr>
        <sz val="11"/>
        <color rgb="FF000000"/>
        <rFont val="Noto Sans"/>
        <family val="2"/>
      </rPr>
      <t xml:space="preserve">，走进双牌办刊经费</t>
    </r>
    <r>
      <rPr>
        <sz val="11"/>
        <color rgb="FF000000"/>
        <rFont val="宋体"/>
        <family val="0"/>
        <charset val="134"/>
      </rPr>
      <t xml:space="preserve">8</t>
    </r>
    <r>
      <rPr>
        <sz val="11"/>
        <color rgb="FF000000"/>
        <rFont val="Noto Sans"/>
        <family val="2"/>
      </rPr>
      <t xml:space="preserve">，综合调研经费</t>
    </r>
    <r>
      <rPr>
        <sz val="11"/>
        <color rgb="FF000000"/>
        <rFont val="宋体"/>
        <family val="0"/>
        <charset val="134"/>
      </rPr>
      <t xml:space="preserve">8</t>
    </r>
    <r>
      <rPr>
        <sz val="11"/>
        <color rgb="FF000000"/>
        <rFont val="Noto Sans"/>
        <family val="2"/>
      </rPr>
      <t xml:space="preserve">，县委全会专项经费</t>
    </r>
    <r>
      <rPr>
        <sz val="11"/>
        <color rgb="FF000000"/>
        <rFont val="宋体"/>
        <family val="0"/>
        <charset val="134"/>
      </rPr>
      <t xml:space="preserve">8</t>
    </r>
    <r>
      <rPr>
        <sz val="11"/>
        <color rgb="FF000000"/>
        <rFont val="Noto Sans"/>
        <family val="2"/>
      </rPr>
      <t xml:space="preserve">，县委领导赴省市参加会议差旅费</t>
    </r>
    <r>
      <rPr>
        <sz val="11"/>
        <color rgb="FF000000"/>
        <rFont val="宋体"/>
        <family val="0"/>
        <charset val="134"/>
      </rPr>
      <t xml:space="preserve">16</t>
    </r>
    <r>
      <rPr>
        <sz val="11"/>
        <color rgb="FF000000"/>
        <rFont val="Noto Sans"/>
        <family val="2"/>
      </rPr>
      <t xml:space="preserve">，保密工作经费</t>
    </r>
    <r>
      <rPr>
        <sz val="11"/>
        <color rgb="FF000000"/>
        <rFont val="宋体"/>
        <family val="0"/>
        <charset val="134"/>
      </rPr>
      <t xml:space="preserve">4</t>
    </r>
    <r>
      <rPr>
        <sz val="11"/>
        <color rgb="FF000000"/>
        <rFont val="Noto Sans"/>
        <family val="2"/>
      </rPr>
      <t xml:space="preserve">，档案联合纪检、督查行政执法检查经费</t>
    </r>
    <r>
      <rPr>
        <sz val="11"/>
        <color rgb="FF000000"/>
        <rFont val="宋体"/>
        <family val="0"/>
        <charset val="134"/>
      </rPr>
      <t xml:space="preserve">3</t>
    </r>
    <r>
      <rPr>
        <sz val="11"/>
        <color rgb="FF000000"/>
        <rFont val="Noto Sans"/>
        <family val="2"/>
      </rPr>
      <t xml:space="preserve">、法规工作经费</t>
    </r>
    <r>
      <rPr>
        <sz val="11"/>
        <color rgb="FF000000"/>
        <rFont val="宋体"/>
        <family val="0"/>
        <charset val="134"/>
      </rPr>
      <t xml:space="preserve">5</t>
    </r>
    <r>
      <rPr>
        <sz val="11"/>
        <color rgb="FF000000"/>
        <rFont val="Noto Sans"/>
        <family val="2"/>
      </rPr>
      <t xml:space="preserve">、外事工作经费</t>
    </r>
    <r>
      <rPr>
        <sz val="11"/>
        <color rgb="FF000000"/>
        <rFont val="宋体"/>
        <family val="0"/>
        <charset val="134"/>
      </rPr>
      <t xml:space="preserve">5</t>
    </r>
    <r>
      <rPr>
        <sz val="11"/>
        <color rgb="FF000000"/>
        <rFont val="Noto Sans"/>
        <family val="2"/>
      </rPr>
      <t xml:space="preserve">、全市保密综合业务建设</t>
    </r>
    <r>
      <rPr>
        <sz val="11"/>
        <color rgb="FF000000"/>
        <rFont val="宋体"/>
        <family val="0"/>
        <charset val="134"/>
      </rPr>
      <t xml:space="preserve">3.73</t>
    </r>
    <r>
      <rPr>
        <sz val="11"/>
        <color rgb="FF000000"/>
        <rFont val="Noto Sans"/>
        <family val="2"/>
      </rPr>
      <t xml:space="preserve">，县综合档案馆视频会议系统互联互通网络租赁费</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工程”维护费</t>
    </r>
    <r>
      <rPr>
        <sz val="11"/>
        <color rgb="FF000000"/>
        <rFont val="宋体"/>
        <family val="0"/>
        <charset val="134"/>
      </rPr>
      <t xml:space="preserve">4</t>
    </r>
    <r>
      <rPr>
        <sz val="11"/>
        <color rgb="FF000000"/>
        <rFont val="Noto Sans"/>
        <family val="2"/>
      </rPr>
      <t xml:space="preserve">。调减机关运转经费</t>
    </r>
    <r>
      <rPr>
        <sz val="11"/>
        <color rgb="FF000000"/>
        <rFont val="宋体"/>
        <family val="0"/>
        <charset val="134"/>
      </rPr>
      <t xml:space="preserve">4
</t>
    </r>
  </si>
  <si>
    <r>
      <rPr>
        <sz val="11"/>
        <color rgb="FF000000"/>
        <rFont val="宋体"/>
        <family val="0"/>
        <charset val="134"/>
      </rPr>
      <t xml:space="preserve">2</t>
    </r>
    <r>
      <rPr>
        <sz val="11"/>
        <color rgb="FF000000"/>
        <rFont val="Noto Sans"/>
        <family val="2"/>
      </rPr>
      <t xml:space="preserve">、政府办</t>
    </r>
  </si>
  <si>
    <r>
      <rPr>
        <sz val="11"/>
        <color rgb="FF000000"/>
        <rFont val="Noto Sans"/>
        <family val="2"/>
      </rPr>
      <t xml:space="preserve">机关运转经费</t>
    </r>
    <r>
      <rPr>
        <sz val="11"/>
        <color rgb="FF000000"/>
        <rFont val="宋体"/>
        <family val="0"/>
        <charset val="134"/>
      </rPr>
      <t xml:space="preserve">87,</t>
    </r>
    <r>
      <rPr>
        <sz val="11"/>
        <color rgb="FF000000"/>
        <rFont val="Noto Sans"/>
        <family val="2"/>
      </rPr>
      <t xml:space="preserve">政府值班电话</t>
    </r>
    <r>
      <rPr>
        <sz val="11"/>
        <color rgb="FF000000"/>
        <rFont val="宋体"/>
        <family val="0"/>
        <charset val="134"/>
      </rPr>
      <t xml:space="preserve">8</t>
    </r>
    <r>
      <rPr>
        <sz val="11"/>
        <color rgb="FF000000"/>
        <rFont val="Noto Sans"/>
        <family val="2"/>
      </rPr>
      <t xml:space="preserve">，视频会议室视频费</t>
    </r>
    <r>
      <rPr>
        <sz val="11"/>
        <color rgb="FF000000"/>
        <rFont val="宋体"/>
        <family val="0"/>
        <charset val="134"/>
      </rPr>
      <t xml:space="preserve">15</t>
    </r>
    <r>
      <rPr>
        <sz val="11"/>
        <color rgb="FF000000"/>
        <rFont val="Noto Sans"/>
        <family val="2"/>
      </rPr>
      <t xml:space="preserve">，公共应急预案经费</t>
    </r>
    <r>
      <rPr>
        <sz val="11"/>
        <color rgb="FF000000"/>
        <rFont val="宋体"/>
        <family val="0"/>
        <charset val="134"/>
      </rPr>
      <t xml:space="preserve">20</t>
    </r>
    <r>
      <rPr>
        <sz val="11"/>
        <color rgb="FF000000"/>
        <rFont val="Noto Sans"/>
        <family val="2"/>
      </rPr>
      <t xml:space="preserve">，政府公文电子传输线路年租费</t>
    </r>
    <r>
      <rPr>
        <sz val="11"/>
        <color rgb="FF000000"/>
        <rFont val="宋体"/>
        <family val="0"/>
        <charset val="134"/>
      </rPr>
      <t xml:space="preserve">15</t>
    </r>
    <r>
      <rPr>
        <sz val="11"/>
        <color rgb="FF000000"/>
        <rFont val="Noto Sans"/>
        <family val="2"/>
      </rPr>
      <t xml:space="preserve">，禁毒经费</t>
    </r>
    <r>
      <rPr>
        <sz val="11"/>
        <color rgb="FF000000"/>
        <rFont val="宋体"/>
        <family val="0"/>
        <charset val="134"/>
      </rPr>
      <t xml:space="preserve">30</t>
    </r>
    <r>
      <rPr>
        <sz val="11"/>
        <color rgb="FF000000"/>
        <rFont val="Noto Sans"/>
        <family val="2"/>
      </rPr>
      <t xml:space="preserve">，办公用水用电经费</t>
    </r>
    <r>
      <rPr>
        <sz val="11"/>
        <color rgb="FF000000"/>
        <rFont val="宋体"/>
        <family val="0"/>
        <charset val="134"/>
      </rPr>
      <t xml:space="preserve">25</t>
    </r>
    <r>
      <rPr>
        <sz val="11"/>
        <color rgb="FF000000"/>
        <rFont val="Noto Sans"/>
        <family val="2"/>
      </rPr>
      <t xml:space="preserve">，办公设备维护费</t>
    </r>
    <r>
      <rPr>
        <sz val="11"/>
        <color rgb="FF000000"/>
        <rFont val="宋体"/>
        <family val="0"/>
        <charset val="134"/>
      </rPr>
      <t xml:space="preserve">5</t>
    </r>
    <r>
      <rPr>
        <sz val="11"/>
        <color rgb="FF000000"/>
        <rFont val="Noto Sans"/>
        <family val="2"/>
      </rPr>
      <t xml:space="preserve">，县政府领导赴北京、长沙学习培训费用</t>
    </r>
    <r>
      <rPr>
        <sz val="11"/>
        <color rgb="FF000000"/>
        <rFont val="宋体"/>
        <family val="0"/>
        <charset val="134"/>
      </rPr>
      <t xml:space="preserve">20</t>
    </r>
    <r>
      <rPr>
        <sz val="11"/>
        <color rgb="FF000000"/>
        <rFont val="Noto Sans"/>
        <family val="2"/>
      </rPr>
      <t xml:space="preserve">，招商引资差旅费</t>
    </r>
    <r>
      <rPr>
        <sz val="11"/>
        <color rgb="FF000000"/>
        <rFont val="宋体"/>
        <family val="0"/>
        <charset val="134"/>
      </rPr>
      <t xml:space="preserve">30</t>
    </r>
    <r>
      <rPr>
        <sz val="11"/>
        <color rgb="FF000000"/>
        <rFont val="Noto Sans"/>
        <family val="2"/>
      </rPr>
      <t xml:space="preserve">，政府房屋维修及绿化专项经费</t>
    </r>
    <r>
      <rPr>
        <sz val="11"/>
        <color rgb="FF000000"/>
        <rFont val="宋体"/>
        <family val="0"/>
        <charset val="134"/>
      </rPr>
      <t xml:space="preserve">20</t>
    </r>
    <r>
      <rPr>
        <sz val="11"/>
        <color rgb="FF000000"/>
        <rFont val="Noto Sans"/>
        <family val="2"/>
      </rPr>
      <t xml:space="preserve">，政府常务会</t>
    </r>
    <r>
      <rPr>
        <sz val="11"/>
        <color rgb="FF000000"/>
        <rFont val="宋体"/>
        <family val="0"/>
        <charset val="134"/>
      </rPr>
      <t xml:space="preserve">4.8</t>
    </r>
    <r>
      <rPr>
        <sz val="11"/>
        <color rgb="FF000000"/>
        <rFont val="Noto Sans"/>
        <family val="2"/>
      </rPr>
      <t xml:space="preserve">，政府工作会</t>
    </r>
    <r>
      <rPr>
        <sz val="11"/>
        <color rgb="FF000000"/>
        <rFont val="宋体"/>
        <family val="0"/>
        <charset val="134"/>
      </rPr>
      <t xml:space="preserve">4.8</t>
    </r>
    <r>
      <rPr>
        <sz val="11"/>
        <color rgb="FF000000"/>
        <rFont val="Noto Sans"/>
        <family val="2"/>
      </rPr>
      <t xml:space="preserve">，综调经费</t>
    </r>
    <r>
      <rPr>
        <sz val="11"/>
        <color rgb="FF000000"/>
        <rFont val="宋体"/>
        <family val="0"/>
        <charset val="134"/>
      </rPr>
      <t xml:space="preserve">4</t>
    </r>
    <r>
      <rPr>
        <sz val="11"/>
        <color rgb="FF000000"/>
        <rFont val="Noto Sans"/>
        <family val="2"/>
      </rPr>
      <t xml:space="preserve">，督查经费</t>
    </r>
    <r>
      <rPr>
        <sz val="11"/>
        <color rgb="FF000000"/>
        <rFont val="宋体"/>
        <family val="0"/>
        <charset val="134"/>
      </rPr>
      <t xml:space="preserve">(</t>
    </r>
    <r>
      <rPr>
        <sz val="11"/>
        <color rgb="FF000000"/>
        <rFont val="Noto Sans"/>
        <family val="2"/>
      </rPr>
      <t xml:space="preserve">含满意不满意经费</t>
    </r>
    <r>
      <rPr>
        <sz val="11"/>
        <color rgb="FF000000"/>
        <rFont val="宋体"/>
        <family val="0"/>
        <charset val="134"/>
      </rPr>
      <t xml:space="preserve">)24</t>
    </r>
    <r>
      <rPr>
        <sz val="11"/>
        <color rgb="FF000000"/>
        <rFont val="Noto Sans"/>
        <family val="2"/>
      </rPr>
      <t xml:space="preserve">，文件资料打印经费</t>
    </r>
    <r>
      <rPr>
        <sz val="11"/>
        <color rgb="FF000000"/>
        <rFont val="宋体"/>
        <family val="0"/>
        <charset val="134"/>
      </rPr>
      <t xml:space="preserve">16</t>
    </r>
    <r>
      <rPr>
        <sz val="11"/>
        <color rgb="FF000000"/>
        <rFont val="Noto Sans"/>
        <family val="2"/>
      </rPr>
      <t xml:space="preserve">，县政府领导赴省市参加会议差旅费</t>
    </r>
    <r>
      <rPr>
        <sz val="11"/>
        <color rgb="FF000000"/>
        <rFont val="宋体"/>
        <family val="0"/>
        <charset val="134"/>
      </rPr>
      <t xml:space="preserve">20</t>
    </r>
    <r>
      <rPr>
        <sz val="11"/>
        <color rgb="FF000000"/>
        <rFont val="Noto Sans"/>
        <family val="2"/>
      </rPr>
      <t xml:space="preserve">，优化办经费</t>
    </r>
    <r>
      <rPr>
        <sz val="11"/>
        <color rgb="FF000000"/>
        <rFont val="宋体"/>
        <family val="0"/>
        <charset val="134"/>
      </rPr>
      <t xml:space="preserve">8</t>
    </r>
    <r>
      <rPr>
        <sz val="11"/>
        <color rgb="FF000000"/>
        <rFont val="Noto Sans"/>
        <family val="2"/>
      </rPr>
      <t xml:space="preserve">，金融工作经费</t>
    </r>
    <r>
      <rPr>
        <sz val="11"/>
        <color rgb="FF000000"/>
        <rFont val="宋体"/>
        <family val="0"/>
        <charset val="134"/>
      </rPr>
      <t xml:space="preserve">5</t>
    </r>
    <r>
      <rPr>
        <sz val="11"/>
        <color rgb="FF000000"/>
        <rFont val="Noto Sans"/>
        <family val="2"/>
      </rPr>
      <t xml:space="preserve">，行政审批改革工作经费</t>
    </r>
    <r>
      <rPr>
        <sz val="11"/>
        <color rgb="FF000000"/>
        <rFont val="宋体"/>
        <family val="0"/>
        <charset val="134"/>
      </rPr>
      <t xml:space="preserve">5</t>
    </r>
    <r>
      <rPr>
        <sz val="11"/>
        <color rgb="FF000000"/>
        <rFont val="Noto Sans"/>
        <family val="2"/>
      </rPr>
      <t xml:space="preserve">，公共节能工作经费</t>
    </r>
    <r>
      <rPr>
        <sz val="11"/>
        <color rgb="FF000000"/>
        <rFont val="宋体"/>
        <family val="0"/>
        <charset val="134"/>
      </rPr>
      <t xml:space="preserve">5</t>
    </r>
  </si>
  <si>
    <r>
      <rPr>
        <sz val="11"/>
        <color rgb="FF000000"/>
        <rFont val="宋体"/>
        <family val="0"/>
        <charset val="134"/>
      </rPr>
      <t xml:space="preserve">3</t>
    </r>
    <r>
      <rPr>
        <sz val="11"/>
        <color rgb="FF000000"/>
        <rFont val="Noto Sans"/>
        <family val="2"/>
      </rPr>
      <t xml:space="preserve">、县人大办</t>
    </r>
  </si>
  <si>
    <r>
      <rPr>
        <sz val="11"/>
        <color rgb="FF000000"/>
        <rFont val="Noto Sans"/>
        <family val="2"/>
      </rPr>
      <t xml:space="preserve">机关运转经费</t>
    </r>
    <r>
      <rPr>
        <sz val="11"/>
        <color rgb="FF000000"/>
        <rFont val="宋体"/>
        <family val="0"/>
        <charset val="134"/>
      </rPr>
      <t xml:space="preserve">43</t>
    </r>
    <r>
      <rPr>
        <sz val="11"/>
        <color rgb="FF000000"/>
        <rFont val="Noto Sans"/>
        <family val="2"/>
      </rPr>
      <t xml:space="preserve">，常委会例会经费</t>
    </r>
    <r>
      <rPr>
        <sz val="11"/>
        <color rgb="FF000000"/>
        <rFont val="宋体"/>
        <family val="0"/>
        <charset val="134"/>
      </rPr>
      <t xml:space="preserve">2</t>
    </r>
    <r>
      <rPr>
        <sz val="11"/>
        <color rgb="FF000000"/>
        <rFont val="Noto Sans"/>
        <family val="2"/>
      </rPr>
      <t xml:space="preserve">，代表及委员活动费</t>
    </r>
    <r>
      <rPr>
        <sz val="11"/>
        <color rgb="FF000000"/>
        <rFont val="宋体"/>
        <family val="0"/>
        <charset val="134"/>
      </rPr>
      <t xml:space="preserve">24.1</t>
    </r>
    <r>
      <rPr>
        <sz val="11"/>
        <color rgb="FF000000"/>
        <rFont val="Noto Sans"/>
        <family val="2"/>
      </rPr>
      <t xml:space="preserve">（代表按</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委员按</t>
    </r>
    <r>
      <rPr>
        <sz val="11"/>
        <color rgb="FF000000"/>
        <rFont val="宋体"/>
        <family val="0"/>
        <charset val="134"/>
      </rPr>
      <t xml:space="preserve">5000</t>
    </r>
    <r>
      <rPr>
        <sz val="11"/>
        <color rgb="FF000000"/>
        <rFont val="Noto Sans"/>
        <family val="2"/>
      </rPr>
      <t xml:space="preserve">元每人），预算审查经费</t>
    </r>
    <r>
      <rPr>
        <sz val="11"/>
        <color rgb="FF000000"/>
        <rFont val="宋体"/>
        <family val="0"/>
        <charset val="134"/>
      </rPr>
      <t xml:space="preserve">8</t>
    </r>
    <r>
      <rPr>
        <sz val="11"/>
        <color rgb="FF000000"/>
        <rFont val="Noto Sans"/>
        <family val="2"/>
      </rPr>
      <t xml:space="preserve">，司法监督经费</t>
    </r>
    <r>
      <rPr>
        <sz val="11"/>
        <color rgb="FF000000"/>
        <rFont val="宋体"/>
        <family val="0"/>
        <charset val="134"/>
      </rPr>
      <t xml:space="preserve">3</t>
    </r>
    <r>
      <rPr>
        <sz val="11"/>
        <color rgb="FF000000"/>
        <rFont val="Noto Sans"/>
        <family val="2"/>
      </rPr>
      <t xml:space="preserve">，执法检查经费</t>
    </r>
    <r>
      <rPr>
        <sz val="11"/>
        <color rgb="FF000000"/>
        <rFont val="宋体"/>
        <family val="0"/>
        <charset val="134"/>
      </rPr>
      <t xml:space="preserve">3</t>
    </r>
    <r>
      <rPr>
        <sz val="11"/>
        <color rgb="FF000000"/>
        <rFont val="Noto Sans"/>
        <family val="2"/>
      </rPr>
      <t xml:space="preserve">，经济和社会发展审查</t>
    </r>
    <r>
      <rPr>
        <sz val="11"/>
        <color rgb="FF000000"/>
        <rFont val="宋体"/>
        <family val="0"/>
        <charset val="134"/>
      </rPr>
      <t xml:space="preserve">2</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含人民之友及人大常务委员会监督法实施经费</t>
    </r>
    <r>
      <rPr>
        <sz val="11"/>
        <color rgb="FF000000"/>
        <rFont val="宋体"/>
        <family val="0"/>
        <charset val="134"/>
      </rPr>
      <t xml:space="preserve">)5</t>
    </r>
    <r>
      <rPr>
        <sz val="11"/>
        <color rgb="FF000000"/>
        <rFont val="Noto Sans"/>
        <family val="2"/>
      </rPr>
      <t xml:space="preserve">，专题调研经费</t>
    </r>
    <r>
      <rPr>
        <sz val="11"/>
        <color rgb="FF000000"/>
        <rFont val="宋体"/>
        <family val="0"/>
        <charset val="134"/>
      </rPr>
      <t xml:space="preserve">10</t>
    </r>
    <r>
      <rPr>
        <sz val="11"/>
        <color rgb="FF000000"/>
        <rFont val="Noto Sans"/>
        <family val="2"/>
      </rPr>
      <t xml:space="preserve">，人大代表培训经费</t>
    </r>
    <r>
      <rPr>
        <sz val="11"/>
        <color rgb="FF000000"/>
        <rFont val="宋体"/>
        <family val="0"/>
        <charset val="134"/>
      </rPr>
      <t xml:space="preserve">20</t>
    </r>
    <r>
      <rPr>
        <sz val="11"/>
        <color rgb="FF000000"/>
        <rFont val="Noto Sans"/>
        <family val="2"/>
      </rPr>
      <t xml:space="preserve">，司法公正双牌行</t>
    </r>
    <r>
      <rPr>
        <sz val="11"/>
        <color rgb="FF000000"/>
        <rFont val="宋体"/>
        <family val="0"/>
        <charset val="134"/>
      </rPr>
      <t xml:space="preserve">2</t>
    </r>
    <r>
      <rPr>
        <sz val="11"/>
        <color rgb="FF000000"/>
        <rFont val="Noto Sans"/>
        <family val="2"/>
      </rPr>
      <t xml:space="preserve">，农产品质量安全行</t>
    </r>
    <r>
      <rPr>
        <sz val="11"/>
        <color rgb="FF000000"/>
        <rFont val="宋体"/>
        <family val="0"/>
        <charset val="134"/>
      </rPr>
      <t xml:space="preserve">2</t>
    </r>
    <r>
      <rPr>
        <sz val="11"/>
        <color rgb="FF000000"/>
        <rFont val="Noto Sans"/>
        <family val="2"/>
      </rPr>
      <t xml:space="preserve">，健康双牌行</t>
    </r>
    <r>
      <rPr>
        <sz val="11"/>
        <color rgb="FF000000"/>
        <rFont val="宋体"/>
        <family val="0"/>
        <charset val="134"/>
      </rPr>
      <t xml:space="preserve">2</t>
    </r>
    <r>
      <rPr>
        <sz val="11"/>
        <color rgb="FF000000"/>
        <rFont val="Noto Sans"/>
        <family val="2"/>
      </rPr>
      <t xml:space="preserve">，民族团结进步行活动经费</t>
    </r>
    <r>
      <rPr>
        <sz val="11"/>
        <color rgb="FF000000"/>
        <rFont val="宋体"/>
        <family val="0"/>
        <charset val="134"/>
      </rPr>
      <t xml:space="preserve">2</t>
    </r>
    <r>
      <rPr>
        <sz val="11"/>
        <color rgb="FF000000"/>
        <rFont val="Noto Sans"/>
        <family val="2"/>
      </rPr>
      <t xml:space="preserve">，环保世纪行</t>
    </r>
    <r>
      <rPr>
        <sz val="11"/>
        <color rgb="FF000000"/>
        <rFont val="宋体"/>
        <family val="0"/>
        <charset val="134"/>
      </rPr>
      <t xml:space="preserve">2</t>
    </r>
    <r>
      <rPr>
        <sz val="11"/>
        <color rgb="FF000000"/>
        <rFont val="Noto Sans"/>
        <family val="2"/>
      </rPr>
      <t xml:space="preserve">，县人大领导赴北京、长沙学习培训费用</t>
    </r>
    <r>
      <rPr>
        <sz val="11"/>
        <color rgb="FF000000"/>
        <rFont val="宋体"/>
        <family val="0"/>
        <charset val="134"/>
      </rPr>
      <t xml:space="preserve">10</t>
    </r>
    <r>
      <rPr>
        <sz val="11"/>
        <color rgb="FF000000"/>
        <rFont val="Noto Sans"/>
        <family val="2"/>
      </rPr>
      <t xml:space="preserve">，县人大领导赴省市参加会议差旅费</t>
    </r>
    <r>
      <rPr>
        <sz val="11"/>
        <color rgb="FF000000"/>
        <rFont val="宋体"/>
        <family val="0"/>
        <charset val="134"/>
      </rPr>
      <t xml:space="preserve">10</t>
    </r>
    <r>
      <rPr>
        <sz val="11"/>
        <color rgb="FF000000"/>
        <rFont val="Noto Sans"/>
        <family val="2"/>
      </rPr>
      <t xml:space="preserve">，代表小组活动经费</t>
    </r>
    <r>
      <rPr>
        <sz val="11"/>
        <color rgb="FF000000"/>
        <rFont val="宋体"/>
        <family val="0"/>
        <charset val="134"/>
      </rPr>
      <t xml:space="preserve">13</t>
    </r>
    <r>
      <rPr>
        <sz val="11"/>
        <color rgb="FF000000"/>
        <rFont val="Noto Sans"/>
        <family val="2"/>
      </rPr>
      <t xml:space="preserve">，规范化性文件审查</t>
    </r>
    <r>
      <rPr>
        <sz val="11"/>
        <color rgb="FF000000"/>
        <rFont val="宋体"/>
        <family val="0"/>
        <charset val="134"/>
      </rPr>
      <t xml:space="preserve">2</t>
    </r>
    <r>
      <rPr>
        <sz val="11"/>
        <color rgb="FF000000"/>
        <rFont val="Noto Sans"/>
        <family val="2"/>
      </rPr>
      <t xml:space="preserve">，信访接待</t>
    </r>
    <r>
      <rPr>
        <sz val="11"/>
        <color rgb="FF000000"/>
        <rFont val="宋体"/>
        <family val="0"/>
        <charset val="134"/>
      </rPr>
      <t xml:space="preserve">2</t>
    </r>
    <r>
      <rPr>
        <sz val="11"/>
        <color rgb="FF000000"/>
        <rFont val="Noto Sans"/>
        <family val="2"/>
      </rPr>
      <t xml:space="preserve">，两院执行监督</t>
    </r>
    <r>
      <rPr>
        <sz val="11"/>
        <color rgb="FF000000"/>
        <rFont val="宋体"/>
        <family val="0"/>
        <charset val="134"/>
      </rPr>
      <t xml:space="preserve">3</t>
    </r>
    <r>
      <rPr>
        <sz val="11"/>
        <color rgb="FF000000"/>
        <rFont val="Noto Sans"/>
        <family val="2"/>
      </rPr>
      <t xml:space="preserve">，外藉代表走访</t>
    </r>
    <r>
      <rPr>
        <sz val="11"/>
        <color rgb="FF000000"/>
        <rFont val="宋体"/>
        <family val="0"/>
        <charset val="134"/>
      </rPr>
      <t xml:space="preserve">3.2</t>
    </r>
    <r>
      <rPr>
        <sz val="11"/>
        <color rgb="FF000000"/>
        <rFont val="Noto Sans"/>
        <family val="2"/>
      </rPr>
      <t xml:space="preserve">，招商引资差旅费</t>
    </r>
    <r>
      <rPr>
        <sz val="11"/>
        <color rgb="FF000000"/>
        <rFont val="宋体"/>
        <family val="0"/>
        <charset val="134"/>
      </rPr>
      <t xml:space="preserve">12</t>
    </r>
  </si>
  <si>
    <r>
      <rPr>
        <sz val="11"/>
        <color rgb="FF000000"/>
        <rFont val="宋体"/>
        <family val="0"/>
        <charset val="134"/>
      </rPr>
      <t xml:space="preserve">4</t>
    </r>
    <r>
      <rPr>
        <sz val="11"/>
        <color rgb="FF000000"/>
        <rFont val="Noto Sans"/>
        <family val="2"/>
      </rPr>
      <t xml:space="preserve">、县政协办</t>
    </r>
  </si>
  <si>
    <r>
      <rPr>
        <sz val="11"/>
        <color rgb="FF000000"/>
        <rFont val="Noto Sans"/>
        <family val="2"/>
      </rPr>
      <t xml:space="preserve">机关运转经费</t>
    </r>
    <r>
      <rPr>
        <sz val="11"/>
        <color rgb="FF000000"/>
        <rFont val="宋体"/>
        <family val="0"/>
        <charset val="134"/>
      </rPr>
      <t xml:space="preserve">25</t>
    </r>
    <r>
      <rPr>
        <sz val="11"/>
        <color rgb="FF000000"/>
        <rFont val="Noto Sans"/>
        <family val="2"/>
      </rPr>
      <t xml:space="preserve">，政协委员及常委工作经费</t>
    </r>
    <r>
      <rPr>
        <sz val="11"/>
        <color rgb="FF000000"/>
        <rFont val="宋体"/>
        <family val="0"/>
        <charset val="134"/>
      </rPr>
      <t xml:space="preserve">22.84</t>
    </r>
    <r>
      <rPr>
        <sz val="11"/>
        <color rgb="FF000000"/>
        <rFont val="Noto Sans"/>
        <family val="2"/>
      </rPr>
      <t xml:space="preserve">（委员按</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常委按</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政协调研工作经费</t>
    </r>
    <r>
      <rPr>
        <sz val="11"/>
        <color rgb="FF000000"/>
        <rFont val="宋体"/>
        <family val="0"/>
        <charset val="134"/>
      </rPr>
      <t xml:space="preserve">10</t>
    </r>
    <r>
      <rPr>
        <sz val="11"/>
        <color rgb="FF000000"/>
        <rFont val="Noto Sans"/>
        <family val="2"/>
      </rPr>
      <t xml:space="preserve">，委员走访</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界别活动经费</t>
    </r>
    <r>
      <rPr>
        <sz val="11"/>
        <color rgb="FF000000"/>
        <rFont val="宋体"/>
        <family val="0"/>
        <charset val="134"/>
      </rPr>
      <t xml:space="preserve">4</t>
    </r>
    <r>
      <rPr>
        <sz val="11"/>
        <color rgb="FF000000"/>
        <rFont val="Noto Sans"/>
        <family val="2"/>
      </rPr>
      <t xml:space="preserve">，委员培训</t>
    </r>
    <r>
      <rPr>
        <sz val="11"/>
        <color rgb="FF000000"/>
        <rFont val="宋体"/>
        <family val="0"/>
        <charset val="134"/>
      </rPr>
      <t xml:space="preserve">10</t>
    </r>
    <r>
      <rPr>
        <sz val="11"/>
        <color rgb="FF000000"/>
        <rFont val="Noto Sans"/>
        <family val="2"/>
      </rPr>
      <t xml:space="preserve">，县政协领导赴北京、长沙学习培训费用</t>
    </r>
    <r>
      <rPr>
        <sz val="11"/>
        <color rgb="FF000000"/>
        <rFont val="宋体"/>
        <family val="0"/>
        <charset val="134"/>
      </rPr>
      <t xml:space="preserve">10</t>
    </r>
    <r>
      <rPr>
        <sz val="11"/>
        <color rgb="FF000000"/>
        <rFont val="Noto Sans"/>
        <family val="2"/>
      </rPr>
      <t xml:space="preserve">，县政协领导赴省市参加会议差旅费</t>
    </r>
    <r>
      <rPr>
        <sz val="11"/>
        <color rgb="FF000000"/>
        <rFont val="宋体"/>
        <family val="0"/>
        <charset val="134"/>
      </rPr>
      <t xml:space="preserve">10</t>
    </r>
    <r>
      <rPr>
        <sz val="11"/>
        <color rgb="FF000000"/>
        <rFont val="Noto Sans"/>
        <family val="2"/>
      </rPr>
      <t xml:space="preserve">，政协云及网站维护经费</t>
    </r>
    <r>
      <rPr>
        <sz val="11"/>
        <color rgb="FF000000"/>
        <rFont val="宋体"/>
        <family val="0"/>
        <charset val="134"/>
      </rPr>
      <t xml:space="preserve">5</t>
    </r>
    <r>
      <rPr>
        <sz val="11"/>
        <color rgb="FF000000"/>
        <rFont val="Noto Sans"/>
        <family val="2"/>
      </rPr>
      <t xml:space="preserve">，政协常委会例会</t>
    </r>
    <r>
      <rPr>
        <sz val="11"/>
        <color rgb="FF000000"/>
        <rFont val="宋体"/>
        <family val="0"/>
        <charset val="134"/>
      </rPr>
      <t xml:space="preserve">3</t>
    </r>
    <r>
      <rPr>
        <sz val="11"/>
        <color rgb="FF000000"/>
        <rFont val="Noto Sans"/>
        <family val="2"/>
      </rPr>
      <t xml:space="preserve">，《双牌美景》、《双牌文化》刊物经费</t>
    </r>
    <r>
      <rPr>
        <sz val="11"/>
        <color rgb="FF000000"/>
        <rFont val="宋体"/>
        <family val="0"/>
        <charset val="134"/>
      </rPr>
      <t xml:space="preserve">6</t>
    </r>
    <r>
      <rPr>
        <sz val="11"/>
        <color rgb="FF000000"/>
        <rFont val="Noto Sans"/>
        <family val="2"/>
      </rPr>
      <t xml:space="preserve">，《文史博览》刊物经费、“双牌政协”微信公众号</t>
    </r>
    <r>
      <rPr>
        <sz val="11"/>
        <color rgb="FF000000"/>
        <rFont val="宋体"/>
        <family val="0"/>
        <charset val="134"/>
      </rPr>
      <t xml:space="preserve">3</t>
    </r>
    <r>
      <rPr>
        <sz val="11"/>
        <color rgb="FF000000"/>
        <rFont val="Noto Sans"/>
        <family val="2"/>
      </rPr>
      <t xml:space="preserve">，老主席联谊活动经费</t>
    </r>
    <r>
      <rPr>
        <sz val="11"/>
        <color rgb="FF000000"/>
        <rFont val="宋体"/>
        <family val="0"/>
        <charset val="134"/>
      </rPr>
      <t xml:space="preserve">5</t>
    </r>
    <r>
      <rPr>
        <sz val="11"/>
        <color rgb="FF000000"/>
        <rFont val="Noto Sans"/>
        <family val="2"/>
      </rPr>
      <t xml:space="preserve">，外籍委员走访经费</t>
    </r>
    <r>
      <rPr>
        <sz val="11"/>
        <color rgb="FF000000"/>
        <rFont val="宋体"/>
        <family val="0"/>
        <charset val="134"/>
      </rPr>
      <t xml:space="preserve">4</t>
    </r>
    <r>
      <rPr>
        <sz val="11"/>
        <color rgb="FF000000"/>
        <rFont val="Noto Sans"/>
        <family val="2"/>
      </rPr>
      <t xml:space="preserve">，招商引资差旅费</t>
    </r>
    <r>
      <rPr>
        <sz val="11"/>
        <color rgb="FF000000"/>
        <rFont val="宋体"/>
        <family val="0"/>
        <charset val="134"/>
      </rPr>
      <t xml:space="preserve">12</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组织部</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远程教育终端站点运行维护经费</t>
    </r>
    <r>
      <rPr>
        <sz val="11"/>
        <color rgb="FF000000"/>
        <rFont val="宋体"/>
        <family val="0"/>
        <charset val="134"/>
      </rPr>
      <t xml:space="preserve">22.8,</t>
    </r>
    <r>
      <rPr>
        <sz val="11"/>
        <color rgb="FF000000"/>
        <rFont val="Noto Sans"/>
        <family val="2"/>
      </rPr>
      <t xml:space="preserve">大组工网维护经费</t>
    </r>
    <r>
      <rPr>
        <sz val="11"/>
        <color rgb="FF000000"/>
        <rFont val="宋体"/>
        <family val="0"/>
        <charset val="134"/>
      </rPr>
      <t xml:space="preserve">2,</t>
    </r>
    <r>
      <rPr>
        <sz val="11"/>
        <color rgb="FF000000"/>
        <rFont val="Noto Sans"/>
        <family val="2"/>
      </rPr>
      <t xml:space="preserve">直属党工委党建工作经费</t>
    </r>
    <r>
      <rPr>
        <sz val="11"/>
        <color rgb="FF000000"/>
        <rFont val="宋体"/>
        <family val="0"/>
        <charset val="134"/>
      </rPr>
      <t xml:space="preserve">2,</t>
    </r>
    <r>
      <rPr>
        <sz val="11"/>
        <color rgb="FF000000"/>
        <rFont val="Noto Sans"/>
        <family val="2"/>
      </rPr>
      <t xml:space="preserve">党建工作经费</t>
    </r>
    <r>
      <rPr>
        <sz val="11"/>
        <color rgb="FF000000"/>
        <rFont val="宋体"/>
        <family val="0"/>
        <charset val="134"/>
      </rPr>
      <t xml:space="preserve">5,</t>
    </r>
    <r>
      <rPr>
        <sz val="11"/>
        <color rgb="FF000000"/>
        <rFont val="Noto Sans"/>
        <family val="2"/>
      </rPr>
      <t xml:space="preserve">领导干部信息库建设</t>
    </r>
    <r>
      <rPr>
        <sz val="11"/>
        <color rgb="FF000000"/>
        <rFont val="宋体"/>
        <family val="0"/>
        <charset val="134"/>
      </rPr>
      <t xml:space="preserve">3</t>
    </r>
    <r>
      <rPr>
        <sz val="11"/>
        <color rgb="FF000000"/>
        <rFont val="Noto Sans"/>
        <family val="2"/>
      </rPr>
      <t xml:space="preserve">，老干特需费</t>
    </r>
    <r>
      <rPr>
        <sz val="11"/>
        <color rgb="FF000000"/>
        <rFont val="宋体"/>
        <family val="0"/>
        <charset val="134"/>
      </rPr>
      <t xml:space="preserve">5</t>
    </r>
    <r>
      <rPr>
        <sz val="11"/>
        <color rgb="FF000000"/>
        <rFont val="Noto Sans"/>
        <family val="2"/>
      </rPr>
      <t xml:space="preserve">万，离休老干健康休养及特需费</t>
    </r>
    <r>
      <rPr>
        <sz val="11"/>
        <color rgb="FF000000"/>
        <rFont val="宋体"/>
        <family val="0"/>
        <charset val="134"/>
      </rPr>
      <t xml:space="preserve">2.4</t>
    </r>
    <r>
      <rPr>
        <sz val="11"/>
        <color rgb="FF000000"/>
        <rFont val="Noto Sans"/>
        <family val="2"/>
      </rPr>
      <t xml:space="preserve">万，老干活动经费</t>
    </r>
    <r>
      <rPr>
        <sz val="11"/>
        <color rgb="FF000000"/>
        <rFont val="宋体"/>
        <family val="0"/>
        <charset val="134"/>
      </rPr>
      <t xml:space="preserve">7</t>
    </r>
    <r>
      <rPr>
        <sz val="11"/>
        <color rgb="FF000000"/>
        <rFont val="Noto Sans"/>
        <family val="2"/>
      </rPr>
      <t xml:space="preserve">万，离退休干部工委工作经费</t>
    </r>
    <r>
      <rPr>
        <sz val="11"/>
        <color rgb="FF000000"/>
        <rFont val="宋体"/>
        <family val="0"/>
        <charset val="134"/>
      </rPr>
      <t xml:space="preserve">3</t>
    </r>
    <r>
      <rPr>
        <sz val="11"/>
        <color rgb="FF000000"/>
        <rFont val="Noto Sans"/>
        <family val="2"/>
      </rPr>
      <t xml:space="preserve">，老干部体检经费</t>
    </r>
    <r>
      <rPr>
        <sz val="11"/>
        <color rgb="FF000000"/>
        <rFont val="宋体"/>
        <family val="0"/>
        <charset val="134"/>
      </rPr>
      <t xml:space="preserve">2</t>
    </r>
    <r>
      <rPr>
        <sz val="11"/>
        <color rgb="FF000000"/>
        <rFont val="Noto Sans"/>
        <family val="2"/>
      </rPr>
      <t xml:space="preserve">，老干部重阳节活动经费</t>
    </r>
    <r>
      <rPr>
        <sz val="11"/>
        <color rgb="FF000000"/>
        <rFont val="宋体"/>
        <family val="0"/>
        <charset val="134"/>
      </rPr>
      <t xml:space="preserve">8</t>
    </r>
    <r>
      <rPr>
        <sz val="11"/>
        <color rgb="FF000000"/>
        <rFont val="Noto Sans"/>
        <family val="2"/>
      </rPr>
      <t xml:space="preserve">，老干部春节走访经费</t>
    </r>
    <r>
      <rPr>
        <sz val="11"/>
        <color rgb="FF000000"/>
        <rFont val="宋体"/>
        <family val="0"/>
        <charset val="134"/>
      </rPr>
      <t xml:space="preserve">10(</t>
    </r>
    <r>
      <rPr>
        <sz val="11"/>
        <color rgb="FF000000"/>
        <rFont val="Noto Sans"/>
        <family val="2"/>
      </rPr>
      <t xml:space="preserve">含老干座谈费人平</t>
    </r>
    <r>
      <rPr>
        <sz val="11"/>
        <color rgb="FF000000"/>
        <rFont val="宋体"/>
        <family val="0"/>
        <charset val="134"/>
      </rPr>
      <t xml:space="preserve">400</t>
    </r>
    <r>
      <rPr>
        <sz val="11"/>
        <color rgb="FF000000"/>
        <rFont val="Noto Sans"/>
        <family val="2"/>
      </rPr>
      <t xml:space="preserve">元），老年教育工作经费</t>
    </r>
    <r>
      <rPr>
        <sz val="11"/>
        <color rgb="FF000000"/>
        <rFont val="宋体"/>
        <family val="0"/>
        <charset val="134"/>
      </rPr>
      <t xml:space="preserve">3</t>
    </r>
    <r>
      <rPr>
        <sz val="11"/>
        <color rgb="FF000000"/>
        <rFont val="Noto Sans"/>
        <family val="2"/>
      </rPr>
      <t xml:space="preserve">，老干部用车燃料费、维修费</t>
    </r>
    <r>
      <rPr>
        <sz val="11"/>
        <color rgb="FF000000"/>
        <rFont val="宋体"/>
        <family val="0"/>
        <charset val="134"/>
      </rPr>
      <t xml:space="preserve">5</t>
    </r>
    <r>
      <rPr>
        <sz val="11"/>
        <color rgb="FF000000"/>
        <rFont val="Noto Sans"/>
        <family val="2"/>
      </rPr>
      <t xml:space="preserve">，离退休干部党员教育培训经费</t>
    </r>
    <r>
      <rPr>
        <sz val="11"/>
        <color rgb="FF000000"/>
        <rFont val="宋体"/>
        <family val="0"/>
        <charset val="134"/>
      </rPr>
      <t xml:space="preserve">12</t>
    </r>
    <r>
      <rPr>
        <sz val="11"/>
        <color rgb="FF000000"/>
        <rFont val="Noto Sans"/>
        <family val="2"/>
      </rPr>
      <t xml:space="preserve">核实拨付，全县基层党组织书记和村两委集中轮训经费</t>
    </r>
    <r>
      <rPr>
        <sz val="11"/>
        <color rgb="FF000000"/>
        <rFont val="宋体"/>
        <family val="0"/>
        <charset val="134"/>
      </rPr>
      <t xml:space="preserve">16,</t>
    </r>
    <r>
      <rPr>
        <sz val="11"/>
        <color rgb="FF000000"/>
        <rFont val="Noto Sans"/>
        <family val="2"/>
      </rPr>
      <t xml:space="preserve">主题活动工作经费</t>
    </r>
    <r>
      <rPr>
        <sz val="11"/>
        <color rgb="FF000000"/>
        <rFont val="宋体"/>
        <family val="0"/>
        <charset val="134"/>
      </rPr>
      <t xml:space="preserve">16,</t>
    </r>
    <r>
      <rPr>
        <sz val="11"/>
        <color rgb="FF000000"/>
        <rFont val="Noto Sans"/>
        <family val="2"/>
      </rPr>
      <t xml:space="preserve">县乡党委书记述职评议工作经费</t>
    </r>
    <r>
      <rPr>
        <sz val="11"/>
        <color rgb="FF000000"/>
        <rFont val="宋体"/>
        <family val="0"/>
        <charset val="134"/>
      </rPr>
      <t xml:space="preserve">8,</t>
    </r>
    <r>
      <rPr>
        <sz val="11"/>
        <color rgb="FF000000"/>
        <rFont val="Noto Sans"/>
        <family val="2"/>
      </rPr>
      <t xml:space="preserve">党代表联络办运转经费</t>
    </r>
    <r>
      <rPr>
        <sz val="11"/>
        <color rgb="FF000000"/>
        <rFont val="宋体"/>
        <family val="0"/>
        <charset val="134"/>
      </rPr>
      <t xml:space="preserve">4,</t>
    </r>
    <r>
      <rPr>
        <sz val="11"/>
        <color rgb="FF000000"/>
        <rFont val="Noto Sans"/>
        <family val="2"/>
      </rPr>
      <t xml:space="preserve">基层党建工作督查专项经费</t>
    </r>
    <r>
      <rPr>
        <sz val="11"/>
        <color rgb="FF000000"/>
        <rFont val="宋体"/>
        <family val="0"/>
        <charset val="134"/>
      </rPr>
      <t xml:space="preserve">8</t>
    </r>
    <r>
      <rPr>
        <sz val="11"/>
        <color rgb="FF000000"/>
        <rFont val="Noto Sans"/>
        <family val="2"/>
      </rPr>
      <t xml:space="preserve">，直属机关工委、非公有制经济组织经费</t>
    </r>
    <r>
      <rPr>
        <sz val="11"/>
        <color rgb="FF000000"/>
        <rFont val="宋体"/>
        <family val="0"/>
        <charset val="134"/>
      </rPr>
      <t xml:space="preserve">4.8</t>
    </r>
    <r>
      <rPr>
        <sz val="11"/>
        <color rgb="FF000000"/>
        <rFont val="Noto Sans"/>
        <family val="2"/>
      </rPr>
      <t xml:space="preserve">，已列支</t>
    </r>
    <r>
      <rPr>
        <sz val="11"/>
        <color rgb="FF000000"/>
        <rFont val="宋体"/>
        <family val="0"/>
        <charset val="134"/>
      </rPr>
      <t xml:space="preserve">8</t>
    </r>
    <r>
      <rPr>
        <sz val="11"/>
        <color rgb="FF000000"/>
        <rFont val="Noto Sans"/>
        <family val="2"/>
      </rPr>
      <t xml:space="preserve">：公务员职务与职级并行制度实施工作经费</t>
    </r>
    <r>
      <rPr>
        <sz val="11"/>
        <color rgb="FF000000"/>
        <rFont val="宋体"/>
        <family val="0"/>
        <charset val="134"/>
      </rPr>
      <t xml:space="preserve">8</t>
    </r>
  </si>
  <si>
    <r>
      <rPr>
        <sz val="11"/>
        <color rgb="FF000000"/>
        <rFont val="宋体"/>
        <family val="0"/>
        <charset val="134"/>
      </rPr>
      <t xml:space="preserve">6</t>
    </r>
    <r>
      <rPr>
        <sz val="11"/>
        <color rgb="FF000000"/>
        <rFont val="Noto Sans"/>
        <family val="2"/>
      </rPr>
      <t xml:space="preserve">、县纪委</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大要案件查处专项资金</t>
    </r>
    <r>
      <rPr>
        <sz val="11"/>
        <color rgb="FF000000"/>
        <rFont val="宋体"/>
        <family val="0"/>
        <charset val="134"/>
      </rPr>
      <t xml:space="preserve">100</t>
    </r>
    <r>
      <rPr>
        <sz val="11"/>
        <color rgb="FF000000"/>
        <rFont val="Noto Sans"/>
        <family val="2"/>
      </rPr>
      <t xml:space="preserve">，驻单位纪检组</t>
    </r>
    <r>
      <rPr>
        <sz val="11"/>
        <color rgb="FF000000"/>
        <rFont val="宋体"/>
        <family val="0"/>
        <charset val="134"/>
      </rPr>
      <t xml:space="preserve">26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个组，每组</t>
    </r>
    <r>
      <rPr>
        <sz val="11"/>
        <color rgb="FF000000"/>
        <rFont val="宋体"/>
        <family val="0"/>
        <charset val="134"/>
      </rPr>
      <t xml:space="preserve">20</t>
    </r>
    <r>
      <rPr>
        <sz val="11"/>
        <color rgb="FF000000"/>
        <rFont val="Noto Sans"/>
        <family val="2"/>
      </rPr>
      <t xml:space="preserve">万元），监察委员会专项经费</t>
    </r>
    <r>
      <rPr>
        <sz val="11"/>
        <color rgb="FF000000"/>
        <rFont val="宋体"/>
        <family val="0"/>
        <charset val="134"/>
      </rPr>
      <t xml:space="preserve">80</t>
    </r>
  </si>
  <si>
    <r>
      <rPr>
        <sz val="11"/>
        <color rgb="FF000000"/>
        <rFont val="宋体"/>
        <family val="0"/>
        <charset val="134"/>
      </rPr>
      <t xml:space="preserve">7</t>
    </r>
    <r>
      <rPr>
        <sz val="11"/>
        <color rgb="FF000000"/>
        <rFont val="Noto Sans"/>
        <family val="2"/>
      </rPr>
      <t xml:space="preserve">、宣传部</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外宣经费</t>
    </r>
    <r>
      <rPr>
        <sz val="11"/>
        <color rgb="FF000000"/>
        <rFont val="宋体"/>
        <family val="0"/>
        <charset val="134"/>
      </rPr>
      <t xml:space="preserve">150</t>
    </r>
    <r>
      <rPr>
        <sz val="11"/>
        <color rgb="FF000000"/>
        <rFont val="Noto Sans"/>
        <family val="2"/>
      </rPr>
      <t xml:space="preserve">，网信舆情处置</t>
    </r>
    <r>
      <rPr>
        <sz val="11"/>
        <color rgb="FF000000"/>
        <rFont val="宋体"/>
        <family val="0"/>
        <charset val="134"/>
      </rPr>
      <t xml:space="preserve">10</t>
    </r>
    <r>
      <rPr>
        <sz val="11"/>
        <color rgb="FF000000"/>
        <rFont val="Noto Sans"/>
        <family val="2"/>
      </rPr>
      <t xml:space="preserve">万，中央、省、市媒体采风费</t>
    </r>
    <r>
      <rPr>
        <sz val="11"/>
        <color rgb="FF000000"/>
        <rFont val="宋体"/>
        <family val="0"/>
        <charset val="134"/>
      </rPr>
      <t xml:space="preserve">5</t>
    </r>
    <r>
      <rPr>
        <sz val="11"/>
        <color rgb="FF000000"/>
        <rFont val="Noto Sans"/>
        <family val="2"/>
      </rPr>
      <t xml:space="preserve">，中心组学习调研、讲座经费</t>
    </r>
    <r>
      <rPr>
        <sz val="11"/>
        <color rgb="FF000000"/>
        <rFont val="宋体"/>
        <family val="0"/>
        <charset val="134"/>
      </rPr>
      <t xml:space="preserve">10 </t>
    </r>
    <r>
      <rPr>
        <sz val="11"/>
        <color rgb="FF000000"/>
        <rFont val="Noto Sans"/>
        <family val="2"/>
      </rPr>
      <t xml:space="preserve">，县委宣讲团工作经费</t>
    </r>
    <r>
      <rPr>
        <sz val="11"/>
        <color rgb="FF000000"/>
        <rFont val="宋体"/>
        <family val="0"/>
        <charset val="134"/>
      </rPr>
      <t xml:space="preserve">5</t>
    </r>
    <r>
      <rPr>
        <sz val="11"/>
        <color rgb="FF000000"/>
        <rFont val="Noto Sans"/>
        <family val="2"/>
      </rPr>
      <t xml:space="preserve">，精神文明办</t>
    </r>
    <r>
      <rPr>
        <sz val="11"/>
        <color rgb="FF000000"/>
        <rFont val="宋体"/>
        <family val="0"/>
        <charset val="134"/>
      </rPr>
      <t xml:space="preserve">4</t>
    </r>
    <r>
      <rPr>
        <sz val="11"/>
        <color rgb="FF000000"/>
        <rFont val="Noto Sans"/>
        <family val="2"/>
      </rPr>
      <t xml:space="preserve">，新闻出版办</t>
    </r>
    <r>
      <rPr>
        <sz val="11"/>
        <color rgb="FF000000"/>
        <rFont val="宋体"/>
        <family val="0"/>
        <charset val="134"/>
      </rPr>
      <t xml:space="preserve">2</t>
    </r>
    <r>
      <rPr>
        <sz val="11"/>
        <color rgb="FF000000"/>
        <rFont val="Noto Sans"/>
        <family val="2"/>
      </rPr>
      <t xml:space="preserve">、青年志愿服务经费</t>
    </r>
    <r>
      <rPr>
        <sz val="11"/>
        <color rgb="FF000000"/>
        <rFont val="宋体"/>
        <family val="0"/>
        <charset val="134"/>
      </rPr>
      <t xml:space="preserve">6</t>
    </r>
    <r>
      <rPr>
        <sz val="11"/>
        <color rgb="FF000000"/>
        <rFont val="Noto Sans"/>
        <family val="2"/>
      </rPr>
      <t xml:space="preserve">，乡村振兴宣传工作经费</t>
    </r>
    <r>
      <rPr>
        <sz val="11"/>
        <color rgb="FF000000"/>
        <rFont val="宋体"/>
        <family val="0"/>
        <charset val="134"/>
      </rPr>
      <t xml:space="preserve">10</t>
    </r>
    <r>
      <rPr>
        <sz val="11"/>
        <color rgb="FF000000"/>
        <rFont val="Noto Sans"/>
        <family val="2"/>
      </rPr>
      <t xml:space="preserve">，网评员队伍、培训及活动经费</t>
    </r>
    <r>
      <rPr>
        <sz val="11"/>
        <color rgb="FF000000"/>
        <rFont val="宋体"/>
        <family val="0"/>
        <charset val="134"/>
      </rPr>
      <t xml:space="preserve">8</t>
    </r>
    <r>
      <rPr>
        <sz val="11"/>
        <color rgb="FF000000"/>
        <rFont val="Noto Sans"/>
        <family val="2"/>
      </rPr>
      <t xml:space="preserve">，意识形态调研工作经费</t>
    </r>
    <r>
      <rPr>
        <sz val="11"/>
        <color rgb="FF000000"/>
        <rFont val="宋体"/>
        <family val="0"/>
        <charset val="134"/>
      </rPr>
      <t xml:space="preserve">4</t>
    </r>
    <r>
      <rPr>
        <sz val="11"/>
        <color rgb="FF000000"/>
        <rFont val="Noto Sans"/>
        <family val="2"/>
      </rPr>
      <t xml:space="preserve">，网络安全和信息化工作经费</t>
    </r>
    <r>
      <rPr>
        <sz val="11"/>
        <color rgb="FF000000"/>
        <rFont val="宋体"/>
        <family val="0"/>
        <charset val="134"/>
      </rPr>
      <t xml:space="preserve">15</t>
    </r>
    <r>
      <rPr>
        <sz val="11"/>
        <color rgb="FF000000"/>
        <rFont val="Noto Sans"/>
        <family val="2"/>
      </rPr>
      <t xml:space="preserve">，扫黄打非工作经费</t>
    </r>
    <r>
      <rPr>
        <sz val="11"/>
        <color rgb="FF000000"/>
        <rFont val="宋体"/>
        <family val="0"/>
        <charset val="134"/>
      </rPr>
      <t xml:space="preserve">5,</t>
    </r>
    <r>
      <rPr>
        <sz val="11"/>
        <color rgb="FF000000"/>
        <rFont val="Noto Sans"/>
        <family val="2"/>
      </rPr>
      <t xml:space="preserve">双牌县“最美”系列和“十星级文明户”创评活动实施方案安排</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奖励资金</t>
    </r>
    <r>
      <rPr>
        <sz val="11"/>
        <color rgb="FF000000"/>
        <rFont val="宋体"/>
        <family val="0"/>
        <charset val="134"/>
      </rPr>
      <t xml:space="preserve">14</t>
    </r>
    <r>
      <rPr>
        <sz val="11"/>
        <color rgb="FF000000"/>
        <rFont val="Noto Sans"/>
        <family val="2"/>
      </rPr>
      <t xml:space="preserve">万元。其中十星级文明户</t>
    </r>
    <r>
      <rPr>
        <sz val="11"/>
        <color rgb="FF000000"/>
        <rFont val="宋体"/>
        <family val="0"/>
        <charset val="134"/>
      </rPr>
      <t xml:space="preserve">50</t>
    </r>
    <r>
      <rPr>
        <sz val="11"/>
        <color rgb="FF000000"/>
        <rFont val="Noto Sans"/>
        <family val="2"/>
      </rPr>
      <t xml:space="preserve">户，每户奖励</t>
    </r>
    <r>
      <rPr>
        <sz val="11"/>
        <color rgb="FF000000"/>
        <rFont val="宋体"/>
        <family val="0"/>
        <charset val="134"/>
      </rPr>
      <t xml:space="preserve">600</t>
    </r>
    <r>
      <rPr>
        <sz val="11"/>
        <color rgb="FF000000"/>
        <rFont val="Noto Sans"/>
        <family val="2"/>
      </rPr>
      <t xml:space="preserve">元，计</t>
    </r>
    <r>
      <rPr>
        <sz val="11"/>
        <color rgb="FF000000"/>
        <rFont val="宋体"/>
        <family val="0"/>
        <charset val="134"/>
      </rPr>
      <t xml:space="preserve">3</t>
    </r>
    <r>
      <rPr>
        <sz val="11"/>
        <color rgb="FF000000"/>
        <rFont val="Noto Sans"/>
        <family val="2"/>
      </rPr>
      <t xml:space="preserve">万元；最美村庄</t>
    </r>
    <r>
      <rPr>
        <sz val="11"/>
        <color rgb="FF000000"/>
        <rFont val="宋体"/>
        <family val="0"/>
        <charset val="134"/>
      </rPr>
      <t xml:space="preserve">10</t>
    </r>
    <r>
      <rPr>
        <sz val="11"/>
        <color rgb="FF000000"/>
        <rFont val="Noto Sans"/>
        <family val="2"/>
      </rPr>
      <t xml:space="preserve">个，每个奖励</t>
    </r>
    <r>
      <rPr>
        <sz val="11"/>
        <color rgb="FF000000"/>
        <rFont val="宋体"/>
        <family val="0"/>
        <charset val="134"/>
      </rPr>
      <t xml:space="preserve">2000</t>
    </r>
    <r>
      <rPr>
        <sz val="11"/>
        <color rgb="FF000000"/>
        <rFont val="Noto Sans"/>
        <family val="2"/>
      </rPr>
      <t xml:space="preserve">元，计</t>
    </r>
    <r>
      <rPr>
        <sz val="11"/>
        <color rgb="FF000000"/>
        <rFont val="宋体"/>
        <family val="0"/>
        <charset val="134"/>
      </rPr>
      <t xml:space="preserve">2</t>
    </r>
    <r>
      <rPr>
        <sz val="11"/>
        <color rgb="FF000000"/>
        <rFont val="Noto Sans"/>
        <family val="2"/>
      </rPr>
      <t xml:space="preserve">万元；最美庭院</t>
    </r>
    <r>
      <rPr>
        <sz val="11"/>
        <color rgb="FF000000"/>
        <rFont val="宋体"/>
        <family val="0"/>
        <charset val="134"/>
      </rPr>
      <t xml:space="preserve">50</t>
    </r>
    <r>
      <rPr>
        <sz val="11"/>
        <color rgb="FF000000"/>
        <rFont val="Noto Sans"/>
        <family val="2"/>
      </rPr>
      <t xml:space="preserve">户，每户奖励</t>
    </r>
    <r>
      <rPr>
        <sz val="11"/>
        <color rgb="FF000000"/>
        <rFont val="宋体"/>
        <family val="0"/>
        <charset val="134"/>
      </rPr>
      <t xml:space="preserve">600</t>
    </r>
    <r>
      <rPr>
        <sz val="11"/>
        <color rgb="FF000000"/>
        <rFont val="Noto Sans"/>
        <family val="2"/>
      </rPr>
      <t xml:space="preserve">元，计</t>
    </r>
    <r>
      <rPr>
        <sz val="11"/>
        <color rgb="FF000000"/>
        <rFont val="宋体"/>
        <family val="0"/>
        <charset val="134"/>
      </rPr>
      <t xml:space="preserve">3</t>
    </r>
    <r>
      <rPr>
        <sz val="11"/>
        <color rgb="FF000000"/>
        <rFont val="Noto Sans"/>
        <family val="2"/>
      </rPr>
      <t xml:space="preserve">万元</t>
    </r>
  </si>
  <si>
    <r>
      <rPr>
        <sz val="11"/>
        <color rgb="FF000000"/>
        <rFont val="宋体"/>
        <family val="0"/>
        <charset val="134"/>
      </rPr>
      <t xml:space="preserve">8</t>
    </r>
    <r>
      <rPr>
        <sz val="11"/>
        <color rgb="FF000000"/>
        <rFont val="Noto Sans"/>
        <family val="2"/>
      </rPr>
      <t xml:space="preserve">、统战部</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党外干部联络经费</t>
    </r>
    <r>
      <rPr>
        <sz val="11"/>
        <color rgb="FF000000"/>
        <rFont val="宋体"/>
        <family val="0"/>
        <charset val="134"/>
      </rPr>
      <t xml:space="preserve">4</t>
    </r>
    <r>
      <rPr>
        <sz val="11"/>
        <color rgb="FF000000"/>
        <rFont val="Noto Sans"/>
        <family val="2"/>
      </rPr>
      <t xml:space="preserve">，海外联谊</t>
    </r>
    <r>
      <rPr>
        <sz val="11"/>
        <color rgb="FF000000"/>
        <rFont val="宋体"/>
        <family val="0"/>
        <charset val="134"/>
      </rPr>
      <t xml:space="preserve">2</t>
    </r>
    <r>
      <rPr>
        <sz val="11"/>
        <color rgb="FF000000"/>
        <rFont val="Noto Sans"/>
        <family val="2"/>
      </rPr>
      <t xml:space="preserve">，新的社会阶层人士工作</t>
    </r>
    <r>
      <rPr>
        <sz val="11"/>
        <color rgb="FF000000"/>
        <rFont val="宋体"/>
        <family val="0"/>
        <charset val="134"/>
      </rPr>
      <t xml:space="preserve">8</t>
    </r>
    <r>
      <rPr>
        <sz val="11"/>
        <color rgb="FF000000"/>
        <rFont val="Noto Sans"/>
        <family val="2"/>
      </rPr>
      <t xml:space="preserve">，宗教人员社保缴费</t>
    </r>
    <r>
      <rPr>
        <sz val="11"/>
        <color rgb="FF000000"/>
        <rFont val="宋体"/>
        <family val="0"/>
        <charset val="134"/>
      </rPr>
      <t xml:space="preserve">4</t>
    </r>
    <r>
      <rPr>
        <sz val="11"/>
        <color rgb="FF000000"/>
        <rFont val="Noto Sans"/>
        <family val="2"/>
      </rPr>
      <t xml:space="preserve">，非公有制组织党建经费</t>
    </r>
    <r>
      <rPr>
        <sz val="11"/>
        <color rgb="FF000000"/>
        <rFont val="宋体"/>
        <family val="0"/>
        <charset val="134"/>
      </rPr>
      <t xml:space="preserve">5</t>
    </r>
    <r>
      <rPr>
        <sz val="11"/>
        <color rgb="FF000000"/>
        <rFont val="Noto Sans"/>
        <family val="2"/>
      </rPr>
      <t xml:space="preserve">，“四同创建”经费</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期县委会议纪要），宗教事务</t>
    </r>
    <r>
      <rPr>
        <sz val="11"/>
        <color rgb="FF000000"/>
        <rFont val="宋体"/>
        <family val="0"/>
        <charset val="134"/>
      </rPr>
      <t xml:space="preserve">5</t>
    </r>
    <r>
      <rPr>
        <sz val="11"/>
        <color rgb="FF000000"/>
        <rFont val="Noto Sans"/>
        <family val="2"/>
      </rPr>
      <t xml:space="preserve">，党外联谊交友经费</t>
    </r>
    <r>
      <rPr>
        <sz val="11"/>
        <color rgb="FF000000"/>
        <rFont val="宋体"/>
        <family val="0"/>
        <charset val="134"/>
      </rPr>
      <t xml:space="preserve">6</t>
    </r>
    <r>
      <rPr>
        <sz val="11"/>
        <color rgb="FF000000"/>
        <rFont val="Noto Sans"/>
        <family val="2"/>
      </rPr>
      <t xml:space="preserve">，（民宗局）民族工作经费</t>
    </r>
    <r>
      <rPr>
        <sz val="11"/>
        <color rgb="FF000000"/>
        <rFont val="宋体"/>
        <family val="0"/>
        <charset val="134"/>
      </rPr>
      <t xml:space="preserve">6</t>
    </r>
    <r>
      <rPr>
        <sz val="11"/>
        <color rgb="FF000000"/>
        <rFont val="Noto Sans"/>
        <family val="2"/>
      </rPr>
      <t xml:space="preserve">。年终走访统战对象</t>
    </r>
    <r>
      <rPr>
        <sz val="11"/>
        <color rgb="FF000000"/>
        <rFont val="宋体"/>
        <family val="0"/>
        <charset val="134"/>
      </rPr>
      <t xml:space="preserve">4</t>
    </r>
    <r>
      <rPr>
        <sz val="11"/>
        <color rgb="FF000000"/>
        <rFont val="Noto Sans"/>
        <family val="2"/>
      </rPr>
      <t xml:space="preserve">；侨务工作经费</t>
    </r>
    <r>
      <rPr>
        <sz val="11"/>
        <color rgb="FF000000"/>
        <rFont val="宋体"/>
        <family val="0"/>
        <charset val="134"/>
      </rPr>
      <t xml:space="preserve">5</t>
    </r>
    <r>
      <rPr>
        <sz val="11"/>
        <color rgb="FF000000"/>
        <rFont val="Noto Sans"/>
        <family val="2"/>
      </rPr>
      <t xml:space="preserve">（县委常委会议纪要</t>
    </r>
    <r>
      <rPr>
        <sz val="11"/>
        <color rgb="FF000000"/>
        <rFont val="宋体"/>
        <family val="0"/>
        <charset val="134"/>
      </rPr>
      <t xml:space="preserve">[2019]20</t>
    </r>
    <r>
      <rPr>
        <sz val="11"/>
        <color rgb="FF000000"/>
        <rFont val="Noto Sans"/>
        <family val="2"/>
      </rPr>
      <t xml:space="preserve">期）。已列支</t>
    </r>
    <r>
      <rPr>
        <sz val="11"/>
        <color rgb="FF000000"/>
        <rFont val="宋体"/>
        <family val="0"/>
        <charset val="134"/>
      </rPr>
      <t xml:space="preserve">4</t>
    </r>
    <r>
      <rPr>
        <sz val="11"/>
        <color rgb="FF000000"/>
        <rFont val="Noto Sans"/>
        <family val="2"/>
      </rPr>
      <t xml:space="preserve">：年终走访统战对象经费</t>
    </r>
    <r>
      <rPr>
        <sz val="11"/>
        <color rgb="FF000000"/>
        <rFont val="宋体"/>
        <family val="0"/>
        <charset val="134"/>
      </rPr>
      <t xml:space="preserve">4</t>
    </r>
  </si>
  <si>
    <r>
      <rPr>
        <sz val="11"/>
        <color rgb="FF000000"/>
        <rFont val="宋体"/>
        <family val="0"/>
        <charset val="134"/>
      </rPr>
      <t xml:space="preserve">9</t>
    </r>
    <r>
      <rPr>
        <sz val="11"/>
        <color rgb="FF000000"/>
        <rFont val="Noto Sans"/>
        <family val="2"/>
      </rPr>
      <t xml:space="preserve">、政法委</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涉法涉诉救助资金</t>
    </r>
    <r>
      <rPr>
        <sz val="11"/>
        <color rgb="FF000000"/>
        <rFont val="宋体"/>
        <family val="0"/>
        <charset val="134"/>
      </rPr>
      <t xml:space="preserve">20</t>
    </r>
    <r>
      <rPr>
        <sz val="11"/>
        <color rgb="FF000000"/>
        <rFont val="Noto Sans"/>
        <family val="2"/>
      </rPr>
      <t xml:space="preserve">，见义勇为基金</t>
    </r>
    <r>
      <rPr>
        <sz val="11"/>
        <color rgb="FF000000"/>
        <rFont val="宋体"/>
        <family val="0"/>
        <charset val="134"/>
      </rPr>
      <t xml:space="preserve">3</t>
    </r>
    <r>
      <rPr>
        <sz val="11"/>
        <color rgb="FF000000"/>
        <rFont val="Noto Sans"/>
        <family val="2"/>
      </rPr>
      <t xml:space="preserve">，民调经费</t>
    </r>
    <r>
      <rPr>
        <sz val="11"/>
        <color rgb="FF000000"/>
        <rFont val="宋体"/>
        <family val="0"/>
        <charset val="134"/>
      </rPr>
      <t xml:space="preserve">4</t>
    </r>
    <r>
      <rPr>
        <sz val="11"/>
        <color rgb="FF000000"/>
        <rFont val="Noto Sans"/>
        <family val="2"/>
      </rPr>
      <t xml:space="preserve">，重大事项社会稳定风险评估</t>
    </r>
    <r>
      <rPr>
        <sz val="11"/>
        <color rgb="FF000000"/>
        <rFont val="宋体"/>
        <family val="0"/>
        <charset val="134"/>
      </rPr>
      <t xml:space="preserve">20</t>
    </r>
    <r>
      <rPr>
        <sz val="11"/>
        <color rgb="FF000000"/>
        <rFont val="Noto Sans"/>
        <family val="2"/>
      </rPr>
      <t xml:space="preserve">，法学会</t>
    </r>
    <r>
      <rPr>
        <sz val="11"/>
        <color rgb="FF000000"/>
        <rFont val="宋体"/>
        <family val="0"/>
        <charset val="134"/>
      </rPr>
      <t xml:space="preserve">3</t>
    </r>
    <r>
      <rPr>
        <sz val="11"/>
        <color rgb="FF000000"/>
        <rFont val="Noto Sans"/>
        <family val="2"/>
      </rPr>
      <t xml:space="preserve">、国安经费</t>
    </r>
    <r>
      <rPr>
        <sz val="11"/>
        <color rgb="FF000000"/>
        <rFont val="宋体"/>
        <family val="0"/>
        <charset val="134"/>
      </rPr>
      <t xml:space="preserve">5</t>
    </r>
    <r>
      <rPr>
        <sz val="11"/>
        <color rgb="FF000000"/>
        <rFont val="Noto Sans"/>
        <family val="2"/>
      </rPr>
      <t xml:space="preserve">、铁路护路经费</t>
    </r>
    <r>
      <rPr>
        <sz val="11"/>
        <color rgb="FF000000"/>
        <rFont val="宋体"/>
        <family val="0"/>
        <charset val="134"/>
      </rPr>
      <t xml:space="preserve">2</t>
    </r>
    <r>
      <rPr>
        <sz val="11"/>
        <color rgb="FF000000"/>
        <rFont val="Noto Sans"/>
        <family val="2"/>
      </rPr>
      <t xml:space="preserve">，反邪教防范控制经费</t>
    </r>
    <r>
      <rPr>
        <sz val="11"/>
        <color rgb="FF000000"/>
        <rFont val="宋体"/>
        <family val="0"/>
        <charset val="134"/>
      </rPr>
      <t xml:space="preserve">8</t>
    </r>
    <r>
      <rPr>
        <sz val="11"/>
        <color rgb="FF000000"/>
        <rFont val="Noto Sans"/>
        <family val="2"/>
      </rPr>
      <t xml:space="preserve">，教育转化、警示教育、涉网斗争涉外等工作经费</t>
    </r>
    <r>
      <rPr>
        <sz val="11"/>
        <color rgb="FF000000"/>
        <rFont val="宋体"/>
        <family val="0"/>
        <charset val="134"/>
      </rPr>
      <t xml:space="preserve">3</t>
    </r>
    <r>
      <rPr>
        <sz val="11"/>
        <color rgb="FF000000"/>
        <rFont val="Noto Sans"/>
        <family val="2"/>
      </rPr>
      <t xml:space="preserve">，云数据中心</t>
    </r>
    <r>
      <rPr>
        <sz val="11"/>
        <color rgb="FF000000"/>
        <rFont val="宋体"/>
        <family val="0"/>
        <charset val="134"/>
      </rPr>
      <t xml:space="preserve">2020</t>
    </r>
    <r>
      <rPr>
        <sz val="11"/>
        <color rgb="FF000000"/>
        <rFont val="Noto Sans"/>
        <family val="2"/>
      </rPr>
      <t xml:space="preserve">年电费</t>
    </r>
    <r>
      <rPr>
        <sz val="11"/>
        <color rgb="FF000000"/>
        <rFont val="宋体"/>
        <family val="0"/>
        <charset val="134"/>
      </rPr>
      <t xml:space="preserve">40</t>
    </r>
    <r>
      <rPr>
        <sz val="11"/>
        <color rgb="FF000000"/>
        <rFont val="Noto Sans"/>
        <family val="2"/>
      </rPr>
      <t xml:space="preserve">。调增机关运转经费</t>
    </r>
    <r>
      <rPr>
        <sz val="11"/>
        <color rgb="FF000000"/>
        <rFont val="宋体"/>
        <family val="0"/>
        <charset val="134"/>
      </rPr>
      <t xml:space="preserve">6</t>
    </r>
  </si>
  <si>
    <r>
      <rPr>
        <sz val="11"/>
        <color rgb="FF000000"/>
        <rFont val="宋体"/>
        <family val="0"/>
        <charset val="134"/>
      </rPr>
      <t xml:space="preserve">10</t>
    </r>
    <r>
      <rPr>
        <sz val="11"/>
        <color rgb="FF000000"/>
        <rFont val="Noto Sans"/>
        <family val="2"/>
      </rPr>
      <t xml:space="preserve">、县委巡察办</t>
    </r>
  </si>
  <si>
    <r>
      <rPr>
        <sz val="11"/>
        <color rgb="FF000000"/>
        <rFont val="宋体"/>
        <family val="0"/>
        <charset val="134"/>
      </rPr>
      <t xml:space="preserve">2020</t>
    </r>
    <r>
      <rPr>
        <sz val="11"/>
        <color rgb="FF000000"/>
        <rFont val="Noto Sans"/>
        <family val="2"/>
      </rPr>
      <t xml:space="preserve">年县内常规巡察进行四轮</t>
    </r>
    <r>
      <rPr>
        <sz val="11"/>
        <color rgb="FF000000"/>
        <rFont val="宋体"/>
        <family val="0"/>
        <charset val="134"/>
      </rPr>
      <t xml:space="preserve">30</t>
    </r>
    <r>
      <rPr>
        <sz val="11"/>
        <color rgb="FF000000"/>
        <rFont val="Noto Sans"/>
        <family val="2"/>
      </rPr>
      <t xml:space="preserve">，市县交叉巡察二轮</t>
    </r>
    <r>
      <rPr>
        <sz val="11"/>
        <color rgb="FF000000"/>
        <rFont val="宋体"/>
        <family val="0"/>
        <charset val="134"/>
      </rPr>
      <t xml:space="preserve">15</t>
    </r>
    <r>
      <rPr>
        <sz val="11"/>
        <color rgb="FF000000"/>
        <rFont val="Noto Sans"/>
        <family val="2"/>
      </rPr>
      <t xml:space="preserve">，配合国家省巡察二轮</t>
    </r>
    <r>
      <rPr>
        <sz val="11"/>
        <color rgb="FF000000"/>
        <rFont val="宋体"/>
        <family val="0"/>
        <charset val="134"/>
      </rPr>
      <t xml:space="preserve">30</t>
    </r>
    <r>
      <rPr>
        <sz val="11"/>
        <color rgb="FF000000"/>
        <rFont val="Noto Sans"/>
        <family val="2"/>
      </rPr>
      <t xml:space="preserve">，巡察专项</t>
    </r>
    <r>
      <rPr>
        <sz val="11"/>
        <color rgb="FF000000"/>
        <rFont val="宋体"/>
        <family val="0"/>
        <charset val="134"/>
      </rPr>
      <t xml:space="preserve">30</t>
    </r>
    <r>
      <rPr>
        <sz val="11"/>
        <color rgb="FF000000"/>
        <rFont val="Noto Sans"/>
        <family val="2"/>
      </rPr>
      <t xml:space="preserve">，四项整合为巡察专项工作经费</t>
    </r>
    <r>
      <rPr>
        <sz val="11"/>
        <color rgb="FF000000"/>
        <rFont val="宋体"/>
        <family val="0"/>
        <charset val="134"/>
      </rPr>
      <t xml:space="preserve">105</t>
    </r>
    <r>
      <rPr>
        <sz val="11"/>
        <color rgb="FF000000"/>
        <rFont val="Noto Sans"/>
        <family val="2"/>
      </rPr>
      <t xml:space="preserve">。</t>
    </r>
  </si>
  <si>
    <r>
      <rPr>
        <sz val="11"/>
        <color rgb="FF000000"/>
        <rFont val="宋体"/>
        <family val="0"/>
        <charset val="134"/>
      </rPr>
      <t xml:space="preserve">11</t>
    </r>
    <r>
      <rPr>
        <sz val="11"/>
        <color rgb="FF000000"/>
        <rFont val="Noto Sans"/>
        <family val="2"/>
      </rPr>
      <t xml:space="preserve">、文联</t>
    </r>
  </si>
  <si>
    <r>
      <rPr>
        <sz val="11"/>
        <color rgb="FF000000"/>
        <rFont val="Noto Sans"/>
        <family val="2"/>
      </rPr>
      <t xml:space="preserve">工作运转经费</t>
    </r>
    <r>
      <rPr>
        <sz val="11"/>
        <color rgb="FF000000"/>
        <rFont val="宋体"/>
        <family val="0"/>
        <charset val="134"/>
      </rPr>
      <t xml:space="preserve">2</t>
    </r>
    <r>
      <rPr>
        <sz val="11"/>
        <color rgb="FF000000"/>
        <rFont val="Noto Sans"/>
        <family val="2"/>
      </rPr>
      <t xml:space="preserve">，文联（群众文化艺术活动经费）</t>
    </r>
    <r>
      <rPr>
        <sz val="11"/>
        <color rgb="FF000000"/>
        <rFont val="宋体"/>
        <family val="0"/>
        <charset val="134"/>
      </rPr>
      <t xml:space="preserve">10</t>
    </r>
    <r>
      <rPr>
        <sz val="11"/>
        <color rgb="FF000000"/>
        <rFont val="Noto Sans"/>
        <family val="2"/>
      </rPr>
      <t xml:space="preserve">，《阳明山》杂志专项经费</t>
    </r>
    <r>
      <rPr>
        <sz val="11"/>
        <color rgb="FF000000"/>
        <rFont val="宋体"/>
        <family val="0"/>
        <charset val="134"/>
      </rPr>
      <t xml:space="preserve">3</t>
    </r>
    <r>
      <rPr>
        <sz val="11"/>
        <color rgb="FF000000"/>
        <rFont val="Noto Sans"/>
        <family val="2"/>
      </rPr>
      <t xml:space="preserve">，文艺家协会会员培训</t>
    </r>
    <r>
      <rPr>
        <sz val="11"/>
        <color rgb="FF000000"/>
        <rFont val="宋体"/>
        <family val="0"/>
        <charset val="134"/>
      </rPr>
      <t xml:space="preserve">1.5</t>
    </r>
  </si>
  <si>
    <r>
      <rPr>
        <sz val="11"/>
        <color rgb="FF000000"/>
        <rFont val="宋体"/>
        <family val="0"/>
        <charset val="134"/>
      </rPr>
      <t xml:space="preserve">12</t>
    </r>
    <r>
      <rPr>
        <sz val="11"/>
        <color rgb="FF000000"/>
        <rFont val="Noto Sans"/>
        <family val="2"/>
      </rPr>
      <t xml:space="preserve">、驻京联络办</t>
    </r>
  </si>
  <si>
    <r>
      <rPr>
        <sz val="11"/>
        <color rgb="FF000000"/>
        <rFont val="宋体"/>
        <family val="0"/>
        <charset val="134"/>
      </rPr>
      <t xml:space="preserve">13</t>
    </r>
    <r>
      <rPr>
        <sz val="11"/>
        <color rgb="FF000000"/>
        <rFont val="Noto Sans"/>
        <family val="2"/>
      </rPr>
      <t xml:space="preserve">、深圳招商办</t>
    </r>
  </si>
  <si>
    <t xml:space="preserve">招商、联络经费</t>
  </si>
  <si>
    <r>
      <rPr>
        <sz val="11"/>
        <color rgb="FF000000"/>
        <rFont val="宋体"/>
        <family val="0"/>
        <charset val="134"/>
      </rPr>
      <t xml:space="preserve">14</t>
    </r>
    <r>
      <rPr>
        <sz val="11"/>
        <color rgb="FF000000"/>
        <rFont val="Noto Sans"/>
        <family val="2"/>
      </rPr>
      <t xml:space="preserve">、政务服务中心</t>
    </r>
  </si>
  <si>
    <r>
      <rPr>
        <sz val="11"/>
        <color rgb="FF000000"/>
        <rFont val="Noto Sans"/>
        <family val="2"/>
      </rPr>
      <t xml:space="preserve">水电费</t>
    </r>
    <r>
      <rPr>
        <sz val="11"/>
        <color rgb="FF000000"/>
        <rFont val="宋体"/>
        <family val="0"/>
        <charset val="134"/>
      </rPr>
      <t xml:space="preserve">40</t>
    </r>
    <r>
      <rPr>
        <sz val="11"/>
        <color rgb="FF000000"/>
        <rFont val="Noto Sans"/>
        <family val="2"/>
      </rPr>
      <t xml:space="preserve">，按实核拨，中心网络、运行及固定电话费</t>
    </r>
    <r>
      <rPr>
        <sz val="11"/>
        <color rgb="FF000000"/>
        <rFont val="宋体"/>
        <family val="0"/>
        <charset val="134"/>
      </rPr>
      <t xml:space="preserve">2</t>
    </r>
    <r>
      <rPr>
        <sz val="11"/>
        <color rgb="FF000000"/>
        <rFont val="Noto Sans"/>
        <family val="2"/>
      </rPr>
      <t xml:space="preserve">，双牌县社会信用体系建设</t>
    </r>
    <r>
      <rPr>
        <sz val="11"/>
        <color rgb="FF000000"/>
        <rFont val="宋体"/>
        <family val="0"/>
        <charset val="134"/>
      </rPr>
      <t xml:space="preserve">10</t>
    </r>
    <r>
      <rPr>
        <sz val="11"/>
        <color rgb="FF000000"/>
        <rFont val="Noto Sans"/>
        <family val="2"/>
      </rPr>
      <t xml:space="preserve">。解决临聘人员（保安保洁）工资</t>
    </r>
    <r>
      <rPr>
        <sz val="11"/>
        <color rgb="FF000000"/>
        <rFont val="宋体"/>
        <family val="0"/>
        <charset val="134"/>
      </rPr>
      <t xml:space="preserve">18.26</t>
    </r>
    <r>
      <rPr>
        <sz val="11"/>
        <color rgb="FF000000"/>
        <rFont val="Noto Sans"/>
        <family val="2"/>
      </rPr>
      <t xml:space="preserve">，政府雇员及</t>
    </r>
    <r>
      <rPr>
        <sz val="11"/>
        <color rgb="FF000000"/>
        <rFont val="宋体"/>
        <family val="0"/>
        <charset val="134"/>
      </rPr>
      <t xml:space="preserve">12345</t>
    </r>
    <r>
      <rPr>
        <sz val="11"/>
        <color rgb="FF000000"/>
        <rFont val="Noto Sans"/>
        <family val="2"/>
      </rPr>
      <t xml:space="preserve">热线工作人员工资</t>
    </r>
    <r>
      <rPr>
        <sz val="11"/>
        <color rgb="FF000000"/>
        <rFont val="宋体"/>
        <family val="0"/>
        <charset val="134"/>
      </rPr>
      <t xml:space="preserve">57.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基本工资</t>
    </r>
    <r>
      <rPr>
        <sz val="11"/>
        <color rgb="FF000000"/>
        <rFont val="宋体"/>
        <family val="0"/>
        <charset val="134"/>
      </rPr>
      <t xml:space="preserve">+13*1300/</t>
    </r>
    <r>
      <rPr>
        <sz val="11"/>
        <color rgb="FF000000"/>
        <rFont val="Noto Sans"/>
        <family val="2"/>
      </rPr>
      <t xml:space="preserve">月绩效考核</t>
    </r>
    <r>
      <rPr>
        <sz val="11"/>
        <color rgb="FF000000"/>
        <rFont val="宋体"/>
        <family val="0"/>
        <charset val="134"/>
      </rPr>
      <t xml:space="preserve">+6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社会保险费</t>
    </r>
    <r>
      <rPr>
        <sz val="11"/>
        <color rgb="FF000000"/>
        <rFont val="宋体"/>
        <family val="0"/>
        <charset val="134"/>
      </rPr>
      <t xml:space="preserve">*13</t>
    </r>
    <r>
      <rPr>
        <sz val="11"/>
        <color rgb="FF000000"/>
        <rFont val="Noto Sans"/>
        <family val="2"/>
      </rPr>
      <t xml:space="preserve">），中心窗口工作人员考核评比奖励、活动经费</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2345</t>
    </r>
    <r>
      <rPr>
        <sz val="11"/>
        <color rgb="FF000000"/>
        <rFont val="Noto Sans"/>
        <family val="2"/>
      </rPr>
      <t xml:space="preserve">平台运转经费</t>
    </r>
    <r>
      <rPr>
        <sz val="11"/>
        <color rgb="FF000000"/>
        <rFont val="宋体"/>
        <family val="0"/>
        <charset val="134"/>
      </rPr>
      <t xml:space="preserve">5</t>
    </r>
    <r>
      <rPr>
        <sz val="11"/>
        <color rgb="FF000000"/>
        <rFont val="Noto Sans"/>
        <family val="2"/>
      </rPr>
      <t xml:space="preserve">，政府外网维护、行政审批和电子监察系统线路租费</t>
    </r>
    <r>
      <rPr>
        <sz val="11"/>
        <color rgb="FF000000"/>
        <rFont val="宋体"/>
        <family val="0"/>
        <charset val="134"/>
      </rPr>
      <t xml:space="preserve">3</t>
    </r>
    <r>
      <rPr>
        <sz val="11"/>
        <color rgb="FF000000"/>
        <rFont val="Noto Sans"/>
        <family val="2"/>
      </rPr>
      <t xml:space="preserve">；信息网络托管费</t>
    </r>
    <r>
      <rPr>
        <sz val="11"/>
        <color rgb="FF000000"/>
        <rFont val="宋体"/>
        <family val="0"/>
        <charset val="134"/>
      </rPr>
      <t xml:space="preserve">2.4</t>
    </r>
    <r>
      <rPr>
        <sz val="11"/>
        <color rgb="FF000000"/>
        <rFont val="Noto Sans"/>
        <family val="2"/>
      </rPr>
      <t xml:space="preserve">，城区网格员业务考核费</t>
    </r>
    <r>
      <rPr>
        <sz val="11"/>
        <color rgb="FF000000"/>
        <rFont val="宋体"/>
        <family val="0"/>
        <charset val="134"/>
      </rPr>
      <t xml:space="preserve">13.2</t>
    </r>
    <r>
      <rPr>
        <sz val="11"/>
        <color rgb="FF000000"/>
        <rFont val="Noto Sans"/>
        <family val="2"/>
      </rPr>
      <t xml:space="preserve">万元</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窗口绩效考核工资</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74</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群众证照邮寄费</t>
    </r>
    <r>
      <rPr>
        <sz val="11"/>
        <color rgb="FF000000"/>
        <rFont val="宋体"/>
        <family val="0"/>
        <charset val="134"/>
      </rPr>
      <t xml:space="preserve">10</t>
    </r>
    <r>
      <rPr>
        <sz val="11"/>
        <color rgb="FF000000"/>
        <rFont val="Noto Sans"/>
        <family val="2"/>
      </rPr>
      <t xml:space="preserve">。已列支</t>
    </r>
    <r>
      <rPr>
        <sz val="11"/>
        <color rgb="FF000000"/>
        <rFont val="宋体"/>
        <family val="0"/>
        <charset val="134"/>
      </rPr>
      <t xml:space="preserve">44.4</t>
    </r>
    <r>
      <rPr>
        <sz val="11"/>
        <color rgb="FF000000"/>
        <rFont val="Noto Sans"/>
        <family val="2"/>
      </rPr>
      <t xml:space="preserve">：政府网站、政务新媒体管护及电子政务项目工作经费</t>
    </r>
    <r>
      <rPr>
        <sz val="11"/>
        <color rgb="FF000000"/>
        <rFont val="宋体"/>
        <family val="0"/>
        <charset val="134"/>
      </rPr>
      <t xml:space="preserve">10</t>
    </r>
    <r>
      <rPr>
        <sz val="11"/>
        <color rgb="FF000000"/>
        <rFont val="Noto Sans"/>
        <family val="2"/>
      </rPr>
      <t xml:space="preserve">，解决“一件事一次办”改革所需工作经费</t>
    </r>
    <r>
      <rPr>
        <sz val="11"/>
        <color rgb="FF000000"/>
        <rFont val="宋体"/>
        <family val="0"/>
        <charset val="134"/>
      </rPr>
      <t xml:space="preserve">10</t>
    </r>
    <r>
      <rPr>
        <sz val="11"/>
        <color rgb="FF000000"/>
        <rFont val="Noto Sans"/>
        <family val="2"/>
      </rPr>
      <t xml:space="preserve">，城区网格员业务工作考核奖励奖金</t>
    </r>
    <r>
      <rPr>
        <sz val="11"/>
        <color rgb="FF000000"/>
        <rFont val="宋体"/>
        <family val="0"/>
        <charset val="134"/>
      </rPr>
      <t xml:space="preserve">6.4</t>
    </r>
    <r>
      <rPr>
        <sz val="11"/>
        <color rgb="FF000000"/>
        <rFont val="Noto Sans"/>
        <family val="2"/>
      </rPr>
      <t xml:space="preserve">，解决全县各乡镇政务中心标准化建设工作宣传经费</t>
    </r>
    <r>
      <rPr>
        <sz val="11"/>
        <color rgb="FF000000"/>
        <rFont val="宋体"/>
        <family val="0"/>
        <charset val="134"/>
      </rPr>
      <t xml:space="preserve">12</t>
    </r>
    <r>
      <rPr>
        <sz val="11"/>
        <color rgb="FF000000"/>
        <rFont val="Noto Sans"/>
        <family val="2"/>
      </rPr>
      <t xml:space="preserve">，解决“互联网</t>
    </r>
    <r>
      <rPr>
        <sz val="11"/>
        <color rgb="FF000000"/>
        <rFont val="宋体"/>
        <family val="0"/>
        <charset val="134"/>
      </rPr>
      <t xml:space="preserve">+</t>
    </r>
    <r>
      <rPr>
        <sz val="11"/>
        <color rgb="FF000000"/>
        <rFont val="Noto Sans"/>
        <family val="2"/>
      </rPr>
      <t xml:space="preserve">政务服务”平台向乡镇延伸所需工作经费</t>
    </r>
    <r>
      <rPr>
        <sz val="11"/>
        <color rgb="FF000000"/>
        <rFont val="宋体"/>
        <family val="0"/>
        <charset val="134"/>
      </rPr>
      <t xml:space="preserve">6</t>
    </r>
    <r>
      <rPr>
        <sz val="11"/>
        <color rgb="FF000000"/>
        <rFont val="Noto Sans"/>
        <family val="2"/>
      </rPr>
      <t xml:space="preserve">。调增基层公共服务“一门式”全覆盖整县推进试点所需专项工作经费</t>
    </r>
    <r>
      <rPr>
        <sz val="11"/>
        <color rgb="FF000000"/>
        <rFont val="宋体"/>
        <family val="0"/>
        <charset val="134"/>
      </rPr>
      <t xml:space="preserve">200</t>
    </r>
    <r>
      <rPr>
        <sz val="11"/>
        <color rgb="FF000000"/>
        <rFont val="Noto Sans"/>
        <family val="2"/>
      </rPr>
      <t xml:space="preserve">万元，调减水电费</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发展和改革局</t>
    </r>
  </si>
  <si>
    <r>
      <rPr>
        <sz val="11"/>
        <color rgb="FF000000"/>
        <rFont val="Noto Sans"/>
        <family val="2"/>
      </rPr>
      <t xml:space="preserve">机关运转经费</t>
    </r>
    <r>
      <rPr>
        <sz val="11"/>
        <color rgb="FF000000"/>
        <rFont val="宋体"/>
        <family val="0"/>
        <charset val="134"/>
      </rPr>
      <t xml:space="preserve">5</t>
    </r>
    <r>
      <rPr>
        <sz val="11"/>
        <color rgb="FF000000"/>
        <rFont val="Noto Sans"/>
        <family val="2"/>
      </rPr>
      <t xml:space="preserve">，物价鉴定工作经费</t>
    </r>
    <r>
      <rPr>
        <sz val="11"/>
        <color rgb="FF000000"/>
        <rFont val="宋体"/>
        <family val="0"/>
        <charset val="134"/>
      </rPr>
      <t xml:space="preserve">9.2</t>
    </r>
    <r>
      <rPr>
        <sz val="11"/>
        <color rgb="FF000000"/>
        <rFont val="Noto Sans"/>
        <family val="2"/>
      </rPr>
      <t xml:space="preserve">，“十四”五规划编制工作经费</t>
    </r>
    <r>
      <rPr>
        <sz val="11"/>
        <color rgb="FF000000"/>
        <rFont val="宋体"/>
        <family val="0"/>
        <charset val="134"/>
      </rPr>
      <t xml:space="preserve">120</t>
    </r>
    <r>
      <rPr>
        <sz val="11"/>
        <color rgb="FF000000"/>
        <rFont val="Noto Sans"/>
        <family val="2"/>
      </rPr>
      <t xml:space="preserve">万元（县人民政府常务会议第</t>
    </r>
    <r>
      <rPr>
        <sz val="11"/>
        <color rgb="FF000000"/>
        <rFont val="宋体"/>
        <family val="0"/>
        <charset val="134"/>
      </rPr>
      <t xml:space="preserve">33</t>
    </r>
    <r>
      <rPr>
        <sz val="11"/>
        <color rgb="FF000000"/>
        <rFont val="Noto Sans"/>
        <family val="2"/>
      </rPr>
      <t xml:space="preserve">次纪要）；成本监审及价格听证工作经费</t>
    </r>
    <r>
      <rPr>
        <sz val="11"/>
        <color rgb="FF000000"/>
        <rFont val="宋体"/>
        <family val="0"/>
        <charset val="134"/>
      </rPr>
      <t xml:space="preserve">5</t>
    </r>
    <r>
      <rPr>
        <sz val="11"/>
        <color rgb="FF000000"/>
        <rFont val="Noto Sans"/>
        <family val="2"/>
      </rPr>
      <t xml:space="preserve">万（湘发改价调</t>
    </r>
    <r>
      <rPr>
        <sz val="11"/>
        <color rgb="FF000000"/>
        <rFont val="宋体"/>
        <family val="0"/>
        <charset val="134"/>
      </rPr>
      <t xml:space="preserve">[2019]847</t>
    </r>
    <r>
      <rPr>
        <sz val="11"/>
        <color rgb="FF000000"/>
        <rFont val="Noto Sans"/>
        <family val="2"/>
      </rPr>
      <t xml:space="preserve">号，建议安排资料费、交通费</t>
    </r>
    <r>
      <rPr>
        <sz val="11"/>
        <color rgb="FF000000"/>
        <rFont val="宋体"/>
        <family val="0"/>
        <charset val="134"/>
      </rPr>
      <t xml:space="preserve">5</t>
    </r>
    <r>
      <rPr>
        <sz val="11"/>
        <color rgb="FF000000"/>
        <rFont val="Noto Sans"/>
        <family val="2"/>
      </rPr>
      <t xml:space="preserve">万元或者按实县批）。</t>
    </r>
  </si>
  <si>
    <r>
      <rPr>
        <sz val="11"/>
        <color rgb="FF000000"/>
        <rFont val="宋体"/>
        <family val="0"/>
        <charset val="134"/>
      </rPr>
      <t xml:space="preserve">16</t>
    </r>
    <r>
      <rPr>
        <sz val="11"/>
        <color rgb="FF000000"/>
        <rFont val="Noto Sans"/>
        <family val="2"/>
      </rPr>
      <t xml:space="preserve">、贸促局</t>
    </r>
  </si>
  <si>
    <r>
      <rPr>
        <sz val="11"/>
        <color rgb="FF000000"/>
        <rFont val="Noto Sans"/>
        <family val="2"/>
      </rPr>
      <t xml:space="preserve">招商引资专项经费</t>
    </r>
    <r>
      <rPr>
        <sz val="11"/>
        <color rgb="FF000000"/>
        <rFont val="宋体"/>
        <family val="0"/>
        <charset val="134"/>
      </rPr>
      <t xml:space="preserve">10</t>
    </r>
    <r>
      <rPr>
        <sz val="11"/>
        <color rgb="FF000000"/>
        <rFont val="Noto Sans"/>
        <family val="2"/>
      </rPr>
      <t xml:space="preserve">，已列支</t>
    </r>
    <r>
      <rPr>
        <sz val="11"/>
        <color rgb="FF000000"/>
        <rFont val="宋体"/>
        <family val="0"/>
        <charset val="134"/>
      </rPr>
      <t xml:space="preserve">18</t>
    </r>
    <r>
      <rPr>
        <sz val="11"/>
        <color rgb="FF000000"/>
        <rFont val="Noto Sans"/>
        <family val="2"/>
      </rPr>
      <t xml:space="preserve">：配置办公设备</t>
    </r>
    <r>
      <rPr>
        <sz val="11"/>
        <color rgb="FF000000"/>
        <rFont val="宋体"/>
        <family val="0"/>
        <charset val="134"/>
      </rPr>
      <t xml:space="preserve">5.3</t>
    </r>
    <r>
      <rPr>
        <sz val="11"/>
        <color rgb="FF000000"/>
        <rFont val="Noto Sans"/>
        <family val="2"/>
      </rPr>
      <t xml:space="preserve">、赴安徽和江西开展招商项目考察工作经费</t>
    </r>
    <r>
      <rPr>
        <sz val="11"/>
        <color rgb="FF000000"/>
        <rFont val="宋体"/>
        <family val="0"/>
        <charset val="134"/>
      </rPr>
      <t xml:space="preserve">4.3</t>
    </r>
    <r>
      <rPr>
        <sz val="11"/>
        <color rgb="FF000000"/>
        <rFont val="Noto Sans"/>
        <family val="2"/>
      </rPr>
      <t xml:space="preserve">、解决</t>
    </r>
    <r>
      <rPr>
        <sz val="11"/>
        <color rgb="FF000000"/>
        <rFont val="宋体"/>
        <family val="0"/>
        <charset val="134"/>
      </rPr>
      <t xml:space="preserve">2019</t>
    </r>
    <r>
      <rPr>
        <sz val="11"/>
        <color rgb="FF000000"/>
        <rFont val="Noto Sans"/>
        <family val="2"/>
      </rPr>
      <t xml:space="preserve">年招商联络员工作经费</t>
    </r>
    <r>
      <rPr>
        <sz val="11"/>
        <color rgb="FF000000"/>
        <rFont val="宋体"/>
        <family val="0"/>
        <charset val="134"/>
      </rPr>
      <t xml:space="preserve">5.4</t>
    </r>
    <r>
      <rPr>
        <sz val="11"/>
        <color rgb="FF000000"/>
        <rFont val="Noto Sans"/>
        <family val="2"/>
      </rPr>
      <t xml:space="preserve">、解决</t>
    </r>
    <r>
      <rPr>
        <sz val="11"/>
        <color rgb="FF000000"/>
        <rFont val="宋体"/>
        <family val="0"/>
        <charset val="134"/>
      </rPr>
      <t xml:space="preserve">2019</t>
    </r>
    <r>
      <rPr>
        <sz val="11"/>
        <color rgb="FF000000"/>
        <rFont val="Noto Sans"/>
        <family val="2"/>
      </rPr>
      <t xml:space="preserve">年县贸促局工作经费不足</t>
    </r>
    <r>
      <rPr>
        <sz val="11"/>
        <color rgb="FF000000"/>
        <rFont val="宋体"/>
        <family val="0"/>
        <charset val="134"/>
      </rPr>
      <t xml:space="preserve">2.95</t>
    </r>
  </si>
  <si>
    <r>
      <rPr>
        <sz val="11"/>
        <color rgb="FF000000"/>
        <rFont val="宋体"/>
        <family val="0"/>
        <charset val="134"/>
      </rPr>
      <t xml:space="preserve">17</t>
    </r>
    <r>
      <rPr>
        <sz val="11"/>
        <color rgb="FF000000"/>
        <rFont val="Noto Sans"/>
        <family val="2"/>
      </rPr>
      <t xml:space="preserve">、统计局</t>
    </r>
  </si>
  <si>
    <r>
      <rPr>
        <sz val="11"/>
        <color rgb="FF000000"/>
        <rFont val="Noto Sans"/>
        <family val="2"/>
      </rPr>
      <t xml:space="preserve">全县实施联网直报和“企业一套表”制度工作</t>
    </r>
    <r>
      <rPr>
        <sz val="11"/>
        <color rgb="FF000000"/>
        <rFont val="宋体"/>
        <family val="0"/>
        <charset val="134"/>
      </rPr>
      <t xml:space="preserve">67.92</t>
    </r>
    <r>
      <rPr>
        <sz val="11"/>
        <color rgb="FF000000"/>
        <rFont val="Noto Sans"/>
        <family val="2"/>
      </rPr>
      <t xml:space="preserve">；第四次全国经济普查</t>
    </r>
    <r>
      <rPr>
        <sz val="11"/>
        <color rgb="FF000000"/>
        <rFont val="宋体"/>
        <family val="0"/>
        <charset val="134"/>
      </rPr>
      <t xml:space="preserve">19.92</t>
    </r>
    <r>
      <rPr>
        <sz val="11"/>
        <color rgb="FF000000"/>
        <rFont val="Noto Sans"/>
        <family val="2"/>
      </rPr>
      <t xml:space="preserve">；畜禽监测调查</t>
    </r>
    <r>
      <rPr>
        <sz val="11"/>
        <color rgb="FF000000"/>
        <rFont val="宋体"/>
        <family val="0"/>
        <charset val="134"/>
      </rPr>
      <t xml:space="preserve">1.44</t>
    </r>
    <r>
      <rPr>
        <sz val="11"/>
        <color rgb="FF000000"/>
        <rFont val="Noto Sans"/>
        <family val="2"/>
      </rPr>
      <t xml:space="preserve">；城乡住户一体化调查</t>
    </r>
    <r>
      <rPr>
        <sz val="11"/>
        <color rgb="FF000000"/>
        <rFont val="宋体"/>
        <family val="0"/>
        <charset val="134"/>
      </rPr>
      <t xml:space="preserve">17.56</t>
    </r>
    <r>
      <rPr>
        <sz val="11"/>
        <color rgb="FF000000"/>
        <rFont val="Noto Sans"/>
        <family val="2"/>
      </rPr>
      <t xml:space="preserve">（一卡通系统打卡发放），手机流量费</t>
    </r>
    <r>
      <rPr>
        <sz val="11"/>
        <color rgb="FF000000"/>
        <rFont val="宋体"/>
        <family val="0"/>
        <charset val="134"/>
      </rPr>
      <t xml:space="preserve">17.33</t>
    </r>
    <r>
      <rPr>
        <sz val="11"/>
        <color rgb="FF000000"/>
        <rFont val="Noto Sans"/>
        <family val="2"/>
      </rPr>
      <t xml:space="preserve">；统计年鉴、农村统计员补助</t>
    </r>
    <r>
      <rPr>
        <sz val="11"/>
        <color rgb="FF000000"/>
        <rFont val="宋体"/>
        <family val="0"/>
        <charset val="134"/>
      </rPr>
      <t xml:space="preserve">3</t>
    </r>
    <r>
      <rPr>
        <sz val="11"/>
        <color rgb="FF000000"/>
        <rFont val="Noto Sans"/>
        <family val="2"/>
      </rPr>
      <t xml:space="preserve">；民调中心</t>
    </r>
    <r>
      <rPr>
        <sz val="11"/>
        <color rgb="FF000000"/>
        <rFont val="宋体"/>
        <family val="0"/>
        <charset val="134"/>
      </rPr>
      <t xml:space="preserve">10</t>
    </r>
    <r>
      <rPr>
        <sz val="11"/>
        <color rgb="FF000000"/>
        <rFont val="Noto Sans"/>
        <family val="2"/>
      </rPr>
      <t xml:space="preserve">，绩效考核工作经费</t>
    </r>
    <r>
      <rPr>
        <sz val="11"/>
        <color rgb="FF000000"/>
        <rFont val="宋体"/>
        <family val="0"/>
        <charset val="134"/>
      </rPr>
      <t xml:space="preserve">15</t>
    </r>
    <r>
      <rPr>
        <sz val="11"/>
        <color rgb="FF000000"/>
        <rFont val="Noto Sans"/>
        <family val="2"/>
      </rPr>
      <t xml:space="preserve">，全县农村贫困监测调查资金</t>
    </r>
    <r>
      <rPr>
        <sz val="11"/>
        <color rgb="FF000000"/>
        <rFont val="宋体"/>
        <family val="0"/>
        <charset val="134"/>
      </rPr>
      <t xml:space="preserve">12</t>
    </r>
    <r>
      <rPr>
        <sz val="11"/>
        <color rgb="FF000000"/>
        <rFont val="Noto Sans"/>
        <family val="2"/>
      </rPr>
      <t xml:space="preserve">，劳动力调查工作</t>
    </r>
    <r>
      <rPr>
        <sz val="11"/>
        <color rgb="FF000000"/>
        <rFont val="宋体"/>
        <family val="0"/>
        <charset val="134"/>
      </rPr>
      <t xml:space="preserve">6</t>
    </r>
    <r>
      <rPr>
        <sz val="11"/>
        <color rgb="FF000000"/>
        <rFont val="Noto Sans"/>
        <family val="2"/>
      </rPr>
      <t xml:space="preserve">万元，企业入统工作经费</t>
    </r>
    <r>
      <rPr>
        <sz val="11"/>
        <color rgb="FF000000"/>
        <rFont val="宋体"/>
        <family val="0"/>
        <charset val="134"/>
      </rPr>
      <t xml:space="preserve">5</t>
    </r>
    <r>
      <rPr>
        <sz val="11"/>
        <color rgb="FF000000"/>
        <rFont val="Noto Sans"/>
        <family val="2"/>
      </rPr>
      <t xml:space="preserve">万元。已列支</t>
    </r>
    <r>
      <rPr>
        <sz val="11"/>
        <color rgb="FF000000"/>
        <rFont val="宋体"/>
        <family val="0"/>
        <charset val="134"/>
      </rPr>
      <t xml:space="preserve">29.13</t>
    </r>
    <r>
      <rPr>
        <sz val="11"/>
        <color rgb="FF000000"/>
        <rFont val="Noto Sans"/>
        <family val="2"/>
      </rPr>
      <t xml:space="preserve">：统计局绩效考核工作经费</t>
    </r>
    <r>
      <rPr>
        <sz val="11"/>
        <color rgb="FF000000"/>
        <rFont val="宋体"/>
        <family val="0"/>
        <charset val="134"/>
      </rPr>
      <t xml:space="preserve">22</t>
    </r>
    <r>
      <rPr>
        <sz val="11"/>
        <color rgb="FF000000"/>
        <rFont val="Noto Sans"/>
        <family val="2"/>
      </rPr>
      <t xml:space="preserve">、解决劳动力调查工作经费</t>
    </r>
    <r>
      <rPr>
        <sz val="11"/>
        <color rgb="FF000000"/>
        <rFont val="宋体"/>
        <family val="0"/>
        <charset val="134"/>
      </rPr>
      <t xml:space="preserve">7.13</t>
    </r>
    <r>
      <rPr>
        <sz val="11"/>
        <color rgb="FF000000"/>
        <rFont val="Noto Sans"/>
        <family val="2"/>
      </rPr>
      <t xml:space="preserve">。调增第七次全国人口普查工作经费</t>
    </r>
    <r>
      <rPr>
        <sz val="11"/>
        <color rgb="FF000000"/>
        <rFont val="宋体"/>
        <family val="0"/>
        <charset val="134"/>
      </rPr>
      <t xml:space="preserve">100</t>
    </r>
    <r>
      <rPr>
        <sz val="11"/>
        <color rgb="FF000000"/>
        <rFont val="Noto Sans"/>
        <family val="2"/>
      </rPr>
      <t xml:space="preserve">，全县经济普查工作经费</t>
    </r>
    <r>
      <rPr>
        <sz val="11"/>
        <color rgb="FF000000"/>
        <rFont val="宋体"/>
        <family val="0"/>
        <charset val="134"/>
      </rPr>
      <t xml:space="preserve">55</t>
    </r>
  </si>
  <si>
    <r>
      <rPr>
        <sz val="11"/>
        <color rgb="FF000000"/>
        <rFont val="宋体"/>
        <family val="0"/>
        <charset val="134"/>
      </rPr>
      <t xml:space="preserve">18</t>
    </r>
    <r>
      <rPr>
        <sz val="11"/>
        <color rgb="FF000000"/>
        <rFont val="Noto Sans"/>
        <family val="2"/>
      </rPr>
      <t xml:space="preserve">、重点项目办</t>
    </r>
  </si>
  <si>
    <r>
      <rPr>
        <sz val="11"/>
        <color rgb="FF000000"/>
        <rFont val="Noto Sans"/>
        <family val="2"/>
      </rPr>
      <t xml:space="preserve">市级重点项目流动现场会</t>
    </r>
    <r>
      <rPr>
        <sz val="11"/>
        <color rgb="FF000000"/>
        <rFont val="宋体"/>
        <family val="0"/>
        <charset val="134"/>
      </rPr>
      <t xml:space="preserve">8</t>
    </r>
    <r>
      <rPr>
        <sz val="11"/>
        <color rgb="FF000000"/>
        <rFont val="Noto Sans"/>
        <family val="2"/>
      </rPr>
      <t xml:space="preserve">，重点项目调度督察督办经费</t>
    </r>
    <r>
      <rPr>
        <sz val="11"/>
        <color rgb="FF000000"/>
        <rFont val="宋体"/>
        <family val="0"/>
        <charset val="134"/>
      </rPr>
      <t xml:space="preserve">8</t>
    </r>
    <r>
      <rPr>
        <sz val="11"/>
        <color rgb="FF000000"/>
        <rFont val="Noto Sans"/>
        <family val="2"/>
      </rPr>
      <t xml:space="preserve">，重点项目年终迎检工作经费</t>
    </r>
    <r>
      <rPr>
        <sz val="11"/>
        <color rgb="FF000000"/>
        <rFont val="宋体"/>
        <family val="0"/>
        <charset val="134"/>
      </rPr>
      <t xml:space="preserve">8</t>
    </r>
    <r>
      <rPr>
        <sz val="11"/>
        <color rgb="FF000000"/>
        <rFont val="Noto Sans"/>
        <family val="2"/>
      </rPr>
      <t xml:space="preserve">，已列支</t>
    </r>
    <r>
      <rPr>
        <sz val="11"/>
        <color rgb="FF000000"/>
        <rFont val="宋体"/>
        <family val="0"/>
        <charset val="134"/>
      </rPr>
      <t xml:space="preserve">2</t>
    </r>
    <r>
      <rPr>
        <sz val="11"/>
        <color rgb="FF000000"/>
        <rFont val="Noto Sans"/>
        <family val="2"/>
      </rPr>
      <t xml:space="preserve">：车辆维修费用</t>
    </r>
    <r>
      <rPr>
        <sz val="11"/>
        <color rgb="FF000000"/>
        <rFont val="宋体"/>
        <family val="0"/>
        <charset val="134"/>
      </rPr>
      <t xml:space="preserve">2</t>
    </r>
  </si>
  <si>
    <r>
      <rPr>
        <sz val="11"/>
        <color rgb="FF000000"/>
        <rFont val="宋体"/>
        <family val="0"/>
        <charset val="134"/>
      </rPr>
      <t xml:space="preserve">19</t>
    </r>
    <r>
      <rPr>
        <sz val="11"/>
        <color rgb="FF000000"/>
        <rFont val="Noto Sans"/>
        <family val="2"/>
      </rPr>
      <t xml:space="preserve">、财政局</t>
    </r>
  </si>
  <si>
    <r>
      <rPr>
        <sz val="11"/>
        <color rgb="FF000000"/>
        <rFont val="Noto Sans"/>
        <family val="2"/>
      </rPr>
      <t xml:space="preserve">资产清查结果专项审计费、非税收入票据款及支农政策培训</t>
    </r>
    <r>
      <rPr>
        <sz val="11"/>
        <color rgb="FF000000"/>
        <rFont val="宋体"/>
        <family val="0"/>
        <charset val="134"/>
      </rPr>
      <t xml:space="preserve">30</t>
    </r>
    <r>
      <rPr>
        <sz val="11"/>
        <color rgb="FF000000"/>
        <rFont val="Noto Sans"/>
        <family val="2"/>
      </rPr>
      <t xml:space="preserve">，财政系统维护费</t>
    </r>
    <r>
      <rPr>
        <sz val="11"/>
        <color rgb="FF000000"/>
        <rFont val="宋体"/>
        <family val="0"/>
        <charset val="134"/>
      </rPr>
      <t xml:space="preserve">60</t>
    </r>
    <r>
      <rPr>
        <sz val="11"/>
        <color rgb="FF000000"/>
        <rFont val="Noto Sans"/>
        <family val="2"/>
      </rPr>
      <t xml:space="preserve">，整合涉农资金</t>
    </r>
    <r>
      <rPr>
        <sz val="11"/>
        <color rgb="FF000000"/>
        <rFont val="宋体"/>
        <family val="0"/>
        <charset val="134"/>
      </rPr>
      <t xml:space="preserve">5</t>
    </r>
    <r>
      <rPr>
        <sz val="11"/>
        <color rgb="FF000000"/>
        <rFont val="Noto Sans"/>
        <family val="2"/>
      </rPr>
      <t xml:space="preserve">，地方性债务项目资产清查登记经费</t>
    </r>
    <r>
      <rPr>
        <sz val="11"/>
        <color rgb="FF000000"/>
        <rFont val="宋体"/>
        <family val="0"/>
        <charset val="134"/>
      </rPr>
      <t xml:space="preserve">8</t>
    </r>
    <r>
      <rPr>
        <sz val="11"/>
        <color rgb="FF000000"/>
        <rFont val="Noto Sans"/>
        <family val="2"/>
      </rPr>
      <t xml:space="preserve">，县会计核算业务经费</t>
    </r>
    <r>
      <rPr>
        <sz val="11"/>
        <color rgb="FF000000"/>
        <rFont val="宋体"/>
        <family val="0"/>
        <charset val="134"/>
      </rPr>
      <t xml:space="preserve">8</t>
    </r>
  </si>
  <si>
    <r>
      <rPr>
        <sz val="11"/>
        <color rgb="FF000000"/>
        <rFont val="宋体"/>
        <family val="0"/>
        <charset val="134"/>
      </rPr>
      <t xml:space="preserve">20</t>
    </r>
    <r>
      <rPr>
        <sz val="11"/>
        <color rgb="FF000000"/>
        <rFont val="Noto Sans"/>
        <family val="2"/>
      </rPr>
      <t xml:space="preserve">、审计局</t>
    </r>
  </si>
  <si>
    <r>
      <rPr>
        <sz val="11"/>
        <color rgb="FF000000"/>
        <rFont val="Noto Sans"/>
        <family val="2"/>
      </rPr>
      <t xml:space="preserve">专项审计业务经费</t>
    </r>
    <r>
      <rPr>
        <sz val="11"/>
        <color rgb="FF000000"/>
        <rFont val="宋体"/>
        <family val="0"/>
        <charset val="134"/>
      </rPr>
      <t xml:space="preserve">90</t>
    </r>
    <r>
      <rPr>
        <sz val="11"/>
        <color rgb="FF000000"/>
        <rFont val="Noto Sans"/>
        <family val="2"/>
      </rPr>
      <t xml:space="preserve">，办案经费</t>
    </r>
    <r>
      <rPr>
        <sz val="11"/>
        <color rgb="FF000000"/>
        <rFont val="宋体"/>
        <family val="0"/>
        <charset val="134"/>
      </rPr>
      <t xml:space="preserve">10</t>
    </r>
    <r>
      <rPr>
        <sz val="11"/>
        <color rgb="FF000000"/>
        <rFont val="Noto Sans"/>
        <family val="2"/>
      </rPr>
      <t xml:space="preserve">，信息化建设</t>
    </r>
    <r>
      <rPr>
        <sz val="11"/>
        <color rgb="FF000000"/>
        <rFont val="宋体"/>
        <family val="0"/>
        <charset val="134"/>
      </rPr>
      <t xml:space="preserve">24</t>
    </r>
    <r>
      <rPr>
        <sz val="11"/>
        <color rgb="FF000000"/>
        <rFont val="Noto Sans"/>
        <family val="2"/>
      </rPr>
      <t xml:space="preserve">，计委员会办公室工作经费</t>
    </r>
    <r>
      <rPr>
        <sz val="11"/>
        <color rgb="FF000000"/>
        <rFont val="宋体"/>
        <family val="0"/>
        <charset val="134"/>
      </rPr>
      <t xml:space="preserve">5</t>
    </r>
    <r>
      <rPr>
        <sz val="11"/>
        <color rgb="FF000000"/>
        <rFont val="Noto Sans"/>
        <family val="2"/>
      </rPr>
      <t xml:space="preserve">，全县一级预算单位审计全覆盖工作经费</t>
    </r>
    <r>
      <rPr>
        <sz val="11"/>
        <color rgb="FF000000"/>
        <rFont val="宋体"/>
        <family val="0"/>
        <charset val="134"/>
      </rPr>
      <t xml:space="preserve">10</t>
    </r>
  </si>
  <si>
    <r>
      <rPr>
        <sz val="11"/>
        <color rgb="FF000000"/>
        <rFont val="宋体"/>
        <family val="0"/>
        <charset val="134"/>
      </rPr>
      <t xml:space="preserve">21</t>
    </r>
    <r>
      <rPr>
        <sz val="11"/>
        <color rgb="FF000000"/>
        <rFont val="Noto Sans"/>
        <family val="2"/>
      </rPr>
      <t xml:space="preserve">、科技和工业信息化局（商务）</t>
    </r>
  </si>
  <si>
    <r>
      <rPr>
        <sz val="11"/>
        <color rgb="FF000000"/>
        <rFont val="Noto Sans"/>
        <family val="2"/>
      </rPr>
      <t xml:space="preserve">退伍军人生活补贴费</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招商引资宣传费</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中小商贸流通企业服务体系建设</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商贸流通”“湖湘服务”“品牌行动”“商务诚信”“优供促销”“湘品出湘”“绿色流通”等专项行动</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推进省属国有企业“三供一业”分离和“食盐”体制改革工作专项经费</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异地商会年会经费</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开放型经济工作主要指标外资入省市统工作经费</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完成省市各项考核指标所需工作经费</t>
    </r>
    <r>
      <rPr>
        <sz val="11"/>
        <color rgb="FF000000"/>
        <rFont val="宋体"/>
        <family val="0"/>
        <charset val="134"/>
      </rPr>
      <t xml:space="preserve">20</t>
    </r>
    <r>
      <rPr>
        <sz val="11"/>
        <color rgb="FF000000"/>
        <rFont val="Noto Sans"/>
        <family val="2"/>
      </rPr>
      <t xml:space="preserve">，已列支</t>
    </r>
    <r>
      <rPr>
        <sz val="11"/>
        <color rgb="FF000000"/>
        <rFont val="宋体"/>
        <family val="0"/>
        <charset val="134"/>
      </rPr>
      <t xml:space="preserve">25</t>
    </r>
    <r>
      <rPr>
        <sz val="11"/>
        <color rgb="FF000000"/>
        <rFont val="Noto Sans"/>
        <family val="2"/>
      </rPr>
      <t xml:space="preserve">：成品油市场“自流黑”集中整治专项行动工作经费</t>
    </r>
    <r>
      <rPr>
        <sz val="11"/>
        <color rgb="FF000000"/>
        <rFont val="宋体"/>
        <family val="0"/>
        <charset val="134"/>
      </rPr>
      <t xml:space="preserve">5</t>
    </r>
    <r>
      <rPr>
        <sz val="11"/>
        <color rgb="FF000000"/>
        <rFont val="Noto Sans"/>
        <family val="2"/>
      </rPr>
      <t xml:space="preserve">、完成省市各项考核指标所需工作经费</t>
    </r>
    <r>
      <rPr>
        <sz val="11"/>
        <color rgb="FF000000"/>
        <rFont val="宋体"/>
        <family val="0"/>
        <charset val="134"/>
      </rPr>
      <t xml:space="preserve">20</t>
    </r>
  </si>
  <si>
    <r>
      <rPr>
        <sz val="11"/>
        <color rgb="FF000000"/>
        <rFont val="宋体"/>
        <family val="0"/>
        <charset val="134"/>
      </rPr>
      <t xml:space="preserve">22</t>
    </r>
    <r>
      <rPr>
        <sz val="11"/>
        <color rgb="FF000000"/>
        <rFont val="Noto Sans"/>
        <family val="2"/>
      </rPr>
      <t xml:space="preserve">、编委办</t>
    </r>
  </si>
  <si>
    <r>
      <rPr>
        <sz val="11"/>
        <color rgb="FF000000"/>
        <rFont val="Noto Sans"/>
        <family val="2"/>
      </rPr>
      <t xml:space="preserve">全县事业单位分类改革</t>
    </r>
    <r>
      <rPr>
        <sz val="11"/>
        <color rgb="FF000000"/>
        <rFont val="宋体"/>
        <family val="0"/>
        <charset val="134"/>
      </rPr>
      <t xml:space="preserve">5</t>
    </r>
    <r>
      <rPr>
        <sz val="11"/>
        <color rgb="FF000000"/>
        <rFont val="Noto Sans"/>
        <family val="2"/>
      </rPr>
      <t xml:space="preserve">，“湖南省机构编制综合管理平台”新系统维护、实名制管理</t>
    </r>
    <r>
      <rPr>
        <sz val="11"/>
        <color rgb="FF000000"/>
        <rFont val="宋体"/>
        <family val="0"/>
        <charset val="134"/>
      </rPr>
      <t xml:space="preserve">5</t>
    </r>
    <r>
      <rPr>
        <sz val="11"/>
        <color rgb="FF000000"/>
        <rFont val="Noto Sans"/>
        <family val="2"/>
      </rPr>
      <t xml:space="preserve">，事业单位登记管理</t>
    </r>
    <r>
      <rPr>
        <sz val="11"/>
        <color rgb="FF000000"/>
        <rFont val="宋体"/>
        <family val="0"/>
        <charset val="134"/>
      </rPr>
      <t xml:space="preserve">3</t>
    </r>
    <r>
      <rPr>
        <sz val="11"/>
        <color rgb="FF000000"/>
        <rFont val="Noto Sans"/>
        <family val="2"/>
      </rPr>
      <t xml:space="preserve">，机关和事业位网上域名注册和管理</t>
    </r>
    <r>
      <rPr>
        <sz val="11"/>
        <color rgb="FF000000"/>
        <rFont val="宋体"/>
        <family val="0"/>
        <charset val="134"/>
      </rPr>
      <t xml:space="preserve">13</t>
    </r>
    <r>
      <rPr>
        <sz val="11"/>
        <color rgb="FF000000"/>
        <rFont val="Noto Sans"/>
        <family val="2"/>
      </rPr>
      <t xml:space="preserve">，机关、群团社会统一代码赋码</t>
    </r>
    <r>
      <rPr>
        <sz val="11"/>
        <color rgb="FF000000"/>
        <rFont val="宋体"/>
        <family val="0"/>
        <charset val="134"/>
      </rPr>
      <t xml:space="preserve">3</t>
    </r>
    <r>
      <rPr>
        <sz val="11"/>
        <color rgb="FF000000"/>
        <rFont val="Noto Sans"/>
        <family val="2"/>
      </rPr>
      <t xml:space="preserve">，机构改革经费</t>
    </r>
    <r>
      <rPr>
        <sz val="11"/>
        <color rgb="FF000000"/>
        <rFont val="宋体"/>
        <family val="0"/>
        <charset val="134"/>
      </rPr>
      <t xml:space="preserve">10</t>
    </r>
    <r>
      <rPr>
        <sz val="11"/>
        <color rgb="FF000000"/>
        <rFont val="Noto Sans"/>
        <family val="2"/>
      </rPr>
      <t xml:space="preserve">。已列支</t>
    </r>
    <r>
      <rPr>
        <sz val="11"/>
        <color rgb="FF000000"/>
        <rFont val="宋体"/>
        <family val="0"/>
        <charset val="134"/>
      </rPr>
      <t xml:space="preserve">16.25</t>
    </r>
    <r>
      <rPr>
        <sz val="11"/>
        <color rgb="FF000000"/>
        <rFont val="Noto Sans"/>
        <family val="2"/>
      </rPr>
      <t xml:space="preserve">：“三支一扶”人员工资福利等资金</t>
    </r>
    <r>
      <rPr>
        <sz val="11"/>
        <color rgb="FF000000"/>
        <rFont val="宋体"/>
        <family val="0"/>
        <charset val="134"/>
      </rPr>
      <t xml:space="preserve">16.25</t>
    </r>
  </si>
  <si>
    <r>
      <rPr>
        <sz val="11"/>
        <color rgb="FF000000"/>
        <rFont val="宋体"/>
        <family val="0"/>
        <charset val="134"/>
      </rPr>
      <t xml:space="preserve">23</t>
    </r>
    <r>
      <rPr>
        <sz val="11"/>
        <color rgb="FF000000"/>
        <rFont val="Noto Sans"/>
        <family val="2"/>
      </rPr>
      <t xml:space="preserve">、县委督查室</t>
    </r>
  </si>
  <si>
    <r>
      <rPr>
        <sz val="11"/>
        <color rgb="FF000000"/>
        <rFont val="Noto Sans"/>
        <family val="2"/>
      </rPr>
      <t xml:space="preserve">专项督查经费支出</t>
    </r>
    <r>
      <rPr>
        <sz val="11"/>
        <color rgb="FF000000"/>
        <rFont val="宋体"/>
        <family val="0"/>
        <charset val="134"/>
      </rPr>
      <t xml:space="preserve">80</t>
    </r>
    <r>
      <rPr>
        <sz val="11"/>
        <color rgb="FF000000"/>
        <rFont val="Noto Sans"/>
        <family val="2"/>
      </rPr>
      <t xml:space="preserve">，作风督查经费</t>
    </r>
    <r>
      <rPr>
        <sz val="11"/>
        <color rgb="FF000000"/>
        <rFont val="宋体"/>
        <family val="0"/>
        <charset val="134"/>
      </rPr>
      <t xml:space="preserve">20</t>
    </r>
    <r>
      <rPr>
        <sz val="11"/>
        <color rgb="FF000000"/>
        <rFont val="Noto Sans"/>
        <family val="2"/>
      </rPr>
      <t xml:space="preserve">，年终考核创先争优工作经费</t>
    </r>
    <r>
      <rPr>
        <sz val="11"/>
        <color rgb="FF000000"/>
        <rFont val="宋体"/>
        <family val="0"/>
        <charset val="134"/>
      </rPr>
      <t xml:space="preserve">20</t>
    </r>
  </si>
  <si>
    <r>
      <rPr>
        <sz val="11"/>
        <color rgb="FF000000"/>
        <rFont val="宋体"/>
        <family val="0"/>
        <charset val="134"/>
      </rPr>
      <t xml:space="preserve">24</t>
    </r>
    <r>
      <rPr>
        <sz val="11"/>
        <color rgb="FF000000"/>
        <rFont val="Noto Sans"/>
        <family val="2"/>
      </rPr>
      <t xml:space="preserve">、档案馆</t>
    </r>
  </si>
  <si>
    <r>
      <rPr>
        <sz val="11"/>
        <color rgb="FF000000"/>
        <rFont val="Noto Sans"/>
        <family val="2"/>
      </rPr>
      <t xml:space="preserve">档案保管保护费</t>
    </r>
    <r>
      <rPr>
        <sz val="11"/>
        <color rgb="FF000000"/>
        <rFont val="宋体"/>
        <family val="0"/>
        <charset val="134"/>
      </rPr>
      <t xml:space="preserve">12</t>
    </r>
    <r>
      <rPr>
        <sz val="11"/>
        <color rgb="FF000000"/>
        <rFont val="Noto Sans"/>
        <family val="2"/>
      </rPr>
      <t xml:space="preserve">，网络信息构建、档案管理平台建设费用</t>
    </r>
    <r>
      <rPr>
        <sz val="11"/>
        <color rgb="FF000000"/>
        <rFont val="宋体"/>
        <family val="0"/>
        <charset val="134"/>
      </rPr>
      <t xml:space="preserve">3</t>
    </r>
    <r>
      <rPr>
        <sz val="11"/>
        <color rgb="FF000000"/>
        <rFont val="Noto Sans"/>
        <family val="2"/>
      </rPr>
      <t xml:space="preserve">（湘档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文：平台实施费用控制</t>
    </r>
    <r>
      <rPr>
        <sz val="11"/>
        <color rgb="FF000000"/>
        <rFont val="宋体"/>
        <family val="0"/>
        <charset val="134"/>
      </rPr>
      <t xml:space="preserve">5</t>
    </r>
    <r>
      <rPr>
        <sz val="11"/>
        <color rgb="FF000000"/>
        <rFont val="Noto Sans"/>
        <family val="2"/>
      </rPr>
      <t xml:space="preserve">万元以内），县综合档案馆运行水电费</t>
    </r>
    <r>
      <rPr>
        <sz val="11"/>
        <color rgb="FF000000"/>
        <rFont val="宋体"/>
        <family val="0"/>
        <charset val="134"/>
      </rPr>
      <t xml:space="preserve">10</t>
    </r>
  </si>
  <si>
    <r>
      <rPr>
        <sz val="11"/>
        <color rgb="FF000000"/>
        <rFont val="宋体"/>
        <family val="0"/>
        <charset val="134"/>
      </rPr>
      <t xml:space="preserve">25</t>
    </r>
    <r>
      <rPr>
        <sz val="11"/>
        <color rgb="FF000000"/>
        <rFont val="Noto Sans"/>
        <family val="2"/>
      </rPr>
      <t xml:space="preserve">、县委党史研究室</t>
    </r>
  </si>
  <si>
    <r>
      <rPr>
        <sz val="11"/>
        <color rgb="FF000000"/>
        <rFont val="Noto Sans"/>
        <family val="2"/>
      </rPr>
      <t xml:space="preserve">《双牌综合年鉴》编纂经费</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启动，</t>
    </r>
    <r>
      <rPr>
        <sz val="11"/>
        <color rgb="FF000000"/>
        <rFont val="宋体"/>
        <family val="0"/>
        <charset val="134"/>
      </rPr>
      <t xml:space="preserve">2017</t>
    </r>
    <r>
      <rPr>
        <sz val="11"/>
        <color rgb="FF000000"/>
        <rFont val="Noto Sans"/>
        <family val="2"/>
      </rPr>
      <t xml:space="preserve">年底第一部双牌综合年鉴出版发行，</t>
    </r>
    <r>
      <rPr>
        <sz val="11"/>
        <color rgb="FF000000"/>
        <rFont val="宋体"/>
        <family val="0"/>
        <charset val="134"/>
      </rPr>
      <t xml:space="preserve">2018</t>
    </r>
    <r>
      <rPr>
        <sz val="11"/>
        <color rgb="FF000000"/>
        <rFont val="Noto Sans"/>
        <family val="2"/>
      </rPr>
      <t xml:space="preserve">年后每年一鉴，出版工作发行经费纳入县财政预算。党史征集专项</t>
    </r>
    <r>
      <rPr>
        <sz val="11"/>
        <color rgb="FF000000"/>
        <rFont val="宋体"/>
        <family val="0"/>
        <charset val="134"/>
      </rPr>
      <t xml:space="preserve">8</t>
    </r>
    <r>
      <rPr>
        <sz val="11"/>
        <color rgb="FF000000"/>
        <rFont val="Noto Sans"/>
        <family val="2"/>
      </rPr>
      <t xml:space="preserve">，党史联络组经费</t>
    </r>
    <r>
      <rPr>
        <sz val="11"/>
        <color rgb="FF000000"/>
        <rFont val="宋体"/>
        <family val="0"/>
        <charset val="134"/>
      </rPr>
      <t xml:space="preserve">5</t>
    </r>
    <r>
      <rPr>
        <sz val="11"/>
        <color rgb="FF000000"/>
        <rFont val="Noto Sans"/>
        <family val="2"/>
      </rPr>
      <t xml:space="preserve">，《双牌大事记》编修专项工作经费共计</t>
    </r>
    <r>
      <rPr>
        <sz val="11"/>
        <color rgb="FF000000"/>
        <rFont val="宋体"/>
        <family val="0"/>
        <charset val="134"/>
      </rPr>
      <t xml:space="preserve">30</t>
    </r>
    <r>
      <rPr>
        <sz val="11"/>
        <color rgb="FF000000"/>
        <rFont val="Noto Sans"/>
        <family val="2"/>
      </rPr>
      <t xml:space="preserve">万元，分两年安排，</t>
    </r>
    <r>
      <rPr>
        <sz val="11"/>
        <color rgb="FF000000"/>
        <rFont val="宋体"/>
        <family val="0"/>
        <charset val="134"/>
      </rPr>
      <t xml:space="preserve">2020</t>
    </r>
    <r>
      <rPr>
        <sz val="11"/>
        <color rgb="FF000000"/>
        <rFont val="Noto Sans"/>
        <family val="2"/>
      </rPr>
      <t xml:space="preserve">年度安排</t>
    </r>
    <r>
      <rPr>
        <sz val="11"/>
        <color rgb="FF000000"/>
        <rFont val="宋体"/>
        <family val="0"/>
        <charset val="134"/>
      </rPr>
      <t xml:space="preserve">15</t>
    </r>
    <r>
      <rPr>
        <sz val="11"/>
        <color rgb="FF000000"/>
        <rFont val="Noto Sans"/>
        <family val="2"/>
      </rPr>
      <t xml:space="preserve">，《永州市志  双牌县概况》编修工作经费</t>
    </r>
    <r>
      <rPr>
        <sz val="11"/>
        <color rgb="FF000000"/>
        <rFont val="宋体"/>
        <family val="0"/>
        <charset val="134"/>
      </rPr>
      <t xml:space="preserve">5</t>
    </r>
  </si>
  <si>
    <r>
      <rPr>
        <sz val="11"/>
        <color rgb="FF000000"/>
        <rFont val="宋体"/>
        <family val="0"/>
        <charset val="134"/>
      </rPr>
      <t xml:space="preserve">26</t>
    </r>
    <r>
      <rPr>
        <sz val="11"/>
        <color rgb="FF000000"/>
        <rFont val="Noto Sans"/>
        <family val="2"/>
      </rPr>
      <t xml:space="preserve">、工商联</t>
    </r>
  </si>
  <si>
    <r>
      <rPr>
        <sz val="11"/>
        <color rgb="FF000000"/>
        <rFont val="Noto Sans"/>
        <family val="2"/>
      </rPr>
      <t xml:space="preserve">机关运转经费</t>
    </r>
    <r>
      <rPr>
        <sz val="11"/>
        <color rgb="FF000000"/>
        <rFont val="宋体"/>
        <family val="0"/>
        <charset val="134"/>
      </rPr>
      <t xml:space="preserve">5</t>
    </r>
    <r>
      <rPr>
        <sz val="11"/>
        <color rgb="FF000000"/>
        <rFont val="Noto Sans"/>
        <family val="2"/>
      </rPr>
      <t xml:space="preserve">，考察调研</t>
    </r>
    <r>
      <rPr>
        <sz val="11"/>
        <color rgb="FF000000"/>
        <rFont val="宋体"/>
        <family val="0"/>
        <charset val="134"/>
      </rPr>
      <t xml:space="preserve">2</t>
    </r>
    <r>
      <rPr>
        <sz val="11"/>
        <color rgb="FF000000"/>
        <rFont val="Noto Sans"/>
        <family val="2"/>
      </rPr>
      <t xml:space="preserve">；对外联络</t>
    </r>
    <r>
      <rPr>
        <sz val="11"/>
        <color rgb="FF000000"/>
        <rFont val="宋体"/>
        <family val="0"/>
        <charset val="134"/>
      </rPr>
      <t xml:space="preserve">2</t>
    </r>
    <r>
      <rPr>
        <sz val="11"/>
        <color rgb="FF000000"/>
        <rFont val="Noto Sans"/>
        <family val="2"/>
      </rPr>
      <t xml:space="preserve">；行业商会组建</t>
    </r>
    <r>
      <rPr>
        <sz val="11"/>
        <color rgb="FF000000"/>
        <rFont val="宋体"/>
        <family val="0"/>
        <charset val="134"/>
      </rPr>
      <t xml:space="preserve">1</t>
    </r>
    <r>
      <rPr>
        <sz val="11"/>
        <color rgb="FF000000"/>
        <rFont val="Noto Sans"/>
        <family val="2"/>
      </rPr>
      <t xml:space="preserve">，维权服务、光彩事业、民企联村</t>
    </r>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27</t>
    </r>
    <r>
      <rPr>
        <sz val="11"/>
        <color rgb="FF000000"/>
        <rFont val="Noto Sans"/>
        <family val="2"/>
      </rPr>
      <t xml:space="preserve">、关工委</t>
    </r>
  </si>
  <si>
    <r>
      <rPr>
        <sz val="11"/>
        <color rgb="FF000000"/>
        <rFont val="Noto Sans"/>
        <family val="2"/>
      </rPr>
      <t xml:space="preserve">工作经费</t>
    </r>
    <r>
      <rPr>
        <sz val="11"/>
        <color rgb="FF000000"/>
        <rFont val="宋体"/>
        <family val="0"/>
        <charset val="134"/>
      </rPr>
      <t xml:space="preserve">4</t>
    </r>
    <r>
      <rPr>
        <sz val="11"/>
        <color rgb="FF000000"/>
        <rFont val="Noto Sans"/>
        <family val="2"/>
      </rPr>
      <t xml:space="preserve">万，扶贫助学</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双牌县委</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常委会议纪要</t>
    </r>
    <r>
      <rPr>
        <sz val="11"/>
        <color rgb="FF000000"/>
        <rFont val="宋体"/>
        <family val="0"/>
        <charset val="134"/>
      </rPr>
      <t xml:space="preserve">[2015]</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期：同意将县关工委工作经费增加至每年</t>
    </r>
    <r>
      <rPr>
        <sz val="11"/>
        <color rgb="FF000000"/>
        <rFont val="宋体"/>
        <family val="0"/>
        <charset val="134"/>
      </rPr>
      <t xml:space="preserve">6</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退休工作人员补助</t>
    </r>
    <r>
      <rPr>
        <sz val="11"/>
        <color rgb="FF000000"/>
        <rFont val="宋体"/>
        <family val="0"/>
        <charset val="134"/>
      </rPr>
      <t xml:space="preserve">3</t>
    </r>
    <r>
      <rPr>
        <sz val="11"/>
        <color rgb="FF000000"/>
        <rFont val="Noto Sans"/>
        <family val="2"/>
      </rPr>
      <t xml:space="preserve">万元。已列支：办公经费</t>
    </r>
    <r>
      <rPr>
        <sz val="11"/>
        <color rgb="FF000000"/>
        <rFont val="宋体"/>
        <family val="0"/>
        <charset val="134"/>
      </rPr>
      <t xml:space="preserve">1</t>
    </r>
  </si>
  <si>
    <r>
      <rPr>
        <sz val="11"/>
        <color rgb="FF000000"/>
        <rFont val="宋体"/>
        <family val="0"/>
        <charset val="134"/>
      </rPr>
      <t xml:space="preserve">28</t>
    </r>
    <r>
      <rPr>
        <sz val="11"/>
        <color rgb="FF000000"/>
        <rFont val="Noto Sans"/>
        <family val="2"/>
      </rPr>
      <t xml:space="preserve">、妇联</t>
    </r>
  </si>
  <si>
    <r>
      <rPr>
        <sz val="11"/>
        <color rgb="FF000000"/>
        <rFont val="Noto Sans"/>
        <family val="2"/>
      </rPr>
      <t xml:space="preserve">妇女事业发展专项经费</t>
    </r>
    <r>
      <rPr>
        <sz val="11"/>
        <color rgb="FF000000"/>
        <rFont val="宋体"/>
        <family val="0"/>
        <charset val="134"/>
      </rPr>
      <t xml:space="preserve">10</t>
    </r>
    <r>
      <rPr>
        <sz val="11"/>
        <color rgb="FF000000"/>
        <rFont val="Noto Sans"/>
        <family val="2"/>
      </rPr>
      <t xml:space="preserve">，妇女儿童委员会经费</t>
    </r>
    <r>
      <rPr>
        <sz val="11"/>
        <color rgb="FF000000"/>
        <rFont val="宋体"/>
        <family val="0"/>
        <charset val="134"/>
      </rPr>
      <t xml:space="preserve">2</t>
    </r>
    <r>
      <rPr>
        <sz val="11"/>
        <color rgb="FF000000"/>
        <rFont val="Noto Sans"/>
        <family val="2"/>
      </rPr>
      <t xml:space="preserve">，县婚姻家庭纠纷调解专项工作经费</t>
    </r>
    <r>
      <rPr>
        <sz val="11"/>
        <color rgb="FF000000"/>
        <rFont val="宋体"/>
        <family val="0"/>
        <charset val="134"/>
      </rPr>
      <t xml:space="preserve">6</t>
    </r>
    <r>
      <rPr>
        <sz val="11"/>
        <color rgb="FF000000"/>
        <rFont val="Noto Sans"/>
        <family val="2"/>
      </rPr>
      <t xml:space="preserve">；</t>
    </r>
  </si>
  <si>
    <r>
      <rPr>
        <sz val="11"/>
        <color rgb="FF000000"/>
        <rFont val="宋体"/>
        <family val="0"/>
        <charset val="134"/>
      </rPr>
      <t xml:space="preserve">29</t>
    </r>
    <r>
      <rPr>
        <sz val="11"/>
        <color rgb="FF000000"/>
        <rFont val="Noto Sans"/>
        <family val="2"/>
      </rPr>
      <t xml:space="preserve">、团委</t>
    </r>
  </si>
  <si>
    <r>
      <rPr>
        <sz val="11"/>
        <color rgb="FF000000"/>
        <rFont val="Noto Sans"/>
        <family val="2"/>
      </rPr>
      <t xml:space="preserve">青少年发展专项资金</t>
    </r>
    <r>
      <rPr>
        <sz val="11"/>
        <color rgb="FF000000"/>
        <rFont val="宋体"/>
        <family val="0"/>
        <charset val="134"/>
      </rPr>
      <t xml:space="preserve">10</t>
    </r>
    <r>
      <rPr>
        <sz val="11"/>
        <color rgb="FF000000"/>
        <rFont val="Noto Sans"/>
        <family val="2"/>
      </rPr>
      <t xml:space="preserve">，预防青少年违法犯罪专项经费</t>
    </r>
    <r>
      <rPr>
        <sz val="11"/>
        <color rgb="FF000000"/>
        <rFont val="宋体"/>
        <family val="0"/>
        <charset val="134"/>
      </rPr>
      <t xml:space="preserve">2</t>
    </r>
    <r>
      <rPr>
        <sz val="11"/>
        <color rgb="FF000000"/>
        <rFont val="Noto Sans"/>
        <family val="2"/>
      </rPr>
      <t xml:space="preserve">，已列支：</t>
    </r>
  </si>
  <si>
    <r>
      <rPr>
        <sz val="11"/>
        <color rgb="FF000000"/>
        <rFont val="宋体"/>
        <family val="0"/>
        <charset val="134"/>
      </rPr>
      <t xml:space="preserve">30</t>
    </r>
    <r>
      <rPr>
        <sz val="11"/>
        <color rgb="FF000000"/>
        <rFont val="Noto Sans"/>
        <family val="2"/>
      </rPr>
      <t xml:space="preserve">、总工会</t>
    </r>
  </si>
  <si>
    <r>
      <rPr>
        <sz val="11"/>
        <color rgb="FF000000"/>
        <rFont val="Noto Sans"/>
        <family val="2"/>
      </rPr>
      <t xml:space="preserve">根据湘政办发《湖南省工会经费收缴管理办法》</t>
    </r>
    <r>
      <rPr>
        <sz val="11"/>
        <color rgb="FF000000"/>
        <rFont val="宋体"/>
        <family val="0"/>
        <charset val="134"/>
      </rPr>
      <t xml:space="preserve">[2018]43</t>
    </r>
    <r>
      <rPr>
        <sz val="11"/>
        <color rgb="FF000000"/>
        <rFont val="Noto Sans"/>
        <family val="2"/>
      </rPr>
      <t xml:space="preserve">号的规定，财政拨款单位的工会经费按规定列入同级财政预算，经测算需</t>
    </r>
    <r>
      <rPr>
        <sz val="11"/>
        <color rgb="FF000000"/>
        <rFont val="宋体"/>
        <family val="0"/>
        <charset val="134"/>
      </rPr>
      <t xml:space="preserve">224</t>
    </r>
    <r>
      <rPr>
        <sz val="11"/>
        <color rgb="FF000000"/>
        <rFont val="Noto Sans"/>
        <family val="2"/>
      </rPr>
      <t xml:space="preserve">万元，根据近几年工会经费的收缴及经费结余情况，建议安排</t>
    </r>
    <r>
      <rPr>
        <sz val="11"/>
        <color rgb="FF000000"/>
        <rFont val="宋体"/>
        <family val="0"/>
        <charset val="134"/>
      </rPr>
      <t xml:space="preserve">90</t>
    </r>
    <r>
      <rPr>
        <sz val="11"/>
        <color rgb="FF000000"/>
        <rFont val="Noto Sans"/>
        <family val="2"/>
      </rPr>
      <t xml:space="preserve">万元（含运转经费</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31</t>
    </r>
    <r>
      <rPr>
        <sz val="11"/>
        <color rgb="FF000000"/>
        <rFont val="Noto Sans"/>
        <family val="2"/>
      </rPr>
      <t xml:space="preserve">、信访事务中心</t>
    </r>
  </si>
  <si>
    <r>
      <rPr>
        <sz val="11"/>
        <color rgb="FF000000"/>
        <rFont val="Noto Sans"/>
        <family val="2"/>
      </rPr>
      <t xml:space="preserve">日常应急处理经费</t>
    </r>
    <r>
      <rPr>
        <sz val="11"/>
        <color rgb="FF000000"/>
        <rFont val="宋体"/>
        <family val="0"/>
        <charset val="134"/>
      </rPr>
      <t xml:space="preserve">20</t>
    </r>
    <r>
      <rPr>
        <sz val="11"/>
        <color rgb="FF000000"/>
        <rFont val="Noto Sans"/>
        <family val="2"/>
      </rPr>
      <t xml:space="preserve">，信访维稳专项经费单列</t>
    </r>
  </si>
  <si>
    <r>
      <rPr>
        <sz val="11"/>
        <color rgb="FF000000"/>
        <rFont val="宋体"/>
        <family val="0"/>
        <charset val="134"/>
      </rPr>
      <t xml:space="preserve">32</t>
    </r>
    <r>
      <rPr>
        <sz val="11"/>
        <color rgb="FF000000"/>
        <rFont val="Noto Sans"/>
        <family val="2"/>
      </rPr>
      <t xml:space="preserve">、机关事务管理中心</t>
    </r>
  </si>
  <si>
    <r>
      <rPr>
        <sz val="11"/>
        <color rgb="FF000000"/>
        <rFont val="宋体"/>
        <family val="0"/>
        <charset val="134"/>
      </rPr>
      <t xml:space="preserve">1</t>
    </r>
    <r>
      <rPr>
        <sz val="11"/>
        <color rgb="FF000000"/>
        <rFont val="Noto Sans"/>
        <family val="2"/>
      </rPr>
      <t xml:space="preserve">、车辆保险</t>
    </r>
    <r>
      <rPr>
        <sz val="11"/>
        <color rgb="FF000000"/>
        <rFont val="宋体"/>
        <family val="0"/>
        <charset val="134"/>
      </rPr>
      <t xml:space="preserve">20.88</t>
    </r>
    <r>
      <rPr>
        <sz val="11"/>
        <color rgb="FF000000"/>
        <rFont val="Noto Sans"/>
        <family val="2"/>
      </rPr>
      <t xml:space="preserve">（含商业、交强险、车船税）；</t>
    </r>
    <r>
      <rPr>
        <sz val="11"/>
        <color rgb="FF000000"/>
        <rFont val="宋体"/>
        <family val="0"/>
        <charset val="134"/>
      </rPr>
      <t xml:space="preserve">2</t>
    </r>
    <r>
      <rPr>
        <sz val="11"/>
        <color rgb="FF000000"/>
        <rFont val="Noto Sans"/>
        <family val="2"/>
      </rPr>
      <t xml:space="preserve">、年检费用：</t>
    </r>
    <r>
      <rPr>
        <sz val="11"/>
        <color rgb="FF000000"/>
        <rFont val="宋体"/>
        <family val="0"/>
        <charset val="134"/>
      </rPr>
      <t xml:space="preserve">2.83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驾驶员基本工资</t>
    </r>
    <r>
      <rPr>
        <sz val="11"/>
        <color rgb="FF000000"/>
        <rFont val="宋体"/>
        <family val="0"/>
        <charset val="134"/>
      </rPr>
      <t xml:space="preserve">94.8</t>
    </r>
    <r>
      <rPr>
        <sz val="11"/>
        <color rgb="FF000000"/>
        <rFont val="Noto Sans"/>
        <family val="2"/>
      </rPr>
      <t xml:space="preserve">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4.8</t>
    </r>
    <r>
      <rPr>
        <sz val="11"/>
        <color rgb="FF000000"/>
        <rFont val="Noto Sans"/>
        <family val="2"/>
      </rPr>
      <t xml:space="preserve">万元 ）按实核拨；</t>
    </r>
    <r>
      <rPr>
        <sz val="11"/>
        <color rgb="FF000000"/>
        <rFont val="宋体"/>
        <family val="0"/>
        <charset val="134"/>
      </rPr>
      <t xml:space="preserve">4</t>
    </r>
    <r>
      <rPr>
        <sz val="11"/>
        <color rgb="FF000000"/>
        <rFont val="Noto Sans"/>
        <family val="2"/>
      </rPr>
      <t xml:space="preserve">、驾驶员各项社会保险缴费（含养老、医疗、工伤及失业）</t>
    </r>
    <r>
      <rPr>
        <sz val="11"/>
        <color rgb="FF000000"/>
        <rFont val="宋体"/>
        <family val="0"/>
        <charset val="134"/>
      </rPr>
      <t xml:space="preserve">35.14</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双牌公车智能平台运行经费</t>
    </r>
    <r>
      <rPr>
        <sz val="11"/>
        <color rgb="FF000000"/>
        <rFont val="宋体"/>
        <family val="0"/>
        <charset val="134"/>
      </rPr>
      <t xml:space="preserve">5</t>
    </r>
    <r>
      <rPr>
        <sz val="11"/>
        <color rgb="FF000000"/>
        <rFont val="Noto Sans"/>
        <family val="2"/>
      </rPr>
      <t xml:space="preserve">（岳阳河西电子商务有限公司</t>
    </r>
    <r>
      <rPr>
        <sz val="11"/>
        <color rgb="FF000000"/>
        <rFont val="宋体"/>
        <family val="0"/>
        <charset val="134"/>
      </rPr>
      <t xml:space="preserve">3.5</t>
    </r>
    <r>
      <rPr>
        <sz val="11"/>
        <color rgb="FF000000"/>
        <rFont val="Noto Sans"/>
        <family val="2"/>
      </rPr>
      <t xml:space="preserve">托管运营服务费，平台短信费用</t>
    </r>
    <r>
      <rPr>
        <sz val="11"/>
        <color rgb="FF000000"/>
        <rFont val="宋体"/>
        <family val="0"/>
        <charset val="134"/>
      </rPr>
      <t xml:space="preserve">0.11/</t>
    </r>
    <r>
      <rPr>
        <sz val="11"/>
        <color rgb="FF000000"/>
        <rFont val="Noto Sans"/>
        <family val="2"/>
      </rPr>
      <t xml:space="preserve">月，小计</t>
    </r>
    <r>
      <rPr>
        <sz val="11"/>
        <color rgb="FF000000"/>
        <rFont val="宋体"/>
        <family val="0"/>
        <charset val="134"/>
      </rPr>
      <t xml:space="preserve">1.3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维修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53</t>
    </r>
    <r>
      <rPr>
        <sz val="11"/>
        <color rgb="FF000000"/>
        <rFont val="Noto Sans"/>
        <family val="2"/>
      </rPr>
      <t xml:space="preserve">辆</t>
    </r>
    <r>
      <rPr>
        <sz val="11"/>
        <color rgb="FF000000"/>
        <rFont val="宋体"/>
        <family val="0"/>
        <charset val="134"/>
      </rPr>
      <t xml:space="preserve">=106</t>
    </r>
    <r>
      <rPr>
        <sz val="11"/>
        <color rgb="FF000000"/>
        <rFont val="Noto Sans"/>
        <family val="2"/>
      </rPr>
      <t xml:space="preserve">。北斗系统年服务费</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152</t>
    </r>
    <r>
      <rPr>
        <sz val="11"/>
        <color rgb="FF000000"/>
        <rFont val="Noto Sans"/>
        <family val="2"/>
      </rPr>
      <t xml:space="preserve">辆</t>
    </r>
    <r>
      <rPr>
        <sz val="11"/>
        <color rgb="FF000000"/>
        <rFont val="宋体"/>
        <family val="0"/>
        <charset val="134"/>
      </rPr>
      <t xml:space="preserve">=10.944</t>
    </r>
    <r>
      <rPr>
        <sz val="11"/>
        <color rgb="FF000000"/>
        <rFont val="Noto Sans"/>
        <family val="2"/>
      </rPr>
      <t xml:space="preserve">。已列支</t>
    </r>
    <r>
      <rPr>
        <sz val="11"/>
        <color rgb="FF000000"/>
        <rFont val="宋体"/>
        <family val="0"/>
        <charset val="134"/>
      </rPr>
      <t xml:space="preserve">3.52</t>
    </r>
    <r>
      <rPr>
        <sz val="11"/>
        <color rgb="FF000000"/>
        <rFont val="Noto Sans"/>
        <family val="2"/>
      </rPr>
      <t xml:space="preserve">：解决中心借调人员工资等经费</t>
    </r>
    <r>
      <rPr>
        <sz val="11"/>
        <color rgb="FF000000"/>
        <rFont val="宋体"/>
        <family val="0"/>
        <charset val="134"/>
      </rPr>
      <t xml:space="preserve">1.52</t>
    </r>
    <r>
      <rPr>
        <sz val="11"/>
        <color rgb="FF000000"/>
        <rFont val="Noto Sans"/>
        <family val="2"/>
      </rPr>
      <t xml:space="preserve">，修缮司勤人员值班室缺口资金</t>
    </r>
    <r>
      <rPr>
        <sz val="11"/>
        <color rgb="FF000000"/>
        <rFont val="宋体"/>
        <family val="0"/>
        <charset val="134"/>
      </rPr>
      <t xml:space="preserve">1</t>
    </r>
    <r>
      <rPr>
        <sz val="11"/>
        <color rgb="FF000000"/>
        <rFont val="Noto Sans"/>
        <family val="2"/>
      </rPr>
      <t xml:space="preserve">，办公室修缮改造缺口资金</t>
    </r>
    <r>
      <rPr>
        <sz val="11"/>
        <color rgb="FF000000"/>
        <rFont val="宋体"/>
        <family val="0"/>
        <charset val="134"/>
      </rPr>
      <t xml:space="preserve">1</t>
    </r>
    <r>
      <rPr>
        <sz val="11"/>
        <color rgb="FF000000"/>
        <rFont val="Noto Sans"/>
        <family val="2"/>
      </rPr>
      <t xml:space="preserve">。 调减驾驶员工资</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21</t>
    </r>
    <r>
      <rPr>
        <sz val="11"/>
        <color rgb="FF000000"/>
        <rFont val="Noto Sans"/>
        <family val="2"/>
      </rPr>
      <t xml:space="preserve">万元、调减驾驶员各项社会保险费</t>
    </r>
    <r>
      <rPr>
        <sz val="11"/>
        <color rgb="FF000000"/>
        <rFont val="宋体"/>
        <family val="0"/>
        <charset val="134"/>
      </rPr>
      <t xml:space="preserve">10</t>
    </r>
    <r>
      <rPr>
        <sz val="11"/>
        <color rgb="FF000000"/>
        <rFont val="Noto Sans"/>
        <family val="2"/>
      </rPr>
      <t xml:space="preserve">万元  </t>
    </r>
  </si>
  <si>
    <r>
      <rPr>
        <sz val="11"/>
        <color rgb="FF000000"/>
        <rFont val="宋体"/>
        <family val="0"/>
        <charset val="134"/>
      </rPr>
      <t xml:space="preserve">33</t>
    </r>
    <r>
      <rPr>
        <sz val="11"/>
        <color rgb="FF000000"/>
        <rFont val="Noto Sans"/>
        <family val="2"/>
      </rPr>
      <t xml:space="preserve">、侨联</t>
    </r>
  </si>
  <si>
    <r>
      <rPr>
        <sz val="11"/>
        <color rgb="FF000000"/>
        <rFont val="Noto Sans"/>
        <family val="2"/>
      </rPr>
      <t xml:space="preserve">走访及扶侨帮困</t>
    </r>
    <r>
      <rPr>
        <sz val="11"/>
        <color rgb="FF000000"/>
        <rFont val="宋体"/>
        <family val="0"/>
        <charset val="134"/>
      </rPr>
      <t xml:space="preserve">1.5</t>
    </r>
    <r>
      <rPr>
        <sz val="11"/>
        <color rgb="FF000000"/>
        <rFont val="Noto Sans"/>
        <family val="2"/>
      </rPr>
      <t xml:space="preserve">；委员调研考察和联络联谊</t>
    </r>
    <r>
      <rPr>
        <sz val="11"/>
        <color rgb="FF000000"/>
        <rFont val="宋体"/>
        <family val="0"/>
        <charset val="134"/>
      </rPr>
      <t xml:space="preserve">1</t>
    </r>
    <r>
      <rPr>
        <sz val="11"/>
        <color rgb="FF000000"/>
        <rFont val="Noto Sans"/>
        <family val="2"/>
      </rPr>
      <t xml:space="preserve">；侨法宣传、侨界示范基地和“党建带侨建”基地建设</t>
    </r>
    <r>
      <rPr>
        <sz val="11"/>
        <color rgb="FF000000"/>
        <rFont val="宋体"/>
        <family val="0"/>
        <charset val="134"/>
      </rPr>
      <t xml:space="preserve">1</t>
    </r>
    <r>
      <rPr>
        <sz val="11"/>
        <color rgb="FF000000"/>
        <rFont val="Noto Sans"/>
        <family val="2"/>
      </rPr>
      <t xml:space="preserve">；华侨接待经费</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4</t>
    </r>
    <r>
      <rPr>
        <sz val="11"/>
        <color rgb="FF000000"/>
        <rFont val="Noto Sans"/>
        <family val="2"/>
      </rPr>
      <t xml:space="preserve">、县小康办</t>
    </r>
  </si>
  <si>
    <r>
      <rPr>
        <sz val="11"/>
        <color rgb="FF000000"/>
        <rFont val="Noto Sans"/>
        <family val="2"/>
      </rPr>
      <t xml:space="preserve">工作经费</t>
    </r>
    <r>
      <rPr>
        <sz val="11"/>
        <color rgb="FF000000"/>
        <rFont val="宋体"/>
        <family val="0"/>
        <charset val="134"/>
      </rPr>
      <t xml:space="preserve">24</t>
    </r>
    <r>
      <rPr>
        <sz val="11"/>
        <color rgb="FF000000"/>
        <rFont val="Noto Sans"/>
        <family val="2"/>
      </rPr>
      <t xml:space="preserve">万。</t>
    </r>
  </si>
  <si>
    <r>
      <rPr>
        <sz val="11"/>
        <color rgb="FF000000"/>
        <rFont val="宋体"/>
        <family val="0"/>
        <charset val="134"/>
      </rPr>
      <t xml:space="preserve">35</t>
    </r>
    <r>
      <rPr>
        <sz val="11"/>
        <color rgb="FF000000"/>
        <rFont val="Noto Sans"/>
        <family val="2"/>
      </rPr>
      <t xml:space="preserve">、全面深化改革领导小组（财经委）</t>
    </r>
  </si>
  <si>
    <r>
      <rPr>
        <sz val="11"/>
        <color rgb="FF000000"/>
        <rFont val="Noto Sans"/>
        <family val="2"/>
      </rPr>
      <t xml:space="preserve">全面深化改革领导小组工作经费</t>
    </r>
    <r>
      <rPr>
        <sz val="11"/>
        <color rgb="FF000000"/>
        <rFont val="宋体"/>
        <family val="0"/>
        <charset val="134"/>
      </rPr>
      <t xml:space="preserve">12</t>
    </r>
    <r>
      <rPr>
        <sz val="11"/>
        <color rgb="FF000000"/>
        <rFont val="Noto Sans"/>
        <family val="2"/>
      </rPr>
      <t xml:space="preserve">万，财经委员会专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36</t>
    </r>
    <r>
      <rPr>
        <sz val="11"/>
        <color rgb="FF000000"/>
        <rFont val="Noto Sans"/>
        <family val="2"/>
      </rPr>
      <t xml:space="preserve">、县委改革与发展研究中心</t>
    </r>
  </si>
  <si>
    <r>
      <rPr>
        <sz val="11"/>
        <color rgb="FF000000"/>
        <rFont val="Noto Sans"/>
        <family val="2"/>
      </rPr>
      <t xml:space="preserve">《双牌改革与发展》编印费</t>
    </r>
    <r>
      <rPr>
        <sz val="11"/>
        <color rgb="FF000000"/>
        <rFont val="宋体"/>
        <family val="0"/>
        <charset val="134"/>
      </rPr>
      <t xml:space="preserve">8</t>
    </r>
    <r>
      <rPr>
        <sz val="11"/>
        <color rgb="FF000000"/>
        <rFont val="Noto Sans"/>
        <family val="2"/>
      </rPr>
      <t xml:space="preserve">，调研经费</t>
    </r>
    <r>
      <rPr>
        <sz val="11"/>
        <color rgb="FF000000"/>
        <rFont val="宋体"/>
        <family val="0"/>
        <charset val="134"/>
      </rPr>
      <t xml:space="preserve">9</t>
    </r>
    <r>
      <rPr>
        <sz val="11"/>
        <color rgb="FF000000"/>
        <rFont val="Noto Sans"/>
        <family val="2"/>
      </rPr>
      <t xml:space="preserve">，资料信息费</t>
    </r>
    <r>
      <rPr>
        <sz val="11"/>
        <color rgb="FF000000"/>
        <rFont val="宋体"/>
        <family val="0"/>
        <charset val="134"/>
      </rPr>
      <t xml:space="preserve">3</t>
    </r>
    <r>
      <rPr>
        <sz val="11"/>
        <color rgb="FF000000"/>
        <rFont val="Noto Sans"/>
        <family val="2"/>
      </rPr>
      <t xml:space="preserve">，已列支</t>
    </r>
    <r>
      <rPr>
        <sz val="11"/>
        <color rgb="FF000000"/>
        <rFont val="宋体"/>
        <family val="0"/>
        <charset val="134"/>
      </rPr>
      <t xml:space="preserve">5</t>
    </r>
    <r>
      <rPr>
        <sz val="11"/>
        <color rgb="FF000000"/>
        <rFont val="Noto Sans"/>
        <family val="2"/>
      </rPr>
      <t xml:space="preserve">：县委改革与发展研究中心</t>
    </r>
    <r>
      <rPr>
        <sz val="11"/>
        <color rgb="FF000000"/>
        <rFont val="宋体"/>
        <family val="0"/>
        <charset val="134"/>
      </rPr>
      <t xml:space="preserve">2019</t>
    </r>
    <r>
      <rPr>
        <sz val="11"/>
        <color rgb="FF000000"/>
        <rFont val="Noto Sans"/>
        <family val="2"/>
      </rPr>
      <t xml:space="preserve">年度专项经费</t>
    </r>
    <r>
      <rPr>
        <sz val="11"/>
        <color rgb="FF000000"/>
        <rFont val="宋体"/>
        <family val="0"/>
        <charset val="134"/>
      </rPr>
      <t xml:space="preserve">5</t>
    </r>
    <r>
      <rPr>
        <sz val="11"/>
        <color rgb="FF000000"/>
        <rFont val="Noto Sans"/>
        <family val="2"/>
      </rPr>
      <t xml:space="preserve">（抵列</t>
    </r>
    <r>
      <rPr>
        <sz val="11"/>
        <color rgb="FF000000"/>
        <rFont val="宋体"/>
        <family val="0"/>
        <charset val="134"/>
      </rPr>
      <t xml:space="preserve">2020</t>
    </r>
    <r>
      <rPr>
        <sz val="11"/>
        <color rgb="FF000000"/>
        <rFont val="Noto Sans"/>
        <family val="2"/>
      </rPr>
      <t xml:space="preserve">年预算）</t>
    </r>
  </si>
  <si>
    <r>
      <rPr>
        <sz val="11"/>
        <color rgb="FF000000"/>
        <rFont val="宋体"/>
        <family val="0"/>
        <charset val="134"/>
      </rPr>
      <t xml:space="preserve">37</t>
    </r>
    <r>
      <rPr>
        <sz val="11"/>
        <color rgb="FF000000"/>
        <rFont val="Noto Sans"/>
        <family val="2"/>
      </rPr>
      <t xml:space="preserve">、政府经济与发展研究中心</t>
    </r>
  </si>
  <si>
    <r>
      <rPr>
        <sz val="11"/>
        <color rgb="FF000000"/>
        <rFont val="Noto Sans"/>
        <family val="2"/>
      </rPr>
      <t xml:space="preserve">《双牌经济》刊物经费</t>
    </r>
    <r>
      <rPr>
        <sz val="11"/>
        <color rgb="FF000000"/>
        <rFont val="宋体"/>
        <family val="0"/>
        <charset val="134"/>
      </rPr>
      <t xml:space="preserve">4</t>
    </r>
    <r>
      <rPr>
        <sz val="11"/>
        <color rgb="FF000000"/>
        <rFont val="Noto Sans"/>
        <family val="2"/>
      </rPr>
      <t xml:space="preserve">，《领导参阅》刊物费</t>
    </r>
    <r>
      <rPr>
        <sz val="11"/>
        <color rgb="FF000000"/>
        <rFont val="宋体"/>
        <family val="0"/>
        <charset val="134"/>
      </rPr>
      <t xml:space="preserve">2</t>
    </r>
    <r>
      <rPr>
        <sz val="11"/>
        <color rgb="FF000000"/>
        <rFont val="Noto Sans"/>
        <family val="2"/>
      </rPr>
      <t xml:space="preserve">，调研经费</t>
    </r>
    <r>
      <rPr>
        <sz val="11"/>
        <color rgb="FF000000"/>
        <rFont val="宋体"/>
        <family val="0"/>
        <charset val="134"/>
      </rPr>
      <t xml:space="preserve">12</t>
    </r>
    <r>
      <rPr>
        <sz val="11"/>
        <color rgb="FF000000"/>
        <rFont val="Noto Sans"/>
        <family val="2"/>
      </rPr>
      <t xml:space="preserve">，资料信息费</t>
    </r>
    <r>
      <rPr>
        <sz val="11"/>
        <color rgb="FF000000"/>
        <rFont val="宋体"/>
        <family val="0"/>
        <charset val="134"/>
      </rPr>
      <t xml:space="preserve">5</t>
    </r>
    <r>
      <rPr>
        <sz val="11"/>
        <color rgb="FF000000"/>
        <rFont val="Noto Sans"/>
        <family val="2"/>
      </rPr>
      <t xml:space="preserve">，《双牌信息》</t>
    </r>
    <r>
      <rPr>
        <sz val="11"/>
        <color rgb="FF000000"/>
        <rFont val="宋体"/>
        <family val="0"/>
        <charset val="134"/>
      </rPr>
      <t xml:space="preserve">2</t>
    </r>
  </si>
  <si>
    <r>
      <rPr>
        <sz val="11"/>
        <color rgb="FF000000"/>
        <rFont val="宋体"/>
        <family val="0"/>
        <charset val="134"/>
      </rPr>
      <t xml:space="preserve">38</t>
    </r>
    <r>
      <rPr>
        <sz val="11"/>
        <color rgb="FF000000"/>
        <rFont val="Noto Sans"/>
        <family val="2"/>
      </rPr>
      <t xml:space="preserve">、县债管办</t>
    </r>
  </si>
  <si>
    <r>
      <rPr>
        <sz val="11"/>
        <color rgb="FF000000"/>
        <rFont val="Noto Sans"/>
        <family val="2"/>
      </rPr>
      <t xml:space="preserve">债务管理专项经费</t>
    </r>
    <r>
      <rPr>
        <sz val="11"/>
        <color rgb="FF000000"/>
        <rFont val="宋体"/>
        <family val="0"/>
        <charset val="134"/>
      </rPr>
      <t xml:space="preserve">10</t>
    </r>
  </si>
  <si>
    <r>
      <rPr>
        <sz val="11"/>
        <color rgb="FF000000"/>
        <rFont val="宋体"/>
        <family val="0"/>
        <charset val="134"/>
      </rPr>
      <t xml:space="preserve">39</t>
    </r>
    <r>
      <rPr>
        <sz val="11"/>
        <color rgb="FF000000"/>
        <rFont val="Noto Sans"/>
        <family val="2"/>
      </rPr>
      <t xml:space="preserve">、农信担</t>
    </r>
  </si>
  <si>
    <r>
      <rPr>
        <sz val="11"/>
        <color rgb="FF000000"/>
        <rFont val="Noto Sans"/>
        <family val="2"/>
      </rPr>
      <t xml:space="preserve">农信担专项</t>
    </r>
    <r>
      <rPr>
        <sz val="11"/>
        <color rgb="FF000000"/>
        <rFont val="宋体"/>
        <family val="0"/>
        <charset val="134"/>
      </rPr>
      <t xml:space="preserve">10</t>
    </r>
  </si>
  <si>
    <r>
      <rPr>
        <sz val="11"/>
        <color rgb="FF000000"/>
        <rFont val="宋体"/>
        <family val="0"/>
        <charset val="134"/>
      </rPr>
      <t xml:space="preserve">40</t>
    </r>
    <r>
      <rPr>
        <sz val="11"/>
        <color rgb="FF000000"/>
        <rFont val="Noto Sans"/>
        <family val="2"/>
      </rPr>
      <t xml:space="preserve">、政府购买服务经费</t>
    </r>
  </si>
  <si>
    <r>
      <rPr>
        <sz val="11"/>
        <color rgb="FF000000"/>
        <rFont val="Noto Sans"/>
        <family val="2"/>
      </rPr>
      <t xml:space="preserve">平安城市一、二、三期光纤租赁费</t>
    </r>
    <r>
      <rPr>
        <sz val="11"/>
        <color rgb="FF000000"/>
        <rFont val="宋体"/>
        <family val="0"/>
        <charset val="134"/>
      </rPr>
      <t xml:space="preserve">2019</t>
    </r>
    <r>
      <rPr>
        <sz val="11"/>
        <color rgb="FF000000"/>
        <rFont val="Noto Sans"/>
        <family val="2"/>
      </rPr>
      <t xml:space="preserve">年度支出</t>
    </r>
    <r>
      <rPr>
        <sz val="11"/>
        <color rgb="FF000000"/>
        <rFont val="宋体"/>
        <family val="0"/>
        <charset val="134"/>
      </rPr>
      <t xml:space="preserve">73.7</t>
    </r>
    <r>
      <rPr>
        <sz val="11"/>
        <color rgb="FF000000"/>
        <rFont val="Noto Sans"/>
        <family val="2"/>
      </rPr>
      <t xml:space="preserve">，农村网格化</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43</t>
    </r>
    <r>
      <rPr>
        <sz val="11"/>
        <color rgb="FF000000"/>
        <rFont val="Noto Sans"/>
        <family val="2"/>
      </rPr>
      <t xml:space="preserve">万元，城区环卫作业服务费</t>
    </r>
    <r>
      <rPr>
        <sz val="11"/>
        <color rgb="FF000000"/>
        <rFont val="宋体"/>
        <family val="0"/>
        <charset val="134"/>
      </rPr>
      <t xml:space="preserve">727</t>
    </r>
    <r>
      <rPr>
        <sz val="11"/>
        <color rgb="FF000000"/>
        <rFont val="Noto Sans"/>
        <family val="2"/>
      </rPr>
      <t xml:space="preserve">万（剔除折旧费、所有增加路段已列入），审计局预计需购买服务经费</t>
    </r>
    <r>
      <rPr>
        <sz val="11"/>
        <color rgb="FF000000"/>
        <rFont val="宋体"/>
        <family val="0"/>
        <charset val="134"/>
      </rPr>
      <t xml:space="preserve">20</t>
    </r>
    <r>
      <rPr>
        <sz val="11"/>
        <color rgb="FF000000"/>
        <rFont val="Noto Sans"/>
        <family val="2"/>
      </rPr>
      <t xml:space="preserve">万；财政投资评审预计需购买服务经费</t>
    </r>
    <r>
      <rPr>
        <sz val="11"/>
        <color rgb="FF000000"/>
        <rFont val="宋体"/>
        <family val="0"/>
        <charset val="134"/>
      </rPr>
      <t xml:space="preserve">300</t>
    </r>
    <r>
      <rPr>
        <sz val="11"/>
        <color rgb="FF000000"/>
        <rFont val="Noto Sans"/>
        <family val="2"/>
      </rPr>
      <t xml:space="preserve">万；预算绩效管理</t>
    </r>
    <r>
      <rPr>
        <sz val="11"/>
        <color rgb="FF000000"/>
        <rFont val="宋体"/>
        <family val="0"/>
        <charset val="134"/>
      </rPr>
      <t xml:space="preserve">50</t>
    </r>
    <r>
      <rPr>
        <sz val="11"/>
        <color rgb="FF000000"/>
        <rFont val="Noto Sans"/>
        <family val="2"/>
      </rPr>
      <t xml:space="preserve">万；县网格管理中心招聘社区网格员预计需购买服务经费</t>
    </r>
    <r>
      <rPr>
        <sz val="11"/>
        <color rgb="FF000000"/>
        <rFont val="宋体"/>
        <family val="0"/>
        <charset val="134"/>
      </rPr>
      <t xml:space="preserve">75</t>
    </r>
    <r>
      <rPr>
        <sz val="11"/>
        <color rgb="FF000000"/>
        <rFont val="Noto Sans"/>
        <family val="2"/>
      </rPr>
      <t xml:space="preserve">万（中共双牌县委</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常委会议纪要</t>
    </r>
    <r>
      <rPr>
        <sz val="11"/>
        <color rgb="FF000000"/>
        <rFont val="宋体"/>
        <family val="0"/>
        <charset val="134"/>
      </rPr>
      <t xml:space="preserve">[2017]</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期：同意以劳务派遣方式招聘社区网格员）；智慧教育购买服务</t>
    </r>
    <r>
      <rPr>
        <sz val="11"/>
        <color rgb="FF000000"/>
        <rFont val="宋体"/>
        <family val="0"/>
        <charset val="134"/>
      </rPr>
      <t xml:space="preserve">624</t>
    </r>
    <r>
      <rPr>
        <sz val="11"/>
        <color rgb="FF000000"/>
        <rFont val="Noto Sans"/>
        <family val="2"/>
      </rPr>
      <t xml:space="preserve">。社区矫正服务</t>
    </r>
    <r>
      <rPr>
        <sz val="11"/>
        <color rgb="FF000000"/>
        <rFont val="宋体"/>
        <family val="0"/>
        <charset val="134"/>
      </rPr>
      <t xml:space="preserve">47.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省市州司法行政工作考评方案》，交警队智慧治理</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31.19</t>
    </r>
    <r>
      <rPr>
        <sz val="11"/>
        <color rgb="FF000000"/>
        <rFont val="Noto Sans"/>
        <family val="2"/>
      </rPr>
      <t xml:space="preserve">万元，公安局智慧治理</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228</t>
    </r>
    <r>
      <rPr>
        <sz val="11"/>
        <color rgb="FF000000"/>
        <rFont val="Noto Sans"/>
        <family val="2"/>
      </rPr>
      <t xml:space="preserve">万元（政府办智慧政务</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45.09</t>
    </r>
    <r>
      <rPr>
        <sz val="11"/>
        <color rgb="FF000000"/>
        <rFont val="Noto Sans"/>
        <family val="2"/>
      </rPr>
      <t xml:space="preserve">万元，以上项目共计网络租赁费</t>
    </r>
    <r>
      <rPr>
        <sz val="11"/>
        <color rgb="FF000000"/>
        <rFont val="宋体"/>
        <family val="0"/>
        <charset val="134"/>
      </rPr>
      <t xml:space="preserve">415.5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将以上项目整合为智慧双牌二期网络租赁费，暂预算</t>
    </r>
    <r>
      <rPr>
        <sz val="11"/>
        <color rgb="FF000000"/>
        <rFont val="宋体"/>
        <family val="0"/>
        <charset val="134"/>
      </rPr>
      <t xml:space="preserve">213.3</t>
    </r>
    <r>
      <rPr>
        <sz val="11"/>
        <color rgb="FF000000"/>
        <rFont val="Noto Sans"/>
        <family val="2"/>
      </rPr>
      <t xml:space="preserve">万元，同比上年减少</t>
    </r>
    <r>
      <rPr>
        <sz val="11"/>
        <color rgb="FF000000"/>
        <rFont val="宋体"/>
        <family val="0"/>
        <charset val="134"/>
      </rPr>
      <t xml:space="preserve">21%</t>
    </r>
    <r>
      <rPr>
        <sz val="11"/>
        <color rgb="FF000000"/>
        <rFont val="Noto Sans"/>
        <family val="2"/>
      </rPr>
      <t xml:space="preserve">）。智慧双牌二期电费暂定</t>
    </r>
    <r>
      <rPr>
        <sz val="11"/>
        <color rgb="FF000000"/>
        <rFont val="宋体"/>
        <family val="0"/>
        <charset val="134"/>
      </rPr>
      <t xml:space="preserve">70</t>
    </r>
    <r>
      <rPr>
        <sz val="11"/>
        <color rgb="FF000000"/>
        <rFont val="Noto Sans"/>
        <family val="2"/>
      </rPr>
      <t xml:space="preserve">万元（中心机房电费</t>
    </r>
    <r>
      <rPr>
        <sz val="11"/>
        <color rgb="FF000000"/>
        <rFont val="宋体"/>
        <family val="0"/>
        <charset val="134"/>
      </rPr>
      <t xml:space="preserve">50</t>
    </r>
    <r>
      <rPr>
        <sz val="11"/>
        <color rgb="FF000000"/>
        <rFont val="Noto Sans"/>
        <family val="2"/>
      </rPr>
      <t xml:space="preserve">、各卡口、点位电费</t>
    </r>
    <r>
      <rPr>
        <sz val="11"/>
        <color rgb="FF000000"/>
        <rFont val="宋体"/>
        <family val="0"/>
        <charset val="134"/>
      </rPr>
      <t xml:space="preserve">20</t>
    </r>
    <r>
      <rPr>
        <sz val="11"/>
        <color rgb="FF000000"/>
        <rFont val="Noto Sans"/>
        <family val="2"/>
      </rPr>
      <t xml:space="preserve">），按实核拨；</t>
    </r>
    <r>
      <rPr>
        <sz val="11"/>
        <color rgb="FF000000"/>
        <rFont val="宋体"/>
        <family val="0"/>
        <charset val="134"/>
      </rPr>
      <t xml:space="preserve">1</t>
    </r>
    <r>
      <rPr>
        <sz val="11"/>
        <color rgb="FF000000"/>
        <rFont val="Noto Sans"/>
        <family val="2"/>
      </rPr>
      <t xml:space="preserve">、污水处理泵站委托运营服务费</t>
    </r>
    <r>
      <rPr>
        <sz val="11"/>
        <color rgb="FF000000"/>
        <rFont val="宋体"/>
        <family val="0"/>
        <charset val="134"/>
      </rPr>
      <t xml:space="preserve">60</t>
    </r>
    <r>
      <rPr>
        <sz val="11"/>
        <color rgb="FF000000"/>
        <rFont val="Noto Sans"/>
        <family val="2"/>
      </rPr>
      <t xml:space="preserve">（电费费</t>
    </r>
    <r>
      <rPr>
        <sz val="11"/>
        <color rgb="FF000000"/>
        <rFont val="宋体"/>
        <family val="0"/>
        <charset val="134"/>
      </rPr>
      <t xml:space="preserve">40</t>
    </r>
    <r>
      <rPr>
        <sz val="11"/>
        <color rgb="FF000000"/>
        <rFont val="Noto Sans"/>
        <family val="2"/>
      </rPr>
      <t xml:space="preserve">万、工资</t>
    </r>
    <r>
      <rPr>
        <sz val="11"/>
        <color rgb="FF000000"/>
        <rFont val="宋体"/>
        <family val="0"/>
        <charset val="134"/>
      </rPr>
      <t xml:space="preserve">10</t>
    </r>
    <r>
      <rPr>
        <sz val="11"/>
        <color rgb="FF000000"/>
        <rFont val="Noto Sans"/>
        <family val="2"/>
      </rPr>
      <t xml:space="preserve">万、维修费</t>
    </r>
    <r>
      <rPr>
        <sz val="11"/>
        <color rgb="FF000000"/>
        <rFont val="宋体"/>
        <family val="0"/>
        <charset val="134"/>
      </rPr>
      <t xml:space="preserve">10</t>
    </r>
    <r>
      <rPr>
        <sz val="11"/>
        <color rgb="FF000000"/>
        <rFont val="Noto Sans"/>
        <family val="2"/>
      </rPr>
      <t xml:space="preserve">万，按实结算）；</t>
    </r>
    <r>
      <rPr>
        <sz val="11"/>
        <color rgb="FF000000"/>
        <rFont val="宋体"/>
        <family val="0"/>
        <charset val="134"/>
      </rPr>
      <t xml:space="preserve">2</t>
    </r>
    <r>
      <rPr>
        <sz val="11"/>
        <color rgb="FF000000"/>
        <rFont val="Noto Sans"/>
        <family val="2"/>
      </rPr>
      <t xml:space="preserve">、县域环境质量监测</t>
    </r>
    <r>
      <rPr>
        <sz val="11"/>
        <color rgb="FF000000"/>
        <rFont val="宋体"/>
        <family val="0"/>
        <charset val="134"/>
      </rPr>
      <t xml:space="preserve">80</t>
    </r>
    <r>
      <rPr>
        <sz val="11"/>
        <color rgb="FF000000"/>
        <rFont val="Noto Sans"/>
        <family val="2"/>
      </rPr>
      <t xml:space="preserve">万（环办监测函</t>
    </r>
    <r>
      <rPr>
        <sz val="11"/>
        <color rgb="FF000000"/>
        <rFont val="宋体"/>
        <family val="0"/>
        <charset val="134"/>
      </rPr>
      <t xml:space="preserve">[2017]279</t>
    </r>
    <r>
      <rPr>
        <sz val="11"/>
        <color rgb="FF000000"/>
        <rFont val="Noto Sans"/>
        <family val="2"/>
      </rPr>
      <t xml:space="preserve">号生态功能区考核所需监测指标）；</t>
    </r>
    <r>
      <rPr>
        <sz val="11"/>
        <color rgb="FF000000"/>
        <rFont val="宋体"/>
        <family val="0"/>
        <charset val="134"/>
      </rPr>
      <t xml:space="preserve">3</t>
    </r>
    <r>
      <rPr>
        <sz val="11"/>
        <color rgb="FF000000"/>
        <rFont val="Noto Sans"/>
        <family val="2"/>
      </rPr>
      <t xml:space="preserve">、国家级生态文明示范县创建服务费</t>
    </r>
    <r>
      <rPr>
        <sz val="11"/>
        <color rgb="FF000000"/>
        <rFont val="宋体"/>
        <family val="0"/>
        <charset val="134"/>
      </rPr>
      <t xml:space="preserve">100</t>
    </r>
    <r>
      <rPr>
        <sz val="11"/>
        <color rgb="FF000000"/>
        <rFont val="Noto Sans"/>
        <family val="2"/>
      </rPr>
      <t xml:space="preserve">万、“两山”实践创新基地服务费</t>
    </r>
    <r>
      <rPr>
        <sz val="11"/>
        <color rgb="FF000000"/>
        <rFont val="宋体"/>
        <family val="0"/>
        <charset val="134"/>
      </rPr>
      <t xml:space="preserve">60</t>
    </r>
    <r>
      <rPr>
        <sz val="11"/>
        <color rgb="FF000000"/>
        <rFont val="Noto Sans"/>
        <family val="2"/>
      </rPr>
      <t xml:space="preserve">万（双常发</t>
    </r>
    <r>
      <rPr>
        <sz val="11"/>
        <color rgb="FF000000"/>
        <rFont val="宋体"/>
        <family val="0"/>
        <charset val="134"/>
      </rPr>
      <t xml:space="preserve">[2019]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政府工作报告明确其创建工作，</t>
    </r>
    <r>
      <rPr>
        <sz val="11"/>
        <color rgb="FF000000"/>
        <rFont val="宋体"/>
        <family val="0"/>
        <charset val="134"/>
      </rPr>
      <t xml:space="preserve">2019</t>
    </r>
    <r>
      <rPr>
        <sz val="11"/>
        <color rgb="FF000000"/>
        <rFont val="Noto Sans"/>
        <family val="2"/>
      </rPr>
      <t xml:space="preserve">年创建未成功，目前费用暂时无法确定，建议安排</t>
    </r>
    <r>
      <rPr>
        <sz val="11"/>
        <color rgb="FF000000"/>
        <rFont val="宋体"/>
        <family val="0"/>
        <charset val="134"/>
      </rPr>
      <t xml:space="preserve">100</t>
    </r>
    <r>
      <rPr>
        <sz val="11"/>
        <color rgb="FF000000"/>
        <rFont val="Noto Sans"/>
        <family val="2"/>
      </rPr>
      <t xml:space="preserve">万，列领导审定项目）。已列支</t>
    </r>
    <r>
      <rPr>
        <sz val="11"/>
        <color rgb="FF000000"/>
        <rFont val="宋体"/>
        <family val="0"/>
        <charset val="134"/>
      </rPr>
      <t xml:space="preserve">599.38</t>
    </r>
    <r>
      <rPr>
        <sz val="11"/>
        <color rgb="FF000000"/>
        <rFont val="Noto Sans"/>
        <family val="2"/>
      </rPr>
      <t xml:space="preserve">：房产局自收自支人员</t>
    </r>
    <r>
      <rPr>
        <sz val="11"/>
        <color rgb="FF000000"/>
        <rFont val="宋体"/>
        <family val="0"/>
        <charset val="134"/>
      </rPr>
      <t xml:space="preserve">2019</t>
    </r>
    <r>
      <rPr>
        <sz val="11"/>
        <color rgb="FF000000"/>
        <rFont val="Noto Sans"/>
        <family val="2"/>
      </rPr>
      <t xml:space="preserve">年工资缺口资金</t>
    </r>
    <r>
      <rPr>
        <sz val="11"/>
        <color rgb="FF000000"/>
        <rFont val="宋体"/>
        <family val="0"/>
        <charset val="134"/>
      </rPr>
      <t xml:space="preserve">130</t>
    </r>
    <r>
      <rPr>
        <sz val="11"/>
        <color rgb="FF000000"/>
        <rFont val="Noto Sans"/>
        <family val="2"/>
      </rPr>
      <t xml:space="preserve">，“智慧双牌”视频监控网络租赁费用</t>
    </r>
    <r>
      <rPr>
        <sz val="11"/>
        <color rgb="FF000000"/>
        <rFont val="宋体"/>
        <family val="0"/>
        <charset val="134"/>
      </rPr>
      <t xml:space="preserve">152.87</t>
    </r>
    <r>
      <rPr>
        <sz val="11"/>
        <color rgb="FF000000"/>
        <rFont val="Noto Sans"/>
        <family val="2"/>
      </rPr>
      <t xml:space="preserve">，解决双牌县第三次国土调查技术服务费用</t>
    </r>
    <r>
      <rPr>
        <sz val="11"/>
        <color rgb="FF000000"/>
        <rFont val="宋体"/>
        <family val="0"/>
        <charset val="134"/>
      </rPr>
      <t xml:space="preserve">200</t>
    </r>
    <r>
      <rPr>
        <sz val="11"/>
        <color rgb="FF000000"/>
        <rFont val="Noto Sans"/>
        <family val="2"/>
      </rPr>
      <t xml:space="preserve">，工业园区铁东一路、铁东二路北段道路纳入城区环卫作业市场化服务</t>
    </r>
    <r>
      <rPr>
        <sz val="11"/>
        <color rgb="FF000000"/>
        <rFont val="宋体"/>
        <family val="0"/>
        <charset val="134"/>
      </rPr>
      <t xml:space="preserve">6.85</t>
    </r>
    <r>
      <rPr>
        <sz val="11"/>
        <color rgb="FF000000"/>
        <rFont val="Noto Sans"/>
        <family val="2"/>
      </rPr>
      <t xml:space="preserve">，将党报党刊纳入政府购买公共文化服务范围</t>
    </r>
    <r>
      <rPr>
        <sz val="11"/>
        <color rgb="FF000000"/>
        <rFont val="宋体"/>
        <family val="0"/>
        <charset val="134"/>
      </rPr>
      <t xml:space="preserve">109.66</t>
    </r>
    <r>
      <rPr>
        <sz val="11"/>
        <color rgb="FF000000"/>
        <rFont val="Noto Sans"/>
        <family val="2"/>
      </rPr>
      <t xml:space="preserve">。调增</t>
    </r>
    <r>
      <rPr>
        <sz val="11"/>
        <color rgb="FF000000"/>
        <rFont val="宋体"/>
        <family val="0"/>
        <charset val="134"/>
      </rPr>
      <t xml:space="preserve">2021</t>
    </r>
    <r>
      <rPr>
        <sz val="11"/>
        <color rgb="FF000000"/>
        <rFont val="Noto Sans"/>
        <family val="2"/>
      </rPr>
      <t xml:space="preserve">年党报党刊纳入政府购买公共文化服务范围</t>
    </r>
    <r>
      <rPr>
        <sz val="11"/>
        <color rgb="FF000000"/>
        <rFont val="宋体"/>
        <family val="0"/>
        <charset val="134"/>
      </rPr>
      <t xml:space="preserve">110</t>
    </r>
    <r>
      <rPr>
        <sz val="11"/>
        <color rgb="FF000000"/>
        <rFont val="Noto Sans"/>
        <family val="2"/>
      </rPr>
      <t xml:space="preserve">万、专项债券聘请中介机构做“一案两书”服务费</t>
    </r>
    <r>
      <rPr>
        <sz val="11"/>
        <color rgb="FF000000"/>
        <rFont val="宋体"/>
        <family val="0"/>
        <charset val="134"/>
      </rPr>
      <t xml:space="preserve">60</t>
    </r>
    <r>
      <rPr>
        <sz val="11"/>
        <color rgb="FF000000"/>
        <rFont val="Noto Sans"/>
        <family val="2"/>
      </rPr>
      <t xml:space="preserve">万、住房保障中心</t>
    </r>
    <r>
      <rPr>
        <sz val="11"/>
        <color rgb="FF000000"/>
        <rFont val="宋体"/>
        <family val="0"/>
        <charset val="134"/>
      </rPr>
      <t xml:space="preserve">220</t>
    </r>
    <r>
      <rPr>
        <sz val="11"/>
        <color rgb="FF000000"/>
        <rFont val="Noto Sans"/>
        <family val="2"/>
      </rPr>
      <t xml:space="preserve">万</t>
    </r>
  </si>
  <si>
    <r>
      <rPr>
        <sz val="11"/>
        <color rgb="FF000000"/>
        <rFont val="宋体"/>
        <family val="0"/>
        <charset val="134"/>
      </rPr>
      <t xml:space="preserve">41</t>
    </r>
    <r>
      <rPr>
        <sz val="11"/>
        <color rgb="FF000000"/>
        <rFont val="Noto Sans"/>
        <family val="2"/>
      </rPr>
      <t xml:space="preserve">、会议费</t>
    </r>
  </si>
  <si>
    <r>
      <rPr>
        <sz val="11"/>
        <color rgb="FF000000"/>
        <rFont val="Noto Sans"/>
        <family val="2"/>
      </rPr>
      <t xml:space="preserve">人大会议经费</t>
    </r>
    <r>
      <rPr>
        <sz val="11"/>
        <color rgb="FF000000"/>
        <rFont val="宋体"/>
        <family val="0"/>
        <charset val="134"/>
      </rPr>
      <t xml:space="preserve">44</t>
    </r>
    <r>
      <rPr>
        <sz val="11"/>
        <color rgb="FF000000"/>
        <rFont val="Noto Sans"/>
        <family val="2"/>
      </rPr>
      <t xml:space="preserve">、政协会议经费</t>
    </r>
    <r>
      <rPr>
        <sz val="11"/>
        <color rgb="FF000000"/>
        <rFont val="宋体"/>
        <family val="0"/>
        <charset val="134"/>
      </rPr>
      <t xml:space="preserve">35</t>
    </r>
    <r>
      <rPr>
        <sz val="11"/>
        <color rgb="FF000000"/>
        <rFont val="Noto Sans"/>
        <family val="2"/>
      </rPr>
      <t xml:space="preserve">、经济工作专项会议费</t>
    </r>
    <r>
      <rPr>
        <sz val="11"/>
        <color rgb="FF000000"/>
        <rFont val="宋体"/>
        <family val="0"/>
        <charset val="134"/>
      </rPr>
      <t xml:space="preserve">24</t>
    </r>
    <r>
      <rPr>
        <sz val="11"/>
        <color rgb="FF000000"/>
        <rFont val="Noto Sans"/>
        <family val="2"/>
      </rPr>
      <t xml:space="preserve">，其他会议费</t>
    </r>
    <r>
      <rPr>
        <sz val="11"/>
        <color rgb="FF000000"/>
        <rFont val="宋体"/>
        <family val="0"/>
        <charset val="134"/>
      </rPr>
      <t xml:space="preserve">113</t>
    </r>
    <r>
      <rPr>
        <sz val="11"/>
        <color rgb="FF000000"/>
        <rFont val="Noto Sans"/>
        <family val="2"/>
      </rPr>
      <t xml:space="preserve">，按实核拨。</t>
    </r>
  </si>
  <si>
    <r>
      <rPr>
        <sz val="11"/>
        <color rgb="FF000000"/>
        <rFont val="宋体"/>
        <family val="0"/>
        <charset val="134"/>
      </rPr>
      <t xml:space="preserve">42</t>
    </r>
    <r>
      <rPr>
        <sz val="11"/>
        <color rgb="FF000000"/>
        <rFont val="Noto Sans"/>
        <family val="2"/>
      </rPr>
      <t xml:space="preserve">、接待费</t>
    </r>
  </si>
  <si>
    <r>
      <rPr>
        <sz val="11"/>
        <color rgb="FF000000"/>
        <rFont val="Noto Sans"/>
        <family val="2"/>
      </rPr>
      <t xml:space="preserve">公务接待专项经费</t>
    </r>
    <r>
      <rPr>
        <sz val="11"/>
        <color rgb="FF000000"/>
        <rFont val="宋体"/>
        <family val="0"/>
        <charset val="134"/>
      </rPr>
      <t xml:space="preserve">230</t>
    </r>
    <r>
      <rPr>
        <sz val="11"/>
        <color rgb="FF000000"/>
        <rFont val="Noto Sans"/>
        <family val="2"/>
      </rPr>
      <t xml:space="preserve">万元</t>
    </r>
  </si>
  <si>
    <r>
      <rPr>
        <sz val="11"/>
        <color rgb="FF000000"/>
        <rFont val="宋体"/>
        <family val="0"/>
        <charset val="134"/>
      </rPr>
      <t xml:space="preserve">43</t>
    </r>
    <r>
      <rPr>
        <sz val="11"/>
        <color rgb="FF000000"/>
        <rFont val="Noto Sans"/>
        <family val="2"/>
      </rPr>
      <t xml:space="preserve">、跑项争资（含项目前期经费）、招商引资</t>
    </r>
  </si>
  <si>
    <r>
      <rPr>
        <sz val="11"/>
        <color rgb="FF000000"/>
        <rFont val="Noto Sans"/>
        <family val="2"/>
      </rPr>
      <t xml:space="preserve">其中：跑项争资（含项目前期经费）</t>
    </r>
    <r>
      <rPr>
        <sz val="11"/>
        <color rgb="FF000000"/>
        <rFont val="宋体"/>
        <family val="0"/>
        <charset val="134"/>
      </rPr>
      <t xml:space="preserve">800</t>
    </r>
    <r>
      <rPr>
        <sz val="11"/>
        <color rgb="FF000000"/>
        <rFont val="Noto Sans"/>
        <family val="2"/>
      </rPr>
      <t xml:space="preserve">、招商引资</t>
    </r>
    <r>
      <rPr>
        <sz val="11"/>
        <color rgb="FF000000"/>
        <rFont val="宋体"/>
        <family val="0"/>
        <charset val="134"/>
      </rPr>
      <t xml:space="preserve">200</t>
    </r>
    <r>
      <rPr>
        <sz val="11"/>
        <color rgb="FF000000"/>
        <rFont val="Noto Sans"/>
        <family val="2"/>
      </rPr>
      <t xml:space="preserve">；已列支</t>
    </r>
    <r>
      <rPr>
        <sz val="11"/>
        <color rgb="FF000000"/>
        <rFont val="宋体"/>
        <family val="0"/>
        <charset val="134"/>
      </rPr>
      <t xml:space="preserve">247.93</t>
    </r>
    <r>
      <rPr>
        <sz val="11"/>
        <color rgb="FF000000"/>
        <rFont val="Noto Sans"/>
        <family val="2"/>
      </rPr>
      <t xml:space="preserve">：人社局</t>
    </r>
    <r>
      <rPr>
        <sz val="11"/>
        <color rgb="FF000000"/>
        <rFont val="宋体"/>
        <family val="0"/>
        <charset val="134"/>
      </rPr>
      <t xml:space="preserve">2019</t>
    </r>
    <r>
      <rPr>
        <sz val="11"/>
        <color rgb="FF000000"/>
        <rFont val="Noto Sans"/>
        <family val="2"/>
      </rPr>
      <t xml:space="preserve">年度跑项争资工作经费</t>
    </r>
    <r>
      <rPr>
        <sz val="11"/>
        <color rgb="FF000000"/>
        <rFont val="宋体"/>
        <family val="0"/>
        <charset val="134"/>
      </rPr>
      <t xml:space="preserve">50</t>
    </r>
    <r>
      <rPr>
        <sz val="11"/>
        <color rgb="FF000000"/>
        <rFont val="Noto Sans"/>
        <family val="2"/>
      </rPr>
      <t xml:space="preserve">，重点项目指挥部工作经费</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小康电”示范县项目指挥部工作经费</t>
    </r>
    <r>
      <rPr>
        <sz val="11"/>
        <color rgb="FF000000"/>
        <rFont val="宋体"/>
        <family val="0"/>
        <charset val="134"/>
      </rPr>
      <t xml:space="preserve">10</t>
    </r>
    <r>
      <rPr>
        <sz val="11"/>
        <color rgb="FF000000"/>
        <rFont val="Noto Sans"/>
        <family val="2"/>
      </rPr>
      <t xml:space="preserve">，城北棚户区扩改翻项目建设工作经费</t>
    </r>
    <r>
      <rPr>
        <sz val="11"/>
        <color rgb="FF000000"/>
        <rFont val="宋体"/>
        <family val="0"/>
        <charset val="134"/>
      </rPr>
      <t xml:space="preserve">20</t>
    </r>
    <r>
      <rPr>
        <sz val="11"/>
        <color rgb="FF000000"/>
        <rFont val="Noto Sans"/>
        <family val="2"/>
      </rPr>
      <t xml:space="preserve">，日月湖项目管理费用</t>
    </r>
    <r>
      <rPr>
        <sz val="11"/>
        <color rgb="FF000000"/>
        <rFont val="宋体"/>
        <family val="0"/>
        <charset val="134"/>
      </rPr>
      <t xml:space="preserve">7.8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县殡葬项目建设指挥部项目管理经费</t>
    </r>
    <r>
      <rPr>
        <sz val="11"/>
        <color rgb="FF000000"/>
        <rFont val="宋体"/>
        <family val="0"/>
        <charset val="134"/>
      </rPr>
      <t xml:space="preserve">41.12</t>
    </r>
    <r>
      <rPr>
        <sz val="11"/>
        <color rgb="FF000000"/>
        <rFont val="Noto Sans"/>
        <family val="2"/>
      </rPr>
      <t xml:space="preserve">，解决应急管理局跑项争资工作经费</t>
    </r>
    <r>
      <rPr>
        <sz val="11"/>
        <color rgb="FF000000"/>
        <rFont val="宋体"/>
        <family val="0"/>
        <charset val="134"/>
      </rPr>
      <t xml:space="preserve">20</t>
    </r>
    <r>
      <rPr>
        <sz val="11"/>
        <color rgb="FF000000"/>
        <rFont val="Noto Sans"/>
        <family val="2"/>
      </rPr>
      <t xml:space="preserve">，拨付良村片区开发工作经费</t>
    </r>
    <r>
      <rPr>
        <sz val="11"/>
        <color rgb="FF000000"/>
        <rFont val="宋体"/>
        <family val="0"/>
        <charset val="134"/>
      </rPr>
      <t xml:space="preserve">10</t>
    </r>
    <r>
      <rPr>
        <sz val="11"/>
        <color rgb="FF000000"/>
        <rFont val="Noto Sans"/>
        <family val="2"/>
      </rPr>
      <t xml:space="preserve">，预拨付双牌县中华大熊猫苑征地拆迁工作经费</t>
    </r>
    <r>
      <rPr>
        <sz val="11"/>
        <color rgb="FF000000"/>
        <rFont val="宋体"/>
        <family val="0"/>
        <charset val="134"/>
      </rPr>
      <t xml:space="preserve">10</t>
    </r>
    <r>
      <rPr>
        <sz val="11"/>
        <color rgb="FF000000"/>
        <rFont val="Noto Sans"/>
        <family val="2"/>
      </rPr>
      <t xml:space="preserve">，解决</t>
    </r>
    <r>
      <rPr>
        <sz val="11"/>
        <color rgb="FF000000"/>
        <rFont val="宋体"/>
        <family val="0"/>
        <charset val="134"/>
      </rPr>
      <t xml:space="preserve">2020</t>
    </r>
    <r>
      <rPr>
        <sz val="11"/>
        <color rgb="FF000000"/>
        <rFont val="Noto Sans"/>
        <family val="2"/>
      </rPr>
      <t xml:space="preserve">年非养殖大县畜禽粪污资源化利用整县推进专项中央预算内投资补助项目工作经费</t>
    </r>
    <r>
      <rPr>
        <sz val="11"/>
        <color rgb="FF000000"/>
        <rFont val="宋体"/>
        <family val="0"/>
        <charset val="134"/>
      </rPr>
      <t xml:space="preserve">30</t>
    </r>
    <r>
      <rPr>
        <sz val="11"/>
        <color rgb="FF000000"/>
        <rFont val="Noto Sans"/>
        <family val="2"/>
      </rPr>
      <t xml:space="preserve">，解决财政局招商引资工作经费</t>
    </r>
    <r>
      <rPr>
        <sz val="11"/>
        <color rgb="FF000000"/>
        <rFont val="宋体"/>
        <family val="0"/>
        <charset val="134"/>
      </rPr>
      <t xml:space="preserve">10</t>
    </r>
    <r>
      <rPr>
        <sz val="11"/>
        <color rgb="FF000000"/>
        <rFont val="Noto Sans"/>
        <family val="2"/>
      </rPr>
      <t xml:space="preserve">，解决工业园</t>
    </r>
    <r>
      <rPr>
        <sz val="11"/>
        <color rgb="FF000000"/>
        <rFont val="宋体"/>
        <family val="0"/>
        <charset val="134"/>
      </rPr>
      <t xml:space="preserve">2019</t>
    </r>
    <r>
      <rPr>
        <sz val="11"/>
        <color rgb="FF000000"/>
        <rFont val="Noto Sans"/>
        <family val="2"/>
      </rPr>
      <t xml:space="preserve">年下半年招商引资工作经费</t>
    </r>
    <r>
      <rPr>
        <sz val="11"/>
        <color rgb="FF000000"/>
        <rFont val="宋体"/>
        <family val="0"/>
        <charset val="134"/>
      </rPr>
      <t xml:space="preserve">15</t>
    </r>
    <r>
      <rPr>
        <sz val="11"/>
        <color rgb="FF000000"/>
        <rFont val="Noto Sans"/>
        <family val="2"/>
      </rPr>
      <t xml:space="preserve">。待列支</t>
    </r>
    <r>
      <rPr>
        <sz val="11"/>
        <color rgb="FF000000"/>
        <rFont val="宋体"/>
        <family val="0"/>
        <charset val="134"/>
      </rPr>
      <t xml:space="preserve">8</t>
    </r>
    <r>
      <rPr>
        <sz val="11"/>
        <color rgb="FF000000"/>
        <rFont val="Noto Sans"/>
        <family val="2"/>
      </rPr>
      <t xml:space="preserve">个指挥部工作经费</t>
    </r>
    <r>
      <rPr>
        <sz val="11"/>
        <color rgb="FF000000"/>
        <rFont val="宋体"/>
        <family val="0"/>
        <charset val="134"/>
      </rPr>
      <t xml:space="preserve">21.5</t>
    </r>
    <r>
      <rPr>
        <sz val="11"/>
        <color rgb="FF000000"/>
        <rFont val="Noto Sans"/>
        <family val="2"/>
      </rPr>
      <t xml:space="preserve">，其他据实核批。</t>
    </r>
  </si>
  <si>
    <r>
      <rPr>
        <sz val="11"/>
        <color rgb="FF000000"/>
        <rFont val="宋体"/>
        <family val="0"/>
        <charset val="134"/>
      </rPr>
      <t xml:space="preserve">44</t>
    </r>
    <r>
      <rPr>
        <sz val="11"/>
        <color rgb="FF000000"/>
        <rFont val="Noto Sans"/>
        <family val="2"/>
      </rPr>
      <t xml:space="preserve">、修缮购置费</t>
    </r>
  </si>
  <si>
    <r>
      <rPr>
        <sz val="11"/>
        <color rgb="FF000000"/>
        <rFont val="Noto Sans"/>
        <family val="2"/>
      </rPr>
      <t xml:space="preserve">已列支</t>
    </r>
    <r>
      <rPr>
        <sz val="11"/>
        <color rgb="FF000000"/>
        <rFont val="宋体"/>
        <family val="0"/>
        <charset val="134"/>
      </rPr>
      <t xml:space="preserve">322.59</t>
    </r>
    <r>
      <rPr>
        <sz val="11"/>
        <color rgb="FF000000"/>
        <rFont val="Noto Sans"/>
        <family val="2"/>
      </rPr>
      <t xml:space="preserve">：政法委亮化工程资金</t>
    </r>
    <r>
      <rPr>
        <sz val="11"/>
        <color rgb="FF000000"/>
        <rFont val="宋体"/>
        <family val="0"/>
        <charset val="134"/>
      </rPr>
      <t xml:space="preserve">13.41</t>
    </r>
    <r>
      <rPr>
        <sz val="11"/>
        <color rgb="FF000000"/>
        <rFont val="Noto Sans"/>
        <family val="2"/>
      </rPr>
      <t xml:space="preserve">，县综合档案馆主体大楼、屋面采光谢幕等</t>
    </r>
    <r>
      <rPr>
        <sz val="11"/>
        <color rgb="FF000000"/>
        <rFont val="宋体"/>
        <family val="0"/>
        <charset val="134"/>
      </rPr>
      <t xml:space="preserve">4</t>
    </r>
    <r>
      <rPr>
        <sz val="11"/>
        <color rgb="FF000000"/>
        <rFont val="Noto Sans"/>
        <family val="2"/>
      </rPr>
      <t xml:space="preserve">个工程结算款</t>
    </r>
    <r>
      <rPr>
        <sz val="11"/>
        <color rgb="FF000000"/>
        <rFont val="宋体"/>
        <family val="0"/>
        <charset val="134"/>
      </rPr>
      <t xml:space="preserve">52.65</t>
    </r>
    <r>
      <rPr>
        <sz val="11"/>
        <color rgb="FF000000"/>
        <rFont val="Noto Sans"/>
        <family val="2"/>
      </rPr>
      <t xml:space="preserve">，县纪委机关大院亮化工程</t>
    </r>
    <r>
      <rPr>
        <sz val="11"/>
        <color rgb="FF000000"/>
        <rFont val="宋体"/>
        <family val="0"/>
        <charset val="134"/>
      </rPr>
      <t xml:space="preserve">14.88</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国道部分遗留问题所需资金</t>
    </r>
    <r>
      <rPr>
        <sz val="11"/>
        <color rgb="FF000000"/>
        <rFont val="宋体"/>
        <family val="0"/>
        <charset val="134"/>
      </rPr>
      <t xml:space="preserve">93.96</t>
    </r>
    <r>
      <rPr>
        <sz val="11"/>
        <color rgb="FF000000"/>
        <rFont val="Noto Sans"/>
        <family val="2"/>
      </rPr>
      <t xml:space="preserve">，解决我县县委办“</t>
    </r>
    <r>
      <rPr>
        <sz val="11"/>
        <color rgb="FF000000"/>
        <rFont val="宋体"/>
        <family val="0"/>
        <charset val="134"/>
      </rPr>
      <t xml:space="preserve">226</t>
    </r>
    <r>
      <rPr>
        <sz val="11"/>
        <color rgb="FF000000"/>
        <rFont val="Noto Sans"/>
        <family val="2"/>
      </rPr>
      <t xml:space="preserve">工程”建设缺口资金</t>
    </r>
    <r>
      <rPr>
        <sz val="11"/>
        <color rgb="FF000000"/>
        <rFont val="宋体"/>
        <family val="0"/>
        <charset val="134"/>
      </rPr>
      <t xml:space="preserve">42.02</t>
    </r>
    <r>
      <rPr>
        <sz val="11"/>
        <color rgb="FF000000"/>
        <rFont val="Noto Sans"/>
        <family val="2"/>
      </rPr>
      <t xml:space="preserve">，绿化改造新档案馆门前空地资金</t>
    </r>
    <r>
      <rPr>
        <sz val="11"/>
        <color rgb="FF000000"/>
        <rFont val="宋体"/>
        <family val="0"/>
        <charset val="134"/>
      </rPr>
      <t xml:space="preserve">17.85</t>
    </r>
    <r>
      <rPr>
        <sz val="11"/>
        <color rgb="FF000000"/>
        <rFont val="Noto Sans"/>
        <family val="2"/>
      </rPr>
      <t xml:space="preserve">，解决广电急需添置采编制播设备</t>
    </r>
    <r>
      <rPr>
        <sz val="11"/>
        <color rgb="FF000000"/>
        <rFont val="宋体"/>
        <family val="0"/>
        <charset val="134"/>
      </rPr>
      <t xml:space="preserve">39.05</t>
    </r>
    <r>
      <rPr>
        <sz val="11"/>
        <color rgb="FF000000"/>
        <rFont val="Noto Sans"/>
        <family val="2"/>
      </rPr>
      <t xml:space="preserve">，解决广电</t>
    </r>
    <r>
      <rPr>
        <sz val="11"/>
        <color rgb="FF000000"/>
        <rFont val="宋体"/>
        <family val="0"/>
        <charset val="134"/>
      </rPr>
      <t xml:space="preserve">2019</t>
    </r>
    <r>
      <rPr>
        <sz val="11"/>
        <color rgb="FF000000"/>
        <rFont val="Noto Sans"/>
        <family val="2"/>
      </rPr>
      <t xml:space="preserve">年防洪预警系统运行、维修资金</t>
    </r>
    <r>
      <rPr>
        <sz val="11"/>
        <color rgb="FF000000"/>
        <rFont val="宋体"/>
        <family val="0"/>
        <charset val="134"/>
      </rPr>
      <t xml:space="preserve">5</t>
    </r>
    <r>
      <rPr>
        <sz val="11"/>
        <color rgb="FF000000"/>
        <rFont val="Noto Sans"/>
        <family val="2"/>
      </rPr>
      <t xml:space="preserve">，解决烟草公司电子显示屏及城区主要街道建设大型宣传牌</t>
    </r>
    <r>
      <rPr>
        <sz val="11"/>
        <color rgb="FF000000"/>
        <rFont val="宋体"/>
        <family val="0"/>
        <charset val="134"/>
      </rPr>
      <t xml:space="preserve">19.44</t>
    </r>
    <r>
      <rPr>
        <sz val="11"/>
        <color rgb="FF000000"/>
        <rFont val="Noto Sans"/>
        <family val="2"/>
      </rPr>
      <t xml:space="preserve">，双牌县“扫黄打非”基层站点规范化标准化建设</t>
    </r>
    <r>
      <rPr>
        <sz val="11"/>
        <color rgb="FF000000"/>
        <rFont val="宋体"/>
        <family val="0"/>
        <charset val="134"/>
      </rPr>
      <t xml:space="preserve">24.33</t>
    </r>
    <r>
      <rPr>
        <sz val="11"/>
        <color rgb="FF000000"/>
        <rFont val="Noto Sans"/>
        <family val="2"/>
      </rPr>
      <t xml:space="preserve">。待列支：双牌县党政机关协同办公云平台建设项目经费</t>
    </r>
    <r>
      <rPr>
        <sz val="11"/>
        <color rgb="FF000000"/>
        <rFont val="宋体"/>
        <family val="0"/>
        <charset val="134"/>
      </rPr>
      <t xml:space="preserve">200</t>
    </r>
    <r>
      <rPr>
        <sz val="11"/>
        <color rgb="FF000000"/>
        <rFont val="Noto Sans"/>
        <family val="2"/>
      </rPr>
      <t xml:space="preserve">，双牌金财系统安全等级保护</t>
    </r>
    <r>
      <rPr>
        <sz val="11"/>
        <color rgb="FF000000"/>
        <rFont val="宋体"/>
        <family val="0"/>
        <charset val="134"/>
      </rPr>
      <t xml:space="preserve">100</t>
    </r>
    <r>
      <rPr>
        <sz val="11"/>
        <color rgb="FF000000"/>
        <rFont val="Noto Sans"/>
        <family val="2"/>
      </rPr>
      <t xml:space="preserve">，安可替代工程建设费</t>
    </r>
    <r>
      <rPr>
        <sz val="11"/>
        <color rgb="FF000000"/>
        <rFont val="宋体"/>
        <family val="0"/>
        <charset val="134"/>
      </rPr>
      <t xml:space="preserve">31.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应付</t>
    </r>
    <r>
      <rPr>
        <sz val="11"/>
        <color rgb="FF000000"/>
        <rFont val="宋体"/>
        <family val="0"/>
        <charset val="134"/>
      </rPr>
      <t xml:space="preserve">80.75</t>
    </r>
    <r>
      <rPr>
        <sz val="11"/>
        <color rgb="FF000000"/>
        <rFont val="Noto Sans"/>
        <family val="2"/>
      </rPr>
      <t xml:space="preserve">万元，上级专项资金安排</t>
    </r>
    <r>
      <rPr>
        <sz val="11"/>
        <color rgb="FF000000"/>
        <rFont val="宋体"/>
        <family val="0"/>
        <charset val="134"/>
      </rPr>
      <t xml:space="preserve">49.35</t>
    </r>
    <r>
      <rPr>
        <sz val="11"/>
        <color rgb="FF000000"/>
        <rFont val="Noto Sans"/>
        <family val="2"/>
      </rPr>
      <t xml:space="preserve">万元，县本级安排</t>
    </r>
    <r>
      <rPr>
        <sz val="11"/>
        <color rgb="FF000000"/>
        <rFont val="宋体"/>
        <family val="0"/>
        <charset val="134"/>
      </rPr>
      <t xml:space="preserve">31.4</t>
    </r>
    <r>
      <rPr>
        <sz val="11"/>
        <color rgb="FF000000"/>
        <rFont val="Noto Sans"/>
        <family val="2"/>
      </rPr>
      <t xml:space="preserve">万元），县综合档案楼视频会议系统互联互通建设经费</t>
    </r>
    <r>
      <rPr>
        <sz val="11"/>
        <color rgb="FF000000"/>
        <rFont val="宋体"/>
        <family val="0"/>
        <charset val="134"/>
      </rPr>
      <t xml:space="preserve">15</t>
    </r>
    <r>
      <rPr>
        <sz val="11"/>
        <color rgb="FF000000"/>
        <rFont val="Noto Sans"/>
        <family val="2"/>
      </rPr>
      <t xml:space="preserve">万元，武警看守所勤务“智慧磐石”建设</t>
    </r>
    <r>
      <rPr>
        <sz val="11"/>
        <color rgb="FF000000"/>
        <rFont val="宋体"/>
        <family val="0"/>
        <charset val="134"/>
      </rPr>
      <t xml:space="preserve">131.2099</t>
    </r>
    <r>
      <rPr>
        <sz val="11"/>
        <color rgb="FF000000"/>
        <rFont val="Noto Sans"/>
        <family val="2"/>
      </rPr>
      <t xml:space="preserve">，综合治税平台</t>
    </r>
    <r>
      <rPr>
        <sz val="11"/>
        <color rgb="FF000000"/>
        <rFont val="宋体"/>
        <family val="0"/>
        <charset val="134"/>
      </rPr>
      <t xml:space="preserve">100</t>
    </r>
    <r>
      <rPr>
        <sz val="11"/>
        <color rgb="FF000000"/>
        <rFont val="Noto Sans"/>
        <family val="2"/>
      </rPr>
      <t xml:space="preserve">，县人大预算联网监督系统建设资金</t>
    </r>
    <r>
      <rPr>
        <sz val="11"/>
        <color rgb="FF000000"/>
        <rFont val="宋体"/>
        <family val="0"/>
        <charset val="134"/>
      </rPr>
      <t xml:space="preserve">70.94</t>
    </r>
    <r>
      <rPr>
        <sz val="11"/>
        <color rgb="FF000000"/>
        <rFont val="Noto Sans"/>
        <family val="2"/>
      </rPr>
      <t xml:space="preserve">、安检中心委托管理费</t>
    </r>
    <r>
      <rPr>
        <sz val="11"/>
        <color rgb="FF000000"/>
        <rFont val="宋体"/>
        <family val="0"/>
        <charset val="134"/>
      </rPr>
      <t xml:space="preserve">12</t>
    </r>
    <r>
      <rPr>
        <sz val="11"/>
        <color rgb="FF000000"/>
        <rFont val="Noto Sans"/>
        <family val="2"/>
      </rPr>
      <t xml:space="preserve">、其他待列</t>
    </r>
    <r>
      <rPr>
        <sz val="11"/>
        <color rgb="FF000000"/>
        <rFont val="宋体"/>
        <family val="0"/>
        <charset val="134"/>
      </rPr>
      <t xml:space="preserve">16.87</t>
    </r>
  </si>
  <si>
    <r>
      <rPr>
        <sz val="11"/>
        <color rgb="FF000000"/>
        <rFont val="宋体"/>
        <family val="0"/>
        <charset val="134"/>
      </rPr>
      <t xml:space="preserve">45</t>
    </r>
    <r>
      <rPr>
        <sz val="11"/>
        <color rgb="FF000000"/>
        <rFont val="Noto Sans"/>
        <family val="2"/>
      </rPr>
      <t xml:space="preserve">、表彰及奖励经费</t>
    </r>
  </si>
  <si>
    <r>
      <rPr>
        <sz val="11"/>
        <color rgb="FF000000"/>
        <rFont val="Noto Sans"/>
        <family val="2"/>
      </rPr>
      <t xml:space="preserve">已列支</t>
    </r>
    <r>
      <rPr>
        <sz val="11"/>
        <color rgb="FF000000"/>
        <rFont val="宋体"/>
        <family val="0"/>
        <charset val="134"/>
      </rPr>
      <t xml:space="preserve">543.63</t>
    </r>
    <r>
      <rPr>
        <sz val="11"/>
        <color rgb="FF000000"/>
        <rFont val="Noto Sans"/>
        <family val="2"/>
      </rPr>
      <t xml:space="preserve">：统计局企业（项目）入统奖励资金</t>
    </r>
    <r>
      <rPr>
        <sz val="11"/>
        <color rgb="FF000000"/>
        <rFont val="宋体"/>
        <family val="0"/>
        <charset val="134"/>
      </rPr>
      <t xml:space="preserve">82.4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党风廉政建设表彰经费</t>
    </r>
    <r>
      <rPr>
        <sz val="11"/>
        <color rgb="FF000000"/>
        <rFont val="宋体"/>
        <family val="0"/>
        <charset val="134"/>
      </rPr>
      <t xml:space="preserve">6.76</t>
    </r>
    <r>
      <rPr>
        <sz val="11"/>
        <color rgb="FF000000"/>
        <rFont val="Noto Sans"/>
        <family val="2"/>
      </rPr>
      <t xml:space="preserve">，兑现五里牌招商引资税收奖励资金</t>
    </r>
    <r>
      <rPr>
        <sz val="11"/>
        <color rgb="FF000000"/>
        <rFont val="宋体"/>
        <family val="0"/>
        <charset val="134"/>
      </rPr>
      <t xml:space="preserve">27.86</t>
    </r>
    <r>
      <rPr>
        <sz val="11"/>
        <color rgb="FF000000"/>
        <rFont val="Noto Sans"/>
        <family val="2"/>
      </rPr>
      <t xml:space="preserve">，督查室核拨</t>
    </r>
    <r>
      <rPr>
        <sz val="11"/>
        <color rgb="FF000000"/>
        <rFont val="宋体"/>
        <family val="0"/>
        <charset val="134"/>
      </rPr>
      <t xml:space="preserve">2018</t>
    </r>
    <r>
      <rPr>
        <sz val="11"/>
        <color rgb="FF000000"/>
        <rFont val="Noto Sans"/>
        <family val="2"/>
      </rPr>
      <t xml:space="preserve">年度省市县考核奖励资金</t>
    </r>
    <r>
      <rPr>
        <sz val="11"/>
        <color rgb="FF000000"/>
        <rFont val="宋体"/>
        <family val="0"/>
        <charset val="134"/>
      </rPr>
      <t xml:space="preserve">361.57</t>
    </r>
    <r>
      <rPr>
        <sz val="11"/>
        <color rgb="FF000000"/>
        <rFont val="Noto Sans"/>
        <family val="2"/>
      </rPr>
      <t xml:space="preserve">，市县财政管理绩效奖励资金</t>
    </r>
    <r>
      <rPr>
        <sz val="11"/>
        <color rgb="FF000000"/>
        <rFont val="宋体"/>
        <family val="0"/>
        <charset val="134"/>
      </rPr>
      <t xml:space="preserve">45</t>
    </r>
    <r>
      <rPr>
        <sz val="11"/>
        <color rgb="FF000000"/>
        <rFont val="Noto Sans"/>
        <family val="2"/>
      </rPr>
      <t xml:space="preserve">，市县财政暂付款管理考核奖励资金</t>
    </r>
    <r>
      <rPr>
        <sz val="11"/>
        <color rgb="FF000000"/>
        <rFont val="宋体"/>
        <family val="0"/>
        <charset val="134"/>
      </rPr>
      <t xml:space="preserve">20</t>
    </r>
  </si>
  <si>
    <r>
      <rPr>
        <sz val="11"/>
        <color rgb="FF000000"/>
        <rFont val="宋体"/>
        <family val="0"/>
        <charset val="134"/>
      </rPr>
      <t xml:space="preserve">46</t>
    </r>
    <r>
      <rPr>
        <sz val="11"/>
        <color rgb="FF000000"/>
        <rFont val="Noto Sans"/>
        <family val="2"/>
      </rPr>
      <t xml:space="preserve">、泷泊镇</t>
    </r>
  </si>
  <si>
    <r>
      <rPr>
        <sz val="11"/>
        <color rgb="FF000000"/>
        <rFont val="Noto Sans"/>
        <family val="2"/>
      </rPr>
      <t xml:space="preserve">乡镇纪委每年办案经费</t>
    </r>
    <r>
      <rPr>
        <sz val="11"/>
        <color rgb="FF000000"/>
        <rFont val="宋体"/>
        <family val="0"/>
        <charset val="134"/>
      </rPr>
      <t xml:space="preserve">10</t>
    </r>
    <r>
      <rPr>
        <sz val="11"/>
        <color rgb="FF000000"/>
        <rFont val="Noto Sans"/>
        <family val="2"/>
      </rPr>
      <t xml:space="preserve">万，乡镇纪委工作经费</t>
    </r>
    <r>
      <rPr>
        <sz val="11"/>
        <color rgb="FF000000"/>
        <rFont val="宋体"/>
        <family val="0"/>
        <charset val="134"/>
      </rPr>
      <t xml:space="preserve">6</t>
    </r>
    <r>
      <rPr>
        <sz val="11"/>
        <color rgb="FF000000"/>
        <rFont val="Noto Sans"/>
        <family val="2"/>
      </rPr>
      <t xml:space="preserve">万，乡镇人武经费</t>
    </r>
    <r>
      <rPr>
        <sz val="11"/>
        <color rgb="FF000000"/>
        <rFont val="宋体"/>
        <family val="0"/>
        <charset val="134"/>
      </rPr>
      <t xml:space="preserve">4</t>
    </r>
    <r>
      <rPr>
        <sz val="11"/>
        <color rgb="FF000000"/>
        <rFont val="Noto Sans"/>
        <family val="2"/>
      </rPr>
      <t xml:space="preserve">万，乡镇人大主席团经费</t>
    </r>
    <r>
      <rPr>
        <sz val="11"/>
        <color rgb="FF000000"/>
        <rFont val="宋体"/>
        <family val="0"/>
        <charset val="134"/>
      </rPr>
      <t xml:space="preserve">4</t>
    </r>
    <r>
      <rPr>
        <sz val="11"/>
        <color rgb="FF000000"/>
        <rFont val="Noto Sans"/>
        <family val="2"/>
      </rPr>
      <t xml:space="preserve">万，乡镇团委工作经费</t>
    </r>
    <r>
      <rPr>
        <sz val="11"/>
        <color rgb="FF000000"/>
        <rFont val="宋体"/>
        <family val="0"/>
        <charset val="134"/>
      </rPr>
      <t xml:space="preserve">4</t>
    </r>
    <r>
      <rPr>
        <sz val="11"/>
        <color rgb="FF000000"/>
        <rFont val="Noto Sans"/>
        <family val="2"/>
      </rPr>
      <t xml:space="preserve">万，乡镇工会工作经费</t>
    </r>
    <r>
      <rPr>
        <sz val="11"/>
        <color rgb="FF000000"/>
        <rFont val="宋体"/>
        <family val="0"/>
        <charset val="134"/>
      </rPr>
      <t xml:space="preserve">4</t>
    </r>
    <r>
      <rPr>
        <sz val="11"/>
        <color rgb="FF000000"/>
        <rFont val="Noto Sans"/>
        <family val="2"/>
      </rPr>
      <t xml:space="preserve">万，乡镇妇联工作经费</t>
    </r>
    <r>
      <rPr>
        <sz val="11"/>
        <color rgb="FF000000"/>
        <rFont val="宋体"/>
        <family val="0"/>
        <charset val="134"/>
      </rPr>
      <t xml:space="preserve">4</t>
    </r>
    <r>
      <rPr>
        <sz val="11"/>
        <color rgb="FF000000"/>
        <rFont val="Noto Sans"/>
        <family val="2"/>
      </rPr>
      <t xml:space="preserve">万，政协工委工作经费</t>
    </r>
    <r>
      <rPr>
        <sz val="11"/>
        <color rgb="FF000000"/>
        <rFont val="宋体"/>
        <family val="0"/>
        <charset val="134"/>
      </rPr>
      <t xml:space="preserve">4</t>
    </r>
    <r>
      <rPr>
        <sz val="11"/>
        <color rgb="FF000000"/>
        <rFont val="Noto Sans"/>
        <family val="2"/>
      </rPr>
      <t xml:space="preserve">万，原招商人员工资</t>
    </r>
    <r>
      <rPr>
        <sz val="11"/>
        <color rgb="FF000000"/>
        <rFont val="宋体"/>
        <family val="0"/>
        <charset val="134"/>
      </rPr>
      <t xml:space="preserve">2.4</t>
    </r>
    <r>
      <rPr>
        <sz val="11"/>
        <color rgb="FF000000"/>
        <rFont val="Noto Sans"/>
        <family val="2"/>
      </rPr>
      <t xml:space="preserve">。应急管理经费</t>
    </r>
    <r>
      <rPr>
        <sz val="11"/>
        <color rgb="FF000000"/>
        <rFont val="宋体"/>
        <family val="0"/>
        <charset val="134"/>
      </rPr>
      <t xml:space="preserve">62</t>
    </r>
    <r>
      <rPr>
        <sz val="11"/>
        <color rgb="FF000000"/>
        <rFont val="Noto Sans"/>
        <family val="2"/>
      </rPr>
      <t xml:space="preserve">，已列支</t>
    </r>
    <r>
      <rPr>
        <sz val="11"/>
        <color rgb="FF000000"/>
        <rFont val="宋体"/>
        <family val="0"/>
        <charset val="134"/>
      </rPr>
      <t xml:space="preserve">13</t>
    </r>
    <r>
      <rPr>
        <sz val="11"/>
        <color rgb="FF000000"/>
        <rFont val="Noto Sans"/>
        <family val="2"/>
      </rPr>
      <t xml:space="preserve">：解决泷泊镇维稳、党建、安全生产、各类安保费用</t>
    </r>
    <r>
      <rPr>
        <sz val="11"/>
        <color rgb="FF000000"/>
        <rFont val="宋体"/>
        <family val="0"/>
        <charset val="134"/>
      </rPr>
      <t xml:space="preserve">10</t>
    </r>
    <r>
      <rPr>
        <sz val="11"/>
        <color rgb="FF000000"/>
        <rFont val="Noto Sans"/>
        <family val="2"/>
      </rPr>
      <t xml:space="preserve">，泷泊镇“双创”工作缺口资金</t>
    </r>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7</t>
    </r>
    <r>
      <rPr>
        <sz val="11"/>
        <color rgb="FF000000"/>
        <rFont val="Noto Sans"/>
        <family val="2"/>
      </rPr>
      <t xml:space="preserve">、五里牌镇</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22</t>
    </r>
    <r>
      <rPr>
        <sz val="11"/>
        <color rgb="FF000000"/>
        <rFont val="Noto Sans"/>
        <family val="2"/>
      </rPr>
      <t xml:space="preserve">，已列支</t>
    </r>
    <r>
      <rPr>
        <sz val="11"/>
        <color rgb="FF000000"/>
        <rFont val="宋体"/>
        <family val="0"/>
        <charset val="134"/>
      </rPr>
      <t xml:space="preserve">49.03</t>
    </r>
    <r>
      <rPr>
        <sz val="11"/>
        <color rgb="FF000000"/>
        <rFont val="Noto Sans"/>
        <family val="2"/>
      </rPr>
      <t xml:space="preserve">：五里牌镇人居环境整治、村级民生微信群建设所需资金</t>
    </r>
    <r>
      <rPr>
        <sz val="11"/>
        <color rgb="FF000000"/>
        <rFont val="宋体"/>
        <family val="0"/>
        <charset val="134"/>
      </rPr>
      <t xml:space="preserve">49.03</t>
    </r>
  </si>
  <si>
    <r>
      <rPr>
        <sz val="11"/>
        <color rgb="FF000000"/>
        <rFont val="宋体"/>
        <family val="0"/>
        <charset val="134"/>
      </rPr>
      <t xml:space="preserve">48</t>
    </r>
    <r>
      <rPr>
        <sz val="11"/>
        <color rgb="FF000000"/>
        <rFont val="Noto Sans"/>
        <family val="2"/>
      </rPr>
      <t xml:space="preserve">、茶林镇</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19</t>
    </r>
  </si>
  <si>
    <r>
      <rPr>
        <sz val="11"/>
        <color rgb="FF000000"/>
        <rFont val="宋体"/>
        <family val="0"/>
        <charset val="134"/>
      </rPr>
      <t xml:space="preserve">49</t>
    </r>
    <r>
      <rPr>
        <sz val="11"/>
        <color rgb="FF000000"/>
        <rFont val="Noto Sans"/>
        <family val="2"/>
      </rPr>
      <t xml:space="preserve">、麻江镇</t>
    </r>
  </si>
  <si>
    <r>
      <rPr>
        <sz val="11"/>
        <color rgb="FF000000"/>
        <rFont val="Noto Sans"/>
        <family val="2"/>
      </rPr>
      <t xml:space="preserve">乡镇纪委办案经费</t>
    </r>
    <r>
      <rPr>
        <sz val="11"/>
        <color rgb="FF000000"/>
        <rFont val="Times New Roman"/>
        <family val="1"/>
      </rPr>
      <t xml:space="preserve">10</t>
    </r>
    <r>
      <rPr>
        <sz val="11"/>
        <color rgb="FF000000"/>
        <rFont val="Noto Sans"/>
        <family val="2"/>
      </rPr>
      <t xml:space="preserve">万，乡镇纪委经费</t>
    </r>
    <r>
      <rPr>
        <sz val="11"/>
        <color rgb="FF000000"/>
        <rFont val="Times New Roman"/>
        <family val="1"/>
      </rPr>
      <t xml:space="preserve">3</t>
    </r>
    <r>
      <rPr>
        <sz val="11"/>
        <color rgb="FF000000"/>
        <rFont val="Noto Sans"/>
        <family val="2"/>
      </rPr>
      <t xml:space="preserve">万，乡镇人武经费</t>
    </r>
    <r>
      <rPr>
        <sz val="11"/>
        <color rgb="FF000000"/>
        <rFont val="Times New Roman"/>
        <family val="1"/>
      </rPr>
      <t xml:space="preserve">2</t>
    </r>
    <r>
      <rPr>
        <sz val="11"/>
        <color rgb="FF000000"/>
        <rFont val="Noto Sans"/>
        <family val="2"/>
      </rPr>
      <t xml:space="preserve">万，乡镇人大主席团经费</t>
    </r>
    <r>
      <rPr>
        <sz val="11"/>
        <color rgb="FF000000"/>
        <rFont val="Times New Roman"/>
        <family val="1"/>
      </rPr>
      <t xml:space="preserve">2</t>
    </r>
    <r>
      <rPr>
        <sz val="11"/>
        <color rgb="FF000000"/>
        <rFont val="Noto Sans"/>
        <family val="2"/>
      </rPr>
      <t xml:space="preserve">万，乡镇团委经费</t>
    </r>
    <r>
      <rPr>
        <sz val="11"/>
        <color rgb="FF000000"/>
        <rFont val="Times New Roman"/>
        <family val="1"/>
      </rPr>
      <t xml:space="preserve">2</t>
    </r>
    <r>
      <rPr>
        <sz val="11"/>
        <color rgb="FF000000"/>
        <rFont val="Noto Sans"/>
        <family val="2"/>
      </rPr>
      <t xml:space="preserve">万，乡镇工会经费</t>
    </r>
    <r>
      <rPr>
        <sz val="11"/>
        <color rgb="FF000000"/>
        <rFont val="Times New Roman"/>
        <family val="1"/>
      </rPr>
      <t xml:space="preserve">2</t>
    </r>
    <r>
      <rPr>
        <sz val="11"/>
        <color rgb="FF000000"/>
        <rFont val="Noto Sans"/>
        <family val="2"/>
      </rPr>
      <t xml:space="preserve">万，乡镇妇联经费</t>
    </r>
    <r>
      <rPr>
        <sz val="11"/>
        <color rgb="FF000000"/>
        <rFont val="Times New Roman"/>
        <family val="1"/>
      </rPr>
      <t xml:space="preserve">2</t>
    </r>
    <r>
      <rPr>
        <sz val="11"/>
        <color rgb="FF000000"/>
        <rFont val="Noto Sans"/>
        <family val="2"/>
      </rPr>
      <t xml:space="preserve">万，政协工委经费</t>
    </r>
    <r>
      <rPr>
        <sz val="11"/>
        <color rgb="FF000000"/>
        <rFont val="Times New Roman"/>
        <family val="1"/>
      </rPr>
      <t xml:space="preserve">2</t>
    </r>
    <r>
      <rPr>
        <sz val="11"/>
        <color rgb="FF000000"/>
        <rFont val="Noto Sans"/>
        <family val="2"/>
      </rPr>
      <t xml:space="preserve">万。应急管理经费</t>
    </r>
    <r>
      <rPr>
        <sz val="11"/>
        <color rgb="FF000000"/>
        <rFont val="宋体"/>
        <family val="0"/>
        <charset val="134"/>
      </rPr>
      <t xml:space="preserve">17</t>
    </r>
    <r>
      <rPr>
        <sz val="11"/>
        <color rgb="FF000000"/>
        <rFont val="Noto Sans"/>
        <family val="2"/>
      </rPr>
      <t xml:space="preserve">，已列支</t>
    </r>
    <r>
      <rPr>
        <sz val="11"/>
        <color rgb="FF000000"/>
        <rFont val="宋体"/>
        <family val="0"/>
        <charset val="134"/>
      </rPr>
      <t xml:space="preserve">9.27</t>
    </r>
    <r>
      <rPr>
        <sz val="11"/>
        <color rgb="FF000000"/>
        <rFont val="Noto Sans"/>
        <family val="2"/>
      </rPr>
      <t xml:space="preserve">：专职支部书记唐林同志下乡补助</t>
    </r>
    <r>
      <rPr>
        <sz val="11"/>
        <color rgb="FF000000"/>
        <rFont val="宋体"/>
        <family val="0"/>
        <charset val="134"/>
      </rPr>
      <t xml:space="preserve">4.27</t>
    </r>
    <r>
      <rPr>
        <sz val="11"/>
        <color rgb="FF000000"/>
        <rFont val="Noto Sans"/>
        <family val="2"/>
      </rPr>
      <t xml:space="preserve">，马路市场规范整治资金</t>
    </r>
    <r>
      <rPr>
        <sz val="11"/>
        <color rgb="FF000000"/>
        <rFont val="宋体"/>
        <family val="0"/>
        <charset val="134"/>
      </rPr>
      <t xml:space="preserve">5</t>
    </r>
  </si>
  <si>
    <r>
      <rPr>
        <sz val="11"/>
        <color rgb="FF000000"/>
        <rFont val="宋体"/>
        <family val="0"/>
        <charset val="134"/>
      </rPr>
      <t xml:space="preserve">50</t>
    </r>
    <r>
      <rPr>
        <sz val="11"/>
        <color rgb="FF000000"/>
        <rFont val="Noto Sans"/>
        <family val="2"/>
      </rPr>
      <t xml:space="preserve">、上梧江乡</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22</t>
    </r>
  </si>
  <si>
    <r>
      <rPr>
        <sz val="11"/>
        <color rgb="FF000000"/>
        <rFont val="宋体"/>
        <family val="0"/>
        <charset val="134"/>
      </rPr>
      <t xml:space="preserve">51</t>
    </r>
    <r>
      <rPr>
        <sz val="11"/>
        <color rgb="FF000000"/>
        <rFont val="Noto Sans"/>
        <family val="2"/>
      </rPr>
      <t xml:space="preserve">、塘底乡</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17</t>
    </r>
  </si>
  <si>
    <r>
      <rPr>
        <sz val="11"/>
        <color rgb="FF000000"/>
        <rFont val="宋体"/>
        <family val="0"/>
        <charset val="134"/>
      </rPr>
      <t xml:space="preserve">52</t>
    </r>
    <r>
      <rPr>
        <sz val="11"/>
        <color rgb="FF000000"/>
        <rFont val="Noto Sans"/>
        <family val="2"/>
      </rPr>
      <t xml:space="preserve">、五星岭乡</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12</t>
    </r>
  </si>
  <si>
    <r>
      <rPr>
        <sz val="11"/>
        <color rgb="FF000000"/>
        <rFont val="宋体"/>
        <family val="0"/>
        <charset val="134"/>
      </rPr>
      <t xml:space="preserve">53</t>
    </r>
    <r>
      <rPr>
        <sz val="11"/>
        <color rgb="FF000000"/>
        <rFont val="Noto Sans"/>
        <family val="2"/>
      </rPr>
      <t xml:space="preserve">、江村镇</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21</t>
    </r>
  </si>
  <si>
    <r>
      <rPr>
        <sz val="11"/>
        <color rgb="FF000000"/>
        <rFont val="宋体"/>
        <family val="0"/>
        <charset val="134"/>
      </rPr>
      <t xml:space="preserve">54</t>
    </r>
    <r>
      <rPr>
        <sz val="11"/>
        <color rgb="FF000000"/>
        <rFont val="Noto Sans"/>
        <family val="2"/>
      </rPr>
      <t xml:space="preserve">、理家坪乡</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朱里源水库灌区水费，根据领导批示和该乡实际，建议财政安排</t>
    </r>
    <r>
      <rPr>
        <sz val="11"/>
        <color rgb="FF000000"/>
        <rFont val="宋体"/>
        <family val="0"/>
        <charset val="134"/>
      </rPr>
      <t xml:space="preserve">11.68</t>
    </r>
    <r>
      <rPr>
        <sz val="11"/>
        <color rgb="FF000000"/>
        <rFont val="Noto Sans"/>
        <family val="2"/>
      </rPr>
      <t xml:space="preserve">万元。应急管理经费</t>
    </r>
    <r>
      <rPr>
        <sz val="11"/>
        <color rgb="FF000000"/>
        <rFont val="宋体"/>
        <family val="0"/>
        <charset val="134"/>
      </rPr>
      <t xml:space="preserve">18</t>
    </r>
  </si>
  <si>
    <r>
      <rPr>
        <sz val="11"/>
        <color rgb="FF000000"/>
        <rFont val="宋体"/>
        <family val="0"/>
        <charset val="134"/>
      </rPr>
      <t xml:space="preserve">55</t>
    </r>
    <r>
      <rPr>
        <sz val="11"/>
        <color rgb="FF000000"/>
        <rFont val="Noto Sans"/>
        <family val="2"/>
      </rPr>
      <t xml:space="preserve">、打鼓坪乡</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人大主席团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应急管理经费</t>
    </r>
    <r>
      <rPr>
        <sz val="11"/>
        <color rgb="FF000000"/>
        <rFont val="宋体"/>
        <family val="0"/>
        <charset val="134"/>
      </rPr>
      <t xml:space="preserve">12</t>
    </r>
  </si>
  <si>
    <r>
      <rPr>
        <sz val="11"/>
        <color rgb="FF000000"/>
        <rFont val="宋体"/>
        <family val="0"/>
        <charset val="134"/>
      </rPr>
      <t xml:space="preserve">56</t>
    </r>
    <r>
      <rPr>
        <sz val="11"/>
        <color rgb="FF000000"/>
        <rFont val="Noto Sans"/>
        <family val="2"/>
      </rPr>
      <t xml:space="preserve">、何家洞镇</t>
    </r>
  </si>
  <si>
    <r>
      <rPr>
        <sz val="11"/>
        <color rgb="FF000000"/>
        <rFont val="宋体"/>
        <family val="0"/>
        <charset val="134"/>
      </rPr>
      <t xml:space="preserve">57</t>
    </r>
    <r>
      <rPr>
        <sz val="11"/>
        <color rgb="FF000000"/>
        <rFont val="Noto Sans"/>
        <family val="2"/>
      </rPr>
      <t xml:space="preserve">、五星岭林场</t>
    </r>
  </si>
  <si>
    <r>
      <rPr>
        <sz val="11"/>
        <color rgb="FF000000"/>
        <rFont val="Noto Sans"/>
        <family val="2"/>
      </rPr>
      <t xml:space="preserve">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t>
    </r>
  </si>
  <si>
    <r>
      <rPr>
        <sz val="11"/>
        <color rgb="FF000000"/>
        <rFont val="宋体"/>
        <family val="0"/>
        <charset val="134"/>
      </rPr>
      <t xml:space="preserve">58</t>
    </r>
    <r>
      <rPr>
        <sz val="11"/>
        <color rgb="FF000000"/>
        <rFont val="Noto Sans"/>
        <family val="2"/>
      </rPr>
      <t xml:space="preserve">、打鼓坪林场</t>
    </r>
  </si>
  <si>
    <r>
      <rPr>
        <sz val="11"/>
        <color rgb="FF000000"/>
        <rFont val="宋体"/>
        <family val="0"/>
        <charset val="134"/>
      </rPr>
      <t xml:space="preserve">59</t>
    </r>
    <r>
      <rPr>
        <sz val="11"/>
        <color rgb="FF000000"/>
        <rFont val="Noto Sans"/>
        <family val="2"/>
      </rPr>
      <t xml:space="preserve">、阳明山管理局</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调增从上缴的罚没款中安排自然保护区工作经费</t>
    </r>
    <r>
      <rPr>
        <sz val="11"/>
        <color rgb="FF000000"/>
        <rFont val="宋体"/>
        <family val="0"/>
        <charset val="134"/>
      </rPr>
      <t xml:space="preserve">157.68</t>
    </r>
    <r>
      <rPr>
        <sz val="11"/>
        <color rgb="FF000000"/>
        <rFont val="Noto Sans"/>
        <family val="2"/>
      </rPr>
      <t xml:space="preserve">万元</t>
    </r>
  </si>
  <si>
    <r>
      <rPr>
        <sz val="11"/>
        <color rgb="FF000000"/>
        <rFont val="宋体"/>
        <family val="0"/>
        <charset val="134"/>
      </rPr>
      <t xml:space="preserve">60</t>
    </r>
    <r>
      <rPr>
        <sz val="11"/>
        <color rgb="FF000000"/>
        <rFont val="Noto Sans"/>
        <family val="2"/>
      </rPr>
      <t xml:space="preserve">、乡镇（管理局）党建工作专项经费</t>
    </r>
  </si>
  <si>
    <r>
      <rPr>
        <sz val="11"/>
        <color rgb="FF000000"/>
        <rFont val="Noto Sans"/>
        <family val="2"/>
      </rPr>
      <t xml:space="preserve">全县</t>
    </r>
    <r>
      <rPr>
        <sz val="11"/>
        <color rgb="FF000000"/>
        <rFont val="宋体"/>
        <family val="0"/>
        <charset val="134"/>
      </rPr>
      <t xml:space="preserve">12</t>
    </r>
    <r>
      <rPr>
        <sz val="11"/>
        <color rgb="FF000000"/>
        <rFont val="Noto Sans"/>
        <family val="2"/>
      </rPr>
      <t xml:space="preserve">个乡镇和管理局，按最低标准</t>
    </r>
    <r>
      <rPr>
        <sz val="11"/>
        <color rgb="FF000000"/>
        <rFont val="宋体"/>
        <family val="0"/>
        <charset val="134"/>
      </rPr>
      <t xml:space="preserve">3</t>
    </r>
    <r>
      <rPr>
        <sz val="11"/>
        <color rgb="FF000000"/>
        <rFont val="Noto Sans"/>
        <family val="2"/>
      </rPr>
      <t xml:space="preserve">万元安排需</t>
    </r>
    <r>
      <rPr>
        <sz val="11"/>
        <color rgb="FF000000"/>
        <rFont val="宋体"/>
        <family val="0"/>
        <charset val="134"/>
      </rPr>
      <t xml:space="preserve">36</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李晖在县区（管理区、经开区）党委书记抓基层党建述职评议考核会议上的讲话：要加大财政投入，乡镇（街道）党建工作专项经费要达到</t>
    </r>
    <r>
      <rPr>
        <sz val="11"/>
        <color rgb="FF000000"/>
        <rFont val="宋体"/>
        <family val="0"/>
        <charset val="134"/>
      </rPr>
      <t xml:space="preserve">3-4</t>
    </r>
    <r>
      <rPr>
        <sz val="11"/>
        <color rgb="FF000000"/>
        <rFont val="Noto Sans"/>
        <family val="2"/>
      </rPr>
      <t xml:space="preserve">万元</t>
    </r>
    <r>
      <rPr>
        <sz val="11"/>
        <color rgb="FF000000"/>
        <rFont val="宋体"/>
        <family val="0"/>
        <charset val="134"/>
      </rPr>
      <t xml:space="preserve">]</t>
    </r>
  </si>
  <si>
    <r>
      <rPr>
        <sz val="11"/>
        <color rgb="FF000000"/>
        <rFont val="宋体"/>
        <family val="0"/>
        <charset val="134"/>
      </rPr>
      <t xml:space="preserve">61</t>
    </r>
    <r>
      <rPr>
        <sz val="11"/>
        <color rgb="FF000000"/>
        <rFont val="Noto Sans"/>
        <family val="2"/>
      </rPr>
      <t xml:space="preserve">、全县乡镇财政</t>
    </r>
  </si>
  <si>
    <r>
      <rPr>
        <sz val="11"/>
        <color rgb="FF000000"/>
        <rFont val="Noto Sans"/>
        <family val="2"/>
      </rPr>
      <t xml:space="preserve">中国农民补贴网及金财内网</t>
    </r>
    <r>
      <rPr>
        <sz val="11"/>
        <color rgb="FF000000"/>
        <rFont val="宋体"/>
        <family val="0"/>
        <charset val="134"/>
      </rPr>
      <t xml:space="preserve">15</t>
    </r>
    <r>
      <rPr>
        <sz val="11"/>
        <color rgb="FF000000"/>
        <rFont val="Noto Sans"/>
        <family val="2"/>
      </rPr>
      <t xml:space="preserve">，村帐乡代管工作</t>
    </r>
    <r>
      <rPr>
        <sz val="11"/>
        <color rgb="FF000000"/>
        <rFont val="宋体"/>
        <family val="0"/>
        <charset val="134"/>
      </rPr>
      <t xml:space="preserve">34.2</t>
    </r>
    <r>
      <rPr>
        <sz val="11"/>
        <color rgb="FF000000"/>
        <rFont val="Noto Sans"/>
        <family val="2"/>
      </rPr>
      <t xml:space="preserve">，</t>
    </r>
    <r>
      <rPr>
        <sz val="11"/>
        <color rgb="FF000000"/>
        <rFont val="宋体"/>
        <family val="0"/>
        <charset val="134"/>
      </rPr>
      <t xml:space="preserve">CA</t>
    </r>
    <r>
      <rPr>
        <sz val="11"/>
        <color rgb="FF000000"/>
        <rFont val="Noto Sans"/>
        <family val="2"/>
      </rPr>
      <t xml:space="preserve">身份认证和对口单位网络专项费用</t>
    </r>
    <r>
      <rPr>
        <sz val="11"/>
        <color rgb="FF000000"/>
        <rFont val="宋体"/>
        <family val="0"/>
        <charset val="134"/>
      </rPr>
      <t xml:space="preserve">10</t>
    </r>
    <r>
      <rPr>
        <sz val="11"/>
        <color rgb="FF000000"/>
        <rFont val="Noto Sans"/>
        <family val="2"/>
      </rPr>
      <t xml:space="preserve">，星级乡镇财政所创建</t>
    </r>
    <r>
      <rPr>
        <sz val="11"/>
        <color rgb="FF000000"/>
        <rFont val="宋体"/>
        <family val="0"/>
        <charset val="134"/>
      </rPr>
      <t xml:space="preserve">24</t>
    </r>
    <r>
      <rPr>
        <sz val="11"/>
        <color rgb="FF000000"/>
        <rFont val="Noto Sans"/>
        <family val="2"/>
      </rPr>
      <t xml:space="preserve">，财政所办公用房维修</t>
    </r>
    <r>
      <rPr>
        <sz val="11"/>
        <color rgb="FF000000"/>
        <rFont val="宋体"/>
        <family val="0"/>
        <charset val="134"/>
      </rPr>
      <t xml:space="preserve">16</t>
    </r>
    <r>
      <rPr>
        <sz val="11"/>
        <color rgb="FF000000"/>
        <rFont val="Noto Sans"/>
        <family val="2"/>
      </rPr>
      <t xml:space="preserve">，财政所办公设备购置</t>
    </r>
    <r>
      <rPr>
        <sz val="11"/>
        <color rgb="FF000000"/>
        <rFont val="宋体"/>
        <family val="0"/>
        <charset val="134"/>
      </rPr>
      <t xml:space="preserve">12</t>
    </r>
    <r>
      <rPr>
        <sz val="11"/>
        <color rgb="FF000000"/>
        <rFont val="Noto Sans"/>
        <family val="2"/>
      </rPr>
      <t xml:space="preserve">，培训费</t>
    </r>
    <r>
      <rPr>
        <sz val="11"/>
        <color rgb="FF000000"/>
        <rFont val="宋体"/>
        <family val="0"/>
        <charset val="134"/>
      </rPr>
      <t xml:space="preserve">6</t>
    </r>
    <r>
      <rPr>
        <sz val="11"/>
        <color rgb="FF000000"/>
        <rFont val="Noto Sans"/>
        <family val="2"/>
      </rPr>
      <t xml:space="preserve">万、“一卡通”发放管理费</t>
    </r>
    <r>
      <rPr>
        <sz val="11"/>
        <color rgb="FF000000"/>
        <rFont val="宋体"/>
        <family val="0"/>
        <charset val="134"/>
      </rPr>
      <t xml:space="preserve">3</t>
    </r>
  </si>
  <si>
    <r>
      <rPr>
        <sz val="11"/>
        <color rgb="FF000000"/>
        <rFont val="宋体"/>
        <family val="0"/>
        <charset val="134"/>
      </rPr>
      <t xml:space="preserve">62</t>
    </r>
    <r>
      <rPr>
        <sz val="11"/>
        <color rgb="FF000000"/>
        <rFont val="Noto Sans"/>
        <family val="2"/>
      </rPr>
      <t xml:space="preserve">、税收征管经费及协税护税奖励</t>
    </r>
  </si>
  <si>
    <r>
      <rPr>
        <sz val="11"/>
        <color rgb="FF000000"/>
        <rFont val="Noto Sans"/>
        <family val="2"/>
      </rPr>
      <t xml:space="preserve">含财税两局征管经费及全县协税护税经费，具体执行根据年初签订的目标责任状考核兑现（税务</t>
    </r>
    <r>
      <rPr>
        <sz val="11"/>
        <color rgb="FF000000"/>
        <rFont val="宋体"/>
        <family val="0"/>
        <charset val="134"/>
      </rPr>
      <t xml:space="preserve">1660</t>
    </r>
    <r>
      <rPr>
        <sz val="11"/>
        <color rgb="FF000000"/>
        <rFont val="Noto Sans"/>
        <family val="2"/>
      </rPr>
      <t xml:space="preserve">万元、财政</t>
    </r>
    <r>
      <rPr>
        <sz val="11"/>
        <color rgb="FF000000"/>
        <rFont val="宋体"/>
        <family val="0"/>
        <charset val="134"/>
      </rPr>
      <t xml:space="preserve">600</t>
    </r>
    <r>
      <rPr>
        <sz val="11"/>
        <color rgb="FF000000"/>
        <rFont val="Noto Sans"/>
        <family val="2"/>
      </rPr>
      <t xml:space="preserve">万元，共</t>
    </r>
    <r>
      <rPr>
        <sz val="11"/>
        <color rgb="FF000000"/>
        <rFont val="宋体"/>
        <family val="0"/>
        <charset val="134"/>
      </rPr>
      <t xml:space="preserve">2260</t>
    </r>
    <r>
      <rPr>
        <sz val="11"/>
        <color rgb="FF000000"/>
        <rFont val="Noto Sans"/>
        <family val="2"/>
      </rPr>
      <t xml:space="preserve">万元）</t>
    </r>
  </si>
  <si>
    <r>
      <rPr>
        <sz val="11"/>
        <color rgb="FF000000"/>
        <rFont val="宋体"/>
        <family val="0"/>
        <charset val="134"/>
      </rPr>
      <t xml:space="preserve">63</t>
    </r>
    <r>
      <rPr>
        <sz val="11"/>
        <color rgb="FF000000"/>
        <rFont val="Noto Sans"/>
        <family val="2"/>
      </rPr>
      <t xml:space="preserve">、社区运转经费</t>
    </r>
  </si>
  <si>
    <r>
      <rPr>
        <sz val="11"/>
        <color rgb="FF000000"/>
        <rFont val="Noto Sans"/>
        <family val="2"/>
      </rPr>
      <t xml:space="preserve">双牌县人民政府常务会议纪要第</t>
    </r>
    <r>
      <rPr>
        <sz val="11"/>
        <color rgb="FF000000"/>
        <rFont val="宋体"/>
        <family val="0"/>
        <charset val="134"/>
      </rPr>
      <t xml:space="preserve">31</t>
    </r>
    <r>
      <rPr>
        <sz val="11"/>
        <color rgb="FF000000"/>
        <rFont val="Noto Sans"/>
        <family val="2"/>
      </rPr>
      <t xml:space="preserve">次，从</t>
    </r>
    <r>
      <rPr>
        <sz val="11"/>
        <color rgb="FF000000"/>
        <rFont val="宋体"/>
        <family val="0"/>
        <charset val="134"/>
      </rPr>
      <t xml:space="preserve">2020</t>
    </r>
    <r>
      <rPr>
        <sz val="11"/>
        <color rgb="FF000000"/>
        <rFont val="Noto Sans"/>
        <family val="2"/>
      </rPr>
      <t xml:space="preserve">年起，县区城区社区运转经费按现有社区基数每个提高到平均</t>
    </r>
    <r>
      <rPr>
        <sz val="11"/>
        <color rgb="FF000000"/>
        <rFont val="宋体"/>
        <family val="0"/>
        <charset val="134"/>
      </rPr>
      <t xml:space="preserve">20</t>
    </r>
    <r>
      <rPr>
        <sz val="11"/>
        <color rgb="FF000000"/>
        <rFont val="Noto Sans"/>
        <family val="2"/>
      </rPr>
      <t xml:space="preserve">万元。已列支</t>
    </r>
    <r>
      <rPr>
        <sz val="11"/>
        <color rgb="FF000000"/>
        <rFont val="宋体"/>
        <family val="0"/>
        <charset val="134"/>
      </rPr>
      <t xml:space="preserve">15.74</t>
    </r>
    <r>
      <rPr>
        <sz val="11"/>
        <color rgb="FF000000"/>
        <rFont val="Noto Sans"/>
        <family val="2"/>
      </rPr>
      <t xml:space="preserve">：泷泊镇社区工作人员所增工资和绩效考核奖</t>
    </r>
    <r>
      <rPr>
        <sz val="11"/>
        <color rgb="FF000000"/>
        <rFont val="宋体"/>
        <family val="0"/>
        <charset val="134"/>
      </rPr>
      <t xml:space="preserve">5.24</t>
    </r>
    <r>
      <rPr>
        <sz val="11"/>
        <color rgb="FF000000"/>
        <rFont val="Noto Sans"/>
        <family val="2"/>
      </rPr>
      <t xml:space="preserve">，拨付</t>
    </r>
    <r>
      <rPr>
        <sz val="11"/>
        <color rgb="FF000000"/>
        <rFont val="宋体"/>
        <family val="0"/>
        <charset val="134"/>
      </rPr>
      <t xml:space="preserve">2019</t>
    </r>
    <r>
      <rPr>
        <sz val="11"/>
        <color rgb="FF000000"/>
        <rFont val="Noto Sans"/>
        <family val="2"/>
      </rPr>
      <t xml:space="preserve">年社区人员养老保险单位部分缴费资金</t>
    </r>
    <r>
      <rPr>
        <sz val="11"/>
        <color rgb="FF000000"/>
        <rFont val="宋体"/>
        <family val="0"/>
        <charset val="134"/>
      </rPr>
      <t xml:space="preserve">10.5</t>
    </r>
  </si>
  <si>
    <r>
      <rPr>
        <sz val="11"/>
        <color rgb="FF000000"/>
        <rFont val="宋体"/>
        <family val="0"/>
        <charset val="134"/>
      </rPr>
      <t xml:space="preserve">64</t>
    </r>
    <r>
      <rPr>
        <sz val="11"/>
        <color rgb="FF000000"/>
        <rFont val="Noto Sans"/>
        <family val="2"/>
      </rPr>
      <t xml:space="preserve">、社区惠民项目资金</t>
    </r>
  </si>
  <si>
    <r>
      <rPr>
        <sz val="11"/>
        <color rgb="FF000000"/>
        <rFont val="Noto Sans"/>
        <family val="2"/>
      </rPr>
      <t xml:space="preserve">我县</t>
    </r>
    <r>
      <rPr>
        <sz val="11"/>
        <color rgb="FF000000"/>
        <rFont val="宋体"/>
        <family val="0"/>
        <charset val="134"/>
      </rPr>
      <t xml:space="preserve">3</t>
    </r>
    <r>
      <rPr>
        <sz val="11"/>
        <color rgb="FF000000"/>
        <rFont val="Noto Sans"/>
        <family val="2"/>
      </rPr>
      <t xml:space="preserve">个社区，建议安排</t>
    </r>
    <r>
      <rPr>
        <sz val="11"/>
        <color rgb="FF000000"/>
        <rFont val="宋体"/>
        <family val="0"/>
        <charset val="134"/>
      </rPr>
      <t xml:space="preserve">30</t>
    </r>
    <r>
      <rPr>
        <sz val="11"/>
        <color rgb="FF000000"/>
        <rFont val="Noto Sans"/>
        <family val="2"/>
      </rPr>
      <t xml:space="preserve">万安排</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李晖在县区（管理区、经开区）党委书记抓基层党建述职评议考核会议上的讲话：要加大财政投入，中心城区、县城社区惠民项目资金分别不低于</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双办发</t>
    </r>
    <r>
      <rPr>
        <sz val="11"/>
        <color rgb="FF000000"/>
        <rFont val="宋体"/>
        <family val="0"/>
        <charset val="134"/>
      </rPr>
      <t xml:space="preserve">[2015]19</t>
    </r>
    <r>
      <rPr>
        <sz val="11"/>
        <color rgb="FF000000"/>
        <rFont val="Noto Sans"/>
        <family val="2"/>
      </rPr>
      <t xml:space="preserve">号：从</t>
    </r>
    <r>
      <rPr>
        <sz val="11"/>
        <color rgb="FF000000"/>
        <rFont val="宋体"/>
        <family val="0"/>
        <charset val="134"/>
      </rPr>
      <t xml:space="preserve">2015</t>
    </r>
    <r>
      <rPr>
        <sz val="11"/>
        <color rgb="FF000000"/>
        <rFont val="Noto Sans"/>
        <family val="2"/>
      </rPr>
      <t xml:space="preserve">年起，按每个城区社区每年</t>
    </r>
    <r>
      <rPr>
        <sz val="11"/>
        <color rgb="FF000000"/>
        <rFont val="宋体"/>
        <family val="0"/>
        <charset val="134"/>
      </rPr>
      <t xml:space="preserve">10</t>
    </r>
    <r>
      <rPr>
        <sz val="11"/>
        <color rgb="FF000000"/>
        <rFont val="Noto Sans"/>
        <family val="2"/>
      </rPr>
      <t xml:space="preserve">万元的标准，建立社区惠民项目资金，以后根据财力增长逐步提高标准</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65</t>
    </r>
    <r>
      <rPr>
        <sz val="11"/>
        <color rgb="FF000000"/>
        <rFont val="Noto Sans"/>
        <family val="2"/>
      </rPr>
      <t xml:space="preserve">、人才发展专项资金</t>
    </r>
  </si>
  <si>
    <r>
      <rPr>
        <sz val="11"/>
        <color rgb="FF000000"/>
        <rFont val="Noto Sans"/>
        <family val="2"/>
      </rPr>
      <t xml:space="preserve">永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文件精神。引进人才</t>
    </r>
    <r>
      <rPr>
        <sz val="11"/>
        <color rgb="FF000000"/>
        <rFont val="宋体"/>
        <family val="0"/>
        <charset val="134"/>
      </rPr>
      <t xml:space="preserve">34</t>
    </r>
    <r>
      <rPr>
        <sz val="11"/>
        <color rgb="FF000000"/>
        <rFont val="Noto Sans"/>
        <family val="2"/>
      </rPr>
      <t xml:space="preserve">人，年人平津贴</t>
    </r>
    <r>
      <rPr>
        <sz val="11"/>
        <color rgb="FF000000"/>
        <rFont val="宋体"/>
        <family val="0"/>
        <charset val="134"/>
      </rPr>
      <t xml:space="preserve">6</t>
    </r>
    <r>
      <rPr>
        <sz val="11"/>
        <color rgb="FF000000"/>
        <rFont val="Noto Sans"/>
        <family val="2"/>
      </rPr>
      <t xml:space="preserve">万元、住房补助</t>
    </r>
    <r>
      <rPr>
        <sz val="11"/>
        <color rgb="FF000000"/>
        <rFont val="宋体"/>
        <family val="0"/>
        <charset val="134"/>
      </rPr>
      <t xml:space="preserve">3</t>
    </r>
    <r>
      <rPr>
        <sz val="11"/>
        <color rgb="FF000000"/>
        <rFont val="Noto Sans"/>
        <family val="2"/>
      </rPr>
      <t xml:space="preserve">万元。调减津贴</t>
    </r>
    <r>
      <rPr>
        <sz val="11"/>
        <color rgb="FF000000"/>
        <rFont val="宋体"/>
        <family val="0"/>
        <charset val="134"/>
      </rPr>
      <t xml:space="preserve">204</t>
    </r>
    <r>
      <rPr>
        <sz val="11"/>
        <color rgb="FF000000"/>
        <rFont val="Noto Sans"/>
        <family val="2"/>
      </rPr>
      <t xml:space="preserve">万元（已列入工资发放）</t>
    </r>
  </si>
  <si>
    <r>
      <rPr>
        <sz val="11"/>
        <color rgb="FF000000"/>
        <rFont val="宋体"/>
        <family val="0"/>
        <charset val="134"/>
      </rPr>
      <t xml:space="preserve">66</t>
    </r>
    <r>
      <rPr>
        <sz val="11"/>
        <color rgb="FF000000"/>
        <rFont val="Noto Sans"/>
        <family val="2"/>
      </rPr>
      <t xml:space="preserve">、年终绩效考核奖金</t>
    </r>
  </si>
  <si>
    <r>
      <rPr>
        <sz val="11"/>
        <color rgb="FF000000"/>
        <rFont val="Noto Sans"/>
        <family val="2"/>
      </rPr>
      <t xml:space="preserve">全县共安排</t>
    </r>
    <r>
      <rPr>
        <sz val="11"/>
        <color rgb="FF000000"/>
        <rFont val="宋体"/>
        <family val="0"/>
        <charset val="134"/>
      </rPr>
      <t xml:space="preserve">4140</t>
    </r>
    <r>
      <rPr>
        <sz val="11"/>
        <color rgb="FF000000"/>
        <rFont val="Noto Sans"/>
        <family val="2"/>
      </rPr>
      <t xml:space="preserve">万（列教育</t>
    </r>
    <r>
      <rPr>
        <sz val="11"/>
        <color rgb="FF000000"/>
        <rFont val="宋体"/>
        <family val="0"/>
        <charset val="134"/>
      </rPr>
      <t xml:space="preserve">2040</t>
    </r>
    <r>
      <rPr>
        <sz val="11"/>
        <color rgb="FF000000"/>
        <rFont val="Noto Sans"/>
        <family val="2"/>
      </rPr>
      <t xml:space="preserve">万），具体测算：全县在职人员</t>
    </r>
    <r>
      <rPr>
        <sz val="11"/>
        <color rgb="FF000000"/>
        <rFont val="宋体"/>
        <family val="0"/>
        <charset val="134"/>
      </rPr>
      <t xml:space="preserve">5200</t>
    </r>
    <r>
      <rPr>
        <sz val="11"/>
        <color rgb="FF000000"/>
        <rFont val="Noto Sans"/>
        <family val="2"/>
      </rPr>
      <t xml:space="preserve">人，其中：教师</t>
    </r>
    <r>
      <rPr>
        <sz val="11"/>
        <color rgb="FF000000"/>
        <rFont val="宋体"/>
        <family val="0"/>
        <charset val="134"/>
      </rPr>
      <t xml:space="preserve">1700</t>
    </r>
    <r>
      <rPr>
        <sz val="11"/>
        <color rgb="FF000000"/>
        <rFont val="Noto Sans"/>
        <family val="2"/>
      </rPr>
      <t xml:space="preserve">人，按人平</t>
    </r>
    <r>
      <rPr>
        <sz val="11"/>
        <color rgb="FF000000"/>
        <rFont val="宋体"/>
        <family val="0"/>
        <charset val="134"/>
      </rPr>
      <t xml:space="preserve">1.2</t>
    </r>
    <r>
      <rPr>
        <sz val="11"/>
        <color rgb="FF000000"/>
        <rFont val="Noto Sans"/>
        <family val="2"/>
      </rPr>
      <t xml:space="preserve">万元的</t>
    </r>
    <r>
      <rPr>
        <sz val="11"/>
        <color rgb="FF000000"/>
        <rFont val="宋体"/>
        <family val="0"/>
        <charset val="134"/>
      </rPr>
      <t xml:space="preserve">100%</t>
    </r>
    <r>
      <rPr>
        <sz val="11"/>
        <color rgb="FF000000"/>
        <rFont val="Noto Sans"/>
        <family val="2"/>
      </rPr>
      <t xml:space="preserve">安排</t>
    </r>
    <r>
      <rPr>
        <sz val="11"/>
        <color rgb="FF000000"/>
        <rFont val="宋体"/>
        <family val="0"/>
        <charset val="134"/>
      </rPr>
      <t xml:space="preserve">2040</t>
    </r>
    <r>
      <rPr>
        <sz val="11"/>
        <color rgb="FF000000"/>
        <rFont val="Noto Sans"/>
        <family val="2"/>
      </rPr>
      <t xml:space="preserve">万；其他单位</t>
    </r>
    <r>
      <rPr>
        <sz val="11"/>
        <color rgb="FF000000"/>
        <rFont val="宋体"/>
        <family val="0"/>
        <charset val="134"/>
      </rPr>
      <t xml:space="preserve">3500</t>
    </r>
    <r>
      <rPr>
        <sz val="11"/>
        <color rgb="FF000000"/>
        <rFont val="Noto Sans"/>
        <family val="2"/>
      </rPr>
      <t xml:space="preserve">人，按人平</t>
    </r>
    <r>
      <rPr>
        <sz val="11"/>
        <color rgb="FF000000"/>
        <rFont val="宋体"/>
        <family val="0"/>
        <charset val="134"/>
      </rPr>
      <t xml:space="preserve">1.2</t>
    </r>
    <r>
      <rPr>
        <sz val="11"/>
        <color rgb="FF000000"/>
        <rFont val="Noto Sans"/>
        <family val="2"/>
      </rPr>
      <t xml:space="preserve">万元的</t>
    </r>
    <r>
      <rPr>
        <sz val="11"/>
        <color rgb="FF000000"/>
        <rFont val="宋体"/>
        <family val="0"/>
        <charset val="134"/>
      </rPr>
      <t xml:space="preserve">50%</t>
    </r>
    <r>
      <rPr>
        <sz val="11"/>
        <color rgb="FF000000"/>
        <rFont val="Noto Sans"/>
        <family val="2"/>
      </rPr>
      <t xml:space="preserve">安排</t>
    </r>
    <r>
      <rPr>
        <sz val="11"/>
        <color rgb="FF000000"/>
        <rFont val="宋体"/>
        <family val="0"/>
        <charset val="134"/>
      </rPr>
      <t xml:space="preserve">2100</t>
    </r>
    <r>
      <rPr>
        <sz val="11"/>
        <color rgb="FF000000"/>
        <rFont val="Noto Sans"/>
        <family val="2"/>
      </rPr>
      <t xml:space="preserve">万</t>
    </r>
  </si>
  <si>
    <r>
      <rPr>
        <sz val="11"/>
        <color rgb="FF000000"/>
        <rFont val="宋体"/>
        <family val="0"/>
        <charset val="134"/>
      </rPr>
      <t xml:space="preserve">67</t>
    </r>
    <r>
      <rPr>
        <sz val="11"/>
        <color rgb="FF000000"/>
        <rFont val="Noto Sans"/>
        <family val="2"/>
      </rPr>
      <t xml:space="preserve">、信访救助维稳</t>
    </r>
  </si>
  <si>
    <r>
      <rPr>
        <sz val="11"/>
        <color rgb="FF000000"/>
        <rFont val="Noto Sans"/>
        <family val="2"/>
      </rPr>
      <t xml:space="preserve">已列支</t>
    </r>
    <r>
      <rPr>
        <sz val="11"/>
        <color rgb="FF000000"/>
        <rFont val="宋体"/>
        <family val="0"/>
        <charset val="134"/>
      </rPr>
      <t xml:space="preserve">29.89</t>
    </r>
    <r>
      <rPr>
        <sz val="11"/>
        <color rgb="FF000000"/>
        <rFont val="Noto Sans"/>
        <family val="2"/>
      </rPr>
      <t xml:space="preserve">：省市“两会”期间信访维稳工作经费</t>
    </r>
    <r>
      <rPr>
        <sz val="11"/>
        <color rgb="FF000000"/>
        <rFont val="宋体"/>
        <family val="0"/>
        <charset val="134"/>
      </rPr>
      <t xml:space="preserve">14.89</t>
    </r>
    <r>
      <rPr>
        <sz val="11"/>
        <color rgb="FF000000"/>
        <rFont val="Noto Sans"/>
        <family val="2"/>
      </rPr>
      <t xml:space="preserve">，信访局请求拨付经费</t>
    </r>
    <r>
      <rPr>
        <sz val="11"/>
        <color rgb="FF000000"/>
        <rFont val="宋体"/>
        <family val="0"/>
        <charset val="134"/>
      </rPr>
      <t xml:space="preserve">15</t>
    </r>
    <r>
      <rPr>
        <sz val="11"/>
        <color rgb="FF000000"/>
        <rFont val="Noto Sans"/>
        <family val="2"/>
      </rPr>
      <t xml:space="preserve">；</t>
    </r>
  </si>
  <si>
    <t xml:space="preserve">二、外交支出</t>
  </si>
  <si>
    <t xml:space="preserve"> </t>
  </si>
  <si>
    <t xml:space="preserve">三、国防支出</t>
  </si>
  <si>
    <t xml:space="preserve">四、公共安全支出</t>
  </si>
  <si>
    <r>
      <rPr>
        <sz val="11"/>
        <color rgb="FF000000"/>
        <rFont val="宋体"/>
        <family val="0"/>
        <charset val="134"/>
      </rPr>
      <t xml:space="preserve">68</t>
    </r>
    <r>
      <rPr>
        <sz val="11"/>
        <color rgb="FF000000"/>
        <rFont val="Noto Sans"/>
        <family val="2"/>
      </rPr>
      <t xml:space="preserve">、人武部</t>
    </r>
  </si>
  <si>
    <r>
      <rPr>
        <sz val="11"/>
        <color rgb="FF000000"/>
        <rFont val="Noto Sans"/>
        <family val="2"/>
      </rPr>
      <t xml:space="preserve">业务经费</t>
    </r>
    <r>
      <rPr>
        <sz val="11"/>
        <color rgb="FF000000"/>
        <rFont val="宋体"/>
        <family val="0"/>
        <charset val="134"/>
      </rPr>
      <t xml:space="preserve">8</t>
    </r>
    <r>
      <rPr>
        <sz val="11"/>
        <color rgb="FF000000"/>
        <rFont val="Noto Sans"/>
        <family val="2"/>
      </rPr>
      <t xml:space="preserve">万，国防教育</t>
    </r>
    <r>
      <rPr>
        <sz val="11"/>
        <color rgb="FF000000"/>
        <rFont val="宋体"/>
        <family val="0"/>
        <charset val="134"/>
      </rPr>
      <t xml:space="preserve">12</t>
    </r>
    <r>
      <rPr>
        <sz val="11"/>
        <color rgb="FF000000"/>
        <rFont val="Noto Sans"/>
        <family val="2"/>
      </rPr>
      <t xml:space="preserve">万，征兵经费</t>
    </r>
    <r>
      <rPr>
        <sz val="11"/>
        <color rgb="FF000000"/>
        <rFont val="宋体"/>
        <family val="0"/>
        <charset val="134"/>
      </rPr>
      <t xml:space="preserve">26.5</t>
    </r>
    <r>
      <rPr>
        <sz val="11"/>
        <color rgb="FF000000"/>
        <rFont val="Noto Sans"/>
        <family val="2"/>
      </rPr>
      <t xml:space="preserve">万，民兵训练</t>
    </r>
    <r>
      <rPr>
        <sz val="11"/>
        <color rgb="FF000000"/>
        <rFont val="宋体"/>
        <family val="0"/>
        <charset val="134"/>
      </rPr>
      <t xml:space="preserve">21</t>
    </r>
    <r>
      <rPr>
        <sz val="11"/>
        <color rgb="FF000000"/>
        <rFont val="Noto Sans"/>
        <family val="2"/>
      </rPr>
      <t xml:space="preserve">万，国防动员</t>
    </r>
    <r>
      <rPr>
        <sz val="11"/>
        <color rgb="FF000000"/>
        <rFont val="宋体"/>
        <family val="0"/>
        <charset val="134"/>
      </rPr>
      <t xml:space="preserve">9</t>
    </r>
    <r>
      <rPr>
        <sz val="11"/>
        <color rgb="FF000000"/>
        <rFont val="Noto Sans"/>
        <family val="2"/>
      </rPr>
      <t xml:space="preserve">万，武器装备及抢险器材维修理</t>
    </r>
    <r>
      <rPr>
        <sz val="11"/>
        <color rgb="FF000000"/>
        <rFont val="宋体"/>
        <family val="0"/>
        <charset val="134"/>
      </rPr>
      <t xml:space="preserve">2</t>
    </r>
    <r>
      <rPr>
        <sz val="11"/>
        <color rgb="FF000000"/>
        <rFont val="Noto Sans"/>
        <family val="2"/>
      </rPr>
      <t xml:space="preserve">万，冲锋舟维修经费</t>
    </r>
    <r>
      <rPr>
        <sz val="11"/>
        <color rgb="FF000000"/>
        <rFont val="宋体"/>
        <family val="0"/>
        <charset val="134"/>
      </rPr>
      <t xml:space="preserve">5</t>
    </r>
    <r>
      <rPr>
        <sz val="11"/>
        <color rgb="FF000000"/>
        <rFont val="Noto Sans"/>
        <family val="2"/>
      </rPr>
      <t xml:space="preserve">万，维权费</t>
    </r>
    <r>
      <rPr>
        <sz val="11"/>
        <color rgb="FF000000"/>
        <rFont val="宋体"/>
        <family val="0"/>
        <charset val="134"/>
      </rPr>
      <t xml:space="preserve">3</t>
    </r>
    <r>
      <rPr>
        <sz val="11"/>
        <color rgb="FF000000"/>
        <rFont val="Noto Sans"/>
        <family val="2"/>
      </rPr>
      <t xml:space="preserve">万，干部职工医疗补助</t>
    </r>
    <r>
      <rPr>
        <sz val="11"/>
        <color rgb="FF000000"/>
        <rFont val="宋体"/>
        <family val="0"/>
        <charset val="134"/>
      </rPr>
      <t xml:space="preserve">2</t>
    </r>
    <r>
      <rPr>
        <sz val="11"/>
        <color rgb="FF000000"/>
        <rFont val="Noto Sans"/>
        <family val="2"/>
      </rPr>
      <t xml:space="preserve">万，车辆维修保养</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营房管理费</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6.65</t>
    </r>
    <r>
      <rPr>
        <sz val="11"/>
        <color rgb="FF000000"/>
        <rFont val="Noto Sans"/>
        <family val="2"/>
      </rPr>
      <t xml:space="preserve">万，五大员工资</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共</t>
    </r>
    <r>
      <rPr>
        <sz val="11"/>
        <color rgb="FF000000"/>
        <rFont val="宋体"/>
        <family val="0"/>
        <charset val="134"/>
      </rPr>
      <t xml:space="preserve">114.15</t>
    </r>
    <r>
      <rPr>
        <sz val="11"/>
        <color rgb="FF000000"/>
        <rFont val="Noto Sans"/>
        <family val="2"/>
      </rPr>
      <t xml:space="preserve">万元。其职工经费保障，按根据县委常委会议议军会议纪要</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期参照同类事业单位的标准执行（共</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t>
    </r>
  </si>
  <si>
    <r>
      <rPr>
        <sz val="11"/>
        <color rgb="FF000000"/>
        <rFont val="宋体"/>
        <family val="0"/>
        <charset val="134"/>
      </rPr>
      <t xml:space="preserve">69</t>
    </r>
    <r>
      <rPr>
        <sz val="11"/>
        <color rgb="FF000000"/>
        <rFont val="Noto Sans"/>
        <family val="2"/>
      </rPr>
      <t xml:space="preserve">、应急分队</t>
    </r>
  </si>
  <si>
    <r>
      <rPr>
        <sz val="11"/>
        <color rgb="FF000000"/>
        <rFont val="Noto Sans"/>
        <family val="2"/>
      </rPr>
      <t xml:space="preserve">应急分队运转经费</t>
    </r>
    <r>
      <rPr>
        <sz val="11"/>
        <color rgb="FF000000"/>
        <rFont val="宋体"/>
        <family val="0"/>
        <charset val="134"/>
      </rPr>
      <t xml:space="preserve">30</t>
    </r>
    <r>
      <rPr>
        <sz val="11"/>
        <color rgb="FF000000"/>
        <rFont val="Noto Sans"/>
        <family val="2"/>
      </rPr>
      <t xml:space="preserve">万，演习、演练和抢险救援</t>
    </r>
    <r>
      <rPr>
        <sz val="11"/>
        <color rgb="FF000000"/>
        <rFont val="宋体"/>
        <family val="0"/>
        <charset val="134"/>
      </rPr>
      <t xml:space="preserve">6</t>
    </r>
    <r>
      <rPr>
        <sz val="11"/>
        <color rgb="FF000000"/>
        <rFont val="Noto Sans"/>
        <family val="2"/>
      </rPr>
      <t xml:space="preserve">万，应急分队经费</t>
    </r>
    <r>
      <rPr>
        <sz val="11"/>
        <color rgb="FF000000"/>
        <rFont val="宋体"/>
        <family val="0"/>
        <charset val="134"/>
      </rPr>
      <t xml:space="preserve">39</t>
    </r>
    <r>
      <rPr>
        <sz val="11"/>
        <color rgb="FF000000"/>
        <rFont val="Noto Sans"/>
        <family val="2"/>
      </rPr>
      <t xml:space="preserve">万（</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2.6</t>
    </r>
    <r>
      <rPr>
        <sz val="11"/>
        <color rgb="FF000000"/>
        <rFont val="Noto Sans"/>
        <family val="2"/>
      </rPr>
      <t xml:space="preserve">万，确保新增人员按时到位到岗，工资待遇及“五险一金”与网格办临聘人员一致，财政年终按实审核）。【</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期县委常委议军会议纪要：解决县解决训练基地教学区和生活区建设费用</t>
    </r>
    <r>
      <rPr>
        <sz val="11"/>
        <color rgb="FF000000"/>
        <rFont val="宋体"/>
        <family val="0"/>
        <charset val="134"/>
      </rPr>
      <t xml:space="preserve">29.8</t>
    </r>
    <r>
      <rPr>
        <sz val="11"/>
        <color rgb="FF000000"/>
        <rFont val="Noto Sans"/>
        <family val="2"/>
      </rPr>
      <t xml:space="preserve">万（据实核拨）。已列支</t>
    </r>
    <r>
      <rPr>
        <sz val="11"/>
        <color rgb="FF000000"/>
        <rFont val="宋体"/>
        <family val="0"/>
        <charset val="134"/>
      </rPr>
      <t xml:space="preserve">11.4</t>
    </r>
    <r>
      <rPr>
        <sz val="11"/>
        <color rgb="FF000000"/>
        <rFont val="Noto Sans"/>
        <family val="2"/>
      </rPr>
      <t xml:space="preserve">：民兵武器装备仓库</t>
    </r>
    <r>
      <rPr>
        <sz val="11"/>
        <color rgb="FF000000"/>
        <rFont val="宋体"/>
        <family val="0"/>
        <charset val="134"/>
      </rPr>
      <t xml:space="preserve">2019</t>
    </r>
    <r>
      <rPr>
        <sz val="11"/>
        <color rgb="FF000000"/>
        <rFont val="Noto Sans"/>
        <family val="2"/>
      </rPr>
      <t xml:space="preserve">年征兵工作奖励经费</t>
    </r>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伙食费补助</t>
    </r>
    <r>
      <rPr>
        <sz val="11"/>
        <color rgb="FF000000"/>
        <rFont val="宋体"/>
        <family val="0"/>
        <charset val="134"/>
      </rPr>
      <t xml:space="preserve">6</t>
    </r>
    <r>
      <rPr>
        <sz val="11"/>
        <color rgb="FF000000"/>
        <rFont val="Noto Sans"/>
        <family val="2"/>
      </rPr>
      <t xml:space="preserve">。调增运转经费</t>
    </r>
    <r>
      <rPr>
        <sz val="11"/>
        <color rgb="FF000000"/>
        <rFont val="宋体"/>
        <family val="0"/>
        <charset val="134"/>
      </rPr>
      <t xml:space="preserve">16.5</t>
    </r>
    <r>
      <rPr>
        <sz val="11"/>
        <color rgb="FF000000"/>
        <rFont val="Noto Sans"/>
        <family val="2"/>
      </rPr>
      <t xml:space="preserve">万、【</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期县委常委议军会议纪要：解决县人武部营院配套设施建设经费</t>
    </r>
    <r>
      <rPr>
        <sz val="11"/>
        <color rgb="FF000000"/>
        <rFont val="宋体"/>
        <family val="0"/>
        <charset val="134"/>
      </rPr>
      <t xml:space="preserve">29.8</t>
    </r>
    <r>
      <rPr>
        <sz val="11"/>
        <color rgb="FF000000"/>
        <rFont val="Noto Sans"/>
        <family val="2"/>
      </rPr>
      <t xml:space="preserve">万。</t>
    </r>
  </si>
  <si>
    <r>
      <rPr>
        <sz val="11"/>
        <color rgb="FF000000"/>
        <rFont val="宋体"/>
        <family val="0"/>
        <charset val="134"/>
      </rPr>
      <t xml:space="preserve">70</t>
    </r>
    <r>
      <rPr>
        <sz val="11"/>
        <color rgb="FF000000"/>
        <rFont val="Noto Sans"/>
        <family val="2"/>
      </rPr>
      <t xml:space="preserve">、武警中队</t>
    </r>
  </si>
  <si>
    <r>
      <rPr>
        <sz val="11"/>
        <color rgb="FF000000"/>
        <rFont val="Noto Sans"/>
        <family val="2"/>
      </rPr>
      <t xml:space="preserve">武警经费</t>
    </r>
    <r>
      <rPr>
        <sz val="11"/>
        <color rgb="FF000000"/>
        <rFont val="宋体"/>
        <family val="0"/>
        <charset val="134"/>
      </rPr>
      <t xml:space="preserve">36</t>
    </r>
    <r>
      <rPr>
        <sz val="11"/>
        <color rgb="FF000000"/>
        <rFont val="Noto Sans"/>
        <family val="2"/>
      </rPr>
      <t xml:space="preserve">万</t>
    </r>
    <r>
      <rPr>
        <sz val="11"/>
        <color rgb="FF000000"/>
        <rFont val="宋体"/>
        <family val="0"/>
        <charset val="134"/>
      </rPr>
      <t xml:space="preserve">(45</t>
    </r>
    <r>
      <rPr>
        <sz val="11"/>
        <color rgb="FF000000"/>
        <rFont val="Noto Sans"/>
        <family val="2"/>
      </rPr>
      <t xml:space="preserve">人</t>
    </r>
    <r>
      <rPr>
        <sz val="11"/>
        <color rgb="FF000000"/>
        <rFont val="宋体"/>
        <family val="0"/>
        <charset val="134"/>
      </rPr>
      <t xml:space="preserve">*0.8=36</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湘财行</t>
    </r>
    <r>
      <rPr>
        <sz val="11"/>
        <color rgb="FF000000"/>
        <rFont val="宋体"/>
        <family val="0"/>
        <charset val="134"/>
      </rPr>
      <t xml:space="preserve">[2014]85</t>
    </r>
    <r>
      <rPr>
        <sz val="11"/>
        <color rgb="FF000000"/>
        <rFont val="Noto Sans"/>
        <family val="2"/>
      </rPr>
      <t xml:space="preserve">号按照人均每年</t>
    </r>
    <r>
      <rPr>
        <sz val="11"/>
        <color rgb="FF000000"/>
        <rFont val="宋体"/>
        <family val="0"/>
        <charset val="134"/>
      </rPr>
      <t xml:space="preserve">8000</t>
    </r>
    <r>
      <rPr>
        <sz val="11"/>
        <color rgb="FF000000"/>
        <rFont val="Noto Sans"/>
        <family val="2"/>
      </rPr>
      <t xml:space="preserve">元保障标准列入预算</t>
    </r>
    <r>
      <rPr>
        <sz val="11"/>
        <color rgb="FF000000"/>
        <rFont val="宋体"/>
        <family val="0"/>
        <charset val="134"/>
      </rPr>
      <t xml:space="preserve">,</t>
    </r>
    <r>
      <rPr>
        <sz val="11"/>
        <color rgb="FF000000"/>
        <rFont val="Noto Sans"/>
        <family val="2"/>
      </rPr>
      <t xml:space="preserve">建议分两年内达标</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10</t>
    </r>
    <r>
      <rPr>
        <sz val="11"/>
        <color rgb="FF000000"/>
        <rFont val="Noto Sans"/>
        <family val="2"/>
      </rPr>
      <t xml:space="preserve">万（休假探亲差旅费</t>
    </r>
    <r>
      <rPr>
        <sz val="11"/>
        <color rgb="FF000000"/>
        <rFont val="宋体"/>
        <family val="0"/>
        <charset val="134"/>
      </rPr>
      <t xml:space="preserve">1</t>
    </r>
    <r>
      <rPr>
        <sz val="11"/>
        <color rgb="FF000000"/>
        <rFont val="Noto Sans"/>
        <family val="2"/>
      </rPr>
      <t xml:space="preserve">万，退役经费</t>
    </r>
    <r>
      <rPr>
        <sz val="11"/>
        <color rgb="FF000000"/>
        <rFont val="宋体"/>
        <family val="0"/>
        <charset val="134"/>
      </rPr>
      <t xml:space="preserve">2</t>
    </r>
    <r>
      <rPr>
        <sz val="11"/>
        <color rgb="FF000000"/>
        <rFont val="Noto Sans"/>
        <family val="2"/>
      </rPr>
      <t xml:space="preserve">万，八一、春节过节经费</t>
    </r>
    <r>
      <rPr>
        <sz val="11"/>
        <color rgb="FF000000"/>
        <rFont val="宋体"/>
        <family val="0"/>
        <charset val="134"/>
      </rPr>
      <t xml:space="preserve">2</t>
    </r>
    <r>
      <rPr>
        <sz val="11"/>
        <color rgb="FF000000"/>
        <rFont val="Noto Sans"/>
        <family val="2"/>
      </rPr>
      <t xml:space="preserve">万，卫生事业费</t>
    </r>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71</t>
    </r>
    <r>
      <rPr>
        <sz val="11"/>
        <color rgb="FF000000"/>
        <rFont val="Noto Sans"/>
        <family val="2"/>
      </rPr>
      <t xml:space="preserve">、交警大队</t>
    </r>
  </si>
  <si>
    <r>
      <rPr>
        <sz val="11"/>
        <color rgb="FF000000"/>
        <rFont val="Noto Sans"/>
        <family val="2"/>
      </rPr>
      <t xml:space="preserve">协警经费</t>
    </r>
    <r>
      <rPr>
        <sz val="11"/>
        <color rgb="FF000000"/>
        <rFont val="宋体"/>
        <family val="0"/>
        <charset val="134"/>
      </rPr>
      <t xml:space="preserve">80</t>
    </r>
    <r>
      <rPr>
        <sz val="11"/>
        <color rgb="FF000000"/>
        <rFont val="Noto Sans"/>
        <family val="2"/>
      </rPr>
      <t xml:space="preserve">，停车费</t>
    </r>
    <r>
      <rPr>
        <sz val="11"/>
        <color rgb="FF000000"/>
        <rFont val="宋体"/>
        <family val="0"/>
        <charset val="134"/>
      </rPr>
      <t xml:space="preserve">10</t>
    </r>
    <r>
      <rPr>
        <sz val="11"/>
        <color rgb="FF000000"/>
        <rFont val="Noto Sans"/>
        <family val="2"/>
      </rPr>
      <t xml:space="preserve">，拖车费</t>
    </r>
    <r>
      <rPr>
        <sz val="11"/>
        <color rgb="FF000000"/>
        <rFont val="宋体"/>
        <family val="0"/>
        <charset val="134"/>
      </rPr>
      <t xml:space="preserve">5</t>
    </r>
    <r>
      <rPr>
        <sz val="11"/>
        <color rgb="FF000000"/>
        <rFont val="Noto Sans"/>
        <family val="2"/>
      </rPr>
      <t xml:space="preserve">，解决国省道标志牌建设经费</t>
    </r>
    <r>
      <rPr>
        <sz val="11"/>
        <color rgb="FF000000"/>
        <rFont val="宋体"/>
        <family val="0"/>
        <charset val="134"/>
      </rPr>
      <t xml:space="preserve">10</t>
    </r>
    <r>
      <rPr>
        <sz val="11"/>
        <color rgb="FF000000"/>
        <rFont val="Noto Sans"/>
        <family val="2"/>
      </rPr>
      <t xml:space="preserve">，办案经费</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罚没收入计划</t>
    </r>
    <r>
      <rPr>
        <sz val="11"/>
        <color rgb="FF000000"/>
        <rFont val="宋体"/>
        <family val="0"/>
        <charset val="134"/>
      </rPr>
      <t xml:space="preserve">510</t>
    </r>
    <r>
      <rPr>
        <sz val="11"/>
        <color rgb="FF000000"/>
        <rFont val="Noto Sans"/>
        <family val="2"/>
      </rPr>
      <t xml:space="preserve">万元），人民警察值勤岗位津贴</t>
    </r>
    <r>
      <rPr>
        <sz val="11"/>
        <color rgb="FF000000"/>
        <rFont val="宋体"/>
        <family val="0"/>
        <charset val="134"/>
      </rPr>
      <t xml:space="preserve">33.79</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人</t>
    </r>
    <r>
      <rPr>
        <sz val="11"/>
        <color rgb="FF000000"/>
        <rFont val="宋体"/>
        <family val="0"/>
        <charset val="134"/>
      </rPr>
      <t xml:space="preserve">*40%*12</t>
    </r>
    <r>
      <rPr>
        <sz val="11"/>
        <color rgb="FF000000"/>
        <rFont val="Noto Sans"/>
        <family val="2"/>
      </rPr>
      <t xml:space="preserve">个月</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84</t>
    </r>
    <r>
      <rPr>
        <sz val="11"/>
        <color rgb="FF000000"/>
        <rFont val="Noto Sans"/>
        <family val="2"/>
      </rPr>
      <t xml:space="preserve">万元，</t>
    </r>
    <r>
      <rPr>
        <sz val="11"/>
        <color rgb="FF000000"/>
        <rFont val="宋体"/>
        <family val="0"/>
        <charset val="134"/>
      </rPr>
      <t xml:space="preserve">17</t>
    </r>
    <r>
      <rPr>
        <sz val="11"/>
        <color rgb="FF000000"/>
        <rFont val="Noto Sans"/>
        <family val="2"/>
      </rPr>
      <t xml:space="preserve">个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8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7.95</t>
    </r>
    <r>
      <rPr>
        <sz val="11"/>
        <color rgb="FF000000"/>
        <rFont val="Noto Sans"/>
        <family val="2"/>
      </rPr>
      <t xml:space="preserve">万元）</t>
    </r>
  </si>
  <si>
    <r>
      <rPr>
        <sz val="11"/>
        <color rgb="FF000000"/>
        <rFont val="宋体"/>
        <family val="0"/>
        <charset val="134"/>
      </rPr>
      <t xml:space="preserve">72</t>
    </r>
    <r>
      <rPr>
        <sz val="11"/>
        <color rgb="FF000000"/>
        <rFont val="Noto Sans"/>
        <family val="2"/>
      </rPr>
      <t xml:space="preserve">、公安局</t>
    </r>
  </si>
  <si>
    <r>
      <rPr>
        <sz val="11"/>
        <color rgb="FF000000"/>
        <rFont val="Noto Sans"/>
        <family val="2"/>
      </rPr>
      <t xml:space="preserve">协警经费</t>
    </r>
    <r>
      <rPr>
        <sz val="11"/>
        <color rgb="FF000000"/>
        <rFont val="宋体"/>
        <family val="0"/>
        <charset val="134"/>
      </rPr>
      <t xml:space="preserve">320</t>
    </r>
    <r>
      <rPr>
        <sz val="11"/>
        <color rgb="FF000000"/>
        <rFont val="Noto Sans"/>
        <family val="2"/>
      </rPr>
      <t xml:space="preserve">，社区戒毒社区康复工作经费</t>
    </r>
    <r>
      <rPr>
        <sz val="11"/>
        <color rgb="FF000000"/>
        <rFont val="宋体"/>
        <family val="0"/>
        <charset val="134"/>
      </rPr>
      <t xml:space="preserve">15</t>
    </r>
    <r>
      <rPr>
        <sz val="11"/>
        <color rgb="FF000000"/>
        <rFont val="Noto Sans"/>
        <family val="2"/>
      </rPr>
      <t xml:space="preserve">（会议要求县城三个社区按要求分别设立社区戒毒社区康复工作办公室，县财政安排每个社区</t>
    </r>
    <r>
      <rPr>
        <sz val="11"/>
        <color rgb="FF000000"/>
        <rFont val="宋体"/>
        <family val="0"/>
        <charset val="134"/>
      </rPr>
      <t xml:space="preserve">5</t>
    </r>
    <r>
      <rPr>
        <sz val="11"/>
        <color rgb="FF000000"/>
        <rFont val="Noto Sans"/>
        <family val="2"/>
      </rPr>
      <t xml:space="preserve">万社区戒毒康复工作经费，拨泷泊镇），打击外流贩毒工作专项奖励经费</t>
    </r>
    <r>
      <rPr>
        <sz val="11"/>
        <color rgb="FF000000"/>
        <rFont val="宋体"/>
        <family val="0"/>
        <charset val="134"/>
      </rPr>
      <t xml:space="preserve">10</t>
    </r>
    <r>
      <rPr>
        <sz val="11"/>
        <color rgb="FF000000"/>
        <rFont val="Noto Sans"/>
        <family val="2"/>
      </rPr>
      <t xml:space="preserve">按实核拨，反恐经费</t>
    </r>
    <r>
      <rPr>
        <sz val="11"/>
        <color rgb="FF000000"/>
        <rFont val="宋体"/>
        <family val="0"/>
        <charset val="134"/>
      </rPr>
      <t xml:space="preserve">30</t>
    </r>
    <r>
      <rPr>
        <sz val="11"/>
        <color rgb="FF000000"/>
        <rFont val="Noto Sans"/>
        <family val="2"/>
      </rPr>
      <t xml:space="preserve">，拘留所伙食费</t>
    </r>
    <r>
      <rPr>
        <sz val="11"/>
        <color rgb="FF000000"/>
        <rFont val="宋体"/>
        <family val="0"/>
        <charset val="134"/>
      </rPr>
      <t xml:space="preserve">12</t>
    </r>
    <r>
      <rPr>
        <sz val="11"/>
        <color rgb="FF000000"/>
        <rFont val="Noto Sans"/>
        <family val="2"/>
      </rPr>
      <t xml:space="preserve">，看守所医疗经费</t>
    </r>
    <r>
      <rPr>
        <sz val="11"/>
        <color rgb="FF000000"/>
        <rFont val="宋体"/>
        <family val="0"/>
        <charset val="134"/>
      </rPr>
      <t xml:space="preserve">15</t>
    </r>
    <r>
      <rPr>
        <sz val="11"/>
        <color rgb="FF000000"/>
        <rFont val="Noto Sans"/>
        <family val="2"/>
      </rPr>
      <t xml:space="preserve">（根据合同，核实安排），人民警察值勤岗位津贴</t>
    </r>
    <r>
      <rPr>
        <sz val="11"/>
        <color rgb="FF000000"/>
        <rFont val="宋体"/>
        <family val="0"/>
        <charset val="134"/>
      </rPr>
      <t xml:space="preserve">180</t>
    </r>
    <r>
      <rPr>
        <sz val="11"/>
        <color rgb="FF000000"/>
        <rFont val="Noto Sans"/>
        <family val="2"/>
      </rPr>
      <t xml:space="preserve">万（</t>
    </r>
    <r>
      <rPr>
        <sz val="11"/>
        <color rgb="FF000000"/>
        <rFont val="宋体"/>
        <family val="0"/>
        <charset val="134"/>
      </rPr>
      <t xml:space="preserve">62</t>
    </r>
    <r>
      <rPr>
        <sz val="11"/>
        <color rgb="FF000000"/>
        <rFont val="Noto Sans"/>
        <family val="2"/>
      </rPr>
      <t xml:space="preserve">人</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81.84</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人</t>
    </r>
    <r>
      <rPr>
        <sz val="11"/>
        <color rgb="FF000000"/>
        <rFont val="宋体"/>
        <family val="0"/>
        <charset val="134"/>
      </rPr>
      <t xml:space="preserve">*8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98.2</t>
    </r>
    <r>
      <rPr>
        <sz val="11"/>
        <color rgb="FF000000"/>
        <rFont val="Noto Sans"/>
        <family val="2"/>
      </rPr>
      <t xml:space="preserve">万元）。办案及建设经费</t>
    </r>
    <r>
      <rPr>
        <sz val="11"/>
        <color rgb="FF000000"/>
        <rFont val="宋体"/>
        <family val="0"/>
        <charset val="134"/>
      </rPr>
      <t xml:space="preserve">1222</t>
    </r>
    <r>
      <rPr>
        <sz val="11"/>
        <color rgb="FF000000"/>
        <rFont val="Noto Sans"/>
        <family val="2"/>
      </rPr>
      <t xml:space="preserve">（从实现的罚没收入列支，</t>
    </r>
    <r>
      <rPr>
        <sz val="11"/>
        <color rgb="FF000000"/>
        <rFont val="宋体"/>
        <family val="0"/>
        <charset val="134"/>
      </rPr>
      <t xml:space="preserve">2020</t>
    </r>
    <r>
      <rPr>
        <sz val="11"/>
        <color rgb="FF000000"/>
        <rFont val="Noto Sans"/>
        <family val="2"/>
      </rPr>
      <t xml:space="preserve">年罚没收入基数</t>
    </r>
    <r>
      <rPr>
        <sz val="11"/>
        <color rgb="FF000000"/>
        <rFont val="宋体"/>
        <family val="0"/>
        <charset val="134"/>
      </rPr>
      <t xml:space="preserve">1260</t>
    </r>
    <r>
      <rPr>
        <sz val="11"/>
        <color rgb="FF000000"/>
        <rFont val="Noto Sans"/>
        <family val="2"/>
      </rPr>
      <t xml:space="preserve">万元，其中</t>
    </r>
    <r>
      <rPr>
        <sz val="11"/>
        <color rgb="FF000000"/>
        <rFont val="宋体"/>
        <family val="0"/>
        <charset val="134"/>
      </rPr>
      <t xml:space="preserve">40%</t>
    </r>
    <r>
      <rPr>
        <sz val="11"/>
        <color rgb="FF000000"/>
        <rFont val="Noto Sans"/>
        <family val="2"/>
      </rPr>
      <t xml:space="preserve">用于办案经费，</t>
    </r>
    <r>
      <rPr>
        <sz val="11"/>
        <color rgb="FF000000"/>
        <rFont val="宋体"/>
        <family val="0"/>
        <charset val="134"/>
      </rPr>
      <t xml:space="preserve">60%</t>
    </r>
    <r>
      <rPr>
        <sz val="11"/>
        <color rgb="FF000000"/>
        <rFont val="Noto Sans"/>
        <family val="2"/>
      </rPr>
      <t xml:space="preserve">用于业务大楼建设），看守所在押人员给养费</t>
    </r>
    <r>
      <rPr>
        <sz val="11"/>
        <color rgb="FF000000"/>
        <rFont val="宋体"/>
        <family val="0"/>
        <charset val="134"/>
      </rPr>
      <t xml:space="preserve">49.92</t>
    </r>
    <r>
      <rPr>
        <sz val="11"/>
        <color rgb="FF000000"/>
        <rFont val="Noto Sans"/>
        <family val="2"/>
      </rPr>
      <t xml:space="preserve">（人员定额</t>
    </r>
    <r>
      <rPr>
        <sz val="11"/>
        <color rgb="FF000000"/>
        <rFont val="宋体"/>
        <family val="0"/>
        <charset val="134"/>
      </rPr>
      <t xml:space="preserve">13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补助标准从每人每月</t>
    </r>
    <r>
      <rPr>
        <sz val="11"/>
        <color rgb="FF000000"/>
        <rFont val="宋体"/>
        <family val="0"/>
        <charset val="134"/>
      </rPr>
      <t xml:space="preserve">270</t>
    </r>
    <r>
      <rPr>
        <sz val="11"/>
        <color rgb="FF000000"/>
        <rFont val="Noto Sans"/>
        <family val="2"/>
      </rPr>
      <t xml:space="preserve">元提高到</t>
    </r>
    <r>
      <rPr>
        <sz val="11"/>
        <color rgb="FF000000"/>
        <rFont val="宋体"/>
        <family val="0"/>
        <charset val="134"/>
      </rPr>
      <t xml:space="preserve">320</t>
    </r>
    <r>
      <rPr>
        <sz val="11"/>
        <color rgb="FF000000"/>
        <rFont val="Noto Sans"/>
        <family val="2"/>
      </rPr>
      <t xml:space="preserve">元，执行过程中按实核拨（其中伙食费</t>
    </r>
    <r>
      <rPr>
        <sz val="11"/>
        <color rgb="FF000000"/>
        <rFont val="宋体"/>
        <family val="0"/>
        <charset val="134"/>
      </rPr>
      <t xml:space="preserve">260</t>
    </r>
    <r>
      <rPr>
        <sz val="11"/>
        <color rgb="FF000000"/>
        <rFont val="Noto Sans"/>
        <family val="2"/>
      </rPr>
      <t xml:space="preserve">元，衣被费</t>
    </r>
    <r>
      <rPr>
        <sz val="11"/>
        <color rgb="FF000000"/>
        <rFont val="宋体"/>
        <family val="0"/>
        <charset val="134"/>
      </rPr>
      <t xml:space="preserve">10</t>
    </r>
    <r>
      <rPr>
        <sz val="11"/>
        <color rgb="FF000000"/>
        <rFont val="Noto Sans"/>
        <family val="2"/>
      </rPr>
      <t xml:space="preserve">元，医疗费</t>
    </r>
    <r>
      <rPr>
        <sz val="11"/>
        <color rgb="FF000000"/>
        <rFont val="宋体"/>
        <family val="0"/>
        <charset val="134"/>
      </rPr>
      <t xml:space="preserve">20</t>
    </r>
    <r>
      <rPr>
        <sz val="11"/>
        <color rgb="FF000000"/>
        <rFont val="Noto Sans"/>
        <family val="2"/>
      </rPr>
      <t xml:space="preserve">元，公杂费</t>
    </r>
    <r>
      <rPr>
        <sz val="11"/>
        <color rgb="FF000000"/>
        <rFont val="宋体"/>
        <family val="0"/>
        <charset val="134"/>
      </rPr>
      <t xml:space="preserve">30</t>
    </r>
    <r>
      <rPr>
        <sz val="11"/>
        <color rgb="FF000000"/>
        <rFont val="Noto Sans"/>
        <family val="2"/>
      </rPr>
      <t xml:space="preserve">元）），禁毒打击经费</t>
    </r>
    <r>
      <rPr>
        <sz val="11"/>
        <color rgb="FF000000"/>
        <rFont val="宋体"/>
        <family val="0"/>
        <charset val="134"/>
      </rPr>
      <t xml:space="preserve">15</t>
    </r>
    <r>
      <rPr>
        <sz val="11"/>
        <color rgb="FF000000"/>
        <rFont val="Noto Sans"/>
        <family val="2"/>
      </rPr>
      <t xml:space="preserve">，县“四大家”警务值班室辅警人员工资</t>
    </r>
    <r>
      <rPr>
        <sz val="11"/>
        <color rgb="FF000000"/>
        <rFont val="宋体"/>
        <family val="0"/>
        <charset val="134"/>
      </rPr>
      <t xml:space="preserve">26</t>
    </r>
    <r>
      <rPr>
        <sz val="11"/>
        <color rgb="FF000000"/>
        <rFont val="Noto Sans"/>
        <family val="2"/>
      </rPr>
      <t xml:space="preserve">，扫黑除恶专案经费</t>
    </r>
    <r>
      <rPr>
        <sz val="11"/>
        <color rgb="FF000000"/>
        <rFont val="宋体"/>
        <family val="0"/>
        <charset val="134"/>
      </rPr>
      <t xml:space="preserve">100</t>
    </r>
    <r>
      <rPr>
        <sz val="11"/>
        <color rgb="FF000000"/>
        <rFont val="Noto Sans"/>
        <family val="2"/>
      </rPr>
      <t xml:space="preserve">。涉毒特殊人群收治工作经费</t>
    </r>
    <r>
      <rPr>
        <sz val="11"/>
        <color rgb="FF000000"/>
        <rFont val="宋体"/>
        <family val="0"/>
        <charset val="134"/>
      </rPr>
      <t xml:space="preserve">20</t>
    </r>
    <r>
      <rPr>
        <sz val="11"/>
        <color rgb="FF000000"/>
        <rFont val="Noto Sans"/>
        <family val="2"/>
      </rPr>
      <t xml:space="preserve">，禁毒专项经费</t>
    </r>
    <r>
      <rPr>
        <sz val="11"/>
        <color rgb="FF000000"/>
        <rFont val="宋体"/>
        <family val="0"/>
        <charset val="134"/>
      </rPr>
      <t xml:space="preserve">60</t>
    </r>
    <r>
      <rPr>
        <sz val="11"/>
        <color rgb="FF000000"/>
        <rFont val="Noto Sans"/>
        <family val="2"/>
      </rPr>
      <t xml:space="preserve">，快警平台运维费</t>
    </r>
    <r>
      <rPr>
        <sz val="11"/>
        <color rgb="FF000000"/>
        <rFont val="宋体"/>
        <family val="0"/>
        <charset val="134"/>
      </rPr>
      <t xml:space="preserve">30</t>
    </r>
    <r>
      <rPr>
        <sz val="11"/>
        <color rgb="FF000000"/>
        <rFont val="Noto Sans"/>
        <family val="2"/>
      </rPr>
      <t xml:space="preserve">（县委常委会议纪要</t>
    </r>
    <r>
      <rPr>
        <sz val="11"/>
        <color rgb="FF000000"/>
        <rFont val="宋体"/>
        <family val="0"/>
        <charset val="134"/>
      </rPr>
      <t xml:space="preserve">[2018]25</t>
    </r>
    <r>
      <rPr>
        <sz val="11"/>
        <color rgb="FF000000"/>
        <rFont val="Noto Sans"/>
        <family val="2"/>
      </rPr>
      <t xml:space="preserve">期，巡逻车</t>
    </r>
    <r>
      <rPr>
        <sz val="11"/>
        <color rgb="FF000000"/>
        <rFont val="宋体"/>
        <family val="0"/>
        <charset val="134"/>
      </rPr>
      <t xml:space="preserve">2</t>
    </r>
    <r>
      <rPr>
        <sz val="11"/>
        <color rgb="FF000000"/>
        <rFont val="Noto Sans"/>
        <family val="2"/>
      </rPr>
      <t xml:space="preserve">台，电瓶车</t>
    </r>
    <r>
      <rPr>
        <sz val="11"/>
        <color rgb="FF000000"/>
        <rFont val="宋体"/>
        <family val="0"/>
        <charset val="134"/>
      </rPr>
      <t xml:space="preserve">2</t>
    </r>
    <r>
      <rPr>
        <sz val="11"/>
        <color rgb="FF000000"/>
        <rFont val="Noto Sans"/>
        <family val="2"/>
      </rPr>
      <t xml:space="preserve">台，摩托车</t>
    </r>
    <r>
      <rPr>
        <sz val="11"/>
        <color rgb="FF000000"/>
        <rFont val="宋体"/>
        <family val="0"/>
        <charset val="134"/>
      </rPr>
      <t xml:space="preserve">4</t>
    </r>
    <r>
      <rPr>
        <sz val="11"/>
        <color rgb="FF000000"/>
        <rFont val="Noto Sans"/>
        <family val="2"/>
      </rPr>
      <t xml:space="preserve">台、平台车</t>
    </r>
    <r>
      <rPr>
        <sz val="11"/>
        <color rgb="FF000000"/>
        <rFont val="宋体"/>
        <family val="0"/>
        <charset val="134"/>
      </rPr>
      <t xml:space="preserve">1</t>
    </r>
    <r>
      <rPr>
        <sz val="11"/>
        <color rgb="FF000000"/>
        <rFont val="Noto Sans"/>
        <family val="2"/>
      </rPr>
      <t xml:space="preserve">台）；巡特警人员补助、训练、装备费</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2019.11.20</t>
    </r>
    <r>
      <rPr>
        <sz val="11"/>
        <color rgb="FF000000"/>
        <rFont val="Noto Sans"/>
        <family val="2"/>
      </rPr>
      <t xml:space="preserve">县政府第</t>
    </r>
    <r>
      <rPr>
        <sz val="11"/>
        <color rgb="FF000000"/>
        <rFont val="宋体"/>
        <family val="0"/>
        <charset val="134"/>
      </rPr>
      <t xml:space="preserve">33</t>
    </r>
    <r>
      <rPr>
        <sz val="11"/>
        <color rgb="FF000000"/>
        <rFont val="Noto Sans"/>
        <family val="2"/>
      </rPr>
      <t xml:space="preserve">次常务会议纪要）。已列支</t>
    </r>
    <r>
      <rPr>
        <sz val="11"/>
        <color rgb="FF000000"/>
        <rFont val="宋体"/>
        <family val="0"/>
        <charset val="134"/>
      </rPr>
      <t xml:space="preserve">94</t>
    </r>
    <r>
      <rPr>
        <sz val="11"/>
        <color rgb="FF000000"/>
        <rFont val="Noto Sans"/>
        <family val="2"/>
      </rPr>
      <t xml:space="preserve">：涉毒特殊人群收治工作经费</t>
    </r>
    <r>
      <rPr>
        <sz val="11"/>
        <color rgb="FF000000"/>
        <rFont val="宋体"/>
        <family val="0"/>
        <charset val="134"/>
      </rPr>
      <t xml:space="preserve">10</t>
    </r>
    <r>
      <rPr>
        <sz val="11"/>
        <color rgb="FF000000"/>
        <rFont val="Noto Sans"/>
        <family val="2"/>
      </rPr>
      <t xml:space="preserve">、扫黑除恶工作经费</t>
    </r>
    <r>
      <rPr>
        <sz val="11"/>
        <color rgb="FF000000"/>
        <rFont val="宋体"/>
        <family val="0"/>
        <charset val="134"/>
      </rPr>
      <t xml:space="preserve">24</t>
    </r>
    <r>
      <rPr>
        <sz val="11"/>
        <color rgb="FF000000"/>
        <rFont val="Noto Sans"/>
        <family val="2"/>
      </rPr>
      <t xml:space="preserve">、兑现双牌县扫黑除恶专项斗争办案奖励资金</t>
    </r>
    <r>
      <rPr>
        <sz val="11"/>
        <color rgb="FF000000"/>
        <rFont val="宋体"/>
        <family val="0"/>
        <charset val="134"/>
      </rPr>
      <t xml:space="preserve">60</t>
    </r>
    <r>
      <rPr>
        <sz val="11"/>
        <color rgb="FF000000"/>
        <rFont val="Noto Sans"/>
        <family val="2"/>
      </rPr>
      <t xml:space="preserve">。调增“</t>
    </r>
    <r>
      <rPr>
        <sz val="11"/>
        <color rgb="FF000000"/>
        <rFont val="宋体"/>
        <family val="0"/>
        <charset val="134"/>
      </rPr>
      <t xml:space="preserve">603”</t>
    </r>
    <r>
      <rPr>
        <sz val="11"/>
        <color rgb="FF000000"/>
        <rFont val="Noto Sans"/>
        <family val="2"/>
      </rPr>
      <t xml:space="preserve">专案</t>
    </r>
    <r>
      <rPr>
        <sz val="11"/>
        <color rgb="FF000000"/>
        <rFont val="宋体"/>
        <family val="0"/>
        <charset val="134"/>
      </rPr>
      <t xml:space="preserve">194</t>
    </r>
  </si>
  <si>
    <r>
      <rPr>
        <sz val="11"/>
        <color rgb="FF000000"/>
        <rFont val="宋体"/>
        <family val="0"/>
        <charset val="134"/>
      </rPr>
      <t xml:space="preserve">73</t>
    </r>
    <r>
      <rPr>
        <sz val="11"/>
        <color rgb="FF000000"/>
        <rFont val="Noto Sans"/>
        <family val="2"/>
      </rPr>
      <t xml:space="preserve">、农村辅警建设</t>
    </r>
  </si>
  <si>
    <r>
      <rPr>
        <sz val="11"/>
        <color rgb="FF000000"/>
        <rFont val="Noto Sans"/>
        <family val="2"/>
      </rPr>
      <t xml:space="preserve">农村辅警</t>
    </r>
    <r>
      <rPr>
        <sz val="11"/>
        <color rgb="FF000000"/>
        <rFont val="宋体"/>
        <family val="0"/>
        <charset val="134"/>
      </rPr>
      <t xml:space="preserve">228</t>
    </r>
    <r>
      <rPr>
        <sz val="11"/>
        <color rgb="FF000000"/>
        <rFont val="Noto Sans"/>
        <family val="2"/>
      </rPr>
      <t xml:space="preserve">（县委会议纪要﹝</t>
    </r>
    <r>
      <rPr>
        <sz val="11"/>
        <color rgb="FF000000"/>
        <rFont val="宋体"/>
        <family val="0"/>
        <charset val="134"/>
      </rPr>
      <t xml:space="preserve">2018﹞25</t>
    </r>
    <r>
      <rPr>
        <sz val="11"/>
        <color rgb="FF000000"/>
        <rFont val="Noto Sans"/>
        <family val="2"/>
      </rPr>
      <t xml:space="preserve">期，工作报酬及工作经费</t>
    </r>
    <r>
      <rPr>
        <sz val="11"/>
        <color rgb="FF000000"/>
        <rFont val="宋体"/>
        <family val="0"/>
        <charset val="134"/>
      </rPr>
      <t xml:space="preserve">228</t>
    </r>
    <r>
      <rPr>
        <sz val="11"/>
        <color rgb="FF000000"/>
        <rFont val="Noto Sans"/>
        <family val="2"/>
      </rPr>
      <t xml:space="preserve">（村均</t>
    </r>
    <r>
      <rPr>
        <sz val="11"/>
        <color rgb="FF000000"/>
        <rFont val="宋体"/>
        <family val="0"/>
        <charset val="134"/>
      </rPr>
      <t xml:space="preserve">2</t>
    </r>
    <r>
      <rPr>
        <sz val="11"/>
        <color rgb="FF000000"/>
        <rFont val="Noto Sans"/>
        <family val="2"/>
      </rPr>
      <t xml:space="preserve">万元）上级专项资金到位时，再调整预算。已列支</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农村辅警建设缺口经费</t>
    </r>
    <r>
      <rPr>
        <sz val="11"/>
        <color rgb="FF000000"/>
        <rFont val="宋体"/>
        <family val="0"/>
        <charset val="134"/>
      </rPr>
      <t xml:space="preserve">45</t>
    </r>
  </si>
  <si>
    <r>
      <rPr>
        <sz val="11"/>
        <color rgb="FF000000"/>
        <rFont val="宋体"/>
        <family val="0"/>
        <charset val="134"/>
      </rPr>
      <t xml:space="preserve">74</t>
    </r>
    <r>
      <rPr>
        <sz val="11"/>
        <color rgb="FF000000"/>
        <rFont val="Noto Sans"/>
        <family val="2"/>
      </rPr>
      <t xml:space="preserve">、法院</t>
    </r>
  </si>
  <si>
    <r>
      <rPr>
        <sz val="11"/>
        <color rgb="FF000000"/>
        <rFont val="Noto Sans"/>
        <family val="2"/>
      </rPr>
      <t xml:space="preserve">办案经费</t>
    </r>
    <r>
      <rPr>
        <sz val="11"/>
        <color rgb="FF000000"/>
        <rFont val="宋体"/>
        <family val="0"/>
        <charset val="134"/>
      </rPr>
      <t xml:space="preserve">250</t>
    </r>
  </si>
  <si>
    <r>
      <rPr>
        <sz val="11"/>
        <color rgb="FF000000"/>
        <rFont val="宋体"/>
        <family val="0"/>
        <charset val="134"/>
      </rPr>
      <t xml:space="preserve">75</t>
    </r>
    <r>
      <rPr>
        <sz val="11"/>
        <color rgb="FF000000"/>
        <rFont val="Noto Sans"/>
        <family val="2"/>
      </rPr>
      <t xml:space="preserve">、司法局</t>
    </r>
  </si>
  <si>
    <r>
      <rPr>
        <sz val="11"/>
        <color rgb="FF000000"/>
        <rFont val="Noto Sans"/>
        <family val="2"/>
      </rPr>
      <t xml:space="preserve">人民调解工作经费、人民调解委员会补助经费、人民调解员经费（县人民政府</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t>
    </r>
    <r>
      <rPr>
        <sz val="11"/>
        <color rgb="FF000000"/>
        <rFont val="宋体"/>
        <family val="0"/>
        <charset val="134"/>
      </rPr>
      <t xml:space="preserve">38</t>
    </r>
    <r>
      <rPr>
        <sz val="11"/>
        <color rgb="FF000000"/>
        <rFont val="Noto Sans"/>
        <family val="2"/>
      </rPr>
      <t xml:space="preserve">次常务会议纪要：其中村级人民调解委员会补助经费在村级工作经费中予以明确）</t>
    </r>
    <r>
      <rPr>
        <sz val="11"/>
        <color rgb="FF000000"/>
        <rFont val="宋体"/>
        <family val="0"/>
        <charset val="134"/>
      </rPr>
      <t xml:space="preserve">20</t>
    </r>
    <r>
      <rPr>
        <sz val="11"/>
        <color rgb="FF000000"/>
        <rFont val="Noto Sans"/>
        <family val="2"/>
      </rPr>
      <t xml:space="preserve">万，行政执法监督和考核工作经费</t>
    </r>
    <r>
      <rPr>
        <sz val="11"/>
        <color rgb="FF000000"/>
        <rFont val="宋体"/>
        <family val="0"/>
        <charset val="134"/>
      </rPr>
      <t xml:space="preserve">2</t>
    </r>
    <r>
      <rPr>
        <sz val="11"/>
        <color rgb="FF000000"/>
        <rFont val="Noto Sans"/>
        <family val="2"/>
      </rPr>
      <t xml:space="preserve">，规范性文件管理</t>
    </r>
    <r>
      <rPr>
        <sz val="11"/>
        <color rgb="FF000000"/>
        <rFont val="宋体"/>
        <family val="0"/>
        <charset val="134"/>
      </rPr>
      <t xml:space="preserve">2</t>
    </r>
    <r>
      <rPr>
        <sz val="11"/>
        <color rgb="FF000000"/>
        <rFont val="Noto Sans"/>
        <family val="2"/>
      </rPr>
      <t xml:space="preserve">。行政复议</t>
    </r>
    <r>
      <rPr>
        <sz val="11"/>
        <color rgb="FF000000"/>
        <rFont val="宋体"/>
        <family val="0"/>
        <charset val="134"/>
      </rPr>
      <t xml:space="preserve">4</t>
    </r>
    <r>
      <rPr>
        <sz val="11"/>
        <color rgb="FF000000"/>
        <rFont val="Noto Sans"/>
        <family val="2"/>
      </rPr>
      <t xml:space="preserve">，普法</t>
    </r>
    <r>
      <rPr>
        <sz val="11"/>
        <color rgb="FF000000"/>
        <rFont val="宋体"/>
        <family val="0"/>
        <charset val="134"/>
      </rPr>
      <t xml:space="preserve">28.8</t>
    </r>
    <r>
      <rPr>
        <sz val="11"/>
        <color rgb="FF000000"/>
        <rFont val="Noto Sans"/>
        <family val="2"/>
      </rPr>
      <t xml:space="preserve">，人民调解”以奖代补“经费</t>
    </r>
    <r>
      <rPr>
        <sz val="11"/>
        <color rgb="FF000000"/>
        <rFont val="宋体"/>
        <family val="0"/>
        <charset val="134"/>
      </rPr>
      <t xml:space="preserve">10</t>
    </r>
    <r>
      <rPr>
        <sz val="11"/>
        <color rgb="FF000000"/>
        <rFont val="Noto Sans"/>
        <family val="2"/>
      </rPr>
      <t xml:space="preserve">（县人民政府</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t>
    </r>
    <r>
      <rPr>
        <sz val="11"/>
        <color rgb="FF000000"/>
        <rFont val="宋体"/>
        <family val="0"/>
        <charset val="134"/>
      </rPr>
      <t xml:space="preserve">38</t>
    </r>
    <r>
      <rPr>
        <sz val="11"/>
        <color rgb="FF000000"/>
        <rFont val="Noto Sans"/>
        <family val="2"/>
      </rPr>
      <t xml:space="preserve">次常务会议纪要）根据案件业数量和奖补标准按实核拨，认罪认罚案件值班专项经费</t>
    </r>
    <r>
      <rPr>
        <sz val="11"/>
        <color rgb="FF000000"/>
        <rFont val="宋体"/>
        <family val="0"/>
        <charset val="134"/>
      </rPr>
      <t xml:space="preserve">5</t>
    </r>
    <r>
      <rPr>
        <sz val="11"/>
        <color rgb="FF000000"/>
        <rFont val="Noto Sans"/>
        <family val="2"/>
      </rPr>
      <t xml:space="preserve">《关于适用认罪认罚从宽制度的指导意见》。已列支</t>
    </r>
    <r>
      <rPr>
        <sz val="11"/>
        <color rgb="FF000000"/>
        <rFont val="宋体"/>
        <family val="0"/>
        <charset val="134"/>
      </rPr>
      <t xml:space="preserve">20</t>
    </r>
    <r>
      <rPr>
        <sz val="11"/>
        <color rgb="FF000000"/>
        <rFont val="Noto Sans"/>
        <family val="2"/>
      </rPr>
      <t xml:space="preserve">：司法局同级财政配套专项经费</t>
    </r>
    <r>
      <rPr>
        <sz val="11"/>
        <color rgb="FF000000"/>
        <rFont val="宋体"/>
        <family val="0"/>
        <charset val="134"/>
      </rPr>
      <t xml:space="preserve">15</t>
    </r>
    <r>
      <rPr>
        <sz val="11"/>
        <color rgb="FF000000"/>
        <rFont val="Noto Sans"/>
        <family val="2"/>
      </rPr>
      <t xml:space="preserve">万元、县政府法律顾问服务费和继续聘用法律顾问</t>
    </r>
    <r>
      <rPr>
        <sz val="11"/>
        <color rgb="FF000000"/>
        <rFont val="宋体"/>
        <family val="0"/>
        <charset val="134"/>
      </rPr>
      <t xml:space="preserve">5</t>
    </r>
  </si>
  <si>
    <t xml:space="preserve">五、教育支出</t>
  </si>
  <si>
    <r>
      <rPr>
        <sz val="11"/>
        <color rgb="FF000000"/>
        <rFont val="宋体"/>
        <family val="0"/>
        <charset val="134"/>
      </rPr>
      <t xml:space="preserve">76</t>
    </r>
    <r>
      <rPr>
        <sz val="11"/>
        <color rgb="FF000000"/>
        <rFont val="Noto Sans"/>
        <family val="2"/>
      </rPr>
      <t xml:space="preserve">、教育转移支付</t>
    </r>
  </si>
  <si>
    <r>
      <rPr>
        <sz val="11"/>
        <color rgb="FF000000"/>
        <rFont val="Noto Sans"/>
        <family val="2"/>
      </rPr>
      <t xml:space="preserve">中小学教师医疗保险</t>
    </r>
    <r>
      <rPr>
        <sz val="11"/>
        <color rgb="FF000000"/>
        <rFont val="宋体"/>
        <family val="0"/>
        <charset val="134"/>
      </rPr>
      <t xml:space="preserve">890;</t>
    </r>
    <r>
      <rPr>
        <sz val="11"/>
        <color rgb="FF000000"/>
        <rFont val="Noto Sans"/>
        <family val="2"/>
      </rPr>
      <t xml:space="preserve">中小学教师工伤保险</t>
    </r>
    <r>
      <rPr>
        <sz val="11"/>
        <color rgb="FF000000"/>
        <rFont val="宋体"/>
        <family val="0"/>
        <charset val="134"/>
      </rPr>
      <t xml:space="preserve">95;</t>
    </r>
    <r>
      <rPr>
        <sz val="11"/>
        <color rgb="FF000000"/>
        <rFont val="Noto Sans"/>
        <family val="2"/>
      </rPr>
      <t xml:space="preserve">教师培训经费</t>
    </r>
    <r>
      <rPr>
        <sz val="11"/>
        <color rgb="FF000000"/>
        <rFont val="宋体"/>
        <family val="0"/>
        <charset val="134"/>
      </rPr>
      <t xml:space="preserve">100;</t>
    </r>
    <r>
      <rPr>
        <sz val="11"/>
        <color rgb="FF000000"/>
        <rFont val="Noto Sans"/>
        <family val="2"/>
      </rPr>
      <t xml:space="preserve">中小学班主任津贴及边远山区教师生活补贴</t>
    </r>
    <r>
      <rPr>
        <sz val="11"/>
        <color rgb="FF000000"/>
        <rFont val="宋体"/>
        <family val="0"/>
        <charset val="134"/>
      </rPr>
      <t xml:space="preserve">110;</t>
    </r>
    <r>
      <rPr>
        <sz val="11"/>
        <color rgb="FF000000"/>
        <rFont val="Noto Sans"/>
        <family val="2"/>
      </rPr>
      <t xml:space="preserve">学前教育发展专项经费</t>
    </r>
    <r>
      <rPr>
        <sz val="11"/>
        <color rgb="FF000000"/>
        <rFont val="宋体"/>
        <family val="0"/>
        <charset val="134"/>
      </rPr>
      <t xml:space="preserve">5;</t>
    </r>
    <r>
      <rPr>
        <sz val="11"/>
        <color rgb="FF000000"/>
        <rFont val="Noto Sans"/>
        <family val="2"/>
      </rPr>
      <t xml:space="preserve">职业教育经费</t>
    </r>
    <r>
      <rPr>
        <sz val="11"/>
        <color rgb="FF000000"/>
        <rFont val="宋体"/>
        <family val="0"/>
        <charset val="134"/>
      </rPr>
      <t xml:space="preserve">110;</t>
    </r>
    <r>
      <rPr>
        <sz val="11"/>
        <color rgb="FF000000"/>
        <rFont val="Noto Sans"/>
        <family val="2"/>
      </rPr>
      <t xml:space="preserve">职业教育发展专项经费</t>
    </r>
    <r>
      <rPr>
        <sz val="11"/>
        <color rgb="FF000000"/>
        <rFont val="宋体"/>
        <family val="0"/>
        <charset val="134"/>
      </rPr>
      <t xml:space="preserve">20;</t>
    </r>
    <r>
      <rPr>
        <sz val="11"/>
        <color rgb="FF000000"/>
        <rFont val="Noto Sans"/>
        <family val="2"/>
      </rPr>
      <t xml:space="preserve">督导经费</t>
    </r>
    <r>
      <rPr>
        <sz val="11"/>
        <color rgb="FF000000"/>
        <rFont val="宋体"/>
        <family val="0"/>
        <charset val="134"/>
      </rPr>
      <t xml:space="preserve">32;</t>
    </r>
    <r>
      <rPr>
        <sz val="11"/>
        <color rgb="FF000000"/>
        <rFont val="Noto Sans"/>
        <family val="2"/>
      </rPr>
      <t xml:space="preserve">督学责任区专项经费</t>
    </r>
    <r>
      <rPr>
        <sz val="11"/>
        <color rgb="FF000000"/>
        <rFont val="宋体"/>
        <family val="0"/>
        <charset val="134"/>
      </rPr>
      <t xml:space="preserve">9;“</t>
    </r>
    <r>
      <rPr>
        <sz val="11"/>
        <color rgb="FF000000"/>
        <rFont val="Noto Sans"/>
        <family val="2"/>
      </rPr>
      <t xml:space="preserve">三名工程”、学科带头人、骨干教师奖励</t>
    </r>
    <r>
      <rPr>
        <sz val="11"/>
        <color rgb="FF000000"/>
        <rFont val="宋体"/>
        <family val="0"/>
        <charset val="134"/>
      </rPr>
      <t xml:space="preserve">38;</t>
    </r>
    <r>
      <rPr>
        <sz val="11"/>
        <color rgb="FF000000"/>
        <rFont val="Noto Sans"/>
        <family val="2"/>
      </rPr>
      <t xml:space="preserve">教研和质量监控经费</t>
    </r>
    <r>
      <rPr>
        <sz val="11"/>
        <color rgb="FF000000"/>
        <rFont val="宋体"/>
        <family val="0"/>
        <charset val="134"/>
      </rPr>
      <t xml:space="preserve">5;</t>
    </r>
    <r>
      <rPr>
        <sz val="11"/>
        <color rgb="FF000000"/>
        <rFont val="Noto Sans"/>
        <family val="2"/>
      </rPr>
      <t xml:space="preserve">中小学学校财产保险专项经费</t>
    </r>
    <r>
      <rPr>
        <sz val="11"/>
        <color rgb="FF000000"/>
        <rFont val="宋体"/>
        <family val="0"/>
        <charset val="134"/>
      </rPr>
      <t xml:space="preserve">6;</t>
    </r>
    <r>
      <rPr>
        <sz val="11"/>
        <color rgb="FF000000"/>
        <rFont val="Noto Sans"/>
        <family val="2"/>
      </rPr>
      <t xml:space="preserve">乡村教师定期体检</t>
    </r>
    <r>
      <rPr>
        <sz val="11"/>
        <color rgb="FF000000"/>
        <rFont val="宋体"/>
        <family val="0"/>
        <charset val="134"/>
      </rPr>
      <t xml:space="preserve">95;</t>
    </r>
    <r>
      <rPr>
        <sz val="11"/>
        <color rgb="FF000000"/>
        <rFont val="Noto Sans"/>
        <family val="2"/>
      </rPr>
      <t xml:space="preserve">农村义务教育公用经费县级配套</t>
    </r>
    <r>
      <rPr>
        <sz val="11"/>
        <color rgb="FF000000"/>
        <rFont val="宋体"/>
        <family val="0"/>
        <charset val="134"/>
      </rPr>
      <t xml:space="preserve">111;</t>
    </r>
    <r>
      <rPr>
        <sz val="11"/>
        <color rgb="FF000000"/>
        <rFont val="Noto Sans"/>
        <family val="2"/>
      </rPr>
      <t xml:space="preserve">农村义务教育贫困寄宿生生活补助县级配套</t>
    </r>
    <r>
      <rPr>
        <sz val="11"/>
        <color rgb="FF000000"/>
        <rFont val="宋体"/>
        <family val="0"/>
        <charset val="134"/>
      </rPr>
      <t xml:space="preserve">19;</t>
    </r>
    <r>
      <rPr>
        <sz val="11"/>
        <color rgb="FF000000"/>
        <rFont val="Noto Sans"/>
        <family val="2"/>
      </rPr>
      <t xml:space="preserve">农村义务教育校舍维修改造资金县级配套</t>
    </r>
    <r>
      <rPr>
        <sz val="11"/>
        <color rgb="FF000000"/>
        <rFont val="宋体"/>
        <family val="0"/>
        <charset val="134"/>
      </rPr>
      <t xml:space="preserve">26;</t>
    </r>
    <r>
      <rPr>
        <sz val="11"/>
        <color rgb="FF000000"/>
        <rFont val="Noto Sans"/>
        <family val="2"/>
      </rPr>
      <t xml:space="preserve">普通高中贫困学生助学金县级配套</t>
    </r>
    <r>
      <rPr>
        <sz val="11"/>
        <color rgb="FF000000"/>
        <rFont val="宋体"/>
        <family val="0"/>
        <charset val="134"/>
      </rPr>
      <t xml:space="preserve">16;</t>
    </r>
    <r>
      <rPr>
        <sz val="11"/>
        <color rgb="FF000000"/>
        <rFont val="Noto Sans"/>
        <family val="2"/>
      </rPr>
      <t xml:space="preserve">中职学校免学费、助学金县级配套</t>
    </r>
    <r>
      <rPr>
        <sz val="11"/>
        <color rgb="FF000000"/>
        <rFont val="宋体"/>
        <family val="0"/>
        <charset val="134"/>
      </rPr>
      <t xml:space="preserve">24;</t>
    </r>
    <r>
      <rPr>
        <sz val="11"/>
        <color rgb="FF000000"/>
        <rFont val="Noto Sans"/>
        <family val="2"/>
      </rPr>
      <t xml:space="preserve">困难幼儿入园补助县级配套</t>
    </r>
    <r>
      <rPr>
        <sz val="11"/>
        <color rgb="FF000000"/>
        <rFont val="宋体"/>
        <family val="0"/>
        <charset val="134"/>
      </rPr>
      <t xml:space="preserve">17;</t>
    </r>
    <r>
      <rPr>
        <sz val="11"/>
        <color rgb="FF000000"/>
        <rFont val="Noto Sans"/>
        <family val="2"/>
      </rPr>
      <t xml:space="preserve">二中生均公用经费县级配套</t>
    </r>
    <r>
      <rPr>
        <sz val="11"/>
        <color rgb="FF000000"/>
        <rFont val="宋体"/>
        <family val="0"/>
        <charset val="134"/>
      </rPr>
      <t xml:space="preserve">41.28;</t>
    </r>
    <r>
      <rPr>
        <sz val="11"/>
        <color rgb="FF000000"/>
        <rFont val="Noto Sans"/>
        <family val="2"/>
      </rPr>
      <t xml:space="preserve">免除普高建档立卡贫困生学杂费和课本费县级配套</t>
    </r>
    <r>
      <rPr>
        <sz val="11"/>
        <color rgb="FF000000"/>
        <rFont val="宋体"/>
        <family val="0"/>
        <charset val="134"/>
      </rPr>
      <t xml:space="preserve">9;</t>
    </r>
    <r>
      <rPr>
        <sz val="11"/>
        <color rgb="FF000000"/>
        <rFont val="Noto Sans"/>
        <family val="2"/>
      </rPr>
      <t xml:space="preserve">农村基层教育人才津贴县级配套</t>
    </r>
    <r>
      <rPr>
        <sz val="11"/>
        <color rgb="FF000000"/>
        <rFont val="宋体"/>
        <family val="0"/>
        <charset val="134"/>
      </rPr>
      <t xml:space="preserve">120;</t>
    </r>
    <r>
      <rPr>
        <sz val="11"/>
        <color rgb="FF000000"/>
        <rFont val="Noto Sans"/>
        <family val="2"/>
      </rPr>
      <t xml:space="preserve">公办幼儿园公用经费县级配套</t>
    </r>
    <r>
      <rPr>
        <sz val="11"/>
        <color rgb="FF000000"/>
        <rFont val="宋体"/>
        <family val="0"/>
        <charset val="134"/>
      </rPr>
      <t xml:space="preserve">20;</t>
    </r>
    <r>
      <rPr>
        <sz val="11"/>
        <color rgb="FF000000"/>
        <rFont val="Noto Sans"/>
        <family val="2"/>
      </rPr>
      <t xml:space="preserve">校车办工作经费</t>
    </r>
    <r>
      <rPr>
        <sz val="11"/>
        <color rgb="FF000000"/>
        <rFont val="宋体"/>
        <family val="0"/>
        <charset val="134"/>
      </rPr>
      <t xml:space="preserve">8;</t>
    </r>
    <r>
      <rPr>
        <sz val="11"/>
        <color rgb="FF000000"/>
        <rFont val="Noto Sans"/>
        <family val="2"/>
      </rPr>
      <t xml:space="preserve">县中小学运动会、文化艺术节、建制班合唱、独唱等比赛经费</t>
    </r>
    <r>
      <rPr>
        <sz val="11"/>
        <color rgb="FF000000"/>
        <rFont val="宋体"/>
        <family val="0"/>
        <charset val="134"/>
      </rPr>
      <t xml:space="preserve">16;</t>
    </r>
    <r>
      <rPr>
        <sz val="11"/>
        <color rgb="FF000000"/>
        <rFont val="Noto Sans"/>
        <family val="2"/>
      </rPr>
      <t xml:space="preserve">教师节表彰奖励</t>
    </r>
    <r>
      <rPr>
        <sz val="11"/>
        <color rgb="FF000000"/>
        <rFont val="宋体"/>
        <family val="0"/>
        <charset val="134"/>
      </rPr>
      <t xml:space="preserve">15;</t>
    </r>
    <r>
      <rPr>
        <sz val="11"/>
        <color rgb="FF000000"/>
        <rFont val="Noto Sans"/>
        <family val="2"/>
      </rPr>
      <t xml:space="preserve">考试经费：含高考、学考、中考和义务教育中小学统一检测</t>
    </r>
    <r>
      <rPr>
        <sz val="11"/>
        <color rgb="FF000000"/>
        <rFont val="宋体"/>
        <family val="0"/>
        <charset val="134"/>
      </rPr>
      <t xml:space="preserve">150;</t>
    </r>
    <r>
      <rPr>
        <sz val="11"/>
        <color rgb="FF000000"/>
        <rFont val="Noto Sans"/>
        <family val="2"/>
      </rPr>
      <t xml:space="preserve">中小学校保安人员工资</t>
    </r>
    <r>
      <rPr>
        <sz val="11"/>
        <color rgb="FF000000"/>
        <rFont val="宋体"/>
        <family val="0"/>
        <charset val="134"/>
      </rPr>
      <t xml:space="preserve">305;</t>
    </r>
    <r>
      <rPr>
        <sz val="11"/>
        <color rgb="FF000000"/>
        <rFont val="Noto Sans"/>
        <family val="2"/>
      </rPr>
      <t xml:space="preserve">事业统计、经费统计及学生营养办专项开支</t>
    </r>
    <r>
      <rPr>
        <sz val="11"/>
        <color rgb="FF000000"/>
        <rFont val="宋体"/>
        <family val="0"/>
        <charset val="134"/>
      </rPr>
      <t xml:space="preserve">8;</t>
    </r>
    <r>
      <rPr>
        <sz val="11"/>
        <color rgb="FF000000"/>
        <rFont val="Noto Sans"/>
        <family val="2"/>
      </rPr>
      <t xml:space="preserve">市中小学运动会、球赛及演唱等比赛经费</t>
    </r>
    <r>
      <rPr>
        <sz val="11"/>
        <color rgb="FF000000"/>
        <rFont val="宋体"/>
        <family val="0"/>
        <charset val="134"/>
      </rPr>
      <t xml:space="preserve">12;</t>
    </r>
    <r>
      <rPr>
        <sz val="11"/>
        <color rgb="FF000000"/>
        <rFont val="Noto Sans"/>
        <family val="2"/>
      </rPr>
      <t xml:space="preserve">校车公司运行补贴资金</t>
    </r>
    <r>
      <rPr>
        <sz val="11"/>
        <color rgb="FF000000"/>
        <rFont val="宋体"/>
        <family val="0"/>
        <charset val="134"/>
      </rPr>
      <t xml:space="preserve">110;</t>
    </r>
    <r>
      <rPr>
        <sz val="11"/>
        <color rgb="FF000000"/>
        <rFont val="Noto Sans"/>
        <family val="2"/>
      </rPr>
      <t xml:space="preserve">化解大班额及学位办经费</t>
    </r>
    <r>
      <rPr>
        <sz val="11"/>
        <color rgb="FF000000"/>
        <rFont val="宋体"/>
        <family val="0"/>
        <charset val="134"/>
      </rPr>
      <t xml:space="preserve">8;</t>
    </r>
    <r>
      <rPr>
        <sz val="11"/>
        <color rgb="FF000000"/>
        <rFont val="Noto Sans"/>
        <family val="2"/>
      </rPr>
      <t xml:space="preserve">返聘、顶岗实习教师工资</t>
    </r>
    <r>
      <rPr>
        <sz val="11"/>
        <color rgb="FF000000"/>
        <rFont val="宋体"/>
        <family val="0"/>
        <charset val="134"/>
      </rPr>
      <t xml:space="preserve">197.8;</t>
    </r>
    <r>
      <rPr>
        <sz val="11"/>
        <color rgb="FF000000"/>
        <rFont val="Noto Sans"/>
        <family val="2"/>
      </rPr>
      <t xml:space="preserve">公费师范委培教师选送培养经费</t>
    </r>
    <r>
      <rPr>
        <sz val="11"/>
        <color rgb="FF000000"/>
        <rFont val="宋体"/>
        <family val="0"/>
        <charset val="134"/>
      </rPr>
      <t xml:space="preserve">32;</t>
    </r>
    <r>
      <rPr>
        <sz val="11"/>
        <color rgb="FF000000"/>
        <rFont val="Noto Sans"/>
        <family val="2"/>
      </rPr>
      <t xml:space="preserve">教师招聘考试经费</t>
    </r>
    <r>
      <rPr>
        <sz val="11"/>
        <color rgb="FF000000"/>
        <rFont val="宋体"/>
        <family val="0"/>
        <charset val="134"/>
      </rPr>
      <t xml:space="preserve">25;</t>
    </r>
    <r>
      <rPr>
        <sz val="11"/>
        <color rgb="FF000000"/>
        <rFont val="Noto Sans"/>
        <family val="2"/>
      </rPr>
      <t xml:space="preserve">创建全省平安校园建设示范县</t>
    </r>
    <r>
      <rPr>
        <sz val="11"/>
        <color rgb="FF000000"/>
        <rFont val="宋体"/>
        <family val="0"/>
        <charset val="134"/>
      </rPr>
      <t xml:space="preserve">5;</t>
    </r>
    <r>
      <rPr>
        <sz val="11"/>
        <color rgb="FF000000"/>
        <rFont val="Noto Sans"/>
        <family val="2"/>
      </rPr>
      <t xml:space="preserve">校园长考核奖励资金</t>
    </r>
    <r>
      <rPr>
        <sz val="11"/>
        <color rgb="FF000000"/>
        <rFont val="宋体"/>
        <family val="0"/>
        <charset val="134"/>
      </rPr>
      <t xml:space="preserve">30;</t>
    </r>
    <r>
      <rPr>
        <sz val="11"/>
        <color rgb="FF000000"/>
        <rFont val="Noto Sans"/>
        <family val="2"/>
      </rPr>
      <t xml:space="preserve">暖阳学校建设经费</t>
    </r>
    <r>
      <rPr>
        <sz val="11"/>
        <color rgb="FF000000"/>
        <rFont val="宋体"/>
        <family val="0"/>
        <charset val="134"/>
      </rPr>
      <t xml:space="preserve">20;</t>
    </r>
    <r>
      <rPr>
        <sz val="11"/>
        <color rgb="FF000000"/>
        <rFont val="Noto Sans"/>
        <family val="2"/>
      </rPr>
      <t xml:space="preserve">支持高中教育发展资金</t>
    </r>
    <r>
      <rPr>
        <sz val="11"/>
        <color rgb="FF000000"/>
        <rFont val="宋体"/>
        <family val="0"/>
        <charset val="134"/>
      </rPr>
      <t xml:space="preserve">173.525;2019</t>
    </r>
    <r>
      <rPr>
        <sz val="11"/>
        <color rgb="FF000000"/>
        <rFont val="Noto Sans"/>
        <family val="2"/>
      </rPr>
      <t xml:space="preserve">年已列支项目</t>
    </r>
    <r>
      <rPr>
        <sz val="11"/>
        <color rgb="FF000000"/>
        <rFont val="宋体"/>
        <family val="0"/>
        <charset val="134"/>
      </rPr>
      <t xml:space="preserve">401.93;</t>
    </r>
    <r>
      <rPr>
        <sz val="11"/>
        <color rgb="FF000000"/>
        <rFont val="Noto Sans"/>
        <family val="2"/>
      </rPr>
      <t xml:space="preserve">维修改造及设备添置专项</t>
    </r>
    <r>
      <rPr>
        <sz val="11"/>
        <color rgb="FF000000"/>
        <rFont val="宋体"/>
        <family val="0"/>
        <charset val="134"/>
      </rPr>
      <t xml:space="preserve">130.895.</t>
    </r>
    <r>
      <rPr>
        <sz val="11"/>
        <color rgb="FF000000"/>
        <rFont val="Noto Sans"/>
        <family val="2"/>
      </rPr>
      <t xml:space="preserve">调增农村义务教育公用经费县级配套</t>
    </r>
    <r>
      <rPr>
        <sz val="11"/>
        <color rgb="FF000000"/>
        <rFont val="宋体"/>
        <family val="0"/>
        <charset val="134"/>
      </rPr>
      <t xml:space="preserve">10</t>
    </r>
  </si>
  <si>
    <r>
      <rPr>
        <sz val="11"/>
        <color rgb="FF000000"/>
        <rFont val="宋体"/>
        <family val="0"/>
        <charset val="134"/>
      </rPr>
      <t xml:space="preserve">77</t>
    </r>
    <r>
      <rPr>
        <sz val="11"/>
        <color rgb="FF000000"/>
        <rFont val="Noto Sans"/>
        <family val="2"/>
      </rPr>
      <t xml:space="preserve">、教育局</t>
    </r>
  </si>
  <si>
    <r>
      <rPr>
        <sz val="11"/>
        <color rgb="FF000000"/>
        <rFont val="宋体"/>
        <family val="0"/>
        <charset val="134"/>
      </rPr>
      <t xml:space="preserve">78</t>
    </r>
    <r>
      <rPr>
        <sz val="11"/>
        <color rgb="FF000000"/>
        <rFont val="Noto Sans"/>
        <family val="2"/>
      </rPr>
      <t xml:space="preserve">、教育省市级配套</t>
    </r>
  </si>
  <si>
    <r>
      <rPr>
        <sz val="11"/>
        <color rgb="FF000000"/>
        <rFont val="Noto Sans"/>
        <family val="2"/>
      </rPr>
      <t xml:space="preserve">农村义务教育阶段公用经费补助市级配套</t>
    </r>
    <r>
      <rPr>
        <sz val="11"/>
        <color rgb="FF000000"/>
        <rFont val="Times New Roman"/>
        <family val="1"/>
      </rPr>
      <t xml:space="preserve">24</t>
    </r>
    <r>
      <rPr>
        <sz val="11"/>
        <color rgb="FF000000"/>
        <rFont val="Noto Sans"/>
        <family val="2"/>
      </rPr>
      <t xml:space="preserve">万；农村义务教育阶段家庭经济困难寄宿生生活费补助市级配套</t>
    </r>
    <r>
      <rPr>
        <sz val="11"/>
        <color rgb="FF000000"/>
        <rFont val="Times New Roman"/>
        <family val="1"/>
      </rPr>
      <t xml:space="preserve">5</t>
    </r>
    <r>
      <rPr>
        <sz val="11"/>
        <color rgb="FF000000"/>
        <rFont val="Noto Sans"/>
        <family val="2"/>
      </rPr>
      <t xml:space="preserve">万；农村义务教育阶段校舍维修改造市级配套</t>
    </r>
    <r>
      <rPr>
        <sz val="11"/>
        <color rgb="FF000000"/>
        <rFont val="Times New Roman"/>
        <family val="1"/>
      </rPr>
      <t xml:space="preserve">6</t>
    </r>
    <r>
      <rPr>
        <sz val="11"/>
        <color rgb="FF000000"/>
        <rFont val="Noto Sans"/>
        <family val="2"/>
      </rPr>
      <t xml:space="preserve">万；中职国家助学金市级配套</t>
    </r>
    <r>
      <rPr>
        <sz val="11"/>
        <color rgb="FF000000"/>
        <rFont val="Times New Roman"/>
        <family val="1"/>
      </rPr>
      <t xml:space="preserve">1</t>
    </r>
    <r>
      <rPr>
        <sz val="11"/>
        <color rgb="FF000000"/>
        <rFont val="Noto Sans"/>
        <family val="2"/>
      </rPr>
      <t xml:space="preserve">万（市对县定额补助），代课教师生活困难补助资金</t>
    </r>
    <r>
      <rPr>
        <sz val="11"/>
        <color rgb="FF000000"/>
        <rFont val="Times New Roman"/>
        <family val="1"/>
      </rPr>
      <t xml:space="preserve">85</t>
    </r>
  </si>
  <si>
    <r>
      <rPr>
        <sz val="11"/>
        <color rgb="FF000000"/>
        <rFont val="宋体"/>
        <family val="0"/>
        <charset val="134"/>
      </rPr>
      <t xml:space="preserve">79</t>
    </r>
    <r>
      <rPr>
        <sz val="11"/>
        <color rgb="FF000000"/>
        <rFont val="Noto Sans"/>
        <family val="2"/>
      </rPr>
      <t xml:space="preserve">、县委党校</t>
    </r>
  </si>
  <si>
    <r>
      <rPr>
        <sz val="11"/>
        <color rgb="FF000000"/>
        <rFont val="Noto Sans"/>
        <family val="2"/>
      </rPr>
      <t xml:space="preserve">县级机关运转经费</t>
    </r>
    <r>
      <rPr>
        <sz val="11"/>
        <color rgb="FF000000"/>
        <rFont val="宋体"/>
        <family val="0"/>
        <charset val="134"/>
      </rPr>
      <t xml:space="preserve">2.5</t>
    </r>
    <r>
      <rPr>
        <sz val="11"/>
        <color rgb="FF000000"/>
        <rFont val="Noto Sans"/>
        <family val="2"/>
      </rPr>
      <t xml:space="preserve">，教学科研</t>
    </r>
    <r>
      <rPr>
        <sz val="11"/>
        <color rgb="FF000000"/>
        <rFont val="宋体"/>
        <family val="0"/>
        <charset val="134"/>
      </rPr>
      <t xml:space="preserve">5</t>
    </r>
    <r>
      <rPr>
        <sz val="11"/>
        <color rgb="FF000000"/>
        <rFont val="Noto Sans"/>
        <family val="2"/>
      </rPr>
      <t xml:space="preserve">；教师进修费（人才培养）</t>
    </r>
    <r>
      <rPr>
        <sz val="11"/>
        <color rgb="FF000000"/>
        <rFont val="宋体"/>
        <family val="0"/>
        <charset val="134"/>
      </rPr>
      <t xml:space="preserve">5</t>
    </r>
    <r>
      <rPr>
        <sz val="11"/>
        <color rgb="FF000000"/>
        <rFont val="Noto Sans"/>
        <family val="2"/>
      </rPr>
      <t xml:space="preserve">；图书资料</t>
    </r>
    <r>
      <rPr>
        <sz val="11"/>
        <color rgb="FF000000"/>
        <rFont val="宋体"/>
        <family val="0"/>
        <charset val="134"/>
      </rPr>
      <t xml:space="preserve">5</t>
    </r>
    <r>
      <rPr>
        <sz val="11"/>
        <color rgb="FF000000"/>
        <rFont val="Noto Sans"/>
        <family val="2"/>
      </rPr>
      <t xml:space="preserve">；领导干部讲党课</t>
    </r>
    <r>
      <rPr>
        <sz val="11"/>
        <color rgb="FF000000"/>
        <rFont val="宋体"/>
        <family val="0"/>
        <charset val="134"/>
      </rPr>
      <t xml:space="preserve">3</t>
    </r>
    <r>
      <rPr>
        <sz val="11"/>
        <color rgb="FF000000"/>
        <rFont val="Noto Sans"/>
        <family val="2"/>
      </rPr>
      <t xml:space="preserve">，干部教育培训费列干部培训公共科目。</t>
    </r>
  </si>
  <si>
    <r>
      <rPr>
        <sz val="11"/>
        <color rgb="FF000000"/>
        <rFont val="宋体"/>
        <family val="0"/>
        <charset val="134"/>
      </rPr>
      <t xml:space="preserve">80</t>
    </r>
    <r>
      <rPr>
        <sz val="11"/>
        <color rgb="FF000000"/>
        <rFont val="Noto Sans"/>
        <family val="2"/>
      </rPr>
      <t xml:space="preserve">、党员教育培训经费</t>
    </r>
  </si>
  <si>
    <r>
      <rPr>
        <sz val="11"/>
        <color rgb="FF000000"/>
        <rFont val="Noto Sans"/>
        <family val="2"/>
      </rPr>
      <t xml:space="preserve">全县党员数（含退休人员）</t>
    </r>
    <r>
      <rPr>
        <sz val="11"/>
        <color rgb="FF000000"/>
        <rFont val="宋体"/>
        <family val="0"/>
        <charset val="134"/>
      </rPr>
      <t xml:space="preserve">11200</t>
    </r>
    <r>
      <rPr>
        <sz val="11"/>
        <color rgb="FF000000"/>
        <rFont val="Noto Sans"/>
        <family val="2"/>
      </rPr>
      <t xml:space="preserve">人，按每名党员每年</t>
    </r>
    <r>
      <rPr>
        <sz val="11"/>
        <color rgb="FF000000"/>
        <rFont val="宋体"/>
        <family val="0"/>
        <charset val="134"/>
      </rPr>
      <t xml:space="preserve">100</t>
    </r>
    <r>
      <rPr>
        <sz val="11"/>
        <color rgb="FF000000"/>
        <rFont val="Noto Sans"/>
        <family val="2"/>
      </rPr>
      <t xml:space="preserve">元的标准安排需</t>
    </r>
    <r>
      <rPr>
        <sz val="11"/>
        <color rgb="FF000000"/>
        <rFont val="宋体"/>
        <family val="0"/>
        <charset val="134"/>
      </rPr>
      <t xml:space="preserve">112</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李晖在县区（管理区、经开区）党委书记抓基层党建述职评议考核会议上的讲话：要加大财政投入，县区财政要按每名党员每年不低于</t>
    </r>
    <r>
      <rPr>
        <sz val="11"/>
        <color rgb="FF000000"/>
        <rFont val="宋体"/>
        <family val="0"/>
        <charset val="134"/>
      </rPr>
      <t xml:space="preserve">100</t>
    </r>
    <r>
      <rPr>
        <sz val="11"/>
        <color rgb="FF000000"/>
        <rFont val="Noto Sans"/>
        <family val="2"/>
      </rPr>
      <t xml:space="preserve">元的标准安排党员教育培训经费</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全市农村党员、青年农民实用技术培训，按照市委研究决定的“县区（管理区、经开区、农科园）财政按每名党员每年不低于</t>
    </r>
    <r>
      <rPr>
        <sz val="11"/>
        <color rgb="FF000000"/>
        <rFont val="宋体"/>
        <family val="0"/>
        <charset val="134"/>
      </rPr>
      <t xml:space="preserve">100</t>
    </r>
    <r>
      <rPr>
        <sz val="11"/>
        <color rgb="FF000000"/>
        <rFont val="Noto Sans"/>
        <family val="2"/>
      </rPr>
      <t xml:space="preserve">元的标准安排党员教育培训经费”的要求，农村党员培训的伙食费、住宿费、培训费由县区（管理区、经开区、农科园）财政从党员教育培训经费中列支</t>
    </r>
    <r>
      <rPr>
        <sz val="11"/>
        <color rgb="FF000000"/>
        <rFont val="宋体"/>
        <family val="0"/>
        <charset val="134"/>
      </rPr>
      <t xml:space="preserve">)</t>
    </r>
    <r>
      <rPr>
        <sz val="11"/>
        <color rgb="FF000000"/>
        <rFont val="Noto Sans"/>
        <family val="2"/>
      </rPr>
      <t xml:space="preserve">。 </t>
    </r>
  </si>
  <si>
    <r>
      <rPr>
        <sz val="11"/>
        <color rgb="FF000000"/>
        <rFont val="宋体"/>
        <family val="0"/>
        <charset val="134"/>
      </rPr>
      <t xml:space="preserve">81</t>
    </r>
    <r>
      <rPr>
        <sz val="11"/>
        <color rgb="FF000000"/>
        <rFont val="Noto Sans"/>
        <family val="2"/>
      </rPr>
      <t xml:space="preserve">、住房公积金</t>
    </r>
  </si>
  <si>
    <r>
      <rPr>
        <sz val="11"/>
        <color rgb="FF000000"/>
        <rFont val="Noto Sans"/>
        <family val="2"/>
      </rPr>
      <t xml:space="preserve">教育系统干部职工住房公积金补助</t>
    </r>
    <r>
      <rPr>
        <sz val="11"/>
        <color rgb="FF000000"/>
        <rFont val="宋体"/>
        <family val="0"/>
        <charset val="134"/>
      </rPr>
      <t xml:space="preserve">1800</t>
    </r>
    <r>
      <rPr>
        <sz val="11"/>
        <color rgb="FF000000"/>
        <rFont val="Noto Sans"/>
        <family val="2"/>
      </rPr>
      <t xml:space="preserve">万，调减</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82</t>
    </r>
    <r>
      <rPr>
        <sz val="11"/>
        <color rgb="FF000000"/>
        <rFont val="Noto Sans"/>
        <family val="2"/>
      </rPr>
      <t xml:space="preserve">、年终绩效考核奖金</t>
    </r>
  </si>
  <si>
    <r>
      <rPr>
        <sz val="11"/>
        <color rgb="FF000000"/>
        <rFont val="宋体"/>
        <family val="0"/>
        <charset val="134"/>
      </rPr>
      <t xml:space="preserve">83</t>
    </r>
    <r>
      <rPr>
        <sz val="11"/>
        <color rgb="FF000000"/>
        <rFont val="Noto Sans"/>
        <family val="2"/>
      </rPr>
      <t xml:space="preserve">、干部教育培训</t>
    </r>
  </si>
  <si>
    <r>
      <rPr>
        <sz val="11"/>
        <color rgb="FF000000"/>
        <rFont val="Noto Sans"/>
        <family val="2"/>
      </rPr>
      <t xml:space="preserve">干部教育培训</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全年预计需</t>
    </r>
    <r>
      <rPr>
        <sz val="11"/>
        <color rgb="FF000000"/>
        <rFont val="宋体"/>
        <family val="0"/>
        <charset val="134"/>
      </rPr>
      <t xml:space="preserve">60</t>
    </r>
    <r>
      <rPr>
        <sz val="11"/>
        <color rgb="FF000000"/>
        <rFont val="Noto Sans"/>
        <family val="2"/>
      </rPr>
      <t xml:space="preserve">万，其他</t>
    </r>
    <r>
      <rPr>
        <sz val="11"/>
        <color rgb="FF000000"/>
        <rFont val="宋体"/>
        <family val="0"/>
        <charset val="134"/>
      </rPr>
      <t xml:space="preserve">30</t>
    </r>
    <r>
      <rPr>
        <sz val="11"/>
        <color rgb="FF000000"/>
        <rFont val="Noto Sans"/>
        <family val="2"/>
      </rPr>
      <t xml:space="preserve">万整合解决，主要用于①组工干部培训；②县直单位和乡镇场党政副职“党建</t>
    </r>
    <r>
      <rPr>
        <sz val="11"/>
        <color rgb="FF000000"/>
        <rFont val="宋体"/>
        <family val="0"/>
        <charset val="134"/>
      </rPr>
      <t xml:space="preserve">+</t>
    </r>
    <r>
      <rPr>
        <sz val="11"/>
        <color rgb="FF000000"/>
        <rFont val="Noto Sans"/>
        <family val="2"/>
      </rPr>
      <t xml:space="preserve">经济学、管理学”专题班；③农口系统“执行力</t>
    </r>
    <r>
      <rPr>
        <sz val="11"/>
        <color rgb="FF000000"/>
        <rFont val="宋体"/>
        <family val="0"/>
        <charset val="134"/>
      </rPr>
      <t xml:space="preserve">+</t>
    </r>
    <r>
      <rPr>
        <sz val="11"/>
        <color rgb="FF000000"/>
        <rFont val="Noto Sans"/>
        <family val="2"/>
      </rPr>
      <t xml:space="preserve">精准扶贫、美丽乡村、农村电商”专题班一期；④中青班一期；⑤科干班三期。</t>
    </r>
    <r>
      <rPr>
        <sz val="11"/>
        <color rgb="FF000000"/>
        <rFont val="宋体"/>
        <family val="0"/>
        <charset val="134"/>
      </rPr>
      <t xml:space="preserve">)</t>
    </r>
  </si>
  <si>
    <r>
      <rPr>
        <sz val="11"/>
        <color rgb="FF000000"/>
        <rFont val="宋体"/>
        <family val="0"/>
        <charset val="134"/>
      </rPr>
      <t xml:space="preserve">84</t>
    </r>
    <r>
      <rPr>
        <sz val="11"/>
        <color rgb="FF000000"/>
        <rFont val="Noto Sans"/>
        <family val="2"/>
      </rPr>
      <t xml:space="preserve">、教育基金会</t>
    </r>
  </si>
  <si>
    <r>
      <rPr>
        <sz val="11"/>
        <color rgb="FF000000"/>
        <rFont val="Noto Sans"/>
        <family val="2"/>
      </rPr>
      <t xml:space="preserve">教育基会工作经费</t>
    </r>
    <r>
      <rPr>
        <sz val="11"/>
        <color rgb="FF000000"/>
        <rFont val="宋体"/>
        <family val="0"/>
        <charset val="134"/>
      </rPr>
      <t xml:space="preserve">12</t>
    </r>
    <r>
      <rPr>
        <sz val="11"/>
        <color rgb="FF000000"/>
        <rFont val="Noto Sans"/>
        <family val="2"/>
      </rPr>
      <t xml:space="preserve">万、教育基金会</t>
    </r>
    <r>
      <rPr>
        <sz val="11"/>
        <color rgb="FF000000"/>
        <rFont val="宋体"/>
        <family val="0"/>
        <charset val="134"/>
      </rPr>
      <t xml:space="preserve">2020</t>
    </r>
    <r>
      <rPr>
        <sz val="11"/>
        <color rgb="FF000000"/>
        <rFont val="Noto Sans"/>
        <family val="2"/>
      </rPr>
      <t xml:space="preserve">年度特困学生和特困教师扶助资金</t>
    </r>
    <r>
      <rPr>
        <sz val="11"/>
        <color rgb="FF000000"/>
        <rFont val="宋体"/>
        <family val="0"/>
        <charset val="134"/>
      </rPr>
      <t xml:space="preserve">15</t>
    </r>
  </si>
  <si>
    <r>
      <rPr>
        <sz val="11"/>
        <color rgb="FF000000"/>
        <rFont val="宋体"/>
        <family val="0"/>
        <charset val="134"/>
      </rPr>
      <t xml:space="preserve">85</t>
    </r>
    <r>
      <rPr>
        <sz val="11"/>
        <color rgb="FF000000"/>
        <rFont val="Noto Sans"/>
        <family val="2"/>
      </rPr>
      <t xml:space="preserve">、乡镇党校建设资金</t>
    </r>
  </si>
  <si>
    <r>
      <rPr>
        <sz val="11"/>
        <color rgb="FF000000"/>
        <rFont val="Noto Sans"/>
        <family val="2"/>
      </rPr>
      <t xml:space="preserve">乡镇党校建设（永组发</t>
    </r>
    <r>
      <rPr>
        <sz val="11"/>
        <color rgb="FF000000"/>
        <rFont val="宋体"/>
        <family val="0"/>
        <charset val="134"/>
      </rPr>
      <t xml:space="preserve">[2020]9</t>
    </r>
    <r>
      <rPr>
        <sz val="11"/>
        <color rgb="FF000000"/>
        <rFont val="Noto Sans"/>
        <family val="2"/>
      </rPr>
      <t xml:space="preserve">号），县委经济会议：加强干部队伍建设提升执行力，</t>
    </r>
    <r>
      <rPr>
        <sz val="11"/>
        <color rgb="FF000000"/>
        <rFont val="宋体"/>
        <family val="0"/>
        <charset val="134"/>
      </rPr>
      <t xml:space="preserve">12</t>
    </r>
    <r>
      <rPr>
        <sz val="11"/>
        <color rgb="FF000000"/>
        <rFont val="Noto Sans"/>
        <family val="2"/>
      </rPr>
      <t xml:space="preserve">个乡镇共安排</t>
    </r>
    <r>
      <rPr>
        <sz val="11"/>
        <color rgb="FF000000"/>
        <rFont val="宋体"/>
        <family val="0"/>
        <charset val="134"/>
      </rPr>
      <t xml:space="preserve">60</t>
    </r>
    <r>
      <rPr>
        <sz val="11"/>
        <color rgb="FF000000"/>
        <rFont val="Noto Sans"/>
        <family val="2"/>
      </rPr>
      <t xml:space="preserve">。</t>
    </r>
  </si>
  <si>
    <t xml:space="preserve">六、科学技术支出</t>
  </si>
  <si>
    <r>
      <rPr>
        <sz val="11"/>
        <color rgb="FF000000"/>
        <rFont val="宋体"/>
        <family val="0"/>
        <charset val="134"/>
      </rPr>
      <t xml:space="preserve">86</t>
    </r>
    <r>
      <rPr>
        <sz val="11"/>
        <color rgb="FF000000"/>
        <rFont val="Noto Sans"/>
        <family val="2"/>
      </rPr>
      <t xml:space="preserve">、科技和工业信息化局（科技）</t>
    </r>
  </si>
  <si>
    <r>
      <rPr>
        <sz val="11"/>
        <color rgb="FF000000"/>
        <rFont val="Noto Sans"/>
        <family val="2"/>
      </rPr>
      <t xml:space="preserve">农业新技术、新品种示范推广</t>
    </r>
    <r>
      <rPr>
        <sz val="11"/>
        <color rgb="FF000000"/>
        <rFont val="宋体"/>
        <family val="0"/>
        <charset val="134"/>
      </rPr>
      <t xml:space="preserve">10</t>
    </r>
    <r>
      <rPr>
        <sz val="11"/>
        <color rgb="FF000000"/>
        <rFont val="Noto Sans"/>
        <family val="2"/>
      </rPr>
      <t xml:space="preserve">万；基础研究、应用研究</t>
    </r>
    <r>
      <rPr>
        <sz val="11"/>
        <color rgb="FF000000"/>
        <rFont val="宋体"/>
        <family val="0"/>
        <charset val="134"/>
      </rPr>
      <t xml:space="preserve">10</t>
    </r>
    <r>
      <rPr>
        <sz val="11"/>
        <color rgb="FF000000"/>
        <rFont val="Noto Sans"/>
        <family val="2"/>
      </rPr>
      <t xml:space="preserve">；研究经费入统补助资金</t>
    </r>
    <r>
      <rPr>
        <sz val="11"/>
        <color rgb="FF000000"/>
        <rFont val="宋体"/>
        <family val="0"/>
        <charset val="134"/>
      </rPr>
      <t xml:space="preserve">11.2</t>
    </r>
    <r>
      <rPr>
        <sz val="11"/>
        <color rgb="FF000000"/>
        <rFont val="Noto Sans"/>
        <family val="2"/>
      </rPr>
      <t xml:space="preserve">；技术合同认定登记、科技奖励、科技成果转化</t>
    </r>
    <r>
      <rPr>
        <sz val="11"/>
        <color rgb="FF000000"/>
        <rFont val="宋体"/>
        <family val="0"/>
        <charset val="134"/>
      </rPr>
      <t xml:space="preserve">7.2</t>
    </r>
  </si>
  <si>
    <r>
      <rPr>
        <sz val="11"/>
        <color rgb="FF000000"/>
        <rFont val="宋体"/>
        <family val="0"/>
        <charset val="134"/>
      </rPr>
      <t xml:space="preserve">87</t>
    </r>
    <r>
      <rPr>
        <sz val="11"/>
        <color rgb="FF000000"/>
        <rFont val="Noto Sans"/>
        <family val="2"/>
      </rPr>
      <t xml:space="preserve">、老科协</t>
    </r>
  </si>
  <si>
    <r>
      <rPr>
        <sz val="11"/>
        <color rgb="FF000000"/>
        <rFont val="Noto Sans"/>
        <family val="2"/>
      </rPr>
      <t xml:space="preserve">工作经费</t>
    </r>
    <r>
      <rPr>
        <sz val="11"/>
        <color rgb="FF000000"/>
        <rFont val="宋体"/>
        <family val="0"/>
        <charset val="134"/>
      </rPr>
      <t xml:space="preserve">12</t>
    </r>
    <r>
      <rPr>
        <sz val="11"/>
        <color rgb="FF000000"/>
        <rFont val="Noto Sans"/>
        <family val="2"/>
      </rPr>
      <t xml:space="preserve">万</t>
    </r>
  </si>
  <si>
    <r>
      <rPr>
        <sz val="11"/>
        <color rgb="FF000000"/>
        <rFont val="宋体"/>
        <family val="0"/>
        <charset val="134"/>
      </rPr>
      <t xml:space="preserve">88</t>
    </r>
    <r>
      <rPr>
        <sz val="11"/>
        <color rgb="FF000000"/>
        <rFont val="Noto Sans"/>
        <family val="2"/>
      </rPr>
      <t xml:space="preserve">、科 协</t>
    </r>
  </si>
  <si>
    <r>
      <rPr>
        <sz val="11"/>
        <color rgb="FF000000"/>
        <rFont val="Noto Sans"/>
        <family val="2"/>
      </rPr>
      <t xml:space="preserve">科普经费</t>
    </r>
    <r>
      <rPr>
        <sz val="11"/>
        <color rgb="FF000000"/>
        <rFont val="宋体"/>
        <family val="0"/>
        <charset val="134"/>
      </rPr>
      <t xml:space="preserve">21</t>
    </r>
    <r>
      <rPr>
        <sz val="11"/>
        <color rgb="FF000000"/>
        <rFont val="Noto Sans"/>
        <family val="2"/>
      </rPr>
      <t xml:space="preserve">万（湘纲要办函</t>
    </r>
    <r>
      <rPr>
        <sz val="11"/>
        <color rgb="FF000000"/>
        <rFont val="宋体"/>
        <family val="0"/>
        <charset val="134"/>
      </rPr>
      <t xml:space="preserve">[2016]3</t>
    </r>
    <r>
      <rPr>
        <sz val="11"/>
        <color rgb="FF000000"/>
        <rFont val="Noto Sans"/>
        <family val="2"/>
      </rPr>
      <t xml:space="preserve">号：按照省、市、县各本级人均不少于</t>
    </r>
    <r>
      <rPr>
        <sz val="11"/>
        <color rgb="FF000000"/>
        <rFont val="宋体"/>
        <family val="0"/>
        <charset val="134"/>
      </rPr>
      <t xml:space="preserve">1</t>
    </r>
    <r>
      <rPr>
        <sz val="11"/>
        <color rgb="FF000000"/>
        <rFont val="Noto Sans"/>
        <family val="2"/>
      </rPr>
      <t xml:space="preserve">元钱的最低要求，将科普等公民素质建设所需经费列入各级财政预算，并逐年增加；双牌县委</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常委会议纪要</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期：关于科普经费问题，同意按照省里规定将科普等公民素质建设所需经费列入县财政预算）；</t>
    </r>
  </si>
  <si>
    <t xml:space="preserve">七、文化体育与传媒支出</t>
  </si>
  <si>
    <r>
      <rPr>
        <sz val="11"/>
        <color rgb="FF000000"/>
        <rFont val="宋体"/>
        <family val="0"/>
        <charset val="134"/>
      </rPr>
      <t xml:space="preserve">89</t>
    </r>
    <r>
      <rPr>
        <sz val="11"/>
        <color rgb="FF000000"/>
        <rFont val="Noto Sans"/>
        <family val="2"/>
      </rPr>
      <t xml:space="preserve">、文体广新局</t>
    </r>
  </si>
  <si>
    <r>
      <rPr>
        <sz val="11"/>
        <color rgb="FF000000"/>
        <rFont val="Noto Sans"/>
        <family val="2"/>
      </rPr>
      <t xml:space="preserve">送戏下乡</t>
    </r>
    <r>
      <rPr>
        <sz val="11"/>
        <color rgb="FF000000"/>
        <rFont val="宋体"/>
        <family val="0"/>
        <charset val="134"/>
      </rPr>
      <t xml:space="preserve">4</t>
    </r>
    <r>
      <rPr>
        <sz val="11"/>
        <color rgb="FF000000"/>
        <rFont val="Noto Sans"/>
        <family val="2"/>
      </rPr>
      <t xml:space="preserve">；艺术团专项</t>
    </r>
    <r>
      <rPr>
        <sz val="11"/>
        <color rgb="FF000000"/>
        <rFont val="宋体"/>
        <family val="0"/>
        <charset val="134"/>
      </rPr>
      <t xml:space="preserve">4</t>
    </r>
    <r>
      <rPr>
        <sz val="11"/>
        <color rgb="FF000000"/>
        <rFont val="Noto Sans"/>
        <family val="2"/>
      </rPr>
      <t xml:space="preserve">；文物保护</t>
    </r>
    <r>
      <rPr>
        <sz val="11"/>
        <color rgb="FF000000"/>
        <rFont val="宋体"/>
        <family val="0"/>
        <charset val="134"/>
      </rPr>
      <t xml:space="preserve">2</t>
    </r>
    <r>
      <rPr>
        <sz val="11"/>
        <color rgb="FF000000"/>
        <rFont val="Noto Sans"/>
        <family val="2"/>
      </rPr>
      <t xml:space="preserve">；美术馆免费开放配套资金</t>
    </r>
    <r>
      <rPr>
        <sz val="11"/>
        <color rgb="FF000000"/>
        <rFont val="宋体"/>
        <family val="0"/>
        <charset val="134"/>
      </rPr>
      <t xml:space="preserve">5</t>
    </r>
    <r>
      <rPr>
        <sz val="11"/>
        <color rgb="FF000000"/>
        <rFont val="Noto Sans"/>
        <family val="2"/>
      </rPr>
      <t xml:space="preserve">。已列支</t>
    </r>
    <r>
      <rPr>
        <sz val="11"/>
        <color rgb="FF000000"/>
        <rFont val="宋体"/>
        <family val="0"/>
        <charset val="134"/>
      </rPr>
      <t xml:space="preserve">13</t>
    </r>
    <r>
      <rPr>
        <sz val="11"/>
        <color rgb="FF000000"/>
        <rFont val="Noto Sans"/>
        <family val="2"/>
      </rPr>
      <t xml:space="preserve">：“庆祝新中国成立</t>
    </r>
    <r>
      <rPr>
        <sz val="11"/>
        <color rgb="FF000000"/>
        <rFont val="宋体"/>
        <family val="0"/>
        <charset val="134"/>
      </rPr>
      <t xml:space="preserve">70</t>
    </r>
    <r>
      <rPr>
        <sz val="11"/>
        <color rgb="FF000000"/>
        <rFont val="Noto Sans"/>
        <family val="2"/>
      </rPr>
      <t xml:space="preserve">周年</t>
    </r>
    <r>
      <rPr>
        <sz val="11"/>
        <color rgb="FF000000"/>
        <rFont val="宋体"/>
        <family val="0"/>
        <charset val="134"/>
      </rPr>
      <t xml:space="preserve">"</t>
    </r>
    <r>
      <rPr>
        <sz val="11"/>
        <color rgb="FF000000"/>
        <rFont val="Noto Sans"/>
        <family val="2"/>
      </rPr>
      <t xml:space="preserve">我和我的祖国</t>
    </r>
    <r>
      <rPr>
        <sz val="11"/>
        <color rgb="FF000000"/>
        <rFont val="宋体"/>
        <family val="0"/>
        <charset val="134"/>
      </rPr>
      <t xml:space="preserve">"</t>
    </r>
    <r>
      <rPr>
        <sz val="11"/>
        <color rgb="FF000000"/>
        <rFont val="Noto Sans"/>
        <family val="2"/>
      </rPr>
      <t xml:space="preserve">湖南百万职工同声唱”暨双牌县“歌唱祖国”合唱比赛经费</t>
    </r>
    <r>
      <rPr>
        <sz val="11"/>
        <color rgb="FF000000"/>
        <rFont val="宋体"/>
        <family val="0"/>
        <charset val="134"/>
      </rPr>
      <t xml:space="preserve">13</t>
    </r>
  </si>
  <si>
    <r>
      <rPr>
        <sz val="11"/>
        <color rgb="FF000000"/>
        <rFont val="宋体"/>
        <family val="0"/>
        <charset val="134"/>
      </rPr>
      <t xml:space="preserve">90</t>
    </r>
    <r>
      <rPr>
        <sz val="11"/>
        <color rgb="FF000000"/>
        <rFont val="Noto Sans"/>
        <family val="2"/>
      </rPr>
      <t xml:space="preserve">、全民健身中心</t>
    </r>
  </si>
  <si>
    <r>
      <rPr>
        <sz val="11"/>
        <color rgb="FF000000"/>
        <rFont val="Noto Sans"/>
        <family val="2"/>
      </rPr>
      <t xml:space="preserve">全民健身服务中心运维费</t>
    </r>
    <r>
      <rPr>
        <sz val="11"/>
        <color rgb="FF000000"/>
        <rFont val="宋体"/>
        <family val="0"/>
        <charset val="134"/>
      </rPr>
      <t xml:space="preserve">15</t>
    </r>
    <r>
      <rPr>
        <sz val="11"/>
        <color rgb="FF000000"/>
        <rFont val="Noto Sans"/>
        <family val="2"/>
      </rPr>
      <t xml:space="preserve">，老年体协工作经费</t>
    </r>
    <r>
      <rPr>
        <sz val="11"/>
        <color rgb="FF000000"/>
        <rFont val="宋体"/>
        <family val="0"/>
        <charset val="134"/>
      </rPr>
      <t xml:space="preserve">4</t>
    </r>
    <r>
      <rPr>
        <sz val="11"/>
        <color rgb="FF000000"/>
        <rFont val="Noto Sans"/>
        <family val="2"/>
      </rPr>
      <t xml:space="preserve">，已列支</t>
    </r>
    <r>
      <rPr>
        <sz val="11"/>
        <color rgb="FF000000"/>
        <rFont val="宋体"/>
        <family val="0"/>
        <charset val="134"/>
      </rPr>
      <t xml:space="preserve">5</t>
    </r>
    <r>
      <rPr>
        <sz val="11"/>
        <color rgb="FF000000"/>
        <rFont val="Noto Sans"/>
        <family val="2"/>
      </rPr>
      <t xml:space="preserve">：单位工作经费</t>
    </r>
    <r>
      <rPr>
        <sz val="11"/>
        <color rgb="FF000000"/>
        <rFont val="宋体"/>
        <family val="0"/>
        <charset val="134"/>
      </rPr>
      <t xml:space="preserve">5</t>
    </r>
  </si>
  <si>
    <r>
      <rPr>
        <sz val="11"/>
        <color rgb="FF000000"/>
        <rFont val="宋体"/>
        <family val="0"/>
        <charset val="134"/>
      </rPr>
      <t xml:space="preserve">91</t>
    </r>
    <r>
      <rPr>
        <sz val="11"/>
        <color rgb="FF000000"/>
        <rFont val="Noto Sans"/>
        <family val="2"/>
      </rPr>
      <t xml:space="preserve">、县文化市场综合执法大队</t>
    </r>
  </si>
  <si>
    <r>
      <rPr>
        <sz val="11"/>
        <color rgb="FF000000"/>
        <rFont val="Noto Sans"/>
        <family val="2"/>
      </rPr>
      <t xml:space="preserve">扫黄打非专项工作经费</t>
    </r>
    <r>
      <rPr>
        <sz val="11"/>
        <color rgb="FF000000"/>
        <rFont val="宋体"/>
        <family val="0"/>
        <charset val="134"/>
      </rPr>
      <t xml:space="preserve">5</t>
    </r>
    <r>
      <rPr>
        <sz val="11"/>
        <color rgb="FF000000"/>
        <rFont val="Noto Sans"/>
        <family val="2"/>
      </rPr>
      <t xml:space="preserve">、执法服装经费</t>
    </r>
    <r>
      <rPr>
        <sz val="11"/>
        <color rgb="FF000000"/>
        <rFont val="宋体"/>
        <family val="0"/>
        <charset val="134"/>
      </rPr>
      <t xml:space="preserve">2.3</t>
    </r>
    <r>
      <rPr>
        <sz val="11"/>
        <color rgb="FF000000"/>
        <rFont val="Noto Sans"/>
        <family val="2"/>
      </rPr>
      <t xml:space="preserve">、办案经费</t>
    </r>
    <r>
      <rPr>
        <sz val="11"/>
        <color rgb="FF000000"/>
        <rFont val="宋体"/>
        <family val="0"/>
        <charset val="134"/>
      </rPr>
      <t xml:space="preserve">0.8</t>
    </r>
    <r>
      <rPr>
        <sz val="11"/>
        <color rgb="FF000000"/>
        <rFont val="Noto Sans"/>
        <family val="2"/>
      </rPr>
      <t xml:space="preserve">。已列支</t>
    </r>
    <r>
      <rPr>
        <sz val="11"/>
        <color rgb="FF000000"/>
        <rFont val="宋体"/>
        <family val="0"/>
        <charset val="134"/>
      </rPr>
      <t xml:space="preserve">8</t>
    </r>
    <r>
      <rPr>
        <sz val="11"/>
        <color rgb="FF000000"/>
        <rFont val="Noto Sans"/>
        <family val="2"/>
      </rPr>
      <t xml:space="preserve">：新中国</t>
    </r>
    <r>
      <rPr>
        <sz val="11"/>
        <color rgb="FF000000"/>
        <rFont val="宋体"/>
        <family val="0"/>
        <charset val="134"/>
      </rPr>
      <t xml:space="preserve">70</t>
    </r>
    <r>
      <rPr>
        <sz val="11"/>
        <color rgb="FF000000"/>
        <rFont val="Noto Sans"/>
        <family val="2"/>
      </rPr>
      <t xml:space="preserve">周年华诞特防期间“扫黄打非”经费</t>
    </r>
    <r>
      <rPr>
        <sz val="11"/>
        <color rgb="FF000000"/>
        <rFont val="宋体"/>
        <family val="0"/>
        <charset val="134"/>
      </rPr>
      <t xml:space="preserve">8</t>
    </r>
  </si>
  <si>
    <r>
      <rPr>
        <sz val="11"/>
        <color rgb="FF000000"/>
        <rFont val="宋体"/>
        <family val="0"/>
        <charset val="134"/>
      </rPr>
      <t xml:space="preserve">92</t>
    </r>
    <r>
      <rPr>
        <sz val="11"/>
        <color rgb="FF000000"/>
        <rFont val="Noto Sans"/>
        <family val="2"/>
      </rPr>
      <t xml:space="preserve">、县融媒体中心</t>
    </r>
  </si>
  <si>
    <r>
      <rPr>
        <sz val="11"/>
        <color rgb="FF000000"/>
        <rFont val="Noto Sans"/>
        <family val="2"/>
      </rPr>
      <t xml:space="preserve">广电专业设备维护费</t>
    </r>
    <r>
      <rPr>
        <sz val="11"/>
        <color rgb="FF000000"/>
        <rFont val="宋体"/>
        <family val="0"/>
        <charset val="134"/>
      </rPr>
      <t xml:space="preserve">5</t>
    </r>
    <r>
      <rPr>
        <sz val="11"/>
        <color rgb="FF000000"/>
        <rFont val="Noto Sans"/>
        <family val="2"/>
      </rPr>
      <t xml:space="preserve">（根据业务需要，核实安排）；“村村响”运营维护中心及陈家岭差转台运维人员（暂定</t>
    </r>
    <r>
      <rPr>
        <sz val="11"/>
        <color rgb="FF000000"/>
        <rFont val="宋体"/>
        <family val="0"/>
        <charset val="134"/>
      </rPr>
      <t xml:space="preserve">10</t>
    </r>
    <r>
      <rPr>
        <sz val="11"/>
        <color rgb="FF000000"/>
        <rFont val="Noto Sans"/>
        <family val="2"/>
      </rPr>
      <t xml:space="preserve">人）工资及五险一金，由县财政按人均</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的标准予以保障；广播电视台专项经费</t>
    </r>
    <r>
      <rPr>
        <sz val="11"/>
        <color rgb="FF000000"/>
        <rFont val="宋体"/>
        <family val="0"/>
        <charset val="134"/>
      </rPr>
      <t xml:space="preserve">30</t>
    </r>
    <r>
      <rPr>
        <sz val="11"/>
        <color rgb="FF000000"/>
        <rFont val="Noto Sans"/>
        <family val="2"/>
      </rPr>
      <t xml:space="preserve">；双牌新闻网工作经费</t>
    </r>
    <r>
      <rPr>
        <sz val="11"/>
        <color rgb="FF000000"/>
        <rFont val="宋体"/>
        <family val="0"/>
        <charset val="134"/>
      </rPr>
      <t xml:space="preserve">10</t>
    </r>
    <r>
      <rPr>
        <sz val="11"/>
        <color rgb="FF000000"/>
        <rFont val="Noto Sans"/>
        <family val="2"/>
      </rPr>
      <t xml:space="preserve">；双牌发布工作经费</t>
    </r>
    <r>
      <rPr>
        <sz val="11"/>
        <color rgb="FF000000"/>
        <rFont val="宋体"/>
        <family val="0"/>
        <charset val="134"/>
      </rPr>
      <t xml:space="preserve">10</t>
    </r>
    <r>
      <rPr>
        <sz val="11"/>
        <color rgb="FF000000"/>
        <rFont val="Noto Sans"/>
        <family val="2"/>
      </rPr>
      <t xml:space="preserve">。村村响工程运维资金</t>
    </r>
    <r>
      <rPr>
        <sz val="11"/>
        <color rgb="FF000000"/>
        <rFont val="宋体"/>
        <family val="0"/>
        <charset val="134"/>
      </rPr>
      <t xml:space="preserve">30</t>
    </r>
    <r>
      <rPr>
        <sz val="11"/>
        <color rgb="FF000000"/>
        <rFont val="Noto Sans"/>
        <family val="2"/>
      </rPr>
      <t xml:space="preserve">（县乡村三级）；防洪预警系统</t>
    </r>
    <r>
      <rPr>
        <sz val="11"/>
        <color rgb="FF000000"/>
        <rFont val="宋体"/>
        <family val="0"/>
        <charset val="134"/>
      </rPr>
      <t xml:space="preserve">5</t>
    </r>
    <r>
      <rPr>
        <sz val="11"/>
        <color rgb="FF000000"/>
        <rFont val="Noto Sans"/>
        <family val="2"/>
      </rPr>
      <t xml:space="preserve">，已列支</t>
    </r>
    <r>
      <rPr>
        <sz val="11"/>
        <color rgb="FF000000"/>
        <rFont val="宋体"/>
        <family val="0"/>
        <charset val="134"/>
      </rPr>
      <t xml:space="preserve">2</t>
    </r>
    <r>
      <rPr>
        <sz val="11"/>
        <color rgb="FF000000"/>
        <rFont val="Noto Sans"/>
        <family val="2"/>
      </rPr>
      <t xml:space="preserve">：解决市电视问政工作经费</t>
    </r>
    <r>
      <rPr>
        <sz val="11"/>
        <color rgb="FF000000"/>
        <rFont val="宋体"/>
        <family val="0"/>
        <charset val="134"/>
      </rPr>
      <t xml:space="preserve">2</t>
    </r>
  </si>
  <si>
    <r>
      <rPr>
        <sz val="11"/>
        <color rgb="FF000000"/>
        <rFont val="宋体"/>
        <family val="0"/>
        <charset val="134"/>
      </rPr>
      <t xml:space="preserve">93</t>
    </r>
    <r>
      <rPr>
        <sz val="11"/>
        <color rgb="FF000000"/>
        <rFont val="Noto Sans"/>
        <family val="2"/>
      </rPr>
      <t xml:space="preserve">、图书馆</t>
    </r>
  </si>
  <si>
    <r>
      <rPr>
        <sz val="11"/>
        <color rgb="FF000000"/>
        <rFont val="Noto Sans"/>
        <family val="2"/>
      </rPr>
      <t xml:space="preserve">免费开放配套资金</t>
    </r>
    <r>
      <rPr>
        <sz val="11"/>
        <color rgb="FF000000"/>
        <rFont val="宋体"/>
        <family val="0"/>
        <charset val="134"/>
      </rPr>
      <t xml:space="preserve">5</t>
    </r>
    <r>
      <rPr>
        <sz val="11"/>
        <color rgb="FF000000"/>
        <rFont val="Noto Sans"/>
        <family val="2"/>
      </rPr>
      <t xml:space="preserve">；购书经费预算</t>
    </r>
    <r>
      <rPr>
        <sz val="11"/>
        <color rgb="FF000000"/>
        <rFont val="宋体"/>
        <family val="0"/>
        <charset val="134"/>
      </rPr>
      <t xml:space="preserve">10</t>
    </r>
    <r>
      <rPr>
        <sz val="11"/>
        <color rgb="FF000000"/>
        <rFont val="Noto Sans"/>
        <family val="2"/>
      </rPr>
      <t xml:space="preserve">，已列支</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春节期间开展文化惠民系列服务活动经费</t>
    </r>
    <r>
      <rPr>
        <sz val="11"/>
        <color rgb="FF000000"/>
        <rFont val="宋体"/>
        <family val="0"/>
        <charset val="134"/>
      </rPr>
      <t xml:space="preserve">3</t>
    </r>
    <r>
      <rPr>
        <sz val="11"/>
        <color rgb="FF000000"/>
        <rFont val="Noto Sans"/>
        <family val="2"/>
      </rPr>
      <t xml:space="preserve">，数字文化建设更新及维护电子图书借阅机和报刊阅读机经费</t>
    </r>
    <r>
      <rPr>
        <sz val="11"/>
        <color rgb="FF000000"/>
        <rFont val="宋体"/>
        <family val="0"/>
        <charset val="134"/>
      </rPr>
      <t xml:space="preserve">2</t>
    </r>
  </si>
  <si>
    <r>
      <rPr>
        <sz val="11"/>
        <color rgb="FF000000"/>
        <rFont val="宋体"/>
        <family val="0"/>
        <charset val="134"/>
      </rPr>
      <t xml:space="preserve">94</t>
    </r>
    <r>
      <rPr>
        <sz val="11"/>
        <color rgb="FF000000"/>
        <rFont val="Noto Sans"/>
        <family val="2"/>
      </rPr>
      <t xml:space="preserve">、文化馆</t>
    </r>
  </si>
  <si>
    <r>
      <rPr>
        <sz val="11"/>
        <color rgb="FF000000"/>
        <rFont val="宋体"/>
        <family val="0"/>
        <charset val="134"/>
      </rPr>
      <t xml:space="preserve">2020</t>
    </r>
    <r>
      <rPr>
        <sz val="11"/>
        <color rgb="FF000000"/>
        <rFont val="Noto Sans"/>
        <family val="2"/>
      </rPr>
      <t xml:space="preserve">年“免费”开放配套资金</t>
    </r>
    <r>
      <rPr>
        <sz val="11"/>
        <color rgb="FF000000"/>
        <rFont val="宋体"/>
        <family val="0"/>
        <charset val="134"/>
      </rPr>
      <t xml:space="preserve">5</t>
    </r>
    <r>
      <rPr>
        <sz val="11"/>
        <color rgb="FF000000"/>
        <rFont val="Noto Sans"/>
        <family val="2"/>
      </rPr>
      <t xml:space="preserve">万，已列支</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新春文艺晚会</t>
    </r>
    <r>
      <rPr>
        <sz val="11"/>
        <color rgb="FF000000"/>
        <rFont val="宋体"/>
        <family val="0"/>
        <charset val="134"/>
      </rPr>
      <t xml:space="preserve">6.1</t>
    </r>
  </si>
  <si>
    <r>
      <rPr>
        <sz val="11"/>
        <color rgb="FF000000"/>
        <rFont val="宋体"/>
        <family val="0"/>
        <charset val="134"/>
      </rPr>
      <t xml:space="preserve">95</t>
    </r>
    <r>
      <rPr>
        <sz val="11"/>
        <color rgb="FF000000"/>
        <rFont val="Noto Sans"/>
        <family val="2"/>
      </rPr>
      <t xml:space="preserve">、文化事业产业发展引导资金</t>
    </r>
  </si>
  <si>
    <r>
      <rPr>
        <sz val="11"/>
        <color rgb="FF000000"/>
        <rFont val="Noto Sans"/>
        <family val="2"/>
      </rPr>
      <t xml:space="preserve">文化事业产业发展引导资金</t>
    </r>
    <r>
      <rPr>
        <sz val="11"/>
        <color rgb="FF000000"/>
        <rFont val="宋体"/>
        <family val="0"/>
        <charset val="134"/>
      </rPr>
      <t xml:space="preserve">189.04</t>
    </r>
    <r>
      <rPr>
        <sz val="11"/>
        <color rgb="FF000000"/>
        <rFont val="Noto Sans"/>
        <family val="2"/>
      </rPr>
      <t xml:space="preserve">万，其中：文化旅游发展资金</t>
    </r>
    <r>
      <rPr>
        <sz val="11"/>
        <color rgb="FF000000"/>
        <rFont val="宋体"/>
        <family val="0"/>
        <charset val="134"/>
      </rPr>
      <t xml:space="preserve">170</t>
    </r>
    <r>
      <rPr>
        <sz val="11"/>
        <color rgb="FF000000"/>
        <rFont val="Noto Sans"/>
        <family val="2"/>
      </rPr>
      <t xml:space="preserve">万（其中：和文化节</t>
    </r>
    <r>
      <rPr>
        <sz val="11"/>
        <color rgb="FF000000"/>
        <rFont val="宋体"/>
        <family val="0"/>
        <charset val="134"/>
      </rPr>
      <t xml:space="preserve">100</t>
    </r>
    <r>
      <rPr>
        <sz val="11"/>
        <color rgb="FF000000"/>
        <rFont val="Noto Sans"/>
        <family val="2"/>
      </rPr>
      <t xml:space="preserve">、全域旅游工作经费</t>
    </r>
    <r>
      <rPr>
        <sz val="11"/>
        <color rgb="FF000000"/>
        <rFont val="宋体"/>
        <family val="0"/>
        <charset val="134"/>
      </rPr>
      <t xml:space="preserve">10</t>
    </r>
    <r>
      <rPr>
        <sz val="11"/>
        <color rgb="FF000000"/>
        <rFont val="Noto Sans"/>
        <family val="2"/>
      </rPr>
      <t xml:space="preserve">万），农村公益电影放映配套资金</t>
    </r>
    <r>
      <rPr>
        <sz val="11"/>
        <color rgb="FF000000"/>
        <rFont val="宋体"/>
        <family val="0"/>
        <charset val="134"/>
      </rPr>
      <t xml:space="preserve">14.04</t>
    </r>
    <r>
      <rPr>
        <sz val="11"/>
        <color rgb="FF000000"/>
        <rFont val="Noto Sans"/>
        <family val="2"/>
      </rPr>
      <t xml:space="preserve">万（中央、地方各承担</t>
    </r>
    <r>
      <rPr>
        <sz val="11"/>
        <color rgb="FF000000"/>
        <rFont val="宋体"/>
        <family val="0"/>
        <charset val="134"/>
      </rPr>
      <t xml:space="preserve">50%</t>
    </r>
    <r>
      <rPr>
        <sz val="11"/>
        <color rgb="FF000000"/>
        <rFont val="Noto Sans"/>
        <family val="2"/>
      </rPr>
      <t xml:space="preserve">，省、县财政按照</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的比例负担，执行过程中按审核数拨付）及老放映员生活困难补助</t>
    </r>
    <r>
      <rPr>
        <sz val="11"/>
        <color rgb="FF000000"/>
        <rFont val="宋体"/>
        <family val="0"/>
        <charset val="134"/>
      </rPr>
      <t xml:space="preserve">5</t>
    </r>
    <r>
      <rPr>
        <sz val="11"/>
        <color rgb="FF000000"/>
        <rFont val="Noto Sans"/>
        <family val="2"/>
      </rPr>
      <t xml:space="preserve">（中央、地方各承担</t>
    </r>
    <r>
      <rPr>
        <sz val="11"/>
        <color rgb="FF000000"/>
        <rFont val="宋体"/>
        <family val="0"/>
        <charset val="134"/>
      </rPr>
      <t xml:space="preserve">50%</t>
    </r>
    <r>
      <rPr>
        <sz val="11"/>
        <color rgb="FF000000"/>
        <rFont val="Noto Sans"/>
        <family val="2"/>
      </rPr>
      <t xml:space="preserve">，省、县财政按照</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的比例负担，执行过程中按审核数拨付。）。调增创建省级文化服务示范区建设</t>
    </r>
    <r>
      <rPr>
        <sz val="11"/>
        <color rgb="FF000000"/>
        <rFont val="宋体"/>
        <family val="0"/>
        <charset val="134"/>
      </rPr>
      <t xml:space="preserve">220</t>
    </r>
    <r>
      <rPr>
        <sz val="11"/>
        <color rgb="FF000000"/>
        <rFont val="Noto Sans"/>
        <family val="2"/>
      </rPr>
      <t xml:space="preserve">万元</t>
    </r>
  </si>
  <si>
    <t xml:space="preserve">八、社会保障和就业支出</t>
  </si>
  <si>
    <r>
      <rPr>
        <sz val="11"/>
        <color rgb="FF000000"/>
        <rFont val="宋体"/>
        <family val="0"/>
        <charset val="134"/>
      </rPr>
      <t xml:space="preserve">96</t>
    </r>
    <r>
      <rPr>
        <sz val="11"/>
        <color rgb="FF000000"/>
        <rFont val="Noto Sans"/>
        <family val="2"/>
      </rPr>
      <t xml:space="preserve">、人社局</t>
    </r>
  </si>
  <si>
    <r>
      <rPr>
        <sz val="11"/>
        <color rgb="FF000000"/>
        <rFont val="宋体"/>
        <family val="0"/>
        <charset val="134"/>
      </rPr>
      <t xml:space="preserve">2020</t>
    </r>
    <r>
      <rPr>
        <sz val="11"/>
        <color rgb="FF000000"/>
        <rFont val="Noto Sans"/>
        <family val="2"/>
      </rPr>
      <t xml:space="preserve">年春节走访慰问资金等经费</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永州市双牌县事业单位招聘考试专项工作</t>
    </r>
    <r>
      <rPr>
        <sz val="11"/>
        <color rgb="FF000000"/>
        <rFont val="宋体"/>
        <family val="0"/>
        <charset val="134"/>
      </rPr>
      <t xml:space="preserve">24</t>
    </r>
    <r>
      <rPr>
        <sz val="11"/>
        <color rgb="FF000000"/>
        <rFont val="Noto Sans"/>
        <family val="2"/>
      </rPr>
      <t xml:space="preserve">；被征地农民社会保障工作</t>
    </r>
    <r>
      <rPr>
        <sz val="11"/>
        <color rgb="FF000000"/>
        <rFont val="宋体"/>
        <family val="0"/>
        <charset val="134"/>
      </rPr>
      <t xml:space="preserve">8</t>
    </r>
    <r>
      <rPr>
        <sz val="11"/>
        <color rgb="FF000000"/>
        <rFont val="Noto Sans"/>
        <family val="2"/>
      </rPr>
      <t xml:space="preserve">；迎市对县绩效评估考核以及双牌县综合绩效评估考核</t>
    </r>
    <r>
      <rPr>
        <sz val="11"/>
        <color rgb="FF000000"/>
        <rFont val="宋体"/>
        <family val="0"/>
        <charset val="134"/>
      </rPr>
      <t xml:space="preserve">20</t>
    </r>
    <r>
      <rPr>
        <sz val="11"/>
        <color rgb="FF000000"/>
        <rFont val="Noto Sans"/>
        <family val="2"/>
      </rPr>
      <t xml:space="preserve">；全县公务员培训专项工作</t>
    </r>
    <r>
      <rPr>
        <sz val="11"/>
        <color rgb="FF000000"/>
        <rFont val="宋体"/>
        <family val="0"/>
        <charset val="134"/>
      </rPr>
      <t xml:space="preserve">4</t>
    </r>
    <r>
      <rPr>
        <sz val="11"/>
        <color rgb="FF000000"/>
        <rFont val="Noto Sans"/>
        <family val="2"/>
      </rPr>
      <t xml:space="preserve">；全县社会保障卡项目建设工作</t>
    </r>
    <r>
      <rPr>
        <sz val="11"/>
        <color rgb="FF000000"/>
        <rFont val="宋体"/>
        <family val="0"/>
        <charset val="134"/>
      </rPr>
      <t xml:space="preserve">8</t>
    </r>
    <r>
      <rPr>
        <sz val="11"/>
        <color rgb="FF000000"/>
        <rFont val="Noto Sans"/>
        <family val="2"/>
      </rPr>
      <t xml:space="preserve">；劳动争议仲裁</t>
    </r>
    <r>
      <rPr>
        <sz val="11"/>
        <color rgb="FF000000"/>
        <rFont val="宋体"/>
        <family val="0"/>
        <charset val="134"/>
      </rPr>
      <t xml:space="preserve">8</t>
    </r>
    <r>
      <rPr>
        <sz val="11"/>
        <color rgb="FF000000"/>
        <rFont val="Noto Sans"/>
        <family val="2"/>
      </rPr>
      <t xml:space="preserve">；监察大队专项工作</t>
    </r>
    <r>
      <rPr>
        <sz val="11"/>
        <color rgb="FF000000"/>
        <rFont val="宋体"/>
        <family val="0"/>
        <charset val="134"/>
      </rPr>
      <t xml:space="preserve">8</t>
    </r>
    <r>
      <rPr>
        <sz val="11"/>
        <color rgb="FF000000"/>
        <rFont val="Noto Sans"/>
        <family val="2"/>
      </rPr>
      <t xml:space="preserve">，人社大楼电费</t>
    </r>
    <r>
      <rPr>
        <sz val="11"/>
        <color rgb="FF000000"/>
        <rFont val="宋体"/>
        <family val="0"/>
        <charset val="134"/>
      </rPr>
      <t xml:space="preserve">30</t>
    </r>
    <r>
      <rPr>
        <sz val="11"/>
        <color rgb="FF000000"/>
        <rFont val="Noto Sans"/>
        <family val="2"/>
      </rPr>
      <t xml:space="preserve">，已列支</t>
    </r>
    <r>
      <rPr>
        <sz val="11"/>
        <color rgb="FF000000"/>
        <rFont val="宋体"/>
        <family val="0"/>
        <charset val="134"/>
      </rPr>
      <t xml:space="preserve">22.12</t>
    </r>
    <r>
      <rPr>
        <sz val="11"/>
        <color rgb="FF000000"/>
        <rFont val="Noto Sans"/>
        <family val="2"/>
      </rPr>
      <t xml:space="preserve">：春节走访慰问资金</t>
    </r>
    <r>
      <rPr>
        <sz val="11"/>
        <color rgb="FF000000"/>
        <rFont val="宋体"/>
        <family val="0"/>
        <charset val="134"/>
      </rPr>
      <t xml:space="preserve">22.12</t>
    </r>
  </si>
  <si>
    <r>
      <rPr>
        <sz val="11"/>
        <color rgb="FF000000"/>
        <rFont val="宋体"/>
        <family val="0"/>
        <charset val="134"/>
      </rPr>
      <t xml:space="preserve">97</t>
    </r>
    <r>
      <rPr>
        <sz val="11"/>
        <color rgb="FF000000"/>
        <rFont val="Noto Sans"/>
        <family val="2"/>
      </rPr>
      <t xml:space="preserve">、人力资源管理服务中心</t>
    </r>
  </si>
  <si>
    <r>
      <rPr>
        <sz val="11"/>
        <color rgb="FF000000"/>
        <rFont val="宋体"/>
        <family val="0"/>
        <charset val="134"/>
      </rPr>
      <t xml:space="preserve">98</t>
    </r>
    <r>
      <rPr>
        <sz val="11"/>
        <color rgb="FF000000"/>
        <rFont val="Noto Sans"/>
        <family val="2"/>
      </rPr>
      <t xml:space="preserve">、就业服务管理中心</t>
    </r>
  </si>
  <si>
    <r>
      <rPr>
        <sz val="11"/>
        <color rgb="FF000000"/>
        <rFont val="Noto Sans"/>
        <family val="2"/>
      </rPr>
      <t xml:space="preserve">失业保险动态监测、调查等专项工作经费</t>
    </r>
    <r>
      <rPr>
        <sz val="11"/>
        <color rgb="FF000000"/>
        <rFont val="宋体"/>
        <family val="0"/>
        <charset val="134"/>
      </rPr>
      <t xml:space="preserve">5</t>
    </r>
    <r>
      <rPr>
        <sz val="11"/>
        <color rgb="FF000000"/>
        <rFont val="Noto Sans"/>
        <family val="2"/>
      </rPr>
      <t xml:space="preserve">，创业担保贷款工作经费</t>
    </r>
    <r>
      <rPr>
        <sz val="11"/>
        <color rgb="FF000000"/>
        <rFont val="宋体"/>
        <family val="0"/>
        <charset val="134"/>
      </rPr>
      <t xml:space="preserve">5</t>
    </r>
  </si>
  <si>
    <r>
      <rPr>
        <sz val="11"/>
        <color rgb="FF000000"/>
        <rFont val="宋体"/>
        <family val="0"/>
        <charset val="134"/>
      </rPr>
      <t xml:space="preserve">99</t>
    </r>
    <r>
      <rPr>
        <sz val="11"/>
        <color rgb="FF000000"/>
        <rFont val="Noto Sans"/>
        <family val="2"/>
      </rPr>
      <t xml:space="preserve">、医疗保障局</t>
    </r>
  </si>
  <si>
    <r>
      <rPr>
        <sz val="11"/>
        <color rgb="FF000000"/>
        <rFont val="Noto Sans"/>
        <family val="2"/>
      </rPr>
      <t xml:space="preserve">城乡居民征缴工作经费</t>
    </r>
    <r>
      <rPr>
        <sz val="11"/>
        <color rgb="FF000000"/>
        <rFont val="宋体"/>
        <family val="0"/>
        <charset val="134"/>
      </rPr>
      <t xml:space="preserve">29</t>
    </r>
    <r>
      <rPr>
        <sz val="11"/>
        <color rgb="FF000000"/>
        <rFont val="Noto Sans"/>
        <family val="2"/>
      </rPr>
      <t xml:space="preserve">，整合后城乡医保征缴补助和稽核工作经费，由财政进行核算，建议安排省外稽核经费</t>
    </r>
    <r>
      <rPr>
        <sz val="11"/>
        <color rgb="FF000000"/>
        <rFont val="宋体"/>
        <family val="0"/>
        <charset val="134"/>
      </rPr>
      <t xml:space="preserve">4</t>
    </r>
    <r>
      <rPr>
        <sz val="11"/>
        <color rgb="FF000000"/>
        <rFont val="Noto Sans"/>
        <family val="2"/>
      </rPr>
      <t xml:space="preserve">万。已列支</t>
    </r>
    <r>
      <rPr>
        <sz val="11"/>
        <color rgb="FF000000"/>
        <rFont val="宋体"/>
        <family val="0"/>
        <charset val="134"/>
      </rPr>
      <t xml:space="preserve">10</t>
    </r>
    <r>
      <rPr>
        <sz val="11"/>
        <color rgb="FF000000"/>
        <rFont val="Noto Sans"/>
        <family val="2"/>
      </rPr>
      <t xml:space="preserve">：组建启动工作经费</t>
    </r>
    <r>
      <rPr>
        <sz val="11"/>
        <color rgb="FF000000"/>
        <rFont val="宋体"/>
        <family val="0"/>
        <charset val="134"/>
      </rPr>
      <t xml:space="preserve">10</t>
    </r>
  </si>
  <si>
    <r>
      <rPr>
        <sz val="11"/>
        <color rgb="FF000000"/>
        <rFont val="宋体"/>
        <family val="0"/>
        <charset val="134"/>
      </rPr>
      <t xml:space="preserve">100</t>
    </r>
    <r>
      <rPr>
        <sz val="11"/>
        <color rgb="FF000000"/>
        <rFont val="Noto Sans"/>
        <family val="2"/>
      </rPr>
      <t xml:space="preserve">、社会保险中心</t>
    </r>
  </si>
  <si>
    <r>
      <rPr>
        <sz val="11"/>
        <color rgb="FF000000"/>
        <rFont val="Noto Sans"/>
        <family val="2"/>
      </rPr>
      <t xml:space="preserve">企业养老保险系统维护费</t>
    </r>
    <r>
      <rPr>
        <sz val="11"/>
        <color rgb="FF000000"/>
        <rFont val="宋体"/>
        <family val="0"/>
        <charset val="134"/>
      </rPr>
      <t xml:space="preserve">5</t>
    </r>
    <r>
      <rPr>
        <sz val="11"/>
        <color rgb="FF000000"/>
        <rFont val="Noto Sans"/>
        <family val="2"/>
      </rPr>
      <t xml:space="preserve">；城乡居民社会养老保险征缴工作经费和村协管员工作补贴</t>
    </r>
    <r>
      <rPr>
        <sz val="11"/>
        <color rgb="FF000000"/>
        <rFont val="宋体"/>
        <family val="0"/>
        <charset val="134"/>
      </rPr>
      <t xml:space="preserve">19.5</t>
    </r>
    <r>
      <rPr>
        <sz val="11"/>
        <color rgb="FF000000"/>
        <rFont val="Noto Sans"/>
        <family val="2"/>
      </rPr>
      <t xml:space="preserve">（每年每缴费人补贴</t>
    </r>
    <r>
      <rPr>
        <sz val="11"/>
        <color rgb="FF000000"/>
        <rFont val="宋体"/>
        <family val="0"/>
        <charset val="134"/>
      </rPr>
      <t xml:space="preserve">3</t>
    </r>
    <r>
      <rPr>
        <sz val="11"/>
        <color rgb="FF000000"/>
        <rFont val="Noto Sans"/>
        <family val="2"/>
      </rPr>
      <t xml:space="preserve">元标准城乡居民社会养老保险征缴工作经费和村协管员工作补贴，县乡村各</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65064*3</t>
    </r>
    <r>
      <rPr>
        <sz val="11"/>
        <color rgb="FF000000"/>
        <rFont val="Noto Sans"/>
        <family val="2"/>
      </rPr>
      <t xml:space="preserve">），城乡居民社会养老保险稽核及举报奖励资金</t>
    </r>
    <r>
      <rPr>
        <sz val="11"/>
        <color rgb="FF000000"/>
        <rFont val="宋体"/>
        <family val="0"/>
        <charset val="134"/>
      </rPr>
      <t xml:space="preserve">3</t>
    </r>
    <r>
      <rPr>
        <sz val="11"/>
        <color rgb="FF000000"/>
        <rFont val="Noto Sans"/>
        <family val="2"/>
      </rPr>
      <t xml:space="preserve">。五险统一征缴工作经费</t>
    </r>
    <r>
      <rPr>
        <sz val="11"/>
        <color rgb="FF000000"/>
        <rFont val="宋体"/>
        <family val="0"/>
        <charset val="134"/>
      </rPr>
      <t xml:space="preserve">4 </t>
    </r>
    <r>
      <rPr>
        <sz val="11"/>
        <color rgb="FF000000"/>
        <rFont val="Noto Sans"/>
        <family val="2"/>
      </rPr>
      <t xml:space="preserve">，已列支</t>
    </r>
    <r>
      <rPr>
        <sz val="11"/>
        <color rgb="FF000000"/>
        <rFont val="宋体"/>
        <family val="0"/>
        <charset val="134"/>
      </rPr>
      <t xml:space="preserve">3.42</t>
    </r>
    <r>
      <rPr>
        <sz val="11"/>
        <color rgb="FF000000"/>
        <rFont val="Noto Sans"/>
        <family val="2"/>
      </rPr>
      <t xml:space="preserve">：代发财政拨付建国初期参加革命工作退休干部生活补助费</t>
    </r>
    <r>
      <rPr>
        <sz val="11"/>
        <color rgb="FF000000"/>
        <rFont val="宋体"/>
        <family val="0"/>
        <charset val="134"/>
      </rPr>
      <t xml:space="preserve">3.42</t>
    </r>
  </si>
  <si>
    <r>
      <rPr>
        <sz val="11"/>
        <color rgb="FF000000"/>
        <rFont val="宋体"/>
        <family val="0"/>
        <charset val="134"/>
      </rPr>
      <t xml:space="preserve">101</t>
    </r>
    <r>
      <rPr>
        <sz val="11"/>
        <color rgb="FF000000"/>
        <rFont val="Noto Sans"/>
        <family val="2"/>
      </rPr>
      <t xml:space="preserve">、工伤保险中心</t>
    </r>
  </si>
  <si>
    <r>
      <rPr>
        <sz val="11"/>
        <color rgb="FF000000"/>
        <rFont val="Noto Sans"/>
        <family val="2"/>
      </rPr>
      <t xml:space="preserve">双牌县国有企业老工伤人员纳入工伤保险统筹管理费用</t>
    </r>
    <r>
      <rPr>
        <sz val="11"/>
        <color rgb="FF000000"/>
        <rFont val="宋体"/>
        <family val="0"/>
        <charset val="134"/>
      </rPr>
      <t xml:space="preserve">30</t>
    </r>
    <r>
      <rPr>
        <sz val="11"/>
        <color rgb="FF000000"/>
        <rFont val="Noto Sans"/>
        <family val="2"/>
      </rPr>
      <t xml:space="preserve">（先安排</t>
    </r>
    <r>
      <rPr>
        <sz val="11"/>
        <color rgb="FF000000"/>
        <rFont val="宋体"/>
        <family val="0"/>
        <charset val="134"/>
      </rPr>
      <t xml:space="preserve">30</t>
    </r>
    <r>
      <rPr>
        <sz val="11"/>
        <color rgb="FF000000"/>
        <rFont val="Noto Sans"/>
        <family val="2"/>
      </rPr>
      <t xml:space="preserve">万元启动资金，据实报销），国有企业老工伤人员纳入工伤保险统筹管理工作经费</t>
    </r>
    <r>
      <rPr>
        <sz val="11"/>
        <color rgb="FF000000"/>
        <rFont val="宋体"/>
        <family val="0"/>
        <charset val="134"/>
      </rPr>
      <t xml:space="preserve">5</t>
    </r>
    <r>
      <rPr>
        <sz val="11"/>
        <color rgb="FF000000"/>
        <rFont val="Noto Sans"/>
        <family val="2"/>
      </rPr>
      <t xml:space="preserve">。已列支</t>
    </r>
  </si>
  <si>
    <r>
      <rPr>
        <sz val="11"/>
        <color rgb="FF000000"/>
        <rFont val="宋体"/>
        <family val="0"/>
        <charset val="134"/>
      </rPr>
      <t xml:space="preserve">102</t>
    </r>
    <r>
      <rPr>
        <sz val="11"/>
        <color rgb="FF000000"/>
        <rFont val="Noto Sans"/>
        <family val="2"/>
      </rPr>
      <t xml:space="preserve">、民政局</t>
    </r>
  </si>
  <si>
    <r>
      <rPr>
        <sz val="11"/>
        <color rgb="FF000000"/>
        <rFont val="Noto Sans"/>
        <family val="2"/>
      </rPr>
      <t xml:space="preserve">留守儿童保护经费</t>
    </r>
    <r>
      <rPr>
        <sz val="11"/>
        <color rgb="FF000000"/>
        <rFont val="宋体"/>
        <family val="0"/>
        <charset val="134"/>
      </rPr>
      <t xml:space="preserve">5</t>
    </r>
    <r>
      <rPr>
        <sz val="11"/>
        <color rgb="FF000000"/>
        <rFont val="Noto Sans"/>
        <family val="2"/>
      </rPr>
      <t xml:space="preserve">；流浪乞讨经费</t>
    </r>
    <r>
      <rPr>
        <sz val="11"/>
        <color rgb="FF000000"/>
        <rFont val="宋体"/>
        <family val="0"/>
        <charset val="134"/>
      </rPr>
      <t xml:space="preserve">5</t>
    </r>
    <r>
      <rPr>
        <sz val="11"/>
        <color rgb="FF000000"/>
        <rFont val="Noto Sans"/>
        <family val="2"/>
      </rPr>
      <t xml:space="preserve">，特困人员供养服务机构管理费用</t>
    </r>
    <r>
      <rPr>
        <sz val="11"/>
        <color rgb="FF000000"/>
        <rFont val="宋体"/>
        <family val="0"/>
        <charset val="134"/>
      </rPr>
      <t xml:space="preserve">24</t>
    </r>
    <r>
      <rPr>
        <sz val="11"/>
        <color rgb="FF000000"/>
        <rFont val="Noto Sans"/>
        <family val="2"/>
      </rPr>
      <t xml:space="preserve">；残疾人“两项补贴”工作经费</t>
    </r>
    <r>
      <rPr>
        <sz val="11"/>
        <color rgb="FF000000"/>
        <rFont val="宋体"/>
        <family val="0"/>
        <charset val="134"/>
      </rPr>
      <t xml:space="preserve">4.8</t>
    </r>
  </si>
  <si>
    <r>
      <rPr>
        <sz val="11"/>
        <color rgb="FF000000"/>
        <rFont val="宋体"/>
        <family val="0"/>
        <charset val="134"/>
      </rPr>
      <t xml:space="preserve">103</t>
    </r>
    <r>
      <rPr>
        <sz val="11"/>
        <color rgb="FF000000"/>
        <rFont val="Noto Sans"/>
        <family val="2"/>
      </rPr>
      <t xml:space="preserve">、县残联</t>
    </r>
  </si>
  <si>
    <t xml:space="preserve">专项列助残专项资金</t>
  </si>
  <si>
    <r>
      <rPr>
        <sz val="11"/>
        <color rgb="FF000000"/>
        <rFont val="宋体"/>
        <family val="0"/>
        <charset val="134"/>
      </rPr>
      <t xml:space="preserve">104</t>
    </r>
    <r>
      <rPr>
        <sz val="11"/>
        <color rgb="FF000000"/>
        <rFont val="Noto Sans"/>
        <family val="2"/>
      </rPr>
      <t xml:space="preserve">、红十字会</t>
    </r>
  </si>
  <si>
    <r>
      <rPr>
        <sz val="11"/>
        <color rgb="FF000000"/>
        <rFont val="Noto Sans"/>
        <family val="2"/>
      </rPr>
      <t xml:space="preserve">无偿献血专项工作经费</t>
    </r>
    <r>
      <rPr>
        <sz val="11"/>
        <color rgb="FF000000"/>
        <rFont val="宋体"/>
        <family val="0"/>
        <charset val="134"/>
      </rPr>
      <t xml:space="preserve">5</t>
    </r>
    <r>
      <rPr>
        <sz val="11"/>
        <color rgb="FF000000"/>
        <rFont val="Noto Sans"/>
        <family val="2"/>
      </rPr>
      <t xml:space="preserve">万（双牌县人民政府</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次常务会议纪要：县财政每年安排无偿献血工作专项经费</t>
    </r>
    <r>
      <rPr>
        <sz val="11"/>
        <color rgb="FF000000"/>
        <rFont val="宋体"/>
        <family val="0"/>
        <charset val="134"/>
      </rPr>
      <t xml:space="preserve">5</t>
    </r>
    <r>
      <rPr>
        <sz val="11"/>
        <color rgb="FF000000"/>
        <rFont val="Noto Sans"/>
        <family val="2"/>
      </rPr>
      <t xml:space="preserve">万）；已列支</t>
    </r>
    <r>
      <rPr>
        <sz val="11"/>
        <color rgb="FF000000"/>
        <rFont val="宋体"/>
        <family val="0"/>
        <charset val="134"/>
      </rPr>
      <t xml:space="preserve">1.98</t>
    </r>
    <r>
      <rPr>
        <sz val="11"/>
        <color rgb="FF000000"/>
        <rFont val="Noto Sans"/>
        <family val="2"/>
      </rPr>
      <t xml:space="preserve">：改善红十字会办公用品</t>
    </r>
    <r>
      <rPr>
        <sz val="11"/>
        <color rgb="FF000000"/>
        <rFont val="宋体"/>
        <family val="0"/>
        <charset val="134"/>
      </rPr>
      <t xml:space="preserve">1.98</t>
    </r>
  </si>
  <si>
    <r>
      <rPr>
        <sz val="11"/>
        <color rgb="FF000000"/>
        <rFont val="宋体"/>
        <family val="0"/>
        <charset val="134"/>
      </rPr>
      <t xml:space="preserve">105</t>
    </r>
    <r>
      <rPr>
        <sz val="11"/>
        <color rgb="FF000000"/>
        <rFont val="Noto Sans"/>
        <family val="2"/>
      </rPr>
      <t xml:space="preserve">、退役军人事务局</t>
    </r>
  </si>
  <si>
    <r>
      <rPr>
        <sz val="11"/>
        <color rgb="FF000000"/>
        <rFont val="宋体"/>
        <family val="0"/>
        <charset val="134"/>
      </rPr>
      <t xml:space="preserve">106</t>
    </r>
    <r>
      <rPr>
        <sz val="11"/>
        <color rgb="FF000000"/>
        <rFont val="Noto Sans"/>
        <family val="2"/>
      </rPr>
      <t xml:space="preserve">、老年大学</t>
    </r>
  </si>
  <si>
    <r>
      <rPr>
        <sz val="11"/>
        <color rgb="FF000000"/>
        <rFont val="Noto Sans"/>
        <family val="2"/>
      </rPr>
      <t xml:space="preserve">活动经费</t>
    </r>
    <r>
      <rPr>
        <sz val="11"/>
        <color rgb="FF000000"/>
        <rFont val="宋体"/>
        <family val="0"/>
        <charset val="134"/>
      </rPr>
      <t xml:space="preserve">6</t>
    </r>
    <r>
      <rPr>
        <sz val="11"/>
        <color rgb="FF000000"/>
        <rFont val="Noto Sans"/>
        <family val="2"/>
      </rPr>
      <t xml:space="preserve">万（县委</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常委会议纪要：同意将老年大学办学经费财政预算增加到</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退休年金记实资金</t>
    </r>
    <r>
      <rPr>
        <sz val="11"/>
        <color rgb="FF000000"/>
        <rFont val="宋体"/>
        <family val="0"/>
        <charset val="134"/>
      </rPr>
      <t xml:space="preserve">1465</t>
    </r>
    <r>
      <rPr>
        <sz val="11"/>
        <color rgb="FF000000"/>
        <rFont val="Noto Sans"/>
        <family val="2"/>
      </rPr>
      <t xml:space="preserve">（湘人社函</t>
    </r>
    <r>
      <rPr>
        <sz val="11"/>
        <color rgb="FF000000"/>
        <rFont val="宋体"/>
        <family val="0"/>
        <charset val="134"/>
      </rPr>
      <t xml:space="preserve">[2019]257</t>
    </r>
    <r>
      <rPr>
        <sz val="11"/>
        <color rgb="FF000000"/>
        <rFont val="Noto Sans"/>
        <family val="2"/>
      </rPr>
      <t xml:space="preserve">号文件关于做好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职业年金个人账户记实补记工作，所需资金由同级财政保障，根据养老保险管理信息系统计算，期间固化年金金额为</t>
    </r>
    <r>
      <rPr>
        <sz val="11"/>
        <color rgb="FF000000"/>
        <rFont val="宋体"/>
        <family val="0"/>
        <charset val="134"/>
      </rPr>
      <t xml:space="preserve">1464.3</t>
    </r>
    <r>
      <rPr>
        <sz val="11"/>
        <color rgb="FF000000"/>
        <rFont val="Noto Sans"/>
        <family val="2"/>
      </rPr>
      <t xml:space="preserve">万元，其中：转移记实</t>
    </r>
    <r>
      <rPr>
        <sz val="11"/>
        <color rgb="FF000000"/>
        <rFont val="宋体"/>
        <family val="0"/>
        <charset val="134"/>
      </rPr>
      <t xml:space="preserve">384.7</t>
    </r>
    <r>
      <rPr>
        <sz val="11"/>
        <color rgb="FF000000"/>
        <rFont val="Noto Sans"/>
        <family val="2"/>
      </rPr>
      <t xml:space="preserve">万元；在职死亡记实</t>
    </r>
    <r>
      <rPr>
        <sz val="11"/>
        <color rgb="FF000000"/>
        <rFont val="宋体"/>
        <family val="0"/>
        <charset val="134"/>
      </rPr>
      <t xml:space="preserve">30.5</t>
    </r>
    <r>
      <rPr>
        <sz val="11"/>
        <color rgb="FF000000"/>
        <rFont val="Noto Sans"/>
        <family val="2"/>
      </rPr>
      <t xml:space="preserve">万元；退休人员补做记实</t>
    </r>
    <r>
      <rPr>
        <sz val="11"/>
        <color rgb="FF000000"/>
        <rFont val="宋体"/>
        <family val="0"/>
        <charset val="134"/>
      </rPr>
      <t xml:space="preserve">1049.1</t>
    </r>
    <r>
      <rPr>
        <sz val="11"/>
        <color rgb="FF000000"/>
        <rFont val="Noto Sans"/>
        <family val="2"/>
      </rPr>
      <t xml:space="preserve">万元），调增</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职业年金个人账户实账缴费部分利息</t>
    </r>
    <r>
      <rPr>
        <sz val="11"/>
        <color rgb="FF000000"/>
        <rFont val="宋体"/>
        <family val="0"/>
        <charset val="134"/>
      </rPr>
      <t xml:space="preserve">564.56</t>
    </r>
    <r>
      <rPr>
        <sz val="11"/>
        <color rgb="FF000000"/>
        <rFont val="Noto Sans"/>
        <family val="2"/>
      </rPr>
      <t xml:space="preserve">万元</t>
    </r>
  </si>
  <si>
    <r>
      <rPr>
        <sz val="11"/>
        <color rgb="FF000000"/>
        <rFont val="Noto Sans"/>
        <family val="2"/>
      </rPr>
      <t xml:space="preserve">被征地农民保障金</t>
    </r>
    <r>
      <rPr>
        <sz val="11"/>
        <color rgb="FF000000"/>
        <rFont val="宋体"/>
        <family val="0"/>
        <charset val="134"/>
      </rPr>
      <t xml:space="preserve">1700</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男满</t>
    </r>
    <r>
      <rPr>
        <sz val="11"/>
        <color rgb="FF000000"/>
        <rFont val="宋体"/>
        <family val="0"/>
        <charset val="134"/>
      </rPr>
      <t xml:space="preserve">60</t>
    </r>
    <r>
      <rPr>
        <sz val="11"/>
        <color rgb="FF000000"/>
        <rFont val="Noto Sans"/>
        <family val="2"/>
      </rPr>
      <t xml:space="preserve">周岁、女满</t>
    </r>
    <r>
      <rPr>
        <sz val="11"/>
        <color rgb="FF000000"/>
        <rFont val="宋体"/>
        <family val="0"/>
        <charset val="134"/>
      </rPr>
      <t xml:space="preserve">55</t>
    </r>
    <r>
      <rPr>
        <sz val="11"/>
        <color rgb="FF000000"/>
        <rFont val="Noto Sans"/>
        <family val="2"/>
      </rPr>
      <t xml:space="preserve">周岁的，经测算今年需</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根据政府</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次会议纪要，男满</t>
    </r>
    <r>
      <rPr>
        <sz val="11"/>
        <color rgb="FF000000"/>
        <rFont val="宋体"/>
        <family val="0"/>
        <charset val="134"/>
      </rPr>
      <t xml:space="preserve">55-60</t>
    </r>
    <r>
      <rPr>
        <sz val="11"/>
        <color rgb="FF000000"/>
        <rFont val="Noto Sans"/>
        <family val="2"/>
      </rPr>
      <t xml:space="preserve">周岁、女满</t>
    </r>
    <r>
      <rPr>
        <sz val="11"/>
        <color rgb="FF000000"/>
        <rFont val="宋体"/>
        <family val="0"/>
        <charset val="134"/>
      </rPr>
      <t xml:space="preserve">50-55</t>
    </r>
    <r>
      <rPr>
        <sz val="11"/>
        <color rgb="FF000000"/>
        <rFont val="Noto Sans"/>
        <family val="2"/>
      </rPr>
      <t xml:space="preserve">周岁的，经测算今年需</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征地前已交保障金的，政府要补齐单位部分，经测算今年需</t>
    </r>
    <r>
      <rPr>
        <sz val="11"/>
        <color rgb="FF000000"/>
        <rFont val="宋体"/>
        <family val="0"/>
        <charset val="134"/>
      </rPr>
      <t xml:space="preserve">700</t>
    </r>
    <r>
      <rPr>
        <sz val="11"/>
        <color rgb="FF000000"/>
        <rFont val="Noto Sans"/>
        <family val="2"/>
      </rPr>
      <t xml:space="preserve">万元，建议财政安排第一项</t>
    </r>
    <r>
      <rPr>
        <sz val="11"/>
        <color rgb="FF000000"/>
        <rFont val="宋体"/>
        <family val="0"/>
        <charset val="134"/>
      </rPr>
      <t xml:space="preserve">300</t>
    </r>
    <r>
      <rPr>
        <sz val="11"/>
        <color rgb="FF000000"/>
        <rFont val="Noto Sans"/>
        <family val="2"/>
      </rPr>
      <t xml:space="preserve">万元。</t>
    </r>
  </si>
  <si>
    <r>
      <rPr>
        <sz val="11"/>
        <color rgb="FF000000"/>
        <rFont val="Noto Sans"/>
        <family val="2"/>
      </rPr>
      <t xml:space="preserve">城乡居民社会养老保险县级配套资金</t>
    </r>
    <r>
      <rPr>
        <sz val="11"/>
        <color rgb="FF000000"/>
        <rFont val="宋体"/>
        <family val="0"/>
        <charset val="134"/>
      </rPr>
      <t xml:space="preserve">230</t>
    </r>
    <r>
      <rPr>
        <sz val="11"/>
        <color rgb="FF000000"/>
        <rFont val="Noto Sans"/>
        <family val="2"/>
      </rPr>
      <t xml:space="preserve">，根据双政发</t>
    </r>
    <r>
      <rPr>
        <sz val="11"/>
        <color rgb="FF000000"/>
        <rFont val="宋体"/>
        <family val="0"/>
        <charset val="134"/>
      </rPr>
      <t xml:space="preserve">[2014]11</t>
    </r>
    <r>
      <rPr>
        <sz val="11"/>
        <color rgb="FF000000"/>
        <rFont val="Noto Sans"/>
        <family val="2"/>
      </rPr>
      <t xml:space="preserve">号文件，①缴费补贴</t>
    </r>
    <r>
      <rPr>
        <sz val="11"/>
        <color rgb="FF000000"/>
        <rFont val="宋体"/>
        <family val="0"/>
        <charset val="134"/>
      </rPr>
      <t xml:space="preserve">61800</t>
    </r>
    <r>
      <rPr>
        <sz val="11"/>
        <color rgb="FF000000"/>
        <rFont val="Noto Sans"/>
        <family val="2"/>
      </rPr>
      <t xml:space="preserve">人计</t>
    </r>
    <r>
      <rPr>
        <sz val="11"/>
        <color rgb="FF000000"/>
        <rFont val="宋体"/>
        <family val="0"/>
        <charset val="134"/>
      </rPr>
      <t xml:space="preserve">112.4</t>
    </r>
    <r>
      <rPr>
        <sz val="11"/>
        <color rgb="FF000000"/>
        <rFont val="Noto Sans"/>
        <family val="2"/>
      </rPr>
      <t xml:space="preserve">万元；②政府代缴补贴（困难群体缴费补贴）</t>
    </r>
    <r>
      <rPr>
        <sz val="11"/>
        <color rgb="FF000000"/>
        <rFont val="宋体"/>
        <family val="0"/>
        <charset val="134"/>
      </rPr>
      <t xml:space="preserve">1700</t>
    </r>
    <r>
      <rPr>
        <sz val="11"/>
        <color rgb="FF000000"/>
        <rFont val="Noto Sans"/>
        <family val="2"/>
      </rPr>
      <t xml:space="preserve">人计</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③基础养老金补贴</t>
    </r>
    <r>
      <rPr>
        <sz val="11"/>
        <color rgb="FF000000"/>
        <rFont val="宋体"/>
        <family val="0"/>
        <charset val="134"/>
      </rPr>
      <t xml:space="preserve">27069</t>
    </r>
    <r>
      <rPr>
        <sz val="11"/>
        <color rgb="FF000000"/>
        <rFont val="Noto Sans"/>
        <family val="2"/>
      </rPr>
      <t xml:space="preserve">人计</t>
    </r>
    <r>
      <rPr>
        <sz val="11"/>
        <color rgb="FF000000"/>
        <rFont val="宋体"/>
        <family val="0"/>
        <charset val="134"/>
      </rPr>
      <t xml:space="preserve">97.4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226.85</t>
    </r>
    <r>
      <rPr>
        <sz val="11"/>
        <color rgb="FF000000"/>
        <rFont val="Noto Sans"/>
        <family val="2"/>
      </rPr>
      <t xml:space="preserve">（据实核拨）</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下发县长办公会议纪要</t>
    </r>
    <r>
      <rPr>
        <sz val="11"/>
        <color rgb="FF000000"/>
        <rFont val="宋体"/>
        <family val="0"/>
        <charset val="134"/>
      </rPr>
      <t xml:space="preserve">,</t>
    </r>
    <r>
      <rPr>
        <sz val="11"/>
        <color rgb="FF000000"/>
        <rFont val="Noto Sans"/>
        <family val="2"/>
      </rPr>
      <t xml:space="preserve">从</t>
    </r>
    <r>
      <rPr>
        <sz val="11"/>
        <color rgb="FF000000"/>
        <rFont val="宋体"/>
        <family val="0"/>
        <charset val="134"/>
      </rPr>
      <t xml:space="preserve">2016</t>
    </r>
    <r>
      <rPr>
        <sz val="11"/>
        <color rgb="FF000000"/>
        <rFont val="Noto Sans"/>
        <family val="2"/>
      </rPr>
      <t xml:space="preserve">年起人中两院养老保险财政补贴</t>
    </r>
    <r>
      <rPr>
        <sz val="11"/>
        <color rgb="FF000000"/>
        <rFont val="宋体"/>
        <family val="0"/>
        <charset val="134"/>
      </rPr>
      <t xml:space="preserve">5</t>
    </r>
    <r>
      <rPr>
        <sz val="11"/>
        <color rgb="FF000000"/>
        <rFont val="Noto Sans"/>
        <family val="2"/>
      </rPr>
      <t xml:space="preserve">年，每年</t>
    </r>
    <r>
      <rPr>
        <sz val="11"/>
        <color rgb="FF000000"/>
        <rFont val="宋体"/>
        <family val="0"/>
        <charset val="134"/>
      </rPr>
      <t xml:space="preserve">2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公立医院改革上级指标</t>
    </r>
    <r>
      <rPr>
        <sz val="11"/>
        <color rgb="FF000000"/>
        <rFont val="宋体"/>
        <family val="0"/>
        <charset val="134"/>
      </rPr>
      <t xml:space="preserve">300</t>
    </r>
    <r>
      <rPr>
        <sz val="11"/>
        <color rgb="FF000000"/>
        <rFont val="Noto Sans"/>
        <family val="2"/>
      </rPr>
      <t xml:space="preserve">万，人中两院药品零差价</t>
    </r>
    <r>
      <rPr>
        <sz val="11"/>
        <color rgb="FF000000"/>
        <rFont val="宋体"/>
        <family val="0"/>
        <charset val="134"/>
      </rPr>
      <t xml:space="preserve">2020</t>
    </r>
    <r>
      <rPr>
        <sz val="11"/>
        <color rgb="FF000000"/>
        <rFont val="Noto Sans"/>
        <family val="2"/>
      </rPr>
      <t xml:space="preserve">年预计列支</t>
    </r>
    <r>
      <rPr>
        <sz val="11"/>
        <color rgb="FF000000"/>
        <rFont val="宋体"/>
        <family val="0"/>
        <charset val="134"/>
      </rPr>
      <t xml:space="preserve">180</t>
    </r>
    <r>
      <rPr>
        <sz val="11"/>
        <color rgb="FF000000"/>
        <rFont val="Noto Sans"/>
        <family val="2"/>
      </rPr>
      <t xml:space="preserve">万，余</t>
    </r>
    <r>
      <rPr>
        <sz val="11"/>
        <color rgb="FF000000"/>
        <rFont val="宋体"/>
        <family val="0"/>
        <charset val="134"/>
      </rPr>
      <t xml:space="preserve">120</t>
    </r>
    <r>
      <rPr>
        <sz val="11"/>
        <color rgb="FF000000"/>
        <rFont val="Noto Sans"/>
        <family val="2"/>
      </rPr>
      <t xml:space="preserve">万列抵人中两院养老保险，本级只要安排</t>
    </r>
    <r>
      <rPr>
        <sz val="11"/>
        <color rgb="FF000000"/>
        <rFont val="宋体"/>
        <family val="0"/>
        <charset val="134"/>
      </rPr>
      <t xml:space="preserve">80</t>
    </r>
    <r>
      <rPr>
        <sz val="11"/>
        <color rgb="FF000000"/>
        <rFont val="Noto Sans"/>
        <family val="2"/>
      </rPr>
      <t xml:space="preserve">万）</t>
    </r>
  </si>
  <si>
    <r>
      <rPr>
        <sz val="11"/>
        <color rgb="FF000000"/>
        <rFont val="Noto Sans"/>
        <family val="2"/>
      </rPr>
      <t xml:space="preserve">农民工工资应急周转金</t>
    </r>
    <r>
      <rPr>
        <sz val="11"/>
        <color rgb="FF000000"/>
        <rFont val="宋体"/>
        <family val="0"/>
        <charset val="134"/>
      </rPr>
      <t xml:space="preserve">100</t>
    </r>
    <r>
      <rPr>
        <sz val="11"/>
        <color rgb="FF000000"/>
        <rFont val="Noto Sans"/>
        <family val="2"/>
      </rPr>
      <t xml:space="preserve">万元（《双牌县农民工欠薪应急周转金管理暂行办法》（双人社联</t>
    </r>
    <r>
      <rPr>
        <sz val="11"/>
        <color rgb="FF000000"/>
        <rFont val="宋体"/>
        <family val="0"/>
        <charset val="134"/>
      </rPr>
      <t xml:space="preserve">[2019]5</t>
    </r>
    <r>
      <rPr>
        <sz val="11"/>
        <color rgb="FF000000"/>
        <rFont val="Noto Sans"/>
        <family val="2"/>
      </rPr>
      <t xml:space="preserve">号））、企业退休的军转干部及退役士兵增发生活困难补助</t>
    </r>
    <r>
      <rPr>
        <sz val="11"/>
        <color rgb="FF000000"/>
        <rFont val="宋体"/>
        <family val="0"/>
        <charset val="134"/>
      </rPr>
      <t xml:space="preserve">30</t>
    </r>
    <r>
      <rPr>
        <sz val="11"/>
        <color rgb="FF000000"/>
        <rFont val="Noto Sans"/>
        <family val="2"/>
      </rPr>
      <t xml:space="preserve">（根据湘人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文件，预计</t>
    </r>
    <r>
      <rPr>
        <sz val="11"/>
        <color rgb="FF000000"/>
        <rFont val="宋体"/>
        <family val="0"/>
        <charset val="134"/>
      </rPr>
      <t xml:space="preserve">2018</t>
    </r>
    <r>
      <rPr>
        <sz val="11"/>
        <color rgb="FF000000"/>
        <rFont val="Noto Sans"/>
        <family val="2"/>
      </rPr>
      <t xml:space="preserve">年企业军转干部补助</t>
    </r>
    <r>
      <rPr>
        <sz val="11"/>
        <color rgb="FF000000"/>
        <rFont val="宋体"/>
        <family val="0"/>
        <charset val="134"/>
      </rPr>
      <t xml:space="preserve">9.58</t>
    </r>
    <r>
      <rPr>
        <sz val="11"/>
        <color rgb="FF000000"/>
        <rFont val="Noto Sans"/>
        <family val="2"/>
      </rPr>
      <t xml:space="preserve">万；根据湘民发</t>
    </r>
    <r>
      <rPr>
        <sz val="11"/>
        <color rgb="FF000000"/>
        <rFont val="宋体"/>
        <family val="0"/>
        <charset val="134"/>
      </rPr>
      <t xml:space="preserve">[2016]3</t>
    </r>
    <r>
      <rPr>
        <sz val="11"/>
        <color rgb="FF000000"/>
        <rFont val="Noto Sans"/>
        <family val="2"/>
      </rPr>
      <t xml:space="preserve">号文件，预计退役士兵生活困难补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9.69</t>
    </r>
    <r>
      <rPr>
        <sz val="11"/>
        <color rgb="FF000000"/>
        <rFont val="Noto Sans"/>
        <family val="2"/>
      </rPr>
      <t xml:space="preserve">万，合计</t>
    </r>
    <r>
      <rPr>
        <sz val="11"/>
        <color rgb="FF000000"/>
        <rFont val="宋体"/>
        <family val="0"/>
        <charset val="134"/>
      </rPr>
      <t xml:space="preserve">29.27</t>
    </r>
    <r>
      <rPr>
        <sz val="11"/>
        <color rgb="FF000000"/>
        <rFont val="Noto Sans"/>
        <family val="2"/>
      </rPr>
      <t xml:space="preserve">万。）</t>
    </r>
  </si>
  <si>
    <r>
      <rPr>
        <sz val="11"/>
        <color rgb="FF000000"/>
        <rFont val="Noto Sans"/>
        <family val="2"/>
      </rPr>
      <t xml:space="preserve">就业专项资金县级配套</t>
    </r>
    <r>
      <rPr>
        <sz val="11"/>
        <color rgb="FF000000"/>
        <rFont val="宋体"/>
        <family val="0"/>
        <charset val="134"/>
      </rPr>
      <t xml:space="preserve">150</t>
    </r>
    <r>
      <rPr>
        <sz val="11"/>
        <color rgb="FF000000"/>
        <rFont val="Noto Sans"/>
        <family val="2"/>
      </rPr>
      <t xml:space="preserve">万元，其中：县苗圃在职人员养老保险费</t>
    </r>
    <r>
      <rPr>
        <sz val="11"/>
        <color rgb="FF000000"/>
        <rFont val="宋体"/>
        <family val="0"/>
        <charset val="134"/>
      </rPr>
      <t xml:space="preserve">26.11</t>
    </r>
    <r>
      <rPr>
        <sz val="11"/>
        <color rgb="FF000000"/>
        <rFont val="Noto Sans"/>
        <family val="2"/>
      </rPr>
      <t xml:space="preserve">；乡镇场农口养老保险</t>
    </r>
    <r>
      <rPr>
        <sz val="11"/>
        <color rgb="FF000000"/>
        <rFont val="宋体"/>
        <family val="0"/>
        <charset val="134"/>
      </rPr>
      <t xml:space="preserve">30</t>
    </r>
    <r>
      <rPr>
        <sz val="11"/>
        <color rgb="FF000000"/>
        <rFont val="Noto Sans"/>
        <family val="2"/>
      </rPr>
      <t xml:space="preserve">，按实核拨</t>
    </r>
  </si>
  <si>
    <r>
      <rPr>
        <sz val="11"/>
        <color rgb="FF000000"/>
        <rFont val="Noto Sans"/>
        <family val="2"/>
      </rPr>
      <t xml:space="preserve">落实机关事业单位养老保险制度改革前获得省部级以上劳模等荣誉称号工作人员退休时发放一次性退休补贴。调增</t>
    </r>
    <r>
      <rPr>
        <sz val="11"/>
        <color rgb="FF000000"/>
        <rFont val="宋体"/>
        <family val="0"/>
        <charset val="134"/>
      </rPr>
      <t xml:space="preserve">20</t>
    </r>
  </si>
  <si>
    <r>
      <rPr>
        <sz val="11"/>
        <color rgb="FF000000"/>
        <rFont val="宋体"/>
        <family val="0"/>
        <charset val="134"/>
      </rPr>
      <t xml:space="preserve">107</t>
    </r>
    <r>
      <rPr>
        <sz val="11"/>
        <color rgb="FF000000"/>
        <rFont val="Noto Sans"/>
        <family val="2"/>
      </rPr>
      <t xml:space="preserve">、社会保障配套小计</t>
    </r>
  </si>
  <si>
    <r>
      <rPr>
        <sz val="11"/>
        <color rgb="FF000000"/>
        <rFont val="宋体"/>
        <family val="0"/>
        <charset val="134"/>
      </rPr>
      <t xml:space="preserve">108</t>
    </r>
    <r>
      <rPr>
        <sz val="11"/>
        <color rgb="FF000000"/>
        <rFont val="Noto Sans"/>
        <family val="2"/>
      </rPr>
      <t xml:space="preserve">、民政配套资金</t>
    </r>
  </si>
  <si>
    <r>
      <rPr>
        <sz val="11"/>
        <color rgb="FF000000"/>
        <rFont val="Noto Sans"/>
        <family val="2"/>
      </rPr>
      <t xml:space="preserve">城市低保配套</t>
    </r>
    <r>
      <rPr>
        <sz val="11"/>
        <color rgb="FF000000"/>
        <rFont val="宋体"/>
        <family val="0"/>
        <charset val="134"/>
      </rPr>
      <t xml:space="preserve">55</t>
    </r>
    <r>
      <rPr>
        <sz val="11"/>
        <color rgb="FF000000"/>
        <rFont val="Noto Sans"/>
        <family val="2"/>
      </rPr>
      <t xml:space="preserve">；农村低保配套</t>
    </r>
    <r>
      <rPr>
        <sz val="11"/>
        <color rgb="FF000000"/>
        <rFont val="宋体"/>
        <family val="0"/>
        <charset val="134"/>
      </rPr>
      <t xml:space="preserve">50</t>
    </r>
    <r>
      <rPr>
        <sz val="11"/>
        <color rgb="FF000000"/>
        <rFont val="Noto Sans"/>
        <family val="2"/>
      </rPr>
      <t xml:space="preserve">；特困人员救助供养金配套</t>
    </r>
    <r>
      <rPr>
        <sz val="11"/>
        <color rgb="FF000000"/>
        <rFont val="宋体"/>
        <family val="0"/>
        <charset val="134"/>
      </rPr>
      <t xml:space="preserve">100</t>
    </r>
    <r>
      <rPr>
        <sz val="11"/>
        <color rgb="FF000000"/>
        <rFont val="Noto Sans"/>
        <family val="2"/>
      </rPr>
      <t xml:space="preserve">；临时救助资金</t>
    </r>
    <r>
      <rPr>
        <sz val="11"/>
        <color rgb="FF000000"/>
        <rFont val="宋体"/>
        <family val="0"/>
        <charset val="134"/>
      </rPr>
      <t xml:space="preserve">21</t>
    </r>
    <r>
      <rPr>
        <sz val="11"/>
        <color rgb="FF000000"/>
        <rFont val="Noto Sans"/>
        <family val="2"/>
      </rPr>
      <t xml:space="preserve">；百岁老人保健补助</t>
    </r>
    <r>
      <rPr>
        <sz val="11"/>
        <color rgb="FF000000"/>
        <rFont val="宋体"/>
        <family val="0"/>
        <charset val="134"/>
      </rPr>
      <t xml:space="preserve">3.5</t>
    </r>
    <r>
      <rPr>
        <sz val="11"/>
        <color rgb="FF000000"/>
        <rFont val="Noto Sans"/>
        <family val="2"/>
      </rPr>
      <t xml:space="preserve">；困难群众基本殡葬服务费</t>
    </r>
    <r>
      <rPr>
        <sz val="11"/>
        <color rgb="FF000000"/>
        <rFont val="宋体"/>
        <family val="0"/>
        <charset val="134"/>
      </rPr>
      <t xml:space="preserve">5</t>
    </r>
    <r>
      <rPr>
        <sz val="11"/>
        <color rgb="FF000000"/>
        <rFont val="Noto Sans"/>
        <family val="2"/>
      </rPr>
      <t xml:space="preserve">；基本养老服务对象补贴</t>
    </r>
    <r>
      <rPr>
        <sz val="11"/>
        <color rgb="FF000000"/>
        <rFont val="宋体"/>
        <family val="0"/>
        <charset val="134"/>
      </rPr>
      <t xml:space="preserve">4.3</t>
    </r>
    <r>
      <rPr>
        <sz val="11"/>
        <color rgb="FF000000"/>
        <rFont val="Noto Sans"/>
        <family val="2"/>
      </rPr>
      <t xml:space="preserve">；重度残疾人护理补贴</t>
    </r>
    <r>
      <rPr>
        <sz val="11"/>
        <color rgb="FF000000"/>
        <rFont val="宋体"/>
        <family val="0"/>
        <charset val="134"/>
      </rPr>
      <t xml:space="preserve">75</t>
    </r>
    <r>
      <rPr>
        <sz val="11"/>
        <color rgb="FF000000"/>
        <rFont val="Noto Sans"/>
        <family val="2"/>
      </rPr>
      <t xml:space="preserve">；困难残疾人生活补贴</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岁以上老人高龄补贴</t>
    </r>
    <r>
      <rPr>
        <sz val="11"/>
        <color rgb="FF000000"/>
        <rFont val="宋体"/>
        <family val="0"/>
        <charset val="134"/>
      </rPr>
      <t xml:space="preserve">38</t>
    </r>
  </si>
  <si>
    <r>
      <rPr>
        <sz val="11"/>
        <color rgb="FF000000"/>
        <rFont val="宋体"/>
        <family val="0"/>
        <charset val="134"/>
      </rPr>
      <t xml:space="preserve">109</t>
    </r>
    <r>
      <rPr>
        <sz val="11"/>
        <color rgb="FF000000"/>
        <rFont val="Noto Sans"/>
        <family val="2"/>
      </rPr>
      <t xml:space="preserve">、丧葬费、抚恤金</t>
    </r>
  </si>
  <si>
    <r>
      <rPr>
        <sz val="11"/>
        <color rgb="FF000000"/>
        <rFont val="Noto Sans"/>
        <family val="2"/>
      </rPr>
      <t xml:space="preserve">丧葬费、抚恤金</t>
    </r>
    <r>
      <rPr>
        <sz val="11"/>
        <color rgb="FF000000"/>
        <rFont val="宋体"/>
        <family val="0"/>
        <charset val="134"/>
      </rPr>
      <t xml:space="preserve">500</t>
    </r>
    <r>
      <rPr>
        <sz val="11"/>
        <color rgb="FF000000"/>
        <rFont val="Noto Sans"/>
        <family val="2"/>
      </rPr>
      <t xml:space="preserve">，调增</t>
    </r>
    <r>
      <rPr>
        <sz val="11"/>
        <color rgb="FF000000"/>
        <rFont val="宋体"/>
        <family val="0"/>
        <charset val="134"/>
      </rPr>
      <t xml:space="preserve">300</t>
    </r>
  </si>
  <si>
    <r>
      <rPr>
        <sz val="11"/>
        <color rgb="FF000000"/>
        <rFont val="宋体"/>
        <family val="0"/>
        <charset val="134"/>
      </rPr>
      <t xml:space="preserve">110</t>
    </r>
    <r>
      <rPr>
        <sz val="11"/>
        <color rgb="FF000000"/>
        <rFont val="Noto Sans"/>
        <family val="2"/>
      </rPr>
      <t xml:space="preserve">、全县行政事业单位养老保险缴费</t>
    </r>
  </si>
  <si>
    <r>
      <rPr>
        <sz val="11"/>
        <color rgb="FF000000"/>
        <rFont val="Noto Sans"/>
        <family val="2"/>
      </rPr>
      <t xml:space="preserve">根据湘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规定：按</t>
    </r>
    <r>
      <rPr>
        <sz val="11"/>
        <color rgb="FF000000"/>
        <rFont val="宋体"/>
        <family val="0"/>
        <charset val="134"/>
      </rPr>
      <t xml:space="preserve">2020</t>
    </r>
    <r>
      <rPr>
        <sz val="11"/>
        <color rgb="FF000000"/>
        <rFont val="Noto Sans"/>
        <family val="2"/>
      </rPr>
      <t xml:space="preserve">年在职人员全年应发工资总额</t>
    </r>
    <r>
      <rPr>
        <sz val="11"/>
        <color rgb="FF000000"/>
        <rFont val="宋体"/>
        <family val="0"/>
        <charset val="134"/>
      </rPr>
      <t xml:space="preserve">2.81</t>
    </r>
    <r>
      <rPr>
        <sz val="11"/>
        <color rgb="FF000000"/>
        <rFont val="Noto Sans"/>
        <family val="2"/>
      </rPr>
      <t xml:space="preserve">亿的</t>
    </r>
    <r>
      <rPr>
        <sz val="11"/>
        <color rgb="FF000000"/>
        <rFont val="宋体"/>
        <family val="0"/>
        <charset val="134"/>
      </rPr>
      <t xml:space="preserve">16%</t>
    </r>
    <r>
      <rPr>
        <sz val="11"/>
        <color rgb="FF000000"/>
        <rFont val="Noto Sans"/>
        <family val="2"/>
      </rPr>
      <t xml:space="preserve">测算，年度执行过程中按实按进度拨付。</t>
    </r>
  </si>
  <si>
    <r>
      <rPr>
        <sz val="11"/>
        <color rgb="FF000000"/>
        <rFont val="宋体"/>
        <family val="0"/>
        <charset val="134"/>
      </rPr>
      <t xml:space="preserve">111</t>
    </r>
    <r>
      <rPr>
        <sz val="11"/>
        <color rgb="FF000000"/>
        <rFont val="Noto Sans"/>
        <family val="2"/>
      </rPr>
      <t xml:space="preserve">、全县行政事业单位养老金发放缺口资金</t>
    </r>
  </si>
  <si>
    <r>
      <rPr>
        <sz val="11"/>
        <color rgb="FF000000"/>
        <rFont val="宋体"/>
        <family val="0"/>
        <charset val="134"/>
      </rPr>
      <t xml:space="preserve">2020</t>
    </r>
    <r>
      <rPr>
        <sz val="11"/>
        <color rgb="FF000000"/>
        <rFont val="Noto Sans"/>
        <family val="2"/>
      </rPr>
      <t xml:space="preserve">年全县行政事业单位退休人员</t>
    </r>
    <r>
      <rPr>
        <sz val="11"/>
        <color rgb="FF000000"/>
        <rFont val="宋体"/>
        <family val="0"/>
        <charset val="134"/>
      </rPr>
      <t xml:space="preserve">2374</t>
    </r>
    <r>
      <rPr>
        <sz val="11"/>
        <color rgb="FF000000"/>
        <rFont val="Noto Sans"/>
        <family val="2"/>
      </rPr>
      <t xml:space="preserve">人，养老金发放</t>
    </r>
    <r>
      <rPr>
        <sz val="11"/>
        <color rgb="FF000000"/>
        <rFont val="宋体"/>
        <family val="0"/>
        <charset val="134"/>
      </rPr>
      <t xml:space="preserve">12000</t>
    </r>
    <r>
      <rPr>
        <sz val="11"/>
        <color rgb="FF000000"/>
        <rFont val="Noto Sans"/>
        <family val="2"/>
      </rPr>
      <t xml:space="preserve">万元，预计单位</t>
    </r>
    <r>
      <rPr>
        <sz val="11"/>
        <color rgb="FF000000"/>
        <rFont val="宋体"/>
        <family val="0"/>
        <charset val="134"/>
      </rPr>
      <t xml:space="preserve">16%</t>
    </r>
    <r>
      <rPr>
        <sz val="11"/>
        <color rgb="FF000000"/>
        <rFont val="Noto Sans"/>
        <family val="2"/>
      </rPr>
      <t xml:space="preserve">缴费</t>
    </r>
    <r>
      <rPr>
        <sz val="11"/>
        <color rgb="FF000000"/>
        <rFont val="宋体"/>
        <family val="0"/>
        <charset val="134"/>
      </rPr>
      <t xml:space="preserve">4500</t>
    </r>
    <r>
      <rPr>
        <sz val="11"/>
        <color rgb="FF000000"/>
        <rFont val="Noto Sans"/>
        <family val="2"/>
      </rPr>
      <t xml:space="preserve">万，个人</t>
    </r>
    <r>
      <rPr>
        <sz val="11"/>
        <color rgb="FF000000"/>
        <rFont val="宋体"/>
        <family val="0"/>
        <charset val="134"/>
      </rPr>
      <t xml:space="preserve">8%</t>
    </r>
    <r>
      <rPr>
        <sz val="11"/>
        <color rgb="FF000000"/>
        <rFont val="Noto Sans"/>
        <family val="2"/>
      </rPr>
      <t xml:space="preserve">缴费</t>
    </r>
    <r>
      <rPr>
        <sz val="11"/>
        <color rgb="FF000000"/>
        <rFont val="宋体"/>
        <family val="0"/>
        <charset val="134"/>
      </rPr>
      <t xml:space="preserve">2300</t>
    </r>
    <r>
      <rPr>
        <sz val="11"/>
        <color rgb="FF000000"/>
        <rFont val="Noto Sans"/>
        <family val="2"/>
      </rPr>
      <t xml:space="preserve">万，自收自支编收</t>
    </r>
    <r>
      <rPr>
        <sz val="11"/>
        <color rgb="FF000000"/>
        <rFont val="宋体"/>
        <family val="0"/>
        <charset val="134"/>
      </rPr>
      <t xml:space="preserve">600</t>
    </r>
    <r>
      <rPr>
        <sz val="11"/>
        <color rgb="FF000000"/>
        <rFont val="Noto Sans"/>
        <family val="2"/>
      </rPr>
      <t xml:space="preserve">万，合计</t>
    </r>
    <r>
      <rPr>
        <sz val="11"/>
        <color rgb="FF000000"/>
        <rFont val="宋体"/>
        <family val="0"/>
        <charset val="134"/>
      </rPr>
      <t xml:space="preserve">690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上级专项资金进均衡性转达移支付，来源小计</t>
    </r>
    <r>
      <rPr>
        <sz val="11"/>
        <color rgb="FF000000"/>
        <rFont val="宋体"/>
        <family val="0"/>
        <charset val="134"/>
      </rPr>
      <t xml:space="preserve">7700</t>
    </r>
    <r>
      <rPr>
        <sz val="11"/>
        <color rgb="FF000000"/>
        <rFont val="Noto Sans"/>
        <family val="2"/>
      </rPr>
      <t xml:space="preserve">万元，缺口</t>
    </r>
    <r>
      <rPr>
        <sz val="11"/>
        <color rgb="FF000000"/>
        <rFont val="宋体"/>
        <family val="0"/>
        <charset val="134"/>
      </rPr>
      <t xml:space="preserve">4300</t>
    </r>
    <r>
      <rPr>
        <sz val="11"/>
        <color rgb="FF000000"/>
        <rFont val="Noto Sans"/>
        <family val="2"/>
      </rPr>
      <t xml:space="preserve">万</t>
    </r>
  </si>
  <si>
    <r>
      <rPr>
        <sz val="11"/>
        <color rgb="FF000000"/>
        <rFont val="宋体"/>
        <family val="0"/>
        <charset val="134"/>
      </rPr>
      <t xml:space="preserve">112</t>
    </r>
    <r>
      <rPr>
        <sz val="11"/>
        <color rgb="FF000000"/>
        <rFont val="Noto Sans"/>
        <family val="2"/>
      </rPr>
      <t xml:space="preserve">、残疾人就业保障金专项支出</t>
    </r>
  </si>
  <si>
    <r>
      <rPr>
        <sz val="11"/>
        <color rgb="FF000000"/>
        <rFont val="宋体"/>
        <family val="0"/>
        <charset val="134"/>
      </rPr>
      <t xml:space="preserve">2020</t>
    </r>
    <r>
      <rPr>
        <sz val="11"/>
        <color rgb="FF000000"/>
        <rFont val="Noto Sans"/>
        <family val="2"/>
      </rPr>
      <t xml:space="preserve">年残疾人就业保障金收入</t>
    </r>
    <r>
      <rPr>
        <sz val="11"/>
        <color rgb="FF000000"/>
        <rFont val="宋体"/>
        <family val="0"/>
        <charset val="134"/>
      </rPr>
      <t xml:space="preserve">176</t>
    </r>
    <r>
      <rPr>
        <sz val="11"/>
        <color rgb="FF000000"/>
        <rFont val="Noto Sans"/>
        <family val="2"/>
      </rPr>
      <t xml:space="preserve">万元，政府集中掌握，年度执行过程中按实核拨（含已列支：我县获奖运动员奖励资金）。</t>
    </r>
  </si>
  <si>
    <r>
      <rPr>
        <sz val="11"/>
        <color rgb="FF000000"/>
        <rFont val="宋体"/>
        <family val="0"/>
        <charset val="134"/>
      </rPr>
      <t xml:space="preserve">113</t>
    </r>
    <r>
      <rPr>
        <sz val="11"/>
        <color rgb="FF000000"/>
        <rFont val="Noto Sans"/>
        <family val="2"/>
      </rPr>
      <t xml:space="preserve">、创业担保贷款风险基金</t>
    </r>
  </si>
  <si>
    <r>
      <rPr>
        <sz val="11"/>
        <color rgb="FF000000"/>
        <rFont val="宋体"/>
        <family val="0"/>
        <charset val="134"/>
      </rPr>
      <t xml:space="preserve">2020</t>
    </r>
    <r>
      <rPr>
        <sz val="11"/>
        <color rgb="FF000000"/>
        <rFont val="Noto Sans"/>
        <family val="2"/>
      </rPr>
      <t xml:space="preserve">年计划发放创业担保贷款</t>
    </r>
    <r>
      <rPr>
        <sz val="11"/>
        <color rgb="FF000000"/>
        <rFont val="宋体"/>
        <family val="0"/>
        <charset val="134"/>
      </rPr>
      <t xml:space="preserve">5000</t>
    </r>
    <r>
      <rPr>
        <sz val="11"/>
        <color rgb="FF000000"/>
        <rFont val="Noto Sans"/>
        <family val="2"/>
      </rPr>
      <t xml:space="preserve">万元，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比例，应设立担保基金</t>
    </r>
    <r>
      <rPr>
        <sz val="11"/>
        <color rgb="FF000000"/>
        <rFont val="宋体"/>
        <family val="0"/>
        <charset val="134"/>
      </rPr>
      <t xml:space="preserve">500</t>
    </r>
    <r>
      <rPr>
        <sz val="11"/>
        <color rgb="FF000000"/>
        <rFont val="Noto Sans"/>
        <family val="2"/>
      </rPr>
      <t xml:space="preserve">万元。调减创业担保风险基金</t>
    </r>
    <r>
      <rPr>
        <sz val="11"/>
        <color rgb="FF000000"/>
        <rFont val="宋体"/>
        <family val="0"/>
        <charset val="134"/>
      </rPr>
      <t xml:space="preserve">100</t>
    </r>
    <r>
      <rPr>
        <sz val="11"/>
        <color rgb="FF000000"/>
        <rFont val="Noto Sans"/>
        <family val="2"/>
      </rPr>
      <t xml:space="preserve">万元，调增农信担风险保证金</t>
    </r>
    <r>
      <rPr>
        <sz val="11"/>
        <color rgb="FF000000"/>
        <rFont val="宋体"/>
        <family val="0"/>
        <charset val="134"/>
      </rPr>
      <t xml:space="preserve">66.39</t>
    </r>
    <r>
      <rPr>
        <sz val="11"/>
        <color rgb="FF000000"/>
        <rFont val="Noto Sans"/>
        <family val="2"/>
      </rPr>
      <t xml:space="preserve">万元</t>
    </r>
  </si>
  <si>
    <r>
      <rPr>
        <sz val="11"/>
        <color rgb="FF000000"/>
        <rFont val="宋体"/>
        <family val="0"/>
        <charset val="134"/>
      </rPr>
      <t xml:space="preserve">114</t>
    </r>
    <r>
      <rPr>
        <sz val="11"/>
        <color rgb="FF000000"/>
        <rFont val="Noto Sans"/>
        <family val="2"/>
      </rPr>
      <t xml:space="preserve">、农村宅基地上市试点信贷风险基金</t>
    </r>
  </si>
  <si>
    <r>
      <rPr>
        <sz val="11"/>
        <color rgb="FF000000"/>
        <rFont val="Noto Sans"/>
        <family val="2"/>
      </rPr>
      <t xml:space="preserve">农村宅基地上市试点信贷风险基金</t>
    </r>
    <r>
      <rPr>
        <sz val="11"/>
        <color rgb="FF000000"/>
        <rFont val="宋体"/>
        <family val="0"/>
        <charset val="134"/>
      </rPr>
      <t xml:space="preserve">2</t>
    </r>
    <r>
      <rPr>
        <sz val="11"/>
        <color rgb="FF000000"/>
        <rFont val="Times New Roman"/>
        <family val="1"/>
      </rPr>
      <t xml:space="preserve">00</t>
    </r>
  </si>
  <si>
    <r>
      <rPr>
        <sz val="11"/>
        <color rgb="FF000000"/>
        <rFont val="宋体"/>
        <family val="0"/>
        <charset val="134"/>
      </rPr>
      <t xml:space="preserve">115</t>
    </r>
    <r>
      <rPr>
        <sz val="11"/>
        <color rgb="FF000000"/>
        <rFont val="Noto Sans"/>
        <family val="2"/>
      </rPr>
      <t xml:space="preserve">、离休人员及建国初期生活补贴</t>
    </r>
  </si>
  <si>
    <r>
      <rPr>
        <sz val="11"/>
        <color rgb="FF000000"/>
        <rFont val="Noto Sans"/>
        <family val="2"/>
      </rPr>
      <t xml:space="preserve">定期拨付机关社保代发财政拨款离休人员及建国初期生活补贴</t>
    </r>
    <r>
      <rPr>
        <sz val="11"/>
        <color rgb="FF000000"/>
        <rFont val="宋体"/>
        <family val="0"/>
        <charset val="134"/>
      </rPr>
      <t xml:space="preserve">4*12=48</t>
    </r>
    <r>
      <rPr>
        <sz val="11"/>
        <color rgb="FF000000"/>
        <rFont val="Noto Sans"/>
        <family val="2"/>
      </rPr>
      <t xml:space="preserve">，按实核拨</t>
    </r>
  </si>
  <si>
    <r>
      <rPr>
        <sz val="11"/>
        <color rgb="FF000000"/>
        <rFont val="宋体"/>
        <family val="0"/>
        <charset val="134"/>
      </rPr>
      <t xml:space="preserve">116</t>
    </r>
    <r>
      <rPr>
        <sz val="11"/>
        <color rgb="FF000000"/>
        <rFont val="Noto Sans"/>
        <family val="2"/>
      </rPr>
      <t xml:space="preserve">、企业退休的军转干部及退役士兵增发生活困难补助</t>
    </r>
  </si>
  <si>
    <r>
      <rPr>
        <sz val="11"/>
        <color rgb="FF000000"/>
        <rFont val="Noto Sans"/>
        <family val="2"/>
      </rPr>
      <t xml:space="preserve">根据湘人社发【</t>
    </r>
    <r>
      <rPr>
        <sz val="11"/>
        <color rgb="FF000000"/>
        <rFont val="Times New Roman"/>
        <family val="1"/>
      </rPr>
      <t xml:space="preserve">2018</t>
    </r>
    <r>
      <rPr>
        <sz val="11"/>
        <color rgb="FF000000"/>
        <rFont val="Noto Sans"/>
        <family val="2"/>
      </rPr>
      <t xml:space="preserve">】</t>
    </r>
    <r>
      <rPr>
        <sz val="11"/>
        <color rgb="FF000000"/>
        <rFont val="Times New Roman"/>
        <family val="1"/>
      </rPr>
      <t xml:space="preserve">57</t>
    </r>
    <r>
      <rPr>
        <sz val="11"/>
        <color rgb="FF000000"/>
        <rFont val="Noto Sans"/>
        <family val="2"/>
      </rPr>
      <t xml:space="preserve">号文件，预计</t>
    </r>
    <r>
      <rPr>
        <sz val="11"/>
        <color rgb="FF000000"/>
        <rFont val="Times New Roman"/>
        <family val="1"/>
      </rPr>
      <t xml:space="preserve">2020</t>
    </r>
    <r>
      <rPr>
        <sz val="11"/>
        <color rgb="FF000000"/>
        <rFont val="Noto Sans"/>
        <family val="2"/>
      </rPr>
      <t xml:space="preserve">年企业军转干部补助</t>
    </r>
    <r>
      <rPr>
        <sz val="11"/>
        <color rgb="FF000000"/>
        <rFont val="Times New Roman"/>
        <family val="1"/>
      </rPr>
      <t xml:space="preserve">10</t>
    </r>
    <r>
      <rPr>
        <sz val="11"/>
        <color rgb="FF000000"/>
        <rFont val="Noto Sans"/>
        <family val="2"/>
      </rPr>
      <t xml:space="preserve">万；根据湘民发</t>
    </r>
    <r>
      <rPr>
        <sz val="11"/>
        <color rgb="FF000000"/>
        <rFont val="Times New Roman"/>
        <family val="1"/>
      </rPr>
      <t xml:space="preserve">[2016]3</t>
    </r>
    <r>
      <rPr>
        <sz val="11"/>
        <color rgb="FF000000"/>
        <rFont val="Noto Sans"/>
        <family val="2"/>
      </rPr>
      <t xml:space="preserve">号文件，预计退役士兵生活困难补助</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20</t>
    </r>
    <r>
      <rPr>
        <sz val="11"/>
        <color rgb="FF000000"/>
        <rFont val="Noto Sans"/>
        <family val="2"/>
      </rPr>
      <t xml:space="preserve">万，合计</t>
    </r>
    <r>
      <rPr>
        <sz val="11"/>
        <color rgb="FF000000"/>
        <rFont val="Times New Roman"/>
        <family val="1"/>
      </rPr>
      <t xml:space="preserve">30</t>
    </r>
    <r>
      <rPr>
        <sz val="11"/>
        <color rgb="FF000000"/>
        <rFont val="Noto Sans"/>
        <family val="2"/>
      </rPr>
      <t xml:space="preserve">万。</t>
    </r>
    <r>
      <rPr>
        <sz val="11"/>
        <color rgb="FF000000"/>
        <rFont val="Times New Roman"/>
        <family val="1"/>
      </rPr>
      <t xml:space="preserve">2019</t>
    </r>
    <r>
      <rPr>
        <sz val="11"/>
        <color rgb="FF000000"/>
        <rFont val="Noto Sans"/>
        <family val="2"/>
      </rPr>
      <t xml:space="preserve">指标</t>
    </r>
    <r>
      <rPr>
        <sz val="11"/>
        <color rgb="FF000000"/>
        <rFont val="Times New Roman"/>
        <family val="1"/>
      </rPr>
      <t xml:space="preserve">17</t>
    </r>
    <r>
      <rPr>
        <sz val="11"/>
        <color rgb="FF000000"/>
        <rFont val="Noto Sans"/>
        <family val="2"/>
      </rPr>
      <t xml:space="preserve">，本年安排</t>
    </r>
    <r>
      <rPr>
        <sz val="11"/>
        <color rgb="FF000000"/>
        <rFont val="Times New Roman"/>
        <family val="1"/>
      </rPr>
      <t xml:space="preserve">13</t>
    </r>
  </si>
  <si>
    <t xml:space="preserve">九、卫生健康支出</t>
  </si>
  <si>
    <r>
      <rPr>
        <sz val="11"/>
        <color rgb="FF000000"/>
        <rFont val="宋体"/>
        <family val="0"/>
        <charset val="134"/>
      </rPr>
      <t xml:space="preserve">117</t>
    </r>
    <r>
      <rPr>
        <sz val="11"/>
        <color rgb="FF000000"/>
        <rFont val="Noto Sans"/>
        <family val="2"/>
      </rPr>
      <t xml:space="preserve">、卫生和健康局</t>
    </r>
  </si>
  <si>
    <r>
      <rPr>
        <sz val="11"/>
        <color rgb="FF000000"/>
        <rFont val="Noto Sans"/>
        <family val="2"/>
      </rPr>
      <t xml:space="preserve">卫计人才发展基金</t>
    </r>
    <r>
      <rPr>
        <sz val="11"/>
        <color rgb="FF000000"/>
        <rFont val="宋体"/>
        <family val="0"/>
        <charset val="134"/>
      </rPr>
      <t xml:space="preserve">20</t>
    </r>
    <r>
      <rPr>
        <sz val="11"/>
        <color rgb="FF000000"/>
        <rFont val="Noto Sans"/>
        <family val="2"/>
      </rPr>
      <t xml:space="preserve">；老年乡村医生生活困难补助</t>
    </r>
    <r>
      <rPr>
        <sz val="11"/>
        <color rgb="FF000000"/>
        <rFont val="宋体"/>
        <family val="0"/>
        <charset val="134"/>
      </rPr>
      <t xml:space="preserve">54</t>
    </r>
    <r>
      <rPr>
        <sz val="11"/>
        <color rgb="FF000000"/>
        <rFont val="Noto Sans"/>
        <family val="2"/>
      </rPr>
      <t xml:space="preserve">；基层医务卫计人才津贴</t>
    </r>
    <r>
      <rPr>
        <sz val="11"/>
        <color rgb="FF000000"/>
        <rFont val="宋体"/>
        <family val="0"/>
        <charset val="134"/>
      </rPr>
      <t xml:space="preserve">53</t>
    </r>
    <r>
      <rPr>
        <sz val="11"/>
        <color rgb="FF000000"/>
        <rFont val="Noto Sans"/>
        <family val="2"/>
      </rPr>
      <t xml:space="preserve">；人口和计生利益导向机制经费</t>
    </r>
    <r>
      <rPr>
        <sz val="11"/>
        <color rgb="FF000000"/>
        <rFont val="宋体"/>
        <family val="0"/>
        <charset val="134"/>
      </rPr>
      <t xml:space="preserve">58.5</t>
    </r>
    <r>
      <rPr>
        <sz val="11"/>
        <color rgb="FF000000"/>
        <rFont val="Noto Sans"/>
        <family val="2"/>
      </rPr>
      <t xml:space="preserve">；农村部分计划生育家庭奖励扶助县级配套</t>
    </r>
    <r>
      <rPr>
        <sz val="11"/>
        <color rgb="FF000000"/>
        <rFont val="宋体"/>
        <family val="0"/>
        <charset val="134"/>
      </rPr>
      <t xml:space="preserve">34</t>
    </r>
    <r>
      <rPr>
        <sz val="11"/>
        <color rgb="FF000000"/>
        <rFont val="Noto Sans"/>
        <family val="2"/>
      </rPr>
      <t xml:space="preserve">；农村部分计划生育家庭奖励扶助资金市级配套</t>
    </r>
    <r>
      <rPr>
        <sz val="11"/>
        <color rgb="FF000000"/>
        <rFont val="宋体"/>
        <family val="0"/>
        <charset val="134"/>
      </rPr>
      <t xml:space="preserve">1</t>
    </r>
    <r>
      <rPr>
        <sz val="11"/>
        <color rgb="FF000000"/>
        <rFont val="Noto Sans"/>
        <family val="2"/>
      </rPr>
      <t xml:space="preserve">；计划生育家庭特别扶助配套</t>
    </r>
    <r>
      <rPr>
        <sz val="11"/>
        <color rgb="FF000000"/>
        <rFont val="宋体"/>
        <family val="0"/>
        <charset val="134"/>
      </rPr>
      <t xml:space="preserve">25</t>
    </r>
    <r>
      <rPr>
        <sz val="11"/>
        <color rgb="FF000000"/>
        <rFont val="Noto Sans"/>
        <family val="2"/>
      </rPr>
      <t xml:space="preserve">；计划生育手术并发症县级配套</t>
    </r>
    <r>
      <rPr>
        <sz val="11"/>
        <color rgb="FF000000"/>
        <rFont val="宋体"/>
        <family val="0"/>
        <charset val="134"/>
      </rPr>
      <t xml:space="preserve">6.5</t>
    </r>
    <r>
      <rPr>
        <sz val="11"/>
        <color rgb="FF000000"/>
        <rFont val="Noto Sans"/>
        <family val="2"/>
      </rPr>
      <t xml:space="preserve">；城镇独生子女父母退休奖励</t>
    </r>
    <r>
      <rPr>
        <sz val="11"/>
        <color rgb="FF000000"/>
        <rFont val="宋体"/>
        <family val="0"/>
        <charset val="134"/>
      </rPr>
      <t xml:space="preserve">87</t>
    </r>
    <r>
      <rPr>
        <sz val="11"/>
        <color rgb="FF000000"/>
        <rFont val="Noto Sans"/>
        <family val="2"/>
      </rPr>
      <t xml:space="preserve">；肇事肇祸等严重精神障碍患者监护奖励资金</t>
    </r>
    <r>
      <rPr>
        <sz val="11"/>
        <color rgb="FF000000"/>
        <rFont val="宋体"/>
        <family val="0"/>
        <charset val="134"/>
      </rPr>
      <t xml:space="preserve">35</t>
    </r>
    <r>
      <rPr>
        <sz val="11"/>
        <color rgb="FF000000"/>
        <rFont val="Noto Sans"/>
        <family val="2"/>
      </rPr>
      <t xml:space="preserve">。涉及取环及输卵管复通手术费</t>
    </r>
    <r>
      <rPr>
        <sz val="11"/>
        <color rgb="FF000000"/>
        <rFont val="宋体"/>
        <family val="0"/>
        <charset val="134"/>
      </rPr>
      <t xml:space="preserve">0.5</t>
    </r>
    <r>
      <rPr>
        <sz val="11"/>
        <color rgb="FF000000"/>
        <rFont val="Noto Sans"/>
        <family val="2"/>
      </rPr>
      <t xml:space="preserve">；基础养老保险金</t>
    </r>
    <r>
      <rPr>
        <sz val="11"/>
        <color rgb="FF000000"/>
        <rFont val="宋体"/>
        <family val="0"/>
        <charset val="134"/>
      </rPr>
      <t xml:space="preserve">2.59</t>
    </r>
    <r>
      <rPr>
        <sz val="11"/>
        <color rgb="FF000000"/>
        <rFont val="Noto Sans"/>
        <family val="2"/>
      </rPr>
      <t xml:space="preserve">；临终关怀</t>
    </r>
    <r>
      <rPr>
        <sz val="11"/>
        <color rgb="FF000000"/>
        <rFont val="宋体"/>
        <family val="0"/>
        <charset val="134"/>
      </rPr>
      <t xml:space="preserve">0.5</t>
    </r>
    <r>
      <rPr>
        <sz val="11"/>
        <color rgb="FF000000"/>
        <rFont val="Noto Sans"/>
        <family val="2"/>
      </rPr>
      <t xml:space="preserve">；住院兜底经费</t>
    </r>
    <r>
      <rPr>
        <sz val="11"/>
        <color rgb="FF000000"/>
        <rFont val="宋体"/>
        <family val="0"/>
        <charset val="134"/>
      </rPr>
      <t xml:space="preserve">3</t>
    </r>
    <r>
      <rPr>
        <sz val="11"/>
        <color rgb="FF000000"/>
        <rFont val="Noto Sans"/>
        <family val="2"/>
      </rPr>
      <t xml:space="preserve">；老龄慰问经费</t>
    </r>
    <r>
      <rPr>
        <sz val="11"/>
        <color rgb="FF000000"/>
        <rFont val="宋体"/>
        <family val="0"/>
        <charset val="134"/>
      </rPr>
      <t xml:space="preserve">2</t>
    </r>
    <r>
      <rPr>
        <sz val="11"/>
        <color rgb="FF000000"/>
        <rFont val="Noto Sans"/>
        <family val="2"/>
      </rPr>
      <t xml:space="preserve">（从民政局转来）。计生专项经费</t>
    </r>
    <r>
      <rPr>
        <sz val="11"/>
        <color rgb="FF000000"/>
        <rFont val="宋体"/>
        <family val="0"/>
        <charset val="134"/>
      </rPr>
      <t xml:space="preserve">8</t>
    </r>
    <r>
      <rPr>
        <sz val="11"/>
        <color rgb="FF000000"/>
        <rFont val="Noto Sans"/>
        <family val="2"/>
      </rPr>
      <t xml:space="preserve">；流入人口计生服务管理所需工作经费</t>
    </r>
    <r>
      <rPr>
        <sz val="11"/>
        <color rgb="FF000000"/>
        <rFont val="宋体"/>
        <family val="0"/>
        <charset val="134"/>
      </rPr>
      <t xml:space="preserve">8</t>
    </r>
    <r>
      <rPr>
        <sz val="11"/>
        <color rgb="FF000000"/>
        <rFont val="Noto Sans"/>
        <family val="2"/>
      </rPr>
      <t xml:space="preserve">；爱国工作经费</t>
    </r>
    <r>
      <rPr>
        <sz val="11"/>
        <color rgb="FF000000"/>
        <rFont val="宋体"/>
        <family val="0"/>
        <charset val="134"/>
      </rPr>
      <t xml:space="preserve">8</t>
    </r>
    <r>
      <rPr>
        <sz val="11"/>
        <color rgb="FF000000"/>
        <rFont val="Noto Sans"/>
        <family val="2"/>
      </rPr>
      <t xml:space="preserve">；创建、除四害、改水改厕</t>
    </r>
    <r>
      <rPr>
        <sz val="11"/>
        <color rgb="FF000000"/>
        <rFont val="宋体"/>
        <family val="0"/>
        <charset val="134"/>
      </rPr>
      <t xml:space="preserve">8</t>
    </r>
    <r>
      <rPr>
        <sz val="11"/>
        <color rgb="FF000000"/>
        <rFont val="Noto Sans"/>
        <family val="2"/>
      </rPr>
      <t xml:space="preserve">；县医疗纠纷人民调解委员会和第三方调解中心经费</t>
    </r>
    <r>
      <rPr>
        <sz val="11"/>
        <color rgb="FF000000"/>
        <rFont val="宋体"/>
        <family val="0"/>
        <charset val="134"/>
      </rPr>
      <t xml:space="preserve">4.8</t>
    </r>
    <r>
      <rPr>
        <sz val="11"/>
        <color rgb="FF000000"/>
        <rFont val="Noto Sans"/>
        <family val="2"/>
      </rPr>
      <t xml:space="preserve">；打击两非</t>
    </r>
    <r>
      <rPr>
        <sz val="11"/>
        <color rgb="FF000000"/>
        <rFont val="宋体"/>
        <family val="0"/>
        <charset val="134"/>
      </rPr>
      <t xml:space="preserve">5</t>
    </r>
    <r>
      <rPr>
        <sz val="11"/>
        <color rgb="FF000000"/>
        <rFont val="Noto Sans"/>
        <family val="2"/>
      </rPr>
      <t xml:space="preserve">（据实核报），已列支：</t>
    </r>
    <r>
      <rPr>
        <sz val="11"/>
        <color rgb="FF000000"/>
        <rFont val="宋体"/>
        <family val="0"/>
        <charset val="134"/>
      </rPr>
      <t xml:space="preserve">2019</t>
    </r>
    <r>
      <rPr>
        <sz val="11"/>
        <color rgb="FF000000"/>
        <rFont val="Noto Sans"/>
        <family val="2"/>
      </rPr>
      <t xml:space="preserve">年计划生育利益导向资金</t>
    </r>
    <r>
      <rPr>
        <sz val="11"/>
        <color rgb="FF000000"/>
        <rFont val="宋体"/>
        <family val="0"/>
        <charset val="134"/>
      </rPr>
      <t xml:space="preserve">52.38</t>
    </r>
    <r>
      <rPr>
        <sz val="11"/>
        <color rgb="FF000000"/>
        <rFont val="Noto Sans"/>
        <family val="2"/>
      </rPr>
      <t xml:space="preserve">，农村基层医务人员人才津贴资金</t>
    </r>
    <r>
      <rPr>
        <sz val="11"/>
        <color rgb="FF000000"/>
        <rFont val="宋体"/>
        <family val="0"/>
        <charset val="134"/>
      </rPr>
      <t xml:space="preserve">23.4</t>
    </r>
    <r>
      <rPr>
        <sz val="11"/>
        <color rgb="FF000000"/>
        <rFont val="Noto Sans"/>
        <family val="2"/>
      </rPr>
      <t xml:space="preserve">。调增村卫室运行配套经费</t>
    </r>
    <r>
      <rPr>
        <sz val="11"/>
        <color rgb="FF000000"/>
        <rFont val="宋体"/>
        <family val="0"/>
        <charset val="134"/>
      </rPr>
      <t xml:space="preserve">37.8</t>
    </r>
    <r>
      <rPr>
        <sz val="11"/>
        <color rgb="FF000000"/>
        <rFont val="Noto Sans"/>
        <family val="2"/>
      </rPr>
      <t xml:space="preserve">，村卫生室标准化建设</t>
    </r>
    <r>
      <rPr>
        <sz val="11"/>
        <color rgb="FF000000"/>
        <rFont val="宋体"/>
        <family val="0"/>
        <charset val="134"/>
      </rPr>
      <t xml:space="preserve">20</t>
    </r>
    <r>
      <rPr>
        <sz val="11"/>
        <color rgb="FF000000"/>
        <rFont val="Noto Sans"/>
        <family val="2"/>
      </rPr>
      <t xml:space="preserve">，基层医疗卫生机构医疗废物处置经费</t>
    </r>
    <r>
      <rPr>
        <sz val="11"/>
        <color rgb="FF000000"/>
        <rFont val="宋体"/>
        <family val="0"/>
        <charset val="134"/>
      </rPr>
      <t xml:space="preserve">12
</t>
    </r>
  </si>
  <si>
    <r>
      <rPr>
        <sz val="11"/>
        <color rgb="FF000000"/>
        <rFont val="宋体"/>
        <family val="0"/>
        <charset val="134"/>
      </rPr>
      <t xml:space="preserve">118</t>
    </r>
    <r>
      <rPr>
        <sz val="11"/>
        <color rgb="FF000000"/>
        <rFont val="Noto Sans"/>
        <family val="2"/>
      </rPr>
      <t xml:space="preserve">、计生协会</t>
    </r>
  </si>
  <si>
    <r>
      <rPr>
        <sz val="11"/>
        <color rgb="FF000000"/>
        <rFont val="Noto Sans"/>
        <family val="2"/>
      </rPr>
      <t xml:space="preserve">根据双发</t>
    </r>
    <r>
      <rPr>
        <sz val="11"/>
        <color rgb="FF000000"/>
        <rFont val="宋体"/>
        <family val="0"/>
        <charset val="134"/>
      </rPr>
      <t xml:space="preserve">[2017]4</t>
    </r>
    <r>
      <rPr>
        <sz val="11"/>
        <color rgb="FF000000"/>
        <rFont val="Noto Sans"/>
        <family val="2"/>
      </rPr>
      <t xml:space="preserve">号，“生育关怀”基金</t>
    </r>
    <r>
      <rPr>
        <sz val="11"/>
        <color rgb="FF000000"/>
        <rFont val="宋体"/>
        <family val="0"/>
        <charset val="134"/>
      </rPr>
      <t xml:space="preserve">37</t>
    </r>
    <r>
      <rPr>
        <sz val="11"/>
        <color rgb="FF000000"/>
        <rFont val="Noto Sans"/>
        <family val="2"/>
      </rPr>
      <t xml:space="preserve">，流动人口计生协区域协作经费</t>
    </r>
    <r>
      <rPr>
        <sz val="11"/>
        <color rgb="FF000000"/>
        <rFont val="宋体"/>
        <family val="0"/>
        <charset val="134"/>
      </rPr>
      <t xml:space="preserve">5</t>
    </r>
    <r>
      <rPr>
        <sz val="11"/>
        <color rgb="FF000000"/>
        <rFont val="Noto Sans"/>
        <family val="2"/>
      </rPr>
      <t xml:space="preserve">；根据双发</t>
    </r>
    <r>
      <rPr>
        <sz val="11"/>
        <color rgb="FF000000"/>
        <rFont val="宋体"/>
        <family val="0"/>
        <charset val="134"/>
      </rPr>
      <t xml:space="preserve">[2017]4</t>
    </r>
    <r>
      <rPr>
        <sz val="11"/>
        <color rgb="FF000000"/>
        <rFont val="Noto Sans"/>
        <family val="2"/>
      </rPr>
      <t xml:space="preserve">号，安排工作经费</t>
    </r>
    <r>
      <rPr>
        <sz val="11"/>
        <color rgb="FF000000"/>
        <rFont val="宋体"/>
        <family val="0"/>
        <charset val="134"/>
      </rPr>
      <t xml:space="preserve">14.4</t>
    </r>
    <r>
      <rPr>
        <sz val="11"/>
        <color rgb="FF000000"/>
        <rFont val="Noto Sans"/>
        <family val="2"/>
      </rPr>
      <t xml:space="preserve">；志愿者服务经费</t>
    </r>
    <r>
      <rPr>
        <sz val="11"/>
        <color rgb="FF000000"/>
        <rFont val="宋体"/>
        <family val="0"/>
        <charset val="134"/>
      </rPr>
      <t xml:space="preserve">3</t>
    </r>
    <r>
      <rPr>
        <sz val="11"/>
        <color rgb="FF000000"/>
        <rFont val="Noto Sans"/>
        <family val="2"/>
      </rPr>
      <t xml:space="preserve">、计生特殊家庭精准帮扶手机及话费配送</t>
    </r>
    <r>
      <rPr>
        <sz val="11"/>
        <color rgb="FF000000"/>
        <rFont val="宋体"/>
        <family val="0"/>
        <charset val="134"/>
      </rPr>
      <t xml:space="preserve">4</t>
    </r>
    <r>
      <rPr>
        <sz val="11"/>
        <color rgb="FF000000"/>
        <rFont val="Noto Sans"/>
        <family val="2"/>
      </rPr>
      <t xml:space="preserve">（根据双人口领发</t>
    </r>
    <r>
      <rPr>
        <sz val="11"/>
        <color rgb="FF000000"/>
        <rFont val="宋体"/>
        <family val="0"/>
        <charset val="134"/>
      </rPr>
      <t xml:space="preserve">[2018]1</t>
    </r>
    <r>
      <rPr>
        <sz val="11"/>
        <color rgb="FF000000"/>
        <rFont val="Noto Sans"/>
        <family val="2"/>
      </rPr>
      <t xml:space="preserve">号，对计生特殊家庭精准帮扶对象每户配送手机一台</t>
    </r>
    <r>
      <rPr>
        <sz val="11"/>
        <color rgb="FF000000"/>
        <rFont val="宋体"/>
        <family val="0"/>
        <charset val="134"/>
      </rPr>
      <t xml:space="preserve">300</t>
    </r>
    <r>
      <rPr>
        <sz val="11"/>
        <color rgb="FF000000"/>
        <rFont val="Noto Sans"/>
        <family val="2"/>
      </rPr>
      <t xml:space="preserve">元及话费</t>
    </r>
    <r>
      <rPr>
        <sz val="11"/>
        <color rgb="FF000000"/>
        <rFont val="宋体"/>
        <family val="0"/>
        <charset val="134"/>
      </rPr>
      <t xml:space="preserve">3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19</t>
    </r>
    <r>
      <rPr>
        <sz val="11"/>
        <color rgb="FF000000"/>
        <rFont val="Noto Sans"/>
        <family val="2"/>
      </rPr>
      <t xml:space="preserve">、疾控中心</t>
    </r>
  </si>
  <si>
    <r>
      <rPr>
        <sz val="11"/>
        <color rgb="FF000000"/>
        <rFont val="宋体"/>
        <family val="0"/>
        <charset val="134"/>
      </rPr>
      <t xml:space="preserve">120</t>
    </r>
    <r>
      <rPr>
        <sz val="11"/>
        <color rgb="FF000000"/>
        <rFont val="Noto Sans"/>
        <family val="2"/>
      </rPr>
      <t xml:space="preserve">、卫生计生综合监督执法局</t>
    </r>
  </si>
  <si>
    <r>
      <rPr>
        <sz val="11"/>
        <color rgb="FF000000"/>
        <rFont val="Noto Sans"/>
        <family val="2"/>
      </rPr>
      <t xml:space="preserve">办案经费</t>
    </r>
    <r>
      <rPr>
        <sz val="11"/>
        <color rgb="FF000000"/>
        <rFont val="宋体"/>
        <family val="0"/>
        <charset val="134"/>
      </rPr>
      <t xml:space="preserve">4</t>
    </r>
    <r>
      <rPr>
        <sz val="11"/>
        <color rgb="FF000000"/>
        <rFont val="Noto Sans"/>
        <family val="2"/>
      </rPr>
      <t xml:space="preserve">；综合执法专项工作经费</t>
    </r>
    <r>
      <rPr>
        <sz val="11"/>
        <color rgb="FF000000"/>
        <rFont val="宋体"/>
        <family val="0"/>
        <charset val="134"/>
      </rPr>
      <t xml:space="preserve">4</t>
    </r>
    <r>
      <rPr>
        <sz val="11"/>
        <color rgb="FF000000"/>
        <rFont val="Noto Sans"/>
        <family val="2"/>
      </rPr>
      <t xml:space="preserve">，已列支解决</t>
    </r>
    <r>
      <rPr>
        <sz val="11"/>
        <color rgb="FF000000"/>
        <rFont val="宋体"/>
        <family val="0"/>
        <charset val="134"/>
      </rPr>
      <t xml:space="preserve">2019</t>
    </r>
    <r>
      <rPr>
        <sz val="11"/>
        <color rgb="FF000000"/>
        <rFont val="Noto Sans"/>
        <family val="2"/>
      </rPr>
      <t xml:space="preserve">年工作经费</t>
    </r>
    <r>
      <rPr>
        <sz val="11"/>
        <color rgb="FF000000"/>
        <rFont val="宋体"/>
        <family val="0"/>
        <charset val="134"/>
      </rPr>
      <t xml:space="preserve">6.29</t>
    </r>
  </si>
  <si>
    <r>
      <rPr>
        <sz val="11"/>
        <color rgb="FF000000"/>
        <rFont val="宋体"/>
        <family val="0"/>
        <charset val="134"/>
      </rPr>
      <t xml:space="preserve">121</t>
    </r>
    <r>
      <rPr>
        <sz val="11"/>
        <color rgb="FF000000"/>
        <rFont val="Noto Sans"/>
        <family val="2"/>
      </rPr>
      <t xml:space="preserve">、市场监督管理局</t>
    </r>
  </si>
  <si>
    <r>
      <rPr>
        <sz val="11"/>
        <color rgb="FF000000"/>
        <rFont val="Noto Sans"/>
        <family val="2"/>
      </rPr>
      <t xml:space="preserve">食品安全事务</t>
    </r>
    <r>
      <rPr>
        <sz val="11"/>
        <color rgb="FF000000"/>
        <rFont val="宋体"/>
        <family val="0"/>
        <charset val="134"/>
      </rPr>
      <t xml:space="preserve">10</t>
    </r>
    <r>
      <rPr>
        <sz val="11"/>
        <color rgb="FF000000"/>
        <rFont val="Noto Sans"/>
        <family val="2"/>
      </rPr>
      <t xml:space="preserve">（根据文件规定，将日常监管、监督执法、监督抽检、举报奖励、科普宣教、食品安全监管、食品安全风险监测、食品抽样检测、综合协调等各项工作经费纳入本级财政预算予以保障），农产品检测</t>
    </r>
    <r>
      <rPr>
        <sz val="11"/>
        <color rgb="FF000000"/>
        <rFont val="宋体"/>
        <family val="0"/>
        <charset val="134"/>
      </rPr>
      <t xml:space="preserve">14</t>
    </r>
    <r>
      <rPr>
        <sz val="11"/>
        <color rgb="FF000000"/>
        <rFont val="Noto Sans"/>
        <family val="2"/>
      </rPr>
      <t xml:space="preserve">，工业企业产品质量定期检测经费</t>
    </r>
    <r>
      <rPr>
        <sz val="11"/>
        <color rgb="FF000000"/>
        <rFont val="宋体"/>
        <family val="0"/>
        <charset val="134"/>
      </rPr>
      <t xml:space="preserve">5</t>
    </r>
    <r>
      <rPr>
        <sz val="11"/>
        <color rgb="FF000000"/>
        <rFont val="Noto Sans"/>
        <family val="2"/>
      </rPr>
      <t xml:space="preserve">。办案经费</t>
    </r>
    <r>
      <rPr>
        <sz val="11"/>
        <color rgb="FF000000"/>
        <rFont val="宋体"/>
        <family val="0"/>
        <charset val="134"/>
      </rPr>
      <t xml:space="preserve">120</t>
    </r>
    <r>
      <rPr>
        <sz val="11"/>
        <color rgb="FF000000"/>
        <rFont val="Noto Sans"/>
        <family val="2"/>
      </rPr>
      <t xml:space="preserve">（从单位收取的非税收入中解决：市场监督局实现的非税收入全额安排用于该单位的办案经费及公用经费）</t>
    </r>
  </si>
  <si>
    <r>
      <rPr>
        <sz val="11"/>
        <color rgb="FF000000"/>
        <rFont val="宋体"/>
        <family val="0"/>
        <charset val="134"/>
      </rPr>
      <t xml:space="preserve">122</t>
    </r>
    <r>
      <rPr>
        <sz val="11"/>
        <color rgb="FF000000"/>
        <rFont val="Noto Sans"/>
        <family val="2"/>
      </rPr>
      <t xml:space="preserve">、医疗保障配套</t>
    </r>
  </si>
  <si>
    <r>
      <rPr>
        <sz val="11"/>
        <color rgb="FF000000"/>
        <rFont val="Noto Sans"/>
        <family val="2"/>
      </rPr>
      <t xml:space="preserve">城镇职工医疗保险财政配套：永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湘劳社政字【</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城镇职工医疗保险，从</t>
    </r>
    <r>
      <rPr>
        <sz val="11"/>
        <color rgb="FF000000"/>
        <rFont val="宋体"/>
        <family val="0"/>
        <charset val="134"/>
      </rPr>
      <t xml:space="preserve">2011</t>
    </r>
    <r>
      <rPr>
        <sz val="11"/>
        <color rgb="FF000000"/>
        <rFont val="Noto Sans"/>
        <family val="2"/>
      </rPr>
      <t xml:space="preserve">年元月起实行市级统筹</t>
    </r>
    <r>
      <rPr>
        <sz val="11"/>
        <color rgb="FF000000"/>
        <rFont val="宋体"/>
        <family val="0"/>
        <charset val="134"/>
      </rPr>
      <t xml:space="preserve">),</t>
    </r>
    <r>
      <rPr>
        <sz val="11"/>
        <color rgb="FF000000"/>
        <rFont val="Noto Sans"/>
        <family val="2"/>
      </rPr>
      <t xml:space="preserve">其中按湘政发</t>
    </r>
    <r>
      <rPr>
        <sz val="11"/>
        <color rgb="FF000000"/>
        <rFont val="宋体"/>
        <family val="0"/>
        <charset val="134"/>
      </rPr>
      <t xml:space="preserve">[2007]11</t>
    </r>
    <r>
      <rPr>
        <sz val="11"/>
        <color rgb="FF000000"/>
        <rFont val="Noto Sans"/>
        <family val="2"/>
      </rPr>
      <t xml:space="preserve">号文件规定应改制企业医保</t>
    </r>
    <r>
      <rPr>
        <sz val="11"/>
        <color rgb="FF000000"/>
        <rFont val="宋体"/>
        <family val="0"/>
        <charset val="134"/>
      </rPr>
      <t xml:space="preserve">2580*3713*%=230</t>
    </r>
    <r>
      <rPr>
        <sz val="11"/>
        <color rgb="FF000000"/>
        <rFont val="Noto Sans"/>
        <family val="2"/>
      </rPr>
      <t xml:space="preserve">万，建议只按往年标准安排</t>
    </r>
    <r>
      <rPr>
        <sz val="11"/>
        <color rgb="FF000000"/>
        <rFont val="宋体"/>
        <family val="0"/>
        <charset val="134"/>
      </rPr>
      <t xml:space="preserve">100</t>
    </r>
    <r>
      <rPr>
        <sz val="11"/>
        <color rgb="FF000000"/>
        <rFont val="Noto Sans"/>
        <family val="2"/>
      </rPr>
      <t xml:space="preserve">万</t>
    </r>
  </si>
  <si>
    <r>
      <rPr>
        <sz val="11"/>
        <color rgb="FF000000"/>
        <rFont val="Noto Sans"/>
        <family val="2"/>
      </rPr>
      <t xml:space="preserve">三类特殊人员医保金</t>
    </r>
    <r>
      <rPr>
        <sz val="11"/>
        <color rgb="FF000000"/>
        <rFont val="宋体"/>
        <family val="0"/>
        <charset val="134"/>
      </rPr>
      <t xml:space="preserve">40</t>
    </r>
    <r>
      <rPr>
        <sz val="11"/>
        <color rgb="FF000000"/>
        <rFont val="Noto Sans"/>
        <family val="2"/>
      </rPr>
      <t xml:space="preserve">万（按实核拨）</t>
    </r>
  </si>
  <si>
    <r>
      <rPr>
        <sz val="11"/>
        <color rgb="FF000000"/>
        <rFont val="Noto Sans"/>
        <family val="2"/>
      </rPr>
      <t xml:space="preserve">城乡居民医疗保险县财政配套：城乡医保</t>
    </r>
    <r>
      <rPr>
        <sz val="11"/>
        <color rgb="FF000000"/>
        <rFont val="宋体"/>
        <family val="0"/>
        <charset val="134"/>
      </rPr>
      <t xml:space="preserve">2019</t>
    </r>
    <r>
      <rPr>
        <sz val="11"/>
        <color rgb="FF000000"/>
        <rFont val="Noto Sans"/>
        <family val="2"/>
      </rPr>
      <t xml:space="preserve">年各级财政补贴</t>
    </r>
    <r>
      <rPr>
        <sz val="11"/>
        <color rgb="FF000000"/>
        <rFont val="宋体"/>
        <family val="0"/>
        <charset val="134"/>
      </rPr>
      <t xml:space="preserve">5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中央负担</t>
    </r>
    <r>
      <rPr>
        <sz val="11"/>
        <color rgb="FF000000"/>
        <rFont val="宋体"/>
        <family val="0"/>
        <charset val="134"/>
      </rPr>
      <t xml:space="preserve">60%</t>
    </r>
    <r>
      <rPr>
        <sz val="11"/>
        <color rgb="FF000000"/>
        <rFont val="Noto Sans"/>
        <family val="2"/>
      </rPr>
      <t xml:space="preserve">，省负担</t>
    </r>
    <r>
      <rPr>
        <sz val="11"/>
        <color rgb="FF000000"/>
        <rFont val="宋体"/>
        <family val="0"/>
        <charset val="134"/>
      </rPr>
      <t xml:space="preserve">40%</t>
    </r>
    <r>
      <rPr>
        <sz val="11"/>
        <color rgb="FF000000"/>
        <rFont val="Noto Sans"/>
        <family val="2"/>
      </rPr>
      <t xml:space="preserve">的</t>
    </r>
    <r>
      <rPr>
        <sz val="11"/>
        <color rgb="FF000000"/>
        <rFont val="宋体"/>
        <family val="0"/>
        <charset val="134"/>
      </rPr>
      <t xml:space="preserve">80%</t>
    </r>
    <r>
      <rPr>
        <sz val="11"/>
        <color rgb="FF000000"/>
        <rFont val="Noto Sans"/>
        <family val="2"/>
      </rPr>
      <t xml:space="preserve">，县负担</t>
    </r>
    <r>
      <rPr>
        <sz val="11"/>
        <color rgb="FF000000"/>
        <rFont val="宋体"/>
        <family val="0"/>
        <charset val="134"/>
      </rPr>
      <t xml:space="preserve">40%</t>
    </r>
    <r>
      <rPr>
        <sz val="11"/>
        <color rgb="FF000000"/>
        <rFont val="Noto Sans"/>
        <family val="2"/>
      </rPr>
      <t xml:space="preserve">的</t>
    </r>
    <r>
      <rPr>
        <sz val="11"/>
        <color rgb="FF000000"/>
        <rFont val="宋体"/>
        <family val="0"/>
        <charset val="134"/>
      </rPr>
      <t xml:space="preserve">20%</t>
    </r>
    <r>
      <rPr>
        <sz val="11"/>
        <color rgb="FF000000"/>
        <rFont val="Noto Sans"/>
        <family val="2"/>
      </rPr>
      <t xml:space="preserve">（缴费人数</t>
    </r>
    <r>
      <rPr>
        <sz val="11"/>
        <color rgb="FF000000"/>
        <rFont val="宋体"/>
        <family val="0"/>
        <charset val="134"/>
      </rPr>
      <t xml:space="preserve">145000*41.6)</t>
    </r>
  </si>
  <si>
    <r>
      <rPr>
        <sz val="11"/>
        <color rgb="FF000000"/>
        <rFont val="Noto Sans"/>
        <family val="2"/>
      </rPr>
      <t xml:space="preserve">离退休个人账户医疗补助：永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财政补</t>
    </r>
    <r>
      <rPr>
        <sz val="11"/>
        <color rgb="FF000000"/>
        <rFont val="宋体"/>
        <family val="0"/>
        <charset val="134"/>
      </rPr>
      <t xml:space="preserve">2.7%,</t>
    </r>
    <r>
      <rPr>
        <sz val="11"/>
        <color rgb="FF000000"/>
        <rFont val="Noto Sans"/>
        <family val="2"/>
      </rPr>
      <t xml:space="preserve">按</t>
    </r>
    <r>
      <rPr>
        <sz val="11"/>
        <color rgb="FF000000"/>
        <rFont val="宋体"/>
        <family val="0"/>
        <charset val="134"/>
      </rPr>
      <t xml:space="preserve">2018</t>
    </r>
    <r>
      <rPr>
        <sz val="11"/>
        <color rgb="FF000000"/>
        <rFont val="Noto Sans"/>
        <family val="2"/>
      </rPr>
      <t xml:space="preserve">年欠拨</t>
    </r>
    <r>
      <rPr>
        <sz val="11"/>
        <color rgb="FF000000"/>
        <rFont val="宋体"/>
        <family val="0"/>
        <charset val="134"/>
      </rPr>
      <t xml:space="preserve">17</t>
    </r>
  </si>
  <si>
    <r>
      <rPr>
        <sz val="11"/>
        <color rgb="FF000000"/>
        <rFont val="Noto Sans"/>
        <family val="2"/>
      </rPr>
      <t xml:space="preserve">新型冠状病毒感染肺炎防控经费</t>
    </r>
    <r>
      <rPr>
        <sz val="11"/>
        <color rgb="FF000000"/>
        <rFont val="宋体"/>
        <family val="0"/>
        <charset val="134"/>
      </rPr>
      <t xml:space="preserve">500</t>
    </r>
    <r>
      <rPr>
        <sz val="11"/>
        <color rgb="FF000000"/>
        <rFont val="Noto Sans"/>
        <family val="2"/>
      </rPr>
      <t xml:space="preserve">，调减</t>
    </r>
    <r>
      <rPr>
        <sz val="11"/>
        <color rgb="FF000000"/>
        <rFont val="宋体"/>
        <family val="0"/>
        <charset val="134"/>
      </rPr>
      <t xml:space="preserve">300</t>
    </r>
  </si>
  <si>
    <r>
      <rPr>
        <sz val="11"/>
        <color rgb="FF000000"/>
        <rFont val="Noto Sans"/>
        <family val="2"/>
      </rPr>
      <t xml:space="preserve">公务员医疗补助</t>
    </r>
    <r>
      <rPr>
        <sz val="11"/>
        <color rgb="FF000000"/>
        <rFont val="宋体"/>
        <family val="0"/>
        <charset val="134"/>
      </rPr>
      <t xml:space="preserve">30</t>
    </r>
    <r>
      <rPr>
        <sz val="11"/>
        <color rgb="FF000000"/>
        <rFont val="Noto Sans"/>
        <family val="2"/>
      </rPr>
      <t xml:space="preserve">万（按自负部分的</t>
    </r>
    <r>
      <rPr>
        <sz val="11"/>
        <color rgb="FF000000"/>
        <rFont val="宋体"/>
        <family val="0"/>
        <charset val="134"/>
      </rPr>
      <t xml:space="preserve">20%</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按实核拨），医疗救助</t>
    </r>
    <r>
      <rPr>
        <sz val="11"/>
        <color rgb="FF000000"/>
        <rFont val="宋体"/>
        <family val="0"/>
        <charset val="134"/>
      </rPr>
      <t xml:space="preserve">100</t>
    </r>
    <r>
      <rPr>
        <sz val="11"/>
        <color rgb="FF000000"/>
        <rFont val="Noto Sans"/>
        <family val="2"/>
      </rPr>
      <t xml:space="preserve">万（一站式结算预计</t>
    </r>
    <r>
      <rPr>
        <sz val="11"/>
        <color rgb="FF000000"/>
        <rFont val="宋体"/>
        <family val="0"/>
        <charset val="134"/>
      </rPr>
      <t xml:space="preserve">500</t>
    </r>
    <r>
      <rPr>
        <sz val="11"/>
        <color rgb="FF000000"/>
        <rFont val="Noto Sans"/>
        <family val="2"/>
      </rPr>
      <t xml:space="preserve">万（</t>
    </r>
    <r>
      <rPr>
        <sz val="11"/>
        <color rgb="FF000000"/>
        <rFont val="宋体"/>
        <family val="0"/>
        <charset val="134"/>
      </rPr>
      <t xml:space="preserve">2019</t>
    </r>
    <r>
      <rPr>
        <sz val="11"/>
        <color rgb="FF000000"/>
        <rFont val="Noto Sans"/>
        <family val="2"/>
      </rPr>
      <t xml:space="preserve">系统数</t>
    </r>
    <r>
      <rPr>
        <sz val="11"/>
        <color rgb="FF000000"/>
        <rFont val="宋体"/>
        <family val="0"/>
        <charset val="134"/>
      </rPr>
      <t xml:space="preserve">466</t>
    </r>
    <r>
      <rPr>
        <sz val="11"/>
        <color rgb="FF000000"/>
        <rFont val="Noto Sans"/>
        <family val="2"/>
      </rPr>
      <t xml:space="preserve">），其他医疗救助</t>
    </r>
    <r>
      <rPr>
        <sz val="11"/>
        <color rgb="FF000000"/>
        <rFont val="宋体"/>
        <family val="0"/>
        <charset val="134"/>
      </rPr>
      <t xml:space="preserve">200</t>
    </r>
    <r>
      <rPr>
        <sz val="11"/>
        <color rgb="FF000000"/>
        <rFont val="Noto Sans"/>
        <family val="2"/>
      </rPr>
      <t xml:space="preserve">万，合计</t>
    </r>
    <r>
      <rPr>
        <sz val="11"/>
        <color rgb="FF000000"/>
        <rFont val="宋体"/>
        <family val="0"/>
        <charset val="134"/>
      </rPr>
      <t xml:space="preserve">700</t>
    </r>
    <r>
      <rPr>
        <sz val="11"/>
        <color rgb="FF000000"/>
        <rFont val="Noto Sans"/>
        <family val="2"/>
      </rPr>
      <t xml:space="preserve">万元，上级指标</t>
    </r>
    <r>
      <rPr>
        <sz val="11"/>
        <color rgb="FF000000"/>
        <rFont val="宋体"/>
        <family val="0"/>
        <charset val="134"/>
      </rPr>
      <t xml:space="preserve">639</t>
    </r>
    <r>
      <rPr>
        <sz val="11"/>
        <color rgb="FF000000"/>
        <rFont val="Noto Sans"/>
        <family val="2"/>
      </rPr>
      <t xml:space="preserve">万元，本级应配套</t>
    </r>
    <r>
      <rPr>
        <sz val="11"/>
        <color rgb="FF000000"/>
        <rFont val="宋体"/>
        <family val="0"/>
        <charset val="134"/>
      </rPr>
      <t xml:space="preserve">100</t>
    </r>
    <r>
      <rPr>
        <sz val="11"/>
        <color rgb="FF000000"/>
        <rFont val="Noto Sans"/>
        <family val="2"/>
      </rPr>
      <t xml:space="preserve">万元（按实核拨））</t>
    </r>
  </si>
  <si>
    <r>
      <rPr>
        <sz val="11"/>
        <color rgb="FF000000"/>
        <rFont val="Noto Sans"/>
        <family val="2"/>
      </rPr>
      <t xml:space="preserve">企业职工基本养老保险财政补助</t>
    </r>
    <r>
      <rPr>
        <sz val="11"/>
        <color rgb="FF000000"/>
        <rFont val="宋体"/>
        <family val="0"/>
        <charset val="134"/>
      </rPr>
      <t xml:space="preserve">130</t>
    </r>
    <r>
      <rPr>
        <sz val="11"/>
        <color rgb="FF000000"/>
        <rFont val="Noto Sans"/>
        <family val="2"/>
      </rPr>
      <t xml:space="preserve">，湘人社函</t>
    </r>
    <r>
      <rPr>
        <sz val="11"/>
        <color rgb="FF000000"/>
        <rFont val="宋体"/>
        <family val="0"/>
        <charset val="134"/>
      </rPr>
      <t xml:space="preserve">[2020]115</t>
    </r>
    <r>
      <rPr>
        <sz val="11"/>
        <color rgb="FF000000"/>
        <rFont val="Noto Sans"/>
        <family val="2"/>
      </rPr>
      <t xml:space="preserve">号下达我县</t>
    </r>
    <r>
      <rPr>
        <sz val="11"/>
        <color rgb="FF000000"/>
        <rFont val="宋体"/>
        <family val="0"/>
        <charset val="134"/>
      </rPr>
      <t xml:space="preserve">2020</t>
    </r>
    <r>
      <rPr>
        <sz val="11"/>
        <color rgb="FF000000"/>
        <rFont val="Noto Sans"/>
        <family val="2"/>
      </rPr>
      <t xml:space="preserve">年财政补助目标任务</t>
    </r>
    <r>
      <rPr>
        <sz val="11"/>
        <color rgb="FF000000"/>
        <rFont val="宋体"/>
        <family val="0"/>
        <charset val="134"/>
      </rPr>
      <t xml:space="preserve">130</t>
    </r>
    <r>
      <rPr>
        <sz val="11"/>
        <color rgb="FF000000"/>
        <rFont val="Noto Sans"/>
        <family val="2"/>
      </rPr>
      <t xml:space="preserve">万元</t>
    </r>
  </si>
  <si>
    <r>
      <rPr>
        <sz val="11"/>
        <color rgb="FF000000"/>
        <rFont val="Noto Sans"/>
        <family val="2"/>
      </rPr>
      <t xml:space="preserve">湘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印发《基本公共服务领域省与市县共同财政事权和支出责任划分改革方案》的通知，按人平</t>
    </r>
    <r>
      <rPr>
        <sz val="11"/>
        <color rgb="FF000000"/>
        <rFont val="宋体"/>
        <family val="0"/>
        <charset val="134"/>
      </rPr>
      <t xml:space="preserve">74</t>
    </r>
    <r>
      <rPr>
        <sz val="11"/>
        <color rgb="FF000000"/>
        <rFont val="Noto Sans"/>
        <family val="2"/>
      </rPr>
      <t xml:space="preserve">元配套</t>
    </r>
  </si>
  <si>
    <t xml:space="preserve">医疗保障配套小计</t>
  </si>
  <si>
    <r>
      <rPr>
        <sz val="11"/>
        <color rgb="FF000000"/>
        <rFont val="宋体"/>
        <family val="0"/>
        <charset val="134"/>
      </rPr>
      <t xml:space="preserve">123</t>
    </r>
    <r>
      <rPr>
        <sz val="11"/>
        <color rgb="FF000000"/>
        <rFont val="Noto Sans"/>
        <family val="2"/>
      </rPr>
      <t xml:space="preserve">、县妇幼保健计划生育服务中心</t>
    </r>
  </si>
  <si>
    <r>
      <rPr>
        <sz val="11"/>
        <color rgb="FF000000"/>
        <rFont val="Noto Sans"/>
        <family val="2"/>
      </rPr>
      <t xml:space="preserve">免费孕前优生健康检查</t>
    </r>
    <r>
      <rPr>
        <sz val="11"/>
        <color rgb="FF000000"/>
        <rFont val="宋体"/>
        <family val="0"/>
        <charset val="134"/>
      </rPr>
      <t xml:space="preserve">9.87</t>
    </r>
    <r>
      <rPr>
        <sz val="11"/>
        <color rgb="FF000000"/>
        <rFont val="Noto Sans"/>
        <family val="2"/>
      </rPr>
      <t xml:space="preserve">（任务</t>
    </r>
    <r>
      <rPr>
        <sz val="11"/>
        <color rgb="FF000000"/>
        <rFont val="宋体"/>
        <family val="0"/>
        <charset val="134"/>
      </rPr>
      <t xml:space="preserve">800</t>
    </r>
    <r>
      <rPr>
        <sz val="11"/>
        <color rgb="FF000000"/>
        <rFont val="Noto Sans"/>
        <family val="2"/>
      </rPr>
      <t xml:space="preserve">例，检查标准</t>
    </r>
    <r>
      <rPr>
        <sz val="11"/>
        <color rgb="FF000000"/>
        <rFont val="宋体"/>
        <family val="0"/>
        <charset val="134"/>
      </rPr>
      <t xml:space="preserve">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省负担</t>
    </r>
    <r>
      <rPr>
        <sz val="11"/>
        <color rgb="FF000000"/>
        <rFont val="宋体"/>
        <family val="0"/>
        <charset val="134"/>
      </rPr>
      <t xml:space="preserve">70%</t>
    </r>
    <r>
      <rPr>
        <sz val="11"/>
        <color rgb="FF000000"/>
        <rFont val="Noto Sans"/>
        <family val="2"/>
      </rPr>
      <t xml:space="preserve">，县负担</t>
    </r>
    <r>
      <rPr>
        <sz val="11"/>
        <color rgb="FF000000"/>
        <rFont val="宋体"/>
        <family val="0"/>
        <charset val="134"/>
      </rPr>
      <t xml:space="preserve">30%</t>
    </r>
    <r>
      <rPr>
        <sz val="11"/>
        <color rgb="FF000000"/>
        <rFont val="Noto Sans"/>
        <family val="2"/>
      </rPr>
      <t xml:space="preserve">计</t>
    </r>
    <r>
      <rPr>
        <sz val="11"/>
        <color rgb="FF000000"/>
        <rFont val="宋体"/>
        <family val="0"/>
        <charset val="134"/>
      </rPr>
      <t xml:space="preserve">5.76</t>
    </r>
    <r>
      <rPr>
        <sz val="11"/>
        <color rgb="FF000000"/>
        <rFont val="Noto Sans"/>
        <family val="2"/>
      </rPr>
      <t xml:space="preserve">；上年少预算</t>
    </r>
    <r>
      <rPr>
        <sz val="11"/>
        <color rgb="FF000000"/>
        <rFont val="宋体"/>
        <family val="0"/>
        <charset val="134"/>
      </rPr>
      <t xml:space="preserve">4.11</t>
    </r>
    <r>
      <rPr>
        <sz val="11"/>
        <color rgb="FF000000"/>
        <rFont val="Noto Sans"/>
        <family val="2"/>
      </rPr>
      <t xml:space="preserve">，合计</t>
    </r>
    <r>
      <rPr>
        <sz val="11"/>
        <color rgb="FF000000"/>
        <rFont val="宋体"/>
        <family val="0"/>
        <charset val="134"/>
      </rPr>
      <t xml:space="preserve">9.87</t>
    </r>
    <r>
      <rPr>
        <sz val="11"/>
        <color rgb="FF000000"/>
        <rFont val="Noto Sans"/>
        <family val="2"/>
      </rPr>
      <t xml:space="preserve">），孕产妇免费产前筛查</t>
    </r>
    <r>
      <rPr>
        <sz val="11"/>
        <color rgb="FF000000"/>
        <rFont val="宋体"/>
        <family val="0"/>
        <charset val="134"/>
      </rPr>
      <t xml:space="preserve">9.2</t>
    </r>
    <r>
      <rPr>
        <sz val="11"/>
        <color rgb="FF000000"/>
        <rFont val="Noto Sans"/>
        <family val="2"/>
      </rPr>
      <t xml:space="preserve">（任务</t>
    </r>
    <r>
      <rPr>
        <sz val="11"/>
        <color rgb="FF000000"/>
        <rFont val="宋体"/>
        <family val="0"/>
        <charset val="134"/>
      </rPr>
      <t xml:space="preserve">1000</t>
    </r>
    <r>
      <rPr>
        <sz val="11"/>
        <color rgb="FF000000"/>
        <rFont val="Noto Sans"/>
        <family val="2"/>
      </rPr>
      <t xml:space="preserve">例，检查标准</t>
    </r>
    <r>
      <rPr>
        <sz val="11"/>
        <color rgb="FF000000"/>
        <rFont val="宋体"/>
        <family val="0"/>
        <charset val="134"/>
      </rPr>
      <t xml:space="preserve">17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省负担</t>
    </r>
    <r>
      <rPr>
        <sz val="11"/>
        <color rgb="FF000000"/>
        <rFont val="宋体"/>
        <family val="0"/>
        <charset val="134"/>
      </rPr>
      <t xml:space="preserve">100</t>
    </r>
    <r>
      <rPr>
        <sz val="11"/>
        <color rgb="FF000000"/>
        <rFont val="Noto Sans"/>
        <family val="2"/>
      </rPr>
      <t xml:space="preserve">元，县负担</t>
    </r>
    <r>
      <rPr>
        <sz val="11"/>
        <color rgb="FF000000"/>
        <rFont val="宋体"/>
        <family val="0"/>
        <charset val="134"/>
      </rPr>
      <t xml:space="preserve">74</t>
    </r>
    <r>
      <rPr>
        <sz val="11"/>
        <color rgb="FF000000"/>
        <rFont val="Noto Sans"/>
        <family val="2"/>
      </rPr>
      <t xml:space="preserve">元计</t>
    </r>
    <r>
      <rPr>
        <sz val="11"/>
        <color rgb="FF000000"/>
        <rFont val="宋体"/>
        <family val="0"/>
        <charset val="134"/>
      </rPr>
      <t xml:space="preserve">7.4</t>
    </r>
    <r>
      <rPr>
        <sz val="11"/>
        <color rgb="FF000000"/>
        <rFont val="Noto Sans"/>
        <family val="2"/>
      </rPr>
      <t xml:space="preserve">，上年少预算</t>
    </r>
    <r>
      <rPr>
        <sz val="11"/>
        <color rgb="FF000000"/>
        <rFont val="宋体"/>
        <family val="0"/>
        <charset val="134"/>
      </rPr>
      <t xml:space="preserve">1.8</t>
    </r>
    <r>
      <rPr>
        <sz val="11"/>
        <color rgb="FF000000"/>
        <rFont val="Noto Sans"/>
        <family val="2"/>
      </rPr>
      <t xml:space="preserve">，合计</t>
    </r>
    <r>
      <rPr>
        <sz val="11"/>
        <color rgb="FF000000"/>
        <rFont val="宋体"/>
        <family val="0"/>
        <charset val="134"/>
      </rPr>
      <t xml:space="preserve">9.2</t>
    </r>
    <r>
      <rPr>
        <sz val="11"/>
        <color rgb="FF000000"/>
        <rFont val="Noto Sans"/>
        <family val="2"/>
      </rPr>
      <t xml:space="preserve">），农村适龄妇女“两癌”免费筛查</t>
    </r>
    <r>
      <rPr>
        <sz val="11"/>
        <color rgb="FF000000"/>
        <rFont val="宋体"/>
        <family val="0"/>
        <charset val="134"/>
      </rPr>
      <t xml:space="preserve">19.67(</t>
    </r>
    <r>
      <rPr>
        <sz val="11"/>
        <color rgb="FF000000"/>
        <rFont val="Noto Sans"/>
        <family val="2"/>
      </rPr>
      <t xml:space="preserve">任务</t>
    </r>
    <r>
      <rPr>
        <sz val="11"/>
        <color rgb="FF000000"/>
        <rFont val="宋体"/>
        <family val="0"/>
        <charset val="134"/>
      </rPr>
      <t xml:space="preserve">3000</t>
    </r>
    <r>
      <rPr>
        <sz val="11"/>
        <color rgb="FF000000"/>
        <rFont val="Noto Sans"/>
        <family val="2"/>
      </rPr>
      <t xml:space="preserve">例，检查标准</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按上年中央安排</t>
    </r>
    <r>
      <rPr>
        <sz val="11"/>
        <color rgb="FF000000"/>
        <rFont val="宋体"/>
        <family val="0"/>
        <charset val="134"/>
      </rPr>
      <t xml:space="preserve">10.16</t>
    </r>
    <r>
      <rPr>
        <sz val="11"/>
        <color rgb="FF000000"/>
        <rFont val="Noto Sans"/>
        <family val="2"/>
      </rPr>
      <t xml:space="preserve">，差额部分省负担</t>
    </r>
    <r>
      <rPr>
        <sz val="11"/>
        <color rgb="FF000000"/>
        <rFont val="宋体"/>
        <family val="0"/>
        <charset val="134"/>
      </rPr>
      <t xml:space="preserve">50%</t>
    </r>
    <r>
      <rPr>
        <sz val="11"/>
        <color rgb="FF000000"/>
        <rFont val="Noto Sans"/>
        <family val="2"/>
      </rPr>
      <t xml:space="preserve">，县负担</t>
    </r>
    <r>
      <rPr>
        <sz val="11"/>
        <color rgb="FF000000"/>
        <rFont val="宋体"/>
        <family val="0"/>
        <charset val="134"/>
      </rPr>
      <t xml:space="preserve">50%</t>
    </r>
    <r>
      <rPr>
        <sz val="11"/>
        <color rgb="FF000000"/>
        <rFont val="Noto Sans"/>
        <family val="2"/>
      </rPr>
      <t xml:space="preserve">计</t>
    </r>
    <r>
      <rPr>
        <sz val="11"/>
        <color rgb="FF000000"/>
        <rFont val="宋体"/>
        <family val="0"/>
        <charset val="134"/>
      </rPr>
      <t xml:space="preserve">18.92;</t>
    </r>
    <r>
      <rPr>
        <sz val="11"/>
        <color rgb="FF000000"/>
        <rFont val="Noto Sans"/>
        <family val="2"/>
      </rPr>
      <t xml:space="preserve">上年少预算</t>
    </r>
    <r>
      <rPr>
        <sz val="11"/>
        <color rgb="FF000000"/>
        <rFont val="宋体"/>
        <family val="0"/>
        <charset val="134"/>
      </rPr>
      <t xml:space="preserve">0.75</t>
    </r>
    <r>
      <rPr>
        <sz val="11"/>
        <color rgb="FF000000"/>
        <rFont val="Noto Sans"/>
        <family val="2"/>
      </rPr>
      <t xml:space="preserve">，合计</t>
    </r>
    <r>
      <rPr>
        <sz val="11"/>
        <color rgb="FF000000"/>
        <rFont val="宋体"/>
        <family val="0"/>
        <charset val="134"/>
      </rPr>
      <t xml:space="preserve">19.67</t>
    </r>
    <r>
      <rPr>
        <sz val="11"/>
        <color rgb="FF000000"/>
        <rFont val="Noto Sans"/>
        <family val="2"/>
      </rPr>
      <t xml:space="preserve">），免费婚前医学检查</t>
    </r>
    <r>
      <rPr>
        <sz val="11"/>
        <color rgb="FF000000"/>
        <rFont val="宋体"/>
        <family val="0"/>
        <charset val="134"/>
      </rPr>
      <t xml:space="preserve">5</t>
    </r>
    <r>
      <rPr>
        <sz val="11"/>
        <color rgb="FF000000"/>
        <rFont val="Noto Sans"/>
        <family val="2"/>
      </rPr>
      <t xml:space="preserve">（按</t>
    </r>
    <r>
      <rPr>
        <sz val="11"/>
        <color rgb="FF000000"/>
        <rFont val="宋体"/>
        <family val="0"/>
        <charset val="134"/>
      </rPr>
      <t xml:space="preserve">1000</t>
    </r>
    <r>
      <rPr>
        <sz val="11"/>
        <color rgb="FF000000"/>
        <rFont val="Noto Sans"/>
        <family val="2"/>
      </rPr>
      <t xml:space="preserve">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省补</t>
    </r>
    <r>
      <rPr>
        <sz val="11"/>
        <color rgb="FF000000"/>
        <rFont val="宋体"/>
        <family val="0"/>
        <charset val="134"/>
      </rPr>
      <t xml:space="preserve">50%</t>
    </r>
    <r>
      <rPr>
        <sz val="11"/>
        <color rgb="FF000000"/>
        <rFont val="Noto Sans"/>
        <family val="2"/>
      </rPr>
      <t xml:space="preserve">，县负担</t>
    </r>
    <r>
      <rPr>
        <sz val="11"/>
        <color rgb="FF000000"/>
        <rFont val="宋体"/>
        <family val="0"/>
        <charset val="134"/>
      </rPr>
      <t xml:space="preserve">50%</t>
    </r>
    <r>
      <rPr>
        <sz val="11"/>
        <color rgb="FF000000"/>
        <rFont val="Noto Sans"/>
        <family val="2"/>
      </rPr>
      <t xml:space="preserve">计</t>
    </r>
    <r>
      <rPr>
        <sz val="11"/>
        <color rgb="FF000000"/>
        <rFont val="宋体"/>
        <family val="0"/>
        <charset val="134"/>
      </rPr>
      <t xml:space="preserve">5</t>
    </r>
    <r>
      <rPr>
        <sz val="11"/>
        <color rgb="FF000000"/>
        <rFont val="Noto Sans"/>
        <family val="2"/>
      </rPr>
      <t xml:space="preserve">）。以上实际发生数剔除上级专项指标据实安排，年终据实核拨</t>
    </r>
  </si>
  <si>
    <r>
      <rPr>
        <sz val="11"/>
        <color rgb="FF000000"/>
        <rFont val="宋体"/>
        <family val="0"/>
        <charset val="134"/>
      </rPr>
      <t xml:space="preserve">124</t>
    </r>
    <r>
      <rPr>
        <sz val="11"/>
        <color rgb="FF000000"/>
        <rFont val="Noto Sans"/>
        <family val="2"/>
      </rPr>
      <t xml:space="preserve">、基层医疗卫生基本药物制度改革</t>
    </r>
  </si>
  <si>
    <r>
      <rPr>
        <sz val="11"/>
        <color rgb="FF000000"/>
        <rFont val="Noto Sans"/>
        <family val="2"/>
      </rPr>
      <t xml:space="preserve">基层医疗卫生基本药物制度改革统筹补助按</t>
    </r>
    <r>
      <rPr>
        <sz val="11"/>
        <color rgb="FF000000"/>
        <rFont val="宋体"/>
        <family val="0"/>
        <charset val="134"/>
      </rPr>
      <t xml:space="preserve">2019</t>
    </r>
    <r>
      <rPr>
        <sz val="11"/>
        <color rgb="FF000000"/>
        <rFont val="Noto Sans"/>
        <family val="2"/>
      </rPr>
      <t xml:space="preserve">年调整预算基数安排，年度执行过程中按实核拨（含基层医疗卫生院医改投入和村级卫生室医改投入），具体执行中财政统筹算帐，打捆解决。调增</t>
    </r>
    <r>
      <rPr>
        <sz val="11"/>
        <color rgb="FF000000"/>
        <rFont val="宋体"/>
        <family val="0"/>
        <charset val="134"/>
      </rPr>
      <t xml:space="preserve">2019</t>
    </r>
    <r>
      <rPr>
        <sz val="11"/>
        <color rgb="FF000000"/>
        <rFont val="Noto Sans"/>
        <family val="2"/>
      </rPr>
      <t xml:space="preserve">年度基层医疗卫生基本药物制度改革统筹补助资金缺口</t>
    </r>
    <r>
      <rPr>
        <sz val="11"/>
        <color rgb="FF000000"/>
        <rFont val="宋体"/>
        <family val="0"/>
        <charset val="134"/>
      </rPr>
      <t xml:space="preserve">414.37</t>
    </r>
  </si>
  <si>
    <r>
      <rPr>
        <sz val="11"/>
        <color rgb="FF000000"/>
        <rFont val="宋体"/>
        <family val="0"/>
        <charset val="134"/>
      </rPr>
      <t xml:space="preserve">125</t>
    </r>
    <r>
      <rPr>
        <sz val="11"/>
        <color rgb="FF000000"/>
        <rFont val="Noto Sans"/>
        <family val="2"/>
      </rPr>
      <t xml:space="preserve">、县人民医院“</t>
    </r>
    <r>
      <rPr>
        <sz val="11"/>
        <color rgb="FF000000"/>
        <rFont val="宋体"/>
        <family val="0"/>
        <charset val="134"/>
      </rPr>
      <t xml:space="preserve">120”</t>
    </r>
    <r>
      <rPr>
        <sz val="11"/>
        <color rgb="FF000000"/>
        <rFont val="Noto Sans"/>
        <family val="2"/>
      </rPr>
      <t xml:space="preserve">急救中心工作经费</t>
    </r>
  </si>
  <si>
    <r>
      <rPr>
        <sz val="11"/>
        <color rgb="FF000000"/>
        <rFont val="Noto Sans"/>
        <family val="2"/>
      </rPr>
      <t xml:space="preserve">双牌县人民政府</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县长办公会议纪要：自</t>
    </r>
    <r>
      <rPr>
        <sz val="11"/>
        <color rgb="FF000000"/>
        <rFont val="宋体"/>
        <family val="0"/>
        <charset val="134"/>
      </rPr>
      <t xml:space="preserve">2016</t>
    </r>
    <r>
      <rPr>
        <sz val="11"/>
        <color rgb="FF000000"/>
        <rFont val="Noto Sans"/>
        <family val="2"/>
      </rPr>
      <t xml:space="preserve">年始，将县人民医院“</t>
    </r>
    <r>
      <rPr>
        <sz val="11"/>
        <color rgb="FF000000"/>
        <rFont val="宋体"/>
        <family val="0"/>
        <charset val="134"/>
      </rPr>
      <t xml:space="preserve">120”</t>
    </r>
    <r>
      <rPr>
        <sz val="11"/>
        <color rgb="FF000000"/>
        <rFont val="Noto Sans"/>
        <family val="2"/>
      </rPr>
      <t xml:space="preserve">急救中心工作经费列入财政预算，每年解决</t>
    </r>
    <r>
      <rPr>
        <sz val="11"/>
        <color rgb="FF000000"/>
        <rFont val="宋体"/>
        <family val="0"/>
        <charset val="134"/>
      </rPr>
      <t xml:space="preserve">30</t>
    </r>
    <r>
      <rPr>
        <sz val="11"/>
        <color rgb="FF000000"/>
        <rFont val="Noto Sans"/>
        <family val="2"/>
      </rPr>
      <t xml:space="preserve">万元工作经费。</t>
    </r>
  </si>
  <si>
    <r>
      <rPr>
        <sz val="11"/>
        <color rgb="FF000000"/>
        <rFont val="宋体"/>
        <family val="0"/>
        <charset val="134"/>
      </rPr>
      <t xml:space="preserve">126</t>
    </r>
    <r>
      <rPr>
        <sz val="11"/>
        <color rgb="FF000000"/>
        <rFont val="Noto Sans"/>
        <family val="2"/>
      </rPr>
      <t xml:space="preserve">、公立医院改革</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下发县长办公会议纪要</t>
    </r>
    <r>
      <rPr>
        <sz val="11"/>
        <color rgb="FF000000"/>
        <rFont val="宋体"/>
        <family val="0"/>
        <charset val="134"/>
      </rPr>
      <t xml:space="preserve">,</t>
    </r>
    <r>
      <rPr>
        <sz val="11"/>
        <color rgb="FF000000"/>
        <rFont val="Noto Sans"/>
        <family val="2"/>
      </rPr>
      <t xml:space="preserve">贴息</t>
    </r>
    <r>
      <rPr>
        <sz val="11"/>
        <color rgb="FF000000"/>
        <rFont val="宋体"/>
        <family val="0"/>
        <charset val="134"/>
      </rPr>
      <t xml:space="preserve">5</t>
    </r>
    <r>
      <rPr>
        <sz val="11"/>
        <color rgb="FF000000"/>
        <rFont val="Noto Sans"/>
        <family val="2"/>
      </rPr>
      <t xml:space="preserve">年，经审计认定人民医院建设期借款及融资利息</t>
    </r>
    <r>
      <rPr>
        <sz val="11"/>
        <color rgb="FF000000"/>
        <rFont val="宋体"/>
        <family val="0"/>
        <charset val="134"/>
      </rPr>
      <t xml:space="preserve">1424</t>
    </r>
    <r>
      <rPr>
        <sz val="11"/>
        <color rgb="FF000000"/>
        <rFont val="Noto Sans"/>
        <family val="2"/>
      </rPr>
      <t xml:space="preserve">万，每年</t>
    </r>
    <r>
      <rPr>
        <sz val="11"/>
        <color rgb="FF000000"/>
        <rFont val="宋体"/>
        <family val="0"/>
        <charset val="134"/>
      </rPr>
      <t xml:space="preserve">284.8</t>
    </r>
    <r>
      <rPr>
        <sz val="11"/>
        <color rgb="FF000000"/>
        <rFont val="Noto Sans"/>
        <family val="2"/>
      </rPr>
      <t xml:space="preserve">；双牌县人民政府</t>
    </r>
    <r>
      <rPr>
        <sz val="11"/>
        <color rgb="FF000000"/>
        <rFont val="宋体"/>
        <family val="0"/>
        <charset val="134"/>
      </rPr>
      <t xml:space="preserve">2018</t>
    </r>
    <r>
      <rPr>
        <sz val="11"/>
        <color rgb="FF000000"/>
        <rFont val="Noto Sans"/>
        <family val="2"/>
      </rPr>
      <t xml:space="preserve">年度第</t>
    </r>
    <r>
      <rPr>
        <sz val="11"/>
        <color rgb="FF000000"/>
        <rFont val="宋体"/>
        <family val="0"/>
        <charset val="134"/>
      </rPr>
      <t xml:space="preserve">18</t>
    </r>
    <r>
      <rPr>
        <sz val="11"/>
        <color rgb="FF000000"/>
        <rFont val="Noto Sans"/>
        <family val="2"/>
      </rPr>
      <t xml:space="preserve">次常务会议同意中医院自行贷款</t>
    </r>
    <r>
      <rPr>
        <sz val="11"/>
        <color rgb="FF000000"/>
        <rFont val="宋体"/>
        <family val="0"/>
        <charset val="134"/>
      </rPr>
      <t xml:space="preserve">3000</t>
    </r>
    <r>
      <rPr>
        <sz val="11"/>
        <color rgb="FF000000"/>
        <rFont val="Noto Sans"/>
        <family val="2"/>
      </rPr>
      <t xml:space="preserve">万元，财政贴息五年，建议按实核拨</t>
    </r>
    <r>
      <rPr>
        <sz val="11"/>
        <color rgb="FF000000"/>
        <rFont val="宋体"/>
        <family val="0"/>
        <charset val="134"/>
      </rPr>
      <t xml:space="preserve">850*5.2%+2000*7.38%+150*6.5%=201.55</t>
    </r>
    <r>
      <rPr>
        <sz val="11"/>
        <color rgb="FF000000"/>
        <rFont val="Noto Sans"/>
        <family val="2"/>
      </rPr>
      <t xml:space="preserve">。县政府常务会议纪要明确给县中医医院取消药品加成经费</t>
    </r>
    <r>
      <rPr>
        <sz val="11"/>
        <color rgb="FF000000"/>
        <rFont val="宋体"/>
        <family val="0"/>
        <charset val="134"/>
      </rPr>
      <t xml:space="preserve">43.44+22.17</t>
    </r>
  </si>
  <si>
    <t xml:space="preserve">十、节能环保支出</t>
  </si>
  <si>
    <r>
      <rPr>
        <sz val="11"/>
        <color rgb="FF000000"/>
        <rFont val="宋体"/>
        <family val="0"/>
        <charset val="134"/>
      </rPr>
      <t xml:space="preserve">127</t>
    </r>
    <r>
      <rPr>
        <sz val="11"/>
        <color rgb="FF000000"/>
        <rFont val="Noto Sans"/>
        <family val="2"/>
      </rPr>
      <t xml:space="preserve">、环保局</t>
    </r>
  </si>
  <si>
    <r>
      <rPr>
        <sz val="11"/>
        <color rgb="FF000000"/>
        <rFont val="宋体"/>
        <family val="0"/>
        <charset val="134"/>
      </rPr>
      <t xml:space="preserve">1</t>
    </r>
    <r>
      <rPr>
        <sz val="11"/>
        <color rgb="FF000000"/>
        <rFont val="Noto Sans"/>
        <family val="2"/>
      </rPr>
      <t xml:space="preserve">、生态功能区考核</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世界环境日”宣传费</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办案经费</t>
    </r>
    <r>
      <rPr>
        <sz val="11"/>
        <color rgb="FF000000"/>
        <rFont val="宋体"/>
        <family val="0"/>
        <charset val="134"/>
      </rPr>
      <t xml:space="preserve">8</t>
    </r>
  </si>
  <si>
    <r>
      <rPr>
        <sz val="11"/>
        <color rgb="FF000000"/>
        <rFont val="宋体"/>
        <family val="0"/>
        <charset val="134"/>
      </rPr>
      <t xml:space="preserve">128</t>
    </r>
    <r>
      <rPr>
        <sz val="11"/>
        <color rgb="FF000000"/>
        <rFont val="Noto Sans"/>
        <family val="2"/>
      </rPr>
      <t xml:space="preserve">、生态能源环境保护发展基金</t>
    </r>
  </si>
  <si>
    <r>
      <rPr>
        <sz val="11"/>
        <color rgb="FF000000"/>
        <rFont val="Noto Sans"/>
        <family val="2"/>
      </rPr>
      <t xml:space="preserve">已列支</t>
    </r>
    <r>
      <rPr>
        <sz val="11"/>
        <color rgb="FF000000"/>
        <rFont val="宋体"/>
        <family val="0"/>
        <charset val="134"/>
      </rPr>
      <t xml:space="preserve">71.13</t>
    </r>
    <r>
      <rPr>
        <sz val="11"/>
        <color rgb="FF000000"/>
        <rFont val="Noto Sans"/>
        <family val="2"/>
      </rPr>
      <t xml:space="preserve">：五里牌污水处理厂征地补偿资金</t>
    </r>
    <r>
      <rPr>
        <sz val="11"/>
        <color rgb="FF000000"/>
        <rFont val="宋体"/>
        <family val="0"/>
        <charset val="134"/>
      </rPr>
      <t xml:space="preserve">59.43</t>
    </r>
    <r>
      <rPr>
        <sz val="11"/>
        <color rgb="FF000000"/>
        <rFont val="Noto Sans"/>
        <family val="2"/>
      </rPr>
      <t xml:space="preserve">、康养小镇搅拌场租地费用</t>
    </r>
    <r>
      <rPr>
        <sz val="11"/>
        <color rgb="FF000000"/>
        <rFont val="宋体"/>
        <family val="0"/>
        <charset val="134"/>
      </rPr>
      <t xml:space="preserve">11.7</t>
    </r>
    <r>
      <rPr>
        <sz val="11"/>
        <color rgb="FF000000"/>
        <rFont val="Noto Sans"/>
        <family val="2"/>
      </rPr>
      <t xml:space="preserve">，</t>
    </r>
  </si>
  <si>
    <r>
      <rPr>
        <sz val="11"/>
        <color rgb="FF000000"/>
        <rFont val="宋体"/>
        <family val="0"/>
        <charset val="134"/>
      </rPr>
      <t xml:space="preserve">129</t>
    </r>
    <r>
      <rPr>
        <sz val="11"/>
        <color rgb="FF000000"/>
        <rFont val="Noto Sans"/>
        <family val="2"/>
      </rPr>
      <t xml:space="preserve">、政府购买服务</t>
    </r>
  </si>
  <si>
    <r>
      <rPr>
        <sz val="11"/>
        <color rgb="FF000000"/>
        <rFont val="Noto Sans"/>
        <family val="2"/>
      </rPr>
      <t xml:space="preserve">污水处理服务费务费</t>
    </r>
    <r>
      <rPr>
        <sz val="11"/>
        <color rgb="FF000000"/>
        <rFont val="宋体"/>
        <family val="0"/>
        <charset val="134"/>
      </rPr>
      <t xml:space="preserve">173.98</t>
    </r>
    <r>
      <rPr>
        <sz val="11"/>
        <color rgb="FF000000"/>
        <rFont val="Noto Sans"/>
        <family val="2"/>
      </rPr>
      <t xml:space="preserve">万元（共</t>
    </r>
    <r>
      <rPr>
        <sz val="11"/>
        <color rgb="FF000000"/>
        <rFont val="宋体"/>
        <family val="0"/>
        <charset val="134"/>
      </rPr>
      <t xml:space="preserve">383.98</t>
    </r>
    <r>
      <rPr>
        <sz val="11"/>
        <color rgb="FF000000"/>
        <rFont val="Noto Sans"/>
        <family val="2"/>
      </rPr>
      <t xml:space="preserve">万元：日均</t>
    </r>
    <r>
      <rPr>
        <sz val="11"/>
        <color rgb="FF000000"/>
        <rFont val="宋体"/>
        <family val="0"/>
        <charset val="134"/>
      </rPr>
      <t xml:space="preserve">10000M3*1</t>
    </r>
    <r>
      <rPr>
        <sz val="11"/>
        <color rgb="FF000000"/>
        <rFont val="Noto Sans"/>
        <family val="2"/>
      </rPr>
      <t xml:space="preserve">元</t>
    </r>
    <r>
      <rPr>
        <sz val="11"/>
        <color rgb="FF000000"/>
        <rFont val="宋体"/>
        <family val="0"/>
        <charset val="134"/>
      </rPr>
      <t xml:space="preserve">/M3*365</t>
    </r>
    <r>
      <rPr>
        <sz val="11"/>
        <color rgb="FF000000"/>
        <rFont val="Noto Sans"/>
        <family val="2"/>
      </rPr>
      <t xml:space="preserve">天</t>
    </r>
    <r>
      <rPr>
        <sz val="11"/>
        <color rgb="FF000000"/>
        <rFont val="宋体"/>
        <family val="0"/>
        <charset val="134"/>
      </rPr>
      <t xml:space="preserve">=365</t>
    </r>
    <r>
      <rPr>
        <sz val="11"/>
        <color rgb="FF000000"/>
        <rFont val="Noto Sans"/>
        <family val="2"/>
      </rPr>
      <t xml:space="preserve">万；税收</t>
    </r>
    <r>
      <rPr>
        <sz val="11"/>
        <color rgb="FF000000"/>
        <rFont val="宋体"/>
        <family val="0"/>
        <charset val="134"/>
      </rPr>
      <t xml:space="preserve">365</t>
    </r>
    <r>
      <rPr>
        <sz val="11"/>
        <color rgb="FF000000"/>
        <rFont val="Noto Sans"/>
        <family val="2"/>
      </rPr>
      <t xml:space="preserve">万</t>
    </r>
    <r>
      <rPr>
        <sz val="11"/>
        <color rgb="FF000000"/>
        <rFont val="宋体"/>
        <family val="0"/>
        <charset val="134"/>
      </rPr>
      <t xml:space="preserve">*13%*40%=18.98</t>
    </r>
    <r>
      <rPr>
        <sz val="11"/>
        <color rgb="FF000000"/>
        <rFont val="Noto Sans"/>
        <family val="2"/>
      </rPr>
      <t xml:space="preserve">万（年终以税务结算为准），政府性基金列支</t>
    </r>
    <r>
      <rPr>
        <sz val="11"/>
        <color rgb="FF000000"/>
        <rFont val="宋体"/>
        <family val="0"/>
        <charset val="134"/>
      </rPr>
      <t xml:space="preserve">210</t>
    </r>
    <r>
      <rPr>
        <sz val="11"/>
        <color rgb="FF000000"/>
        <rFont val="Noto Sans"/>
        <family val="2"/>
      </rPr>
      <t xml:space="preserve">万元，一般预算列支</t>
    </r>
    <r>
      <rPr>
        <sz val="11"/>
        <color rgb="FF000000"/>
        <rFont val="宋体"/>
        <family val="0"/>
        <charset val="134"/>
      </rPr>
      <t xml:space="preserve">173.98</t>
    </r>
    <r>
      <rPr>
        <sz val="11"/>
        <color rgb="FF000000"/>
        <rFont val="Noto Sans"/>
        <family val="2"/>
      </rPr>
      <t xml:space="preserve">万元）。县垃圾处理场垃圾处理服</t>
    </r>
    <r>
      <rPr>
        <sz val="11"/>
        <color rgb="FF000000"/>
        <rFont val="宋体"/>
        <family val="0"/>
        <charset val="134"/>
      </rPr>
      <t xml:space="preserve">645.09</t>
    </r>
    <r>
      <rPr>
        <sz val="11"/>
        <color rgb="FF000000"/>
        <rFont val="Noto Sans"/>
        <family val="2"/>
      </rPr>
      <t xml:space="preserve">万元，日均</t>
    </r>
    <r>
      <rPr>
        <sz val="11"/>
        <color rgb="FF000000"/>
        <rFont val="宋体"/>
        <family val="0"/>
        <charset val="134"/>
      </rPr>
      <t xml:space="preserve">120</t>
    </r>
    <r>
      <rPr>
        <sz val="11"/>
        <color rgb="FF000000"/>
        <rFont val="Noto Sans"/>
        <family val="2"/>
      </rPr>
      <t xml:space="preserve">吨</t>
    </r>
    <r>
      <rPr>
        <sz val="11"/>
        <color rgb="FF000000"/>
        <rFont val="宋体"/>
        <family val="0"/>
        <charset val="134"/>
      </rPr>
      <t xml:space="preserve">*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613.2</t>
    </r>
    <r>
      <rPr>
        <sz val="11"/>
        <color rgb="FF000000"/>
        <rFont val="Noto Sans"/>
        <family val="2"/>
      </rPr>
      <t xml:space="preserve">万；税收</t>
    </r>
    <r>
      <rPr>
        <sz val="11"/>
        <color rgb="FF000000"/>
        <rFont val="宋体"/>
        <family val="0"/>
        <charset val="134"/>
      </rPr>
      <t xml:space="preserve">613.2</t>
    </r>
    <r>
      <rPr>
        <sz val="11"/>
        <color rgb="FF000000"/>
        <rFont val="Noto Sans"/>
        <family val="2"/>
      </rPr>
      <t xml:space="preserve">万</t>
    </r>
    <r>
      <rPr>
        <sz val="11"/>
        <color rgb="FF000000"/>
        <rFont val="宋体"/>
        <family val="0"/>
        <charset val="134"/>
      </rPr>
      <t xml:space="preserve">*13%*40%=31.89</t>
    </r>
    <r>
      <rPr>
        <sz val="11"/>
        <color rgb="FF000000"/>
        <rFont val="Noto Sans"/>
        <family val="2"/>
      </rPr>
      <t xml:space="preserve">万（年终以税务结算为准）。</t>
    </r>
  </si>
  <si>
    <t xml:space="preserve">十一、城乡社区支出</t>
  </si>
  <si>
    <r>
      <rPr>
        <sz val="11"/>
        <color rgb="FF000000"/>
        <rFont val="宋体"/>
        <family val="0"/>
        <charset val="134"/>
      </rPr>
      <t xml:space="preserve">130</t>
    </r>
    <r>
      <rPr>
        <sz val="11"/>
        <color rgb="FF000000"/>
        <rFont val="Noto Sans"/>
        <family val="2"/>
      </rPr>
      <t xml:space="preserve">、城管局</t>
    </r>
  </si>
  <si>
    <r>
      <rPr>
        <sz val="11"/>
        <color rgb="FF000000"/>
        <rFont val="Noto Sans"/>
        <family val="2"/>
      </rPr>
      <t xml:space="preserve">农村垃圾城乡一体化工作经费</t>
    </r>
    <r>
      <rPr>
        <sz val="11"/>
        <color rgb="FF000000"/>
        <rFont val="宋体"/>
        <family val="0"/>
        <charset val="134"/>
      </rPr>
      <t xml:space="preserve">8</t>
    </r>
    <r>
      <rPr>
        <sz val="11"/>
        <color rgb="FF000000"/>
        <rFont val="Noto Sans"/>
        <family val="2"/>
      </rPr>
      <t xml:space="preserve">；原招商员基本工资</t>
    </r>
    <r>
      <rPr>
        <sz val="11"/>
        <color rgb="FF000000"/>
        <rFont val="宋体"/>
        <family val="0"/>
        <charset val="134"/>
      </rPr>
      <t xml:space="preserve">4.8</t>
    </r>
    <r>
      <rPr>
        <sz val="11"/>
        <color rgb="FF000000"/>
        <rFont val="Noto Sans"/>
        <family val="2"/>
      </rPr>
      <t xml:space="preserve">，（实现罚没收入</t>
    </r>
    <r>
      <rPr>
        <sz val="11"/>
        <color rgb="FF000000"/>
        <rFont val="宋体"/>
        <family val="0"/>
        <charset val="134"/>
      </rPr>
      <t xml:space="preserve">4</t>
    </r>
    <r>
      <rPr>
        <sz val="11"/>
        <color rgb="FF000000"/>
        <rFont val="Noto Sans"/>
        <family val="2"/>
      </rPr>
      <t xml:space="preserve">万元，安排办案经费</t>
    </r>
    <r>
      <rPr>
        <sz val="11"/>
        <color rgb="FF000000"/>
        <rFont val="宋体"/>
        <family val="0"/>
        <charset val="134"/>
      </rPr>
      <t xml:space="preserve">1.6</t>
    </r>
    <r>
      <rPr>
        <sz val="11"/>
        <color rgb="FF000000"/>
        <rFont val="Noto Sans"/>
        <family val="2"/>
      </rPr>
      <t xml:space="preserve">万元）。其他专项经费在城市维护费中列支
</t>
    </r>
  </si>
  <si>
    <r>
      <rPr>
        <sz val="11"/>
        <color rgb="FF000000"/>
        <rFont val="宋体"/>
        <family val="0"/>
        <charset val="134"/>
      </rPr>
      <t xml:space="preserve">131</t>
    </r>
    <r>
      <rPr>
        <sz val="11"/>
        <color rgb="FF000000"/>
        <rFont val="Noto Sans"/>
        <family val="2"/>
      </rPr>
      <t xml:space="preserve">、住建局</t>
    </r>
  </si>
  <si>
    <r>
      <rPr>
        <sz val="11"/>
        <color rgb="FF000000"/>
        <rFont val="Noto Sans"/>
        <family val="2"/>
      </rPr>
      <t xml:space="preserve">办案经费</t>
    </r>
    <r>
      <rPr>
        <sz val="11"/>
        <color rgb="FF000000"/>
        <rFont val="宋体"/>
        <family val="0"/>
        <charset val="134"/>
      </rPr>
      <t xml:space="preserve">16</t>
    </r>
    <r>
      <rPr>
        <sz val="11"/>
        <color rgb="FF000000"/>
        <rFont val="Noto Sans"/>
        <family val="2"/>
      </rPr>
      <t xml:space="preserve">，原招商员基本工资</t>
    </r>
    <r>
      <rPr>
        <sz val="11"/>
        <color rgb="FF000000"/>
        <rFont val="宋体"/>
        <family val="0"/>
        <charset val="134"/>
      </rPr>
      <t xml:space="preserve">2.4</t>
    </r>
    <r>
      <rPr>
        <sz val="11"/>
        <color rgb="FF000000"/>
        <rFont val="Noto Sans"/>
        <family val="2"/>
      </rPr>
      <t xml:space="preserve">。增</t>
    </r>
    <r>
      <rPr>
        <sz val="11"/>
        <color rgb="FF000000"/>
        <rFont val="宋体"/>
        <family val="0"/>
        <charset val="134"/>
      </rPr>
      <t xml:space="preserve">2019</t>
    </r>
    <r>
      <rPr>
        <sz val="11"/>
        <color rgb="FF000000"/>
        <rFont val="Noto Sans"/>
        <family val="2"/>
      </rPr>
      <t xml:space="preserve">年施工图审查费</t>
    </r>
    <r>
      <rPr>
        <sz val="11"/>
        <color rgb="FF000000"/>
        <rFont val="宋体"/>
        <family val="0"/>
        <charset val="134"/>
      </rPr>
      <t xml:space="preserve">38</t>
    </r>
    <r>
      <rPr>
        <sz val="11"/>
        <color rgb="FF000000"/>
        <rFont val="Noto Sans"/>
        <family val="2"/>
      </rPr>
      <t xml:space="preserve">，已列支</t>
    </r>
    <r>
      <rPr>
        <sz val="11"/>
        <color rgb="FF000000"/>
        <rFont val="宋体"/>
        <family val="0"/>
        <charset val="134"/>
      </rPr>
      <t xml:space="preserve">21</t>
    </r>
    <r>
      <rPr>
        <sz val="11"/>
        <color rgb="FF000000"/>
        <rFont val="Noto Sans"/>
        <family val="2"/>
      </rPr>
      <t xml:space="preserve">：住建局</t>
    </r>
    <r>
      <rPr>
        <sz val="11"/>
        <color rgb="FF000000"/>
        <rFont val="宋体"/>
        <family val="0"/>
        <charset val="134"/>
      </rPr>
      <t xml:space="preserve">2019</t>
    </r>
    <r>
      <rPr>
        <sz val="11"/>
        <color rgb="FF000000"/>
        <rFont val="Noto Sans"/>
        <family val="2"/>
      </rPr>
      <t xml:space="preserve">年农村危房改造及“</t>
    </r>
    <r>
      <rPr>
        <sz val="11"/>
        <color rgb="FF000000"/>
        <rFont val="宋体"/>
        <family val="0"/>
        <charset val="134"/>
      </rPr>
      <t xml:space="preserve">7.13”</t>
    </r>
    <r>
      <rPr>
        <sz val="11"/>
        <color rgb="FF000000"/>
        <rFont val="Noto Sans"/>
        <family val="2"/>
      </rPr>
      <t xml:space="preserve">洪灾危房核查工作经费</t>
    </r>
    <r>
      <rPr>
        <sz val="11"/>
        <color rgb="FF000000"/>
        <rFont val="宋体"/>
        <family val="0"/>
        <charset val="134"/>
      </rPr>
      <t xml:space="preserve">21</t>
    </r>
    <r>
      <rPr>
        <sz val="11"/>
        <color rgb="FF000000"/>
        <rFont val="Noto Sans"/>
        <family val="2"/>
      </rPr>
      <t xml:space="preserve">。调增县人防地面指挥中心项目建设用地损毁赔偿费</t>
    </r>
    <r>
      <rPr>
        <sz val="11"/>
        <color rgb="FF000000"/>
        <rFont val="宋体"/>
        <family val="0"/>
        <charset val="134"/>
      </rPr>
      <t xml:space="preserve">99.5</t>
    </r>
  </si>
  <si>
    <r>
      <rPr>
        <sz val="11"/>
        <color rgb="FF000000"/>
        <rFont val="宋体"/>
        <family val="0"/>
        <charset val="134"/>
      </rPr>
      <t xml:space="preserve">132</t>
    </r>
    <r>
      <rPr>
        <sz val="11"/>
        <color rgb="FF000000"/>
        <rFont val="Noto Sans"/>
        <family val="2"/>
      </rPr>
      <t xml:space="preserve">、政府投资项目规划服务办公室</t>
    </r>
  </si>
  <si>
    <r>
      <rPr>
        <sz val="11"/>
        <color rgb="FF000000"/>
        <rFont val="宋体"/>
        <family val="0"/>
        <charset val="134"/>
      </rPr>
      <t xml:space="preserve">133</t>
    </r>
    <r>
      <rPr>
        <sz val="11"/>
        <color rgb="FF000000"/>
        <rFont val="Noto Sans"/>
        <family val="2"/>
      </rPr>
      <t xml:space="preserve">、城建投资管理中心</t>
    </r>
  </si>
  <si>
    <t xml:space="preserve">其专项经费在城市维护费中列支</t>
  </si>
  <si>
    <r>
      <rPr>
        <sz val="11"/>
        <color rgb="FF000000"/>
        <rFont val="宋体"/>
        <family val="0"/>
        <charset val="134"/>
      </rPr>
      <t xml:space="preserve">134</t>
    </r>
    <r>
      <rPr>
        <sz val="11"/>
        <color rgb="FF000000"/>
        <rFont val="Noto Sans"/>
        <family val="2"/>
      </rPr>
      <t xml:space="preserve">、路灯管理所</t>
    </r>
  </si>
  <si>
    <r>
      <rPr>
        <sz val="11"/>
        <color rgb="FF000000"/>
        <rFont val="宋体"/>
        <family val="0"/>
        <charset val="134"/>
      </rPr>
      <t xml:space="preserve">135</t>
    </r>
    <r>
      <rPr>
        <sz val="11"/>
        <color rgb="FF000000"/>
        <rFont val="Noto Sans"/>
        <family val="2"/>
      </rPr>
      <t xml:space="preserve">、环境卫生和园林绿化服务中心</t>
    </r>
  </si>
  <si>
    <r>
      <rPr>
        <sz val="11"/>
        <color rgb="FF000000"/>
        <rFont val="宋体"/>
        <family val="0"/>
        <charset val="134"/>
      </rPr>
      <t xml:space="preserve">136</t>
    </r>
    <r>
      <rPr>
        <sz val="11"/>
        <color rgb="FF000000"/>
        <rFont val="Noto Sans"/>
        <family val="2"/>
      </rPr>
      <t xml:space="preserve">、滨江管理所</t>
    </r>
  </si>
  <si>
    <r>
      <rPr>
        <sz val="11"/>
        <color rgb="FF000000"/>
        <rFont val="宋体"/>
        <family val="0"/>
        <charset val="134"/>
      </rPr>
      <t xml:space="preserve">137</t>
    </r>
    <r>
      <rPr>
        <sz val="11"/>
        <color rgb="FF000000"/>
        <rFont val="Noto Sans"/>
        <family val="2"/>
      </rPr>
      <t xml:space="preserve">、市管中心</t>
    </r>
  </si>
  <si>
    <t xml:space="preserve">省补助基数</t>
  </si>
  <si>
    <r>
      <rPr>
        <sz val="11"/>
        <color rgb="FF000000"/>
        <rFont val="宋体"/>
        <family val="0"/>
        <charset val="134"/>
      </rPr>
      <t xml:space="preserve">138</t>
    </r>
    <r>
      <rPr>
        <sz val="11"/>
        <color rgb="FF000000"/>
        <rFont val="Noto Sans"/>
        <family val="2"/>
      </rPr>
      <t xml:space="preserve">、城市维护费</t>
    </r>
  </si>
  <si>
    <r>
      <rPr>
        <sz val="11"/>
        <color rgb="FF000000"/>
        <rFont val="宋体"/>
        <family val="0"/>
        <charset val="134"/>
      </rPr>
      <t xml:space="preserve">1</t>
    </r>
    <r>
      <rPr>
        <sz val="11"/>
        <color rgb="FF000000"/>
        <rFont val="Noto Sans"/>
        <family val="2"/>
      </rPr>
      <t xml:space="preserve">、园林所待列核拨</t>
    </r>
    <r>
      <rPr>
        <sz val="11"/>
        <color rgb="FF000000"/>
        <rFont val="宋体"/>
        <family val="0"/>
        <charset val="134"/>
      </rPr>
      <t xml:space="preserve">140</t>
    </r>
    <r>
      <rPr>
        <sz val="11"/>
        <color rgb="FF000000"/>
        <rFont val="Noto Sans"/>
        <family val="2"/>
      </rPr>
      <t xml:space="preserve">万：绿化养护费</t>
    </r>
    <r>
      <rPr>
        <sz val="11"/>
        <color rgb="FF000000"/>
        <rFont val="宋体"/>
        <family val="0"/>
        <charset val="134"/>
      </rPr>
      <t xml:space="preserve">50+10(</t>
    </r>
    <r>
      <rPr>
        <sz val="11"/>
        <color rgb="FF000000"/>
        <rFont val="Noto Sans"/>
        <family val="2"/>
      </rPr>
      <t xml:space="preserve">增加永水风光带、火车站广场、紫金南路、双牌大道双电路花箱隔离带），街道新种（双牌大道段：党校门口、老储运运公司至良村路牌、春风路）、火车站广场改造、小游园建设费共</t>
    </r>
    <r>
      <rPr>
        <sz val="11"/>
        <color rgb="FF000000"/>
        <rFont val="宋体"/>
        <family val="0"/>
        <charset val="134"/>
      </rPr>
      <t xml:space="preserve">70</t>
    </r>
    <r>
      <rPr>
        <sz val="11"/>
        <color rgb="FF000000"/>
        <rFont val="Noto Sans"/>
        <family val="2"/>
      </rPr>
      <t xml:space="preserve">万，按实结算，城市绿化白蚁防治费</t>
    </r>
    <r>
      <rPr>
        <sz val="11"/>
        <color rgb="FF000000"/>
        <rFont val="宋体"/>
        <family val="0"/>
        <charset val="134"/>
      </rPr>
      <t xml:space="preserve">10</t>
    </r>
    <r>
      <rPr>
        <sz val="11"/>
        <color rgb="FF000000"/>
        <rFont val="Noto Sans"/>
        <family val="2"/>
      </rPr>
      <t xml:space="preserve">（增加工业园新城、双牌大道）；</t>
    </r>
    <r>
      <rPr>
        <sz val="11"/>
        <color rgb="FF000000"/>
        <rFont val="宋体"/>
        <family val="0"/>
        <charset val="134"/>
      </rPr>
      <t xml:space="preserve">2</t>
    </r>
    <r>
      <rPr>
        <sz val="11"/>
        <color rgb="FF000000"/>
        <rFont val="Noto Sans"/>
        <family val="2"/>
      </rPr>
      <t xml:space="preserve">、滨江广场管理所待列核拨</t>
    </r>
    <r>
      <rPr>
        <sz val="11"/>
        <color rgb="FF000000"/>
        <rFont val="宋体"/>
        <family val="0"/>
        <charset val="134"/>
      </rPr>
      <t xml:space="preserve">49</t>
    </r>
    <r>
      <rPr>
        <sz val="11"/>
        <color rgb="FF000000"/>
        <rFont val="Noto Sans"/>
        <family val="2"/>
      </rPr>
      <t xml:space="preserve">万：广场公厕维护费</t>
    </r>
    <r>
      <rPr>
        <sz val="11"/>
        <color rgb="FF000000"/>
        <rFont val="宋体"/>
        <family val="0"/>
        <charset val="134"/>
      </rPr>
      <t xml:space="preserve">3+1</t>
    </r>
    <r>
      <rPr>
        <sz val="11"/>
        <color rgb="FF000000"/>
        <rFont val="Noto Sans"/>
        <family val="2"/>
      </rPr>
      <t xml:space="preserve">（增加除臭剂），水电费</t>
    </r>
    <r>
      <rPr>
        <sz val="11"/>
        <color rgb="FF000000"/>
        <rFont val="宋体"/>
        <family val="0"/>
        <charset val="134"/>
      </rPr>
      <t xml:space="preserve">7</t>
    </r>
    <r>
      <rPr>
        <sz val="11"/>
        <color rgb="FF000000"/>
        <rFont val="Noto Sans"/>
        <family val="2"/>
      </rPr>
      <t xml:space="preserve">，下水道井盖维修改造</t>
    </r>
    <r>
      <rPr>
        <sz val="11"/>
        <color rgb="FF000000"/>
        <rFont val="宋体"/>
        <family val="0"/>
        <charset val="134"/>
      </rPr>
      <t xml:space="preserve">3</t>
    </r>
    <r>
      <rPr>
        <sz val="11"/>
        <color rgb="FF000000"/>
        <rFont val="Noto Sans"/>
        <family val="2"/>
      </rPr>
      <t xml:space="preserve">，园林绿化养护，补植补种</t>
    </r>
    <r>
      <rPr>
        <sz val="11"/>
        <color rgb="FF000000"/>
        <rFont val="宋体"/>
        <family val="0"/>
        <charset val="134"/>
      </rPr>
      <t xml:space="preserve">6</t>
    </r>
    <r>
      <rPr>
        <sz val="11"/>
        <color rgb="FF000000"/>
        <rFont val="Noto Sans"/>
        <family val="2"/>
      </rPr>
      <t xml:space="preserve">，景观台，线路维修改造</t>
    </r>
    <r>
      <rPr>
        <sz val="11"/>
        <color rgb="FF000000"/>
        <rFont val="宋体"/>
        <family val="0"/>
        <charset val="134"/>
      </rPr>
      <t xml:space="preserve">10</t>
    </r>
    <r>
      <rPr>
        <sz val="11"/>
        <color rgb="FF000000"/>
        <rFont val="Noto Sans"/>
        <family val="2"/>
      </rPr>
      <t xml:space="preserve">，道板砖，园林景观小品及其它公用设施</t>
    </r>
    <r>
      <rPr>
        <sz val="11"/>
        <color rgb="FF000000"/>
        <rFont val="宋体"/>
        <family val="0"/>
        <charset val="134"/>
      </rPr>
      <t xml:space="preserve">11</t>
    </r>
    <r>
      <rPr>
        <sz val="11"/>
        <color rgb="FF000000"/>
        <rFont val="Noto Sans"/>
        <family val="2"/>
      </rPr>
      <t xml:space="preserve">，健身器材维修改造</t>
    </r>
    <r>
      <rPr>
        <sz val="11"/>
        <color rgb="FF000000"/>
        <rFont val="宋体"/>
        <family val="0"/>
        <charset val="134"/>
      </rPr>
      <t xml:space="preserve">5</t>
    </r>
    <r>
      <rPr>
        <sz val="11"/>
        <color rgb="FF000000"/>
        <rFont val="Noto Sans"/>
        <family val="2"/>
      </rPr>
      <t xml:space="preserve">，环卫设备设施添置</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路灯管理所待列</t>
    </r>
    <r>
      <rPr>
        <sz val="11"/>
        <color rgb="FF000000"/>
        <rFont val="宋体"/>
        <family val="0"/>
        <charset val="134"/>
      </rPr>
      <t xml:space="preserve">205</t>
    </r>
    <r>
      <rPr>
        <sz val="11"/>
        <color rgb="FF000000"/>
        <rFont val="Noto Sans"/>
        <family val="2"/>
      </rPr>
      <t xml:space="preserve">万：路灯电费</t>
    </r>
    <r>
      <rPr>
        <sz val="11"/>
        <color rgb="FF000000"/>
        <rFont val="宋体"/>
        <family val="0"/>
        <charset val="134"/>
      </rPr>
      <t xml:space="preserve">115</t>
    </r>
    <r>
      <rPr>
        <sz val="11"/>
        <color rgb="FF000000"/>
        <rFont val="Noto Sans"/>
        <family val="2"/>
      </rPr>
      <t xml:space="preserve">，路灯维修（含材料、劳务费）</t>
    </r>
    <r>
      <rPr>
        <sz val="11"/>
        <color rgb="FF000000"/>
        <rFont val="宋体"/>
        <family val="0"/>
        <charset val="134"/>
      </rPr>
      <t xml:space="preserve">57+6=63</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测算），喷泉喷水水费</t>
    </r>
    <r>
      <rPr>
        <sz val="11"/>
        <color rgb="FF000000"/>
        <rFont val="宋体"/>
        <family val="0"/>
        <charset val="134"/>
      </rPr>
      <t xml:space="preserve">1</t>
    </r>
    <r>
      <rPr>
        <sz val="11"/>
        <color rgb="FF000000"/>
        <rFont val="Noto Sans"/>
        <family val="2"/>
      </rPr>
      <t xml:space="preserve">，高空作业车维护</t>
    </r>
    <r>
      <rPr>
        <sz val="11"/>
        <color rgb="FF000000"/>
        <rFont val="宋体"/>
        <family val="0"/>
        <charset val="134"/>
      </rPr>
      <t xml:space="preserve">8</t>
    </r>
    <r>
      <rPr>
        <sz val="11"/>
        <color rgb="FF000000"/>
        <rFont val="Noto Sans"/>
        <family val="2"/>
      </rPr>
      <t xml:space="preserve">，技术人员工资</t>
    </r>
    <r>
      <rPr>
        <sz val="11"/>
        <color rgb="FF000000"/>
        <rFont val="宋体"/>
        <family val="0"/>
        <charset val="134"/>
      </rPr>
      <t xml:space="preserve">9+9=18</t>
    </r>
    <r>
      <rPr>
        <sz val="11"/>
        <color rgb="FF000000"/>
        <rFont val="Noto Sans"/>
        <family val="2"/>
      </rPr>
      <t xml:space="preserve">，按实核拨年终结算；</t>
    </r>
    <r>
      <rPr>
        <sz val="11"/>
        <color rgb="FF000000"/>
        <rFont val="宋体"/>
        <family val="0"/>
        <charset val="134"/>
      </rPr>
      <t xml:space="preserve">4</t>
    </r>
    <r>
      <rPr>
        <sz val="11"/>
        <color rgb="FF000000"/>
        <rFont val="Noto Sans"/>
        <family val="2"/>
      </rPr>
      <t xml:space="preserve">、城管局待列核拨</t>
    </r>
    <r>
      <rPr>
        <sz val="11"/>
        <color rgb="FF000000"/>
        <rFont val="宋体"/>
        <family val="0"/>
        <charset val="134"/>
      </rPr>
      <t xml:space="preserve">115.766+5</t>
    </r>
    <r>
      <rPr>
        <sz val="11"/>
        <color rgb="FF000000"/>
        <rFont val="Noto Sans"/>
        <family val="2"/>
      </rPr>
      <t xml:space="preserve">万：城市防洪安装防坠网</t>
    </r>
    <r>
      <rPr>
        <sz val="11"/>
        <color rgb="FF000000"/>
        <rFont val="宋体"/>
        <family val="0"/>
        <charset val="134"/>
      </rPr>
      <t xml:space="preserve">6</t>
    </r>
    <r>
      <rPr>
        <sz val="11"/>
        <color rgb="FF000000"/>
        <rFont val="Noto Sans"/>
        <family val="2"/>
      </rPr>
      <t xml:space="preserve">万、下水道清理</t>
    </r>
    <r>
      <rPr>
        <sz val="11"/>
        <color rgb="FF000000"/>
        <rFont val="宋体"/>
        <family val="0"/>
        <charset val="134"/>
      </rPr>
      <t xml:space="preserve">30</t>
    </r>
    <r>
      <rPr>
        <sz val="11"/>
        <color rgb="FF000000"/>
        <rFont val="Noto Sans"/>
        <family val="2"/>
      </rPr>
      <t xml:space="preserve">万、改造</t>
    </r>
    <r>
      <rPr>
        <sz val="11"/>
        <color rgb="FF000000"/>
        <rFont val="宋体"/>
        <family val="0"/>
        <charset val="134"/>
      </rPr>
      <t xml:space="preserve">30</t>
    </r>
    <r>
      <rPr>
        <sz val="11"/>
        <color rgb="FF000000"/>
        <rFont val="Noto Sans"/>
        <family val="2"/>
      </rPr>
      <t xml:space="preserve">万、公厕维护</t>
    </r>
    <r>
      <rPr>
        <sz val="11"/>
        <color rgb="FF000000"/>
        <rFont val="宋体"/>
        <family val="0"/>
        <charset val="134"/>
      </rPr>
      <t xml:space="preserve">10</t>
    </r>
    <r>
      <rPr>
        <sz val="11"/>
        <color rgb="FF000000"/>
        <rFont val="Noto Sans"/>
        <family val="2"/>
      </rPr>
      <t xml:space="preserve">万、县城泔水和餐厨垃圾清理运营费</t>
    </r>
    <r>
      <rPr>
        <sz val="11"/>
        <color rgb="FF000000"/>
        <rFont val="宋体"/>
        <family val="0"/>
        <charset val="134"/>
      </rPr>
      <t xml:space="preserve">39.7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缺口</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8.36</t>
    </r>
    <r>
      <rPr>
        <sz val="11"/>
        <color rgb="FF000000"/>
        <rFont val="Noto Sans"/>
        <family val="2"/>
      </rPr>
      <t xml:space="preserve">）；执法宣传整顿专项工作经费</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广场等人员密集场所安全防范设施设备购置费</t>
    </r>
    <r>
      <rPr>
        <sz val="11"/>
        <color rgb="FF000000"/>
        <rFont val="宋体"/>
        <family val="0"/>
        <charset val="134"/>
      </rPr>
      <t xml:space="preserve">15</t>
    </r>
    <r>
      <rPr>
        <sz val="11"/>
        <color rgb="FF000000"/>
        <rFont val="Noto Sans"/>
        <family val="2"/>
      </rPr>
      <t xml:space="preserve">万元（湘平安办电</t>
    </r>
    <r>
      <rPr>
        <sz val="11"/>
        <color rgb="FF000000"/>
        <rFont val="宋体"/>
        <family val="0"/>
        <charset val="134"/>
      </rPr>
      <t xml:space="preserve">[2019]1</t>
    </r>
    <r>
      <rPr>
        <sz val="11"/>
        <color rgb="FF000000"/>
        <rFont val="Noto Sans"/>
        <family val="2"/>
      </rPr>
      <t xml:space="preserve">号、双反恐整通字</t>
    </r>
    <r>
      <rPr>
        <sz val="11"/>
        <color rgb="FF000000"/>
        <rFont val="宋体"/>
        <family val="0"/>
        <charset val="134"/>
      </rPr>
      <t xml:space="preserve">[2020]9</t>
    </r>
    <r>
      <rPr>
        <sz val="11"/>
        <color rgb="FF000000"/>
        <rFont val="Noto Sans"/>
        <family val="2"/>
      </rPr>
      <t xml:space="preserve">号需要购置：监控</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U</t>
    </r>
    <r>
      <rPr>
        <sz val="11"/>
        <color rgb="FF000000"/>
        <rFont val="Noto Sans"/>
        <family val="2"/>
      </rPr>
      <t xml:space="preserve">形护盾</t>
    </r>
    <r>
      <rPr>
        <sz val="11"/>
        <color rgb="FF000000"/>
        <rFont val="宋体"/>
        <family val="0"/>
        <charset val="134"/>
      </rPr>
      <t xml:space="preserve">200</t>
    </r>
    <r>
      <rPr>
        <sz val="11"/>
        <color rgb="FF000000"/>
        <rFont val="Noto Sans"/>
        <family val="2"/>
      </rPr>
      <t xml:space="preserve">米、石敦、反恐器材</t>
    </r>
    <r>
      <rPr>
        <sz val="11"/>
        <color rgb="FF000000"/>
        <rFont val="宋体"/>
        <family val="0"/>
        <charset val="134"/>
      </rPr>
      <t xml:space="preserve">2</t>
    </r>
    <r>
      <rPr>
        <sz val="11"/>
        <color rgb="FF000000"/>
        <rFont val="Noto Sans"/>
        <family val="2"/>
      </rPr>
      <t xml:space="preserve">套，初步估算</t>
    </r>
    <r>
      <rPr>
        <sz val="11"/>
        <color rgb="FF000000"/>
        <rFont val="宋体"/>
        <family val="0"/>
        <charset val="134"/>
      </rPr>
      <t xml:space="preserve">10</t>
    </r>
    <r>
      <rPr>
        <sz val="11"/>
        <color rgb="FF000000"/>
        <rFont val="Noto Sans"/>
        <family val="2"/>
      </rPr>
      <t xml:space="preserve">万元，建议按实结算）；</t>
    </r>
    <r>
      <rPr>
        <sz val="11"/>
        <color rgb="FF000000"/>
        <rFont val="宋体"/>
        <family val="0"/>
        <charset val="134"/>
      </rPr>
      <t xml:space="preserve">6</t>
    </r>
    <r>
      <rPr>
        <sz val="11"/>
        <color rgb="FF000000"/>
        <rFont val="Noto Sans"/>
        <family val="2"/>
      </rPr>
      <t xml:space="preserve">、城管局待列核拨</t>
    </r>
    <r>
      <rPr>
        <sz val="11"/>
        <color rgb="FF000000"/>
        <rFont val="宋体"/>
        <family val="0"/>
        <charset val="134"/>
      </rPr>
      <t xml:space="preserve">86</t>
    </r>
    <r>
      <rPr>
        <sz val="11"/>
        <color rgb="FF000000"/>
        <rFont val="Noto Sans"/>
        <family val="2"/>
      </rPr>
      <t xml:space="preserve">万：县城纳污干管维修费</t>
    </r>
    <r>
      <rPr>
        <sz val="11"/>
        <color rgb="FF000000"/>
        <rFont val="宋体"/>
        <family val="0"/>
        <charset val="134"/>
      </rPr>
      <t xml:space="preserve">22</t>
    </r>
    <r>
      <rPr>
        <sz val="11"/>
        <color rgb="FF000000"/>
        <rFont val="Noto Sans"/>
        <family val="2"/>
      </rPr>
      <t xml:space="preserve">万、修复人行道路面</t>
    </r>
    <r>
      <rPr>
        <sz val="11"/>
        <color rgb="FF000000"/>
        <rFont val="宋体"/>
        <family val="0"/>
        <charset val="134"/>
      </rPr>
      <t xml:space="preserve">30</t>
    </r>
    <r>
      <rPr>
        <sz val="11"/>
        <color rgb="FF000000"/>
        <rFont val="Noto Sans"/>
        <family val="2"/>
      </rPr>
      <t xml:space="preserve">、道路改造</t>
    </r>
    <r>
      <rPr>
        <sz val="11"/>
        <color rgb="FF000000"/>
        <rFont val="宋体"/>
        <family val="0"/>
        <charset val="134"/>
      </rPr>
      <t xml:space="preserve">29</t>
    </r>
    <r>
      <rPr>
        <sz val="11"/>
        <color rgb="FF000000"/>
        <rFont val="Noto Sans"/>
        <family val="2"/>
      </rPr>
      <t xml:space="preserve">万、永和塔维护</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春节摆放鲜花等创意造型资金（含广场）</t>
    </r>
    <r>
      <rPr>
        <sz val="11"/>
        <color rgb="FF000000"/>
        <rFont val="宋体"/>
        <family val="0"/>
        <charset val="134"/>
      </rPr>
      <t xml:space="preserve">27.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预算已列支</t>
    </r>
    <r>
      <rPr>
        <sz val="11"/>
        <color rgb="FF000000"/>
        <rFont val="宋体"/>
        <family val="0"/>
        <charset val="134"/>
      </rPr>
      <t xml:space="preserve">161.64</t>
    </r>
    <r>
      <rPr>
        <sz val="11"/>
        <color rgb="FF000000"/>
        <rFont val="Noto Sans"/>
        <family val="2"/>
      </rPr>
      <t xml:space="preserve">万。</t>
    </r>
  </si>
  <si>
    <r>
      <rPr>
        <sz val="11"/>
        <color rgb="FF000000"/>
        <rFont val="宋体"/>
        <family val="0"/>
        <charset val="134"/>
      </rPr>
      <t xml:space="preserve">139</t>
    </r>
    <r>
      <rPr>
        <sz val="11"/>
        <color rgb="FF000000"/>
        <rFont val="Noto Sans"/>
        <family val="2"/>
      </rPr>
      <t xml:space="preserve">、全县规划设计专项经费</t>
    </r>
  </si>
  <si>
    <r>
      <rPr>
        <sz val="11"/>
        <color rgb="FF000000"/>
        <rFont val="Noto Sans"/>
        <family val="2"/>
      </rPr>
      <t xml:space="preserve">数字双牌地理信息基础工程建设项目河东控制性详规</t>
    </r>
    <r>
      <rPr>
        <sz val="11"/>
        <color rgb="FF000000"/>
        <rFont val="宋体"/>
        <family val="0"/>
        <charset val="134"/>
      </rPr>
      <t xml:space="preserve">13.35</t>
    </r>
    <r>
      <rPr>
        <sz val="11"/>
        <color rgb="FF000000"/>
        <rFont val="Noto Sans"/>
        <family val="2"/>
      </rPr>
      <t xml:space="preserve">；良村片区控制性详规</t>
    </r>
    <r>
      <rPr>
        <sz val="11"/>
        <color rgb="FF000000"/>
        <rFont val="宋体"/>
        <family val="0"/>
        <charset val="134"/>
      </rPr>
      <t xml:space="preserve">12</t>
    </r>
    <r>
      <rPr>
        <sz val="11"/>
        <color rgb="FF000000"/>
        <rFont val="Noto Sans"/>
        <family val="2"/>
      </rPr>
      <t xml:space="preserve">；乡镇排水与污水处理专项规划</t>
    </r>
    <r>
      <rPr>
        <sz val="11"/>
        <color rgb="FF000000"/>
        <rFont val="宋体"/>
        <family val="0"/>
        <charset val="134"/>
      </rPr>
      <t xml:space="preserve">96</t>
    </r>
    <r>
      <rPr>
        <sz val="11"/>
        <color rgb="FF000000"/>
        <rFont val="Noto Sans"/>
        <family val="2"/>
      </rPr>
      <t xml:space="preserve">万，其中春节前已列支</t>
    </r>
    <r>
      <rPr>
        <sz val="11"/>
        <color rgb="FF000000"/>
        <rFont val="宋体"/>
        <family val="0"/>
        <charset val="134"/>
      </rPr>
      <t xml:space="preserve">17.28</t>
    </r>
    <r>
      <rPr>
        <sz val="11"/>
        <color rgb="FF000000"/>
        <rFont val="Noto Sans"/>
        <family val="2"/>
      </rPr>
      <t xml:space="preserve">万；河东新区概念性规划</t>
    </r>
    <r>
      <rPr>
        <sz val="11"/>
        <color rgb="FF000000"/>
        <rFont val="宋体"/>
        <family val="0"/>
        <charset val="134"/>
      </rPr>
      <t xml:space="preserve">25.62</t>
    </r>
    <r>
      <rPr>
        <sz val="11"/>
        <color rgb="FF000000"/>
        <rFont val="Noto Sans"/>
        <family val="2"/>
      </rPr>
      <t xml:space="preserve">。</t>
    </r>
  </si>
  <si>
    <r>
      <rPr>
        <sz val="11"/>
        <color rgb="FF000000"/>
        <rFont val="宋体"/>
        <family val="0"/>
        <charset val="134"/>
      </rPr>
      <t xml:space="preserve">140</t>
    </r>
    <r>
      <rPr>
        <sz val="11"/>
        <color rgb="FF000000"/>
        <rFont val="Noto Sans"/>
        <family val="2"/>
      </rPr>
      <t xml:space="preserve">、“创文创卫”专项资金</t>
    </r>
  </si>
  <si>
    <r>
      <rPr>
        <sz val="11"/>
        <color rgb="FF000000"/>
        <rFont val="Noto Sans"/>
        <family val="2"/>
      </rPr>
      <t xml:space="preserve">已列支</t>
    </r>
    <r>
      <rPr>
        <sz val="11"/>
        <color rgb="FF000000"/>
        <rFont val="宋体"/>
        <family val="0"/>
        <charset val="134"/>
      </rPr>
      <t xml:space="preserve">441.54</t>
    </r>
    <r>
      <rPr>
        <sz val="11"/>
        <color rgb="FF000000"/>
        <rFont val="Noto Sans"/>
        <family val="2"/>
      </rPr>
      <t xml:space="preserve">：交警队相关工程经费</t>
    </r>
    <r>
      <rPr>
        <sz val="11"/>
        <color rgb="FF000000"/>
        <rFont val="宋体"/>
        <family val="0"/>
        <charset val="134"/>
      </rPr>
      <t xml:space="preserve">51.58</t>
    </r>
    <r>
      <rPr>
        <sz val="11"/>
        <color rgb="FF000000"/>
        <rFont val="Noto Sans"/>
        <family val="2"/>
      </rPr>
      <t xml:space="preserve">，市场监督管理局“双创”工作经费</t>
    </r>
    <r>
      <rPr>
        <sz val="11"/>
        <color rgb="FF000000"/>
        <rFont val="宋体"/>
        <family val="0"/>
        <charset val="134"/>
      </rPr>
      <t xml:space="preserve">14.34</t>
    </r>
    <r>
      <rPr>
        <sz val="11"/>
        <color rgb="FF000000"/>
        <rFont val="Noto Sans"/>
        <family val="2"/>
      </rPr>
      <t xml:space="preserve">，城管局</t>
    </r>
    <r>
      <rPr>
        <sz val="11"/>
        <color rgb="FF000000"/>
        <rFont val="宋体"/>
        <family val="0"/>
        <charset val="134"/>
      </rPr>
      <t xml:space="preserve">2020</t>
    </r>
    <r>
      <rPr>
        <sz val="11"/>
        <color rgb="FF000000"/>
        <rFont val="Noto Sans"/>
        <family val="2"/>
      </rPr>
      <t xml:space="preserve">年春节前基本建设项目用款</t>
    </r>
    <r>
      <rPr>
        <sz val="11"/>
        <color rgb="FF000000"/>
        <rFont val="宋体"/>
        <family val="0"/>
        <charset val="134"/>
      </rPr>
      <t xml:space="preserve">347.27</t>
    </r>
    <r>
      <rPr>
        <sz val="11"/>
        <color rgb="FF000000"/>
        <rFont val="Noto Sans"/>
        <family val="2"/>
      </rPr>
      <t xml:space="preserve">，住建局南岭及开发区私人建房围挡及公益宣传经费</t>
    </r>
    <r>
      <rPr>
        <sz val="11"/>
        <color rgb="FF000000"/>
        <rFont val="宋体"/>
        <family val="0"/>
        <charset val="134"/>
      </rPr>
      <t xml:space="preserve">3.35</t>
    </r>
    <r>
      <rPr>
        <sz val="11"/>
        <color rgb="FF000000"/>
        <rFont val="Noto Sans"/>
        <family val="2"/>
      </rPr>
      <t xml:space="preserve">，解决荣华养殖场附属设施补偿金额</t>
    </r>
    <r>
      <rPr>
        <sz val="11"/>
        <color rgb="FF000000"/>
        <rFont val="宋体"/>
        <family val="0"/>
        <charset val="134"/>
      </rPr>
      <t xml:space="preserve">15</t>
    </r>
    <r>
      <rPr>
        <sz val="11"/>
        <color rgb="FF000000"/>
        <rFont val="Noto Sans"/>
        <family val="2"/>
      </rPr>
      <t xml:space="preserve">，解决茶林镇大河江村非正规垃圾堆放点整治费用</t>
    </r>
    <r>
      <rPr>
        <sz val="11"/>
        <color rgb="FF000000"/>
        <rFont val="宋体"/>
        <family val="0"/>
        <charset val="134"/>
      </rPr>
      <t xml:space="preserve">10</t>
    </r>
    <r>
      <rPr>
        <sz val="11"/>
        <color rgb="FF000000"/>
        <rFont val="Noto Sans"/>
        <family val="2"/>
      </rPr>
      <t xml:space="preserve">。待列支</t>
    </r>
    <r>
      <rPr>
        <sz val="11"/>
        <color rgb="FF000000"/>
        <rFont val="宋体"/>
        <family val="0"/>
        <charset val="134"/>
      </rPr>
      <t xml:space="preserve">158.4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城管执法电动巡逻车购置费</t>
    </r>
    <r>
      <rPr>
        <sz val="11"/>
        <color rgb="FF000000"/>
        <rFont val="宋体"/>
        <family val="0"/>
        <charset val="134"/>
      </rPr>
      <t xml:space="preserve">28.95</t>
    </r>
    <r>
      <rPr>
        <sz val="11"/>
        <color rgb="FF000000"/>
        <rFont val="Noto Sans"/>
        <family val="2"/>
      </rPr>
      <t xml:space="preserve">万（财政领导小组</t>
    </r>
    <r>
      <rPr>
        <sz val="11"/>
        <color rgb="FF000000"/>
        <rFont val="宋体"/>
        <family val="0"/>
        <charset val="134"/>
      </rPr>
      <t xml:space="preserve">[2019]</t>
    </r>
    <r>
      <rPr>
        <sz val="11"/>
        <color rgb="FF000000"/>
        <rFont val="Noto Sans"/>
        <family val="2"/>
      </rPr>
      <t xml:space="preserve">第第</t>
    </r>
    <r>
      <rPr>
        <sz val="11"/>
        <color rgb="FF000000"/>
        <rFont val="宋体"/>
        <family val="0"/>
        <charset val="134"/>
      </rPr>
      <t xml:space="preserve">5</t>
    </r>
    <r>
      <rPr>
        <sz val="11"/>
        <color rgb="FF000000"/>
        <rFont val="Noto Sans"/>
        <family val="2"/>
      </rPr>
      <t xml:space="preserve">次会议同意，建议列</t>
    </r>
    <r>
      <rPr>
        <sz val="11"/>
        <color rgb="FF000000"/>
        <rFont val="宋体"/>
        <family val="0"/>
        <charset val="134"/>
      </rPr>
      <t xml:space="preserve">2020</t>
    </r>
    <r>
      <rPr>
        <sz val="11"/>
        <color rgb="FF000000"/>
        <rFont val="Noto Sans"/>
        <family val="2"/>
      </rPr>
      <t xml:space="preserve">年双创经费）、车辆维护费</t>
    </r>
    <r>
      <rPr>
        <sz val="11"/>
        <color rgb="FF000000"/>
        <rFont val="宋体"/>
        <family val="0"/>
        <charset val="134"/>
      </rPr>
      <t xml:space="preserve">4</t>
    </r>
    <r>
      <rPr>
        <sz val="11"/>
        <color rgb="FF000000"/>
        <rFont val="Noto Sans"/>
        <family val="2"/>
      </rPr>
      <t xml:space="preserve">辆</t>
    </r>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2</t>
    </r>
    <r>
      <rPr>
        <sz val="11"/>
        <color rgb="FF000000"/>
        <rFont val="Noto Sans"/>
        <family val="2"/>
      </rPr>
      <t xml:space="preserve">万，合计</t>
    </r>
    <r>
      <rPr>
        <sz val="11"/>
        <color rgb="FF000000"/>
        <rFont val="宋体"/>
        <family val="0"/>
        <charset val="134"/>
      </rPr>
      <t xml:space="preserve">30.95</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牛皮癣清理</t>
    </r>
    <r>
      <rPr>
        <sz val="11"/>
        <color rgb="FF000000"/>
        <rFont val="宋体"/>
        <family val="0"/>
        <charset val="134"/>
      </rPr>
      <t xml:space="preserve">12</t>
    </r>
    <r>
      <rPr>
        <sz val="11"/>
        <color rgb="FF000000"/>
        <rFont val="Noto Sans"/>
        <family val="2"/>
      </rPr>
      <t xml:space="preserve">。调增</t>
    </r>
    <r>
      <rPr>
        <sz val="11"/>
        <color rgb="FF000000"/>
        <rFont val="宋体"/>
        <family val="0"/>
        <charset val="134"/>
      </rPr>
      <t xml:space="preserve">400</t>
    </r>
    <r>
      <rPr>
        <sz val="11"/>
        <color rgb="FF000000"/>
        <rFont val="Noto Sans"/>
        <family val="2"/>
      </rPr>
      <t xml:space="preserve">万元</t>
    </r>
  </si>
  <si>
    <t xml:space="preserve">十二、农林水支出</t>
  </si>
  <si>
    <r>
      <rPr>
        <sz val="11"/>
        <color rgb="FF000000"/>
        <rFont val="宋体"/>
        <family val="0"/>
        <charset val="134"/>
      </rPr>
      <t xml:space="preserve">141</t>
    </r>
    <r>
      <rPr>
        <sz val="11"/>
        <color rgb="FF000000"/>
        <rFont val="Noto Sans"/>
        <family val="2"/>
      </rPr>
      <t xml:space="preserve">、林业局</t>
    </r>
  </si>
  <si>
    <r>
      <rPr>
        <sz val="11"/>
        <color rgb="FF000000"/>
        <rFont val="Noto Sans"/>
        <family val="2"/>
      </rPr>
      <t xml:space="preserve">林地变更调查经费</t>
    </r>
    <r>
      <rPr>
        <sz val="11"/>
        <color rgb="FF000000"/>
        <rFont val="宋体"/>
        <family val="0"/>
        <charset val="134"/>
      </rPr>
      <t xml:space="preserve">10</t>
    </r>
    <r>
      <rPr>
        <sz val="11"/>
        <color rgb="FF000000"/>
        <rFont val="Noto Sans"/>
        <family val="2"/>
      </rPr>
      <t xml:space="preserve">；万亩青山园保护经费</t>
    </r>
    <r>
      <rPr>
        <sz val="11"/>
        <color rgb="FF000000"/>
        <rFont val="宋体"/>
        <family val="0"/>
        <charset val="134"/>
      </rPr>
      <t xml:space="preserve">3</t>
    </r>
    <r>
      <rPr>
        <sz val="11"/>
        <color rgb="FF000000"/>
        <rFont val="Noto Sans"/>
        <family val="2"/>
      </rPr>
      <t xml:space="preserve">万；森林防灭火经费</t>
    </r>
    <r>
      <rPr>
        <sz val="11"/>
        <color rgb="FF000000"/>
        <rFont val="宋体"/>
        <family val="0"/>
        <charset val="134"/>
      </rPr>
      <t xml:space="preserve">5</t>
    </r>
    <r>
      <rPr>
        <sz val="11"/>
        <color rgb="FF000000"/>
        <rFont val="Noto Sans"/>
        <family val="2"/>
      </rPr>
      <t xml:space="preserve">万；实现罚没收入</t>
    </r>
    <r>
      <rPr>
        <sz val="11"/>
        <color rgb="FF000000"/>
        <rFont val="宋体"/>
        <family val="0"/>
        <charset val="134"/>
      </rPr>
      <t xml:space="preserve">50</t>
    </r>
    <r>
      <rPr>
        <sz val="11"/>
        <color rgb="FF000000"/>
        <rFont val="Noto Sans"/>
        <family val="2"/>
      </rPr>
      <t xml:space="preserve">万元，安排办案经费</t>
    </r>
    <r>
      <rPr>
        <sz val="11"/>
        <color rgb="FF000000"/>
        <rFont val="宋体"/>
        <family val="0"/>
        <charset val="134"/>
      </rPr>
      <t xml:space="preserve">48</t>
    </r>
    <r>
      <rPr>
        <sz val="11"/>
        <color rgb="FF000000"/>
        <rFont val="Noto Sans"/>
        <family val="2"/>
      </rPr>
      <t xml:space="preserve">万元（自收自支人员工资）。永山公园管护费</t>
    </r>
    <r>
      <rPr>
        <sz val="11"/>
        <color rgb="FF000000"/>
        <rFont val="宋体"/>
        <family val="0"/>
        <charset val="134"/>
      </rPr>
      <t xml:space="preserve">5</t>
    </r>
    <r>
      <rPr>
        <sz val="11"/>
        <color rgb="FF000000"/>
        <rFont val="Noto Sans"/>
        <family val="2"/>
      </rPr>
      <t xml:space="preserve">，永山公园租金（一次性）</t>
    </r>
    <r>
      <rPr>
        <sz val="11"/>
        <color rgb="FF000000"/>
        <rFont val="宋体"/>
        <family val="0"/>
        <charset val="134"/>
      </rPr>
      <t xml:space="preserve">2.98</t>
    </r>
    <r>
      <rPr>
        <sz val="11"/>
        <color rgb="FF000000"/>
        <rFont val="Noto Sans"/>
        <family val="2"/>
      </rPr>
      <t xml:space="preserve">（</t>
    </r>
    <r>
      <rPr>
        <sz val="11"/>
        <color rgb="FF000000"/>
        <rFont val="宋体"/>
        <family val="0"/>
        <charset val="134"/>
      </rPr>
      <t xml:space="preserve">1.56+0.5184+0.9018</t>
    </r>
    <r>
      <rPr>
        <sz val="11"/>
        <color rgb="FF000000"/>
        <rFont val="Noto Sans"/>
        <family val="2"/>
      </rPr>
      <t xml:space="preserve">）</t>
    </r>
  </si>
  <si>
    <r>
      <rPr>
        <sz val="11"/>
        <color rgb="FF000000"/>
        <rFont val="宋体"/>
        <family val="0"/>
        <charset val="134"/>
      </rPr>
      <t xml:space="preserve">142</t>
    </r>
    <r>
      <rPr>
        <sz val="11"/>
        <color rgb="FF000000"/>
        <rFont val="Noto Sans"/>
        <family val="2"/>
      </rPr>
      <t xml:space="preserve">、森林公安局</t>
    </r>
  </si>
  <si>
    <r>
      <rPr>
        <sz val="11"/>
        <color rgb="FF000000"/>
        <rFont val="Noto Sans"/>
        <family val="2"/>
      </rPr>
      <t xml:space="preserve">执勤津贴</t>
    </r>
    <r>
      <rPr>
        <sz val="11"/>
        <color rgb="FF000000"/>
        <rFont val="宋体"/>
        <family val="0"/>
        <charset val="134"/>
      </rPr>
      <t xml:space="preserve">33</t>
    </r>
    <r>
      <rPr>
        <sz val="11"/>
        <color rgb="FF000000"/>
        <rFont val="Noto Sans"/>
        <family val="2"/>
      </rPr>
      <t xml:space="preserve">人（</t>
    </r>
    <r>
      <rPr>
        <sz val="11"/>
        <color rgb="FF000000"/>
        <rFont val="宋体"/>
        <family val="0"/>
        <charset val="134"/>
      </rPr>
      <t xml:space="preserve">41</t>
    </r>
    <r>
      <rPr>
        <sz val="11"/>
        <color rgb="FF000000"/>
        <rFont val="Noto Sans"/>
        <family val="2"/>
      </rPr>
      <t xml:space="preserve">人，其中</t>
    </r>
    <r>
      <rPr>
        <sz val="11"/>
        <color rgb="FF000000"/>
        <rFont val="宋体"/>
        <family val="0"/>
        <charset val="134"/>
      </rPr>
      <t xml:space="preserve">8</t>
    </r>
    <r>
      <rPr>
        <sz val="11"/>
        <color rgb="FF000000"/>
        <rFont val="Noto Sans"/>
        <family val="2"/>
      </rPr>
      <t xml:space="preserve">人工勤人员不享受津贴。）</t>
    </r>
    <r>
      <rPr>
        <sz val="11"/>
        <color rgb="FF000000"/>
        <rFont val="宋体"/>
        <family val="0"/>
        <charset val="134"/>
      </rPr>
      <t xml:space="preserve">8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占比</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占比</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0*880*12+13*1100*12=38.28</t>
    </r>
    <r>
      <rPr>
        <sz val="11"/>
        <color rgb="FF000000"/>
        <rFont val="Noto Sans"/>
        <family val="2"/>
      </rPr>
      <t xml:space="preserve">万；涉林案件鉴定费</t>
    </r>
    <r>
      <rPr>
        <sz val="11"/>
        <color rgb="FF000000"/>
        <rFont val="宋体"/>
        <family val="0"/>
        <charset val="134"/>
      </rPr>
      <t xml:space="preserve">18</t>
    </r>
    <r>
      <rPr>
        <sz val="11"/>
        <color rgb="FF000000"/>
        <rFont val="Noto Sans"/>
        <family val="2"/>
      </rPr>
      <t xml:space="preserve">（农业股按案件数核定，</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起，</t>
    </r>
    <r>
      <rPr>
        <sz val="11"/>
        <color rgb="FF000000"/>
        <rFont val="宋体"/>
        <family val="0"/>
        <charset val="134"/>
      </rPr>
      <t xml:space="preserve">2019</t>
    </r>
    <r>
      <rPr>
        <sz val="11"/>
        <color rgb="FF000000"/>
        <rFont val="Noto Sans"/>
        <family val="2"/>
      </rPr>
      <t xml:space="preserve">办理案件</t>
    </r>
    <r>
      <rPr>
        <sz val="11"/>
        <color rgb="FF000000"/>
        <rFont val="宋体"/>
        <family val="0"/>
        <charset val="134"/>
      </rPr>
      <t xml:space="preserve">34</t>
    </r>
    <r>
      <rPr>
        <sz val="11"/>
        <color rgb="FF000000"/>
        <rFont val="Noto Sans"/>
        <family val="2"/>
      </rPr>
      <t xml:space="preserve">起）</t>
    </r>
  </si>
  <si>
    <r>
      <rPr>
        <sz val="11"/>
        <color rgb="FF000000"/>
        <rFont val="宋体"/>
        <family val="0"/>
        <charset val="134"/>
      </rPr>
      <t xml:space="preserve">143</t>
    </r>
    <r>
      <rPr>
        <sz val="11"/>
        <color rgb="FF000000"/>
        <rFont val="Noto Sans"/>
        <family val="2"/>
      </rPr>
      <t xml:space="preserve">、农业农村局</t>
    </r>
  </si>
  <si>
    <r>
      <rPr>
        <sz val="11"/>
        <color rgb="FF000000"/>
        <rFont val="Noto Sans"/>
        <family val="2"/>
      </rPr>
      <t xml:space="preserve">农业技术推广经费</t>
    </r>
    <r>
      <rPr>
        <sz val="11"/>
        <color rgb="FF000000"/>
        <rFont val="宋体"/>
        <family val="0"/>
        <charset val="134"/>
      </rPr>
      <t xml:space="preserve">10</t>
    </r>
    <r>
      <rPr>
        <sz val="11"/>
        <color rgb="FF000000"/>
        <rFont val="Noto Sans"/>
        <family val="2"/>
      </rPr>
      <t xml:space="preserve">万（含测土配方平衡施肥项目配套</t>
    </r>
    <r>
      <rPr>
        <sz val="11"/>
        <color rgb="FF000000"/>
        <rFont val="宋体"/>
        <family val="0"/>
        <charset val="134"/>
      </rPr>
      <t xml:space="preserve">10</t>
    </r>
    <r>
      <rPr>
        <sz val="11"/>
        <color rgb="FF000000"/>
        <rFont val="Noto Sans"/>
        <family val="2"/>
      </rPr>
      <t xml:space="preserve">），农业执法经费</t>
    </r>
    <r>
      <rPr>
        <sz val="11"/>
        <color rgb="FF000000"/>
        <rFont val="宋体"/>
        <family val="0"/>
        <charset val="134"/>
      </rPr>
      <t xml:space="preserve">3</t>
    </r>
    <r>
      <rPr>
        <sz val="11"/>
        <color rgb="FF000000"/>
        <rFont val="Noto Sans"/>
        <family val="2"/>
      </rPr>
      <t xml:space="preserve">万，救灾种子储备</t>
    </r>
    <r>
      <rPr>
        <sz val="11"/>
        <color rgb="FF000000"/>
        <rFont val="宋体"/>
        <family val="0"/>
        <charset val="134"/>
      </rPr>
      <t xml:space="preserve">2</t>
    </r>
    <r>
      <rPr>
        <sz val="11"/>
        <color rgb="FF000000"/>
        <rFont val="Noto Sans"/>
        <family val="2"/>
      </rPr>
      <t xml:space="preserve">万，农产品质量安全行专项经费</t>
    </r>
    <r>
      <rPr>
        <sz val="11"/>
        <color rgb="FF000000"/>
        <rFont val="宋体"/>
        <family val="0"/>
        <charset val="134"/>
      </rPr>
      <t xml:space="preserve">16</t>
    </r>
    <r>
      <rPr>
        <sz val="11"/>
        <color rgb="FF000000"/>
        <rFont val="Noto Sans"/>
        <family val="2"/>
      </rPr>
      <t xml:space="preserve">万（含监督经费</t>
    </r>
    <r>
      <rPr>
        <sz val="11"/>
        <color rgb="FF000000"/>
        <rFont val="宋体"/>
        <family val="0"/>
        <charset val="134"/>
      </rPr>
      <t xml:space="preserve">2</t>
    </r>
    <r>
      <rPr>
        <sz val="11"/>
        <color rgb="FF000000"/>
        <rFont val="Noto Sans"/>
        <family val="2"/>
      </rPr>
      <t xml:space="preserve">万列人大办）；绿色有机地理标记认证品牌建设</t>
    </r>
    <r>
      <rPr>
        <sz val="11"/>
        <color rgb="FF000000"/>
        <rFont val="宋体"/>
        <family val="0"/>
        <charset val="134"/>
      </rPr>
      <t xml:space="preserve">20</t>
    </r>
    <r>
      <rPr>
        <sz val="11"/>
        <color rgb="FF000000"/>
        <rFont val="Noto Sans"/>
        <family val="2"/>
      </rPr>
      <t xml:space="preserve">；拨付何丽辉养老金及工资</t>
    </r>
    <r>
      <rPr>
        <sz val="11"/>
        <color rgb="FF000000"/>
        <rFont val="宋体"/>
        <family val="0"/>
        <charset val="134"/>
      </rPr>
      <t xml:space="preserve">1.114</t>
    </r>
    <r>
      <rPr>
        <sz val="11"/>
        <color rgb="FF000000"/>
        <rFont val="Noto Sans"/>
        <family val="2"/>
      </rPr>
      <t xml:space="preserve">；乡村振兴工作经费</t>
    </r>
    <r>
      <rPr>
        <sz val="11"/>
        <color rgb="FF000000"/>
        <rFont val="宋体"/>
        <family val="0"/>
        <charset val="134"/>
      </rPr>
      <t xml:space="preserve">50</t>
    </r>
    <r>
      <rPr>
        <sz val="11"/>
        <color rgb="FF000000"/>
        <rFont val="Noto Sans"/>
        <family val="2"/>
      </rPr>
      <t xml:space="preserve">（农村环境污染治理、美丽乡村建设工作经费）。农业技术推广经费</t>
    </r>
    <r>
      <rPr>
        <sz val="11"/>
        <color rgb="FF000000"/>
        <rFont val="宋体"/>
        <family val="0"/>
        <charset val="134"/>
      </rPr>
      <t xml:space="preserve">12</t>
    </r>
    <r>
      <rPr>
        <sz val="11"/>
        <color rgb="FF000000"/>
        <rFont val="Noto Sans"/>
        <family val="2"/>
      </rPr>
      <t xml:space="preserve">万（农业技术推广</t>
    </r>
    <r>
      <rPr>
        <sz val="11"/>
        <color rgb="FF000000"/>
        <rFont val="宋体"/>
        <family val="0"/>
        <charset val="134"/>
      </rPr>
      <t xml:space="preserve">4</t>
    </r>
    <r>
      <rPr>
        <sz val="11"/>
        <color rgb="FF000000"/>
        <rFont val="Noto Sans"/>
        <family val="2"/>
      </rPr>
      <t xml:space="preserve">万、农业标准化</t>
    </r>
    <r>
      <rPr>
        <sz val="11"/>
        <color rgb="FF000000"/>
        <rFont val="宋体"/>
        <family val="0"/>
        <charset val="134"/>
      </rPr>
      <t xml:space="preserve">4</t>
    </r>
    <r>
      <rPr>
        <sz val="11"/>
        <color rgb="FF000000"/>
        <rFont val="Noto Sans"/>
        <family val="2"/>
      </rPr>
      <t xml:space="preserve">、产业化</t>
    </r>
    <r>
      <rPr>
        <sz val="11"/>
        <color rgb="FF000000"/>
        <rFont val="宋体"/>
        <family val="0"/>
        <charset val="134"/>
      </rPr>
      <t xml:space="preserve">4</t>
    </r>
    <r>
      <rPr>
        <sz val="11"/>
        <color rgb="FF000000"/>
        <rFont val="Noto Sans"/>
        <family val="2"/>
      </rPr>
      <t xml:space="preserve">），蔬菜产业发展专项资金暨“菜篮子”县区长负责制工作经费</t>
    </r>
    <r>
      <rPr>
        <sz val="11"/>
        <color rgb="FF000000"/>
        <rFont val="宋体"/>
        <family val="0"/>
        <charset val="134"/>
      </rPr>
      <t xml:space="preserve">4</t>
    </r>
    <r>
      <rPr>
        <sz val="11"/>
        <color rgb="FF000000"/>
        <rFont val="Noto Sans"/>
        <family val="2"/>
      </rPr>
      <t xml:space="preserve">万。产业扶贫工作经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t>
    </r>
    <r>
      <rPr>
        <sz val="11"/>
        <color rgb="FF000000"/>
        <rFont val="宋体"/>
        <family val="0"/>
        <charset val="134"/>
      </rPr>
      <t xml:space="preserve">21</t>
    </r>
    <r>
      <rPr>
        <sz val="11"/>
        <color rgb="FF000000"/>
        <rFont val="Noto Sans"/>
        <family val="2"/>
      </rPr>
      <t xml:space="preserve">期县委常委会议纪要 ），农业开发配套资金</t>
    </r>
    <r>
      <rPr>
        <sz val="11"/>
        <color rgb="FF000000"/>
        <rFont val="宋体"/>
        <family val="0"/>
        <charset val="134"/>
      </rPr>
      <t xml:space="preserve">23</t>
    </r>
    <r>
      <rPr>
        <sz val="11"/>
        <color rgb="FF000000"/>
        <rFont val="Noto Sans"/>
        <family val="2"/>
      </rPr>
      <t xml:space="preserve">万元。</t>
    </r>
  </si>
  <si>
    <r>
      <rPr>
        <sz val="11"/>
        <color rgb="FF000000"/>
        <rFont val="宋体"/>
        <family val="0"/>
        <charset val="134"/>
      </rPr>
      <t xml:space="preserve">144</t>
    </r>
    <r>
      <rPr>
        <sz val="11"/>
        <color rgb="FF000000"/>
        <rFont val="Noto Sans"/>
        <family val="2"/>
      </rPr>
      <t xml:space="preserve">、农机事务中心</t>
    </r>
  </si>
  <si>
    <r>
      <rPr>
        <sz val="11"/>
        <color rgb="FF000000"/>
        <rFont val="Noto Sans"/>
        <family val="2"/>
      </rPr>
      <t xml:space="preserve">农机购置补贴专项经费</t>
    </r>
    <r>
      <rPr>
        <sz val="11"/>
        <color rgb="FF000000"/>
        <rFont val="宋体"/>
        <family val="0"/>
        <charset val="134"/>
      </rPr>
      <t xml:space="preserve">3</t>
    </r>
    <r>
      <rPr>
        <sz val="11"/>
        <color rgb="FF000000"/>
        <rFont val="Noto Sans"/>
        <family val="2"/>
      </rPr>
      <t xml:space="preserve">；农机监理费</t>
    </r>
    <r>
      <rPr>
        <sz val="11"/>
        <color rgb="FF000000"/>
        <rFont val="宋体"/>
        <family val="0"/>
        <charset val="134"/>
      </rPr>
      <t xml:space="preserve">5</t>
    </r>
    <r>
      <rPr>
        <sz val="11"/>
        <color rgb="FF000000"/>
        <rFont val="Noto Sans"/>
        <family val="2"/>
      </rPr>
      <t xml:space="preserve">；农机购置补贴累加补贴及工作经费</t>
    </r>
    <r>
      <rPr>
        <sz val="11"/>
        <color rgb="FF000000"/>
        <rFont val="宋体"/>
        <family val="0"/>
        <charset val="134"/>
      </rPr>
      <t xml:space="preserve">8</t>
    </r>
    <r>
      <rPr>
        <sz val="11"/>
        <color rgb="FF000000"/>
        <rFont val="Noto Sans"/>
        <family val="2"/>
      </rPr>
      <t xml:space="preserve">；已列支</t>
    </r>
    <r>
      <rPr>
        <sz val="11"/>
        <color rgb="FF000000"/>
        <rFont val="宋体"/>
        <family val="0"/>
        <charset val="134"/>
      </rPr>
      <t xml:space="preserve">7</t>
    </r>
    <r>
      <rPr>
        <sz val="11"/>
        <color rgb="FF000000"/>
        <rFont val="Noto Sans"/>
        <family val="2"/>
      </rPr>
      <t xml:space="preserve">：变型拖拉机专项整治所需经费</t>
    </r>
    <r>
      <rPr>
        <sz val="11"/>
        <color rgb="FF000000"/>
        <rFont val="宋体"/>
        <family val="0"/>
        <charset val="134"/>
      </rPr>
      <t xml:space="preserve">4</t>
    </r>
    <r>
      <rPr>
        <sz val="11"/>
        <color rgb="FF000000"/>
        <rFont val="Noto Sans"/>
        <family val="2"/>
      </rPr>
      <t xml:space="preserve">、农机深松整地作业核查工作经费</t>
    </r>
    <r>
      <rPr>
        <sz val="11"/>
        <color rgb="FF000000"/>
        <rFont val="宋体"/>
        <family val="0"/>
        <charset val="134"/>
      </rPr>
      <t xml:space="preserve">3</t>
    </r>
  </si>
  <si>
    <r>
      <rPr>
        <sz val="11"/>
        <color rgb="FF000000"/>
        <rFont val="宋体"/>
        <family val="0"/>
        <charset val="134"/>
      </rPr>
      <t xml:space="preserve">145 </t>
    </r>
    <r>
      <rPr>
        <sz val="11"/>
        <color rgb="FF000000"/>
        <rFont val="Noto Sans"/>
        <family val="2"/>
      </rPr>
      <t xml:space="preserve">、农村经营服务站</t>
    </r>
  </si>
  <si>
    <r>
      <rPr>
        <sz val="11"/>
        <color rgb="FF000000"/>
        <rFont val="Noto Sans"/>
        <family val="2"/>
      </rPr>
      <t xml:space="preserve">村级财务清理</t>
    </r>
    <r>
      <rPr>
        <sz val="11"/>
        <color rgb="FF000000"/>
        <rFont val="宋体"/>
        <family val="0"/>
        <charset val="134"/>
      </rPr>
      <t xml:space="preserve">3</t>
    </r>
    <r>
      <rPr>
        <sz val="11"/>
        <color rgb="FF000000"/>
        <rFont val="Noto Sans"/>
        <family val="2"/>
      </rPr>
      <t xml:space="preserve">；农民收入国务院固定观察点</t>
    </r>
    <r>
      <rPr>
        <sz val="11"/>
        <color rgb="FF000000"/>
        <rFont val="宋体"/>
        <family val="0"/>
        <charset val="134"/>
      </rPr>
      <t xml:space="preserve">1</t>
    </r>
    <r>
      <rPr>
        <sz val="11"/>
        <color rgb="FF000000"/>
        <rFont val="Noto Sans"/>
        <family val="2"/>
      </rPr>
      <t xml:space="preserve">；农村产权交易体系建设和土地承包经营纠纷调解仲裁机构经费保障</t>
    </r>
    <r>
      <rPr>
        <sz val="11"/>
        <color rgb="FF000000"/>
        <rFont val="宋体"/>
        <family val="0"/>
        <charset val="134"/>
      </rPr>
      <t xml:space="preserve">3</t>
    </r>
    <r>
      <rPr>
        <sz val="11"/>
        <color rgb="FF000000"/>
        <rFont val="Noto Sans"/>
        <family val="2"/>
      </rPr>
      <t xml:space="preserve">，在智慧双牌数据中心机房托管服务并解决托管、网络服务</t>
    </r>
    <r>
      <rPr>
        <sz val="11"/>
        <color rgb="FF000000"/>
        <rFont val="宋体"/>
        <family val="0"/>
        <charset val="134"/>
      </rPr>
      <t xml:space="preserve">6.5</t>
    </r>
    <r>
      <rPr>
        <sz val="11"/>
        <color rgb="FF000000"/>
        <rFont val="Noto Sans"/>
        <family val="2"/>
      </rPr>
      <t xml:space="preserve">。</t>
    </r>
  </si>
  <si>
    <r>
      <rPr>
        <sz val="11"/>
        <color rgb="FF000000"/>
        <rFont val="宋体"/>
        <family val="0"/>
        <charset val="134"/>
      </rPr>
      <t xml:space="preserve">146</t>
    </r>
    <r>
      <rPr>
        <sz val="11"/>
        <color rgb="FF000000"/>
        <rFont val="Noto Sans"/>
        <family val="2"/>
      </rPr>
      <t xml:space="preserve">、畜牧水产事务中心</t>
    </r>
  </si>
  <si>
    <r>
      <rPr>
        <sz val="11"/>
        <color rgb="FF000000"/>
        <rFont val="Noto Sans"/>
        <family val="2"/>
      </rPr>
      <t xml:space="preserve">水产品（渔政）执法</t>
    </r>
    <r>
      <rPr>
        <sz val="11"/>
        <color rgb="FF000000"/>
        <rFont val="宋体"/>
        <family val="0"/>
        <charset val="134"/>
      </rPr>
      <t xml:space="preserve">3</t>
    </r>
    <r>
      <rPr>
        <sz val="11"/>
        <color rgb="FF000000"/>
        <rFont val="Noto Sans"/>
        <family val="2"/>
      </rPr>
      <t xml:space="preserve">；畜牧防治经费</t>
    </r>
    <r>
      <rPr>
        <sz val="11"/>
        <color rgb="FF000000"/>
        <rFont val="宋体"/>
        <family val="0"/>
        <charset val="134"/>
      </rPr>
      <t xml:space="preserve">8</t>
    </r>
    <r>
      <rPr>
        <sz val="11"/>
        <color rgb="FF000000"/>
        <rFont val="Noto Sans"/>
        <family val="2"/>
      </rPr>
      <t xml:space="preserve">；村级防疫员经费</t>
    </r>
    <r>
      <rPr>
        <sz val="11"/>
        <color rgb="FF000000"/>
        <rFont val="宋体"/>
        <family val="0"/>
        <charset val="134"/>
      </rPr>
      <t xml:space="preserve">2</t>
    </r>
    <r>
      <rPr>
        <sz val="11"/>
        <color rgb="FF000000"/>
        <rFont val="Noto Sans"/>
        <family val="2"/>
      </rPr>
      <t xml:space="preserve">；动物防疫</t>
    </r>
    <r>
      <rPr>
        <sz val="11"/>
        <color rgb="FF000000"/>
        <rFont val="宋体"/>
        <family val="0"/>
        <charset val="134"/>
      </rPr>
      <t xml:space="preserve">10</t>
    </r>
    <r>
      <rPr>
        <sz val="11"/>
        <color rgb="FF000000"/>
        <rFont val="Noto Sans"/>
        <family val="2"/>
      </rPr>
      <t xml:space="preserve">；兽医人员医疗保险</t>
    </r>
    <r>
      <rPr>
        <sz val="11"/>
        <color rgb="FF000000"/>
        <rFont val="宋体"/>
        <family val="0"/>
        <charset val="134"/>
      </rPr>
      <t xml:space="preserve">4</t>
    </r>
    <r>
      <rPr>
        <sz val="11"/>
        <color rgb="FF000000"/>
        <rFont val="Noto Sans"/>
        <family val="2"/>
      </rPr>
      <t xml:space="preserve">；兽医人员养老保险</t>
    </r>
    <r>
      <rPr>
        <sz val="11"/>
        <color rgb="FF000000"/>
        <rFont val="宋体"/>
        <family val="0"/>
        <charset val="134"/>
      </rPr>
      <t xml:space="preserve">10</t>
    </r>
    <r>
      <rPr>
        <sz val="11"/>
        <color rgb="FF000000"/>
        <rFont val="Noto Sans"/>
        <family val="2"/>
      </rPr>
      <t xml:space="preserve">，非洲猪瘟防控经费</t>
    </r>
    <r>
      <rPr>
        <sz val="11"/>
        <color rgb="FF000000"/>
        <rFont val="宋体"/>
        <family val="0"/>
        <charset val="134"/>
      </rPr>
      <t xml:space="preserve">10</t>
    </r>
    <r>
      <rPr>
        <sz val="11"/>
        <color rgb="FF000000"/>
        <rFont val="Noto Sans"/>
        <family val="2"/>
      </rPr>
      <t xml:space="preserve">；畜禽水产品质量安全整治</t>
    </r>
    <r>
      <rPr>
        <sz val="11"/>
        <color rgb="FF000000"/>
        <rFont val="宋体"/>
        <family val="0"/>
        <charset val="134"/>
      </rPr>
      <t xml:space="preserve">6</t>
    </r>
    <r>
      <rPr>
        <sz val="11"/>
        <color rgb="FF000000"/>
        <rFont val="Noto Sans"/>
        <family val="2"/>
      </rPr>
      <t xml:space="preserve">；生猪屠宰环节病害生猪无害化处理</t>
    </r>
    <r>
      <rPr>
        <sz val="11"/>
        <color rgb="FF000000"/>
        <rFont val="宋体"/>
        <family val="0"/>
        <charset val="134"/>
      </rPr>
      <t xml:space="preserve">13</t>
    </r>
    <r>
      <rPr>
        <sz val="11"/>
        <color rgb="FF000000"/>
        <rFont val="Noto Sans"/>
        <family val="2"/>
      </rPr>
      <t xml:space="preserve">；已列支</t>
    </r>
    <r>
      <rPr>
        <sz val="11"/>
        <color rgb="FF000000"/>
        <rFont val="宋体"/>
        <family val="0"/>
        <charset val="134"/>
      </rPr>
      <t xml:space="preserve">57.54</t>
    </r>
    <r>
      <rPr>
        <sz val="11"/>
        <color rgb="FF000000"/>
        <rFont val="Noto Sans"/>
        <family val="2"/>
      </rPr>
      <t xml:space="preserve">：可疑动物疫情处置工作经费</t>
    </r>
    <r>
      <rPr>
        <sz val="11"/>
        <color rgb="FF000000"/>
        <rFont val="宋体"/>
        <family val="0"/>
        <charset val="134"/>
      </rPr>
      <t xml:space="preserve">57.54</t>
    </r>
  </si>
  <si>
    <r>
      <rPr>
        <sz val="11"/>
        <color rgb="FF000000"/>
        <rFont val="宋体"/>
        <family val="0"/>
        <charset val="134"/>
      </rPr>
      <t xml:space="preserve">147</t>
    </r>
    <r>
      <rPr>
        <sz val="11"/>
        <color rgb="FF000000"/>
        <rFont val="Noto Sans"/>
        <family val="2"/>
      </rPr>
      <t xml:space="preserve">、水利局</t>
    </r>
  </si>
  <si>
    <r>
      <rPr>
        <sz val="11"/>
        <color rgb="FF000000"/>
        <rFont val="Noto Sans"/>
        <family val="2"/>
      </rPr>
      <t xml:space="preserve">农村饮水安全工程维修养护专项资金</t>
    </r>
    <r>
      <rPr>
        <sz val="11"/>
        <color rgb="FF000000"/>
        <rFont val="Times New Roman"/>
        <family val="1"/>
      </rPr>
      <t xml:space="preserve">20</t>
    </r>
    <r>
      <rPr>
        <sz val="11"/>
        <color rgb="FF000000"/>
        <rFont val="Noto Sans"/>
        <family val="2"/>
      </rPr>
      <t xml:space="preserve">；水利建设工程质量监督费</t>
    </r>
    <r>
      <rPr>
        <sz val="11"/>
        <color rgb="FF000000"/>
        <rFont val="Times New Roman"/>
        <family val="1"/>
      </rPr>
      <t xml:space="preserve">5</t>
    </r>
    <r>
      <rPr>
        <sz val="11"/>
        <color rgb="FF000000"/>
        <rFont val="Noto Sans"/>
        <family val="2"/>
      </rPr>
      <t xml:space="preserve">；城区河道保洁工作经费</t>
    </r>
    <r>
      <rPr>
        <sz val="11"/>
        <color rgb="FF000000"/>
        <rFont val="Times New Roman"/>
        <family val="1"/>
      </rPr>
      <t xml:space="preserve">5</t>
    </r>
    <r>
      <rPr>
        <sz val="11"/>
        <color rgb="FF000000"/>
        <rFont val="Noto Sans"/>
        <family val="2"/>
      </rPr>
      <t xml:space="preserve">；山洪灾害防治项目维护经费</t>
    </r>
    <r>
      <rPr>
        <sz val="11"/>
        <color rgb="FF000000"/>
        <rFont val="Times New Roman"/>
        <family val="1"/>
      </rPr>
      <t xml:space="preserve">5</t>
    </r>
    <r>
      <rPr>
        <sz val="11"/>
        <color rgb="FF000000"/>
        <rFont val="Noto Sans"/>
        <family val="2"/>
      </rPr>
      <t xml:space="preserve">；平霞管理所人员补助</t>
    </r>
    <r>
      <rPr>
        <sz val="11"/>
        <color rgb="FF000000"/>
        <rFont val="Times New Roman"/>
        <family val="1"/>
      </rPr>
      <t xml:space="preserve">4.8</t>
    </r>
    <r>
      <rPr>
        <sz val="11"/>
        <color rgb="FF000000"/>
        <rFont val="Noto Sans"/>
        <family val="2"/>
      </rPr>
      <t xml:space="preserve">；（移民局）</t>
    </r>
    <r>
      <rPr>
        <sz val="11"/>
        <color rgb="FF000000"/>
        <rFont val="Times New Roman"/>
        <family val="1"/>
      </rPr>
      <t xml:space="preserve">2020</t>
    </r>
    <r>
      <rPr>
        <sz val="11"/>
        <color rgb="FF000000"/>
        <rFont val="Noto Sans"/>
        <family val="2"/>
      </rPr>
      <t xml:space="preserve">年提前下达专项资金</t>
    </r>
    <r>
      <rPr>
        <sz val="11"/>
        <color rgb="FF000000"/>
        <rFont val="Times New Roman"/>
        <family val="1"/>
      </rPr>
      <t xml:space="preserve">3843.52</t>
    </r>
    <r>
      <rPr>
        <sz val="11"/>
        <color rgb="FF000000"/>
        <rFont val="Noto Sans"/>
        <family val="2"/>
      </rPr>
      <t xml:space="preserve">万元，其中打卡资金</t>
    </r>
    <r>
      <rPr>
        <sz val="11"/>
        <color rgb="FF000000"/>
        <rFont val="Times New Roman"/>
        <family val="1"/>
      </rPr>
      <t xml:space="preserve">1880.52</t>
    </r>
    <r>
      <rPr>
        <sz val="11"/>
        <color rgb="FF000000"/>
        <rFont val="Noto Sans"/>
        <family val="2"/>
      </rPr>
      <t xml:space="preserve">万元，项目资金</t>
    </r>
    <r>
      <rPr>
        <sz val="11"/>
        <color rgb="FF000000"/>
        <rFont val="Times New Roman"/>
        <family val="1"/>
      </rPr>
      <t xml:space="preserve">1963</t>
    </r>
    <r>
      <rPr>
        <sz val="11"/>
        <color rgb="FF000000"/>
        <rFont val="Noto Sans"/>
        <family val="2"/>
      </rPr>
      <t xml:space="preserve">万元。暂按县里跑项争资奖励方案估算工作经费</t>
    </r>
    <r>
      <rPr>
        <sz val="11"/>
        <color rgb="FF000000"/>
        <rFont val="Times New Roman"/>
        <family val="1"/>
      </rPr>
      <t xml:space="preserve">1963*1.5%=29.5</t>
    </r>
    <r>
      <rPr>
        <sz val="11"/>
        <color rgb="FF000000"/>
        <rFont val="Noto Sans"/>
        <family val="2"/>
      </rPr>
      <t xml:space="preserve">万元，年终按全年到位数结算。水库污染治理工作经费</t>
    </r>
    <r>
      <rPr>
        <sz val="11"/>
        <color rgb="FF000000"/>
        <rFont val="宋体"/>
        <family val="0"/>
        <charset val="134"/>
      </rPr>
      <t xml:space="preserve">8</t>
    </r>
    <r>
      <rPr>
        <sz val="11"/>
        <color rgb="FF000000"/>
        <rFont val="Noto Sans"/>
        <family val="2"/>
      </rPr>
      <t xml:space="preserve">，防汛补助</t>
    </r>
    <r>
      <rPr>
        <sz val="11"/>
        <color rgb="FF000000"/>
        <rFont val="宋体"/>
        <family val="0"/>
        <charset val="134"/>
      </rPr>
      <t xml:space="preserve">5</t>
    </r>
    <r>
      <rPr>
        <sz val="11"/>
        <color rgb="FF000000"/>
        <rFont val="Noto Sans"/>
        <family val="2"/>
      </rPr>
      <t xml:space="preserve">，防汛办业务工作经费</t>
    </r>
    <r>
      <rPr>
        <sz val="11"/>
        <color rgb="FF000000"/>
        <rFont val="宋体"/>
        <family val="0"/>
        <charset val="134"/>
      </rPr>
      <t xml:space="preserve">2.5</t>
    </r>
    <r>
      <rPr>
        <sz val="11"/>
        <color rgb="FF000000"/>
        <rFont val="Noto Sans"/>
        <family val="2"/>
      </rPr>
      <t xml:space="preserve">；非工程措施项目（山洪灾害防治）维护维修经费</t>
    </r>
    <r>
      <rPr>
        <sz val="11"/>
        <color rgb="FF000000"/>
        <rFont val="宋体"/>
        <family val="0"/>
        <charset val="134"/>
      </rPr>
      <t xml:space="preserve">20</t>
    </r>
  </si>
  <si>
    <r>
      <rPr>
        <sz val="11"/>
        <color rgb="FF000000"/>
        <rFont val="宋体"/>
        <family val="0"/>
        <charset val="134"/>
      </rPr>
      <t xml:space="preserve">148</t>
    </r>
    <r>
      <rPr>
        <sz val="11"/>
        <color rgb="FF000000"/>
        <rFont val="Noto Sans"/>
        <family val="2"/>
      </rPr>
      <t xml:space="preserve">、小水电办公室</t>
    </r>
  </si>
  <si>
    <t xml:space="preserve">小水电办工作经费</t>
  </si>
  <si>
    <r>
      <rPr>
        <sz val="11"/>
        <color rgb="FF000000"/>
        <rFont val="宋体"/>
        <family val="0"/>
        <charset val="134"/>
      </rPr>
      <t xml:space="preserve">149</t>
    </r>
    <r>
      <rPr>
        <sz val="11"/>
        <color rgb="FF000000"/>
        <rFont val="Noto Sans"/>
        <family val="2"/>
      </rPr>
      <t xml:space="preserve">、水文局</t>
    </r>
  </si>
  <si>
    <r>
      <rPr>
        <sz val="11"/>
        <color rgb="FF000000"/>
        <rFont val="Noto Sans"/>
        <family val="2"/>
      </rPr>
      <t xml:space="preserve">水文事业经费</t>
    </r>
    <r>
      <rPr>
        <sz val="11"/>
        <color rgb="FF000000"/>
        <rFont val="宋体"/>
        <family val="0"/>
        <charset val="134"/>
      </rPr>
      <t xml:space="preserve">5</t>
    </r>
    <r>
      <rPr>
        <sz val="11"/>
        <color rgb="FF000000"/>
        <rFont val="Noto Sans"/>
        <family val="2"/>
      </rPr>
      <t xml:space="preserve">万；水文预测系统维护</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29</t>
    </r>
    <r>
      <rPr>
        <sz val="11"/>
        <color rgb="FF000000"/>
        <rFont val="Noto Sans"/>
        <family val="2"/>
      </rPr>
      <t xml:space="preserve">个雨水情监测站点每年维护管理费</t>
    </r>
    <r>
      <rPr>
        <sz val="11"/>
        <color rgb="FF000000"/>
        <rFont val="宋体"/>
        <family val="0"/>
        <charset val="134"/>
      </rPr>
      <t xml:space="preserve">5.8</t>
    </r>
    <r>
      <rPr>
        <sz val="11"/>
        <color rgb="FF000000"/>
        <rFont val="Noto Sans"/>
        <family val="2"/>
      </rPr>
      <t xml:space="preserve">万，山洪地质灾害预警系统维护维修及水文自动测报系统应急度汛</t>
    </r>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150</t>
    </r>
    <r>
      <rPr>
        <sz val="11"/>
        <color rgb="FF000000"/>
        <rFont val="Noto Sans"/>
        <family val="2"/>
      </rPr>
      <t xml:space="preserve">、扶贫办</t>
    </r>
  </si>
  <si>
    <r>
      <rPr>
        <sz val="11"/>
        <color rgb="FF000000"/>
        <rFont val="Noto Sans"/>
        <family val="2"/>
      </rPr>
      <t xml:space="preserve">精准扶贫脱贫攻坚专项经费</t>
    </r>
    <r>
      <rPr>
        <sz val="11"/>
        <color rgb="FF000000"/>
        <rFont val="宋体"/>
        <family val="0"/>
        <charset val="134"/>
      </rPr>
      <t xml:space="preserve">30</t>
    </r>
    <r>
      <rPr>
        <sz val="11"/>
        <color rgb="FF000000"/>
        <rFont val="Noto Sans"/>
        <family val="2"/>
      </rPr>
      <t xml:space="preserve">，机关运转经费</t>
    </r>
    <r>
      <rPr>
        <sz val="11"/>
        <color rgb="FF000000"/>
        <rFont val="宋体"/>
        <family val="0"/>
        <charset val="134"/>
      </rPr>
      <t xml:space="preserve">5</t>
    </r>
    <r>
      <rPr>
        <sz val="11"/>
        <color rgb="FF000000"/>
        <rFont val="Noto Sans"/>
        <family val="2"/>
      </rPr>
      <t xml:space="preserve">万元，已列支</t>
    </r>
    <r>
      <rPr>
        <sz val="11"/>
        <color rgb="FF000000"/>
        <rFont val="宋体"/>
        <family val="0"/>
        <charset val="134"/>
      </rPr>
      <t xml:space="preserve">61.5</t>
    </r>
    <r>
      <rPr>
        <sz val="11"/>
        <color rgb="FF000000"/>
        <rFont val="Noto Sans"/>
        <family val="2"/>
      </rPr>
      <t xml:space="preserve">：脱贫攻坚工作经费</t>
    </r>
    <r>
      <rPr>
        <sz val="11"/>
        <color rgb="FF000000"/>
        <rFont val="宋体"/>
        <family val="0"/>
        <charset val="134"/>
      </rPr>
      <t xml:space="preserve">45</t>
    </r>
    <r>
      <rPr>
        <sz val="11"/>
        <color rgb="FF000000"/>
        <rFont val="Noto Sans"/>
        <family val="2"/>
      </rPr>
      <t xml:space="preserve">，“三支一扶”人员工资福利等资金</t>
    </r>
    <r>
      <rPr>
        <sz val="11"/>
        <color rgb="FF000000"/>
        <rFont val="宋体"/>
        <family val="0"/>
        <charset val="134"/>
      </rPr>
      <t xml:space="preserve">16.5</t>
    </r>
    <r>
      <rPr>
        <sz val="11"/>
        <color rgb="FF000000"/>
        <rFont val="Noto Sans"/>
        <family val="2"/>
      </rPr>
      <t xml:space="preserve">。调增开展全县脱贫质量“回头看”工作经费</t>
    </r>
    <r>
      <rPr>
        <sz val="11"/>
        <color rgb="FF000000"/>
        <rFont val="宋体"/>
        <family val="0"/>
        <charset val="134"/>
      </rPr>
      <t xml:space="preserve">27</t>
    </r>
    <r>
      <rPr>
        <sz val="11"/>
        <color rgb="FF000000"/>
        <rFont val="Noto Sans"/>
        <family val="2"/>
      </rPr>
      <t xml:space="preserve">，脱贫攻坚工作经费</t>
    </r>
    <r>
      <rPr>
        <sz val="11"/>
        <color rgb="FF000000"/>
        <rFont val="宋体"/>
        <family val="0"/>
        <charset val="134"/>
      </rPr>
      <t xml:space="preserve">15</t>
    </r>
    <r>
      <rPr>
        <sz val="11"/>
        <color rgb="FF000000"/>
        <rFont val="Noto Sans"/>
        <family val="2"/>
      </rPr>
      <t xml:space="preserve">，赴新田县脱贫攻坚普查人员差旅费</t>
    </r>
    <r>
      <rPr>
        <sz val="11"/>
        <color rgb="FF000000"/>
        <rFont val="宋体"/>
        <family val="0"/>
        <charset val="134"/>
      </rPr>
      <t xml:space="preserve">92.6</t>
    </r>
  </si>
  <si>
    <r>
      <rPr>
        <sz val="11"/>
        <color rgb="FF000000"/>
        <rFont val="宋体"/>
        <family val="0"/>
        <charset val="134"/>
      </rPr>
      <t xml:space="preserve">151</t>
    </r>
    <r>
      <rPr>
        <sz val="11"/>
        <color rgb="FF000000"/>
        <rFont val="Noto Sans"/>
        <family val="2"/>
      </rPr>
      <t xml:space="preserve">、储运公司</t>
    </r>
  </si>
  <si>
    <r>
      <rPr>
        <sz val="11"/>
        <color rgb="FF000000"/>
        <rFont val="Noto Sans"/>
        <family val="2"/>
      </rPr>
      <t xml:space="preserve">储运公司下放补助</t>
    </r>
    <r>
      <rPr>
        <sz val="11"/>
        <color rgb="FF000000"/>
        <rFont val="宋体"/>
        <family val="0"/>
        <charset val="134"/>
      </rPr>
      <t xml:space="preserve">22</t>
    </r>
    <r>
      <rPr>
        <sz val="11"/>
        <color rgb="FF000000"/>
        <rFont val="Noto Sans"/>
        <family val="2"/>
      </rPr>
      <t xml:space="preserve">万。</t>
    </r>
  </si>
  <si>
    <r>
      <rPr>
        <sz val="11"/>
        <color rgb="FF000000"/>
        <rFont val="宋体"/>
        <family val="0"/>
        <charset val="134"/>
      </rPr>
      <t xml:space="preserve">152</t>
    </r>
    <r>
      <rPr>
        <sz val="11"/>
        <color rgb="FF000000"/>
        <rFont val="Noto Sans"/>
        <family val="2"/>
      </rPr>
      <t xml:space="preserve">、林业调纠中心</t>
    </r>
  </si>
  <si>
    <r>
      <rPr>
        <sz val="11"/>
        <color rgb="FF000000"/>
        <rFont val="Noto Sans"/>
        <family val="2"/>
      </rPr>
      <t xml:space="preserve">山林纠纷调处专项支出项目</t>
    </r>
    <r>
      <rPr>
        <sz val="11"/>
        <color rgb="FF000000"/>
        <rFont val="宋体"/>
        <family val="0"/>
        <charset val="134"/>
      </rPr>
      <t xml:space="preserve">5</t>
    </r>
  </si>
  <si>
    <r>
      <rPr>
        <sz val="11"/>
        <color rgb="FF000000"/>
        <rFont val="宋体"/>
        <family val="0"/>
        <charset val="134"/>
      </rPr>
      <t xml:space="preserve">153</t>
    </r>
    <r>
      <rPr>
        <sz val="11"/>
        <color rgb="FF000000"/>
        <rFont val="Noto Sans"/>
        <family val="2"/>
      </rPr>
      <t xml:space="preserve">、日月湖国家湿地公园管理局</t>
    </r>
  </si>
  <si>
    <r>
      <rPr>
        <sz val="11"/>
        <color rgb="FF000000"/>
        <rFont val="Noto Sans"/>
        <family val="2"/>
      </rPr>
      <t xml:space="preserve">日月湖管理局租赁临时科普宣教中心租金</t>
    </r>
    <r>
      <rPr>
        <sz val="11"/>
        <color rgb="FF000000"/>
        <rFont val="宋体"/>
        <family val="0"/>
        <charset val="134"/>
      </rPr>
      <t xml:space="preserve">17.1</t>
    </r>
    <r>
      <rPr>
        <sz val="11"/>
        <color rgb="FF000000"/>
        <rFont val="Noto Sans"/>
        <family val="2"/>
      </rPr>
      <t xml:space="preserve">（调增办公室租金</t>
    </r>
    <r>
      <rPr>
        <sz val="11"/>
        <color rgb="FF000000"/>
        <rFont val="宋体"/>
        <family val="0"/>
        <charset val="134"/>
      </rPr>
      <t xml:space="preserve">1</t>
    </r>
    <r>
      <rPr>
        <sz val="11"/>
        <color rgb="FF000000"/>
        <rFont val="Noto Sans"/>
        <family val="2"/>
      </rPr>
      <t xml:space="preserve">万元税款</t>
    </r>
    <r>
      <rPr>
        <sz val="11"/>
        <color rgb="FF000000"/>
        <rFont val="宋体"/>
        <family val="0"/>
        <charset val="134"/>
      </rPr>
      <t xml:space="preserve">2.6</t>
    </r>
    <r>
      <rPr>
        <sz val="11"/>
        <color rgb="FF000000"/>
        <rFont val="Noto Sans"/>
        <family val="2"/>
      </rPr>
      <t xml:space="preserve">万元计</t>
    </r>
    <r>
      <rPr>
        <sz val="11"/>
        <color rgb="FF000000"/>
        <rFont val="宋体"/>
        <family val="0"/>
        <charset val="134"/>
      </rPr>
      <t xml:space="preserve">3.6</t>
    </r>
    <r>
      <rPr>
        <sz val="11"/>
        <color rgb="FF000000"/>
        <rFont val="Noto Sans"/>
        <family val="2"/>
      </rPr>
      <t xml:space="preserve">万元）；保护保育工作经费及日常巡护及人员工资</t>
    </r>
    <r>
      <rPr>
        <sz val="11"/>
        <color rgb="FF000000"/>
        <rFont val="宋体"/>
        <family val="0"/>
        <charset val="134"/>
      </rPr>
      <t xml:space="preserve">5</t>
    </r>
    <r>
      <rPr>
        <sz val="11"/>
        <color rgb="FF000000"/>
        <rFont val="Noto Sans"/>
        <family val="2"/>
      </rPr>
      <t xml:space="preserve">；日月湖质量管理评估</t>
    </r>
    <r>
      <rPr>
        <sz val="11"/>
        <color rgb="FF000000"/>
        <rFont val="宋体"/>
        <family val="0"/>
        <charset val="134"/>
      </rPr>
      <t xml:space="preserve">12</t>
    </r>
    <r>
      <rPr>
        <sz val="11"/>
        <color rgb="FF000000"/>
        <rFont val="Noto Sans"/>
        <family val="2"/>
      </rPr>
      <t xml:space="preserve">万元（评估期为</t>
    </r>
    <r>
      <rPr>
        <sz val="11"/>
        <color rgb="FF000000"/>
        <rFont val="宋体"/>
        <family val="0"/>
        <charset val="134"/>
      </rPr>
      <t xml:space="preserve">3</t>
    </r>
    <r>
      <rPr>
        <sz val="11"/>
        <color rgb="FF000000"/>
        <rFont val="Noto Sans"/>
        <family val="2"/>
      </rPr>
      <t xml:space="preserve">年）（根据林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国家林业局关于印发《国家湿地公园管理办法》的通知》第二十条）。</t>
    </r>
  </si>
  <si>
    <r>
      <rPr>
        <sz val="11"/>
        <color rgb="FF000000"/>
        <rFont val="宋体"/>
        <family val="0"/>
        <charset val="134"/>
      </rPr>
      <t xml:space="preserve">154</t>
    </r>
    <r>
      <rPr>
        <sz val="11"/>
        <color rgb="FF000000"/>
        <rFont val="Noto Sans"/>
        <family val="2"/>
      </rPr>
      <t xml:space="preserve">、植被恢复费专项支出</t>
    </r>
  </si>
  <si>
    <r>
      <rPr>
        <sz val="11"/>
        <color rgb="FF000000"/>
        <rFont val="Noto Sans"/>
        <family val="2"/>
      </rPr>
      <t xml:space="preserve">预计可实现</t>
    </r>
    <r>
      <rPr>
        <sz val="11"/>
        <color rgb="FF000000"/>
        <rFont val="宋体"/>
        <family val="0"/>
        <charset val="134"/>
      </rPr>
      <t xml:space="preserve">400</t>
    </r>
    <r>
      <rPr>
        <sz val="11"/>
        <color rgb="FF000000"/>
        <rFont val="Noto Sans"/>
        <family val="2"/>
      </rPr>
      <t xml:space="preserve">，已列支</t>
    </r>
    <r>
      <rPr>
        <sz val="11"/>
        <color rgb="FF000000"/>
        <rFont val="宋体"/>
        <family val="0"/>
        <charset val="134"/>
      </rPr>
      <t xml:space="preserve">128.73</t>
    </r>
    <r>
      <rPr>
        <sz val="11"/>
        <color rgb="FF000000"/>
        <rFont val="Noto Sans"/>
        <family val="2"/>
      </rPr>
      <t xml:space="preserve">：林业局自收自支编制人员工资等资金</t>
    </r>
    <r>
      <rPr>
        <sz val="11"/>
        <color rgb="FF000000"/>
        <rFont val="宋体"/>
        <family val="0"/>
        <charset val="134"/>
      </rPr>
      <t xml:space="preserve">119.7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义务植树活动资金</t>
    </r>
    <r>
      <rPr>
        <sz val="11"/>
        <color rgb="FF000000"/>
        <rFont val="宋体"/>
        <family val="0"/>
        <charset val="134"/>
      </rPr>
      <t xml:space="preserve">9</t>
    </r>
  </si>
  <si>
    <r>
      <rPr>
        <sz val="11"/>
        <color rgb="FF000000"/>
        <rFont val="宋体"/>
        <family val="0"/>
        <charset val="134"/>
      </rPr>
      <t xml:space="preserve">155</t>
    </r>
    <r>
      <rPr>
        <sz val="11"/>
        <color rgb="FF000000"/>
        <rFont val="Noto Sans"/>
        <family val="2"/>
      </rPr>
      <t xml:space="preserve">、脱贫攻坚扶贫配套</t>
    </r>
  </si>
  <si>
    <r>
      <rPr>
        <sz val="11"/>
        <color rgb="FF000000"/>
        <rFont val="Noto Sans"/>
        <family val="2"/>
      </rPr>
      <t xml:space="preserve">医保扶贫</t>
    </r>
    <r>
      <rPr>
        <sz val="11"/>
        <color rgb="FF000000"/>
        <rFont val="宋体"/>
        <family val="0"/>
        <charset val="134"/>
      </rPr>
      <t xml:space="preserve">79.49</t>
    </r>
    <r>
      <rPr>
        <sz val="11"/>
        <color rgb="FF000000"/>
        <rFont val="Noto Sans"/>
        <family val="2"/>
      </rPr>
      <t xml:space="preserve">万元、脱贫攻坚扶贫项目配套</t>
    </r>
    <r>
      <rPr>
        <sz val="11"/>
        <color rgb="FF000000"/>
        <rFont val="宋体"/>
        <family val="0"/>
        <charset val="134"/>
      </rPr>
      <t xml:space="preserve">100</t>
    </r>
    <r>
      <rPr>
        <sz val="11"/>
        <color rgb="FF000000"/>
        <rFont val="Noto Sans"/>
        <family val="2"/>
      </rPr>
      <t xml:space="preserve">、教育扶贫</t>
    </r>
    <r>
      <rPr>
        <sz val="11"/>
        <color rgb="FF000000"/>
        <rFont val="宋体"/>
        <family val="0"/>
        <charset val="134"/>
      </rPr>
      <t xml:space="preserve">270</t>
    </r>
    <r>
      <rPr>
        <sz val="11"/>
        <color rgb="FF000000"/>
        <rFont val="Noto Sans"/>
        <family val="2"/>
      </rPr>
      <t xml:space="preserve">万元、健康扶贫财政负担</t>
    </r>
    <r>
      <rPr>
        <sz val="11"/>
        <color rgb="FF000000"/>
        <rFont val="宋体"/>
        <family val="0"/>
        <charset val="134"/>
      </rPr>
      <t xml:space="preserve">570</t>
    </r>
    <r>
      <rPr>
        <sz val="11"/>
        <color rgb="FF000000"/>
        <rFont val="Noto Sans"/>
        <family val="2"/>
      </rPr>
      <t xml:space="preserve">万元、扶贫特惠保</t>
    </r>
    <r>
      <rPr>
        <sz val="11"/>
        <color rgb="FF000000"/>
        <rFont val="宋体"/>
        <family val="0"/>
        <charset val="134"/>
      </rPr>
      <t xml:space="preserve">209</t>
    </r>
    <r>
      <rPr>
        <sz val="11"/>
        <color rgb="FF000000"/>
        <rFont val="Noto Sans"/>
        <family val="2"/>
      </rPr>
      <t xml:space="preserve">万元。调增脱贫攻坚扶贫项目配套</t>
    </r>
    <r>
      <rPr>
        <sz val="11"/>
        <color rgb="FF000000"/>
        <rFont val="宋体"/>
        <family val="0"/>
        <charset val="134"/>
      </rPr>
      <t xml:space="preserve">30</t>
    </r>
  </si>
  <si>
    <r>
      <rPr>
        <sz val="11"/>
        <color rgb="FF000000"/>
        <rFont val="宋体"/>
        <family val="0"/>
        <charset val="134"/>
      </rPr>
      <t xml:space="preserve">156</t>
    </r>
    <r>
      <rPr>
        <sz val="11"/>
        <color rgb="FF000000"/>
        <rFont val="Noto Sans"/>
        <family val="2"/>
      </rPr>
      <t xml:space="preserve">、国有林场改革支出</t>
    </r>
    <r>
      <rPr>
        <sz val="11"/>
        <color rgb="FF000000"/>
        <rFont val="宋体"/>
        <family val="0"/>
        <charset val="134"/>
      </rPr>
      <t xml:space="preserve">(</t>
    </r>
    <r>
      <rPr>
        <sz val="11"/>
        <color rgb="FF000000"/>
        <rFont val="Noto Sans"/>
        <family val="2"/>
      </rPr>
      <t xml:space="preserve">含深化国有林场改革转移支付补助</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国有林场退休职工养老金补差资金</t>
    </r>
    <r>
      <rPr>
        <sz val="11"/>
        <color rgb="FF000000"/>
        <rFont val="宋体"/>
        <family val="0"/>
        <charset val="134"/>
      </rPr>
      <t xml:space="preserve">780</t>
    </r>
    <r>
      <rPr>
        <sz val="11"/>
        <color rgb="FF000000"/>
        <rFont val="Noto Sans"/>
        <family val="2"/>
      </rPr>
      <t xml:space="preserve">万元（拨付按上年度补差标准</t>
    </r>
    <r>
      <rPr>
        <sz val="11"/>
        <color rgb="FF000000"/>
        <rFont val="宋体"/>
        <family val="0"/>
        <charset val="134"/>
      </rPr>
      <t xml:space="preserve">6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预计</t>
    </r>
    <r>
      <rPr>
        <sz val="11"/>
        <color rgb="FF000000"/>
        <rFont val="宋体"/>
        <family val="0"/>
        <charset val="134"/>
      </rPr>
      <t xml:space="preserve">78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国有林场改革定额补助</t>
    </r>
    <r>
      <rPr>
        <sz val="11"/>
        <color rgb="FF000000"/>
        <rFont val="宋体"/>
        <family val="0"/>
        <charset val="134"/>
      </rPr>
      <t xml:space="preserve">1335.7</t>
    </r>
    <r>
      <rPr>
        <sz val="11"/>
        <color rgb="FF000000"/>
        <rFont val="Noto Sans"/>
        <family val="2"/>
      </rPr>
      <t xml:space="preserve">万（根据我县的实际情况及财力，对国有林场改革编制人员</t>
    </r>
    <r>
      <rPr>
        <sz val="11"/>
        <color rgb="FF000000"/>
        <rFont val="宋体"/>
        <family val="0"/>
        <charset val="134"/>
      </rPr>
      <t xml:space="preserve">479</t>
    </r>
    <r>
      <rPr>
        <sz val="11"/>
        <color rgb="FF000000"/>
        <rFont val="Noto Sans"/>
        <family val="2"/>
      </rPr>
      <t xml:space="preserve">人实行“财政全额负担，对林场收入及上级非生产性专项资金进行统筹”的办法。一是财政应负担</t>
    </r>
    <r>
      <rPr>
        <sz val="11"/>
        <color rgb="FF000000"/>
        <rFont val="宋体"/>
        <family val="0"/>
        <charset val="134"/>
      </rPr>
      <t xml:space="preserve">2942.98</t>
    </r>
    <r>
      <rPr>
        <sz val="11"/>
        <color rgb="FF000000"/>
        <rFont val="Noto Sans"/>
        <family val="2"/>
      </rPr>
      <t xml:space="preserve">万元，是按人平</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月测算财政应负担的工资及津贴，按工资总额的</t>
    </r>
    <r>
      <rPr>
        <sz val="11"/>
        <color rgb="FF000000"/>
        <rFont val="宋体"/>
        <family val="0"/>
        <charset val="134"/>
      </rPr>
      <t xml:space="preserve">16%</t>
    </r>
    <r>
      <rPr>
        <sz val="11"/>
        <color rgb="FF000000"/>
        <rFont val="Noto Sans"/>
        <family val="2"/>
      </rPr>
      <t xml:space="preserve">测算养老保险金及</t>
    </r>
    <r>
      <rPr>
        <sz val="11"/>
        <color rgb="FF000000"/>
        <rFont val="宋体"/>
        <family val="0"/>
        <charset val="134"/>
      </rPr>
      <t xml:space="preserve">12%</t>
    </r>
    <r>
      <rPr>
        <sz val="11"/>
        <color rgb="FF000000"/>
        <rFont val="Noto Sans"/>
        <family val="2"/>
      </rPr>
      <t xml:space="preserve">测算住房公积金测算。二是财政应统筹部分</t>
    </r>
    <r>
      <rPr>
        <sz val="11"/>
        <color rgb="FF000000"/>
        <rFont val="宋体"/>
        <family val="0"/>
        <charset val="134"/>
      </rPr>
      <t xml:space="preserve">1607.28</t>
    </r>
    <r>
      <rPr>
        <sz val="11"/>
        <color rgb="FF000000"/>
        <rFont val="Noto Sans"/>
        <family val="2"/>
      </rPr>
      <t xml:space="preserve">万元，其中：①打鼓坪林场、五星岭林场各预计木材收入</t>
    </r>
    <r>
      <rPr>
        <sz val="11"/>
        <color rgb="FF000000"/>
        <rFont val="宋体"/>
        <family val="0"/>
        <charset val="134"/>
      </rPr>
      <t xml:space="preserve">300</t>
    </r>
    <r>
      <rPr>
        <sz val="11"/>
        <color rgb="FF000000"/>
        <rFont val="Noto Sans"/>
        <family val="2"/>
      </rPr>
      <t xml:space="preserve">万元，财政按</t>
    </r>
    <r>
      <rPr>
        <sz val="11"/>
        <color rgb="FF000000"/>
        <rFont val="宋体"/>
        <family val="0"/>
        <charset val="134"/>
      </rPr>
      <t xml:space="preserve">70%</t>
    </r>
    <r>
      <rPr>
        <sz val="11"/>
        <color rgb="FF000000"/>
        <rFont val="Noto Sans"/>
        <family val="2"/>
      </rPr>
      <t xml:space="preserve">统筹资金</t>
    </r>
    <r>
      <rPr>
        <sz val="11"/>
        <color rgb="FF000000"/>
        <rFont val="宋体"/>
        <family val="0"/>
        <charset val="134"/>
      </rPr>
      <t xml:space="preserve">420</t>
    </r>
    <r>
      <rPr>
        <sz val="11"/>
        <color rgb="FF000000"/>
        <rFont val="Noto Sans"/>
        <family val="2"/>
      </rPr>
      <t xml:space="preserve">万元；泷泊林场预计木材收入</t>
    </r>
    <r>
      <rPr>
        <sz val="11"/>
        <color rgb="FF000000"/>
        <rFont val="宋体"/>
        <family val="0"/>
        <charset val="134"/>
      </rPr>
      <t xml:space="preserve">200</t>
    </r>
    <r>
      <rPr>
        <sz val="11"/>
        <color rgb="FF000000"/>
        <rFont val="Noto Sans"/>
        <family val="2"/>
      </rPr>
      <t xml:space="preserve">万元，财政按</t>
    </r>
    <r>
      <rPr>
        <sz val="11"/>
        <color rgb="FF000000"/>
        <rFont val="宋体"/>
        <family val="0"/>
        <charset val="134"/>
      </rPr>
      <t xml:space="preserve">50%</t>
    </r>
    <r>
      <rPr>
        <sz val="11"/>
        <color rgb="FF000000"/>
        <rFont val="Noto Sans"/>
        <family val="2"/>
      </rPr>
      <t xml:space="preserve">统筹资金</t>
    </r>
    <r>
      <rPr>
        <sz val="11"/>
        <color rgb="FF000000"/>
        <rFont val="宋体"/>
        <family val="0"/>
        <charset val="134"/>
      </rPr>
      <t xml:space="preserve">100</t>
    </r>
    <r>
      <rPr>
        <sz val="11"/>
        <color rgb="FF000000"/>
        <rFont val="Noto Sans"/>
        <family val="2"/>
      </rPr>
      <t xml:space="preserve">万元；阳明山门票收入预计</t>
    </r>
    <r>
      <rPr>
        <sz val="11"/>
        <color rgb="FF000000"/>
        <rFont val="宋体"/>
        <family val="0"/>
        <charset val="134"/>
      </rPr>
      <t xml:space="preserve">500</t>
    </r>
    <r>
      <rPr>
        <sz val="11"/>
        <color rgb="FF000000"/>
        <rFont val="Noto Sans"/>
        <family val="2"/>
      </rPr>
      <t xml:space="preserve">万元，财政按</t>
    </r>
    <r>
      <rPr>
        <sz val="11"/>
        <color rgb="FF000000"/>
        <rFont val="宋体"/>
        <family val="0"/>
        <charset val="134"/>
      </rPr>
      <t xml:space="preserve">30%</t>
    </r>
    <r>
      <rPr>
        <sz val="11"/>
        <color rgb="FF000000"/>
        <rFont val="Noto Sans"/>
        <family val="2"/>
      </rPr>
      <t xml:space="preserve">统筹资金</t>
    </r>
    <r>
      <rPr>
        <sz val="11"/>
        <color rgb="FF000000"/>
        <rFont val="宋体"/>
        <family val="0"/>
        <charset val="134"/>
      </rPr>
      <t xml:space="preserve">150</t>
    </r>
    <r>
      <rPr>
        <sz val="11"/>
        <color rgb="FF000000"/>
        <rFont val="Noto Sans"/>
        <family val="2"/>
      </rPr>
      <t xml:space="preserve">万元，共计财政可统筹资金</t>
    </r>
    <r>
      <rPr>
        <sz val="11"/>
        <color rgb="FF000000"/>
        <rFont val="宋体"/>
        <family val="0"/>
        <charset val="134"/>
      </rPr>
      <t xml:space="preserve">670</t>
    </r>
    <r>
      <rPr>
        <sz val="11"/>
        <color rgb="FF000000"/>
        <rFont val="Noto Sans"/>
        <family val="2"/>
      </rPr>
      <t xml:space="preserve">万元。②上级下达的生产性补助保证林场正常生产，非生产性专项补助（主要包括森林生态效益补助、天然林和商品林管护补助、森林禁伐补助、国有林场改革补助）财政统筹算账，我县</t>
    </r>
    <r>
      <rPr>
        <sz val="11"/>
        <color rgb="FF000000"/>
        <rFont val="宋体"/>
        <family val="0"/>
        <charset val="134"/>
      </rPr>
      <t xml:space="preserve">2019</t>
    </r>
    <r>
      <rPr>
        <sz val="11"/>
        <color rgb="FF000000"/>
        <rFont val="Noto Sans"/>
        <family val="2"/>
      </rPr>
      <t xml:space="preserve">年共收到非生产性专项补助</t>
    </r>
    <r>
      <rPr>
        <sz val="11"/>
        <color rgb="FF000000"/>
        <rFont val="宋体"/>
        <family val="0"/>
        <charset val="134"/>
      </rPr>
      <t xml:space="preserve">937.28</t>
    </r>
    <r>
      <rPr>
        <sz val="11"/>
        <color rgb="FF000000"/>
        <rFont val="Noto Sans"/>
        <family val="2"/>
      </rPr>
      <t xml:space="preserve">万元。三是财政实际负担在职人员经费</t>
    </r>
    <r>
      <rPr>
        <sz val="11"/>
        <color rgb="FF000000"/>
        <rFont val="宋体"/>
        <family val="0"/>
        <charset val="134"/>
      </rPr>
      <t xml:space="preserve">1335.7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林科所养老保险</t>
    </r>
    <r>
      <rPr>
        <sz val="11"/>
        <color rgb="FF000000"/>
        <rFont val="宋体"/>
        <family val="0"/>
        <charset val="134"/>
      </rPr>
      <t xml:space="preserve">8</t>
    </r>
    <r>
      <rPr>
        <sz val="11"/>
        <color rgb="FF000000"/>
        <rFont val="Noto Sans"/>
        <family val="2"/>
      </rPr>
      <t xml:space="preserve">（原国有林场改革资金安排）。</t>
    </r>
  </si>
  <si>
    <r>
      <rPr>
        <sz val="11"/>
        <color rgb="FF000000"/>
        <rFont val="宋体"/>
        <family val="0"/>
        <charset val="134"/>
      </rPr>
      <t xml:space="preserve">157</t>
    </r>
    <r>
      <rPr>
        <sz val="11"/>
        <color rgb="FF000000"/>
        <rFont val="Noto Sans"/>
        <family val="2"/>
      </rPr>
      <t xml:space="preserve">、河道整治</t>
    </r>
  </si>
  <si>
    <r>
      <rPr>
        <sz val="11"/>
        <color rgb="FF000000"/>
        <rFont val="Noto Sans"/>
        <family val="2"/>
      </rPr>
      <t xml:space="preserve">已列支</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河道采砂专项整治经费</t>
    </r>
    <r>
      <rPr>
        <sz val="11"/>
        <color rgb="FF000000"/>
        <rFont val="宋体"/>
        <family val="0"/>
        <charset val="134"/>
      </rPr>
      <t xml:space="preserve">45.4</t>
    </r>
    <r>
      <rPr>
        <sz val="11"/>
        <color rgb="FF000000"/>
        <rFont val="Noto Sans"/>
        <family val="2"/>
      </rPr>
      <t xml:space="preserve">，潇水李子园至五里牌水电站大坝下游</t>
    </r>
    <r>
      <rPr>
        <sz val="11"/>
        <color rgb="FF000000"/>
        <rFont val="宋体"/>
        <family val="0"/>
        <charset val="134"/>
      </rPr>
      <t xml:space="preserve">600</t>
    </r>
    <r>
      <rPr>
        <sz val="11"/>
        <color rgb="FF000000"/>
        <rFont val="Noto Sans"/>
        <family val="2"/>
      </rPr>
      <t xml:space="preserve">米拍卖河段前期工作经费</t>
    </r>
    <r>
      <rPr>
        <sz val="11"/>
        <color rgb="FF000000"/>
        <rFont val="宋体"/>
        <family val="0"/>
        <charset val="134"/>
      </rPr>
      <t xml:space="preserve">30</t>
    </r>
    <r>
      <rPr>
        <sz val="11"/>
        <color rgb="FF000000"/>
        <rFont val="Noto Sans"/>
        <family val="2"/>
      </rPr>
      <t xml:space="preserve">，拍卖奖励有功人员经费</t>
    </r>
    <r>
      <rPr>
        <sz val="11"/>
        <color rgb="FF000000"/>
        <rFont val="宋体"/>
        <family val="0"/>
        <charset val="134"/>
      </rPr>
      <t xml:space="preserve">30</t>
    </r>
  </si>
  <si>
    <r>
      <rPr>
        <sz val="11"/>
        <color rgb="FF000000"/>
        <rFont val="宋体"/>
        <family val="0"/>
        <charset val="134"/>
      </rPr>
      <t xml:space="preserve">158</t>
    </r>
    <r>
      <rPr>
        <sz val="11"/>
        <color rgb="FF000000"/>
        <rFont val="Noto Sans"/>
        <family val="2"/>
      </rPr>
      <t xml:space="preserve">、地方水利建设资金</t>
    </r>
  </si>
  <si>
    <r>
      <rPr>
        <sz val="11"/>
        <color rgb="FF000000"/>
        <rFont val="Noto Sans"/>
        <family val="2"/>
      </rPr>
      <t xml:space="preserve">待列：防汛物资储备</t>
    </r>
    <r>
      <rPr>
        <sz val="11"/>
        <color rgb="FF000000"/>
        <rFont val="宋体"/>
        <family val="0"/>
        <charset val="134"/>
      </rPr>
      <t xml:space="preserve">7</t>
    </r>
    <r>
      <rPr>
        <sz val="11"/>
        <color rgb="FF000000"/>
        <rFont val="Noto Sans"/>
        <family val="2"/>
      </rPr>
      <t xml:space="preserve">，中小型水库管护工资</t>
    </r>
    <r>
      <rPr>
        <sz val="11"/>
        <color rgb="FF000000"/>
        <rFont val="宋体"/>
        <family val="0"/>
        <charset val="134"/>
      </rPr>
      <t xml:space="preserve">7</t>
    </r>
    <r>
      <rPr>
        <sz val="11"/>
        <color rgb="FF000000"/>
        <rFont val="Noto Sans"/>
        <family val="2"/>
      </rPr>
      <t xml:space="preserve">，政府集中掌握，年度执行过程中按实核拨。其他</t>
    </r>
    <r>
      <rPr>
        <sz val="11"/>
        <color rgb="FF000000"/>
        <rFont val="宋体"/>
        <family val="0"/>
        <charset val="134"/>
      </rPr>
      <t xml:space="preserve">121</t>
    </r>
    <r>
      <rPr>
        <sz val="11"/>
        <color rgb="FF000000"/>
        <rFont val="Noto Sans"/>
        <family val="2"/>
      </rPr>
      <t xml:space="preserve">万元（含河湖划界相关经费）。</t>
    </r>
  </si>
  <si>
    <r>
      <rPr>
        <sz val="11"/>
        <color rgb="FF000000"/>
        <rFont val="宋体"/>
        <family val="0"/>
        <charset val="134"/>
      </rPr>
      <t xml:space="preserve">159</t>
    </r>
    <r>
      <rPr>
        <sz val="11"/>
        <color rgb="FF000000"/>
        <rFont val="Noto Sans"/>
        <family val="2"/>
      </rPr>
      <t xml:space="preserve">、村级组织运转经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4</t>
    </r>
    <r>
      <rPr>
        <sz val="11"/>
        <color rgb="FF000000"/>
        <rFont val="Noto Sans"/>
        <family val="2"/>
      </rPr>
      <t xml:space="preserve">个村，结合村干部发工资人数确定，</t>
    </r>
    <r>
      <rPr>
        <sz val="11"/>
        <color rgb="FF000000"/>
        <rFont val="宋体"/>
        <family val="0"/>
        <charset val="134"/>
      </rPr>
      <t xml:space="preserve">4</t>
    </r>
    <r>
      <rPr>
        <sz val="11"/>
        <color rgb="FF000000"/>
        <rFont val="Noto Sans"/>
        <family val="2"/>
      </rPr>
      <t xml:space="preserve">人每村</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人每村</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人每村</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人每村</t>
    </r>
    <r>
      <rPr>
        <sz val="11"/>
        <color rgb="FF000000"/>
        <rFont val="宋体"/>
        <family val="0"/>
        <charset val="134"/>
      </rPr>
      <t xml:space="preserve">20</t>
    </r>
    <r>
      <rPr>
        <sz val="11"/>
        <color rgb="FF000000"/>
        <rFont val="Noto Sans"/>
        <family val="2"/>
      </rPr>
      <t xml:space="preserve">万元进行测算需</t>
    </r>
    <r>
      <rPr>
        <sz val="11"/>
        <color rgb="FF000000"/>
        <rFont val="宋体"/>
        <family val="0"/>
        <charset val="134"/>
      </rPr>
      <t xml:space="preserve">1720</t>
    </r>
    <r>
      <rPr>
        <sz val="11"/>
        <color rgb="FF000000"/>
        <rFont val="Noto Sans"/>
        <family val="2"/>
      </rPr>
      <t xml:space="preserve">万元，其中含：</t>
    </r>
    <r>
      <rPr>
        <sz val="11"/>
        <color rgb="FF000000"/>
        <rFont val="宋体"/>
        <family val="0"/>
        <charset val="134"/>
      </rPr>
      <t xml:space="preserve">(1)</t>
    </r>
    <r>
      <rPr>
        <sz val="11"/>
        <color rgb="FF000000"/>
        <rFont val="Noto Sans"/>
        <family val="2"/>
      </rPr>
      <t xml:space="preserve">村级活动场所维修按每年村均</t>
    </r>
    <r>
      <rPr>
        <sz val="11"/>
        <color rgb="FF000000"/>
        <rFont val="宋体"/>
        <family val="0"/>
        <charset val="134"/>
      </rPr>
      <t xml:space="preserve">3000</t>
    </r>
    <r>
      <rPr>
        <sz val="11"/>
        <color rgb="FF000000"/>
        <rFont val="Noto Sans"/>
        <family val="2"/>
      </rPr>
      <t xml:space="preserve">元的标准建立统一的专项维修资金，其中</t>
    </r>
    <r>
      <rPr>
        <sz val="11"/>
        <color rgb="FF000000"/>
        <rFont val="宋体"/>
        <family val="0"/>
        <charset val="134"/>
      </rPr>
      <t xml:space="preserve">1000</t>
    </r>
    <r>
      <rPr>
        <sz val="11"/>
        <color rgb="FF000000"/>
        <rFont val="Noto Sans"/>
        <family val="2"/>
      </rPr>
      <t xml:space="preserve">元由县财政安排列入预算，</t>
    </r>
    <r>
      <rPr>
        <sz val="11"/>
        <color rgb="FF000000"/>
        <rFont val="宋体"/>
        <family val="0"/>
        <charset val="134"/>
      </rPr>
      <t xml:space="preserve">2000</t>
    </r>
    <r>
      <rPr>
        <sz val="11"/>
        <color rgb="FF000000"/>
        <rFont val="Noto Sans"/>
        <family val="2"/>
      </rPr>
      <t xml:space="preserve">元从村级组织运转经费中解决，预计</t>
    </r>
    <r>
      <rPr>
        <sz val="11"/>
        <color rgb="FF000000"/>
        <rFont val="宋体"/>
        <family val="0"/>
        <charset val="134"/>
      </rPr>
      <t xml:space="preserve">22.8</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财政对村主干人身保险经费已列支</t>
    </r>
    <r>
      <rPr>
        <sz val="11"/>
        <color rgb="FF000000"/>
        <rFont val="宋体"/>
        <family val="0"/>
        <charset val="134"/>
      </rPr>
      <t xml:space="preserve">20.2</t>
    </r>
    <r>
      <rPr>
        <sz val="11"/>
        <color rgb="FF000000"/>
        <rFont val="Noto Sans"/>
        <family val="2"/>
      </rPr>
      <t xml:space="preserve">万。永组发</t>
    </r>
    <r>
      <rPr>
        <sz val="11"/>
        <color rgb="FF000000"/>
        <rFont val="宋体"/>
        <family val="0"/>
        <charset val="134"/>
      </rPr>
      <t xml:space="preserve">[2019]4</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所有村运转保障经费提高到</t>
    </r>
    <r>
      <rPr>
        <sz val="11"/>
        <color rgb="FF000000"/>
        <rFont val="宋体"/>
        <family val="0"/>
        <charset val="134"/>
      </rPr>
      <t xml:space="preserve">14</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离任村干部困难生活补助</t>
    </r>
    <r>
      <rPr>
        <sz val="11"/>
        <color rgb="FF000000"/>
        <rFont val="宋体"/>
        <family val="0"/>
        <charset val="134"/>
      </rPr>
      <t xml:space="preserve">110</t>
    </r>
    <r>
      <rPr>
        <sz val="11"/>
        <color rgb="FF000000"/>
        <rFont val="Noto Sans"/>
        <family val="2"/>
      </rPr>
      <t xml:space="preserve">万元</t>
    </r>
  </si>
  <si>
    <r>
      <rPr>
        <sz val="11"/>
        <color rgb="FF000000"/>
        <rFont val="宋体"/>
        <family val="0"/>
        <charset val="134"/>
      </rPr>
      <t xml:space="preserve">160</t>
    </r>
    <r>
      <rPr>
        <sz val="11"/>
        <color rgb="FF000000"/>
        <rFont val="Noto Sans"/>
        <family val="2"/>
      </rPr>
      <t xml:space="preserve">、村级组织服务群众专项经费</t>
    </r>
  </si>
  <si>
    <r>
      <rPr>
        <sz val="11"/>
        <color rgb="FF000000"/>
        <rFont val="Noto Sans"/>
        <family val="2"/>
      </rPr>
      <t xml:space="preserve">村级组织服务群众专项经费</t>
    </r>
    <r>
      <rPr>
        <sz val="11"/>
        <color rgb="FF000000"/>
        <rFont val="宋体"/>
        <family val="0"/>
        <charset val="134"/>
      </rPr>
      <t xml:space="preserve">114</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全县</t>
    </r>
    <r>
      <rPr>
        <sz val="11"/>
        <color rgb="FF000000"/>
        <rFont val="宋体"/>
        <family val="0"/>
        <charset val="134"/>
      </rPr>
      <t xml:space="preserve">195</t>
    </r>
    <r>
      <rPr>
        <sz val="11"/>
        <color rgb="FF000000"/>
        <rFont val="Noto Sans"/>
        <family val="2"/>
      </rPr>
      <t xml:space="preserve">个村已经合并为</t>
    </r>
    <r>
      <rPr>
        <sz val="11"/>
        <color rgb="FF000000"/>
        <rFont val="宋体"/>
        <family val="0"/>
        <charset val="134"/>
      </rPr>
      <t xml:space="preserve">114</t>
    </r>
    <r>
      <rPr>
        <sz val="11"/>
        <color rgb="FF000000"/>
        <rFont val="Noto Sans"/>
        <family val="2"/>
      </rPr>
      <t xml:space="preserve">个村，按每村</t>
    </r>
    <r>
      <rPr>
        <sz val="11"/>
        <color rgb="FF000000"/>
        <rFont val="宋体"/>
        <family val="0"/>
        <charset val="134"/>
      </rPr>
      <t xml:space="preserve">1</t>
    </r>
    <r>
      <rPr>
        <sz val="11"/>
        <color rgb="FF000000"/>
        <rFont val="Noto Sans"/>
        <family val="2"/>
      </rPr>
      <t xml:space="preserve">万元的标准安排</t>
    </r>
    <r>
      <rPr>
        <sz val="11"/>
        <color rgb="FF000000"/>
        <rFont val="宋体"/>
        <family val="0"/>
        <charset val="134"/>
      </rPr>
      <t xml:space="preserve">11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李晖在县区（管理区、经开区）党委书记抓基层党建述职评议考核会议上的讲话：要加大财政投入，村级组织服务群众专项经费每村不低于</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双牌县委常委</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会议纪要</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期：同意安排每村</t>
    </r>
    <r>
      <rPr>
        <sz val="11"/>
        <color rgb="FF000000"/>
        <rFont val="宋体"/>
        <family val="0"/>
        <charset val="134"/>
      </rPr>
      <t xml:space="preserve">1</t>
    </r>
    <r>
      <rPr>
        <sz val="11"/>
        <color rgb="FF000000"/>
        <rFont val="Noto Sans"/>
        <family val="2"/>
      </rPr>
      <t xml:space="preserve">万元的村级组织服务群众专项经费和每村</t>
    </r>
    <r>
      <rPr>
        <sz val="11"/>
        <color rgb="FF000000"/>
        <rFont val="宋体"/>
        <family val="0"/>
        <charset val="134"/>
      </rPr>
      <t xml:space="preserve">3</t>
    </r>
    <r>
      <rPr>
        <sz val="11"/>
        <color rgb="FF000000"/>
        <rFont val="Noto Sans"/>
        <family val="2"/>
      </rPr>
      <t xml:space="preserve">万元的村级办公经费；</t>
    </r>
  </si>
  <si>
    <r>
      <rPr>
        <sz val="11"/>
        <color rgb="FF000000"/>
        <rFont val="宋体"/>
        <family val="0"/>
        <charset val="134"/>
      </rPr>
      <t xml:space="preserve">161</t>
    </r>
    <r>
      <rPr>
        <sz val="11"/>
        <color rgb="FF000000"/>
        <rFont val="Noto Sans"/>
        <family val="2"/>
      </rPr>
      <t xml:space="preserve">、村级活动场所专项维修资金</t>
    </r>
  </si>
  <si>
    <r>
      <rPr>
        <sz val="11"/>
        <color rgb="FF000000"/>
        <rFont val="Noto Sans"/>
        <family val="2"/>
      </rPr>
      <t xml:space="preserve">村级活动场所专项维修资金</t>
    </r>
    <r>
      <rPr>
        <sz val="11"/>
        <color rgb="FF000000"/>
        <rFont val="宋体"/>
        <family val="0"/>
        <charset val="134"/>
      </rPr>
      <t xml:space="preserve">11.4</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全县</t>
    </r>
    <r>
      <rPr>
        <sz val="11"/>
        <color rgb="FF000000"/>
        <rFont val="宋体"/>
        <family val="0"/>
        <charset val="134"/>
      </rPr>
      <t xml:space="preserve">195</t>
    </r>
    <r>
      <rPr>
        <sz val="11"/>
        <color rgb="FF000000"/>
        <rFont val="Noto Sans"/>
        <family val="2"/>
      </rPr>
      <t xml:space="preserve">个村经合并</t>
    </r>
    <r>
      <rPr>
        <sz val="11"/>
        <color rgb="FF000000"/>
        <rFont val="宋体"/>
        <family val="0"/>
        <charset val="134"/>
      </rPr>
      <t xml:space="preserve">114</t>
    </r>
    <r>
      <rPr>
        <sz val="11"/>
        <color rgb="FF000000"/>
        <rFont val="Noto Sans"/>
        <family val="2"/>
      </rPr>
      <t xml:space="preserve">个村后，共需安排专项维修资金</t>
    </r>
    <r>
      <rPr>
        <sz val="11"/>
        <color rgb="FF000000"/>
        <rFont val="宋体"/>
        <family val="0"/>
        <charset val="134"/>
      </rPr>
      <t xml:space="preserve">34.2</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双办发</t>
    </r>
    <r>
      <rPr>
        <sz val="11"/>
        <color rgb="FF000000"/>
        <rFont val="宋体"/>
        <family val="0"/>
        <charset val="134"/>
      </rPr>
      <t xml:space="preserve">[2015]19</t>
    </r>
    <r>
      <rPr>
        <sz val="11"/>
        <color rgb="FF000000"/>
        <rFont val="Noto Sans"/>
        <family val="2"/>
      </rPr>
      <t xml:space="preserve">号文件精神，按照每年村均</t>
    </r>
    <r>
      <rPr>
        <sz val="11"/>
        <color rgb="FF000000"/>
        <rFont val="宋体"/>
        <family val="0"/>
        <charset val="134"/>
      </rPr>
      <t xml:space="preserve">3000</t>
    </r>
    <r>
      <rPr>
        <sz val="11"/>
        <color rgb="FF000000"/>
        <rFont val="Noto Sans"/>
        <family val="2"/>
      </rPr>
      <t xml:space="preserve">元的标准建立统一的专项维修资金，其中</t>
    </r>
    <r>
      <rPr>
        <sz val="11"/>
        <color rgb="FF000000"/>
        <rFont val="宋体"/>
        <family val="0"/>
        <charset val="134"/>
      </rPr>
      <t xml:space="preserve">1000</t>
    </r>
    <r>
      <rPr>
        <sz val="11"/>
        <color rgb="FF000000"/>
        <rFont val="Noto Sans"/>
        <family val="2"/>
      </rPr>
      <t xml:space="preserve">元由县财政安排并列入预算，</t>
    </r>
    <r>
      <rPr>
        <sz val="11"/>
        <color rgb="FF000000"/>
        <rFont val="宋体"/>
        <family val="0"/>
        <charset val="134"/>
      </rPr>
      <t xml:space="preserve">2000</t>
    </r>
    <r>
      <rPr>
        <sz val="11"/>
        <color rgb="FF000000"/>
        <rFont val="Noto Sans"/>
        <family val="2"/>
      </rPr>
      <t xml:space="preserve">元从村级活动组织运转经费中解决）。</t>
    </r>
  </si>
  <si>
    <r>
      <rPr>
        <sz val="11"/>
        <color rgb="FF000000"/>
        <rFont val="宋体"/>
        <family val="0"/>
        <charset val="134"/>
      </rPr>
      <t xml:space="preserve">162</t>
    </r>
    <r>
      <rPr>
        <sz val="11"/>
        <color rgb="FF000000"/>
        <rFont val="Noto Sans"/>
        <family val="2"/>
      </rPr>
      <t xml:space="preserve">、贫困村的第一书记工作经费</t>
    </r>
  </si>
  <si>
    <r>
      <rPr>
        <sz val="11"/>
        <color rgb="FF000000"/>
        <rFont val="Noto Sans"/>
        <family val="2"/>
      </rPr>
      <t xml:space="preserve">双牌县委常委</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会议纪要</t>
    </r>
    <r>
      <rPr>
        <sz val="11"/>
        <color rgb="FF000000"/>
        <rFont val="宋体"/>
        <family val="0"/>
        <charset val="134"/>
      </rPr>
      <t xml:space="preserve">[2016]</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期：同意按照每人每年不低于</t>
    </r>
    <r>
      <rPr>
        <sz val="11"/>
        <color rgb="FF000000"/>
        <rFont val="宋体"/>
        <family val="0"/>
        <charset val="134"/>
      </rPr>
      <t xml:space="preserve">1</t>
    </r>
    <r>
      <rPr>
        <sz val="11"/>
        <color rgb="FF000000"/>
        <rFont val="Noto Sans"/>
        <family val="2"/>
      </rPr>
      <t xml:space="preserve">万的标准安排第一书记的工作经费。</t>
    </r>
  </si>
  <si>
    <r>
      <rPr>
        <sz val="11"/>
        <color rgb="FF000000"/>
        <rFont val="宋体"/>
        <family val="0"/>
        <charset val="134"/>
      </rPr>
      <t xml:space="preserve">163</t>
    </r>
    <r>
      <rPr>
        <sz val="11"/>
        <color rgb="FF000000"/>
        <rFont val="Noto Sans"/>
        <family val="2"/>
      </rPr>
      <t xml:space="preserve">、“河长制”专项经费</t>
    </r>
  </si>
  <si>
    <t xml:space="preserve">“河长制”专项经费</t>
  </si>
  <si>
    <r>
      <rPr>
        <sz val="11"/>
        <color rgb="FF000000"/>
        <rFont val="宋体"/>
        <family val="0"/>
        <charset val="134"/>
      </rPr>
      <t xml:space="preserve">164</t>
    </r>
    <r>
      <rPr>
        <sz val="11"/>
        <color rgb="FF000000"/>
        <rFont val="Noto Sans"/>
        <family val="2"/>
      </rPr>
      <t xml:space="preserve">、少数民族发展资金</t>
    </r>
  </si>
  <si>
    <r>
      <rPr>
        <sz val="11"/>
        <color rgb="FF000000"/>
        <rFont val="Noto Sans"/>
        <family val="2"/>
      </rPr>
      <t xml:space="preserve">少数民族发展资金</t>
    </r>
    <r>
      <rPr>
        <sz val="11"/>
        <color rgb="FF000000"/>
        <rFont val="宋体"/>
        <family val="0"/>
        <charset val="134"/>
      </rPr>
      <t xml:space="preserve">13</t>
    </r>
    <r>
      <rPr>
        <sz val="11"/>
        <color rgb="FF000000"/>
        <rFont val="Noto Sans"/>
        <family val="2"/>
      </rPr>
      <t xml:space="preserve">万（县委、县政府集中掌握）</t>
    </r>
  </si>
  <si>
    <r>
      <rPr>
        <sz val="11"/>
        <color rgb="FF000000"/>
        <rFont val="宋体"/>
        <family val="0"/>
        <charset val="134"/>
      </rPr>
      <t xml:space="preserve">165</t>
    </r>
    <r>
      <rPr>
        <sz val="11"/>
        <color rgb="FF000000"/>
        <rFont val="Noto Sans"/>
        <family val="2"/>
      </rPr>
      <t xml:space="preserve">、保险专项支出</t>
    </r>
  </si>
  <si>
    <r>
      <rPr>
        <sz val="11"/>
        <color rgb="FF000000"/>
        <rFont val="宋体"/>
        <family val="0"/>
        <charset val="134"/>
      </rPr>
      <t xml:space="preserve">1</t>
    </r>
    <r>
      <rPr>
        <sz val="11"/>
        <color rgb="FF000000"/>
        <rFont val="Noto Sans"/>
        <family val="2"/>
      </rPr>
      <t xml:space="preserve">、农业保险</t>
    </r>
    <r>
      <rPr>
        <sz val="11"/>
        <color rgb="FF000000"/>
        <rFont val="宋体"/>
        <family val="0"/>
        <charset val="134"/>
      </rPr>
      <t xml:space="preserve">183.95</t>
    </r>
    <r>
      <rPr>
        <sz val="11"/>
        <color rgb="FF000000"/>
        <rFont val="Noto Sans"/>
        <family val="2"/>
      </rPr>
      <t xml:space="preserve">万：常规农业保险配套</t>
    </r>
    <r>
      <rPr>
        <sz val="11"/>
        <color rgb="FF000000"/>
        <rFont val="宋体"/>
        <family val="0"/>
        <charset val="134"/>
      </rPr>
      <t xml:space="preserve">115</t>
    </r>
    <r>
      <rPr>
        <sz val="11"/>
        <color rgb="FF000000"/>
        <rFont val="Noto Sans"/>
        <family val="2"/>
      </rPr>
      <t xml:space="preserve">万，精准扶贫农业保险县级配套</t>
    </r>
    <r>
      <rPr>
        <sz val="11"/>
        <color rgb="FF000000"/>
        <rFont val="宋体"/>
        <family val="0"/>
        <charset val="134"/>
      </rPr>
      <t xml:space="preserve">40%</t>
    </r>
    <r>
      <rPr>
        <sz val="11"/>
        <color rgb="FF000000"/>
        <rFont val="Noto Sans"/>
        <family val="2"/>
      </rPr>
      <t xml:space="preserve">计</t>
    </r>
    <r>
      <rPr>
        <sz val="11"/>
        <color rgb="FF000000"/>
        <rFont val="宋体"/>
        <family val="0"/>
        <charset val="134"/>
      </rPr>
      <t xml:space="preserve">50.4</t>
    </r>
    <r>
      <rPr>
        <sz val="11"/>
        <color rgb="FF000000"/>
        <rFont val="Noto Sans"/>
        <family val="2"/>
      </rPr>
      <t xml:space="preserve">万元，特色农业保险保费县级配套</t>
    </r>
    <r>
      <rPr>
        <sz val="11"/>
        <color rgb="FF000000"/>
        <rFont val="宋体"/>
        <family val="0"/>
        <charset val="134"/>
      </rPr>
      <t xml:space="preserve">10.8</t>
    </r>
    <r>
      <rPr>
        <sz val="11"/>
        <color rgb="FF000000"/>
        <rFont val="Noto Sans"/>
        <family val="2"/>
      </rPr>
      <t xml:space="preserve">万元，种植业与养殖业巨灾保险县级配套资金</t>
    </r>
    <r>
      <rPr>
        <sz val="11"/>
        <color rgb="FF000000"/>
        <rFont val="宋体"/>
        <family val="0"/>
        <charset val="134"/>
      </rPr>
      <t xml:space="preserve">7.75</t>
    </r>
    <r>
      <rPr>
        <sz val="11"/>
        <color rgb="FF000000"/>
        <rFont val="Noto Sans"/>
        <family val="2"/>
      </rPr>
      <t xml:space="preserve">万元。已列支：“一元民生”保险</t>
    </r>
    <r>
      <rPr>
        <sz val="11"/>
        <color rgb="FF000000"/>
        <rFont val="宋体"/>
        <family val="0"/>
        <charset val="134"/>
      </rPr>
      <t xml:space="preserve">27.57</t>
    </r>
    <r>
      <rPr>
        <sz val="11"/>
        <color rgb="FF000000"/>
        <rFont val="Noto Sans"/>
        <family val="2"/>
      </rPr>
      <t xml:space="preserve">万：我县实有人口为</t>
    </r>
    <r>
      <rPr>
        <sz val="11"/>
        <color rgb="FF000000"/>
        <rFont val="宋体"/>
        <family val="0"/>
        <charset val="134"/>
      </rPr>
      <t xml:space="preserve">183799</t>
    </r>
    <r>
      <rPr>
        <sz val="11"/>
        <color rgb="FF000000"/>
        <rFont val="Noto Sans"/>
        <family val="2"/>
      </rPr>
      <t xml:space="preserve">人，按</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的标准缴费为</t>
    </r>
    <r>
      <rPr>
        <sz val="11"/>
        <color rgb="FF000000"/>
        <rFont val="宋体"/>
        <family val="0"/>
        <charset val="134"/>
      </rPr>
      <t xml:space="preserve">27.56985</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财政对民房保险经费</t>
    </r>
    <r>
      <rPr>
        <sz val="11"/>
        <color rgb="FF000000"/>
        <rFont val="宋体"/>
        <family val="0"/>
        <charset val="134"/>
      </rPr>
      <t xml:space="preserve">15</t>
    </r>
    <r>
      <rPr>
        <sz val="11"/>
        <color rgb="FF000000"/>
        <rFont val="Noto Sans"/>
        <family val="2"/>
      </rPr>
      <t xml:space="preserve">万。全县社会治安保险费</t>
    </r>
    <r>
      <rPr>
        <sz val="11"/>
        <color rgb="FF000000"/>
        <rFont val="宋体"/>
        <family val="0"/>
        <charset val="134"/>
      </rPr>
      <t xml:space="preserve">40</t>
    </r>
  </si>
  <si>
    <r>
      <rPr>
        <sz val="11"/>
        <color rgb="FF000000"/>
        <rFont val="宋体"/>
        <family val="0"/>
        <charset val="134"/>
      </rPr>
      <t xml:space="preserve">166</t>
    </r>
    <r>
      <rPr>
        <sz val="11"/>
        <color rgb="FF000000"/>
        <rFont val="Noto Sans"/>
        <family val="2"/>
      </rPr>
      <t xml:space="preserve">、双牌水库灌区水费</t>
    </r>
  </si>
  <si>
    <r>
      <rPr>
        <sz val="11"/>
        <color rgb="FF000000"/>
        <rFont val="Noto Sans"/>
        <family val="2"/>
      </rPr>
      <t xml:space="preserve">双牌水库灌区水费</t>
    </r>
    <r>
      <rPr>
        <sz val="11"/>
        <color rgb="FF000000"/>
        <rFont val="宋体"/>
        <family val="0"/>
        <charset val="134"/>
      </rPr>
      <t xml:space="preserve">10.9</t>
    </r>
    <r>
      <rPr>
        <sz val="11"/>
        <color rgb="FF000000"/>
        <rFont val="Noto Sans"/>
        <family val="2"/>
      </rPr>
      <t xml:space="preserve">万（永政办函</t>
    </r>
    <r>
      <rPr>
        <sz val="11"/>
        <color rgb="FF000000"/>
        <rFont val="宋体"/>
        <family val="0"/>
        <charset val="134"/>
      </rPr>
      <t xml:space="preserve">[2016]101</t>
    </r>
    <r>
      <rPr>
        <sz val="11"/>
        <color rgb="FF000000"/>
        <rFont val="Noto Sans"/>
        <family val="2"/>
      </rPr>
      <t xml:space="preserve">号：从</t>
    </r>
    <r>
      <rPr>
        <sz val="11"/>
        <color rgb="FF000000"/>
        <rFont val="宋体"/>
        <family val="0"/>
        <charset val="134"/>
      </rPr>
      <t xml:space="preserve">2016</t>
    </r>
    <r>
      <rPr>
        <sz val="11"/>
        <color rgb="FF000000"/>
        <rFont val="Noto Sans"/>
        <family val="2"/>
      </rPr>
      <t xml:space="preserve">年起，双牌县、祁阳县上缴双牌水库管理局的水费由县政府列入县财政预算）</t>
    </r>
  </si>
  <si>
    <t xml:space="preserve">十三、交通运输支出</t>
  </si>
  <si>
    <r>
      <rPr>
        <sz val="11"/>
        <color rgb="FF000000"/>
        <rFont val="宋体"/>
        <family val="0"/>
        <charset val="134"/>
      </rPr>
      <t xml:space="preserve">167</t>
    </r>
    <r>
      <rPr>
        <sz val="11"/>
        <color rgb="FF000000"/>
        <rFont val="Noto Sans"/>
        <family val="2"/>
      </rPr>
      <t xml:space="preserve">、交通局</t>
    </r>
  </si>
  <si>
    <r>
      <rPr>
        <sz val="11"/>
        <color rgb="FF000000"/>
        <rFont val="Noto Sans"/>
        <family val="2"/>
      </rPr>
      <t xml:space="preserve">质安站制服经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人，服装配备预算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治超站制服经费</t>
    </r>
    <r>
      <rPr>
        <sz val="11"/>
        <color rgb="FF000000"/>
        <rFont val="宋体"/>
        <family val="0"/>
        <charset val="134"/>
      </rPr>
      <t xml:space="preserve">1.4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人，服装配备预算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县批</t>
    </r>
    <r>
      <rPr>
        <sz val="11"/>
        <color rgb="FF000000"/>
        <rFont val="宋体"/>
        <family val="0"/>
        <charset val="134"/>
      </rPr>
      <t xml:space="preserve">2020</t>
    </r>
    <r>
      <rPr>
        <sz val="11"/>
        <color rgb="FF000000"/>
        <rFont val="Noto Sans"/>
        <family val="2"/>
      </rPr>
      <t xml:space="preserve">年春运工作经费</t>
    </r>
    <r>
      <rPr>
        <sz val="11"/>
        <color rgb="FF000000"/>
        <rFont val="宋体"/>
        <family val="0"/>
        <charset val="134"/>
      </rPr>
      <t xml:space="preserve">16.28</t>
    </r>
    <r>
      <rPr>
        <sz val="11"/>
        <color rgb="FF000000"/>
        <rFont val="Noto Sans"/>
        <family val="2"/>
      </rPr>
      <t xml:space="preserve">；新通组路建设</t>
    </r>
    <r>
      <rPr>
        <sz val="11"/>
        <color rgb="FF000000"/>
        <rFont val="宋体"/>
        <family val="0"/>
        <charset val="134"/>
      </rPr>
      <t xml:space="preserve">1000</t>
    </r>
    <r>
      <rPr>
        <sz val="11"/>
        <color rgb="FF000000"/>
        <rFont val="Noto Sans"/>
        <family val="2"/>
      </rPr>
      <t xml:space="preserve">万元；隧道照明运营及维修</t>
    </r>
    <r>
      <rPr>
        <sz val="11"/>
        <color rgb="FF000000"/>
        <rFont val="宋体"/>
        <family val="0"/>
        <charset val="134"/>
      </rPr>
      <t xml:space="preserve">20</t>
    </r>
    <r>
      <rPr>
        <sz val="11"/>
        <color rgb="FF000000"/>
        <rFont val="Noto Sans"/>
        <family val="2"/>
      </rPr>
      <t xml:space="preserve">，特殊装备</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核定</t>
    </r>
    <r>
      <rPr>
        <sz val="11"/>
        <color rgb="FF000000"/>
        <rFont val="宋体"/>
        <family val="0"/>
        <charset val="134"/>
      </rPr>
      <t xml:space="preserve">26</t>
    </r>
    <r>
      <rPr>
        <sz val="11"/>
        <color rgb="FF000000"/>
        <rFont val="Noto Sans"/>
        <family val="2"/>
      </rPr>
      <t xml:space="preserve">人，服装配备预算一年一换夏装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另水毁抢修工程、小修保养工程单列全县公路维护养护专项支出，按实核拨；特殊装备（标志服）</t>
    </r>
    <r>
      <rPr>
        <sz val="11"/>
        <color rgb="FF000000"/>
        <rFont val="宋体"/>
        <family val="0"/>
        <charset val="134"/>
      </rPr>
      <t xml:space="preserve">2.9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核定</t>
    </r>
    <r>
      <rPr>
        <sz val="11"/>
        <color rgb="FF000000"/>
        <rFont val="宋体"/>
        <family val="0"/>
        <charset val="134"/>
      </rPr>
      <t xml:space="preserve">35</t>
    </r>
    <r>
      <rPr>
        <sz val="11"/>
        <color rgb="FF000000"/>
        <rFont val="Noto Sans"/>
        <family val="2"/>
      </rPr>
      <t xml:space="preserve">人，服装配备预算一年一换夏装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办案经费</t>
    </r>
    <r>
      <rPr>
        <sz val="11"/>
        <color rgb="FF000000"/>
        <rFont val="宋体"/>
        <family val="0"/>
        <charset val="134"/>
      </rPr>
      <t xml:space="preserve">10.4</t>
    </r>
    <r>
      <rPr>
        <sz val="11"/>
        <color rgb="FF000000"/>
        <rFont val="Noto Sans"/>
        <family val="2"/>
      </rPr>
      <t xml:space="preserve">；双红治超检测站经费</t>
    </r>
    <r>
      <rPr>
        <sz val="11"/>
        <color rgb="FF000000"/>
        <rFont val="宋体"/>
        <family val="0"/>
        <charset val="134"/>
      </rPr>
      <t xml:space="preserve">42.74</t>
    </r>
    <r>
      <rPr>
        <sz val="11"/>
        <color rgb="FF000000"/>
        <rFont val="Noto Sans"/>
        <family val="2"/>
      </rPr>
      <t xml:space="preserve">（执法下乡补助</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交通</t>
    </r>
    <r>
      <rPr>
        <sz val="11"/>
        <color rgb="FF000000"/>
        <rFont val="宋体"/>
        <family val="0"/>
        <charset val="134"/>
      </rPr>
      <t xml:space="preserve">13</t>
    </r>
    <r>
      <rPr>
        <sz val="11"/>
        <color rgb="FF000000"/>
        <rFont val="Noto Sans"/>
        <family val="2"/>
      </rPr>
      <t xml:space="preserve">人交警</t>
    </r>
    <r>
      <rPr>
        <sz val="11"/>
        <color rgb="FF000000"/>
        <rFont val="宋体"/>
        <family val="0"/>
        <charset val="134"/>
      </rPr>
      <t xml:space="preserve">6</t>
    </r>
    <r>
      <rPr>
        <sz val="11"/>
        <color rgb="FF000000"/>
        <rFont val="Noto Sans"/>
        <family val="2"/>
      </rPr>
      <t xml:space="preserve">人，分三班执行，执行下乡补助（</t>
    </r>
    <r>
      <rPr>
        <sz val="11"/>
        <color rgb="FF000000"/>
        <rFont val="宋体"/>
        <family val="0"/>
        <charset val="134"/>
      </rPr>
      <t xml:space="preserve">13+6</t>
    </r>
    <r>
      <rPr>
        <sz val="11"/>
        <color rgb="FF000000"/>
        <rFont val="Noto Sans"/>
        <family val="2"/>
      </rPr>
      <t xml:space="preserve">）</t>
    </r>
    <r>
      <rPr>
        <sz val="11"/>
        <color rgb="FF000000"/>
        <rFont val="宋体"/>
        <family val="0"/>
        <charset val="134"/>
      </rPr>
      <t xml:space="preserve">*40*365</t>
    </r>
    <r>
      <rPr>
        <sz val="11"/>
        <color rgb="FF000000"/>
        <rFont val="Noto Sans"/>
        <family val="2"/>
      </rPr>
      <t xml:space="preserve">＝</t>
    </r>
    <r>
      <rPr>
        <sz val="11"/>
        <color rgb="FF000000"/>
        <rFont val="宋体"/>
        <family val="0"/>
        <charset val="134"/>
      </rPr>
      <t xml:space="preserve">2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双府阅</t>
    </r>
    <r>
      <rPr>
        <sz val="11"/>
        <color rgb="FF000000"/>
        <rFont val="宋体"/>
        <family val="0"/>
        <charset val="134"/>
      </rPr>
      <t xml:space="preserve">[2019]3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电费</t>
    </r>
    <r>
      <rPr>
        <sz val="11"/>
        <color rgb="FF000000"/>
        <rFont val="宋体"/>
        <family val="0"/>
        <charset val="134"/>
      </rPr>
      <t xml:space="preserve">4.8</t>
    </r>
    <r>
      <rPr>
        <sz val="11"/>
        <color rgb="FF000000"/>
        <rFont val="Noto Sans"/>
        <family val="2"/>
      </rPr>
      <t xml:space="preserve">万；检测设备维修费</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网络租赁费</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执法设备</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交通交警执法车辆各</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万）。已列支</t>
    </r>
    <r>
      <rPr>
        <sz val="11"/>
        <color rgb="FF000000"/>
        <rFont val="宋体"/>
        <family val="0"/>
        <charset val="134"/>
      </rPr>
      <t xml:space="preserve">54.5</t>
    </r>
    <r>
      <rPr>
        <sz val="11"/>
        <color rgb="FF000000"/>
        <rFont val="Noto Sans"/>
        <family val="2"/>
      </rPr>
      <t xml:space="preserve">：拆除全县</t>
    </r>
    <r>
      <rPr>
        <sz val="11"/>
        <color rgb="FF000000"/>
        <rFont val="宋体"/>
        <family val="0"/>
        <charset val="134"/>
      </rPr>
      <t xml:space="preserve">32</t>
    </r>
    <r>
      <rPr>
        <sz val="11"/>
        <color rgb="FF000000"/>
        <rFont val="Noto Sans"/>
        <family val="2"/>
      </rPr>
      <t xml:space="preserve">个非法上砂码头劳务工资</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春运工作经费</t>
    </r>
    <r>
      <rPr>
        <sz val="11"/>
        <color rgb="FF000000"/>
        <rFont val="宋体"/>
        <family val="0"/>
        <charset val="134"/>
      </rPr>
      <t xml:space="preserve">16.28</t>
    </r>
    <r>
      <rPr>
        <sz val="11"/>
        <color rgb="FF000000"/>
        <rFont val="Noto Sans"/>
        <family val="2"/>
      </rPr>
      <t xml:space="preserve">、县城出租车专用停车位划线经费</t>
    </r>
    <r>
      <rPr>
        <sz val="11"/>
        <color rgb="FF000000"/>
        <rFont val="宋体"/>
        <family val="0"/>
        <charset val="134"/>
      </rPr>
      <t xml:space="preserve">5</t>
    </r>
    <r>
      <rPr>
        <sz val="11"/>
        <color rgb="FF000000"/>
        <rFont val="Noto Sans"/>
        <family val="2"/>
      </rPr>
      <t xml:space="preserve">、公路防冻储备物资所需资金</t>
    </r>
    <r>
      <rPr>
        <sz val="11"/>
        <color rgb="FF000000"/>
        <rFont val="宋体"/>
        <family val="0"/>
        <charset val="134"/>
      </rPr>
      <t xml:space="preserve">10</t>
    </r>
    <r>
      <rPr>
        <sz val="11"/>
        <color rgb="FF000000"/>
        <rFont val="Noto Sans"/>
        <family val="2"/>
      </rPr>
      <t xml:space="preserve">。调减新通组路建设</t>
    </r>
    <r>
      <rPr>
        <sz val="11"/>
        <color rgb="FF000000"/>
        <rFont val="宋体"/>
        <family val="0"/>
        <charset val="134"/>
      </rPr>
      <t xml:space="preserve">1000</t>
    </r>
    <r>
      <rPr>
        <sz val="11"/>
        <color rgb="FF000000"/>
        <rFont val="Noto Sans"/>
        <family val="2"/>
      </rPr>
      <t xml:space="preserve">万元（新增债券资金承担）</t>
    </r>
  </si>
  <si>
    <r>
      <rPr>
        <sz val="11"/>
        <color rgb="FF000000"/>
        <rFont val="宋体"/>
        <family val="0"/>
        <charset val="134"/>
      </rPr>
      <t xml:space="preserve">168</t>
    </r>
    <r>
      <rPr>
        <sz val="11"/>
        <color rgb="FF000000"/>
        <rFont val="Noto Sans"/>
        <family val="2"/>
      </rPr>
      <t xml:space="preserve">、海事局</t>
    </r>
  </si>
  <si>
    <r>
      <rPr>
        <sz val="11"/>
        <color rgb="FF000000"/>
        <rFont val="Noto Sans"/>
        <family val="2"/>
      </rPr>
      <t xml:space="preserve">渡口码头监控网络租金及维护费、人员工资</t>
    </r>
    <r>
      <rPr>
        <sz val="11"/>
        <color rgb="FF000000"/>
        <rFont val="宋体"/>
        <family val="0"/>
        <charset val="134"/>
      </rPr>
      <t xml:space="preserve">13.33</t>
    </r>
    <r>
      <rPr>
        <sz val="11"/>
        <color rgb="FF000000"/>
        <rFont val="Noto Sans"/>
        <family val="2"/>
      </rPr>
      <t xml:space="preserve">（《湖南省人民政府办公厅〈关于建设水上交通安全视频监控系统的通知〉》（湘政办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湖南省交通运输厅办公室〈关于落实水上交通（渡口）安全视频监控系统继续采用租赁模式购买服务有关事项的通知〉》要求，将交通（渡口）安全视频监控系统租赁费用和必要的监管工作经费纳入财政预算，其中租赁费用省财政承担</t>
    </r>
    <r>
      <rPr>
        <sz val="11"/>
        <color rgb="FF000000"/>
        <rFont val="宋体"/>
        <family val="0"/>
        <charset val="134"/>
      </rPr>
      <t xml:space="preserve">50%</t>
    </r>
    <r>
      <rPr>
        <sz val="11"/>
        <color rgb="FF000000"/>
        <rFont val="Noto Sans"/>
        <family val="2"/>
      </rPr>
      <t xml:space="preserve">，其余</t>
    </r>
    <r>
      <rPr>
        <sz val="11"/>
        <color rgb="FF000000"/>
        <rFont val="宋体"/>
        <family val="0"/>
        <charset val="134"/>
      </rPr>
      <t xml:space="preserve">50%</t>
    </r>
    <r>
      <rPr>
        <sz val="11"/>
        <color rgb="FF000000"/>
        <rFont val="Noto Sans"/>
        <family val="2"/>
      </rPr>
      <t xml:space="preserve">按现行水上交通安全管理事权划分由相关市州、县区财政承担。）渡口签单员工资</t>
    </r>
    <r>
      <rPr>
        <sz val="11"/>
        <color rgb="FF000000"/>
        <rFont val="宋体"/>
        <family val="0"/>
        <charset val="134"/>
      </rPr>
      <t xml:space="preserve">6.7</t>
    </r>
    <r>
      <rPr>
        <sz val="11"/>
        <color rgb="FF000000"/>
        <rFont val="Noto Sans"/>
        <family val="2"/>
      </rPr>
      <t xml:space="preserve">，客运船舶监控安装及网络运营费</t>
    </r>
    <r>
      <rPr>
        <sz val="11"/>
        <color rgb="FF000000"/>
        <rFont val="宋体"/>
        <family val="0"/>
        <charset val="134"/>
      </rPr>
      <t xml:space="preserve">5</t>
    </r>
    <r>
      <rPr>
        <sz val="11"/>
        <color rgb="FF000000"/>
        <rFont val="Noto Sans"/>
        <family val="2"/>
      </rPr>
      <t xml:space="preserve">（按实核拨），特殊装备</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核定</t>
    </r>
    <r>
      <rPr>
        <sz val="11"/>
        <color rgb="FF000000"/>
        <rFont val="宋体"/>
        <family val="0"/>
        <charset val="134"/>
      </rPr>
      <t xml:space="preserve">8</t>
    </r>
    <r>
      <rPr>
        <sz val="11"/>
        <color rgb="FF000000"/>
        <rFont val="Noto Sans"/>
        <family val="2"/>
      </rPr>
      <t xml:space="preserve">人，服装配备预算一年一换夏装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新公务员</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按实结算拨付），大坝值班租金</t>
    </r>
    <r>
      <rPr>
        <sz val="11"/>
        <color rgb="FF000000"/>
        <rFont val="宋体"/>
        <family val="0"/>
        <charset val="134"/>
      </rPr>
      <t xml:space="preserve">2</t>
    </r>
    <r>
      <rPr>
        <sz val="11"/>
        <color rgb="FF000000"/>
        <rFont val="Noto Sans"/>
        <family val="2"/>
      </rPr>
      <t xml:space="preserve">，乡镇船舶管理员补助</t>
    </r>
    <r>
      <rPr>
        <sz val="11"/>
        <color rgb="FF000000"/>
        <rFont val="宋体"/>
        <family val="0"/>
        <charset val="134"/>
      </rPr>
      <t xml:space="preserve">5</t>
    </r>
    <r>
      <rPr>
        <sz val="11"/>
        <color rgb="FF000000"/>
        <rFont val="Noto Sans"/>
        <family val="2"/>
      </rPr>
      <t xml:space="preserve">；已列支</t>
    </r>
    <r>
      <rPr>
        <sz val="11"/>
        <color rgb="FF000000"/>
        <rFont val="宋体"/>
        <family val="0"/>
        <charset val="134"/>
      </rPr>
      <t xml:space="preserve">7.56</t>
    </r>
    <r>
      <rPr>
        <sz val="11"/>
        <color rgb="FF000000"/>
        <rFont val="Noto Sans"/>
        <family val="2"/>
      </rPr>
      <t xml:space="preserve">：海事部门临聘人员工资</t>
    </r>
    <r>
      <rPr>
        <sz val="11"/>
        <color rgb="FF000000"/>
        <rFont val="宋体"/>
        <family val="0"/>
        <charset val="134"/>
      </rPr>
      <t xml:space="preserve">7.56</t>
    </r>
  </si>
  <si>
    <r>
      <rPr>
        <sz val="11"/>
        <color rgb="FF000000"/>
        <rFont val="宋体"/>
        <family val="0"/>
        <charset val="134"/>
      </rPr>
      <t xml:space="preserve">169</t>
    </r>
    <r>
      <rPr>
        <sz val="11"/>
        <color rgb="FF000000"/>
        <rFont val="Noto Sans"/>
        <family val="2"/>
      </rPr>
      <t xml:space="preserve">、公路建设养护中心</t>
    </r>
  </si>
  <si>
    <r>
      <rPr>
        <sz val="11"/>
        <color rgb="FF000000"/>
        <rFont val="宋体"/>
        <family val="0"/>
        <charset val="134"/>
      </rPr>
      <t xml:space="preserve">G207</t>
    </r>
    <r>
      <rPr>
        <sz val="11"/>
        <color rgb="FF000000"/>
        <rFont val="Noto Sans"/>
        <family val="2"/>
      </rPr>
      <t xml:space="preserve">线双牌大山隧道电费</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2019</t>
    </r>
    <r>
      <rPr>
        <sz val="11"/>
        <color rgb="FF000000"/>
        <rFont val="Noto Sans"/>
        <family val="2"/>
      </rPr>
      <t xml:space="preserve">年实际支付电费</t>
    </r>
    <r>
      <rPr>
        <sz val="11"/>
        <color rgb="FF000000"/>
        <rFont val="宋体"/>
        <family val="0"/>
        <charset val="134"/>
      </rPr>
      <t xml:space="preserve">48.2</t>
    </r>
    <r>
      <rPr>
        <sz val="11"/>
        <color rgb="FF000000"/>
        <rFont val="Noto Sans"/>
        <family val="2"/>
      </rPr>
      <t xml:space="preserve">万，结转下年</t>
    </r>
    <r>
      <rPr>
        <sz val="11"/>
        <color rgb="FF000000"/>
        <rFont val="宋体"/>
        <family val="0"/>
        <charset val="134"/>
      </rPr>
      <t xml:space="preserve">5.3</t>
    </r>
    <r>
      <rPr>
        <sz val="11"/>
        <color rgb="FF000000"/>
        <rFont val="Noto Sans"/>
        <family val="2"/>
      </rPr>
      <t xml:space="preserve">万，年终按实结算）</t>
    </r>
  </si>
  <si>
    <r>
      <rPr>
        <sz val="11"/>
        <color rgb="FF000000"/>
        <rFont val="宋体"/>
        <family val="0"/>
        <charset val="134"/>
      </rPr>
      <t xml:space="preserve">170</t>
    </r>
    <r>
      <rPr>
        <sz val="11"/>
        <color rgb="FF000000"/>
        <rFont val="Noto Sans"/>
        <family val="2"/>
      </rPr>
      <t xml:space="preserve">、全县公路维护养护专项支出</t>
    </r>
  </si>
  <si>
    <r>
      <rPr>
        <sz val="11"/>
        <color rgb="FF000000"/>
        <rFont val="Noto Sans"/>
        <family val="2"/>
      </rPr>
      <t xml:space="preserve">国省道</t>
    </r>
    <r>
      <rPr>
        <sz val="11"/>
        <color rgb="FF000000"/>
        <rFont val="宋体"/>
        <family val="0"/>
        <charset val="134"/>
      </rPr>
      <t xml:space="preserve">373</t>
    </r>
    <r>
      <rPr>
        <sz val="11"/>
        <color rgb="FF000000"/>
        <rFont val="Noto Sans"/>
        <family val="2"/>
      </rPr>
      <t xml:space="preserve">（双牌县财经领导小组【</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次</t>
    </r>
    <r>
      <rPr>
        <sz val="11"/>
        <color rgb="FF000000"/>
        <rFont val="宋体"/>
        <family val="0"/>
        <charset val="134"/>
      </rPr>
      <t xml:space="preserve">S343</t>
    </r>
    <r>
      <rPr>
        <sz val="11"/>
        <color rgb="FF000000"/>
        <rFont val="Noto Sans"/>
        <family val="2"/>
      </rPr>
      <t xml:space="preserve">路面维修</t>
    </r>
    <r>
      <rPr>
        <sz val="11"/>
        <color rgb="FF000000"/>
        <rFont val="宋体"/>
        <family val="0"/>
        <charset val="134"/>
      </rPr>
      <t xml:space="preserve">2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已列支公路局</t>
    </r>
    <r>
      <rPr>
        <sz val="11"/>
        <color rgb="FF000000"/>
        <rFont val="宋体"/>
        <family val="0"/>
        <charset val="134"/>
      </rPr>
      <t xml:space="preserve">2019</t>
    </r>
    <r>
      <rPr>
        <sz val="11"/>
        <color rgb="FF000000"/>
        <rFont val="Noto Sans"/>
        <family val="2"/>
      </rPr>
      <t xml:space="preserve">年度小修专项项目</t>
    </r>
    <r>
      <rPr>
        <sz val="11"/>
        <color rgb="FF000000"/>
        <rFont val="宋体"/>
        <family val="0"/>
        <charset val="134"/>
      </rPr>
      <t xml:space="preserve">70</t>
    </r>
    <r>
      <rPr>
        <sz val="11"/>
        <color rgb="FF000000"/>
        <rFont val="Noto Sans"/>
        <family val="2"/>
      </rPr>
      <t xml:space="preserve">；县乡道</t>
    </r>
    <r>
      <rPr>
        <sz val="11"/>
        <color rgb="FF000000"/>
        <rFont val="宋体"/>
        <family val="0"/>
        <charset val="134"/>
      </rPr>
      <t xml:space="preserve">100</t>
    </r>
    <r>
      <rPr>
        <sz val="11"/>
        <color rgb="FF000000"/>
        <rFont val="Noto Sans"/>
        <family val="2"/>
      </rPr>
      <t xml:space="preserve">（转移支付</t>
    </r>
    <r>
      <rPr>
        <sz val="11"/>
        <color rgb="FF000000"/>
        <rFont val="宋体"/>
        <family val="0"/>
        <charset val="134"/>
      </rPr>
      <t xml:space="preserve">368</t>
    </r>
    <r>
      <rPr>
        <sz val="11"/>
        <color rgb="FF000000"/>
        <rFont val="Noto Sans"/>
        <family val="2"/>
      </rPr>
      <t xml:space="preserve">万已取消，县级安排日常养护、小修保养</t>
    </r>
    <r>
      <rPr>
        <sz val="11"/>
        <color rgb="FF000000"/>
        <rFont val="宋体"/>
        <family val="0"/>
        <charset val="134"/>
      </rPr>
      <t xml:space="preserve">100</t>
    </r>
    <r>
      <rPr>
        <sz val="11"/>
        <color rgb="FF000000"/>
        <rFont val="Noto Sans"/>
        <family val="2"/>
      </rPr>
      <t xml:space="preserve">万），已列支：双牌县平霞公路维修改造工程</t>
    </r>
    <r>
      <rPr>
        <sz val="11"/>
        <color rgb="FF000000"/>
        <rFont val="宋体"/>
        <family val="0"/>
        <charset val="134"/>
      </rPr>
      <t xml:space="preserve">56</t>
    </r>
    <r>
      <rPr>
        <sz val="11"/>
        <color rgb="FF000000"/>
        <rFont val="Noto Sans"/>
        <family val="2"/>
      </rPr>
      <t xml:space="preserve">。调减县乡道</t>
    </r>
    <r>
      <rPr>
        <sz val="11"/>
        <color rgb="FF000000"/>
        <rFont val="宋体"/>
        <family val="0"/>
        <charset val="134"/>
      </rPr>
      <t xml:space="preserve">100</t>
    </r>
  </si>
  <si>
    <r>
      <rPr>
        <sz val="11"/>
        <color rgb="FF000000"/>
        <rFont val="宋体"/>
        <family val="0"/>
        <charset val="134"/>
      </rPr>
      <t xml:space="preserve">171</t>
    </r>
    <r>
      <rPr>
        <sz val="11"/>
        <color rgb="FF000000"/>
        <rFont val="Noto Sans"/>
        <family val="2"/>
      </rPr>
      <t xml:space="preserve">、公交车补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7.2</t>
    </r>
    <r>
      <rPr>
        <sz val="11"/>
        <color rgb="FF000000"/>
        <rFont val="Noto Sans"/>
        <family val="2"/>
      </rPr>
      <t xml:space="preserve">万（按实核拨，《双牌县城市公交经营协议》：由县财政按每年每台公交车补助</t>
    </r>
    <r>
      <rPr>
        <sz val="11"/>
        <color rgb="FF000000"/>
        <rFont val="宋体"/>
        <family val="0"/>
        <charset val="134"/>
      </rPr>
      <t xml:space="preserve">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双牌县委常委会议纪要</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期，双牌政府第八次常务会议纪要</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7.2</t>
    </r>
    <r>
      <rPr>
        <sz val="11"/>
        <color rgb="FF000000"/>
        <rFont val="Noto Sans"/>
        <family val="2"/>
      </rPr>
      <t xml:space="preserve">万（按实核拨，《双牌县城市公交经营协议》：由县财政按每年每台公交车补助</t>
    </r>
    <r>
      <rPr>
        <sz val="11"/>
        <color rgb="FF000000"/>
        <rFont val="宋体"/>
        <family val="0"/>
        <charset val="134"/>
      </rPr>
      <t xml:space="preserve">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双牌县委常委会议纪要</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期，双牌政府第八次常务会议纪要</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172</t>
    </r>
    <r>
      <rPr>
        <sz val="11"/>
        <color rgb="FF000000"/>
        <rFont val="Noto Sans"/>
        <family val="2"/>
      </rPr>
      <t xml:space="preserve">、治超专项经费</t>
    </r>
  </si>
  <si>
    <r>
      <rPr>
        <sz val="11"/>
        <color rgb="FF000000"/>
        <rFont val="Noto Sans"/>
        <family val="2"/>
      </rPr>
      <t xml:space="preserve">治超办专项经费</t>
    </r>
    <r>
      <rPr>
        <sz val="11"/>
        <color rgb="FF000000"/>
        <rFont val="宋体"/>
        <family val="0"/>
        <charset val="134"/>
      </rPr>
      <t xml:space="preserve">20</t>
    </r>
    <r>
      <rPr>
        <sz val="11"/>
        <color rgb="FF000000"/>
        <rFont val="Noto Sans"/>
        <family val="2"/>
      </rPr>
      <t xml:space="preserve">万</t>
    </r>
  </si>
  <si>
    <t xml:space="preserve">十四、资源勘探信息等事务</t>
  </si>
  <si>
    <r>
      <rPr>
        <sz val="11"/>
        <color rgb="FF000000"/>
        <rFont val="宋体"/>
        <family val="0"/>
        <charset val="134"/>
      </rPr>
      <t xml:space="preserve">173</t>
    </r>
    <r>
      <rPr>
        <sz val="11"/>
        <color rgb="FF000000"/>
        <rFont val="Noto Sans"/>
        <family val="2"/>
      </rPr>
      <t xml:space="preserve">、工业园管委会</t>
    </r>
  </si>
  <si>
    <r>
      <rPr>
        <sz val="11"/>
        <color rgb="FF000000"/>
        <rFont val="Noto Sans"/>
        <family val="2"/>
      </rPr>
      <t xml:space="preserve">县级领导经费</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已列支</t>
    </r>
  </si>
  <si>
    <r>
      <rPr>
        <sz val="11"/>
        <color rgb="FF000000"/>
        <rFont val="宋体"/>
        <family val="0"/>
        <charset val="134"/>
      </rPr>
      <t xml:space="preserve">174</t>
    </r>
    <r>
      <rPr>
        <sz val="11"/>
        <color rgb="FF000000"/>
        <rFont val="Noto Sans"/>
        <family val="2"/>
      </rPr>
      <t xml:space="preserve">、 工业企业改制服务办公室</t>
    </r>
  </si>
  <si>
    <r>
      <rPr>
        <sz val="11"/>
        <color rgb="FF000000"/>
        <rFont val="Noto Sans"/>
        <family val="2"/>
      </rPr>
      <t xml:space="preserve">信访维稳专项经费</t>
    </r>
    <r>
      <rPr>
        <sz val="11"/>
        <color rgb="FF000000"/>
        <rFont val="宋体"/>
        <family val="0"/>
        <charset val="134"/>
      </rPr>
      <t xml:space="preserve">5</t>
    </r>
    <r>
      <rPr>
        <sz val="11"/>
        <color rgb="FF000000"/>
        <rFont val="Noto Sans"/>
        <family val="2"/>
      </rPr>
      <t xml:space="preserve">。</t>
    </r>
  </si>
  <si>
    <r>
      <rPr>
        <sz val="11"/>
        <color rgb="FF000000"/>
        <rFont val="宋体"/>
        <family val="0"/>
        <charset val="134"/>
      </rPr>
      <t xml:space="preserve">175</t>
    </r>
    <r>
      <rPr>
        <sz val="11"/>
        <color rgb="FF000000"/>
        <rFont val="Noto Sans"/>
        <family val="2"/>
      </rPr>
      <t xml:space="preserve">、园区中小企业贷款风险基金</t>
    </r>
  </si>
  <si>
    <r>
      <rPr>
        <sz val="11"/>
        <color rgb="FF000000"/>
        <rFont val="Noto Sans"/>
        <family val="2"/>
      </rPr>
      <t xml:space="preserve">根据《关于加快推进贫困县园区工业企业财银保工作有关事项的通知》（湘财金函﹝</t>
    </r>
    <r>
      <rPr>
        <sz val="11"/>
        <color rgb="FF000000"/>
        <rFont val="宋体"/>
        <family val="0"/>
        <charset val="134"/>
      </rPr>
      <t xml:space="preserve">2018﹞6</t>
    </r>
    <r>
      <rPr>
        <sz val="11"/>
        <color rgb="FF000000"/>
        <rFont val="Noto Sans"/>
        <family val="2"/>
      </rPr>
      <t xml:space="preserve">号）文件精神安排</t>
    </r>
    <r>
      <rPr>
        <sz val="11"/>
        <color rgb="FF000000"/>
        <rFont val="宋体"/>
        <family val="0"/>
        <charset val="134"/>
      </rPr>
      <t xml:space="preserve">300</t>
    </r>
    <r>
      <rPr>
        <sz val="11"/>
        <color rgb="FF000000"/>
        <rFont val="Noto Sans"/>
        <family val="2"/>
      </rPr>
      <t xml:space="preserve">。</t>
    </r>
  </si>
  <si>
    <r>
      <rPr>
        <sz val="11"/>
        <color rgb="FF000000"/>
        <rFont val="宋体"/>
        <family val="0"/>
        <charset val="134"/>
      </rPr>
      <t xml:space="preserve">176</t>
    </r>
    <r>
      <rPr>
        <sz val="11"/>
        <color rgb="FF000000"/>
        <rFont val="Noto Sans"/>
        <family val="2"/>
      </rPr>
      <t xml:space="preserve">、产业发展资金（村级集体经济发展引导资金）</t>
    </r>
  </si>
  <si>
    <r>
      <rPr>
        <sz val="11"/>
        <color rgb="FF000000"/>
        <rFont val="Noto Sans"/>
        <family val="2"/>
      </rPr>
      <t xml:space="preserve">产业发展资金</t>
    </r>
    <r>
      <rPr>
        <sz val="11"/>
        <color rgb="FF000000"/>
        <rFont val="宋体"/>
        <family val="0"/>
        <charset val="134"/>
      </rPr>
      <t xml:space="preserve">5700</t>
    </r>
    <r>
      <rPr>
        <sz val="11"/>
        <color rgb="FF000000"/>
        <rFont val="Noto Sans"/>
        <family val="2"/>
      </rPr>
      <t xml:space="preserve">万元（含村级集体经济发展引导资金</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由政府集中掌握</t>
    </r>
    <r>
      <rPr>
        <sz val="11"/>
        <color rgb="FF000000"/>
        <rFont val="宋体"/>
        <family val="0"/>
        <charset val="134"/>
      </rPr>
      <t xml:space="preserve">[</t>
    </r>
    <r>
      <rPr>
        <sz val="11"/>
        <color rgb="FF000000"/>
        <rFont val="Noto Sans"/>
        <family val="2"/>
      </rPr>
      <t xml:space="preserve">含推进新型工业化工作经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双发</t>
    </r>
    <r>
      <rPr>
        <sz val="11"/>
        <color rgb="FF000000"/>
        <rFont val="宋体"/>
        <family val="0"/>
        <charset val="134"/>
      </rPr>
      <t xml:space="preserve">[2013]18</t>
    </r>
    <r>
      <rPr>
        <sz val="11"/>
        <color rgb="FF000000"/>
        <rFont val="Noto Sans"/>
        <family val="2"/>
      </rPr>
      <t xml:space="preserve">号《关于加快推进新型工业化引进培植壮大骨干企业试行办法》</t>
    </r>
    <r>
      <rPr>
        <sz val="11"/>
        <color rgb="FF000000"/>
        <rFont val="宋体"/>
        <family val="0"/>
        <charset val="134"/>
      </rPr>
      <t xml:space="preserve">]</t>
    </r>
    <r>
      <rPr>
        <sz val="11"/>
        <color rgb="FF000000"/>
        <rFont val="Noto Sans"/>
        <family val="2"/>
      </rPr>
      <t xml:space="preserve">。已列支</t>
    </r>
    <r>
      <rPr>
        <sz val="11"/>
        <color rgb="FF000000"/>
        <rFont val="宋体"/>
        <family val="0"/>
        <charset val="134"/>
      </rPr>
      <t xml:space="preserve">958.04</t>
    </r>
    <r>
      <rPr>
        <sz val="11"/>
        <color rgb="FF000000"/>
        <rFont val="Noto Sans"/>
        <family val="2"/>
      </rPr>
      <t xml:space="preserve">：新祥建设有限公司</t>
    </r>
    <r>
      <rPr>
        <sz val="11"/>
        <color rgb="FF000000"/>
        <rFont val="宋体"/>
        <family val="0"/>
        <charset val="134"/>
      </rPr>
      <t xml:space="preserve">92.63</t>
    </r>
    <r>
      <rPr>
        <sz val="11"/>
        <color rgb="FF000000"/>
        <rFont val="Noto Sans"/>
        <family val="2"/>
      </rPr>
      <t xml:space="preserve">，键特科技公司</t>
    </r>
    <r>
      <rPr>
        <sz val="11"/>
        <color rgb="FF000000"/>
        <rFont val="宋体"/>
        <family val="0"/>
        <charset val="134"/>
      </rPr>
      <t xml:space="preserve">4</t>
    </r>
    <r>
      <rPr>
        <sz val="11"/>
        <color rgb="FF000000"/>
        <rFont val="Noto Sans"/>
        <family val="2"/>
      </rPr>
      <t xml:space="preserve">，昌辉贸易有限公司</t>
    </r>
    <r>
      <rPr>
        <sz val="11"/>
        <color rgb="FF000000"/>
        <rFont val="宋体"/>
        <family val="0"/>
        <charset val="134"/>
      </rPr>
      <t xml:space="preserve">21.22</t>
    </r>
    <r>
      <rPr>
        <sz val="11"/>
        <color rgb="FF000000"/>
        <rFont val="Noto Sans"/>
        <family val="2"/>
      </rPr>
      <t xml:space="preserve">，金蕊实业有限公司</t>
    </r>
    <r>
      <rPr>
        <sz val="11"/>
        <color rgb="FF000000"/>
        <rFont val="宋体"/>
        <family val="0"/>
        <charset val="134"/>
      </rPr>
      <t xml:space="preserve">6.06</t>
    </r>
    <r>
      <rPr>
        <sz val="11"/>
        <color rgb="FF000000"/>
        <rFont val="Noto Sans"/>
        <family val="2"/>
      </rPr>
      <t xml:space="preserve">，永州昊利新材料科技有限公司</t>
    </r>
    <r>
      <rPr>
        <sz val="11"/>
        <color rgb="FF000000"/>
        <rFont val="宋体"/>
        <family val="0"/>
        <charset val="134"/>
      </rPr>
      <t xml:space="preserve">30</t>
    </r>
    <r>
      <rPr>
        <sz val="11"/>
        <color rgb="FF000000"/>
        <rFont val="Noto Sans"/>
        <family val="2"/>
      </rPr>
      <t xml:space="preserve">，永州利好科技有限公司</t>
    </r>
    <r>
      <rPr>
        <sz val="11"/>
        <color rgb="FF000000"/>
        <rFont val="宋体"/>
        <family val="0"/>
        <charset val="134"/>
      </rPr>
      <t xml:space="preserve">3.25</t>
    </r>
    <r>
      <rPr>
        <sz val="11"/>
        <color rgb="FF000000"/>
        <rFont val="Noto Sans"/>
        <family val="2"/>
      </rPr>
      <t xml:space="preserve">，仕诚科技有限公司</t>
    </r>
    <r>
      <rPr>
        <sz val="11"/>
        <color rgb="FF000000"/>
        <rFont val="宋体"/>
        <family val="0"/>
        <charset val="134"/>
      </rPr>
      <t xml:space="preserve">9.69</t>
    </r>
    <r>
      <rPr>
        <sz val="11"/>
        <color rgb="FF000000"/>
        <rFont val="Noto Sans"/>
        <family val="2"/>
      </rPr>
      <t xml:space="preserve">，弘汇企业管理公司</t>
    </r>
    <r>
      <rPr>
        <sz val="11"/>
        <color rgb="FF000000"/>
        <rFont val="宋体"/>
        <family val="0"/>
        <charset val="134"/>
      </rPr>
      <t xml:space="preserve">345.4</t>
    </r>
    <r>
      <rPr>
        <sz val="11"/>
        <color rgb="FF000000"/>
        <rFont val="Noto Sans"/>
        <family val="2"/>
      </rPr>
      <t xml:space="preserve">，涵宇企业管理中心</t>
    </r>
    <r>
      <rPr>
        <sz val="11"/>
        <color rgb="FF000000"/>
        <rFont val="宋体"/>
        <family val="0"/>
        <charset val="134"/>
      </rPr>
      <t xml:space="preserve">176.6</t>
    </r>
    <r>
      <rPr>
        <sz val="11"/>
        <color rgb="FF000000"/>
        <rFont val="Noto Sans"/>
        <family val="2"/>
      </rPr>
      <t xml:space="preserve">，永州德普瑞生物科技有限公司</t>
    </r>
    <r>
      <rPr>
        <sz val="11"/>
        <color rgb="FF000000"/>
        <rFont val="宋体"/>
        <family val="0"/>
        <charset val="134"/>
      </rPr>
      <t xml:space="preserve">143.32</t>
    </r>
    <r>
      <rPr>
        <sz val="11"/>
        <color rgb="FF000000"/>
        <rFont val="Noto Sans"/>
        <family val="2"/>
      </rPr>
      <t xml:space="preserve">，城管局全市产业项目流动现场会工作经费</t>
    </r>
    <r>
      <rPr>
        <sz val="11"/>
        <color rgb="FF000000"/>
        <rFont val="宋体"/>
        <family val="0"/>
        <charset val="134"/>
      </rPr>
      <t xml:space="preserve">6.03</t>
    </r>
    <r>
      <rPr>
        <sz val="11"/>
        <color rgb="FF000000"/>
        <rFont val="Noto Sans"/>
        <family val="2"/>
      </rPr>
      <t xml:space="preserve">，解决工业园村民引水工程和围墙建设资金</t>
    </r>
    <r>
      <rPr>
        <sz val="11"/>
        <color rgb="FF000000"/>
        <rFont val="宋体"/>
        <family val="0"/>
        <charset val="134"/>
      </rPr>
      <t xml:space="preserve">1.5</t>
    </r>
    <r>
      <rPr>
        <sz val="11"/>
        <color rgb="FF000000"/>
        <rFont val="Noto Sans"/>
        <family val="2"/>
      </rPr>
      <t xml:space="preserve">、永州昊利新材料等项目建设社会稳定风险评估经费</t>
    </r>
    <r>
      <rPr>
        <sz val="11"/>
        <color rgb="FF000000"/>
        <rFont val="宋体"/>
        <family val="0"/>
        <charset val="134"/>
      </rPr>
      <t xml:space="preserve">3</t>
    </r>
    <r>
      <rPr>
        <sz val="11"/>
        <color rgb="FF000000"/>
        <rFont val="Noto Sans"/>
        <family val="2"/>
      </rPr>
      <t xml:space="preserve">、双牌工业集中区土地征收款</t>
    </r>
    <r>
      <rPr>
        <sz val="11"/>
        <color rgb="FF000000"/>
        <rFont val="宋体"/>
        <family val="0"/>
        <charset val="134"/>
      </rPr>
      <t xml:space="preserve">1.65</t>
    </r>
    <r>
      <rPr>
        <sz val="11"/>
        <color rgb="FF000000"/>
        <rFont val="Noto Sans"/>
        <family val="2"/>
      </rPr>
      <t xml:space="preserve">、竹木产业联盟协会注册资金</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园区升级战役”绩效考核工作经费</t>
    </r>
    <r>
      <rPr>
        <sz val="11"/>
        <color rgb="FF000000"/>
        <rFont val="宋体"/>
        <family val="0"/>
        <charset val="134"/>
      </rPr>
      <t xml:space="preserve">10</t>
    </r>
    <r>
      <rPr>
        <sz val="11"/>
        <color rgb="FF000000"/>
        <rFont val="Noto Sans"/>
        <family val="2"/>
      </rPr>
      <t xml:space="preserve">、新落户园区项目工作经费</t>
    </r>
    <r>
      <rPr>
        <sz val="11"/>
        <color rgb="FF000000"/>
        <rFont val="宋体"/>
        <family val="0"/>
        <charset val="134"/>
      </rPr>
      <t xml:space="preserve">30</t>
    </r>
    <r>
      <rPr>
        <sz val="11"/>
        <color rgb="FF000000"/>
        <rFont val="Noto Sans"/>
        <family val="2"/>
      </rPr>
      <t xml:space="preserve">、参加全市企业用工专题培训费用</t>
    </r>
    <r>
      <rPr>
        <sz val="11"/>
        <color rgb="FF000000"/>
        <rFont val="宋体"/>
        <family val="0"/>
        <charset val="134"/>
      </rPr>
      <t xml:space="preserve">9.2</t>
    </r>
    <r>
      <rPr>
        <sz val="11"/>
        <color rgb="FF000000"/>
        <rFont val="Noto Sans"/>
        <family val="2"/>
      </rPr>
      <t xml:space="preserve">、双牌“园区升级战役”标准化建设资金</t>
    </r>
    <r>
      <rPr>
        <sz val="11"/>
        <color rgb="FF000000"/>
        <rFont val="宋体"/>
        <family val="0"/>
        <charset val="134"/>
      </rPr>
      <t xml:space="preserve">9.28</t>
    </r>
    <r>
      <rPr>
        <sz val="11"/>
        <color rgb="FF000000"/>
        <rFont val="Noto Sans"/>
        <family val="2"/>
      </rPr>
      <t xml:space="preserve">、工业集中区稻田等补损资金</t>
    </r>
    <r>
      <rPr>
        <sz val="11"/>
        <color rgb="FF000000"/>
        <rFont val="宋体"/>
        <family val="0"/>
        <charset val="134"/>
      </rPr>
      <t xml:space="preserve">9.01</t>
    </r>
    <r>
      <rPr>
        <sz val="11"/>
        <color rgb="FF000000"/>
        <rFont val="Noto Sans"/>
        <family val="2"/>
      </rPr>
      <t xml:space="preserve">、工业集中区项目建设腾地青苗等补偿资金</t>
    </r>
    <r>
      <rPr>
        <sz val="11"/>
        <color rgb="FF000000"/>
        <rFont val="宋体"/>
        <family val="0"/>
        <charset val="134"/>
      </rPr>
      <t xml:space="preserve">41.2</t>
    </r>
  </si>
  <si>
    <t xml:space="preserve">十五、商业服务业等事务</t>
  </si>
  <si>
    <r>
      <rPr>
        <sz val="11"/>
        <color rgb="FF000000"/>
        <rFont val="宋体"/>
        <family val="0"/>
        <charset val="134"/>
      </rPr>
      <t xml:space="preserve">177</t>
    </r>
    <r>
      <rPr>
        <sz val="11"/>
        <color rgb="FF000000"/>
        <rFont val="Noto Sans"/>
        <family val="2"/>
      </rPr>
      <t xml:space="preserve">、旅发中心</t>
    </r>
  </si>
  <si>
    <r>
      <rPr>
        <sz val="11"/>
        <color rgb="FF000000"/>
        <rFont val="Noto Sans"/>
        <family val="2"/>
      </rPr>
      <t xml:space="preserve">解决创建国家全域旅游示范县工作经费</t>
    </r>
    <r>
      <rPr>
        <sz val="11"/>
        <color rgb="FF000000"/>
        <rFont val="宋体"/>
        <family val="0"/>
        <charset val="134"/>
      </rPr>
      <t xml:space="preserve">20</t>
    </r>
    <r>
      <rPr>
        <sz val="11"/>
        <color rgb="FF000000"/>
        <rFont val="Noto Sans"/>
        <family val="2"/>
      </rPr>
      <t xml:space="preserve">；解决创建国家全域旅游示范县工作经费</t>
    </r>
    <r>
      <rPr>
        <sz val="11"/>
        <color rgb="FF000000"/>
        <rFont val="宋体"/>
        <family val="0"/>
        <charset val="134"/>
      </rPr>
      <t xml:space="preserve">10</t>
    </r>
  </si>
  <si>
    <r>
      <rPr>
        <sz val="11"/>
        <color rgb="FF000000"/>
        <rFont val="宋体"/>
        <family val="0"/>
        <charset val="134"/>
      </rPr>
      <t xml:space="preserve">178</t>
    </r>
    <r>
      <rPr>
        <sz val="11"/>
        <color rgb="FF000000"/>
        <rFont val="Noto Sans"/>
        <family val="2"/>
      </rPr>
      <t xml:space="preserve">、 商业企业改制服务办公室</t>
    </r>
  </si>
  <si>
    <r>
      <rPr>
        <sz val="11"/>
        <color rgb="FF000000"/>
        <rFont val="Noto Sans"/>
        <family val="2"/>
      </rPr>
      <t xml:space="preserve">维稳经费</t>
    </r>
    <r>
      <rPr>
        <sz val="11"/>
        <color rgb="FF000000"/>
        <rFont val="宋体"/>
        <family val="0"/>
        <charset val="134"/>
      </rPr>
      <t xml:space="preserve">5</t>
    </r>
  </si>
  <si>
    <r>
      <rPr>
        <sz val="11"/>
        <color rgb="FF000000"/>
        <rFont val="宋体"/>
        <family val="0"/>
        <charset val="134"/>
      </rPr>
      <t xml:space="preserve">179</t>
    </r>
    <r>
      <rPr>
        <sz val="11"/>
        <color rgb="FF000000"/>
        <rFont val="Noto Sans"/>
        <family val="2"/>
      </rPr>
      <t xml:space="preserve">、 供销社</t>
    </r>
  </si>
  <si>
    <r>
      <rPr>
        <sz val="11"/>
        <color rgb="FF000000"/>
        <rFont val="宋体"/>
        <family val="0"/>
        <charset val="134"/>
      </rPr>
      <t xml:space="preserve">2020</t>
    </r>
    <r>
      <rPr>
        <sz val="11"/>
        <color rgb="FF000000"/>
        <rFont val="Noto Sans"/>
        <family val="2"/>
      </rPr>
      <t xml:space="preserve">年深化供销社综合改革经费</t>
    </r>
    <r>
      <rPr>
        <sz val="11"/>
        <color rgb="FF000000"/>
        <rFont val="宋体"/>
        <family val="0"/>
        <charset val="134"/>
      </rPr>
      <t xml:space="preserve">24</t>
    </r>
    <r>
      <rPr>
        <sz val="11"/>
        <color rgb="FF000000"/>
        <rFont val="Noto Sans"/>
        <family val="2"/>
      </rPr>
      <t xml:space="preserve">，已列支</t>
    </r>
    <r>
      <rPr>
        <sz val="11"/>
        <color rgb="FF000000"/>
        <rFont val="宋体"/>
        <family val="0"/>
        <charset val="134"/>
      </rPr>
      <t xml:space="preserve">18</t>
    </r>
    <r>
      <rPr>
        <sz val="11"/>
        <color rgb="FF000000"/>
        <rFont val="Noto Sans"/>
        <family val="2"/>
      </rPr>
      <t xml:space="preserve">：双牌县农林废弃物资源化利用项目招商工作经费</t>
    </r>
    <r>
      <rPr>
        <sz val="11"/>
        <color rgb="FF000000"/>
        <rFont val="宋体"/>
        <family val="0"/>
        <charset val="134"/>
      </rPr>
      <t xml:space="preserve">10</t>
    </r>
    <r>
      <rPr>
        <sz val="11"/>
        <color rgb="FF000000"/>
        <rFont val="Noto Sans"/>
        <family val="2"/>
      </rPr>
      <t xml:space="preserve">、农村合作经济组织联合会第一次会员大会会议经费</t>
    </r>
    <r>
      <rPr>
        <sz val="11"/>
        <color rgb="FF000000"/>
        <rFont val="宋体"/>
        <family val="0"/>
        <charset val="134"/>
      </rPr>
      <t xml:space="preserve">5</t>
    </r>
    <r>
      <rPr>
        <sz val="11"/>
        <color rgb="FF000000"/>
        <rFont val="Noto Sans"/>
        <family val="2"/>
      </rPr>
      <t xml:space="preserve">、供销社系统维稳资金</t>
    </r>
    <r>
      <rPr>
        <sz val="11"/>
        <color rgb="FF000000"/>
        <rFont val="宋体"/>
        <family val="0"/>
        <charset val="134"/>
      </rPr>
      <t xml:space="preserve">3</t>
    </r>
  </si>
  <si>
    <t xml:space="preserve">十六、金融支出</t>
  </si>
  <si>
    <r>
      <rPr>
        <sz val="11"/>
        <color rgb="FF000000"/>
        <rFont val="宋体"/>
        <family val="0"/>
        <charset val="134"/>
      </rPr>
      <t xml:space="preserve">180</t>
    </r>
    <r>
      <rPr>
        <sz val="11"/>
        <color rgb="FF000000"/>
        <rFont val="Noto Sans"/>
        <family val="2"/>
      </rPr>
      <t xml:space="preserve">、人民银行</t>
    </r>
  </si>
  <si>
    <t xml:space="preserve">国库业务费</t>
  </si>
  <si>
    <t xml:space="preserve">十七、援助其他地区支出</t>
  </si>
  <si>
    <r>
      <rPr>
        <sz val="11"/>
        <color rgb="FF000000"/>
        <rFont val="宋体"/>
        <family val="0"/>
        <charset val="134"/>
      </rPr>
      <t xml:space="preserve">181</t>
    </r>
    <r>
      <rPr>
        <sz val="11"/>
        <color rgb="FF000000"/>
        <rFont val="Noto Sans"/>
        <family val="2"/>
      </rPr>
      <t xml:space="preserve">、其他支出</t>
    </r>
  </si>
  <si>
    <t xml:space="preserve">十八、自然资源海洋气象等支出</t>
  </si>
  <si>
    <r>
      <rPr>
        <sz val="11"/>
        <color rgb="FF000000"/>
        <rFont val="宋体"/>
        <family val="0"/>
        <charset val="134"/>
      </rPr>
      <t xml:space="preserve">182</t>
    </r>
    <r>
      <rPr>
        <sz val="11"/>
        <color rgb="FF000000"/>
        <rFont val="Noto Sans"/>
        <family val="2"/>
      </rPr>
      <t xml:space="preserve">、气象局</t>
    </r>
  </si>
  <si>
    <r>
      <rPr>
        <sz val="11"/>
        <color rgb="FF000000"/>
        <rFont val="Noto Sans"/>
        <family val="2"/>
      </rPr>
      <t xml:space="preserve">防雷监管及技术维护专项经费</t>
    </r>
    <r>
      <rPr>
        <sz val="11"/>
        <color rgb="FF000000"/>
        <rFont val="宋体"/>
        <family val="0"/>
        <charset val="134"/>
      </rPr>
      <t xml:space="preserve">10</t>
    </r>
    <r>
      <rPr>
        <sz val="11"/>
        <color rgb="FF000000"/>
        <rFont val="Noto Sans"/>
        <family val="2"/>
      </rPr>
      <t xml:space="preserve">万，气象职工地方津补贴</t>
    </r>
    <r>
      <rPr>
        <sz val="11"/>
        <color rgb="FF000000"/>
        <rFont val="宋体"/>
        <family val="0"/>
        <charset val="134"/>
      </rPr>
      <t xml:space="preserve">26</t>
    </r>
    <r>
      <rPr>
        <sz val="11"/>
        <color rgb="FF000000"/>
        <rFont val="Noto Sans"/>
        <family val="2"/>
      </rPr>
      <t xml:space="preserve">万（</t>
    </r>
    <r>
      <rPr>
        <sz val="11"/>
        <color rgb="FF000000"/>
        <rFont val="宋体"/>
        <family val="0"/>
        <charset val="134"/>
      </rPr>
      <t xml:space="preserve">13</t>
    </r>
    <r>
      <rPr>
        <sz val="11"/>
        <color rgb="FF000000"/>
        <rFont val="Noto Sans"/>
        <family val="2"/>
      </rPr>
      <t xml:space="preserve">人，人平按其它事业在职标准</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测算</t>
    </r>
    <r>
      <rPr>
        <sz val="11"/>
        <color rgb="FF000000"/>
        <rFont val="宋体"/>
        <family val="0"/>
        <charset val="134"/>
      </rPr>
      <t xml:space="preserve">[</t>
    </r>
    <r>
      <rPr>
        <sz val="11"/>
        <color rgb="FF000000"/>
        <rFont val="Noto Sans"/>
        <family val="2"/>
      </rPr>
      <t xml:space="preserve">不含</t>
    </r>
    <r>
      <rPr>
        <sz val="11"/>
        <color rgb="FF000000"/>
        <rFont val="宋体"/>
        <family val="0"/>
        <charset val="134"/>
      </rPr>
      <t xml:space="preserve">13</t>
    </r>
    <r>
      <rPr>
        <sz val="11"/>
        <color rgb="FF000000"/>
        <rFont val="Noto Sans"/>
        <family val="2"/>
      </rPr>
      <t xml:space="preserve">个月工资</t>
    </r>
    <r>
      <rPr>
        <sz val="11"/>
        <color rgb="FF000000"/>
        <rFont val="宋体"/>
        <family val="0"/>
        <charset val="134"/>
      </rPr>
      <t xml:space="preserve">]</t>
    </r>
    <r>
      <rPr>
        <sz val="11"/>
        <color rgb="FF000000"/>
        <rFont val="Noto Sans"/>
        <family val="2"/>
      </rPr>
      <t xml:space="preserve">），自动气象观测站维护维修经费</t>
    </r>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183</t>
    </r>
    <r>
      <rPr>
        <sz val="11"/>
        <color rgb="FF000000"/>
        <rFont val="Noto Sans"/>
        <family val="2"/>
      </rPr>
      <t xml:space="preserve">、自然资源局</t>
    </r>
  </si>
  <si>
    <r>
      <rPr>
        <sz val="11"/>
        <color rgb="FF000000"/>
        <rFont val="Noto Sans"/>
        <family val="2"/>
      </rPr>
      <t xml:space="preserve">原招商员基本工资</t>
    </r>
    <r>
      <rPr>
        <sz val="11"/>
        <color rgb="FF000000"/>
        <rFont val="宋体"/>
        <family val="0"/>
        <charset val="134"/>
      </rPr>
      <t xml:space="preserve">4.8</t>
    </r>
    <r>
      <rPr>
        <sz val="11"/>
        <color rgb="FF000000"/>
        <rFont val="Noto Sans"/>
        <family val="2"/>
      </rPr>
      <t xml:space="preserve">，实现罚没收入</t>
    </r>
    <r>
      <rPr>
        <sz val="11"/>
        <color rgb="FF000000"/>
        <rFont val="宋体"/>
        <family val="0"/>
        <charset val="134"/>
      </rPr>
      <t xml:space="preserve">30</t>
    </r>
    <r>
      <rPr>
        <sz val="11"/>
        <color rgb="FF000000"/>
        <rFont val="Noto Sans"/>
        <family val="2"/>
      </rPr>
      <t xml:space="preserve">万元，安排办案经费</t>
    </r>
    <r>
      <rPr>
        <sz val="11"/>
        <color rgb="FF000000"/>
        <rFont val="宋体"/>
        <family val="0"/>
        <charset val="134"/>
      </rPr>
      <t xml:space="preserve">12</t>
    </r>
    <r>
      <rPr>
        <sz val="11"/>
        <color rgb="FF000000"/>
        <rFont val="Noto Sans"/>
        <family val="2"/>
      </rPr>
      <t xml:space="preserve">万元。已列支</t>
    </r>
    <r>
      <rPr>
        <sz val="11"/>
        <color rgb="FF000000"/>
        <rFont val="宋体"/>
        <family val="0"/>
        <charset val="134"/>
      </rPr>
      <t xml:space="preserve">27.5</t>
    </r>
    <r>
      <rPr>
        <sz val="11"/>
        <color rgb="FF000000"/>
        <rFont val="Noto Sans"/>
        <family val="2"/>
      </rPr>
      <t xml:space="preserve">：解决我县规划用地“多审合一、多证合一”改革前期工作经费</t>
    </r>
    <r>
      <rPr>
        <sz val="11"/>
        <color rgb="FF000000"/>
        <rFont val="宋体"/>
        <family val="0"/>
        <charset val="134"/>
      </rPr>
      <t xml:space="preserve">15</t>
    </r>
    <r>
      <rPr>
        <sz val="11"/>
        <color rgb="FF000000"/>
        <rFont val="Noto Sans"/>
        <family val="2"/>
      </rPr>
      <t xml:space="preserve">，解决土地储备工作经费</t>
    </r>
    <r>
      <rPr>
        <sz val="11"/>
        <color rgb="FF000000"/>
        <rFont val="宋体"/>
        <family val="0"/>
        <charset val="134"/>
      </rPr>
      <t xml:space="preserve">3</t>
    </r>
    <r>
      <rPr>
        <sz val="11"/>
        <color rgb="FF000000"/>
        <rFont val="Noto Sans"/>
        <family val="2"/>
      </rPr>
      <t xml:space="preserve">，解决</t>
    </r>
    <r>
      <rPr>
        <sz val="11"/>
        <color rgb="FF000000"/>
        <rFont val="宋体"/>
        <family val="0"/>
        <charset val="134"/>
      </rPr>
      <t xml:space="preserve">2020</t>
    </r>
    <r>
      <rPr>
        <sz val="11"/>
        <color rgb="FF000000"/>
        <rFont val="Noto Sans"/>
        <family val="2"/>
      </rPr>
      <t xml:space="preserve">年度土地储备计划编制工作经费并自行采购</t>
    </r>
    <r>
      <rPr>
        <sz val="11"/>
        <color rgb="FF000000"/>
        <rFont val="宋体"/>
        <family val="0"/>
        <charset val="134"/>
      </rPr>
      <t xml:space="preserve">9.5</t>
    </r>
  </si>
  <si>
    <r>
      <rPr>
        <sz val="11"/>
        <color rgb="FF000000"/>
        <rFont val="宋体"/>
        <family val="0"/>
        <charset val="134"/>
      </rPr>
      <t xml:space="preserve">184</t>
    </r>
    <r>
      <rPr>
        <sz val="11"/>
        <color rgb="FF000000"/>
        <rFont val="Noto Sans"/>
        <family val="2"/>
      </rPr>
      <t xml:space="preserve">、不动产登记中心</t>
    </r>
  </si>
  <si>
    <r>
      <rPr>
        <sz val="11"/>
        <color rgb="FF000000"/>
        <rFont val="Noto Sans"/>
        <family val="2"/>
      </rPr>
      <t xml:space="preserve">办案经费</t>
    </r>
    <r>
      <rPr>
        <sz val="11"/>
        <color rgb="FF000000"/>
        <rFont val="宋体"/>
        <family val="0"/>
        <charset val="134"/>
      </rPr>
      <t xml:space="preserve">24</t>
    </r>
    <r>
      <rPr>
        <sz val="11"/>
        <color rgb="FF000000"/>
        <rFont val="Noto Sans"/>
        <family val="2"/>
      </rPr>
      <t xml:space="preserve">，不动产软件运行维护费</t>
    </r>
    <r>
      <rPr>
        <sz val="11"/>
        <color rgb="FF000000"/>
        <rFont val="宋体"/>
        <family val="0"/>
        <charset val="134"/>
      </rPr>
      <t xml:space="preserve">5</t>
    </r>
  </si>
  <si>
    <r>
      <rPr>
        <sz val="11"/>
        <color rgb="FF000000"/>
        <rFont val="宋体"/>
        <family val="0"/>
        <charset val="134"/>
      </rPr>
      <t xml:space="preserve">185</t>
    </r>
    <r>
      <rPr>
        <sz val="11"/>
        <color rgb="FF000000"/>
        <rFont val="Noto Sans"/>
        <family val="2"/>
      </rPr>
      <t xml:space="preserve">、土地开发专项支出</t>
    </r>
  </si>
  <si>
    <r>
      <rPr>
        <sz val="11"/>
        <color rgb="FF000000"/>
        <rFont val="Noto Sans"/>
        <family val="2"/>
      </rPr>
      <t xml:space="preserve">收取湖南省高速公路集团有限公司耕地开垦费</t>
    </r>
    <r>
      <rPr>
        <sz val="11"/>
        <color rgb="FF000000"/>
        <rFont val="宋体"/>
        <family val="0"/>
        <charset val="134"/>
      </rPr>
      <t xml:space="preserve">490.91</t>
    </r>
    <r>
      <rPr>
        <sz val="11"/>
        <color rgb="FF000000"/>
        <rFont val="Noto Sans"/>
        <family val="2"/>
      </rPr>
      <t xml:space="preserve">万，主要用于开发等项目支出，已列支</t>
    </r>
    <r>
      <rPr>
        <sz val="11"/>
        <color rgb="FF000000"/>
        <rFont val="宋体"/>
        <family val="0"/>
        <charset val="134"/>
      </rPr>
      <t xml:space="preserve">83.03</t>
    </r>
    <r>
      <rPr>
        <sz val="11"/>
        <color rgb="FF000000"/>
        <rFont val="Noto Sans"/>
        <family val="2"/>
      </rPr>
      <t xml:space="preserve">：塘底乡塘底村、黄泥山村土地开发项目</t>
    </r>
    <r>
      <rPr>
        <sz val="11"/>
        <color rgb="FF000000"/>
        <rFont val="宋体"/>
        <family val="0"/>
        <charset val="134"/>
      </rPr>
      <t xml:space="preserve">28.93</t>
    </r>
    <r>
      <rPr>
        <sz val="11"/>
        <color rgb="FF000000"/>
        <rFont val="Noto Sans"/>
        <family val="2"/>
      </rPr>
      <t xml:space="preserve">，麻江镇鳖栏江等三村土地开发项目</t>
    </r>
    <r>
      <rPr>
        <sz val="11"/>
        <color rgb="FF000000"/>
        <rFont val="宋体"/>
        <family val="0"/>
        <charset val="134"/>
      </rPr>
      <t xml:space="preserve">54.1</t>
    </r>
  </si>
  <si>
    <t xml:space="preserve">十九、住房保障支出</t>
  </si>
  <si>
    <r>
      <rPr>
        <sz val="11"/>
        <color rgb="FF000000"/>
        <rFont val="宋体"/>
        <family val="0"/>
        <charset val="134"/>
      </rPr>
      <t xml:space="preserve">186</t>
    </r>
    <r>
      <rPr>
        <sz val="11"/>
        <color rgb="FF000000"/>
        <rFont val="Noto Sans"/>
        <family val="2"/>
      </rPr>
      <t xml:space="preserve">、住房改革支出</t>
    </r>
  </si>
  <si>
    <r>
      <rPr>
        <sz val="11"/>
        <color rgb="FF000000"/>
        <rFont val="Noto Sans"/>
        <family val="2"/>
      </rPr>
      <t xml:space="preserve">按在职人员工资</t>
    </r>
    <r>
      <rPr>
        <sz val="11"/>
        <color rgb="FF000000"/>
        <rFont val="宋体"/>
        <family val="0"/>
        <charset val="134"/>
      </rPr>
      <t xml:space="preserve">3.25</t>
    </r>
    <r>
      <rPr>
        <sz val="11"/>
        <color rgb="FF000000"/>
        <rFont val="Noto Sans"/>
        <family val="2"/>
      </rPr>
      <t xml:space="preserve">亿元的</t>
    </r>
    <r>
      <rPr>
        <sz val="11"/>
        <color rgb="FF000000"/>
        <rFont val="宋体"/>
        <family val="0"/>
        <charset val="134"/>
      </rPr>
      <t xml:space="preserve">12%</t>
    </r>
    <r>
      <rPr>
        <sz val="11"/>
        <color rgb="FF000000"/>
        <rFont val="Noto Sans"/>
        <family val="2"/>
      </rPr>
      <t xml:space="preserve">安排住房公积金</t>
    </r>
    <r>
      <rPr>
        <sz val="11"/>
        <color rgb="FF000000"/>
        <rFont val="宋体"/>
        <family val="0"/>
        <charset val="134"/>
      </rPr>
      <t xml:space="preserve">3900[</t>
    </r>
    <r>
      <rPr>
        <sz val="11"/>
        <color rgb="FF000000"/>
        <rFont val="Noto Sans"/>
        <family val="2"/>
      </rPr>
      <t xml:space="preserve">其中：列教育支出</t>
    </r>
    <r>
      <rPr>
        <sz val="11"/>
        <color rgb="FF000000"/>
        <rFont val="宋体"/>
        <family val="0"/>
        <charset val="134"/>
      </rPr>
      <t xml:space="preserve">1800</t>
    </r>
    <r>
      <rPr>
        <sz val="11"/>
        <color rgb="FF000000"/>
        <rFont val="Noto Sans"/>
        <family val="2"/>
      </rPr>
      <t xml:space="preserve">万元；另补</t>
    </r>
    <r>
      <rPr>
        <sz val="11"/>
        <color rgb="FF000000"/>
        <rFont val="宋体"/>
        <family val="0"/>
        <charset val="134"/>
      </rPr>
      <t xml:space="preserve">2002-2005</t>
    </r>
    <r>
      <rPr>
        <sz val="11"/>
        <color rgb="FF000000"/>
        <rFont val="Noto Sans"/>
        <family val="2"/>
      </rPr>
      <t xml:space="preserve">年全县欠住房公积金缺口资金</t>
    </r>
    <r>
      <rPr>
        <sz val="11"/>
        <color rgb="FF000000"/>
        <rFont val="宋体"/>
        <family val="0"/>
        <charset val="134"/>
      </rPr>
      <t xml:space="preserve">107</t>
    </r>
    <r>
      <rPr>
        <sz val="11"/>
        <color rgb="FF000000"/>
        <rFont val="Noto Sans"/>
        <family val="2"/>
      </rPr>
      <t xml:space="preserve">万元左右，按实结算</t>
    </r>
    <r>
      <rPr>
        <sz val="11"/>
        <color rgb="FF000000"/>
        <rFont val="宋体"/>
        <family val="0"/>
        <charset val="134"/>
      </rPr>
      <t xml:space="preserve">]</t>
    </r>
    <r>
      <rPr>
        <sz val="11"/>
        <color rgb="FF000000"/>
        <rFont val="Noto Sans"/>
        <family val="2"/>
      </rPr>
      <t xml:space="preserve">，补退休人员个人部分住房公积金</t>
    </r>
    <r>
      <rPr>
        <sz val="11"/>
        <color rgb="FF000000"/>
        <rFont val="宋体"/>
        <family val="0"/>
        <charset val="134"/>
      </rPr>
      <t xml:space="preserve">30</t>
    </r>
    <r>
      <rPr>
        <sz val="11"/>
        <color rgb="FF000000"/>
        <rFont val="Noto Sans"/>
        <family val="2"/>
      </rPr>
      <t xml:space="preserve">，</t>
    </r>
  </si>
  <si>
    <r>
      <rPr>
        <sz val="11"/>
        <color rgb="FF000000"/>
        <rFont val="宋体"/>
        <family val="0"/>
        <charset val="134"/>
      </rPr>
      <t xml:space="preserve">187</t>
    </r>
    <r>
      <rPr>
        <sz val="11"/>
        <color rgb="FF000000"/>
        <rFont val="Noto Sans"/>
        <family val="2"/>
      </rPr>
      <t xml:space="preserve">、住房保障服务中心</t>
    </r>
  </si>
  <si>
    <r>
      <rPr>
        <sz val="11"/>
        <color rgb="FF000000"/>
        <rFont val="Noto Sans"/>
        <family val="2"/>
      </rPr>
      <t xml:space="preserve">房产信息系统维护费</t>
    </r>
    <r>
      <rPr>
        <sz val="11"/>
        <color rgb="FF000000"/>
        <rFont val="宋体"/>
        <family val="0"/>
        <charset val="134"/>
      </rPr>
      <t xml:space="preserve">5</t>
    </r>
    <r>
      <rPr>
        <sz val="11"/>
        <color rgb="FF000000"/>
        <rFont val="Noto Sans"/>
        <family val="2"/>
      </rPr>
      <t xml:space="preserve">，全县房地产开发小区整治</t>
    </r>
    <r>
      <rPr>
        <sz val="11"/>
        <color rgb="FF000000"/>
        <rFont val="宋体"/>
        <family val="0"/>
        <charset val="134"/>
      </rPr>
      <t xml:space="preserve">5</t>
    </r>
    <r>
      <rPr>
        <sz val="11"/>
        <color rgb="FF000000"/>
        <rFont val="Noto Sans"/>
        <family val="2"/>
      </rPr>
      <t xml:space="preserve">，白蚁防治费</t>
    </r>
    <r>
      <rPr>
        <sz val="11"/>
        <color rgb="FF000000"/>
        <rFont val="宋体"/>
        <family val="0"/>
        <charset val="134"/>
      </rPr>
      <t xml:space="preserve">5</t>
    </r>
    <r>
      <rPr>
        <sz val="11"/>
        <color rgb="FF000000"/>
        <rFont val="Noto Sans"/>
        <family val="2"/>
      </rPr>
      <t xml:space="preserve">，全县保障性住房建设工作经费</t>
    </r>
    <r>
      <rPr>
        <sz val="11"/>
        <color rgb="FF000000"/>
        <rFont val="宋体"/>
        <family val="0"/>
        <charset val="134"/>
      </rPr>
      <t xml:space="preserve">60*80%=48</t>
    </r>
    <r>
      <rPr>
        <sz val="11"/>
        <color rgb="FF000000"/>
        <rFont val="Noto Sans"/>
        <family val="2"/>
      </rPr>
      <t xml:space="preserve">；保障性安居工程审计经费</t>
    </r>
    <r>
      <rPr>
        <sz val="11"/>
        <color rgb="FF000000"/>
        <rFont val="宋体"/>
        <family val="0"/>
        <charset val="134"/>
      </rPr>
      <t xml:space="preserve">10</t>
    </r>
    <r>
      <rPr>
        <sz val="11"/>
        <color rgb="FF000000"/>
        <rFont val="Noto Sans"/>
        <family val="2"/>
      </rPr>
      <t xml:space="preserve">。</t>
    </r>
  </si>
  <si>
    <t xml:space="preserve">二十、粮油物资储备支出</t>
  </si>
  <si>
    <r>
      <rPr>
        <sz val="11"/>
        <color rgb="FF000000"/>
        <rFont val="宋体"/>
        <family val="0"/>
        <charset val="134"/>
      </rPr>
      <t xml:space="preserve">188</t>
    </r>
    <r>
      <rPr>
        <sz val="11"/>
        <color rgb="FF000000"/>
        <rFont val="Noto Sans"/>
        <family val="2"/>
      </rPr>
      <t xml:space="preserve">、科技和工业信息化局（粮食）</t>
    </r>
  </si>
  <si>
    <r>
      <rPr>
        <sz val="11"/>
        <color rgb="FF000000"/>
        <rFont val="宋体"/>
        <family val="0"/>
        <charset val="134"/>
      </rPr>
      <t xml:space="preserve">2020</t>
    </r>
    <r>
      <rPr>
        <sz val="11"/>
        <color rgb="FF000000"/>
        <rFont val="Noto Sans"/>
        <family val="2"/>
      </rPr>
      <t xml:space="preserve">年应急成品粮储备费用</t>
    </r>
    <r>
      <rPr>
        <sz val="11"/>
        <color rgb="FF000000"/>
        <rFont val="宋体"/>
        <family val="0"/>
        <charset val="134"/>
      </rPr>
      <t xml:space="preserve">6.2</t>
    </r>
    <r>
      <rPr>
        <sz val="11"/>
        <color rgb="FF000000"/>
        <rFont val="Noto Sans"/>
        <family val="2"/>
      </rPr>
      <t xml:space="preserve">万（永政办函</t>
    </r>
    <r>
      <rPr>
        <sz val="11"/>
        <color rgb="FF000000"/>
        <rFont val="宋体"/>
        <family val="0"/>
        <charset val="134"/>
      </rPr>
      <t xml:space="preserve">[2015]133</t>
    </r>
    <r>
      <rPr>
        <sz val="11"/>
        <color rgb="FF000000"/>
        <rFont val="Noto Sans"/>
        <family val="2"/>
      </rPr>
      <t xml:space="preserve">号，历年县批</t>
    </r>
    <r>
      <rPr>
        <sz val="11"/>
        <color rgb="FF000000"/>
        <rFont val="宋体"/>
        <family val="0"/>
        <charset val="134"/>
      </rPr>
      <t xml:space="preserve">6.2</t>
    </r>
    <r>
      <rPr>
        <sz val="11"/>
        <color rgb="FF000000"/>
        <rFont val="Noto Sans"/>
        <family val="2"/>
      </rPr>
      <t xml:space="preserve">万）</t>
    </r>
  </si>
  <si>
    <t xml:space="preserve">二十一、灾害防治及应急管理支出</t>
  </si>
  <si>
    <r>
      <rPr>
        <sz val="11"/>
        <color rgb="FF000000"/>
        <rFont val="宋体"/>
        <family val="0"/>
        <charset val="134"/>
      </rPr>
      <t xml:space="preserve">189</t>
    </r>
    <r>
      <rPr>
        <sz val="11"/>
        <color rgb="FF000000"/>
        <rFont val="Noto Sans"/>
        <family val="2"/>
      </rPr>
      <t xml:space="preserve">、消防大队</t>
    </r>
  </si>
  <si>
    <r>
      <rPr>
        <sz val="11"/>
        <color rgb="FF000000"/>
        <rFont val="宋体"/>
        <family val="0"/>
        <charset val="134"/>
      </rPr>
      <t xml:space="preserve">1</t>
    </r>
    <r>
      <rPr>
        <sz val="11"/>
        <color rgb="FF000000"/>
        <rFont val="Noto Sans"/>
        <family val="2"/>
      </rPr>
      <t xml:space="preserve">、消防大队业务经费</t>
    </r>
    <r>
      <rPr>
        <sz val="11"/>
        <color rgb="FF000000"/>
        <rFont val="宋体"/>
        <family val="0"/>
        <charset val="134"/>
      </rPr>
      <t xml:space="preserve">354</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人员基本支出</t>
    </r>
    <r>
      <rPr>
        <sz val="11"/>
        <color rgb="FF000000"/>
        <rFont val="宋体"/>
        <family val="0"/>
        <charset val="134"/>
      </rPr>
      <t xml:space="preserve">314</t>
    </r>
    <r>
      <rPr>
        <sz val="11"/>
        <color rgb="FF000000"/>
        <rFont val="Noto Sans"/>
        <family val="2"/>
      </rPr>
      <t xml:space="preserve">万：</t>
    </r>
    <r>
      <rPr>
        <sz val="11"/>
        <color rgb="FF000000"/>
        <rFont val="宋体"/>
        <family val="0"/>
        <charset val="134"/>
      </rPr>
      <t xml:space="preserve">30</t>
    </r>
    <r>
      <rPr>
        <sz val="11"/>
        <color rgb="FF000000"/>
        <rFont val="Noto Sans"/>
        <family val="2"/>
      </rPr>
      <t xml:space="preserve">人</t>
    </r>
    <r>
      <rPr>
        <sz val="11"/>
        <color rgb="FF000000"/>
        <rFont val="宋体"/>
        <family val="0"/>
        <charset val="134"/>
      </rPr>
      <t xml:space="preserve">*7=210</t>
    </r>
    <r>
      <rPr>
        <sz val="11"/>
        <color rgb="FF000000"/>
        <rFont val="Noto Sans"/>
        <family val="2"/>
      </rPr>
      <t xml:space="preserve">万，（</t>
    </r>
    <r>
      <rPr>
        <sz val="11"/>
        <color rgb="FF000000"/>
        <rFont val="宋体"/>
        <family val="0"/>
        <charset val="134"/>
      </rPr>
      <t xml:space="preserve">14+6</t>
    </r>
    <r>
      <rPr>
        <sz val="11"/>
        <color rgb="FF000000"/>
        <rFont val="Noto Sans"/>
        <family val="2"/>
      </rPr>
      <t xml:space="preserve">）</t>
    </r>
    <r>
      <rPr>
        <sz val="11"/>
        <color rgb="FF000000"/>
        <rFont val="宋体"/>
        <family val="0"/>
        <charset val="134"/>
      </rPr>
      <t xml:space="preserve">*5.2=10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合同制政府专职消防员</t>
    </r>
    <r>
      <rPr>
        <sz val="11"/>
        <color rgb="FF000000"/>
        <rFont val="宋体"/>
        <family val="0"/>
        <charset val="134"/>
      </rPr>
      <t xml:space="preserve">14</t>
    </r>
    <r>
      <rPr>
        <sz val="11"/>
        <color rgb="FF000000"/>
        <rFont val="Noto Sans"/>
        <family val="2"/>
      </rPr>
      <t xml:space="preserve">人，文职雇员</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车辆运行维护费</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安排办案经费</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罚没收入计划</t>
    </r>
    <r>
      <rPr>
        <sz val="11"/>
        <color rgb="FF000000"/>
        <rFont val="宋体"/>
        <family val="0"/>
        <charset val="134"/>
      </rPr>
      <t xml:space="preserve">6</t>
    </r>
    <r>
      <rPr>
        <sz val="11"/>
        <color rgb="FF000000"/>
        <rFont val="Noto Sans"/>
        <family val="2"/>
      </rPr>
      <t xml:space="preserve">万元）。新增消防员生活设施经费</t>
    </r>
    <r>
      <rPr>
        <sz val="11"/>
        <color rgb="FF000000"/>
        <rFont val="宋体"/>
        <family val="0"/>
        <charset val="134"/>
      </rPr>
      <t xml:space="preserve">90</t>
    </r>
    <r>
      <rPr>
        <sz val="11"/>
        <color rgb="FF000000"/>
        <rFont val="Noto Sans"/>
        <family val="2"/>
      </rPr>
      <t xml:space="preserve">万元。</t>
    </r>
  </si>
  <si>
    <r>
      <rPr>
        <sz val="11"/>
        <color rgb="FF000000"/>
        <rFont val="宋体"/>
        <family val="0"/>
        <charset val="134"/>
      </rPr>
      <t xml:space="preserve">190</t>
    </r>
    <r>
      <rPr>
        <sz val="11"/>
        <color rgb="FF000000"/>
        <rFont val="Noto Sans"/>
        <family val="2"/>
      </rPr>
      <t xml:space="preserve">、应急管理局</t>
    </r>
  </si>
  <si>
    <r>
      <rPr>
        <sz val="11"/>
        <color rgb="FF000000"/>
        <rFont val="宋体"/>
        <family val="0"/>
        <charset val="134"/>
      </rPr>
      <t xml:space="preserve">1</t>
    </r>
    <r>
      <rPr>
        <sz val="11"/>
        <color rgb="FF000000"/>
        <rFont val="Noto Sans"/>
        <family val="2"/>
      </rPr>
      <t xml:space="preserve">、应急救援专项经费</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烟花爆竹、职业卫生日常监管</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安全生产大检查迎检资金</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案经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安全生产月”活动、职业危害防治及宣传教育培训</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林业局</t>
    </r>
    <r>
      <rPr>
        <sz val="11"/>
        <color rgb="FF000000"/>
        <rFont val="宋体"/>
        <family val="0"/>
        <charset val="134"/>
      </rPr>
      <t xml:space="preserve">59</t>
    </r>
    <r>
      <rPr>
        <sz val="11"/>
        <color rgb="FF000000"/>
        <rFont val="Noto Sans"/>
        <family val="2"/>
      </rPr>
      <t xml:space="preserve">万元）森林防灭火经费</t>
    </r>
    <r>
      <rPr>
        <sz val="11"/>
        <color rgb="FF000000"/>
        <rFont val="宋体"/>
        <family val="0"/>
        <charset val="134"/>
      </rPr>
      <t xml:space="preserve">5</t>
    </r>
    <r>
      <rPr>
        <sz val="11"/>
        <color rgb="FF000000"/>
        <rFont val="Noto Sans"/>
        <family val="2"/>
      </rPr>
      <t xml:space="preserve">万；专业扑火队</t>
    </r>
    <r>
      <rPr>
        <sz val="11"/>
        <color rgb="FF000000"/>
        <rFont val="宋体"/>
        <family val="0"/>
        <charset val="134"/>
      </rPr>
      <t xml:space="preserve">22</t>
    </r>
    <r>
      <rPr>
        <sz val="11"/>
        <color rgb="FF000000"/>
        <rFont val="Noto Sans"/>
        <family val="2"/>
      </rPr>
      <t xml:space="preserve">人工资及“五险”</t>
    </r>
    <r>
      <rPr>
        <sz val="11"/>
        <color rgb="FF000000"/>
        <rFont val="宋体"/>
        <family val="0"/>
        <charset val="134"/>
      </rPr>
      <t xml:space="preserve">49</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委会经常性工作经费</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全生产月活动工作经费</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防汛补助</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防汛办业务工作经费</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共应急预案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办公楼租赁</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应急管理系统特岗人员购买意外伤害保险经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各乡镇加工业园共</t>
    </r>
    <r>
      <rPr>
        <sz val="11"/>
        <color rgb="FF000000"/>
        <rFont val="宋体"/>
        <family val="0"/>
        <charset val="134"/>
      </rPr>
      <t xml:space="preserve">13</t>
    </r>
    <r>
      <rPr>
        <sz val="11"/>
        <color rgb="FF000000"/>
        <rFont val="Noto Sans"/>
        <family val="2"/>
      </rPr>
      <t xml:space="preserve">家单位安全生产工作经费</t>
    </r>
    <r>
      <rPr>
        <sz val="11"/>
        <color rgb="FF000000"/>
        <rFont val="宋体"/>
        <family val="0"/>
        <charset val="134"/>
      </rPr>
      <t xml:space="preserve">26</t>
    </r>
    <r>
      <rPr>
        <sz val="11"/>
        <color rgb="FF000000"/>
        <rFont val="Noto Sans"/>
        <family val="2"/>
      </rPr>
      <t xml:space="preserve">万元。</t>
    </r>
  </si>
  <si>
    <t xml:space="preserve">二十二、预备费</t>
  </si>
  <si>
    <r>
      <rPr>
        <sz val="11"/>
        <color rgb="FF000000"/>
        <rFont val="宋体"/>
        <family val="0"/>
        <charset val="134"/>
      </rPr>
      <t xml:space="preserve">191</t>
    </r>
    <r>
      <rPr>
        <sz val="11"/>
        <color rgb="FF000000"/>
        <rFont val="Noto Sans"/>
        <family val="2"/>
      </rPr>
      <t xml:space="preserve">、总预备费</t>
    </r>
  </si>
  <si>
    <r>
      <rPr>
        <sz val="11"/>
        <color rgb="FF000000"/>
        <rFont val="Noto Sans"/>
        <family val="2"/>
      </rPr>
      <t xml:space="preserve">含救灾资金</t>
    </r>
    <r>
      <rPr>
        <sz val="11"/>
        <color rgb="FF000000"/>
        <rFont val="宋体"/>
        <family val="0"/>
        <charset val="134"/>
      </rPr>
      <t xml:space="preserve">58</t>
    </r>
    <r>
      <rPr>
        <sz val="11"/>
        <color rgb="FF000000"/>
        <rFont val="Noto Sans"/>
        <family val="2"/>
      </rPr>
      <t xml:space="preserve">万（按照新《预算法》，各级一般公共预算应当按照本级一般公共预算支出额的百分之一至百分之三设置预备费，用于当年预算执行中的自然灾害等突发事件处理增加的支出及其他难以预见的开支。</t>
    </r>
    <r>
      <rPr>
        <sz val="11"/>
        <color rgb="FF000000"/>
        <rFont val="宋体"/>
        <family val="0"/>
        <charset val="134"/>
      </rPr>
      <t xml:space="preserve">2020</t>
    </r>
    <r>
      <rPr>
        <sz val="11"/>
        <color rgb="FF000000"/>
        <rFont val="Noto Sans"/>
        <family val="2"/>
      </rPr>
      <t xml:space="preserve">年我县本级一般公共预算支出额预计</t>
    </r>
    <r>
      <rPr>
        <sz val="11"/>
        <color rgb="FF000000"/>
        <rFont val="宋体"/>
        <family val="0"/>
        <charset val="134"/>
      </rPr>
      <t xml:space="preserve">20</t>
    </r>
    <r>
      <rPr>
        <sz val="11"/>
        <color rgb="FF000000"/>
        <rFont val="Noto Sans"/>
        <family val="2"/>
      </rPr>
      <t xml:space="preserve">个亿，按</t>
    </r>
    <r>
      <rPr>
        <sz val="11"/>
        <color rgb="FF000000"/>
        <rFont val="宋体"/>
        <family val="0"/>
        <charset val="134"/>
      </rPr>
      <t xml:space="preserve">1%</t>
    </r>
    <r>
      <rPr>
        <sz val="11"/>
        <color rgb="FF000000"/>
        <rFont val="Noto Sans"/>
        <family val="2"/>
      </rPr>
      <t xml:space="preserve">安排需</t>
    </r>
    <r>
      <rPr>
        <sz val="11"/>
        <color rgb="FF000000"/>
        <rFont val="宋体"/>
        <family val="0"/>
        <charset val="134"/>
      </rPr>
      <t xml:space="preserve">2000</t>
    </r>
    <r>
      <rPr>
        <sz val="11"/>
        <color rgb="FF000000"/>
        <rFont val="Noto Sans"/>
        <family val="2"/>
      </rPr>
      <t xml:space="preserve">万）。已列支</t>
    </r>
    <r>
      <rPr>
        <sz val="11"/>
        <color rgb="FF000000"/>
        <rFont val="宋体"/>
        <family val="0"/>
        <charset val="134"/>
      </rPr>
      <t xml:space="preserve">106.53</t>
    </r>
    <r>
      <rPr>
        <sz val="11"/>
        <color rgb="FF000000"/>
        <rFont val="Noto Sans"/>
        <family val="2"/>
      </rPr>
      <t xml:space="preserve">：中医院承办全国蛇伤大会经费补助</t>
    </r>
    <r>
      <rPr>
        <sz val="11"/>
        <color rgb="FF000000"/>
        <rFont val="宋体"/>
        <family val="0"/>
        <charset val="134"/>
      </rPr>
      <t xml:space="preserve">10</t>
    </r>
    <r>
      <rPr>
        <sz val="11"/>
        <color rgb="FF000000"/>
        <rFont val="Noto Sans"/>
        <family val="2"/>
      </rPr>
      <t xml:space="preserve">、从业人员预防性体检经费</t>
    </r>
    <r>
      <rPr>
        <sz val="11"/>
        <color rgb="FF000000"/>
        <rFont val="宋体"/>
        <family val="0"/>
        <charset val="134"/>
      </rPr>
      <t xml:space="preserve">21.6</t>
    </r>
    <r>
      <rPr>
        <sz val="11"/>
        <color rgb="FF000000"/>
        <rFont val="Noto Sans"/>
        <family val="2"/>
      </rPr>
      <t xml:space="preserve">，门球协会换届所需经费</t>
    </r>
    <r>
      <rPr>
        <sz val="11"/>
        <color rgb="FF000000"/>
        <rFont val="宋体"/>
        <family val="0"/>
        <charset val="134"/>
      </rPr>
      <t xml:space="preserve">1</t>
    </r>
    <r>
      <rPr>
        <sz val="11"/>
        <color rgb="FF000000"/>
        <rFont val="Noto Sans"/>
        <family val="2"/>
      </rPr>
      <t xml:space="preserve">，原木器厂职工安置房销售环节各项税费</t>
    </r>
    <r>
      <rPr>
        <sz val="11"/>
        <color rgb="FF000000"/>
        <rFont val="宋体"/>
        <family val="0"/>
        <charset val="134"/>
      </rPr>
      <t xml:space="preserve">17.96</t>
    </r>
    <r>
      <rPr>
        <sz val="11"/>
        <color rgb="FF000000"/>
        <rFont val="Noto Sans"/>
        <family val="2"/>
      </rPr>
      <t xml:space="preserve">，解决优化办工作经费</t>
    </r>
    <r>
      <rPr>
        <sz val="11"/>
        <color rgb="FF000000"/>
        <rFont val="宋体"/>
        <family val="0"/>
        <charset val="134"/>
      </rPr>
      <t xml:space="preserve">6</t>
    </r>
    <r>
      <rPr>
        <sz val="11"/>
        <color rgb="FF000000"/>
        <rFont val="Noto Sans"/>
        <family val="2"/>
      </rPr>
      <t xml:space="preserve">，县批县委经济工作会议报告起草工作专项经费</t>
    </r>
    <r>
      <rPr>
        <sz val="11"/>
        <color rgb="FF000000"/>
        <rFont val="宋体"/>
        <family val="0"/>
        <charset val="134"/>
      </rPr>
      <t xml:space="preserve">2</t>
    </r>
    <r>
      <rPr>
        <sz val="11"/>
        <color rgb="FF000000"/>
        <rFont val="Noto Sans"/>
        <family val="2"/>
      </rPr>
      <t xml:space="preserve">，将国库支付核算中心结算专户利息收入批给我局作为国库集中支付改革业务经费</t>
    </r>
    <r>
      <rPr>
        <sz val="11"/>
        <color rgb="FF000000"/>
        <rFont val="宋体"/>
        <family val="0"/>
        <charset val="134"/>
      </rPr>
      <t xml:space="preserve">37.37</t>
    </r>
    <r>
      <rPr>
        <sz val="11"/>
        <color rgb="FF000000"/>
        <rFont val="Noto Sans"/>
        <family val="2"/>
      </rPr>
      <t xml:space="preserve">，解决资产预评估经费</t>
    </r>
    <r>
      <rPr>
        <sz val="11"/>
        <color rgb="FF000000"/>
        <rFont val="宋体"/>
        <family val="0"/>
        <charset val="134"/>
      </rPr>
      <t xml:space="preserve">5.6</t>
    </r>
    <r>
      <rPr>
        <sz val="11"/>
        <color rgb="FF000000"/>
        <rFont val="Noto Sans"/>
        <family val="2"/>
      </rPr>
      <t xml:space="preserve">，五里牌镇“五小”设施建设所需资金</t>
    </r>
    <r>
      <rPr>
        <sz val="11"/>
        <color rgb="FF000000"/>
        <rFont val="宋体"/>
        <family val="0"/>
        <charset val="134"/>
      </rPr>
      <t xml:space="preserve">3</t>
    </r>
    <r>
      <rPr>
        <sz val="11"/>
        <color rgb="FF000000"/>
        <rFont val="Noto Sans"/>
        <family val="2"/>
      </rPr>
      <t xml:space="preserve">，麻江镇政府“六小”设施建设缺口资金</t>
    </r>
    <r>
      <rPr>
        <sz val="11"/>
        <color rgb="FF000000"/>
        <rFont val="宋体"/>
        <family val="0"/>
        <charset val="134"/>
      </rPr>
      <t xml:space="preserve">2</t>
    </r>
  </si>
  <si>
    <t xml:space="preserve">二十三、债务还本支出</t>
  </si>
  <si>
    <r>
      <rPr>
        <sz val="11"/>
        <color rgb="FF000000"/>
        <rFont val="Noto Sans"/>
        <family val="2"/>
      </rPr>
      <t xml:space="preserve">农商银行贷款</t>
    </r>
    <r>
      <rPr>
        <sz val="11"/>
        <color rgb="FF000000"/>
        <rFont val="宋体"/>
        <family val="0"/>
        <charset val="134"/>
      </rPr>
      <t xml:space="preserve">1300</t>
    </r>
    <r>
      <rPr>
        <sz val="11"/>
        <color rgb="FF000000"/>
        <rFont val="Noto Sans"/>
        <family val="2"/>
      </rPr>
      <t xml:space="preserve">万（已归还</t>
    </r>
    <r>
      <rPr>
        <sz val="11"/>
        <color rgb="FF000000"/>
        <rFont val="宋体"/>
        <family val="0"/>
        <charset val="134"/>
      </rPr>
      <t xml:space="preserve">520</t>
    </r>
    <r>
      <rPr>
        <sz val="11"/>
        <color rgb="FF000000"/>
        <rFont val="Noto Sans"/>
        <family val="2"/>
      </rPr>
      <t xml:space="preserve">万）、救灾贷款还本</t>
    </r>
    <r>
      <rPr>
        <sz val="11"/>
        <color rgb="FF000000"/>
        <rFont val="宋体"/>
        <family val="0"/>
        <charset val="134"/>
      </rPr>
      <t xml:space="preserve">1000</t>
    </r>
    <r>
      <rPr>
        <sz val="11"/>
        <color rgb="FF000000"/>
        <rFont val="Noto Sans"/>
        <family val="2"/>
      </rPr>
      <t xml:space="preserve">万元（本金共</t>
    </r>
    <r>
      <rPr>
        <sz val="11"/>
        <color rgb="FF000000"/>
        <rFont val="宋体"/>
        <family val="0"/>
        <charset val="134"/>
      </rPr>
      <t xml:space="preserve">4000</t>
    </r>
    <r>
      <rPr>
        <sz val="11"/>
        <color rgb="FF000000"/>
        <rFont val="Noto Sans"/>
        <family val="2"/>
      </rPr>
      <t xml:space="preserve">万）、老地方政府债券还本</t>
    </r>
    <r>
      <rPr>
        <sz val="11"/>
        <color rgb="FF000000"/>
        <rFont val="宋体"/>
        <family val="0"/>
        <charset val="134"/>
      </rPr>
      <t xml:space="preserve">440</t>
    </r>
    <r>
      <rPr>
        <sz val="11"/>
        <color rgb="FF000000"/>
        <rFont val="Noto Sans"/>
        <family val="2"/>
      </rPr>
      <t xml:space="preserve">（含滨河大道项目</t>
    </r>
    <r>
      <rPr>
        <sz val="11"/>
        <color rgb="FF000000"/>
        <rFont val="宋体"/>
        <family val="0"/>
        <charset val="134"/>
      </rPr>
      <t xml:space="preserve">120</t>
    </r>
    <r>
      <rPr>
        <sz val="11"/>
        <color rgb="FF000000"/>
        <rFont val="Noto Sans"/>
        <family val="2"/>
      </rPr>
      <t xml:space="preserve">万、阳明山旅游开发公司</t>
    </r>
    <r>
      <rPr>
        <sz val="11"/>
        <color rgb="FF000000"/>
        <rFont val="宋体"/>
        <family val="0"/>
        <charset val="134"/>
      </rPr>
      <t xml:space="preserve">320</t>
    </r>
    <r>
      <rPr>
        <sz val="11"/>
        <color rgb="FF000000"/>
        <rFont val="Noto Sans"/>
        <family val="2"/>
      </rPr>
      <t xml:space="preserve">万）、国债转贷</t>
    </r>
    <r>
      <rPr>
        <sz val="11"/>
        <color rgb="FF000000"/>
        <rFont val="宋体"/>
        <family val="0"/>
        <charset val="134"/>
      </rPr>
      <t xml:space="preserve">16</t>
    </r>
    <r>
      <rPr>
        <sz val="11"/>
        <color rgb="FF000000"/>
        <rFont val="Noto Sans"/>
        <family val="2"/>
      </rPr>
      <t xml:space="preserve">、偿还债券尾款</t>
    </r>
    <r>
      <rPr>
        <sz val="11"/>
        <color rgb="FF000000"/>
        <rFont val="宋体"/>
        <family val="0"/>
        <charset val="134"/>
      </rPr>
      <t xml:space="preserve">1.44</t>
    </r>
    <r>
      <rPr>
        <sz val="11"/>
        <color rgb="FF000000"/>
        <rFont val="Noto Sans"/>
        <family val="2"/>
      </rPr>
      <t xml:space="preserve">、林业局世界银行贷款还本</t>
    </r>
    <r>
      <rPr>
        <sz val="11"/>
        <color rgb="FF000000"/>
        <rFont val="宋体"/>
        <family val="0"/>
        <charset val="134"/>
      </rPr>
      <t xml:space="preserve">754</t>
    </r>
    <r>
      <rPr>
        <sz val="11"/>
        <color rgb="FF000000"/>
        <rFont val="Noto Sans"/>
        <family val="2"/>
      </rPr>
      <t xml:space="preserve">。其他地方政府债券还本</t>
    </r>
    <r>
      <rPr>
        <sz val="11"/>
        <color rgb="FF000000"/>
        <rFont val="宋体"/>
        <family val="0"/>
        <charset val="134"/>
      </rPr>
      <t xml:space="preserve">15248.44</t>
    </r>
    <r>
      <rPr>
        <sz val="11"/>
        <color rgb="FF000000"/>
        <rFont val="Noto Sans"/>
        <family val="2"/>
      </rPr>
      <t xml:space="preserve">万元，通过再融资地方政府债券偿还。</t>
    </r>
  </si>
  <si>
    <t xml:space="preserve">二十四、债务付息支出</t>
  </si>
  <si>
    <r>
      <rPr>
        <sz val="11"/>
        <color rgb="FF000000"/>
        <rFont val="Noto Sans"/>
        <family val="2"/>
      </rPr>
      <t xml:space="preserve">地方政府债券</t>
    </r>
    <r>
      <rPr>
        <sz val="11"/>
        <color rgb="FF000000"/>
        <rFont val="宋体"/>
        <family val="0"/>
        <charset val="134"/>
      </rPr>
      <t xml:space="preserve">2020</t>
    </r>
    <r>
      <rPr>
        <sz val="11"/>
        <color rgb="FF000000"/>
        <rFont val="Noto Sans"/>
        <family val="2"/>
      </rPr>
      <t xml:space="preserve">年应付利息</t>
    </r>
    <r>
      <rPr>
        <sz val="11"/>
        <color rgb="FF000000"/>
        <rFont val="宋体"/>
        <family val="0"/>
        <charset val="134"/>
      </rPr>
      <t xml:space="preserve">5253.14</t>
    </r>
    <r>
      <rPr>
        <sz val="11"/>
        <color rgb="FF000000"/>
        <rFont val="Noto Sans"/>
        <family val="2"/>
      </rPr>
      <t xml:space="preserve">万（含置换债券和新增债券利息、中介服务费</t>
    </r>
    <r>
      <rPr>
        <sz val="11"/>
        <color rgb="FF000000"/>
        <rFont val="宋体"/>
        <family val="0"/>
        <charset val="134"/>
      </rPr>
      <t xml:space="preserve">6.59</t>
    </r>
    <r>
      <rPr>
        <sz val="11"/>
        <color rgb="FF000000"/>
        <rFont val="Noto Sans"/>
        <family val="2"/>
      </rPr>
      <t xml:space="preserve">）、国债转贷</t>
    </r>
    <r>
      <rPr>
        <sz val="11"/>
        <color rgb="FF000000"/>
        <rFont val="宋体"/>
        <family val="0"/>
        <charset val="134"/>
      </rPr>
      <t xml:space="preserve">1.28</t>
    </r>
    <r>
      <rPr>
        <sz val="11"/>
        <color rgb="FF000000"/>
        <rFont val="Noto Sans"/>
        <family val="2"/>
      </rPr>
      <t xml:space="preserve">万、农商银行贷款</t>
    </r>
    <r>
      <rPr>
        <sz val="11"/>
        <color rgb="FF000000"/>
        <rFont val="宋体"/>
        <family val="0"/>
        <charset val="134"/>
      </rPr>
      <t xml:space="preserve">55</t>
    </r>
    <r>
      <rPr>
        <sz val="11"/>
        <color rgb="FF000000"/>
        <rFont val="Noto Sans"/>
        <family val="2"/>
      </rPr>
      <t xml:space="preserve">万、应急救灾贷款付息</t>
    </r>
    <r>
      <rPr>
        <sz val="11"/>
        <color rgb="FF000000"/>
        <rFont val="宋体"/>
        <family val="0"/>
        <charset val="134"/>
      </rPr>
      <t xml:space="preserve">17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小额扶贫信贷资金贴息款项</t>
    </r>
    <r>
      <rPr>
        <sz val="11"/>
        <color rgb="FF000000"/>
        <rFont val="宋体"/>
        <family val="0"/>
        <charset val="134"/>
      </rPr>
      <t xml:space="preserve">85</t>
    </r>
    <r>
      <rPr>
        <sz val="11"/>
        <color rgb="FF000000"/>
        <rFont val="Noto Sans"/>
        <family val="2"/>
      </rPr>
      <t xml:space="preserve">。</t>
    </r>
  </si>
  <si>
    <t xml:space="preserve">二十五、其他支出</t>
  </si>
  <si>
    <r>
      <rPr>
        <sz val="11"/>
        <color rgb="FF000000"/>
        <rFont val="宋体"/>
        <family val="0"/>
        <charset val="134"/>
      </rPr>
      <t xml:space="preserve">192</t>
    </r>
    <r>
      <rPr>
        <sz val="11"/>
        <color rgb="FF000000"/>
        <rFont val="Noto Sans"/>
        <family val="2"/>
      </rPr>
      <t xml:space="preserve">、非税收入经费安排及国有资产处置支出</t>
    </r>
  </si>
  <si>
    <r>
      <rPr>
        <sz val="11"/>
        <color rgb="FF000000"/>
        <rFont val="Noto Sans"/>
        <family val="2"/>
      </rPr>
      <t xml:space="preserve">已列支</t>
    </r>
    <r>
      <rPr>
        <sz val="11"/>
        <color rgb="FF000000"/>
        <rFont val="宋体"/>
        <family val="0"/>
        <charset val="134"/>
      </rPr>
      <t xml:space="preserve">27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郭怀安涉黑案资产处置专项工作经费</t>
    </r>
    <r>
      <rPr>
        <sz val="11"/>
        <color rgb="FF000000"/>
        <rFont val="宋体"/>
        <family val="0"/>
        <charset val="134"/>
      </rPr>
      <t xml:space="preserve">30</t>
    </r>
    <r>
      <rPr>
        <sz val="11"/>
        <color rgb="FF000000"/>
        <rFont val="Noto Sans"/>
        <family val="2"/>
      </rPr>
      <t xml:space="preserve">，县妇计中心装修工程款</t>
    </r>
    <r>
      <rPr>
        <sz val="11"/>
        <color rgb="FF000000"/>
        <rFont val="宋体"/>
        <family val="0"/>
        <charset val="134"/>
      </rPr>
      <t xml:space="preserve">77</t>
    </r>
    <r>
      <rPr>
        <sz val="11"/>
        <color rgb="FF000000"/>
        <rFont val="Noto Sans"/>
        <family val="2"/>
      </rPr>
      <t xml:space="preserve">，林业局办公楼维修改造工程款</t>
    </r>
    <r>
      <rPr>
        <sz val="11"/>
        <color rgb="FF000000"/>
        <rFont val="宋体"/>
        <family val="0"/>
        <charset val="134"/>
      </rPr>
      <t xml:space="preserve">150</t>
    </r>
    <r>
      <rPr>
        <sz val="11"/>
        <color rgb="FF000000"/>
        <rFont val="Noto Sans"/>
        <family val="2"/>
      </rPr>
      <t xml:space="preserve">、临时租用办公楼房租和搬迁费</t>
    </r>
    <r>
      <rPr>
        <sz val="11"/>
        <color rgb="FF000000"/>
        <rFont val="宋体"/>
        <family val="0"/>
        <charset val="134"/>
      </rPr>
      <t xml:space="preserve">15</t>
    </r>
    <r>
      <rPr>
        <sz val="11"/>
        <color rgb="FF000000"/>
        <rFont val="Noto Sans"/>
        <family val="2"/>
      </rPr>
      <t xml:space="preserve">、原人造板厂夏三生同志信访调处相关款项从“七号片区资产处置收益”中列支</t>
    </r>
    <r>
      <rPr>
        <sz val="11"/>
        <color rgb="FF000000"/>
        <rFont val="宋体"/>
        <family val="0"/>
        <charset val="134"/>
      </rPr>
      <t xml:space="preserve">6</t>
    </r>
    <r>
      <rPr>
        <sz val="11"/>
        <color rgb="FF000000"/>
        <rFont val="Noto Sans"/>
        <family val="2"/>
      </rPr>
      <t xml:space="preserve">。调增</t>
    </r>
    <r>
      <rPr>
        <sz val="11"/>
        <color rgb="FF000000"/>
        <rFont val="宋体"/>
        <family val="0"/>
        <charset val="134"/>
      </rPr>
      <t xml:space="preserve">700</t>
    </r>
    <r>
      <rPr>
        <sz val="11"/>
        <color rgb="FF000000"/>
        <rFont val="Noto Sans"/>
        <family val="2"/>
      </rPr>
      <t xml:space="preserve">万元</t>
    </r>
  </si>
  <si>
    <r>
      <rPr>
        <sz val="11"/>
        <color rgb="FF000000"/>
        <rFont val="宋体"/>
        <family val="0"/>
        <charset val="134"/>
      </rPr>
      <t xml:space="preserve">193</t>
    </r>
    <r>
      <rPr>
        <sz val="11"/>
        <color rgb="FF000000"/>
        <rFont val="Noto Sans"/>
        <family val="2"/>
      </rPr>
      <t xml:space="preserve">、法院、检察上划</t>
    </r>
  </si>
  <si>
    <r>
      <rPr>
        <sz val="11"/>
        <color rgb="FF000000"/>
        <rFont val="宋体"/>
        <family val="0"/>
        <charset val="134"/>
      </rPr>
      <t xml:space="preserve">194</t>
    </r>
    <r>
      <rPr>
        <sz val="11"/>
        <color rgb="FF000000"/>
        <rFont val="Noto Sans"/>
        <family val="2"/>
      </rPr>
      <t xml:space="preserve">、专项上解支出</t>
    </r>
  </si>
  <si>
    <t xml:space="preserve">支出合计</t>
  </si>
  <si>
    <t xml:space="preserve">二十四、置换债务</t>
  </si>
  <si>
    <r>
      <rPr>
        <b val="true"/>
        <sz val="20"/>
        <rFont val="Noto Sans"/>
        <family val="2"/>
      </rPr>
      <t xml:space="preserve">双牌县</t>
    </r>
    <r>
      <rPr>
        <b val="true"/>
        <sz val="20"/>
        <rFont val="黑体"/>
        <family val="3"/>
        <charset val="134"/>
      </rPr>
      <t xml:space="preserve">2020</t>
    </r>
    <r>
      <rPr>
        <b val="true"/>
        <sz val="20"/>
        <rFont val="Noto Sans"/>
        <family val="2"/>
      </rPr>
      <t xml:space="preserve">年度新增一般债券资金安排情况表</t>
    </r>
  </si>
  <si>
    <r>
      <rPr>
        <sz val="11"/>
        <rFont val="Noto Sans"/>
        <family val="2"/>
      </rPr>
      <t xml:space="preserve">表四之二</t>
    </r>
    <r>
      <rPr>
        <sz val="11"/>
        <rFont val="宋体"/>
        <family val="0"/>
        <charset val="134"/>
      </rPr>
      <t xml:space="preserve">:</t>
    </r>
  </si>
  <si>
    <t xml:space="preserve">一、教育支出</t>
  </si>
  <si>
    <t xml:space="preserve">教育局</t>
  </si>
  <si>
    <r>
      <rPr>
        <b val="true"/>
        <sz val="11"/>
        <color rgb="FF000000"/>
        <rFont val="Noto Sans"/>
        <family val="2"/>
      </rPr>
      <t xml:space="preserve">城区学位建设</t>
    </r>
    <r>
      <rPr>
        <b val="true"/>
        <sz val="11"/>
        <color rgb="FF000000"/>
        <rFont val="宋体"/>
        <family val="0"/>
        <charset val="134"/>
      </rPr>
      <t xml:space="preserve">2800</t>
    </r>
    <r>
      <rPr>
        <b val="true"/>
        <sz val="11"/>
        <color rgb="FF000000"/>
        <rFont val="Noto Sans"/>
        <family val="2"/>
      </rPr>
      <t xml:space="preserve">万元</t>
    </r>
  </si>
  <si>
    <t xml:space="preserve">二、节能环保支出</t>
  </si>
  <si>
    <t xml:space="preserve">环保局</t>
  </si>
  <si>
    <r>
      <rPr>
        <sz val="11"/>
        <color rgb="FF000000"/>
        <rFont val="Noto Sans"/>
        <family val="2"/>
      </rPr>
      <t xml:space="preserve">乡镇污水管网建设</t>
    </r>
    <r>
      <rPr>
        <sz val="11"/>
        <color rgb="FF000000"/>
        <rFont val="宋体"/>
        <family val="0"/>
        <charset val="134"/>
      </rPr>
      <t xml:space="preserve">500</t>
    </r>
    <r>
      <rPr>
        <sz val="11"/>
        <color rgb="FF000000"/>
        <rFont val="Noto Sans"/>
        <family val="2"/>
      </rPr>
      <t xml:space="preserve">万元</t>
    </r>
  </si>
  <si>
    <t xml:space="preserve">三、农林水支出</t>
  </si>
  <si>
    <t xml:space="preserve">农业农村局</t>
  </si>
  <si>
    <r>
      <rPr>
        <sz val="11"/>
        <color rgb="FF000000"/>
        <rFont val="Noto Sans"/>
        <family val="2"/>
      </rPr>
      <t xml:space="preserve">脱贫攻坚等基础设施补短板</t>
    </r>
    <r>
      <rPr>
        <sz val="11"/>
        <color rgb="FF000000"/>
        <rFont val="宋体"/>
        <family val="0"/>
        <charset val="134"/>
      </rPr>
      <t xml:space="preserve">3600</t>
    </r>
    <r>
      <rPr>
        <sz val="11"/>
        <color rgb="FF000000"/>
        <rFont val="Noto Sans"/>
        <family val="2"/>
      </rPr>
      <t xml:space="preserve">万元</t>
    </r>
  </si>
  <si>
    <t xml:space="preserve">四、交通运输支出</t>
  </si>
  <si>
    <t xml:space="preserve">交通局</t>
  </si>
  <si>
    <r>
      <rPr>
        <sz val="11"/>
        <color rgb="FF000000"/>
        <rFont val="Noto Sans"/>
        <family val="2"/>
      </rPr>
      <t xml:space="preserve">一级公路改造</t>
    </r>
    <r>
      <rPr>
        <sz val="11"/>
        <color rgb="FF000000"/>
        <rFont val="宋体"/>
        <family val="0"/>
        <charset val="134"/>
      </rPr>
      <t xml:space="preserve">2900</t>
    </r>
    <r>
      <rPr>
        <sz val="11"/>
        <color rgb="FF000000"/>
        <rFont val="Noto Sans"/>
        <family val="2"/>
      </rPr>
      <t xml:space="preserve">万元、自然村通水泥（沥青）路</t>
    </r>
    <r>
      <rPr>
        <sz val="11"/>
        <color rgb="FF000000"/>
        <rFont val="宋体"/>
        <family val="0"/>
        <charset val="134"/>
      </rPr>
      <t xml:space="preserve">2200</t>
    </r>
    <r>
      <rPr>
        <sz val="11"/>
        <color rgb="FF000000"/>
        <rFont val="Noto Sans"/>
        <family val="2"/>
      </rPr>
      <t xml:space="preserve">万元、县乡村公路灾毁重建项目</t>
    </r>
    <r>
      <rPr>
        <sz val="11"/>
        <color rgb="FF000000"/>
        <rFont val="宋体"/>
        <family val="0"/>
        <charset val="134"/>
      </rPr>
      <t xml:space="preserve">800</t>
    </r>
    <r>
      <rPr>
        <sz val="11"/>
        <color rgb="FF000000"/>
        <rFont val="Noto Sans"/>
        <family val="2"/>
      </rPr>
      <t xml:space="preserve">万元</t>
    </r>
  </si>
  <si>
    <r>
      <rPr>
        <b val="true"/>
        <sz val="20"/>
        <rFont val="宋体"/>
        <family val="0"/>
        <charset val="134"/>
      </rPr>
      <t xml:space="preserve">2020</t>
    </r>
    <r>
      <rPr>
        <b val="true"/>
        <sz val="20"/>
        <rFont val="Noto Sans"/>
        <family val="2"/>
      </rPr>
      <t xml:space="preserve">年全县各单位基本运转经费测算汇总表</t>
    </r>
  </si>
  <si>
    <t xml:space="preserve">序号</t>
  </si>
  <si>
    <t xml:space="preserve">单位名称</t>
  </si>
  <si>
    <r>
      <rPr>
        <sz val="10"/>
        <rFont val="Times New Roman"/>
        <family val="1"/>
      </rPr>
      <t xml:space="preserve">2019</t>
    </r>
    <r>
      <rPr>
        <sz val="10"/>
        <rFont val="Noto Sans"/>
        <family val="2"/>
      </rPr>
      <t xml:space="preserve">年增减人数</t>
    </r>
  </si>
  <si>
    <r>
      <rPr>
        <sz val="10"/>
        <color rgb="FF000000"/>
        <rFont val="宋体"/>
        <family val="0"/>
        <charset val="134"/>
      </rPr>
      <t xml:space="preserve">2020</t>
    </r>
    <r>
      <rPr>
        <sz val="10"/>
        <color rgb="FF000000"/>
        <rFont val="Noto Sans"/>
        <family val="2"/>
      </rPr>
      <t xml:space="preserve">年实有人数及标准</t>
    </r>
  </si>
  <si>
    <t xml:space="preserve">小车、船台数及标准</t>
  </si>
  <si>
    <t xml:space="preserve">基本运转经费测算数（万元）</t>
  </si>
  <si>
    <t xml:space="preserve">实有人数</t>
  </si>
  <si>
    <t xml:space="preserve">标准（万元）</t>
  </si>
  <si>
    <t xml:space="preserve">台数</t>
  </si>
  <si>
    <t xml:space="preserve">合计</t>
  </si>
  <si>
    <t xml:space="preserve">一档</t>
  </si>
  <si>
    <t xml:space="preserve">二档</t>
  </si>
  <si>
    <t xml:space="preserve">小车</t>
  </si>
  <si>
    <t xml:space="preserve">人员</t>
  </si>
  <si>
    <t xml:space="preserve">县委办</t>
  </si>
  <si>
    <t xml:space="preserve">政府办</t>
  </si>
  <si>
    <t xml:space="preserve">人大办</t>
  </si>
  <si>
    <t xml:space="preserve">政协办</t>
  </si>
  <si>
    <t xml:space="preserve">组织部</t>
  </si>
  <si>
    <t xml:space="preserve">纪委</t>
  </si>
  <si>
    <t xml:space="preserve">宣传部</t>
  </si>
  <si>
    <t xml:space="preserve">统战部</t>
  </si>
  <si>
    <t xml:space="preserve">政法委</t>
  </si>
  <si>
    <t xml:space="preserve">县委改革与发展研究中心</t>
  </si>
  <si>
    <t xml:space="preserve">政务中心</t>
  </si>
  <si>
    <t xml:space="preserve">政府经济与发展研究中心</t>
  </si>
  <si>
    <t xml:space="preserve">发改委</t>
  </si>
  <si>
    <t xml:space="preserve">统计局</t>
  </si>
  <si>
    <t xml:space="preserve">重点办</t>
  </si>
  <si>
    <t xml:space="preserve">审计局</t>
  </si>
  <si>
    <t xml:space="preserve">县编办</t>
  </si>
  <si>
    <t xml:space="preserve">县委督查室</t>
  </si>
  <si>
    <t xml:space="preserve">档案局</t>
  </si>
  <si>
    <t xml:space="preserve">史志办</t>
  </si>
  <si>
    <t xml:space="preserve">工商联</t>
  </si>
  <si>
    <t xml:space="preserve">县妇联</t>
  </si>
  <si>
    <t xml:space="preserve">团县委</t>
  </si>
  <si>
    <t xml:space="preserve">总工会</t>
  </si>
  <si>
    <t xml:space="preserve">信访局</t>
  </si>
  <si>
    <t xml:space="preserve">市场监督局</t>
  </si>
  <si>
    <t xml:space="preserve">机关事务管理中心</t>
  </si>
  <si>
    <t xml:space="preserve">侨联</t>
  </si>
  <si>
    <t xml:space="preserve">泷泊镇</t>
  </si>
  <si>
    <t xml:space="preserve">五里牌镇</t>
  </si>
  <si>
    <t xml:space="preserve">茶林镇</t>
  </si>
  <si>
    <t xml:space="preserve">麻江镇</t>
  </si>
  <si>
    <t xml:space="preserve">上梧江乡</t>
  </si>
  <si>
    <t xml:space="preserve">塘底乡</t>
  </si>
  <si>
    <t xml:space="preserve">五星岭乡</t>
  </si>
  <si>
    <t xml:space="preserve">江村镇</t>
  </si>
  <si>
    <t xml:space="preserve">理家坪乡</t>
  </si>
  <si>
    <t xml:space="preserve">打鼓坪乡</t>
  </si>
  <si>
    <t xml:space="preserve">何家洞镇</t>
  </si>
  <si>
    <t xml:space="preserve">乡财局</t>
  </si>
  <si>
    <t xml:space="preserve">交警队</t>
  </si>
  <si>
    <t xml:space="preserve"> 公安局</t>
  </si>
  <si>
    <t xml:space="preserve">司法局</t>
  </si>
  <si>
    <t xml:space="preserve">县委党校</t>
  </si>
  <si>
    <t xml:space="preserve">县科技商务粮食和经济信息化委员会</t>
  </si>
  <si>
    <t xml:space="preserve">科协</t>
  </si>
  <si>
    <t xml:space="preserve">文广新局</t>
  </si>
  <si>
    <t xml:space="preserve">全民健身中心</t>
  </si>
  <si>
    <t xml:space="preserve">文化执法大队</t>
  </si>
  <si>
    <t xml:space="preserve">广播电视台</t>
  </si>
  <si>
    <r>
      <rPr>
        <sz val="9"/>
        <rFont val="Noto Sans"/>
        <family val="2"/>
      </rPr>
      <t xml:space="preserve">车</t>
    </r>
    <r>
      <rPr>
        <sz val="9"/>
        <rFont val="宋体"/>
        <family val="0"/>
        <charset val="134"/>
      </rPr>
      <t xml:space="preserve">1</t>
    </r>
    <r>
      <rPr>
        <sz val="9"/>
        <rFont val="Noto Sans"/>
        <family val="2"/>
      </rPr>
      <t xml:space="preserve">台</t>
    </r>
  </si>
  <si>
    <t xml:space="preserve">图书馆</t>
  </si>
  <si>
    <t xml:space="preserve">文化馆</t>
  </si>
  <si>
    <t xml:space="preserve">人社局</t>
  </si>
  <si>
    <t xml:space="preserve">医保局</t>
  </si>
  <si>
    <t xml:space="preserve">人力资源管理服务中心</t>
  </si>
  <si>
    <t xml:space="preserve">就业服务管理局</t>
  </si>
  <si>
    <t xml:space="preserve">退役军人事务局</t>
  </si>
  <si>
    <t xml:space="preserve">劳动保险中心</t>
  </si>
  <si>
    <t xml:space="preserve">工伤保险中心</t>
  </si>
  <si>
    <t xml:space="preserve">民政局</t>
  </si>
  <si>
    <t xml:space="preserve">残联</t>
  </si>
  <si>
    <t xml:space="preserve">红十字会</t>
  </si>
  <si>
    <t xml:space="preserve">卫计委</t>
  </si>
  <si>
    <t xml:space="preserve">计生协会</t>
  </si>
  <si>
    <t xml:space="preserve">疾控中心</t>
  </si>
  <si>
    <t xml:space="preserve">卫生计生综合监督执法局</t>
  </si>
  <si>
    <t xml:space="preserve">妇幼保健和计生站</t>
  </si>
  <si>
    <t xml:space="preserve">城管局</t>
  </si>
  <si>
    <t xml:space="preserve">住建局</t>
  </si>
  <si>
    <t xml:space="preserve">政府投资项目规划服务办公室</t>
  </si>
  <si>
    <t xml:space="preserve">城建投资管理中心</t>
  </si>
  <si>
    <t xml:space="preserve">路灯管理所</t>
  </si>
  <si>
    <t xml:space="preserve">环卫所</t>
  </si>
  <si>
    <t xml:space="preserve">滨江广场管理所</t>
  </si>
  <si>
    <t xml:space="preserve">林业局</t>
  </si>
  <si>
    <t xml:space="preserve">林业森林公安分局</t>
  </si>
  <si>
    <t xml:space="preserve">农业委</t>
  </si>
  <si>
    <t xml:space="preserve">农机局</t>
  </si>
  <si>
    <t xml:space="preserve">经营局</t>
  </si>
  <si>
    <t xml:space="preserve">畜牧局</t>
  </si>
  <si>
    <t xml:space="preserve">水利局</t>
  </si>
  <si>
    <t xml:space="preserve">县扶贫办</t>
  </si>
  <si>
    <t xml:space="preserve">林业调纠中心</t>
  </si>
  <si>
    <r>
      <rPr>
        <sz val="9"/>
        <rFont val="Noto Sans"/>
        <family val="2"/>
      </rPr>
      <t xml:space="preserve">增</t>
    </r>
    <r>
      <rPr>
        <sz val="9"/>
        <rFont val="宋体"/>
        <family val="0"/>
        <charset val="134"/>
      </rPr>
      <t xml:space="preserve">2</t>
    </r>
    <r>
      <rPr>
        <sz val="9"/>
        <rFont val="Noto Sans"/>
        <family val="2"/>
      </rPr>
      <t xml:space="preserve">人</t>
    </r>
  </si>
  <si>
    <t xml:space="preserve">日月湖管理局</t>
  </si>
  <si>
    <t xml:space="preserve">海事局</t>
  </si>
  <si>
    <t xml:space="preserve">公路局</t>
  </si>
  <si>
    <t xml:space="preserve">贸促局</t>
  </si>
  <si>
    <t xml:space="preserve">文联</t>
  </si>
  <si>
    <t xml:space="preserve">双牌县安监局</t>
  </si>
  <si>
    <t xml:space="preserve">工业园</t>
  </si>
  <si>
    <t xml:space="preserve">双牌县工业改制办</t>
  </si>
  <si>
    <t xml:space="preserve">旅游发展服务中心</t>
  </si>
  <si>
    <t xml:space="preserve">双牌县商业企业改制办</t>
  </si>
  <si>
    <t xml:space="preserve">供销联社</t>
  </si>
  <si>
    <t xml:space="preserve">国土局</t>
  </si>
  <si>
    <t xml:space="preserve">人武部</t>
  </si>
  <si>
    <t xml:space="preserve">气象局</t>
  </si>
  <si>
    <t xml:space="preserve">县委巡察办</t>
  </si>
  <si>
    <t xml:space="preserve">双牌县房产局</t>
  </si>
  <si>
    <t xml:space="preserve">不动产登记中心</t>
  </si>
  <si>
    <t xml:space="preserve">合   计</t>
  </si>
  <si>
    <r>
      <rPr>
        <b val="true"/>
        <sz val="18"/>
        <rFont val="Noto Sans"/>
        <family val="2"/>
      </rPr>
      <t xml:space="preserve">双牌县</t>
    </r>
    <r>
      <rPr>
        <b val="true"/>
        <sz val="18"/>
        <rFont val="黑体"/>
        <family val="3"/>
        <charset val="134"/>
      </rPr>
      <t xml:space="preserve">2020</t>
    </r>
    <r>
      <rPr>
        <b val="true"/>
        <sz val="18"/>
        <rFont val="Noto Sans"/>
        <family val="2"/>
      </rPr>
      <t xml:space="preserve">年一般预算支出人员经费预算汇总表</t>
    </r>
  </si>
  <si>
    <r>
      <rPr>
        <sz val="12"/>
        <rFont val="Noto Sans"/>
        <family val="2"/>
      </rPr>
      <t xml:space="preserve">表五</t>
    </r>
    <r>
      <rPr>
        <sz val="12"/>
        <rFont val="宋体"/>
        <family val="0"/>
        <charset val="134"/>
      </rPr>
      <t xml:space="preserve">:</t>
    </r>
  </si>
  <si>
    <t xml:space="preserve">单位：人、万元</t>
  </si>
  <si>
    <t xml:space="preserve">支出科目</t>
  </si>
  <si>
    <t xml:space="preserve">人  员  情  况</t>
  </si>
  <si>
    <t xml:space="preserve">差额
临时</t>
  </si>
  <si>
    <t xml:space="preserve">离退休</t>
  </si>
  <si>
    <t xml:space="preserve">遗补</t>
  </si>
  <si>
    <t xml:space="preserve">遗补抚恤</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公共安全支出</t>
    </r>
  </si>
  <si>
    <r>
      <rPr>
        <sz val="11"/>
        <rFont val="宋体"/>
        <family val="0"/>
        <charset val="134"/>
      </rPr>
      <t xml:space="preserve">3</t>
    </r>
    <r>
      <rPr>
        <sz val="11"/>
        <rFont val="Noto Sans"/>
        <family val="2"/>
      </rPr>
      <t xml:space="preserve">、农林水支出</t>
    </r>
  </si>
  <si>
    <r>
      <rPr>
        <sz val="11"/>
        <rFont val="宋体"/>
        <family val="0"/>
        <charset val="134"/>
      </rPr>
      <t xml:space="preserve">4</t>
    </r>
    <r>
      <rPr>
        <sz val="11"/>
        <rFont val="Noto Sans"/>
        <family val="2"/>
      </rPr>
      <t xml:space="preserve">、文化体育与传媒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节能环保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教育支出</t>
    </r>
  </si>
  <si>
    <r>
      <rPr>
        <sz val="11"/>
        <rFont val="宋体"/>
        <family val="0"/>
        <charset val="134"/>
      </rPr>
      <t xml:space="preserve">9</t>
    </r>
    <r>
      <rPr>
        <sz val="11"/>
        <rFont val="Noto Sans"/>
        <family val="2"/>
      </rPr>
      <t xml:space="preserve">、医疗卫生与计划生育支出</t>
    </r>
  </si>
  <si>
    <r>
      <rPr>
        <sz val="11"/>
        <rFont val="宋体"/>
        <family val="0"/>
        <charset val="134"/>
      </rPr>
      <t xml:space="preserve">10</t>
    </r>
    <r>
      <rPr>
        <sz val="11"/>
        <rFont val="Noto Sans"/>
        <family val="2"/>
      </rPr>
      <t xml:space="preserve">、资源勘探信息等支出</t>
    </r>
  </si>
  <si>
    <r>
      <rPr>
        <sz val="11"/>
        <rFont val="宋体"/>
        <family val="0"/>
        <charset val="134"/>
      </rPr>
      <t xml:space="preserve">11</t>
    </r>
    <r>
      <rPr>
        <sz val="11"/>
        <rFont val="Noto Sans"/>
        <family val="2"/>
      </rPr>
      <t xml:space="preserve">、交通运输支出</t>
    </r>
  </si>
  <si>
    <r>
      <rPr>
        <sz val="11"/>
        <rFont val="宋体"/>
        <family val="0"/>
        <charset val="134"/>
      </rPr>
      <t xml:space="preserve">12</t>
    </r>
    <r>
      <rPr>
        <sz val="11"/>
        <rFont val="Noto Sans"/>
        <family val="2"/>
      </rPr>
      <t xml:space="preserve">、城乡社区支出</t>
    </r>
  </si>
  <si>
    <r>
      <rPr>
        <sz val="11"/>
        <rFont val="宋体"/>
        <family val="0"/>
        <charset val="134"/>
      </rPr>
      <t xml:space="preserve">13</t>
    </r>
    <r>
      <rPr>
        <sz val="11"/>
        <rFont val="Noto Sans"/>
        <family val="2"/>
      </rPr>
      <t xml:space="preserve">、粮油物资储备支出</t>
    </r>
  </si>
  <si>
    <r>
      <rPr>
        <sz val="11"/>
        <rFont val="宋体"/>
        <family val="0"/>
        <charset val="134"/>
      </rPr>
      <t xml:space="preserve">14</t>
    </r>
    <r>
      <rPr>
        <sz val="11"/>
        <rFont val="Noto Sans"/>
        <family val="2"/>
      </rPr>
      <t xml:space="preserve">、灾害防治及应急管理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商业服务业等支出</t>
    </r>
  </si>
  <si>
    <t xml:space="preserve">合      计</t>
  </si>
  <si>
    <r>
      <rPr>
        <b val="true"/>
        <sz val="18"/>
        <rFont val="Noto Sans"/>
        <family val="2"/>
      </rPr>
      <t xml:space="preserve">双牌县</t>
    </r>
    <r>
      <rPr>
        <b val="true"/>
        <sz val="18"/>
        <rFont val="黑体"/>
        <family val="3"/>
        <charset val="134"/>
      </rPr>
      <t xml:space="preserve">2020</t>
    </r>
    <r>
      <rPr>
        <b val="true"/>
        <sz val="18"/>
        <rFont val="Noto Sans"/>
        <family val="2"/>
      </rPr>
      <t xml:space="preserve">年基本公共管理与服务支出</t>
    </r>
    <r>
      <rPr>
        <b val="true"/>
        <sz val="18"/>
        <rFont val="黑体"/>
        <family val="3"/>
        <charset val="134"/>
      </rPr>
      <t xml:space="preserve">-</t>
    </r>
    <r>
      <rPr>
        <b val="true"/>
        <sz val="18"/>
        <rFont val="Noto Sans"/>
        <family val="2"/>
      </rPr>
      <t xml:space="preserve">人员经费预算明细表</t>
    </r>
  </si>
  <si>
    <t xml:space="preserve">表五附表之一</t>
  </si>
  <si>
    <t xml:space="preserve">项目
单位</t>
  </si>
  <si>
    <t xml:space="preserve">单位人数</t>
  </si>
  <si>
    <t xml:space="preserve">经费预算</t>
  </si>
  <si>
    <t xml:space="preserve">基础工资部分</t>
  </si>
  <si>
    <t xml:space="preserve">津补贴部分</t>
  </si>
  <si>
    <t xml:space="preserve">妇联</t>
  </si>
  <si>
    <t xml:space="preserve">科技和工业信息化局</t>
  </si>
  <si>
    <t xml:space="preserve">机关事务中心</t>
  </si>
  <si>
    <t xml:space="preserve">市场和质量监督管理局</t>
  </si>
  <si>
    <t xml:space="preserve">全县车补</t>
  </si>
  <si>
    <t xml:space="preserve">县级小计</t>
  </si>
  <si>
    <t xml:space="preserve">泷泊镇（含尚、平、永）</t>
  </si>
  <si>
    <t xml:space="preserve">五里牌</t>
  </si>
  <si>
    <t xml:space="preserve">茶林</t>
  </si>
  <si>
    <t xml:space="preserve">麻江</t>
  </si>
  <si>
    <t xml:space="preserve">编委</t>
  </si>
  <si>
    <t xml:space="preserve">塘底</t>
  </si>
  <si>
    <t xml:space="preserve">上梧江</t>
  </si>
  <si>
    <t xml:space="preserve">江村</t>
  </si>
  <si>
    <t xml:space="preserve">工业小区</t>
  </si>
  <si>
    <t xml:space="preserve">理家坪</t>
  </si>
  <si>
    <t xml:space="preserve">何家洞</t>
  </si>
  <si>
    <t xml:space="preserve">发改局</t>
  </si>
  <si>
    <t xml:space="preserve">五星岭</t>
  </si>
  <si>
    <t xml:space="preserve">打鼓坪</t>
  </si>
  <si>
    <t xml:space="preserve">房产局</t>
  </si>
  <si>
    <t xml:space="preserve">乡镇工作补助</t>
  </si>
  <si>
    <t xml:space="preserve">乡级小计</t>
  </si>
  <si>
    <t xml:space="preserve">一般公共服务合计</t>
  </si>
  <si>
    <r>
      <rPr>
        <b val="true"/>
        <sz val="18"/>
        <rFont val="Noto Sans"/>
        <family val="2"/>
      </rPr>
      <t xml:space="preserve">双牌县</t>
    </r>
    <r>
      <rPr>
        <b val="true"/>
        <sz val="18"/>
        <rFont val="黑体"/>
        <family val="3"/>
        <charset val="134"/>
      </rPr>
      <t xml:space="preserve">2020</t>
    </r>
    <r>
      <rPr>
        <b val="true"/>
        <sz val="18"/>
        <rFont val="Noto Sans"/>
        <family val="2"/>
      </rPr>
      <t xml:space="preserve">年公共安全、农林水支出</t>
    </r>
    <r>
      <rPr>
        <b val="true"/>
        <sz val="18"/>
        <rFont val="黑体"/>
        <family val="3"/>
        <charset val="134"/>
      </rPr>
      <t xml:space="preserve">---</t>
    </r>
    <r>
      <rPr>
        <b val="true"/>
        <sz val="18"/>
        <rFont val="Noto Sans"/>
        <family val="2"/>
      </rPr>
      <t xml:space="preserve">人员经费预算表</t>
    </r>
  </si>
  <si>
    <t xml:space="preserve">表五附表之二</t>
  </si>
  <si>
    <t xml:space="preserve">公安局</t>
  </si>
  <si>
    <t xml:space="preserve">日月湖湿地公园</t>
  </si>
  <si>
    <t xml:space="preserve">巡警队</t>
  </si>
  <si>
    <t xml:space="preserve">消防中队</t>
  </si>
  <si>
    <t xml:space="preserve">林业纠纷调处中心</t>
  </si>
  <si>
    <t xml:space="preserve">农村经管站</t>
  </si>
  <si>
    <t xml:space="preserve">畜牧水产局</t>
  </si>
  <si>
    <t xml:space="preserve">武装部民兵武器装备仓库管理办</t>
  </si>
  <si>
    <t xml:space="preserve">扶贫办</t>
  </si>
  <si>
    <t xml:space="preserve">检察院</t>
  </si>
  <si>
    <t xml:space="preserve">森林公安局</t>
  </si>
  <si>
    <t xml:space="preserve">法  院</t>
  </si>
  <si>
    <t xml:space="preserve">农林水支出合计</t>
  </si>
  <si>
    <t xml:space="preserve">自然资源局</t>
  </si>
  <si>
    <t xml:space="preserve">不动产中心</t>
  </si>
  <si>
    <t xml:space="preserve">公共安全合计</t>
  </si>
  <si>
    <t xml:space="preserve">国土支出</t>
  </si>
  <si>
    <r>
      <rPr>
        <b val="true"/>
        <sz val="18"/>
        <rFont val="Noto Sans"/>
        <family val="2"/>
      </rPr>
      <t xml:space="preserve">双牌县</t>
    </r>
    <r>
      <rPr>
        <b val="true"/>
        <sz val="18"/>
        <rFont val="黑体"/>
        <family val="3"/>
        <charset val="134"/>
      </rPr>
      <t xml:space="preserve">2020</t>
    </r>
    <r>
      <rPr>
        <b val="true"/>
        <sz val="18"/>
        <rFont val="Noto Sans"/>
        <family val="2"/>
      </rPr>
      <t xml:space="preserve">年文体广播、科学、环境、社会保障支出</t>
    </r>
    <r>
      <rPr>
        <b val="true"/>
        <sz val="18"/>
        <rFont val="黑体"/>
        <family val="3"/>
        <charset val="134"/>
      </rPr>
      <t xml:space="preserve">-</t>
    </r>
    <r>
      <rPr>
        <b val="true"/>
        <sz val="18"/>
        <rFont val="Noto Sans"/>
        <family val="2"/>
      </rPr>
      <t xml:space="preserve">人员经费预算表</t>
    </r>
  </si>
  <si>
    <t xml:space="preserve">表五附表之三</t>
  </si>
  <si>
    <t xml:space="preserve">文化旅游广电体育局</t>
  </si>
  <si>
    <t xml:space="preserve">居委会</t>
  </si>
  <si>
    <t xml:space="preserve">文化综合执法大队</t>
  </si>
  <si>
    <t xml:space="preserve">就业服务中心</t>
  </si>
  <si>
    <t xml:space="preserve">文化体育与传媒支出合计</t>
  </si>
  <si>
    <t xml:space="preserve">劳动保险站</t>
  </si>
  <si>
    <t xml:space="preserve">人力资源服务中心</t>
  </si>
  <si>
    <t xml:space="preserve">机关保险站</t>
  </si>
  <si>
    <t xml:space="preserve">农保局</t>
  </si>
  <si>
    <t xml:space="preserve">小    计</t>
  </si>
  <si>
    <t xml:space="preserve">行政单位养老保险</t>
  </si>
  <si>
    <t xml:space="preserve">科  协</t>
  </si>
  <si>
    <t xml:space="preserve">事业单位养老保险</t>
  </si>
  <si>
    <t xml:space="preserve">科学技术合计</t>
  </si>
  <si>
    <t xml:space="preserve">养老保险经费小计</t>
  </si>
  <si>
    <r>
      <rPr>
        <sz val="11"/>
        <color rgb="FF000000"/>
        <rFont val="Noto Sans"/>
        <family val="2"/>
      </rPr>
      <t xml:space="preserve">环保局</t>
    </r>
    <r>
      <rPr>
        <sz val="11"/>
        <color rgb="FF000000"/>
        <rFont val="宋体"/>
        <family val="0"/>
        <charset val="134"/>
      </rPr>
      <t xml:space="preserve">(</t>
    </r>
    <r>
      <rPr>
        <sz val="11"/>
        <color rgb="FF000000"/>
        <rFont val="Noto Sans"/>
        <family val="2"/>
      </rPr>
      <t xml:space="preserve">差额</t>
    </r>
    <r>
      <rPr>
        <sz val="11"/>
        <color rgb="FF000000"/>
        <rFont val="宋体"/>
        <family val="0"/>
        <charset val="134"/>
      </rPr>
      <t xml:space="preserve">)</t>
    </r>
  </si>
  <si>
    <t xml:space="preserve">遗补经费</t>
  </si>
  <si>
    <t xml:space="preserve">节能环保合计</t>
  </si>
  <si>
    <t xml:space="preserve">社会保障与就业合计</t>
  </si>
  <si>
    <r>
      <rPr>
        <b val="true"/>
        <sz val="18"/>
        <rFont val="Noto Sans"/>
        <family val="2"/>
      </rPr>
      <t xml:space="preserve">双牌县</t>
    </r>
    <r>
      <rPr>
        <b val="true"/>
        <sz val="18"/>
        <rFont val="宋体"/>
        <family val="0"/>
        <charset val="134"/>
      </rPr>
      <t xml:space="preserve">2020</t>
    </r>
    <r>
      <rPr>
        <b val="true"/>
        <sz val="18"/>
        <rFont val="Noto Sans"/>
        <family val="2"/>
      </rPr>
      <t xml:space="preserve">年教育、卫生、工业商业、城乡社区、交通运输支出</t>
    </r>
    <r>
      <rPr>
        <b val="true"/>
        <sz val="18"/>
        <rFont val="宋体"/>
        <family val="0"/>
        <charset val="134"/>
      </rPr>
      <t xml:space="preserve">-</t>
    </r>
    <r>
      <rPr>
        <b val="true"/>
        <sz val="18"/>
        <rFont val="Noto Sans"/>
        <family val="2"/>
      </rPr>
      <t xml:space="preserve">人员经费预算明细表</t>
    </r>
  </si>
  <si>
    <t xml:space="preserve">表五附表之四</t>
  </si>
  <si>
    <t xml:space="preserve">      项目
单位</t>
  </si>
  <si>
    <t xml:space="preserve">党校 </t>
  </si>
  <si>
    <t xml:space="preserve">投资管理中心</t>
  </si>
  <si>
    <t xml:space="preserve">教育系统</t>
  </si>
  <si>
    <t xml:space="preserve">规划事务中心</t>
  </si>
  <si>
    <t xml:space="preserve">城市协管</t>
  </si>
  <si>
    <t xml:space="preserve">教育单位养老保险</t>
  </si>
  <si>
    <t xml:space="preserve">城管执法局</t>
  </si>
  <si>
    <t xml:space="preserve">教育支出合计</t>
  </si>
  <si>
    <t xml:space="preserve">园林所（含环卫所）</t>
  </si>
  <si>
    <t xml:space="preserve">城乡社区支出</t>
  </si>
  <si>
    <t xml:space="preserve">基层卫生院医改及补公共卫生单位津贴补贴合计</t>
  </si>
  <si>
    <t xml:space="preserve">医疗卫生合计</t>
  </si>
  <si>
    <t xml:space="preserve">供销社</t>
  </si>
  <si>
    <t xml:space="preserve">应急管理局</t>
  </si>
  <si>
    <t xml:space="preserve">工业企业改制办</t>
  </si>
  <si>
    <t xml:space="preserve">科技商务粮食和经济信息化委员会（经委）</t>
  </si>
  <si>
    <t xml:space="preserve">商业企业改制办</t>
  </si>
  <si>
    <t xml:space="preserve">资源勘探电力信息支出</t>
  </si>
  <si>
    <t xml:space="preserve">商业服务业支出</t>
  </si>
  <si>
    <r>
      <rPr>
        <sz val="10"/>
        <color rgb="FF000000"/>
        <rFont val="Noto Sans"/>
        <family val="2"/>
      </rPr>
      <t xml:space="preserve">交通局</t>
    </r>
    <r>
      <rPr>
        <sz val="10"/>
        <color rgb="FF000000"/>
        <rFont val="宋体"/>
        <family val="0"/>
        <charset val="134"/>
      </rPr>
      <t xml:space="preserve">(</t>
    </r>
    <r>
      <rPr>
        <sz val="10"/>
        <color rgb="FF000000"/>
        <rFont val="Noto Sans"/>
        <family val="2"/>
      </rPr>
      <t xml:space="preserve">含公路站、运管所、海事局</t>
    </r>
    <r>
      <rPr>
        <sz val="10"/>
        <color rgb="FF000000"/>
        <rFont val="宋体"/>
        <family val="0"/>
        <charset val="134"/>
      </rPr>
      <t xml:space="preserve">)</t>
    </r>
  </si>
  <si>
    <t xml:space="preserve">科技商务粮食和经济信息化委员会（粮食）</t>
  </si>
  <si>
    <t xml:space="preserve">交通运输合计</t>
  </si>
  <si>
    <t xml:space="preserve">粮油物资储备支出</t>
  </si>
  <si>
    <r>
      <rPr>
        <b val="true"/>
        <sz val="18"/>
        <rFont val="Noto Sans"/>
        <family val="2"/>
      </rPr>
      <t xml:space="preserve">双牌县</t>
    </r>
    <r>
      <rPr>
        <b val="true"/>
        <sz val="18"/>
        <rFont val="Times New Roman"/>
        <family val="1"/>
      </rPr>
      <t xml:space="preserve">2020</t>
    </r>
    <r>
      <rPr>
        <b val="true"/>
        <sz val="18"/>
        <rFont val="Noto Sans"/>
        <family val="2"/>
      </rPr>
      <t xml:space="preserve">年一般公共预算支出功能分类调整情况表</t>
    </r>
  </si>
  <si>
    <t xml:space="preserve">表六</t>
  </si>
  <si>
    <t xml:space="preserve">项      目</t>
  </si>
  <si>
    <t xml:space="preserve">调整预算数</t>
  </si>
  <si>
    <r>
      <rPr>
        <b val="true"/>
        <sz val="12"/>
        <color rgb="FF000000"/>
        <rFont val="Noto Sans"/>
        <family val="2"/>
      </rPr>
      <t xml:space="preserve">调整预算数为预算数</t>
    </r>
    <r>
      <rPr>
        <b val="true"/>
        <sz val="12"/>
        <color rgb="FF000000"/>
        <rFont val="Times New Roman"/>
        <family val="1"/>
      </rPr>
      <t xml:space="preserve">%</t>
    </r>
  </si>
  <si>
    <t xml:space="preserve">备  注</t>
  </si>
  <si>
    <t xml:space="preserve">  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t>
  </si>
  <si>
    <t xml:space="preserve">    政协事务</t>
  </si>
  <si>
    <t xml:space="preserve">      政协会议</t>
  </si>
  <si>
    <t xml:space="preserve">      委员视察</t>
  </si>
  <si>
    <t xml:space="preserve">      参政议政</t>
  </si>
  <si>
    <t xml:space="preserve">      其他政协事务</t>
  </si>
  <si>
    <r>
      <rPr>
        <sz val="11"/>
        <color rgb="FF000000"/>
        <rFont val="Noto Sans"/>
        <family val="2"/>
      </rPr>
      <t xml:space="preserve">    政府办公厅</t>
    </r>
    <r>
      <rPr>
        <sz val="11"/>
        <color rgb="FF000000"/>
        <rFont val="Times New Roman"/>
        <family val="1"/>
      </rPr>
      <t xml:space="preserve">(</t>
    </r>
    <r>
      <rPr>
        <sz val="11"/>
        <color rgb="FF000000"/>
        <rFont val="Noto Sans"/>
        <family val="2"/>
      </rPr>
      <t xml:space="preserve">室</t>
    </r>
    <r>
      <rPr>
        <sz val="11"/>
        <color rgb="FF000000"/>
        <rFont val="Times New Roman"/>
        <family val="1"/>
      </rPr>
      <t xml:space="preserve">)</t>
    </r>
    <r>
      <rPr>
        <sz val="11"/>
        <color rgb="FF00000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color rgb="FF000000"/>
        <rFont val="Noto Sans"/>
        <family val="2"/>
      </rPr>
      <t xml:space="preserve">      其他政府办公厅</t>
    </r>
    <r>
      <rPr>
        <sz val="11"/>
        <color rgb="FF000000"/>
        <rFont val="Times New Roman"/>
        <family val="1"/>
      </rPr>
      <t xml:space="preserve">(</t>
    </r>
    <r>
      <rPr>
        <sz val="11"/>
        <color rgb="FF000000"/>
        <rFont val="Noto Sans"/>
        <family val="2"/>
      </rPr>
      <t xml:space="preserve">室</t>
    </r>
    <r>
      <rPr>
        <sz val="11"/>
        <color rgb="FF000000"/>
        <rFont val="Times New Roman"/>
        <family val="1"/>
      </rPr>
      <t xml:space="preserve">)</t>
    </r>
    <r>
      <rPr>
        <sz val="11"/>
        <color rgb="FF000000"/>
        <rFont val="Noto Sans"/>
        <family val="2"/>
      </rPr>
      <t xml:space="preserve">及相关机构事务</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t>
  </si>
  <si>
    <t xml:space="preserve">    财政事务</t>
  </si>
  <si>
    <t xml:space="preserve">      预算改革业务</t>
  </si>
  <si>
    <t xml:space="preserve">      财政国库业务</t>
  </si>
  <si>
    <t xml:space="preserve">      财政监察</t>
  </si>
  <si>
    <t xml:space="preserve">      信息化建设</t>
  </si>
  <si>
    <t xml:space="preserve">      财政委托业务</t>
  </si>
  <si>
    <t xml:space="preserve">      其他财政事务</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t>
  </si>
  <si>
    <t xml:space="preserve">    审计事务</t>
  </si>
  <si>
    <t xml:space="preserve">      审计业务</t>
  </si>
  <si>
    <t xml:space="preserve">      审计管理</t>
  </si>
  <si>
    <t xml:space="preserve">      其他审计事务</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t>
  </si>
  <si>
    <t xml:space="preserve">    纪检监察事务</t>
  </si>
  <si>
    <t xml:space="preserve">      大案要案查处</t>
  </si>
  <si>
    <t xml:space="preserve">      派驻派出机构</t>
  </si>
  <si>
    <t xml:space="preserve">      中央巡视</t>
  </si>
  <si>
    <t xml:space="preserve">      其他纪检监察事务</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t>
  </si>
  <si>
    <t xml:space="preserve">    民族事务</t>
  </si>
  <si>
    <t xml:space="preserve">      民族工作专项</t>
  </si>
  <si>
    <t xml:space="preserve">      其他民族事务</t>
  </si>
  <si>
    <t xml:space="preserve">    港澳台事务</t>
  </si>
  <si>
    <t xml:space="preserve">      港澳事务</t>
  </si>
  <si>
    <t xml:space="preserve">      台湾事务</t>
  </si>
  <si>
    <t xml:space="preserve">      其他港澳台事务</t>
  </si>
  <si>
    <t xml:space="preserve">    档案事务</t>
  </si>
  <si>
    <t xml:space="preserve">      档案馆</t>
  </si>
  <si>
    <t xml:space="preserve">      其他档案事务</t>
  </si>
  <si>
    <t xml:space="preserve">    民主党派及工商联事务</t>
  </si>
  <si>
    <t xml:space="preserve">      其他民主党派及工商联事务</t>
  </si>
  <si>
    <t xml:space="preserve">    群众团体事务</t>
  </si>
  <si>
    <t xml:space="preserve">      工会事务</t>
  </si>
  <si>
    <t xml:space="preserve">      其他群众团体事务</t>
  </si>
  <si>
    <t xml:space="preserve">    党委办公厅（室）及相关机构事务</t>
  </si>
  <si>
    <t xml:space="preserve">      专项业务</t>
  </si>
  <si>
    <t xml:space="preserve">      其他党委办公厅（室）及相关机构事务</t>
  </si>
  <si>
    <t xml:space="preserve">    组织事务</t>
  </si>
  <si>
    <t xml:space="preserve">      公务员事务</t>
  </si>
  <si>
    <t xml:space="preserve">      其他组织事务</t>
  </si>
  <si>
    <t xml:space="preserve">    宣传事务</t>
  </si>
  <si>
    <t xml:space="preserve">      其他宣传事务</t>
  </si>
  <si>
    <t xml:space="preserve">    统战事务</t>
  </si>
  <si>
    <t xml:space="preserve">      宗教事务</t>
  </si>
  <si>
    <t xml:space="preserve">      华侨事务</t>
  </si>
  <si>
    <t xml:space="preserve">      其他统战事务</t>
  </si>
  <si>
    <t xml:space="preserve">    对外联络事务</t>
  </si>
  <si>
    <t xml:space="preserve">      其他对外联络事务</t>
  </si>
  <si>
    <t xml:space="preserve">    其他共产党事务</t>
  </si>
  <si>
    <t xml:space="preserve">      其他共产党事务</t>
  </si>
  <si>
    <t xml:space="preserve">    网信事务</t>
  </si>
  <si>
    <t xml:space="preserve">      其他网信事务</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t>
  </si>
  <si>
    <t xml:space="preserve">      国家赔偿费用</t>
  </si>
  <si>
    <t xml:space="preserve">      其他一般公共服务</t>
  </si>
  <si>
    <t xml:space="preserve">  二、外交支出</t>
  </si>
  <si>
    <t xml:space="preserve">    外交管理事务</t>
  </si>
  <si>
    <t xml:space="preserve">      其他外交管理事务</t>
  </si>
  <si>
    <t xml:space="preserve">    驻外机构</t>
  </si>
  <si>
    <r>
      <rPr>
        <sz val="11"/>
        <color rgb="FF000000"/>
        <rFont val="Noto Sans"/>
        <family val="2"/>
      </rPr>
      <t xml:space="preserve">      驻外使领馆（团、处</t>
    </r>
    <r>
      <rPr>
        <sz val="11"/>
        <color rgb="FF000000"/>
        <rFont val="Times New Roman"/>
        <family val="1"/>
      </rPr>
      <t xml:space="preserve">)</t>
    </r>
  </si>
  <si>
    <t xml:space="preserve">      其他驻外机构</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t>
  </si>
  <si>
    <t xml:space="preserve">    对外合作与交流</t>
  </si>
  <si>
    <t xml:space="preserve">      在华国际会议</t>
  </si>
  <si>
    <t xml:space="preserve">      国际交流活动</t>
  </si>
  <si>
    <t xml:space="preserve">      其他对外合作与交流</t>
  </si>
  <si>
    <t xml:space="preserve">    对外宣传</t>
  </si>
  <si>
    <t xml:space="preserve">      对外宣传</t>
  </si>
  <si>
    <t xml:space="preserve">    边界勘界联检</t>
  </si>
  <si>
    <t xml:space="preserve">      边界勘界</t>
  </si>
  <si>
    <t xml:space="preserve">      边界联检</t>
  </si>
  <si>
    <t xml:space="preserve">      边界界桩维护</t>
  </si>
  <si>
    <t xml:space="preserve">      其他</t>
  </si>
  <si>
    <t xml:space="preserve">    国际发展合作</t>
  </si>
  <si>
    <t xml:space="preserve">      其他国际发展合作</t>
  </si>
  <si>
    <t xml:space="preserve">    其他外交</t>
  </si>
  <si>
    <t xml:space="preserve">      其他外交</t>
  </si>
  <si>
    <t xml:space="preserve">  三、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t>
  </si>
  <si>
    <t xml:space="preserve">    其他国防</t>
  </si>
  <si>
    <t xml:space="preserve">      其他国防</t>
  </si>
  <si>
    <t xml:space="preserve">  四、公共安全</t>
  </si>
  <si>
    <t xml:space="preserve">    武装警察部队</t>
  </si>
  <si>
    <t xml:space="preserve">      武装警察部队</t>
  </si>
  <si>
    <t xml:space="preserve">      其他武装警察部队</t>
  </si>
  <si>
    <t xml:space="preserve">    公安</t>
  </si>
  <si>
    <t xml:space="preserve">      执法办案</t>
  </si>
  <si>
    <t xml:space="preserve">      特别业务</t>
  </si>
  <si>
    <t xml:space="preserve">      其他公安</t>
  </si>
  <si>
    <t xml:space="preserve">    国家安全</t>
  </si>
  <si>
    <t xml:space="preserve">      安全业务</t>
  </si>
  <si>
    <t xml:space="preserve">      其他国家安全</t>
  </si>
  <si>
    <t xml:space="preserve">    检察</t>
  </si>
  <si>
    <t xml:space="preserve">      “两房”建设</t>
  </si>
  <si>
    <t xml:space="preserve">      检察监督</t>
  </si>
  <si>
    <t xml:space="preserve">      其他检察</t>
  </si>
  <si>
    <t xml:space="preserve">    法院</t>
  </si>
  <si>
    <t xml:space="preserve">      案件审判</t>
  </si>
  <si>
    <t xml:space="preserve">      案件执行</t>
  </si>
  <si>
    <t xml:space="preserve">      “两庭”建设</t>
  </si>
  <si>
    <t xml:space="preserve">      其他法院</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t>
  </si>
  <si>
    <t xml:space="preserve">    监狱</t>
  </si>
  <si>
    <t xml:space="preserve">      犯人生活</t>
  </si>
  <si>
    <t xml:space="preserve">      犯人改造</t>
  </si>
  <si>
    <t xml:space="preserve">      狱政设施建设</t>
  </si>
  <si>
    <t xml:space="preserve">      其他监狱</t>
  </si>
  <si>
    <t xml:space="preserve">    强制隔离戒毒</t>
  </si>
  <si>
    <t xml:space="preserve">      强制隔离戒毒人员生活</t>
  </si>
  <si>
    <t xml:space="preserve">      强制隔离戒毒人员教育</t>
  </si>
  <si>
    <t xml:space="preserve">      所政设施建设</t>
  </si>
  <si>
    <t xml:space="preserve">      其他强制隔离戒毒</t>
  </si>
  <si>
    <t xml:space="preserve">    国家保密</t>
  </si>
  <si>
    <t xml:space="preserve">      保密技术</t>
  </si>
  <si>
    <t xml:space="preserve">      保密管理</t>
  </si>
  <si>
    <t xml:space="preserve">      其他国家保密</t>
  </si>
  <si>
    <t xml:space="preserve">    缉私警察</t>
  </si>
  <si>
    <t xml:space="preserve">      缉私业务</t>
  </si>
  <si>
    <t xml:space="preserve">      其他缉私警察</t>
  </si>
  <si>
    <t xml:space="preserve">    其他公共安全</t>
  </si>
  <si>
    <t xml:space="preserve">      其他公共安全</t>
  </si>
  <si>
    <t xml:space="preserve">  五、教育支出</t>
  </si>
  <si>
    <t xml:space="preserve">    教育管理事务</t>
  </si>
  <si>
    <t xml:space="preserve">      其他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t>
  </si>
  <si>
    <t xml:space="preserve">      化解普通高中债务</t>
  </si>
  <si>
    <t xml:space="preserve">      其他普通教育</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t>
  </si>
  <si>
    <t xml:space="preserve">    成人教育</t>
  </si>
  <si>
    <t xml:space="preserve">      成人初等教育</t>
  </si>
  <si>
    <t xml:space="preserve">      成人中等教育</t>
  </si>
  <si>
    <t xml:space="preserve">      成人高等教育</t>
  </si>
  <si>
    <t xml:space="preserve">      成人广播电视教育</t>
  </si>
  <si>
    <t xml:space="preserve">      其他成人教育</t>
  </si>
  <si>
    <t xml:space="preserve">    广播电视教育</t>
  </si>
  <si>
    <t xml:space="preserve">      广播电视学校</t>
  </si>
  <si>
    <t xml:space="preserve">      教育电视台</t>
  </si>
  <si>
    <t xml:space="preserve">      其他广播电视教育</t>
  </si>
  <si>
    <t xml:space="preserve">    留学教育</t>
  </si>
  <si>
    <t xml:space="preserve">      出国留学教育</t>
  </si>
  <si>
    <t xml:space="preserve">      来华留学教育</t>
  </si>
  <si>
    <t xml:space="preserve">      其他留学教育</t>
  </si>
  <si>
    <t xml:space="preserve">    特殊教育</t>
  </si>
  <si>
    <t xml:space="preserve">      特殊学校教育</t>
  </si>
  <si>
    <t xml:space="preserve">      工读学校教育</t>
  </si>
  <si>
    <t xml:space="preserve">      其他特殊教育</t>
  </si>
  <si>
    <t xml:space="preserve">    进修及培训</t>
  </si>
  <si>
    <t xml:space="preserve">      教师进修</t>
  </si>
  <si>
    <t xml:space="preserve">      干部教育</t>
  </si>
  <si>
    <t xml:space="preserve">      培训</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t>
  </si>
  <si>
    <t xml:space="preserve">    其他教育</t>
  </si>
  <si>
    <t xml:space="preserve">      其他教育</t>
  </si>
  <si>
    <t xml:space="preserve">  六、科学技术支出</t>
  </si>
  <si>
    <t xml:space="preserve">    科学技术管理事务</t>
  </si>
  <si>
    <t xml:space="preserve">      其他科学技术管理事务</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t>
  </si>
  <si>
    <t xml:space="preserve">    应用研究</t>
  </si>
  <si>
    <t xml:space="preserve">      社会公益研究</t>
  </si>
  <si>
    <t xml:space="preserve">      高技术研究</t>
  </si>
  <si>
    <t xml:space="preserve">      专项科研试制</t>
  </si>
  <si>
    <t xml:space="preserve">      其他应用研究</t>
  </si>
  <si>
    <t xml:space="preserve">    技术研究与开发</t>
  </si>
  <si>
    <t xml:space="preserve">      应用技术研究与开发</t>
  </si>
  <si>
    <t xml:space="preserve">      产业技术研究与开发</t>
  </si>
  <si>
    <t xml:space="preserve">      科技成果转化与扩散</t>
  </si>
  <si>
    <t xml:space="preserve">      其他技术研究与开发</t>
  </si>
  <si>
    <t xml:space="preserve">    科技条件与服务</t>
  </si>
  <si>
    <t xml:space="preserve">      技术创新服务体系</t>
  </si>
  <si>
    <t xml:space="preserve">      科技条件专项</t>
  </si>
  <si>
    <t xml:space="preserve">      其他科技条件与服务</t>
  </si>
  <si>
    <t xml:space="preserve">    社会科学</t>
  </si>
  <si>
    <t xml:space="preserve">      社会科学研究机构</t>
  </si>
  <si>
    <t xml:space="preserve">      社会科学研究</t>
  </si>
  <si>
    <t xml:space="preserve">      社科基金</t>
  </si>
  <si>
    <t xml:space="preserve">      其他社会科学</t>
  </si>
  <si>
    <t xml:space="preserve">    科学技术普及</t>
  </si>
  <si>
    <t xml:space="preserve">      科普活动</t>
  </si>
  <si>
    <t xml:space="preserve">      青少年科技活动</t>
  </si>
  <si>
    <t xml:space="preserve">      学术交流活动</t>
  </si>
  <si>
    <t xml:space="preserve">      科技馆站</t>
  </si>
  <si>
    <t xml:space="preserve">      其他科学技术普及</t>
  </si>
  <si>
    <t xml:space="preserve">    科技交流与合作</t>
  </si>
  <si>
    <t xml:space="preserve">      国际交流与合作</t>
  </si>
  <si>
    <t xml:space="preserve">      重大科技合作项目</t>
  </si>
  <si>
    <t xml:space="preserve">      其他科技交流与合作</t>
  </si>
  <si>
    <t xml:space="preserve">    科技重大项目</t>
  </si>
  <si>
    <t xml:space="preserve">      科技重大专项</t>
  </si>
  <si>
    <t xml:space="preserve">      重点研发计划</t>
  </si>
  <si>
    <t xml:space="preserve">    其他科学技术</t>
  </si>
  <si>
    <t xml:space="preserve">      科技奖励</t>
  </si>
  <si>
    <t xml:space="preserve">      核应急</t>
  </si>
  <si>
    <t xml:space="preserve">      转制科研机构</t>
  </si>
  <si>
    <t xml:space="preserve">      其他科学技术</t>
  </si>
  <si>
    <t xml:space="preserve">  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t>
  </si>
  <si>
    <t xml:space="preserve">    文物</t>
  </si>
  <si>
    <t xml:space="preserve">      文物保护</t>
  </si>
  <si>
    <t xml:space="preserve">      博物馆</t>
  </si>
  <si>
    <t xml:space="preserve">      历史名城与古迹</t>
  </si>
  <si>
    <t xml:space="preserve">      其他文物</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t>
  </si>
  <si>
    <t xml:space="preserve">    新闻出版电影</t>
  </si>
  <si>
    <t xml:space="preserve">      新闻通讯</t>
  </si>
  <si>
    <t xml:space="preserve">      出版发行</t>
  </si>
  <si>
    <t xml:space="preserve">      版权管理</t>
  </si>
  <si>
    <t xml:space="preserve">      电影</t>
  </si>
  <si>
    <t xml:space="preserve">      其他新闻出版电影</t>
  </si>
  <si>
    <t xml:space="preserve">    广播电视</t>
  </si>
  <si>
    <t xml:space="preserve">      广播</t>
  </si>
  <si>
    <t xml:space="preserve">      电视</t>
  </si>
  <si>
    <t xml:space="preserve">      其他广播电视</t>
  </si>
  <si>
    <t xml:space="preserve">    其他文化体育与传媒</t>
  </si>
  <si>
    <t xml:space="preserve">      宣传文化发展专项</t>
  </si>
  <si>
    <t xml:space="preserve">      文化产业发展专项</t>
  </si>
  <si>
    <t xml:space="preserve">      其他文化体育与传媒</t>
  </si>
  <si>
    <t xml:space="preserve">  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t>
  </si>
  <si>
    <t xml:space="preserve">    民政管理事务</t>
  </si>
  <si>
    <t xml:space="preserve">      民间组织管理</t>
  </si>
  <si>
    <t xml:space="preserve">      行政区划和地名管理</t>
  </si>
  <si>
    <t xml:space="preserve">      基层政权和社区建设</t>
  </si>
  <si>
    <t xml:space="preserve">      其他民政管理事务</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t>
  </si>
  <si>
    <t xml:space="preserve">      机关事业单位职业年金缴费</t>
  </si>
  <si>
    <t xml:space="preserve">      对机关事业单位基本养老保险基金的补助</t>
  </si>
  <si>
    <t xml:space="preserve">      其他行政事业单位离退休</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t>
  </si>
  <si>
    <t xml:space="preserve">    抚恤</t>
  </si>
  <si>
    <t xml:space="preserve">      死亡抚恤</t>
  </si>
  <si>
    <t xml:space="preserve">      伤残抚恤</t>
  </si>
  <si>
    <t xml:space="preserve">      在乡复员、退伍军人生活补助</t>
  </si>
  <si>
    <t xml:space="preserve">      优抚事业单位</t>
  </si>
  <si>
    <t xml:space="preserve">      义务兵优待</t>
  </si>
  <si>
    <t xml:space="preserve">      农村籍退役士兵老年生活补助</t>
  </si>
  <si>
    <t xml:space="preserve">      其他优抚</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t>
  </si>
  <si>
    <t xml:space="preserve">    红十字事业</t>
  </si>
  <si>
    <t xml:space="preserve">      其他红十字事业</t>
  </si>
  <si>
    <t xml:space="preserve">    最低生活保障</t>
  </si>
  <si>
    <t xml:space="preserve">      城市最低生活保障金</t>
  </si>
  <si>
    <t xml:space="preserve">      农村最低生活保障金</t>
  </si>
  <si>
    <t xml:space="preserve">    临时救助</t>
  </si>
  <si>
    <t xml:space="preserve">      临时救助</t>
  </si>
  <si>
    <t xml:space="preserve">      流浪乞讨人员救助</t>
  </si>
  <si>
    <t xml:space="preserve">    特困人员救助供养</t>
  </si>
  <si>
    <t xml:space="preserve">      城市特困人员救助供养</t>
  </si>
  <si>
    <t xml:space="preserve">      农村特困人员救助供养</t>
  </si>
  <si>
    <t xml:space="preserve">    补充道路交通事故社会救助基金</t>
  </si>
  <si>
    <t xml:space="preserve">      交强险增值税补助基金</t>
  </si>
  <si>
    <t xml:space="preserve">      交强险罚款收入补助基金</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t>
  </si>
  <si>
    <t xml:space="preserve">    其他社会保障和就业</t>
  </si>
  <si>
    <t xml:space="preserve">      其他社会保障和就业</t>
  </si>
  <si>
    <t xml:space="preserve">  九、卫生健康支出</t>
  </si>
  <si>
    <t xml:space="preserve">    卫生健康管理事务</t>
  </si>
  <si>
    <t xml:space="preserve">      其他卫生健康管理事务</t>
  </si>
  <si>
    <t xml:space="preserve">    公立医院</t>
  </si>
  <si>
    <t xml:space="preserve">      综合医院</t>
  </si>
  <si>
    <r>
      <rPr>
        <sz val="11"/>
        <color rgb="FF000000"/>
        <rFont val="Noto Sans"/>
        <family val="2"/>
      </rPr>
      <t xml:space="preserve">      中医（民族</t>
    </r>
    <r>
      <rPr>
        <sz val="11"/>
        <color rgb="FF000000"/>
        <rFont val="Times New Roman"/>
        <family val="1"/>
      </rPr>
      <t xml:space="preserve">)</t>
    </r>
    <r>
      <rPr>
        <sz val="11"/>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t>
  </si>
  <si>
    <t xml:space="preserve">    基层医疗卫生机构</t>
  </si>
  <si>
    <t xml:space="preserve">      城市社区卫生机构</t>
  </si>
  <si>
    <t xml:space="preserve">      乡镇卫生院</t>
  </si>
  <si>
    <t xml:space="preserve">      其他基层医疗卫生机构</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t>
  </si>
  <si>
    <t xml:space="preserve">    中医药</t>
  </si>
  <si>
    <r>
      <rPr>
        <sz val="11"/>
        <color rgb="FF000000"/>
        <rFont val="Noto Sans"/>
        <family val="2"/>
      </rPr>
      <t xml:space="preserve">      中医（民族医</t>
    </r>
    <r>
      <rPr>
        <sz val="11"/>
        <color rgb="FF000000"/>
        <rFont val="Times New Roman"/>
        <family val="1"/>
      </rPr>
      <t xml:space="preserve">)</t>
    </r>
    <r>
      <rPr>
        <sz val="11"/>
        <color rgb="FF000000"/>
        <rFont val="Noto Sans"/>
        <family val="2"/>
      </rPr>
      <t xml:space="preserve">药专项</t>
    </r>
  </si>
  <si>
    <t xml:space="preserve">      其他中医药</t>
  </si>
  <si>
    <t xml:space="preserve">    计划生育事务</t>
  </si>
  <si>
    <t xml:space="preserve">      计划生育机构</t>
  </si>
  <si>
    <t xml:space="preserve">      计划生育服务</t>
  </si>
  <si>
    <t xml:space="preserve">      其他计划生育事务</t>
  </si>
  <si>
    <t xml:space="preserve">    行政事业单位医疗</t>
  </si>
  <si>
    <t xml:space="preserve">      行政单位医疗</t>
  </si>
  <si>
    <t xml:space="preserve">      事业单位医疗</t>
  </si>
  <si>
    <t xml:space="preserve">      公务员医疗补助</t>
  </si>
  <si>
    <t xml:space="preserve">      其他行政事业单位医疗</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t>
  </si>
  <si>
    <t xml:space="preserve">    优抚对象医疗</t>
  </si>
  <si>
    <t xml:space="preserve">      优抚对象医疗补助</t>
  </si>
  <si>
    <t xml:space="preserve">      其他优抚对象医疗</t>
  </si>
  <si>
    <t xml:space="preserve">    医疗保障管理事务</t>
  </si>
  <si>
    <t xml:space="preserve">      医疗保障政策管理</t>
  </si>
  <si>
    <t xml:space="preserve">      医疗保障经办事务</t>
  </si>
  <si>
    <t xml:space="preserve">      其他医疗保障管理事务</t>
  </si>
  <si>
    <t xml:space="preserve">    老龄卫生健康事务</t>
  </si>
  <si>
    <t xml:space="preserve">      老龄卫生健康事务</t>
  </si>
  <si>
    <t xml:space="preserve">    其他卫生健康</t>
  </si>
  <si>
    <t xml:space="preserve">       其他卫生健康</t>
  </si>
  <si>
    <t xml:space="preserve">  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t>
  </si>
  <si>
    <t xml:space="preserve">    环境监测与监察</t>
  </si>
  <si>
    <t xml:space="preserve">      建设项目环评审查与监督</t>
  </si>
  <si>
    <t xml:space="preserve">      核与辐射安全监督</t>
  </si>
  <si>
    <t xml:space="preserve">      其他环境监测与监察</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t>
  </si>
  <si>
    <t xml:space="preserve">    自然生态保护</t>
  </si>
  <si>
    <t xml:space="preserve">      生态保护</t>
  </si>
  <si>
    <t xml:space="preserve">      农村环境保护</t>
  </si>
  <si>
    <t xml:space="preserve">      自然保护区</t>
  </si>
  <si>
    <t xml:space="preserve">      生物及物种资源保护</t>
  </si>
  <si>
    <t xml:space="preserve">      其他自然生态保护</t>
  </si>
  <si>
    <t xml:space="preserve">    天然林保护</t>
  </si>
  <si>
    <t xml:space="preserve">      森林管护</t>
  </si>
  <si>
    <t xml:space="preserve">      社会保险补助</t>
  </si>
  <si>
    <t xml:space="preserve">      政策性社会性补助</t>
  </si>
  <si>
    <t xml:space="preserve">      天然林保护工程建设 </t>
  </si>
  <si>
    <t xml:space="preserve">      停伐补助</t>
  </si>
  <si>
    <t xml:space="preserve">      其他天然林保护</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t>
  </si>
  <si>
    <t xml:space="preserve">    风沙荒漠治理</t>
  </si>
  <si>
    <t xml:space="preserve">      京津风沙源治理工程建设</t>
  </si>
  <si>
    <t xml:space="preserve">      其他风沙荒漠治理</t>
  </si>
  <si>
    <t xml:space="preserve">    退牧还草</t>
  </si>
  <si>
    <t xml:space="preserve">      退牧还草工程建设</t>
  </si>
  <si>
    <t xml:space="preserve">      其他退牧还草</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t>
  </si>
  <si>
    <t xml:space="preserve">       清洁生产专项</t>
  </si>
  <si>
    <t xml:space="preserve">       其他污染减排</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t>
  </si>
  <si>
    <t xml:space="preserve">    其他节能环保</t>
  </si>
  <si>
    <t xml:space="preserve">      其他节能环保</t>
  </si>
  <si>
    <t xml:space="preserve">  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t>
  </si>
  <si>
    <t xml:space="preserve">    城乡社区规划与管理</t>
  </si>
  <si>
    <t xml:space="preserve">      城乡社区规划与管理</t>
  </si>
  <si>
    <t xml:space="preserve">    城乡社区公共设施</t>
  </si>
  <si>
    <t xml:space="preserve">      小城镇基础设施建设</t>
  </si>
  <si>
    <t xml:space="preserve">      其他城乡社区公共设施</t>
  </si>
  <si>
    <t xml:space="preserve">    城乡社区环境卫生</t>
  </si>
  <si>
    <t xml:space="preserve">      城乡社区环境卫生</t>
  </si>
  <si>
    <t xml:space="preserve">    建设市场管理与监督</t>
  </si>
  <si>
    <t xml:space="preserve">      建设市场管理与监督</t>
  </si>
  <si>
    <t xml:space="preserve">    其他城乡社区</t>
  </si>
  <si>
    <t xml:space="preserve">      其他城乡社区</t>
  </si>
  <si>
    <t xml:space="preserve">  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t>
  </si>
  <si>
    <t xml:space="preserve">      水利安全监督</t>
  </si>
  <si>
    <t xml:space="preserve">      水利建设移民</t>
  </si>
  <si>
    <t xml:space="preserve">      农村人畜饮水</t>
  </si>
  <si>
    <t xml:space="preserve">      其他水利</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t>
  </si>
  <si>
    <t xml:space="preserve">    农业综合开发</t>
  </si>
  <si>
    <t xml:space="preserve">      土地治理</t>
  </si>
  <si>
    <t xml:space="preserve">      产业化发展</t>
  </si>
  <si>
    <t xml:space="preserve">      创新示范</t>
  </si>
  <si>
    <t xml:space="preserve">      其他农业综合开发</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t>
  </si>
  <si>
    <t xml:space="preserve">    普惠金融发展</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t>
  </si>
  <si>
    <t xml:space="preserve">    目标价格补贴</t>
  </si>
  <si>
    <t xml:space="preserve">      棉花目标价格补贴</t>
  </si>
  <si>
    <t xml:space="preserve">      其他目标价格补贴</t>
  </si>
  <si>
    <t xml:space="preserve">    其他农林水</t>
  </si>
  <si>
    <t xml:space="preserve">      化解其他公益性乡村债务</t>
  </si>
  <si>
    <t xml:space="preserve">      其他农林水</t>
  </si>
  <si>
    <t xml:space="preserve"> 十三、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t>
  </si>
  <si>
    <t xml:space="preserve">      水路运输管理</t>
  </si>
  <si>
    <t xml:space="preserve">      口岸建设</t>
  </si>
  <si>
    <t xml:space="preserve">      取消政府还贷二级公路收费专项</t>
  </si>
  <si>
    <t xml:space="preserve">      其他公路水路运输</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t>
  </si>
  <si>
    <t xml:space="preserve">    民用航空运输</t>
  </si>
  <si>
    <t xml:space="preserve">      机场建设</t>
  </si>
  <si>
    <t xml:space="preserve">      空管系统建设</t>
  </si>
  <si>
    <t xml:space="preserve">      民航还贷专项</t>
  </si>
  <si>
    <t xml:space="preserve">      民用航空安全</t>
  </si>
  <si>
    <t xml:space="preserve">      民航专项运输</t>
  </si>
  <si>
    <t xml:space="preserve">      其他民用航空运输</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t>
  </si>
  <si>
    <t xml:space="preserve">    邮政业</t>
  </si>
  <si>
    <t xml:space="preserve">      邮政普遍服务与特殊服务</t>
  </si>
  <si>
    <t xml:space="preserve">      其他邮政业</t>
  </si>
  <si>
    <t xml:space="preserve">    车辆购置税</t>
  </si>
  <si>
    <t xml:space="preserve">      车辆购置税用于公路等基础设施建设</t>
  </si>
  <si>
    <t xml:space="preserve">      车辆购置税用于农村公路建设</t>
  </si>
  <si>
    <t xml:space="preserve">      车辆购置税用于老旧汽车报废更新补贴</t>
  </si>
  <si>
    <t xml:space="preserve">      车辆购置税其他</t>
  </si>
  <si>
    <t xml:space="preserve">    其他交通运输</t>
  </si>
  <si>
    <t xml:space="preserve">      公共交通运营补助</t>
  </si>
  <si>
    <t xml:space="preserve">      其他交通运输</t>
  </si>
  <si>
    <t xml:space="preserve">  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t>
  </si>
  <si>
    <t xml:space="preserve">    建筑业</t>
  </si>
  <si>
    <t xml:space="preserve">      其他建筑业</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t>
  </si>
  <si>
    <t xml:space="preserve">    国有资产监管</t>
  </si>
  <si>
    <t xml:space="preserve">      国有企业监事会专项</t>
  </si>
  <si>
    <t xml:space="preserve">      中央企业专项管理</t>
  </si>
  <si>
    <t xml:space="preserve">      其他国有资产监管</t>
  </si>
  <si>
    <t xml:space="preserve">    支持中小企业发展和管理</t>
  </si>
  <si>
    <t xml:space="preserve">      科技型中小企业技术创新基金</t>
  </si>
  <si>
    <t xml:space="preserve">      中小企业发展专项</t>
  </si>
  <si>
    <t xml:space="preserve">      其他支持中小企业发展和管理</t>
  </si>
  <si>
    <t xml:space="preserve">    其他资源勘探信息等</t>
  </si>
  <si>
    <t xml:space="preserve">      黄金事务</t>
  </si>
  <si>
    <t xml:space="preserve">      技术改造</t>
  </si>
  <si>
    <t xml:space="preserve">      中药材扶持资金</t>
  </si>
  <si>
    <t xml:space="preserve">      重点产业振兴和技术改造项目贷款贴息</t>
  </si>
  <si>
    <t xml:space="preserve">      其他资源勘探信息等</t>
  </si>
  <si>
    <t xml:space="preserve">  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t>
  </si>
  <si>
    <t xml:space="preserve">    涉外发展服务</t>
  </si>
  <si>
    <t xml:space="preserve">      外商投资环境建设补助资金</t>
  </si>
  <si>
    <t xml:space="preserve">      其他涉外发展服务</t>
  </si>
  <si>
    <t xml:space="preserve">    其他商业服务业等</t>
  </si>
  <si>
    <t xml:space="preserve">      服务业基础设施建设</t>
  </si>
  <si>
    <t xml:space="preserve">      其他商业服务业等</t>
  </si>
  <si>
    <t xml:space="preserve">  十六、金融支出</t>
  </si>
  <si>
    <t xml:space="preserve">    金融部门行政</t>
  </si>
  <si>
    <t xml:space="preserve">      安全防卫</t>
  </si>
  <si>
    <t xml:space="preserve">      金融部门其他行政</t>
  </si>
  <si>
    <t xml:space="preserve">    金融部门监管</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t>
  </si>
  <si>
    <t xml:space="preserve">    金融发展</t>
  </si>
  <si>
    <t xml:space="preserve">      政策性银行亏损补贴</t>
  </si>
  <si>
    <t xml:space="preserve">      利息费用补贴</t>
  </si>
  <si>
    <t xml:space="preserve">      补充资本金</t>
  </si>
  <si>
    <t xml:space="preserve">      风险基金补助</t>
  </si>
  <si>
    <t xml:space="preserve">      其他金融发展</t>
  </si>
  <si>
    <t xml:space="preserve">    金融调控</t>
  </si>
  <si>
    <t xml:space="preserve">      中央银行亏损补贴</t>
  </si>
  <si>
    <t xml:space="preserve">      其他金融调控</t>
  </si>
  <si>
    <t xml:space="preserve">    其他金融</t>
  </si>
  <si>
    <t xml:space="preserve">      其他金融</t>
  </si>
  <si>
    <t xml:space="preserve">  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t>
  </si>
  <si>
    <t xml:space="preserve">  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t>
  </si>
  <si>
    <t xml:space="preserve">      地质矿产资源与环境调查</t>
  </si>
  <si>
    <t xml:space="preserve">      地质矿产资源利用与保护</t>
  </si>
  <si>
    <t xml:space="preserve">      地质转产项目财政贴息</t>
  </si>
  <si>
    <t xml:space="preserve">      国外风险勘查</t>
  </si>
  <si>
    <r>
      <rPr>
        <sz val="11"/>
        <color rgb="FF000000"/>
        <rFont val="Noto Sans"/>
        <family val="2"/>
      </rPr>
      <t xml:space="preserve">      地质勘查基金（周转金</t>
    </r>
    <r>
      <rPr>
        <sz val="11"/>
        <color rgb="FF000000"/>
        <rFont val="Times New Roman"/>
        <family val="1"/>
      </rPr>
      <t xml:space="preserve">)</t>
    </r>
  </si>
  <si>
    <t xml:space="preserve">      其他自然资源事务</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t>
  </si>
  <si>
    <t xml:space="preserve">      海岛和海域保护</t>
  </si>
  <si>
    <t xml:space="preserve">      其他海洋管理事务</t>
  </si>
  <si>
    <t xml:space="preserve">    测绘事务</t>
  </si>
  <si>
    <t xml:space="preserve">      基础测绘</t>
  </si>
  <si>
    <t xml:space="preserve">      航空摄影</t>
  </si>
  <si>
    <t xml:space="preserve">      测绘工程建设</t>
  </si>
  <si>
    <t xml:space="preserve">      其他测绘事务</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t>
  </si>
  <si>
    <t xml:space="preserve">    其他自然资源海洋气象等</t>
  </si>
  <si>
    <t xml:space="preserve">      其他自然资源海洋气象等</t>
  </si>
  <si>
    <t xml:space="preserve">  十九、住房保障支出</t>
  </si>
  <si>
    <t xml:space="preserve">    保障性安居工程</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t>
  </si>
  <si>
    <t xml:space="preserve">    住房改革</t>
  </si>
  <si>
    <t xml:space="preserve">      住房公积金</t>
  </si>
  <si>
    <t xml:space="preserve">      提租补贴</t>
  </si>
  <si>
    <t xml:space="preserve">      购房补贴</t>
  </si>
  <si>
    <t xml:space="preserve">    城乡社区住宅</t>
  </si>
  <si>
    <t xml:space="preserve">      公有住房建设和维修改造</t>
  </si>
  <si>
    <t xml:space="preserve">      住房公积金管理</t>
  </si>
  <si>
    <t xml:space="preserve">      其他城乡社区住宅</t>
  </si>
  <si>
    <t xml:space="preserve">  二十、粮油物资储备支出</t>
  </si>
  <si>
    <t xml:space="preserve">    粮油事务</t>
  </si>
  <si>
    <t xml:space="preserve">      粮食财务与审计</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t>
  </si>
  <si>
    <t xml:space="preserve">    物资事务</t>
  </si>
  <si>
    <t xml:space="preserve">      铁路专用线</t>
  </si>
  <si>
    <t xml:space="preserve">      护库武警和民兵</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t>
  </si>
  <si>
    <t xml:space="preserve">    能源储备</t>
  </si>
  <si>
    <t xml:space="preserve">      石油储备</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1"/>
        <color rgb="FF000000"/>
        <rFont val="Noto Sans"/>
        <family val="2"/>
      </rPr>
      <t xml:space="preserve">      储备粮（油</t>
    </r>
    <r>
      <rPr>
        <sz val="11"/>
        <color rgb="FF000000"/>
        <rFont val="Times New Roman"/>
        <family val="1"/>
      </rPr>
      <t xml:space="preserve">)</t>
    </r>
    <r>
      <rPr>
        <sz val="11"/>
        <color rgb="FF000000"/>
        <rFont val="Noto Sans"/>
        <family val="2"/>
      </rPr>
      <t xml:space="preserve">库建设</t>
    </r>
  </si>
  <si>
    <t xml:space="preserve">      最低收购价政策</t>
  </si>
  <si>
    <t xml:space="preserve">      其他粮油储备</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t>
  </si>
  <si>
    <t xml:space="preserve">  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t>
  </si>
  <si>
    <t xml:space="preserve">    消防事务</t>
  </si>
  <si>
    <t xml:space="preserve">      消防应急救援</t>
  </si>
  <si>
    <t xml:space="preserve">      其他消防事务</t>
  </si>
  <si>
    <t xml:space="preserve">    森林消防事务</t>
  </si>
  <si>
    <t xml:space="preserve">      森林消防应急救援</t>
  </si>
  <si>
    <t xml:space="preserve">      其他森林消防事务</t>
  </si>
  <si>
    <t xml:space="preserve">    煤矿安全</t>
  </si>
  <si>
    <t xml:space="preserve">      煤矿安全监察事务</t>
  </si>
  <si>
    <t xml:space="preserve">      煤矿应急救援事务</t>
  </si>
  <si>
    <t xml:space="preserve">      其他煤矿安全</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t>
  </si>
  <si>
    <t xml:space="preserve">    自然灾害防治</t>
  </si>
  <si>
    <t xml:space="preserve">      地质灾害防治</t>
  </si>
  <si>
    <t xml:space="preserve">      森林草原防灾减灾</t>
  </si>
  <si>
    <t xml:space="preserve">      其他自然灾害防治</t>
  </si>
  <si>
    <t xml:space="preserve">    自然灾害救灾及恢复重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t>
  </si>
  <si>
    <t xml:space="preserve">    其他灾害防治及应急管理</t>
  </si>
  <si>
    <t xml:space="preserve">二十三、 债务付息支出</t>
  </si>
  <si>
    <t xml:space="preserve">    中央政府国内债务付息</t>
  </si>
  <si>
    <t xml:space="preserve">    中央政府国外债务付息</t>
  </si>
  <si>
    <t xml:space="preserve">    地方政府一般债务付息</t>
  </si>
  <si>
    <t xml:space="preserve">      地方政府一般债券付息</t>
  </si>
  <si>
    <t xml:space="preserve">      地方政府向外国政府借款付息</t>
  </si>
  <si>
    <t xml:space="preserve">      地方政府向国际组织借款付息</t>
  </si>
  <si>
    <t xml:space="preserve">      地方政府其他一般债务付息</t>
  </si>
  <si>
    <t xml:space="preserve">二十四、 债务发行费用支出</t>
  </si>
  <si>
    <t xml:space="preserve">    中央政府国内债务发行费用</t>
  </si>
  <si>
    <t xml:space="preserve">    中央政府国外债务发行费用</t>
  </si>
  <si>
    <t xml:space="preserve">    地方政府一般债务发行费用</t>
  </si>
  <si>
    <t xml:space="preserve">二十五、 其他</t>
  </si>
  <si>
    <t xml:space="preserve">    年初预留</t>
  </si>
  <si>
    <t xml:space="preserve">    其他支出</t>
  </si>
  <si>
    <r>
      <rPr>
        <b val="true"/>
        <sz val="18"/>
        <rFont val="宋体"/>
        <family val="0"/>
        <charset val="134"/>
      </rPr>
      <t xml:space="preserve">2020</t>
    </r>
    <r>
      <rPr>
        <b val="true"/>
        <sz val="18"/>
        <rFont val="Noto Sans"/>
        <family val="2"/>
      </rPr>
      <t xml:space="preserve">年政府预算支出经济分类调整情况表</t>
    </r>
  </si>
  <si>
    <t xml:space="preserve">表七</t>
  </si>
  <si>
    <r>
      <rPr>
        <sz val="12"/>
        <rFont val="Noto Sans"/>
        <family val="2"/>
      </rPr>
      <t xml:space="preserve">单位</t>
    </r>
    <r>
      <rPr>
        <sz val="12"/>
        <rFont val="Times New Roman"/>
        <family val="1"/>
      </rPr>
      <t xml:space="preserve">:</t>
    </r>
    <r>
      <rPr>
        <sz val="12"/>
        <rFont val="Noto Sans"/>
        <family val="2"/>
      </rPr>
      <t xml:space="preserve">万元</t>
    </r>
  </si>
  <si>
    <t xml:space="preserve">项目</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七、文化旅游体育与传媒支出</t>
  </si>
  <si>
    <t xml:space="preserve">十四、资源勘探信息等支出</t>
  </si>
  <si>
    <t xml:space="preserve">十五、商业服务业等支出</t>
  </si>
  <si>
    <t xml:space="preserve">二十一、预备费</t>
  </si>
  <si>
    <t xml:space="preserve">二十二、债务付息支出</t>
  </si>
  <si>
    <t xml:space="preserve">二十三、债务发行费用支出</t>
  </si>
  <si>
    <t xml:space="preserve">二十四、其他支出</t>
  </si>
</sst>
</file>

<file path=xl/styles.xml><?xml version="1.0" encoding="utf-8"?>
<styleSheet xmlns="http://schemas.openxmlformats.org/spreadsheetml/2006/main">
  <numFmts count="58">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 numFmtId="210" formatCode="0.00_ "/>
    <numFmt numFmtId="211" formatCode="0.00;[RED]0.00"/>
    <numFmt numFmtId="212" formatCode="0;[RED]0"/>
    <numFmt numFmtId="213" formatCode="0.0_ "/>
    <numFmt numFmtId="214" formatCode="0.0%"/>
    <numFmt numFmtId="215" formatCode="General"/>
    <numFmt numFmtId="216" formatCode="0.00_);[RED]\(0.00\)"/>
    <numFmt numFmtId="217" formatCode="0_);[RED]\(0\)"/>
    <numFmt numFmtId="218" formatCode="#,##0.00_ "/>
    <numFmt numFmtId="219" formatCode="0.00000_);[RED]\(0.00000\)"/>
    <numFmt numFmtId="220" formatCode="* #,##0;* \-#,##0;* &quot;&quot;??;@"/>
    <numFmt numFmtId="221" formatCode="0.0_);[RED]\(0.0\)"/>
  </numFmts>
  <fonts count="152">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Calibri"/>
      <family val="2"/>
    </font>
    <font>
      <sz val="12"/>
      <color rgb="FF000000"/>
      <name val="楷体_GB2312"/>
      <family val="0"/>
      <charset val="134"/>
    </font>
    <font>
      <sz val="10"/>
      <name val="Arial"/>
      <family val="2"/>
    </font>
    <font>
      <sz val="11"/>
      <color rgb="FFFFFFFF"/>
      <name val="Calibri"/>
      <family val="2"/>
    </font>
    <font>
      <sz val="12"/>
      <color rgb="FFFFFFFF"/>
      <name val="楷体_GB2312"/>
      <family val="0"/>
      <charset val="134"/>
    </font>
    <font>
      <sz val="12"/>
      <name val="Times New Roman"/>
      <family val="1"/>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i val="true"/>
      <sz val="16"/>
      <name val="Arial"/>
      <family val="2"/>
    </font>
    <font>
      <b val="true"/>
      <sz val="11"/>
      <color rgb="FF333333"/>
      <name val="Calibri"/>
      <family val="2"/>
    </font>
    <font>
      <sz val="7"/>
      <color rgb="FFFF0000"/>
      <name val="Arial"/>
      <family val="2"/>
    </font>
    <font>
      <b val="true"/>
      <sz val="10"/>
      <name val="Arial"/>
      <family val="2"/>
    </font>
    <font>
      <sz val="11"/>
      <color rgb="FF000000"/>
      <name val="宋体"/>
      <family val="0"/>
      <charset val="134"/>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0"/>
      <charset val="134"/>
    </font>
    <font>
      <sz val="10"/>
      <name val="楷体"/>
      <family val="3"/>
      <charset val="134"/>
    </font>
    <font>
      <b val="true"/>
      <sz val="9"/>
      <name val="Arial"/>
      <family val="2"/>
    </font>
    <font>
      <sz val="12"/>
      <color rgb="FF008000"/>
      <name val="楷体_GB2312"/>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1"/>
      <color rgb="FF800080"/>
      <name val="Tahoma"/>
      <family val="2"/>
      <charset val="134"/>
    </font>
    <font>
      <sz val="12"/>
      <color rgb="FF800000"/>
      <name val="宋体"/>
      <family val="0"/>
      <charset val="134"/>
    </font>
    <font>
      <sz val="10"/>
      <color rgb="FF800080"/>
      <name val="宋体"/>
      <family val="0"/>
      <charset val="134"/>
    </font>
    <font>
      <sz val="11"/>
      <color rgb="FF8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8"/>
      <color rgb="FF003366"/>
      <name val="宋体"/>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1"/>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b val="true"/>
      <sz val="18"/>
      <name val="Noto Sans"/>
      <family val="2"/>
    </font>
    <font>
      <b val="true"/>
      <sz val="18"/>
      <name val="黑体"/>
      <family val="3"/>
      <charset val="134"/>
    </font>
    <font>
      <sz val="11"/>
      <name val="Noto Sans"/>
      <family val="2"/>
    </font>
    <font>
      <sz val="12"/>
      <name val="长城仿宋"/>
      <family val="0"/>
      <charset val="134"/>
    </font>
    <font>
      <sz val="9"/>
      <name val="Noto Sans"/>
      <family val="2"/>
    </font>
    <font>
      <b val="true"/>
      <sz val="10"/>
      <name val="Noto Sans"/>
      <family val="2"/>
    </font>
    <font>
      <b val="true"/>
      <sz val="10"/>
      <name val="Times New Roman"/>
      <family val="1"/>
    </font>
    <font>
      <b val="true"/>
      <sz val="10"/>
      <name val="长城仿宋"/>
      <family val="0"/>
      <charset val="134"/>
    </font>
    <font>
      <sz val="10"/>
      <name val="长城仿宋"/>
      <family val="0"/>
      <charset val="134"/>
    </font>
    <font>
      <b val="true"/>
      <sz val="12"/>
      <name val="宋体"/>
      <family val="0"/>
      <charset val="134"/>
    </font>
    <font>
      <b val="true"/>
      <sz val="10"/>
      <name val="宋体"/>
      <family val="0"/>
      <charset val="134"/>
    </font>
    <font>
      <b val="true"/>
      <sz val="9"/>
      <name val="宋体"/>
      <family val="0"/>
      <charset val="134"/>
    </font>
    <font>
      <sz val="10"/>
      <name val="宋体"/>
      <family val="0"/>
      <charset val="134"/>
    </font>
    <font>
      <sz val="10"/>
      <name val="Noto Sans"/>
      <family val="2"/>
    </font>
    <font>
      <sz val="10"/>
      <color rgb="FF000000"/>
      <name val="宋体"/>
      <family val="0"/>
      <charset val="134"/>
    </font>
    <font>
      <sz val="9"/>
      <color rgb="FF000000"/>
      <name val="Times New Roman"/>
      <family val="1"/>
    </font>
    <font>
      <sz val="10"/>
      <color rgb="FFFF0000"/>
      <name val="宋体"/>
      <family val="0"/>
      <charset val="134"/>
    </font>
    <font>
      <sz val="11"/>
      <color rgb="FFFF0000"/>
      <name val="Noto Sans"/>
      <family val="2"/>
    </font>
    <font>
      <b val="true"/>
      <sz val="10"/>
      <color rgb="FF000000"/>
      <name val="宋体"/>
      <family val="0"/>
      <charset val="134"/>
    </font>
    <font>
      <b val="true"/>
      <sz val="11"/>
      <name val="Noto Sans"/>
      <family val="2"/>
    </font>
    <font>
      <sz val="9"/>
      <name val="DejaVu Sans"/>
      <family val="2"/>
    </font>
    <font>
      <b val="true"/>
      <sz val="12"/>
      <name val="Noto Sans"/>
      <family val="2"/>
    </font>
    <font>
      <b val="true"/>
      <sz val="11"/>
      <name val="宋体"/>
      <family val="0"/>
      <charset val="134"/>
    </font>
    <font>
      <sz val="12"/>
      <name val="Noto Sans"/>
      <family val="2"/>
    </font>
    <font>
      <b val="true"/>
      <sz val="18"/>
      <name val="宋体"/>
      <family val="0"/>
      <charset val="134"/>
    </font>
    <font>
      <sz val="22"/>
      <name val="宋体"/>
      <family val="0"/>
      <charset val="134"/>
    </font>
    <font>
      <b val="true"/>
      <sz val="10"/>
      <color rgb="FF000000"/>
      <name val="Times New Roman"/>
      <family val="1"/>
    </font>
    <font>
      <b val="true"/>
      <sz val="10"/>
      <color rgb="FF000000"/>
      <name val="Noto Sans"/>
      <family val="2"/>
    </font>
    <font>
      <b val="true"/>
      <sz val="14"/>
      <name val="仿宋_GB2312"/>
      <family val="3"/>
      <charset val="134"/>
    </font>
    <font>
      <sz val="14"/>
      <name val="仿宋_GB2312"/>
      <family val="3"/>
      <charset val="134"/>
    </font>
    <font>
      <b val="true"/>
      <sz val="11"/>
      <name val="Times New Roman"/>
      <family val="1"/>
    </font>
    <font>
      <sz val="10"/>
      <name val="仿宋_GB2312"/>
      <family val="3"/>
      <charset val="134"/>
    </font>
    <font>
      <sz val="10"/>
      <color rgb="FF000000"/>
      <name val="Noto Sans"/>
      <family val="2"/>
    </font>
    <font>
      <sz val="9"/>
      <name val="仿宋_GB2312"/>
      <family val="3"/>
      <charset val="134"/>
    </font>
    <font>
      <sz val="14"/>
      <color rgb="FF000000"/>
      <name val="仿宋_GB2312"/>
      <family val="3"/>
      <charset val="134"/>
    </font>
    <font>
      <b val="true"/>
      <sz val="20"/>
      <name val="Noto Sans"/>
      <family val="2"/>
    </font>
    <font>
      <b val="true"/>
      <sz val="2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
      <sz val="12"/>
      <color rgb="FFFF0000"/>
      <name val="宋体"/>
      <family val="0"/>
      <charset val="134"/>
    </font>
    <font>
      <sz val="11"/>
      <color rgb="FF000000"/>
      <name val="Times New Roman"/>
      <family val="1"/>
    </font>
    <font>
      <b val="true"/>
      <sz val="12"/>
      <color rgb="FFFF0000"/>
      <name val="宋体"/>
      <family val="0"/>
      <charset val="134"/>
    </font>
    <font>
      <sz val="9"/>
      <color rgb="FF000000"/>
      <name val="宋体"/>
      <family val="0"/>
      <charset val="134"/>
    </font>
    <font>
      <b val="true"/>
      <sz val="20"/>
      <name val="宋体"/>
      <family val="0"/>
      <charset val="134"/>
    </font>
    <font>
      <sz val="10"/>
      <color rgb="FF000000"/>
      <name val="Times New Roman"/>
      <family val="1"/>
    </font>
    <font>
      <sz val="9"/>
      <color rgb="FF000000"/>
      <name val="Noto Sans"/>
      <family val="2"/>
    </font>
    <font>
      <b val="true"/>
      <sz val="18"/>
      <name val="Times New Roman"/>
      <family val="1"/>
    </font>
    <font>
      <b val="true"/>
      <sz val="18"/>
      <name val="长城仿宋"/>
      <family val="0"/>
      <charset val="134"/>
    </font>
    <font>
      <sz val="11"/>
      <name val="长城楷体"/>
      <family val="0"/>
      <charset val="134"/>
    </font>
    <font>
      <sz val="12"/>
      <name val="长城楷体"/>
      <family val="0"/>
      <charset val="134"/>
    </font>
    <font>
      <sz val="11"/>
      <color rgb="FF000000"/>
      <name val="仿宋_GB2312"/>
      <family val="3"/>
      <charset val="134"/>
    </font>
    <font>
      <b val="true"/>
      <sz val="12"/>
      <color rgb="FF000000"/>
      <name val="Noto Sans"/>
      <family val="2"/>
    </font>
    <font>
      <sz val="11"/>
      <color rgb="FF000000"/>
      <name val="长城楷体"/>
      <family val="0"/>
      <charset val="134"/>
    </font>
    <font>
      <sz val="10"/>
      <color rgb="FF000000"/>
      <name val="长城楷体"/>
      <family val="0"/>
      <charset val="134"/>
    </font>
    <font>
      <sz val="8"/>
      <color rgb="FF000000"/>
      <name val="Noto Sans"/>
      <family val="2"/>
    </font>
    <font>
      <b val="true"/>
      <sz val="8"/>
      <color rgb="FF000000"/>
      <name val="Noto Sans"/>
      <family val="2"/>
    </font>
    <font>
      <b val="true"/>
      <sz val="9"/>
      <color rgb="FF000000"/>
      <name val="Noto Sans"/>
      <family val="2"/>
    </font>
    <font>
      <b val="true"/>
      <sz val="12"/>
      <color rgb="FF000000"/>
      <name val="Times New Roman"/>
      <family val="1"/>
    </font>
    <font>
      <sz val="12"/>
      <color rgb="FF000000"/>
      <name val="Times New Roman"/>
      <family val="1"/>
    </font>
    <font>
      <b val="true"/>
      <sz val="11"/>
      <color rgb="FF000000"/>
      <name val="Times New Roman"/>
      <family val="1"/>
    </font>
    <font>
      <sz val="12"/>
      <color rgb="FF000000"/>
      <name val="Noto Sans"/>
      <family val="2"/>
    </font>
    <font>
      <b val="true"/>
      <sz val="12"/>
      <name val="Times New Roman"/>
      <family val="1"/>
    </font>
    <font>
      <sz val="11"/>
      <name val="Times New Roman"/>
      <family val="1"/>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7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3"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3"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8" fillId="22"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9" borderId="2" applyFont="true" applyBorder="true" applyAlignment="false" applyProtection="false"/>
    <xf numFmtId="164" fontId="19" fillId="20" borderId="3" applyFont="true" applyBorder="true" applyAlignment="false" applyProtection="false"/>
    <xf numFmtId="164" fontId="11"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19"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8" borderId="0" applyFont="true" applyBorder="false" applyAlignment="false" applyProtection="false"/>
    <xf numFmtId="179" fontId="21" fillId="23"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79" fontId="34" fillId="24"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9" fillId="19"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3" fillId="4"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3"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3"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3" fillId="3"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5" fillId="7"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63"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5" fillId="7" borderId="0" applyFont="true" applyBorder="false" applyAlignment="false" applyProtection="false"/>
    <xf numFmtId="164" fontId="65" fillId="7"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28" borderId="0" applyFont="true" applyBorder="false" applyAlignment="false" applyProtection="false"/>
    <xf numFmtId="164" fontId="67" fillId="29" borderId="0" applyFont="true" applyBorder="false" applyAlignment="false" applyProtection="false"/>
    <xf numFmtId="164" fontId="67" fillId="3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7"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6" applyFont="true" applyBorder="true" applyAlignment="false" applyProtection="false"/>
    <xf numFmtId="164" fontId="71" fillId="0" borderId="7" applyFont="true" applyBorder="true" applyAlignment="false" applyProtection="false"/>
    <xf numFmtId="164" fontId="72" fillId="0" borderId="8" applyFont="true" applyBorder="tru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4" fillId="0" borderId="1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5" fillId="20" borderId="3" applyFont="true" applyBorder="true" applyAlignment="false" applyProtection="false"/>
    <xf numFmtId="164" fontId="76" fillId="0" borderId="14"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80"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1" fillId="0" borderId="0" applyFont="true" applyBorder="false" applyAlignment="false" applyProtection="false"/>
    <xf numFmtId="164" fontId="82" fillId="7" borderId="2" applyFont="true" applyBorder="true" applyAlignment="false" applyProtection="false"/>
    <xf numFmtId="164" fontId="83" fillId="19" borderId="11" applyFont="true" applyBorder="true" applyAlignment="false" applyProtection="false"/>
    <xf numFmtId="164" fontId="84" fillId="2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0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210" fontId="0" fillId="0" borderId="0" xfId="0" applyFont="true" applyBorder="false" applyAlignment="true" applyProtection="false">
      <alignment horizontal="center" vertical="center" textRotation="0" wrapText="fals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209"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211" fontId="91" fillId="0" borderId="0" xfId="0" applyFont="true" applyBorder="true" applyAlignment="true" applyProtection="false">
      <alignment horizontal="center" vertical="center" textRotation="0" wrapText="false" indent="0" shrinkToFit="false"/>
      <protection locked="true" hidden="false"/>
    </xf>
    <xf numFmtId="211" fontId="91" fillId="0" borderId="0" xfId="0" applyFont="true" applyBorder="true" applyAlignment="true" applyProtection="false">
      <alignment horizontal="center" vertical="bottom" textRotation="0" wrapText="false" indent="0" shrinkToFit="false"/>
      <protection locked="true" hidden="false"/>
    </xf>
    <xf numFmtId="210"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89" fontId="91" fillId="0" borderId="0"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209" fontId="94" fillId="0" borderId="17" xfId="0"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209" fontId="93" fillId="0" borderId="17" xfId="0" applyFont="true" applyBorder="true" applyAlignment="true" applyProtection="false">
      <alignment horizontal="center" vertical="center" textRotation="0" wrapText="fals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tru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89" fontId="95" fillId="0" borderId="17" xfId="0" applyFont="true" applyBorder="true" applyAlignment="true" applyProtection="false">
      <alignment horizontal="center" vertical="center" textRotation="0" wrapText="false" indent="0" shrinkToFit="true"/>
      <protection locked="true" hidden="false"/>
    </xf>
    <xf numFmtId="164" fontId="93" fillId="0" borderId="17" xfId="0" applyFont="true" applyBorder="true" applyAlignment="true" applyProtection="false">
      <alignment horizontal="left" vertical="center" textRotation="0" wrapText="false" indent="0" shrinkToFit="false"/>
      <protection locked="true" hidden="false"/>
    </xf>
    <xf numFmtId="209" fontId="98" fillId="0" borderId="17" xfId="0" applyFont="true" applyBorder="true" applyAlignment="true" applyProtection="false">
      <alignment horizontal="center" vertical="center" textRotation="0" wrapText="false" indent="0" shrinkToFit="false"/>
      <protection locked="true" hidden="false"/>
    </xf>
    <xf numFmtId="210" fontId="98" fillId="0" borderId="17" xfId="19" applyFont="true" applyBorder="true" applyAlignment="true" applyProtection="true">
      <alignment horizontal="center" vertical="center" textRotation="0" wrapText="false" indent="0" shrinkToFit="false"/>
      <protection locked="true" hidden="false"/>
    </xf>
    <xf numFmtId="201" fontId="98" fillId="0" borderId="17" xfId="0" applyFont="true" applyBorder="true" applyAlignment="true" applyProtection="false">
      <alignment horizontal="center" vertical="center" textRotation="0" wrapText="false" indent="0" shrinkToFit="false"/>
      <protection locked="true" hidden="false"/>
    </xf>
    <xf numFmtId="212" fontId="98" fillId="0" borderId="17" xfId="0" applyFont="true" applyBorder="true" applyAlignment="true" applyProtection="false">
      <alignment horizontal="center" vertical="center" textRotation="0" wrapText="false" indent="0" shrinkToFit="false"/>
      <protection locked="true" hidden="false"/>
    </xf>
    <xf numFmtId="209" fontId="99" fillId="0" borderId="17" xfId="0" applyFont="true" applyBorder="true" applyAlignment="true" applyProtection="false">
      <alignment horizontal="center" vertical="center" textRotation="0" wrapText="false" indent="0" shrinkToFit="false"/>
      <protection locked="true" hidden="false"/>
    </xf>
    <xf numFmtId="189" fontId="99" fillId="0" borderId="17" xfId="19" applyFont="true" applyBorder="true" applyAlignment="true" applyProtection="true">
      <alignment horizontal="center" vertical="center" textRotation="0" wrapText="false" indent="0" shrinkToFit="false"/>
      <protection locked="true" hidden="false"/>
    </xf>
    <xf numFmtId="164" fontId="100" fillId="0" borderId="17" xfId="686" applyFont="true" applyBorder="true" applyAlignment="true" applyProtection="true">
      <alignment horizontal="left" vertical="center" textRotation="0" wrapText="false" indent="0" shrinkToFit="false"/>
      <protection locked="false" hidden="false"/>
    </xf>
    <xf numFmtId="209" fontId="100" fillId="0" borderId="17" xfId="0" applyFont="true" applyBorder="true" applyAlignment="true" applyProtection="false">
      <alignment horizontal="center" vertical="center" textRotation="0" wrapText="false" indent="0" shrinkToFit="false"/>
      <protection locked="true" hidden="false"/>
    </xf>
    <xf numFmtId="209" fontId="100" fillId="0" borderId="17" xfId="0" applyFont="true" applyBorder="true" applyAlignment="true" applyProtection="false">
      <alignment horizontal="center" vertical="center" textRotation="0" wrapText="true" indent="0" shrinkToFit="false"/>
      <protection locked="true" hidden="false"/>
    </xf>
    <xf numFmtId="209" fontId="66" fillId="0" borderId="17"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left" vertical="center" textRotation="0" wrapText="false" indent="0" shrinkToFit="false"/>
      <protection locked="true" hidden="false"/>
    </xf>
    <xf numFmtId="210" fontId="100" fillId="0" borderId="17" xfId="19" applyFont="true" applyBorder="true" applyAlignment="true" applyProtection="true">
      <alignment horizontal="center" vertical="center" textRotation="0" wrapText="false" indent="0" shrinkToFit="false"/>
      <protection locked="true" hidden="false"/>
    </xf>
    <xf numFmtId="201" fontId="100" fillId="0" borderId="17" xfId="688" applyFont="true" applyBorder="true" applyAlignment="true" applyProtection="true">
      <alignment horizontal="general" vertical="center" textRotation="0" wrapText="false" indent="0" shrinkToFit="false"/>
      <protection locked="false" hidden="false"/>
    </xf>
    <xf numFmtId="209" fontId="100" fillId="0" borderId="17" xfId="688" applyFont="true" applyBorder="true" applyAlignment="true" applyProtection="true">
      <alignment horizontal="center" vertical="center" textRotation="0" wrapText="false" indent="0" shrinkToFit="false"/>
      <protection locked="false" hidden="false"/>
    </xf>
    <xf numFmtId="209" fontId="102" fillId="0" borderId="17" xfId="0" applyFont="true" applyBorder="true" applyAlignment="true" applyProtection="false">
      <alignment horizontal="center" vertical="center" textRotation="0" wrapText="true" indent="0" shrinkToFit="false"/>
      <protection locked="true" hidden="false"/>
    </xf>
    <xf numFmtId="209" fontId="102" fillId="0" borderId="17" xfId="688" applyFont="true" applyBorder="true" applyAlignment="true" applyProtection="true">
      <alignment horizontal="center" vertical="center" textRotation="0" wrapText="false" indent="0" shrinkToFit="false"/>
      <protection locked="false" hidden="false"/>
    </xf>
    <xf numFmtId="209" fontId="100" fillId="0" borderId="17" xfId="15" applyFont="true" applyBorder="true" applyAlignment="true" applyProtection="true">
      <alignment horizontal="center" vertical="center" textRotation="0" wrapText="false" indent="0" shrinkToFit="false"/>
      <protection locked="true" hidden="false"/>
    </xf>
    <xf numFmtId="164" fontId="100" fillId="0" borderId="17" xfId="688" applyFont="true" applyBorder="true" applyAlignment="true" applyProtection="true">
      <alignment horizontal="general" vertical="center" textRotation="0" wrapText="false" indent="0" shrinkToFit="false"/>
      <protection locked="false" hidden="false"/>
    </xf>
    <xf numFmtId="201" fontId="100" fillId="0" borderId="17" xfId="688" applyFont="true" applyBorder="true" applyAlignment="true" applyProtection="true">
      <alignment horizontal="general" vertical="center" textRotation="0" wrapText="true" indent="0" shrinkToFit="false"/>
      <protection locked="false" hidden="false"/>
    </xf>
    <xf numFmtId="164" fontId="100" fillId="0" borderId="17" xfId="686" applyFont="true" applyBorder="true" applyAlignment="true" applyProtection="true">
      <alignment horizontal="left" vertical="center" textRotation="0" wrapText="true" indent="0" shrinkToFit="false"/>
      <protection locked="false" hidden="false"/>
    </xf>
    <xf numFmtId="213" fontId="103" fillId="0" borderId="17" xfId="689" applyFont="true" applyBorder="true" applyAlignment="true" applyProtection="true">
      <alignment horizontal="center" vertical="center" textRotation="0" wrapText="true" indent="0" shrinkToFit="false"/>
      <protection locked="false" hidden="false"/>
    </xf>
    <xf numFmtId="209" fontId="104"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true">
      <alignment horizontal="general" vertical="center" textRotation="0" wrapText="true" indent="0" shrinkToFit="false"/>
      <protection locked="false" hidden="false"/>
    </xf>
    <xf numFmtId="209" fontId="102"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210" fontId="0" fillId="0" borderId="17" xfId="0" applyFont="true" applyBorder="true" applyAlignment="true" applyProtection="false">
      <alignment horizontal="center" vertical="center" textRotation="0" wrapText="false" indent="0" shrinkToFit="false"/>
      <protection locked="true" hidden="false"/>
    </xf>
    <xf numFmtId="189" fontId="0" fillId="0" borderId="17" xfId="0" applyFont="true" applyBorder="true" applyAlignment="true" applyProtection="false">
      <alignment horizontal="center" vertical="center" textRotation="0" wrapText="false" indent="0" shrinkToFit="false"/>
      <protection locked="true" hidden="false"/>
    </xf>
    <xf numFmtId="164" fontId="100" fillId="0" borderId="17" xfId="686" applyFont="true" applyBorder="true" applyAlignment="true" applyProtection="true">
      <alignment horizontal="center" vertical="center" textRotation="0" wrapText="false" indent="0" shrinkToFit="false"/>
      <protection locked="false" hidden="false"/>
    </xf>
    <xf numFmtId="201" fontId="100" fillId="0" borderId="17" xfId="0" applyFont="true" applyBorder="true" applyAlignment="true" applyProtection="false">
      <alignment horizontal="center" vertical="center" textRotation="0" wrapText="false" indent="0" shrinkToFit="false"/>
      <protection locked="true" hidden="false"/>
    </xf>
    <xf numFmtId="214" fontId="100" fillId="0" borderId="17" xfId="19" applyFont="true" applyBorder="true" applyAlignment="true" applyProtection="tru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89" fontId="100" fillId="0" borderId="17" xfId="19" applyFont="true" applyBorder="true" applyAlignment="true" applyProtection="true">
      <alignment horizontal="center" vertical="center" textRotation="0" wrapText="false" indent="0" shrinkToFit="false"/>
      <protection locked="true" hidden="false"/>
    </xf>
    <xf numFmtId="201" fontId="100" fillId="0" borderId="17" xfId="686" applyFont="true" applyBorder="true" applyAlignment="true" applyProtection="true">
      <alignment horizontal="left" vertical="center" textRotation="0" wrapText="false" indent="0" shrinkToFit="false"/>
      <protection locked="false" hidden="false"/>
    </xf>
    <xf numFmtId="164" fontId="100" fillId="0" borderId="17" xfId="0" applyFont="true" applyBorder="true" applyAlignment="true" applyProtection="false">
      <alignment horizontal="center" vertical="center" textRotation="0" wrapText="true" indent="0" shrinkToFit="false"/>
      <protection locked="true" hidden="false"/>
    </xf>
    <xf numFmtId="210" fontId="100" fillId="0" borderId="17" xfId="0" applyFont="true" applyBorder="true" applyAlignment="true" applyProtection="false">
      <alignment horizontal="center" vertical="center" textRotation="0" wrapText="false" indent="0" shrinkToFit="false"/>
      <protection locked="true" hidden="false"/>
    </xf>
    <xf numFmtId="214" fontId="98" fillId="0" borderId="17" xfId="0" applyFont="true" applyBorder="true" applyAlignment="true" applyProtection="false">
      <alignment horizontal="center" vertical="center" textRotation="0" wrapText="false" indent="0" shrinkToFit="false"/>
      <protection locked="true" hidden="false"/>
    </xf>
    <xf numFmtId="214" fontId="10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215" fontId="97" fillId="0" borderId="17" xfId="0" applyFont="true" applyBorder="true" applyAlignment="true" applyProtection="false">
      <alignment horizontal="center" vertical="center" textRotation="0" wrapText="false" indent="0" shrinkToFit="false"/>
      <protection locked="true" hidden="false"/>
    </xf>
    <xf numFmtId="201" fontId="100" fillId="0" borderId="17" xfId="688" applyFont="true" applyBorder="true" applyAlignment="true" applyProtection="true">
      <alignment horizontal="left" vertical="center" textRotation="0" wrapText="false" indent="0" shrinkToFit="false"/>
      <protection locked="false" hidden="false"/>
    </xf>
    <xf numFmtId="164" fontId="93" fillId="0" borderId="17" xfId="688" applyFont="true" applyBorder="true" applyAlignment="true" applyProtection="true">
      <alignment horizontal="general" vertical="center" textRotation="0" wrapText="false" indent="0" shrinkToFit="false"/>
      <protection locked="false" hidden="false"/>
    </xf>
    <xf numFmtId="209" fontId="106" fillId="0" borderId="17" xfId="688" applyFont="true" applyBorder="true" applyAlignment="true" applyProtection="true">
      <alignment horizontal="center" vertical="center" textRotation="0" wrapText="false" indent="0" shrinkToFit="false"/>
      <protection locked="false" hidden="false"/>
    </xf>
    <xf numFmtId="209" fontId="98" fillId="0" borderId="17" xfId="688" applyFont="true" applyBorder="true" applyAlignment="true" applyProtection="true">
      <alignment horizontal="center" vertical="center" textRotation="0" wrapText="false" indent="0" shrinkToFit="false"/>
      <protection locked="false" hidden="false"/>
    </xf>
    <xf numFmtId="213" fontId="100" fillId="0" borderId="17" xfId="0" applyFont="true" applyBorder="true" applyAlignment="true" applyProtection="false">
      <alignment horizontal="center" vertical="center" textRotation="0" wrapText="false" indent="0" shrinkToFit="false"/>
      <protection locked="true" hidden="false"/>
    </xf>
    <xf numFmtId="209" fontId="106" fillId="0" borderId="17" xfId="0" applyFont="true" applyBorder="true" applyAlignment="true" applyProtection="false">
      <alignment horizontal="center" vertical="center" textRotation="0" wrapText="false" indent="0" shrinkToFit="false"/>
      <protection locked="true" hidden="false"/>
    </xf>
    <xf numFmtId="164" fontId="93" fillId="0" borderId="17" xfId="686" applyFont="true" applyBorder="true" applyAlignment="true" applyProtection="true">
      <alignment horizontal="left" vertical="center" textRotation="0" wrapText="false" indent="0" shrinkToFit="false"/>
      <protection locked="false" hidden="false"/>
    </xf>
    <xf numFmtId="201" fontId="93" fillId="0" borderId="17" xfId="688" applyFont="true" applyBorder="true" applyAlignment="true" applyProtection="true">
      <alignment horizontal="general" vertical="center" textRotation="0" wrapText="false" indent="0" shrinkToFit="false"/>
      <protection locked="fals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10" fontId="98" fillId="0" borderId="17"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left" vertical="center" textRotation="0" wrapText="false" indent="0" shrinkToFit="false"/>
      <protection locked="true" hidden="false"/>
    </xf>
    <xf numFmtId="209" fontId="93" fillId="0" borderId="17" xfId="0" applyFont="true" applyBorder="true" applyAlignment="true" applyProtection="false">
      <alignment horizontal="left" vertical="center" textRotation="0" wrapText="false" indent="0" shrinkToFit="false"/>
      <protection locked="true" hidden="false"/>
    </xf>
    <xf numFmtId="201" fontId="0" fillId="0" borderId="0" xfId="0" applyFont="true" applyBorder="false" applyAlignment="true" applyProtection="false">
      <alignment horizontal="center" vertical="center" textRotation="0" wrapText="false" indent="0" shrinkToFit="false"/>
      <protection locked="true" hidden="false"/>
    </xf>
    <xf numFmtId="201" fontId="0"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211" fontId="91" fillId="0" borderId="0" xfId="0" applyFont="true" applyBorder="true" applyAlignment="true" applyProtection="false">
      <alignment horizontal="general" vertical="center" textRotation="0" wrapText="false" indent="0" shrinkToFit="false"/>
      <protection locked="true" hidden="false"/>
    </xf>
    <xf numFmtId="211" fontId="91" fillId="0" borderId="18" xfId="0" applyFont="true" applyBorder="true" applyAlignment="true" applyProtection="false">
      <alignment horizontal="general" vertical="bottom" textRotation="0" wrapText="false" indent="0" shrinkToFit="false"/>
      <protection locked="true" hidden="false"/>
    </xf>
    <xf numFmtId="210" fontId="90" fillId="0" borderId="18" xfId="0" applyFont="true" applyBorder="true" applyAlignment="true" applyProtection="false">
      <alignment horizontal="right" vertical="center" textRotation="0" wrapText="false" indent="0" shrinkToFit="false"/>
      <protection locked="true" hidden="false"/>
    </xf>
    <xf numFmtId="164" fontId="109" fillId="0" borderId="17" xfId="0" applyFont="true" applyBorder="true" applyAlignment="true" applyProtection="false">
      <alignment horizontal="center" vertical="center" textRotation="0" wrapText="false" indent="0" shrinkToFit="false"/>
      <protection locked="true" hidden="false"/>
    </xf>
    <xf numFmtId="209" fontId="107" fillId="0" borderId="17"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210" fontId="107" fillId="0" borderId="17"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9" fillId="0" borderId="17" xfId="0" applyFont="true" applyBorder="true" applyAlignment="true" applyProtection="false">
      <alignment horizontal="left" vertical="center" textRotation="0" wrapText="false" indent="0" shrinkToFit="false"/>
      <protection locked="true" hidden="false"/>
    </xf>
    <xf numFmtId="209" fontId="97" fillId="0" borderId="17" xfId="0" applyFont="true" applyBorder="true" applyAlignment="true" applyProtection="false">
      <alignment horizontal="center" vertical="center" textRotation="0" wrapText="false" indent="0" shrinkToFit="false"/>
      <protection locked="true" hidden="false"/>
    </xf>
    <xf numFmtId="178" fontId="109" fillId="0" borderId="17" xfId="0" applyFont="true" applyBorder="true" applyAlignment="true" applyProtection="false">
      <alignment horizontal="center" vertical="center" textRotation="0" wrapText="false" indent="0" shrinkToFit="false"/>
      <protection locked="true" hidden="false"/>
    </xf>
    <xf numFmtId="201" fontId="97"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left" vertical="center" textRotation="0" wrapText="false" indent="0" shrinkToFit="false"/>
      <protection locked="true" hidden="false"/>
    </xf>
    <xf numFmtId="209" fontId="0" fillId="0" borderId="17" xfId="0" applyFont="true" applyBorder="true" applyAlignment="true" applyProtection="false">
      <alignment horizontal="center" vertical="center" textRotation="0" wrapText="false" indent="0" shrinkToFit="false"/>
      <protection locked="true" hidden="false"/>
    </xf>
    <xf numFmtId="201" fontId="0" fillId="0" borderId="17" xfId="0" applyFont="true" applyBorder="true" applyAlignment="true" applyProtection="false">
      <alignment horizontal="center" vertical="center" textRotation="0" wrapText="false" indent="0" shrinkToFit="false"/>
      <protection locked="true" hidden="false"/>
    </xf>
    <xf numFmtId="201" fontId="0" fillId="0" borderId="17"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691" applyFont="false" applyBorder="false" applyAlignment="false" applyProtection="false">
      <alignment horizontal="general" vertical="bottom" textRotation="0" wrapText="false" indent="0" shrinkToFit="false"/>
      <protection locked="true" hidden="false"/>
    </xf>
    <xf numFmtId="164" fontId="12" fillId="0" borderId="0" xfId="691" applyFont="true" applyBorder="false" applyAlignment="false" applyProtection="false">
      <alignment horizontal="general" vertical="bottom" textRotation="0" wrapText="false" indent="0" shrinkToFit="false"/>
      <protection locked="true" hidden="false"/>
    </xf>
    <xf numFmtId="216" fontId="100" fillId="0" borderId="0" xfId="691" applyFont="true" applyBorder="false" applyAlignment="true" applyProtection="false">
      <alignment horizontal="center" vertical="bottom" textRotation="0" wrapText="false" indent="0" shrinkToFit="false"/>
      <protection locked="true" hidden="false"/>
    </xf>
    <xf numFmtId="217" fontId="100" fillId="0" borderId="0" xfId="691" applyFont="true" applyBorder="false" applyAlignment="true" applyProtection="false">
      <alignment horizontal="center" vertical="bottom" textRotation="0" wrapText="false" indent="0" shrinkToFit="false"/>
      <protection locked="true" hidden="false"/>
    </xf>
    <xf numFmtId="164" fontId="0" fillId="0" borderId="0" xfId="691" applyFont="false" applyBorder="false" applyAlignment="true" applyProtection="false">
      <alignment horizontal="general" vertical="center" textRotation="0" wrapText="false" indent="0" shrinkToFit="false"/>
      <protection locked="true" hidden="false"/>
    </xf>
    <xf numFmtId="164" fontId="88" fillId="0" borderId="0" xfId="691" applyFont="true" applyBorder="true" applyAlignment="true" applyProtection="false">
      <alignment horizontal="center" vertical="center" textRotation="0" wrapText="false" indent="0" shrinkToFit="false"/>
      <protection locked="true" hidden="false"/>
    </xf>
    <xf numFmtId="164" fontId="113" fillId="0" borderId="0" xfId="691" applyFont="true" applyBorder="false" applyAlignment="false" applyProtection="false">
      <alignment horizontal="general" vertical="bottom" textRotation="0" wrapText="false" indent="0" shrinkToFit="false"/>
      <protection locked="true" hidden="false"/>
    </xf>
    <xf numFmtId="164" fontId="111" fillId="0" borderId="0" xfId="691" applyFont="true" applyBorder="false" applyAlignment="false" applyProtection="false">
      <alignment horizontal="general" vertical="bottom" textRotation="0" wrapText="false" indent="0" shrinkToFit="false"/>
      <protection locked="true" hidden="false"/>
    </xf>
    <xf numFmtId="188" fontId="57" fillId="0" borderId="18" xfId="691" applyFont="true" applyBorder="true" applyAlignment="true" applyProtection="false">
      <alignment horizontal="general" vertical="center" textRotation="0" wrapText="false" indent="0" shrinkToFit="false"/>
      <protection locked="true" hidden="false"/>
    </xf>
    <xf numFmtId="188" fontId="57" fillId="0" borderId="0" xfId="691" applyFont="true" applyBorder="true" applyAlignment="true" applyProtection="false">
      <alignment horizontal="general" vertical="center" textRotation="0" wrapText="false" indent="0" shrinkToFit="false"/>
      <protection locked="true" hidden="false"/>
    </xf>
    <xf numFmtId="188" fontId="90" fillId="0" borderId="18" xfId="691" applyFont="true" applyBorder="true" applyAlignment="true" applyProtection="false">
      <alignment horizontal="right" vertical="center" textRotation="0" wrapText="false" indent="0" shrinkToFit="false"/>
      <protection locked="true" hidden="false"/>
    </xf>
    <xf numFmtId="164" fontId="107" fillId="0" borderId="17" xfId="691" applyFont="true" applyBorder="true" applyAlignment="true" applyProtection="false">
      <alignment horizontal="center" vertical="center" textRotation="0" wrapText="false" indent="0" shrinkToFit="false"/>
      <protection locked="true" hidden="false"/>
    </xf>
    <xf numFmtId="217" fontId="114" fillId="0" borderId="17" xfId="691" applyFont="true" applyBorder="true" applyAlignment="true" applyProtection="false">
      <alignment horizontal="center" vertical="center" textRotation="0" wrapText="true" indent="0" shrinkToFit="false"/>
      <protection locked="true" hidden="false"/>
    </xf>
    <xf numFmtId="216" fontId="98" fillId="31" borderId="17" xfId="691" applyFont="true" applyBorder="true" applyAlignment="true" applyProtection="false">
      <alignment horizontal="center" vertical="center" textRotation="0" wrapText="true" indent="0" shrinkToFit="false"/>
      <protection locked="true" hidden="false"/>
    </xf>
    <xf numFmtId="164" fontId="98" fillId="0" borderId="17" xfId="691" applyFont="true" applyBorder="true" applyAlignment="true" applyProtection="false">
      <alignment horizontal="center" vertical="center" textRotation="0" wrapText="true" indent="0" shrinkToFit="false"/>
      <protection locked="true" hidden="false"/>
    </xf>
    <xf numFmtId="164" fontId="93" fillId="0" borderId="17" xfId="691" applyFont="true" applyBorder="true" applyAlignment="true" applyProtection="false">
      <alignment horizontal="center" vertical="center" textRotation="0" wrapText="true" indent="0" shrinkToFit="false"/>
      <protection locked="true" hidden="false"/>
    </xf>
    <xf numFmtId="164" fontId="97" fillId="0" borderId="0" xfId="691" applyFont="true" applyBorder="false" applyAlignment="false" applyProtection="false">
      <alignment horizontal="general" vertical="bottom" textRotation="0" wrapText="false" indent="0" shrinkToFit="false"/>
      <protection locked="true" hidden="false"/>
    </xf>
    <xf numFmtId="164" fontId="116" fillId="0" borderId="0" xfId="691" applyFont="true" applyBorder="false" applyAlignment="false" applyProtection="false">
      <alignment horizontal="general" vertical="bottom" textRotation="0" wrapText="false" indent="0" shrinkToFit="false"/>
      <protection locked="true" hidden="false"/>
    </xf>
    <xf numFmtId="164" fontId="107" fillId="0" borderId="17" xfId="691" applyFont="true" applyBorder="true" applyAlignment="true" applyProtection="false">
      <alignment horizontal="left" vertical="center" textRotation="0" wrapText="false" indent="0" shrinkToFit="false"/>
      <protection locked="true" hidden="false"/>
    </xf>
    <xf numFmtId="217" fontId="106" fillId="0" borderId="17" xfId="691" applyFont="true" applyBorder="true" applyAlignment="true" applyProtection="false">
      <alignment horizontal="center" vertical="center" textRotation="0" wrapText="false" indent="0" shrinkToFit="false"/>
      <protection locked="true" hidden="false"/>
    </xf>
    <xf numFmtId="209" fontId="98" fillId="0" borderId="17" xfId="691" applyFont="true" applyBorder="true" applyAlignment="true" applyProtection="false">
      <alignment horizontal="center" vertical="center" textRotation="0" wrapText="false" indent="0" shrinkToFit="false"/>
      <protection locked="true" hidden="false"/>
    </xf>
    <xf numFmtId="189" fontId="98" fillId="0" borderId="17" xfId="691" applyFont="true" applyBorder="true" applyAlignment="true" applyProtection="false">
      <alignment horizontal="center" vertical="center" textRotation="0" wrapText="false" indent="0" shrinkToFit="false"/>
      <protection locked="true" hidden="false"/>
    </xf>
    <xf numFmtId="218" fontId="98" fillId="0" borderId="17" xfId="691" applyFont="true" applyBorder="true" applyAlignment="true" applyProtection="false">
      <alignment horizontal="general" vertical="center" textRotation="0" wrapText="false" indent="0" shrinkToFit="false"/>
      <protection locked="true" hidden="false"/>
    </xf>
    <xf numFmtId="217" fontId="117" fillId="0" borderId="0" xfId="691" applyFont="true" applyBorder="false" applyAlignment="false" applyProtection="false">
      <alignment horizontal="general" vertical="bottom" textRotation="0" wrapText="false" indent="0" shrinkToFit="false"/>
      <protection locked="true" hidden="false"/>
    </xf>
    <xf numFmtId="164" fontId="117" fillId="0" borderId="0" xfId="691" applyFont="true" applyBorder="false" applyAlignment="false" applyProtection="false">
      <alignment horizontal="general" vertical="bottom" textRotation="0" wrapText="false" indent="0" shrinkToFit="false"/>
      <protection locked="true" hidden="false"/>
    </xf>
    <xf numFmtId="164" fontId="90" fillId="0" borderId="17" xfId="691" applyFont="true" applyBorder="true" applyAlignment="true" applyProtection="false">
      <alignment horizontal="left" vertical="center" textRotation="0" wrapText="false" indent="0" shrinkToFit="false"/>
      <protection locked="true" hidden="false"/>
    </xf>
    <xf numFmtId="217" fontId="102" fillId="0" borderId="17" xfId="691" applyFont="true" applyBorder="true" applyAlignment="true" applyProtection="false">
      <alignment horizontal="center" vertical="center" textRotation="0" wrapText="false" indent="0" shrinkToFit="false"/>
      <protection locked="true" hidden="false"/>
    </xf>
    <xf numFmtId="164" fontId="100" fillId="0" borderId="17" xfId="691" applyFont="true" applyBorder="true" applyAlignment="true" applyProtection="false">
      <alignment horizontal="general" vertical="center" textRotation="0" wrapText="true" indent="0" shrinkToFit="false"/>
      <protection locked="true" hidden="false"/>
    </xf>
    <xf numFmtId="164" fontId="57" fillId="0" borderId="17" xfId="691" applyFont="true" applyBorder="true" applyAlignment="true" applyProtection="false">
      <alignment horizontal="left" vertical="center" textRotation="0" wrapText="false" indent="0" shrinkToFit="false"/>
      <protection locked="true" hidden="false"/>
    </xf>
    <xf numFmtId="164" fontId="109" fillId="0" borderId="17" xfId="691" applyFont="true" applyBorder="true" applyAlignment="true" applyProtection="false">
      <alignment horizontal="left" vertical="center" textRotation="0" wrapText="false" indent="0" shrinkToFit="false"/>
      <protection locked="true" hidden="false"/>
    </xf>
    <xf numFmtId="217" fontId="106" fillId="0" borderId="17" xfId="691" applyFont="true" applyBorder="true" applyAlignment="true" applyProtection="false">
      <alignment horizontal="center" vertical="center" textRotation="0" wrapText="false" indent="0" shrinkToFit="false"/>
      <protection locked="true" hidden="false"/>
    </xf>
    <xf numFmtId="217" fontId="117" fillId="0" borderId="0" xfId="691" applyFont="true" applyBorder="false" applyAlignment="false" applyProtection="false">
      <alignment horizontal="general" vertical="bottom" textRotation="0" wrapText="false" indent="0" shrinkToFit="false"/>
      <protection locked="true" hidden="false"/>
    </xf>
    <xf numFmtId="164" fontId="117" fillId="0" borderId="0" xfId="691" applyFont="true" applyBorder="false" applyAlignment="false" applyProtection="false">
      <alignment horizontal="general" vertical="bottom" textRotation="0" wrapText="false" indent="0" shrinkToFit="false"/>
      <protection locked="true" hidden="false"/>
    </xf>
    <xf numFmtId="164" fontId="0" fillId="0" borderId="0" xfId="691" applyFont="false" applyBorder="false" applyAlignment="false" applyProtection="false">
      <alignment horizontal="general" vertical="bottom" textRotation="0" wrapText="false" indent="0" shrinkToFit="false"/>
      <protection locked="true" hidden="false"/>
    </xf>
    <xf numFmtId="164" fontId="101" fillId="0" borderId="17" xfId="691" applyFont="true" applyBorder="true" applyAlignment="true" applyProtection="false">
      <alignment horizontal="general" vertical="center" textRotation="0" wrapText="true" indent="0" shrinkToFit="false"/>
      <protection locked="true" hidden="false"/>
    </xf>
    <xf numFmtId="164" fontId="0" fillId="0" borderId="0" xfId="691" applyFont="true" applyBorder="false" applyAlignment="false" applyProtection="false">
      <alignment horizontal="general" vertical="bottom" textRotation="0" wrapText="false" indent="0" shrinkToFit="false"/>
      <protection locked="true" hidden="false"/>
    </xf>
    <xf numFmtId="217" fontId="102" fillId="0" borderId="17" xfId="691" applyFont="true" applyBorder="true" applyAlignment="true" applyProtection="false">
      <alignment horizontal="center" vertical="center" textRotation="0" wrapText="false" indent="0" shrinkToFit="false"/>
      <protection locked="true" hidden="false"/>
    </xf>
    <xf numFmtId="164" fontId="100" fillId="0" borderId="17" xfId="691" applyFont="true" applyBorder="true" applyAlignment="true" applyProtection="false">
      <alignment horizontal="center" vertical="center" textRotation="0" wrapText="true" indent="0" shrinkToFit="false"/>
      <protection locked="true" hidden="false"/>
    </xf>
    <xf numFmtId="164" fontId="110" fillId="0" borderId="17" xfId="691" applyFont="true" applyBorder="true" applyAlignment="true" applyProtection="false">
      <alignment horizontal="left" vertical="center" textRotation="0" wrapText="false" indent="0" shrinkToFit="false"/>
      <protection locked="true" hidden="false"/>
    </xf>
    <xf numFmtId="164" fontId="117" fillId="0" borderId="17" xfId="691" applyFont="true" applyBorder="true" applyAlignment="true" applyProtection="false">
      <alignment horizontal="center" vertical="center" textRotation="0" wrapText="false" indent="0" shrinkToFit="false"/>
      <protection locked="true" hidden="false"/>
    </xf>
    <xf numFmtId="164" fontId="118" fillId="0" borderId="17" xfId="691" applyFont="true" applyBorder="true" applyAlignment="true" applyProtection="false">
      <alignment horizontal="left" vertical="center" textRotation="0" wrapText="false" indent="0" shrinkToFit="false"/>
      <protection locked="true" hidden="false"/>
    </xf>
    <xf numFmtId="164" fontId="101" fillId="0" borderId="17" xfId="691" applyFont="true" applyBorder="true" applyAlignment="true" applyProtection="false">
      <alignment horizontal="left" vertical="center" textRotation="0" wrapText="true" indent="0" shrinkToFit="false"/>
      <protection locked="true" hidden="false"/>
    </xf>
    <xf numFmtId="164" fontId="117" fillId="0" borderId="17" xfId="691" applyFont="true" applyBorder="true" applyAlignment="true" applyProtection="false">
      <alignment horizontal="general" vertical="center" textRotation="0" wrapText="false" indent="0" shrinkToFit="false"/>
      <protection locked="true" hidden="false"/>
    </xf>
    <xf numFmtId="164" fontId="100" fillId="0" borderId="17" xfId="691" applyFont="true" applyBorder="true" applyAlignment="true" applyProtection="false">
      <alignment horizontal="left" vertical="center" textRotation="0" wrapText="true" indent="0" shrinkToFit="false"/>
      <protection locked="true" hidden="false"/>
    </xf>
    <xf numFmtId="164" fontId="119" fillId="0" borderId="17" xfId="691" applyFont="true" applyBorder="true" applyAlignment="true" applyProtection="false">
      <alignment horizontal="general" vertical="center" textRotation="0" wrapText="true" indent="0" shrinkToFit="false"/>
      <protection locked="true" hidden="false"/>
    </xf>
    <xf numFmtId="164" fontId="110" fillId="0" borderId="17" xfId="691" applyFont="true" applyBorder="true" applyAlignment="true" applyProtection="false">
      <alignment horizontal="left" vertical="center" textRotation="0" wrapText="true" indent="0" shrinkToFit="false"/>
      <protection locked="true" hidden="false"/>
    </xf>
    <xf numFmtId="217" fontId="102" fillId="31" borderId="17" xfId="691" applyFont="true" applyBorder="true" applyAlignment="true" applyProtection="false">
      <alignment horizontal="center" vertical="center" textRotation="0" wrapText="false" indent="0" shrinkToFit="false"/>
      <protection locked="true" hidden="false"/>
    </xf>
    <xf numFmtId="164" fontId="109" fillId="0" borderId="17" xfId="691" applyFont="true" applyBorder="true" applyAlignment="true" applyProtection="false">
      <alignment horizontal="general" vertical="center" textRotation="0" wrapText="false" indent="0" shrinkToFit="false"/>
      <protection locked="true" hidden="false"/>
    </xf>
    <xf numFmtId="164" fontId="101" fillId="0" borderId="19" xfId="691" applyFont="true" applyBorder="true" applyAlignment="true" applyProtection="false">
      <alignment horizontal="general" vertical="center" textRotation="0" wrapText="true" indent="0" shrinkToFit="false"/>
      <protection locked="true" hidden="false"/>
    </xf>
    <xf numFmtId="164" fontId="120" fillId="0" borderId="17" xfId="0" applyFont="true" applyBorder="true" applyAlignment="true" applyProtection="false">
      <alignment horizontal="right" vertical="center" textRotation="0" wrapText="true" indent="0" shrinkToFit="false"/>
      <protection locked="true" hidden="false"/>
    </xf>
    <xf numFmtId="164" fontId="121" fillId="0" borderId="17" xfId="691" applyFont="true" applyBorder="true" applyAlignment="true" applyProtection="false">
      <alignment horizontal="general" vertical="center" textRotation="0" wrapText="true" indent="0" shrinkToFit="false"/>
      <protection locked="true" hidden="false"/>
    </xf>
    <xf numFmtId="164" fontId="107" fillId="0" borderId="17" xfId="691" applyFont="true" applyBorder="true" applyAlignment="true" applyProtection="false">
      <alignment horizontal="left" vertical="center" textRotation="0" wrapText="false" indent="0" shrinkToFit="false"/>
      <protection locked="true" hidden="false"/>
    </xf>
    <xf numFmtId="164" fontId="121" fillId="0" borderId="17" xfId="691" applyFont="true" applyBorder="true" applyAlignment="true" applyProtection="false">
      <alignment horizontal="general" vertical="center" textRotation="0" wrapText="true" indent="0" shrinkToFit="false"/>
      <protection locked="true" hidden="false"/>
    </xf>
    <xf numFmtId="164" fontId="0" fillId="0" borderId="0" xfId="691" applyFont="true" applyBorder="false" applyAlignment="false" applyProtection="false">
      <alignment horizontal="general" vertical="bottom" textRotation="0" wrapText="false" indent="0" shrinkToFit="false"/>
      <protection locked="true" hidden="false"/>
    </xf>
    <xf numFmtId="164" fontId="0" fillId="0" borderId="17" xfId="691" applyFont="false" applyBorder="true" applyAlignment="false" applyProtection="false">
      <alignment horizontal="general" vertical="bottom" textRotation="0" wrapText="false" indent="0" shrinkToFit="false"/>
      <protection locked="true" hidden="false"/>
    </xf>
    <xf numFmtId="189" fontId="102" fillId="0" borderId="17" xfId="691" applyFont="true" applyBorder="true" applyAlignment="true" applyProtection="false">
      <alignment horizontal="center" vertical="center" textRotation="0" wrapText="false" indent="0" shrinkToFit="false"/>
      <protection locked="true" hidden="false"/>
    </xf>
    <xf numFmtId="164" fontId="122" fillId="0" borderId="0" xfId="691" applyFont="true" applyBorder="false" applyAlignment="false" applyProtection="false">
      <alignment horizontal="general" vertical="bottom" textRotation="0" wrapText="false" indent="0" shrinkToFit="false"/>
      <protection locked="true" hidden="false"/>
    </xf>
    <xf numFmtId="216" fontId="119" fillId="0" borderId="0" xfId="691" applyFont="true" applyBorder="true" applyAlignment="true" applyProtection="false">
      <alignment horizontal="center" vertical="bottom" textRotation="0" wrapText="false" indent="0" shrinkToFit="false"/>
      <protection locked="true" hidden="false"/>
    </xf>
    <xf numFmtId="217" fontId="119" fillId="0" borderId="0" xfId="691" applyFont="true" applyBorder="true" applyAlignment="true" applyProtection="false">
      <alignment horizontal="center" vertical="bottom" textRotation="0" wrapText="false" indent="0" shrinkToFit="false"/>
      <protection locked="true" hidden="false"/>
    </xf>
    <xf numFmtId="164" fontId="117" fillId="0" borderId="0" xfId="691" applyFont="true" applyBorder="false" applyAlignment="true" applyProtection="false">
      <alignment horizontal="general" vertical="center" textRotation="0" wrapText="false" indent="0" shrinkToFit="false"/>
      <protection locked="true" hidden="false"/>
    </xf>
    <xf numFmtId="216" fontId="100" fillId="0" borderId="0" xfId="691" applyFont="true" applyBorder="true" applyAlignment="true" applyProtection="false">
      <alignment horizontal="center" vertical="bottom" textRotation="0" wrapText="false" indent="0" shrinkToFit="false"/>
      <protection locked="true" hidden="false"/>
    </xf>
    <xf numFmtId="217" fontId="100" fillId="0" borderId="0" xfId="69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3" fillId="0" borderId="0" xfId="689" applyFont="true" applyBorder="true" applyAlignment="true" applyProtection="true">
      <alignment horizontal="center" vertical="bottom" textRotation="0" wrapText="false" indent="0" shrinkToFit="false"/>
      <protection locked="true" hidden="false"/>
    </xf>
    <xf numFmtId="164" fontId="90" fillId="0" borderId="0" xfId="689" applyFont="true" applyBorder="false" applyAlignment="true" applyProtection="true">
      <alignment horizontal="general" vertical="bottom" textRotation="0" wrapText="true" indent="0" shrinkToFit="false"/>
      <protection locked="false" hidden="false"/>
    </xf>
    <xf numFmtId="164" fontId="57" fillId="0" borderId="0" xfId="689" applyFont="true" applyBorder="false" applyAlignment="false" applyProtection="true">
      <alignment horizontal="general" vertical="bottom" textRotation="0" wrapText="false" indent="0" shrinkToFit="false"/>
      <protection locked="false" hidden="false"/>
    </xf>
    <xf numFmtId="164" fontId="90" fillId="0" borderId="0" xfId="688" applyFont="true" applyBorder="false" applyAlignment="true" applyProtection="true">
      <alignment horizontal="right" vertical="bottom" textRotation="0" wrapText="true" indent="0" shrinkToFit="false"/>
      <protection locked="false" hidden="false"/>
    </xf>
    <xf numFmtId="164" fontId="125" fillId="0" borderId="17" xfId="689" applyFont="true" applyBorder="true" applyAlignment="true" applyProtection="true">
      <alignment horizontal="center" vertical="center" textRotation="0" wrapText="true" indent="0" shrinkToFit="false"/>
      <protection locked="false" hidden="false"/>
    </xf>
    <xf numFmtId="164" fontId="126" fillId="0" borderId="1" xfId="688" applyFont="true" applyBorder="true" applyAlignment="true" applyProtection="true">
      <alignment horizontal="center" vertical="center" textRotation="0" wrapText="true" indent="0" shrinkToFit="false"/>
      <protection locked="false" hidden="false"/>
    </xf>
    <xf numFmtId="164" fontId="125" fillId="0" borderId="17" xfId="688" applyFont="true" applyBorder="true" applyAlignment="true" applyProtection="true">
      <alignment horizontal="center" vertical="center" textRotation="0" wrapText="true" indent="0" shrinkToFit="false"/>
      <protection locked="false" hidden="false"/>
    </xf>
    <xf numFmtId="210" fontId="125" fillId="0" borderId="20" xfId="688" applyFont="true" applyBorder="true" applyAlignment="true" applyProtection="true">
      <alignment horizontal="center" vertical="center" textRotation="0" wrapText="true" indent="0" shrinkToFit="false"/>
      <protection locked="false" hidden="false"/>
    </xf>
    <xf numFmtId="164" fontId="125" fillId="0" borderId="21" xfId="688" applyFont="true" applyBorder="true" applyAlignment="true" applyProtection="true">
      <alignment horizontal="center" vertical="center" textRotation="0" wrapText="true" indent="0" shrinkToFit="false"/>
      <protection locked="false" hidden="false"/>
    </xf>
    <xf numFmtId="164" fontId="125" fillId="0" borderId="17" xfId="689" applyFont="true" applyBorder="true" applyAlignment="true" applyProtection="true">
      <alignment horizontal="left" vertical="center" textRotation="0" wrapText="true" indent="0" shrinkToFit="false"/>
      <protection locked="false" hidden="false"/>
    </xf>
    <xf numFmtId="213" fontId="42" fillId="0" borderId="17" xfId="689" applyFont="true" applyBorder="true" applyAlignment="true" applyProtection="true">
      <alignment horizontal="center" vertical="center" textRotation="0" wrapText="false" indent="0" shrinkToFit="false"/>
      <protection locked="false" hidden="false"/>
    </xf>
    <xf numFmtId="210" fontId="127" fillId="0" borderId="17" xfId="688" applyFont="true" applyBorder="true" applyAlignment="true" applyProtection="true">
      <alignment horizontal="general" vertical="bottom" textRotation="0" wrapText="true" indent="0" shrinkToFit="false"/>
      <protection locked="false" hidden="false"/>
    </xf>
    <xf numFmtId="164" fontId="42" fillId="0" borderId="19" xfId="689" applyFont="true" applyBorder="true" applyAlignment="true" applyProtection="true">
      <alignment horizontal="left" vertical="center" textRotation="0" wrapText="true" indent="0" shrinkToFit="false"/>
      <protection locked="false" hidden="false"/>
    </xf>
    <xf numFmtId="216" fontId="127" fillId="0" borderId="17" xfId="688" applyFont="true" applyBorder="true" applyAlignment="true" applyProtection="true">
      <alignment horizontal="left" vertical="center" textRotation="0" wrapText="true" indent="0" shrinkToFit="false"/>
      <protection locked="false" hidden="false"/>
    </xf>
    <xf numFmtId="164" fontId="42" fillId="0" borderId="17" xfId="689" applyFont="true" applyBorder="true" applyAlignment="true" applyProtection="true">
      <alignment horizontal="left" vertical="center" textRotation="0" wrapText="true" indent="0" shrinkToFit="false"/>
      <protection locked="false" hidden="false"/>
    </xf>
    <xf numFmtId="216" fontId="127" fillId="0" borderId="17" xfId="0" applyFont="true" applyBorder="true" applyAlignment="true" applyProtection="false">
      <alignment horizontal="left" vertical="center" textRotation="0" wrapText="true" indent="0" shrinkToFit="false"/>
      <protection locked="true" hidden="false"/>
    </xf>
    <xf numFmtId="216" fontId="42" fillId="0" borderId="17" xfId="688" applyFont="true" applyBorder="true" applyAlignment="true" applyProtection="true">
      <alignment horizontal="left" vertical="center" textRotation="0" wrapText="true" indent="0" shrinkToFit="false"/>
      <protection locked="false" hidden="false"/>
    </xf>
    <xf numFmtId="164" fontId="42" fillId="31" borderId="17" xfId="689" applyFont="true" applyBorder="true" applyAlignment="true" applyProtection="true">
      <alignment horizontal="left" vertical="center" textRotation="0" wrapText="true" indent="0" shrinkToFit="false"/>
      <protection locked="fals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213" fontId="42" fillId="0" borderId="17" xfId="689" applyFont="true" applyBorder="true" applyAlignment="true" applyProtection="true">
      <alignment horizontal="center" vertical="center" textRotation="0" wrapText="true" indent="0" shrinkToFit="false"/>
      <protection locked="false" hidden="false"/>
    </xf>
    <xf numFmtId="216" fontId="127" fillId="0" borderId="17" xfId="0" applyFont="true" applyBorder="true" applyAlignment="true" applyProtection="false">
      <alignment horizontal="justify" vertical="center" textRotation="0" wrapText="true" indent="0" shrinkToFit="false"/>
      <protection locked="true" hidden="false"/>
    </xf>
    <xf numFmtId="164" fontId="42" fillId="31" borderId="17" xfId="689" applyFont="true" applyBorder="true" applyAlignment="true" applyProtection="true">
      <alignment horizontal="left" vertical="center" textRotation="0" wrapText="true" indent="0" shrinkToFit="true"/>
      <protection locked="false" hidden="false"/>
    </xf>
    <xf numFmtId="213" fontId="42" fillId="0" borderId="19" xfId="689" applyFont="true" applyBorder="true" applyAlignment="true" applyProtection="true">
      <alignment horizontal="center" vertical="center" textRotation="0" wrapText="false" indent="0" shrinkToFit="false"/>
      <protection locked="false" hidden="false"/>
    </xf>
    <xf numFmtId="164" fontId="127" fillId="0" borderId="19" xfId="0" applyFont="true" applyBorder="true" applyAlignment="true" applyProtection="false">
      <alignment horizontal="left" vertical="center" textRotation="0" wrapText="true" indent="0" shrinkToFit="false"/>
      <protection locked="true" hidden="false"/>
    </xf>
    <xf numFmtId="164" fontId="127" fillId="0" borderId="17" xfId="0" applyFont="true" applyBorder="true" applyAlignment="true" applyProtection="false">
      <alignment horizontal="general" vertical="center" textRotation="0" wrapText="true" indent="0" shrinkToFit="false"/>
      <protection locked="true" hidden="false"/>
    </xf>
    <xf numFmtId="164" fontId="42" fillId="0" borderId="17" xfId="690" applyFont="true" applyBorder="true" applyAlignment="true" applyProtection="true">
      <alignment horizontal="left" vertical="center" textRotation="0" wrapText="true" indent="0" shrinkToFit="false"/>
      <protection locked="false" hidden="false"/>
    </xf>
    <xf numFmtId="213" fontId="127" fillId="0" borderId="17" xfId="689" applyFont="true" applyBorder="true" applyAlignment="true" applyProtection="true">
      <alignment horizontal="left" vertical="center" textRotation="0" wrapText="true" indent="0" shrinkToFit="false"/>
      <protection locked="false" hidden="false"/>
    </xf>
    <xf numFmtId="164" fontId="127" fillId="0" borderId="17" xfId="0" applyFont="true" applyBorder="true" applyAlignment="true" applyProtection="false">
      <alignment horizontal="left" vertical="center" textRotation="0" wrapText="true" indent="0" shrinkToFit="false"/>
      <protection locked="true" hidden="false"/>
    </xf>
    <xf numFmtId="164" fontId="127" fillId="0" borderId="17" xfId="685" applyFont="true" applyBorder="true" applyAlignment="true" applyProtection="false">
      <alignment horizontal="general" vertical="center" textRotation="0" wrapText="true" indent="0" shrinkToFit="false"/>
      <protection locked="true" hidden="false"/>
    </xf>
    <xf numFmtId="164" fontId="125" fillId="31" borderId="17" xfId="689" applyFont="true" applyBorder="true" applyAlignment="true" applyProtection="true">
      <alignment horizontal="left" vertical="center" textRotation="0" wrapText="true" indent="0" shrinkToFit="false"/>
      <protection locked="false" hidden="false"/>
    </xf>
    <xf numFmtId="216" fontId="126" fillId="0" borderId="17" xfId="688" applyFont="true" applyBorder="true" applyAlignment="true" applyProtection="true">
      <alignment horizontal="left" vertical="center" textRotation="0" wrapText="true" indent="0" shrinkToFit="false"/>
      <protection locked="false" hidden="false"/>
    </xf>
    <xf numFmtId="213" fontId="126" fillId="0" borderId="17" xfId="689" applyFont="true" applyBorder="true" applyAlignment="true" applyProtection="true">
      <alignment horizontal="center" vertical="center" textRotation="0" wrapText="false" indent="0" shrinkToFit="false"/>
      <protection locked="false" hidden="false"/>
    </xf>
    <xf numFmtId="215"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2" fillId="0" borderId="16" xfId="689" applyFont="true" applyBorder="true" applyAlignment="true" applyProtection="true">
      <alignment horizontal="center" vertical="center" textRotation="0" wrapText="true" indent="0" shrinkToFit="false"/>
      <protection locked="false" hidden="false"/>
    </xf>
    <xf numFmtId="164" fontId="42" fillId="0" borderId="17" xfId="689" applyFont="true" applyBorder="true" applyAlignment="true" applyProtection="true">
      <alignment horizontal="center" vertical="center" textRotation="0" wrapText="true" indent="0" shrinkToFit="false"/>
      <protection locked="false" hidden="false"/>
    </xf>
    <xf numFmtId="164" fontId="42" fillId="0" borderId="17" xfId="685" applyFont="true" applyBorder="true" applyAlignment="true" applyProtection="false">
      <alignment horizontal="general" vertical="center" textRotation="0" wrapText="true" indent="0" shrinkToFit="false"/>
      <protection locked="true" hidden="false"/>
    </xf>
    <xf numFmtId="164" fontId="127" fillId="0" borderId="17" xfId="689" applyFont="true" applyBorder="true" applyAlignment="true" applyProtection="true">
      <alignment horizontal="center" vertical="center" textRotation="0" wrapText="true" indent="0" shrinkToFit="false"/>
      <protection locked="false" hidden="false"/>
    </xf>
    <xf numFmtId="216" fontId="42" fillId="0" borderId="17" xfId="0" applyFont="true" applyBorder="true" applyAlignment="true" applyProtection="false">
      <alignment horizontal="left" vertical="center" textRotation="0" wrapText="true" indent="0" shrinkToFit="false"/>
      <protection locked="true" hidden="false"/>
    </xf>
    <xf numFmtId="213" fontId="103" fillId="31" borderId="17" xfId="689" applyFont="true" applyBorder="true" applyAlignment="true" applyProtection="true">
      <alignment horizontal="center" vertical="center" textRotation="0" wrapText="true" indent="0" shrinkToFit="false"/>
      <protection locked="false" hidden="false"/>
    </xf>
    <xf numFmtId="164" fontId="42" fillId="31" borderId="17" xfId="0" applyFont="true" applyBorder="true" applyAlignment="true" applyProtection="false">
      <alignment horizontal="left" vertical="center" textRotation="0" wrapText="true" indent="0" shrinkToFit="false"/>
      <protection locked="true" hidden="false"/>
    </xf>
    <xf numFmtId="164" fontId="127" fillId="0" borderId="17"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7" fillId="0" borderId="17" xfId="0" applyFont="true" applyBorder="true" applyAlignment="true" applyProtection="false">
      <alignment horizontal="justify" vertical="center" textRotation="0" wrapText="true" indent="0" shrinkToFit="false"/>
      <protection locked="true" hidden="false"/>
    </xf>
    <xf numFmtId="164" fontId="42" fillId="31" borderId="19" xfId="689" applyFont="true" applyBorder="true" applyAlignment="true" applyProtection="true">
      <alignment horizontal="left" vertical="center" textRotation="0" wrapText="true" indent="0" shrinkToFit="false"/>
      <protection locked="false" hidden="false"/>
    </xf>
    <xf numFmtId="216" fontId="42" fillId="0" borderId="17" xfId="0" applyFont="true" applyBorder="true" applyAlignment="true" applyProtection="false">
      <alignment horizontal="justify" vertical="center" textRotation="0" wrapText="true" indent="0" shrinkToFit="false"/>
      <protection locked="true" hidden="false"/>
    </xf>
    <xf numFmtId="219" fontId="126" fillId="0" borderId="17" xfId="688" applyFont="true" applyBorder="true" applyAlignment="true" applyProtection="true">
      <alignment horizontal="left" vertical="center" textRotation="0" wrapText="true" indent="0" shrinkToFit="false"/>
      <protection locked="false" hidden="false"/>
    </xf>
    <xf numFmtId="164" fontId="125" fillId="0" borderId="17" xfId="687" applyFont="true" applyBorder="true" applyAlignment="true" applyProtection="true">
      <alignment horizontal="general" vertical="center" textRotation="0" wrapText="true" indent="0" shrinkToFit="false"/>
      <protection locked="false" hidden="false"/>
    </xf>
    <xf numFmtId="216" fontId="126" fillId="0" borderId="17" xfId="0" applyFont="true" applyBorder="true" applyAlignment="true" applyProtection="false">
      <alignment horizontal="left" vertical="center" textRotation="0" wrapText="true" indent="0" shrinkToFit="false"/>
      <protection locked="true" hidden="false"/>
    </xf>
    <xf numFmtId="164" fontId="125" fillId="0" borderId="17" xfId="689" applyFont="true" applyBorder="true" applyAlignment="true" applyProtection="true">
      <alignment horizontal="general" vertical="center" textRotation="0" wrapText="true" indent="0" shrinkToFit="false"/>
      <protection locked="false" hidden="false"/>
    </xf>
    <xf numFmtId="164" fontId="125" fillId="0" borderId="17" xfId="0" applyFont="true" applyBorder="true" applyAlignment="true" applyProtection="false">
      <alignment horizontal="center" vertical="center" textRotation="0" wrapText="true" indent="0" shrinkToFit="false"/>
      <protection locked="true" hidden="false"/>
    </xf>
    <xf numFmtId="217" fontId="126" fillId="0" borderId="17" xfId="0" applyFont="true" applyBorder="true" applyAlignment="true" applyProtection="false">
      <alignment horizontal="center" vertical="center" textRotation="0" wrapText="false" indent="0" shrinkToFit="false"/>
      <protection locked="true" hidden="false"/>
    </xf>
    <xf numFmtId="210" fontId="131" fillId="0" borderId="17" xfId="689"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7" fillId="0" borderId="17" xfId="689" applyFont="true" applyBorder="true" applyAlignment="true" applyProtection="true">
      <alignment horizontal="left" vertical="center" textRotation="0" wrapText="true" indent="0" shrinkToFit="false"/>
      <protection locked="false" hidden="false"/>
    </xf>
    <xf numFmtId="216" fontId="125" fillId="0" borderId="17" xfId="688" applyFont="true" applyBorder="true" applyAlignment="true" applyProtection="true">
      <alignment horizontal="left" vertical="center" textRotation="0" wrapText="true" indent="0" shrinkToFit="false"/>
      <protection locked="false" hidden="false"/>
    </xf>
    <xf numFmtId="164" fontId="66" fillId="0" borderId="0" xfId="690" applyFont="false" applyBorder="false" applyAlignment="true" applyProtection="false">
      <alignment horizontal="center" vertical="center" textRotation="0" wrapText="false" indent="0" shrinkToFit="false"/>
      <protection locked="true" hidden="false"/>
    </xf>
    <xf numFmtId="164" fontId="66" fillId="0" borderId="0" xfId="690" applyFont="false" applyBorder="false" applyAlignment="false" applyProtection="false">
      <alignment horizontal="general" vertical="center" textRotation="0" wrapText="false" indent="0" shrinkToFit="false"/>
      <protection locked="true" hidden="false"/>
    </xf>
    <xf numFmtId="164" fontId="100" fillId="0" borderId="0" xfId="690" applyFont="true" applyBorder="false" applyAlignment="true" applyProtection="false">
      <alignment horizontal="center" vertical="center" textRotation="0" wrapText="false" indent="0" shrinkToFit="false"/>
      <protection locked="true" hidden="false"/>
    </xf>
    <xf numFmtId="220" fontId="132" fillId="0" borderId="18" xfId="690" applyFont="true" applyBorder="true" applyAlignment="true" applyProtection="true">
      <alignment horizontal="center" vertical="center" textRotation="0" wrapText="false" indent="0" shrinkToFit="false"/>
      <protection locked="true" hidden="false"/>
    </xf>
    <xf numFmtId="164" fontId="101" fillId="0" borderId="17" xfId="690" applyFont="true" applyBorder="true" applyAlignment="true" applyProtection="false">
      <alignment horizontal="center" vertical="center" textRotation="0" wrapText="true" indent="0" shrinkToFit="false"/>
      <protection locked="true" hidden="false"/>
    </xf>
    <xf numFmtId="164" fontId="101" fillId="0" borderId="17" xfId="690" applyFont="true" applyBorder="true" applyAlignment="true" applyProtection="true">
      <alignment horizontal="center" vertical="center" textRotation="0" wrapText="true" indent="0" shrinkToFit="false"/>
      <protection locked="true" hidden="false"/>
    </xf>
    <xf numFmtId="164" fontId="20" fillId="0" borderId="17" xfId="690" applyFont="true" applyBorder="true" applyAlignment="true" applyProtection="true">
      <alignment horizontal="center" vertical="center" textRotation="0" wrapText="true" indent="0" shrinkToFit="false"/>
      <protection locked="true" hidden="false"/>
    </xf>
    <xf numFmtId="164" fontId="102" fillId="31" borderId="20" xfId="648" applyFont="true" applyBorder="true" applyAlignment="true" applyProtection="true">
      <alignment horizontal="center" vertical="center" textRotation="0" wrapText="true" indent="0" shrinkToFit="false"/>
      <protection locked="false" hidden="false"/>
    </xf>
    <xf numFmtId="164" fontId="120" fillId="31" borderId="17" xfId="648" applyFont="true" applyBorder="true" applyAlignment="true" applyProtection="true">
      <alignment horizontal="center" vertical="center" textRotation="0" wrapText="true" indent="0" shrinkToFit="false"/>
      <protection locked="false" hidden="false"/>
    </xf>
    <xf numFmtId="164" fontId="101" fillId="0" borderId="20" xfId="690" applyFont="true" applyBorder="true" applyAlignment="true" applyProtection="true">
      <alignment horizontal="center" vertical="center" textRotation="0" wrapText="true" indent="0" shrinkToFit="false"/>
      <protection locked="true" hidden="false"/>
    </xf>
    <xf numFmtId="164" fontId="133" fillId="31" borderId="17" xfId="648" applyFont="true" applyBorder="true" applyAlignment="true" applyProtection="true">
      <alignment horizontal="center" vertical="center" textRotation="0" wrapText="true" indent="0" shrinkToFit="false"/>
      <protection locked="false" hidden="false"/>
    </xf>
    <xf numFmtId="164" fontId="133" fillId="31" borderId="21" xfId="648" applyFont="true" applyBorder="true" applyAlignment="true" applyProtection="true">
      <alignment horizontal="center" vertical="center" textRotation="0" wrapText="true" indent="0" shrinkToFit="false"/>
      <protection locked="false" hidden="false"/>
    </xf>
    <xf numFmtId="201" fontId="133" fillId="0" borderId="21" xfId="690" applyFont="true" applyBorder="true" applyAlignment="true" applyProtection="true">
      <alignment horizontal="center" vertical="center" textRotation="0" wrapText="true" indent="0" shrinkToFit="false"/>
      <protection locked="true" hidden="false"/>
    </xf>
    <xf numFmtId="210" fontId="133" fillId="0" borderId="21" xfId="690" applyFont="true" applyBorder="true" applyAlignment="true" applyProtection="true">
      <alignment horizontal="center" vertical="center" textRotation="0" wrapText="true" indent="0" shrinkToFit="false"/>
      <protection locked="true" hidden="false"/>
    </xf>
    <xf numFmtId="213" fontId="133" fillId="0" borderId="21" xfId="690" applyFont="true" applyBorder="true" applyAlignment="true" applyProtection="true">
      <alignment horizontal="center" vertical="center" textRotation="0" wrapText="true" indent="0" shrinkToFit="false"/>
      <protection locked="true" hidden="false"/>
    </xf>
    <xf numFmtId="213" fontId="133" fillId="0" borderId="17" xfId="690" applyFont="true" applyBorder="true" applyAlignment="true" applyProtection="true">
      <alignment horizontal="center" vertical="center" textRotation="0" wrapText="true" indent="0" shrinkToFit="false"/>
      <protection locked="true" hidden="false"/>
    </xf>
    <xf numFmtId="165" fontId="120" fillId="31" borderId="17" xfId="690" applyFont="true" applyBorder="true" applyAlignment="true" applyProtection="true">
      <alignment horizontal="center" vertical="center" textRotation="0" wrapText="true" indent="0" shrinkToFit="false"/>
      <protection locked="true" hidden="false"/>
    </xf>
    <xf numFmtId="165" fontId="133" fillId="0" borderId="21" xfId="690" applyFont="true" applyBorder="true" applyAlignment="true" applyProtection="true">
      <alignment horizontal="center" vertical="center" textRotation="0" wrapText="true" indent="0" shrinkToFit="false"/>
      <protection locked="true" hidden="false"/>
    </xf>
    <xf numFmtId="164" fontId="133" fillId="0" borderId="21" xfId="690" applyFont="true" applyBorder="true" applyAlignment="true" applyProtection="true">
      <alignment horizontal="center" vertical="center" textRotation="0" wrapText="true" indent="0" shrinkToFit="false"/>
      <protection locked="true" hidden="false"/>
    </xf>
    <xf numFmtId="164" fontId="133" fillId="0" borderId="21" xfId="690" applyFont="true" applyBorder="true" applyAlignment="true" applyProtection="true">
      <alignment horizontal="center" vertical="center" textRotation="0" wrapText="true" indent="0" shrinkToFit="false"/>
      <protection locked="true" hidden="false"/>
    </xf>
    <xf numFmtId="164" fontId="120" fillId="31" borderId="17" xfId="690" applyFont="true" applyBorder="true" applyAlignment="true" applyProtection="false">
      <alignment horizontal="center" vertical="center" textRotation="0" wrapText="true" indent="0" shrinkToFit="false"/>
      <protection locked="true" hidden="false"/>
    </xf>
    <xf numFmtId="164" fontId="133" fillId="0" borderId="21" xfId="690" applyFont="true" applyBorder="true" applyAlignment="true" applyProtection="false">
      <alignment horizontal="center" vertical="center" textRotation="0" wrapText="true" indent="0" shrinkToFit="false"/>
      <protection locked="true" hidden="false"/>
    </xf>
    <xf numFmtId="164" fontId="99" fillId="0" borderId="0" xfId="690" applyFont="true" applyBorder="false" applyAlignment="true" applyProtection="false">
      <alignment horizontal="center" vertical="center" textRotation="0" wrapText="false" indent="0" shrinkToFit="false"/>
      <protection locked="true" hidden="false"/>
    </xf>
    <xf numFmtId="201" fontId="133" fillId="0" borderId="21" xfId="660" applyFont="true" applyBorder="true" applyAlignment="true" applyProtection="true">
      <alignment horizontal="center" vertical="center" textRotation="0" wrapText="true" indent="0" shrinkToFit="false"/>
      <protection locked="true" hidden="false"/>
    </xf>
    <xf numFmtId="164" fontId="102" fillId="0" borderId="21" xfId="690" applyFont="true" applyBorder="true" applyAlignment="true" applyProtection="false">
      <alignment horizontal="center" vertical="center" textRotation="0" wrapText="true" indent="0" shrinkToFit="false"/>
      <protection locked="true" hidden="false"/>
    </xf>
    <xf numFmtId="164" fontId="120" fillId="31" borderId="17" xfId="690" applyFont="true" applyBorder="true" applyAlignment="true" applyProtection="true">
      <alignment horizontal="center" vertical="center" textRotation="0" wrapText="true" indent="0" shrinkToFit="false"/>
      <protection locked="false" hidden="false"/>
    </xf>
    <xf numFmtId="164" fontId="133" fillId="0" borderId="21" xfId="690" applyFont="true" applyBorder="true" applyAlignment="true" applyProtection="true">
      <alignment horizontal="center" vertical="center" textRotation="0" wrapText="true" indent="0" shrinkToFit="false"/>
      <protection locked="false" hidden="false"/>
    </xf>
    <xf numFmtId="209" fontId="66" fillId="0" borderId="0" xfId="690" applyFont="false" applyBorder="false" applyAlignment="false" applyProtection="false">
      <alignment horizontal="general" vertical="center" textRotation="0" wrapText="false" indent="0" shrinkToFit="false"/>
      <protection locked="true" hidden="false"/>
    </xf>
    <xf numFmtId="164" fontId="99" fillId="0" borderId="0" xfId="690" applyFont="true" applyBorder="false" applyAlignment="false" applyProtection="false">
      <alignment horizontal="general" vertical="center" textRotation="0" wrapText="false" indent="0" shrinkToFit="false"/>
      <protection locked="true" hidden="false"/>
    </xf>
    <xf numFmtId="165" fontId="120" fillId="31" borderId="17" xfId="648" applyFont="true" applyBorder="true" applyAlignment="true" applyProtection="true">
      <alignment horizontal="center" vertical="center" textRotation="0" wrapText="true" indent="0" shrinkToFit="false"/>
      <protection locked="false" hidden="false"/>
    </xf>
    <xf numFmtId="165" fontId="133" fillId="31" borderId="21" xfId="648" applyFont="true" applyBorder="true" applyAlignment="true" applyProtection="true">
      <alignment horizontal="center" vertical="center" textRotation="0" wrapText="true" indent="0" shrinkToFit="false"/>
      <protection locked="false" hidden="false"/>
    </xf>
    <xf numFmtId="164" fontId="92" fillId="0" borderId="0" xfId="690" applyFont="true" applyBorder="false" applyAlignment="false" applyProtection="false">
      <alignment horizontal="general" vertical="center" textRotation="0" wrapText="false" indent="0" shrinkToFit="false"/>
      <protection locked="true" hidden="false"/>
    </xf>
    <xf numFmtId="164" fontId="102" fillId="0" borderId="21" xfId="690" applyFont="true" applyBorder="true" applyAlignment="true" applyProtection="true">
      <alignment horizontal="center" vertical="center" textRotation="0" wrapText="true" indent="0" shrinkToFit="false"/>
      <protection locked="false" hidden="false"/>
    </xf>
    <xf numFmtId="164" fontId="133" fillId="0" borderId="17" xfId="690" applyFont="true" applyBorder="true" applyAlignment="true" applyProtection="false">
      <alignment horizontal="center" vertical="center" textRotation="0" wrapText="true" indent="0" shrinkToFit="false"/>
      <protection locked="true" hidden="false"/>
    </xf>
    <xf numFmtId="164" fontId="133" fillId="0" borderId="22" xfId="690" applyFont="true" applyBorder="true" applyAlignment="true" applyProtection="false">
      <alignment horizontal="center" vertical="center" textRotation="0" wrapText="true" indent="0" shrinkToFit="false"/>
      <protection locked="true" hidden="false"/>
    </xf>
    <xf numFmtId="164" fontId="102" fillId="31" borderId="21" xfId="648" applyFont="true" applyBorder="true" applyAlignment="true" applyProtection="true">
      <alignment horizontal="center" vertical="center" textRotation="0" wrapText="true" indent="0" shrinkToFit="false"/>
      <protection locked="false" hidden="false"/>
    </xf>
    <xf numFmtId="164" fontId="133" fillId="31" borderId="21" xfId="690" applyFont="true" applyBorder="true" applyAlignment="true" applyProtection="true">
      <alignment horizontal="center" vertical="center" textRotation="0" wrapText="true" indent="0" shrinkToFit="false"/>
      <protection locked="true" hidden="false"/>
    </xf>
    <xf numFmtId="165" fontId="102" fillId="0" borderId="21" xfId="690" applyFont="true" applyBorder="true" applyAlignment="true" applyProtection="true">
      <alignment horizontal="center" vertical="center" textRotation="0" wrapText="true" indent="0" shrinkToFit="false"/>
      <protection locked="true" hidden="false"/>
    </xf>
    <xf numFmtId="201" fontId="120" fillId="31" borderId="21" xfId="690" applyFont="true" applyBorder="true" applyAlignment="true" applyProtection="true">
      <alignment horizontal="center" vertical="center" textRotation="0" wrapText="true" indent="0" shrinkToFit="false"/>
      <protection locked="true" hidden="false"/>
    </xf>
    <xf numFmtId="201" fontId="102" fillId="0" borderId="21" xfId="690" applyFont="true" applyBorder="true" applyAlignment="true" applyProtection="true">
      <alignment horizontal="center" vertical="center" textRotation="0" wrapText="true" indent="0" shrinkToFit="false"/>
      <protection locked="true" hidden="false"/>
    </xf>
    <xf numFmtId="164" fontId="133" fillId="0" borderId="21" xfId="690" applyFont="true" applyBorder="true" applyAlignment="true" applyProtection="false">
      <alignment horizontal="center" vertical="center" textRotation="0" wrapText="true" indent="0" shrinkToFit="false"/>
      <protection locked="true" hidden="false"/>
    </xf>
    <xf numFmtId="164" fontId="120" fillId="31" borderId="17" xfId="690" applyFont="true" applyBorder="true" applyAlignment="true" applyProtection="false">
      <alignment horizontal="center" vertical="center" textRotation="0" wrapText="true" indent="0" shrinkToFit="false"/>
      <protection locked="true" hidden="false"/>
    </xf>
    <xf numFmtId="164" fontId="103" fillId="0" borderId="17" xfId="690" applyFont="true" applyBorder="true" applyAlignment="true" applyProtection="false">
      <alignment horizontal="center" vertical="center" textRotation="0" wrapText="false" indent="0" shrinkToFit="false"/>
      <protection locked="true" hidden="false"/>
    </xf>
    <xf numFmtId="164" fontId="134" fillId="0" borderId="17" xfId="690" applyFont="true" applyBorder="true" applyAlignment="true" applyProtection="false">
      <alignment horizontal="general" vertical="center" textRotation="0" wrapText="false" indent="0" shrinkToFit="false"/>
      <protection locked="true" hidden="false"/>
    </xf>
    <xf numFmtId="217" fontId="103" fillId="0" borderId="17" xfId="690" applyFont="true" applyBorder="true" applyAlignment="true" applyProtection="false">
      <alignment horizontal="center" vertical="center" textRotation="0" wrapText="false" indent="0" shrinkToFit="false"/>
      <protection locked="true" hidden="false"/>
    </xf>
    <xf numFmtId="210" fontId="103" fillId="0" borderId="17" xfId="69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07" fillId="0" borderId="17" xfId="0" applyFont="true" applyBorder="true" applyAlignment="true" applyProtection="true">
      <alignment horizontal="center" vertical="center" textRotation="0" wrapText="false" indent="0" shrinkToFit="false"/>
      <protection locked="true" hidden="false"/>
    </xf>
    <xf numFmtId="164" fontId="107" fillId="0" borderId="17" xfId="0" applyFont="true" applyBorder="true" applyAlignment="true" applyProtection="true">
      <alignment horizontal="center"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7" fillId="0" borderId="17" xfId="0" applyFont="true" applyBorder="true" applyAlignment="true" applyProtection="true">
      <alignment horizontal="center" vertical="center" textRotation="0" wrapText="true" indent="0" shrinkToFit="false"/>
      <protection locked="true" hidden="false"/>
    </xf>
    <xf numFmtId="164" fontId="57" fillId="0" borderId="17" xfId="0" applyFont="true" applyBorder="true" applyAlignment="false" applyProtection="true">
      <alignment horizontal="general" vertical="bottom" textRotation="0" wrapText="false" indent="0" shrinkToFit="false"/>
      <protection locked="true" hidden="false"/>
    </xf>
    <xf numFmtId="215" fontId="57" fillId="0" borderId="17" xfId="0" applyFont="true" applyBorder="true" applyAlignment="true" applyProtection="true">
      <alignment horizontal="center" vertical="center" textRotation="0" wrapText="false" indent="0" shrinkToFit="false"/>
      <protection locked="true" hidden="false"/>
    </xf>
    <xf numFmtId="216" fontId="57" fillId="0" borderId="17" xfId="0" applyFont="true" applyBorder="true" applyAlignment="true" applyProtection="true">
      <alignment horizontal="center"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true" indent="0" shrinkToFit="false"/>
      <protection locked="true" hidden="false"/>
    </xf>
    <xf numFmtId="201" fontId="57" fillId="0" borderId="17" xfId="0" applyFont="true" applyBorder="true" applyAlignment="true" applyProtection="true">
      <alignment horizontal="center" vertical="center" textRotation="0" wrapText="false" indent="0" shrinkToFit="false"/>
      <protection locked="true" hidden="false"/>
    </xf>
    <xf numFmtId="221" fontId="57" fillId="0"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210" fontId="57" fillId="0" borderId="17" xfId="0" applyFont="true" applyBorder="true" applyAlignment="true" applyProtection="true">
      <alignment horizontal="center" vertical="center" textRotation="0" wrapText="false" indent="0" shrinkToFit="false"/>
      <protection locked="true" hidden="false"/>
    </xf>
    <xf numFmtId="209" fontId="0"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125" fillId="0" borderId="17" xfId="0" applyFont="true" applyBorder="true" applyAlignment="true" applyProtection="true">
      <alignment horizontal="center" vertical="center" textRotation="0" wrapText="true" indent="0" shrinkToFit="false"/>
      <protection locked="true" hidden="false"/>
    </xf>
    <xf numFmtId="164" fontId="125"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27" fillId="0" borderId="17" xfId="0" applyFont="true" applyBorder="true" applyAlignment="true" applyProtection="true">
      <alignment horizontal="general" vertical="center" textRotation="0" wrapText="false" indent="0" shrinkToFit="false"/>
      <protection locked="true" hidden="false"/>
    </xf>
    <xf numFmtId="215" fontId="102" fillId="0" borderId="17" xfId="0" applyFont="true" applyBorder="true" applyAlignment="true" applyProtection="true">
      <alignment horizontal="center" vertical="center" textRotation="0" wrapText="false" indent="0" shrinkToFit="false"/>
      <protection locked="true" hidden="false"/>
    </xf>
    <xf numFmtId="164" fontId="102" fillId="0" borderId="17" xfId="0" applyFont="true" applyBorder="true" applyAlignment="true" applyProtection="true">
      <alignment horizontal="general" vertical="center" textRotation="0" wrapText="false" indent="0" shrinkToFit="false"/>
      <protection locked="true" hidden="false"/>
    </xf>
    <xf numFmtId="210" fontId="102" fillId="0" borderId="17" xfId="0" applyFont="true" applyBorder="true" applyAlignment="true" applyProtection="true">
      <alignment horizontal="right" vertical="center"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210" fontId="102" fillId="0" borderId="17" xfId="0" applyFont="true" applyBorder="true" applyAlignment="false" applyProtection="true">
      <alignment horizontal="general" vertical="bottom" textRotation="0" wrapText="false" indent="0" shrinkToFit="false"/>
      <protection locked="true" hidden="false"/>
    </xf>
    <xf numFmtId="164" fontId="127" fillId="0" borderId="20" xfId="0" applyFont="true" applyBorder="true" applyAlignment="false" applyProtection="true">
      <alignment horizontal="general" vertical="bottom" textRotation="0" wrapText="false" indent="0" shrinkToFit="false"/>
      <protection locked="true" hidden="false"/>
    </xf>
    <xf numFmtId="164" fontId="134" fillId="0" borderId="20" xfId="0" applyFont="true" applyBorder="true" applyAlignment="true" applyProtection="true">
      <alignment horizontal="general" vertical="center" textRotation="0" wrapText="true" indent="0" shrinkToFit="false"/>
      <protection locked="true" hidden="false"/>
    </xf>
    <xf numFmtId="164" fontId="120" fillId="0" borderId="20" xfId="0" applyFont="true" applyBorder="true" applyAlignment="true" applyProtection="true">
      <alignment horizontal="general" vertical="center" textRotation="0" wrapText="true" indent="0" shrinkToFit="false"/>
      <protection locked="true" hidden="false"/>
    </xf>
    <xf numFmtId="164" fontId="120"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7" fillId="0" borderId="17" xfId="0" applyFont="true" applyBorder="true" applyAlignment="false" applyProtection="true">
      <alignment horizontal="general" vertical="bottom" textRotation="0" wrapText="false" indent="0" shrinkToFit="false"/>
      <protection locked="true" hidden="false"/>
    </xf>
    <xf numFmtId="164" fontId="115" fillId="0" borderId="17" xfId="0" applyFont="true" applyBorder="true" applyAlignment="true" applyProtection="true">
      <alignment horizontal="center" vertical="center" textRotation="0" wrapText="false" indent="0" shrinkToFit="false"/>
      <protection locked="true" hidden="false"/>
    </xf>
    <xf numFmtId="210" fontId="102" fillId="0" borderId="17" xfId="0" applyFont="true" applyBorder="true" applyAlignment="true" applyProtection="true">
      <alignment horizontal="general" vertical="center" textRotation="0" wrapText="false" indent="0" shrinkToFit="false"/>
      <protection locked="true" hidden="false"/>
    </xf>
    <xf numFmtId="164" fontId="131" fillId="0" borderId="17" xfId="0" applyFont="true" applyBorder="true" applyAlignment="true" applyProtection="true">
      <alignment horizontal="general" vertical="center" textRotation="0" wrapText="true" indent="0" shrinkToFit="false"/>
      <protection locked="true" hidden="false"/>
    </xf>
    <xf numFmtId="164" fontId="127" fillId="31" borderId="20" xfId="0" applyFont="true" applyBorder="true" applyAlignment="false" applyProtection="true">
      <alignment horizontal="general" vertical="bottom" textRotation="0" wrapText="false" indent="0" shrinkToFit="false"/>
      <protection locked="true" hidden="false"/>
    </xf>
    <xf numFmtId="215" fontId="102" fillId="31" borderId="17" xfId="0" applyFont="true" applyBorder="true" applyAlignment="true" applyProtection="true">
      <alignment horizontal="center" vertical="center" textRotation="0" wrapText="false" indent="0" shrinkToFit="false"/>
      <protection locked="true" hidden="false"/>
    </xf>
    <xf numFmtId="210" fontId="102" fillId="31" borderId="17" xfId="0" applyFont="true" applyBorder="true" applyAlignment="false" applyProtection="true">
      <alignment horizontal="general" vertical="bottom" textRotation="0" wrapText="false" indent="0" shrinkToFit="false"/>
      <protection locked="true" hidden="false"/>
    </xf>
    <xf numFmtId="164" fontId="115" fillId="0" borderId="17"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right" vertical="bottom" textRotation="0" wrapText="false" indent="0" shrinkToFit="false"/>
      <protection locked="true" hidden="false"/>
    </xf>
    <xf numFmtId="164" fontId="90" fillId="0" borderId="18" xfId="0" applyFont="true" applyBorder="true" applyAlignment="true" applyProtection="false">
      <alignment horizontal="right" vertical="bottom" textRotation="0" wrapText="false" indent="0" shrinkToFit="false"/>
      <protection locked="true" hidden="false"/>
    </xf>
    <xf numFmtId="164" fontId="120" fillId="0" borderId="20" xfId="0" applyFont="true" applyBorder="true" applyAlignment="false" applyProtection="true">
      <alignment horizontal="general" vertical="bottom" textRotation="0" wrapText="false" indent="0" shrinkToFit="false"/>
      <protection locked="true" hidden="false"/>
    </xf>
    <xf numFmtId="164" fontId="102" fillId="0" borderId="17" xfId="0" applyFont="true" applyBorder="true" applyAlignment="false" applyProtection="true">
      <alignment horizontal="general" vertical="bottom" textRotation="0" wrapText="false" indent="0" shrinkToFit="false"/>
      <protection locked="true" hidden="false"/>
    </xf>
    <xf numFmtId="217" fontId="102" fillId="0" borderId="17" xfId="0" applyFont="true" applyBorder="true" applyAlignment="true" applyProtection="true">
      <alignment horizontal="center" vertical="center" textRotation="0" wrapText="false" indent="0" shrinkToFit="false"/>
      <protection locked="true" hidden="false"/>
    </xf>
    <xf numFmtId="164" fontId="115" fillId="0" borderId="17" xfId="0" applyFont="true" applyBorder="true" applyAlignment="false" applyProtection="true">
      <alignment horizontal="general" vertical="bottom" textRotation="0" wrapText="false" indent="0" shrinkToFit="false"/>
      <protection locked="true" hidden="false"/>
    </xf>
    <xf numFmtId="210" fontId="102" fillId="0" borderId="17" xfId="0" applyFont="true" applyBorder="true" applyAlignment="true" applyProtection="true">
      <alignment horizontal="center" vertical="center" textRotation="0" wrapText="false" indent="0" shrinkToFit="false"/>
      <protection locked="true" hidden="false"/>
    </xf>
    <xf numFmtId="201" fontId="102" fillId="0" borderId="17" xfId="0" applyFont="true" applyBorder="true" applyAlignment="true" applyProtection="true">
      <alignment horizontal="center" vertical="center" textRotation="0" wrapText="false" indent="0" shrinkToFit="false"/>
      <protection locked="true" hidden="false"/>
    </xf>
    <xf numFmtId="210" fontId="100" fillId="0" borderId="23"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39" fillId="0" borderId="17" xfId="0" applyFont="true" applyBorder="true" applyAlignment="true" applyProtection="true">
      <alignment horizontal="center" vertical="center" textRotation="0" wrapText="false" indent="0" shrinkToFit="false"/>
      <protection locked="true" hidden="false"/>
    </xf>
    <xf numFmtId="164" fontId="140" fillId="0" borderId="17" xfId="0" applyFont="true" applyBorder="true" applyAlignment="true" applyProtection="true">
      <alignment horizontal="center" vertical="center" textRotation="0" wrapText="false" indent="0" shrinkToFit="false"/>
      <protection locked="true" hidden="false"/>
    </xf>
    <xf numFmtId="164" fontId="127" fillId="0" borderId="17" xfId="0" applyFont="true" applyBorder="true" applyAlignment="true" applyProtection="true">
      <alignment horizontal="general" vertical="center" textRotation="0" wrapText="true" indent="0" shrinkToFit="false"/>
      <protection locked="true" hidden="false"/>
    </xf>
    <xf numFmtId="164" fontId="126" fillId="0" borderId="17" xfId="0" applyFont="true" applyBorder="true" applyAlignment="true" applyProtection="true">
      <alignment horizontal="general" vertical="center" textRotation="0" wrapText="true" indent="0" shrinkToFit="false"/>
      <protection locked="true" hidden="false"/>
    </xf>
    <xf numFmtId="164" fontId="131" fillId="0" borderId="17" xfId="0" applyFont="true" applyBorder="true" applyAlignment="true" applyProtection="true">
      <alignment horizontal="left" vertical="center" textRotation="0" wrapText="true" indent="0" shrinkToFit="false"/>
      <protection locked="true" hidden="false"/>
    </xf>
    <xf numFmtId="178" fontId="102" fillId="0" borderId="17" xfId="0" applyFont="true" applyBorder="true" applyAlignment="true" applyProtection="true">
      <alignment horizontal="center" vertical="center" textRotation="0" wrapText="false" indent="0" shrinkToFit="false"/>
      <protection locked="true" hidden="false"/>
    </xf>
    <xf numFmtId="164" fontId="127" fillId="31" borderId="17" xfId="0" applyFont="true" applyBorder="true" applyAlignment="false" applyProtection="true">
      <alignment horizontal="general" vertical="bottom" textRotation="0" wrapText="false" indent="0" shrinkToFit="false"/>
      <protection locked="true" hidden="false"/>
    </xf>
    <xf numFmtId="164" fontId="115" fillId="0" borderId="20" xfId="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right"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210" fontId="142" fillId="0" borderId="17" xfId="0" applyFont="true" applyBorder="true" applyAlignment="true" applyProtection="true">
      <alignment horizontal="right" vertical="center" textRotation="0" wrapText="false" indent="0" shrinkToFit="false"/>
      <protection locked="true" hidden="false"/>
    </xf>
    <xf numFmtId="210" fontId="131" fillId="0" borderId="17" xfId="0" applyFont="true" applyBorder="true" applyAlignment="false" applyProtection="true">
      <alignment horizontal="general" vertical="bottom" textRotation="0" wrapText="false" indent="0" shrinkToFit="false"/>
      <protection locked="true" hidden="false"/>
    </xf>
    <xf numFmtId="164" fontId="139" fillId="0" borderId="17" xfId="0" applyFont="true" applyBorder="true" applyAlignment="false" applyProtection="true">
      <alignment horizontal="general" vertical="bottom" textRotation="0" wrapText="false" indent="0" shrinkToFit="false"/>
      <protection locked="true" hidden="false"/>
    </xf>
    <xf numFmtId="164" fontId="120" fillId="0" borderId="17" xfId="0" applyFont="true" applyBorder="true" applyAlignment="true" applyProtection="true">
      <alignment horizontal="left" vertical="center" textRotation="0" wrapText="true" indent="0" shrinkToFit="false"/>
      <protection locked="true" hidden="false"/>
    </xf>
    <xf numFmtId="164" fontId="143" fillId="0" borderId="17" xfId="0" applyFont="true" applyBorder="true" applyAlignment="true" applyProtection="true">
      <alignment horizontal="left" vertical="center" textRotation="0" wrapText="true" indent="0" shrinkToFit="false"/>
      <protection locked="true" hidden="false"/>
    </xf>
    <xf numFmtId="210" fontId="141" fillId="0" borderId="17" xfId="0" applyFont="true" applyBorder="true" applyAlignment="false" applyProtection="true">
      <alignment horizontal="general" vertical="bottom" textRotation="0" wrapText="false" indent="0" shrinkToFit="false"/>
      <protection locked="true" hidden="false"/>
    </xf>
    <xf numFmtId="164" fontId="134" fillId="0" borderId="17" xfId="0" applyFont="true" applyBorder="true" applyAlignment="true" applyProtection="true">
      <alignment horizontal="left" vertical="center" textRotation="0" wrapText="true" indent="0" shrinkToFit="false"/>
      <protection locked="true" hidden="false"/>
    </xf>
    <xf numFmtId="164" fontId="144" fillId="0" borderId="17" xfId="0" applyFont="true" applyBorder="true" applyAlignment="true" applyProtection="true">
      <alignment horizontal="center" vertical="center" textRotation="0" wrapText="true" indent="0" shrinkToFit="false"/>
      <protection locked="true" hidden="false"/>
    </xf>
    <xf numFmtId="164" fontId="120" fillId="0" borderId="17" xfId="0" applyFont="true" applyBorder="true" applyAlignment="true" applyProtection="true">
      <alignment horizontal="general" vertical="center" textRotation="0" wrapText="true" indent="0" shrinkToFit="false"/>
      <protection locked="true" hidden="false"/>
    </xf>
    <xf numFmtId="164" fontId="145" fillId="0" borderId="17" xfId="0" applyFont="true" applyBorder="true" applyAlignment="true" applyProtection="true">
      <alignment horizontal="center" vertical="center" textRotation="0" wrapText="true" indent="0" shrinkToFit="false"/>
      <protection locked="true" hidden="false"/>
    </xf>
    <xf numFmtId="216"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40" fillId="0" borderId="17" xfId="0" applyFont="true" applyBorder="true" applyAlignment="true" applyProtection="false">
      <alignment horizontal="center" vertical="center" textRotation="0" wrapText="false" indent="0" shrinkToFit="false"/>
      <protection locked="true" hidden="false"/>
    </xf>
    <xf numFmtId="164" fontId="140" fillId="0" borderId="17" xfId="0" applyFont="true" applyBorder="true" applyAlignment="true" applyProtection="false">
      <alignment horizontal="center" vertical="center" textRotation="0" wrapText="true" indent="0" shrinkToFit="false"/>
      <protection locked="true" hidden="false"/>
    </xf>
    <xf numFmtId="164" fontId="127" fillId="0" borderId="17" xfId="0" applyFont="true" applyBorder="true" applyAlignment="true" applyProtection="false">
      <alignment horizontal="general" vertical="center" textRotation="0" wrapText="false" indent="0" shrinkToFit="false"/>
      <protection locked="true" hidden="false"/>
    </xf>
    <xf numFmtId="215" fontId="147" fillId="0" borderId="17" xfId="0" applyFont="true" applyBorder="true" applyAlignment="true" applyProtection="false">
      <alignment horizontal="center" vertical="center" textRotation="0" wrapText="false" indent="0" shrinkToFit="false"/>
      <protection locked="true" hidden="false"/>
    </xf>
    <xf numFmtId="214" fontId="129" fillId="0" borderId="17" xfId="19" applyFont="true" applyBorder="true" applyAlignment="true" applyProtection="true">
      <alignment horizontal="center" vertical="center" textRotation="0" wrapText="false" indent="0" shrinkToFit="false"/>
      <protection locked="true" hidden="false"/>
    </xf>
    <xf numFmtId="166" fontId="147" fillId="0" borderId="17" xfId="0" applyFont="true" applyBorder="true" applyAlignment="true" applyProtection="false">
      <alignment horizontal="center" vertical="center" textRotation="0" wrapText="false" indent="0" shrinkToFit="false"/>
      <protection locked="true" hidden="false"/>
    </xf>
    <xf numFmtId="164" fontId="148" fillId="0" borderId="17" xfId="0" applyFont="true" applyBorder="true" applyAlignment="true" applyProtection="false">
      <alignment horizontal="general" vertical="center" textRotation="0" wrapText="false" indent="0" shrinkToFit="false"/>
      <protection locked="true" hidden="false"/>
    </xf>
    <xf numFmtId="164" fontId="147" fillId="0" borderId="17" xfId="0" applyFont="true" applyBorder="true" applyAlignment="true" applyProtection="false">
      <alignment horizontal="general" vertical="center" textRotation="0" wrapText="false" indent="0" shrinkToFit="false"/>
      <protection locked="true" hidden="false"/>
    </xf>
    <xf numFmtId="164" fontId="149" fillId="0" borderId="17" xfId="0" applyFont="true" applyBorder="true" applyAlignment="true" applyProtection="false">
      <alignment horizontal="general" vertical="center" textRotation="0" wrapText="false" indent="0" shrinkToFit="false"/>
      <protection locked="true" hidden="false"/>
    </xf>
    <xf numFmtId="164" fontId="125" fillId="0" borderId="17" xfId="0" applyFont="true" applyBorder="true" applyAlignment="true" applyProtection="false">
      <alignment horizontal="distributed" vertical="center" textRotation="0" wrapText="false" indent="0" shrinkToFit="false"/>
      <protection locked="true" hidden="false"/>
    </xf>
    <xf numFmtId="209" fontId="10" fillId="0" borderId="0" xfId="0" applyFont="true" applyBorder="true" applyAlignment="true" applyProtection="false">
      <alignment horizontal="center" vertical="center" textRotation="0" wrapText="false" indent="0" shrinkToFit="false"/>
      <protection locked="true" hidden="false"/>
    </xf>
    <xf numFmtId="164" fontId="112" fillId="31"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64" fontId="111" fillId="31" borderId="0" xfId="0" applyFont="true" applyBorder="true" applyAlignment="true" applyProtection="false">
      <alignment horizontal="general" vertical="center" textRotation="0" wrapText="false" indent="0" shrinkToFit="false"/>
      <protection locked="true" hidden="false"/>
    </xf>
    <xf numFmtId="164" fontId="111" fillId="31" borderId="18" xfId="0" applyFont="true" applyBorder="true" applyAlignment="true" applyProtection="false">
      <alignment horizontal="right" vertical="center" textRotation="0" wrapText="false" indent="0" shrinkToFit="false"/>
      <protection locked="true" hidden="false"/>
    </xf>
    <xf numFmtId="164" fontId="109" fillId="31" borderId="17" xfId="0" applyFont="true" applyBorder="true" applyAlignment="true" applyProtection="false">
      <alignment horizontal="center" vertical="center" textRotation="0" wrapText="false" indent="0" shrinkToFit="false"/>
      <protection locked="true" hidden="false"/>
    </xf>
    <xf numFmtId="164" fontId="109" fillId="31" borderId="17" xfId="0" applyFont="true" applyBorder="true" applyAlignment="true" applyProtection="false">
      <alignment horizontal="center" vertical="center" textRotation="0" wrapText="true" indent="0" shrinkToFit="false"/>
      <protection locked="true" hidden="false"/>
    </xf>
    <xf numFmtId="164" fontId="150" fillId="31" borderId="0" xfId="0" applyFont="true" applyBorder="true" applyAlignment="true" applyProtection="false">
      <alignment horizontal="general" vertical="center" textRotation="0" wrapText="false" indent="0" shrinkToFit="false"/>
      <protection locked="true" hidden="false"/>
    </xf>
    <xf numFmtId="164" fontId="90" fillId="31" borderId="17" xfId="0" applyFont="true" applyBorder="true" applyAlignment="true" applyProtection="false">
      <alignment horizontal="general" vertical="center" textRotation="0" wrapText="false" indent="0" shrinkToFit="false"/>
      <protection locked="true" hidden="false"/>
    </xf>
    <xf numFmtId="164" fontId="57" fillId="31" borderId="17" xfId="0" applyFont="true" applyBorder="true" applyAlignment="true" applyProtection="false">
      <alignment horizontal="general" vertical="center" textRotation="0" wrapText="false" indent="0" shrinkToFit="false"/>
      <protection locked="true" hidden="false"/>
    </xf>
    <xf numFmtId="164" fontId="151" fillId="31" borderId="17" xfId="0" applyFont="true" applyBorder="true" applyAlignment="true" applyProtection="true">
      <alignment horizontal="general" vertical="center" textRotation="0" wrapText="false" indent="0" shrinkToFit="false"/>
      <protection locked="false" hidden="false"/>
    </xf>
    <xf numFmtId="209" fontId="90" fillId="31" borderId="17" xfId="0" applyFont="true" applyBorder="true" applyAlignment="true" applyProtection="true">
      <alignment horizontal="general" vertical="center" textRotation="0" wrapText="false" indent="0" shrinkToFit="false"/>
      <protection locked="false" hidden="false"/>
    </xf>
    <xf numFmtId="164" fontId="90" fillId="31" borderId="17" xfId="0" applyFont="true" applyBorder="true" applyAlignment="true" applyProtection="false">
      <alignment horizontal="left" vertical="center" textRotation="0" wrapText="false" indent="0" shrinkToFit="false"/>
      <protection locked="true" hidden="false"/>
    </xf>
    <xf numFmtId="209" fontId="151" fillId="31" borderId="17" xfId="0" applyFont="true" applyBorder="true" applyAlignment="true" applyProtection="false">
      <alignment horizontal="general" vertical="center" textRotation="0" wrapText="false" indent="0" shrinkToFit="false"/>
      <protection locked="true" hidden="false"/>
    </xf>
    <xf numFmtId="201" fontId="151" fillId="31" borderId="17" xfId="0" applyFont="true" applyBorder="true" applyAlignment="true" applyProtection="true">
      <alignment horizontal="general" vertical="center" textRotation="0" wrapText="false" indent="0" shrinkToFit="false"/>
      <protection locked="false" hidden="false"/>
    </xf>
    <xf numFmtId="164" fontId="107" fillId="31" borderId="17" xfId="0" applyFont="true" applyBorder="true" applyAlignment="true" applyProtection="false">
      <alignment horizontal="distributed" vertical="center" textRotation="0" wrapText="false" indent="0" shrinkToFit="false"/>
      <protection locked="true" hidden="false"/>
    </xf>
  </cellXfs>
  <cellStyles count="7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_20100326高清市院遂宁检察院1080P配置清单26日改" xfId="59"/>
    <cellStyle name="_Book1" xfId="60"/>
    <cellStyle name="_Book1_1" xfId="61"/>
    <cellStyle name="_Book1_1_Book1" xfId="62"/>
    <cellStyle name="_Book1_2" xfId="63"/>
    <cellStyle name="_Book1_2_Book1" xfId="64"/>
    <cellStyle name="_Book1_3" xfId="65"/>
    <cellStyle name="_Book1_3_Book1" xfId="66"/>
    <cellStyle name="_Book1_4" xfId="67"/>
    <cellStyle name="_ET_STYLE_NoName_00_" xfId="68"/>
    <cellStyle name="_ET_STYLE_NoName_00__Book1" xfId="69"/>
    <cellStyle name="_ET_STYLE_NoName_00__Book1_1" xfId="70"/>
    <cellStyle name="_ET_STYLE_NoName_00__Book1_1_Book1" xfId="71"/>
    <cellStyle name="_ET_STYLE_NoName_00__Book1_1_县公司" xfId="72"/>
    <cellStyle name="_ET_STYLE_NoName_00__Book1_1_银行账户情况表_2010年12月" xfId="73"/>
    <cellStyle name="_ET_STYLE_NoName_00__Book1_2" xfId="74"/>
    <cellStyle name="_ET_STYLE_NoName_00__Book1_Book1" xfId="75"/>
    <cellStyle name="_ET_STYLE_NoName_00__Book1_县公司" xfId="76"/>
    <cellStyle name="_ET_STYLE_NoName_00__Book1_银行账户情况表_2010年12月" xfId="77"/>
    <cellStyle name="_ET_STYLE_NoName_00__Sheet3" xfId="78"/>
    <cellStyle name="_ET_STYLE_NoName_00__云南水利电力有限公司" xfId="79"/>
    <cellStyle name="_ET_STYLE_NoName_00__县公司" xfId="80"/>
    <cellStyle name="_ET_STYLE_NoName_00__建行" xfId="81"/>
    <cellStyle name="_ET_STYLE_NoName_00__银行账户情况表_2010年12月" xfId="82"/>
    <cellStyle name="_Sheet1" xfId="83"/>
    <cellStyle name="_~4284367" xfId="84"/>
    <cellStyle name="_个人购车贷款经济资本计算模板" xfId="85"/>
    <cellStyle name="_全县2013年提前指标(修改）" xfId="86"/>
    <cellStyle name="_工行融资平台统计20100702" xfId="87"/>
    <cellStyle name="_弱电系统设备配置报价清单" xfId="88"/>
    <cellStyle name="_本部汇总" xfId="89"/>
    <cellStyle name="_经济资本指标表现暨零售贷款上传数据质量月度分析表" xfId="90"/>
    <cellStyle name="_经济资本指标表现暨零售贷款上传数据质量月度分析表20081015" xfId="91"/>
    <cellStyle name="_远期交易客户汇总" xfId="92"/>
    <cellStyle name="_部分业务经济资本调整模版" xfId="93"/>
    <cellStyle name="_部分业务经济资本调整模版20081011" xfId="94"/>
    <cellStyle name="Accent1" xfId="95"/>
    <cellStyle name="Accent1 - 20%" xfId="96"/>
    <cellStyle name="Accent1 - 40%" xfId="97"/>
    <cellStyle name="Accent1 - 60%" xfId="98"/>
    <cellStyle name="Accent1_2015年预算调整表（23%16日）" xfId="99"/>
    <cellStyle name="Accent2" xfId="100"/>
    <cellStyle name="Accent2 - 20%" xfId="101"/>
    <cellStyle name="Accent2 - 40%" xfId="102"/>
    <cellStyle name="Accent2 - 60%" xfId="103"/>
    <cellStyle name="Accent2_2015年预算调整表（23%16日）" xfId="104"/>
    <cellStyle name="Accent3" xfId="105"/>
    <cellStyle name="Accent3 - 20%" xfId="106"/>
    <cellStyle name="Accent3 - 40%" xfId="107"/>
    <cellStyle name="Accent3 - 60%" xfId="108"/>
    <cellStyle name="Accent3_2015年预算调整表（23%16日）" xfId="109"/>
    <cellStyle name="Accent4" xfId="110"/>
    <cellStyle name="Accent4 - 20%" xfId="111"/>
    <cellStyle name="Accent4 - 40%" xfId="112"/>
    <cellStyle name="Accent4 - 60%" xfId="113"/>
    <cellStyle name="Accent4_2015年预算调整表（23%16日）" xfId="114"/>
    <cellStyle name="Accent5" xfId="115"/>
    <cellStyle name="Accent5 - 20%" xfId="116"/>
    <cellStyle name="Accent5 - 40%" xfId="117"/>
    <cellStyle name="Accent5 - 60%" xfId="118"/>
    <cellStyle name="Accent5_2015年预算调整表（23%16日）" xfId="119"/>
    <cellStyle name="Accent6" xfId="120"/>
    <cellStyle name="Accent6 - 20%" xfId="121"/>
    <cellStyle name="Accent6 - 40%" xfId="122"/>
    <cellStyle name="Accent6 - 60%" xfId="123"/>
    <cellStyle name="Accent6_2015年预算调整表（23%16日）" xfId="124"/>
    <cellStyle name="args.style" xfId="125"/>
    <cellStyle name="Bad 1" xfId="126"/>
    <cellStyle name="Black" xfId="127"/>
    <cellStyle name="Border" xfId="128"/>
    <cellStyle name="Calc Currency (0)" xfId="129"/>
    <cellStyle name="Calculation" xfId="130"/>
    <cellStyle name="Check Cell" xfId="131"/>
    <cellStyle name="ColLevel_0" xfId="132"/>
    <cellStyle name="Comma [0]" xfId="133"/>
    <cellStyle name="comma zerodec" xfId="134"/>
    <cellStyle name="comma-d" xfId="135"/>
    <cellStyle name="Comma_!!!GO" xfId="136"/>
    <cellStyle name="Currency [0]" xfId="137"/>
    <cellStyle name="Currency1" xfId="138"/>
    <cellStyle name="Currency_!!!GO" xfId="139"/>
    <cellStyle name="Date" xfId="140"/>
    <cellStyle name="Dezimal [0]_laroux" xfId="141"/>
    <cellStyle name="Dezimal_laroux" xfId="142"/>
    <cellStyle name="Dollar (zero dec)" xfId="143"/>
    <cellStyle name="Explanatory Text" xfId="144"/>
    <cellStyle name="e鯪9Y_x000b_" xfId="145"/>
    <cellStyle name="Fixed" xfId="146"/>
    <cellStyle name="Followed Hyperlink_AheadBehind.xls Chart 23" xfId="147"/>
    <cellStyle name="gcd" xfId="148"/>
    <cellStyle name="Good 1" xfId="149"/>
    <cellStyle name="Grey" xfId="150"/>
    <cellStyle name="Header1" xfId="151"/>
    <cellStyle name="Header2" xfId="152"/>
    <cellStyle name="Heading 1 1" xfId="153"/>
    <cellStyle name="Heading 2 1" xfId="154"/>
    <cellStyle name="Heading 3" xfId="155"/>
    <cellStyle name="Heading 4" xfId="156"/>
    <cellStyle name="HEADING1" xfId="157"/>
    <cellStyle name="HEADING2" xfId="158"/>
    <cellStyle name="Hyperlink_AheadBehind.xls Chart 23" xfId="159"/>
    <cellStyle name="Input" xfId="160"/>
    <cellStyle name="Input [yellow]" xfId="161"/>
    <cellStyle name="Input Cells" xfId="162"/>
    <cellStyle name="Input_2015年预算调整表（23%16日）" xfId="163"/>
    <cellStyle name="Linked Cell" xfId="164"/>
    <cellStyle name="Linked Cells" xfId="165"/>
    <cellStyle name="Millares [0]_96 Risk" xfId="166"/>
    <cellStyle name="Millares_96 Risk" xfId="167"/>
    <cellStyle name="Milliers [0]_!!!GO" xfId="168"/>
    <cellStyle name="Milliers_!!!GO" xfId="169"/>
    <cellStyle name="Moneda [0]_96 Risk" xfId="170"/>
    <cellStyle name="Moneda_96 Risk" xfId="171"/>
    <cellStyle name="Mon閠aire [0]_!!!GO" xfId="172"/>
    <cellStyle name="Mon閠aire_!!!GO" xfId="173"/>
    <cellStyle name="Neutral 1" xfId="174"/>
    <cellStyle name="New Times Roman" xfId="175"/>
    <cellStyle name="no dec" xfId="176"/>
    <cellStyle name="Non défini" xfId="177"/>
    <cellStyle name="Norma,_laroux_4_营业在建 (2)_E21" xfId="178"/>
    <cellStyle name="Normal - Style1" xfId="179"/>
    <cellStyle name="Normal_!!!GO" xfId="180"/>
    <cellStyle name="Note 1" xfId="181"/>
    <cellStyle name="Output" xfId="182"/>
    <cellStyle name="per.style" xfId="183"/>
    <cellStyle name="Percent [2]" xfId="184"/>
    <cellStyle name="Percent_!!!GO" xfId="185"/>
    <cellStyle name="Pourcentage_pldt" xfId="186"/>
    <cellStyle name="PSChar" xfId="187"/>
    <cellStyle name="PSDate" xfId="188"/>
    <cellStyle name="PSDec" xfId="189"/>
    <cellStyle name="PSHeading" xfId="190"/>
    <cellStyle name="PSInt" xfId="191"/>
    <cellStyle name="PSSpacer" xfId="192"/>
    <cellStyle name="Red" xfId="193"/>
    <cellStyle name="RowLevel_0" xfId="194"/>
    <cellStyle name="s]&#13;&#10;;load=C:\WINDOWS\VERINST.EXE APMAPP.EXE &#13;&#10;run=&#13;&#10;Beep=yes&#13;&#10;NullPort=None&#13;&#10;BorderWidth=3&#13;&#10;CursorBlinkRate=780&#13;&#10;Double" xfId="195"/>
    <cellStyle name="s]&#13;&#10;load=&#13;&#10;run=&#13;&#10;NullPort=None&#13;&#10;device=HP LaserJet 4 Plus,HPPCL5MS,LPT1:&#13;&#10;&#13;&#10;[Desktop]&#13;&#10;Wallpaper=(无)&#13;&#10;TileWallpaper=0&#13;" xfId="196"/>
    <cellStyle name="sstot" xfId="197"/>
    <cellStyle name="Standard_AREAS" xfId="198"/>
    <cellStyle name="Style 1" xfId="199"/>
    <cellStyle name="t" xfId="200"/>
    <cellStyle name="t_HVAC Equipment (3)" xfId="201"/>
    <cellStyle name="Title" xfId="202"/>
    <cellStyle name="Total" xfId="203"/>
    <cellStyle name="Tusental (0)_pldt" xfId="204"/>
    <cellStyle name="Tusental_pldt" xfId="205"/>
    <cellStyle name="Valuta (0)_pldt" xfId="206"/>
    <cellStyle name="Valuta_pldt" xfId="207"/>
    <cellStyle name="Warning Text" xfId="208"/>
    <cellStyle name="㼿㼿㼿㼿㼿㼿" xfId="209"/>
    <cellStyle name="㼿㼿㼿㼿㼿㼿㼿㼿㼿㼿㼿?" xfId="210"/>
    <cellStyle name="一般_SGV" xfId="211"/>
    <cellStyle name="借出原因" xfId="212"/>
    <cellStyle name="分级显示列_1_Book1" xfId="213"/>
    <cellStyle name="分级显示行_1_13区汇总" xfId="214"/>
    <cellStyle name="千位[0]_ 方正PC" xfId="215"/>
    <cellStyle name="千位_ 方正PC" xfId="216"/>
    <cellStyle name="千位分隔 2" xfId="217"/>
    <cellStyle name="千位分隔 3" xfId="218"/>
    <cellStyle name="千位分隔[0] 2" xfId="219"/>
    <cellStyle name="千分位[0]_ 白土" xfId="220"/>
    <cellStyle name="千分位_ 白土" xfId="221"/>
    <cellStyle name="商品名称" xfId="222"/>
    <cellStyle name="好 2" xfId="223"/>
    <cellStyle name="好_ 表二" xfId="224"/>
    <cellStyle name="好_00省级(定稿)" xfId="225"/>
    <cellStyle name="好_00省级(定稿)_2015年预算调整表（23%16日）" xfId="226"/>
    <cellStyle name="好_00省级(打印)" xfId="227"/>
    <cellStyle name="好_00省级(打印)_2015年预算调整表（23%16日）" xfId="228"/>
    <cellStyle name="好_03昭通" xfId="229"/>
    <cellStyle name="好_03昭通_2015年预算调整表（23%16日）" xfId="230"/>
    <cellStyle name="好_0502通海县" xfId="231"/>
    <cellStyle name="好_0502通海县_2015年预算调整表（23%16日）" xfId="232"/>
    <cellStyle name="好_05玉溪" xfId="233"/>
    <cellStyle name="好_05玉溪_2015年预算调整表（23%16日）" xfId="234"/>
    <cellStyle name="好_0605石屏县" xfId="235"/>
    <cellStyle name="好_0605石屏县_2015年预算调整表（23%16日）" xfId="236"/>
    <cellStyle name="好_1003牟定县" xfId="237"/>
    <cellStyle name="好_1110洱源县" xfId="238"/>
    <cellStyle name="好_1110洱源县_2015年预算调整表（23%16日）" xfId="239"/>
    <cellStyle name="好_11大理" xfId="240"/>
    <cellStyle name="好_11大理_2015年预算调整表（23%16日）" xfId="241"/>
    <cellStyle name="好_2006年全省财力计算表（中央、决算）" xfId="242"/>
    <cellStyle name="好_2006年全省财力计算表（中央、决算）_2015年预算调整表（23%16日）" xfId="243"/>
    <cellStyle name="好_2006年分析表" xfId="244"/>
    <cellStyle name="好_2006年分析表_2015年预算调整表（23%16日）" xfId="245"/>
    <cellStyle name="好_2006年在职人员情况" xfId="246"/>
    <cellStyle name="好_2006年在职人员情况_2015年预算调整表（23%16日）" xfId="247"/>
    <cellStyle name="好_2006年基础数据" xfId="248"/>
    <cellStyle name="好_2006年基础数据_2015年预算调整表（23%16日）" xfId="249"/>
    <cellStyle name="好_2006年水利统计指标统计表" xfId="250"/>
    <cellStyle name="好_2006年水利统计指标统计表_2015年预算调整表（23%16日）" xfId="251"/>
    <cellStyle name="好_2007年人员分部门统计表" xfId="252"/>
    <cellStyle name="好_2007年人员分部门统计表_2015年预算调整表（23%16日）" xfId="253"/>
    <cellStyle name="好_2007年可用财力" xfId="254"/>
    <cellStyle name="好_2007年可用财力_2015年预算调整表（23%16日）" xfId="255"/>
    <cellStyle name="好_2007年政法部门业务指标" xfId="256"/>
    <cellStyle name="好_2007年政法部门业务指标_2015年预算调整表（23%16日）" xfId="257"/>
    <cellStyle name="好_2007年检察院案件数" xfId="258"/>
    <cellStyle name="好_2007年检察院案件数_2015年预算调整表（23%16日）" xfId="259"/>
    <cellStyle name="好_2008云南省分县市中小学教职工统计表（教育厅提供）" xfId="260"/>
    <cellStyle name="好_2008云南省分县市中小学教职工统计表（教育厅提供）_2015年预算调整表（23%16日）" xfId="261"/>
    <cellStyle name="好_2008年县级公安保障标准落实奖励经费分配测算" xfId="262"/>
    <cellStyle name="好_2008年县级公安保障标准落实奖励经费分配测算_2015年预算调整表（23%16日）" xfId="263"/>
    <cellStyle name="好_2009年一般性转移支付标准工资" xfId="264"/>
    <cellStyle name="好_2009年一般性转移支付标准工资_2015年预算调整表（23%16日）" xfId="265"/>
    <cellStyle name="好_2009年一般性转移支付标准工资_~4190974" xfId="266"/>
    <cellStyle name="好_2009年一般性转移支付标准工资_~4190974_2015年预算调整表（23%16日）" xfId="267"/>
    <cellStyle name="好_2009年一般性转移支付标准工资_~5676413" xfId="268"/>
    <cellStyle name="好_2009年一般性转移支付标准工资_~5676413_2015年预算调整表（23%16日）" xfId="269"/>
    <cellStyle name="好_2009年一般性转移支付标准工资_不用软件计算9.1不考虑经费管理评价xl" xfId="270"/>
    <cellStyle name="好_2009年一般性转移支付标准工资_不用软件计算9.1不考虑经费管理评价xl_2015年预算调整表（23%16日）" xfId="271"/>
    <cellStyle name="好_2009年一般性转移支付标准工资_地方配套按人均增幅控制8.30xl" xfId="272"/>
    <cellStyle name="好_2009年一般性转移支付标准工资_地方配套按人均增幅控制8.30xl_2015年预算调整表（23%16日）" xfId="273"/>
    <cellStyle name="好_2009年一般性转移支付标准工资_地方配套按人均增幅控制8.30一般预算平均增幅、人均可用财力平均增幅两次控制、社会治安系数调整、案件数调整xl" xfId="274"/>
    <cellStyle name="好_2009年一般性转移支付标准工资_地方配套按人均增幅控制8.30一般预算平均增幅、人均可用财力平均增幅两次控制、社会治安系数调整、案件数调整xl_2015年预算调整表（23%16日）" xfId="275"/>
    <cellStyle name="好_2009年一般性转移支付标准工资_地方配套按人均增幅控制8.31（调整结案率后）xl" xfId="276"/>
    <cellStyle name="好_2009年一般性转移支付标准工资_地方配套按人均增幅控制8.31（调整结案率后）xl_2015年预算调整表（23%16日）" xfId="277"/>
    <cellStyle name="好_2009年一般性转移支付标准工资_奖励补助测算5.22测试" xfId="278"/>
    <cellStyle name="好_2009年一般性转移支付标准工资_奖励补助测算5.22测试_2015年预算调整表（23%16日）" xfId="279"/>
    <cellStyle name="好_2009年一般性转移支付标准工资_奖励补助测算5.23新" xfId="280"/>
    <cellStyle name="好_2009年一般性转移支付标准工资_奖励补助测算5.23新_2015年预算调整表（23%16日）" xfId="281"/>
    <cellStyle name="好_2009年一般性转移支付标准工资_奖励补助测算5.24冯铸" xfId="282"/>
    <cellStyle name="好_2009年一般性转移支付标准工资_奖励补助测算5.24冯铸_2015年预算调整表（23%16日）" xfId="283"/>
    <cellStyle name="好_2009年一般性转移支付标准工资_奖励补助测算7.23" xfId="284"/>
    <cellStyle name="好_2009年一般性转移支付标准工资_奖励补助测算7.23_2015年预算调整表（23%16日）" xfId="285"/>
    <cellStyle name="好_2009年一般性转移支付标准工资_奖励补助测算7.25" xfId="286"/>
    <cellStyle name="好_2009年一般性转移支付标准工资_奖励补助测算7.25 (version 1) (version 1)" xfId="287"/>
    <cellStyle name="好_2009年一般性转移支付标准工资_奖励补助测算7.25 (version 1) (version 1)_2015年预算调整表（23%16日）" xfId="288"/>
    <cellStyle name="好_2009年一般性转移支付标准工资_奖励补助测算7.25_2015年预算调整表（23%16日）" xfId="289"/>
    <cellStyle name="好_2014年收入测算（3-2）" xfId="290"/>
    <cellStyle name="好_2014年收入测算（3-2）_2015年预算调整表（23%16日）" xfId="291"/>
    <cellStyle name="好_2015年收入测算" xfId="292"/>
    <cellStyle name="好_2015年收入测算_2015年预算调整表（23%16日）" xfId="293"/>
    <cellStyle name="好_2015年预算表（苏书记汇报后报财经小组）" xfId="294"/>
    <cellStyle name="好_2015年预算表（苏书记汇报后报财经小组）_2015年预算调整表（23%16日）" xfId="295"/>
    <cellStyle name="好_2015年预算调整表（23%16日）" xfId="296"/>
    <cellStyle name="好_2、土地面积、人口、粮食产量基本情况" xfId="297"/>
    <cellStyle name="好_2、土地面积、人口、粮食产量基本情况_2015年预算调整表（23%16日）" xfId="298"/>
    <cellStyle name="好_530623_2006年县级财政报表附表" xfId="299"/>
    <cellStyle name="好_530629_2006年县级财政报表附表" xfId="300"/>
    <cellStyle name="好_530629_2006年县级财政报表附表_2015年预算调整表（23%16日）" xfId="301"/>
    <cellStyle name="好_5334_2006年迪庆县级财政报表附表" xfId="302"/>
    <cellStyle name="好_5334_2006年迪庆县级财政报表附表_2015年预算调整表（23%16日）" xfId="303"/>
    <cellStyle name="好_Book1" xfId="304"/>
    <cellStyle name="好_Book1_1" xfId="305"/>
    <cellStyle name="好_Book1_1_2015年预算调整表（23%16日）" xfId="306"/>
    <cellStyle name="好_Book1_1_Book1" xfId="307"/>
    <cellStyle name="好_Book1_2" xfId="308"/>
    <cellStyle name="好_Book1_2_2015年预算调整表（23%16日）" xfId="309"/>
    <cellStyle name="好_Book1_3" xfId="310"/>
    <cellStyle name="好_Book1_县公司" xfId="311"/>
    <cellStyle name="好_Book1_县公司_2015年预算调整表（23%16日）" xfId="312"/>
    <cellStyle name="好_Book1_银行账户情况表_2010年12月" xfId="313"/>
    <cellStyle name="好_Book1_银行账户情况表_2010年12月_2015年预算调整表（23%16日）" xfId="314"/>
    <cellStyle name="好_Book2" xfId="315"/>
    <cellStyle name="好_Book2_2015年预算调整表（23%16日）" xfId="316"/>
    <cellStyle name="好_M01-2(州市补助收入)" xfId="317"/>
    <cellStyle name="好_M01-2(州市补助收入)_2015年预算调整表（23%16日）" xfId="318"/>
    <cellStyle name="好_M03" xfId="319"/>
    <cellStyle name="好_M03_2015年预算调整表（23%16日）" xfId="320"/>
    <cellStyle name="好_Xl0000002" xfId="321"/>
    <cellStyle name="好_Xl0000003" xfId="322"/>
    <cellStyle name="好_Xl0000003_预算绩效目标申报表" xfId="323"/>
    <cellStyle name="好_~4190974" xfId="324"/>
    <cellStyle name="好_~4190974_2015年预算调整表（23%16日）" xfId="325"/>
    <cellStyle name="好_~5676413" xfId="326"/>
    <cellStyle name="好_~5676413_2015年预算调整表（23%16日）" xfId="327"/>
    <cellStyle name="好_三季度－表二" xfId="328"/>
    <cellStyle name="好_三季度－表二_2015年预算调整表（23%16日）" xfId="329"/>
    <cellStyle name="好_下半年禁吸戒毒经费1000万元" xfId="330"/>
    <cellStyle name="好_下半年禁吸戒毒经费1000万元_2015年预算调整表（23%16日）" xfId="331"/>
    <cellStyle name="好_下半年禁毒办案经费分配2544.3万元" xfId="332"/>
    <cellStyle name="好_下半年禁毒办案经费分配2544.3万元_2015年预算调整表（23%16日）" xfId="333"/>
    <cellStyle name="好_不用软件计算9.1不考虑经费管理评价xl" xfId="334"/>
    <cellStyle name="好_不用软件计算9.1不考虑经费管理评价xl_2015年预算调整表（23%16日）" xfId="335"/>
    <cellStyle name="好_业务工作量指标" xfId="336"/>
    <cellStyle name="好_业务工作量指标_2015年预算调整表（23%16日）" xfId="337"/>
    <cellStyle name="好_丽江汇总" xfId="338"/>
    <cellStyle name="好_丽江汇总_2015年预算调整表（23%16日）" xfId="339"/>
    <cellStyle name="好_义务教育阶段教职工人数（教育厅提供最终）" xfId="340"/>
    <cellStyle name="好_义务教育阶段教职工人数（教育厅提供最终）_2015年预算调整表（23%16日）" xfId="341"/>
    <cellStyle name="好_云南农村义务教育统计表" xfId="342"/>
    <cellStyle name="好_云南农村义务教育统计表_2015年预算调整表（23%16日）" xfId="343"/>
    <cellStyle name="好_云南水利电力有限公司" xfId="344"/>
    <cellStyle name="好_云南水利电力有限公司_2015年预算调整表（23%16日）" xfId="345"/>
    <cellStyle name="好_云南省2008年中小学教师人数统计表" xfId="346"/>
    <cellStyle name="好_云南省2008年中小学教师人数统计表_2015年预算调整表（23%16日）" xfId="347"/>
    <cellStyle name="好_云南省2008年中小学教职工情况（教育厅提供20090101加工整理）" xfId="348"/>
    <cellStyle name="好_云南省2008年中小学教职工情况（教育厅提供20090101加工整理）_2015年预算调整表（23%16日）" xfId="349"/>
    <cellStyle name="好_云南省2008年转移支付测算——州市本级考核部分及政策性测算" xfId="350"/>
    <cellStyle name="好_云南省2008年转移支付测算——州市本级考核部分及政策性测算_2015年预算调整表（23%16日）" xfId="351"/>
    <cellStyle name="好_卫生部门" xfId="352"/>
    <cellStyle name="好_卫生部门_2015年预算调整表（23%16日）" xfId="353"/>
    <cellStyle name="好_历年教师人数" xfId="354"/>
    <cellStyle name="好_历年教师人数_2015年预算调整表（23%16日）" xfId="355"/>
    <cellStyle name="好_县公司" xfId="356"/>
    <cellStyle name="好_县公司_2015年预算调整表（23%16日）" xfId="357"/>
    <cellStyle name="好_县级公安机关公用经费标准奖励测算方案（定稿）" xfId="358"/>
    <cellStyle name="好_县级公安机关公用经费标准奖励测算方案（定稿）_2015年预算调整表（23%16日）" xfId="359"/>
    <cellStyle name="好_县级基础数据" xfId="360"/>
    <cellStyle name="好_县级基础数据_2015年预算调整表（23%16日）" xfId="361"/>
    <cellStyle name="好_地方配套按人均增幅控制8.30xl" xfId="362"/>
    <cellStyle name="好_地方配套按人均增幅控制8.30xl_2015年预算调整表（23%16日）" xfId="363"/>
    <cellStyle name="好_地方配套按人均增幅控制8.30一般预算平均增幅、人均可用财力平均增幅两次控制、社会治安系数调整、案件数调整xl" xfId="364"/>
    <cellStyle name="好_地方配套按人均增幅控制8.30一般预算平均增幅、人均可用财力平均增幅两次控制、社会治安系数调整、案件数调整xl_2015年预算调整表（23%16日）" xfId="365"/>
    <cellStyle name="好_地方配套按人均增幅控制8.31（调整结案率后）xl" xfId="366"/>
    <cellStyle name="好_地方配套按人均增幅控制8.31（调整结案率后）xl_2015年预算调整表（23%16日）" xfId="367"/>
    <cellStyle name="好_城建部门" xfId="368"/>
    <cellStyle name="好_城建部门_2015年预算调整表（23%16日）" xfId="369"/>
    <cellStyle name="好_基础数据分析" xfId="370"/>
    <cellStyle name="好_基础数据分析_2015年预算调整表（23%16日）" xfId="371"/>
    <cellStyle name="好_奖励补助测算5.22测试" xfId="372"/>
    <cellStyle name="好_奖励补助测算5.22测试_2015年预算调整表（23%16日）" xfId="373"/>
    <cellStyle name="好_奖励补助测算5.23新" xfId="374"/>
    <cellStyle name="好_奖励补助测算5.23新_2015年预算调整表（23%16日）" xfId="375"/>
    <cellStyle name="好_奖励补助测算5.24冯铸" xfId="376"/>
    <cellStyle name="好_奖励补助测算5.24冯铸_2015年预算调整表（23%16日）" xfId="377"/>
    <cellStyle name="好_奖励补助测算7.23" xfId="378"/>
    <cellStyle name="好_奖励补助测算7.23_2015年预算调整表（23%16日）" xfId="379"/>
    <cellStyle name="好_奖励补助测算7.25" xfId="380"/>
    <cellStyle name="好_奖励补助测算7.25 (version 1) (version 1)" xfId="381"/>
    <cellStyle name="好_奖励补助测算7.25 (version 1) (version 1)_2015年预算调整表（23%16日）" xfId="382"/>
    <cellStyle name="好_奖励补助测算7.25_2015年预算调整表（23%16日）" xfId="383"/>
    <cellStyle name="好_建行" xfId="384"/>
    <cellStyle name="好_建行_2015年预算调整表（23%16日）" xfId="385"/>
    <cellStyle name="好_指标五" xfId="386"/>
    <cellStyle name="好_指标五_2015年预算调整表（23%16日）" xfId="387"/>
    <cellStyle name="好_指标四" xfId="388"/>
    <cellStyle name="好_指标四_2015年预算调整表（23%16日）" xfId="389"/>
    <cellStyle name="好_教师绩效工资测算表（离退休按各地上报数测算）2009年1月1日" xfId="390"/>
    <cellStyle name="好_教师绩效工资测算表（离退休按各地上报数测算）2009年1月1日_2015年预算调整表（23%16日）" xfId="391"/>
    <cellStyle name="好_教育厅提供义务教育及高中教师人数（2009年1月6日）" xfId="392"/>
    <cellStyle name="好_教育厅提供义务教育及高中教师人数（2009年1月6日）_2015年预算调整表（23%16日）" xfId="393"/>
    <cellStyle name="好_文体广播部门" xfId="394"/>
    <cellStyle name="好_文体广播部门_2015年预算调整表（23%16日）" xfId="395"/>
    <cellStyle name="好_检验表" xfId="396"/>
    <cellStyle name="好_检验表_2015年预算调整表（23%16日）" xfId="397"/>
    <cellStyle name="好_检验表（调整后）" xfId="398"/>
    <cellStyle name="好_检验表（调整后）_2015年预算调整表（23%16日）" xfId="399"/>
    <cellStyle name="好_汇总" xfId="400"/>
    <cellStyle name="好_汇总-县级财政报表附表" xfId="401"/>
    <cellStyle name="好_汇总_2015年预算调整表（23%16日）" xfId="402"/>
    <cellStyle name="好_第一部分：综合全" xfId="403"/>
    <cellStyle name="好_第一部分：综合全_2015年预算调整表（23%16日）" xfId="404"/>
    <cellStyle name="好_第五部分(才淼、饶永宏）" xfId="405"/>
    <cellStyle name="好_第五部分(才淼、饶永宏）_2015年预算调整表（23%16日）" xfId="406"/>
    <cellStyle name="好_财政供养人员" xfId="407"/>
    <cellStyle name="好_财政供养人员_2015年预算调整表（23%16日）" xfId="408"/>
    <cellStyle name="好_财政支出对上级的依赖程度" xfId="409"/>
    <cellStyle name="好_财政支出对上级的依赖程度_2015年预算调整表（23%16日）" xfId="410"/>
    <cellStyle name="好_银行账户情况表_2010年12月" xfId="411"/>
    <cellStyle name="好_银行账户情况表_2010年12月_2015年预算调整表（23%16日）" xfId="412"/>
    <cellStyle name="好_预算绩效目标申报表" xfId="413"/>
    <cellStyle name="好_预算绩效目标申报表_1" xfId="414"/>
    <cellStyle name="好_高中教师人数（教育厅1.6日提供）" xfId="415"/>
    <cellStyle name="好_高中教师人数（教育厅1.6日提供）_2015年预算调整表（23%16日）" xfId="416"/>
    <cellStyle name="寘嬫愗傝 [0.00]_Region Orders (2)" xfId="417"/>
    <cellStyle name="寘嬫愗傝_Region Orders (2)" xfId="418"/>
    <cellStyle name="小数" xfId="419"/>
    <cellStyle name="差 2" xfId="420"/>
    <cellStyle name="差_ 表二" xfId="421"/>
    <cellStyle name="差_00省级(定稿)" xfId="422"/>
    <cellStyle name="差_00省级(定稿)_2015年预算调整表（23%16日）" xfId="423"/>
    <cellStyle name="差_00省级(打印)" xfId="424"/>
    <cellStyle name="差_00省级(打印)_2015年预算调整表（23%16日）" xfId="425"/>
    <cellStyle name="差_03昭通" xfId="426"/>
    <cellStyle name="差_03昭通_2015年预算调整表（23%16日）" xfId="427"/>
    <cellStyle name="差_0502通海县" xfId="428"/>
    <cellStyle name="差_0502通海县_2015年预算调整表（23%16日）" xfId="429"/>
    <cellStyle name="差_05玉溪" xfId="430"/>
    <cellStyle name="差_05玉溪_2015年预算调整表（23%16日）" xfId="431"/>
    <cellStyle name="差_0605石屏县" xfId="432"/>
    <cellStyle name="差_0605石屏县_2015年预算调整表（23%16日）" xfId="433"/>
    <cellStyle name="差_1003牟定县" xfId="434"/>
    <cellStyle name="差_1110洱源县" xfId="435"/>
    <cellStyle name="差_1110洱源县_2015年预算调整表（23%16日）" xfId="436"/>
    <cellStyle name="差_11大理" xfId="437"/>
    <cellStyle name="差_11大理_2015年预算调整表（23%16日）" xfId="438"/>
    <cellStyle name="差_2006年全省财力计算表（中央、决算）" xfId="439"/>
    <cellStyle name="差_2006年全省财力计算表（中央、决算）_2015年预算调整表（23%16日）" xfId="440"/>
    <cellStyle name="差_2006年分析表" xfId="441"/>
    <cellStyle name="差_2006年分析表_2015年预算调整表（23%16日）" xfId="442"/>
    <cellStyle name="差_2006年在职人员情况" xfId="443"/>
    <cellStyle name="差_2006年在职人员情况_2015年预算调整表（23%16日）" xfId="444"/>
    <cellStyle name="差_2006年基础数据" xfId="445"/>
    <cellStyle name="差_2006年基础数据_2015年预算调整表（23%16日）" xfId="446"/>
    <cellStyle name="差_2006年水利统计指标统计表" xfId="447"/>
    <cellStyle name="差_2006年水利统计指标统计表_2015年预算调整表（23%16日）" xfId="448"/>
    <cellStyle name="差_2007年人员分部门统计表" xfId="449"/>
    <cellStyle name="差_2007年人员分部门统计表_2015年预算调整表（23%16日）" xfId="450"/>
    <cellStyle name="差_2007年可用财力" xfId="451"/>
    <cellStyle name="差_2007年可用财力_2015年预算调整表（23%16日）" xfId="452"/>
    <cellStyle name="差_2007年政法部门业务指标" xfId="453"/>
    <cellStyle name="差_2007年政法部门业务指标_2015年预算调整表（23%16日）" xfId="454"/>
    <cellStyle name="差_2007年检察院案件数" xfId="455"/>
    <cellStyle name="差_2007年检察院案件数_2015年预算调整表（23%16日）" xfId="456"/>
    <cellStyle name="差_2008云南省分县市中小学教职工统计表（教育厅提供）" xfId="457"/>
    <cellStyle name="差_2008云南省分县市中小学教职工统计表（教育厅提供）_2015年预算调整表（23%16日）" xfId="458"/>
    <cellStyle name="差_2008年县级公安保障标准落实奖励经费分配测算" xfId="459"/>
    <cellStyle name="差_2008年县级公安保障标准落实奖励经费分配测算_2015年预算调整表（23%16日）" xfId="460"/>
    <cellStyle name="差_2009年一般性转移支付标准工资" xfId="461"/>
    <cellStyle name="差_2009年一般性转移支付标准工资_2015年预算调整表（23%16日）" xfId="462"/>
    <cellStyle name="差_2009年一般性转移支付标准工资_~4190974" xfId="463"/>
    <cellStyle name="差_2009年一般性转移支付标准工资_~4190974_2015年预算调整表（23%16日）" xfId="464"/>
    <cellStyle name="差_2009年一般性转移支付标准工资_~5676413" xfId="465"/>
    <cellStyle name="差_2009年一般性转移支付标准工资_~5676413_2015年预算调整表（23%16日）" xfId="466"/>
    <cellStyle name="差_2009年一般性转移支付标准工资_不用软件计算9.1不考虑经费管理评价xl" xfId="467"/>
    <cellStyle name="差_2009年一般性转移支付标准工资_不用软件计算9.1不考虑经费管理评价xl_2015年预算调整表（23%16日）" xfId="468"/>
    <cellStyle name="差_2009年一般性转移支付标准工资_地方配套按人均增幅控制8.30xl" xfId="469"/>
    <cellStyle name="差_2009年一般性转移支付标准工资_地方配套按人均增幅控制8.30xl_2015年预算调整表（23%16日）" xfId="470"/>
    <cellStyle name="差_2009年一般性转移支付标准工资_地方配套按人均增幅控制8.30一般预算平均增幅、人均可用财力平均增幅两次控制、社会治安系数调整、案件数调整xl" xfId="471"/>
    <cellStyle name="差_2009年一般性转移支付标准工资_地方配套按人均增幅控制8.30一般预算平均增幅、人均可用财力平均增幅两次控制、社会治安系数调整、案件数调整xl_2015年预算调整表（23%16日）" xfId="472"/>
    <cellStyle name="差_2009年一般性转移支付标准工资_地方配套按人均增幅控制8.31（调整结案率后）xl" xfId="473"/>
    <cellStyle name="差_2009年一般性转移支付标准工资_地方配套按人均增幅控制8.31（调整结案率后）xl_2015年预算调整表（23%16日）" xfId="474"/>
    <cellStyle name="差_2009年一般性转移支付标准工资_奖励补助测算5.22测试" xfId="475"/>
    <cellStyle name="差_2009年一般性转移支付标准工资_奖励补助测算5.22测试_2015年预算调整表（23%16日）" xfId="476"/>
    <cellStyle name="差_2009年一般性转移支付标准工资_奖励补助测算5.23新" xfId="477"/>
    <cellStyle name="差_2009年一般性转移支付标准工资_奖励补助测算5.23新_2015年预算调整表（23%16日）" xfId="478"/>
    <cellStyle name="差_2009年一般性转移支付标准工资_奖励补助测算5.24冯铸" xfId="479"/>
    <cellStyle name="差_2009年一般性转移支付标准工资_奖励补助测算5.24冯铸_2015年预算调整表（23%16日）" xfId="480"/>
    <cellStyle name="差_2009年一般性转移支付标准工资_奖励补助测算7.23" xfId="481"/>
    <cellStyle name="差_2009年一般性转移支付标准工资_奖励补助测算7.23_2015年预算调整表（23%16日）" xfId="482"/>
    <cellStyle name="差_2009年一般性转移支付标准工资_奖励补助测算7.25" xfId="483"/>
    <cellStyle name="差_2009年一般性转移支付标准工资_奖励补助测算7.25 (version 1) (version 1)" xfId="484"/>
    <cellStyle name="差_2009年一般性转移支付标准工资_奖励补助测算7.25 (version 1) (version 1)_2015年预算调整表（23%16日）" xfId="485"/>
    <cellStyle name="差_2009年一般性转移支付标准工资_奖励补助测算7.25_2015年预算调整表（23%16日）" xfId="486"/>
    <cellStyle name="差_2014年收入测算（3-2）" xfId="487"/>
    <cellStyle name="差_2014年收入测算（3-2）_2015年预算调整表（23%16日）" xfId="488"/>
    <cellStyle name="差_2015年收入测算" xfId="489"/>
    <cellStyle name="差_2015年收入测算_2015年预算调整表（23%16日）" xfId="490"/>
    <cellStyle name="差_2015年预算表（苏书记汇报后报财经小组）" xfId="491"/>
    <cellStyle name="差_2015年预算表（苏书记汇报后报财经小组）_2015年预算调整表（23%16日）" xfId="492"/>
    <cellStyle name="差_2015年预算调整表（23%16日）" xfId="493"/>
    <cellStyle name="差_2、土地面积、人口、粮食产量基本情况" xfId="494"/>
    <cellStyle name="差_2、土地面积、人口、粮食产量基本情况_2015年预算调整表（23%16日）" xfId="495"/>
    <cellStyle name="差_530623_2006年县级财政报表附表" xfId="496"/>
    <cellStyle name="差_530629_2006年县级财政报表附表" xfId="497"/>
    <cellStyle name="差_530629_2006年县级财政报表附表_2015年预算调整表（23%16日）" xfId="498"/>
    <cellStyle name="差_5334_2006年迪庆县级财政报表附表" xfId="499"/>
    <cellStyle name="差_5334_2006年迪庆县级财政报表附表_2015年预算调整表（23%16日）" xfId="500"/>
    <cellStyle name="差_Book1" xfId="501"/>
    <cellStyle name="差_Book1_1" xfId="502"/>
    <cellStyle name="差_Book1_1_2015年预算调整表（23%16日）" xfId="503"/>
    <cellStyle name="差_Book1_1_Book1" xfId="504"/>
    <cellStyle name="差_Book1_2" xfId="505"/>
    <cellStyle name="差_Book1_2_2015年预算调整表（23%16日）" xfId="506"/>
    <cellStyle name="差_Book1_3" xfId="507"/>
    <cellStyle name="差_Book1_县公司" xfId="508"/>
    <cellStyle name="差_Book1_县公司_2015年预算调整表（23%16日）" xfId="509"/>
    <cellStyle name="差_Book1_银行账户情况表_2010年12月" xfId="510"/>
    <cellStyle name="差_Book1_银行账户情况表_2010年12月_2015年预算调整表（23%16日）" xfId="511"/>
    <cellStyle name="差_Book2" xfId="512"/>
    <cellStyle name="差_Book2_2015年预算调整表（23%16日）" xfId="513"/>
    <cellStyle name="差_M01-2(州市补助收入)" xfId="514"/>
    <cellStyle name="差_M01-2(州市补助收入)_2015年预算调整表（23%16日）" xfId="515"/>
    <cellStyle name="差_M03" xfId="516"/>
    <cellStyle name="差_M03_2015年预算调整表（23%16日）" xfId="517"/>
    <cellStyle name="差_Xl0000002" xfId="518"/>
    <cellStyle name="差_Xl0000003" xfId="519"/>
    <cellStyle name="差_Xl0000003_预算绩效目标申报表" xfId="520"/>
    <cellStyle name="差_~4190974" xfId="521"/>
    <cellStyle name="差_~4190974_2015年预算调整表（23%16日）" xfId="522"/>
    <cellStyle name="差_~5676413" xfId="523"/>
    <cellStyle name="差_~5676413_2015年预算调整表（23%16日）" xfId="524"/>
    <cellStyle name="差_三季度－表二" xfId="525"/>
    <cellStyle name="差_三季度－表二_2015年预算调整表（23%16日）" xfId="526"/>
    <cellStyle name="差_下半年禁吸戒毒经费1000万元" xfId="527"/>
    <cellStyle name="差_下半年禁吸戒毒经费1000万元_2015年预算调整表（23%16日）" xfId="528"/>
    <cellStyle name="差_下半年禁毒办案经费分配2544.3万元" xfId="529"/>
    <cellStyle name="差_下半年禁毒办案经费分配2544.3万元_2015年预算调整表（23%16日）" xfId="530"/>
    <cellStyle name="差_不用软件计算9.1不考虑经费管理评价xl" xfId="531"/>
    <cellStyle name="差_不用软件计算9.1不考虑经费管理评价xl_2015年预算调整表（23%16日）" xfId="532"/>
    <cellStyle name="差_业务工作量指标" xfId="533"/>
    <cellStyle name="差_业务工作量指标_2015年预算调整表（23%16日）" xfId="534"/>
    <cellStyle name="差_丽江汇总" xfId="535"/>
    <cellStyle name="差_丽江汇总_2015年预算调整表（23%16日）" xfId="536"/>
    <cellStyle name="差_义务教育阶段教职工人数（教育厅提供最终）" xfId="537"/>
    <cellStyle name="差_义务教育阶段教职工人数（教育厅提供最终）_2015年预算调整表（23%16日）" xfId="538"/>
    <cellStyle name="差_云南农村义务教育统计表" xfId="539"/>
    <cellStyle name="差_云南农村义务教育统计表_2015年预算调整表（23%16日）" xfId="540"/>
    <cellStyle name="差_云南水利电力有限公司" xfId="541"/>
    <cellStyle name="差_云南水利电力有限公司_2015年预算调整表（23%16日）" xfId="542"/>
    <cellStyle name="差_云南省2008年中小学教师人数统计表" xfId="543"/>
    <cellStyle name="差_云南省2008年中小学教师人数统计表_2015年预算调整表（23%16日）" xfId="544"/>
    <cellStyle name="差_云南省2008年中小学教职工情况（教育厅提供20090101加工整理）" xfId="545"/>
    <cellStyle name="差_云南省2008年中小学教职工情况（教育厅提供20090101加工整理）_2015年预算调整表（23%16日）" xfId="546"/>
    <cellStyle name="差_云南省2008年转移支付测算——州市本级考核部分及政策性测算" xfId="547"/>
    <cellStyle name="差_云南省2008年转移支付测算——州市本级考核部分及政策性测算_2015年预算调整表（23%16日）" xfId="548"/>
    <cellStyle name="差_全县所有单位经费测算表 " xfId="549"/>
    <cellStyle name="差_卫生部门" xfId="550"/>
    <cellStyle name="差_卫生部门_2015年预算调整表（23%16日）" xfId="551"/>
    <cellStyle name="差_历年教师人数" xfId="552"/>
    <cellStyle name="差_历年教师人数_2015年预算调整表（23%16日）" xfId="553"/>
    <cellStyle name="差_县公司" xfId="554"/>
    <cellStyle name="差_县公司_2015年预算调整表（23%16日）" xfId="555"/>
    <cellStyle name="差_县级公安机关公用经费标准奖励测算方案（定稿）" xfId="556"/>
    <cellStyle name="差_县级公安机关公用经费标准奖励测算方案（定稿）_2015年预算调整表（23%16日）" xfId="557"/>
    <cellStyle name="差_县级基础数据" xfId="558"/>
    <cellStyle name="差_县级基础数据_2015年预算调整表（23%16日）" xfId="559"/>
    <cellStyle name="差_地方配套按人均增幅控制8.30xl" xfId="560"/>
    <cellStyle name="差_地方配套按人均增幅控制8.30xl_2015年预算调整表（23%16日）" xfId="561"/>
    <cellStyle name="差_地方配套按人均增幅控制8.30一般预算平均增幅、人均可用财力平均增幅两次控制、社会治安系数调整、案件数调整xl" xfId="562"/>
    <cellStyle name="差_地方配套按人均增幅控制8.30一般预算平均增幅、人均可用财力平均增幅两次控制、社会治安系数调整、案件数调整xl_2015年预算调整表（23%16日）" xfId="563"/>
    <cellStyle name="差_地方配套按人均增幅控制8.31（调整结案率后）xl" xfId="564"/>
    <cellStyle name="差_地方配套按人均增幅控制8.31（调整结案率后）xl_2015年预算调整表（23%16日）" xfId="565"/>
    <cellStyle name="差_城建部门" xfId="566"/>
    <cellStyle name="差_城建部门_2015年预算调整表（23%16日）" xfId="567"/>
    <cellStyle name="差_基础数据分析" xfId="568"/>
    <cellStyle name="差_基础数据分析_2015年预算调整表（23%16日）" xfId="569"/>
    <cellStyle name="差_奖励补助测算5.22测试" xfId="570"/>
    <cellStyle name="差_奖励补助测算5.22测试_2015年预算调整表（23%16日）" xfId="571"/>
    <cellStyle name="差_奖励补助测算5.23新" xfId="572"/>
    <cellStyle name="差_奖励补助测算5.23新_2015年预算调整表（23%16日）" xfId="573"/>
    <cellStyle name="差_奖励补助测算5.24冯铸" xfId="574"/>
    <cellStyle name="差_奖励补助测算5.24冯铸_2015年预算调整表（23%16日）" xfId="575"/>
    <cellStyle name="差_奖励补助测算7.23" xfId="576"/>
    <cellStyle name="差_奖励补助测算7.23_2015年预算调整表（23%16日）" xfId="577"/>
    <cellStyle name="差_奖励补助测算7.25" xfId="578"/>
    <cellStyle name="差_奖励补助测算7.25 (version 1) (version 1)" xfId="579"/>
    <cellStyle name="差_奖励补助测算7.25 (version 1) (version 1)_2015年预算调整表（23%16日）" xfId="580"/>
    <cellStyle name="差_奖励补助测算7.25_2015年预算调整表（23%16日）" xfId="581"/>
    <cellStyle name="差_建行" xfId="582"/>
    <cellStyle name="差_建行_2015年预算调整表（23%16日）" xfId="583"/>
    <cellStyle name="差_指标五" xfId="584"/>
    <cellStyle name="差_指标五_2015年预算调整表（23%16日）" xfId="585"/>
    <cellStyle name="差_指标四" xfId="586"/>
    <cellStyle name="差_指标四_2015年预算调整表（23%16日）" xfId="587"/>
    <cellStyle name="差_教师绩效工资测算表（离退休按各地上报数测算）2009年1月1日" xfId="588"/>
    <cellStyle name="差_教师绩效工资测算表（离退休按各地上报数测算）2009年1月1日_2015年预算调整表（23%16日）" xfId="589"/>
    <cellStyle name="差_教育厅提供义务教育及高中教师人数（2009年1月6日）" xfId="590"/>
    <cellStyle name="差_教育厅提供义务教育及高中教师人数（2009年1月6日）_2015年预算调整表（23%16日）" xfId="591"/>
    <cellStyle name="差_文体广播部门" xfId="592"/>
    <cellStyle name="差_文体广播部门_2015年预算调整表（23%16日）" xfId="593"/>
    <cellStyle name="差_检验表" xfId="594"/>
    <cellStyle name="差_检验表_2015年预算调整表（23%16日）" xfId="595"/>
    <cellStyle name="差_检验表（调整后）" xfId="596"/>
    <cellStyle name="差_检验表（调整后）_2015年预算调整表（23%16日）" xfId="597"/>
    <cellStyle name="差_汇总" xfId="598"/>
    <cellStyle name="差_汇总-县级财政报表附表" xfId="599"/>
    <cellStyle name="差_汇总_2015年预算调整表（23%16日）" xfId="600"/>
    <cellStyle name="差_第一部分：综合全" xfId="601"/>
    <cellStyle name="差_第一部分：综合全_2015年预算调整表（23%16日）" xfId="602"/>
    <cellStyle name="差_第五部分(才淼、饶永宏）" xfId="603"/>
    <cellStyle name="差_第五部分(才淼、饶永宏）_2015年预算调整表（23%16日）" xfId="604"/>
    <cellStyle name="差_财政供养人员" xfId="605"/>
    <cellStyle name="差_财政供养人员_2015年预算调整表（23%16日）" xfId="606"/>
    <cellStyle name="差_财政支出对上级的依赖程度" xfId="607"/>
    <cellStyle name="差_财政支出对上级的依赖程度_2015年预算调整表（23%16日）" xfId="608"/>
    <cellStyle name="差_银行账户情况表_2010年12月" xfId="609"/>
    <cellStyle name="差_银行账户情况表_2010年12月_2015年预算调整表（23%16日）" xfId="610"/>
    <cellStyle name="差_预算绩效目标申报表" xfId="611"/>
    <cellStyle name="差_预算绩效目标申报表_1" xfId="612"/>
    <cellStyle name="差_高中教师人数（教育厅1.6日提供）" xfId="613"/>
    <cellStyle name="差_高中教师人数（教育厅1.6日提供）_2015年预算调整表（23%16日）" xfId="614"/>
    <cellStyle name="常规 10" xfId="615"/>
    <cellStyle name="常规 11" xfId="616"/>
    <cellStyle name="常规 12" xfId="617"/>
    <cellStyle name="常规 13" xfId="618"/>
    <cellStyle name="常规 14" xfId="619"/>
    <cellStyle name="常规 15" xfId="620"/>
    <cellStyle name="常规 16" xfId="621"/>
    <cellStyle name="常规 17" xfId="622"/>
    <cellStyle name="常规 18" xfId="623"/>
    <cellStyle name="常规 19" xfId="624"/>
    <cellStyle name="常规 2" xfId="625"/>
    <cellStyle name="常规 2 10" xfId="626"/>
    <cellStyle name="常规 2 2" xfId="627"/>
    <cellStyle name="常规 2 2 2" xfId="628"/>
    <cellStyle name="常规 2 2_(正）2016年调整预算表" xfId="629"/>
    <cellStyle name="常规 2 3" xfId="630"/>
    <cellStyle name="常规 2 4" xfId="631"/>
    <cellStyle name="常规 2 5" xfId="632"/>
    <cellStyle name="常规 2 6" xfId="633"/>
    <cellStyle name="常规 2 7" xfId="634"/>
    <cellStyle name="常规 2 8" xfId="635"/>
    <cellStyle name="常规 2 9" xfId="636"/>
    <cellStyle name="常规 20" xfId="637"/>
    <cellStyle name="常规 21" xfId="638"/>
    <cellStyle name="常规 22" xfId="639"/>
    <cellStyle name="常规 23" xfId="640"/>
    <cellStyle name="常规 24" xfId="641"/>
    <cellStyle name="常规 25" xfId="642"/>
    <cellStyle name="常规 26" xfId="643"/>
    <cellStyle name="常规 27" xfId="644"/>
    <cellStyle name="常规 28" xfId="645"/>
    <cellStyle name="常规 29" xfId="646"/>
    <cellStyle name="常规 2_02-2008决算报表格式" xfId="647"/>
    <cellStyle name="常规 2_全县所有单位经费测算表 " xfId="648"/>
    <cellStyle name="常规 3" xfId="649"/>
    <cellStyle name="常规 30" xfId="650"/>
    <cellStyle name="常规 31" xfId="651"/>
    <cellStyle name="常规 32" xfId="652"/>
    <cellStyle name="常规 33" xfId="653"/>
    <cellStyle name="常规 34" xfId="654"/>
    <cellStyle name="常规 35" xfId="655"/>
    <cellStyle name="常规 36" xfId="656"/>
    <cellStyle name="常规 37" xfId="657"/>
    <cellStyle name="常规 38" xfId="658"/>
    <cellStyle name="常规 39" xfId="659"/>
    <cellStyle name="常规 3_全县所有单位经费测算表 " xfId="660"/>
    <cellStyle name="常规 4" xfId="661"/>
    <cellStyle name="常规 4 2" xfId="662"/>
    <cellStyle name="常规 40" xfId="663"/>
    <cellStyle name="常规 41" xfId="664"/>
    <cellStyle name="常规 42" xfId="665"/>
    <cellStyle name="常规 43" xfId="666"/>
    <cellStyle name="常规 44" xfId="667"/>
    <cellStyle name="常规 45" xfId="668"/>
    <cellStyle name="常规 46" xfId="669"/>
    <cellStyle name="常规 47" xfId="670"/>
    <cellStyle name="常规 48" xfId="671"/>
    <cellStyle name="常规 49" xfId="672"/>
    <cellStyle name="常规 4_(正）2016年调整预算表" xfId="673"/>
    <cellStyle name="常规 5" xfId="674"/>
    <cellStyle name="常规 50" xfId="675"/>
    <cellStyle name="常规 51" xfId="676"/>
    <cellStyle name="常规 52" xfId="677"/>
    <cellStyle name="常规 53" xfId="678"/>
    <cellStyle name="常规 54" xfId="679"/>
    <cellStyle name="常规 55" xfId="680"/>
    <cellStyle name="常规 6" xfId="681"/>
    <cellStyle name="常规 7" xfId="682"/>
    <cellStyle name="常规 8" xfId="683"/>
    <cellStyle name="常规 9" xfId="684"/>
    <cellStyle name="常规_2011年预算表（报人大常委会平衡表12-2）" xfId="685"/>
    <cellStyle name="常规_Sheet1" xfId="686"/>
    <cellStyle name="常规_Sheet1_(正）2016年调整预算表" xfId="687"/>
    <cellStyle name="常规_Sheet2" xfId="688"/>
    <cellStyle name="常规_Sheet2_(正）2016年调整预算表" xfId="689"/>
    <cellStyle name="常规_全县所有单位经费测算表 " xfId="690"/>
    <cellStyle name="常规_双牌县财政收入计划表" xfId="691"/>
    <cellStyle name="强调 1" xfId="692"/>
    <cellStyle name="强调 2" xfId="693"/>
    <cellStyle name="强调 3" xfId="694"/>
    <cellStyle name="强调文字颜色 1 2" xfId="695"/>
    <cellStyle name="强调文字颜色 2 2" xfId="696"/>
    <cellStyle name="强调文字颜色 3 2" xfId="697"/>
    <cellStyle name="强调文字颜色 4 2" xfId="698"/>
    <cellStyle name="强调文字颜色 5 2" xfId="699"/>
    <cellStyle name="强调文字颜色 6 2" xfId="700"/>
    <cellStyle name="归盒啦_95" xfId="701"/>
    <cellStyle name="捠壿 [0.00]_Region Orders (2)" xfId="702"/>
    <cellStyle name="捠壿_Region Orders (2)" xfId="703"/>
    <cellStyle name="数字" xfId="704"/>
    <cellStyle name="数量" xfId="705"/>
    <cellStyle name="日期" xfId="706"/>
    <cellStyle name="昗弨_Pacific Region P&amp;L" xfId="707"/>
    <cellStyle name="普通_ 白土" xfId="708"/>
    <cellStyle name="未定义" xfId="709"/>
    <cellStyle name="标题 1 2" xfId="710"/>
    <cellStyle name="标题 2 2" xfId="711"/>
    <cellStyle name="标题 3 2" xfId="712"/>
    <cellStyle name="标题 4 2" xfId="713"/>
    <cellStyle name="标题 5" xfId="714"/>
    <cellStyle name="标题1" xfId="715"/>
    <cellStyle name="样式 1" xfId="716"/>
    <cellStyle name="检查单元格 2" xfId="717"/>
    <cellStyle name="汇总 2" xfId="718"/>
    <cellStyle name="注释 2" xfId="719"/>
    <cellStyle name="烹拳 [0]_ +Foil &amp; -FOIL &amp; PAPER" xfId="720"/>
    <cellStyle name="烹拳_ +Foil &amp; -FOIL &amp; PAPER" xfId="721"/>
    <cellStyle name="百分比 2" xfId="722"/>
    <cellStyle name="百分比 3" xfId="723"/>
    <cellStyle name="百分比 4" xfId="724"/>
    <cellStyle name="编号" xfId="725"/>
    <cellStyle name="表标题" xfId="726"/>
    <cellStyle name="解释性文本 2" xfId="727"/>
    <cellStyle name="警告文本 2" xfId="728"/>
    <cellStyle name="计算 2" xfId="729"/>
    <cellStyle name="貨幣 [0]_SGV" xfId="730"/>
    <cellStyle name="貨幣_SGV" xfId="731"/>
    <cellStyle name="货币 2" xfId="732"/>
    <cellStyle name="货币 2 2" xfId="733"/>
    <cellStyle name="超链接 2" xfId="734"/>
    <cellStyle name="输入 2" xfId="735"/>
    <cellStyle name="输出 2" xfId="736"/>
    <cellStyle name="适中 2" xfId="737"/>
    <cellStyle name="部门" xfId="738"/>
    <cellStyle name="钎霖_4岿角利" xfId="739"/>
    <cellStyle name="链接单元格 2" xfId="740"/>
    <cellStyle name="霓付 [0]_ +Foil &amp; -FOIL &amp; PAPER" xfId="741"/>
    <cellStyle name="霓付_ +Foil &amp; -FOIL &amp; PAPER" xfId="742"/>
    <cellStyle name="콤마 [0]_BOILER-CO1" xfId="743"/>
    <cellStyle name="콤마_BOILER-CO1" xfId="744"/>
    <cellStyle name="통화 [0]_BOILER-CO1" xfId="745"/>
    <cellStyle name="통화_BOILER-CO1" xfId="746"/>
    <cellStyle name="표준_0N-HANDLING " xfId="74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xdr:col>
      <xdr:colOff>360</xdr:colOff>
      <xdr:row>3</xdr:row>
      <xdr:rowOff>0</xdr:rowOff>
    </xdr:to>
    <xdr:sp>
      <xdr:nvSpPr>
        <xdr:cNvPr id="0" name="Line 1"/>
        <xdr:cNvSpPr/>
      </xdr:nvSpPr>
      <xdr:spPr>
        <a:xfrm>
          <a:off x="10800" y="476280"/>
          <a:ext cx="1087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1"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xdr:row>
      <xdr:rowOff>0</xdr:rowOff>
    </xdr:from>
    <xdr:to>
      <xdr:col>1</xdr:col>
      <xdr:colOff>360</xdr:colOff>
      <xdr:row>3</xdr:row>
      <xdr:rowOff>0</xdr:rowOff>
    </xdr:to>
    <xdr:sp>
      <xdr:nvSpPr>
        <xdr:cNvPr id="3" name="Line 14"/>
        <xdr:cNvSpPr/>
      </xdr:nvSpPr>
      <xdr:spPr>
        <a:xfrm>
          <a:off x="10800" y="476280"/>
          <a:ext cx="1087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4"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5"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6"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7"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8"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9"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10"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11"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12"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13"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14"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15"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16"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17"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18"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19"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20"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1"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22"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3"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24"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5"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26"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7"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28"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29"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30"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31"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32"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33"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34"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35"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36"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37"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38"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39"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40"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41"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42"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43"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44"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45"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8080</xdr:rowOff>
    </xdr:from>
    <xdr:to>
      <xdr:col>0</xdr:col>
      <xdr:colOff>1077480</xdr:colOff>
      <xdr:row>6</xdr:row>
      <xdr:rowOff>19440</xdr:rowOff>
    </xdr:to>
    <xdr:sp>
      <xdr:nvSpPr>
        <xdr:cNvPr id="46" name="Line 2"/>
        <xdr:cNvSpPr/>
      </xdr:nvSpPr>
      <xdr:spPr>
        <a:xfrm>
          <a:off x="0" y="504360"/>
          <a:ext cx="1077480" cy="6008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47" name="Line 3"/>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920</xdr:colOff>
      <xdr:row>3</xdr:row>
      <xdr:rowOff>66600</xdr:rowOff>
    </xdr:from>
    <xdr:to>
      <xdr:col>0</xdr:col>
      <xdr:colOff>1066680</xdr:colOff>
      <xdr:row>6</xdr:row>
      <xdr:rowOff>9720</xdr:rowOff>
    </xdr:to>
    <xdr:sp>
      <xdr:nvSpPr>
        <xdr:cNvPr id="48" name="Line 15"/>
        <xdr:cNvSpPr/>
      </xdr:nvSpPr>
      <xdr:spPr>
        <a:xfrm>
          <a:off x="43920" y="542880"/>
          <a:ext cx="1022760" cy="5526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240</xdr:colOff>
      <xdr:row>3</xdr:row>
      <xdr:rowOff>9000</xdr:rowOff>
    </xdr:from>
    <xdr:to>
      <xdr:col>11</xdr:col>
      <xdr:colOff>360</xdr:colOff>
      <xdr:row>5</xdr:row>
      <xdr:rowOff>247680</xdr:rowOff>
    </xdr:to>
    <xdr:sp>
      <xdr:nvSpPr>
        <xdr:cNvPr id="49" name="Line 16"/>
        <xdr:cNvSpPr/>
      </xdr:nvSpPr>
      <xdr:spPr>
        <a:xfrm>
          <a:off x="5550120" y="485280"/>
          <a:ext cx="1338120" cy="60048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xdr:row>
      <xdr:rowOff>9360</xdr:rowOff>
    </xdr:from>
    <xdr:to>
      <xdr:col>1</xdr:col>
      <xdr:colOff>360</xdr:colOff>
      <xdr:row>5</xdr:row>
      <xdr:rowOff>181080</xdr:rowOff>
    </xdr:to>
    <xdr:sp>
      <xdr:nvSpPr>
        <xdr:cNvPr id="50"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1"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2"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53"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4"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5"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56"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7"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58"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59"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0"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1"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62"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3"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4"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65"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6"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7"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68"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69"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0"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71"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2"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3"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74"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5"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6"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77"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8"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79"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80"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1"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2"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83"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4"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5"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86"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7"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88"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89"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0"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1"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92"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3"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4"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95"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6"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7"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98"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99"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0"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01"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2"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3"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04"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5"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6"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07"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8"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09"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10"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1"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2"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13"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4"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5"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16"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7"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18"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19"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0"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1"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22"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3"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4"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25"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6"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7"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28"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29"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0"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31"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2"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3"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34"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5"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6"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37"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8"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39"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40"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1"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2"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43"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4"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5"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46"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7"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48"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49"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0"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1"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52" name="Line 1"/>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3" name="Line 2"/>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4" name="Line 3"/>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3</xdr:row>
      <xdr:rowOff>9360</xdr:rowOff>
    </xdr:from>
    <xdr:to>
      <xdr:col>1</xdr:col>
      <xdr:colOff>360</xdr:colOff>
      <xdr:row>5</xdr:row>
      <xdr:rowOff>181080</xdr:rowOff>
    </xdr:to>
    <xdr:sp>
      <xdr:nvSpPr>
        <xdr:cNvPr id="155" name="Line 18"/>
        <xdr:cNvSpPr/>
      </xdr:nvSpPr>
      <xdr:spPr>
        <a:xfrm>
          <a:off x="21960" y="571320"/>
          <a:ext cx="104328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6" name="Line 19"/>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1960</xdr:colOff>
      <xdr:row>3</xdr:row>
      <xdr:rowOff>9360</xdr:rowOff>
    </xdr:from>
    <xdr:to>
      <xdr:col>11</xdr:col>
      <xdr:colOff>360</xdr:colOff>
      <xdr:row>5</xdr:row>
      <xdr:rowOff>181080</xdr:rowOff>
    </xdr:to>
    <xdr:sp>
      <xdr:nvSpPr>
        <xdr:cNvPr id="157" name="Line 20"/>
        <xdr:cNvSpPr/>
      </xdr:nvSpPr>
      <xdr:spPr>
        <a:xfrm>
          <a:off x="5735520" y="571320"/>
          <a:ext cx="1283040" cy="53352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3</xdr:row>
      <xdr:rowOff>9360</xdr:rowOff>
    </xdr:from>
    <xdr:to>
      <xdr:col>11</xdr:col>
      <xdr:colOff>360</xdr:colOff>
      <xdr:row>5</xdr:row>
      <xdr:rowOff>180720</xdr:rowOff>
    </xdr:to>
    <xdr:sp>
      <xdr:nvSpPr>
        <xdr:cNvPr id="158"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59"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60"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61"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62"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63"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64"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65"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66"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67"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68"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69"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70"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71"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72"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73"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0440</xdr:colOff>
      <xdr:row>3</xdr:row>
      <xdr:rowOff>9360</xdr:rowOff>
    </xdr:from>
    <xdr:to>
      <xdr:col>11</xdr:col>
      <xdr:colOff>360</xdr:colOff>
      <xdr:row>5</xdr:row>
      <xdr:rowOff>180720</xdr:rowOff>
    </xdr:to>
    <xdr:sp>
      <xdr:nvSpPr>
        <xdr:cNvPr id="174" name="Line 2"/>
        <xdr:cNvSpPr/>
      </xdr:nvSpPr>
      <xdr:spPr>
        <a:xfrm>
          <a:off x="5614200" y="533160"/>
          <a:ext cx="1479240" cy="533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4400</xdr:rowOff>
    </xdr:from>
    <xdr:to>
      <xdr:col>1</xdr:col>
      <xdr:colOff>720</xdr:colOff>
      <xdr:row>5</xdr:row>
      <xdr:rowOff>180720</xdr:rowOff>
    </xdr:to>
    <xdr:sp>
      <xdr:nvSpPr>
        <xdr:cNvPr id="175" name="Line 18"/>
        <xdr:cNvSpPr/>
      </xdr:nvSpPr>
      <xdr:spPr>
        <a:xfrm>
          <a:off x="0" y="447480"/>
          <a:ext cx="1207080" cy="61920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0</xdr:col>
      <xdr:colOff>1393200</xdr:colOff>
      <xdr:row>4</xdr:row>
      <xdr:rowOff>209520</xdr:rowOff>
    </xdr:to>
    <xdr:sp>
      <xdr:nvSpPr>
        <xdr:cNvPr id="176"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77"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080</xdr:rowOff>
    </xdr:from>
    <xdr:to>
      <xdr:col>0</xdr:col>
      <xdr:colOff>1393200</xdr:colOff>
      <xdr:row>4</xdr:row>
      <xdr:rowOff>209520</xdr:rowOff>
    </xdr:to>
    <xdr:sp>
      <xdr:nvSpPr>
        <xdr:cNvPr id="178"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79"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080</xdr:rowOff>
    </xdr:from>
    <xdr:to>
      <xdr:col>0</xdr:col>
      <xdr:colOff>1393200</xdr:colOff>
      <xdr:row>4</xdr:row>
      <xdr:rowOff>209520</xdr:rowOff>
    </xdr:to>
    <xdr:sp>
      <xdr:nvSpPr>
        <xdr:cNvPr id="180"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81"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080</xdr:rowOff>
    </xdr:from>
    <xdr:to>
      <xdr:col>0</xdr:col>
      <xdr:colOff>1393200</xdr:colOff>
      <xdr:row>4</xdr:row>
      <xdr:rowOff>209520</xdr:rowOff>
    </xdr:to>
    <xdr:sp>
      <xdr:nvSpPr>
        <xdr:cNvPr id="182"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83"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080</xdr:rowOff>
    </xdr:from>
    <xdr:to>
      <xdr:col>0</xdr:col>
      <xdr:colOff>1393200</xdr:colOff>
      <xdr:row>4</xdr:row>
      <xdr:rowOff>209520</xdr:rowOff>
    </xdr:to>
    <xdr:sp>
      <xdr:nvSpPr>
        <xdr:cNvPr id="184"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85"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10080</xdr:rowOff>
    </xdr:from>
    <xdr:to>
      <xdr:col>0</xdr:col>
      <xdr:colOff>1393200</xdr:colOff>
      <xdr:row>4</xdr:row>
      <xdr:rowOff>209520</xdr:rowOff>
    </xdr:to>
    <xdr:sp>
      <xdr:nvSpPr>
        <xdr:cNvPr id="186" name="Line 2"/>
        <xdr:cNvSpPr/>
      </xdr:nvSpPr>
      <xdr:spPr>
        <a:xfrm>
          <a:off x="0" y="476640"/>
          <a:ext cx="1393200" cy="637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1160</xdr:colOff>
      <xdr:row>2</xdr:row>
      <xdr:rowOff>10080</xdr:rowOff>
    </xdr:from>
    <xdr:to>
      <xdr:col>11</xdr:col>
      <xdr:colOff>360</xdr:colOff>
      <xdr:row>4</xdr:row>
      <xdr:rowOff>209520</xdr:rowOff>
    </xdr:to>
    <xdr:sp>
      <xdr:nvSpPr>
        <xdr:cNvPr id="187" name="Line 24"/>
        <xdr:cNvSpPr/>
      </xdr:nvSpPr>
      <xdr:spPr>
        <a:xfrm>
          <a:off x="6235920" y="476640"/>
          <a:ext cx="1380600" cy="63792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44;&#20849;&#30446;&#24405;/&#25351;&#26631;&#23545;&#36134;/&#33437;&#23665;&#21306;/2002&#24180;&#33437;&#23665;&#25351;&#26631;&#23545;&#36134;&#65288;12.25&#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9&#24180;&#39044;&#31639;/&#30465;&#24066;&#21439;&#36164;&#26009;/&#65288;&#20844;&#24335;&#65289;&#19978;&#25253;2019&#24180;&#39044;&#31639;/2019&#24180;&#21452;&#29260;&#21439;&#22320;&#26041;&#36130;&#25919;&#39044;&#31639;&#34920;&#65288;&#20462;&#25913;&#6528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Tencent%20Files/370090799/FileRecv/&#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014&#24180;&#37096;&#38376;&#39044;&#31639;/2014&#24180;&#39044;&#31639;&#27491;&#31295;/&#32473;&#33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dministrator/Documents/Tencent%20Files/376366165/FileRecv/2016&#24180;&#22522;&#37329;&#39044;&#31639;&#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9044;&#31639;&#36164;&#26009;/&#20309;&#26093;&#33459;/2010&#24180;&#25991;&#20214;/2010&#24180;&#19982;&#30465;&#32467;&#31639;&#36164;&#26009;/&#20219;&#34183;/&#24037;&#20316;/2007&#24180;/&#35760;&#24080;/2007&#24180;&#35760;&#24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39044;&#31639;&#36164;&#26009;/&#37011;&#25991;&#32418;/2016&#24180;/2016&#24180;&#38928;&#31639;/2016&#24180;&#35843;&#25972;&#39044;&#31639;/&#39044;&#31639;&#35843;&#25972;&#34920;/&#32473;&#339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nts/Tencent%20Files/370090799/FileRecv/&#24037;&#36164;/&#32473;&#339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ocuments/Tencent%20Files/370090799/FileRecv/&#65288;&#27491;&#31295;&#65289;2018&#24180;&#39044;&#31639;&#34920;&#65288;&#24037;&#3616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封面"/>
      <sheetName val="目录"/>
      <sheetName val="校验表"/>
      <sheetName val="表一"/>
      <sheetName val="表二（旧）"/>
      <sheetName val="表二（新）"/>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row r="1300">
          <cell r="C1300">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均衡性"/>
      <sheetName val="封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人员经费汇总（表五）"/>
      <sheetName val="人员明细之一"/>
      <sheetName val="人员明细之二 "/>
      <sheetName val="人员明细之三 "/>
      <sheetName val="人员明细之四 "/>
      <sheetName val="Sheet1"/>
      <sheetName val="Sheet1 (排序)"/>
      <sheetName val="Sheet1 (排序进)"/>
    </sheetNames>
    <sheetDataSet>
      <sheetData sheetId="0"/>
      <sheetData sheetId="1">
        <row r="34">
          <cell r="M34">
            <v>1096</v>
          </cell>
        </row>
      </sheetData>
      <sheetData sheetId="2">
        <row r="25">
          <cell r="M25">
            <v>58</v>
          </cell>
        </row>
      </sheetData>
      <sheetData sheetId="3">
        <row r="13">
          <cell r="C13">
            <v>91</v>
          </cell>
        </row>
        <row r="18">
          <cell r="M18">
            <v>137</v>
          </cell>
          <cell r="N18">
            <v>39</v>
          </cell>
        </row>
        <row r="21">
          <cell r="C21">
            <v>11</v>
          </cell>
        </row>
        <row r="24">
          <cell r="N24">
            <v>471</v>
          </cell>
        </row>
        <row r="25">
          <cell r="C25">
            <v>22</v>
          </cell>
          <cell r="D25">
            <v>12</v>
          </cell>
        </row>
      </sheetData>
      <sheetData sheetId="4">
        <row r="20">
          <cell r="M20">
            <v>122</v>
          </cell>
        </row>
        <row r="25">
          <cell r="M25">
            <v>31</v>
          </cell>
          <cell r="N25">
            <v>1</v>
          </cell>
        </row>
        <row r="25">
          <cell r="P25">
            <v>2</v>
          </cell>
        </row>
        <row r="28">
          <cell r="C28">
            <v>162</v>
          </cell>
        </row>
        <row r="28">
          <cell r="M28">
            <v>18</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86" activePane="bottomLeft" state="frozen"/>
      <selection pane="topLeft" activeCell="A1" activeCellId="0" sqref="A1"/>
      <selection pane="bottomLeft" activeCell="H97" activeCellId="0" sqref="H97"/>
    </sheetView>
  </sheetViews>
  <sheetFormatPr defaultColWidth="8.74609375" defaultRowHeight="14.25" zeroHeight="false" outlineLevelRow="0" outlineLevelCol="0"/>
  <cols>
    <col collapsed="false" customWidth="true" hidden="false" outlineLevel="0" max="1" min="1" style="1" width="27.75"/>
    <col collapsed="false" customWidth="true" hidden="false" outlineLevel="0" max="3" min="2" style="2" width="8.24"/>
    <col collapsed="false" customWidth="true" hidden="false" outlineLevel="0" max="4" min="4" style="2" width="7.87"/>
    <col collapsed="false" customWidth="true" hidden="false" outlineLevel="0" max="5" min="5" style="2" width="9.36"/>
    <col collapsed="false" customWidth="true" hidden="false" outlineLevel="0" max="6" min="6" style="3" width="8.62"/>
    <col collapsed="false" customWidth="true" hidden="false" outlineLevel="0" max="7" min="7" style="3" width="0.24"/>
    <col collapsed="false" customWidth="true" hidden="false" outlineLevel="0" max="8" min="8" style="3" width="22.74"/>
    <col collapsed="false" customWidth="true" hidden="false" outlineLevel="0" max="9" min="9" style="3" width="8.62"/>
    <col collapsed="false" customWidth="true" hidden="false" outlineLevel="0" max="10" min="10" style="3" width="7.62"/>
    <col collapsed="false" customWidth="true" hidden="false" outlineLevel="0" max="11" min="11" style="4" width="7.62"/>
    <col collapsed="false" customWidth="true" hidden="false" outlineLevel="0" max="12" min="12" style="3" width="9.75"/>
    <col collapsed="false" customWidth="true" hidden="false" outlineLevel="0" max="13" min="13" style="3" width="11.36"/>
    <col collapsed="false" customWidth="true" hidden="false" outlineLevel="0" max="14" min="14" style="5" width="8.5"/>
    <col collapsed="false" customWidth="true" hidden="false" outlineLevel="0" max="15" min="15" style="3" width="7.62"/>
    <col collapsed="false" customWidth="true" hidden="false" outlineLevel="0" max="16" min="16" style="6" width="7.62"/>
    <col collapsed="false" customWidth="false" hidden="false" outlineLevel="0" max="17" min="17" style="1" width="8.74"/>
    <col collapsed="false" customWidth="true" hidden="false" outlineLevel="0" max="18" min="18" style="1" width="9.24"/>
    <col collapsed="false" customWidth="false" hidden="false" outlineLevel="0" max="257" min="19" style="1" width="8.74"/>
  </cols>
  <sheetData>
    <row r="1" customFormat="false" ht="23.25" hidden="false" customHeight="true" outlineLevel="0" collapsed="false">
      <c r="A1" s="7" t="s">
        <v>0</v>
      </c>
      <c r="B1" s="7"/>
      <c r="C1" s="7"/>
      <c r="D1" s="7"/>
      <c r="E1" s="7"/>
      <c r="F1" s="7"/>
      <c r="G1" s="7"/>
      <c r="H1" s="7"/>
      <c r="I1" s="7"/>
      <c r="J1" s="7"/>
      <c r="K1" s="7"/>
      <c r="L1" s="7"/>
      <c r="M1" s="7"/>
      <c r="N1" s="7"/>
      <c r="O1" s="7"/>
      <c r="P1" s="7"/>
    </row>
    <row r="2" customFormat="false" ht="18.75" hidden="false" customHeight="true" outlineLevel="0" collapsed="false">
      <c r="A2" s="8" t="s">
        <v>1</v>
      </c>
      <c r="B2" s="9"/>
      <c r="C2" s="9"/>
      <c r="D2" s="9"/>
      <c r="E2" s="9"/>
      <c r="F2" s="10"/>
      <c r="G2" s="10"/>
      <c r="H2" s="11"/>
      <c r="I2" s="10"/>
      <c r="J2" s="12"/>
      <c r="K2" s="12"/>
      <c r="L2" s="12"/>
      <c r="M2" s="12"/>
      <c r="N2" s="13"/>
      <c r="O2" s="14" t="s">
        <v>2</v>
      </c>
      <c r="P2" s="15"/>
    </row>
    <row r="3" s="20" customFormat="true" ht="18.95" hidden="false" customHeight="true" outlineLevel="0" collapsed="false">
      <c r="A3" s="16" t="s">
        <v>3</v>
      </c>
      <c r="B3" s="17" t="s">
        <v>4</v>
      </c>
      <c r="C3" s="17"/>
      <c r="D3" s="16" t="s">
        <v>5</v>
      </c>
      <c r="E3" s="16"/>
      <c r="F3" s="16"/>
      <c r="G3" s="18"/>
      <c r="H3" s="16" t="s">
        <v>6</v>
      </c>
      <c r="I3" s="19" t="s">
        <v>4</v>
      </c>
      <c r="J3" s="19"/>
      <c r="K3" s="19"/>
      <c r="L3" s="19"/>
      <c r="M3" s="19"/>
      <c r="N3" s="16" t="s">
        <v>5</v>
      </c>
      <c r="O3" s="16"/>
      <c r="P3" s="16"/>
    </row>
    <row r="4" s="20" customFormat="true" ht="24.95" hidden="false" customHeight="true" outlineLevel="0" collapsed="false">
      <c r="A4" s="16"/>
      <c r="B4" s="21" t="s">
        <v>7</v>
      </c>
      <c r="C4" s="21" t="s">
        <v>8</v>
      </c>
      <c r="D4" s="22" t="s">
        <v>9</v>
      </c>
      <c r="E4" s="23" t="s">
        <v>10</v>
      </c>
      <c r="F4" s="24" t="s">
        <v>11</v>
      </c>
      <c r="G4" s="18"/>
      <c r="H4" s="16"/>
      <c r="I4" s="16" t="s">
        <v>7</v>
      </c>
      <c r="J4" s="25" t="s">
        <v>12</v>
      </c>
      <c r="K4" s="25" t="s">
        <v>13</v>
      </c>
      <c r="L4" s="25" t="s">
        <v>14</v>
      </c>
      <c r="M4" s="25" t="s">
        <v>15</v>
      </c>
      <c r="N4" s="22" t="s">
        <v>9</v>
      </c>
      <c r="O4" s="16" t="s">
        <v>16</v>
      </c>
      <c r="P4" s="26" t="s">
        <v>11</v>
      </c>
    </row>
    <row r="5" s="20" customFormat="true" ht="24.95" hidden="false" customHeight="true" outlineLevel="0" collapsed="false">
      <c r="A5" s="27" t="s">
        <v>17</v>
      </c>
      <c r="B5" s="28" t="n">
        <f aca="false">C5</f>
        <v>45550</v>
      </c>
      <c r="C5" s="28" t="n">
        <f aca="false">SUM('2020按税种（表三）'!B6)</f>
        <v>45550</v>
      </c>
      <c r="D5" s="28" t="n">
        <v>46884</v>
      </c>
      <c r="E5" s="28" t="n">
        <f aca="false">B5-D5</f>
        <v>-1334</v>
      </c>
      <c r="F5" s="29" t="n">
        <f aca="false">E5/D5*100</f>
        <v>-2.84532036515656</v>
      </c>
      <c r="G5" s="18"/>
      <c r="H5" s="27" t="s">
        <v>18</v>
      </c>
      <c r="I5" s="30" t="n">
        <f aca="false">SUM(J5:M5)</f>
        <v>205145.1798</v>
      </c>
      <c r="J5" s="31" t="n">
        <f aca="false">SUM(J6:J49)</f>
        <v>33662.63</v>
      </c>
      <c r="K5" s="31" t="n">
        <f aca="false">SUM(K6:K49)</f>
        <v>4831.7</v>
      </c>
      <c r="L5" s="31" t="n">
        <f aca="false">SUM(L6:L49)</f>
        <v>92642.9198</v>
      </c>
      <c r="M5" s="31" t="n">
        <f aca="false">SUM(M6:M49)</f>
        <v>74007.93</v>
      </c>
      <c r="N5" s="31" t="n">
        <v>188317.0498</v>
      </c>
      <c r="O5" s="32" t="n">
        <f aca="false">I5-N5</f>
        <v>16828.13</v>
      </c>
      <c r="P5" s="33" t="n">
        <f aca="false">O5/N5</f>
        <v>0.089360628885553</v>
      </c>
      <c r="Q5" s="20" t="n">
        <v>72672.7</v>
      </c>
      <c r="R5" s="20" t="n">
        <f aca="false">SUM(M5-Q5)</f>
        <v>1335.23</v>
      </c>
    </row>
    <row r="6" s="20" customFormat="true" ht="24.95" hidden="false" customHeight="true" outlineLevel="0" collapsed="false">
      <c r="A6" s="27" t="s">
        <v>19</v>
      </c>
      <c r="B6" s="28" t="n">
        <f aca="false">C6</f>
        <v>124216.1</v>
      </c>
      <c r="C6" s="28" t="n">
        <f aca="false">C7+C12+C50</f>
        <v>124216.1</v>
      </c>
      <c r="D6" s="28" t="n">
        <v>115017</v>
      </c>
      <c r="E6" s="28" t="n">
        <f aca="false">B6-D6</f>
        <v>9199.10000000001</v>
      </c>
      <c r="F6" s="29" t="n">
        <f aca="false">E6/D6*100</f>
        <v>7.99803507307616</v>
      </c>
      <c r="G6" s="18"/>
      <c r="H6" s="34" t="s">
        <v>20</v>
      </c>
      <c r="I6" s="30" t="n">
        <f aca="false">SUM(J6:M6)</f>
        <v>29667.566</v>
      </c>
      <c r="J6" s="35" t="n">
        <f aca="false">'人员经费汇总（表五）'!H7</f>
        <v>9113.19</v>
      </c>
      <c r="K6" s="36" t="n">
        <f aca="false">SUM('公用事业资金明细表（表四正稿）'!C5)</f>
        <v>1951.4</v>
      </c>
      <c r="L6" s="36" t="n">
        <f aca="false">SUM('公用事业资金明细表（表四正稿）'!D5)</f>
        <v>18237.176</v>
      </c>
      <c r="M6" s="36" t="n">
        <f aca="false">SUM(C51)+4.8</f>
        <v>365.8</v>
      </c>
      <c r="N6" s="35" t="n">
        <v>28736.086</v>
      </c>
      <c r="O6" s="37" t="n">
        <f aca="false">I6-N6</f>
        <v>931.480000000003</v>
      </c>
      <c r="P6" s="33" t="n">
        <f aca="false">O6/N6</f>
        <v>0.0324149920765133</v>
      </c>
      <c r="Q6" s="20" t="n">
        <v>474</v>
      </c>
      <c r="R6" s="20" t="n">
        <f aca="false">SUM(M6-Q6)</f>
        <v>-108.2</v>
      </c>
    </row>
    <row r="7" s="20" customFormat="true" ht="23.45" hidden="false" customHeight="true" outlineLevel="0" collapsed="false">
      <c r="A7" s="38" t="s">
        <v>21</v>
      </c>
      <c r="B7" s="35" t="n">
        <f aca="false">C7</f>
        <v>2737</v>
      </c>
      <c r="C7" s="35" t="n">
        <f aca="false">SUM(C8:C11)</f>
        <v>2737</v>
      </c>
      <c r="D7" s="35" t="n">
        <v>2737</v>
      </c>
      <c r="E7" s="35" t="n">
        <f aca="false">B7-D7</f>
        <v>0</v>
      </c>
      <c r="F7" s="39" t="n">
        <f aca="false">E7/D7*100</f>
        <v>0</v>
      </c>
      <c r="G7" s="18"/>
      <c r="H7" s="34" t="s">
        <v>22</v>
      </c>
      <c r="I7" s="30" t="n">
        <f aca="false">SUM(J7:M7)</f>
        <v>0</v>
      </c>
      <c r="J7" s="35" t="n">
        <v>0</v>
      </c>
      <c r="K7" s="36"/>
      <c r="L7" s="35"/>
      <c r="M7" s="35"/>
      <c r="N7" s="35" t="n">
        <v>0</v>
      </c>
      <c r="O7" s="37" t="n">
        <f aca="false">I7-N7</f>
        <v>0</v>
      </c>
      <c r="P7" s="33"/>
      <c r="R7" s="20" t="n">
        <f aca="false">SUM(M7-Q7)</f>
        <v>0</v>
      </c>
    </row>
    <row r="8" customFormat="false" ht="23.45" hidden="false" customHeight="true" outlineLevel="0" collapsed="false">
      <c r="A8" s="40" t="s">
        <v>23</v>
      </c>
      <c r="B8" s="35" t="n">
        <f aca="false">C8</f>
        <v>1477</v>
      </c>
      <c r="C8" s="41" t="n">
        <v>1477</v>
      </c>
      <c r="D8" s="41" t="n">
        <v>1477</v>
      </c>
      <c r="E8" s="35" t="n">
        <f aca="false">B8-D8</f>
        <v>0</v>
      </c>
      <c r="F8" s="39" t="n">
        <f aca="false">E8/D8*100</f>
        <v>0</v>
      </c>
      <c r="G8" s="18"/>
      <c r="H8" s="34" t="s">
        <v>24</v>
      </c>
      <c r="I8" s="30" t="n">
        <f aca="false">SUM(J8:M8)</f>
        <v>0</v>
      </c>
      <c r="J8" s="35" t="n">
        <v>0</v>
      </c>
      <c r="K8" s="36"/>
      <c r="L8" s="35"/>
      <c r="M8" s="35" t="n">
        <f aca="false">SUM(B52)</f>
        <v>0</v>
      </c>
      <c r="N8" s="35" t="n">
        <v>100</v>
      </c>
      <c r="O8" s="37" t="n">
        <f aca="false">I8-N8</f>
        <v>-100</v>
      </c>
      <c r="P8" s="33"/>
      <c r="Q8" s="1" t="n">
        <v>100</v>
      </c>
      <c r="R8" s="20" t="n">
        <f aca="false">SUM(M8-Q8)</f>
        <v>-100</v>
      </c>
    </row>
    <row r="9" customFormat="false" ht="23.45" hidden="false" customHeight="true" outlineLevel="0" collapsed="false">
      <c r="A9" s="40" t="s">
        <v>25</v>
      </c>
      <c r="B9" s="35" t="n">
        <f aca="false">C9</f>
        <v>175</v>
      </c>
      <c r="C9" s="41" t="n">
        <v>175</v>
      </c>
      <c r="D9" s="41" t="n">
        <v>175</v>
      </c>
      <c r="E9" s="35" t="n">
        <f aca="false">B9-D9</f>
        <v>0</v>
      </c>
      <c r="F9" s="39" t="n">
        <f aca="false">E9/D9*100</f>
        <v>0</v>
      </c>
      <c r="G9" s="18"/>
      <c r="H9" s="34" t="s">
        <v>26</v>
      </c>
      <c r="I9" s="30" t="n">
        <f aca="false">SUM(J9:M9)</f>
        <v>7443.05</v>
      </c>
      <c r="J9" s="35" t="n">
        <f aca="false">'人员经费汇总（表五）'!H8</f>
        <v>2170.39</v>
      </c>
      <c r="K9" s="36" t="n">
        <f aca="false">SUM('公用事业资金明细表（表四正稿）'!C75)</f>
        <v>516.9</v>
      </c>
      <c r="L9" s="36" t="n">
        <f aca="false">SUM('公用事业资金明细表（表四正稿）'!D75)</f>
        <v>3705.16</v>
      </c>
      <c r="M9" s="42" t="n">
        <f aca="false">SUM(C18,C53)</f>
        <v>1050.6</v>
      </c>
      <c r="N9" s="35" t="n">
        <v>7055.45</v>
      </c>
      <c r="O9" s="37" t="n">
        <f aca="false">I9-N9</f>
        <v>387.599999999999</v>
      </c>
      <c r="P9" s="33" t="n">
        <f aca="false">O9/N9</f>
        <v>0.0549362549518457</v>
      </c>
      <c r="Q9" s="1" t="n">
        <v>857</v>
      </c>
      <c r="R9" s="20" t="n">
        <f aca="false">SUM(M9-Q9)</f>
        <v>193.6</v>
      </c>
    </row>
    <row r="10" customFormat="false" ht="23.45" hidden="false" customHeight="true" outlineLevel="0" collapsed="false">
      <c r="A10" s="40" t="s">
        <v>27</v>
      </c>
      <c r="B10" s="35" t="n">
        <f aca="false">C10</f>
        <v>998</v>
      </c>
      <c r="C10" s="41" t="n">
        <v>998</v>
      </c>
      <c r="D10" s="41" t="n">
        <v>998</v>
      </c>
      <c r="E10" s="35" t="n">
        <f aca="false">B10-D10</f>
        <v>0</v>
      </c>
      <c r="F10" s="39"/>
      <c r="G10" s="18"/>
      <c r="H10" s="34" t="s">
        <v>28</v>
      </c>
      <c r="I10" s="30" t="n">
        <f aca="false">SUM(J10:M10)</f>
        <v>31540.37</v>
      </c>
      <c r="J10" s="35" t="n">
        <f aca="false">'人员经费汇总（表五）'!H14</f>
        <v>13854.02</v>
      </c>
      <c r="K10" s="36" t="n">
        <f aca="false">SUM('公用事业资金明细表（表四正稿）'!C84)</f>
        <v>132</v>
      </c>
      <c r="L10" s="36" t="n">
        <f aca="false">SUM('公用事业资金明细表（表四正稿）'!D84,'新增债券支出明细表（表四正稿） (2)'!E5)</f>
        <v>10376.93</v>
      </c>
      <c r="M10" s="42" t="n">
        <f aca="false">SUM(C19,C54)</f>
        <v>7177.42</v>
      </c>
      <c r="N10" s="35" t="n">
        <v>29841.95</v>
      </c>
      <c r="O10" s="37" t="n">
        <f aca="false">I10-N10</f>
        <v>1698.42</v>
      </c>
      <c r="P10" s="33" t="n">
        <f aca="false">O10/N10</f>
        <v>0.0569138410861221</v>
      </c>
      <c r="Q10" s="1" t="n">
        <v>8089</v>
      </c>
      <c r="R10" s="20" t="n">
        <f aca="false">SUM(M10-Q10)</f>
        <v>-911.58</v>
      </c>
    </row>
    <row r="11" customFormat="false" ht="23.45" hidden="false" customHeight="true" outlineLevel="0" collapsed="false">
      <c r="A11" s="40" t="s">
        <v>29</v>
      </c>
      <c r="B11" s="35" t="n">
        <f aca="false">C11</f>
        <v>87</v>
      </c>
      <c r="C11" s="43" t="n">
        <v>87</v>
      </c>
      <c r="D11" s="41" t="n">
        <v>87</v>
      </c>
      <c r="E11" s="35" t="n">
        <f aca="false">B11-D11</f>
        <v>0</v>
      </c>
      <c r="F11" s="39" t="n">
        <f aca="false">E11/D11*100</f>
        <v>0</v>
      </c>
      <c r="G11" s="18"/>
      <c r="H11" s="34" t="s">
        <v>30</v>
      </c>
      <c r="I11" s="30" t="n">
        <f aca="false">SUM(J11:M11)</f>
        <v>256.22</v>
      </c>
      <c r="J11" s="35" t="n">
        <f aca="false">'人员经费汇总（表五）'!H11</f>
        <v>40.32</v>
      </c>
      <c r="K11" s="36" t="n">
        <f aca="false">SUM('公用事业资金明细表（表四正稿）'!C95)</f>
        <v>10.5</v>
      </c>
      <c r="L11" s="36" t="n">
        <f aca="false">SUM('公用事业资金明细表（表四正稿）'!D95)</f>
        <v>71.4</v>
      </c>
      <c r="M11" s="36" t="n">
        <f aca="false">SUM(C55)+34</f>
        <v>134</v>
      </c>
      <c r="N11" s="44" t="n">
        <v>348.22</v>
      </c>
      <c r="O11" s="37" t="n">
        <f aca="false">I11-N11</f>
        <v>-92</v>
      </c>
      <c r="P11" s="33" t="n">
        <f aca="false">O11/N11</f>
        <v>-0.264200792602378</v>
      </c>
      <c r="Q11" s="1" t="n">
        <v>226</v>
      </c>
      <c r="R11" s="20" t="n">
        <f aca="false">SUM(M11-Q11)</f>
        <v>-92</v>
      </c>
    </row>
    <row r="12" customFormat="false" ht="23.45" hidden="false" customHeight="true" outlineLevel="0" collapsed="false">
      <c r="A12" s="38" t="s">
        <v>31</v>
      </c>
      <c r="B12" s="35" t="n">
        <f aca="false">C12</f>
        <v>100193.5</v>
      </c>
      <c r="C12" s="43" t="n">
        <f aca="false">SUM(C13:C49)</f>
        <v>100193.5</v>
      </c>
      <c r="D12" s="41" t="n">
        <v>88602</v>
      </c>
      <c r="E12" s="35" t="n">
        <f aca="false">SUM(E13:E49)</f>
        <v>11591.5</v>
      </c>
      <c r="F12" s="39" t="n">
        <f aca="false">E12/D12*100</f>
        <v>13.0826617909302</v>
      </c>
      <c r="G12" s="18"/>
      <c r="H12" s="34" t="s">
        <v>32</v>
      </c>
      <c r="I12" s="30" t="n">
        <f aca="false">SUM(J12:M12)</f>
        <v>2113.48</v>
      </c>
      <c r="J12" s="35" t="n">
        <f aca="false">'人员经费汇总（表五）'!H10</f>
        <v>518.91</v>
      </c>
      <c r="K12" s="36" t="n">
        <f aca="false">SUM('公用事业资金明细表（表四正稿）'!C99)</f>
        <v>135</v>
      </c>
      <c r="L12" s="36" t="n">
        <f aca="false">SUM('公用事业资金明细表（表四正稿）'!D99)</f>
        <v>622.24</v>
      </c>
      <c r="M12" s="36" t="n">
        <f aca="false">SUM(C56)+451.03</f>
        <v>837.33</v>
      </c>
      <c r="N12" s="35" t="n">
        <v>1165.15</v>
      </c>
      <c r="O12" s="35" t="n">
        <f aca="false">I12-N12</f>
        <v>948.33</v>
      </c>
      <c r="P12" s="33" t="n">
        <f aca="false">O12/N12</f>
        <v>0.813912371797623</v>
      </c>
      <c r="Q12" s="1" t="n">
        <v>109</v>
      </c>
      <c r="R12" s="20" t="n">
        <f aca="false">SUM(M12-Q12)</f>
        <v>728.33</v>
      </c>
    </row>
    <row r="13" customFormat="false" ht="23.45" hidden="false" customHeight="true" outlineLevel="0" collapsed="false">
      <c r="A13" s="40" t="s">
        <v>33</v>
      </c>
      <c r="B13" s="35" t="n">
        <f aca="false">C13</f>
        <v>284</v>
      </c>
      <c r="C13" s="43" t="n">
        <v>284</v>
      </c>
      <c r="D13" s="41" t="n">
        <v>284</v>
      </c>
      <c r="E13" s="35" t="n">
        <f aca="false">B13-D13</f>
        <v>0</v>
      </c>
      <c r="F13" s="39" t="n">
        <f aca="false">E13/D13*100</f>
        <v>0</v>
      </c>
      <c r="G13" s="18"/>
      <c r="H13" s="34" t="s">
        <v>34</v>
      </c>
      <c r="I13" s="30" t="n">
        <f aca="false">SUM(J13:M13)</f>
        <v>23523.94</v>
      </c>
      <c r="J13" s="35" t="n">
        <f aca="false">'人员经费汇总（表五）'!H13</f>
        <v>1068.07</v>
      </c>
      <c r="K13" s="36" t="n">
        <f aca="false">SUM('公用事业资金明细表（表四正稿）'!C107)</f>
        <v>302.5</v>
      </c>
      <c r="L13" s="36" t="n">
        <f aca="false">SUM('公用事业资金明细表（表四正稿）'!D107)</f>
        <v>14188.57</v>
      </c>
      <c r="M13" s="36" t="n">
        <f aca="false">SUM(C20,C57)</f>
        <v>7964.8</v>
      </c>
      <c r="N13" s="35" t="n">
        <v>23343.19</v>
      </c>
      <c r="O13" s="35" t="n">
        <f aca="false">I13-N13</f>
        <v>180.75</v>
      </c>
      <c r="P13" s="33" t="n">
        <f aca="false">O13/N13</f>
        <v>0.00774315764040819</v>
      </c>
      <c r="Q13" s="1" t="n">
        <v>8635</v>
      </c>
      <c r="R13" s="20" t="n">
        <f aca="false">SUM(M13-Q13)</f>
        <v>-670.2</v>
      </c>
    </row>
    <row r="14" customFormat="false" ht="23.45" hidden="false" customHeight="true" outlineLevel="0" collapsed="false">
      <c r="A14" s="45" t="s">
        <v>35</v>
      </c>
      <c r="B14" s="35" t="n">
        <f aca="false">C14</f>
        <v>22245</v>
      </c>
      <c r="C14" s="43" t="n">
        <f aca="false">23155-910</f>
        <v>22245</v>
      </c>
      <c r="D14" s="41" t="n">
        <v>22870</v>
      </c>
      <c r="E14" s="35" t="n">
        <f aca="false">B14-D14</f>
        <v>-625</v>
      </c>
      <c r="F14" s="39" t="n">
        <f aca="false">E14/D14*100</f>
        <v>-2.73283777874945</v>
      </c>
      <c r="G14" s="18"/>
      <c r="H14" s="34" t="s">
        <v>36</v>
      </c>
      <c r="I14" s="30" t="n">
        <f aca="false">SUM(J14:M14)</f>
        <v>20043.14</v>
      </c>
      <c r="J14" s="35" t="n">
        <f aca="false">'人员经费汇总（表五）'!H15</f>
        <v>799.53</v>
      </c>
      <c r="K14" s="36" t="n">
        <f aca="false">SUM('公用事业资金明细表（表四正稿）'!C136)</f>
        <v>370</v>
      </c>
      <c r="L14" s="36" t="n">
        <f aca="false">SUM('公用事业资金明细表（表四正稿）'!D136)</f>
        <v>4010.63</v>
      </c>
      <c r="M14" s="36" t="n">
        <f aca="false">SUM(C58,C21)</f>
        <v>14862.98</v>
      </c>
      <c r="N14" s="35" t="n">
        <v>20688.99</v>
      </c>
      <c r="O14" s="35" t="n">
        <f aca="false">I14-N14</f>
        <v>-645.849999999999</v>
      </c>
      <c r="P14" s="33" t="n">
        <f aca="false">O14/N14</f>
        <v>-0.0312170869626791</v>
      </c>
      <c r="Q14" s="1" t="n">
        <v>15823</v>
      </c>
      <c r="R14" s="20" t="n">
        <f aca="false">SUM(M14-Q14)</f>
        <v>-960.02</v>
      </c>
    </row>
    <row r="15" customFormat="false" ht="23.45" hidden="false" customHeight="true" outlineLevel="0" collapsed="false">
      <c r="A15" s="45" t="s">
        <v>37</v>
      </c>
      <c r="B15" s="35" t="n">
        <f aca="false">C15</f>
        <v>11119</v>
      </c>
      <c r="C15" s="43" t="n">
        <f aca="false">10209+910</f>
        <v>11119</v>
      </c>
      <c r="D15" s="41" t="n">
        <v>3615</v>
      </c>
      <c r="E15" s="35" t="n">
        <f aca="false">B15-D15</f>
        <v>7504</v>
      </c>
      <c r="F15" s="39" t="n">
        <f aca="false">E15/D15*100</f>
        <v>207.579529737206</v>
      </c>
      <c r="G15" s="18"/>
      <c r="H15" s="34" t="s">
        <v>38</v>
      </c>
      <c r="I15" s="30" t="n">
        <f aca="false">SUM(J15:M15)</f>
        <v>10433.66</v>
      </c>
      <c r="J15" s="35" t="n">
        <f aca="false">'人员经费汇总（表五）'!H12</f>
        <v>148.09</v>
      </c>
      <c r="K15" s="36" t="n">
        <f aca="false">SUM('公用事业资金明细表（表四正稿）'!C155)</f>
        <v>34.5</v>
      </c>
      <c r="L15" s="36" t="n">
        <f aca="false">SUM('公用事业资金明细表（表四正稿）'!D155,'新增债券支出明细表（表四正稿） (2)'!E7)</f>
        <v>1639.07</v>
      </c>
      <c r="M15" s="36" t="n">
        <f aca="false">SUM(C59)+2446</f>
        <v>8612</v>
      </c>
      <c r="N15" s="35" t="n">
        <v>3580.66</v>
      </c>
      <c r="O15" s="35" t="n">
        <f aca="false">I15-N15</f>
        <v>6853</v>
      </c>
      <c r="P15" s="33" t="n">
        <f aca="false">O15/N15</f>
        <v>1.91389296945256</v>
      </c>
      <c r="Q15" s="1" t="n">
        <v>2259</v>
      </c>
      <c r="R15" s="20" t="n">
        <f aca="false">SUM(M15-Q15)</f>
        <v>6353</v>
      </c>
    </row>
    <row r="16" customFormat="false" ht="23.45" hidden="false" customHeight="true" outlineLevel="0" collapsed="false">
      <c r="A16" s="45" t="s">
        <v>39</v>
      </c>
      <c r="B16" s="35" t="n">
        <f aca="false">C16</f>
        <v>1909</v>
      </c>
      <c r="C16" s="43" t="n">
        <v>1909</v>
      </c>
      <c r="D16" s="41" t="n">
        <v>2012</v>
      </c>
      <c r="E16" s="35" t="n">
        <f aca="false">B16-D16</f>
        <v>-103</v>
      </c>
      <c r="F16" s="39" t="n">
        <f aca="false">E16/D16*100</f>
        <v>-5.11928429423459</v>
      </c>
      <c r="G16" s="18"/>
      <c r="H16" s="34" t="s">
        <v>40</v>
      </c>
      <c r="I16" s="30" t="n">
        <f aca="false">SUM(J16:M16)</f>
        <v>3349.08</v>
      </c>
      <c r="J16" s="35" t="n">
        <f aca="false">'人员经费汇总（表五）'!H18</f>
        <v>904.28</v>
      </c>
      <c r="K16" s="36" t="n">
        <f aca="false">SUM('公用事业资金明细表（表四正稿）'!C159)</f>
        <v>190.5</v>
      </c>
      <c r="L16" s="36" t="n">
        <f aca="false">SUM('公用事业资金明细表（表四正稿）'!D159)</f>
        <v>2154.3</v>
      </c>
      <c r="M16" s="36" t="n">
        <f aca="false">SUM(C60)</f>
        <v>100</v>
      </c>
      <c r="N16" s="35" t="n">
        <v>3144.58</v>
      </c>
      <c r="O16" s="35" t="n">
        <f aca="false">I16-N16</f>
        <v>204.5</v>
      </c>
      <c r="P16" s="33" t="n">
        <f aca="false">O16/N16</f>
        <v>0.0650325321664578</v>
      </c>
      <c r="Q16" s="1" t="n">
        <v>395</v>
      </c>
      <c r="R16" s="20" t="n">
        <f aca="false">SUM(M16-Q16)</f>
        <v>-295</v>
      </c>
    </row>
    <row r="17" customFormat="false" ht="23.45" hidden="false" customHeight="true" outlineLevel="0" collapsed="false">
      <c r="A17" s="40" t="s">
        <v>41</v>
      </c>
      <c r="B17" s="35" t="n">
        <f aca="false">C17</f>
        <v>180</v>
      </c>
      <c r="C17" s="43" t="n">
        <v>180</v>
      </c>
      <c r="D17" s="41" t="n">
        <v>180</v>
      </c>
      <c r="E17" s="35" t="n">
        <f aca="false">B17-D17</f>
        <v>0</v>
      </c>
      <c r="F17" s="39" t="n">
        <f aca="false">E17/D17*100</f>
        <v>0</v>
      </c>
      <c r="G17" s="18"/>
      <c r="H17" s="34" t="s">
        <v>42</v>
      </c>
      <c r="I17" s="30" t="n">
        <f aca="false">SUM(J17:M17)</f>
        <v>36616.3938</v>
      </c>
      <c r="J17" s="35" t="n">
        <f aca="false">'人员经费汇总（表五）'!H9</f>
        <v>2940.85</v>
      </c>
      <c r="K17" s="36" t="n">
        <f aca="false">SUM('公用事业资金明细表（表四正稿）'!C172)</f>
        <v>691.9</v>
      </c>
      <c r="L17" s="36" t="n">
        <f aca="false">SUM('公用事业资金明细表（表四正稿）'!D172,'新增债券支出明细表（表四正稿） (2)'!E9)</f>
        <v>10911.6438</v>
      </c>
      <c r="M17" s="36" t="n">
        <f aca="false">SUM(C61)+18594</f>
        <v>22072</v>
      </c>
      <c r="N17" s="35" t="n">
        <v>38226.7938</v>
      </c>
      <c r="O17" s="35" t="n">
        <f aca="false">I17-N17</f>
        <v>-1610.4</v>
      </c>
      <c r="P17" s="33" t="n">
        <f aca="false">O17/N17</f>
        <v>-0.0421275194677719</v>
      </c>
      <c r="Q17" s="1" t="n">
        <v>27447</v>
      </c>
      <c r="R17" s="20" t="n">
        <f aca="false">SUM(M17-Q17)</f>
        <v>-5375</v>
      </c>
    </row>
    <row r="18" customFormat="false" ht="23.45" hidden="false" customHeight="true" outlineLevel="0" collapsed="false">
      <c r="A18" s="40" t="s">
        <v>43</v>
      </c>
      <c r="B18" s="35" t="n">
        <f aca="false">C18</f>
        <v>996.6</v>
      </c>
      <c r="C18" s="43" t="n">
        <v>996.6</v>
      </c>
      <c r="D18" s="41" t="n">
        <v>732</v>
      </c>
      <c r="E18" s="35" t="n">
        <f aca="false">B18-D18</f>
        <v>264.6</v>
      </c>
      <c r="F18" s="39" t="n">
        <f aca="false">E18/D18*100</f>
        <v>36.1475409836066</v>
      </c>
      <c r="G18" s="18"/>
      <c r="H18" s="34" t="s">
        <v>44</v>
      </c>
      <c r="I18" s="30" t="n">
        <f aca="false">SUM(J18:M18)</f>
        <v>11571.49</v>
      </c>
      <c r="J18" s="35" t="n">
        <f aca="false">'人员经费汇总（表五）'!H17</f>
        <v>1066.91</v>
      </c>
      <c r="K18" s="36" t="n">
        <f aca="false">SUM('公用事业资金明细表（表四正稿）'!C199)</f>
        <v>262</v>
      </c>
      <c r="L18" s="36" t="n">
        <f aca="false">SUM('公用事业资金明细表（表四正稿）'!D199,'新增债券支出明细表（表四正稿） (2)'!E11)</f>
        <v>6660.58</v>
      </c>
      <c r="M18" s="36" t="n">
        <f aca="false">SUM(C62)+3040</f>
        <v>3582</v>
      </c>
      <c r="N18" s="35" t="n">
        <v>5678.49</v>
      </c>
      <c r="O18" s="35" t="n">
        <f aca="false">I18-N18</f>
        <v>5893</v>
      </c>
      <c r="P18" s="33" t="n">
        <f aca="false">O18/N18</f>
        <v>1.03777588760392</v>
      </c>
      <c r="Q18" s="1" t="n">
        <v>2489</v>
      </c>
      <c r="R18" s="20" t="n">
        <f aca="false">SUM(M18-Q18)</f>
        <v>1093</v>
      </c>
    </row>
    <row r="19" customFormat="false" ht="23.45" hidden="false" customHeight="true" outlineLevel="0" collapsed="false">
      <c r="A19" s="40" t="s">
        <v>45</v>
      </c>
      <c r="B19" s="35" t="n">
        <f aca="false">C19</f>
        <v>6459.42</v>
      </c>
      <c r="C19" s="43" t="n">
        <v>6459.42</v>
      </c>
      <c r="D19" s="43" t="n">
        <v>7507</v>
      </c>
      <c r="E19" s="35" t="n">
        <f aca="false">B19-D19</f>
        <v>-1047.58</v>
      </c>
      <c r="F19" s="39" t="n">
        <f aca="false">E19/D19*100</f>
        <v>-13.9547089383242</v>
      </c>
      <c r="G19" s="18"/>
      <c r="H19" s="34" t="s">
        <v>46</v>
      </c>
      <c r="I19" s="30" t="n">
        <f aca="false">SUM(J19:M19)</f>
        <v>6381.5</v>
      </c>
      <c r="J19" s="35" t="n">
        <f aca="false">'人员经费汇总（表五）'!H16</f>
        <v>205</v>
      </c>
      <c r="K19" s="36" t="n">
        <f aca="false">SUM('公用事业资金明细表（表四正稿）'!C206)</f>
        <v>31.5</v>
      </c>
      <c r="L19" s="36" t="n">
        <f aca="false">SUM('公用事业资金明细表（表四正稿）'!D206)</f>
        <v>6010</v>
      </c>
      <c r="M19" s="36" t="n">
        <f aca="false">SUM(C63)</f>
        <v>135</v>
      </c>
      <c r="N19" s="35" t="n">
        <v>6295.5</v>
      </c>
      <c r="O19" s="35" t="n">
        <f aca="false">I19-N19</f>
        <v>86</v>
      </c>
      <c r="P19" s="33" t="n">
        <f aca="false">O19/N19</f>
        <v>0.013660551187356</v>
      </c>
      <c r="Q19" s="1" t="n">
        <v>49</v>
      </c>
      <c r="R19" s="20" t="n">
        <f aca="false">SUM(M19-Q19)</f>
        <v>86</v>
      </c>
    </row>
    <row r="20" customFormat="false" ht="23.45" hidden="false" customHeight="true" outlineLevel="0" collapsed="false">
      <c r="A20" s="46" t="s">
        <v>47</v>
      </c>
      <c r="B20" s="35" t="n">
        <f aca="false">C20</f>
        <v>5725.5</v>
      </c>
      <c r="C20" s="43" t="n">
        <v>5725.5</v>
      </c>
      <c r="D20" s="43" t="n">
        <v>7084</v>
      </c>
      <c r="E20" s="35" t="n">
        <f aca="false">B20-D20</f>
        <v>-1358.5</v>
      </c>
      <c r="F20" s="39" t="n">
        <f aca="false">E20/D20*100</f>
        <v>-19.1770186335404</v>
      </c>
      <c r="G20" s="18"/>
      <c r="H20" s="47" t="s">
        <v>48</v>
      </c>
      <c r="I20" s="30" t="n">
        <f aca="false">SUM(J20:M20)</f>
        <v>466.25</v>
      </c>
      <c r="J20" s="35" t="n">
        <f aca="false">'人员经费汇总（表五）'!H22</f>
        <v>153.75</v>
      </c>
      <c r="K20" s="36" t="n">
        <f aca="false">SUM('公用事业资金明细表（表四正稿）'!C211)</f>
        <v>37.5</v>
      </c>
      <c r="L20" s="36" t="n">
        <f aca="false">SUM('公用事业资金明细表（表四正稿）'!D211)</f>
        <v>77</v>
      </c>
      <c r="M20" s="36" t="n">
        <f aca="false">SUM(C64)+64</f>
        <v>198</v>
      </c>
      <c r="N20" s="35" t="n">
        <v>748.25</v>
      </c>
      <c r="O20" s="35" t="n">
        <f aca="false">I20-N20</f>
        <v>-282</v>
      </c>
      <c r="P20" s="33" t="n">
        <f aca="false">O20/N20</f>
        <v>-0.376879385232209</v>
      </c>
      <c r="Q20" s="1" t="n">
        <v>480</v>
      </c>
      <c r="R20" s="20" t="n">
        <f aca="false">SUM(M20-Q20)</f>
        <v>-282</v>
      </c>
    </row>
    <row r="21" customFormat="false" ht="23.45" hidden="false" customHeight="true" outlineLevel="0" collapsed="false">
      <c r="A21" s="40" t="s">
        <v>49</v>
      </c>
      <c r="B21" s="35" t="n">
        <f aca="false">C21</f>
        <v>12714.98</v>
      </c>
      <c r="C21" s="43" t="n">
        <v>12714.98</v>
      </c>
      <c r="D21" s="43" t="n">
        <v>10870</v>
      </c>
      <c r="E21" s="35" t="n">
        <f aca="false">B21-D21</f>
        <v>1844.98</v>
      </c>
      <c r="F21" s="39"/>
      <c r="G21" s="18"/>
      <c r="H21" s="34" t="s">
        <v>50</v>
      </c>
      <c r="I21" s="30" t="n">
        <f aca="false">SUM(J21:M21)</f>
        <v>40</v>
      </c>
      <c r="J21" s="35" t="n">
        <v>0</v>
      </c>
      <c r="K21" s="36" t="n">
        <f aca="false">SUM('公用事业资金明细表（表四正稿）'!C215)</f>
        <v>0</v>
      </c>
      <c r="L21" s="48" t="n">
        <v>10</v>
      </c>
      <c r="M21" s="36" t="n">
        <v>30</v>
      </c>
      <c r="N21" s="35" t="n">
        <v>10</v>
      </c>
      <c r="O21" s="35" t="n">
        <f aca="false">I21-N21</f>
        <v>30</v>
      </c>
      <c r="P21" s="33" t="n">
        <f aca="false">O21/N21</f>
        <v>3</v>
      </c>
      <c r="R21" s="20" t="n">
        <f aca="false">SUM(M21-Q21)</f>
        <v>30</v>
      </c>
    </row>
    <row r="22" customFormat="false" ht="23.45" hidden="false" customHeight="true" outlineLevel="0" collapsed="false">
      <c r="A22" s="40" t="s">
        <v>51</v>
      </c>
      <c r="B22" s="35" t="n">
        <f aca="false">C22</f>
        <v>13970</v>
      </c>
      <c r="C22" s="43" t="n">
        <f aca="false">13970</f>
        <v>13970</v>
      </c>
      <c r="D22" s="43" t="n">
        <v>11372</v>
      </c>
      <c r="E22" s="35" t="n">
        <f aca="false">B22-D22</f>
        <v>2598</v>
      </c>
      <c r="F22" s="39" t="n">
        <f aca="false">E22/D22*100</f>
        <v>22.8455856489624</v>
      </c>
      <c r="G22" s="18"/>
      <c r="H22" s="34" t="s">
        <v>52</v>
      </c>
      <c r="I22" s="30" t="n">
        <f aca="false">SUM(J22:M22)</f>
        <v>0</v>
      </c>
      <c r="J22" s="35" t="n">
        <v>0</v>
      </c>
      <c r="K22" s="36"/>
      <c r="L22" s="36"/>
      <c r="M22" s="36"/>
      <c r="N22" s="35" t="n">
        <v>0</v>
      </c>
      <c r="O22" s="35" t="n">
        <f aca="false">I22-N22</f>
        <v>0</v>
      </c>
      <c r="P22" s="33"/>
      <c r="R22" s="20" t="n">
        <f aca="false">SUM(M22-Q22)</f>
        <v>0</v>
      </c>
    </row>
    <row r="23" customFormat="false" ht="23.45" hidden="false" customHeight="true" outlineLevel="0" collapsed="false">
      <c r="A23" s="45" t="s">
        <v>53</v>
      </c>
      <c r="B23" s="35" t="n">
        <f aca="false">C23</f>
        <v>4277</v>
      </c>
      <c r="C23" s="43" t="n">
        <v>4277</v>
      </c>
      <c r="D23" s="41" t="n">
        <v>4830</v>
      </c>
      <c r="E23" s="35" t="n">
        <f aca="false">B23-D23</f>
        <v>-553</v>
      </c>
      <c r="F23" s="39" t="n">
        <f aca="false">E23/D23*100</f>
        <v>-11.4492753623188</v>
      </c>
      <c r="G23" s="18"/>
      <c r="H23" s="34" t="s">
        <v>54</v>
      </c>
      <c r="I23" s="30" t="n">
        <f aca="false">SUM(J23:M23)</f>
        <v>1330.72</v>
      </c>
      <c r="J23" s="35" t="n">
        <f aca="false">'人员经费汇总（表五）'!H21</f>
        <v>410.92</v>
      </c>
      <c r="K23" s="36" t="n">
        <f aca="false">SUM('公用事业资金明细表（表四正稿）'!C219)</f>
        <v>115.5</v>
      </c>
      <c r="L23" s="36" t="n">
        <f aca="false">SUM('公用事业资金明细表（表四正稿）'!D219)</f>
        <v>604.3</v>
      </c>
      <c r="M23" s="36" t="n">
        <f aca="false">SUM(C65)</f>
        <v>200</v>
      </c>
      <c r="N23" s="35" t="n">
        <v>1945.72</v>
      </c>
      <c r="O23" s="35" t="n">
        <f aca="false">I23-N23</f>
        <v>-615</v>
      </c>
      <c r="P23" s="33" t="n">
        <f aca="false">O23/N23</f>
        <v>-0.316078366877043</v>
      </c>
      <c r="Q23" s="1" t="n">
        <v>815</v>
      </c>
      <c r="R23" s="20" t="n">
        <f aca="false">SUM(M23-Q23)</f>
        <v>-615</v>
      </c>
    </row>
    <row r="24" customFormat="false" ht="23.45" hidden="false" customHeight="true" outlineLevel="0" collapsed="false">
      <c r="A24" s="45" t="s">
        <v>55</v>
      </c>
      <c r="B24" s="35" t="n">
        <f aca="false">C24</f>
        <v>5306</v>
      </c>
      <c r="C24" s="43" t="n">
        <v>5306</v>
      </c>
      <c r="D24" s="41" t="n">
        <v>5306</v>
      </c>
      <c r="E24" s="35" t="n">
        <f aca="false">B24-D24</f>
        <v>0</v>
      </c>
      <c r="F24" s="39" t="n">
        <f aca="false">E24/D24*100</f>
        <v>0</v>
      </c>
      <c r="G24" s="18"/>
      <c r="H24" s="34" t="s">
        <v>56</v>
      </c>
      <c r="I24" s="30" t="n">
        <f aca="false">SUM(J24:M24)</f>
        <v>7600</v>
      </c>
      <c r="J24" s="35" t="n">
        <v>0</v>
      </c>
      <c r="K24" s="36" t="n">
        <f aca="false">SUM('公用事业资金明细表（表四正稿）'!C224)</f>
        <v>17</v>
      </c>
      <c r="L24" s="36" t="n">
        <f aca="false">SUM('公用事业资金明细表（表四正稿）'!D224)</f>
        <v>2203</v>
      </c>
      <c r="M24" s="36" t="n">
        <f aca="false">SUM(C66)+1747</f>
        <v>5380</v>
      </c>
      <c r="N24" s="35" t="n">
        <v>4729</v>
      </c>
      <c r="O24" s="35" t="n">
        <f aca="false">I24-N24</f>
        <v>2871</v>
      </c>
      <c r="P24" s="33" t="n">
        <f aca="false">O24/N24</f>
        <v>0.607105096214845</v>
      </c>
      <c r="Q24" s="1" t="n">
        <v>2509</v>
      </c>
      <c r="R24" s="20" t="n">
        <f aca="false">SUM(M24-Q24)</f>
        <v>2871</v>
      </c>
    </row>
    <row r="25" customFormat="false" ht="23.45" hidden="false" customHeight="true" outlineLevel="0" collapsed="false">
      <c r="A25" s="45" t="s">
        <v>57</v>
      </c>
      <c r="B25" s="35" t="n">
        <f aca="false">C25</f>
        <v>140</v>
      </c>
      <c r="C25" s="43" t="n">
        <v>140</v>
      </c>
      <c r="D25" s="41" t="n">
        <v>140</v>
      </c>
      <c r="E25" s="35" t="n">
        <f aca="false">B25-D25</f>
        <v>0</v>
      </c>
      <c r="F25" s="39" t="n">
        <f aca="false">E25/D25*100</f>
        <v>0</v>
      </c>
      <c r="G25" s="18"/>
      <c r="H25" s="34" t="s">
        <v>58</v>
      </c>
      <c r="I25" s="30" t="n">
        <f aca="false">SUM(J25:M25)</f>
        <v>809.2</v>
      </c>
      <c r="J25" s="35" t="n">
        <f aca="false">'人员经费汇总（表五）'!H19</f>
        <v>127</v>
      </c>
      <c r="K25" s="36" t="n">
        <f aca="false">SUM('公用事业资金明细表（表四正稿）'!C227)</f>
        <v>0</v>
      </c>
      <c r="L25" s="36" t="n">
        <f aca="false">SUM('公用事业资金明细表（表四正稿）'!D227)</f>
        <v>6.2</v>
      </c>
      <c r="M25" s="36" t="n">
        <f aca="false">SUM(C67)+415</f>
        <v>676</v>
      </c>
      <c r="N25" s="35" t="n">
        <v>394.2</v>
      </c>
      <c r="O25" s="35" t="n">
        <f aca="false">I25-N25</f>
        <v>415</v>
      </c>
      <c r="P25" s="33" t="n">
        <f aca="false">O25/N25</f>
        <v>1.05276509386098</v>
      </c>
      <c r="Q25" s="1" t="n">
        <v>261</v>
      </c>
      <c r="R25" s="20" t="n">
        <f aca="false">SUM(M25-Q25)</f>
        <v>415</v>
      </c>
    </row>
    <row r="26" customFormat="false" ht="23.45" hidden="false" customHeight="true" outlineLevel="0" collapsed="false">
      <c r="A26" s="45" t="s">
        <v>59</v>
      </c>
      <c r="B26" s="35" t="n">
        <f aca="false">C26</f>
        <v>7138</v>
      </c>
      <c r="C26" s="43" t="n">
        <v>7138</v>
      </c>
      <c r="D26" s="41" t="n">
        <v>5380</v>
      </c>
      <c r="E26" s="35" t="n">
        <f aca="false">B26-D26</f>
        <v>1758</v>
      </c>
      <c r="F26" s="39"/>
      <c r="G26" s="18"/>
      <c r="H26" s="34" t="s">
        <v>60</v>
      </c>
      <c r="I26" s="30" t="n">
        <f aca="false">SUM(J26:M26)</f>
        <v>1390.7</v>
      </c>
      <c r="J26" s="35" t="n">
        <f aca="false">SUM('人员经费汇总（表五）'!H20)</f>
        <v>141.4</v>
      </c>
      <c r="K26" s="36" t="n">
        <f aca="false">SUM('公用事业资金明细表（表四正稿）'!C229)</f>
        <v>33</v>
      </c>
      <c r="L26" s="36" t="n">
        <f aca="false">SUM('公用事业资金明细表（表四正稿）'!D229)</f>
        <v>586.3</v>
      </c>
      <c r="M26" s="49" t="n">
        <v>630</v>
      </c>
      <c r="N26" s="35" t="n">
        <v>1378.4</v>
      </c>
      <c r="O26" s="35" t="n">
        <f aca="false">I26-N26</f>
        <v>12.3</v>
      </c>
      <c r="P26" s="33" t="n">
        <f aca="false">O26/N26</f>
        <v>0.00892338943702841</v>
      </c>
      <c r="Q26" s="1" t="n">
        <v>617.7</v>
      </c>
      <c r="R26" s="20" t="n">
        <f aca="false">SUM(M26-Q26)</f>
        <v>12.3</v>
      </c>
    </row>
    <row r="27" customFormat="false" ht="23.45" hidden="false" customHeight="true" outlineLevel="0" collapsed="false">
      <c r="A27" s="45" t="s">
        <v>61</v>
      </c>
      <c r="B27" s="35" t="n">
        <f aca="false">C27</f>
        <v>7729</v>
      </c>
      <c r="C27" s="43" t="n">
        <v>7729</v>
      </c>
      <c r="D27" s="43" t="n">
        <v>6420</v>
      </c>
      <c r="E27" s="35" t="n">
        <f aca="false">B27-D27</f>
        <v>1309</v>
      </c>
      <c r="F27" s="39" t="n">
        <f aca="false">E27/D27*100</f>
        <v>20.3894080996885</v>
      </c>
      <c r="G27" s="18"/>
      <c r="H27" s="34" t="s">
        <v>62</v>
      </c>
      <c r="I27" s="30" t="n">
        <f aca="false">SUM(J27:M27)</f>
        <v>2000</v>
      </c>
      <c r="J27" s="35" t="n">
        <v>0</v>
      </c>
      <c r="K27" s="36" t="n">
        <v>0</v>
      </c>
      <c r="L27" s="36" t="n">
        <f aca="false">SUM('公用事业资金明细表（表四正稿）'!D232)</f>
        <v>2000</v>
      </c>
      <c r="M27" s="36"/>
      <c r="N27" s="35" t="n">
        <v>2000</v>
      </c>
      <c r="O27" s="35" t="n">
        <f aca="false">I27-N27</f>
        <v>0</v>
      </c>
      <c r="P27" s="33"/>
      <c r="R27" s="20" t="n">
        <f aca="false">SUM(M27-Q27)</f>
        <v>0</v>
      </c>
    </row>
    <row r="28" customFormat="false" ht="24.95" hidden="false" customHeight="true" outlineLevel="0" collapsed="false">
      <c r="A28" s="45" t="s">
        <v>63</v>
      </c>
      <c r="B28" s="35" t="n">
        <f aca="false">C28</f>
        <v>0</v>
      </c>
      <c r="C28" s="43"/>
      <c r="D28" s="41" t="n">
        <v>0</v>
      </c>
      <c r="E28" s="35" t="n">
        <f aca="false">B28-D28</f>
        <v>0</v>
      </c>
      <c r="F28" s="39"/>
      <c r="G28" s="18"/>
      <c r="H28" s="34" t="s">
        <v>64</v>
      </c>
      <c r="I28" s="30" t="n">
        <f aca="false">SUM(J28:M28)</f>
        <v>3000</v>
      </c>
      <c r="J28" s="35" t="n">
        <v>0</v>
      </c>
      <c r="K28" s="36" t="n">
        <v>0</v>
      </c>
      <c r="L28" s="36" t="n">
        <f aca="false">SUM('公用事业资金明细表（表四正稿）'!D237)</f>
        <v>3000</v>
      </c>
      <c r="M28" s="36"/>
      <c r="N28" s="35" t="n">
        <v>3338</v>
      </c>
      <c r="O28" s="35" t="n">
        <f aca="false">I28-N28</f>
        <v>-338</v>
      </c>
      <c r="P28" s="33" t="n">
        <f aca="false">O28/N28</f>
        <v>-0.101258238466147</v>
      </c>
      <c r="Q28" s="1" t="n">
        <v>1038</v>
      </c>
      <c r="R28" s="20" t="n">
        <f aca="false">SUM(M28-Q28)</f>
        <v>-1038</v>
      </c>
    </row>
    <row r="29" customFormat="false" ht="17.1" hidden="false" customHeight="true" outlineLevel="0" collapsed="false">
      <c r="A29" s="45"/>
      <c r="B29" s="35"/>
      <c r="C29" s="43"/>
      <c r="D29" s="41"/>
      <c r="E29" s="35" t="n">
        <f aca="false">B29-D29</f>
        <v>0</v>
      </c>
      <c r="F29" s="39"/>
      <c r="G29" s="18"/>
      <c r="H29" s="34" t="s">
        <v>65</v>
      </c>
      <c r="I29" s="30" t="n">
        <f aca="false">SUM(J29:M29)</f>
        <v>5568.42</v>
      </c>
      <c r="J29" s="35" t="n">
        <v>0</v>
      </c>
      <c r="K29" s="36" t="n">
        <f aca="false">SUM('公用事业资金明细表（表四正稿）'!C235)</f>
        <v>0</v>
      </c>
      <c r="L29" s="36" t="n">
        <f aca="false">SUM('公用事业资金明细表（表四正稿）'!B235)</f>
        <v>5568.42</v>
      </c>
      <c r="M29" s="36"/>
      <c r="N29" s="35" t="n">
        <v>5568.42</v>
      </c>
      <c r="O29" s="35" t="n">
        <f aca="false">I29-N29</f>
        <v>0</v>
      </c>
      <c r="P29" s="33" t="n">
        <f aca="false">O29/N29</f>
        <v>0</v>
      </c>
      <c r="R29" s="20" t="n">
        <f aca="false">SUM(M29-Q29)</f>
        <v>0</v>
      </c>
    </row>
    <row r="30" customFormat="false" ht="3" hidden="true" customHeight="true" outlineLevel="0" collapsed="false">
      <c r="A30" s="50" t="s">
        <v>66</v>
      </c>
      <c r="B30" s="35"/>
      <c r="C30" s="43"/>
      <c r="D30" s="41"/>
      <c r="E30" s="35"/>
      <c r="F30" s="39"/>
      <c r="G30" s="18"/>
      <c r="H30" s="34"/>
      <c r="I30" s="30"/>
      <c r="J30" s="35"/>
      <c r="K30" s="36"/>
      <c r="L30" s="36"/>
      <c r="M30" s="36"/>
      <c r="N30" s="35"/>
      <c r="O30" s="35"/>
      <c r="P30" s="33"/>
    </row>
    <row r="31" customFormat="false" ht="24.95" hidden="true" customHeight="true" outlineLevel="0" collapsed="false">
      <c r="A31" s="50" t="s">
        <v>67</v>
      </c>
      <c r="B31" s="35"/>
      <c r="C31" s="43"/>
      <c r="D31" s="41"/>
      <c r="E31" s="35"/>
      <c r="F31" s="39"/>
      <c r="G31" s="18"/>
      <c r="H31" s="34"/>
      <c r="I31" s="30"/>
      <c r="J31" s="35"/>
      <c r="K31" s="36"/>
      <c r="L31" s="36"/>
      <c r="M31" s="36"/>
      <c r="N31" s="35"/>
      <c r="O31" s="35"/>
      <c r="P31" s="33"/>
    </row>
    <row r="32" customFormat="false" ht="24.95" hidden="true" customHeight="true" outlineLevel="0" collapsed="false">
      <c r="A32" s="50" t="s">
        <v>68</v>
      </c>
      <c r="B32" s="35"/>
      <c r="C32" s="43"/>
      <c r="D32" s="41"/>
      <c r="E32" s="35"/>
      <c r="F32" s="39"/>
      <c r="G32" s="18"/>
      <c r="H32" s="34"/>
      <c r="I32" s="30"/>
      <c r="J32" s="35"/>
      <c r="K32" s="36"/>
      <c r="L32" s="36"/>
      <c r="M32" s="36"/>
      <c r="N32" s="35"/>
      <c r="O32" s="35"/>
      <c r="P32" s="33"/>
    </row>
    <row r="33" customFormat="false" ht="24.95" hidden="true" customHeight="true" outlineLevel="0" collapsed="false">
      <c r="A33" s="50" t="s">
        <v>69</v>
      </c>
      <c r="B33" s="35"/>
      <c r="C33" s="43"/>
      <c r="D33" s="41"/>
      <c r="E33" s="35"/>
      <c r="F33" s="39"/>
      <c r="G33" s="18"/>
      <c r="H33" s="34"/>
      <c r="I33" s="30"/>
      <c r="J33" s="35"/>
      <c r="K33" s="36"/>
      <c r="L33" s="36"/>
      <c r="M33" s="36"/>
      <c r="N33" s="35"/>
      <c r="O33" s="35"/>
      <c r="P33" s="33"/>
    </row>
    <row r="34" customFormat="false" ht="24.95" hidden="true" customHeight="true" outlineLevel="0" collapsed="false">
      <c r="A34" s="50" t="s">
        <v>70</v>
      </c>
      <c r="B34" s="35"/>
      <c r="C34" s="43"/>
      <c r="D34" s="41"/>
      <c r="E34" s="35"/>
      <c r="F34" s="39"/>
      <c r="G34" s="18"/>
      <c r="H34" s="34"/>
      <c r="I34" s="30"/>
      <c r="J34" s="35"/>
      <c r="K34" s="36"/>
      <c r="L34" s="36"/>
      <c r="M34" s="36"/>
      <c r="N34" s="35"/>
      <c r="O34" s="35"/>
      <c r="P34" s="33"/>
    </row>
    <row r="35" customFormat="false" ht="24.95" hidden="true" customHeight="true" outlineLevel="0" collapsed="false">
      <c r="A35" s="50" t="s">
        <v>71</v>
      </c>
      <c r="B35" s="35"/>
      <c r="C35" s="43"/>
      <c r="D35" s="41"/>
      <c r="E35" s="35"/>
      <c r="F35" s="39"/>
      <c r="G35" s="18"/>
      <c r="H35" s="34"/>
      <c r="I35" s="30"/>
      <c r="J35" s="35"/>
      <c r="K35" s="36"/>
      <c r="L35" s="36"/>
      <c r="M35" s="36"/>
      <c r="N35" s="35"/>
      <c r="O35" s="35"/>
      <c r="P35" s="33"/>
    </row>
    <row r="36" customFormat="false" ht="24.95" hidden="true" customHeight="true" outlineLevel="0" collapsed="false">
      <c r="A36" s="50" t="s">
        <v>72</v>
      </c>
      <c r="B36" s="35"/>
      <c r="C36" s="43"/>
      <c r="D36" s="41"/>
      <c r="E36" s="35"/>
      <c r="F36" s="39"/>
      <c r="G36" s="18"/>
      <c r="H36" s="34"/>
      <c r="I36" s="30"/>
      <c r="J36" s="35"/>
      <c r="K36" s="36"/>
      <c r="L36" s="36"/>
      <c r="M36" s="36"/>
      <c r="N36" s="35"/>
      <c r="O36" s="35"/>
      <c r="P36" s="33"/>
    </row>
    <row r="37" customFormat="false" ht="24.95" hidden="true" customHeight="true" outlineLevel="0" collapsed="false">
      <c r="A37" s="50" t="s">
        <v>73</v>
      </c>
      <c r="B37" s="35"/>
      <c r="C37" s="43"/>
      <c r="D37" s="41"/>
      <c r="E37" s="35"/>
      <c r="F37" s="39"/>
      <c r="G37" s="18"/>
      <c r="H37" s="34"/>
      <c r="I37" s="30"/>
      <c r="J37" s="35"/>
      <c r="K37" s="36"/>
      <c r="L37" s="36"/>
      <c r="M37" s="36"/>
      <c r="N37" s="35"/>
      <c r="O37" s="35"/>
      <c r="P37" s="33"/>
    </row>
    <row r="38" customFormat="false" ht="24.95" hidden="true" customHeight="true" outlineLevel="0" collapsed="false">
      <c r="A38" s="50" t="s">
        <v>74</v>
      </c>
      <c r="B38" s="35"/>
      <c r="C38" s="43"/>
      <c r="D38" s="41"/>
      <c r="E38" s="35"/>
      <c r="F38" s="39"/>
      <c r="G38" s="18"/>
      <c r="H38" s="34"/>
      <c r="I38" s="30"/>
      <c r="J38" s="35"/>
      <c r="K38" s="36"/>
      <c r="L38" s="36"/>
      <c r="M38" s="36"/>
      <c r="N38" s="35"/>
      <c r="O38" s="35"/>
      <c r="P38" s="33"/>
    </row>
    <row r="39" customFormat="false" ht="24.95" hidden="true" customHeight="true" outlineLevel="0" collapsed="false">
      <c r="A39" s="50" t="s">
        <v>75</v>
      </c>
      <c r="B39" s="35"/>
      <c r="C39" s="43"/>
      <c r="D39" s="41"/>
      <c r="E39" s="35"/>
      <c r="F39" s="39"/>
      <c r="G39" s="18"/>
      <c r="H39" s="34"/>
      <c r="I39" s="30"/>
      <c r="J39" s="35"/>
      <c r="K39" s="36"/>
      <c r="L39" s="36"/>
      <c r="M39" s="36"/>
      <c r="N39" s="35"/>
      <c r="O39" s="35"/>
      <c r="P39" s="33"/>
    </row>
    <row r="40" customFormat="false" ht="24.95" hidden="true" customHeight="true" outlineLevel="0" collapsed="false">
      <c r="A40" s="50" t="s">
        <v>76</v>
      </c>
      <c r="B40" s="35"/>
      <c r="C40" s="43"/>
      <c r="D40" s="41"/>
      <c r="E40" s="35"/>
      <c r="F40" s="39"/>
      <c r="G40" s="18"/>
      <c r="H40" s="34"/>
      <c r="I40" s="30"/>
      <c r="J40" s="35"/>
      <c r="K40" s="36"/>
      <c r="L40" s="36"/>
      <c r="M40" s="36"/>
      <c r="N40" s="35"/>
      <c r="O40" s="35"/>
      <c r="P40" s="33"/>
    </row>
    <row r="41" customFormat="false" ht="24.95" hidden="true" customHeight="true" outlineLevel="0" collapsed="false">
      <c r="A41" s="50" t="s">
        <v>77</v>
      </c>
      <c r="B41" s="35"/>
      <c r="C41" s="43"/>
      <c r="D41" s="41"/>
      <c r="E41" s="35"/>
      <c r="F41" s="39"/>
      <c r="G41" s="18"/>
      <c r="H41" s="34"/>
      <c r="I41" s="30"/>
      <c r="J41" s="35"/>
      <c r="K41" s="36"/>
      <c r="L41" s="36"/>
      <c r="M41" s="36"/>
      <c r="N41" s="35"/>
      <c r="O41" s="35"/>
      <c r="P41" s="33"/>
    </row>
    <row r="42" customFormat="false" ht="24.95" hidden="true" customHeight="true" outlineLevel="0" collapsed="false">
      <c r="A42" s="50" t="s">
        <v>78</v>
      </c>
      <c r="B42" s="35"/>
      <c r="C42" s="43"/>
      <c r="D42" s="41"/>
      <c r="E42" s="35"/>
      <c r="F42" s="39"/>
      <c r="G42" s="18"/>
      <c r="H42" s="34"/>
      <c r="I42" s="30"/>
      <c r="J42" s="35"/>
      <c r="K42" s="36"/>
      <c r="L42" s="36"/>
      <c r="M42" s="36"/>
      <c r="N42" s="35"/>
      <c r="O42" s="35"/>
      <c r="P42" s="33"/>
    </row>
    <row r="43" customFormat="false" ht="24.95" hidden="true" customHeight="true" outlineLevel="0" collapsed="false">
      <c r="A43" s="50" t="s">
        <v>79</v>
      </c>
      <c r="B43" s="35"/>
      <c r="C43" s="43"/>
      <c r="D43" s="41"/>
      <c r="E43" s="35"/>
      <c r="F43" s="39"/>
      <c r="G43" s="18"/>
      <c r="H43" s="34"/>
      <c r="I43" s="30"/>
      <c r="J43" s="35"/>
      <c r="K43" s="36"/>
      <c r="L43" s="36"/>
      <c r="M43" s="36"/>
      <c r="N43" s="35"/>
      <c r="O43" s="35"/>
      <c r="P43" s="33"/>
    </row>
    <row r="44" customFormat="false" ht="24.95" hidden="true" customHeight="true" outlineLevel="0" collapsed="false">
      <c r="A44" s="50" t="s">
        <v>80</v>
      </c>
      <c r="B44" s="35"/>
      <c r="C44" s="43"/>
      <c r="D44" s="41"/>
      <c r="E44" s="35"/>
      <c r="F44" s="39"/>
      <c r="G44" s="18"/>
      <c r="H44" s="34"/>
      <c r="I44" s="30"/>
      <c r="J44" s="35"/>
      <c r="K44" s="36"/>
      <c r="L44" s="36"/>
      <c r="M44" s="36"/>
      <c r="N44" s="35"/>
      <c r="O44" s="35"/>
      <c r="P44" s="33"/>
    </row>
    <row r="45" customFormat="false" ht="24.95" hidden="true" customHeight="true" outlineLevel="0" collapsed="false">
      <c r="A45" s="50" t="s">
        <v>81</v>
      </c>
      <c r="B45" s="35"/>
      <c r="C45" s="43"/>
      <c r="D45" s="41"/>
      <c r="E45" s="35"/>
      <c r="F45" s="39"/>
      <c r="G45" s="18"/>
      <c r="H45" s="34"/>
      <c r="I45" s="30"/>
      <c r="J45" s="35"/>
      <c r="K45" s="36"/>
      <c r="L45" s="36"/>
      <c r="M45" s="36"/>
      <c r="N45" s="35"/>
      <c r="O45" s="35"/>
      <c r="P45" s="33"/>
    </row>
    <row r="46" customFormat="false" ht="24.95" hidden="true" customHeight="true" outlineLevel="0" collapsed="false">
      <c r="A46" s="50" t="s">
        <v>82</v>
      </c>
      <c r="B46" s="35"/>
      <c r="C46" s="43"/>
      <c r="D46" s="41"/>
      <c r="E46" s="35"/>
      <c r="F46" s="39"/>
      <c r="G46" s="18"/>
      <c r="H46" s="34"/>
      <c r="I46" s="30"/>
      <c r="J46" s="35"/>
      <c r="K46" s="36"/>
      <c r="L46" s="36"/>
      <c r="M46" s="36"/>
      <c r="N46" s="35"/>
      <c r="O46" s="35"/>
      <c r="P46" s="33"/>
    </row>
    <row r="47" customFormat="false" ht="24.95" hidden="true" customHeight="true" outlineLevel="0" collapsed="false">
      <c r="A47" s="50" t="s">
        <v>83</v>
      </c>
      <c r="B47" s="35"/>
      <c r="C47" s="43"/>
      <c r="D47" s="41"/>
      <c r="E47" s="35"/>
      <c r="F47" s="39"/>
      <c r="G47" s="18"/>
      <c r="H47" s="34"/>
      <c r="I47" s="30"/>
      <c r="J47" s="35"/>
      <c r="K47" s="36"/>
      <c r="L47" s="36"/>
      <c r="M47" s="36"/>
      <c r="N47" s="35"/>
      <c r="O47" s="35"/>
      <c r="P47" s="33"/>
    </row>
    <row r="48" customFormat="false" ht="24.95" hidden="true" customHeight="true" outlineLevel="0" collapsed="false">
      <c r="A48" s="50" t="s">
        <v>84</v>
      </c>
      <c r="B48" s="35"/>
      <c r="C48" s="43"/>
      <c r="D48" s="41"/>
      <c r="E48" s="35"/>
      <c r="F48" s="39"/>
      <c r="G48" s="18"/>
      <c r="H48" s="34"/>
      <c r="I48" s="30"/>
      <c r="J48" s="35"/>
      <c r="K48" s="36"/>
      <c r="L48" s="36"/>
      <c r="M48" s="36"/>
      <c r="N48" s="35"/>
      <c r="O48" s="35"/>
      <c r="P48" s="33"/>
    </row>
    <row r="49" customFormat="false" ht="24.95" hidden="true" customHeight="true" outlineLevel="0" collapsed="false">
      <c r="A49" s="50" t="s">
        <v>85</v>
      </c>
      <c r="B49" s="35"/>
      <c r="C49" s="43"/>
      <c r="D49" s="41"/>
      <c r="E49" s="35"/>
      <c r="F49" s="39"/>
      <c r="G49" s="18"/>
      <c r="H49" s="34"/>
      <c r="I49" s="30"/>
      <c r="J49" s="35"/>
      <c r="K49" s="36"/>
      <c r="L49" s="36"/>
      <c r="M49" s="36"/>
      <c r="N49" s="35"/>
      <c r="O49" s="35"/>
      <c r="P49" s="33"/>
    </row>
    <row r="50" customFormat="false" ht="24" hidden="false" customHeight="true" outlineLevel="0" collapsed="false">
      <c r="A50" s="38" t="s">
        <v>86</v>
      </c>
      <c r="B50" s="35" t="n">
        <f aca="false">C50</f>
        <v>21285.6</v>
      </c>
      <c r="C50" s="51" t="n">
        <f aca="false">SUM(C51:C68)</f>
        <v>21285.6</v>
      </c>
      <c r="D50" s="35" t="n">
        <v>23678</v>
      </c>
      <c r="E50" s="35" t="n">
        <f aca="false">B50-D50</f>
        <v>-2392.4</v>
      </c>
      <c r="F50" s="39" t="n">
        <f aca="false">E50/D50*100</f>
        <v>-10.1038939099586</v>
      </c>
      <c r="G50" s="18"/>
      <c r="H50" s="52"/>
      <c r="I50" s="52"/>
      <c r="J50" s="52"/>
      <c r="K50" s="53"/>
      <c r="L50" s="52"/>
      <c r="M50" s="52"/>
      <c r="N50" s="54"/>
      <c r="O50" s="52"/>
      <c r="P50" s="55"/>
    </row>
    <row r="51" customFormat="false" ht="23.65" hidden="false" customHeight="true" outlineLevel="0" collapsed="false">
      <c r="A51" s="40" t="s">
        <v>87</v>
      </c>
      <c r="B51" s="35" t="n">
        <f aca="false">C51</f>
        <v>361</v>
      </c>
      <c r="C51" s="43" t="n">
        <f aca="false">187+110+64</f>
        <v>361</v>
      </c>
      <c r="D51" s="41" t="n">
        <v>474</v>
      </c>
      <c r="E51" s="35" t="n">
        <f aca="false">B51-D51</f>
        <v>-113</v>
      </c>
      <c r="F51" s="39" t="n">
        <f aca="false">E51/D51*100</f>
        <v>-23.8396624472574</v>
      </c>
      <c r="G51" s="18"/>
      <c r="H51" s="52"/>
      <c r="I51" s="52"/>
      <c r="J51" s="52"/>
      <c r="K51" s="53"/>
      <c r="L51" s="52"/>
      <c r="M51" s="52"/>
      <c r="N51" s="54"/>
      <c r="O51" s="52"/>
      <c r="P51" s="55"/>
    </row>
    <row r="52" customFormat="false" ht="23.65" hidden="false" customHeight="true" outlineLevel="0" collapsed="false">
      <c r="A52" s="40" t="s">
        <v>88</v>
      </c>
      <c r="B52" s="35" t="n">
        <f aca="false">C52</f>
        <v>0</v>
      </c>
      <c r="C52" s="43"/>
      <c r="D52" s="41" t="n">
        <v>100</v>
      </c>
      <c r="E52" s="35" t="n">
        <f aca="false">B52-D52</f>
        <v>-100</v>
      </c>
      <c r="F52" s="39"/>
      <c r="G52" s="18"/>
      <c r="H52" s="52"/>
      <c r="I52" s="52"/>
      <c r="J52" s="52"/>
      <c r="K52" s="53"/>
      <c r="L52" s="52"/>
      <c r="M52" s="52"/>
      <c r="N52" s="54"/>
      <c r="O52" s="52"/>
      <c r="P52" s="55"/>
    </row>
    <row r="53" customFormat="false" ht="23.65" hidden="false" customHeight="true" outlineLevel="0" collapsed="false">
      <c r="A53" s="40" t="s">
        <v>89</v>
      </c>
      <c r="B53" s="35" t="n">
        <f aca="false">C53</f>
        <v>54</v>
      </c>
      <c r="C53" s="43" t="n">
        <v>54</v>
      </c>
      <c r="D53" s="41" t="n">
        <v>125</v>
      </c>
      <c r="E53" s="35" t="n">
        <f aca="false">B53-D53</f>
        <v>-71</v>
      </c>
      <c r="F53" s="39" t="n">
        <f aca="false">E53/D53*100</f>
        <v>-56.8</v>
      </c>
      <c r="G53" s="18"/>
      <c r="H53" s="52"/>
      <c r="I53" s="52"/>
      <c r="J53" s="52"/>
      <c r="K53" s="53"/>
      <c r="L53" s="52"/>
      <c r="M53" s="52"/>
      <c r="N53" s="54"/>
      <c r="O53" s="52"/>
      <c r="P53" s="55"/>
    </row>
    <row r="54" customFormat="false" ht="23.65" hidden="false" customHeight="true" outlineLevel="0" collapsed="false">
      <c r="A54" s="40" t="s">
        <v>90</v>
      </c>
      <c r="B54" s="35" t="n">
        <f aca="false">C54</f>
        <v>718</v>
      </c>
      <c r="C54" s="43" t="n">
        <f aca="false">108+610</f>
        <v>718</v>
      </c>
      <c r="D54" s="41" t="n">
        <v>582</v>
      </c>
      <c r="E54" s="35" t="n">
        <f aca="false">B54-D54</f>
        <v>136</v>
      </c>
      <c r="F54" s="39" t="n">
        <f aca="false">E54/D54*100</f>
        <v>23.3676975945017</v>
      </c>
      <c r="G54" s="18"/>
      <c r="H54" s="52"/>
      <c r="I54" s="52"/>
      <c r="J54" s="52"/>
      <c r="K54" s="53"/>
      <c r="L54" s="52"/>
      <c r="M54" s="52"/>
      <c r="N54" s="54"/>
      <c r="O54" s="52"/>
      <c r="P54" s="55"/>
    </row>
    <row r="55" customFormat="false" ht="23.65" hidden="false" customHeight="true" outlineLevel="0" collapsed="false">
      <c r="A55" s="40" t="s">
        <v>91</v>
      </c>
      <c r="B55" s="35" t="n">
        <f aca="false">C55</f>
        <v>100</v>
      </c>
      <c r="C55" s="43" t="n">
        <v>100</v>
      </c>
      <c r="D55" s="41" t="n">
        <v>226</v>
      </c>
      <c r="E55" s="35" t="n">
        <f aca="false">B55-D55</f>
        <v>-126</v>
      </c>
      <c r="F55" s="39"/>
      <c r="G55" s="18"/>
      <c r="H55" s="52"/>
      <c r="I55" s="52"/>
      <c r="J55" s="52"/>
      <c r="K55" s="53"/>
      <c r="L55" s="52"/>
      <c r="M55" s="52"/>
      <c r="N55" s="54"/>
      <c r="O55" s="52"/>
      <c r="P55" s="55"/>
    </row>
    <row r="56" customFormat="false" ht="23.65" hidden="false" customHeight="true" outlineLevel="0" collapsed="false">
      <c r="A56" s="40" t="s">
        <v>92</v>
      </c>
      <c r="B56" s="35" t="n">
        <f aca="false">C56</f>
        <v>386.3</v>
      </c>
      <c r="C56" s="43" t="n">
        <f aca="false">286.3+100</f>
        <v>386.3</v>
      </c>
      <c r="D56" s="41" t="n">
        <v>109</v>
      </c>
      <c r="E56" s="35" t="n">
        <f aca="false">B56-D56</f>
        <v>277.3</v>
      </c>
      <c r="F56" s="39" t="n">
        <f aca="false">E56/D56*100</f>
        <v>254.403669724771</v>
      </c>
      <c r="G56" s="18"/>
      <c r="H56" s="52"/>
      <c r="I56" s="52"/>
      <c r="J56" s="52"/>
      <c r="K56" s="53"/>
      <c r="L56" s="52"/>
      <c r="M56" s="52"/>
      <c r="N56" s="54"/>
      <c r="O56" s="52"/>
      <c r="P56" s="55"/>
    </row>
    <row r="57" customFormat="false" ht="23.65" hidden="false" customHeight="true" outlineLevel="0" collapsed="false">
      <c r="A57" s="40" t="s">
        <v>93</v>
      </c>
      <c r="B57" s="35" t="n">
        <f aca="false">C57</f>
        <v>2239.3</v>
      </c>
      <c r="C57" s="43" t="n">
        <f aca="false">1210+2539+360+10.3-1880</f>
        <v>2239.3</v>
      </c>
      <c r="D57" s="41" t="n">
        <v>1551</v>
      </c>
      <c r="E57" s="35" t="n">
        <f aca="false">B57-D57</f>
        <v>688.3</v>
      </c>
      <c r="F57" s="39" t="n">
        <f aca="false">E57/D57*100</f>
        <v>44.3778207607995</v>
      </c>
      <c r="G57" s="18"/>
      <c r="H57" s="56"/>
      <c r="I57" s="57"/>
      <c r="J57" s="35"/>
      <c r="K57" s="35"/>
      <c r="L57" s="35"/>
      <c r="M57" s="35"/>
      <c r="N57" s="35"/>
      <c r="O57" s="35"/>
      <c r="P57" s="58"/>
    </row>
    <row r="58" customFormat="false" ht="23.65" hidden="false" customHeight="true" outlineLevel="0" collapsed="false">
      <c r="A58" s="40" t="s">
        <v>94</v>
      </c>
      <c r="B58" s="35" t="n">
        <f aca="false">C58</f>
        <v>2148</v>
      </c>
      <c r="C58" s="43" t="n">
        <f aca="false">348+900+500+400</f>
        <v>2148</v>
      </c>
      <c r="D58" s="41" t="n">
        <v>4953</v>
      </c>
      <c r="E58" s="35" t="n">
        <f aca="false">B58-D58</f>
        <v>-2805</v>
      </c>
      <c r="F58" s="39" t="n">
        <f aca="false">E58/D58*100</f>
        <v>-56.6323440339188</v>
      </c>
      <c r="G58" s="18"/>
      <c r="H58" s="56"/>
      <c r="I58" s="57"/>
      <c r="J58" s="59"/>
      <c r="K58" s="59"/>
      <c r="L58" s="59"/>
      <c r="M58" s="59"/>
      <c r="N58" s="59"/>
      <c r="O58" s="35"/>
      <c r="P58" s="60"/>
    </row>
    <row r="59" customFormat="false" ht="23.65" hidden="false" customHeight="true" outlineLevel="0" collapsed="false">
      <c r="A59" s="40" t="s">
        <v>95</v>
      </c>
      <c r="B59" s="35" t="n">
        <f aca="false">C59</f>
        <v>6166</v>
      </c>
      <c r="C59" s="43" t="n">
        <f aca="false">147+6019</f>
        <v>6166</v>
      </c>
      <c r="D59" s="41" t="n">
        <v>2259</v>
      </c>
      <c r="E59" s="35" t="n">
        <f aca="false">B59-D59</f>
        <v>3907</v>
      </c>
      <c r="F59" s="39" t="n">
        <f aca="false">E59/D59*100</f>
        <v>172.952633908809</v>
      </c>
      <c r="G59" s="18"/>
      <c r="H59" s="52"/>
      <c r="I59" s="52"/>
      <c r="J59" s="52"/>
      <c r="K59" s="53"/>
      <c r="L59" s="52"/>
      <c r="M59" s="52"/>
      <c r="N59" s="54"/>
      <c r="O59" s="52"/>
      <c r="P59" s="55"/>
    </row>
    <row r="60" customFormat="false" ht="23.65" hidden="false" customHeight="true" outlineLevel="0" collapsed="false">
      <c r="A60" s="40" t="s">
        <v>96</v>
      </c>
      <c r="B60" s="35" t="n">
        <f aca="false">C60</f>
        <v>100</v>
      </c>
      <c r="C60" s="43" t="n">
        <v>100</v>
      </c>
      <c r="D60" s="41" t="n">
        <v>395</v>
      </c>
      <c r="E60" s="35" t="n">
        <f aca="false">B60-D60</f>
        <v>-295</v>
      </c>
      <c r="F60" s="39"/>
      <c r="G60" s="18"/>
      <c r="H60" s="52"/>
      <c r="I60" s="52"/>
      <c r="J60" s="52"/>
      <c r="K60" s="53"/>
      <c r="L60" s="52"/>
      <c r="M60" s="52"/>
      <c r="N60" s="54"/>
      <c r="O60" s="52"/>
      <c r="P60" s="55"/>
    </row>
    <row r="61" customFormat="false" ht="23.65" hidden="false" customHeight="true" outlineLevel="0" collapsed="false">
      <c r="A61" s="40" t="s">
        <v>97</v>
      </c>
      <c r="B61" s="35" t="n">
        <f aca="false">C61</f>
        <v>3478</v>
      </c>
      <c r="C61" s="43" t="n">
        <f aca="false">353+1445+92+1588</f>
        <v>3478</v>
      </c>
      <c r="D61" s="41" t="n">
        <v>5263</v>
      </c>
      <c r="E61" s="35" t="n">
        <f aca="false">B61-D61</f>
        <v>-1785</v>
      </c>
      <c r="F61" s="39" t="n">
        <f aca="false">E61/D61*100</f>
        <v>-33.9160174805244</v>
      </c>
      <c r="G61" s="18"/>
      <c r="H61" s="52"/>
      <c r="I61" s="52"/>
      <c r="J61" s="52"/>
      <c r="K61" s="53"/>
      <c r="L61" s="52"/>
      <c r="M61" s="52"/>
      <c r="N61" s="54"/>
      <c r="O61" s="52"/>
      <c r="P61" s="55"/>
    </row>
    <row r="62" customFormat="false" ht="23.65" hidden="false" customHeight="true" outlineLevel="0" collapsed="false">
      <c r="A62" s="40" t="s">
        <v>98</v>
      </c>
      <c r="B62" s="35" t="n">
        <f aca="false">C62</f>
        <v>542</v>
      </c>
      <c r="C62" s="43" t="n">
        <v>542</v>
      </c>
      <c r="D62" s="41" t="n">
        <v>2489</v>
      </c>
      <c r="E62" s="35" t="n">
        <f aca="false">B62-D62</f>
        <v>-1947</v>
      </c>
      <c r="F62" s="39" t="n">
        <f aca="false">E62/D62*100</f>
        <v>-78.2241864202491</v>
      </c>
      <c r="G62" s="18"/>
      <c r="H62" s="27" t="s">
        <v>99</v>
      </c>
      <c r="I62" s="30" t="n">
        <f aca="false">SUM(I63:I65)</f>
        <v>2216</v>
      </c>
      <c r="J62" s="30" t="n">
        <f aca="false">SUM(J63:J65)</f>
        <v>0</v>
      </c>
      <c r="K62" s="30" t="n">
        <f aca="false">SUM(K63:K65)</f>
        <v>0</v>
      </c>
      <c r="L62" s="30" t="n">
        <f aca="false">SUM(L63:L65)</f>
        <v>2216</v>
      </c>
      <c r="M62" s="30" t="n">
        <f aca="false">SUM(M63:M65)</f>
        <v>0</v>
      </c>
      <c r="N62" s="30" t="n">
        <v>2216</v>
      </c>
      <c r="O62" s="30" t="n">
        <f aca="false">SUM(O63:O65)</f>
        <v>0</v>
      </c>
      <c r="P62" s="30" t="n">
        <f aca="false">SUM(P63:P65)</f>
        <v>0</v>
      </c>
    </row>
    <row r="63" customFormat="false" ht="23.65" hidden="false" customHeight="true" outlineLevel="0" collapsed="false">
      <c r="A63" s="40" t="s">
        <v>100</v>
      </c>
      <c r="B63" s="35" t="n">
        <f aca="false">C63</f>
        <v>135</v>
      </c>
      <c r="C63" s="43" t="n">
        <v>135</v>
      </c>
      <c r="D63" s="41" t="n">
        <v>49</v>
      </c>
      <c r="E63" s="35" t="n">
        <f aca="false">B63-D63</f>
        <v>86</v>
      </c>
      <c r="F63" s="39"/>
      <c r="G63" s="18"/>
      <c r="H63" s="61" t="s">
        <v>101</v>
      </c>
      <c r="I63" s="59" t="n">
        <f aca="false">SUM(J63:M63)</f>
        <v>0</v>
      </c>
      <c r="J63" s="59"/>
      <c r="K63" s="62"/>
      <c r="L63" s="59"/>
      <c r="M63" s="59"/>
      <c r="N63" s="63" t="n">
        <v>0</v>
      </c>
      <c r="O63" s="32"/>
      <c r="P63" s="64"/>
    </row>
    <row r="64" customFormat="false" ht="23.65" hidden="false" customHeight="true" outlineLevel="0" collapsed="false">
      <c r="A64" s="40" t="s">
        <v>102</v>
      </c>
      <c r="B64" s="35" t="n">
        <f aca="false">C64</f>
        <v>134</v>
      </c>
      <c r="C64" s="43" t="n">
        <v>134</v>
      </c>
      <c r="D64" s="41" t="n">
        <v>480</v>
      </c>
      <c r="E64" s="35" t="n">
        <f aca="false">B64-D64</f>
        <v>-346</v>
      </c>
      <c r="F64" s="39"/>
      <c r="G64" s="18"/>
      <c r="H64" s="61" t="s">
        <v>103</v>
      </c>
      <c r="I64" s="59" t="n">
        <f aca="false">SUM(J64:M64)</f>
        <v>2216</v>
      </c>
      <c r="J64" s="59"/>
      <c r="K64" s="62"/>
      <c r="L64" s="59" t="n">
        <f aca="false">SUM('公用事业资金明细表（表四正稿）'!D238,'公用事业资金明细表（表四正稿）'!D239)</f>
        <v>2216</v>
      </c>
      <c r="M64" s="59"/>
      <c r="N64" s="63" t="n">
        <v>2216</v>
      </c>
      <c r="O64" s="37" t="n">
        <f aca="false">I64-N64</f>
        <v>0</v>
      </c>
      <c r="P64" s="65" t="n">
        <f aca="false">O64/N64</f>
        <v>0</v>
      </c>
    </row>
    <row r="65" customFormat="false" ht="23.65" hidden="false" customHeight="true" outlineLevel="0" collapsed="false">
      <c r="A65" s="40" t="s">
        <v>104</v>
      </c>
      <c r="B65" s="35" t="n">
        <f aca="false">C65</f>
        <v>200</v>
      </c>
      <c r="C65" s="43" t="n">
        <v>200</v>
      </c>
      <c r="D65" s="41" t="n">
        <v>815</v>
      </c>
      <c r="E65" s="35" t="n">
        <f aca="false">B65-D65</f>
        <v>-615</v>
      </c>
      <c r="F65" s="39"/>
      <c r="G65" s="18"/>
      <c r="H65" s="66"/>
      <c r="I65" s="52"/>
      <c r="J65" s="52"/>
      <c r="K65" s="53"/>
      <c r="L65" s="52"/>
      <c r="M65" s="52"/>
      <c r="N65" s="54"/>
      <c r="O65" s="52"/>
      <c r="P65" s="64"/>
    </row>
    <row r="66" customFormat="false" ht="23.65" hidden="false" customHeight="true" outlineLevel="0" collapsed="false">
      <c r="A66" s="40" t="s">
        <v>105</v>
      </c>
      <c r="B66" s="35" t="n">
        <f aca="false">C66</f>
        <v>3633</v>
      </c>
      <c r="C66" s="43" t="n">
        <f aca="false">6+3627</f>
        <v>3633</v>
      </c>
      <c r="D66" s="41" t="n">
        <v>2509</v>
      </c>
      <c r="E66" s="35" t="n">
        <f aca="false">B66-D66</f>
        <v>1124</v>
      </c>
      <c r="F66" s="39" t="n">
        <f aca="false">E66/D66*100</f>
        <v>44.7987245914707</v>
      </c>
      <c r="G66" s="18"/>
      <c r="H66" s="27" t="s">
        <v>106</v>
      </c>
      <c r="I66" s="67" t="n">
        <f aca="false">SUM(I67:I69)</f>
        <v>0</v>
      </c>
      <c r="J66" s="67"/>
      <c r="K66" s="67"/>
      <c r="L66" s="67"/>
      <c r="M66" s="67"/>
      <c r="N66" s="67" t="n">
        <v>0</v>
      </c>
      <c r="O66" s="67"/>
      <c r="P66" s="64"/>
    </row>
    <row r="67" customFormat="false" ht="23.65" hidden="false" customHeight="true" outlineLevel="0" collapsed="false">
      <c r="A67" s="40" t="s">
        <v>107</v>
      </c>
      <c r="B67" s="35" t="n">
        <f aca="false">C67</f>
        <v>261</v>
      </c>
      <c r="C67" s="43" t="n">
        <v>261</v>
      </c>
      <c r="D67" s="41" t="n">
        <v>261</v>
      </c>
      <c r="E67" s="35" t="n">
        <f aca="false">B67-D67</f>
        <v>0</v>
      </c>
      <c r="F67" s="39" t="n">
        <f aca="false">E67/D67*100</f>
        <v>0</v>
      </c>
      <c r="G67" s="18"/>
      <c r="H67" s="68" t="s">
        <v>108</v>
      </c>
      <c r="I67" s="59"/>
      <c r="J67" s="59"/>
      <c r="K67" s="59"/>
      <c r="L67" s="59"/>
      <c r="M67" s="59"/>
      <c r="N67" s="59"/>
      <c r="O67" s="59"/>
      <c r="P67" s="64"/>
    </row>
    <row r="68" customFormat="false" ht="23.65" hidden="false" customHeight="true" outlineLevel="0" collapsed="false">
      <c r="A68" s="40" t="s">
        <v>109</v>
      </c>
      <c r="B68" s="35" t="n">
        <f aca="false">C68</f>
        <v>630</v>
      </c>
      <c r="C68" s="43" t="n">
        <v>630</v>
      </c>
      <c r="D68" s="41" t="n">
        <v>1038</v>
      </c>
      <c r="E68" s="35" t="n">
        <f aca="false">B68-D68</f>
        <v>-408</v>
      </c>
      <c r="F68" s="39"/>
      <c r="G68" s="18"/>
      <c r="H68" s="68" t="s">
        <v>110</v>
      </c>
      <c r="I68" s="59"/>
      <c r="J68" s="59"/>
      <c r="K68" s="59"/>
      <c r="L68" s="59"/>
      <c r="M68" s="59"/>
      <c r="N68" s="59"/>
      <c r="O68" s="59"/>
      <c r="P68" s="64"/>
    </row>
    <row r="69" customFormat="false" ht="23.65" hidden="false" customHeight="true" outlineLevel="0" collapsed="false">
      <c r="A69" s="69" t="s">
        <v>111</v>
      </c>
      <c r="B69" s="28" t="n">
        <f aca="false">C69</f>
        <v>0</v>
      </c>
      <c r="C69" s="70"/>
      <c r="D69" s="71" t="n">
        <v>0</v>
      </c>
      <c r="E69" s="28" t="n">
        <f aca="false">B69-D69</f>
        <v>0</v>
      </c>
      <c r="F69" s="39"/>
      <c r="G69" s="18"/>
      <c r="H69" s="68" t="s">
        <v>112</v>
      </c>
      <c r="I69" s="59"/>
      <c r="J69" s="59"/>
      <c r="K69" s="62"/>
      <c r="L69" s="59"/>
      <c r="M69" s="59"/>
      <c r="N69" s="72"/>
      <c r="O69" s="63"/>
      <c r="P69" s="64"/>
    </row>
    <row r="70" customFormat="false" ht="23.65" hidden="false" customHeight="true" outlineLevel="0" collapsed="false">
      <c r="A70" s="69" t="s">
        <v>113</v>
      </c>
      <c r="B70" s="28" t="n">
        <f aca="false">C70</f>
        <v>27340</v>
      </c>
      <c r="C70" s="73" t="n">
        <f aca="false">SUM(C71:C73)</f>
        <v>27340</v>
      </c>
      <c r="D70" s="28" t="n">
        <v>31200</v>
      </c>
      <c r="E70" s="28" t="n">
        <f aca="false">B70-D70</f>
        <v>-3860</v>
      </c>
      <c r="F70" s="39" t="n">
        <f aca="false">E70/D70*100</f>
        <v>-12.3717948717949</v>
      </c>
      <c r="G70" s="18"/>
      <c r="H70" s="66"/>
      <c r="I70" s="59"/>
      <c r="J70" s="59"/>
      <c r="K70" s="62"/>
      <c r="L70" s="59"/>
      <c r="M70" s="59"/>
      <c r="N70" s="63"/>
      <c r="O70" s="59"/>
      <c r="P70" s="64"/>
    </row>
    <row r="71" customFormat="false" ht="23.65" hidden="false" customHeight="true" outlineLevel="0" collapsed="false">
      <c r="A71" s="40" t="s">
        <v>114</v>
      </c>
      <c r="B71" s="35" t="n">
        <f aca="false">SUM(C71)</f>
        <v>10000</v>
      </c>
      <c r="C71" s="51" t="n">
        <v>10000</v>
      </c>
      <c r="D71" s="35" t="n">
        <v>5000</v>
      </c>
      <c r="E71" s="35" t="n">
        <f aca="false">B71-D71</f>
        <v>5000</v>
      </c>
      <c r="F71" s="39"/>
      <c r="G71" s="18"/>
      <c r="H71" s="74" t="s">
        <v>115</v>
      </c>
      <c r="I71" s="30" t="n">
        <f aca="false">SUM(J71:M71)</f>
        <v>3511.44</v>
      </c>
      <c r="J71" s="52"/>
      <c r="K71" s="53"/>
      <c r="L71" s="28" t="n">
        <f aca="false">SUM('公用事业资金明细表（表四正稿）'!D234)</f>
        <v>3511.44</v>
      </c>
      <c r="M71" s="52"/>
      <c r="N71" s="28" t="n">
        <v>3511.44</v>
      </c>
      <c r="O71" s="35" t="n">
        <f aca="false">I71-N71</f>
        <v>0</v>
      </c>
      <c r="P71" s="33" t="n">
        <f aca="false">O71/N71</f>
        <v>0</v>
      </c>
    </row>
    <row r="72" customFormat="false" ht="23.65" hidden="false" customHeight="true" outlineLevel="0" collapsed="false">
      <c r="A72" s="40" t="s">
        <v>116</v>
      </c>
      <c r="B72" s="35" t="n">
        <f aca="false">SUM(C72)</f>
        <v>9720</v>
      </c>
      <c r="C72" s="51" t="n">
        <v>9720</v>
      </c>
      <c r="D72" s="41" t="n">
        <v>23580</v>
      </c>
      <c r="E72" s="35" t="n">
        <f aca="false">B72-D72</f>
        <v>-13860</v>
      </c>
      <c r="F72" s="39" t="n">
        <f aca="false">E72/D72*100</f>
        <v>-58.7786259541985</v>
      </c>
      <c r="G72" s="18"/>
      <c r="H72" s="27" t="s">
        <v>117</v>
      </c>
      <c r="I72" s="59"/>
      <c r="J72" s="59"/>
      <c r="K72" s="62"/>
      <c r="L72" s="59"/>
      <c r="M72" s="59"/>
      <c r="N72" s="63"/>
      <c r="O72" s="59"/>
      <c r="P72" s="64"/>
    </row>
    <row r="73" customFormat="false" ht="23.65" hidden="false" customHeight="true" outlineLevel="0" collapsed="false">
      <c r="A73" s="40" t="s">
        <v>118</v>
      </c>
      <c r="B73" s="35" t="n">
        <f aca="false">SUM(C73)</f>
        <v>7620</v>
      </c>
      <c r="C73" s="51" t="n">
        <v>7620</v>
      </c>
      <c r="D73" s="41" t="n">
        <v>2620</v>
      </c>
      <c r="E73" s="35" t="n">
        <f aca="false">B73-D73</f>
        <v>5000</v>
      </c>
      <c r="F73" s="39" t="n">
        <f aca="false">E73/D73*100</f>
        <v>190.839694656489</v>
      </c>
      <c r="G73" s="18"/>
      <c r="H73" s="27" t="s">
        <v>119</v>
      </c>
      <c r="I73" s="59"/>
      <c r="J73" s="59"/>
      <c r="K73" s="62"/>
      <c r="L73" s="59"/>
      <c r="M73" s="59"/>
      <c r="N73" s="63"/>
      <c r="O73" s="59"/>
      <c r="P73" s="64"/>
    </row>
    <row r="74" customFormat="false" ht="24" hidden="false" customHeight="true" outlineLevel="0" collapsed="false">
      <c r="A74" s="75" t="s">
        <v>120</v>
      </c>
      <c r="B74" s="35" t="n">
        <f aca="false">C74</f>
        <v>12800</v>
      </c>
      <c r="C74" s="43" t="n">
        <v>12800</v>
      </c>
      <c r="D74" s="41" t="n">
        <v>0</v>
      </c>
      <c r="E74" s="28" t="n">
        <f aca="false">B74-D74</f>
        <v>12800</v>
      </c>
      <c r="F74" s="39"/>
      <c r="G74" s="18"/>
      <c r="H74" s="27" t="s">
        <v>121</v>
      </c>
      <c r="I74" s="28" t="n">
        <v>3</v>
      </c>
      <c r="J74" s="76"/>
      <c r="K74" s="77"/>
      <c r="L74" s="76"/>
      <c r="M74" s="76"/>
      <c r="N74" s="78" t="n">
        <v>7</v>
      </c>
      <c r="O74" s="76"/>
      <c r="P74" s="64"/>
    </row>
    <row r="75" customFormat="false" ht="24" hidden="false" customHeight="true" outlineLevel="0" collapsed="false">
      <c r="A75" s="75" t="s">
        <v>122</v>
      </c>
      <c r="B75" s="35" t="n">
        <f aca="false">C75</f>
        <v>950</v>
      </c>
      <c r="C75" s="41" t="n">
        <v>950</v>
      </c>
      <c r="D75" s="41" t="n">
        <v>950</v>
      </c>
      <c r="E75" s="28" t="n">
        <f aca="false">B75-D75</f>
        <v>0</v>
      </c>
      <c r="F75" s="39" t="n">
        <f aca="false">E75/D75*100</f>
        <v>0</v>
      </c>
      <c r="G75" s="18"/>
      <c r="H75" s="27"/>
      <c r="I75" s="28"/>
      <c r="J75" s="76"/>
      <c r="K75" s="77"/>
      <c r="L75" s="76"/>
      <c r="M75" s="76"/>
      <c r="N75" s="78"/>
      <c r="O75" s="76"/>
      <c r="P75" s="64"/>
    </row>
    <row r="76" customFormat="false" ht="24" hidden="false" customHeight="true" outlineLevel="0" collapsed="false">
      <c r="A76" s="75" t="s">
        <v>123</v>
      </c>
      <c r="B76" s="35" t="n">
        <f aca="false">C76</f>
        <v>20</v>
      </c>
      <c r="C76" s="41" t="n">
        <v>20</v>
      </c>
      <c r="D76" s="41"/>
      <c r="E76" s="28" t="n">
        <f aca="false">B76-D76</f>
        <v>20</v>
      </c>
      <c r="F76" s="39"/>
      <c r="G76" s="18"/>
      <c r="H76" s="27"/>
      <c r="I76" s="28"/>
      <c r="J76" s="76"/>
      <c r="K76" s="77"/>
      <c r="L76" s="76"/>
      <c r="M76" s="76"/>
      <c r="N76" s="78"/>
      <c r="O76" s="76"/>
      <c r="P76" s="64"/>
    </row>
    <row r="77" customFormat="false" ht="24" hidden="false" customHeight="true" outlineLevel="0" collapsed="false">
      <c r="A77" s="79" t="s">
        <v>124</v>
      </c>
      <c r="B77" s="28" t="n">
        <f aca="false">B5+B6+B69+B70+B74+B75+B76</f>
        <v>210876.1</v>
      </c>
      <c r="C77" s="28" t="n">
        <f aca="false">C5+C6+C69+C70+C74+C75+C76</f>
        <v>210876.1</v>
      </c>
      <c r="D77" s="28" t="n">
        <f aca="false">D5+D6+D69+D70+D74+D75+D76</f>
        <v>194051</v>
      </c>
      <c r="E77" s="28" t="n">
        <f aca="false">E5+E6+E69+E70+E74+E75+E76</f>
        <v>16825.1</v>
      </c>
      <c r="F77" s="39" t="n">
        <f aca="false">E77/D77*100</f>
        <v>8.67045261297288</v>
      </c>
      <c r="G77" s="18"/>
      <c r="H77" s="80" t="s">
        <v>125</v>
      </c>
      <c r="I77" s="30" t="n">
        <f aca="false">I5+I62+I66+I71+I72+I73+I74</f>
        <v>210875.6198</v>
      </c>
      <c r="J77" s="30" t="n">
        <f aca="false">J5+J62+J66+J71+J72+J73+J74</f>
        <v>33662.63</v>
      </c>
      <c r="K77" s="30" t="n">
        <f aca="false">K5+K62+K66+K71+K72+K73+K74</f>
        <v>4831.7</v>
      </c>
      <c r="L77" s="30" t="n">
        <f aca="false">L5+L62+L66+L71+L72+L73+L74</f>
        <v>98370.3598</v>
      </c>
      <c r="M77" s="30" t="n">
        <f aca="false">M5+M62+M66+M71+M72+M73+M74</f>
        <v>74007.93</v>
      </c>
      <c r="N77" s="30" t="n">
        <v>194051.4898</v>
      </c>
      <c r="O77" s="30" t="n">
        <f aca="false">O5+O62+O66+O71+O72+O73+O74</f>
        <v>16828.13</v>
      </c>
      <c r="P77" s="64" t="n">
        <f aca="false">O77/N77</f>
        <v>0.0867199216936906</v>
      </c>
    </row>
    <row r="78" customFormat="false" ht="24" hidden="false" customHeight="true" outlineLevel="0" collapsed="false">
      <c r="A78" s="81" t="s">
        <v>126</v>
      </c>
      <c r="B78" s="28"/>
      <c r="C78" s="28" t="n">
        <v>15248</v>
      </c>
      <c r="D78" s="28"/>
      <c r="E78" s="28"/>
      <c r="F78" s="39"/>
      <c r="G78" s="28"/>
      <c r="H78" s="81" t="s">
        <v>127</v>
      </c>
      <c r="I78" s="28" t="n">
        <f aca="false">SUM(J78:M78)</f>
        <v>15248</v>
      </c>
      <c r="J78" s="28"/>
      <c r="K78" s="28"/>
      <c r="L78" s="28" t="n">
        <v>15248</v>
      </c>
      <c r="M78" s="30"/>
      <c r="N78" s="28"/>
      <c r="O78" s="28"/>
      <c r="P78" s="28"/>
    </row>
    <row r="79" customFormat="false" ht="20.1" hidden="false" customHeight="true" outlineLevel="0" collapsed="false">
      <c r="I79" s="82"/>
      <c r="J79" s="82"/>
      <c r="K79" s="83"/>
      <c r="N79" s="82"/>
    </row>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sheetData>
  <mergeCells count="9">
    <mergeCell ref="A1:P1"/>
    <mergeCell ref="J2:K2"/>
    <mergeCell ref="A3:A4"/>
    <mergeCell ref="B3:C3"/>
    <mergeCell ref="D3:F3"/>
    <mergeCell ref="G3:G77"/>
    <mergeCell ref="H3:H4"/>
    <mergeCell ref="I3:M3"/>
    <mergeCell ref="N3:P3"/>
  </mergeCells>
  <printOptions headings="false" gridLines="false" gridLinesSet="true" horizontalCentered="true" verticalCentered="true"/>
  <pageMargins left="0.2" right="0.2" top="0.170138888888889" bottom="0.170138888888889" header="0.511811023622047" footer="0.170138888888889"/>
  <pageSetup paperSize="12"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2" manualBreakCount="2">
    <brk id="50" man="true" max="16383" min="0"/>
    <brk id="7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66" width="13.87"/>
    <col collapsed="false" customWidth="true" hidden="false" outlineLevel="0" max="2" min="2" style="166" width="5.36"/>
    <col collapsed="false" customWidth="true" hidden="false" outlineLevel="0" max="3" min="3" style="166" width="5.74"/>
    <col collapsed="false" customWidth="true" hidden="false" outlineLevel="0" max="4" min="4" style="166" width="4.12"/>
    <col collapsed="false" customWidth="true" hidden="false" outlineLevel="0" max="5" min="5" style="166" width="6.99"/>
    <col collapsed="false" customWidth="true" hidden="false" outlineLevel="0" max="6" min="6" style="166" width="6.36"/>
    <col collapsed="false" customWidth="true" hidden="false" outlineLevel="0" max="8" min="7" style="166" width="7.12"/>
    <col collapsed="false" customWidth="true" hidden="false" outlineLevel="0" max="9" min="9" style="166" width="7.37"/>
    <col collapsed="false" customWidth="true" hidden="false" outlineLevel="0" max="10" min="10" style="166" width="0.36"/>
    <col collapsed="false" customWidth="true" hidden="false" outlineLevel="0" max="11" min="11" style="166" width="17.12"/>
    <col collapsed="false" customWidth="true" hidden="false" outlineLevel="0" max="12" min="12" style="166" width="4.99"/>
    <col collapsed="false" customWidth="true" hidden="false" outlineLevel="0" max="13" min="13" style="166" width="6.75"/>
    <col collapsed="false" customWidth="true" hidden="false" outlineLevel="0" max="14" min="14" style="166" width="4.87"/>
    <col collapsed="false" customWidth="true" hidden="false" outlineLevel="0" max="15" min="15" style="166" width="7.99"/>
    <col collapsed="false" customWidth="true" hidden="false" outlineLevel="0" max="16" min="16" style="166" width="6.87"/>
    <col collapsed="false" customWidth="true" hidden="false" outlineLevel="0" max="18" min="17" style="166" width="7.99"/>
    <col collapsed="false" customWidth="true" hidden="false" outlineLevel="0" max="19" min="19" style="166" width="8.24"/>
  </cols>
  <sheetData>
    <row r="1" customFormat="false" ht="22.5" hidden="false" customHeight="false" outlineLevel="0" collapsed="false">
      <c r="A1" s="7" t="s">
        <v>853</v>
      </c>
      <c r="B1" s="7"/>
      <c r="C1" s="7"/>
      <c r="D1" s="7"/>
      <c r="E1" s="7"/>
      <c r="F1" s="7"/>
      <c r="G1" s="7"/>
      <c r="H1" s="7"/>
      <c r="I1" s="7"/>
      <c r="J1" s="7"/>
      <c r="K1" s="7"/>
      <c r="L1" s="7"/>
      <c r="M1" s="7"/>
      <c r="N1" s="7"/>
      <c r="O1" s="7"/>
      <c r="P1" s="7"/>
      <c r="Q1" s="7"/>
      <c r="R1" s="7"/>
      <c r="S1" s="7"/>
    </row>
    <row r="2" customFormat="false" ht="4.5" hidden="false" customHeight="true" outlineLevel="0" collapsed="false">
      <c r="A2" s="320" t="s">
        <v>361</v>
      </c>
      <c r="B2" s="1"/>
      <c r="C2" s="1"/>
      <c r="D2" s="1"/>
      <c r="E2" s="1"/>
      <c r="F2" s="1"/>
      <c r="G2" s="1"/>
      <c r="H2" s="1"/>
      <c r="I2" s="1"/>
      <c r="J2" s="1"/>
      <c r="K2" s="1"/>
      <c r="L2" s="1"/>
      <c r="M2" s="1"/>
      <c r="N2" s="1"/>
      <c r="O2" s="1"/>
      <c r="P2" s="1"/>
      <c r="Q2" s="1"/>
      <c r="R2" s="1"/>
      <c r="S2" s="1"/>
    </row>
    <row r="3" customFormat="false" ht="14.25" hidden="false" customHeight="false" outlineLevel="0" collapsed="false">
      <c r="A3" s="331" t="s">
        <v>854</v>
      </c>
      <c r="B3" s="331"/>
      <c r="C3" s="331"/>
      <c r="D3" s="331"/>
      <c r="E3" s="331"/>
      <c r="F3" s="331"/>
      <c r="G3" s="331"/>
      <c r="H3" s="331"/>
      <c r="I3" s="332"/>
      <c r="J3" s="332"/>
      <c r="K3" s="1"/>
      <c r="L3" s="1"/>
      <c r="M3" s="1"/>
      <c r="N3" s="1"/>
      <c r="O3" s="1"/>
      <c r="P3" s="1"/>
      <c r="Q3" s="333" t="s">
        <v>130</v>
      </c>
      <c r="R3" s="333"/>
      <c r="S3" s="333"/>
    </row>
    <row r="4" s="300" customFormat="true" ht="14.25" hidden="false" customHeight="true" outlineLevel="0" collapsed="false">
      <c r="A4" s="297" t="s">
        <v>805</v>
      </c>
      <c r="B4" s="298" t="s">
        <v>806</v>
      </c>
      <c r="C4" s="298"/>
      <c r="D4" s="298"/>
      <c r="E4" s="298" t="s">
        <v>807</v>
      </c>
      <c r="F4" s="298"/>
      <c r="G4" s="298"/>
      <c r="H4" s="298"/>
      <c r="I4" s="298"/>
      <c r="J4" s="334"/>
      <c r="K4" s="297" t="s">
        <v>805</v>
      </c>
      <c r="L4" s="298" t="s">
        <v>806</v>
      </c>
      <c r="M4" s="298"/>
      <c r="N4" s="298"/>
      <c r="O4" s="298" t="s">
        <v>807</v>
      </c>
      <c r="P4" s="298"/>
      <c r="Q4" s="298"/>
      <c r="R4" s="298"/>
      <c r="S4" s="298"/>
    </row>
    <row r="5" s="300" customFormat="true" ht="14.25" hidden="false" customHeight="true" outlineLevel="0" collapsed="false">
      <c r="A5" s="297"/>
      <c r="B5" s="298" t="s">
        <v>669</v>
      </c>
      <c r="C5" s="298" t="s">
        <v>138</v>
      </c>
      <c r="D5" s="298" t="s">
        <v>135</v>
      </c>
      <c r="E5" s="298" t="s">
        <v>808</v>
      </c>
      <c r="F5" s="298"/>
      <c r="G5" s="298"/>
      <c r="H5" s="319" t="s">
        <v>809</v>
      </c>
      <c r="I5" s="298" t="s">
        <v>669</v>
      </c>
      <c r="J5" s="334"/>
      <c r="K5" s="297"/>
      <c r="L5" s="298" t="s">
        <v>669</v>
      </c>
      <c r="M5" s="298" t="s">
        <v>138</v>
      </c>
      <c r="N5" s="298" t="s">
        <v>135</v>
      </c>
      <c r="O5" s="298" t="s">
        <v>808</v>
      </c>
      <c r="P5" s="298"/>
      <c r="Q5" s="298"/>
      <c r="R5" s="319" t="s">
        <v>809</v>
      </c>
      <c r="S5" s="298" t="s">
        <v>669</v>
      </c>
    </row>
    <row r="6" s="300" customFormat="true" ht="14.25" hidden="false" customHeight="false" outlineLevel="0" collapsed="false">
      <c r="A6" s="297"/>
      <c r="B6" s="298"/>
      <c r="C6" s="298"/>
      <c r="D6" s="298"/>
      <c r="E6" s="298" t="s">
        <v>138</v>
      </c>
      <c r="F6" s="298" t="s">
        <v>135</v>
      </c>
      <c r="G6" s="335" t="s">
        <v>7</v>
      </c>
      <c r="H6" s="319"/>
      <c r="I6" s="298"/>
      <c r="J6" s="334"/>
      <c r="K6" s="297"/>
      <c r="L6" s="298"/>
      <c r="M6" s="298"/>
      <c r="N6" s="298"/>
      <c r="O6" s="298" t="s">
        <v>138</v>
      </c>
      <c r="P6" s="298" t="s">
        <v>135</v>
      </c>
      <c r="Q6" s="335" t="s">
        <v>7</v>
      </c>
      <c r="R6" s="319"/>
      <c r="S6" s="298"/>
    </row>
    <row r="7" customFormat="false" ht="30" hidden="false" customHeight="true" outlineLevel="0" collapsed="false">
      <c r="A7" s="336" t="s">
        <v>855</v>
      </c>
      <c r="B7" s="302" t="n">
        <f aca="false">C7+D7</f>
        <v>18</v>
      </c>
      <c r="C7" s="302" t="n">
        <v>18</v>
      </c>
      <c r="D7" s="302"/>
      <c r="E7" s="304" t="n">
        <v>71.55</v>
      </c>
      <c r="F7" s="304"/>
      <c r="G7" s="304" t="n">
        <f aca="false">E7+F7</f>
        <v>71.55</v>
      </c>
      <c r="H7" s="304" t="n">
        <v>49.44</v>
      </c>
      <c r="I7" s="304" t="n">
        <f aca="false">G7+H7</f>
        <v>120.99</v>
      </c>
      <c r="J7" s="334"/>
      <c r="K7" s="307" t="s">
        <v>734</v>
      </c>
      <c r="L7" s="302" t="n">
        <f aca="false">M7+N7</f>
        <v>37</v>
      </c>
      <c r="M7" s="302" t="n">
        <v>37</v>
      </c>
      <c r="N7" s="302"/>
      <c r="O7" s="304" t="n">
        <v>133.45</v>
      </c>
      <c r="P7" s="304"/>
      <c r="Q7" s="304" t="n">
        <f aca="false">O7+P7</f>
        <v>133.45</v>
      </c>
      <c r="R7" s="304" t="n">
        <v>100.65</v>
      </c>
      <c r="S7" s="304" t="n">
        <f aca="false">R7+Q7</f>
        <v>234.1</v>
      </c>
    </row>
    <row r="8" customFormat="false" ht="21.95" hidden="false" customHeight="true" outlineLevel="0" collapsed="false">
      <c r="A8" s="312" t="s">
        <v>726</v>
      </c>
      <c r="B8" s="302" t="n">
        <f aca="false">C8+D8</f>
        <v>11</v>
      </c>
      <c r="C8" s="302" t="n">
        <v>11</v>
      </c>
      <c r="D8" s="302"/>
      <c r="E8" s="304" t="n">
        <v>38.15</v>
      </c>
      <c r="F8" s="304"/>
      <c r="G8" s="304" t="n">
        <f aca="false">E8+F8</f>
        <v>38.15</v>
      </c>
      <c r="H8" s="304" t="n">
        <v>20.53</v>
      </c>
      <c r="I8" s="304" t="n">
        <f aca="false">G8+H8</f>
        <v>58.68</v>
      </c>
      <c r="J8" s="334"/>
      <c r="K8" s="307" t="s">
        <v>735</v>
      </c>
      <c r="L8" s="302" t="n">
        <f aca="false">M8+N8</f>
        <v>10</v>
      </c>
      <c r="M8" s="302" t="n">
        <v>10</v>
      </c>
      <c r="N8" s="302"/>
      <c r="O8" s="304" t="n">
        <v>43.29</v>
      </c>
      <c r="P8" s="304"/>
      <c r="Q8" s="304" t="n">
        <f aca="false">O8+P8</f>
        <v>43.29</v>
      </c>
      <c r="R8" s="304" t="n">
        <v>29.71</v>
      </c>
      <c r="S8" s="304" t="n">
        <f aca="false">R8+Q8</f>
        <v>73</v>
      </c>
    </row>
    <row r="9" customFormat="false" ht="21.95" hidden="false" customHeight="true" outlineLevel="0" collapsed="false">
      <c r="A9" s="312" t="s">
        <v>725</v>
      </c>
      <c r="B9" s="302" t="n">
        <f aca="false">C9+D9</f>
        <v>6</v>
      </c>
      <c r="C9" s="302" t="n">
        <v>6</v>
      </c>
      <c r="D9" s="302"/>
      <c r="E9" s="304" t="n">
        <v>22.33</v>
      </c>
      <c r="F9" s="304"/>
      <c r="G9" s="304" t="n">
        <f aca="false">E9+F9</f>
        <v>22.33</v>
      </c>
      <c r="H9" s="304" t="n">
        <v>11.29</v>
      </c>
      <c r="I9" s="304" t="n">
        <f aca="false">G9+H9</f>
        <v>33.62</v>
      </c>
      <c r="J9" s="334"/>
      <c r="K9" s="307" t="s">
        <v>731</v>
      </c>
      <c r="L9" s="302" t="n">
        <f aca="false">M9+N9</f>
        <v>3</v>
      </c>
      <c r="M9" s="302" t="n">
        <v>3</v>
      </c>
      <c r="N9" s="302"/>
      <c r="O9" s="304" t="n">
        <v>13.75</v>
      </c>
      <c r="P9" s="304"/>
      <c r="Q9" s="304" t="n">
        <f aca="false">O9+P9</f>
        <v>13.75</v>
      </c>
      <c r="R9" s="304" t="n">
        <v>10.2</v>
      </c>
      <c r="S9" s="304" t="n">
        <f aca="false">R9+Q9</f>
        <v>23.95</v>
      </c>
    </row>
    <row r="10" customFormat="false" ht="21.95" hidden="false" customHeight="true" outlineLevel="0" collapsed="false">
      <c r="A10" s="312" t="s">
        <v>721</v>
      </c>
      <c r="B10" s="302" t="n">
        <f aca="false">C10+D10</f>
        <v>6</v>
      </c>
      <c r="C10" s="302" t="n">
        <v>6</v>
      </c>
      <c r="D10" s="302"/>
      <c r="E10" s="304" t="n">
        <v>20.32</v>
      </c>
      <c r="F10" s="304"/>
      <c r="G10" s="304" t="n">
        <f aca="false">E10+F10</f>
        <v>20.32</v>
      </c>
      <c r="H10" s="304" t="n">
        <v>10.61</v>
      </c>
      <c r="I10" s="304" t="n">
        <f aca="false">G10+H10</f>
        <v>30.93</v>
      </c>
      <c r="J10" s="334"/>
      <c r="K10" s="307" t="s">
        <v>856</v>
      </c>
      <c r="L10" s="302" t="n">
        <f aca="false">M10+N10</f>
        <v>17</v>
      </c>
      <c r="M10" s="302"/>
      <c r="N10" s="302" t="n">
        <v>17</v>
      </c>
      <c r="O10" s="304"/>
      <c r="P10" s="304" t="n">
        <v>38.4</v>
      </c>
      <c r="Q10" s="304" t="n">
        <f aca="false">O10+P10</f>
        <v>38.4</v>
      </c>
      <c r="R10" s="304"/>
      <c r="S10" s="304" t="n">
        <f aca="false">R10+Q10</f>
        <v>38.4</v>
      </c>
    </row>
    <row r="11" customFormat="false" ht="21.95" hidden="false" customHeight="true" outlineLevel="0" collapsed="false">
      <c r="A11" s="312" t="s">
        <v>723</v>
      </c>
      <c r="B11" s="302" t="n">
        <f aca="false">C11+D11</f>
        <v>31</v>
      </c>
      <c r="C11" s="302" t="n">
        <v>31</v>
      </c>
      <c r="D11" s="302"/>
      <c r="E11" s="304" t="n">
        <v>106.72</v>
      </c>
      <c r="F11" s="304"/>
      <c r="G11" s="304" t="n">
        <f aca="false">E11+F11</f>
        <v>106.72</v>
      </c>
      <c r="H11" s="304" t="n">
        <v>80.31</v>
      </c>
      <c r="I11" s="304" t="n">
        <f aca="false">G11+H11</f>
        <v>187.03</v>
      </c>
      <c r="J11" s="334"/>
      <c r="K11" s="307" t="s">
        <v>728</v>
      </c>
      <c r="L11" s="302" t="n">
        <f aca="false">M11+N11</f>
        <v>39</v>
      </c>
      <c r="M11" s="302" t="n">
        <v>39</v>
      </c>
      <c r="N11" s="302"/>
      <c r="O11" s="304" t="n">
        <v>136.86</v>
      </c>
      <c r="P11" s="304"/>
      <c r="Q11" s="304" t="n">
        <f aca="false">O11+P11</f>
        <v>136.86</v>
      </c>
      <c r="R11" s="304" t="n">
        <v>111.55</v>
      </c>
      <c r="S11" s="304" t="n">
        <f aca="false">R11+Q11</f>
        <v>248.41</v>
      </c>
    </row>
    <row r="12" customFormat="false" ht="31.5" hidden="false" customHeight="true" outlineLevel="0" collapsed="false">
      <c r="A12" s="336" t="s">
        <v>857</v>
      </c>
      <c r="B12" s="302" t="n">
        <f aca="false">C12+D12</f>
        <v>12</v>
      </c>
      <c r="C12" s="302" t="n">
        <v>12</v>
      </c>
      <c r="D12" s="302"/>
      <c r="E12" s="304" t="n">
        <v>50.47</v>
      </c>
      <c r="F12" s="304"/>
      <c r="G12" s="304" t="n">
        <f aca="false">E12+F12</f>
        <v>50.47</v>
      </c>
      <c r="H12" s="304" t="n">
        <v>37.19</v>
      </c>
      <c r="I12" s="304" t="n">
        <f aca="false">G12+H12</f>
        <v>87.66</v>
      </c>
      <c r="J12" s="334"/>
      <c r="K12" s="307" t="s">
        <v>858</v>
      </c>
      <c r="L12" s="302" t="n">
        <f aca="false">M12+N12</f>
        <v>10</v>
      </c>
      <c r="M12" s="302" t="n">
        <v>10</v>
      </c>
      <c r="N12" s="302"/>
      <c r="O12" s="304" t="n">
        <v>36.02</v>
      </c>
      <c r="P12" s="304"/>
      <c r="Q12" s="304" t="n">
        <f aca="false">O12+P12</f>
        <v>36.02</v>
      </c>
      <c r="R12" s="304" t="n">
        <v>30.03</v>
      </c>
      <c r="S12" s="304" t="n">
        <f aca="false">R12+Q12</f>
        <v>66.05</v>
      </c>
    </row>
    <row r="13" customFormat="false" ht="30.75" hidden="false" customHeight="true" outlineLevel="0" collapsed="false">
      <c r="A13" s="319" t="s">
        <v>859</v>
      </c>
      <c r="B13" s="302" t="n">
        <f aca="false">SUM(B7:B12)</f>
        <v>84</v>
      </c>
      <c r="C13" s="302" t="n">
        <f aca="false">SUM(C7:C12)</f>
        <v>84</v>
      </c>
      <c r="D13" s="302" t="n">
        <f aca="false">SUM(D7:D12)</f>
        <v>0</v>
      </c>
      <c r="E13" s="304" t="n">
        <f aca="false">SUM(E7:E12)</f>
        <v>309.54</v>
      </c>
      <c r="F13" s="304" t="n">
        <f aca="false">SUM(F7:F12)</f>
        <v>0</v>
      </c>
      <c r="G13" s="304" t="n">
        <f aca="false">SUM(G7:G12)</f>
        <v>309.54</v>
      </c>
      <c r="H13" s="304" t="n">
        <f aca="false">SUM(H7:H12)</f>
        <v>209.37</v>
      </c>
      <c r="I13" s="304" t="n">
        <f aca="false">SUM(I7:I12)</f>
        <v>518.91</v>
      </c>
      <c r="J13" s="334"/>
      <c r="K13" s="307" t="s">
        <v>860</v>
      </c>
      <c r="L13" s="302" t="n">
        <f aca="false">M13+N13</f>
        <v>8</v>
      </c>
      <c r="M13" s="302" t="n">
        <v>8</v>
      </c>
      <c r="N13" s="302"/>
      <c r="O13" s="304" t="n">
        <v>30.57</v>
      </c>
      <c r="P13" s="304"/>
      <c r="Q13" s="304" t="n">
        <f aca="false">O13+P13</f>
        <v>30.57</v>
      </c>
      <c r="R13" s="304" t="n">
        <v>23.57</v>
      </c>
      <c r="S13" s="304" t="n">
        <f aca="false">R13+Q13</f>
        <v>54.14</v>
      </c>
    </row>
    <row r="14" customFormat="false" ht="21.95" hidden="false" customHeight="true" outlineLevel="0" collapsed="false">
      <c r="A14" s="312"/>
      <c r="B14" s="302"/>
      <c r="C14" s="302"/>
      <c r="D14" s="302"/>
      <c r="E14" s="304"/>
      <c r="F14" s="304"/>
      <c r="G14" s="304"/>
      <c r="H14" s="304"/>
      <c r="I14" s="304"/>
      <c r="J14" s="334"/>
      <c r="K14" s="307" t="s">
        <v>861</v>
      </c>
      <c r="L14" s="302" t="n">
        <f aca="false">M14+N14</f>
        <v>9</v>
      </c>
      <c r="M14" s="302" t="n">
        <v>9</v>
      </c>
      <c r="N14" s="302"/>
      <c r="O14" s="304" t="n">
        <v>31.4</v>
      </c>
      <c r="P14" s="304"/>
      <c r="Q14" s="304" t="n">
        <f aca="false">O14+P14</f>
        <v>31.4</v>
      </c>
      <c r="R14" s="304" t="n">
        <v>15.67</v>
      </c>
      <c r="S14" s="304" t="n">
        <f aca="false">R14+Q14</f>
        <v>47.07</v>
      </c>
    </row>
    <row r="15" customFormat="false" ht="21.95" hidden="false" customHeight="true" outlineLevel="0" collapsed="false">
      <c r="A15" s="312"/>
      <c r="B15" s="302"/>
      <c r="C15" s="302"/>
      <c r="D15" s="302"/>
      <c r="E15" s="304"/>
      <c r="F15" s="304"/>
      <c r="G15" s="304"/>
      <c r="H15" s="304" t="n">
        <v>0</v>
      </c>
      <c r="I15" s="304"/>
      <c r="J15" s="334"/>
      <c r="K15" s="307" t="s">
        <v>862</v>
      </c>
      <c r="L15" s="302" t="n">
        <f aca="false">M15+N15</f>
        <v>6</v>
      </c>
      <c r="M15" s="302" t="n">
        <v>6</v>
      </c>
      <c r="N15" s="302"/>
      <c r="O15" s="304" t="n">
        <v>21.84</v>
      </c>
      <c r="P15" s="304"/>
      <c r="Q15" s="304" t="n">
        <f aca="false">O15+P15</f>
        <v>21.84</v>
      </c>
      <c r="R15" s="304" t="n">
        <v>17.57</v>
      </c>
      <c r="S15" s="304" t="n">
        <f aca="false">R15+Q15</f>
        <v>39.41</v>
      </c>
    </row>
    <row r="16" customFormat="false" ht="21.95" hidden="false" customHeight="true" outlineLevel="0" collapsed="false">
      <c r="A16" s="312"/>
      <c r="B16" s="302"/>
      <c r="C16" s="302"/>
      <c r="D16" s="302"/>
      <c r="E16" s="304"/>
      <c r="F16" s="304"/>
      <c r="G16" s="304"/>
      <c r="H16" s="304" t="n">
        <v>0</v>
      </c>
      <c r="I16" s="304"/>
      <c r="J16" s="334"/>
      <c r="K16" s="307" t="s">
        <v>863</v>
      </c>
      <c r="L16" s="302" t="n">
        <f aca="false">M16+N16</f>
        <v>5</v>
      </c>
      <c r="M16" s="302" t="n">
        <v>5</v>
      </c>
      <c r="N16" s="302"/>
      <c r="O16" s="306" t="n">
        <v>16.72</v>
      </c>
      <c r="P16" s="306"/>
      <c r="Q16" s="306" t="n">
        <f aca="false">O16+P16</f>
        <v>16.72</v>
      </c>
      <c r="R16" s="306" t="n">
        <v>13.36</v>
      </c>
      <c r="S16" s="306" t="n">
        <f aca="false">Q16+R16</f>
        <v>30.08</v>
      </c>
    </row>
    <row r="17" customFormat="false" ht="21.95" hidden="false" customHeight="true" outlineLevel="0" collapsed="false">
      <c r="A17" s="312"/>
      <c r="B17" s="302"/>
      <c r="C17" s="302"/>
      <c r="D17" s="302"/>
      <c r="E17" s="304"/>
      <c r="F17" s="304"/>
      <c r="G17" s="304"/>
      <c r="H17" s="304"/>
      <c r="I17" s="304"/>
      <c r="J17" s="334"/>
      <c r="K17" s="307" t="s">
        <v>733</v>
      </c>
      <c r="L17" s="302" t="n">
        <f aca="false">M17+N17</f>
        <v>6</v>
      </c>
      <c r="M17" s="302" t="n">
        <v>6</v>
      </c>
      <c r="N17" s="302"/>
      <c r="O17" s="306" t="n">
        <v>19.07</v>
      </c>
      <c r="P17" s="306"/>
      <c r="Q17" s="306" t="n">
        <f aca="false">O17+P17</f>
        <v>19.07</v>
      </c>
      <c r="R17" s="306" t="n">
        <v>14.39</v>
      </c>
      <c r="S17" s="306" t="n">
        <f aca="false">Q17+R17</f>
        <v>33.46</v>
      </c>
    </row>
    <row r="18" customFormat="false" ht="36" hidden="false" customHeight="true" outlineLevel="0" collapsed="false">
      <c r="A18" s="337"/>
      <c r="B18" s="302"/>
      <c r="C18" s="302"/>
      <c r="D18" s="302"/>
      <c r="E18" s="304"/>
      <c r="F18" s="304"/>
      <c r="G18" s="304"/>
      <c r="H18" s="304" t="n">
        <v>0</v>
      </c>
      <c r="I18" s="304"/>
      <c r="J18" s="334"/>
      <c r="K18" s="298" t="s">
        <v>864</v>
      </c>
      <c r="L18" s="302" t="n">
        <f aca="false">SUM(L7:L17)</f>
        <v>150</v>
      </c>
      <c r="M18" s="302" t="n">
        <f aca="false">SUM(M7:M17)</f>
        <v>133</v>
      </c>
      <c r="N18" s="302" t="n">
        <f aca="false">SUM(N7:N17)</f>
        <v>17</v>
      </c>
      <c r="O18" s="302" t="n">
        <f aca="false">SUM(O7:O17)</f>
        <v>482.97</v>
      </c>
      <c r="P18" s="302" t="n">
        <f aca="false">SUM(P7:P17)</f>
        <v>38.4</v>
      </c>
      <c r="Q18" s="302" t="n">
        <f aca="false">SUM(Q7:Q17)</f>
        <v>521.37</v>
      </c>
      <c r="R18" s="302" t="n">
        <f aca="false">SUM(R7:R17)</f>
        <v>366.7</v>
      </c>
      <c r="S18" s="302" t="n">
        <f aca="false">SUM(S7:S17)</f>
        <v>888.07</v>
      </c>
    </row>
    <row r="19" customFormat="false" ht="35.25" hidden="false" customHeight="true" outlineLevel="0" collapsed="false">
      <c r="A19" s="338"/>
      <c r="B19" s="302" t="n">
        <f aca="false">C19+D19</f>
        <v>0</v>
      </c>
      <c r="C19" s="302"/>
      <c r="D19" s="339"/>
      <c r="E19" s="304"/>
      <c r="F19" s="304"/>
      <c r="G19" s="304" t="n">
        <f aca="false">E19+F19</f>
        <v>0</v>
      </c>
      <c r="H19" s="304"/>
      <c r="I19" s="304" t="n">
        <f aca="false">G19+H19</f>
        <v>0</v>
      </c>
      <c r="J19" s="334"/>
      <c r="K19" s="312" t="s">
        <v>865</v>
      </c>
      <c r="L19" s="302" t="n">
        <f aca="false">M19+N19</f>
        <v>642</v>
      </c>
      <c r="M19" s="302" t="n">
        <v>642</v>
      </c>
      <c r="N19" s="302"/>
      <c r="O19" s="304"/>
      <c r="P19" s="304"/>
      <c r="Q19" s="304" t="n">
        <f aca="false">O19+P19</f>
        <v>0</v>
      </c>
      <c r="R19" s="304"/>
      <c r="S19" s="304" t="n">
        <f aca="false">Q19+R19</f>
        <v>0</v>
      </c>
    </row>
    <row r="20" customFormat="false" ht="21.95" hidden="false" customHeight="true" outlineLevel="0" collapsed="false">
      <c r="A20" s="312" t="s">
        <v>866</v>
      </c>
      <c r="B20" s="302" t="n">
        <f aca="false">C20+D20</f>
        <v>8</v>
      </c>
      <c r="C20" s="302" t="n">
        <v>8</v>
      </c>
      <c r="D20" s="339"/>
      <c r="E20" s="304" t="n">
        <v>23.16</v>
      </c>
      <c r="F20" s="304"/>
      <c r="G20" s="304" t="n">
        <f aca="false">E20+F20</f>
        <v>23.16</v>
      </c>
      <c r="H20" s="304" t="n">
        <v>17.16</v>
      </c>
      <c r="I20" s="304" t="n">
        <f aca="false">G20+H20</f>
        <v>40.32</v>
      </c>
      <c r="J20" s="334"/>
      <c r="K20" s="312" t="s">
        <v>867</v>
      </c>
      <c r="L20" s="302" t="n">
        <f aca="false">M20+N20</f>
        <v>786</v>
      </c>
      <c r="M20" s="302" t="n">
        <v>786</v>
      </c>
      <c r="N20" s="302"/>
      <c r="O20" s="304"/>
      <c r="P20" s="304"/>
      <c r="Q20" s="304" t="n">
        <f aca="false">O20+P20</f>
        <v>0</v>
      </c>
      <c r="R20" s="304"/>
      <c r="S20" s="304" t="n">
        <f aca="false">Q20+R20</f>
        <v>0</v>
      </c>
    </row>
    <row r="21" customFormat="false" ht="21.95" hidden="false" customHeight="true" outlineLevel="0" collapsed="false">
      <c r="A21" s="319" t="s">
        <v>868</v>
      </c>
      <c r="B21" s="302" t="n">
        <f aca="false">SUM(B19:B20)</f>
        <v>8</v>
      </c>
      <c r="C21" s="302" t="n">
        <f aca="false">SUM(C19:C20)</f>
        <v>8</v>
      </c>
      <c r="D21" s="302" t="n">
        <f aca="false">SUM(D19:D20)</f>
        <v>0</v>
      </c>
      <c r="E21" s="304" t="n">
        <f aca="false">SUM(E19:E20)</f>
        <v>23.16</v>
      </c>
      <c r="F21" s="304" t="n">
        <f aca="false">SUM(F19:F20)</f>
        <v>0</v>
      </c>
      <c r="G21" s="304" t="n">
        <f aca="false">SUM(G19:G20)</f>
        <v>23.16</v>
      </c>
      <c r="H21" s="304" t="n">
        <f aca="false">SUM(H19:H20)</f>
        <v>17.16</v>
      </c>
      <c r="I21" s="304" t="n">
        <f aca="false">SUM(I19:I20)</f>
        <v>40.32</v>
      </c>
      <c r="J21" s="334"/>
      <c r="K21" s="312"/>
      <c r="L21" s="302" t="n">
        <f aca="false">M21+N21</f>
        <v>0</v>
      </c>
      <c r="M21" s="302"/>
      <c r="N21" s="302"/>
      <c r="O21" s="304"/>
      <c r="P21" s="304"/>
      <c r="Q21" s="304" t="n">
        <f aca="false">O21+P21</f>
        <v>0</v>
      </c>
      <c r="R21" s="304"/>
      <c r="S21" s="304" t="n">
        <f aca="false">Q21+R21</f>
        <v>0</v>
      </c>
    </row>
    <row r="22" customFormat="false" ht="21.95" hidden="false" customHeight="true" outlineLevel="0" collapsed="false">
      <c r="A22" s="312"/>
      <c r="B22" s="302"/>
      <c r="C22" s="329"/>
      <c r="D22" s="339"/>
      <c r="E22" s="304"/>
      <c r="F22" s="304"/>
      <c r="G22" s="304"/>
      <c r="H22" s="304" t="n">
        <v>0</v>
      </c>
      <c r="I22" s="304"/>
      <c r="J22" s="334"/>
      <c r="K22" s="312"/>
      <c r="L22" s="302" t="n">
        <f aca="false">M22+N22</f>
        <v>0</v>
      </c>
      <c r="M22" s="302"/>
      <c r="N22" s="302"/>
      <c r="O22" s="304"/>
      <c r="P22" s="304"/>
      <c r="Q22" s="304" t="n">
        <f aca="false">O22+P22</f>
        <v>0</v>
      </c>
      <c r="R22" s="304"/>
      <c r="S22" s="304" t="n">
        <f aca="false">Q22+R22</f>
        <v>0</v>
      </c>
    </row>
    <row r="23" customFormat="false" ht="21.95" hidden="false" customHeight="true" outlineLevel="0" collapsed="false">
      <c r="A23" s="312" t="s">
        <v>651</v>
      </c>
      <c r="B23" s="302" t="n">
        <f aca="false">C23+D23</f>
        <v>24</v>
      </c>
      <c r="C23" s="329" t="n">
        <v>24</v>
      </c>
      <c r="D23" s="339"/>
      <c r="E23" s="304" t="n">
        <v>84.45</v>
      </c>
      <c r="F23" s="304"/>
      <c r="G23" s="304" t="n">
        <f aca="false">E23+F23</f>
        <v>84.45</v>
      </c>
      <c r="H23" s="304" t="n">
        <v>63.64</v>
      </c>
      <c r="I23" s="304" t="n">
        <f aca="false">G23+H23</f>
        <v>148.09</v>
      </c>
      <c r="J23" s="334"/>
      <c r="K23" s="313" t="s">
        <v>869</v>
      </c>
      <c r="L23" s="302" t="n">
        <f aca="false">SUM(M23:N23)</f>
        <v>1428</v>
      </c>
      <c r="M23" s="302" t="n">
        <f aca="false">SUM(M19:M22)</f>
        <v>1428</v>
      </c>
      <c r="N23" s="302" t="n">
        <f aca="false">SUM(N19:N22)</f>
        <v>0</v>
      </c>
      <c r="O23" s="304" t="n">
        <f aca="false">SUM(O19:O22)</f>
        <v>0</v>
      </c>
      <c r="P23" s="304" t="n">
        <f aca="false">SUM(P19:P22)</f>
        <v>0</v>
      </c>
      <c r="Q23" s="304" t="n">
        <f aca="false">SUM(Q19:Q22)</f>
        <v>0</v>
      </c>
      <c r="R23" s="304" t="n">
        <f aca="false">SUM(R19:R22)</f>
        <v>0</v>
      </c>
      <c r="S23" s="304" t="n">
        <f aca="false">SUM(S19:S22)</f>
        <v>0</v>
      </c>
    </row>
    <row r="24" customFormat="false" ht="21.95" hidden="false" customHeight="true" outlineLevel="0" collapsed="false">
      <c r="A24" s="340" t="s">
        <v>870</v>
      </c>
      <c r="B24" s="302" t="n">
        <f aca="false">C24+D24</f>
        <v>0</v>
      </c>
      <c r="C24" s="329"/>
      <c r="D24" s="329"/>
      <c r="E24" s="304"/>
      <c r="F24" s="304"/>
      <c r="G24" s="304" t="n">
        <f aca="false">E24+F24</f>
        <v>0</v>
      </c>
      <c r="H24" s="304"/>
      <c r="I24" s="304" t="n">
        <f aca="false">G24+H24</f>
        <v>0</v>
      </c>
      <c r="J24" s="334"/>
      <c r="K24" s="341" t="s">
        <v>871</v>
      </c>
      <c r="L24" s="302" t="n">
        <f aca="false">M24+N24</f>
        <v>385</v>
      </c>
      <c r="M24" s="302"/>
      <c r="N24" s="302" t="n">
        <v>385</v>
      </c>
      <c r="O24" s="304"/>
      <c r="P24" s="304" t="n">
        <v>180</v>
      </c>
      <c r="Q24" s="304" t="n">
        <f aca="false">O24+P24</f>
        <v>180</v>
      </c>
      <c r="R24" s="304" t="n">
        <v>0</v>
      </c>
      <c r="S24" s="304" t="n">
        <f aca="false">Q24+R24</f>
        <v>180</v>
      </c>
    </row>
    <row r="25" customFormat="false" ht="18.95" hidden="false" customHeight="true" outlineLevel="0" collapsed="false">
      <c r="A25" s="319" t="s">
        <v>872</v>
      </c>
      <c r="B25" s="302" t="n">
        <f aca="false">SUM(B22:B24)</f>
        <v>24</v>
      </c>
      <c r="C25" s="302" t="n">
        <f aca="false">SUM(C22:C24)</f>
        <v>24</v>
      </c>
      <c r="D25" s="302" t="n">
        <f aca="false">SUM(D22:D24)</f>
        <v>0</v>
      </c>
      <c r="E25" s="304" t="n">
        <f aca="false">SUM(E22:E24)</f>
        <v>84.45</v>
      </c>
      <c r="F25" s="304" t="n">
        <f aca="false">SUM(F22:F24)</f>
        <v>0</v>
      </c>
      <c r="G25" s="304" t="n">
        <f aca="false">SUM(G22:G24)</f>
        <v>84.45</v>
      </c>
      <c r="H25" s="304" t="n">
        <f aca="false">SUM(H22:H24)</f>
        <v>63.64</v>
      </c>
      <c r="I25" s="304" t="n">
        <f aca="false">SUM(I22:I24)</f>
        <v>148.09</v>
      </c>
      <c r="J25" s="304" t="n">
        <f aca="false">SUM(J22:J24)</f>
        <v>0</v>
      </c>
      <c r="K25" s="313" t="s">
        <v>873</v>
      </c>
      <c r="L25" s="302" t="n">
        <f aca="false">L24+L23+L18</f>
        <v>1963</v>
      </c>
      <c r="M25" s="302" t="n">
        <f aca="false">M24+M23+M18</f>
        <v>1561</v>
      </c>
      <c r="N25" s="302" t="n">
        <f aca="false">N24+N23+N18</f>
        <v>402</v>
      </c>
      <c r="O25" s="304" t="n">
        <f aca="false">O24+O23+O18</f>
        <v>482.97</v>
      </c>
      <c r="P25" s="304" t="n">
        <f aca="false">P24+P23+P18</f>
        <v>218.4</v>
      </c>
      <c r="Q25" s="304" t="n">
        <f aca="false">Q24+Q23+Q18</f>
        <v>701.37</v>
      </c>
      <c r="R25" s="304" t="n">
        <f aca="false">R24+R23+R18</f>
        <v>366.7</v>
      </c>
      <c r="S25" s="304" t="n">
        <f aca="false">S24+S23+S18</f>
        <v>1068.07</v>
      </c>
    </row>
    <row r="54" customFormat="false" ht="14.25" hidden="false" customHeight="false" outlineLevel="0" collapsed="false">
      <c r="C54" s="166" t="n">
        <v>6000</v>
      </c>
    </row>
    <row r="55" customFormat="false" ht="14.25" hidden="false" customHeight="false" outlineLevel="0" collapsed="false">
      <c r="C55" s="166" t="n">
        <v>3000</v>
      </c>
    </row>
    <row r="56" customFormat="false" ht="14.25" hidden="false" customHeight="false" outlineLevel="0" collapsed="false">
      <c r="C56" s="166" t="n">
        <f aca="false">3000+8300</f>
        <v>11300</v>
      </c>
    </row>
  </sheetData>
  <mergeCells count="22">
    <mergeCell ref="A1:S1"/>
    <mergeCell ref="I3:J3"/>
    <mergeCell ref="Q3:S3"/>
    <mergeCell ref="A4:A6"/>
    <mergeCell ref="B4:D4"/>
    <mergeCell ref="E4:I4"/>
    <mergeCell ref="J4:J23"/>
    <mergeCell ref="K4:K6"/>
    <mergeCell ref="L4:N4"/>
    <mergeCell ref="O4:S4"/>
    <mergeCell ref="B5:B6"/>
    <mergeCell ref="C5:C6"/>
    <mergeCell ref="D5:D6"/>
    <mergeCell ref="E5:G5"/>
    <mergeCell ref="H5:H6"/>
    <mergeCell ref="I5:I6"/>
    <mergeCell ref="L5:L6"/>
    <mergeCell ref="M5:M6"/>
    <mergeCell ref="N5:N6"/>
    <mergeCell ref="O5:Q5"/>
    <mergeCell ref="R5:R6"/>
    <mergeCell ref="S5:S6"/>
  </mergeCells>
  <printOptions headings="false" gridLines="false" gridLinesSet="true" horizontalCentered="true" verticalCentered="true"/>
  <pageMargins left="0.200694444444444" right="0.200694444444444" top="0.220138888888889" bottom="0.35" header="0.511811023622047" footer="0.35"/>
  <pageSetup paperSize="9" scale="92"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166" width="16.37"/>
    <col collapsed="false" customWidth="true" hidden="false" outlineLevel="0" max="2" min="2" style="166" width="5.99"/>
    <col collapsed="false" customWidth="true" hidden="false" outlineLevel="0" max="3" min="3" style="166" width="5.24"/>
    <col collapsed="false" customWidth="true" hidden="false" outlineLevel="0" max="4" min="4" style="166" width="4.87"/>
    <col collapsed="false" customWidth="true" hidden="false" outlineLevel="0" max="5" min="5" style="166" width="7.62"/>
    <col collapsed="false" customWidth="true" hidden="false" outlineLevel="0" max="6" min="6" style="166" width="5.99"/>
    <col collapsed="false" customWidth="true" hidden="false" outlineLevel="0" max="7" min="7" style="166" width="7.62"/>
    <col collapsed="false" customWidth="true" hidden="false" outlineLevel="0" max="8" min="8" style="166" width="7.74"/>
    <col collapsed="false" customWidth="true" hidden="false" outlineLevel="0" max="9" min="9" style="166" width="9.75"/>
    <col collapsed="false" customWidth="true" hidden="false" outlineLevel="0" max="10" min="10" style="166" width="0.36"/>
    <col collapsed="false" customWidth="true" hidden="false" outlineLevel="0" max="11" min="11" style="166" width="15.99"/>
    <col collapsed="false" customWidth="true" hidden="false" outlineLevel="0" max="13" min="12" style="166" width="4.87"/>
    <col collapsed="false" customWidth="true" hidden="false" outlineLevel="0" max="14" min="14" style="166" width="4.24"/>
    <col collapsed="false" customWidth="true" hidden="false" outlineLevel="0" max="17" min="15" style="166" width="6.75"/>
    <col collapsed="false" customWidth="true" hidden="false" outlineLevel="0" max="18" min="18" style="166" width="8.74"/>
    <col collapsed="false" customWidth="true" hidden="false" outlineLevel="0" max="19" min="19" style="166" width="6.99"/>
  </cols>
  <sheetData>
    <row r="1" customFormat="false" ht="22.5" hidden="false" customHeight="false" outlineLevel="0" collapsed="false">
      <c r="A1" s="293" t="s">
        <v>874</v>
      </c>
      <c r="B1" s="293"/>
      <c r="C1" s="293"/>
      <c r="D1" s="293"/>
      <c r="E1" s="293"/>
      <c r="F1" s="293"/>
      <c r="G1" s="293"/>
      <c r="H1" s="293"/>
      <c r="I1" s="293"/>
      <c r="J1" s="293"/>
      <c r="K1" s="293"/>
      <c r="L1" s="293"/>
      <c r="M1" s="293"/>
      <c r="N1" s="293"/>
      <c r="O1" s="293"/>
      <c r="P1" s="293"/>
      <c r="Q1" s="293"/>
      <c r="R1" s="293"/>
      <c r="S1" s="293"/>
    </row>
    <row r="2" customFormat="false" ht="14.25" hidden="false" customHeight="false" outlineLevel="0" collapsed="false">
      <c r="A2" s="342" t="s">
        <v>875</v>
      </c>
      <c r="B2" s="342"/>
      <c r="C2" s="342"/>
      <c r="D2" s="342"/>
      <c r="E2" s="342"/>
      <c r="F2" s="342"/>
      <c r="G2" s="342"/>
      <c r="H2" s="199"/>
      <c r="I2" s="199"/>
      <c r="J2" s="343"/>
      <c r="K2" s="199"/>
      <c r="L2" s="199"/>
      <c r="M2" s="199"/>
      <c r="N2" s="199"/>
      <c r="O2" s="199"/>
      <c r="P2" s="199"/>
      <c r="Q2" s="344" t="s">
        <v>130</v>
      </c>
      <c r="R2" s="344"/>
      <c r="S2" s="344"/>
    </row>
    <row r="3" s="300" customFormat="true" ht="16.5" hidden="false" customHeight="true" outlineLevel="0" collapsed="false">
      <c r="A3" s="297" t="s">
        <v>805</v>
      </c>
      <c r="B3" s="298" t="s">
        <v>806</v>
      </c>
      <c r="C3" s="298"/>
      <c r="D3" s="298"/>
      <c r="E3" s="298" t="s">
        <v>807</v>
      </c>
      <c r="F3" s="298"/>
      <c r="G3" s="298"/>
      <c r="H3" s="298"/>
      <c r="I3" s="298"/>
      <c r="J3" s="334"/>
      <c r="K3" s="297" t="s">
        <v>876</v>
      </c>
      <c r="L3" s="298" t="s">
        <v>806</v>
      </c>
      <c r="M3" s="298"/>
      <c r="N3" s="298"/>
      <c r="O3" s="298" t="s">
        <v>807</v>
      </c>
      <c r="P3" s="298"/>
      <c r="Q3" s="298"/>
      <c r="R3" s="298"/>
      <c r="S3" s="298"/>
    </row>
    <row r="4" s="300" customFormat="true" ht="18" hidden="false" customHeight="true" outlineLevel="0" collapsed="false">
      <c r="A4" s="297"/>
      <c r="B4" s="298" t="s">
        <v>669</v>
      </c>
      <c r="C4" s="298" t="s">
        <v>138</v>
      </c>
      <c r="D4" s="298" t="s">
        <v>135</v>
      </c>
      <c r="E4" s="298" t="s">
        <v>808</v>
      </c>
      <c r="F4" s="298"/>
      <c r="G4" s="298"/>
      <c r="H4" s="319" t="s">
        <v>809</v>
      </c>
      <c r="I4" s="298" t="s">
        <v>669</v>
      </c>
      <c r="J4" s="334"/>
      <c r="K4" s="297"/>
      <c r="L4" s="298" t="s">
        <v>669</v>
      </c>
      <c r="M4" s="298" t="s">
        <v>138</v>
      </c>
      <c r="N4" s="298" t="s">
        <v>135</v>
      </c>
      <c r="O4" s="298" t="s">
        <v>808</v>
      </c>
      <c r="P4" s="298"/>
      <c r="Q4" s="298"/>
      <c r="R4" s="319" t="s">
        <v>809</v>
      </c>
      <c r="S4" s="298" t="s">
        <v>669</v>
      </c>
    </row>
    <row r="5" s="300" customFormat="true" ht="16.5" hidden="false" customHeight="true" outlineLevel="0" collapsed="false">
      <c r="A5" s="297"/>
      <c r="B5" s="298"/>
      <c r="C5" s="298"/>
      <c r="D5" s="298"/>
      <c r="E5" s="298" t="s">
        <v>138</v>
      </c>
      <c r="F5" s="298" t="s">
        <v>135</v>
      </c>
      <c r="G5" s="335" t="s">
        <v>7</v>
      </c>
      <c r="H5" s="319"/>
      <c r="I5" s="298"/>
      <c r="J5" s="334"/>
      <c r="K5" s="297"/>
      <c r="L5" s="298"/>
      <c r="M5" s="298"/>
      <c r="N5" s="298"/>
      <c r="O5" s="298" t="s">
        <v>138</v>
      </c>
      <c r="P5" s="298" t="s">
        <v>135</v>
      </c>
      <c r="Q5" s="335" t="s">
        <v>7</v>
      </c>
      <c r="R5" s="319"/>
      <c r="S5" s="298"/>
    </row>
    <row r="6" customFormat="false" ht="18" hidden="false" customHeight="true" outlineLevel="0" collapsed="false">
      <c r="A6" s="312" t="s">
        <v>877</v>
      </c>
      <c r="B6" s="302" t="n">
        <f aca="false">C6+D6</f>
        <v>10</v>
      </c>
      <c r="C6" s="302" t="n">
        <v>10</v>
      </c>
      <c r="D6" s="345"/>
      <c r="E6" s="306" t="n">
        <v>53.2</v>
      </c>
      <c r="F6" s="306"/>
      <c r="G6" s="306" t="n">
        <f aca="false">E6+F6</f>
        <v>53.2</v>
      </c>
      <c r="H6" s="306" t="n">
        <v>31.55</v>
      </c>
      <c r="I6" s="306" t="n">
        <f aca="false">G6+H6</f>
        <v>84.75</v>
      </c>
      <c r="J6" s="334"/>
      <c r="K6" s="307" t="s">
        <v>878</v>
      </c>
      <c r="L6" s="302" t="n">
        <f aca="false">M6+N6</f>
        <v>23</v>
      </c>
      <c r="M6" s="302" t="n">
        <v>23</v>
      </c>
      <c r="N6" s="302"/>
      <c r="O6" s="304" t="n">
        <v>94.05</v>
      </c>
      <c r="P6" s="346"/>
      <c r="Q6" s="304" t="n">
        <f aca="false">O6+P6</f>
        <v>94.05</v>
      </c>
      <c r="R6" s="304" t="n">
        <v>63.34</v>
      </c>
      <c r="S6" s="304" t="n">
        <f aca="false">R6+Q6</f>
        <v>157.39</v>
      </c>
    </row>
    <row r="7" customFormat="false" ht="18" hidden="false" customHeight="true" outlineLevel="0" collapsed="false">
      <c r="A7" s="312" t="s">
        <v>879</v>
      </c>
      <c r="B7" s="302" t="n">
        <f aca="false">C7+D7</f>
        <v>1639</v>
      </c>
      <c r="C7" s="302" t="n">
        <v>1639</v>
      </c>
      <c r="D7" s="345"/>
      <c r="E7" s="306" t="n">
        <v>8815.6</v>
      </c>
      <c r="F7" s="306"/>
      <c r="G7" s="306" t="n">
        <f aca="false">E7+F7</f>
        <v>8815.6</v>
      </c>
      <c r="H7" s="306" t="n">
        <v>4673.67</v>
      </c>
      <c r="I7" s="306" t="n">
        <f aca="false">G7+H7</f>
        <v>13489.27</v>
      </c>
      <c r="J7" s="334"/>
      <c r="K7" s="307" t="s">
        <v>743</v>
      </c>
      <c r="L7" s="302" t="n">
        <f aca="false">M7+N7</f>
        <v>39</v>
      </c>
      <c r="M7" s="302" t="n">
        <v>39</v>
      </c>
      <c r="N7" s="302"/>
      <c r="O7" s="304" t="n">
        <v>156.42</v>
      </c>
      <c r="P7" s="304"/>
      <c r="Q7" s="304" t="n">
        <f aca="false">O7+P7</f>
        <v>156.42</v>
      </c>
      <c r="R7" s="304" t="n">
        <v>114.84</v>
      </c>
      <c r="S7" s="304" t="n">
        <f aca="false">R7+Q7</f>
        <v>271.26</v>
      </c>
    </row>
    <row r="8" customFormat="false" ht="18" hidden="false" customHeight="true" outlineLevel="0" collapsed="false">
      <c r="A8" s="312" t="s">
        <v>831</v>
      </c>
      <c r="B8" s="302"/>
      <c r="C8" s="302"/>
      <c r="D8" s="345"/>
      <c r="E8" s="306"/>
      <c r="F8" s="306"/>
      <c r="G8" s="306"/>
      <c r="H8" s="306" t="n">
        <v>280</v>
      </c>
      <c r="I8" s="306" t="n">
        <f aca="false">G8+H8</f>
        <v>280</v>
      </c>
      <c r="J8" s="334"/>
      <c r="K8" s="307" t="s">
        <v>880</v>
      </c>
      <c r="L8" s="302" t="n">
        <f aca="false">M8+N8</f>
        <v>3</v>
      </c>
      <c r="M8" s="302" t="n">
        <v>3</v>
      </c>
      <c r="N8" s="302"/>
      <c r="O8" s="304" t="n">
        <v>13.5</v>
      </c>
      <c r="P8" s="304"/>
      <c r="Q8" s="304" t="n">
        <f aca="false">O8+P8</f>
        <v>13.5</v>
      </c>
      <c r="R8" s="304" t="n">
        <v>9.09</v>
      </c>
      <c r="S8" s="304" t="n">
        <f aca="false">R8+Q8</f>
        <v>22.59</v>
      </c>
    </row>
    <row r="9" customFormat="false" ht="18" hidden="false" customHeight="true" outlineLevel="0" collapsed="false">
      <c r="A9" s="312"/>
      <c r="B9" s="302"/>
      <c r="C9" s="302"/>
      <c r="D9" s="345"/>
      <c r="E9" s="306"/>
      <c r="F9" s="306"/>
      <c r="G9" s="306"/>
      <c r="H9" s="306"/>
      <c r="I9" s="306"/>
      <c r="J9" s="334"/>
      <c r="K9" s="307"/>
      <c r="L9" s="302"/>
      <c r="M9" s="302"/>
      <c r="N9" s="302"/>
      <c r="O9" s="304"/>
      <c r="P9" s="304"/>
      <c r="Q9" s="304"/>
      <c r="R9" s="304"/>
      <c r="S9" s="304"/>
    </row>
    <row r="10" customFormat="false" ht="18" hidden="false" customHeight="true" outlineLevel="0" collapsed="false">
      <c r="A10" s="312"/>
      <c r="B10" s="302"/>
      <c r="C10" s="302"/>
      <c r="D10" s="345"/>
      <c r="E10" s="306"/>
      <c r="F10" s="306"/>
      <c r="G10" s="306"/>
      <c r="H10" s="306"/>
      <c r="I10" s="306"/>
      <c r="J10" s="334"/>
      <c r="K10" s="307" t="s">
        <v>881</v>
      </c>
      <c r="L10" s="302" t="n">
        <f aca="false">M10+N10</f>
        <v>20</v>
      </c>
      <c r="M10" s="302"/>
      <c r="N10" s="302" t="n">
        <v>20</v>
      </c>
      <c r="O10" s="304"/>
      <c r="P10" s="304"/>
      <c r="Q10" s="304" t="n">
        <v>21.6</v>
      </c>
      <c r="R10" s="304" t="n">
        <v>0</v>
      </c>
      <c r="S10" s="304" t="n">
        <f aca="false">R10+Q10</f>
        <v>21.6</v>
      </c>
    </row>
    <row r="11" customFormat="false" ht="18" hidden="false" customHeight="true" outlineLevel="0" collapsed="false">
      <c r="A11" s="312" t="s">
        <v>882</v>
      </c>
      <c r="B11" s="302" t="n">
        <f aca="false">C11+D11</f>
        <v>868</v>
      </c>
      <c r="C11" s="302" t="n">
        <v>868</v>
      </c>
      <c r="D11" s="302"/>
      <c r="E11" s="306"/>
      <c r="F11" s="306"/>
      <c r="G11" s="306" t="n">
        <v>0</v>
      </c>
      <c r="H11" s="347"/>
      <c r="I11" s="347" t="n">
        <f aca="false">G11+H11</f>
        <v>0</v>
      </c>
      <c r="J11" s="334"/>
      <c r="K11" s="307" t="s">
        <v>883</v>
      </c>
      <c r="L11" s="302" t="n">
        <f aca="false">M11+N11</f>
        <v>43</v>
      </c>
      <c r="M11" s="302" t="n">
        <v>43</v>
      </c>
      <c r="N11" s="302"/>
      <c r="O11" s="304" t="n">
        <v>180.23</v>
      </c>
      <c r="P11" s="304"/>
      <c r="Q11" s="304" t="n">
        <f aca="false">O11+P11</f>
        <v>180.23</v>
      </c>
      <c r="R11" s="304" t="n">
        <v>124.75</v>
      </c>
      <c r="S11" s="304" t="n">
        <f aca="false">R11+Q11</f>
        <v>304.98</v>
      </c>
    </row>
    <row r="12" customFormat="false" ht="18" hidden="false" customHeight="true" outlineLevel="0" collapsed="false">
      <c r="A12" s="313" t="s">
        <v>884</v>
      </c>
      <c r="B12" s="302" t="n">
        <f aca="false">SUM(B6:B11)</f>
        <v>2517</v>
      </c>
      <c r="C12" s="302" t="n">
        <f aca="false">SUM(C6:C11)</f>
        <v>2517</v>
      </c>
      <c r="D12" s="302" t="n">
        <f aca="false">SUM(D6:D11)</f>
        <v>0</v>
      </c>
      <c r="E12" s="306" t="n">
        <f aca="false">SUM(E6:E11)</f>
        <v>8868.8</v>
      </c>
      <c r="F12" s="306" t="n">
        <f aca="false">SUM(F6:F11)</f>
        <v>0</v>
      </c>
      <c r="G12" s="306" t="n">
        <f aca="false">SUM(G6:G11)</f>
        <v>8868.8</v>
      </c>
      <c r="H12" s="306" t="n">
        <f aca="false">SUM(H6:H11)</f>
        <v>4985.22</v>
      </c>
      <c r="I12" s="306" t="n">
        <f aca="false">SUM(I6:I11)</f>
        <v>13854.02</v>
      </c>
      <c r="J12" s="334"/>
      <c r="K12" s="307" t="s">
        <v>885</v>
      </c>
      <c r="L12" s="302" t="n">
        <f aca="false">M12+N12</f>
        <v>18</v>
      </c>
      <c r="M12" s="302" t="n">
        <v>18</v>
      </c>
      <c r="N12" s="302"/>
      <c r="O12" s="304" t="n">
        <f aca="false">17.49+41.13</f>
        <v>58.62</v>
      </c>
      <c r="P12" s="304"/>
      <c r="Q12" s="304" t="n">
        <f aca="false">O12+P12</f>
        <v>58.62</v>
      </c>
      <c r="R12" s="304" t="n">
        <f aca="false">12.75+32.36</f>
        <v>45.11</v>
      </c>
      <c r="S12" s="304" t="n">
        <f aca="false">R12+Q12</f>
        <v>103.73</v>
      </c>
    </row>
    <row r="13" customFormat="false" ht="18" hidden="false" customHeight="true" outlineLevel="0" collapsed="false">
      <c r="A13" s="312"/>
      <c r="B13" s="302"/>
      <c r="C13" s="302"/>
      <c r="D13" s="302"/>
      <c r="E13" s="306"/>
      <c r="F13" s="306"/>
      <c r="G13" s="306"/>
      <c r="H13" s="306"/>
      <c r="I13" s="306"/>
      <c r="J13" s="334"/>
      <c r="K13" s="307" t="s">
        <v>746</v>
      </c>
      <c r="L13" s="302" t="n">
        <f aca="false">M13+N13</f>
        <v>4</v>
      </c>
      <c r="M13" s="302" t="n">
        <v>4</v>
      </c>
      <c r="N13" s="302"/>
      <c r="O13" s="304" t="n">
        <v>11.14</v>
      </c>
      <c r="P13" s="304"/>
      <c r="Q13" s="304" t="n">
        <f aca="false">O13+P13</f>
        <v>11.14</v>
      </c>
      <c r="R13" s="304" t="n">
        <v>7.62</v>
      </c>
      <c r="S13" s="304" t="n">
        <f aca="false">R13+Q13</f>
        <v>18.76</v>
      </c>
    </row>
    <row r="14" customFormat="false" ht="18" hidden="false" customHeight="true" outlineLevel="0" collapsed="false">
      <c r="A14" s="312" t="s">
        <v>737</v>
      </c>
      <c r="B14" s="302" t="n">
        <f aca="false">C14+D14</f>
        <v>32</v>
      </c>
      <c r="C14" s="302" t="n">
        <v>32</v>
      </c>
      <c r="D14" s="302"/>
      <c r="E14" s="306" t="n">
        <v>142.86</v>
      </c>
      <c r="F14" s="306"/>
      <c r="G14" s="306" t="n">
        <f aca="false">E14+F14</f>
        <v>142.86</v>
      </c>
      <c r="H14" s="306" t="n">
        <v>100.17</v>
      </c>
      <c r="I14" s="306" t="n">
        <f aca="false">G14+H14</f>
        <v>243.03</v>
      </c>
      <c r="J14" s="334"/>
      <c r="K14" s="307"/>
      <c r="L14" s="302" t="n">
        <f aca="false">M14+N14</f>
        <v>0</v>
      </c>
      <c r="M14" s="302"/>
      <c r="N14" s="302"/>
      <c r="O14" s="304"/>
      <c r="P14" s="304"/>
      <c r="Q14" s="304" t="n">
        <f aca="false">O14+P14</f>
        <v>0</v>
      </c>
      <c r="R14" s="304"/>
      <c r="S14" s="304" t="n">
        <f aca="false">R14+Q14</f>
        <v>0</v>
      </c>
    </row>
    <row r="15" customFormat="false" ht="18" hidden="false" customHeight="true" outlineLevel="0" collapsed="false">
      <c r="A15" s="312" t="s">
        <v>741</v>
      </c>
      <c r="B15" s="302" t="n">
        <f aca="false">C15+D15</f>
        <v>29</v>
      </c>
      <c r="C15" s="302" t="n">
        <v>29</v>
      </c>
      <c r="D15" s="302"/>
      <c r="E15" s="306" t="n">
        <v>122.48</v>
      </c>
      <c r="F15" s="306"/>
      <c r="G15" s="306" t="n">
        <f aca="false">E15+F15</f>
        <v>122.48</v>
      </c>
      <c r="H15" s="306" t="n">
        <v>81.96</v>
      </c>
      <c r="I15" s="306" t="n">
        <f aca="false">G15+H15</f>
        <v>204.44</v>
      </c>
      <c r="J15" s="334"/>
      <c r="K15" s="307" t="s">
        <v>748</v>
      </c>
      <c r="L15" s="302" t="n">
        <f aca="false">M15+N15</f>
        <v>4</v>
      </c>
      <c r="M15" s="302" t="n">
        <v>4</v>
      </c>
      <c r="N15" s="302"/>
      <c r="O15" s="304" t="n">
        <v>15.3</v>
      </c>
      <c r="P15" s="304"/>
      <c r="Q15" s="304" t="n">
        <f aca="false">O15+P15</f>
        <v>15.3</v>
      </c>
      <c r="R15" s="304" t="n">
        <v>10.27</v>
      </c>
      <c r="S15" s="304" t="n">
        <f aca="false">R15+Q15</f>
        <v>25.57</v>
      </c>
    </row>
    <row r="16" customFormat="false" ht="18" hidden="false" customHeight="true" outlineLevel="0" collapsed="false">
      <c r="A16" s="312"/>
      <c r="B16" s="302" t="n">
        <f aca="false">C16+D16</f>
        <v>0</v>
      </c>
      <c r="C16" s="302"/>
      <c r="D16" s="302"/>
      <c r="E16" s="306"/>
      <c r="F16" s="306"/>
      <c r="G16" s="306" t="n">
        <f aca="false">E16+F16</f>
        <v>0</v>
      </c>
      <c r="H16" s="306"/>
      <c r="I16" s="306" t="n">
        <f aca="false">G16+H16</f>
        <v>0</v>
      </c>
      <c r="J16" s="334"/>
      <c r="K16" s="307"/>
      <c r="L16" s="302" t="n">
        <f aca="false">M16+N16</f>
        <v>0</v>
      </c>
      <c r="M16" s="302"/>
      <c r="N16" s="302"/>
      <c r="O16" s="304"/>
      <c r="P16" s="304"/>
      <c r="Q16" s="304" t="n">
        <f aca="false">O16+P16</f>
        <v>0</v>
      </c>
      <c r="R16" s="304"/>
      <c r="S16" s="304" t="n">
        <f aca="false">R16+Q16</f>
        <v>0</v>
      </c>
    </row>
    <row r="17" customFormat="false" ht="18" hidden="false" customHeight="true" outlineLevel="0" collapsed="false">
      <c r="A17" s="312" t="s">
        <v>739</v>
      </c>
      <c r="B17" s="302" t="n">
        <f aca="false">C17+D17</f>
        <v>11</v>
      </c>
      <c r="C17" s="302" t="n">
        <v>11</v>
      </c>
      <c r="D17" s="345"/>
      <c r="E17" s="306" t="n">
        <v>159.99</v>
      </c>
      <c r="F17" s="306"/>
      <c r="G17" s="306" t="n">
        <f aca="false">E17+F17</f>
        <v>159.99</v>
      </c>
      <c r="H17" s="306" t="n">
        <v>103.83</v>
      </c>
      <c r="I17" s="306" t="n">
        <f aca="false">G17+H17</f>
        <v>263.82</v>
      </c>
      <c r="J17" s="334"/>
      <c r="K17" s="307"/>
      <c r="L17" s="302" t="n">
        <f aca="false">M17+N17</f>
        <v>0</v>
      </c>
      <c r="M17" s="302"/>
      <c r="N17" s="302"/>
      <c r="O17" s="304"/>
      <c r="P17" s="304"/>
      <c r="Q17" s="304" t="n">
        <f aca="false">O17+P17</f>
        <v>0</v>
      </c>
      <c r="R17" s="304"/>
      <c r="S17" s="304" t="n">
        <f aca="false">R17+Q17</f>
        <v>0</v>
      </c>
    </row>
    <row r="18" customFormat="false" ht="15.95" hidden="false" customHeight="true" outlineLevel="0" collapsed="false">
      <c r="A18" s="312" t="s">
        <v>738</v>
      </c>
      <c r="B18" s="302" t="n">
        <f aca="false">C18+D18</f>
        <v>4</v>
      </c>
      <c r="C18" s="302" t="n">
        <v>4</v>
      </c>
      <c r="D18" s="345"/>
      <c r="E18" s="306" t="n">
        <v>15.54</v>
      </c>
      <c r="F18" s="306"/>
      <c r="G18" s="306" t="n">
        <f aca="false">E18+F18</f>
        <v>15.54</v>
      </c>
      <c r="H18" s="306" t="n">
        <v>12.55</v>
      </c>
      <c r="I18" s="306" t="n">
        <f aca="false">G18+H18</f>
        <v>28.09</v>
      </c>
      <c r="J18" s="334"/>
      <c r="K18" s="348"/>
      <c r="L18" s="302"/>
      <c r="M18" s="302"/>
      <c r="N18" s="302"/>
      <c r="O18" s="304"/>
      <c r="P18" s="304"/>
      <c r="Q18" s="304"/>
      <c r="R18" s="304"/>
      <c r="S18" s="304"/>
    </row>
    <row r="19" customFormat="false" ht="18" hidden="false" customHeight="true" outlineLevel="0" collapsed="false">
      <c r="A19" s="349" t="s">
        <v>740</v>
      </c>
      <c r="B19" s="302" t="n">
        <f aca="false">C19+D19</f>
        <v>9</v>
      </c>
      <c r="C19" s="302" t="n">
        <v>9</v>
      </c>
      <c r="D19" s="345"/>
      <c r="E19" s="306" t="n">
        <v>33.62</v>
      </c>
      <c r="F19" s="306"/>
      <c r="G19" s="306" t="n">
        <f aca="false">E19+F19</f>
        <v>33.62</v>
      </c>
      <c r="H19" s="306" t="n">
        <v>26.53</v>
      </c>
      <c r="I19" s="306" t="n">
        <f aca="false">G19+H19</f>
        <v>60.15</v>
      </c>
      <c r="J19" s="334"/>
      <c r="K19" s="348"/>
      <c r="L19" s="302"/>
      <c r="M19" s="302"/>
      <c r="N19" s="302"/>
      <c r="O19" s="304"/>
      <c r="P19" s="304"/>
      <c r="Q19" s="304"/>
      <c r="R19" s="304" t="n">
        <v>0</v>
      </c>
      <c r="S19" s="304"/>
    </row>
    <row r="20" customFormat="false" ht="27" hidden="false" customHeight="true" outlineLevel="0" collapsed="false">
      <c r="A20" s="338"/>
      <c r="B20" s="302" t="n">
        <f aca="false">C20+D20</f>
        <v>0</v>
      </c>
      <c r="C20" s="302"/>
      <c r="D20" s="302" t="n">
        <f aca="false">SUM(D14:D19)</f>
        <v>0</v>
      </c>
      <c r="E20" s="306"/>
      <c r="F20" s="306" t="n">
        <f aca="false">SUM(F14:F19)</f>
        <v>0</v>
      </c>
      <c r="G20" s="306" t="n">
        <f aca="false">E20+F20</f>
        <v>0</v>
      </c>
      <c r="H20" s="306"/>
      <c r="I20" s="306" t="n">
        <f aca="false">G20+H20</f>
        <v>0</v>
      </c>
      <c r="J20" s="334"/>
      <c r="K20" s="313" t="s">
        <v>886</v>
      </c>
      <c r="L20" s="302" t="n">
        <f aca="false">SUM(L6:L19)</f>
        <v>154</v>
      </c>
      <c r="M20" s="302" t="n">
        <f aca="false">SUM(M6:M19)</f>
        <v>134</v>
      </c>
      <c r="N20" s="302" t="n">
        <f aca="false">SUM(N6:N19)</f>
        <v>20</v>
      </c>
      <c r="O20" s="304" t="n">
        <f aca="false">SUM(O6:O19)</f>
        <v>529.26</v>
      </c>
      <c r="P20" s="304" t="n">
        <f aca="false">SUM(P6:P19)</f>
        <v>0</v>
      </c>
      <c r="Q20" s="304" t="n">
        <f aca="false">SUM(Q6:Q19)</f>
        <v>550.86</v>
      </c>
      <c r="R20" s="304" t="n">
        <f aca="false">SUM(R6:R19)</f>
        <v>375.02</v>
      </c>
      <c r="S20" s="304" t="n">
        <f aca="false">SUM(S6:S19)</f>
        <v>925.88</v>
      </c>
    </row>
    <row r="21" customFormat="false" ht="20.1" hidden="false" customHeight="true" outlineLevel="0" collapsed="false">
      <c r="A21" s="350" t="s">
        <v>887</v>
      </c>
      <c r="B21" s="302" t="n">
        <f aca="false">C21+D21</f>
        <v>221</v>
      </c>
      <c r="C21" s="302" t="n">
        <v>221</v>
      </c>
      <c r="D21" s="302"/>
      <c r="E21" s="306"/>
      <c r="F21" s="306" t="n">
        <f aca="false">SUM(D21)*800*12/10000</f>
        <v>0</v>
      </c>
      <c r="G21" s="306" t="n">
        <f aca="false">E21+F21</f>
        <v>0</v>
      </c>
      <c r="H21" s="306"/>
      <c r="I21" s="306" t="n">
        <f aca="false">G21+H21</f>
        <v>0</v>
      </c>
      <c r="J21" s="334"/>
      <c r="K21" s="307" t="s">
        <v>767</v>
      </c>
      <c r="L21" s="302" t="n">
        <f aca="false">M21+N21</f>
        <v>4</v>
      </c>
      <c r="M21" s="302" t="n">
        <v>4</v>
      </c>
      <c r="N21" s="302"/>
      <c r="O21" s="304" t="n">
        <v>15.12</v>
      </c>
      <c r="P21" s="304"/>
      <c r="Q21" s="304" t="n">
        <f aca="false">O21+P21</f>
        <v>15.12</v>
      </c>
      <c r="R21" s="304" t="n">
        <v>9</v>
      </c>
      <c r="S21" s="304" t="n">
        <f aca="false">R21+Q21</f>
        <v>24.12</v>
      </c>
    </row>
    <row r="22" customFormat="false" ht="20.1" hidden="false" customHeight="true" outlineLevel="0" collapsed="false">
      <c r="A22" s="313" t="s">
        <v>888</v>
      </c>
      <c r="B22" s="302" t="n">
        <f aca="false">SUM(B13:B21)</f>
        <v>306</v>
      </c>
      <c r="C22" s="302" t="n">
        <f aca="false">SUM(C13:C21)</f>
        <v>306</v>
      </c>
      <c r="D22" s="302" t="n">
        <f aca="false">SUM(D13:D21)</f>
        <v>0</v>
      </c>
      <c r="E22" s="306" t="n">
        <f aca="false">SUM(E13:E21)</f>
        <v>474.49</v>
      </c>
      <c r="F22" s="306" t="n">
        <f aca="false">SUM(F13:F21)</f>
        <v>0</v>
      </c>
      <c r="G22" s="306" t="n">
        <f aca="false">SUM(G13:G21)</f>
        <v>474.49</v>
      </c>
      <c r="H22" s="306" t="n">
        <f aca="false">SUM(H13:H21)</f>
        <v>325.04</v>
      </c>
      <c r="I22" s="306" t="n">
        <f aca="false">SUM(I13:I21)</f>
        <v>799.53</v>
      </c>
      <c r="J22" s="334"/>
      <c r="K22" s="307" t="s">
        <v>889</v>
      </c>
      <c r="L22" s="302" t="n">
        <f aca="false">M22+N22</f>
        <v>12</v>
      </c>
      <c r="M22" s="302" t="n">
        <v>12</v>
      </c>
      <c r="N22" s="345"/>
      <c r="O22" s="304" t="n">
        <v>48.34</v>
      </c>
      <c r="P22" s="346"/>
      <c r="Q22" s="304" t="n">
        <f aca="false">O22+P22</f>
        <v>48.34</v>
      </c>
      <c r="R22" s="304" t="n">
        <v>38.42</v>
      </c>
      <c r="S22" s="304" t="n">
        <f aca="false">R22+Q22</f>
        <v>86.76</v>
      </c>
    </row>
    <row r="23" customFormat="false" ht="18.95" hidden="false" customHeight="true" outlineLevel="0" collapsed="false">
      <c r="A23" s="312" t="s">
        <v>890</v>
      </c>
      <c r="B23" s="302" t="n">
        <f aca="false">C23+D23</f>
        <v>22</v>
      </c>
      <c r="C23" s="302" t="n">
        <v>22</v>
      </c>
      <c r="D23" s="345"/>
      <c r="E23" s="306" t="n">
        <v>74.79</v>
      </c>
      <c r="F23" s="351"/>
      <c r="G23" s="306" t="n">
        <f aca="false">E23+F23</f>
        <v>74.79</v>
      </c>
      <c r="H23" s="306" t="n">
        <v>66.61</v>
      </c>
      <c r="I23" s="306" t="n">
        <f aca="false">H23+G23</f>
        <v>141.4</v>
      </c>
      <c r="J23" s="334"/>
      <c r="K23" s="307" t="s">
        <v>891</v>
      </c>
      <c r="L23" s="302" t="n">
        <f aca="false">M23+N23</f>
        <v>1</v>
      </c>
      <c r="M23" s="302" t="n">
        <v>1</v>
      </c>
      <c r="N23" s="345"/>
      <c r="O23" s="304" t="n">
        <v>4.41</v>
      </c>
      <c r="P23" s="304"/>
      <c r="Q23" s="304" t="n">
        <f aca="false">O23+P23</f>
        <v>4.41</v>
      </c>
      <c r="R23" s="304" t="n">
        <v>3.01</v>
      </c>
      <c r="S23" s="304" t="n">
        <f aca="false">R23+Q23</f>
        <v>7.42</v>
      </c>
    </row>
    <row r="24" customFormat="false" ht="24.75" hidden="false" customHeight="true" outlineLevel="0" collapsed="false">
      <c r="A24" s="352" t="s">
        <v>892</v>
      </c>
      <c r="B24" s="302" t="n">
        <f aca="false">C24+D24</f>
        <v>28</v>
      </c>
      <c r="C24" s="302" t="n">
        <v>28</v>
      </c>
      <c r="D24" s="302"/>
      <c r="E24" s="306" t="n">
        <v>120</v>
      </c>
      <c r="F24" s="306"/>
      <c r="G24" s="306" t="n">
        <f aca="false">E24+F24</f>
        <v>120</v>
      </c>
      <c r="H24" s="306" t="n">
        <v>85</v>
      </c>
      <c r="I24" s="306" t="n">
        <f aca="false">H24+G24</f>
        <v>205</v>
      </c>
      <c r="J24" s="334"/>
      <c r="K24" s="307" t="s">
        <v>893</v>
      </c>
      <c r="L24" s="302" t="n">
        <f aca="false">M24+N24</f>
        <v>4</v>
      </c>
      <c r="M24" s="302" t="n">
        <v>4</v>
      </c>
      <c r="N24" s="302"/>
      <c r="O24" s="304" t="n">
        <v>20.65</v>
      </c>
      <c r="P24" s="304"/>
      <c r="Q24" s="304" t="n">
        <f aca="false">O24+P24</f>
        <v>20.65</v>
      </c>
      <c r="R24" s="304" t="n">
        <v>12.8</v>
      </c>
      <c r="S24" s="304" t="n">
        <f aca="false">R24+Q24</f>
        <v>33.45</v>
      </c>
    </row>
    <row r="25" customFormat="false" ht="30.95" hidden="false" customHeight="true" outlineLevel="0" collapsed="false">
      <c r="A25" s="353" t="s">
        <v>894</v>
      </c>
      <c r="B25" s="302" t="n">
        <f aca="false">SUM(B23:B24)</f>
        <v>50</v>
      </c>
      <c r="C25" s="302" t="n">
        <f aca="false">SUM(C23:C24)</f>
        <v>50</v>
      </c>
      <c r="D25" s="302" t="n">
        <f aca="false">SUM(D23:D24)</f>
        <v>0</v>
      </c>
      <c r="E25" s="306" t="n">
        <f aca="false">SUM(E23:E24)</f>
        <v>194.79</v>
      </c>
      <c r="F25" s="306" t="n">
        <f aca="false">SUM(F23:F24)</f>
        <v>0</v>
      </c>
      <c r="G25" s="306" t="n">
        <f aca="false">SUM(G23:G24)</f>
        <v>194.79</v>
      </c>
      <c r="H25" s="306" t="n">
        <f aca="false">SUM(H23:H24)</f>
        <v>151.61</v>
      </c>
      <c r="I25" s="306" t="n">
        <f aca="false">SUM(I23:I24)</f>
        <v>346.4</v>
      </c>
      <c r="J25" s="334"/>
      <c r="K25" s="313" t="s">
        <v>895</v>
      </c>
      <c r="L25" s="302" t="n">
        <f aca="false">M25+N25</f>
        <v>21</v>
      </c>
      <c r="M25" s="302" t="n">
        <f aca="false">SUM(M21:M24)</f>
        <v>21</v>
      </c>
      <c r="N25" s="302" t="n">
        <f aca="false">SUM(N21:N24)</f>
        <v>0</v>
      </c>
      <c r="O25" s="304" t="n">
        <f aca="false">SUM(O21:O24)</f>
        <v>88.52</v>
      </c>
      <c r="P25" s="304" t="n">
        <f aca="false">SUM(P21:P24)</f>
        <v>0</v>
      </c>
      <c r="Q25" s="304" t="n">
        <f aca="false">SUM(Q21:Q24)</f>
        <v>88.52</v>
      </c>
      <c r="R25" s="304" t="n">
        <f aca="false">SUM(R21:R24)</f>
        <v>63.23</v>
      </c>
      <c r="S25" s="304" t="n">
        <f aca="false">SUM(S21:S24)</f>
        <v>151.75</v>
      </c>
    </row>
    <row r="26" customFormat="false" ht="24" hidden="false" customHeight="true" outlineLevel="0" collapsed="false">
      <c r="A26" s="354" t="s">
        <v>896</v>
      </c>
      <c r="B26" s="302" t="n">
        <f aca="false">C26+D26</f>
        <v>96</v>
      </c>
      <c r="C26" s="302" t="n">
        <v>96</v>
      </c>
      <c r="D26" s="302"/>
      <c r="E26" s="306" t="n">
        <v>355.98</v>
      </c>
      <c r="F26" s="306"/>
      <c r="G26" s="306" t="n">
        <f aca="false">E26+F26</f>
        <v>355.98</v>
      </c>
      <c r="H26" s="306" t="n">
        <v>240.28</v>
      </c>
      <c r="I26" s="306" t="n">
        <f aca="false">G26+H26</f>
        <v>596.26</v>
      </c>
      <c r="J26" s="334"/>
      <c r="K26" s="308" t="s">
        <v>897</v>
      </c>
      <c r="L26" s="302" t="n">
        <f aca="false">M26+N26</f>
        <v>16</v>
      </c>
      <c r="M26" s="302" t="n">
        <v>16</v>
      </c>
      <c r="N26" s="328"/>
      <c r="O26" s="304" t="n">
        <v>72</v>
      </c>
      <c r="P26" s="304"/>
      <c r="Q26" s="304" t="n">
        <v>72</v>
      </c>
      <c r="R26" s="304" t="n">
        <v>55</v>
      </c>
      <c r="S26" s="304" t="n">
        <f aca="false">R26+Q26</f>
        <v>127</v>
      </c>
    </row>
    <row r="27" customFormat="false" ht="20.1" hidden="false" customHeight="true" outlineLevel="0" collapsed="false">
      <c r="A27" s="312" t="s">
        <v>761</v>
      </c>
      <c r="B27" s="302" t="n">
        <f aca="false">C27+D27</f>
        <v>71</v>
      </c>
      <c r="C27" s="302" t="n">
        <v>71</v>
      </c>
      <c r="D27" s="302"/>
      <c r="E27" s="306" t="n">
        <v>276.31</v>
      </c>
      <c r="F27" s="306"/>
      <c r="G27" s="306" t="n">
        <f aca="false">E27+F27</f>
        <v>276.31</v>
      </c>
      <c r="H27" s="306" t="n">
        <v>194.34</v>
      </c>
      <c r="I27" s="306" t="n">
        <f aca="false">G27+H27</f>
        <v>470.65</v>
      </c>
      <c r="J27" s="334"/>
      <c r="K27" s="307"/>
      <c r="L27" s="302" t="n">
        <f aca="false">M27+N27</f>
        <v>0</v>
      </c>
      <c r="M27" s="302" t="n">
        <v>0</v>
      </c>
      <c r="N27" s="345"/>
      <c r="O27" s="304" t="n">
        <v>0</v>
      </c>
      <c r="P27" s="346"/>
      <c r="Q27" s="304" t="n">
        <f aca="false">O27+P27</f>
        <v>0</v>
      </c>
      <c r="R27" s="304" t="n">
        <v>0</v>
      </c>
      <c r="S27" s="304" t="n">
        <f aca="false">R27+Q27</f>
        <v>0</v>
      </c>
    </row>
    <row r="28" customFormat="false" ht="20.1" hidden="false" customHeight="true" outlineLevel="0" collapsed="false">
      <c r="A28" s="313" t="s">
        <v>898</v>
      </c>
      <c r="B28" s="302" t="n">
        <f aca="false">SUM(B26:B27)</f>
        <v>167</v>
      </c>
      <c r="C28" s="302" t="n">
        <f aca="false">SUM(C26:C27)</f>
        <v>167</v>
      </c>
      <c r="D28" s="302" t="n">
        <f aca="false">SUM(D26:D27)</f>
        <v>0</v>
      </c>
      <c r="E28" s="306" t="n">
        <f aca="false">SUM(E26:E27)</f>
        <v>632.29</v>
      </c>
      <c r="F28" s="306" t="n">
        <f aca="false">SUM(F26:F27)</f>
        <v>0</v>
      </c>
      <c r="G28" s="306" t="n">
        <f aca="false">SUM(G26:G27)</f>
        <v>632.29</v>
      </c>
      <c r="H28" s="306" t="n">
        <f aca="false">SUM(H26:H27)</f>
        <v>434.62</v>
      </c>
      <c r="I28" s="306" t="n">
        <f aca="false">SUM(I26:I27)</f>
        <v>1066.91</v>
      </c>
      <c r="J28" s="334"/>
      <c r="K28" s="355" t="s">
        <v>899</v>
      </c>
      <c r="L28" s="302" t="n">
        <f aca="false">SUM(L26:L27)</f>
        <v>16</v>
      </c>
      <c r="M28" s="302" t="n">
        <f aca="false">SUM(M26:M27)</f>
        <v>16</v>
      </c>
      <c r="N28" s="302" t="n">
        <f aca="false">SUM(N26:N27)</f>
        <v>0</v>
      </c>
      <c r="O28" s="304" t="n">
        <f aca="false">SUM(O26:O27)</f>
        <v>72</v>
      </c>
      <c r="P28" s="304" t="n">
        <f aca="false">SUM(P26:P27)</f>
        <v>0</v>
      </c>
      <c r="Q28" s="304" t="n">
        <f aca="false">SUM(Q26:Q27)</f>
        <v>72</v>
      </c>
      <c r="R28" s="304" t="n">
        <f aca="false">SUM(R26:R27)</f>
        <v>55</v>
      </c>
      <c r="S28" s="304" t="n">
        <f aca="false">SUM(S26:S27)</f>
        <v>127</v>
      </c>
    </row>
    <row r="31" customFormat="false" ht="14.25" hidden="false" customHeight="false" outlineLevel="0" collapsed="false">
      <c r="K31" s="356"/>
    </row>
    <row r="35" customFormat="false" ht="14.25" hidden="false" customHeight="false" outlineLevel="0" collapsed="false">
      <c r="I35" s="356"/>
      <c r="K35" s="356"/>
    </row>
    <row r="54" customFormat="false" ht="14.25" hidden="false" customHeight="false" outlineLevel="0" collapsed="false">
      <c r="C54" s="166" t="n">
        <v>6000</v>
      </c>
    </row>
    <row r="55" customFormat="false" ht="14.25" hidden="false" customHeight="false" outlineLevel="0" collapsed="false">
      <c r="C55" s="166" t="n">
        <v>3000</v>
      </c>
    </row>
    <row r="56" customFormat="false" ht="14.25" hidden="false" customHeight="false" outlineLevel="0" collapsed="false">
      <c r="C56" s="166" t="n">
        <f aca="false">3000+8300</f>
        <v>11300</v>
      </c>
    </row>
  </sheetData>
  <mergeCells count="21">
    <mergeCell ref="A1:S1"/>
    <mergeCell ref="Q2:S2"/>
    <mergeCell ref="A3:A5"/>
    <mergeCell ref="B3:D3"/>
    <mergeCell ref="E3:I3"/>
    <mergeCell ref="J3:J28"/>
    <mergeCell ref="K3:K5"/>
    <mergeCell ref="L3:N3"/>
    <mergeCell ref="O3:S3"/>
    <mergeCell ref="B4:B5"/>
    <mergeCell ref="C4:C5"/>
    <mergeCell ref="D4:D5"/>
    <mergeCell ref="E4:G4"/>
    <mergeCell ref="H4:H5"/>
    <mergeCell ref="I4:I5"/>
    <mergeCell ref="L4:L5"/>
    <mergeCell ref="M4:M5"/>
    <mergeCell ref="N4:N5"/>
    <mergeCell ref="O4:Q4"/>
    <mergeCell ref="R4:R5"/>
    <mergeCell ref="S4:S5"/>
  </mergeCells>
  <printOptions headings="false" gridLines="false" gridLinesSet="true" horizontalCentered="true" verticalCentered="true"/>
  <pageMargins left="0.200694444444444" right="0.200694444444444" top="0.35" bottom="0.35" header="0.511811023622047" footer="0.35"/>
  <pageSetup paperSize="9" scale="89" fitToWidth="1" fitToHeight="1" pageOrder="downThenOver" orientation="landscape" blackAndWhite="false" draft="false" cellComments="none" firstPageNumber="37" useFirstPageNumber="tru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9609375" defaultRowHeight="15.75" zeroHeight="false" outlineLevelRow="0" outlineLevelCol="1"/>
  <cols>
    <col collapsed="false" customWidth="false" hidden="true" outlineLevel="1" max="1" min="1" style="357" width="8.99"/>
    <col collapsed="false" customWidth="true" hidden="false" outlineLevel="0" max="2" min="2" style="357" width="46.87"/>
    <col collapsed="false" customWidth="true" hidden="false" outlineLevel="0" max="3" min="3" style="358" width="17.62"/>
    <col collapsed="false" customWidth="true" hidden="false" outlineLevel="0" max="4" min="4" style="358" width="15.99"/>
    <col collapsed="false" customWidth="true" hidden="false" outlineLevel="0" max="5" min="5" style="357" width="26.74"/>
    <col collapsed="false" customWidth="true" hidden="false" outlineLevel="0" max="6" min="6" style="357" width="16.74"/>
    <col collapsed="false" customWidth="true" hidden="false" outlineLevel="0" max="7" min="7" style="357" width="15.24"/>
    <col collapsed="false" customWidth="true" hidden="false" outlineLevel="0" max="8" min="8" style="357" width="11.87"/>
    <col collapsed="false" customWidth="true" hidden="false" outlineLevel="0" max="9" min="9" style="357" width="16.24"/>
    <col collapsed="false" customWidth="false" hidden="false" outlineLevel="0" max="257" min="10" style="357" width="8.99"/>
  </cols>
  <sheetData>
    <row r="1" customFormat="false" ht="22.5" hidden="false" customHeight="false" outlineLevel="0" collapsed="false">
      <c r="B1" s="293" t="s">
        <v>900</v>
      </c>
      <c r="C1" s="293"/>
      <c r="D1" s="293"/>
      <c r="E1" s="293"/>
      <c r="F1" s="293"/>
    </row>
    <row r="2" customFormat="false" ht="15.75" hidden="false" customHeight="false" outlineLevel="0" collapsed="false">
      <c r="B2" s="359" t="s">
        <v>901</v>
      </c>
      <c r="F2" s="360" t="s">
        <v>2</v>
      </c>
    </row>
    <row r="3" customFormat="false" ht="30" hidden="false" customHeight="true" outlineLevel="0" collapsed="false">
      <c r="B3" s="361" t="s">
        <v>902</v>
      </c>
      <c r="C3" s="362" t="s">
        <v>903</v>
      </c>
      <c r="D3" s="361" t="s">
        <v>9</v>
      </c>
      <c r="E3" s="362" t="s">
        <v>904</v>
      </c>
      <c r="F3" s="361" t="s">
        <v>905</v>
      </c>
    </row>
    <row r="4" customFormat="false" ht="15.75" hidden="false" customHeight="false" outlineLevel="0" collapsed="false">
      <c r="A4" s="357" t="n">
        <v>3</v>
      </c>
      <c r="B4" s="363" t="s">
        <v>906</v>
      </c>
      <c r="C4" s="364" t="n">
        <f aca="false">SUM(C5,C17,C26,C37,C48,C59,C70,C82,C91,C104,C114,C123,C134,C148,C155,C163,C169,C176,C183,C190,C197,C203,C211,C217,C223,C229,C246)</f>
        <v>29668</v>
      </c>
      <c r="D4" s="364" t="n">
        <f aca="false">SUM(D5,D17,D26,D37,D48,D59,D70,D82,D91,D104,D114,D123,D134,D148,D155,D163,D169,D176,D183,D190,D197,D203,D211,D217,D223,D229,D246)</f>
        <v>28736</v>
      </c>
      <c r="E4" s="365" t="n">
        <f aca="false">SUM(C4/D4)</f>
        <v>1.03243318485523</v>
      </c>
      <c r="F4" s="363"/>
    </row>
    <row r="5" customFormat="false" ht="15.75" hidden="false" customHeight="false" outlineLevel="0" collapsed="false">
      <c r="A5" s="357" t="n">
        <v>5</v>
      </c>
      <c r="B5" s="363" t="s">
        <v>907</v>
      </c>
      <c r="C5" s="364" t="n">
        <f aca="false">SUM(C6:C16)</f>
        <v>748</v>
      </c>
      <c r="D5" s="364" t="n">
        <f aca="false">SUM(D6:D16)</f>
        <v>748</v>
      </c>
      <c r="E5" s="365" t="n">
        <f aca="false">SUM(C5/D5)</f>
        <v>1</v>
      </c>
      <c r="F5" s="363"/>
    </row>
    <row r="6" customFormat="false" ht="15.75" hidden="false" customHeight="false" outlineLevel="0" collapsed="false">
      <c r="B6" s="363" t="s">
        <v>908</v>
      </c>
      <c r="C6" s="364" t="n">
        <v>500</v>
      </c>
      <c r="D6" s="364" t="n">
        <v>500</v>
      </c>
      <c r="E6" s="365" t="n">
        <f aca="false">SUM(C6/D6)</f>
        <v>1</v>
      </c>
      <c r="F6" s="363"/>
    </row>
    <row r="7" customFormat="false" ht="15.75" hidden="false" customHeight="false" outlineLevel="0" collapsed="false">
      <c r="B7" s="363" t="s">
        <v>909</v>
      </c>
      <c r="C7" s="364" t="n">
        <v>130</v>
      </c>
      <c r="D7" s="364" t="n">
        <v>130</v>
      </c>
      <c r="E7" s="365" t="n">
        <f aca="false">SUM(C7/D7)</f>
        <v>1</v>
      </c>
      <c r="F7" s="363"/>
    </row>
    <row r="8" customFormat="false" ht="15.75" hidden="false" customHeight="false" outlineLevel="0" collapsed="false">
      <c r="B8" s="363" t="s">
        <v>910</v>
      </c>
      <c r="C8" s="364"/>
      <c r="D8" s="364"/>
      <c r="E8" s="365"/>
      <c r="F8" s="363"/>
    </row>
    <row r="9" customFormat="false" ht="15.75" hidden="false" customHeight="false" outlineLevel="0" collapsed="false">
      <c r="B9" s="363" t="s">
        <v>911</v>
      </c>
      <c r="C9" s="364" t="n">
        <v>38</v>
      </c>
      <c r="D9" s="364" t="n">
        <v>38</v>
      </c>
      <c r="E9" s="365" t="n">
        <f aca="false">SUM(C9/D9)</f>
        <v>1</v>
      </c>
      <c r="F9" s="363"/>
    </row>
    <row r="10" customFormat="false" ht="15.75" hidden="false" customHeight="false" outlineLevel="0" collapsed="false">
      <c r="B10" s="363" t="s">
        <v>912</v>
      </c>
      <c r="C10" s="364"/>
      <c r="D10" s="364"/>
      <c r="E10" s="365"/>
      <c r="F10" s="363"/>
    </row>
    <row r="11" customFormat="false" ht="15.75" hidden="false" customHeight="false" outlineLevel="0" collapsed="false">
      <c r="B11" s="363" t="s">
        <v>913</v>
      </c>
      <c r="C11" s="364" t="n">
        <v>2</v>
      </c>
      <c r="D11" s="364" t="n">
        <v>2</v>
      </c>
      <c r="E11" s="365" t="n">
        <f aca="false">SUM(C11/D11)</f>
        <v>1</v>
      </c>
      <c r="F11" s="363"/>
    </row>
    <row r="12" customFormat="false" ht="15.75" hidden="false" customHeight="false" outlineLevel="0" collapsed="false">
      <c r="B12" s="363" t="s">
        <v>914</v>
      </c>
      <c r="C12" s="364" t="n">
        <v>24</v>
      </c>
      <c r="D12" s="364" t="n">
        <v>24</v>
      </c>
      <c r="E12" s="365" t="n">
        <f aca="false">SUM(C12/D12)</f>
        <v>1</v>
      </c>
      <c r="F12" s="363"/>
    </row>
    <row r="13" customFormat="false" ht="15.75" hidden="false" customHeight="false" outlineLevel="0" collapsed="false">
      <c r="B13" s="363" t="s">
        <v>915</v>
      </c>
      <c r="C13" s="364" t="n">
        <v>2</v>
      </c>
      <c r="D13" s="364" t="n">
        <v>2</v>
      </c>
      <c r="E13" s="365" t="n">
        <f aca="false">SUM(C13/D13)</f>
        <v>1</v>
      </c>
      <c r="F13" s="363"/>
    </row>
    <row r="14" customFormat="false" ht="15.75" hidden="false" customHeight="false" outlineLevel="0" collapsed="false">
      <c r="B14" s="363" t="s">
        <v>916</v>
      </c>
      <c r="C14" s="364" t="n">
        <v>2</v>
      </c>
      <c r="D14" s="364" t="n">
        <v>2</v>
      </c>
      <c r="E14" s="365" t="n">
        <f aca="false">SUM(C14/D14)</f>
        <v>1</v>
      </c>
      <c r="F14" s="363"/>
    </row>
    <row r="15" customFormat="false" ht="15.75" hidden="false" customHeight="false" outlineLevel="0" collapsed="false">
      <c r="B15" s="363" t="s">
        <v>917</v>
      </c>
      <c r="C15" s="364"/>
      <c r="D15" s="364"/>
      <c r="E15" s="365"/>
      <c r="F15" s="363"/>
    </row>
    <row r="16" customFormat="false" ht="15.75" hidden="false" customHeight="false" outlineLevel="0" collapsed="false">
      <c r="B16" s="363" t="s">
        <v>918</v>
      </c>
      <c r="C16" s="364" t="n">
        <v>50</v>
      </c>
      <c r="D16" s="364" t="n">
        <v>50</v>
      </c>
      <c r="E16" s="365" t="n">
        <f aca="false">SUM(C16/D16)</f>
        <v>1</v>
      </c>
      <c r="F16" s="363"/>
    </row>
    <row r="17" customFormat="false" ht="15.75" hidden="false" customHeight="false" outlineLevel="0" collapsed="false">
      <c r="A17" s="357" t="n">
        <v>5</v>
      </c>
      <c r="B17" s="363" t="s">
        <v>919</v>
      </c>
      <c r="C17" s="364" t="n">
        <f aca="false">SUM(C18:C25)</f>
        <v>353</v>
      </c>
      <c r="D17" s="364" t="n">
        <f aca="false">SUM(D18:D25)</f>
        <v>353</v>
      </c>
      <c r="E17" s="365" t="n">
        <f aca="false">SUM(C17/D17)</f>
        <v>1</v>
      </c>
      <c r="F17" s="363"/>
    </row>
    <row r="18" customFormat="false" ht="15.75" hidden="false" customHeight="false" outlineLevel="0" collapsed="false">
      <c r="B18" s="363" t="s">
        <v>908</v>
      </c>
      <c r="C18" s="364" t="n">
        <v>170</v>
      </c>
      <c r="D18" s="364" t="n">
        <v>170</v>
      </c>
      <c r="E18" s="365" t="n">
        <f aca="false">SUM(C18/D18)</f>
        <v>1</v>
      </c>
      <c r="F18" s="363"/>
    </row>
    <row r="19" customFormat="false" ht="15.75" hidden="false" customHeight="false" outlineLevel="0" collapsed="false">
      <c r="B19" s="363" t="s">
        <v>909</v>
      </c>
      <c r="C19" s="364" t="n">
        <v>66</v>
      </c>
      <c r="D19" s="364" t="n">
        <v>66</v>
      </c>
      <c r="E19" s="365" t="n">
        <f aca="false">SUM(C19/D19)</f>
        <v>1</v>
      </c>
      <c r="F19" s="363"/>
    </row>
    <row r="20" customFormat="false" ht="15.75" hidden="false" customHeight="false" outlineLevel="0" collapsed="false">
      <c r="B20" s="363" t="s">
        <v>910</v>
      </c>
      <c r="C20" s="364"/>
      <c r="D20" s="364"/>
      <c r="E20" s="365"/>
      <c r="F20" s="363"/>
    </row>
    <row r="21" customFormat="false" ht="15.75" hidden="false" customHeight="false" outlineLevel="0" collapsed="false">
      <c r="B21" s="363" t="s">
        <v>920</v>
      </c>
      <c r="C21" s="364" t="n">
        <v>30</v>
      </c>
      <c r="D21" s="364" t="n">
        <v>30</v>
      </c>
      <c r="E21" s="365" t="n">
        <f aca="false">SUM(C21/D21)</f>
        <v>1</v>
      </c>
      <c r="F21" s="363"/>
    </row>
    <row r="22" customFormat="false" ht="15.75" hidden="false" customHeight="false" outlineLevel="0" collapsed="false">
      <c r="B22" s="363" t="s">
        <v>921</v>
      </c>
      <c r="C22" s="364" t="n">
        <v>2</v>
      </c>
      <c r="D22" s="364" t="n">
        <v>2</v>
      </c>
      <c r="E22" s="365" t="n">
        <f aca="false">SUM(C22/D22)</f>
        <v>1</v>
      </c>
      <c r="F22" s="363"/>
    </row>
    <row r="23" customFormat="false" ht="15.75" hidden="false" customHeight="false" outlineLevel="0" collapsed="false">
      <c r="B23" s="363" t="s">
        <v>922</v>
      </c>
      <c r="C23" s="364" t="n">
        <v>5</v>
      </c>
      <c r="D23" s="364" t="n">
        <v>5</v>
      </c>
      <c r="E23" s="365" t="n">
        <f aca="false">SUM(C23/D23)</f>
        <v>1</v>
      </c>
      <c r="F23" s="363"/>
    </row>
    <row r="24" customFormat="false" ht="15.75" hidden="false" customHeight="false" outlineLevel="0" collapsed="false">
      <c r="B24" s="363" t="s">
        <v>917</v>
      </c>
      <c r="C24" s="364"/>
      <c r="D24" s="364"/>
      <c r="E24" s="365"/>
      <c r="F24" s="363"/>
    </row>
    <row r="25" customFormat="false" ht="15.75" hidden="false" customHeight="false" outlineLevel="0" collapsed="false">
      <c r="B25" s="363" t="s">
        <v>923</v>
      </c>
      <c r="C25" s="364" t="n">
        <v>80</v>
      </c>
      <c r="D25" s="364" t="n">
        <v>80</v>
      </c>
      <c r="E25" s="365" t="n">
        <f aca="false">SUM(C25/D25)</f>
        <v>1</v>
      </c>
      <c r="F25" s="363"/>
    </row>
    <row r="26" customFormat="false" ht="15.75" hidden="false" customHeight="false" outlineLevel="0" collapsed="false">
      <c r="A26" s="357" t="n">
        <v>5</v>
      </c>
      <c r="B26" s="363" t="s">
        <v>924</v>
      </c>
      <c r="C26" s="364" t="n">
        <f aca="false">SUM(C27:C36)</f>
        <v>14725</v>
      </c>
      <c r="D26" s="364" t="n">
        <f aca="false">SUM(D27:D36)</f>
        <v>13948</v>
      </c>
      <c r="E26" s="365" t="n">
        <f aca="false">SUM(C26/D26)</f>
        <v>1.05570691138514</v>
      </c>
      <c r="F26" s="363"/>
    </row>
    <row r="27" customFormat="false" ht="15.75" hidden="false" customHeight="false" outlineLevel="0" collapsed="false">
      <c r="B27" s="363" t="s">
        <v>908</v>
      </c>
      <c r="C27" s="364" t="n">
        <v>6220</v>
      </c>
      <c r="D27" s="364" t="n">
        <v>6220</v>
      </c>
      <c r="E27" s="365" t="n">
        <f aca="false">SUM(C27/D27)</f>
        <v>1</v>
      </c>
      <c r="F27" s="363"/>
    </row>
    <row r="28" customFormat="false" ht="15.75" hidden="false" customHeight="false" outlineLevel="0" collapsed="false">
      <c r="B28" s="363" t="s">
        <v>909</v>
      </c>
      <c r="C28" s="364" t="n">
        <v>3094</v>
      </c>
      <c r="D28" s="364" t="n">
        <v>2817</v>
      </c>
      <c r="E28" s="365" t="n">
        <f aca="false">SUM(C28/D28)</f>
        <v>1.09833155839546</v>
      </c>
      <c r="F28" s="363"/>
    </row>
    <row r="29" customFormat="false" ht="15.75" hidden="false" customHeight="false" outlineLevel="0" collapsed="false">
      <c r="B29" s="363" t="s">
        <v>910</v>
      </c>
      <c r="C29" s="364" t="n">
        <v>565</v>
      </c>
      <c r="D29" s="364" t="n">
        <v>365</v>
      </c>
      <c r="E29" s="365" t="n">
        <f aca="false">SUM(C29/D29)</f>
        <v>1.54794520547945</v>
      </c>
      <c r="F29" s="363"/>
    </row>
    <row r="30" customFormat="false" ht="15.75" hidden="false" customHeight="false" outlineLevel="0" collapsed="false">
      <c r="B30" s="363" t="s">
        <v>925</v>
      </c>
      <c r="C30" s="364"/>
      <c r="D30" s="364"/>
      <c r="E30" s="365"/>
      <c r="F30" s="363"/>
    </row>
    <row r="31" customFormat="false" ht="15.75" hidden="false" customHeight="false" outlineLevel="0" collapsed="false">
      <c r="B31" s="363" t="s">
        <v>926</v>
      </c>
      <c r="C31" s="364"/>
      <c r="D31" s="364"/>
      <c r="E31" s="365"/>
      <c r="F31" s="363"/>
    </row>
    <row r="32" customFormat="false" ht="15.75" hidden="false" customHeight="false" outlineLevel="0" collapsed="false">
      <c r="B32" s="363" t="s">
        <v>927</v>
      </c>
      <c r="C32" s="364" t="n">
        <v>120</v>
      </c>
      <c r="D32" s="364" t="n">
        <v>120</v>
      </c>
      <c r="E32" s="365" t="n">
        <f aca="false">SUM(C32/D32)</f>
        <v>1</v>
      </c>
      <c r="F32" s="363"/>
    </row>
    <row r="33" customFormat="false" ht="15.75" hidden="false" customHeight="false" outlineLevel="0" collapsed="false">
      <c r="B33" s="363" t="s">
        <v>928</v>
      </c>
      <c r="C33" s="364" t="n">
        <v>228</v>
      </c>
      <c r="D33" s="364" t="n">
        <v>228</v>
      </c>
      <c r="E33" s="365" t="n">
        <f aca="false">SUM(C33/D33)</f>
        <v>1</v>
      </c>
      <c r="F33" s="363"/>
    </row>
    <row r="34" customFormat="false" ht="15.75" hidden="false" customHeight="false" outlineLevel="0" collapsed="false">
      <c r="B34" s="363" t="s">
        <v>929</v>
      </c>
      <c r="C34" s="364"/>
      <c r="D34" s="364"/>
      <c r="E34" s="365"/>
      <c r="F34" s="363"/>
    </row>
    <row r="35" customFormat="false" ht="15.75" hidden="false" customHeight="false" outlineLevel="0" collapsed="false">
      <c r="B35" s="363" t="s">
        <v>917</v>
      </c>
      <c r="C35" s="364" t="n">
        <v>5</v>
      </c>
      <c r="D35" s="364" t="n">
        <v>5</v>
      </c>
      <c r="E35" s="365" t="n">
        <f aca="false">SUM(C35/D35)</f>
        <v>1</v>
      </c>
      <c r="F35" s="363"/>
    </row>
    <row r="36" customFormat="false" ht="15.75" hidden="false" customHeight="false" outlineLevel="0" collapsed="false">
      <c r="B36" s="363" t="s">
        <v>930</v>
      </c>
      <c r="C36" s="364" t="n">
        <v>4493</v>
      </c>
      <c r="D36" s="364" t="n">
        <v>4193</v>
      </c>
      <c r="E36" s="365" t="n">
        <f aca="false">SUM(C36/D36)</f>
        <v>1.07154781779156</v>
      </c>
      <c r="F36" s="363"/>
    </row>
    <row r="37" customFormat="false" ht="15.75" hidden="false" customHeight="false" outlineLevel="0" collapsed="false">
      <c r="A37" s="357" t="n">
        <v>5</v>
      </c>
      <c r="B37" s="363" t="s">
        <v>931</v>
      </c>
      <c r="C37" s="364" t="n">
        <f aca="false">SUM(C38:C47)</f>
        <v>1246</v>
      </c>
      <c r="D37" s="364" t="n">
        <f aca="false">SUM(D38:D47)</f>
        <v>1246</v>
      </c>
      <c r="E37" s="365" t="n">
        <f aca="false">SUM(C37/D37)</f>
        <v>1</v>
      </c>
      <c r="F37" s="363"/>
    </row>
    <row r="38" customFormat="false" ht="15.75" hidden="false" customHeight="false" outlineLevel="0" collapsed="false">
      <c r="B38" s="363" t="s">
        <v>908</v>
      </c>
      <c r="C38" s="364" t="n">
        <v>680</v>
      </c>
      <c r="D38" s="364" t="n">
        <v>680</v>
      </c>
      <c r="E38" s="365" t="n">
        <f aca="false">SUM(C38/D38)</f>
        <v>1</v>
      </c>
      <c r="F38" s="363"/>
    </row>
    <row r="39" customFormat="false" ht="15.75" hidden="false" customHeight="false" outlineLevel="0" collapsed="false">
      <c r="B39" s="363" t="s">
        <v>909</v>
      </c>
      <c r="C39" s="364" t="n">
        <v>100</v>
      </c>
      <c r="D39" s="364" t="n">
        <v>100</v>
      </c>
      <c r="E39" s="365" t="n">
        <f aca="false">SUM(C39/D39)</f>
        <v>1</v>
      </c>
      <c r="F39" s="363"/>
    </row>
    <row r="40" customFormat="false" ht="15.75" hidden="false" customHeight="false" outlineLevel="0" collapsed="false">
      <c r="B40" s="363" t="s">
        <v>910</v>
      </c>
      <c r="C40" s="364"/>
      <c r="D40" s="364"/>
      <c r="E40" s="365"/>
      <c r="F40" s="363"/>
    </row>
    <row r="41" customFormat="false" ht="15.75" hidden="false" customHeight="false" outlineLevel="0" collapsed="false">
      <c r="B41" s="363" t="s">
        <v>932</v>
      </c>
      <c r="C41" s="364"/>
      <c r="D41" s="364"/>
      <c r="E41" s="365"/>
      <c r="F41" s="363"/>
    </row>
    <row r="42" customFormat="false" ht="15.75" hidden="false" customHeight="false" outlineLevel="0" collapsed="false">
      <c r="B42" s="363" t="s">
        <v>933</v>
      </c>
      <c r="C42" s="364"/>
      <c r="D42" s="364"/>
      <c r="E42" s="365"/>
      <c r="F42" s="363"/>
    </row>
    <row r="43" customFormat="false" ht="15.75" hidden="false" customHeight="false" outlineLevel="0" collapsed="false">
      <c r="B43" s="363" t="s">
        <v>934</v>
      </c>
      <c r="C43" s="364"/>
      <c r="D43" s="364"/>
      <c r="E43" s="365"/>
      <c r="F43" s="363"/>
    </row>
    <row r="44" customFormat="false" ht="15.75" hidden="false" customHeight="false" outlineLevel="0" collapsed="false">
      <c r="B44" s="363" t="s">
        <v>935</v>
      </c>
      <c r="C44" s="364"/>
      <c r="D44" s="364"/>
      <c r="E44" s="365"/>
      <c r="F44" s="363"/>
    </row>
    <row r="45" customFormat="false" ht="15.75" hidden="false" customHeight="false" outlineLevel="0" collapsed="false">
      <c r="B45" s="363" t="s">
        <v>936</v>
      </c>
      <c r="C45" s="364" t="n">
        <v>16</v>
      </c>
      <c r="D45" s="364" t="n">
        <v>16</v>
      </c>
      <c r="E45" s="365" t="n">
        <f aca="false">SUM(C45/D45)</f>
        <v>1</v>
      </c>
      <c r="F45" s="363"/>
    </row>
    <row r="46" customFormat="false" ht="15.75" hidden="false" customHeight="false" outlineLevel="0" collapsed="false">
      <c r="B46" s="363" t="s">
        <v>917</v>
      </c>
      <c r="C46" s="364"/>
      <c r="D46" s="364"/>
      <c r="E46" s="365"/>
      <c r="F46" s="363"/>
    </row>
    <row r="47" customFormat="false" ht="15.75" hidden="false" customHeight="false" outlineLevel="0" collapsed="false">
      <c r="B47" s="363" t="s">
        <v>937</v>
      </c>
      <c r="C47" s="364" t="n">
        <v>450</v>
      </c>
      <c r="D47" s="364" t="n">
        <v>450</v>
      </c>
      <c r="E47" s="365" t="n">
        <f aca="false">SUM(C47/D47)</f>
        <v>1</v>
      </c>
      <c r="F47" s="363"/>
    </row>
    <row r="48" customFormat="false" ht="15.75" hidden="false" customHeight="false" outlineLevel="0" collapsed="false">
      <c r="A48" s="357" t="n">
        <v>5</v>
      </c>
      <c r="B48" s="363" t="s">
        <v>938</v>
      </c>
      <c r="C48" s="364" t="n">
        <f aca="false">SUM(C49:C58)</f>
        <v>722</v>
      </c>
      <c r="D48" s="364" t="n">
        <f aca="false">SUM(D49:D58)</f>
        <v>567</v>
      </c>
      <c r="E48" s="365" t="n">
        <f aca="false">SUM(C48/D48)</f>
        <v>1.27336860670194</v>
      </c>
      <c r="F48" s="363"/>
    </row>
    <row r="49" customFormat="false" ht="15.75" hidden="false" customHeight="false" outlineLevel="0" collapsed="false">
      <c r="B49" s="363" t="s">
        <v>908</v>
      </c>
      <c r="C49" s="364" t="n">
        <v>136</v>
      </c>
      <c r="D49" s="364" t="n">
        <v>136</v>
      </c>
      <c r="E49" s="365" t="n">
        <f aca="false">SUM(C49/D49)</f>
        <v>1</v>
      </c>
      <c r="F49" s="363"/>
    </row>
    <row r="50" customFormat="false" ht="15.75" hidden="false" customHeight="false" outlineLevel="0" collapsed="false">
      <c r="B50" s="363" t="s">
        <v>909</v>
      </c>
      <c r="C50" s="364" t="n">
        <f aca="false">75+155</f>
        <v>230</v>
      </c>
      <c r="D50" s="364" t="n">
        <v>75</v>
      </c>
      <c r="E50" s="365" t="n">
        <f aca="false">SUM(C50/D50)</f>
        <v>3.06666666666667</v>
      </c>
      <c r="F50" s="363"/>
    </row>
    <row r="51" customFormat="false" ht="15.75" hidden="false" customHeight="false" outlineLevel="0" collapsed="false">
      <c r="B51" s="363" t="s">
        <v>910</v>
      </c>
      <c r="C51" s="364"/>
      <c r="D51" s="364"/>
      <c r="E51" s="365"/>
      <c r="F51" s="363"/>
    </row>
    <row r="52" customFormat="false" ht="15.75" hidden="false" customHeight="false" outlineLevel="0" collapsed="false">
      <c r="B52" s="363" t="s">
        <v>939</v>
      </c>
      <c r="C52" s="364"/>
      <c r="D52" s="364"/>
      <c r="E52" s="365"/>
      <c r="F52" s="363"/>
    </row>
    <row r="53" customFormat="false" ht="15.75" hidden="false" customHeight="false" outlineLevel="0" collapsed="false">
      <c r="B53" s="363" t="s">
        <v>940</v>
      </c>
      <c r="C53" s="364" t="n">
        <v>36</v>
      </c>
      <c r="D53" s="364" t="n">
        <v>36</v>
      </c>
      <c r="E53" s="365" t="n">
        <f aca="false">SUM(C53/D53)</f>
        <v>1</v>
      </c>
      <c r="F53" s="363"/>
    </row>
    <row r="54" customFormat="false" ht="15.75" hidden="false" customHeight="false" outlineLevel="0" collapsed="false">
      <c r="B54" s="363" t="s">
        <v>941</v>
      </c>
      <c r="C54" s="364"/>
      <c r="D54" s="364"/>
      <c r="E54" s="365"/>
      <c r="F54" s="363"/>
    </row>
    <row r="55" customFormat="false" ht="15.75" hidden="false" customHeight="false" outlineLevel="0" collapsed="false">
      <c r="B55" s="363" t="s">
        <v>942</v>
      </c>
      <c r="C55" s="364" t="n">
        <v>80</v>
      </c>
      <c r="D55" s="364" t="n">
        <v>80</v>
      </c>
      <c r="E55" s="365" t="n">
        <f aca="false">SUM(C55/D55)</f>
        <v>1</v>
      </c>
      <c r="F55" s="363"/>
    </row>
    <row r="56" customFormat="false" ht="15.75" hidden="false" customHeight="false" outlineLevel="0" collapsed="false">
      <c r="B56" s="363" t="s">
        <v>943</v>
      </c>
      <c r="C56" s="364" t="n">
        <v>22</v>
      </c>
      <c r="D56" s="364" t="n">
        <v>22</v>
      </c>
      <c r="E56" s="365" t="n">
        <f aca="false">SUM(C56/D56)</f>
        <v>1</v>
      </c>
      <c r="F56" s="363"/>
    </row>
    <row r="57" customFormat="false" ht="15.75" hidden="false" customHeight="false" outlineLevel="0" collapsed="false">
      <c r="B57" s="363" t="s">
        <v>917</v>
      </c>
      <c r="C57" s="364"/>
      <c r="D57" s="364"/>
      <c r="E57" s="365"/>
      <c r="F57" s="363"/>
    </row>
    <row r="58" customFormat="false" ht="15.75" hidden="false" customHeight="false" outlineLevel="0" collapsed="false">
      <c r="B58" s="363" t="s">
        <v>944</v>
      </c>
      <c r="C58" s="364" t="n">
        <v>218</v>
      </c>
      <c r="D58" s="364" t="n">
        <v>218</v>
      </c>
      <c r="E58" s="365" t="n">
        <f aca="false">SUM(C58/D58)</f>
        <v>1</v>
      </c>
      <c r="F58" s="363"/>
    </row>
    <row r="59" customFormat="false" ht="15.75" hidden="false" customHeight="false" outlineLevel="0" collapsed="false">
      <c r="A59" s="357" t="n">
        <v>5</v>
      </c>
      <c r="B59" s="363" t="s">
        <v>945</v>
      </c>
      <c r="C59" s="364" t="n">
        <f aca="false">SUM(C60:C69)</f>
        <v>2417</v>
      </c>
      <c r="D59" s="364" t="n">
        <f aca="false">SUM(D60:D69)</f>
        <v>2417</v>
      </c>
      <c r="E59" s="365" t="n">
        <f aca="false">SUM(C59/D59)</f>
        <v>1</v>
      </c>
      <c r="F59" s="363"/>
    </row>
    <row r="60" customFormat="false" ht="15.75" hidden="false" customHeight="false" outlineLevel="0" collapsed="false">
      <c r="B60" s="363" t="s">
        <v>908</v>
      </c>
      <c r="C60" s="364" t="n">
        <v>998</v>
      </c>
      <c r="D60" s="364" t="n">
        <v>998</v>
      </c>
      <c r="E60" s="365" t="n">
        <f aca="false">SUM(C60/D60)</f>
        <v>1</v>
      </c>
      <c r="F60" s="363"/>
    </row>
    <row r="61" customFormat="false" ht="15.75" hidden="false" customHeight="false" outlineLevel="0" collapsed="false">
      <c r="B61" s="363" t="s">
        <v>909</v>
      </c>
      <c r="C61" s="364" t="n">
        <v>487</v>
      </c>
      <c r="D61" s="364" t="n">
        <v>487</v>
      </c>
      <c r="E61" s="365" t="n">
        <f aca="false">SUM(C61/D61)</f>
        <v>1</v>
      </c>
      <c r="F61" s="363"/>
    </row>
    <row r="62" customFormat="false" ht="15.75" hidden="false" customHeight="false" outlineLevel="0" collapsed="false">
      <c r="B62" s="363" t="s">
        <v>910</v>
      </c>
      <c r="C62" s="364"/>
      <c r="D62" s="364"/>
      <c r="E62" s="365"/>
      <c r="F62" s="363"/>
    </row>
    <row r="63" customFormat="false" ht="15.75" hidden="false" customHeight="false" outlineLevel="0" collapsed="false">
      <c r="B63" s="363" t="s">
        <v>946</v>
      </c>
      <c r="C63" s="364" t="n">
        <v>20</v>
      </c>
      <c r="D63" s="364" t="n">
        <v>20</v>
      </c>
      <c r="E63" s="365" t="n">
        <f aca="false">SUM(C63/D63)</f>
        <v>1</v>
      </c>
      <c r="F63" s="363"/>
    </row>
    <row r="64" customFormat="false" ht="15.75" hidden="false" customHeight="false" outlineLevel="0" collapsed="false">
      <c r="B64" s="363" t="s">
        <v>947</v>
      </c>
      <c r="C64" s="364" t="n">
        <v>86</v>
      </c>
      <c r="D64" s="364" t="n">
        <v>86</v>
      </c>
      <c r="E64" s="365" t="n">
        <f aca="false">SUM(C64/D64)</f>
        <v>1</v>
      </c>
      <c r="F64" s="363"/>
    </row>
    <row r="65" customFormat="false" ht="15.75" hidden="false" customHeight="false" outlineLevel="0" collapsed="false">
      <c r="B65" s="363" t="s">
        <v>948</v>
      </c>
      <c r="C65" s="364"/>
      <c r="D65" s="364"/>
      <c r="E65" s="365"/>
      <c r="F65" s="363"/>
    </row>
    <row r="66" customFormat="false" ht="15.75" hidden="false" customHeight="false" outlineLevel="0" collapsed="false">
      <c r="B66" s="363" t="s">
        <v>949</v>
      </c>
      <c r="C66" s="364" t="n">
        <v>60</v>
      </c>
      <c r="D66" s="364" t="n">
        <v>60</v>
      </c>
      <c r="E66" s="365" t="n">
        <f aca="false">SUM(C66/D66)</f>
        <v>1</v>
      </c>
      <c r="F66" s="363"/>
    </row>
    <row r="67" customFormat="false" ht="15.75" hidden="false" customHeight="false" outlineLevel="0" collapsed="false">
      <c r="B67" s="363" t="s">
        <v>950</v>
      </c>
      <c r="C67" s="364"/>
      <c r="D67" s="364"/>
      <c r="E67" s="365"/>
      <c r="F67" s="363"/>
    </row>
    <row r="68" customFormat="false" ht="15.75" hidden="false" customHeight="false" outlineLevel="0" collapsed="false">
      <c r="B68" s="363" t="s">
        <v>917</v>
      </c>
      <c r="C68" s="364"/>
      <c r="D68" s="364"/>
      <c r="E68" s="365"/>
      <c r="F68" s="363"/>
    </row>
    <row r="69" customFormat="false" ht="15.75" hidden="false" customHeight="false" outlineLevel="0" collapsed="false">
      <c r="B69" s="363" t="s">
        <v>951</v>
      </c>
      <c r="C69" s="364" t="n">
        <v>766</v>
      </c>
      <c r="D69" s="364" t="n">
        <v>766</v>
      </c>
      <c r="E69" s="365" t="n">
        <f aca="false">SUM(C69/D69)</f>
        <v>1</v>
      </c>
      <c r="F69" s="363"/>
    </row>
    <row r="70" customFormat="false" ht="15.75" hidden="false" customHeight="false" outlineLevel="0" collapsed="false">
      <c r="A70" s="357" t="n">
        <v>5</v>
      </c>
      <c r="B70" s="363" t="s">
        <v>952</v>
      </c>
      <c r="C70" s="364" t="n">
        <f aca="false">SUM(C71:C81)</f>
        <v>1830</v>
      </c>
      <c r="D70" s="364" t="n">
        <f aca="false">SUM(D71:D81)</f>
        <v>1830</v>
      </c>
      <c r="E70" s="365" t="n">
        <f aca="false">SUM(C70/D70)</f>
        <v>1</v>
      </c>
      <c r="F70" s="363"/>
    </row>
    <row r="71" customFormat="false" ht="15.75" hidden="false" customHeight="false" outlineLevel="0" collapsed="false">
      <c r="B71" s="363" t="s">
        <v>908</v>
      </c>
      <c r="C71" s="364" t="n">
        <v>1245</v>
      </c>
      <c r="D71" s="364" t="n">
        <v>1245</v>
      </c>
      <c r="E71" s="365" t="n">
        <f aca="false">SUM(C71/D71)</f>
        <v>1</v>
      </c>
      <c r="F71" s="363"/>
    </row>
    <row r="72" customFormat="false" ht="15.75" hidden="false" customHeight="false" outlineLevel="0" collapsed="false">
      <c r="B72" s="363" t="s">
        <v>909</v>
      </c>
      <c r="C72" s="364" t="n">
        <v>284</v>
      </c>
      <c r="D72" s="364" t="n">
        <v>284</v>
      </c>
      <c r="E72" s="365" t="n">
        <f aca="false">SUM(C72/D72)</f>
        <v>1</v>
      </c>
      <c r="F72" s="363"/>
    </row>
    <row r="73" customFormat="false" ht="15.75" hidden="false" customHeight="false" outlineLevel="0" collapsed="false">
      <c r="B73" s="363" t="s">
        <v>910</v>
      </c>
      <c r="C73" s="364"/>
      <c r="D73" s="364"/>
      <c r="E73" s="365"/>
      <c r="F73" s="363"/>
    </row>
    <row r="74" customFormat="false" ht="15.75" hidden="false" customHeight="false" outlineLevel="0" collapsed="false">
      <c r="B74" s="363" t="s">
        <v>953</v>
      </c>
      <c r="C74" s="364"/>
      <c r="D74" s="364"/>
      <c r="E74" s="365"/>
      <c r="F74" s="363"/>
    </row>
    <row r="75" customFormat="false" ht="15.75" hidden="false" customHeight="false" outlineLevel="0" collapsed="false">
      <c r="B75" s="363" t="s">
        <v>954</v>
      </c>
      <c r="C75" s="364"/>
      <c r="D75" s="364"/>
      <c r="E75" s="365"/>
      <c r="F75" s="363"/>
    </row>
    <row r="76" customFormat="false" ht="15.75" hidden="false" customHeight="false" outlineLevel="0" collapsed="false">
      <c r="B76" s="363" t="s">
        <v>955</v>
      </c>
      <c r="C76" s="364"/>
      <c r="D76" s="364"/>
      <c r="E76" s="365"/>
      <c r="F76" s="363"/>
    </row>
    <row r="77" customFormat="false" ht="15.75" hidden="false" customHeight="false" outlineLevel="0" collapsed="false">
      <c r="B77" s="363" t="s">
        <v>956</v>
      </c>
      <c r="C77" s="364"/>
      <c r="D77" s="364"/>
      <c r="E77" s="365"/>
      <c r="F77" s="363"/>
    </row>
    <row r="78" customFormat="false" ht="15.75" hidden="false" customHeight="false" outlineLevel="0" collapsed="false">
      <c r="B78" s="363" t="s">
        <v>957</v>
      </c>
      <c r="C78" s="364" t="n">
        <v>250</v>
      </c>
      <c r="D78" s="364" t="n">
        <v>250</v>
      </c>
      <c r="E78" s="365" t="n">
        <f aca="false">SUM(C78/D78)</f>
        <v>1</v>
      </c>
      <c r="F78" s="363"/>
    </row>
    <row r="79" customFormat="false" ht="15.75" hidden="false" customHeight="false" outlineLevel="0" collapsed="false">
      <c r="B79" s="363" t="s">
        <v>949</v>
      </c>
      <c r="C79" s="364"/>
      <c r="D79" s="364"/>
      <c r="E79" s="365"/>
      <c r="F79" s="363"/>
    </row>
    <row r="80" customFormat="false" ht="15.75" hidden="false" customHeight="false" outlineLevel="0" collapsed="false">
      <c r="B80" s="363" t="s">
        <v>917</v>
      </c>
      <c r="C80" s="364"/>
      <c r="D80" s="364"/>
      <c r="E80" s="365"/>
      <c r="F80" s="363"/>
    </row>
    <row r="81" customFormat="false" ht="15.75" hidden="false" customHeight="false" outlineLevel="0" collapsed="false">
      <c r="B81" s="363" t="s">
        <v>958</v>
      </c>
      <c r="C81" s="364" t="n">
        <v>51</v>
      </c>
      <c r="D81" s="364" t="n">
        <v>51</v>
      </c>
      <c r="E81" s="365" t="n">
        <f aca="false">SUM(C81/D81)</f>
        <v>1</v>
      </c>
      <c r="F81" s="363"/>
    </row>
    <row r="82" customFormat="false" ht="15.75" hidden="false" customHeight="false" outlineLevel="0" collapsed="false">
      <c r="A82" s="357" t="n">
        <v>5</v>
      </c>
      <c r="B82" s="363" t="s">
        <v>959</v>
      </c>
      <c r="C82" s="364" t="n">
        <f aca="false">SUM(C83:C90)</f>
        <v>301</v>
      </c>
      <c r="D82" s="364" t="n">
        <f aca="false">SUM(D83:D90)</f>
        <v>301</v>
      </c>
      <c r="E82" s="365" t="n">
        <f aca="false">SUM(C82/D82)</f>
        <v>1</v>
      </c>
      <c r="F82" s="363"/>
    </row>
    <row r="83" customFormat="false" ht="15.75" hidden="false" customHeight="false" outlineLevel="0" collapsed="false">
      <c r="B83" s="363" t="s">
        <v>908</v>
      </c>
      <c r="C83" s="364" t="n">
        <v>156</v>
      </c>
      <c r="D83" s="364" t="n">
        <v>156</v>
      </c>
      <c r="E83" s="365" t="n">
        <f aca="false">SUM(C83/D83)</f>
        <v>1</v>
      </c>
      <c r="F83" s="363"/>
    </row>
    <row r="84" customFormat="false" ht="15.75" hidden="false" customHeight="false" outlineLevel="0" collapsed="false">
      <c r="B84" s="363" t="s">
        <v>909</v>
      </c>
      <c r="C84" s="364" t="n">
        <v>12</v>
      </c>
      <c r="D84" s="364" t="n">
        <v>12</v>
      </c>
      <c r="E84" s="365" t="n">
        <f aca="false">SUM(C84/D84)</f>
        <v>1</v>
      </c>
      <c r="F84" s="363"/>
    </row>
    <row r="85" customFormat="false" ht="15.75" hidden="false" customHeight="false" outlineLevel="0" collapsed="false">
      <c r="B85" s="363" t="s">
        <v>910</v>
      </c>
      <c r="C85" s="364"/>
      <c r="D85" s="364"/>
      <c r="E85" s="365"/>
      <c r="F85" s="363"/>
    </row>
    <row r="86" customFormat="false" ht="15.75" hidden="false" customHeight="false" outlineLevel="0" collapsed="false">
      <c r="B86" s="363" t="s">
        <v>960</v>
      </c>
      <c r="C86" s="364" t="n">
        <v>80</v>
      </c>
      <c r="D86" s="364" t="n">
        <v>80</v>
      </c>
      <c r="E86" s="365" t="n">
        <f aca="false">SUM(C86/D86)</f>
        <v>1</v>
      </c>
      <c r="F86" s="363"/>
    </row>
    <row r="87" customFormat="false" ht="15.75" hidden="false" customHeight="false" outlineLevel="0" collapsed="false">
      <c r="B87" s="363" t="s">
        <v>961</v>
      </c>
      <c r="C87" s="364"/>
      <c r="D87" s="364"/>
      <c r="E87" s="365"/>
      <c r="F87" s="363"/>
    </row>
    <row r="88" customFormat="false" ht="15.75" hidden="false" customHeight="false" outlineLevel="0" collapsed="false">
      <c r="B88" s="363" t="s">
        <v>949</v>
      </c>
      <c r="C88" s="364" t="n">
        <v>30</v>
      </c>
      <c r="D88" s="364" t="n">
        <v>30</v>
      </c>
      <c r="E88" s="365" t="n">
        <f aca="false">SUM(C88/D88)</f>
        <v>1</v>
      </c>
      <c r="F88" s="363"/>
    </row>
    <row r="89" customFormat="false" ht="15.75" hidden="false" customHeight="false" outlineLevel="0" collapsed="false">
      <c r="B89" s="363" t="s">
        <v>917</v>
      </c>
      <c r="C89" s="364"/>
      <c r="D89" s="364"/>
      <c r="E89" s="365"/>
      <c r="F89" s="363"/>
    </row>
    <row r="90" customFormat="false" ht="15.75" hidden="false" customHeight="false" outlineLevel="0" collapsed="false">
      <c r="B90" s="363" t="s">
        <v>962</v>
      </c>
      <c r="C90" s="364" t="n">
        <v>23</v>
      </c>
      <c r="D90" s="364" t="n">
        <v>23</v>
      </c>
      <c r="E90" s="365" t="n">
        <f aca="false">SUM(C90/D90)</f>
        <v>1</v>
      </c>
      <c r="F90" s="363"/>
    </row>
    <row r="91" customFormat="false" ht="15.75" hidden="false" customHeight="false" outlineLevel="0" collapsed="false">
      <c r="A91" s="357" t="n">
        <v>5</v>
      </c>
      <c r="B91" s="363" t="s">
        <v>963</v>
      </c>
      <c r="C91" s="364" t="n">
        <f aca="false">SUM(C92:C103)</f>
        <v>0</v>
      </c>
      <c r="D91" s="364" t="n">
        <f aca="false">SUM(D92:D103)</f>
        <v>0</v>
      </c>
      <c r="E91" s="365"/>
      <c r="F91" s="363"/>
    </row>
    <row r="92" customFormat="false" ht="15.75" hidden="false" customHeight="false" outlineLevel="0" collapsed="false">
      <c r="B92" s="363" t="s">
        <v>908</v>
      </c>
      <c r="C92" s="364"/>
      <c r="D92" s="364"/>
      <c r="E92" s="365"/>
      <c r="F92" s="363"/>
    </row>
    <row r="93" customFormat="false" ht="15.75" hidden="false" customHeight="false" outlineLevel="0" collapsed="false">
      <c r="B93" s="363" t="s">
        <v>909</v>
      </c>
      <c r="C93" s="364"/>
      <c r="D93" s="364"/>
      <c r="E93" s="365"/>
      <c r="F93" s="363"/>
    </row>
    <row r="94" customFormat="false" ht="15.75" hidden="false" customHeight="false" outlineLevel="0" collapsed="false">
      <c r="B94" s="363" t="s">
        <v>910</v>
      </c>
      <c r="C94" s="364"/>
      <c r="D94" s="364"/>
      <c r="E94" s="365"/>
      <c r="F94" s="363"/>
    </row>
    <row r="95" customFormat="false" ht="15.75" hidden="false" customHeight="false" outlineLevel="0" collapsed="false">
      <c r="B95" s="363" t="s">
        <v>964</v>
      </c>
      <c r="C95" s="364"/>
      <c r="D95" s="364"/>
      <c r="E95" s="365"/>
      <c r="F95" s="363"/>
    </row>
    <row r="96" customFormat="false" ht="15.75" hidden="false" customHeight="false" outlineLevel="0" collapsed="false">
      <c r="B96" s="363" t="s">
        <v>965</v>
      </c>
      <c r="C96" s="364"/>
      <c r="D96" s="364"/>
      <c r="E96" s="365"/>
      <c r="F96" s="363"/>
    </row>
    <row r="97" customFormat="false" ht="15.75" hidden="false" customHeight="false" outlineLevel="0" collapsed="false">
      <c r="B97" s="363" t="s">
        <v>949</v>
      </c>
      <c r="C97" s="364"/>
      <c r="D97" s="364"/>
      <c r="E97" s="365"/>
      <c r="F97" s="363"/>
    </row>
    <row r="98" customFormat="false" ht="15.75" hidden="false" customHeight="false" outlineLevel="0" collapsed="false">
      <c r="B98" s="363" t="s">
        <v>966</v>
      </c>
      <c r="C98" s="364"/>
      <c r="D98" s="364"/>
      <c r="E98" s="365"/>
      <c r="F98" s="363"/>
    </row>
    <row r="99" customFormat="false" ht="15.75" hidden="false" customHeight="false" outlineLevel="0" collapsed="false">
      <c r="B99" s="363" t="s">
        <v>967</v>
      </c>
      <c r="C99" s="364"/>
      <c r="D99" s="364"/>
      <c r="E99" s="365"/>
      <c r="F99" s="363"/>
    </row>
    <row r="100" customFormat="false" ht="15.75" hidden="false" customHeight="false" outlineLevel="0" collapsed="false">
      <c r="B100" s="363" t="s">
        <v>968</v>
      </c>
      <c r="C100" s="364"/>
      <c r="D100" s="364"/>
      <c r="E100" s="365"/>
      <c r="F100" s="363"/>
    </row>
    <row r="101" customFormat="false" ht="15.75" hidden="false" customHeight="false" outlineLevel="0" collapsed="false">
      <c r="B101" s="363" t="s">
        <v>969</v>
      </c>
      <c r="C101" s="364"/>
      <c r="D101" s="364"/>
      <c r="E101" s="365"/>
      <c r="F101" s="363"/>
    </row>
    <row r="102" customFormat="false" ht="15.75" hidden="false" customHeight="false" outlineLevel="0" collapsed="false">
      <c r="B102" s="363" t="s">
        <v>917</v>
      </c>
      <c r="C102" s="364"/>
      <c r="D102" s="364"/>
      <c r="E102" s="365"/>
      <c r="F102" s="363"/>
    </row>
    <row r="103" customFormat="false" ht="15.75" hidden="false" customHeight="false" outlineLevel="0" collapsed="false">
      <c r="B103" s="363" t="s">
        <v>970</v>
      </c>
      <c r="C103" s="364"/>
      <c r="D103" s="364"/>
      <c r="E103" s="365"/>
      <c r="F103" s="363"/>
    </row>
    <row r="104" customFormat="false" ht="15.75" hidden="false" customHeight="false" outlineLevel="0" collapsed="false">
      <c r="A104" s="357" t="n">
        <v>5</v>
      </c>
      <c r="B104" s="363" t="s">
        <v>971</v>
      </c>
      <c r="C104" s="364" t="n">
        <f aca="false">SUM(C105:C113)</f>
        <v>8</v>
      </c>
      <c r="D104" s="364" t="n">
        <f aca="false">SUM(D105:D113)</f>
        <v>8</v>
      </c>
      <c r="E104" s="365" t="n">
        <f aca="false">SUM(C104/D104)</f>
        <v>1</v>
      </c>
      <c r="F104" s="363"/>
    </row>
    <row r="105" customFormat="false" ht="15.75" hidden="false" customHeight="false" outlineLevel="0" collapsed="false">
      <c r="B105" s="363" t="s">
        <v>908</v>
      </c>
      <c r="C105" s="364"/>
      <c r="D105" s="364"/>
      <c r="E105" s="365"/>
      <c r="F105" s="363"/>
    </row>
    <row r="106" customFormat="false" ht="15.75" hidden="false" customHeight="false" outlineLevel="0" collapsed="false">
      <c r="B106" s="363" t="s">
        <v>909</v>
      </c>
      <c r="C106" s="364"/>
      <c r="D106" s="364"/>
      <c r="E106" s="365"/>
      <c r="F106" s="363"/>
    </row>
    <row r="107" customFormat="false" ht="15.75" hidden="false" customHeight="false" outlineLevel="0" collapsed="false">
      <c r="B107" s="363" t="s">
        <v>910</v>
      </c>
      <c r="C107" s="364"/>
      <c r="D107" s="364"/>
      <c r="E107" s="365"/>
      <c r="F107" s="363"/>
    </row>
    <row r="108" customFormat="false" ht="15.75" hidden="false" customHeight="false" outlineLevel="0" collapsed="false">
      <c r="B108" s="363" t="s">
        <v>972</v>
      </c>
      <c r="C108" s="364"/>
      <c r="D108" s="364"/>
      <c r="E108" s="365"/>
      <c r="F108" s="363"/>
    </row>
    <row r="109" customFormat="false" ht="15.75" hidden="false" customHeight="false" outlineLevel="0" collapsed="false">
      <c r="B109" s="363" t="s">
        <v>973</v>
      </c>
      <c r="C109" s="364"/>
      <c r="D109" s="364"/>
      <c r="E109" s="365"/>
      <c r="F109" s="363"/>
    </row>
    <row r="110" customFormat="false" ht="15.75" hidden="false" customHeight="false" outlineLevel="0" collapsed="false">
      <c r="B110" s="363" t="s">
        <v>974</v>
      </c>
      <c r="C110" s="364"/>
      <c r="D110" s="364"/>
      <c r="E110" s="365"/>
      <c r="F110" s="363"/>
    </row>
    <row r="111" customFormat="false" ht="15.75" hidden="false" customHeight="false" outlineLevel="0" collapsed="false">
      <c r="B111" s="363" t="s">
        <v>975</v>
      </c>
      <c r="C111" s="364"/>
      <c r="D111" s="364"/>
      <c r="E111" s="365"/>
      <c r="F111" s="363"/>
    </row>
    <row r="112" customFormat="false" ht="15.75" hidden="false" customHeight="false" outlineLevel="0" collapsed="false">
      <c r="B112" s="363" t="s">
        <v>917</v>
      </c>
      <c r="C112" s="364"/>
      <c r="D112" s="364"/>
      <c r="E112" s="365"/>
      <c r="F112" s="363"/>
    </row>
    <row r="113" customFormat="false" ht="15.75" hidden="false" customHeight="false" outlineLevel="0" collapsed="false">
      <c r="B113" s="363" t="s">
        <v>976</v>
      </c>
      <c r="C113" s="366" t="n">
        <v>8</v>
      </c>
      <c r="D113" s="366" t="n">
        <v>8</v>
      </c>
      <c r="E113" s="365" t="n">
        <f aca="false">SUM(C113/D113)</f>
        <v>1</v>
      </c>
      <c r="F113" s="363"/>
    </row>
    <row r="114" customFormat="false" ht="15.75" hidden="false" customHeight="false" outlineLevel="0" collapsed="false">
      <c r="A114" s="357" t="n">
        <v>5</v>
      </c>
      <c r="B114" s="363" t="s">
        <v>977</v>
      </c>
      <c r="C114" s="364" t="n">
        <f aca="false">SUM(C115:C122)</f>
        <v>1136</v>
      </c>
      <c r="D114" s="364" t="n">
        <f aca="false">SUM(D115:D122)</f>
        <v>1136</v>
      </c>
      <c r="E114" s="365" t="n">
        <f aca="false">SUM(C114/D114)</f>
        <v>1</v>
      </c>
      <c r="F114" s="363"/>
    </row>
    <row r="115" customFormat="false" ht="15.75" hidden="false" customHeight="false" outlineLevel="0" collapsed="false">
      <c r="B115" s="363" t="s">
        <v>908</v>
      </c>
      <c r="C115" s="364" t="n">
        <v>527</v>
      </c>
      <c r="D115" s="364" t="n">
        <v>527</v>
      </c>
      <c r="E115" s="365" t="n">
        <f aca="false">SUM(C115/D115)</f>
        <v>1</v>
      </c>
      <c r="F115" s="363"/>
    </row>
    <row r="116" customFormat="false" ht="15.75" hidden="false" customHeight="false" outlineLevel="0" collapsed="false">
      <c r="B116" s="363" t="s">
        <v>909</v>
      </c>
      <c r="C116" s="364" t="n">
        <v>166</v>
      </c>
      <c r="D116" s="364" t="n">
        <v>166</v>
      </c>
      <c r="E116" s="365" t="n">
        <f aca="false">SUM(C116/D116)</f>
        <v>1</v>
      </c>
      <c r="F116" s="363"/>
    </row>
    <row r="117" customFormat="false" ht="15.75" hidden="false" customHeight="false" outlineLevel="0" collapsed="false">
      <c r="B117" s="363" t="s">
        <v>910</v>
      </c>
      <c r="C117" s="364"/>
      <c r="D117" s="364"/>
      <c r="E117" s="365"/>
      <c r="F117" s="363"/>
    </row>
    <row r="118" customFormat="false" ht="15.75" hidden="false" customHeight="false" outlineLevel="0" collapsed="false">
      <c r="B118" s="363" t="s">
        <v>978</v>
      </c>
      <c r="C118" s="364" t="n">
        <v>123</v>
      </c>
      <c r="D118" s="364" t="n">
        <v>123</v>
      </c>
      <c r="E118" s="365" t="n">
        <f aca="false">SUM(C118/D118)</f>
        <v>1</v>
      </c>
      <c r="F118" s="363"/>
    </row>
    <row r="119" customFormat="false" ht="15.75" hidden="false" customHeight="false" outlineLevel="0" collapsed="false">
      <c r="B119" s="363" t="s">
        <v>979</v>
      </c>
      <c r="C119" s="364"/>
      <c r="D119" s="364"/>
      <c r="E119" s="365"/>
      <c r="F119" s="363"/>
    </row>
    <row r="120" customFormat="false" ht="15.75" hidden="false" customHeight="false" outlineLevel="0" collapsed="false">
      <c r="B120" s="363" t="s">
        <v>980</v>
      </c>
      <c r="C120" s="364"/>
      <c r="D120" s="364"/>
      <c r="E120" s="365"/>
      <c r="F120" s="363"/>
    </row>
    <row r="121" customFormat="false" ht="15.75" hidden="false" customHeight="false" outlineLevel="0" collapsed="false">
      <c r="B121" s="363" t="s">
        <v>917</v>
      </c>
      <c r="C121" s="364"/>
      <c r="D121" s="364"/>
      <c r="E121" s="365"/>
      <c r="F121" s="363"/>
    </row>
    <row r="122" customFormat="false" ht="15.75" hidden="false" customHeight="false" outlineLevel="0" collapsed="false">
      <c r="B122" s="363" t="s">
        <v>981</v>
      </c>
      <c r="C122" s="364" t="n">
        <v>320</v>
      </c>
      <c r="D122" s="364" t="n">
        <v>320</v>
      </c>
      <c r="E122" s="365" t="n">
        <f aca="false">SUM(C122/D122)</f>
        <v>1</v>
      </c>
      <c r="F122" s="363"/>
    </row>
    <row r="123" customFormat="false" ht="15.75" hidden="false" customHeight="false" outlineLevel="0" collapsed="false">
      <c r="A123" s="357" t="n">
        <v>5</v>
      </c>
      <c r="B123" s="363" t="s">
        <v>982</v>
      </c>
      <c r="C123" s="364" t="n">
        <f aca="false">SUM(C124:C133)</f>
        <v>300</v>
      </c>
      <c r="D123" s="364" t="n">
        <f aca="false">SUM(D124:D133)</f>
        <v>300</v>
      </c>
      <c r="E123" s="365" t="n">
        <f aca="false">SUM(C123/D123)</f>
        <v>1</v>
      </c>
      <c r="F123" s="363"/>
    </row>
    <row r="124" customFormat="false" ht="15.75" hidden="false" customHeight="false" outlineLevel="0" collapsed="false">
      <c r="B124" s="363" t="s">
        <v>908</v>
      </c>
      <c r="C124" s="364" t="n">
        <v>8</v>
      </c>
      <c r="D124" s="364" t="n">
        <v>8</v>
      </c>
      <c r="E124" s="365" t="n">
        <f aca="false">SUM(C124/D124)</f>
        <v>1</v>
      </c>
      <c r="F124" s="363"/>
    </row>
    <row r="125" customFormat="false" ht="15.75" hidden="false" customHeight="false" outlineLevel="0" collapsed="false">
      <c r="B125" s="363" t="s">
        <v>909</v>
      </c>
      <c r="C125" s="364" t="n">
        <v>24</v>
      </c>
      <c r="D125" s="364" t="n">
        <v>24</v>
      </c>
      <c r="E125" s="365" t="n">
        <f aca="false">SUM(C125/D125)</f>
        <v>1</v>
      </c>
      <c r="F125" s="363"/>
    </row>
    <row r="126" customFormat="false" ht="15.75" hidden="false" customHeight="false" outlineLevel="0" collapsed="false">
      <c r="B126" s="363" t="s">
        <v>910</v>
      </c>
      <c r="C126" s="364"/>
      <c r="D126" s="364"/>
      <c r="E126" s="365"/>
      <c r="F126" s="363"/>
    </row>
    <row r="127" customFormat="false" ht="15.75" hidden="false" customHeight="false" outlineLevel="0" collapsed="false">
      <c r="B127" s="363" t="s">
        <v>983</v>
      </c>
      <c r="C127" s="364"/>
      <c r="D127" s="364"/>
      <c r="E127" s="365"/>
      <c r="F127" s="363"/>
    </row>
    <row r="128" customFormat="false" ht="15.75" hidden="false" customHeight="false" outlineLevel="0" collapsed="false">
      <c r="B128" s="363" t="s">
        <v>984</v>
      </c>
      <c r="C128" s="364"/>
      <c r="D128" s="364"/>
      <c r="E128" s="365"/>
      <c r="F128" s="363"/>
    </row>
    <row r="129" customFormat="false" ht="15.75" hidden="false" customHeight="false" outlineLevel="0" collapsed="false">
      <c r="B129" s="363" t="s">
        <v>985</v>
      </c>
      <c r="C129" s="364"/>
      <c r="D129" s="364"/>
      <c r="E129" s="365"/>
      <c r="F129" s="363"/>
    </row>
    <row r="130" customFormat="false" ht="15.75" hidden="false" customHeight="false" outlineLevel="0" collapsed="false">
      <c r="B130" s="363" t="s">
        <v>986</v>
      </c>
      <c r="C130" s="364"/>
      <c r="D130" s="364"/>
      <c r="E130" s="365"/>
      <c r="F130" s="363"/>
    </row>
    <row r="131" customFormat="false" ht="15.75" hidden="false" customHeight="false" outlineLevel="0" collapsed="false">
      <c r="B131" s="363" t="s">
        <v>987</v>
      </c>
      <c r="C131" s="364" t="n">
        <v>160</v>
      </c>
      <c r="D131" s="364" t="n">
        <v>160</v>
      </c>
      <c r="E131" s="365" t="n">
        <f aca="false">SUM(C131/D131)</f>
        <v>1</v>
      </c>
      <c r="F131" s="363"/>
    </row>
    <row r="132" customFormat="false" ht="15.75" hidden="false" customHeight="false" outlineLevel="0" collapsed="false">
      <c r="B132" s="363" t="s">
        <v>917</v>
      </c>
      <c r="C132" s="364"/>
      <c r="D132" s="364"/>
      <c r="E132" s="365"/>
      <c r="F132" s="363"/>
    </row>
    <row r="133" customFormat="false" ht="15.75" hidden="false" customHeight="false" outlineLevel="0" collapsed="false">
      <c r="B133" s="363" t="s">
        <v>988</v>
      </c>
      <c r="C133" s="364" t="n">
        <v>108</v>
      </c>
      <c r="D133" s="364" t="n">
        <v>108</v>
      </c>
      <c r="E133" s="365" t="n">
        <f aca="false">SUM(C133/D133)</f>
        <v>1</v>
      </c>
      <c r="F133" s="363"/>
    </row>
    <row r="134" customFormat="false" ht="15.75" hidden="false" customHeight="false" outlineLevel="0" collapsed="false">
      <c r="A134" s="357" t="n">
        <v>5</v>
      </c>
      <c r="B134" s="363" t="s">
        <v>989</v>
      </c>
      <c r="C134" s="364" t="n">
        <f aca="false">SUM(C135:C147)</f>
        <v>0</v>
      </c>
      <c r="D134" s="364" t="n">
        <f aca="false">SUM(D135:D147)</f>
        <v>0</v>
      </c>
      <c r="E134" s="365"/>
      <c r="F134" s="363"/>
    </row>
    <row r="135" customFormat="false" ht="15.75" hidden="false" customHeight="false" outlineLevel="0" collapsed="false">
      <c r="B135" s="363" t="s">
        <v>908</v>
      </c>
      <c r="C135" s="364"/>
      <c r="D135" s="364"/>
      <c r="E135" s="365"/>
      <c r="F135" s="363"/>
    </row>
    <row r="136" customFormat="false" ht="15.75" hidden="false" customHeight="false" outlineLevel="0" collapsed="false">
      <c r="B136" s="363" t="s">
        <v>909</v>
      </c>
      <c r="C136" s="364"/>
      <c r="D136" s="364"/>
      <c r="E136" s="365"/>
      <c r="F136" s="363"/>
    </row>
    <row r="137" customFormat="false" ht="15.75" hidden="false" customHeight="false" outlineLevel="0" collapsed="false">
      <c r="B137" s="363" t="s">
        <v>910</v>
      </c>
      <c r="C137" s="364"/>
      <c r="D137" s="364"/>
      <c r="E137" s="365"/>
      <c r="F137" s="363"/>
    </row>
    <row r="138" customFormat="false" ht="15.75" hidden="false" customHeight="false" outlineLevel="0" collapsed="false">
      <c r="B138" s="363" t="s">
        <v>990</v>
      </c>
      <c r="C138" s="364"/>
      <c r="D138" s="364"/>
      <c r="E138" s="365"/>
      <c r="F138" s="363"/>
    </row>
    <row r="139" customFormat="false" ht="15.75" hidden="false" customHeight="false" outlineLevel="0" collapsed="false">
      <c r="B139" s="363" t="s">
        <v>991</v>
      </c>
      <c r="C139" s="364"/>
      <c r="D139" s="364"/>
      <c r="E139" s="365"/>
      <c r="F139" s="363"/>
    </row>
    <row r="140" customFormat="false" ht="15.75" hidden="false" customHeight="false" outlineLevel="0" collapsed="false">
      <c r="B140" s="363" t="s">
        <v>992</v>
      </c>
      <c r="C140" s="364"/>
      <c r="D140" s="364"/>
      <c r="E140" s="365"/>
      <c r="F140" s="363"/>
    </row>
    <row r="141" customFormat="false" ht="15.75" hidden="false" customHeight="false" outlineLevel="0" collapsed="false">
      <c r="B141" s="363" t="s">
        <v>993</v>
      </c>
      <c r="C141" s="364"/>
      <c r="D141" s="364"/>
      <c r="E141" s="365"/>
      <c r="F141" s="363"/>
    </row>
    <row r="142" customFormat="false" ht="15.75" hidden="false" customHeight="false" outlineLevel="0" collapsed="false">
      <c r="B142" s="363" t="s">
        <v>994</v>
      </c>
      <c r="C142" s="364"/>
      <c r="D142" s="364"/>
      <c r="E142" s="365"/>
      <c r="F142" s="363"/>
    </row>
    <row r="143" customFormat="false" ht="15.75" hidden="false" customHeight="false" outlineLevel="0" collapsed="false">
      <c r="B143" s="363" t="s">
        <v>995</v>
      </c>
      <c r="C143" s="364"/>
      <c r="D143" s="364"/>
      <c r="E143" s="365"/>
      <c r="F143" s="363"/>
    </row>
    <row r="144" customFormat="false" ht="15.75" hidden="false" customHeight="false" outlineLevel="0" collapsed="false">
      <c r="B144" s="363" t="s">
        <v>996</v>
      </c>
      <c r="C144" s="364"/>
      <c r="D144" s="364"/>
      <c r="E144" s="365"/>
      <c r="F144" s="363"/>
    </row>
    <row r="145" customFormat="false" ht="15.75" hidden="false" customHeight="false" outlineLevel="0" collapsed="false">
      <c r="B145" s="363" t="s">
        <v>997</v>
      </c>
      <c r="C145" s="364"/>
      <c r="D145" s="364"/>
      <c r="E145" s="365"/>
      <c r="F145" s="363"/>
    </row>
    <row r="146" customFormat="false" ht="15.75" hidden="false" customHeight="false" outlineLevel="0" collapsed="false">
      <c r="B146" s="363" t="s">
        <v>917</v>
      </c>
      <c r="C146" s="364"/>
      <c r="D146" s="364"/>
      <c r="E146" s="365"/>
      <c r="F146" s="363"/>
    </row>
    <row r="147" customFormat="false" ht="15.75" hidden="false" customHeight="false" outlineLevel="0" collapsed="false">
      <c r="B147" s="363" t="s">
        <v>998</v>
      </c>
      <c r="C147" s="364"/>
      <c r="D147" s="364"/>
      <c r="E147" s="365"/>
      <c r="F147" s="363"/>
    </row>
    <row r="148" customFormat="false" ht="15.75" hidden="false" customHeight="false" outlineLevel="0" collapsed="false">
      <c r="A148" s="357" t="n">
        <v>5</v>
      </c>
      <c r="B148" s="363" t="s">
        <v>999</v>
      </c>
      <c r="C148" s="364" t="n">
        <f aca="false">SUM(C149:C154)</f>
        <v>21</v>
      </c>
      <c r="D148" s="364" t="n">
        <f aca="false">SUM(D149:D154)</f>
        <v>21</v>
      </c>
      <c r="E148" s="365" t="n">
        <f aca="false">SUM(C148/D148)</f>
        <v>1</v>
      </c>
      <c r="F148" s="363"/>
    </row>
    <row r="149" customFormat="false" ht="15.75" hidden="false" customHeight="false" outlineLevel="0" collapsed="false">
      <c r="B149" s="363" t="s">
        <v>908</v>
      </c>
      <c r="C149" s="364"/>
      <c r="D149" s="364"/>
      <c r="E149" s="365"/>
      <c r="F149" s="363"/>
    </row>
    <row r="150" customFormat="false" ht="15.75" hidden="false" customHeight="false" outlineLevel="0" collapsed="false">
      <c r="B150" s="363" t="s">
        <v>909</v>
      </c>
      <c r="C150" s="364"/>
      <c r="D150" s="364"/>
      <c r="E150" s="365"/>
      <c r="F150" s="363"/>
    </row>
    <row r="151" customFormat="false" ht="15.75" hidden="false" customHeight="false" outlineLevel="0" collapsed="false">
      <c r="B151" s="363" t="s">
        <v>910</v>
      </c>
      <c r="C151" s="364"/>
      <c r="D151" s="364"/>
      <c r="E151" s="365"/>
      <c r="F151" s="363"/>
    </row>
    <row r="152" customFormat="false" ht="15.75" hidden="false" customHeight="false" outlineLevel="0" collapsed="false">
      <c r="B152" s="363" t="s">
        <v>1000</v>
      </c>
      <c r="C152" s="364" t="n">
        <v>15</v>
      </c>
      <c r="D152" s="364" t="n">
        <v>15</v>
      </c>
      <c r="E152" s="365" t="n">
        <f aca="false">SUM(C152/D152)</f>
        <v>1</v>
      </c>
      <c r="F152" s="363"/>
    </row>
    <row r="153" customFormat="false" ht="15.75" hidden="false" customHeight="false" outlineLevel="0" collapsed="false">
      <c r="B153" s="363" t="s">
        <v>917</v>
      </c>
      <c r="C153" s="364"/>
      <c r="D153" s="364"/>
      <c r="E153" s="365"/>
      <c r="F153" s="363"/>
    </row>
    <row r="154" customFormat="false" ht="15.75" hidden="false" customHeight="false" outlineLevel="0" collapsed="false">
      <c r="B154" s="363" t="s">
        <v>1001</v>
      </c>
      <c r="C154" s="364" t="n">
        <v>6</v>
      </c>
      <c r="D154" s="364" t="n">
        <v>6</v>
      </c>
      <c r="E154" s="365" t="n">
        <f aca="false">SUM(C154/D154)</f>
        <v>1</v>
      </c>
      <c r="F154" s="363"/>
    </row>
    <row r="155" customFormat="false" ht="15.75" hidden="false" customHeight="false" outlineLevel="0" collapsed="false">
      <c r="A155" s="357" t="n">
        <v>5</v>
      </c>
      <c r="B155" s="363" t="s">
        <v>1002</v>
      </c>
      <c r="C155" s="364" t="n">
        <f aca="false">SUM(C156:C162)</f>
        <v>15</v>
      </c>
      <c r="D155" s="364" t="n">
        <f aca="false">SUM(D156:D162)</f>
        <v>15</v>
      </c>
      <c r="E155" s="365" t="n">
        <f aca="false">SUM(C155/D155)</f>
        <v>1</v>
      </c>
      <c r="F155" s="363"/>
    </row>
    <row r="156" customFormat="false" ht="15.75" hidden="false" customHeight="false" outlineLevel="0" collapsed="false">
      <c r="B156" s="363" t="s">
        <v>908</v>
      </c>
      <c r="C156" s="364"/>
      <c r="D156" s="364"/>
      <c r="E156" s="365"/>
      <c r="F156" s="363"/>
    </row>
    <row r="157" customFormat="false" ht="15.75" hidden="false" customHeight="false" outlineLevel="0" collapsed="false">
      <c r="B157" s="363" t="s">
        <v>909</v>
      </c>
      <c r="C157" s="364"/>
      <c r="D157" s="364"/>
      <c r="E157" s="365"/>
      <c r="F157" s="363"/>
    </row>
    <row r="158" customFormat="false" ht="15.75" hidden="false" customHeight="false" outlineLevel="0" collapsed="false">
      <c r="B158" s="363" t="s">
        <v>910</v>
      </c>
      <c r="C158" s="364"/>
      <c r="D158" s="364"/>
      <c r="E158" s="365"/>
      <c r="F158" s="363"/>
    </row>
    <row r="159" customFormat="false" ht="15.75" hidden="false" customHeight="false" outlineLevel="0" collapsed="false">
      <c r="B159" s="363" t="s">
        <v>1003</v>
      </c>
      <c r="C159" s="364"/>
      <c r="D159" s="364"/>
      <c r="E159" s="365"/>
      <c r="F159" s="363"/>
    </row>
    <row r="160" customFormat="false" ht="15.75" hidden="false" customHeight="false" outlineLevel="0" collapsed="false">
      <c r="B160" s="363" t="s">
        <v>1004</v>
      </c>
      <c r="C160" s="364" t="n">
        <v>12</v>
      </c>
      <c r="D160" s="364" t="n">
        <v>12</v>
      </c>
      <c r="E160" s="365" t="n">
        <f aca="false">SUM(C160/D160)</f>
        <v>1</v>
      </c>
      <c r="F160" s="363"/>
    </row>
    <row r="161" customFormat="false" ht="15.75" hidden="false" customHeight="false" outlineLevel="0" collapsed="false">
      <c r="B161" s="363" t="s">
        <v>917</v>
      </c>
      <c r="C161" s="364"/>
      <c r="D161" s="364"/>
      <c r="E161" s="365"/>
      <c r="F161" s="363"/>
    </row>
    <row r="162" customFormat="false" ht="15.75" hidden="false" customHeight="false" outlineLevel="0" collapsed="false">
      <c r="B162" s="363" t="s">
        <v>1005</v>
      </c>
      <c r="C162" s="364" t="n">
        <v>3</v>
      </c>
      <c r="D162" s="364" t="n">
        <v>3</v>
      </c>
      <c r="E162" s="365" t="n">
        <f aca="false">SUM(C162/D162)</f>
        <v>1</v>
      </c>
      <c r="F162" s="363"/>
    </row>
    <row r="163" customFormat="false" ht="15.75" hidden="false" customHeight="false" outlineLevel="0" collapsed="false">
      <c r="A163" s="357" t="n">
        <v>5</v>
      </c>
      <c r="B163" s="363" t="s">
        <v>1006</v>
      </c>
      <c r="C163" s="364" t="n">
        <f aca="false">SUM(C164:C168)</f>
        <v>84</v>
      </c>
      <c r="D163" s="364" t="n">
        <f aca="false">SUM(D164:D168)</f>
        <v>84</v>
      </c>
      <c r="E163" s="365" t="n">
        <f aca="false">SUM(C163/D163)</f>
        <v>1</v>
      </c>
      <c r="F163" s="363"/>
    </row>
    <row r="164" customFormat="false" ht="15.75" hidden="false" customHeight="false" outlineLevel="0" collapsed="false">
      <c r="B164" s="363" t="s">
        <v>908</v>
      </c>
      <c r="C164" s="366" t="n">
        <v>32</v>
      </c>
      <c r="D164" s="366" t="n">
        <v>32</v>
      </c>
      <c r="E164" s="365" t="n">
        <f aca="false">SUM(C164/D164)</f>
        <v>1</v>
      </c>
      <c r="F164" s="363"/>
    </row>
    <row r="165" customFormat="false" ht="15.75" hidden="false" customHeight="false" outlineLevel="0" collapsed="false">
      <c r="B165" s="363" t="s">
        <v>909</v>
      </c>
      <c r="C165" s="366" t="n">
        <v>40</v>
      </c>
      <c r="D165" s="366" t="n">
        <v>40</v>
      </c>
      <c r="E165" s="365" t="n">
        <f aca="false">SUM(C165/D165)</f>
        <v>1</v>
      </c>
      <c r="F165" s="363"/>
    </row>
    <row r="166" customFormat="false" ht="15.75" hidden="false" customHeight="false" outlineLevel="0" collapsed="false">
      <c r="B166" s="363" t="s">
        <v>910</v>
      </c>
      <c r="C166" s="366"/>
      <c r="D166" s="366"/>
      <c r="E166" s="365"/>
      <c r="F166" s="363"/>
    </row>
    <row r="167" customFormat="false" ht="15.75" hidden="false" customHeight="false" outlineLevel="0" collapsed="false">
      <c r="B167" s="363" t="s">
        <v>1007</v>
      </c>
      <c r="C167" s="366" t="n">
        <v>8</v>
      </c>
      <c r="D167" s="366" t="n">
        <v>8</v>
      </c>
      <c r="E167" s="365" t="n">
        <f aca="false">SUM(C167/D167)</f>
        <v>1</v>
      </c>
      <c r="F167" s="363"/>
    </row>
    <row r="168" customFormat="false" ht="15.75" hidden="false" customHeight="false" outlineLevel="0" collapsed="false">
      <c r="B168" s="363" t="s">
        <v>1008</v>
      </c>
      <c r="C168" s="366" t="n">
        <v>4</v>
      </c>
      <c r="D168" s="366" t="n">
        <v>4</v>
      </c>
      <c r="E168" s="365" t="n">
        <f aca="false">SUM(C168/D168)</f>
        <v>1</v>
      </c>
      <c r="F168" s="363"/>
    </row>
    <row r="169" customFormat="false" ht="15.75" hidden="false" customHeight="false" outlineLevel="0" collapsed="false">
      <c r="A169" s="357" t="n">
        <v>5</v>
      </c>
      <c r="B169" s="363" t="s">
        <v>1009</v>
      </c>
      <c r="C169" s="364" t="n">
        <f aca="false">SUM(C170:C175)</f>
        <v>91</v>
      </c>
      <c r="D169" s="364" t="n">
        <f aca="false">SUM(D170:D175)</f>
        <v>91</v>
      </c>
      <c r="E169" s="365" t="n">
        <f aca="false">SUM(C169/D169)</f>
        <v>1</v>
      </c>
      <c r="F169" s="363"/>
    </row>
    <row r="170" customFormat="false" ht="15.75" hidden="false" customHeight="false" outlineLevel="0" collapsed="false">
      <c r="B170" s="363" t="s">
        <v>908</v>
      </c>
      <c r="C170" s="364" t="n">
        <v>28</v>
      </c>
      <c r="D170" s="364" t="n">
        <v>28</v>
      </c>
      <c r="E170" s="365" t="n">
        <f aca="false">SUM(C170/D170)</f>
        <v>1</v>
      </c>
      <c r="F170" s="363"/>
    </row>
    <row r="171" customFormat="false" ht="15.75" hidden="false" customHeight="false" outlineLevel="0" collapsed="false">
      <c r="B171" s="363" t="s">
        <v>909</v>
      </c>
      <c r="C171" s="364" t="n">
        <v>13</v>
      </c>
      <c r="D171" s="364" t="n">
        <v>13</v>
      </c>
      <c r="E171" s="365" t="n">
        <f aca="false">SUM(C171/D171)</f>
        <v>1</v>
      </c>
      <c r="F171" s="363"/>
    </row>
    <row r="172" customFormat="false" ht="15.75" hidden="false" customHeight="false" outlineLevel="0" collapsed="false">
      <c r="B172" s="363" t="s">
        <v>910</v>
      </c>
      <c r="C172" s="364"/>
      <c r="D172" s="364"/>
      <c r="E172" s="365"/>
      <c r="F172" s="363"/>
    </row>
    <row r="173" customFormat="false" ht="15.75" hidden="false" customHeight="false" outlineLevel="0" collapsed="false">
      <c r="B173" s="363" t="s">
        <v>922</v>
      </c>
      <c r="C173" s="364"/>
      <c r="D173" s="364"/>
      <c r="E173" s="365"/>
      <c r="F173" s="363"/>
    </row>
    <row r="174" customFormat="false" ht="15.75" hidden="false" customHeight="false" outlineLevel="0" collapsed="false">
      <c r="B174" s="363" t="s">
        <v>917</v>
      </c>
      <c r="C174" s="364"/>
      <c r="D174" s="364"/>
      <c r="E174" s="365"/>
      <c r="F174" s="363"/>
    </row>
    <row r="175" customFormat="false" ht="15.75" hidden="false" customHeight="false" outlineLevel="0" collapsed="false">
      <c r="B175" s="363" t="s">
        <v>1010</v>
      </c>
      <c r="C175" s="364" t="n">
        <v>50</v>
      </c>
      <c r="D175" s="364" t="n">
        <v>50</v>
      </c>
      <c r="E175" s="365" t="n">
        <f aca="false">SUM(C175/D175)</f>
        <v>1</v>
      </c>
      <c r="F175" s="363"/>
    </row>
    <row r="176" customFormat="false" ht="15.75" hidden="false" customHeight="false" outlineLevel="0" collapsed="false">
      <c r="A176" s="357" t="n">
        <v>5</v>
      </c>
      <c r="B176" s="363" t="s">
        <v>1011</v>
      </c>
      <c r="C176" s="364" t="n">
        <f aca="false">SUM(C177:C182)</f>
        <v>284</v>
      </c>
      <c r="D176" s="364" t="n">
        <f aca="false">SUM(D177:D182)</f>
        <v>284</v>
      </c>
      <c r="E176" s="365" t="n">
        <f aca="false">SUM(C176/D176)</f>
        <v>1</v>
      </c>
      <c r="F176" s="363"/>
    </row>
    <row r="177" customFormat="false" ht="15.75" hidden="false" customHeight="false" outlineLevel="0" collapsed="false">
      <c r="B177" s="363" t="s">
        <v>908</v>
      </c>
      <c r="C177" s="364" t="n">
        <v>110</v>
      </c>
      <c r="D177" s="364" t="n">
        <v>110</v>
      </c>
      <c r="E177" s="365" t="n">
        <f aca="false">SUM(C177/D177)</f>
        <v>1</v>
      </c>
      <c r="F177" s="363"/>
    </row>
    <row r="178" customFormat="false" ht="15.75" hidden="false" customHeight="false" outlineLevel="0" collapsed="false">
      <c r="B178" s="363" t="s">
        <v>909</v>
      </c>
      <c r="C178" s="364" t="n">
        <v>24</v>
      </c>
      <c r="D178" s="364" t="n">
        <v>24</v>
      </c>
      <c r="E178" s="365" t="n">
        <f aca="false">SUM(C178/D178)</f>
        <v>1</v>
      </c>
      <c r="F178" s="363"/>
    </row>
    <row r="179" customFormat="false" ht="15.75" hidden="false" customHeight="false" outlineLevel="0" collapsed="false">
      <c r="B179" s="363" t="s">
        <v>910</v>
      </c>
      <c r="C179" s="364"/>
      <c r="D179" s="364"/>
      <c r="E179" s="365"/>
      <c r="F179" s="363"/>
    </row>
    <row r="180" customFormat="false" ht="15.75" hidden="false" customHeight="false" outlineLevel="0" collapsed="false">
      <c r="B180" s="363" t="s">
        <v>1012</v>
      </c>
      <c r="C180" s="364" t="n">
        <v>120</v>
      </c>
      <c r="D180" s="364" t="n">
        <v>120</v>
      </c>
      <c r="E180" s="365" t="n">
        <f aca="false">SUM(C180/D180)</f>
        <v>1</v>
      </c>
      <c r="F180" s="363"/>
    </row>
    <row r="181" customFormat="false" ht="15.75" hidden="false" customHeight="false" outlineLevel="0" collapsed="false">
      <c r="B181" s="363" t="s">
        <v>917</v>
      </c>
      <c r="C181" s="364"/>
      <c r="D181" s="364"/>
      <c r="E181" s="365"/>
      <c r="F181" s="363"/>
    </row>
    <row r="182" customFormat="false" ht="15.75" hidden="false" customHeight="false" outlineLevel="0" collapsed="false">
      <c r="B182" s="363" t="s">
        <v>1013</v>
      </c>
      <c r="C182" s="364" t="n">
        <v>30</v>
      </c>
      <c r="D182" s="364" t="n">
        <v>30</v>
      </c>
      <c r="E182" s="365" t="n">
        <f aca="false">SUM(C182/D182)</f>
        <v>1</v>
      </c>
      <c r="F182" s="363"/>
    </row>
    <row r="183" customFormat="false" ht="15.75" hidden="false" customHeight="false" outlineLevel="0" collapsed="false">
      <c r="A183" s="357" t="n">
        <v>5</v>
      </c>
      <c r="B183" s="363" t="s">
        <v>1014</v>
      </c>
      <c r="C183" s="364" t="n">
        <f aca="false">SUM(C184:C189)</f>
        <v>2496</v>
      </c>
      <c r="D183" s="364" t="n">
        <f aca="false">SUM(D184:D189)</f>
        <v>2496</v>
      </c>
      <c r="E183" s="365" t="n">
        <f aca="false">SUM(C183/D183)</f>
        <v>1</v>
      </c>
      <c r="F183" s="363"/>
    </row>
    <row r="184" customFormat="false" ht="15.75" hidden="false" customHeight="false" outlineLevel="0" collapsed="false">
      <c r="B184" s="363" t="s">
        <v>908</v>
      </c>
      <c r="C184" s="364" t="n">
        <v>786</v>
      </c>
      <c r="D184" s="364" t="n">
        <v>786</v>
      </c>
      <c r="E184" s="365" t="n">
        <f aca="false">SUM(C184/D184)</f>
        <v>1</v>
      </c>
      <c r="F184" s="363"/>
    </row>
    <row r="185" customFormat="false" ht="15.75" hidden="false" customHeight="false" outlineLevel="0" collapsed="false">
      <c r="B185" s="363" t="s">
        <v>909</v>
      </c>
      <c r="C185" s="364" t="n">
        <v>328</v>
      </c>
      <c r="D185" s="364" t="n">
        <v>328</v>
      </c>
      <c r="E185" s="365" t="n">
        <f aca="false">SUM(C185/D185)</f>
        <v>1</v>
      </c>
      <c r="F185" s="363"/>
    </row>
    <row r="186" customFormat="false" ht="15.75" hidden="false" customHeight="false" outlineLevel="0" collapsed="false">
      <c r="B186" s="363" t="s">
        <v>910</v>
      </c>
      <c r="C186" s="364"/>
      <c r="D186" s="364"/>
      <c r="E186" s="365"/>
      <c r="F186" s="363"/>
    </row>
    <row r="187" customFormat="false" ht="15.75" hidden="false" customHeight="false" outlineLevel="0" collapsed="false">
      <c r="B187" s="363" t="s">
        <v>1015</v>
      </c>
      <c r="C187" s="364"/>
      <c r="D187" s="364"/>
      <c r="E187" s="365"/>
      <c r="F187" s="363"/>
    </row>
    <row r="188" customFormat="false" ht="15.75" hidden="false" customHeight="false" outlineLevel="0" collapsed="false">
      <c r="B188" s="363" t="s">
        <v>917</v>
      </c>
      <c r="C188" s="364"/>
      <c r="D188" s="364"/>
      <c r="E188" s="365"/>
      <c r="F188" s="363"/>
    </row>
    <row r="189" customFormat="false" ht="15.75" hidden="false" customHeight="false" outlineLevel="0" collapsed="false">
      <c r="B189" s="363" t="s">
        <v>1016</v>
      </c>
      <c r="C189" s="364" t="n">
        <v>1382</v>
      </c>
      <c r="D189" s="364" t="n">
        <v>1382</v>
      </c>
      <c r="E189" s="365" t="n">
        <f aca="false">SUM(C189/D189)</f>
        <v>1</v>
      </c>
      <c r="F189" s="363"/>
    </row>
    <row r="190" customFormat="false" ht="15.75" hidden="false" customHeight="false" outlineLevel="0" collapsed="false">
      <c r="A190" s="357" t="n">
        <v>5</v>
      </c>
      <c r="B190" s="363" t="s">
        <v>1017</v>
      </c>
      <c r="C190" s="364" t="n">
        <f aca="false">SUM(C191:C196)</f>
        <v>572</v>
      </c>
      <c r="D190" s="364" t="n">
        <f aca="false">SUM(D191:D196)</f>
        <v>572</v>
      </c>
      <c r="E190" s="365" t="n">
        <f aca="false">SUM(C190/D190)</f>
        <v>1</v>
      </c>
      <c r="F190" s="363"/>
    </row>
    <row r="191" customFormat="false" ht="15.75" hidden="false" customHeight="false" outlineLevel="0" collapsed="false">
      <c r="B191" s="363" t="s">
        <v>908</v>
      </c>
      <c r="C191" s="364" t="n">
        <v>242</v>
      </c>
      <c r="D191" s="364" t="n">
        <v>242</v>
      </c>
      <c r="E191" s="365" t="n">
        <f aca="false">SUM(C191/D191)</f>
        <v>1</v>
      </c>
      <c r="F191" s="363"/>
    </row>
    <row r="192" customFormat="false" ht="15.75" hidden="false" customHeight="false" outlineLevel="0" collapsed="false">
      <c r="B192" s="363" t="s">
        <v>909</v>
      </c>
      <c r="C192" s="364" t="n">
        <v>56</v>
      </c>
      <c r="D192" s="364" t="n">
        <v>56</v>
      </c>
      <c r="E192" s="365" t="n">
        <f aca="false">SUM(C192/D192)</f>
        <v>1</v>
      </c>
      <c r="F192" s="363"/>
    </row>
    <row r="193" customFormat="false" ht="15.75" hidden="false" customHeight="false" outlineLevel="0" collapsed="false">
      <c r="B193" s="363" t="s">
        <v>910</v>
      </c>
      <c r="C193" s="364"/>
      <c r="D193" s="364"/>
      <c r="E193" s="365"/>
      <c r="F193" s="363"/>
    </row>
    <row r="194" customFormat="false" ht="15.75" hidden="false" customHeight="false" outlineLevel="0" collapsed="false">
      <c r="B194" s="363" t="s">
        <v>1018</v>
      </c>
      <c r="C194" s="364"/>
      <c r="D194" s="364"/>
      <c r="E194" s="365"/>
      <c r="F194" s="363"/>
    </row>
    <row r="195" customFormat="false" ht="15.75" hidden="false" customHeight="false" outlineLevel="0" collapsed="false">
      <c r="B195" s="363" t="s">
        <v>917</v>
      </c>
      <c r="C195" s="364"/>
      <c r="D195" s="364"/>
      <c r="E195" s="365"/>
      <c r="F195" s="363"/>
    </row>
    <row r="196" customFormat="false" ht="15.75" hidden="false" customHeight="false" outlineLevel="0" collapsed="false">
      <c r="B196" s="363" t="s">
        <v>1019</v>
      </c>
      <c r="C196" s="364" t="n">
        <v>274</v>
      </c>
      <c r="D196" s="364" t="n">
        <v>274</v>
      </c>
      <c r="E196" s="365" t="n">
        <f aca="false">SUM(C196/D196)</f>
        <v>1</v>
      </c>
      <c r="F196" s="363"/>
    </row>
    <row r="197" customFormat="false" ht="15.75" hidden="false" customHeight="false" outlineLevel="0" collapsed="false">
      <c r="A197" s="357" t="n">
        <v>5</v>
      </c>
      <c r="B197" s="363" t="s">
        <v>1020</v>
      </c>
      <c r="C197" s="364" t="n">
        <f aca="false">SUM(C198:C202)</f>
        <v>644</v>
      </c>
      <c r="D197" s="364" t="n">
        <f aca="false">SUM(D198:D202)</f>
        <v>644</v>
      </c>
      <c r="E197" s="365" t="n">
        <f aca="false">SUM(C197/D197)</f>
        <v>1</v>
      </c>
      <c r="F197" s="363"/>
    </row>
    <row r="198" customFormat="false" ht="15.75" hidden="false" customHeight="false" outlineLevel="0" collapsed="false">
      <c r="B198" s="363" t="s">
        <v>908</v>
      </c>
      <c r="C198" s="364" t="n">
        <v>158</v>
      </c>
      <c r="D198" s="364" t="n">
        <v>158</v>
      </c>
      <c r="E198" s="365" t="n">
        <f aca="false">SUM(C198/D198)</f>
        <v>1</v>
      </c>
      <c r="F198" s="363"/>
    </row>
    <row r="199" customFormat="false" ht="15.75" hidden="false" customHeight="false" outlineLevel="0" collapsed="false">
      <c r="B199" s="363" t="s">
        <v>909</v>
      </c>
      <c r="C199" s="364" t="n">
        <v>57</v>
      </c>
      <c r="D199" s="364" t="n">
        <v>57</v>
      </c>
      <c r="E199" s="365" t="n">
        <f aca="false">SUM(C199/D199)</f>
        <v>1</v>
      </c>
      <c r="F199" s="363"/>
    </row>
    <row r="200" customFormat="false" ht="15.75" hidden="false" customHeight="false" outlineLevel="0" collapsed="false">
      <c r="B200" s="363" t="s">
        <v>910</v>
      </c>
      <c r="C200" s="364"/>
      <c r="D200" s="364"/>
      <c r="E200" s="365"/>
      <c r="F200" s="363"/>
    </row>
    <row r="201" customFormat="false" ht="15.75" hidden="false" customHeight="false" outlineLevel="0" collapsed="false">
      <c r="B201" s="363" t="s">
        <v>917</v>
      </c>
      <c r="C201" s="364"/>
      <c r="D201" s="364"/>
      <c r="E201" s="365"/>
      <c r="F201" s="363"/>
    </row>
    <row r="202" customFormat="false" ht="15.75" hidden="false" customHeight="false" outlineLevel="0" collapsed="false">
      <c r="B202" s="363" t="s">
        <v>1021</v>
      </c>
      <c r="C202" s="364" t="n">
        <v>429</v>
      </c>
      <c r="D202" s="364" t="n">
        <v>429</v>
      </c>
      <c r="E202" s="365" t="n">
        <f aca="false">SUM(C202/D202)</f>
        <v>1</v>
      </c>
      <c r="F202" s="363"/>
    </row>
    <row r="203" customFormat="false" ht="15.75" hidden="false" customHeight="false" outlineLevel="0" collapsed="false">
      <c r="A203" s="357" t="n">
        <v>5</v>
      </c>
      <c r="B203" s="363" t="s">
        <v>1022</v>
      </c>
      <c r="C203" s="366" t="n">
        <f aca="false">SUM(C204:C210)</f>
        <v>254</v>
      </c>
      <c r="D203" s="366" t="n">
        <f aca="false">SUM(D204:D210)</f>
        <v>254</v>
      </c>
      <c r="E203" s="365" t="n">
        <f aca="false">SUM(C203/D203)</f>
        <v>1</v>
      </c>
      <c r="F203" s="363"/>
    </row>
    <row r="204" customFormat="false" ht="15.75" hidden="false" customHeight="false" outlineLevel="0" collapsed="false">
      <c r="B204" s="363" t="s">
        <v>908</v>
      </c>
      <c r="C204" s="366" t="n">
        <v>98</v>
      </c>
      <c r="D204" s="366" t="n">
        <v>98</v>
      </c>
      <c r="E204" s="365" t="n">
        <f aca="false">SUM(C204/D204)</f>
        <v>1</v>
      </c>
      <c r="F204" s="363"/>
    </row>
    <row r="205" customFormat="false" ht="15.75" hidden="false" customHeight="false" outlineLevel="0" collapsed="false">
      <c r="B205" s="363" t="s">
        <v>909</v>
      </c>
      <c r="C205" s="366" t="n">
        <v>15</v>
      </c>
      <c r="D205" s="366" t="n">
        <v>15</v>
      </c>
      <c r="E205" s="365" t="n">
        <f aca="false">SUM(C205/D205)</f>
        <v>1</v>
      </c>
      <c r="F205" s="363"/>
    </row>
    <row r="206" customFormat="false" ht="15.75" hidden="false" customHeight="false" outlineLevel="0" collapsed="false">
      <c r="B206" s="363" t="s">
        <v>910</v>
      </c>
      <c r="C206" s="366"/>
      <c r="D206" s="366"/>
      <c r="E206" s="365"/>
      <c r="F206" s="363"/>
    </row>
    <row r="207" customFormat="false" ht="15.75" hidden="false" customHeight="false" outlineLevel="0" collapsed="false">
      <c r="B207" s="363" t="s">
        <v>1023</v>
      </c>
      <c r="C207" s="366" t="n">
        <v>8</v>
      </c>
      <c r="D207" s="366" t="n">
        <v>8</v>
      </c>
      <c r="E207" s="365" t="n">
        <f aca="false">SUM(C207/D207)</f>
        <v>1</v>
      </c>
      <c r="F207" s="363"/>
    </row>
    <row r="208" customFormat="false" ht="15.75" hidden="false" customHeight="false" outlineLevel="0" collapsed="false">
      <c r="B208" s="363" t="s">
        <v>1024</v>
      </c>
      <c r="C208" s="366" t="n">
        <v>6</v>
      </c>
      <c r="D208" s="366" t="n">
        <v>6</v>
      </c>
      <c r="E208" s="365" t="n">
        <f aca="false">SUM(C208/D208)</f>
        <v>1</v>
      </c>
      <c r="F208" s="363"/>
    </row>
    <row r="209" customFormat="false" ht="15.75" hidden="false" customHeight="false" outlineLevel="0" collapsed="false">
      <c r="B209" s="363" t="s">
        <v>917</v>
      </c>
      <c r="C209" s="366"/>
      <c r="D209" s="366"/>
      <c r="E209" s="365"/>
      <c r="F209" s="367"/>
    </row>
    <row r="210" customFormat="false" ht="15.75" hidden="false" customHeight="false" outlineLevel="0" collapsed="false">
      <c r="B210" s="363" t="s">
        <v>1025</v>
      </c>
      <c r="C210" s="366" t="n">
        <v>127</v>
      </c>
      <c r="D210" s="366" t="n">
        <v>127</v>
      </c>
      <c r="E210" s="365" t="n">
        <f aca="false">SUM(C210/D210)</f>
        <v>1</v>
      </c>
      <c r="F210" s="367"/>
    </row>
    <row r="211" customFormat="false" ht="15.75" hidden="false" customHeight="false" outlineLevel="0" collapsed="false">
      <c r="A211" s="357" t="n">
        <v>5</v>
      </c>
      <c r="B211" s="363" t="s">
        <v>1026</v>
      </c>
      <c r="C211" s="364" t="n">
        <f aca="false">SUM(C212:C216)</f>
        <v>18</v>
      </c>
      <c r="D211" s="364" t="n">
        <f aca="false">SUM(D212:D216)</f>
        <v>18</v>
      </c>
      <c r="E211" s="365" t="n">
        <f aca="false">SUM(C211/D211)</f>
        <v>1</v>
      </c>
      <c r="F211" s="367"/>
    </row>
    <row r="212" customFormat="false" ht="15.75" hidden="false" customHeight="false" outlineLevel="0" collapsed="false">
      <c r="B212" s="363" t="s">
        <v>908</v>
      </c>
      <c r="C212" s="366" t="n">
        <v>8</v>
      </c>
      <c r="D212" s="366" t="n">
        <v>8</v>
      </c>
      <c r="E212" s="365" t="n">
        <f aca="false">SUM(C212/D212)</f>
        <v>1</v>
      </c>
      <c r="F212" s="363"/>
    </row>
    <row r="213" customFormat="false" ht="15.75" hidden="false" customHeight="false" outlineLevel="0" collapsed="false">
      <c r="B213" s="363" t="s">
        <v>909</v>
      </c>
      <c r="C213" s="366"/>
      <c r="D213" s="366"/>
      <c r="E213" s="365"/>
      <c r="F213" s="363"/>
    </row>
    <row r="214" customFormat="false" ht="15.75" hidden="false" customHeight="false" outlineLevel="0" collapsed="false">
      <c r="B214" s="363" t="s">
        <v>910</v>
      </c>
      <c r="C214" s="366"/>
      <c r="D214" s="366"/>
      <c r="E214" s="365"/>
      <c r="F214" s="363"/>
    </row>
    <row r="215" customFormat="false" ht="15.75" hidden="false" customHeight="false" outlineLevel="0" collapsed="false">
      <c r="B215" s="363" t="s">
        <v>917</v>
      </c>
      <c r="C215" s="366"/>
      <c r="D215" s="366"/>
      <c r="E215" s="365"/>
      <c r="F215" s="363"/>
    </row>
    <row r="216" customFormat="false" ht="15.75" hidden="false" customHeight="false" outlineLevel="0" collapsed="false">
      <c r="B216" s="363" t="s">
        <v>1027</v>
      </c>
      <c r="C216" s="366" t="n">
        <v>10</v>
      </c>
      <c r="D216" s="366" t="n">
        <v>10</v>
      </c>
      <c r="E216" s="365" t="n">
        <f aca="false">SUM(C216/D216)</f>
        <v>1</v>
      </c>
      <c r="F216" s="363"/>
    </row>
    <row r="217" customFormat="false" ht="15.75" hidden="false" customHeight="false" outlineLevel="0" collapsed="false">
      <c r="A217" s="357" t="n">
        <v>5</v>
      </c>
      <c r="B217" s="363" t="s">
        <v>1028</v>
      </c>
      <c r="C217" s="364" t="n">
        <f aca="false">SUM(C218:C222)</f>
        <v>5</v>
      </c>
      <c r="D217" s="364" t="n">
        <f aca="false">SUM(D218:D222)</f>
        <v>5</v>
      </c>
      <c r="E217" s="365" t="n">
        <f aca="false">SUM(C217/D217)</f>
        <v>1</v>
      </c>
      <c r="F217" s="363"/>
    </row>
    <row r="218" customFormat="false" ht="15.75" hidden="false" customHeight="false" outlineLevel="0" collapsed="false">
      <c r="B218" s="363" t="s">
        <v>908</v>
      </c>
      <c r="C218" s="364"/>
      <c r="D218" s="364"/>
      <c r="E218" s="365"/>
      <c r="F218" s="363"/>
    </row>
    <row r="219" customFormat="false" ht="15.75" hidden="false" customHeight="false" outlineLevel="0" collapsed="false">
      <c r="B219" s="363" t="s">
        <v>909</v>
      </c>
      <c r="C219" s="364"/>
      <c r="D219" s="364"/>
      <c r="E219" s="365"/>
      <c r="F219" s="363"/>
    </row>
    <row r="220" customFormat="false" ht="15.75" hidden="false" customHeight="false" outlineLevel="0" collapsed="false">
      <c r="B220" s="363" t="s">
        <v>910</v>
      </c>
      <c r="C220" s="364"/>
      <c r="D220" s="364"/>
      <c r="E220" s="365"/>
      <c r="F220" s="363"/>
    </row>
    <row r="221" customFormat="false" ht="15.75" hidden="false" customHeight="false" outlineLevel="0" collapsed="false">
      <c r="B221" s="363" t="s">
        <v>917</v>
      </c>
      <c r="C221" s="364"/>
      <c r="D221" s="364"/>
      <c r="E221" s="365"/>
      <c r="F221" s="363"/>
    </row>
    <row r="222" customFormat="false" ht="15.75" hidden="false" customHeight="false" outlineLevel="0" collapsed="false">
      <c r="B222" s="363" t="s">
        <v>1029</v>
      </c>
      <c r="C222" s="364" t="n">
        <v>5</v>
      </c>
      <c r="D222" s="364" t="n">
        <v>5</v>
      </c>
      <c r="E222" s="365" t="n">
        <f aca="false">SUM(C222/D222)</f>
        <v>1</v>
      </c>
      <c r="F222" s="363"/>
    </row>
    <row r="223" customFormat="false" ht="15.75" hidden="false" customHeight="false" outlineLevel="0" collapsed="false">
      <c r="A223" s="357" t="n">
        <v>5</v>
      </c>
      <c r="B223" s="363" t="s">
        <v>1030</v>
      </c>
      <c r="C223" s="364" t="n">
        <f aca="false">SUM(C224:C228)</f>
        <v>20</v>
      </c>
      <c r="D223" s="364" t="n">
        <f aca="false">SUM(D224:D228)</f>
        <v>20</v>
      </c>
      <c r="E223" s="365" t="n">
        <f aca="false">SUM(C223/D223)</f>
        <v>1</v>
      </c>
      <c r="F223" s="363"/>
    </row>
    <row r="224" customFormat="false" ht="15.75" hidden="false" customHeight="false" outlineLevel="0" collapsed="false">
      <c r="B224" s="363" t="s">
        <v>908</v>
      </c>
      <c r="C224" s="364"/>
      <c r="D224" s="364"/>
      <c r="E224" s="365"/>
      <c r="F224" s="363"/>
    </row>
    <row r="225" customFormat="false" ht="15.75" hidden="false" customHeight="false" outlineLevel="0" collapsed="false">
      <c r="B225" s="363" t="s">
        <v>909</v>
      </c>
      <c r="C225" s="364" t="n">
        <v>20</v>
      </c>
      <c r="D225" s="364" t="n">
        <v>20</v>
      </c>
      <c r="E225" s="365" t="n">
        <f aca="false">SUM(C225/D225)</f>
        <v>1</v>
      </c>
      <c r="F225" s="363"/>
    </row>
    <row r="226" customFormat="false" ht="15.75" hidden="false" customHeight="false" outlineLevel="0" collapsed="false">
      <c r="B226" s="363" t="s">
        <v>910</v>
      </c>
      <c r="C226" s="364"/>
      <c r="D226" s="364"/>
      <c r="E226" s="365"/>
      <c r="F226" s="363"/>
    </row>
    <row r="227" customFormat="false" ht="15.75" hidden="false" customHeight="false" outlineLevel="0" collapsed="false">
      <c r="B227" s="363" t="s">
        <v>917</v>
      </c>
      <c r="C227" s="364"/>
      <c r="D227" s="364"/>
      <c r="E227" s="365"/>
      <c r="F227" s="363"/>
    </row>
    <row r="228" customFormat="false" ht="15.75" hidden="false" customHeight="false" outlineLevel="0" collapsed="false">
      <c r="B228" s="363" t="s">
        <v>1031</v>
      </c>
      <c r="C228" s="364"/>
      <c r="D228" s="364"/>
      <c r="E228" s="365"/>
      <c r="F228" s="363"/>
    </row>
    <row r="229" customFormat="false" ht="15.75" hidden="false" customHeight="false" outlineLevel="0" collapsed="false">
      <c r="A229" s="357" t="n">
        <v>5</v>
      </c>
      <c r="B229" s="363" t="s">
        <v>1032</v>
      </c>
      <c r="C229" s="364" t="n">
        <f aca="false">SUM(C230:C245)</f>
        <v>973</v>
      </c>
      <c r="D229" s="364" t="n">
        <f aca="false">SUM(D230:D245)</f>
        <v>973</v>
      </c>
      <c r="E229" s="365" t="n">
        <f aca="false">SUM(C229/D229)</f>
        <v>1</v>
      </c>
      <c r="F229" s="363"/>
    </row>
    <row r="230" customFormat="false" ht="15.75" hidden="false" customHeight="false" outlineLevel="0" collapsed="false">
      <c r="B230" s="363" t="s">
        <v>908</v>
      </c>
      <c r="C230" s="366" t="n">
        <v>608</v>
      </c>
      <c r="D230" s="366" t="n">
        <v>608</v>
      </c>
      <c r="E230" s="365" t="n">
        <f aca="false">SUM(C230/D230)</f>
        <v>1</v>
      </c>
      <c r="F230" s="363"/>
    </row>
    <row r="231" customFormat="false" ht="15.75" hidden="false" customHeight="false" outlineLevel="0" collapsed="false">
      <c r="B231" s="363" t="s">
        <v>909</v>
      </c>
      <c r="C231" s="366" t="n">
        <v>69</v>
      </c>
      <c r="D231" s="366" t="n">
        <v>69</v>
      </c>
      <c r="E231" s="365" t="n">
        <f aca="false">SUM(C231/D231)</f>
        <v>1</v>
      </c>
      <c r="F231" s="363"/>
    </row>
    <row r="232" customFormat="false" ht="15.75" hidden="false" customHeight="false" outlineLevel="0" collapsed="false">
      <c r="B232" s="363" t="s">
        <v>910</v>
      </c>
      <c r="C232" s="366"/>
      <c r="D232" s="366"/>
      <c r="E232" s="365"/>
      <c r="F232" s="363"/>
    </row>
    <row r="233" customFormat="false" ht="15.75" hidden="false" customHeight="false" outlineLevel="0" collapsed="false">
      <c r="B233" s="363" t="s">
        <v>1033</v>
      </c>
      <c r="C233" s="366" t="n">
        <v>36</v>
      </c>
      <c r="D233" s="366" t="n">
        <v>36</v>
      </c>
      <c r="E233" s="365" t="n">
        <f aca="false">SUM(C233/D233)</f>
        <v>1</v>
      </c>
      <c r="F233" s="363"/>
    </row>
    <row r="234" customFormat="false" ht="15.75" hidden="false" customHeight="false" outlineLevel="0" collapsed="false">
      <c r="B234" s="363" t="s">
        <v>1034</v>
      </c>
      <c r="C234" s="366" t="n">
        <v>31</v>
      </c>
      <c r="D234" s="366" t="n">
        <v>31</v>
      </c>
      <c r="E234" s="365" t="n">
        <f aca="false">SUM(C234/D234)</f>
        <v>1</v>
      </c>
      <c r="F234" s="363"/>
    </row>
    <row r="235" customFormat="false" ht="15.75" hidden="false" customHeight="false" outlineLevel="0" collapsed="false">
      <c r="B235" s="363" t="s">
        <v>1035</v>
      </c>
      <c r="C235" s="366" t="n">
        <v>15</v>
      </c>
      <c r="D235" s="366" t="n">
        <v>15</v>
      </c>
      <c r="E235" s="365" t="n">
        <f aca="false">SUM(C235/D235)</f>
        <v>1</v>
      </c>
      <c r="F235" s="363"/>
    </row>
    <row r="236" customFormat="false" ht="15.75" hidden="false" customHeight="false" outlineLevel="0" collapsed="false">
      <c r="B236" s="363" t="s">
        <v>1036</v>
      </c>
      <c r="C236" s="366"/>
      <c r="D236" s="366"/>
      <c r="E236" s="365"/>
      <c r="F236" s="363"/>
    </row>
    <row r="237" customFormat="false" ht="15.75" hidden="false" customHeight="false" outlineLevel="0" collapsed="false">
      <c r="B237" s="363" t="s">
        <v>949</v>
      </c>
      <c r="C237" s="366"/>
      <c r="D237" s="366"/>
      <c r="E237" s="365"/>
      <c r="F237" s="363"/>
    </row>
    <row r="238" customFormat="false" ht="15.75" hidden="false" customHeight="false" outlineLevel="0" collapsed="false">
      <c r="B238" s="363" t="s">
        <v>1037</v>
      </c>
      <c r="C238" s="366"/>
      <c r="D238" s="366"/>
      <c r="E238" s="365"/>
      <c r="F238" s="363"/>
    </row>
    <row r="239" customFormat="false" ht="15.75" hidden="false" customHeight="false" outlineLevel="0" collapsed="false">
      <c r="B239" s="363" t="s">
        <v>1038</v>
      </c>
      <c r="C239" s="366"/>
      <c r="D239" s="366"/>
      <c r="E239" s="365"/>
      <c r="F239" s="363"/>
    </row>
    <row r="240" customFormat="false" ht="15.75" hidden="false" customHeight="false" outlineLevel="0" collapsed="false">
      <c r="B240" s="363" t="s">
        <v>1039</v>
      </c>
      <c r="C240" s="366"/>
      <c r="D240" s="366"/>
      <c r="E240" s="365"/>
      <c r="F240" s="363"/>
    </row>
    <row r="241" customFormat="false" ht="15.75" hidden="false" customHeight="false" outlineLevel="0" collapsed="false">
      <c r="B241" s="363" t="s">
        <v>1040</v>
      </c>
      <c r="C241" s="366" t="n">
        <v>10</v>
      </c>
      <c r="D241" s="366" t="n">
        <v>10</v>
      </c>
      <c r="E241" s="365" t="n">
        <f aca="false">SUM(C241/D241)</f>
        <v>1</v>
      </c>
      <c r="F241" s="363"/>
    </row>
    <row r="242" customFormat="false" ht="15.75" hidden="false" customHeight="false" outlineLevel="0" collapsed="false">
      <c r="B242" s="363" t="s">
        <v>1041</v>
      </c>
      <c r="C242" s="366"/>
      <c r="D242" s="366"/>
      <c r="E242" s="365"/>
      <c r="F242" s="363"/>
    </row>
    <row r="243" customFormat="false" ht="15.75" hidden="false" customHeight="false" outlineLevel="0" collapsed="false">
      <c r="B243" s="363" t="s">
        <v>1042</v>
      </c>
      <c r="C243" s="366"/>
      <c r="D243" s="366"/>
      <c r="E243" s="365"/>
      <c r="F243" s="363"/>
    </row>
    <row r="244" customFormat="false" ht="15.75" hidden="false" customHeight="false" outlineLevel="0" collapsed="false">
      <c r="B244" s="363" t="s">
        <v>917</v>
      </c>
      <c r="C244" s="366"/>
      <c r="D244" s="366"/>
      <c r="E244" s="365"/>
      <c r="F244" s="363"/>
    </row>
    <row r="245" customFormat="false" ht="15.75" hidden="false" customHeight="false" outlineLevel="0" collapsed="false">
      <c r="B245" s="363" t="s">
        <v>1043</v>
      </c>
      <c r="C245" s="366" t="n">
        <v>204</v>
      </c>
      <c r="D245" s="366" t="n">
        <v>204</v>
      </c>
      <c r="E245" s="365" t="n">
        <f aca="false">SUM(C245/D245)</f>
        <v>1</v>
      </c>
      <c r="F245" s="363"/>
    </row>
    <row r="246" customFormat="false" ht="15.75" hidden="false" customHeight="false" outlineLevel="0" collapsed="false">
      <c r="A246" s="357" t="n">
        <v>5</v>
      </c>
      <c r="B246" s="363" t="s">
        <v>1044</v>
      </c>
      <c r="C246" s="364" t="n">
        <f aca="false">SUM(C247:C248)</f>
        <v>405</v>
      </c>
      <c r="D246" s="364" t="n">
        <f aca="false">SUM(D247:D248)</f>
        <v>405</v>
      </c>
      <c r="E246" s="365" t="n">
        <f aca="false">SUM(C246/D246)</f>
        <v>1</v>
      </c>
      <c r="F246" s="363"/>
    </row>
    <row r="247" customFormat="false" ht="15.75" hidden="false" customHeight="false" outlineLevel="0" collapsed="false">
      <c r="B247" s="363" t="s">
        <v>1045</v>
      </c>
      <c r="C247" s="364"/>
      <c r="D247" s="364"/>
      <c r="E247" s="365"/>
      <c r="F247" s="363"/>
    </row>
    <row r="248" customFormat="false" ht="15.75" hidden="false" customHeight="false" outlineLevel="0" collapsed="false">
      <c r="B248" s="363" t="s">
        <v>1046</v>
      </c>
      <c r="C248" s="364" t="n">
        <v>405</v>
      </c>
      <c r="D248" s="364" t="n">
        <v>405</v>
      </c>
      <c r="E248" s="365" t="n">
        <f aca="false">SUM(C248/D248)</f>
        <v>1</v>
      </c>
      <c r="F248" s="363"/>
    </row>
    <row r="249" customFormat="false" ht="15.75" hidden="false" customHeight="false" outlineLevel="0" collapsed="false">
      <c r="B249" s="363" t="s">
        <v>1047</v>
      </c>
      <c r="C249" s="364"/>
      <c r="D249" s="364"/>
      <c r="E249" s="365"/>
      <c r="F249" s="363"/>
    </row>
    <row r="250" customFormat="false" ht="15.75" hidden="false" customHeight="false" outlineLevel="0" collapsed="false">
      <c r="B250" s="363" t="s">
        <v>1048</v>
      </c>
      <c r="C250" s="364"/>
      <c r="D250" s="364"/>
      <c r="E250" s="365"/>
      <c r="F250" s="363"/>
    </row>
    <row r="251" customFormat="false" ht="15.75" hidden="false" customHeight="false" outlineLevel="0" collapsed="false">
      <c r="B251" s="363" t="s">
        <v>908</v>
      </c>
      <c r="C251" s="364"/>
      <c r="D251" s="364"/>
      <c r="E251" s="365"/>
      <c r="F251" s="363"/>
    </row>
    <row r="252" customFormat="false" ht="15.75" hidden="false" customHeight="false" outlineLevel="0" collapsed="false">
      <c r="B252" s="363" t="s">
        <v>909</v>
      </c>
      <c r="C252" s="364"/>
      <c r="D252" s="364"/>
      <c r="E252" s="365"/>
      <c r="F252" s="363"/>
    </row>
    <row r="253" customFormat="false" ht="15.75" hidden="false" customHeight="false" outlineLevel="0" collapsed="false">
      <c r="B253" s="363" t="s">
        <v>910</v>
      </c>
      <c r="C253" s="364"/>
      <c r="D253" s="364"/>
      <c r="E253" s="365"/>
      <c r="F253" s="363"/>
    </row>
    <row r="254" customFormat="false" ht="15.75" hidden="false" customHeight="false" outlineLevel="0" collapsed="false">
      <c r="B254" s="363" t="s">
        <v>1015</v>
      </c>
      <c r="C254" s="364"/>
      <c r="D254" s="364"/>
      <c r="E254" s="365"/>
      <c r="F254" s="363"/>
    </row>
    <row r="255" customFormat="false" ht="15.75" hidden="false" customHeight="false" outlineLevel="0" collapsed="false">
      <c r="B255" s="363" t="s">
        <v>917</v>
      </c>
      <c r="C255" s="364"/>
      <c r="D255" s="364"/>
      <c r="E255" s="365"/>
      <c r="F255" s="363"/>
    </row>
    <row r="256" customFormat="false" ht="15.75" hidden="false" customHeight="false" outlineLevel="0" collapsed="false">
      <c r="B256" s="363" t="s">
        <v>1049</v>
      </c>
      <c r="C256" s="364"/>
      <c r="D256" s="364"/>
      <c r="E256" s="365"/>
      <c r="F256" s="363"/>
    </row>
    <row r="257" customFormat="false" ht="15.75" hidden="false" customHeight="false" outlineLevel="0" collapsed="false">
      <c r="B257" s="363" t="s">
        <v>1050</v>
      </c>
      <c r="C257" s="364"/>
      <c r="D257" s="364"/>
      <c r="E257" s="365"/>
      <c r="F257" s="363"/>
    </row>
    <row r="258" customFormat="false" ht="15.75" hidden="false" customHeight="false" outlineLevel="0" collapsed="false">
      <c r="B258" s="363" t="s">
        <v>1051</v>
      </c>
      <c r="C258" s="364"/>
      <c r="D258" s="364"/>
      <c r="E258" s="365"/>
      <c r="F258" s="363"/>
    </row>
    <row r="259" customFormat="false" ht="15.75" hidden="false" customHeight="false" outlineLevel="0" collapsed="false">
      <c r="B259" s="363" t="s">
        <v>1052</v>
      </c>
      <c r="C259" s="364"/>
      <c r="D259" s="364"/>
      <c r="E259" s="365"/>
      <c r="F259" s="363"/>
    </row>
    <row r="260" customFormat="false" ht="15.75" hidden="false" customHeight="false" outlineLevel="0" collapsed="false">
      <c r="B260" s="363" t="s">
        <v>1053</v>
      </c>
      <c r="C260" s="364"/>
      <c r="D260" s="364"/>
      <c r="E260" s="365"/>
      <c r="F260" s="363"/>
    </row>
    <row r="261" customFormat="false" ht="15.75" hidden="false" customHeight="false" outlineLevel="0" collapsed="false">
      <c r="B261" s="363" t="s">
        <v>1054</v>
      </c>
      <c r="C261" s="364"/>
      <c r="D261" s="364"/>
      <c r="E261" s="365"/>
      <c r="F261" s="363"/>
    </row>
    <row r="262" customFormat="false" ht="15.75" hidden="false" customHeight="false" outlineLevel="0" collapsed="false">
      <c r="B262" s="363" t="s">
        <v>1055</v>
      </c>
      <c r="C262" s="364"/>
      <c r="D262" s="364"/>
      <c r="E262" s="365"/>
      <c r="F262" s="363"/>
    </row>
    <row r="263" customFormat="false" ht="15.75" hidden="false" customHeight="false" outlineLevel="0" collapsed="false">
      <c r="B263" s="363" t="s">
        <v>1056</v>
      </c>
      <c r="C263" s="364"/>
      <c r="D263" s="364"/>
      <c r="E263" s="365"/>
      <c r="F263" s="363"/>
    </row>
    <row r="264" customFormat="false" ht="15.75" hidden="false" customHeight="false" outlineLevel="0" collapsed="false">
      <c r="B264" s="363" t="s">
        <v>1057</v>
      </c>
      <c r="C264" s="364"/>
      <c r="D264" s="364"/>
      <c r="E264" s="365"/>
      <c r="F264" s="363"/>
    </row>
    <row r="265" customFormat="false" ht="15.75" hidden="false" customHeight="false" outlineLevel="0" collapsed="false">
      <c r="B265" s="363" t="s">
        <v>1058</v>
      </c>
      <c r="C265" s="364"/>
      <c r="D265" s="364"/>
      <c r="E265" s="365"/>
      <c r="F265" s="363"/>
    </row>
    <row r="266" customFormat="false" ht="15.75" hidden="false" customHeight="false" outlineLevel="0" collapsed="false">
      <c r="B266" s="363" t="s">
        <v>1059</v>
      </c>
      <c r="C266" s="364"/>
      <c r="D266" s="364"/>
      <c r="E266" s="365"/>
      <c r="F266" s="363"/>
    </row>
    <row r="267" customFormat="false" ht="15.75" hidden="false" customHeight="false" outlineLevel="0" collapsed="false">
      <c r="B267" s="363" t="s">
        <v>1060</v>
      </c>
      <c r="C267" s="364"/>
      <c r="D267" s="364"/>
      <c r="E267" s="365"/>
      <c r="F267" s="363"/>
    </row>
    <row r="268" customFormat="false" ht="15.75" hidden="false" customHeight="false" outlineLevel="0" collapsed="false">
      <c r="B268" s="363" t="s">
        <v>1061</v>
      </c>
      <c r="C268" s="364"/>
      <c r="D268" s="364"/>
      <c r="E268" s="365"/>
      <c r="F268" s="363"/>
    </row>
    <row r="269" customFormat="false" ht="15.75" hidden="false" customHeight="false" outlineLevel="0" collapsed="false">
      <c r="B269" s="363" t="s">
        <v>1062</v>
      </c>
      <c r="C269" s="364"/>
      <c r="D269" s="364"/>
      <c r="E269" s="365"/>
      <c r="F269" s="363"/>
    </row>
    <row r="270" customFormat="false" ht="15.75" hidden="false" customHeight="false" outlineLevel="0" collapsed="false">
      <c r="B270" s="363" t="s">
        <v>1063</v>
      </c>
      <c r="C270" s="364"/>
      <c r="D270" s="364"/>
      <c r="E270" s="365"/>
      <c r="F270" s="363"/>
    </row>
    <row r="271" customFormat="false" ht="15.75" hidden="false" customHeight="false" outlineLevel="0" collapsed="false">
      <c r="B271" s="363" t="s">
        <v>1064</v>
      </c>
      <c r="C271" s="364"/>
      <c r="D271" s="364"/>
      <c r="E271" s="365"/>
      <c r="F271" s="363"/>
    </row>
    <row r="272" customFormat="false" ht="15.75" hidden="false" customHeight="false" outlineLevel="0" collapsed="false">
      <c r="B272" s="363" t="s">
        <v>1065</v>
      </c>
      <c r="C272" s="364"/>
      <c r="D272" s="364"/>
      <c r="E272" s="365"/>
      <c r="F272" s="363"/>
    </row>
    <row r="273" customFormat="false" ht="15.75" hidden="false" customHeight="false" outlineLevel="0" collapsed="false">
      <c r="B273" s="363" t="s">
        <v>1066</v>
      </c>
      <c r="C273" s="364"/>
      <c r="D273" s="364"/>
      <c r="E273" s="365"/>
      <c r="F273" s="363"/>
    </row>
    <row r="274" customFormat="false" ht="15.75" hidden="false" customHeight="false" outlineLevel="0" collapsed="false">
      <c r="B274" s="363" t="s">
        <v>1067</v>
      </c>
      <c r="C274" s="364"/>
      <c r="D274" s="364"/>
      <c r="E274" s="365"/>
      <c r="F274" s="363"/>
    </row>
    <row r="275" customFormat="false" ht="15.75" hidden="false" customHeight="false" outlineLevel="0" collapsed="false">
      <c r="B275" s="363" t="s">
        <v>1068</v>
      </c>
      <c r="C275" s="364"/>
      <c r="D275" s="364"/>
      <c r="E275" s="365"/>
      <c r="F275" s="363"/>
    </row>
    <row r="276" customFormat="false" ht="15.75" hidden="false" customHeight="false" outlineLevel="0" collapsed="false">
      <c r="B276" s="363" t="s">
        <v>1069</v>
      </c>
      <c r="C276" s="364"/>
      <c r="D276" s="364"/>
      <c r="E276" s="365"/>
      <c r="F276" s="363"/>
    </row>
    <row r="277" customFormat="false" ht="15.75" hidden="false" customHeight="false" outlineLevel="0" collapsed="false">
      <c r="B277" s="363" t="s">
        <v>1070</v>
      </c>
      <c r="C277" s="364"/>
      <c r="D277" s="364"/>
      <c r="E277" s="365"/>
      <c r="F277" s="363"/>
    </row>
    <row r="278" customFormat="false" ht="15.75" hidden="false" customHeight="false" outlineLevel="0" collapsed="false">
      <c r="B278" s="363" t="s">
        <v>1071</v>
      </c>
      <c r="C278" s="364"/>
      <c r="D278" s="364"/>
      <c r="E278" s="365"/>
      <c r="F278" s="363"/>
    </row>
    <row r="279" customFormat="false" ht="15.75" hidden="false" customHeight="false" outlineLevel="0" collapsed="false">
      <c r="B279" s="363" t="s">
        <v>1072</v>
      </c>
      <c r="C279" s="364"/>
      <c r="D279" s="364"/>
      <c r="E279" s="365"/>
      <c r="F279" s="363"/>
    </row>
    <row r="280" customFormat="false" ht="15.75" hidden="false" customHeight="false" outlineLevel="0" collapsed="false">
      <c r="B280" s="363" t="s">
        <v>1073</v>
      </c>
      <c r="C280" s="364"/>
      <c r="D280" s="364"/>
      <c r="E280" s="365"/>
      <c r="F280" s="363"/>
    </row>
    <row r="281" customFormat="false" ht="15.75" hidden="false" customHeight="false" outlineLevel="0" collapsed="false">
      <c r="B281" s="363" t="s">
        <v>908</v>
      </c>
      <c r="C281" s="364"/>
      <c r="D281" s="364"/>
      <c r="E281" s="365"/>
      <c r="F281" s="363"/>
    </row>
    <row r="282" customFormat="false" ht="15.75" hidden="false" customHeight="false" outlineLevel="0" collapsed="false">
      <c r="B282" s="363" t="s">
        <v>909</v>
      </c>
      <c r="C282" s="364"/>
      <c r="D282" s="364"/>
      <c r="E282" s="365"/>
      <c r="F282" s="363"/>
    </row>
    <row r="283" customFormat="false" ht="15.75" hidden="false" customHeight="false" outlineLevel="0" collapsed="false">
      <c r="B283" s="363" t="s">
        <v>910</v>
      </c>
      <c r="C283" s="364"/>
      <c r="D283" s="364"/>
      <c r="E283" s="365"/>
      <c r="F283" s="363"/>
    </row>
    <row r="284" customFormat="false" ht="15.75" hidden="false" customHeight="false" outlineLevel="0" collapsed="false">
      <c r="B284" s="363" t="s">
        <v>917</v>
      </c>
      <c r="C284" s="364"/>
      <c r="D284" s="364"/>
      <c r="E284" s="365"/>
      <c r="F284" s="363"/>
    </row>
    <row r="285" customFormat="false" ht="15.75" hidden="false" customHeight="false" outlineLevel="0" collapsed="false">
      <c r="B285" s="363" t="s">
        <v>1074</v>
      </c>
      <c r="C285" s="364"/>
      <c r="D285" s="364"/>
      <c r="E285" s="365"/>
      <c r="F285" s="363"/>
    </row>
    <row r="286" customFormat="false" ht="15.75" hidden="false" customHeight="false" outlineLevel="0" collapsed="false">
      <c r="B286" s="363" t="s">
        <v>1075</v>
      </c>
      <c r="C286" s="364"/>
      <c r="D286" s="364"/>
      <c r="E286" s="365"/>
      <c r="F286" s="363"/>
    </row>
    <row r="287" customFormat="false" ht="15.75" hidden="false" customHeight="false" outlineLevel="0" collapsed="false">
      <c r="B287" s="363" t="s">
        <v>1076</v>
      </c>
      <c r="C287" s="364"/>
      <c r="D287" s="364"/>
      <c r="E287" s="365"/>
      <c r="F287" s="363"/>
    </row>
    <row r="288" customFormat="false" ht="15.75" hidden="false" customHeight="false" outlineLevel="0" collapsed="false">
      <c r="A288" s="357" t="n">
        <v>3</v>
      </c>
      <c r="B288" s="363" t="s">
        <v>1077</v>
      </c>
      <c r="C288" s="364" t="n">
        <f aca="false">SUM(C289,C291,C293,C295,C305)</f>
        <v>0</v>
      </c>
      <c r="D288" s="364" t="n">
        <f aca="false">SUM(D289,D291,D293,D295,D305)</f>
        <v>100</v>
      </c>
      <c r="E288" s="365"/>
      <c r="F288" s="363"/>
    </row>
    <row r="289" customFormat="false" ht="15.75" hidden="false" customHeight="false" outlineLevel="0" collapsed="false">
      <c r="A289" s="357" t="n">
        <v>5</v>
      </c>
      <c r="B289" s="363" t="s">
        <v>1078</v>
      </c>
      <c r="C289" s="364" t="n">
        <f aca="false">C290</f>
        <v>0</v>
      </c>
      <c r="D289" s="364" t="n">
        <f aca="false">D290</f>
        <v>0</v>
      </c>
      <c r="E289" s="365"/>
      <c r="F289" s="363"/>
    </row>
    <row r="290" customFormat="false" ht="15.75" hidden="false" customHeight="false" outlineLevel="0" collapsed="false">
      <c r="B290" s="363" t="s">
        <v>1079</v>
      </c>
      <c r="C290" s="364"/>
      <c r="D290" s="364"/>
      <c r="E290" s="365"/>
      <c r="F290" s="363"/>
    </row>
    <row r="291" customFormat="false" ht="15.75" hidden="false" customHeight="false" outlineLevel="0" collapsed="false">
      <c r="A291" s="357" t="n">
        <v>5</v>
      </c>
      <c r="B291" s="363" t="s">
        <v>1080</v>
      </c>
      <c r="C291" s="364" t="n">
        <v>0</v>
      </c>
      <c r="D291" s="364" t="n">
        <v>0</v>
      </c>
      <c r="E291" s="365"/>
      <c r="F291" s="363"/>
    </row>
    <row r="292" customFormat="false" ht="15.75" hidden="false" customHeight="false" outlineLevel="0" collapsed="false">
      <c r="B292" s="363" t="s">
        <v>1081</v>
      </c>
      <c r="C292" s="364"/>
      <c r="D292" s="364"/>
      <c r="E292" s="365"/>
      <c r="F292" s="363"/>
    </row>
    <row r="293" customFormat="false" ht="15.75" hidden="false" customHeight="false" outlineLevel="0" collapsed="false">
      <c r="A293" s="357" t="n">
        <v>5</v>
      </c>
      <c r="B293" s="363" t="s">
        <v>1082</v>
      </c>
      <c r="C293" s="364" t="n">
        <v>0</v>
      </c>
      <c r="D293" s="364" t="n">
        <v>0</v>
      </c>
      <c r="E293" s="365"/>
      <c r="F293" s="363"/>
    </row>
    <row r="294" customFormat="false" ht="15.75" hidden="false" customHeight="false" outlineLevel="0" collapsed="false">
      <c r="B294" s="363" t="s">
        <v>1083</v>
      </c>
      <c r="C294" s="364"/>
      <c r="D294" s="364"/>
      <c r="E294" s="365"/>
      <c r="F294" s="363"/>
    </row>
    <row r="295" customFormat="false" ht="15.75" hidden="false" customHeight="false" outlineLevel="0" collapsed="false">
      <c r="A295" s="357" t="n">
        <v>5</v>
      </c>
      <c r="B295" s="363" t="s">
        <v>1084</v>
      </c>
      <c r="C295" s="364" t="n">
        <f aca="false">SUM(C296:C304)</f>
        <v>0</v>
      </c>
      <c r="D295" s="364" t="n">
        <f aca="false">SUM(D296:D304)</f>
        <v>100</v>
      </c>
      <c r="E295" s="365"/>
      <c r="F295" s="363"/>
    </row>
    <row r="296" customFormat="false" ht="15.75" hidden="false" customHeight="false" outlineLevel="0" collapsed="false">
      <c r="B296" s="363" t="s">
        <v>1085</v>
      </c>
      <c r="C296" s="364"/>
      <c r="D296" s="364"/>
      <c r="E296" s="365"/>
      <c r="F296" s="363"/>
    </row>
    <row r="297" customFormat="false" ht="15.75" hidden="false" customHeight="false" outlineLevel="0" collapsed="false">
      <c r="B297" s="363" t="s">
        <v>1086</v>
      </c>
      <c r="C297" s="364"/>
      <c r="D297" s="364"/>
      <c r="E297" s="365"/>
      <c r="F297" s="363"/>
    </row>
    <row r="298" customFormat="false" ht="15.75" hidden="false" customHeight="false" outlineLevel="0" collapsed="false">
      <c r="B298" s="363" t="s">
        <v>1087</v>
      </c>
      <c r="C298" s="366"/>
      <c r="D298" s="366" t="n">
        <v>100</v>
      </c>
      <c r="E298" s="365" t="n">
        <f aca="false">SUM(C298/D298)</f>
        <v>0</v>
      </c>
      <c r="F298" s="363"/>
    </row>
    <row r="299" customFormat="false" ht="15.75" hidden="false" customHeight="false" outlineLevel="0" collapsed="false">
      <c r="B299" s="363" t="s">
        <v>1088</v>
      </c>
      <c r="C299" s="364"/>
      <c r="D299" s="364"/>
      <c r="E299" s="365"/>
      <c r="F299" s="363"/>
    </row>
    <row r="300" customFormat="false" ht="15.75" hidden="false" customHeight="false" outlineLevel="0" collapsed="false">
      <c r="B300" s="363" t="s">
        <v>1089</v>
      </c>
      <c r="C300" s="364"/>
      <c r="D300" s="364"/>
      <c r="E300" s="365"/>
      <c r="F300" s="363"/>
    </row>
    <row r="301" customFormat="false" ht="15.75" hidden="false" customHeight="false" outlineLevel="0" collapsed="false">
      <c r="B301" s="363" t="s">
        <v>1090</v>
      </c>
      <c r="C301" s="364"/>
      <c r="D301" s="364"/>
      <c r="E301" s="365"/>
      <c r="F301" s="363"/>
    </row>
    <row r="302" customFormat="false" ht="15.75" hidden="false" customHeight="false" outlineLevel="0" collapsed="false">
      <c r="B302" s="363" t="s">
        <v>1091</v>
      </c>
      <c r="C302" s="364"/>
      <c r="D302" s="364"/>
      <c r="E302" s="365"/>
      <c r="F302" s="363"/>
    </row>
    <row r="303" customFormat="false" ht="15.75" hidden="false" customHeight="false" outlineLevel="0" collapsed="false">
      <c r="B303" s="363" t="s">
        <v>1092</v>
      </c>
      <c r="C303" s="364"/>
      <c r="D303" s="364"/>
      <c r="E303" s="365"/>
      <c r="F303" s="363"/>
    </row>
    <row r="304" customFormat="false" ht="15.75" hidden="false" customHeight="false" outlineLevel="0" collapsed="false">
      <c r="B304" s="363" t="s">
        <v>1093</v>
      </c>
      <c r="C304" s="364"/>
      <c r="D304" s="364"/>
      <c r="E304" s="365"/>
      <c r="F304" s="363"/>
    </row>
    <row r="305" customFormat="false" ht="15.75" hidden="false" customHeight="false" outlineLevel="0" collapsed="false">
      <c r="A305" s="357" t="n">
        <v>5</v>
      </c>
      <c r="B305" s="363" t="s">
        <v>1094</v>
      </c>
      <c r="C305" s="364" t="n">
        <f aca="false">C306</f>
        <v>0</v>
      </c>
      <c r="D305" s="364" t="n">
        <f aca="false">D306</f>
        <v>0</v>
      </c>
      <c r="E305" s="365"/>
      <c r="F305" s="363"/>
    </row>
    <row r="306" customFormat="false" ht="15.75" hidden="false" customHeight="false" outlineLevel="0" collapsed="false">
      <c r="B306" s="363" t="s">
        <v>1095</v>
      </c>
      <c r="C306" s="364"/>
      <c r="D306" s="364"/>
      <c r="E306" s="365"/>
      <c r="F306" s="363"/>
    </row>
    <row r="307" customFormat="false" ht="15.75" hidden="false" customHeight="false" outlineLevel="0" collapsed="false">
      <c r="A307" s="357" t="n">
        <v>3</v>
      </c>
      <c r="B307" s="363" t="s">
        <v>1096</v>
      </c>
      <c r="C307" s="364" t="n">
        <f aca="false">SUM(C308,C311,C320,C327,C335,C344,C360,C370,C380,C388,C394)</f>
        <v>7443</v>
      </c>
      <c r="D307" s="364" t="n">
        <f aca="false">SUM(D308,D311,D320,D327,D335,D344,D360,D370,D380,D388,D394)</f>
        <v>7055</v>
      </c>
      <c r="E307" s="365" t="n">
        <f aca="false">SUM(C307/D307)</f>
        <v>1.05499645641389</v>
      </c>
      <c r="F307" s="363"/>
    </row>
    <row r="308" customFormat="false" ht="15.75" hidden="false" customHeight="false" outlineLevel="0" collapsed="false">
      <c r="A308" s="357" t="n">
        <v>5</v>
      </c>
      <c r="B308" s="363" t="s">
        <v>1097</v>
      </c>
      <c r="C308" s="364" t="n">
        <f aca="false">SUM(C309:C310)</f>
        <v>306</v>
      </c>
      <c r="D308" s="364" t="n">
        <f aca="false">SUM(D309:D310)</f>
        <v>306</v>
      </c>
      <c r="E308" s="365" t="n">
        <f aca="false">SUM(C308/D308)</f>
        <v>1</v>
      </c>
      <c r="F308" s="363"/>
    </row>
    <row r="309" customFormat="false" ht="15.75" hidden="false" customHeight="false" outlineLevel="0" collapsed="false">
      <c r="B309" s="363" t="s">
        <v>1098</v>
      </c>
      <c r="C309" s="364"/>
      <c r="D309" s="364"/>
      <c r="E309" s="365"/>
      <c r="F309" s="363"/>
    </row>
    <row r="310" customFormat="false" ht="15.75" hidden="false" customHeight="false" outlineLevel="0" collapsed="false">
      <c r="B310" s="363" t="s">
        <v>1099</v>
      </c>
      <c r="C310" s="366" t="n">
        <v>306</v>
      </c>
      <c r="D310" s="366" t="n">
        <v>306</v>
      </c>
      <c r="E310" s="365" t="n">
        <f aca="false">SUM(C310/D310)</f>
        <v>1</v>
      </c>
      <c r="F310" s="363"/>
    </row>
    <row r="311" customFormat="false" ht="15.75" hidden="false" customHeight="false" outlineLevel="0" collapsed="false">
      <c r="A311" s="357" t="n">
        <v>5</v>
      </c>
      <c r="B311" s="363" t="s">
        <v>1100</v>
      </c>
      <c r="C311" s="366" t="n">
        <f aca="false">SUM(C312:C319)</f>
        <v>5758</v>
      </c>
      <c r="D311" s="366" t="n">
        <f aca="false">SUM(D312:D319)</f>
        <v>5370</v>
      </c>
      <c r="E311" s="365" t="n">
        <f aca="false">SUM(C311/D311)</f>
        <v>1.07225325884544</v>
      </c>
      <c r="F311" s="363"/>
    </row>
    <row r="312" customFormat="false" ht="15.75" hidden="false" customHeight="false" outlineLevel="0" collapsed="false">
      <c r="B312" s="363" t="s">
        <v>908</v>
      </c>
      <c r="C312" s="366" t="n">
        <f aca="false">2016+194</f>
        <v>2210</v>
      </c>
      <c r="D312" s="366" t="n">
        <v>2016</v>
      </c>
      <c r="E312" s="365" t="n">
        <f aca="false">SUM(C312/D312)</f>
        <v>1.09623015873016</v>
      </c>
      <c r="F312" s="363"/>
    </row>
    <row r="313" customFormat="false" ht="15.75" hidden="false" customHeight="false" outlineLevel="0" collapsed="false">
      <c r="B313" s="363" t="s">
        <v>909</v>
      </c>
      <c r="C313" s="366" t="n">
        <v>482</v>
      </c>
      <c r="D313" s="366" t="n">
        <v>482</v>
      </c>
      <c r="E313" s="365" t="n">
        <f aca="false">SUM(C313/D313)</f>
        <v>1</v>
      </c>
      <c r="F313" s="363"/>
    </row>
    <row r="314" customFormat="false" ht="15.75" hidden="false" customHeight="false" outlineLevel="0" collapsed="false">
      <c r="B314" s="363" t="s">
        <v>910</v>
      </c>
      <c r="C314" s="366"/>
      <c r="D314" s="366"/>
      <c r="E314" s="365"/>
      <c r="F314" s="363"/>
    </row>
    <row r="315" customFormat="false" ht="15.75" hidden="false" customHeight="false" outlineLevel="0" collapsed="false">
      <c r="B315" s="363" t="s">
        <v>949</v>
      </c>
      <c r="C315" s="366"/>
      <c r="D315" s="366"/>
      <c r="E315" s="365"/>
      <c r="F315" s="363"/>
    </row>
    <row r="316" customFormat="false" ht="15.75" hidden="false" customHeight="false" outlineLevel="0" collapsed="false">
      <c r="B316" s="363" t="s">
        <v>1101</v>
      </c>
      <c r="C316" s="366" t="n">
        <f aca="false">296+100</f>
        <v>396</v>
      </c>
      <c r="D316" s="366" t="n">
        <v>296</v>
      </c>
      <c r="E316" s="365" t="n">
        <f aca="false">SUM(C316/D316)</f>
        <v>1.33783783783784</v>
      </c>
      <c r="F316" s="363"/>
    </row>
    <row r="317" customFormat="false" ht="15.75" hidden="false" customHeight="false" outlineLevel="0" collapsed="false">
      <c r="B317" s="363" t="s">
        <v>1102</v>
      </c>
      <c r="C317" s="366"/>
      <c r="D317" s="366"/>
      <c r="E317" s="365"/>
      <c r="F317" s="363"/>
    </row>
    <row r="318" customFormat="false" ht="15.75" hidden="false" customHeight="false" outlineLevel="0" collapsed="false">
      <c r="B318" s="363" t="s">
        <v>917</v>
      </c>
      <c r="C318" s="366"/>
      <c r="D318" s="366"/>
      <c r="E318" s="365"/>
      <c r="F318" s="363"/>
    </row>
    <row r="319" customFormat="false" ht="15.75" hidden="false" customHeight="false" outlineLevel="0" collapsed="false">
      <c r="B319" s="363" t="s">
        <v>1103</v>
      </c>
      <c r="C319" s="366" t="n">
        <f aca="false">2576+94</f>
        <v>2670</v>
      </c>
      <c r="D319" s="366" t="n">
        <v>2576</v>
      </c>
      <c r="E319" s="365" t="n">
        <f aca="false">SUM(C319/D319)</f>
        <v>1.03649068322981</v>
      </c>
      <c r="F319" s="363"/>
    </row>
    <row r="320" customFormat="false" ht="15.75" hidden="false" customHeight="false" outlineLevel="0" collapsed="false">
      <c r="A320" s="357" t="n">
        <v>5</v>
      </c>
      <c r="B320" s="363" t="s">
        <v>1104</v>
      </c>
      <c r="C320" s="364" t="n">
        <f aca="false">SUM(C321:C326)</f>
        <v>0</v>
      </c>
      <c r="D320" s="364" t="n">
        <f aca="false">SUM(D321:D326)</f>
        <v>0</v>
      </c>
      <c r="E320" s="365"/>
      <c r="F320" s="363"/>
    </row>
    <row r="321" customFormat="false" ht="15.75" hidden="false" customHeight="false" outlineLevel="0" collapsed="false">
      <c r="B321" s="363" t="s">
        <v>908</v>
      </c>
      <c r="C321" s="364"/>
      <c r="D321" s="364"/>
      <c r="E321" s="365"/>
      <c r="F321" s="363"/>
    </row>
    <row r="322" customFormat="false" ht="15.75" hidden="false" customHeight="false" outlineLevel="0" collapsed="false">
      <c r="B322" s="363" t="s">
        <v>909</v>
      </c>
      <c r="C322" s="364"/>
      <c r="D322" s="364"/>
      <c r="E322" s="365"/>
      <c r="F322" s="363"/>
    </row>
    <row r="323" customFormat="false" ht="15.75" hidden="false" customHeight="false" outlineLevel="0" collapsed="false">
      <c r="B323" s="363" t="s">
        <v>910</v>
      </c>
      <c r="C323" s="364"/>
      <c r="D323" s="364"/>
      <c r="E323" s="365"/>
      <c r="F323" s="363"/>
    </row>
    <row r="324" customFormat="false" ht="15.75" hidden="false" customHeight="false" outlineLevel="0" collapsed="false">
      <c r="B324" s="363" t="s">
        <v>1105</v>
      </c>
      <c r="C324" s="364"/>
      <c r="D324" s="364"/>
      <c r="E324" s="365"/>
      <c r="F324" s="363"/>
    </row>
    <row r="325" customFormat="false" ht="15.75" hidden="false" customHeight="false" outlineLevel="0" collapsed="false">
      <c r="B325" s="363" t="s">
        <v>917</v>
      </c>
      <c r="C325" s="364"/>
      <c r="D325" s="364"/>
      <c r="E325" s="365"/>
      <c r="F325" s="363"/>
    </row>
    <row r="326" customFormat="false" ht="15.75" hidden="false" customHeight="false" outlineLevel="0" collapsed="false">
      <c r="B326" s="363" t="s">
        <v>1106</v>
      </c>
      <c r="C326" s="364"/>
      <c r="D326" s="364"/>
      <c r="E326" s="365"/>
      <c r="F326" s="363"/>
    </row>
    <row r="327" customFormat="false" ht="15.75" hidden="false" customHeight="false" outlineLevel="0" collapsed="false">
      <c r="A327" s="357" t="n">
        <v>5</v>
      </c>
      <c r="B327" s="363" t="s">
        <v>1107</v>
      </c>
      <c r="C327" s="364" t="n">
        <f aca="false">SUM(C328:C334)</f>
        <v>24</v>
      </c>
      <c r="D327" s="364" t="n">
        <f aca="false">SUM(D328:D334)</f>
        <v>24</v>
      </c>
      <c r="E327" s="365" t="n">
        <f aca="false">SUM(C327/D327)</f>
        <v>1</v>
      </c>
      <c r="F327" s="363"/>
    </row>
    <row r="328" customFormat="false" ht="15.75" hidden="false" customHeight="false" outlineLevel="0" collapsed="false">
      <c r="B328" s="363" t="s">
        <v>908</v>
      </c>
      <c r="C328" s="366" t="n">
        <v>24</v>
      </c>
      <c r="D328" s="366" t="n">
        <v>24</v>
      </c>
      <c r="E328" s="365" t="n">
        <f aca="false">SUM(C328/D328)</f>
        <v>1</v>
      </c>
      <c r="F328" s="363"/>
    </row>
    <row r="329" customFormat="false" ht="15.75" hidden="false" customHeight="false" outlineLevel="0" collapsed="false">
      <c r="B329" s="363" t="s">
        <v>909</v>
      </c>
      <c r="C329" s="366"/>
      <c r="D329" s="366"/>
      <c r="E329" s="365"/>
      <c r="F329" s="363"/>
    </row>
    <row r="330" customFormat="false" ht="15.75" hidden="false" customHeight="false" outlineLevel="0" collapsed="false">
      <c r="B330" s="363" t="s">
        <v>910</v>
      </c>
      <c r="C330" s="366"/>
      <c r="D330" s="366"/>
      <c r="E330" s="365"/>
      <c r="F330" s="363"/>
    </row>
    <row r="331" customFormat="false" ht="15.75" hidden="false" customHeight="false" outlineLevel="0" collapsed="false">
      <c r="B331" s="363" t="s">
        <v>1108</v>
      </c>
      <c r="C331" s="366"/>
      <c r="D331" s="366"/>
      <c r="E331" s="365"/>
      <c r="F331" s="363"/>
    </row>
    <row r="332" customFormat="false" ht="15.75" hidden="false" customHeight="false" outlineLevel="0" collapsed="false">
      <c r="B332" s="363" t="s">
        <v>1109</v>
      </c>
      <c r="C332" s="366"/>
      <c r="D332" s="366"/>
      <c r="E332" s="365"/>
      <c r="F332" s="363"/>
    </row>
    <row r="333" customFormat="false" ht="15.75" hidden="false" customHeight="false" outlineLevel="0" collapsed="false">
      <c r="B333" s="363" t="s">
        <v>917</v>
      </c>
      <c r="C333" s="366"/>
      <c r="D333" s="366"/>
      <c r="E333" s="365"/>
      <c r="F333" s="363"/>
    </row>
    <row r="334" customFormat="false" ht="15.75" hidden="false" customHeight="false" outlineLevel="0" collapsed="false">
      <c r="B334" s="363" t="s">
        <v>1110</v>
      </c>
      <c r="C334" s="366"/>
      <c r="D334" s="366"/>
      <c r="E334" s="365"/>
      <c r="F334" s="363"/>
    </row>
    <row r="335" customFormat="false" ht="15.75" hidden="false" customHeight="false" outlineLevel="0" collapsed="false">
      <c r="A335" s="357" t="n">
        <v>5</v>
      </c>
      <c r="B335" s="363" t="s">
        <v>1111</v>
      </c>
      <c r="C335" s="364" t="n">
        <f aca="false">SUM(C336:C343)</f>
        <v>204</v>
      </c>
      <c r="D335" s="364" t="n">
        <f aca="false">SUM(D336:D343)</f>
        <v>204</v>
      </c>
      <c r="E335" s="365" t="n">
        <f aca="false">SUM(C335/D335)</f>
        <v>1</v>
      </c>
      <c r="F335" s="363"/>
    </row>
    <row r="336" customFormat="false" ht="15.75" hidden="false" customHeight="false" outlineLevel="0" collapsed="false">
      <c r="B336" s="363" t="s">
        <v>908</v>
      </c>
      <c r="C336" s="366" t="n">
        <v>44</v>
      </c>
      <c r="D336" s="366" t="n">
        <v>44</v>
      </c>
      <c r="E336" s="365" t="n">
        <f aca="false">SUM(C336/D336)</f>
        <v>1</v>
      </c>
      <c r="F336" s="363"/>
    </row>
    <row r="337" customFormat="false" ht="15.75" hidden="false" customHeight="false" outlineLevel="0" collapsed="false">
      <c r="B337" s="363" t="s">
        <v>909</v>
      </c>
      <c r="C337" s="366"/>
      <c r="D337" s="366"/>
      <c r="E337" s="365"/>
      <c r="F337" s="363"/>
    </row>
    <row r="338" customFormat="false" ht="15.75" hidden="false" customHeight="false" outlineLevel="0" collapsed="false">
      <c r="B338" s="363" t="s">
        <v>910</v>
      </c>
      <c r="C338" s="366"/>
      <c r="D338" s="366"/>
      <c r="E338" s="365"/>
      <c r="F338" s="363"/>
    </row>
    <row r="339" customFormat="false" ht="15.75" hidden="false" customHeight="false" outlineLevel="0" collapsed="false">
      <c r="B339" s="363" t="s">
        <v>1112</v>
      </c>
      <c r="C339" s="366"/>
      <c r="D339" s="366"/>
      <c r="E339" s="365"/>
      <c r="F339" s="363"/>
    </row>
    <row r="340" customFormat="false" ht="15.75" hidden="false" customHeight="false" outlineLevel="0" collapsed="false">
      <c r="B340" s="363" t="s">
        <v>1113</v>
      </c>
      <c r="C340" s="366"/>
      <c r="D340" s="366"/>
      <c r="E340" s="365"/>
      <c r="F340" s="363"/>
    </row>
    <row r="341" customFormat="false" ht="15.75" hidden="false" customHeight="false" outlineLevel="0" collapsed="false">
      <c r="B341" s="363" t="s">
        <v>1114</v>
      </c>
      <c r="C341" s="366"/>
      <c r="D341" s="366"/>
      <c r="E341" s="365"/>
      <c r="F341" s="363"/>
    </row>
    <row r="342" customFormat="false" ht="15.75" hidden="false" customHeight="false" outlineLevel="0" collapsed="false">
      <c r="B342" s="363" t="s">
        <v>917</v>
      </c>
      <c r="C342" s="366"/>
      <c r="D342" s="366"/>
      <c r="E342" s="365"/>
      <c r="F342" s="363"/>
    </row>
    <row r="343" customFormat="false" ht="15.75" hidden="false" customHeight="false" outlineLevel="0" collapsed="false">
      <c r="B343" s="363" t="s">
        <v>1115</v>
      </c>
      <c r="C343" s="366" t="n">
        <v>160</v>
      </c>
      <c r="D343" s="366" t="n">
        <v>160</v>
      </c>
      <c r="E343" s="365" t="n">
        <f aca="false">SUM(C343/D343)</f>
        <v>1</v>
      </c>
      <c r="F343" s="363"/>
    </row>
    <row r="344" customFormat="false" ht="15.75" hidden="false" customHeight="false" outlineLevel="0" collapsed="false">
      <c r="A344" s="357" t="n">
        <v>5</v>
      </c>
      <c r="B344" s="363" t="s">
        <v>1116</v>
      </c>
      <c r="C344" s="364" t="n">
        <f aca="false">SUM(C345:C359)</f>
        <v>863</v>
      </c>
      <c r="D344" s="364" t="n">
        <f aca="false">SUM(D345:D359)</f>
        <v>863</v>
      </c>
      <c r="E344" s="365" t="n">
        <f aca="false">SUM(C344/D344)</f>
        <v>1</v>
      </c>
      <c r="F344" s="363"/>
    </row>
    <row r="345" customFormat="false" ht="15.75" hidden="false" customHeight="false" outlineLevel="0" collapsed="false">
      <c r="B345" s="363" t="s">
        <v>908</v>
      </c>
      <c r="C345" s="366" t="n">
        <v>620</v>
      </c>
      <c r="D345" s="366" t="n">
        <v>620</v>
      </c>
      <c r="E345" s="365" t="n">
        <f aca="false">SUM(C345/D345)</f>
        <v>1</v>
      </c>
      <c r="F345" s="363"/>
    </row>
    <row r="346" customFormat="false" ht="15.75" hidden="false" customHeight="false" outlineLevel="0" collapsed="false">
      <c r="B346" s="363" t="s">
        <v>909</v>
      </c>
      <c r="C346" s="366" t="n">
        <v>38</v>
      </c>
      <c r="D346" s="366" t="n">
        <v>38</v>
      </c>
      <c r="E346" s="365" t="n">
        <f aca="false">SUM(C346/D346)</f>
        <v>1</v>
      </c>
      <c r="F346" s="363"/>
    </row>
    <row r="347" customFormat="false" ht="15.75" hidden="false" customHeight="false" outlineLevel="0" collapsed="false">
      <c r="B347" s="363" t="s">
        <v>910</v>
      </c>
      <c r="C347" s="366"/>
      <c r="D347" s="366"/>
      <c r="E347" s="365"/>
      <c r="F347" s="363"/>
    </row>
    <row r="348" customFormat="false" ht="15.75" hidden="false" customHeight="false" outlineLevel="0" collapsed="false">
      <c r="B348" s="363" t="s">
        <v>1117</v>
      </c>
      <c r="C348" s="366" t="n">
        <v>12</v>
      </c>
      <c r="D348" s="366" t="n">
        <v>12</v>
      </c>
      <c r="E348" s="365" t="n">
        <f aca="false">SUM(C348/D348)</f>
        <v>1</v>
      </c>
      <c r="F348" s="363"/>
    </row>
    <row r="349" customFormat="false" ht="15.75" hidden="false" customHeight="false" outlineLevel="0" collapsed="false">
      <c r="B349" s="363" t="s">
        <v>1118</v>
      </c>
      <c r="C349" s="366" t="n">
        <v>15</v>
      </c>
      <c r="D349" s="366" t="n">
        <v>15</v>
      </c>
      <c r="E349" s="365" t="n">
        <f aca="false">SUM(C349/D349)</f>
        <v>1</v>
      </c>
      <c r="F349" s="363"/>
    </row>
    <row r="350" customFormat="false" ht="15.75" hidden="false" customHeight="false" outlineLevel="0" collapsed="false">
      <c r="B350" s="363" t="s">
        <v>1119</v>
      </c>
      <c r="C350" s="366" t="n">
        <v>6</v>
      </c>
      <c r="D350" s="366" t="n">
        <v>6</v>
      </c>
      <c r="E350" s="365" t="n">
        <f aca="false">SUM(C350/D350)</f>
        <v>1</v>
      </c>
      <c r="F350" s="363"/>
    </row>
    <row r="351" customFormat="false" ht="15.75" hidden="false" customHeight="false" outlineLevel="0" collapsed="false">
      <c r="B351" s="363" t="s">
        <v>1120</v>
      </c>
      <c r="C351" s="366" t="n">
        <v>30</v>
      </c>
      <c r="D351" s="366" t="n">
        <v>30</v>
      </c>
      <c r="E351" s="365" t="n">
        <f aca="false">SUM(C351/D351)</f>
        <v>1</v>
      </c>
      <c r="F351" s="363"/>
    </row>
    <row r="352" customFormat="false" ht="15.75" hidden="false" customHeight="false" outlineLevel="0" collapsed="false">
      <c r="B352" s="363" t="s">
        <v>1121</v>
      </c>
      <c r="C352" s="366"/>
      <c r="D352" s="366"/>
      <c r="E352" s="365"/>
      <c r="F352" s="363"/>
    </row>
    <row r="353" customFormat="false" ht="15.75" hidden="false" customHeight="false" outlineLevel="0" collapsed="false">
      <c r="B353" s="363" t="s">
        <v>1122</v>
      </c>
      <c r="C353" s="366"/>
      <c r="D353" s="366"/>
      <c r="E353" s="365"/>
      <c r="F353" s="363"/>
    </row>
    <row r="354" customFormat="false" ht="15.75" hidden="false" customHeight="false" outlineLevel="0" collapsed="false">
      <c r="B354" s="363" t="s">
        <v>1123</v>
      </c>
      <c r="C354" s="366" t="n">
        <v>47</v>
      </c>
      <c r="D354" s="366" t="n">
        <v>47</v>
      </c>
      <c r="E354" s="365" t="n">
        <f aca="false">SUM(C354/D354)</f>
        <v>1</v>
      </c>
      <c r="F354" s="363"/>
    </row>
    <row r="355" customFormat="false" ht="15.75" hidden="false" customHeight="false" outlineLevel="0" collapsed="false">
      <c r="B355" s="363" t="s">
        <v>1124</v>
      </c>
      <c r="C355" s="366"/>
      <c r="D355" s="366"/>
      <c r="E355" s="365"/>
      <c r="F355" s="363"/>
    </row>
    <row r="356" customFormat="false" ht="15.75" hidden="false" customHeight="false" outlineLevel="0" collapsed="false">
      <c r="B356" s="363" t="s">
        <v>1125</v>
      </c>
      <c r="C356" s="366" t="n">
        <v>10</v>
      </c>
      <c r="D356" s="366" t="n">
        <v>10</v>
      </c>
      <c r="E356" s="365" t="n">
        <f aca="false">SUM(C356/D356)</f>
        <v>1</v>
      </c>
      <c r="F356" s="363"/>
    </row>
    <row r="357" customFormat="false" ht="15.75" hidden="false" customHeight="false" outlineLevel="0" collapsed="false">
      <c r="B357" s="363" t="s">
        <v>949</v>
      </c>
      <c r="C357" s="366"/>
      <c r="D357" s="366"/>
      <c r="E357" s="365"/>
      <c r="F357" s="363"/>
    </row>
    <row r="358" customFormat="false" ht="15.75" hidden="false" customHeight="false" outlineLevel="0" collapsed="false">
      <c r="B358" s="363" t="s">
        <v>917</v>
      </c>
      <c r="C358" s="366"/>
      <c r="D358" s="366"/>
      <c r="E358" s="365"/>
      <c r="F358" s="363"/>
    </row>
    <row r="359" customFormat="false" ht="15.75" hidden="false" customHeight="false" outlineLevel="0" collapsed="false">
      <c r="B359" s="363" t="s">
        <v>1126</v>
      </c>
      <c r="C359" s="366" t="n">
        <v>85</v>
      </c>
      <c r="D359" s="366" t="n">
        <v>85</v>
      </c>
      <c r="E359" s="365" t="n">
        <f aca="false">SUM(C359/D359)</f>
        <v>1</v>
      </c>
      <c r="F359" s="363"/>
    </row>
    <row r="360" customFormat="false" ht="15.75" hidden="false" customHeight="false" outlineLevel="0" collapsed="false">
      <c r="A360" s="357" t="n">
        <v>5</v>
      </c>
      <c r="B360" s="363" t="s">
        <v>1127</v>
      </c>
      <c r="C360" s="364" t="n">
        <f aca="false">SUM(C361:C369)</f>
        <v>0</v>
      </c>
      <c r="D360" s="364" t="n">
        <f aca="false">SUM(D361:D369)</f>
        <v>0</v>
      </c>
      <c r="E360" s="365"/>
      <c r="F360" s="363"/>
    </row>
    <row r="361" customFormat="false" ht="15.75" hidden="false" customHeight="false" outlineLevel="0" collapsed="false">
      <c r="B361" s="363" t="s">
        <v>908</v>
      </c>
      <c r="C361" s="364"/>
      <c r="D361" s="364"/>
      <c r="E361" s="365"/>
      <c r="F361" s="363"/>
    </row>
    <row r="362" customFormat="false" ht="15.75" hidden="false" customHeight="false" outlineLevel="0" collapsed="false">
      <c r="B362" s="363" t="s">
        <v>909</v>
      </c>
      <c r="C362" s="364"/>
      <c r="D362" s="364"/>
      <c r="E362" s="365"/>
      <c r="F362" s="363"/>
    </row>
    <row r="363" customFormat="false" ht="15.75" hidden="false" customHeight="false" outlineLevel="0" collapsed="false">
      <c r="B363" s="363" t="s">
        <v>910</v>
      </c>
      <c r="C363" s="364"/>
      <c r="D363" s="364"/>
      <c r="E363" s="365"/>
      <c r="F363" s="363"/>
    </row>
    <row r="364" customFormat="false" ht="15.75" hidden="false" customHeight="false" outlineLevel="0" collapsed="false">
      <c r="B364" s="363" t="s">
        <v>1128</v>
      </c>
      <c r="C364" s="364"/>
      <c r="D364" s="364"/>
      <c r="E364" s="365"/>
      <c r="F364" s="363"/>
    </row>
    <row r="365" customFormat="false" ht="15.75" hidden="false" customHeight="false" outlineLevel="0" collapsed="false">
      <c r="B365" s="363" t="s">
        <v>1129</v>
      </c>
      <c r="C365" s="364"/>
      <c r="D365" s="364"/>
      <c r="E365" s="365"/>
      <c r="F365" s="363"/>
    </row>
    <row r="366" customFormat="false" ht="15.75" hidden="false" customHeight="false" outlineLevel="0" collapsed="false">
      <c r="B366" s="363" t="s">
        <v>1130</v>
      </c>
      <c r="C366" s="364"/>
      <c r="D366" s="364"/>
      <c r="E366" s="365"/>
      <c r="F366" s="363"/>
    </row>
    <row r="367" customFormat="false" ht="15.75" hidden="false" customHeight="false" outlineLevel="0" collapsed="false">
      <c r="B367" s="363" t="s">
        <v>949</v>
      </c>
      <c r="C367" s="364"/>
      <c r="D367" s="364"/>
      <c r="E367" s="365"/>
      <c r="F367" s="363"/>
    </row>
    <row r="368" customFormat="false" ht="15.75" hidden="false" customHeight="false" outlineLevel="0" collapsed="false">
      <c r="B368" s="363" t="s">
        <v>917</v>
      </c>
      <c r="C368" s="364"/>
      <c r="D368" s="364"/>
      <c r="E368" s="365"/>
      <c r="F368" s="363"/>
    </row>
    <row r="369" customFormat="false" ht="15.75" hidden="false" customHeight="false" outlineLevel="0" collapsed="false">
      <c r="B369" s="363" t="s">
        <v>1131</v>
      </c>
      <c r="C369" s="364"/>
      <c r="D369" s="364"/>
      <c r="E369" s="365"/>
      <c r="F369" s="363"/>
    </row>
    <row r="370" customFormat="false" ht="15.75" hidden="false" customHeight="false" outlineLevel="0" collapsed="false">
      <c r="A370" s="357" t="n">
        <v>5</v>
      </c>
      <c r="B370" s="363" t="s">
        <v>1132</v>
      </c>
      <c r="C370" s="364" t="n">
        <f aca="false">SUM(C371:C379)</f>
        <v>76</v>
      </c>
      <c r="D370" s="364" t="n">
        <f aca="false">SUM(D371:D379)</f>
        <v>76</v>
      </c>
      <c r="E370" s="365" t="n">
        <f aca="false">SUM(C370/D370)</f>
        <v>1</v>
      </c>
      <c r="F370" s="363"/>
    </row>
    <row r="371" customFormat="false" ht="15.75" hidden="false" customHeight="false" outlineLevel="0" collapsed="false">
      <c r="B371" s="363" t="s">
        <v>908</v>
      </c>
      <c r="C371" s="364"/>
      <c r="D371" s="364"/>
      <c r="E371" s="365"/>
      <c r="F371" s="363"/>
    </row>
    <row r="372" customFormat="false" ht="15.75" hidden="false" customHeight="false" outlineLevel="0" collapsed="false">
      <c r="B372" s="363" t="s">
        <v>909</v>
      </c>
      <c r="C372" s="366" t="n">
        <v>76</v>
      </c>
      <c r="D372" s="366" t="n">
        <v>76</v>
      </c>
      <c r="E372" s="365" t="n">
        <f aca="false">SUM(C372/D372)</f>
        <v>1</v>
      </c>
      <c r="F372" s="363"/>
    </row>
    <row r="373" customFormat="false" ht="15.75" hidden="false" customHeight="false" outlineLevel="0" collapsed="false">
      <c r="B373" s="363" t="s">
        <v>910</v>
      </c>
      <c r="C373" s="364"/>
      <c r="D373" s="364"/>
      <c r="E373" s="365"/>
      <c r="F373" s="363"/>
    </row>
    <row r="374" customFormat="false" ht="15.75" hidden="false" customHeight="false" outlineLevel="0" collapsed="false">
      <c r="B374" s="363" t="s">
        <v>1133</v>
      </c>
      <c r="C374" s="364"/>
      <c r="D374" s="364"/>
      <c r="E374" s="365"/>
      <c r="F374" s="363"/>
    </row>
    <row r="375" customFormat="false" ht="15.75" hidden="false" customHeight="false" outlineLevel="0" collapsed="false">
      <c r="B375" s="363" t="s">
        <v>1134</v>
      </c>
      <c r="C375" s="364"/>
      <c r="D375" s="364"/>
      <c r="E375" s="365"/>
      <c r="F375" s="363"/>
    </row>
    <row r="376" customFormat="false" ht="15.75" hidden="false" customHeight="false" outlineLevel="0" collapsed="false">
      <c r="B376" s="363" t="s">
        <v>1135</v>
      </c>
      <c r="C376" s="364"/>
      <c r="D376" s="364"/>
      <c r="E376" s="365"/>
      <c r="F376" s="363"/>
    </row>
    <row r="377" customFormat="false" ht="15.75" hidden="false" customHeight="false" outlineLevel="0" collapsed="false">
      <c r="B377" s="363" t="s">
        <v>949</v>
      </c>
      <c r="C377" s="364"/>
      <c r="D377" s="364"/>
      <c r="E377" s="365"/>
      <c r="F377" s="363"/>
    </row>
    <row r="378" customFormat="false" ht="15.75" hidden="false" customHeight="false" outlineLevel="0" collapsed="false">
      <c r="B378" s="363" t="s">
        <v>917</v>
      </c>
      <c r="C378" s="364"/>
      <c r="D378" s="364"/>
      <c r="E378" s="365"/>
      <c r="F378" s="363"/>
    </row>
    <row r="379" customFormat="false" ht="15.75" hidden="false" customHeight="false" outlineLevel="0" collapsed="false">
      <c r="B379" s="363" t="s">
        <v>1136</v>
      </c>
      <c r="C379" s="364"/>
      <c r="D379" s="364"/>
      <c r="E379" s="365"/>
      <c r="F379" s="363"/>
    </row>
    <row r="380" customFormat="false" ht="15.75" hidden="false" customHeight="false" outlineLevel="0" collapsed="false">
      <c r="A380" s="357" t="n">
        <v>5</v>
      </c>
      <c r="B380" s="363" t="s">
        <v>1137</v>
      </c>
      <c r="C380" s="364" t="n">
        <f aca="false">SUM(C381:C387)</f>
        <v>0</v>
      </c>
      <c r="D380" s="364" t="n">
        <f aca="false">SUM(D381:D387)</f>
        <v>0</v>
      </c>
      <c r="E380" s="365"/>
      <c r="F380" s="363"/>
    </row>
    <row r="381" customFormat="false" ht="15.75" hidden="false" customHeight="false" outlineLevel="0" collapsed="false">
      <c r="B381" s="363" t="s">
        <v>908</v>
      </c>
      <c r="C381" s="364"/>
      <c r="D381" s="364"/>
      <c r="E381" s="365"/>
      <c r="F381" s="363"/>
    </row>
    <row r="382" customFormat="false" ht="15.75" hidden="false" customHeight="false" outlineLevel="0" collapsed="false">
      <c r="B382" s="363" t="s">
        <v>909</v>
      </c>
      <c r="C382" s="364"/>
      <c r="D382" s="364"/>
      <c r="E382" s="365"/>
      <c r="F382" s="363"/>
    </row>
    <row r="383" customFormat="false" ht="15.75" hidden="false" customHeight="false" outlineLevel="0" collapsed="false">
      <c r="B383" s="363" t="s">
        <v>910</v>
      </c>
      <c r="C383" s="364"/>
      <c r="D383" s="364"/>
      <c r="E383" s="365"/>
      <c r="F383" s="363"/>
    </row>
    <row r="384" customFormat="false" ht="15.75" hidden="false" customHeight="false" outlineLevel="0" collapsed="false">
      <c r="B384" s="363" t="s">
        <v>1138</v>
      </c>
      <c r="C384" s="364"/>
      <c r="D384" s="364"/>
      <c r="E384" s="365"/>
      <c r="F384" s="363"/>
    </row>
    <row r="385" customFormat="false" ht="15.75" hidden="false" customHeight="false" outlineLevel="0" collapsed="false">
      <c r="B385" s="363" t="s">
        <v>1139</v>
      </c>
      <c r="C385" s="364"/>
      <c r="D385" s="364"/>
      <c r="E385" s="365"/>
      <c r="F385" s="363"/>
    </row>
    <row r="386" customFormat="false" ht="15.75" hidden="false" customHeight="false" outlineLevel="0" collapsed="false">
      <c r="B386" s="363" t="s">
        <v>917</v>
      </c>
      <c r="C386" s="364"/>
      <c r="D386" s="364"/>
      <c r="E386" s="365"/>
      <c r="F386" s="363"/>
    </row>
    <row r="387" customFormat="false" ht="15.75" hidden="false" customHeight="false" outlineLevel="0" collapsed="false">
      <c r="B387" s="363" t="s">
        <v>1140</v>
      </c>
      <c r="C387" s="364"/>
      <c r="D387" s="364"/>
      <c r="E387" s="365"/>
      <c r="F387" s="363"/>
    </row>
    <row r="388" customFormat="false" ht="15.75" hidden="false" customHeight="false" outlineLevel="0" collapsed="false">
      <c r="A388" s="357" t="n">
        <v>5</v>
      </c>
      <c r="B388" s="363" t="s">
        <v>1141</v>
      </c>
      <c r="C388" s="364" t="n">
        <f aca="false">SUM(C389:C393)</f>
        <v>0</v>
      </c>
      <c r="D388" s="364" t="n">
        <f aca="false">SUM(D389:D393)</f>
        <v>0</v>
      </c>
      <c r="E388" s="365"/>
      <c r="F388" s="363"/>
    </row>
    <row r="389" customFormat="false" ht="15.75" hidden="false" customHeight="false" outlineLevel="0" collapsed="false">
      <c r="B389" s="363" t="s">
        <v>908</v>
      </c>
      <c r="C389" s="364"/>
      <c r="D389" s="364"/>
      <c r="E389" s="365"/>
      <c r="F389" s="363"/>
    </row>
    <row r="390" customFormat="false" ht="15.75" hidden="false" customHeight="false" outlineLevel="0" collapsed="false">
      <c r="B390" s="363" t="s">
        <v>909</v>
      </c>
      <c r="C390" s="364"/>
      <c r="D390" s="364"/>
      <c r="E390" s="365"/>
      <c r="F390" s="363"/>
    </row>
    <row r="391" customFormat="false" ht="15.75" hidden="false" customHeight="false" outlineLevel="0" collapsed="false">
      <c r="B391" s="363" t="s">
        <v>949</v>
      </c>
      <c r="C391" s="364"/>
      <c r="D391" s="364"/>
      <c r="E391" s="365"/>
      <c r="F391" s="363"/>
    </row>
    <row r="392" customFormat="false" ht="15.75" hidden="false" customHeight="false" outlineLevel="0" collapsed="false">
      <c r="B392" s="363" t="s">
        <v>1142</v>
      </c>
      <c r="C392" s="364"/>
      <c r="D392" s="364"/>
      <c r="E392" s="365"/>
      <c r="F392" s="363"/>
    </row>
    <row r="393" customFormat="false" ht="15.75" hidden="false" customHeight="false" outlineLevel="0" collapsed="false">
      <c r="B393" s="363" t="s">
        <v>1143</v>
      </c>
      <c r="C393" s="364"/>
      <c r="D393" s="364"/>
      <c r="E393" s="365"/>
      <c r="F393" s="363"/>
    </row>
    <row r="394" customFormat="false" ht="15.75" hidden="false" customHeight="false" outlineLevel="0" collapsed="false">
      <c r="A394" s="357" t="n">
        <v>5</v>
      </c>
      <c r="B394" s="363" t="s">
        <v>1144</v>
      </c>
      <c r="C394" s="364" t="n">
        <f aca="false">C395</f>
        <v>212</v>
      </c>
      <c r="D394" s="364" t="n">
        <f aca="false">D395</f>
        <v>212</v>
      </c>
      <c r="E394" s="365" t="n">
        <f aca="false">SUM(C394/D394)</f>
        <v>1</v>
      </c>
      <c r="F394" s="363"/>
    </row>
    <row r="395" customFormat="false" ht="15.75" hidden="false" customHeight="false" outlineLevel="0" collapsed="false">
      <c r="B395" s="363" t="s">
        <v>1145</v>
      </c>
      <c r="C395" s="366" t="n">
        <v>212</v>
      </c>
      <c r="D395" s="366" t="n">
        <v>212</v>
      </c>
      <c r="E395" s="365" t="n">
        <f aca="false">SUM(C395/D395)</f>
        <v>1</v>
      </c>
      <c r="F395" s="363"/>
    </row>
    <row r="396" customFormat="false" ht="15.75" hidden="false" customHeight="false" outlineLevel="0" collapsed="false">
      <c r="A396" s="357" t="n">
        <v>3</v>
      </c>
      <c r="B396" s="363" t="s">
        <v>1146</v>
      </c>
      <c r="C396" s="364" t="n">
        <f aca="false">SUM(C397,C402,C411,C418,C424,C428,C432,C436,C442,C449)</f>
        <v>31540</v>
      </c>
      <c r="D396" s="364" t="n">
        <f aca="false">SUM(D397,D402,D411,D418,D424,D428,D432,D436,D442,D449)</f>
        <v>29842</v>
      </c>
      <c r="E396" s="365" t="n">
        <f aca="false">SUM(C396/D396)</f>
        <v>1.05689967160378</v>
      </c>
      <c r="F396" s="363"/>
    </row>
    <row r="397" customFormat="false" ht="15.75" hidden="false" customHeight="false" outlineLevel="0" collapsed="false">
      <c r="A397" s="357" t="n">
        <v>5</v>
      </c>
      <c r="B397" s="363" t="s">
        <v>1147</v>
      </c>
      <c r="C397" s="364" t="n">
        <f aca="false">SUM(C398:C401)</f>
        <v>7266</v>
      </c>
      <c r="D397" s="364" t="n">
        <f aca="false">SUM(D398:D401)</f>
        <v>7266</v>
      </c>
      <c r="E397" s="365" t="n">
        <f aca="false">SUM(C397/D397)</f>
        <v>1</v>
      </c>
      <c r="F397" s="363"/>
    </row>
    <row r="398" customFormat="false" ht="15.75" hidden="false" customHeight="false" outlineLevel="0" collapsed="false">
      <c r="B398" s="363" t="s">
        <v>908</v>
      </c>
      <c r="C398" s="366" t="n">
        <v>3802</v>
      </c>
      <c r="D398" s="366" t="n">
        <v>3802</v>
      </c>
      <c r="E398" s="365" t="n">
        <f aca="false">SUM(C398/D398)</f>
        <v>1</v>
      </c>
      <c r="F398" s="363"/>
    </row>
    <row r="399" customFormat="false" ht="15.75" hidden="false" customHeight="false" outlineLevel="0" collapsed="false">
      <c r="B399" s="363" t="s">
        <v>909</v>
      </c>
      <c r="C399" s="366" t="n">
        <v>48</v>
      </c>
      <c r="D399" s="366" t="n">
        <v>48</v>
      </c>
      <c r="E399" s="365" t="n">
        <f aca="false">SUM(C399/D399)</f>
        <v>1</v>
      </c>
      <c r="F399" s="363"/>
    </row>
    <row r="400" customFormat="false" ht="15.75" hidden="false" customHeight="false" outlineLevel="0" collapsed="false">
      <c r="B400" s="363" t="s">
        <v>910</v>
      </c>
      <c r="C400" s="366"/>
      <c r="D400" s="366"/>
      <c r="E400" s="365"/>
      <c r="F400" s="363"/>
    </row>
    <row r="401" customFormat="false" ht="15.75" hidden="false" customHeight="false" outlineLevel="0" collapsed="false">
      <c r="B401" s="363" t="s">
        <v>1148</v>
      </c>
      <c r="C401" s="366" t="n">
        <v>3416</v>
      </c>
      <c r="D401" s="366" t="n">
        <v>3416</v>
      </c>
      <c r="E401" s="365" t="n">
        <f aca="false">SUM(C401/D401)</f>
        <v>1</v>
      </c>
      <c r="F401" s="363"/>
    </row>
    <row r="402" customFormat="false" ht="15.75" hidden="false" customHeight="false" outlineLevel="0" collapsed="false">
      <c r="A402" s="357" t="n">
        <v>5</v>
      </c>
      <c r="B402" s="363" t="s">
        <v>1149</v>
      </c>
      <c r="C402" s="364" t="n">
        <f aca="false">SUM(C403:C410)</f>
        <v>22312</v>
      </c>
      <c r="D402" s="364" t="n">
        <f aca="false">SUM(D403:D410)</f>
        <v>20614</v>
      </c>
      <c r="E402" s="365" t="n">
        <f aca="false">SUM(C402/D402)</f>
        <v>1.08237120403609</v>
      </c>
      <c r="F402" s="363"/>
    </row>
    <row r="403" customFormat="false" ht="15.75" hidden="false" customHeight="false" outlineLevel="0" collapsed="false">
      <c r="B403" s="363" t="s">
        <v>1150</v>
      </c>
      <c r="C403" s="366" t="n">
        <v>1688</v>
      </c>
      <c r="D403" s="366" t="n">
        <v>1688</v>
      </c>
      <c r="E403" s="365" t="n">
        <f aca="false">SUM(C403/D403)</f>
        <v>1</v>
      </c>
      <c r="F403" s="363"/>
    </row>
    <row r="404" customFormat="false" ht="15.75" hidden="false" customHeight="false" outlineLevel="0" collapsed="false">
      <c r="B404" s="363" t="s">
        <v>1151</v>
      </c>
      <c r="C404" s="366" t="n">
        <f aca="false">5806+1000</f>
        <v>6806</v>
      </c>
      <c r="D404" s="366" t="n">
        <v>5806</v>
      </c>
      <c r="E404" s="365" t="n">
        <f aca="false">SUM(C404/D404)</f>
        <v>1.17223561832587</v>
      </c>
      <c r="F404" s="363"/>
    </row>
    <row r="405" customFormat="false" ht="15.75" hidden="false" customHeight="false" outlineLevel="0" collapsed="false">
      <c r="B405" s="363" t="s">
        <v>1152</v>
      </c>
      <c r="C405" s="366" t="n">
        <f aca="false">5864+698</f>
        <v>6562</v>
      </c>
      <c r="D405" s="366" t="n">
        <v>5864</v>
      </c>
      <c r="E405" s="365" t="n">
        <f aca="false">SUM(C405/D405)</f>
        <v>1.11903137789905</v>
      </c>
      <c r="F405" s="363"/>
    </row>
    <row r="406" customFormat="false" ht="15.75" hidden="false" customHeight="false" outlineLevel="0" collapsed="false">
      <c r="B406" s="363" t="s">
        <v>1153</v>
      </c>
      <c r="C406" s="366" t="n">
        <v>1663</v>
      </c>
      <c r="D406" s="366" t="n">
        <v>1663</v>
      </c>
      <c r="E406" s="365" t="n">
        <f aca="false">SUM(C406/D406)</f>
        <v>1</v>
      </c>
      <c r="F406" s="363"/>
    </row>
    <row r="407" customFormat="false" ht="15.75" hidden="false" customHeight="false" outlineLevel="0" collapsed="false">
      <c r="B407" s="363" t="s">
        <v>1154</v>
      </c>
      <c r="C407" s="366"/>
      <c r="D407" s="366"/>
      <c r="E407" s="365"/>
      <c r="F407" s="363"/>
    </row>
    <row r="408" customFormat="false" ht="15.75" hidden="false" customHeight="false" outlineLevel="0" collapsed="false">
      <c r="B408" s="363" t="s">
        <v>1155</v>
      </c>
      <c r="C408" s="366"/>
      <c r="D408" s="366"/>
      <c r="E408" s="365"/>
      <c r="F408" s="363"/>
    </row>
    <row r="409" customFormat="false" ht="15.75" hidden="false" customHeight="false" outlineLevel="0" collapsed="false">
      <c r="B409" s="363" t="s">
        <v>1156</v>
      </c>
      <c r="C409" s="366"/>
      <c r="D409" s="366"/>
      <c r="E409" s="365"/>
      <c r="F409" s="363"/>
    </row>
    <row r="410" customFormat="false" ht="15.75" hidden="false" customHeight="false" outlineLevel="0" collapsed="false">
      <c r="B410" s="363" t="s">
        <v>1157</v>
      </c>
      <c r="C410" s="366" t="n">
        <v>5593</v>
      </c>
      <c r="D410" s="366" t="n">
        <v>5593</v>
      </c>
      <c r="E410" s="365" t="n">
        <f aca="false">SUM(C410/D410)</f>
        <v>1</v>
      </c>
      <c r="F410" s="363"/>
    </row>
    <row r="411" customFormat="false" ht="15.75" hidden="false" customHeight="false" outlineLevel="0" collapsed="false">
      <c r="A411" s="357" t="n">
        <v>5</v>
      </c>
      <c r="B411" s="363" t="s">
        <v>1158</v>
      </c>
      <c r="C411" s="364" t="n">
        <f aca="false">SUM(C412:C417)</f>
        <v>1343</v>
      </c>
      <c r="D411" s="364" t="n">
        <f aca="false">SUM(D412:D417)</f>
        <v>1343</v>
      </c>
      <c r="E411" s="365" t="n">
        <f aca="false">SUM(C411/D411)</f>
        <v>1</v>
      </c>
      <c r="F411" s="363"/>
    </row>
    <row r="412" customFormat="false" ht="15.75" hidden="false" customHeight="false" outlineLevel="0" collapsed="false">
      <c r="B412" s="363" t="s">
        <v>1159</v>
      </c>
      <c r="C412" s="366" t="n">
        <f aca="false">1258</f>
        <v>1258</v>
      </c>
      <c r="D412" s="366" t="n">
        <v>1258</v>
      </c>
      <c r="E412" s="365" t="n">
        <f aca="false">SUM(C412/D412)</f>
        <v>1</v>
      </c>
      <c r="F412" s="363"/>
    </row>
    <row r="413" customFormat="false" ht="15.75" hidden="false" customHeight="false" outlineLevel="0" collapsed="false">
      <c r="B413" s="363" t="s">
        <v>1160</v>
      </c>
      <c r="C413" s="366"/>
      <c r="D413" s="366"/>
      <c r="E413" s="365"/>
      <c r="F413" s="363"/>
    </row>
    <row r="414" customFormat="false" ht="15.75" hidden="false" customHeight="false" outlineLevel="0" collapsed="false">
      <c r="B414" s="363" t="s">
        <v>1161</v>
      </c>
      <c r="C414" s="366"/>
      <c r="D414" s="366"/>
      <c r="E414" s="365"/>
      <c r="F414" s="363"/>
    </row>
    <row r="415" customFormat="false" ht="15.75" hidden="false" customHeight="false" outlineLevel="0" collapsed="false">
      <c r="B415" s="363" t="s">
        <v>1162</v>
      </c>
      <c r="C415" s="366" t="n">
        <v>33</v>
      </c>
      <c r="D415" s="366" t="n">
        <v>33</v>
      </c>
      <c r="E415" s="365" t="n">
        <f aca="false">SUM(C415/D415)</f>
        <v>1</v>
      </c>
      <c r="F415" s="363"/>
    </row>
    <row r="416" customFormat="false" ht="15.75" hidden="false" customHeight="false" outlineLevel="0" collapsed="false">
      <c r="B416" s="363" t="s">
        <v>1163</v>
      </c>
      <c r="C416" s="366"/>
      <c r="D416" s="366"/>
      <c r="E416" s="365"/>
      <c r="F416" s="363"/>
    </row>
    <row r="417" customFormat="false" ht="15.75" hidden="false" customHeight="false" outlineLevel="0" collapsed="false">
      <c r="B417" s="363" t="s">
        <v>1164</v>
      </c>
      <c r="C417" s="366" t="n">
        <v>52</v>
      </c>
      <c r="D417" s="366" t="n">
        <v>52</v>
      </c>
      <c r="E417" s="365" t="n">
        <f aca="false">SUM(C417/D417)</f>
        <v>1</v>
      </c>
      <c r="F417" s="363"/>
    </row>
    <row r="418" customFormat="false" ht="15.75" hidden="false" customHeight="false" outlineLevel="0" collapsed="false">
      <c r="A418" s="357" t="n">
        <v>5</v>
      </c>
      <c r="B418" s="363" t="s">
        <v>1165</v>
      </c>
      <c r="C418" s="364" t="n">
        <f aca="false">SUM(C419:C423)</f>
        <v>5</v>
      </c>
      <c r="D418" s="364" t="n">
        <f aca="false">SUM(D419:D423)</f>
        <v>5</v>
      </c>
      <c r="E418" s="365" t="n">
        <f aca="false">SUM(C418/D418)</f>
        <v>1</v>
      </c>
      <c r="F418" s="363"/>
    </row>
    <row r="419" customFormat="false" ht="15.75" hidden="false" customHeight="false" outlineLevel="0" collapsed="false">
      <c r="B419" s="363" t="s">
        <v>1166</v>
      </c>
      <c r="C419" s="364"/>
      <c r="D419" s="364"/>
      <c r="E419" s="365"/>
      <c r="F419" s="363"/>
    </row>
    <row r="420" customFormat="false" ht="15.75" hidden="false" customHeight="false" outlineLevel="0" collapsed="false">
      <c r="B420" s="363" t="s">
        <v>1167</v>
      </c>
      <c r="C420" s="364"/>
      <c r="D420" s="364"/>
      <c r="E420" s="365"/>
      <c r="F420" s="363"/>
    </row>
    <row r="421" customFormat="false" ht="15.75" hidden="false" customHeight="false" outlineLevel="0" collapsed="false">
      <c r="B421" s="363" t="s">
        <v>1168</v>
      </c>
      <c r="C421" s="364"/>
      <c r="D421" s="364"/>
      <c r="E421" s="365"/>
      <c r="F421" s="363"/>
    </row>
    <row r="422" customFormat="false" ht="15.75" hidden="false" customHeight="false" outlineLevel="0" collapsed="false">
      <c r="B422" s="363" t="s">
        <v>1169</v>
      </c>
      <c r="C422" s="364"/>
      <c r="D422" s="364"/>
      <c r="E422" s="365"/>
      <c r="F422" s="363"/>
    </row>
    <row r="423" customFormat="false" ht="15.75" hidden="false" customHeight="false" outlineLevel="0" collapsed="false">
      <c r="B423" s="363" t="s">
        <v>1170</v>
      </c>
      <c r="C423" s="364" t="n">
        <v>5</v>
      </c>
      <c r="D423" s="364" t="n">
        <v>5</v>
      </c>
      <c r="E423" s="365" t="n">
        <f aca="false">SUM(C423/D423)</f>
        <v>1</v>
      </c>
      <c r="F423" s="363"/>
    </row>
    <row r="424" customFormat="false" ht="15.75" hidden="false" customHeight="false" outlineLevel="0" collapsed="false">
      <c r="A424" s="357" t="n">
        <v>5</v>
      </c>
      <c r="B424" s="363" t="s">
        <v>1171</v>
      </c>
      <c r="C424" s="364" t="n">
        <f aca="false">SUM(C425:C427)</f>
        <v>0</v>
      </c>
      <c r="D424" s="364" t="n">
        <f aca="false">SUM(D425:D427)</f>
        <v>0</v>
      </c>
      <c r="E424" s="365"/>
      <c r="F424" s="363"/>
    </row>
    <row r="425" customFormat="false" ht="15.75" hidden="false" customHeight="false" outlineLevel="0" collapsed="false">
      <c r="B425" s="363" t="s">
        <v>1172</v>
      </c>
      <c r="C425" s="364"/>
      <c r="D425" s="364"/>
      <c r="E425" s="365"/>
      <c r="F425" s="363"/>
    </row>
    <row r="426" customFormat="false" ht="15.75" hidden="false" customHeight="false" outlineLevel="0" collapsed="false">
      <c r="B426" s="363" t="s">
        <v>1173</v>
      </c>
      <c r="C426" s="364"/>
      <c r="D426" s="364"/>
      <c r="E426" s="365"/>
      <c r="F426" s="363"/>
    </row>
    <row r="427" customFormat="false" ht="15.75" hidden="false" customHeight="false" outlineLevel="0" collapsed="false">
      <c r="B427" s="363" t="s">
        <v>1174</v>
      </c>
      <c r="C427" s="364"/>
      <c r="D427" s="364"/>
      <c r="E427" s="365"/>
      <c r="F427" s="363"/>
    </row>
    <row r="428" customFormat="false" ht="15.75" hidden="false" customHeight="false" outlineLevel="0" collapsed="false">
      <c r="A428" s="357" t="n">
        <v>5</v>
      </c>
      <c r="B428" s="363" t="s">
        <v>1175</v>
      </c>
      <c r="C428" s="364" t="n">
        <v>0</v>
      </c>
      <c r="D428" s="364" t="n">
        <v>0</v>
      </c>
      <c r="E428" s="365"/>
      <c r="F428" s="363"/>
    </row>
    <row r="429" customFormat="false" ht="15.75" hidden="false" customHeight="false" outlineLevel="0" collapsed="false">
      <c r="B429" s="363" t="s">
        <v>1176</v>
      </c>
      <c r="C429" s="364"/>
      <c r="D429" s="364"/>
      <c r="E429" s="365"/>
      <c r="F429" s="363"/>
    </row>
    <row r="430" customFormat="false" ht="15.75" hidden="false" customHeight="false" outlineLevel="0" collapsed="false">
      <c r="B430" s="363" t="s">
        <v>1177</v>
      </c>
      <c r="C430" s="364"/>
      <c r="D430" s="364"/>
      <c r="E430" s="365"/>
      <c r="F430" s="363"/>
    </row>
    <row r="431" customFormat="false" ht="15.75" hidden="false" customHeight="false" outlineLevel="0" collapsed="false">
      <c r="B431" s="363" t="s">
        <v>1178</v>
      </c>
      <c r="C431" s="364"/>
      <c r="D431" s="364"/>
      <c r="E431" s="365"/>
      <c r="F431" s="363"/>
    </row>
    <row r="432" customFormat="false" ht="15.75" hidden="false" customHeight="false" outlineLevel="0" collapsed="false">
      <c r="A432" s="357" t="n">
        <v>5</v>
      </c>
      <c r="B432" s="363" t="s">
        <v>1179</v>
      </c>
      <c r="C432" s="364" t="n">
        <f aca="false">SUM(C433:C435)</f>
        <v>0</v>
      </c>
      <c r="D432" s="364" t="n">
        <f aca="false">SUM(D433:D435)</f>
        <v>0</v>
      </c>
      <c r="E432" s="365"/>
      <c r="F432" s="363"/>
    </row>
    <row r="433" customFormat="false" ht="15.75" hidden="false" customHeight="false" outlineLevel="0" collapsed="false">
      <c r="B433" s="363" t="s">
        <v>1180</v>
      </c>
      <c r="C433" s="364"/>
      <c r="D433" s="364"/>
      <c r="E433" s="365"/>
      <c r="F433" s="363"/>
    </row>
    <row r="434" customFormat="false" ht="15.75" hidden="false" customHeight="false" outlineLevel="0" collapsed="false">
      <c r="B434" s="363" t="s">
        <v>1181</v>
      </c>
      <c r="C434" s="364"/>
      <c r="D434" s="364"/>
      <c r="E434" s="365"/>
      <c r="F434" s="363"/>
    </row>
    <row r="435" customFormat="false" ht="15.75" hidden="false" customHeight="false" outlineLevel="0" collapsed="false">
      <c r="B435" s="363" t="s">
        <v>1182</v>
      </c>
      <c r="C435" s="364"/>
      <c r="D435" s="364"/>
      <c r="E435" s="365"/>
      <c r="F435" s="363"/>
    </row>
    <row r="436" customFormat="false" ht="15.75" hidden="false" customHeight="false" outlineLevel="0" collapsed="false">
      <c r="A436" s="357" t="n">
        <v>5</v>
      </c>
      <c r="B436" s="363" t="s">
        <v>1183</v>
      </c>
      <c r="C436" s="364" t="n">
        <f aca="false">SUM(C437:C441)</f>
        <v>144</v>
      </c>
      <c r="D436" s="364" t="n">
        <f aca="false">SUM(D437:D441)</f>
        <v>144</v>
      </c>
      <c r="E436" s="365" t="n">
        <f aca="false">SUM(C436/D436)</f>
        <v>1</v>
      </c>
      <c r="F436" s="363"/>
    </row>
    <row r="437" customFormat="false" ht="15.75" hidden="false" customHeight="false" outlineLevel="0" collapsed="false">
      <c r="B437" s="363" t="s">
        <v>1184</v>
      </c>
      <c r="C437" s="366"/>
      <c r="D437" s="366"/>
      <c r="E437" s="365"/>
      <c r="F437" s="363"/>
    </row>
    <row r="438" customFormat="false" ht="15.75" hidden="false" customHeight="false" outlineLevel="0" collapsed="false">
      <c r="B438" s="363" t="s">
        <v>1185</v>
      </c>
      <c r="C438" s="366" t="n">
        <v>139</v>
      </c>
      <c r="D438" s="366" t="n">
        <v>139</v>
      </c>
      <c r="E438" s="365" t="n">
        <f aca="false">SUM(C438/D438)</f>
        <v>1</v>
      </c>
      <c r="F438" s="363"/>
    </row>
    <row r="439" customFormat="false" ht="15.75" hidden="false" customHeight="false" outlineLevel="0" collapsed="false">
      <c r="B439" s="363" t="s">
        <v>1186</v>
      </c>
      <c r="C439" s="366" t="n">
        <v>5</v>
      </c>
      <c r="D439" s="366" t="n">
        <v>5</v>
      </c>
      <c r="E439" s="365" t="n">
        <f aca="false">SUM(C439/D439)</f>
        <v>1</v>
      </c>
      <c r="F439" s="363"/>
    </row>
    <row r="440" customFormat="false" ht="15.75" hidden="false" customHeight="false" outlineLevel="0" collapsed="false">
      <c r="B440" s="363" t="s">
        <v>1187</v>
      </c>
      <c r="C440" s="366"/>
      <c r="D440" s="366"/>
      <c r="E440" s="365"/>
      <c r="F440" s="363"/>
    </row>
    <row r="441" customFormat="false" ht="15.75" hidden="false" customHeight="false" outlineLevel="0" collapsed="false">
      <c r="B441" s="363" t="s">
        <v>1188</v>
      </c>
      <c r="C441" s="366"/>
      <c r="D441" s="366"/>
      <c r="E441" s="365"/>
      <c r="F441" s="363"/>
    </row>
    <row r="442" customFormat="false" ht="15.75" hidden="false" customHeight="false" outlineLevel="0" collapsed="false">
      <c r="A442" s="357" t="n">
        <v>5</v>
      </c>
      <c r="B442" s="363" t="s">
        <v>1189</v>
      </c>
      <c r="C442" s="364" t="n">
        <f aca="false">SUM(C443:C448)</f>
        <v>0</v>
      </c>
      <c r="D442" s="364" t="n">
        <f aca="false">SUM(D443:D448)</f>
        <v>0</v>
      </c>
      <c r="E442" s="365"/>
      <c r="F442" s="363"/>
    </row>
    <row r="443" customFormat="false" ht="15.75" hidden="false" customHeight="false" outlineLevel="0" collapsed="false">
      <c r="B443" s="363" t="s">
        <v>1190</v>
      </c>
      <c r="C443" s="364"/>
      <c r="D443" s="364"/>
      <c r="E443" s="365"/>
      <c r="F443" s="363"/>
    </row>
    <row r="444" customFormat="false" ht="15.75" hidden="false" customHeight="false" outlineLevel="0" collapsed="false">
      <c r="B444" s="363" t="s">
        <v>1191</v>
      </c>
      <c r="C444" s="364"/>
      <c r="D444" s="364"/>
      <c r="E444" s="365"/>
      <c r="F444" s="363"/>
    </row>
    <row r="445" customFormat="false" ht="15.75" hidden="false" customHeight="false" outlineLevel="0" collapsed="false">
      <c r="B445" s="363" t="s">
        <v>1192</v>
      </c>
      <c r="C445" s="364"/>
      <c r="D445" s="364"/>
      <c r="E445" s="365"/>
      <c r="F445" s="363"/>
    </row>
    <row r="446" customFormat="false" ht="15.75" hidden="false" customHeight="false" outlineLevel="0" collapsed="false">
      <c r="B446" s="363" t="s">
        <v>1193</v>
      </c>
      <c r="C446" s="364"/>
      <c r="D446" s="364"/>
      <c r="E446" s="365"/>
      <c r="F446" s="363"/>
    </row>
    <row r="447" customFormat="false" ht="15.75" hidden="false" customHeight="false" outlineLevel="0" collapsed="false">
      <c r="B447" s="363" t="s">
        <v>1194</v>
      </c>
      <c r="C447" s="364"/>
      <c r="D447" s="364"/>
      <c r="E447" s="365"/>
      <c r="F447" s="363"/>
    </row>
    <row r="448" customFormat="false" ht="15.75" hidden="false" customHeight="false" outlineLevel="0" collapsed="false">
      <c r="B448" s="363" t="s">
        <v>1195</v>
      </c>
      <c r="C448" s="364"/>
      <c r="D448" s="364"/>
      <c r="E448" s="365"/>
      <c r="F448" s="363"/>
    </row>
    <row r="449" customFormat="false" ht="15.75" hidden="false" customHeight="false" outlineLevel="0" collapsed="false">
      <c r="A449" s="357" t="n">
        <v>5</v>
      </c>
      <c r="B449" s="363" t="s">
        <v>1196</v>
      </c>
      <c r="C449" s="364" t="n">
        <f aca="false">C450</f>
        <v>470</v>
      </c>
      <c r="D449" s="364" t="n">
        <f aca="false">D450</f>
        <v>470</v>
      </c>
      <c r="E449" s="365" t="n">
        <f aca="false">SUM(C449/D449)</f>
        <v>1</v>
      </c>
      <c r="F449" s="363"/>
    </row>
    <row r="450" customFormat="false" ht="15.75" hidden="false" customHeight="false" outlineLevel="0" collapsed="false">
      <c r="B450" s="363" t="s">
        <v>1197</v>
      </c>
      <c r="C450" s="366" t="n">
        <f aca="false">470</f>
        <v>470</v>
      </c>
      <c r="D450" s="366" t="n">
        <v>470</v>
      </c>
      <c r="E450" s="365" t="n">
        <f aca="false">SUM(C450/D450)</f>
        <v>1</v>
      </c>
      <c r="F450" s="363"/>
    </row>
    <row r="451" customFormat="false" ht="15.75" hidden="false" customHeight="false" outlineLevel="0" collapsed="false">
      <c r="A451" s="357" t="n">
        <v>3</v>
      </c>
      <c r="B451" s="363" t="s">
        <v>1198</v>
      </c>
      <c r="C451" s="364" t="n">
        <f aca="false">SUM(C452,C457,C466,C472,C478,C483,C488,C495,C499,C502)</f>
        <v>256</v>
      </c>
      <c r="D451" s="364" t="n">
        <f aca="false">SUM(D452,D457,D466,D472,D478,D483,D488,D495,D499,D502)</f>
        <v>348</v>
      </c>
      <c r="E451" s="365" t="n">
        <f aca="false">SUM(C451/D451)</f>
        <v>0.735632183908046</v>
      </c>
      <c r="F451" s="363"/>
    </row>
    <row r="452" customFormat="false" ht="15.75" hidden="false" customHeight="false" outlineLevel="0" collapsed="false">
      <c r="A452" s="357" t="n">
        <v>5</v>
      </c>
      <c r="B452" s="363" t="s">
        <v>1199</v>
      </c>
      <c r="C452" s="364" t="n">
        <f aca="false">SUM(C453:C456)</f>
        <v>75</v>
      </c>
      <c r="D452" s="364" t="n">
        <f aca="false">SUM(D453:D456)</f>
        <v>75</v>
      </c>
      <c r="E452" s="365" t="n">
        <f aca="false">SUM(C452/D452)</f>
        <v>1</v>
      </c>
      <c r="F452" s="363"/>
    </row>
    <row r="453" customFormat="false" ht="15.75" hidden="false" customHeight="false" outlineLevel="0" collapsed="false">
      <c r="B453" s="363" t="s">
        <v>908</v>
      </c>
      <c r="C453" s="366" t="n">
        <v>32</v>
      </c>
      <c r="D453" s="366" t="n">
        <v>32</v>
      </c>
      <c r="E453" s="365" t="n">
        <f aca="false">SUM(C453/D453)</f>
        <v>1</v>
      </c>
      <c r="F453" s="363"/>
    </row>
    <row r="454" customFormat="false" ht="15.75" hidden="false" customHeight="false" outlineLevel="0" collapsed="false">
      <c r="B454" s="363" t="s">
        <v>909</v>
      </c>
      <c r="C454" s="366" t="n">
        <v>15</v>
      </c>
      <c r="D454" s="366" t="n">
        <v>15</v>
      </c>
      <c r="E454" s="365" t="n">
        <f aca="false">SUM(C454/D454)</f>
        <v>1</v>
      </c>
      <c r="F454" s="363"/>
    </row>
    <row r="455" customFormat="false" ht="15.75" hidden="false" customHeight="false" outlineLevel="0" collapsed="false">
      <c r="B455" s="363" t="s">
        <v>910</v>
      </c>
      <c r="C455" s="366"/>
      <c r="D455" s="366"/>
      <c r="E455" s="365"/>
      <c r="F455" s="363"/>
    </row>
    <row r="456" customFormat="false" ht="15.75" hidden="false" customHeight="false" outlineLevel="0" collapsed="false">
      <c r="B456" s="363" t="s">
        <v>1200</v>
      </c>
      <c r="C456" s="366" t="n">
        <v>28</v>
      </c>
      <c r="D456" s="366" t="n">
        <v>28</v>
      </c>
      <c r="E456" s="365" t="n">
        <f aca="false">SUM(C456/D456)</f>
        <v>1</v>
      </c>
      <c r="F456" s="363"/>
    </row>
    <row r="457" customFormat="false" ht="15.75" hidden="false" customHeight="false" outlineLevel="0" collapsed="false">
      <c r="A457" s="357" t="n">
        <v>5</v>
      </c>
      <c r="B457" s="363" t="s">
        <v>1201</v>
      </c>
      <c r="C457" s="364" t="n">
        <f aca="false">SUM(C458:C465)</f>
        <v>0</v>
      </c>
      <c r="D457" s="364" t="n">
        <f aca="false">SUM(D458:D465)</f>
        <v>0</v>
      </c>
      <c r="E457" s="365"/>
      <c r="F457" s="363"/>
    </row>
    <row r="458" customFormat="false" ht="15.75" hidden="false" customHeight="false" outlineLevel="0" collapsed="false">
      <c r="B458" s="363" t="s">
        <v>1202</v>
      </c>
      <c r="C458" s="364"/>
      <c r="D458" s="364"/>
      <c r="E458" s="365"/>
      <c r="F458" s="363"/>
    </row>
    <row r="459" customFormat="false" ht="15.75" hidden="false" customHeight="false" outlineLevel="0" collapsed="false">
      <c r="B459" s="363" t="s">
        <v>1203</v>
      </c>
      <c r="C459" s="364"/>
      <c r="D459" s="364"/>
      <c r="E459" s="365"/>
      <c r="F459" s="363"/>
    </row>
    <row r="460" customFormat="false" ht="15.75" hidden="false" customHeight="false" outlineLevel="0" collapsed="false">
      <c r="B460" s="363" t="s">
        <v>1204</v>
      </c>
      <c r="C460" s="364"/>
      <c r="D460" s="364"/>
      <c r="E460" s="365"/>
      <c r="F460" s="363"/>
    </row>
    <row r="461" customFormat="false" ht="15.75" hidden="false" customHeight="false" outlineLevel="0" collapsed="false">
      <c r="B461" s="363" t="s">
        <v>1205</v>
      </c>
      <c r="C461" s="364"/>
      <c r="D461" s="364"/>
      <c r="E461" s="365"/>
      <c r="F461" s="363"/>
    </row>
    <row r="462" customFormat="false" ht="15.75" hidden="false" customHeight="false" outlineLevel="0" collapsed="false">
      <c r="B462" s="363" t="s">
        <v>1206</v>
      </c>
      <c r="C462" s="364"/>
      <c r="D462" s="364"/>
      <c r="E462" s="365"/>
      <c r="F462" s="363"/>
    </row>
    <row r="463" customFormat="false" ht="15.75" hidden="false" customHeight="false" outlineLevel="0" collapsed="false">
      <c r="B463" s="363" t="s">
        <v>1207</v>
      </c>
      <c r="C463" s="364"/>
      <c r="D463" s="364"/>
      <c r="E463" s="365"/>
      <c r="F463" s="363"/>
    </row>
    <row r="464" customFormat="false" ht="15.75" hidden="false" customHeight="false" outlineLevel="0" collapsed="false">
      <c r="B464" s="363" t="s">
        <v>1208</v>
      </c>
      <c r="C464" s="364"/>
      <c r="D464" s="364"/>
      <c r="E464" s="365"/>
      <c r="F464" s="363"/>
    </row>
    <row r="465" customFormat="false" ht="15.75" hidden="false" customHeight="false" outlineLevel="0" collapsed="false">
      <c r="B465" s="363" t="s">
        <v>1209</v>
      </c>
      <c r="C465" s="364"/>
      <c r="D465" s="364"/>
      <c r="E465" s="365"/>
      <c r="F465" s="363"/>
    </row>
    <row r="466" customFormat="false" ht="15.75" hidden="false" customHeight="false" outlineLevel="0" collapsed="false">
      <c r="A466" s="357" t="n">
        <v>5</v>
      </c>
      <c r="B466" s="363" t="s">
        <v>1210</v>
      </c>
      <c r="C466" s="364" t="n">
        <f aca="false">SUM(C467:C471)</f>
        <v>0</v>
      </c>
      <c r="D466" s="364" t="n">
        <f aca="false">SUM(D467:D471)</f>
        <v>0</v>
      </c>
      <c r="E466" s="365"/>
      <c r="F466" s="363"/>
    </row>
    <row r="467" customFormat="false" ht="15.75" hidden="false" customHeight="false" outlineLevel="0" collapsed="false">
      <c r="B467" s="363" t="s">
        <v>1202</v>
      </c>
      <c r="C467" s="364"/>
      <c r="D467" s="364"/>
      <c r="E467" s="365"/>
      <c r="F467" s="363"/>
    </row>
    <row r="468" customFormat="false" ht="15.75" hidden="false" customHeight="false" outlineLevel="0" collapsed="false">
      <c r="B468" s="363" t="s">
        <v>1211</v>
      </c>
      <c r="C468" s="364"/>
      <c r="D468" s="364"/>
      <c r="E468" s="365"/>
      <c r="F468" s="363"/>
    </row>
    <row r="469" customFormat="false" ht="15.75" hidden="false" customHeight="false" outlineLevel="0" collapsed="false">
      <c r="B469" s="363" t="s">
        <v>1212</v>
      </c>
      <c r="C469" s="364"/>
      <c r="D469" s="364"/>
      <c r="E469" s="365"/>
      <c r="F469" s="363"/>
    </row>
    <row r="470" customFormat="false" ht="15.75" hidden="false" customHeight="false" outlineLevel="0" collapsed="false">
      <c r="B470" s="363" t="s">
        <v>1213</v>
      </c>
      <c r="C470" s="364"/>
      <c r="D470" s="364"/>
      <c r="E470" s="365"/>
      <c r="F470" s="363"/>
    </row>
    <row r="471" customFormat="false" ht="15.75" hidden="false" customHeight="false" outlineLevel="0" collapsed="false">
      <c r="B471" s="363" t="s">
        <v>1214</v>
      </c>
      <c r="C471" s="364"/>
      <c r="D471" s="364"/>
      <c r="E471" s="365"/>
      <c r="F471" s="363"/>
    </row>
    <row r="472" customFormat="false" ht="15.75" hidden="false" customHeight="false" outlineLevel="0" collapsed="false">
      <c r="A472" s="357" t="n">
        <v>5</v>
      </c>
      <c r="B472" s="363" t="s">
        <v>1215</v>
      </c>
      <c r="C472" s="364" t="n">
        <f aca="false">SUM(C473:C477)</f>
        <v>0</v>
      </c>
      <c r="D472" s="364" t="n">
        <f aca="false">SUM(D473:D477)</f>
        <v>0</v>
      </c>
      <c r="E472" s="365"/>
      <c r="F472" s="363"/>
    </row>
    <row r="473" customFormat="false" ht="15.75" hidden="false" customHeight="false" outlineLevel="0" collapsed="false">
      <c r="B473" s="363" t="s">
        <v>1202</v>
      </c>
      <c r="C473" s="366"/>
      <c r="D473" s="366"/>
      <c r="E473" s="365"/>
      <c r="F473" s="363"/>
    </row>
    <row r="474" customFormat="false" ht="15.75" hidden="false" customHeight="false" outlineLevel="0" collapsed="false">
      <c r="B474" s="363" t="s">
        <v>1216</v>
      </c>
      <c r="C474" s="366"/>
      <c r="D474" s="366"/>
      <c r="E474" s="365"/>
      <c r="F474" s="363"/>
    </row>
    <row r="475" customFormat="false" ht="15.75" hidden="false" customHeight="false" outlineLevel="0" collapsed="false">
      <c r="B475" s="363" t="s">
        <v>1217</v>
      </c>
      <c r="C475" s="366"/>
      <c r="D475" s="366"/>
      <c r="E475" s="365"/>
      <c r="F475" s="363"/>
    </row>
    <row r="476" customFormat="false" ht="15.75" hidden="false" customHeight="false" outlineLevel="0" collapsed="false">
      <c r="B476" s="363" t="s">
        <v>1218</v>
      </c>
      <c r="C476" s="366"/>
      <c r="D476" s="366"/>
      <c r="E476" s="365"/>
      <c r="F476" s="363"/>
    </row>
    <row r="477" customFormat="false" ht="15.75" hidden="false" customHeight="false" outlineLevel="0" collapsed="false">
      <c r="B477" s="363" t="s">
        <v>1219</v>
      </c>
      <c r="C477" s="366"/>
      <c r="D477" s="366"/>
      <c r="E477" s="365"/>
      <c r="F477" s="363"/>
    </row>
    <row r="478" customFormat="false" ht="15.75" hidden="false" customHeight="false" outlineLevel="0" collapsed="false">
      <c r="A478" s="357" t="n">
        <v>5</v>
      </c>
      <c r="B478" s="363" t="s">
        <v>1220</v>
      </c>
      <c r="C478" s="364" t="n">
        <f aca="false">SUM(C479:C482)</f>
        <v>0</v>
      </c>
      <c r="D478" s="364" t="n">
        <f aca="false">SUM(D479:D482)</f>
        <v>0</v>
      </c>
      <c r="E478" s="365"/>
      <c r="F478" s="363"/>
    </row>
    <row r="479" customFormat="false" ht="15.75" hidden="false" customHeight="false" outlineLevel="0" collapsed="false">
      <c r="B479" s="363" t="s">
        <v>1202</v>
      </c>
      <c r="C479" s="364"/>
      <c r="D479" s="364"/>
      <c r="E479" s="365"/>
      <c r="F479" s="363"/>
    </row>
    <row r="480" customFormat="false" ht="15.75" hidden="false" customHeight="false" outlineLevel="0" collapsed="false">
      <c r="B480" s="363" t="s">
        <v>1221</v>
      </c>
      <c r="C480" s="364"/>
      <c r="D480" s="364"/>
      <c r="E480" s="365"/>
      <c r="F480" s="363"/>
    </row>
    <row r="481" customFormat="false" ht="15.75" hidden="false" customHeight="false" outlineLevel="0" collapsed="false">
      <c r="B481" s="363" t="s">
        <v>1222</v>
      </c>
      <c r="C481" s="364"/>
      <c r="D481" s="364"/>
      <c r="E481" s="365"/>
      <c r="F481" s="363"/>
    </row>
    <row r="482" customFormat="false" ht="15.75" hidden="false" customHeight="false" outlineLevel="0" collapsed="false">
      <c r="B482" s="363" t="s">
        <v>1223</v>
      </c>
      <c r="C482" s="364"/>
      <c r="D482" s="364"/>
      <c r="E482" s="365"/>
      <c r="F482" s="363"/>
    </row>
    <row r="483" customFormat="false" ht="15.75" hidden="false" customHeight="false" outlineLevel="0" collapsed="false">
      <c r="A483" s="357" t="n">
        <v>5</v>
      </c>
      <c r="B483" s="363" t="s">
        <v>1224</v>
      </c>
      <c r="C483" s="364" t="n">
        <f aca="false">SUM(C484:C487)</f>
        <v>0</v>
      </c>
      <c r="D483" s="364" t="n">
        <f aca="false">SUM(D484:D487)</f>
        <v>0</v>
      </c>
      <c r="E483" s="365"/>
      <c r="F483" s="363"/>
    </row>
    <row r="484" customFormat="false" ht="15.75" hidden="false" customHeight="false" outlineLevel="0" collapsed="false">
      <c r="B484" s="363" t="s">
        <v>1225</v>
      </c>
      <c r="C484" s="364"/>
      <c r="D484" s="364"/>
      <c r="E484" s="365"/>
      <c r="F484" s="363"/>
    </row>
    <row r="485" customFormat="false" ht="15.75" hidden="false" customHeight="false" outlineLevel="0" collapsed="false">
      <c r="B485" s="363" t="s">
        <v>1226</v>
      </c>
      <c r="C485" s="364"/>
      <c r="D485" s="364"/>
      <c r="E485" s="365"/>
      <c r="F485" s="363"/>
    </row>
    <row r="486" customFormat="false" ht="15.75" hidden="false" customHeight="false" outlineLevel="0" collapsed="false">
      <c r="B486" s="363" t="s">
        <v>1227</v>
      </c>
      <c r="C486" s="364"/>
      <c r="D486" s="364"/>
      <c r="E486" s="365"/>
      <c r="F486" s="363"/>
    </row>
    <row r="487" customFormat="false" ht="15.75" hidden="false" customHeight="false" outlineLevel="0" collapsed="false">
      <c r="B487" s="363" t="s">
        <v>1228</v>
      </c>
      <c r="C487" s="364"/>
      <c r="D487" s="364"/>
      <c r="E487" s="365"/>
      <c r="F487" s="363"/>
    </row>
    <row r="488" customFormat="false" ht="15.75" hidden="false" customHeight="false" outlineLevel="0" collapsed="false">
      <c r="A488" s="357" t="n">
        <v>5</v>
      </c>
      <c r="B488" s="363" t="s">
        <v>1229</v>
      </c>
      <c r="C488" s="364" t="n">
        <f aca="false">SUM(C489:C494)</f>
        <v>67</v>
      </c>
      <c r="D488" s="364" t="n">
        <f aca="false">SUM(D489:D494)</f>
        <v>67</v>
      </c>
      <c r="E488" s="365" t="n">
        <f aca="false">SUM(C488/D488)</f>
        <v>1</v>
      </c>
      <c r="F488" s="363"/>
    </row>
    <row r="489" customFormat="false" ht="15.75" hidden="false" customHeight="false" outlineLevel="0" collapsed="false">
      <c r="B489" s="363" t="s">
        <v>1202</v>
      </c>
      <c r="C489" s="366" t="n">
        <v>43</v>
      </c>
      <c r="D489" s="366" t="n">
        <v>43</v>
      </c>
      <c r="E489" s="365" t="n">
        <f aca="false">SUM(C489/D489)</f>
        <v>1</v>
      </c>
      <c r="F489" s="363"/>
    </row>
    <row r="490" customFormat="false" ht="15.75" hidden="false" customHeight="false" outlineLevel="0" collapsed="false">
      <c r="B490" s="363" t="s">
        <v>1230</v>
      </c>
      <c r="C490" s="366" t="n">
        <v>21</v>
      </c>
      <c r="D490" s="366" t="n">
        <v>21</v>
      </c>
      <c r="E490" s="365" t="n">
        <f aca="false">SUM(C490/D490)</f>
        <v>1</v>
      </c>
      <c r="F490" s="363"/>
    </row>
    <row r="491" customFormat="false" ht="15.75" hidden="false" customHeight="false" outlineLevel="0" collapsed="false">
      <c r="B491" s="363" t="s">
        <v>1231</v>
      </c>
      <c r="C491" s="366"/>
      <c r="D491" s="366"/>
      <c r="E491" s="365"/>
      <c r="F491" s="363"/>
    </row>
    <row r="492" customFormat="false" ht="15.75" hidden="false" customHeight="false" outlineLevel="0" collapsed="false">
      <c r="B492" s="363" t="s">
        <v>1232</v>
      </c>
      <c r="C492" s="366"/>
      <c r="D492" s="366"/>
      <c r="E492" s="365"/>
      <c r="F492" s="363"/>
    </row>
    <row r="493" customFormat="false" ht="15.75" hidden="false" customHeight="false" outlineLevel="0" collapsed="false">
      <c r="B493" s="363" t="s">
        <v>1233</v>
      </c>
      <c r="C493" s="366"/>
      <c r="D493" s="366"/>
      <c r="E493" s="365"/>
      <c r="F493" s="363"/>
    </row>
    <row r="494" customFormat="false" ht="15.75" hidden="false" customHeight="false" outlineLevel="0" collapsed="false">
      <c r="B494" s="363" t="s">
        <v>1234</v>
      </c>
      <c r="C494" s="366" t="n">
        <v>3</v>
      </c>
      <c r="D494" s="366" t="n">
        <v>3</v>
      </c>
      <c r="E494" s="365" t="n">
        <f aca="false">SUM(C494/D494)</f>
        <v>1</v>
      </c>
      <c r="F494" s="363"/>
    </row>
    <row r="495" customFormat="false" ht="15.75" hidden="false" customHeight="false" outlineLevel="0" collapsed="false">
      <c r="A495" s="357" t="n">
        <v>5</v>
      </c>
      <c r="B495" s="363" t="s">
        <v>1235</v>
      </c>
      <c r="C495" s="364" t="n">
        <f aca="false">SUM(C496:C498)</f>
        <v>0</v>
      </c>
      <c r="D495" s="364" t="n">
        <f aca="false">SUM(D496:D498)</f>
        <v>0</v>
      </c>
      <c r="E495" s="365"/>
      <c r="F495" s="363"/>
    </row>
    <row r="496" customFormat="false" ht="15.75" hidden="false" customHeight="false" outlineLevel="0" collapsed="false">
      <c r="B496" s="363" t="s">
        <v>1236</v>
      </c>
      <c r="C496" s="364"/>
      <c r="D496" s="364"/>
      <c r="E496" s="365"/>
      <c r="F496" s="363"/>
    </row>
    <row r="497" customFormat="false" ht="15.75" hidden="false" customHeight="false" outlineLevel="0" collapsed="false">
      <c r="B497" s="363" t="s">
        <v>1237</v>
      </c>
      <c r="C497" s="364"/>
      <c r="D497" s="364"/>
      <c r="E497" s="365"/>
      <c r="F497" s="363"/>
    </row>
    <row r="498" customFormat="false" ht="15.75" hidden="false" customHeight="false" outlineLevel="0" collapsed="false">
      <c r="B498" s="363" t="s">
        <v>1238</v>
      </c>
      <c r="C498" s="364"/>
      <c r="D498" s="364"/>
      <c r="E498" s="365"/>
      <c r="F498" s="363"/>
    </row>
    <row r="499" customFormat="false" ht="15.75" hidden="false" customHeight="false" outlineLevel="0" collapsed="false">
      <c r="A499" s="357" t="n">
        <v>5</v>
      </c>
      <c r="B499" s="363" t="s">
        <v>1239</v>
      </c>
      <c r="C499" s="364" t="n">
        <f aca="false">SUM(C500:C501)</f>
        <v>0</v>
      </c>
      <c r="D499" s="364" t="n">
        <f aca="false">SUM(D500:D501)</f>
        <v>0</v>
      </c>
      <c r="E499" s="365"/>
      <c r="F499" s="363"/>
    </row>
    <row r="500" customFormat="false" ht="15.75" hidden="false" customHeight="false" outlineLevel="0" collapsed="false">
      <c r="B500" s="363" t="s">
        <v>1240</v>
      </c>
      <c r="C500" s="364"/>
      <c r="D500" s="364"/>
      <c r="E500" s="365"/>
      <c r="F500" s="363"/>
    </row>
    <row r="501" customFormat="false" ht="15.75" hidden="false" customHeight="false" outlineLevel="0" collapsed="false">
      <c r="B501" s="363" t="s">
        <v>1241</v>
      </c>
      <c r="C501" s="364"/>
      <c r="D501" s="364"/>
      <c r="E501" s="365"/>
      <c r="F501" s="363"/>
    </row>
    <row r="502" customFormat="false" ht="15.75" hidden="false" customHeight="false" outlineLevel="0" collapsed="false">
      <c r="A502" s="357" t="n">
        <v>5</v>
      </c>
      <c r="B502" s="363" t="s">
        <v>1242</v>
      </c>
      <c r="C502" s="364" t="n">
        <f aca="false">SUM(C503:C506)</f>
        <v>114</v>
      </c>
      <c r="D502" s="364" t="n">
        <f aca="false">SUM(D503:D506)</f>
        <v>206</v>
      </c>
      <c r="E502" s="365" t="n">
        <f aca="false">SUM(C502/D502)</f>
        <v>0.553398058252427</v>
      </c>
      <c r="F502" s="363"/>
    </row>
    <row r="503" customFormat="false" ht="15.75" hidden="false" customHeight="false" outlineLevel="0" collapsed="false">
      <c r="B503" s="363" t="s">
        <v>1243</v>
      </c>
      <c r="C503" s="364"/>
      <c r="D503" s="364"/>
      <c r="E503" s="365"/>
      <c r="F503" s="363"/>
    </row>
    <row r="504" customFormat="false" ht="15.75" hidden="false" customHeight="false" outlineLevel="0" collapsed="false">
      <c r="B504" s="363" t="s">
        <v>1244</v>
      </c>
      <c r="C504" s="364"/>
      <c r="D504" s="364"/>
      <c r="E504" s="365"/>
      <c r="F504" s="363"/>
    </row>
    <row r="505" customFormat="false" ht="15.75" hidden="false" customHeight="false" outlineLevel="0" collapsed="false">
      <c r="B505" s="363" t="s">
        <v>1245</v>
      </c>
      <c r="C505" s="364"/>
      <c r="D505" s="364"/>
      <c r="E505" s="365"/>
      <c r="F505" s="363"/>
    </row>
    <row r="506" customFormat="false" ht="15.75" hidden="false" customHeight="false" outlineLevel="0" collapsed="false">
      <c r="B506" s="363" t="s">
        <v>1246</v>
      </c>
      <c r="C506" s="366" t="n">
        <v>114</v>
      </c>
      <c r="D506" s="366" t="n">
        <v>206</v>
      </c>
      <c r="E506" s="365" t="n">
        <f aca="false">SUM(C506/D506)</f>
        <v>0.553398058252427</v>
      </c>
      <c r="F506" s="363"/>
    </row>
    <row r="507" customFormat="false" ht="15.75" hidden="false" customHeight="false" outlineLevel="0" collapsed="false">
      <c r="A507" s="357" t="n">
        <v>3</v>
      </c>
      <c r="B507" s="363" t="s">
        <v>1247</v>
      </c>
      <c r="C507" s="364" t="n">
        <f aca="false">SUM(C508,C524,C532,C543,C552,C559)</f>
        <v>2113</v>
      </c>
      <c r="D507" s="364" t="n">
        <f aca="false">SUM(D508,D524,D532,D543,D552,D559)</f>
        <v>1165</v>
      </c>
      <c r="E507" s="365" t="n">
        <f aca="false">SUM(C507/D507)</f>
        <v>1.8137339055794</v>
      </c>
      <c r="F507" s="363"/>
    </row>
    <row r="508" customFormat="false" ht="15.75" hidden="false" customHeight="false" outlineLevel="0" collapsed="false">
      <c r="A508" s="357" t="n">
        <v>5</v>
      </c>
      <c r="B508" s="363" t="s">
        <v>1248</v>
      </c>
      <c r="C508" s="364" t="n">
        <f aca="false">SUM(C509:C523)</f>
        <v>955</v>
      </c>
      <c r="D508" s="364" t="n">
        <f aca="false">SUM(D509:D523)</f>
        <v>835</v>
      </c>
      <c r="E508" s="365" t="n">
        <f aca="false">SUM(C508/D508)</f>
        <v>1.1437125748503</v>
      </c>
      <c r="F508" s="363"/>
    </row>
    <row r="509" customFormat="false" ht="15.75" hidden="false" customHeight="false" outlineLevel="0" collapsed="false">
      <c r="B509" s="363" t="s">
        <v>908</v>
      </c>
      <c r="C509" s="366" t="n">
        <f aca="false">346+60</f>
        <v>406</v>
      </c>
      <c r="D509" s="366" t="n">
        <v>346</v>
      </c>
      <c r="E509" s="365" t="n">
        <f aca="false">SUM(C509/D509)</f>
        <v>1.17341040462428</v>
      </c>
      <c r="F509" s="363"/>
    </row>
    <row r="510" customFormat="false" ht="15.75" hidden="false" customHeight="false" outlineLevel="0" collapsed="false">
      <c r="B510" s="363" t="s">
        <v>909</v>
      </c>
      <c r="C510" s="366" t="n">
        <f aca="false">11+30</f>
        <v>41</v>
      </c>
      <c r="D510" s="366" t="n">
        <v>11</v>
      </c>
      <c r="E510" s="365" t="n">
        <f aca="false">SUM(C510/D510)</f>
        <v>3.72727272727273</v>
      </c>
      <c r="F510" s="363"/>
    </row>
    <row r="511" customFormat="false" ht="15.75" hidden="false" customHeight="false" outlineLevel="0" collapsed="false">
      <c r="B511" s="363" t="s">
        <v>910</v>
      </c>
      <c r="C511" s="366"/>
      <c r="D511" s="366"/>
      <c r="E511" s="365"/>
      <c r="F511" s="363"/>
    </row>
    <row r="512" customFormat="false" ht="15.75" hidden="false" customHeight="false" outlineLevel="0" collapsed="false">
      <c r="B512" s="363" t="s">
        <v>1249</v>
      </c>
      <c r="C512" s="366" t="n">
        <f aca="false">188+30</f>
        <v>218</v>
      </c>
      <c r="D512" s="366" t="n">
        <v>188</v>
      </c>
      <c r="E512" s="365" t="n">
        <f aca="false">SUM(C512/D512)</f>
        <v>1.15957446808511</v>
      </c>
      <c r="F512" s="363"/>
    </row>
    <row r="513" customFormat="false" ht="15.75" hidden="false" customHeight="false" outlineLevel="0" collapsed="false">
      <c r="B513" s="363" t="s">
        <v>1250</v>
      </c>
      <c r="C513" s="366"/>
      <c r="D513" s="366"/>
      <c r="E513" s="365"/>
      <c r="F513" s="363"/>
    </row>
    <row r="514" customFormat="false" ht="15.75" hidden="false" customHeight="false" outlineLevel="0" collapsed="false">
      <c r="B514" s="363" t="s">
        <v>1251</v>
      </c>
      <c r="C514" s="366"/>
      <c r="D514" s="366"/>
      <c r="E514" s="365"/>
      <c r="F514" s="363"/>
    </row>
    <row r="515" customFormat="false" ht="15.75" hidden="false" customHeight="false" outlineLevel="0" collapsed="false">
      <c r="B515" s="363" t="s">
        <v>1252</v>
      </c>
      <c r="C515" s="366"/>
      <c r="D515" s="366"/>
      <c r="E515" s="365"/>
      <c r="F515" s="363"/>
    </row>
    <row r="516" customFormat="false" ht="15.75" hidden="false" customHeight="false" outlineLevel="0" collapsed="false">
      <c r="B516" s="363" t="s">
        <v>1253</v>
      </c>
      <c r="C516" s="366" t="n">
        <v>151</v>
      </c>
      <c r="D516" s="366" t="n">
        <v>151</v>
      </c>
      <c r="E516" s="365" t="n">
        <f aca="false">SUM(C516/D516)</f>
        <v>1</v>
      </c>
      <c r="F516" s="363"/>
    </row>
    <row r="517" customFormat="false" ht="15.75" hidden="false" customHeight="false" outlineLevel="0" collapsed="false">
      <c r="B517" s="363" t="s">
        <v>1254</v>
      </c>
      <c r="C517" s="366" t="n">
        <v>76</v>
      </c>
      <c r="D517" s="366" t="n">
        <v>76</v>
      </c>
      <c r="E517" s="365" t="n">
        <f aca="false">SUM(C517/D517)</f>
        <v>1</v>
      </c>
      <c r="F517" s="363"/>
    </row>
    <row r="518" customFormat="false" ht="15.75" hidden="false" customHeight="false" outlineLevel="0" collapsed="false">
      <c r="B518" s="363" t="s">
        <v>1255</v>
      </c>
      <c r="C518" s="366"/>
      <c r="D518" s="366"/>
      <c r="E518" s="365"/>
      <c r="F518" s="363"/>
    </row>
    <row r="519" customFormat="false" ht="15.75" hidden="false" customHeight="false" outlineLevel="0" collapsed="false">
      <c r="B519" s="363" t="s">
        <v>1256</v>
      </c>
      <c r="C519" s="366"/>
      <c r="D519" s="366"/>
      <c r="E519" s="365"/>
      <c r="F519" s="363"/>
    </row>
    <row r="520" customFormat="false" ht="15.75" hidden="false" customHeight="false" outlineLevel="0" collapsed="false">
      <c r="B520" s="363" t="s">
        <v>1257</v>
      </c>
      <c r="C520" s="366" t="n">
        <v>30</v>
      </c>
      <c r="D520" s="366" t="n">
        <v>30</v>
      </c>
      <c r="E520" s="365" t="n">
        <f aca="false">SUM(C520/D520)</f>
        <v>1</v>
      </c>
      <c r="F520" s="363"/>
    </row>
    <row r="521" customFormat="false" ht="15.75" hidden="false" customHeight="false" outlineLevel="0" collapsed="false">
      <c r="B521" s="363" t="s">
        <v>1258</v>
      </c>
      <c r="C521" s="366"/>
      <c r="D521" s="366"/>
      <c r="E521" s="365"/>
      <c r="F521" s="363"/>
    </row>
    <row r="522" customFormat="false" ht="15.75" hidden="false" customHeight="false" outlineLevel="0" collapsed="false">
      <c r="B522" s="363" t="s">
        <v>1259</v>
      </c>
      <c r="C522" s="366" t="n">
        <v>12</v>
      </c>
      <c r="D522" s="366" t="n">
        <v>12</v>
      </c>
      <c r="E522" s="365" t="n">
        <f aca="false">SUM(C522/D522)</f>
        <v>1</v>
      </c>
      <c r="F522" s="363"/>
    </row>
    <row r="523" customFormat="false" ht="15.75" hidden="false" customHeight="false" outlineLevel="0" collapsed="false">
      <c r="B523" s="363" t="s">
        <v>1260</v>
      </c>
      <c r="C523" s="366" t="n">
        <v>21</v>
      </c>
      <c r="D523" s="366" t="n">
        <v>21</v>
      </c>
      <c r="E523" s="365" t="n">
        <f aca="false">SUM(C523/D523)</f>
        <v>1</v>
      </c>
      <c r="F523" s="363"/>
    </row>
    <row r="524" customFormat="false" ht="15.75" hidden="false" customHeight="false" outlineLevel="0" collapsed="false">
      <c r="A524" s="357" t="n">
        <v>5</v>
      </c>
      <c r="B524" s="363" t="s">
        <v>1261</v>
      </c>
      <c r="C524" s="364" t="n">
        <f aca="false">SUM(C525:C531)</f>
        <v>10</v>
      </c>
      <c r="D524" s="364" t="n">
        <f aca="false">SUM(D525:D531)</f>
        <v>10</v>
      </c>
      <c r="E524" s="365" t="n">
        <f aca="false">SUM(C524/D524)</f>
        <v>1</v>
      </c>
      <c r="F524" s="363"/>
    </row>
    <row r="525" customFormat="false" ht="15.75" hidden="false" customHeight="false" outlineLevel="0" collapsed="false">
      <c r="B525" s="363" t="s">
        <v>908</v>
      </c>
      <c r="C525" s="366"/>
      <c r="D525" s="366"/>
      <c r="E525" s="365"/>
      <c r="F525" s="363"/>
    </row>
    <row r="526" customFormat="false" ht="15.75" hidden="false" customHeight="false" outlineLevel="0" collapsed="false">
      <c r="B526" s="363" t="s">
        <v>909</v>
      </c>
      <c r="C526" s="366"/>
      <c r="D526" s="366"/>
      <c r="E526" s="365"/>
      <c r="F526" s="363"/>
    </row>
    <row r="527" customFormat="false" ht="15.75" hidden="false" customHeight="false" outlineLevel="0" collapsed="false">
      <c r="B527" s="363" t="s">
        <v>910</v>
      </c>
      <c r="C527" s="366"/>
      <c r="D527" s="366"/>
      <c r="E527" s="365"/>
      <c r="F527" s="363"/>
    </row>
    <row r="528" customFormat="false" ht="15.75" hidden="false" customHeight="false" outlineLevel="0" collapsed="false">
      <c r="B528" s="363" t="s">
        <v>1262</v>
      </c>
      <c r="C528" s="366"/>
      <c r="D528" s="366"/>
      <c r="E528" s="365"/>
      <c r="F528" s="363"/>
    </row>
    <row r="529" customFormat="false" ht="15.75" hidden="false" customHeight="false" outlineLevel="0" collapsed="false">
      <c r="B529" s="363" t="s">
        <v>1263</v>
      </c>
      <c r="C529" s="366"/>
      <c r="D529" s="366"/>
      <c r="E529" s="365"/>
      <c r="F529" s="363"/>
    </row>
    <row r="530" customFormat="false" ht="15.75" hidden="false" customHeight="false" outlineLevel="0" collapsed="false">
      <c r="B530" s="363" t="s">
        <v>1264</v>
      </c>
      <c r="C530" s="366"/>
      <c r="D530" s="366"/>
      <c r="E530" s="365"/>
      <c r="F530" s="363"/>
    </row>
    <row r="531" customFormat="false" ht="15.75" hidden="false" customHeight="false" outlineLevel="0" collapsed="false">
      <c r="B531" s="363" t="s">
        <v>1265</v>
      </c>
      <c r="C531" s="366" t="n">
        <v>10</v>
      </c>
      <c r="D531" s="366" t="n">
        <v>10</v>
      </c>
      <c r="E531" s="365" t="n">
        <f aca="false">SUM(C531/D531)</f>
        <v>1</v>
      </c>
      <c r="F531" s="363"/>
    </row>
    <row r="532" customFormat="false" ht="15.75" hidden="false" customHeight="false" outlineLevel="0" collapsed="false">
      <c r="A532" s="357" t="n">
        <v>5</v>
      </c>
      <c r="B532" s="363" t="s">
        <v>1266</v>
      </c>
      <c r="C532" s="364" t="n">
        <f aca="false">SUM(C533:C542)</f>
        <v>99</v>
      </c>
      <c r="D532" s="364" t="n">
        <f aca="false">SUM(D533:D542)</f>
        <v>70</v>
      </c>
      <c r="E532" s="365" t="n">
        <f aca="false">SUM(C532/D532)</f>
        <v>1.41428571428571</v>
      </c>
      <c r="F532" s="363"/>
    </row>
    <row r="533" customFormat="false" ht="15.75" hidden="false" customHeight="false" outlineLevel="0" collapsed="false">
      <c r="B533" s="363" t="s">
        <v>908</v>
      </c>
      <c r="C533" s="366" t="n">
        <v>50</v>
      </c>
      <c r="D533" s="366" t="n">
        <v>34</v>
      </c>
      <c r="E533" s="365" t="n">
        <f aca="false">SUM(C533/D533)</f>
        <v>1.47058823529412</v>
      </c>
      <c r="F533" s="363"/>
    </row>
    <row r="534" customFormat="false" ht="15.75" hidden="false" customHeight="false" outlineLevel="0" collapsed="false">
      <c r="B534" s="363" t="s">
        <v>909</v>
      </c>
      <c r="C534" s="366" t="n">
        <v>2</v>
      </c>
      <c r="D534" s="366"/>
      <c r="E534" s="365"/>
      <c r="F534" s="363"/>
    </row>
    <row r="535" customFormat="false" ht="15.75" hidden="false" customHeight="false" outlineLevel="0" collapsed="false">
      <c r="B535" s="363" t="s">
        <v>910</v>
      </c>
      <c r="C535" s="366"/>
      <c r="D535" s="366"/>
      <c r="E535" s="365"/>
      <c r="F535" s="363"/>
    </row>
    <row r="536" customFormat="false" ht="15.75" hidden="false" customHeight="false" outlineLevel="0" collapsed="false">
      <c r="B536" s="363" t="s">
        <v>1267</v>
      </c>
      <c r="C536" s="366"/>
      <c r="D536" s="366"/>
      <c r="E536" s="365"/>
      <c r="F536" s="363"/>
    </row>
    <row r="537" customFormat="false" ht="15.75" hidden="false" customHeight="false" outlineLevel="0" collapsed="false">
      <c r="B537" s="363" t="s">
        <v>1268</v>
      </c>
      <c r="C537" s="366" t="n">
        <v>3</v>
      </c>
      <c r="D537" s="366" t="n">
        <v>3</v>
      </c>
      <c r="E537" s="365" t="n">
        <f aca="false">SUM(C537/D537)</f>
        <v>1</v>
      </c>
      <c r="F537" s="363"/>
    </row>
    <row r="538" customFormat="false" ht="15.75" hidden="false" customHeight="false" outlineLevel="0" collapsed="false">
      <c r="B538" s="363" t="s">
        <v>1269</v>
      </c>
      <c r="C538" s="366" t="n">
        <v>2</v>
      </c>
      <c r="D538" s="366" t="n">
        <v>2</v>
      </c>
      <c r="E538" s="365" t="n">
        <f aca="false">SUM(C538/D538)</f>
        <v>1</v>
      </c>
      <c r="F538" s="363"/>
    </row>
    <row r="539" customFormat="false" ht="15.75" hidden="false" customHeight="false" outlineLevel="0" collapsed="false">
      <c r="B539" s="363" t="s">
        <v>1270</v>
      </c>
      <c r="C539" s="366" t="n">
        <v>20</v>
      </c>
      <c r="D539" s="366" t="n">
        <v>20</v>
      </c>
      <c r="E539" s="365" t="n">
        <f aca="false">SUM(C539/D539)</f>
        <v>1</v>
      </c>
      <c r="F539" s="363"/>
    </row>
    <row r="540" customFormat="false" ht="15.75" hidden="false" customHeight="false" outlineLevel="0" collapsed="false">
      <c r="B540" s="363" t="s">
        <v>1271</v>
      </c>
      <c r="C540" s="366" t="n">
        <v>2</v>
      </c>
      <c r="D540" s="366" t="n">
        <v>1</v>
      </c>
      <c r="E540" s="365" t="n">
        <f aca="false">SUM(C540/D540)</f>
        <v>2</v>
      </c>
      <c r="F540" s="363"/>
    </row>
    <row r="541" customFormat="false" ht="15.75" hidden="false" customHeight="false" outlineLevel="0" collapsed="false">
      <c r="B541" s="363" t="s">
        <v>1272</v>
      </c>
      <c r="C541" s="366"/>
      <c r="D541" s="366"/>
      <c r="E541" s="365"/>
      <c r="F541" s="363"/>
    </row>
    <row r="542" customFormat="false" ht="15.75" hidden="false" customHeight="false" outlineLevel="0" collapsed="false">
      <c r="B542" s="363" t="s">
        <v>1273</v>
      </c>
      <c r="C542" s="366" t="n">
        <v>20</v>
      </c>
      <c r="D542" s="366" t="n">
        <v>10</v>
      </c>
      <c r="E542" s="365" t="n">
        <f aca="false">SUM(C542/D542)</f>
        <v>2</v>
      </c>
      <c r="F542" s="363"/>
    </row>
    <row r="543" customFormat="false" ht="15.75" hidden="false" customHeight="false" outlineLevel="0" collapsed="false">
      <c r="A543" s="357" t="n">
        <v>5</v>
      </c>
      <c r="B543" s="363" t="s">
        <v>1274</v>
      </c>
      <c r="C543" s="366" t="n">
        <f aca="false">SUM(C544:C551)</f>
        <v>8</v>
      </c>
      <c r="D543" s="366" t="n">
        <f aca="false">SUM(D544:D551)</f>
        <v>8</v>
      </c>
      <c r="E543" s="365" t="n">
        <f aca="false">SUM(C543/D543)</f>
        <v>1</v>
      </c>
      <c r="F543" s="363"/>
    </row>
    <row r="544" customFormat="false" ht="15.75" hidden="false" customHeight="false" outlineLevel="0" collapsed="false">
      <c r="B544" s="363" t="s">
        <v>908</v>
      </c>
      <c r="C544" s="366"/>
      <c r="D544" s="366"/>
      <c r="E544" s="365"/>
      <c r="F544" s="363"/>
    </row>
    <row r="545" customFormat="false" ht="15.75" hidden="false" customHeight="false" outlineLevel="0" collapsed="false">
      <c r="B545" s="363" t="s">
        <v>909</v>
      </c>
      <c r="C545" s="366"/>
      <c r="D545" s="366"/>
      <c r="E545" s="365"/>
      <c r="F545" s="363"/>
    </row>
    <row r="546" customFormat="false" ht="15.75" hidden="false" customHeight="false" outlineLevel="0" collapsed="false">
      <c r="B546" s="363" t="s">
        <v>910</v>
      </c>
      <c r="C546" s="366"/>
      <c r="D546" s="366"/>
      <c r="E546" s="365"/>
      <c r="F546" s="363"/>
    </row>
    <row r="547" customFormat="false" ht="15.75" hidden="false" customHeight="false" outlineLevel="0" collapsed="false">
      <c r="B547" s="363" t="s">
        <v>1275</v>
      </c>
      <c r="C547" s="366" t="n">
        <v>3</v>
      </c>
      <c r="D547" s="366" t="n">
        <v>3</v>
      </c>
      <c r="E547" s="365" t="n">
        <f aca="false">SUM(C547/D547)</f>
        <v>1</v>
      </c>
      <c r="F547" s="363"/>
    </row>
    <row r="548" customFormat="false" ht="15.75" hidden="false" customHeight="false" outlineLevel="0" collapsed="false">
      <c r="B548" s="363" t="s">
        <v>1276</v>
      </c>
      <c r="C548" s="366"/>
      <c r="D548" s="366"/>
      <c r="E548" s="365"/>
      <c r="F548" s="363"/>
    </row>
    <row r="549" customFormat="false" ht="15.75" hidden="false" customHeight="false" outlineLevel="0" collapsed="false">
      <c r="B549" s="363" t="s">
        <v>1277</v>
      </c>
      <c r="C549" s="366"/>
      <c r="D549" s="366"/>
      <c r="E549" s="365"/>
      <c r="F549" s="363"/>
    </row>
    <row r="550" customFormat="false" ht="15.75" hidden="false" customHeight="false" outlineLevel="0" collapsed="false">
      <c r="B550" s="363" t="s">
        <v>1278</v>
      </c>
      <c r="C550" s="366"/>
      <c r="D550" s="366"/>
      <c r="E550" s="365"/>
      <c r="F550" s="363"/>
    </row>
    <row r="551" customFormat="false" ht="15.75" hidden="false" customHeight="false" outlineLevel="0" collapsed="false">
      <c r="B551" s="363" t="s">
        <v>1279</v>
      </c>
      <c r="C551" s="366" t="n">
        <v>5</v>
      </c>
      <c r="D551" s="366" t="n">
        <v>5</v>
      </c>
      <c r="E551" s="365" t="n">
        <f aca="false">SUM(C551/D551)</f>
        <v>1</v>
      </c>
      <c r="F551" s="363"/>
    </row>
    <row r="552" customFormat="false" ht="15.75" hidden="false" customHeight="false" outlineLevel="0" collapsed="false">
      <c r="A552" s="357" t="n">
        <v>5</v>
      </c>
      <c r="B552" s="363" t="s">
        <v>1280</v>
      </c>
      <c r="C552" s="366" t="n">
        <f aca="false">SUM(C553:C558)</f>
        <v>404</v>
      </c>
      <c r="D552" s="366" t="n">
        <f aca="false">SUM(D553:D558)</f>
        <v>232</v>
      </c>
      <c r="E552" s="365" t="n">
        <f aca="false">SUM(C552/D552)</f>
        <v>1.74137931034483</v>
      </c>
      <c r="F552" s="363"/>
    </row>
    <row r="553" customFormat="false" ht="15.75" hidden="false" customHeight="false" outlineLevel="0" collapsed="false">
      <c r="B553" s="363" t="s">
        <v>908</v>
      </c>
      <c r="C553" s="366" t="n">
        <v>138</v>
      </c>
      <c r="D553" s="366" t="n">
        <v>86</v>
      </c>
      <c r="E553" s="365" t="n">
        <f aca="false">SUM(C553/D553)</f>
        <v>1.6046511627907</v>
      </c>
      <c r="F553" s="363"/>
    </row>
    <row r="554" customFormat="false" ht="15.75" hidden="false" customHeight="false" outlineLevel="0" collapsed="false">
      <c r="B554" s="363" t="s">
        <v>909</v>
      </c>
      <c r="C554" s="366" t="n">
        <v>28</v>
      </c>
      <c r="D554" s="366" t="n">
        <v>14</v>
      </c>
      <c r="E554" s="365" t="n">
        <f aca="false">SUM(C554/D554)</f>
        <v>2</v>
      </c>
      <c r="F554" s="363"/>
    </row>
    <row r="555" customFormat="false" ht="15.75" hidden="false" customHeight="false" outlineLevel="0" collapsed="false">
      <c r="B555" s="363" t="s">
        <v>910</v>
      </c>
      <c r="C555" s="366"/>
      <c r="D555" s="366"/>
      <c r="E555" s="365"/>
      <c r="F555" s="363"/>
    </row>
    <row r="556" customFormat="false" ht="15.75" hidden="false" customHeight="false" outlineLevel="0" collapsed="false">
      <c r="B556" s="363" t="s">
        <v>1281</v>
      </c>
      <c r="C556" s="366" t="n">
        <v>2</v>
      </c>
      <c r="D556" s="366" t="n">
        <v>2</v>
      </c>
      <c r="E556" s="365" t="n">
        <f aca="false">SUM(C556/D556)</f>
        <v>1</v>
      </c>
      <c r="F556" s="363"/>
    </row>
    <row r="557" customFormat="false" ht="15.75" hidden="false" customHeight="false" outlineLevel="0" collapsed="false">
      <c r="B557" s="363" t="s">
        <v>1282</v>
      </c>
      <c r="C557" s="366" t="n">
        <v>150</v>
      </c>
      <c r="D557" s="366" t="n">
        <v>104</v>
      </c>
      <c r="E557" s="365" t="n">
        <f aca="false">SUM(C557/D557)</f>
        <v>1.44230769230769</v>
      </c>
      <c r="F557" s="363"/>
    </row>
    <row r="558" customFormat="false" ht="15.75" hidden="false" customHeight="false" outlineLevel="0" collapsed="false">
      <c r="B558" s="363" t="s">
        <v>1283</v>
      </c>
      <c r="C558" s="366" t="n">
        <v>86</v>
      </c>
      <c r="D558" s="366" t="n">
        <v>26</v>
      </c>
      <c r="E558" s="365" t="n">
        <f aca="false">SUM(C558/D558)</f>
        <v>3.30769230769231</v>
      </c>
      <c r="F558" s="363"/>
    </row>
    <row r="559" customFormat="false" ht="15.75" hidden="false" customHeight="false" outlineLevel="0" collapsed="false">
      <c r="A559" s="357" t="n">
        <v>5</v>
      </c>
      <c r="B559" s="363" t="s">
        <v>1284</v>
      </c>
      <c r="C559" s="366" t="n">
        <f aca="false">SUM(C560:C562)</f>
        <v>637</v>
      </c>
      <c r="D559" s="366" t="n">
        <f aca="false">SUM(D560:D562)</f>
        <v>10</v>
      </c>
      <c r="E559" s="365" t="n">
        <f aca="false">SUM(C559/D559)</f>
        <v>63.7</v>
      </c>
      <c r="F559" s="363"/>
    </row>
    <row r="560" customFormat="false" ht="15.75" hidden="false" customHeight="false" outlineLevel="0" collapsed="false">
      <c r="B560" s="363" t="s">
        <v>1285</v>
      </c>
      <c r="C560" s="366" t="n">
        <v>60</v>
      </c>
      <c r="D560" s="366"/>
      <c r="E560" s="365"/>
      <c r="F560" s="363"/>
    </row>
    <row r="561" customFormat="false" ht="15.75" hidden="false" customHeight="false" outlineLevel="0" collapsed="false">
      <c r="B561" s="363" t="s">
        <v>1286</v>
      </c>
      <c r="C561" s="366" t="n">
        <v>100</v>
      </c>
      <c r="D561" s="366" t="n">
        <v>10</v>
      </c>
      <c r="E561" s="365" t="n">
        <f aca="false">SUM(C561/D561)</f>
        <v>10</v>
      </c>
      <c r="F561" s="363"/>
    </row>
    <row r="562" customFormat="false" ht="15.75" hidden="false" customHeight="false" outlineLevel="0" collapsed="false">
      <c r="B562" s="363" t="s">
        <v>1287</v>
      </c>
      <c r="C562" s="366" t="n">
        <v>477</v>
      </c>
      <c r="D562" s="366"/>
      <c r="E562" s="365"/>
      <c r="F562" s="363"/>
    </row>
    <row r="563" customFormat="false" ht="15.75" hidden="false" customHeight="false" outlineLevel="0" collapsed="false">
      <c r="A563" s="357" t="n">
        <v>3</v>
      </c>
      <c r="B563" s="363" t="s">
        <v>1288</v>
      </c>
      <c r="C563" s="366" t="n">
        <f aca="false">SUM(C564,C578,C586,C588,C597,C601,C611,C619,C626,C633,C642,C647,C650,C653,C656,C659,C662,C666,C671,C679)</f>
        <v>23524</v>
      </c>
      <c r="D563" s="366" t="n">
        <f aca="false">SUM(D564,D578,D586,D588,D597,D601,D611,D619,D626,D633,D642,D647,D650,D653,D656,D659,D662,D666,D671,D679)</f>
        <v>23343</v>
      </c>
      <c r="E563" s="365" t="n">
        <f aca="false">SUM(C563/D563)</f>
        <v>1.0077539305145</v>
      </c>
      <c r="F563" s="363"/>
    </row>
    <row r="564" customFormat="false" ht="15.75" hidden="false" customHeight="false" outlineLevel="0" collapsed="false">
      <c r="A564" s="357" t="n">
        <v>5</v>
      </c>
      <c r="B564" s="363" t="s">
        <v>1289</v>
      </c>
      <c r="C564" s="366" t="n">
        <f aca="false">SUM(C565:C577)</f>
        <v>1482</v>
      </c>
      <c r="D564" s="366" t="n">
        <f aca="false">SUM(D565:D577)</f>
        <v>1482</v>
      </c>
      <c r="E564" s="365" t="n">
        <f aca="false">SUM(C564/D564)</f>
        <v>1</v>
      </c>
      <c r="F564" s="363"/>
    </row>
    <row r="565" customFormat="false" ht="15.75" hidden="false" customHeight="false" outlineLevel="0" collapsed="false">
      <c r="B565" s="363" t="s">
        <v>908</v>
      </c>
      <c r="C565" s="366" t="n">
        <v>639</v>
      </c>
      <c r="D565" s="366" t="n">
        <v>639</v>
      </c>
      <c r="E565" s="365" t="n">
        <f aca="false">SUM(C565/D565)</f>
        <v>1</v>
      </c>
      <c r="F565" s="363"/>
    </row>
    <row r="566" customFormat="false" ht="15.75" hidden="false" customHeight="false" outlineLevel="0" collapsed="false">
      <c r="B566" s="363" t="s">
        <v>909</v>
      </c>
      <c r="C566" s="366" t="n">
        <v>65</v>
      </c>
      <c r="D566" s="366" t="n">
        <v>65</v>
      </c>
      <c r="E566" s="365" t="n">
        <f aca="false">SUM(C566/D566)</f>
        <v>1</v>
      </c>
      <c r="F566" s="363"/>
    </row>
    <row r="567" customFormat="false" ht="15.75" hidden="false" customHeight="false" outlineLevel="0" collapsed="false">
      <c r="B567" s="363" t="s">
        <v>910</v>
      </c>
      <c r="C567" s="366"/>
      <c r="D567" s="366"/>
      <c r="E567" s="365"/>
      <c r="F567" s="363"/>
    </row>
    <row r="568" customFormat="false" ht="15.75" hidden="false" customHeight="false" outlineLevel="0" collapsed="false">
      <c r="B568" s="363" t="s">
        <v>1290</v>
      </c>
      <c r="C568" s="366"/>
      <c r="D568" s="366"/>
      <c r="E568" s="365"/>
      <c r="F568" s="363"/>
    </row>
    <row r="569" customFormat="false" ht="15.75" hidden="false" customHeight="false" outlineLevel="0" collapsed="false">
      <c r="B569" s="363" t="s">
        <v>1291</v>
      </c>
      <c r="C569" s="366"/>
      <c r="D569" s="366"/>
      <c r="E569" s="365"/>
      <c r="F569" s="363"/>
    </row>
    <row r="570" customFormat="false" ht="15.75" hidden="false" customHeight="false" outlineLevel="0" collapsed="false">
      <c r="B570" s="363" t="s">
        <v>1292</v>
      </c>
      <c r="C570" s="366" t="n">
        <v>44</v>
      </c>
      <c r="D570" s="366" t="n">
        <v>44</v>
      </c>
      <c r="E570" s="365" t="n">
        <f aca="false">SUM(C570/D570)</f>
        <v>1</v>
      </c>
      <c r="F570" s="363"/>
    </row>
    <row r="571" customFormat="false" ht="15.75" hidden="false" customHeight="false" outlineLevel="0" collapsed="false">
      <c r="B571" s="363" t="s">
        <v>1293</v>
      </c>
      <c r="C571" s="366"/>
      <c r="D571" s="366"/>
      <c r="E571" s="365"/>
      <c r="F571" s="363"/>
    </row>
    <row r="572" customFormat="false" ht="15.75" hidden="false" customHeight="false" outlineLevel="0" collapsed="false">
      <c r="B572" s="363" t="s">
        <v>949</v>
      </c>
      <c r="C572" s="366"/>
      <c r="D572" s="366"/>
      <c r="E572" s="365"/>
      <c r="F572" s="363"/>
    </row>
    <row r="573" customFormat="false" ht="15.75" hidden="false" customHeight="false" outlineLevel="0" collapsed="false">
      <c r="B573" s="363" t="s">
        <v>1294</v>
      </c>
      <c r="C573" s="366" t="n">
        <v>80</v>
      </c>
      <c r="D573" s="366" t="n">
        <v>80</v>
      </c>
      <c r="E573" s="365" t="n">
        <f aca="false">SUM(C573/D573)</f>
        <v>1</v>
      </c>
      <c r="F573" s="363"/>
    </row>
    <row r="574" customFormat="false" ht="15.75" hidden="false" customHeight="false" outlineLevel="0" collapsed="false">
      <c r="B574" s="363" t="s">
        <v>1295</v>
      </c>
      <c r="C574" s="366"/>
      <c r="D574" s="366"/>
      <c r="E574" s="365"/>
      <c r="F574" s="363"/>
    </row>
    <row r="575" customFormat="false" ht="15.75" hidden="false" customHeight="false" outlineLevel="0" collapsed="false">
      <c r="B575" s="363" t="s">
        <v>1296</v>
      </c>
      <c r="C575" s="366" t="n">
        <v>5</v>
      </c>
      <c r="D575" s="366" t="n">
        <v>5</v>
      </c>
      <c r="E575" s="365" t="n">
        <f aca="false">SUM(C575/D575)</f>
        <v>1</v>
      </c>
      <c r="F575" s="363"/>
    </row>
    <row r="576" customFormat="false" ht="15.75" hidden="false" customHeight="false" outlineLevel="0" collapsed="false">
      <c r="B576" s="363" t="s">
        <v>1297</v>
      </c>
      <c r="C576" s="366"/>
      <c r="D576" s="366"/>
      <c r="E576" s="365"/>
      <c r="F576" s="363"/>
    </row>
    <row r="577" customFormat="false" ht="15.75" hidden="false" customHeight="false" outlineLevel="0" collapsed="false">
      <c r="B577" s="363" t="s">
        <v>1298</v>
      </c>
      <c r="C577" s="366" t="n">
        <v>649</v>
      </c>
      <c r="D577" s="366" t="n">
        <v>649</v>
      </c>
      <c r="E577" s="365" t="n">
        <f aca="false">SUM(C577/D577)</f>
        <v>1</v>
      </c>
      <c r="F577" s="363"/>
    </row>
    <row r="578" customFormat="false" ht="15.75" hidden="false" customHeight="false" outlineLevel="0" collapsed="false">
      <c r="A578" s="357" t="n">
        <v>5</v>
      </c>
      <c r="B578" s="363" t="s">
        <v>1299</v>
      </c>
      <c r="C578" s="366" t="n">
        <f aca="false">SUM(C579:C585)</f>
        <v>429</v>
      </c>
      <c r="D578" s="366" t="n">
        <f aca="false">SUM(D579:D585)</f>
        <v>429</v>
      </c>
      <c r="E578" s="365" t="n">
        <f aca="false">SUM(C578/D578)</f>
        <v>1</v>
      </c>
      <c r="F578" s="363"/>
    </row>
    <row r="579" customFormat="false" ht="15.75" hidden="false" customHeight="false" outlineLevel="0" collapsed="false">
      <c r="B579" s="363" t="s">
        <v>908</v>
      </c>
      <c r="C579" s="366" t="n">
        <v>305</v>
      </c>
      <c r="D579" s="366" t="n">
        <v>305</v>
      </c>
      <c r="E579" s="365" t="n">
        <f aca="false">SUM(C579/D579)</f>
        <v>1</v>
      </c>
      <c r="F579" s="363"/>
    </row>
    <row r="580" customFormat="false" ht="15.75" hidden="false" customHeight="false" outlineLevel="0" collapsed="false">
      <c r="B580" s="363" t="s">
        <v>909</v>
      </c>
      <c r="C580" s="366" t="n">
        <v>26</v>
      </c>
      <c r="D580" s="366" t="n">
        <v>26</v>
      </c>
      <c r="E580" s="365" t="n">
        <f aca="false">SUM(C580/D580)</f>
        <v>1</v>
      </c>
      <c r="F580" s="363"/>
    </row>
    <row r="581" customFormat="false" ht="15.75" hidden="false" customHeight="false" outlineLevel="0" collapsed="false">
      <c r="B581" s="363" t="s">
        <v>910</v>
      </c>
      <c r="C581" s="366"/>
      <c r="D581" s="366"/>
      <c r="E581" s="365"/>
      <c r="F581" s="363"/>
    </row>
    <row r="582" customFormat="false" ht="15.75" hidden="false" customHeight="false" outlineLevel="0" collapsed="false">
      <c r="B582" s="363" t="s">
        <v>1300</v>
      </c>
      <c r="C582" s="366"/>
      <c r="D582" s="366"/>
      <c r="E582" s="365"/>
      <c r="F582" s="363"/>
    </row>
    <row r="583" customFormat="false" ht="15.75" hidden="false" customHeight="false" outlineLevel="0" collapsed="false">
      <c r="B583" s="363" t="s">
        <v>1301</v>
      </c>
      <c r="C583" s="366"/>
      <c r="D583" s="366"/>
      <c r="E583" s="365"/>
      <c r="F583" s="363"/>
    </row>
    <row r="584" customFormat="false" ht="15.75" hidden="false" customHeight="false" outlineLevel="0" collapsed="false">
      <c r="B584" s="363" t="s">
        <v>1302</v>
      </c>
      <c r="C584" s="366"/>
      <c r="D584" s="366"/>
      <c r="E584" s="365"/>
      <c r="F584" s="363"/>
    </row>
    <row r="585" customFormat="false" ht="15.75" hidden="false" customHeight="false" outlineLevel="0" collapsed="false">
      <c r="B585" s="363" t="s">
        <v>1303</v>
      </c>
      <c r="C585" s="366" t="n">
        <v>98</v>
      </c>
      <c r="D585" s="366" t="n">
        <v>98</v>
      </c>
      <c r="E585" s="365" t="n">
        <f aca="false">SUM(C585/D585)</f>
        <v>1</v>
      </c>
      <c r="F585" s="363"/>
    </row>
    <row r="586" customFormat="false" ht="15.75" hidden="false" customHeight="false" outlineLevel="0" collapsed="false">
      <c r="A586" s="357" t="n">
        <v>5</v>
      </c>
      <c r="B586" s="363" t="s">
        <v>1304</v>
      </c>
      <c r="C586" s="366" t="n">
        <f aca="false">C587</f>
        <v>0</v>
      </c>
      <c r="D586" s="366" t="n">
        <f aca="false">D587</f>
        <v>0</v>
      </c>
      <c r="E586" s="365"/>
      <c r="F586" s="363"/>
    </row>
    <row r="587" customFormat="false" ht="15.75" hidden="false" customHeight="false" outlineLevel="0" collapsed="false">
      <c r="B587" s="363" t="s">
        <v>1305</v>
      </c>
      <c r="C587" s="366"/>
      <c r="D587" s="366"/>
      <c r="E587" s="365"/>
      <c r="F587" s="363"/>
    </row>
    <row r="588" customFormat="false" ht="15.75" hidden="false" customHeight="false" outlineLevel="0" collapsed="false">
      <c r="A588" s="357" t="n">
        <v>5</v>
      </c>
      <c r="B588" s="363" t="s">
        <v>1306</v>
      </c>
      <c r="C588" s="366" t="n">
        <f aca="false">SUM(C589:C596)</f>
        <v>10930</v>
      </c>
      <c r="D588" s="366" t="n">
        <f aca="false">SUM(D589:D596)</f>
        <v>10300</v>
      </c>
      <c r="E588" s="365" t="n">
        <f aca="false">SUM(C588/D588)</f>
        <v>1.06116504854369</v>
      </c>
      <c r="F588" s="363"/>
    </row>
    <row r="589" customFormat="false" ht="15.75" hidden="false" customHeight="false" outlineLevel="0" collapsed="false">
      <c r="B589" s="363" t="s">
        <v>1307</v>
      </c>
      <c r="C589" s="366"/>
      <c r="D589" s="366"/>
      <c r="E589" s="365"/>
      <c r="F589" s="363"/>
    </row>
    <row r="590" customFormat="false" ht="15.75" hidden="false" customHeight="false" outlineLevel="0" collapsed="false">
      <c r="B590" s="363" t="s">
        <v>1308</v>
      </c>
      <c r="C590" s="366"/>
      <c r="D590" s="366"/>
      <c r="E590" s="365"/>
      <c r="F590" s="363"/>
    </row>
    <row r="591" customFormat="false" ht="15.75" hidden="false" customHeight="false" outlineLevel="0" collapsed="false">
      <c r="B591" s="363" t="s">
        <v>1309</v>
      </c>
      <c r="C591" s="366"/>
      <c r="D591" s="366"/>
      <c r="E591" s="365"/>
      <c r="F591" s="363"/>
    </row>
    <row r="592" customFormat="false" ht="15.75" hidden="false" customHeight="false" outlineLevel="0" collapsed="false">
      <c r="B592" s="363" t="s">
        <v>1310</v>
      </c>
      <c r="C592" s="366"/>
      <c r="D592" s="366"/>
      <c r="E592" s="365"/>
      <c r="F592" s="363"/>
    </row>
    <row r="593" customFormat="false" ht="15.75" hidden="false" customHeight="false" outlineLevel="0" collapsed="false">
      <c r="B593" s="363" t="s">
        <v>1311</v>
      </c>
      <c r="C593" s="366" t="n">
        <v>5200</v>
      </c>
      <c r="D593" s="366" t="n">
        <v>5200</v>
      </c>
      <c r="E593" s="365" t="n">
        <f aca="false">SUM(C593/D593)</f>
        <v>1</v>
      </c>
      <c r="F593" s="363"/>
    </row>
    <row r="594" customFormat="false" ht="15.75" hidden="false" customHeight="false" outlineLevel="0" collapsed="false">
      <c r="B594" s="363" t="s">
        <v>1312</v>
      </c>
      <c r="C594" s="366" t="n">
        <v>2030</v>
      </c>
      <c r="D594" s="366" t="n">
        <v>1400</v>
      </c>
      <c r="E594" s="365" t="n">
        <f aca="false">SUM(C594/D594)</f>
        <v>1.45</v>
      </c>
      <c r="F594" s="363"/>
    </row>
    <row r="595" customFormat="false" ht="15.75" hidden="false" customHeight="false" outlineLevel="0" collapsed="false">
      <c r="B595" s="363" t="s">
        <v>1313</v>
      </c>
      <c r="C595" s="366" t="n">
        <v>3600</v>
      </c>
      <c r="D595" s="366" t="n">
        <v>3600</v>
      </c>
      <c r="E595" s="365" t="n">
        <f aca="false">SUM(C595/D595)</f>
        <v>1</v>
      </c>
      <c r="F595" s="363"/>
    </row>
    <row r="596" customFormat="false" ht="15.75" hidden="false" customHeight="false" outlineLevel="0" collapsed="false">
      <c r="B596" s="363" t="s">
        <v>1314</v>
      </c>
      <c r="C596" s="366" t="n">
        <v>100</v>
      </c>
      <c r="D596" s="366" t="n">
        <v>100</v>
      </c>
      <c r="E596" s="365" t="n">
        <f aca="false">SUM(C596/D596)</f>
        <v>1</v>
      </c>
      <c r="F596" s="363"/>
    </row>
    <row r="597" customFormat="false" ht="15.75" hidden="false" customHeight="false" outlineLevel="0" collapsed="false">
      <c r="A597" s="357" t="n">
        <v>5</v>
      </c>
      <c r="B597" s="363" t="s">
        <v>1315</v>
      </c>
      <c r="C597" s="366" t="n">
        <f aca="false">SUM(C598:C600)</f>
        <v>0</v>
      </c>
      <c r="D597" s="366" t="n">
        <f aca="false">SUM(D598:D600)</f>
        <v>0</v>
      </c>
      <c r="E597" s="365"/>
      <c r="F597" s="363"/>
    </row>
    <row r="598" customFormat="false" ht="15.75" hidden="false" customHeight="false" outlineLevel="0" collapsed="false">
      <c r="B598" s="363" t="s">
        <v>1316</v>
      </c>
      <c r="C598" s="366"/>
      <c r="D598" s="366"/>
      <c r="E598" s="365"/>
      <c r="F598" s="363"/>
    </row>
    <row r="599" customFormat="false" ht="15.75" hidden="false" customHeight="false" outlineLevel="0" collapsed="false">
      <c r="B599" s="363" t="s">
        <v>1317</v>
      </c>
      <c r="C599" s="366"/>
      <c r="D599" s="366"/>
      <c r="E599" s="365"/>
      <c r="F599" s="363"/>
    </row>
    <row r="600" customFormat="false" ht="15.75" hidden="false" customHeight="false" outlineLevel="0" collapsed="false">
      <c r="B600" s="363" t="s">
        <v>1318</v>
      </c>
      <c r="C600" s="366"/>
      <c r="D600" s="366"/>
      <c r="E600" s="365"/>
      <c r="F600" s="363"/>
    </row>
    <row r="601" customFormat="false" ht="15.75" hidden="false" customHeight="false" outlineLevel="0" collapsed="false">
      <c r="A601" s="357" t="n">
        <v>5</v>
      </c>
      <c r="B601" s="363" t="s">
        <v>1319</v>
      </c>
      <c r="C601" s="366" t="n">
        <f aca="false">SUM(C602:C610)</f>
        <v>1908</v>
      </c>
      <c r="D601" s="366" t="n">
        <f aca="false">SUM(D602:D610)</f>
        <v>1908</v>
      </c>
      <c r="E601" s="365" t="n">
        <f aca="false">SUM(C601/D601)</f>
        <v>1</v>
      </c>
      <c r="F601" s="363"/>
    </row>
    <row r="602" customFormat="false" ht="15.75" hidden="false" customHeight="false" outlineLevel="0" collapsed="false">
      <c r="B602" s="363" t="s">
        <v>1320</v>
      </c>
      <c r="C602" s="366" t="n">
        <v>3</v>
      </c>
      <c r="D602" s="366" t="n">
        <v>3</v>
      </c>
      <c r="E602" s="365" t="n">
        <f aca="false">SUM(C602/D602)</f>
        <v>1</v>
      </c>
      <c r="F602" s="363"/>
    </row>
    <row r="603" customFormat="false" ht="15.75" hidden="false" customHeight="false" outlineLevel="0" collapsed="false">
      <c r="B603" s="363" t="s">
        <v>1321</v>
      </c>
      <c r="C603" s="366"/>
      <c r="D603" s="366"/>
      <c r="E603" s="365"/>
      <c r="F603" s="363"/>
    </row>
    <row r="604" customFormat="false" ht="15.75" hidden="false" customHeight="false" outlineLevel="0" collapsed="false">
      <c r="B604" s="363" t="s">
        <v>1322</v>
      </c>
      <c r="C604" s="366" t="n">
        <v>350</v>
      </c>
      <c r="D604" s="366" t="n">
        <v>350</v>
      </c>
      <c r="E604" s="365" t="n">
        <f aca="false">SUM(C604/D604)</f>
        <v>1</v>
      </c>
      <c r="F604" s="363"/>
    </row>
    <row r="605" customFormat="false" ht="15.75" hidden="false" customHeight="false" outlineLevel="0" collapsed="false">
      <c r="B605" s="363" t="s">
        <v>1323</v>
      </c>
      <c r="C605" s="366" t="n">
        <v>628</v>
      </c>
      <c r="D605" s="366" t="n">
        <v>628</v>
      </c>
      <c r="E605" s="365" t="n">
        <f aca="false">SUM(C605/D605)</f>
        <v>1</v>
      </c>
      <c r="F605" s="363"/>
    </row>
    <row r="606" customFormat="false" ht="15.75" hidden="false" customHeight="false" outlineLevel="0" collapsed="false">
      <c r="B606" s="363" t="s">
        <v>1324</v>
      </c>
      <c r="C606" s="366"/>
      <c r="D606" s="366"/>
      <c r="E606" s="365"/>
      <c r="F606" s="363"/>
    </row>
    <row r="607" customFormat="false" ht="15.75" hidden="false" customHeight="false" outlineLevel="0" collapsed="false">
      <c r="B607" s="363" t="s">
        <v>1325</v>
      </c>
      <c r="C607" s="366"/>
      <c r="D607" s="366"/>
      <c r="E607" s="365"/>
      <c r="F607" s="363"/>
    </row>
    <row r="608" customFormat="false" ht="15.75" hidden="false" customHeight="false" outlineLevel="0" collapsed="false">
      <c r="B608" s="363" t="s">
        <v>1326</v>
      </c>
      <c r="C608" s="366"/>
      <c r="D608" s="366"/>
      <c r="E608" s="365"/>
      <c r="F608" s="363"/>
    </row>
    <row r="609" customFormat="false" ht="15.75" hidden="false" customHeight="false" outlineLevel="0" collapsed="false">
      <c r="B609" s="363" t="s">
        <v>1327</v>
      </c>
      <c r="C609" s="366"/>
      <c r="D609" s="366"/>
      <c r="E609" s="365"/>
      <c r="F609" s="363"/>
    </row>
    <row r="610" customFormat="false" ht="15.75" hidden="false" customHeight="false" outlineLevel="0" collapsed="false">
      <c r="B610" s="363" t="s">
        <v>1328</v>
      </c>
      <c r="C610" s="366" t="n">
        <v>927</v>
      </c>
      <c r="D610" s="366" t="n">
        <v>927</v>
      </c>
      <c r="E610" s="365" t="n">
        <f aca="false">SUM(C610/D610)</f>
        <v>1</v>
      </c>
      <c r="F610" s="363"/>
    </row>
    <row r="611" customFormat="false" ht="15.75" hidden="false" customHeight="false" outlineLevel="0" collapsed="false">
      <c r="A611" s="357" t="n">
        <v>5</v>
      </c>
      <c r="B611" s="363" t="s">
        <v>1329</v>
      </c>
      <c r="C611" s="366" t="n">
        <f aca="false">SUM(C612:C618)</f>
        <v>1920</v>
      </c>
      <c r="D611" s="366" t="n">
        <f aca="false">SUM(D612:D618)</f>
        <v>1820</v>
      </c>
      <c r="E611" s="365" t="n">
        <f aca="false">SUM(C611/D611)</f>
        <v>1.05494505494506</v>
      </c>
      <c r="F611" s="363"/>
    </row>
    <row r="612" customFormat="false" ht="15.75" hidden="false" customHeight="false" outlineLevel="0" collapsed="false">
      <c r="B612" s="363" t="s">
        <v>1330</v>
      </c>
      <c r="C612" s="366" t="n">
        <v>800</v>
      </c>
      <c r="D612" s="366" t="n">
        <v>500</v>
      </c>
      <c r="E612" s="365" t="n">
        <f aca="false">SUM(C612/D612)</f>
        <v>1.6</v>
      </c>
      <c r="F612" s="363"/>
    </row>
    <row r="613" customFormat="false" ht="15.75" hidden="false" customHeight="false" outlineLevel="0" collapsed="false">
      <c r="B613" s="363" t="s">
        <v>1331</v>
      </c>
      <c r="C613" s="366"/>
      <c r="D613" s="366"/>
      <c r="E613" s="365"/>
      <c r="F613" s="363"/>
    </row>
    <row r="614" customFormat="false" ht="15.75" hidden="false" customHeight="false" outlineLevel="0" collapsed="false">
      <c r="B614" s="363" t="s">
        <v>1332</v>
      </c>
      <c r="C614" s="366"/>
      <c r="D614" s="366"/>
      <c r="E614" s="365"/>
      <c r="F614" s="363"/>
    </row>
    <row r="615" customFormat="false" ht="15.75" hidden="false" customHeight="false" outlineLevel="0" collapsed="false">
      <c r="B615" s="363" t="s">
        <v>1333</v>
      </c>
      <c r="C615" s="366"/>
      <c r="D615" s="366"/>
      <c r="E615" s="365"/>
      <c r="F615" s="363"/>
    </row>
    <row r="616" customFormat="false" ht="15.75" hidden="false" customHeight="false" outlineLevel="0" collapsed="false">
      <c r="B616" s="363" t="s">
        <v>1334</v>
      </c>
      <c r="C616" s="366" t="n">
        <v>40</v>
      </c>
      <c r="D616" s="366" t="n">
        <v>40</v>
      </c>
      <c r="E616" s="365" t="n">
        <f aca="false">SUM(C616/D616)</f>
        <v>1</v>
      </c>
      <c r="F616" s="363"/>
    </row>
    <row r="617" customFormat="false" ht="15.75" hidden="false" customHeight="false" outlineLevel="0" collapsed="false">
      <c r="B617" s="363" t="s">
        <v>1335</v>
      </c>
      <c r="C617" s="366"/>
      <c r="D617" s="366"/>
      <c r="E617" s="365"/>
      <c r="F617" s="363"/>
    </row>
    <row r="618" customFormat="false" ht="15.75" hidden="false" customHeight="false" outlineLevel="0" collapsed="false">
      <c r="B618" s="363" t="s">
        <v>1336</v>
      </c>
      <c r="C618" s="366" t="n">
        <f aca="false">1280-200</f>
        <v>1080</v>
      </c>
      <c r="D618" s="366" t="n">
        <v>1280</v>
      </c>
      <c r="E618" s="365" t="n">
        <f aca="false">SUM(C618/D618)</f>
        <v>0.84375</v>
      </c>
      <c r="F618" s="363"/>
    </row>
    <row r="619" customFormat="false" ht="15.75" hidden="false" customHeight="false" outlineLevel="0" collapsed="false">
      <c r="A619" s="357" t="n">
        <v>5</v>
      </c>
      <c r="B619" s="363" t="s">
        <v>1337</v>
      </c>
      <c r="C619" s="366" t="n">
        <f aca="false">SUM(C620:C625)</f>
        <v>270</v>
      </c>
      <c r="D619" s="366" t="n">
        <f aca="false">SUM(D620:D625)</f>
        <v>270</v>
      </c>
      <c r="E619" s="365" t="n">
        <f aca="false">SUM(C619/D619)</f>
        <v>1</v>
      </c>
      <c r="F619" s="363"/>
    </row>
    <row r="620" customFormat="false" ht="15.75" hidden="false" customHeight="false" outlineLevel="0" collapsed="false">
      <c r="B620" s="363" t="s">
        <v>1338</v>
      </c>
      <c r="C620" s="366" t="n">
        <v>47</v>
      </c>
      <c r="D620" s="366" t="n">
        <v>47</v>
      </c>
      <c r="E620" s="365" t="n">
        <f aca="false">SUM(C620/D620)</f>
        <v>1</v>
      </c>
      <c r="F620" s="363"/>
    </row>
    <row r="621" customFormat="false" ht="15.75" hidden="false" customHeight="false" outlineLevel="0" collapsed="false">
      <c r="B621" s="363" t="s">
        <v>1339</v>
      </c>
      <c r="C621" s="366" t="n">
        <v>38</v>
      </c>
      <c r="D621" s="366" t="n">
        <v>38</v>
      </c>
      <c r="E621" s="365" t="n">
        <f aca="false">SUM(C621/D621)</f>
        <v>1</v>
      </c>
      <c r="F621" s="363"/>
    </row>
    <row r="622" customFormat="false" ht="15.75" hidden="false" customHeight="false" outlineLevel="0" collapsed="false">
      <c r="B622" s="363" t="s">
        <v>1340</v>
      </c>
      <c r="C622" s="366"/>
      <c r="D622" s="366"/>
      <c r="E622" s="365"/>
      <c r="F622" s="363"/>
    </row>
    <row r="623" customFormat="false" ht="15.75" hidden="false" customHeight="false" outlineLevel="0" collapsed="false">
      <c r="B623" s="363" t="s">
        <v>1341</v>
      </c>
      <c r="C623" s="366"/>
      <c r="D623" s="366"/>
      <c r="E623" s="365"/>
      <c r="F623" s="363"/>
    </row>
    <row r="624" customFormat="false" ht="15.75" hidden="false" customHeight="false" outlineLevel="0" collapsed="false">
      <c r="B624" s="363" t="s">
        <v>1342</v>
      </c>
      <c r="C624" s="366" t="n">
        <v>107</v>
      </c>
      <c r="D624" s="366" t="n">
        <v>107</v>
      </c>
      <c r="E624" s="365" t="n">
        <f aca="false">SUM(C624/D624)</f>
        <v>1</v>
      </c>
      <c r="F624" s="363"/>
    </row>
    <row r="625" customFormat="false" ht="15.75" hidden="false" customHeight="false" outlineLevel="0" collapsed="false">
      <c r="B625" s="363" t="s">
        <v>1343</v>
      </c>
      <c r="C625" s="366" t="n">
        <v>78</v>
      </c>
      <c r="D625" s="366" t="n">
        <v>78</v>
      </c>
      <c r="E625" s="365" t="n">
        <f aca="false">SUM(C625/D625)</f>
        <v>1</v>
      </c>
      <c r="F625" s="363"/>
    </row>
    <row r="626" customFormat="false" ht="15.75" hidden="false" customHeight="false" outlineLevel="0" collapsed="false">
      <c r="A626" s="357" t="n">
        <v>5</v>
      </c>
      <c r="B626" s="363" t="s">
        <v>1344</v>
      </c>
      <c r="C626" s="366" t="n">
        <f aca="false">SUM(C627:C632)</f>
        <v>320</v>
      </c>
      <c r="D626" s="366" t="n">
        <f aca="false">SUM(D627:D632)</f>
        <v>320</v>
      </c>
      <c r="E626" s="365" t="n">
        <f aca="false">SUM(C626/D626)</f>
        <v>1</v>
      </c>
      <c r="F626" s="363"/>
    </row>
    <row r="627" customFormat="false" ht="15.75" hidden="false" customHeight="false" outlineLevel="0" collapsed="false">
      <c r="B627" s="363" t="s">
        <v>1345</v>
      </c>
      <c r="C627" s="366"/>
      <c r="D627" s="366"/>
      <c r="E627" s="365"/>
      <c r="F627" s="363"/>
    </row>
    <row r="628" customFormat="false" ht="15.75" hidden="false" customHeight="false" outlineLevel="0" collapsed="false">
      <c r="B628" s="363" t="s">
        <v>1346</v>
      </c>
      <c r="C628" s="366" t="n">
        <v>320</v>
      </c>
      <c r="D628" s="366" t="n">
        <v>320</v>
      </c>
      <c r="E628" s="365" t="n">
        <f aca="false">SUM(C628/D628)</f>
        <v>1</v>
      </c>
      <c r="F628" s="363"/>
    </row>
    <row r="629" customFormat="false" ht="15.75" hidden="false" customHeight="false" outlineLevel="0" collapsed="false">
      <c r="B629" s="363" t="s">
        <v>1347</v>
      </c>
      <c r="C629" s="366"/>
      <c r="D629" s="366"/>
      <c r="E629" s="365"/>
      <c r="F629" s="363"/>
    </row>
    <row r="630" customFormat="false" ht="15.75" hidden="false" customHeight="false" outlineLevel="0" collapsed="false">
      <c r="B630" s="363" t="s">
        <v>1348</v>
      </c>
      <c r="C630" s="366"/>
      <c r="D630" s="366"/>
      <c r="E630" s="365"/>
      <c r="F630" s="363"/>
    </row>
    <row r="631" customFormat="false" ht="15.75" hidden="false" customHeight="false" outlineLevel="0" collapsed="false">
      <c r="B631" s="363" t="s">
        <v>1349</v>
      </c>
      <c r="C631" s="366"/>
      <c r="D631" s="366"/>
      <c r="E631" s="365"/>
      <c r="F631" s="363"/>
    </row>
    <row r="632" customFormat="false" ht="15.75" hidden="false" customHeight="false" outlineLevel="0" collapsed="false">
      <c r="B632" s="363" t="s">
        <v>1350</v>
      </c>
      <c r="C632" s="366"/>
      <c r="D632" s="366"/>
      <c r="E632" s="365"/>
      <c r="F632" s="363"/>
    </row>
    <row r="633" customFormat="false" ht="15.75" hidden="false" customHeight="false" outlineLevel="0" collapsed="false">
      <c r="A633" s="357" t="n">
        <v>5</v>
      </c>
      <c r="B633" s="363" t="s">
        <v>1351</v>
      </c>
      <c r="C633" s="366" t="n">
        <f aca="false">SUM(C634:C641)</f>
        <v>486</v>
      </c>
      <c r="D633" s="366" t="n">
        <f aca="false">SUM(D634:D641)</f>
        <v>486</v>
      </c>
      <c r="E633" s="365" t="n">
        <f aca="false">SUM(C633/D633)</f>
        <v>1</v>
      </c>
      <c r="F633" s="363"/>
    </row>
    <row r="634" customFormat="false" ht="15.75" hidden="false" customHeight="false" outlineLevel="0" collapsed="false">
      <c r="B634" s="363" t="s">
        <v>908</v>
      </c>
      <c r="C634" s="366" t="n">
        <v>75</v>
      </c>
      <c r="D634" s="366" t="n">
        <v>75</v>
      </c>
      <c r="E634" s="365" t="n">
        <f aca="false">SUM(C634/D634)</f>
        <v>1</v>
      </c>
      <c r="F634" s="363"/>
    </row>
    <row r="635" customFormat="false" ht="15.75" hidden="false" customHeight="false" outlineLevel="0" collapsed="false">
      <c r="B635" s="363" t="s">
        <v>909</v>
      </c>
      <c r="C635" s="366" t="n">
        <v>21</v>
      </c>
      <c r="D635" s="366" t="n">
        <v>21</v>
      </c>
      <c r="E635" s="365" t="n">
        <f aca="false">SUM(C635/D635)</f>
        <v>1</v>
      </c>
      <c r="F635" s="363"/>
    </row>
    <row r="636" customFormat="false" ht="15.75" hidden="false" customHeight="false" outlineLevel="0" collapsed="false">
      <c r="B636" s="363" t="s">
        <v>910</v>
      </c>
      <c r="C636" s="366"/>
      <c r="D636" s="366"/>
      <c r="E636" s="365"/>
      <c r="F636" s="363"/>
    </row>
    <row r="637" customFormat="false" ht="15.75" hidden="false" customHeight="false" outlineLevel="0" collapsed="false">
      <c r="B637" s="363" t="s">
        <v>1352</v>
      </c>
      <c r="C637" s="366" t="n">
        <v>26</v>
      </c>
      <c r="D637" s="366" t="n">
        <v>26</v>
      </c>
      <c r="E637" s="365" t="n">
        <f aca="false">SUM(C637/D637)</f>
        <v>1</v>
      </c>
      <c r="F637" s="363"/>
    </row>
    <row r="638" customFormat="false" ht="15.75" hidden="false" customHeight="false" outlineLevel="0" collapsed="false">
      <c r="B638" s="363" t="s">
        <v>1353</v>
      </c>
      <c r="C638" s="366" t="n">
        <v>28</v>
      </c>
      <c r="D638" s="366" t="n">
        <v>28</v>
      </c>
      <c r="E638" s="365" t="n">
        <f aca="false">SUM(C638/D638)</f>
        <v>1</v>
      </c>
      <c r="F638" s="363"/>
    </row>
    <row r="639" customFormat="false" ht="15.75" hidden="false" customHeight="false" outlineLevel="0" collapsed="false">
      <c r="B639" s="363" t="s">
        <v>1354</v>
      </c>
      <c r="C639" s="366" t="n">
        <v>10</v>
      </c>
      <c r="D639" s="366" t="n">
        <v>10</v>
      </c>
      <c r="E639" s="365" t="n">
        <f aca="false">SUM(C639/D639)</f>
        <v>1</v>
      </c>
      <c r="F639" s="363"/>
    </row>
    <row r="640" customFormat="false" ht="15.75" hidden="false" customHeight="false" outlineLevel="0" collapsed="false">
      <c r="B640" s="363" t="s">
        <v>1355</v>
      </c>
      <c r="C640" s="366" t="n">
        <v>197</v>
      </c>
      <c r="D640" s="366" t="n">
        <v>197</v>
      </c>
      <c r="E640" s="365" t="n">
        <f aca="false">SUM(C640/D640)</f>
        <v>1</v>
      </c>
      <c r="F640" s="363"/>
    </row>
    <row r="641" customFormat="false" ht="15.75" hidden="false" customHeight="false" outlineLevel="0" collapsed="false">
      <c r="B641" s="363" t="s">
        <v>1356</v>
      </c>
      <c r="C641" s="366" t="n">
        <v>129</v>
      </c>
      <c r="D641" s="366" t="n">
        <v>129</v>
      </c>
      <c r="E641" s="365" t="n">
        <f aca="false">SUM(C641/D641)</f>
        <v>1</v>
      </c>
      <c r="F641" s="363"/>
    </row>
    <row r="642" customFormat="false" ht="15.75" hidden="false" customHeight="false" outlineLevel="0" collapsed="false">
      <c r="A642" s="357" t="n">
        <v>5</v>
      </c>
      <c r="B642" s="363" t="s">
        <v>1357</v>
      </c>
      <c r="C642" s="366" t="n">
        <f aca="false">SUM(C643:C646)</f>
        <v>12</v>
      </c>
      <c r="D642" s="366" t="n">
        <f aca="false">SUM(D643:D646)</f>
        <v>12</v>
      </c>
      <c r="E642" s="365" t="n">
        <f aca="false">SUM(C642/D642)</f>
        <v>1</v>
      </c>
      <c r="F642" s="363"/>
    </row>
    <row r="643" customFormat="false" ht="15.75" hidden="false" customHeight="false" outlineLevel="0" collapsed="false">
      <c r="B643" s="363" t="s">
        <v>908</v>
      </c>
      <c r="C643" s="366" t="n">
        <v>12</v>
      </c>
      <c r="D643" s="366" t="n">
        <v>12</v>
      </c>
      <c r="E643" s="365" t="n">
        <f aca="false">SUM(C643/D643)</f>
        <v>1</v>
      </c>
      <c r="F643" s="363"/>
    </row>
    <row r="644" customFormat="false" ht="15.75" hidden="false" customHeight="false" outlineLevel="0" collapsed="false">
      <c r="B644" s="363" t="s">
        <v>909</v>
      </c>
      <c r="C644" s="366"/>
      <c r="D644" s="366"/>
      <c r="E644" s="365"/>
      <c r="F644" s="363"/>
    </row>
    <row r="645" customFormat="false" ht="15.75" hidden="false" customHeight="false" outlineLevel="0" collapsed="false">
      <c r="B645" s="363" t="s">
        <v>910</v>
      </c>
      <c r="C645" s="366"/>
      <c r="D645" s="366"/>
      <c r="E645" s="365"/>
      <c r="F645" s="363"/>
    </row>
    <row r="646" customFormat="false" ht="15.75" hidden="false" customHeight="false" outlineLevel="0" collapsed="false">
      <c r="B646" s="363" t="s">
        <v>1358</v>
      </c>
      <c r="C646" s="366"/>
      <c r="D646" s="366"/>
      <c r="E646" s="365"/>
      <c r="F646" s="363"/>
    </row>
    <row r="647" customFormat="false" ht="15.75" hidden="false" customHeight="false" outlineLevel="0" collapsed="false">
      <c r="A647" s="357" t="n">
        <v>5</v>
      </c>
      <c r="B647" s="363" t="s">
        <v>1359</v>
      </c>
      <c r="C647" s="366" t="n">
        <f aca="false">SUM(C648:C649)</f>
        <v>2073</v>
      </c>
      <c r="D647" s="366" t="n">
        <f aca="false">SUM(D648:D649)</f>
        <v>2273</v>
      </c>
      <c r="E647" s="365" t="n">
        <f aca="false">SUM(C647/D647)</f>
        <v>0.912010558732952</v>
      </c>
      <c r="F647" s="363"/>
    </row>
    <row r="648" customFormat="false" ht="15.75" hidden="false" customHeight="false" outlineLevel="0" collapsed="false">
      <c r="B648" s="363" t="s">
        <v>1360</v>
      </c>
      <c r="C648" s="366" t="n">
        <v>886</v>
      </c>
      <c r="D648" s="366" t="n">
        <v>886</v>
      </c>
      <c r="E648" s="365" t="n">
        <f aca="false">SUM(C648/D648)</f>
        <v>1</v>
      </c>
      <c r="F648" s="363"/>
    </row>
    <row r="649" customFormat="false" ht="15.75" hidden="false" customHeight="false" outlineLevel="0" collapsed="false">
      <c r="B649" s="363" t="s">
        <v>1361</v>
      </c>
      <c r="C649" s="366" t="n">
        <f aca="false">1387-200</f>
        <v>1187</v>
      </c>
      <c r="D649" s="366" t="n">
        <v>1387</v>
      </c>
      <c r="E649" s="365" t="n">
        <f aca="false">SUM(C649/D649)</f>
        <v>0.855803893294881</v>
      </c>
      <c r="F649" s="363"/>
    </row>
    <row r="650" customFormat="false" ht="15.75" hidden="false" customHeight="false" outlineLevel="0" collapsed="false">
      <c r="A650" s="357" t="n">
        <v>5</v>
      </c>
      <c r="B650" s="363" t="s">
        <v>1362</v>
      </c>
      <c r="C650" s="366" t="n">
        <f aca="false">SUM(C651:C652)</f>
        <v>620</v>
      </c>
      <c r="D650" s="366" t="n">
        <f aca="false">SUM(D651:D652)</f>
        <v>620</v>
      </c>
      <c r="E650" s="365" t="n">
        <f aca="false">SUM(C650/D650)</f>
        <v>1</v>
      </c>
      <c r="F650" s="363"/>
    </row>
    <row r="651" customFormat="false" ht="15.75" hidden="false" customHeight="false" outlineLevel="0" collapsed="false">
      <c r="B651" s="363" t="s">
        <v>1363</v>
      </c>
      <c r="C651" s="366" t="n">
        <v>580</v>
      </c>
      <c r="D651" s="366" t="n">
        <v>580</v>
      </c>
      <c r="E651" s="365" t="n">
        <f aca="false">SUM(C651/D651)</f>
        <v>1</v>
      </c>
      <c r="F651" s="363"/>
    </row>
    <row r="652" customFormat="false" ht="15.75" hidden="false" customHeight="false" outlineLevel="0" collapsed="false">
      <c r="B652" s="363" t="s">
        <v>1364</v>
      </c>
      <c r="C652" s="366" t="n">
        <v>40</v>
      </c>
      <c r="D652" s="366" t="n">
        <v>40</v>
      </c>
      <c r="E652" s="365" t="n">
        <f aca="false">SUM(C652/D652)</f>
        <v>1</v>
      </c>
      <c r="F652" s="363"/>
    </row>
    <row r="653" customFormat="false" ht="15.75" hidden="false" customHeight="false" outlineLevel="0" collapsed="false">
      <c r="A653" s="357" t="n">
        <v>5</v>
      </c>
      <c r="B653" s="363" t="s">
        <v>1365</v>
      </c>
      <c r="C653" s="366" t="n">
        <f aca="false">SUM(C654:C655)</f>
        <v>320</v>
      </c>
      <c r="D653" s="366" t="n">
        <f aca="false">SUM(D654:D655)</f>
        <v>320</v>
      </c>
      <c r="E653" s="365" t="n">
        <f aca="false">SUM(C653/D653)</f>
        <v>1</v>
      </c>
      <c r="F653" s="363"/>
    </row>
    <row r="654" customFormat="false" ht="15.75" hidden="false" customHeight="false" outlineLevel="0" collapsed="false">
      <c r="B654" s="363" t="s">
        <v>1366</v>
      </c>
      <c r="C654" s="366"/>
      <c r="D654" s="366"/>
      <c r="E654" s="365"/>
      <c r="F654" s="363"/>
    </row>
    <row r="655" customFormat="false" ht="15.75" hidden="false" customHeight="false" outlineLevel="0" collapsed="false">
      <c r="B655" s="363" t="s">
        <v>1367</v>
      </c>
      <c r="C655" s="366" t="n">
        <v>320</v>
      </c>
      <c r="D655" s="366" t="n">
        <v>320</v>
      </c>
      <c r="E655" s="365" t="n">
        <f aca="false">SUM(C655/D655)</f>
        <v>1</v>
      </c>
      <c r="F655" s="363"/>
    </row>
    <row r="656" customFormat="false" ht="15.75" hidden="false" customHeight="false" outlineLevel="0" collapsed="false">
      <c r="A656" s="357" t="n">
        <v>5</v>
      </c>
      <c r="B656" s="363" t="s">
        <v>1368</v>
      </c>
      <c r="C656" s="366" t="n">
        <f aca="false">SUM(C657:C658)</f>
        <v>0</v>
      </c>
      <c r="D656" s="366" t="n">
        <f aca="false">SUM(D657:D658)</f>
        <v>0</v>
      </c>
      <c r="E656" s="365"/>
      <c r="F656" s="363"/>
    </row>
    <row r="657" customFormat="false" ht="15.75" hidden="false" customHeight="false" outlineLevel="0" collapsed="false">
      <c r="B657" s="363" t="s">
        <v>1369</v>
      </c>
      <c r="C657" s="366"/>
      <c r="D657" s="366"/>
      <c r="E657" s="365"/>
      <c r="F657" s="363"/>
    </row>
    <row r="658" customFormat="false" ht="15.75" hidden="false" customHeight="false" outlineLevel="0" collapsed="false">
      <c r="B658" s="363" t="s">
        <v>1370</v>
      </c>
      <c r="C658" s="366"/>
      <c r="D658" s="366"/>
      <c r="E658" s="365"/>
      <c r="F658" s="363"/>
    </row>
    <row r="659" customFormat="false" ht="15.75" hidden="false" customHeight="false" outlineLevel="0" collapsed="false">
      <c r="A659" s="357" t="n">
        <v>5</v>
      </c>
      <c r="B659" s="363" t="s">
        <v>1371</v>
      </c>
      <c r="C659" s="366" t="n">
        <f aca="false">SUM(C660:C661)</f>
        <v>5</v>
      </c>
      <c r="D659" s="366" t="n">
        <f aca="false">SUM(D660:D661)</f>
        <v>5</v>
      </c>
      <c r="E659" s="365" t="n">
        <f aca="false">SUM(C659/D659)</f>
        <v>1</v>
      </c>
      <c r="F659" s="363"/>
    </row>
    <row r="660" customFormat="false" ht="15.75" hidden="false" customHeight="false" outlineLevel="0" collapsed="false">
      <c r="B660" s="363" t="s">
        <v>1372</v>
      </c>
      <c r="C660" s="366"/>
      <c r="D660" s="366"/>
      <c r="E660" s="365"/>
      <c r="F660" s="363"/>
    </row>
    <row r="661" customFormat="false" ht="15.75" hidden="false" customHeight="false" outlineLevel="0" collapsed="false">
      <c r="B661" s="363" t="s">
        <v>1373</v>
      </c>
      <c r="C661" s="366" t="n">
        <v>5</v>
      </c>
      <c r="D661" s="366" t="n">
        <v>5</v>
      </c>
      <c r="E661" s="365" t="n">
        <f aca="false">SUM(C661/D661)</f>
        <v>1</v>
      </c>
      <c r="F661" s="363"/>
    </row>
    <row r="662" customFormat="false" ht="15.75" hidden="false" customHeight="false" outlineLevel="0" collapsed="false">
      <c r="A662" s="357" t="n">
        <v>5</v>
      </c>
      <c r="B662" s="363" t="s">
        <v>1374</v>
      </c>
      <c r="C662" s="366" t="n">
        <f aca="false">SUM(C663:C665)</f>
        <v>2651</v>
      </c>
      <c r="D662" s="366" t="n">
        <f aca="false">SUM(D663:D665)</f>
        <v>3000</v>
      </c>
      <c r="E662" s="365" t="n">
        <f aca="false">SUM(C662/D662)</f>
        <v>0.883666666666667</v>
      </c>
      <c r="F662" s="363"/>
    </row>
    <row r="663" customFormat="false" ht="15.75" hidden="false" customHeight="false" outlineLevel="0" collapsed="false">
      <c r="B663" s="363" t="s">
        <v>1375</v>
      </c>
      <c r="C663" s="366"/>
      <c r="D663" s="366"/>
      <c r="E663" s="365"/>
      <c r="F663" s="363"/>
    </row>
    <row r="664" customFormat="false" ht="15.75" hidden="false" customHeight="false" outlineLevel="0" collapsed="false">
      <c r="B664" s="363" t="s">
        <v>1376</v>
      </c>
      <c r="C664" s="366" t="n">
        <f aca="false">3000-349</f>
        <v>2651</v>
      </c>
      <c r="D664" s="366" t="n">
        <v>3000</v>
      </c>
      <c r="E664" s="365" t="n">
        <f aca="false">SUM(C664/D664)</f>
        <v>0.883666666666667</v>
      </c>
      <c r="F664" s="363"/>
    </row>
    <row r="665" customFormat="false" ht="15.75" hidden="false" customHeight="false" outlineLevel="0" collapsed="false">
      <c r="B665" s="363" t="s">
        <v>1377</v>
      </c>
      <c r="C665" s="366"/>
      <c r="D665" s="366"/>
      <c r="E665" s="365"/>
      <c r="F665" s="363"/>
    </row>
    <row r="666" customFormat="false" ht="15.75" hidden="false" customHeight="false" outlineLevel="0" collapsed="false">
      <c r="A666" s="357" t="n">
        <v>5</v>
      </c>
      <c r="B666" s="363" t="s">
        <v>1378</v>
      </c>
      <c r="C666" s="366" t="n">
        <f aca="false">SUM(C667:C670)</f>
        <v>0</v>
      </c>
      <c r="D666" s="366" t="n">
        <f aca="false">SUM(D667:D670)</f>
        <v>0</v>
      </c>
      <c r="E666" s="365"/>
      <c r="F666" s="363"/>
    </row>
    <row r="667" customFormat="false" ht="15.75" hidden="false" customHeight="false" outlineLevel="0" collapsed="false">
      <c r="B667" s="363" t="s">
        <v>1379</v>
      </c>
      <c r="C667" s="366"/>
      <c r="D667" s="366"/>
      <c r="E667" s="365"/>
      <c r="F667" s="363"/>
    </row>
    <row r="668" customFormat="false" ht="15.75" hidden="false" customHeight="false" outlineLevel="0" collapsed="false">
      <c r="B668" s="363" t="s">
        <v>1380</v>
      </c>
      <c r="C668" s="366"/>
      <c r="D668" s="366"/>
      <c r="E668" s="365"/>
      <c r="F668" s="363"/>
    </row>
    <row r="669" customFormat="false" ht="15.75" hidden="false" customHeight="false" outlineLevel="0" collapsed="false">
      <c r="B669" s="363" t="s">
        <v>1381</v>
      </c>
      <c r="C669" s="366"/>
      <c r="D669" s="366"/>
      <c r="E669" s="365"/>
      <c r="F669" s="363"/>
    </row>
    <row r="670" customFormat="false" ht="15.75" hidden="false" customHeight="false" outlineLevel="0" collapsed="false">
      <c r="B670" s="363" t="s">
        <v>1382</v>
      </c>
      <c r="C670" s="366"/>
      <c r="D670" s="366"/>
      <c r="E670" s="365"/>
      <c r="F670" s="363"/>
    </row>
    <row r="671" customFormat="false" ht="15.75" hidden="false" customHeight="false" outlineLevel="0" collapsed="false">
      <c r="A671" s="357" t="n">
        <v>5</v>
      </c>
      <c r="B671" s="363" t="s">
        <v>1383</v>
      </c>
      <c r="C671" s="366" t="n">
        <f aca="false">SUM(C672:C678)</f>
        <v>68</v>
      </c>
      <c r="D671" s="366" t="n">
        <f aca="false">SUM(D672:D678)</f>
        <v>68</v>
      </c>
      <c r="E671" s="365" t="n">
        <f aca="false">SUM(C671/D671)</f>
        <v>1</v>
      </c>
      <c r="F671" s="363"/>
    </row>
    <row r="672" customFormat="false" ht="15.75" hidden="false" customHeight="false" outlineLevel="0" collapsed="false">
      <c r="B672" s="363" t="s">
        <v>908</v>
      </c>
      <c r="C672" s="366" t="n">
        <v>46</v>
      </c>
      <c r="D672" s="366" t="n">
        <v>46</v>
      </c>
      <c r="E672" s="365" t="n">
        <f aca="false">SUM(C672/D672)</f>
        <v>1</v>
      </c>
      <c r="F672" s="363"/>
    </row>
    <row r="673" customFormat="false" ht="15.75" hidden="false" customHeight="false" outlineLevel="0" collapsed="false">
      <c r="B673" s="363" t="s">
        <v>909</v>
      </c>
      <c r="C673" s="366" t="n">
        <v>12</v>
      </c>
      <c r="D673" s="366" t="n">
        <v>12</v>
      </c>
      <c r="E673" s="365" t="n">
        <f aca="false">SUM(C673/D673)</f>
        <v>1</v>
      </c>
      <c r="F673" s="363"/>
    </row>
    <row r="674" customFormat="false" ht="15.75" hidden="false" customHeight="false" outlineLevel="0" collapsed="false">
      <c r="B674" s="363" t="s">
        <v>910</v>
      </c>
      <c r="C674" s="366"/>
      <c r="D674" s="366"/>
      <c r="E674" s="365"/>
      <c r="F674" s="363"/>
    </row>
    <row r="675" customFormat="false" ht="15.75" hidden="false" customHeight="false" outlineLevel="0" collapsed="false">
      <c r="B675" s="363" t="s">
        <v>1384</v>
      </c>
      <c r="C675" s="366"/>
      <c r="D675" s="366"/>
      <c r="E675" s="365"/>
      <c r="F675" s="363"/>
    </row>
    <row r="676" customFormat="false" ht="15.75" hidden="false" customHeight="false" outlineLevel="0" collapsed="false">
      <c r="B676" s="363" t="s">
        <v>1385</v>
      </c>
      <c r="C676" s="366"/>
      <c r="D676" s="366"/>
      <c r="E676" s="365"/>
      <c r="F676" s="363"/>
    </row>
    <row r="677" customFormat="false" ht="15.75" hidden="false" customHeight="false" outlineLevel="0" collapsed="false">
      <c r="B677" s="363" t="s">
        <v>917</v>
      </c>
      <c r="C677" s="366"/>
      <c r="D677" s="366"/>
      <c r="E677" s="365"/>
      <c r="F677" s="363"/>
    </row>
    <row r="678" customFormat="false" ht="15.75" hidden="false" customHeight="false" outlineLevel="0" collapsed="false">
      <c r="B678" s="363" t="s">
        <v>1386</v>
      </c>
      <c r="C678" s="366" t="n">
        <v>10</v>
      </c>
      <c r="D678" s="366" t="n">
        <v>10</v>
      </c>
      <c r="E678" s="365" t="n">
        <f aca="false">SUM(C678/D678)</f>
        <v>1</v>
      </c>
      <c r="F678" s="363"/>
    </row>
    <row r="679" customFormat="false" ht="15.75" hidden="false" customHeight="false" outlineLevel="0" collapsed="false">
      <c r="A679" s="357" t="n">
        <v>5</v>
      </c>
      <c r="B679" s="363" t="s">
        <v>1387</v>
      </c>
      <c r="C679" s="366" t="n">
        <f aca="false">C680</f>
        <v>30</v>
      </c>
      <c r="D679" s="366" t="n">
        <f aca="false">D680</f>
        <v>30</v>
      </c>
      <c r="E679" s="365" t="n">
        <f aca="false">SUM(C679/D679)</f>
        <v>1</v>
      </c>
      <c r="F679" s="363"/>
    </row>
    <row r="680" customFormat="false" ht="15.75" hidden="false" customHeight="false" outlineLevel="0" collapsed="false">
      <c r="B680" s="363" t="s">
        <v>1388</v>
      </c>
      <c r="C680" s="366" t="n">
        <v>30</v>
      </c>
      <c r="D680" s="366" t="n">
        <v>30</v>
      </c>
      <c r="E680" s="365" t="n">
        <f aca="false">SUM(C680/D680)</f>
        <v>1</v>
      </c>
      <c r="F680" s="363"/>
    </row>
    <row r="681" customFormat="false" ht="15.75" hidden="false" customHeight="false" outlineLevel="0" collapsed="false">
      <c r="A681" s="357" t="n">
        <v>3</v>
      </c>
      <c r="B681" s="363" t="s">
        <v>1389</v>
      </c>
      <c r="C681" s="366" t="n">
        <f aca="false">SUM(C682,C687,C700,C704,C716,C719,C723,C728,C732,C736,C739,C748,C750)</f>
        <v>20043</v>
      </c>
      <c r="D681" s="366" t="n">
        <f aca="false">SUM(D682,D687,D700,D704,D716,D719,D723,D728,D732,D736,D739,D748,D750)</f>
        <v>20689</v>
      </c>
      <c r="E681" s="365" t="n">
        <f aca="false">SUM(C681/D681)</f>
        <v>0.968775677896467</v>
      </c>
      <c r="F681" s="363"/>
    </row>
    <row r="682" customFormat="false" ht="15.75" hidden="false" customHeight="false" outlineLevel="0" collapsed="false">
      <c r="A682" s="357" t="n">
        <v>5</v>
      </c>
      <c r="B682" s="363" t="s">
        <v>1390</v>
      </c>
      <c r="C682" s="366" t="n">
        <f aca="false">SUM(C683:C686)</f>
        <v>1149</v>
      </c>
      <c r="D682" s="366" t="n">
        <f aca="false">SUM(D683:D686)</f>
        <v>1149</v>
      </c>
      <c r="E682" s="365" t="n">
        <f aca="false">SUM(C682/D682)</f>
        <v>1</v>
      </c>
      <c r="F682" s="363"/>
    </row>
    <row r="683" customFormat="false" ht="15.75" hidden="false" customHeight="false" outlineLevel="0" collapsed="false">
      <c r="B683" s="363" t="s">
        <v>908</v>
      </c>
      <c r="C683" s="366" t="n">
        <v>659</v>
      </c>
      <c r="D683" s="366" t="n">
        <v>659</v>
      </c>
      <c r="E683" s="365" t="n">
        <f aca="false">SUM(C683/D683)</f>
        <v>1</v>
      </c>
      <c r="F683" s="363"/>
    </row>
    <row r="684" customFormat="false" ht="15.75" hidden="false" customHeight="false" outlineLevel="0" collapsed="false">
      <c r="B684" s="363" t="s">
        <v>909</v>
      </c>
      <c r="C684" s="366" t="n">
        <v>88</v>
      </c>
      <c r="D684" s="366" t="n">
        <v>88</v>
      </c>
      <c r="E684" s="365" t="n">
        <f aca="false">SUM(C684/D684)</f>
        <v>1</v>
      </c>
      <c r="F684" s="363"/>
    </row>
    <row r="685" customFormat="false" ht="15.75" hidden="false" customHeight="false" outlineLevel="0" collapsed="false">
      <c r="B685" s="363" t="s">
        <v>910</v>
      </c>
      <c r="C685" s="366"/>
      <c r="D685" s="366"/>
      <c r="E685" s="365"/>
      <c r="F685" s="363"/>
    </row>
    <row r="686" customFormat="false" ht="15.75" hidden="false" customHeight="false" outlineLevel="0" collapsed="false">
      <c r="B686" s="363" t="s">
        <v>1391</v>
      </c>
      <c r="C686" s="366" t="n">
        <v>402</v>
      </c>
      <c r="D686" s="366" t="n">
        <v>402</v>
      </c>
      <c r="E686" s="365" t="n">
        <f aca="false">SUM(C686/D686)</f>
        <v>1</v>
      </c>
      <c r="F686" s="363"/>
    </row>
    <row r="687" customFormat="false" ht="15.75" hidden="false" customHeight="false" outlineLevel="0" collapsed="false">
      <c r="A687" s="357" t="n">
        <v>5</v>
      </c>
      <c r="B687" s="363" t="s">
        <v>1392</v>
      </c>
      <c r="C687" s="366" t="n">
        <f aca="false">SUM(C688:C699)</f>
        <v>866</v>
      </c>
      <c r="D687" s="366" t="n">
        <f aca="false">SUM(D688:D699)</f>
        <v>866</v>
      </c>
      <c r="E687" s="365" t="n">
        <f aca="false">SUM(C687/D687)</f>
        <v>1</v>
      </c>
      <c r="F687" s="363"/>
    </row>
    <row r="688" customFormat="false" ht="15.75" hidden="false" customHeight="false" outlineLevel="0" collapsed="false">
      <c r="B688" s="363" t="s">
        <v>1393</v>
      </c>
      <c r="C688" s="366" t="n">
        <v>280</v>
      </c>
      <c r="D688" s="366" t="n">
        <v>280</v>
      </c>
      <c r="E688" s="365" t="n">
        <f aca="false">SUM(C688/D688)</f>
        <v>1</v>
      </c>
      <c r="F688" s="363"/>
    </row>
    <row r="689" customFormat="false" ht="15.75" hidden="false" customHeight="false" outlineLevel="0" collapsed="false">
      <c r="B689" s="363" t="s">
        <v>1394</v>
      </c>
      <c r="C689" s="366" t="n">
        <v>250</v>
      </c>
      <c r="D689" s="366" t="n">
        <v>250</v>
      </c>
      <c r="E689" s="365" t="n">
        <f aca="false">SUM(C689/D689)</f>
        <v>1</v>
      </c>
      <c r="F689" s="363"/>
    </row>
    <row r="690" customFormat="false" ht="15.75" hidden="false" customHeight="false" outlineLevel="0" collapsed="false">
      <c r="B690" s="363" t="s">
        <v>1395</v>
      </c>
      <c r="C690" s="366" t="n">
        <v>50</v>
      </c>
      <c r="D690" s="366" t="n">
        <v>50</v>
      </c>
      <c r="E690" s="365" t="n">
        <f aca="false">SUM(C690/D690)</f>
        <v>1</v>
      </c>
      <c r="F690" s="363"/>
    </row>
    <row r="691" customFormat="false" ht="15.75" hidden="false" customHeight="false" outlineLevel="0" collapsed="false">
      <c r="B691" s="363" t="s">
        <v>1396</v>
      </c>
      <c r="C691" s="366"/>
      <c r="D691" s="366"/>
      <c r="E691" s="365"/>
      <c r="F691" s="363"/>
    </row>
    <row r="692" customFormat="false" ht="15.75" hidden="false" customHeight="false" outlineLevel="0" collapsed="false">
      <c r="B692" s="363" t="s">
        <v>1397</v>
      </c>
      <c r="C692" s="366"/>
      <c r="D692" s="366"/>
      <c r="E692" s="365"/>
      <c r="F692" s="363"/>
    </row>
    <row r="693" customFormat="false" ht="15.75" hidden="false" customHeight="false" outlineLevel="0" collapsed="false">
      <c r="B693" s="363" t="s">
        <v>1398</v>
      </c>
      <c r="C693" s="366"/>
      <c r="D693" s="366"/>
      <c r="E693" s="365"/>
      <c r="F693" s="363"/>
    </row>
    <row r="694" customFormat="false" ht="15.75" hidden="false" customHeight="false" outlineLevel="0" collapsed="false">
      <c r="B694" s="363" t="s">
        <v>1399</v>
      </c>
      <c r="C694" s="366"/>
      <c r="D694" s="366"/>
      <c r="E694" s="365"/>
      <c r="F694" s="363"/>
    </row>
    <row r="695" customFormat="false" ht="15.75" hidden="false" customHeight="false" outlineLevel="0" collapsed="false">
      <c r="B695" s="363" t="s">
        <v>1400</v>
      </c>
      <c r="C695" s="366"/>
      <c r="D695" s="366"/>
      <c r="E695" s="365"/>
      <c r="F695" s="363"/>
    </row>
    <row r="696" customFormat="false" ht="15.75" hidden="false" customHeight="false" outlineLevel="0" collapsed="false">
      <c r="B696" s="363" t="s">
        <v>1401</v>
      </c>
      <c r="C696" s="366"/>
      <c r="D696" s="366"/>
      <c r="E696" s="365"/>
      <c r="F696" s="363"/>
    </row>
    <row r="697" customFormat="false" ht="15.75" hidden="false" customHeight="false" outlineLevel="0" collapsed="false">
      <c r="B697" s="363" t="s">
        <v>1402</v>
      </c>
      <c r="C697" s="366"/>
      <c r="D697" s="366"/>
      <c r="E697" s="365"/>
      <c r="F697" s="363"/>
    </row>
    <row r="698" customFormat="false" ht="15.75" hidden="false" customHeight="false" outlineLevel="0" collapsed="false">
      <c r="B698" s="363" t="s">
        <v>1403</v>
      </c>
      <c r="C698" s="366"/>
      <c r="D698" s="366"/>
      <c r="E698" s="365"/>
      <c r="F698" s="363"/>
    </row>
    <row r="699" customFormat="false" ht="15.75" hidden="false" customHeight="false" outlineLevel="0" collapsed="false">
      <c r="B699" s="363" t="s">
        <v>1404</v>
      </c>
      <c r="C699" s="366" t="n">
        <v>286</v>
      </c>
      <c r="D699" s="366" t="n">
        <v>286</v>
      </c>
      <c r="E699" s="365" t="n">
        <f aca="false">SUM(C699/D699)</f>
        <v>1</v>
      </c>
      <c r="F699" s="363"/>
    </row>
    <row r="700" customFormat="false" ht="15.75" hidden="false" customHeight="false" outlineLevel="0" collapsed="false">
      <c r="A700" s="357" t="n">
        <v>5</v>
      </c>
      <c r="B700" s="363" t="s">
        <v>1405</v>
      </c>
      <c r="C700" s="366" t="n">
        <f aca="false">SUM(C701:C703)</f>
        <v>1383</v>
      </c>
      <c r="D700" s="366" t="n">
        <f aca="false">SUM(D701:D703)</f>
        <v>1383</v>
      </c>
      <c r="E700" s="365" t="n">
        <f aca="false">SUM(C700/D700)</f>
        <v>1</v>
      </c>
      <c r="F700" s="363"/>
    </row>
    <row r="701" customFormat="false" ht="15.75" hidden="false" customHeight="false" outlineLevel="0" collapsed="false">
      <c r="B701" s="363" t="s">
        <v>1406</v>
      </c>
      <c r="C701" s="366" t="n">
        <v>96</v>
      </c>
      <c r="D701" s="366" t="n">
        <v>96</v>
      </c>
      <c r="E701" s="365" t="n">
        <f aca="false">SUM(C701/D701)</f>
        <v>1</v>
      </c>
      <c r="F701" s="363"/>
    </row>
    <row r="702" customFormat="false" ht="15.75" hidden="false" customHeight="false" outlineLevel="0" collapsed="false">
      <c r="B702" s="363" t="s">
        <v>1407</v>
      </c>
      <c r="C702" s="366"/>
      <c r="D702" s="366"/>
      <c r="E702" s="365"/>
      <c r="F702" s="363"/>
    </row>
    <row r="703" customFormat="false" ht="15.75" hidden="false" customHeight="false" outlineLevel="0" collapsed="false">
      <c r="B703" s="363" t="s">
        <v>1408</v>
      </c>
      <c r="C703" s="366" t="n">
        <v>1287</v>
      </c>
      <c r="D703" s="366" t="n">
        <v>1287</v>
      </c>
      <c r="E703" s="365" t="n">
        <f aca="false">SUM(C703/D703)</f>
        <v>1</v>
      </c>
      <c r="F703" s="363"/>
    </row>
    <row r="704" customFormat="false" ht="15.75" hidden="false" customHeight="false" outlineLevel="0" collapsed="false">
      <c r="A704" s="357" t="n">
        <v>5</v>
      </c>
      <c r="B704" s="363" t="s">
        <v>1409</v>
      </c>
      <c r="C704" s="366" t="n">
        <f aca="false">SUM(C705:C715)</f>
        <v>3124</v>
      </c>
      <c r="D704" s="366" t="n">
        <f aca="false">SUM(D705:D715)</f>
        <v>3124</v>
      </c>
      <c r="E704" s="365" t="n">
        <f aca="false">SUM(C704/D704)</f>
        <v>1</v>
      </c>
      <c r="F704" s="363"/>
    </row>
    <row r="705" customFormat="false" ht="15.75" hidden="false" customHeight="false" outlineLevel="0" collapsed="false">
      <c r="B705" s="363" t="s">
        <v>1410</v>
      </c>
      <c r="C705" s="366" t="n">
        <v>784</v>
      </c>
      <c r="D705" s="366" t="n">
        <v>784</v>
      </c>
      <c r="E705" s="365" t="n">
        <f aca="false">SUM(C705/D705)</f>
        <v>1</v>
      </c>
      <c r="F705" s="363"/>
    </row>
    <row r="706" customFormat="false" ht="15.75" hidden="false" customHeight="false" outlineLevel="0" collapsed="false">
      <c r="B706" s="363" t="s">
        <v>1411</v>
      </c>
      <c r="C706" s="366" t="n">
        <v>126</v>
      </c>
      <c r="D706" s="366" t="n">
        <v>126</v>
      </c>
      <c r="E706" s="365" t="n">
        <f aca="false">SUM(C706/D706)</f>
        <v>1</v>
      </c>
      <c r="F706" s="363"/>
    </row>
    <row r="707" customFormat="false" ht="15.75" hidden="false" customHeight="false" outlineLevel="0" collapsed="false">
      <c r="B707" s="363" t="s">
        <v>1412</v>
      </c>
      <c r="C707" s="366" t="n">
        <v>386</v>
      </c>
      <c r="D707" s="366" t="n">
        <v>386</v>
      </c>
      <c r="E707" s="365" t="n">
        <f aca="false">SUM(C707/D707)</f>
        <v>1</v>
      </c>
      <c r="F707" s="363"/>
    </row>
    <row r="708" customFormat="false" ht="15.75" hidden="false" customHeight="false" outlineLevel="0" collapsed="false">
      <c r="B708" s="363" t="s">
        <v>1413</v>
      </c>
      <c r="C708" s="366"/>
      <c r="D708" s="366"/>
      <c r="E708" s="365"/>
      <c r="F708" s="363"/>
    </row>
    <row r="709" customFormat="false" ht="15.75" hidden="false" customHeight="false" outlineLevel="0" collapsed="false">
      <c r="B709" s="363" t="s">
        <v>1414</v>
      </c>
      <c r="C709" s="366"/>
      <c r="D709" s="366"/>
      <c r="E709" s="365"/>
      <c r="F709" s="363"/>
    </row>
    <row r="710" customFormat="false" ht="15.75" hidden="false" customHeight="false" outlineLevel="0" collapsed="false">
      <c r="B710" s="363" t="s">
        <v>1415</v>
      </c>
      <c r="C710" s="366" t="n">
        <v>20</v>
      </c>
      <c r="D710" s="366" t="n">
        <v>20</v>
      </c>
      <c r="E710" s="365" t="n">
        <f aca="false">SUM(C710/D710)</f>
        <v>1</v>
      </c>
      <c r="F710" s="363"/>
    </row>
    <row r="711" customFormat="false" ht="15.75" hidden="false" customHeight="false" outlineLevel="0" collapsed="false">
      <c r="B711" s="363" t="s">
        <v>1416</v>
      </c>
      <c r="C711" s="366" t="n">
        <v>4</v>
      </c>
      <c r="D711" s="366" t="n">
        <v>4</v>
      </c>
      <c r="E711" s="365" t="n">
        <f aca="false">SUM(C711/D711)</f>
        <v>1</v>
      </c>
      <c r="F711" s="363"/>
    </row>
    <row r="712" customFormat="false" ht="15.75" hidden="false" customHeight="false" outlineLevel="0" collapsed="false">
      <c r="B712" s="363" t="s">
        <v>1417</v>
      </c>
      <c r="C712" s="366" t="n">
        <v>1284</v>
      </c>
      <c r="D712" s="366" t="n">
        <v>1284</v>
      </c>
      <c r="E712" s="365" t="n">
        <f aca="false">SUM(C712/D712)</f>
        <v>1</v>
      </c>
      <c r="F712" s="363"/>
    </row>
    <row r="713" customFormat="false" ht="15.75" hidden="false" customHeight="false" outlineLevel="0" collapsed="false">
      <c r="B713" s="363" t="s">
        <v>1418</v>
      </c>
      <c r="C713" s="366" t="n">
        <v>242</v>
      </c>
      <c r="D713" s="366" t="n">
        <v>242</v>
      </c>
      <c r="E713" s="365" t="n">
        <f aca="false">SUM(C713/D713)</f>
        <v>1</v>
      </c>
      <c r="F713" s="363"/>
    </row>
    <row r="714" customFormat="false" ht="15.75" hidden="false" customHeight="false" outlineLevel="0" collapsed="false">
      <c r="B714" s="363" t="s">
        <v>1419</v>
      </c>
      <c r="C714" s="366"/>
      <c r="D714" s="366"/>
      <c r="E714" s="365"/>
      <c r="F714" s="363"/>
    </row>
    <row r="715" customFormat="false" ht="15.75" hidden="false" customHeight="false" outlineLevel="0" collapsed="false">
      <c r="B715" s="363" t="s">
        <v>1420</v>
      </c>
      <c r="C715" s="366" t="n">
        <v>278</v>
      </c>
      <c r="D715" s="366" t="n">
        <v>278</v>
      </c>
      <c r="E715" s="365" t="n">
        <f aca="false">SUM(C715/D715)</f>
        <v>1</v>
      </c>
      <c r="F715" s="363"/>
    </row>
    <row r="716" customFormat="false" ht="15.75" hidden="false" customHeight="false" outlineLevel="0" collapsed="false">
      <c r="A716" s="357" t="n">
        <v>5</v>
      </c>
      <c r="B716" s="363" t="s">
        <v>1421</v>
      </c>
      <c r="C716" s="366" t="n">
        <f aca="false">SUM(C717:C718)</f>
        <v>110</v>
      </c>
      <c r="D716" s="366" t="n">
        <f aca="false">SUM(D717:D718)</f>
        <v>110</v>
      </c>
      <c r="E716" s="365" t="n">
        <f aca="false">SUM(C716/D716)</f>
        <v>1</v>
      </c>
      <c r="F716" s="363"/>
    </row>
    <row r="717" customFormat="false" ht="15.75" hidden="false" customHeight="false" outlineLevel="0" collapsed="false">
      <c r="B717" s="363" t="s">
        <v>1422</v>
      </c>
      <c r="C717" s="366" t="n">
        <v>110</v>
      </c>
      <c r="D717" s="366" t="n">
        <v>110</v>
      </c>
      <c r="E717" s="365" t="n">
        <f aca="false">SUM(C717/D717)</f>
        <v>1</v>
      </c>
      <c r="F717" s="363"/>
    </row>
    <row r="718" customFormat="false" ht="15.75" hidden="false" customHeight="false" outlineLevel="0" collapsed="false">
      <c r="B718" s="363" t="s">
        <v>1423</v>
      </c>
      <c r="C718" s="366"/>
      <c r="D718" s="366"/>
      <c r="E718" s="365"/>
      <c r="F718" s="363"/>
    </row>
    <row r="719" customFormat="false" ht="15.75" hidden="false" customHeight="false" outlineLevel="0" collapsed="false">
      <c r="A719" s="357" t="n">
        <v>5</v>
      </c>
      <c r="B719" s="363" t="s">
        <v>1424</v>
      </c>
      <c r="C719" s="366" t="n">
        <f aca="false">SUM(C720:C722)</f>
        <v>449</v>
      </c>
      <c r="D719" s="366" t="n">
        <f aca="false">SUM(D720:D722)</f>
        <v>449</v>
      </c>
      <c r="E719" s="365" t="n">
        <f aca="false">SUM(C719/D719)</f>
        <v>1</v>
      </c>
      <c r="F719" s="363"/>
    </row>
    <row r="720" customFormat="false" ht="15.75" hidden="false" customHeight="false" outlineLevel="0" collapsed="false">
      <c r="B720" s="363" t="s">
        <v>1425</v>
      </c>
      <c r="C720" s="366" t="n">
        <v>36</v>
      </c>
      <c r="D720" s="366" t="n">
        <v>36</v>
      </c>
      <c r="E720" s="365" t="n">
        <f aca="false">SUM(C720/D720)</f>
        <v>1</v>
      </c>
      <c r="F720" s="363"/>
    </row>
    <row r="721" customFormat="false" ht="15.75" hidden="false" customHeight="false" outlineLevel="0" collapsed="false">
      <c r="B721" s="363" t="s">
        <v>1426</v>
      </c>
      <c r="C721" s="366" t="n">
        <v>286</v>
      </c>
      <c r="D721" s="366" t="n">
        <v>286</v>
      </c>
      <c r="E721" s="365" t="n">
        <f aca="false">SUM(C721/D721)</f>
        <v>1</v>
      </c>
      <c r="F721" s="363"/>
    </row>
    <row r="722" customFormat="false" ht="15.75" hidden="false" customHeight="false" outlineLevel="0" collapsed="false">
      <c r="B722" s="363" t="s">
        <v>1427</v>
      </c>
      <c r="C722" s="366" t="n">
        <v>127</v>
      </c>
      <c r="D722" s="366" t="n">
        <v>127</v>
      </c>
      <c r="E722" s="365" t="n">
        <f aca="false">SUM(C722/D722)</f>
        <v>1</v>
      </c>
      <c r="F722" s="363"/>
    </row>
    <row r="723" customFormat="false" ht="15.75" hidden="false" customHeight="false" outlineLevel="0" collapsed="false">
      <c r="A723" s="357" t="n">
        <v>5</v>
      </c>
      <c r="B723" s="363" t="s">
        <v>1428</v>
      </c>
      <c r="C723" s="366" t="n">
        <f aca="false">SUM(C724:C727)</f>
        <v>50</v>
      </c>
      <c r="D723" s="366" t="n">
        <f aca="false">SUM(D724:D727)</f>
        <v>50</v>
      </c>
      <c r="E723" s="365" t="n">
        <f aca="false">SUM(C723/D723)</f>
        <v>1</v>
      </c>
      <c r="F723" s="363"/>
    </row>
    <row r="724" customFormat="false" ht="15.75" hidden="false" customHeight="false" outlineLevel="0" collapsed="false">
      <c r="B724" s="363" t="s">
        <v>1429</v>
      </c>
      <c r="C724" s="366" t="n">
        <v>50</v>
      </c>
      <c r="D724" s="366" t="n">
        <v>50</v>
      </c>
      <c r="E724" s="365" t="n">
        <f aca="false">SUM(C724/D724)</f>
        <v>1</v>
      </c>
      <c r="F724" s="363"/>
    </row>
    <row r="725" customFormat="false" ht="15.75" hidden="false" customHeight="false" outlineLevel="0" collapsed="false">
      <c r="B725" s="363" t="s">
        <v>1430</v>
      </c>
      <c r="C725" s="366"/>
      <c r="D725" s="366"/>
      <c r="E725" s="365"/>
      <c r="F725" s="363"/>
    </row>
    <row r="726" customFormat="false" ht="15.75" hidden="false" customHeight="false" outlineLevel="0" collapsed="false">
      <c r="B726" s="363" t="s">
        <v>1431</v>
      </c>
      <c r="C726" s="366"/>
      <c r="D726" s="366"/>
      <c r="E726" s="365"/>
      <c r="F726" s="363"/>
    </row>
    <row r="727" customFormat="false" ht="15.75" hidden="false" customHeight="false" outlineLevel="0" collapsed="false">
      <c r="B727" s="363" t="s">
        <v>1432</v>
      </c>
      <c r="C727" s="366"/>
      <c r="D727" s="366"/>
      <c r="E727" s="365"/>
      <c r="F727" s="363"/>
    </row>
    <row r="728" customFormat="false" ht="15.75" hidden="false" customHeight="false" outlineLevel="0" collapsed="false">
      <c r="A728" s="357" t="n">
        <v>5</v>
      </c>
      <c r="B728" s="363" t="s">
        <v>1433</v>
      </c>
      <c r="C728" s="366" t="n">
        <f aca="false">SUM(C729:C731)</f>
        <v>7392</v>
      </c>
      <c r="D728" s="366" t="n">
        <f aca="false">SUM(D729:D731)</f>
        <v>7392</v>
      </c>
      <c r="E728" s="365" t="n">
        <f aca="false">SUM(C728/D728)</f>
        <v>1</v>
      </c>
      <c r="F728" s="363"/>
    </row>
    <row r="729" customFormat="false" ht="15.75" hidden="false" customHeight="false" outlineLevel="0" collapsed="false">
      <c r="B729" s="363" t="s">
        <v>1434</v>
      </c>
      <c r="C729" s="366"/>
      <c r="D729" s="366"/>
      <c r="E729" s="365"/>
      <c r="F729" s="363"/>
    </row>
    <row r="730" customFormat="false" ht="15.75" hidden="false" customHeight="false" outlineLevel="0" collapsed="false">
      <c r="B730" s="363" t="s">
        <v>1435</v>
      </c>
      <c r="C730" s="366" t="n">
        <v>7392</v>
      </c>
      <c r="D730" s="366" t="n">
        <v>7392</v>
      </c>
      <c r="E730" s="365" t="n">
        <f aca="false">SUM(C730/D730)</f>
        <v>1</v>
      </c>
      <c r="F730" s="363"/>
    </row>
    <row r="731" customFormat="false" ht="15.75" hidden="false" customHeight="false" outlineLevel="0" collapsed="false">
      <c r="B731" s="363" t="s">
        <v>1436</v>
      </c>
      <c r="C731" s="366"/>
      <c r="D731" s="366"/>
      <c r="E731" s="365"/>
      <c r="F731" s="363"/>
    </row>
    <row r="732" customFormat="false" ht="15.75" hidden="false" customHeight="false" outlineLevel="0" collapsed="false">
      <c r="A732" s="357" t="n">
        <v>5</v>
      </c>
      <c r="B732" s="363" t="s">
        <v>1437</v>
      </c>
      <c r="C732" s="366" t="n">
        <f aca="false">SUM(C733:C735)</f>
        <v>921</v>
      </c>
      <c r="D732" s="366" t="n">
        <f aca="false">SUM(D733:D735)</f>
        <v>921</v>
      </c>
      <c r="E732" s="365" t="n">
        <f aca="false">SUM(C732/D732)</f>
        <v>1</v>
      </c>
      <c r="F732" s="363"/>
    </row>
    <row r="733" customFormat="false" ht="15.75" hidden="false" customHeight="false" outlineLevel="0" collapsed="false">
      <c r="B733" s="363" t="s">
        <v>1438</v>
      </c>
      <c r="C733" s="366" t="n">
        <v>633</v>
      </c>
      <c r="D733" s="366" t="n">
        <v>633</v>
      </c>
      <c r="E733" s="365" t="n">
        <f aca="false">SUM(C733/D733)</f>
        <v>1</v>
      </c>
      <c r="F733" s="363"/>
    </row>
    <row r="734" customFormat="false" ht="15.75" hidden="false" customHeight="false" outlineLevel="0" collapsed="false">
      <c r="B734" s="363" t="s">
        <v>1439</v>
      </c>
      <c r="C734" s="366"/>
      <c r="D734" s="366"/>
      <c r="E734" s="365"/>
      <c r="F734" s="363"/>
    </row>
    <row r="735" customFormat="false" ht="15.75" hidden="false" customHeight="false" outlineLevel="0" collapsed="false">
      <c r="B735" s="363" t="s">
        <v>1440</v>
      </c>
      <c r="C735" s="366" t="n">
        <v>288</v>
      </c>
      <c r="D735" s="366" t="n">
        <v>288</v>
      </c>
      <c r="E735" s="365" t="n">
        <f aca="false">SUM(C735/D735)</f>
        <v>1</v>
      </c>
      <c r="F735" s="363"/>
    </row>
    <row r="736" customFormat="false" ht="15.75" hidden="false" customHeight="false" outlineLevel="0" collapsed="false">
      <c r="A736" s="357" t="n">
        <v>5</v>
      </c>
      <c r="B736" s="363" t="s">
        <v>1441</v>
      </c>
      <c r="C736" s="366" t="n">
        <f aca="false">SUM(C737:C738)</f>
        <v>60</v>
      </c>
      <c r="D736" s="366" t="n">
        <f aca="false">SUM(D737:D738)</f>
        <v>60</v>
      </c>
      <c r="E736" s="365" t="n">
        <f aca="false">SUM(C736/D736)</f>
        <v>1</v>
      </c>
      <c r="F736" s="363"/>
    </row>
    <row r="737" customFormat="false" ht="15.75" hidden="false" customHeight="false" outlineLevel="0" collapsed="false">
      <c r="B737" s="363" t="s">
        <v>1442</v>
      </c>
      <c r="C737" s="366" t="n">
        <v>60</v>
      </c>
      <c r="D737" s="366" t="n">
        <v>60</v>
      </c>
      <c r="E737" s="365" t="n">
        <f aca="false">SUM(C737/D737)</f>
        <v>1</v>
      </c>
      <c r="F737" s="363"/>
    </row>
    <row r="738" customFormat="false" ht="15.75" hidden="false" customHeight="false" outlineLevel="0" collapsed="false">
      <c r="B738" s="363" t="s">
        <v>1443</v>
      </c>
      <c r="C738" s="366"/>
      <c r="D738" s="366"/>
      <c r="E738" s="365"/>
      <c r="F738" s="363"/>
    </row>
    <row r="739" customFormat="false" ht="15.75" hidden="false" customHeight="false" outlineLevel="0" collapsed="false">
      <c r="A739" s="357" t="n">
        <v>5</v>
      </c>
      <c r="B739" s="363" t="s">
        <v>1444</v>
      </c>
      <c r="C739" s="366" t="n">
        <f aca="false">SUM(C740:C747)</f>
        <v>455</v>
      </c>
      <c r="D739" s="366" t="n">
        <f aca="false">SUM(D740:D747)</f>
        <v>455</v>
      </c>
      <c r="E739" s="365" t="n">
        <f aca="false">SUM(C739/D739)</f>
        <v>1</v>
      </c>
      <c r="F739" s="363"/>
    </row>
    <row r="740" customFormat="false" ht="15.75" hidden="false" customHeight="false" outlineLevel="0" collapsed="false">
      <c r="B740" s="363" t="s">
        <v>908</v>
      </c>
      <c r="C740" s="366" t="n">
        <v>248</v>
      </c>
      <c r="D740" s="366" t="n">
        <v>248</v>
      </c>
      <c r="E740" s="365" t="n">
        <f aca="false">SUM(C740/D740)</f>
        <v>1</v>
      </c>
      <c r="F740" s="363"/>
    </row>
    <row r="741" customFormat="false" ht="15.75" hidden="false" customHeight="false" outlineLevel="0" collapsed="false">
      <c r="B741" s="363" t="s">
        <v>909</v>
      </c>
      <c r="C741" s="366" t="n">
        <v>64</v>
      </c>
      <c r="D741" s="366" t="n">
        <v>64</v>
      </c>
      <c r="E741" s="365" t="n">
        <f aca="false">SUM(C741/D741)</f>
        <v>1</v>
      </c>
      <c r="F741" s="363"/>
    </row>
    <row r="742" customFormat="false" ht="15.75" hidden="false" customHeight="false" outlineLevel="0" collapsed="false">
      <c r="B742" s="363" t="s">
        <v>910</v>
      </c>
      <c r="C742" s="366"/>
      <c r="D742" s="366"/>
      <c r="E742" s="365"/>
      <c r="F742" s="363"/>
    </row>
    <row r="743" customFormat="false" ht="15.75" hidden="false" customHeight="false" outlineLevel="0" collapsed="false">
      <c r="B743" s="363" t="s">
        <v>949</v>
      </c>
      <c r="C743" s="366"/>
      <c r="D743" s="366"/>
      <c r="E743" s="365"/>
      <c r="F743" s="363"/>
    </row>
    <row r="744" customFormat="false" ht="15.75" hidden="false" customHeight="false" outlineLevel="0" collapsed="false">
      <c r="B744" s="363" t="s">
        <v>1445</v>
      </c>
      <c r="C744" s="366"/>
      <c r="D744" s="366"/>
      <c r="E744" s="365"/>
      <c r="F744" s="363"/>
    </row>
    <row r="745" customFormat="false" ht="15.75" hidden="false" customHeight="false" outlineLevel="0" collapsed="false">
      <c r="B745" s="363" t="s">
        <v>1446</v>
      </c>
      <c r="C745" s="366" t="n">
        <v>54</v>
      </c>
      <c r="D745" s="366" t="n">
        <v>54</v>
      </c>
      <c r="E745" s="365" t="n">
        <f aca="false">SUM(C745/D745)</f>
        <v>1</v>
      </c>
      <c r="F745" s="363"/>
    </row>
    <row r="746" customFormat="false" ht="15.75" hidden="false" customHeight="false" outlineLevel="0" collapsed="false">
      <c r="B746" s="363" t="s">
        <v>917</v>
      </c>
      <c r="C746" s="366"/>
      <c r="D746" s="366"/>
      <c r="E746" s="365"/>
      <c r="F746" s="363"/>
    </row>
    <row r="747" customFormat="false" ht="15.75" hidden="false" customHeight="false" outlineLevel="0" collapsed="false">
      <c r="B747" s="363" t="s">
        <v>1447</v>
      </c>
      <c r="C747" s="366" t="n">
        <v>89</v>
      </c>
      <c r="D747" s="366" t="n">
        <v>89</v>
      </c>
      <c r="E747" s="365" t="n">
        <f aca="false">SUM(C747/D747)</f>
        <v>1</v>
      </c>
      <c r="F747" s="363"/>
    </row>
    <row r="748" customFormat="false" ht="15.75" hidden="false" customHeight="false" outlineLevel="0" collapsed="false">
      <c r="A748" s="357" t="n">
        <v>5</v>
      </c>
      <c r="B748" s="363" t="s">
        <v>1448</v>
      </c>
      <c r="C748" s="366" t="n">
        <f aca="false">C749</f>
        <v>68</v>
      </c>
      <c r="D748" s="366" t="n">
        <f aca="false">D749</f>
        <v>68</v>
      </c>
      <c r="E748" s="365" t="n">
        <f aca="false">SUM(C748/D748)</f>
        <v>1</v>
      </c>
      <c r="F748" s="363"/>
    </row>
    <row r="749" customFormat="false" ht="15.75" hidden="false" customHeight="false" outlineLevel="0" collapsed="false">
      <c r="B749" s="363" t="s">
        <v>1449</v>
      </c>
      <c r="C749" s="366" t="n">
        <v>68</v>
      </c>
      <c r="D749" s="366" t="n">
        <v>68</v>
      </c>
      <c r="E749" s="365" t="n">
        <f aca="false">SUM(C749/D749)</f>
        <v>1</v>
      </c>
      <c r="F749" s="363"/>
    </row>
    <row r="750" customFormat="false" ht="15.75" hidden="false" customHeight="false" outlineLevel="0" collapsed="false">
      <c r="A750" s="357" t="n">
        <v>5</v>
      </c>
      <c r="B750" s="363" t="s">
        <v>1450</v>
      </c>
      <c r="C750" s="366" t="n">
        <f aca="false">C751</f>
        <v>4016</v>
      </c>
      <c r="D750" s="366" t="n">
        <f aca="false">D751</f>
        <v>4662</v>
      </c>
      <c r="E750" s="365" t="n">
        <f aca="false">SUM(C750/D750)</f>
        <v>0.861432861432862</v>
      </c>
      <c r="F750" s="363"/>
    </row>
    <row r="751" customFormat="false" ht="15.75" hidden="false" customHeight="false" outlineLevel="0" collapsed="false">
      <c r="B751" s="363" t="s">
        <v>1451</v>
      </c>
      <c r="C751" s="366" t="n">
        <f aca="false">4662-646</f>
        <v>4016</v>
      </c>
      <c r="D751" s="366" t="n">
        <v>4662</v>
      </c>
      <c r="E751" s="365" t="n">
        <f aca="false">SUM(C751/D751)</f>
        <v>0.861432861432862</v>
      </c>
      <c r="F751" s="363"/>
    </row>
    <row r="752" customFormat="false" ht="15.75" hidden="false" customHeight="false" outlineLevel="0" collapsed="false">
      <c r="A752" s="357" t="n">
        <v>3</v>
      </c>
      <c r="B752" s="363" t="s">
        <v>1452</v>
      </c>
      <c r="C752" s="366" t="n">
        <f aca="false">SUM(C753,C763,C767,C775,C781,C788,C794,C797,C800,C802,C804,C810,C812,C814,C829)</f>
        <v>10434</v>
      </c>
      <c r="D752" s="366" t="n">
        <f aca="false">SUM(D753,D763,D767,D775,D781,D788,D794,D797,D800,D802,D804,D810,D812,D814,D829)</f>
        <v>3581</v>
      </c>
      <c r="E752" s="365" t="n">
        <f aca="false">SUM(C752/D752)</f>
        <v>2.91371125383971</v>
      </c>
      <c r="F752" s="363"/>
    </row>
    <row r="753" customFormat="false" ht="15.75" hidden="false" customHeight="false" outlineLevel="0" collapsed="false">
      <c r="A753" s="357" t="n">
        <v>5</v>
      </c>
      <c r="B753" s="363" t="s">
        <v>1453</v>
      </c>
      <c r="C753" s="366" t="n">
        <f aca="false">SUM(C754:C762)</f>
        <v>537</v>
      </c>
      <c r="D753" s="366" t="n">
        <f aca="false">SUM(D754:D762)</f>
        <v>507</v>
      </c>
      <c r="E753" s="365" t="n">
        <f aca="false">SUM(C753/D753)</f>
        <v>1.05917159763314</v>
      </c>
      <c r="F753" s="363"/>
    </row>
    <row r="754" customFormat="false" ht="15.75" hidden="false" customHeight="false" outlineLevel="0" collapsed="false">
      <c r="B754" s="363" t="s">
        <v>908</v>
      </c>
      <c r="C754" s="366" t="n">
        <v>206</v>
      </c>
      <c r="D754" s="366" t="n">
        <v>176</v>
      </c>
      <c r="E754" s="365" t="n">
        <f aca="false">SUM(C754/D754)</f>
        <v>1.17045454545455</v>
      </c>
      <c r="F754" s="363"/>
    </row>
    <row r="755" customFormat="false" ht="15.75" hidden="false" customHeight="false" outlineLevel="0" collapsed="false">
      <c r="B755" s="363" t="s">
        <v>909</v>
      </c>
      <c r="C755" s="366" t="n">
        <v>98</v>
      </c>
      <c r="D755" s="366" t="n">
        <v>98</v>
      </c>
      <c r="E755" s="365" t="n">
        <f aca="false">SUM(C755/D755)</f>
        <v>1</v>
      </c>
      <c r="F755" s="363"/>
    </row>
    <row r="756" customFormat="false" ht="15.75" hidden="false" customHeight="false" outlineLevel="0" collapsed="false">
      <c r="B756" s="363" t="s">
        <v>910</v>
      </c>
      <c r="C756" s="366"/>
      <c r="D756" s="366"/>
      <c r="E756" s="365"/>
      <c r="F756" s="363"/>
    </row>
    <row r="757" customFormat="false" ht="15.75" hidden="false" customHeight="false" outlineLevel="0" collapsed="false">
      <c r="B757" s="363" t="s">
        <v>1454</v>
      </c>
      <c r="C757" s="366" t="n">
        <v>18</v>
      </c>
      <c r="D757" s="366" t="n">
        <v>18</v>
      </c>
      <c r="E757" s="365" t="n">
        <f aca="false">SUM(C757/D757)</f>
        <v>1</v>
      </c>
      <c r="F757" s="363"/>
    </row>
    <row r="758" customFormat="false" ht="15.75" hidden="false" customHeight="false" outlineLevel="0" collapsed="false">
      <c r="B758" s="363" t="s">
        <v>1455</v>
      </c>
      <c r="C758" s="366"/>
      <c r="D758" s="366"/>
      <c r="E758" s="365"/>
      <c r="F758" s="363"/>
    </row>
    <row r="759" customFormat="false" ht="15.75" hidden="false" customHeight="false" outlineLevel="0" collapsed="false">
      <c r="B759" s="363" t="s">
        <v>1456</v>
      </c>
      <c r="C759" s="366"/>
      <c r="D759" s="366"/>
      <c r="E759" s="365"/>
      <c r="F759" s="363"/>
    </row>
    <row r="760" customFormat="false" ht="15.75" hidden="false" customHeight="false" outlineLevel="0" collapsed="false">
      <c r="B760" s="363" t="s">
        <v>1457</v>
      </c>
      <c r="C760" s="366"/>
      <c r="D760" s="366"/>
      <c r="E760" s="365"/>
      <c r="F760" s="363"/>
    </row>
    <row r="761" customFormat="false" ht="15.75" hidden="false" customHeight="false" outlineLevel="0" collapsed="false">
      <c r="B761" s="363" t="s">
        <v>1458</v>
      </c>
      <c r="C761" s="366"/>
      <c r="D761" s="366"/>
      <c r="E761" s="365"/>
      <c r="F761" s="363"/>
    </row>
    <row r="762" customFormat="false" ht="15.75" hidden="false" customHeight="false" outlineLevel="0" collapsed="false">
      <c r="B762" s="363" t="s">
        <v>1459</v>
      </c>
      <c r="C762" s="366" t="n">
        <v>215</v>
      </c>
      <c r="D762" s="366" t="n">
        <v>215</v>
      </c>
      <c r="E762" s="365" t="n">
        <f aca="false">SUM(C762/D762)</f>
        <v>1</v>
      </c>
      <c r="F762" s="363"/>
    </row>
    <row r="763" customFormat="false" ht="15.75" hidden="false" customHeight="false" outlineLevel="0" collapsed="false">
      <c r="A763" s="357" t="n">
        <v>5</v>
      </c>
      <c r="B763" s="363" t="s">
        <v>1460</v>
      </c>
      <c r="C763" s="366" t="n">
        <f aca="false">SUM(C764:C766)</f>
        <v>84</v>
      </c>
      <c r="D763" s="366" t="n">
        <f aca="false">SUM(D764:D766)</f>
        <v>84</v>
      </c>
      <c r="E763" s="365" t="n">
        <f aca="false">SUM(C763/D763)</f>
        <v>1</v>
      </c>
      <c r="F763" s="363"/>
    </row>
    <row r="764" customFormat="false" ht="15.75" hidden="false" customHeight="false" outlineLevel="0" collapsed="false">
      <c r="B764" s="363" t="s">
        <v>1461</v>
      </c>
      <c r="C764" s="366"/>
      <c r="D764" s="366"/>
      <c r="E764" s="365"/>
      <c r="F764" s="363"/>
    </row>
    <row r="765" customFormat="false" ht="15.75" hidden="false" customHeight="false" outlineLevel="0" collapsed="false">
      <c r="B765" s="363" t="s">
        <v>1462</v>
      </c>
      <c r="C765" s="366"/>
      <c r="D765" s="366"/>
      <c r="E765" s="365"/>
      <c r="F765" s="363"/>
    </row>
    <row r="766" customFormat="false" ht="15.75" hidden="false" customHeight="false" outlineLevel="0" collapsed="false">
      <c r="B766" s="363" t="s">
        <v>1463</v>
      </c>
      <c r="C766" s="366" t="n">
        <v>84</v>
      </c>
      <c r="D766" s="366" t="n">
        <v>84</v>
      </c>
      <c r="E766" s="365" t="n">
        <f aca="false">SUM(C766/D766)</f>
        <v>1</v>
      </c>
      <c r="F766" s="363"/>
    </row>
    <row r="767" customFormat="false" ht="15.75" hidden="false" customHeight="false" outlineLevel="0" collapsed="false">
      <c r="A767" s="357" t="n">
        <v>5</v>
      </c>
      <c r="B767" s="363" t="s">
        <v>1464</v>
      </c>
      <c r="C767" s="366" t="n">
        <f aca="false">SUM(C768:C774)</f>
        <v>2049</v>
      </c>
      <c r="D767" s="366" t="n">
        <f aca="false">SUM(D768:D774)</f>
        <v>1549</v>
      </c>
      <c r="E767" s="365" t="n">
        <f aca="false">SUM(C767/D767)</f>
        <v>1.32278889606198</v>
      </c>
      <c r="F767" s="363"/>
    </row>
    <row r="768" customFormat="false" ht="15.75" hidden="false" customHeight="false" outlineLevel="0" collapsed="false">
      <c r="B768" s="363" t="s">
        <v>1465</v>
      </c>
      <c r="C768" s="366"/>
      <c r="D768" s="366"/>
      <c r="E768" s="365"/>
      <c r="F768" s="363"/>
    </row>
    <row r="769" customFormat="false" ht="15.75" hidden="false" customHeight="false" outlineLevel="0" collapsed="false">
      <c r="B769" s="363" t="s">
        <v>1466</v>
      </c>
      <c r="C769" s="366" t="n">
        <v>1800</v>
      </c>
      <c r="D769" s="366" t="n">
        <v>1300</v>
      </c>
      <c r="E769" s="365" t="n">
        <f aca="false">SUM(C769/D769)</f>
        <v>1.38461538461538</v>
      </c>
      <c r="F769" s="363"/>
    </row>
    <row r="770" customFormat="false" ht="15.75" hidden="false" customHeight="false" outlineLevel="0" collapsed="false">
      <c r="B770" s="363" t="s">
        <v>1467</v>
      </c>
      <c r="C770" s="366"/>
      <c r="D770" s="366"/>
      <c r="E770" s="365"/>
      <c r="F770" s="363"/>
    </row>
    <row r="771" customFormat="false" ht="15.75" hidden="false" customHeight="false" outlineLevel="0" collapsed="false">
      <c r="B771" s="363" t="s">
        <v>1468</v>
      </c>
      <c r="C771" s="366" t="n">
        <v>18</v>
      </c>
      <c r="D771" s="366" t="n">
        <v>18</v>
      </c>
      <c r="E771" s="365" t="n">
        <f aca="false">SUM(C771/D771)</f>
        <v>1</v>
      </c>
      <c r="F771" s="363"/>
    </row>
    <row r="772" customFormat="false" ht="15.75" hidden="false" customHeight="false" outlineLevel="0" collapsed="false">
      <c r="B772" s="363" t="s">
        <v>1469</v>
      </c>
      <c r="C772" s="366"/>
      <c r="D772" s="366"/>
      <c r="E772" s="365"/>
      <c r="F772" s="363"/>
    </row>
    <row r="773" customFormat="false" ht="15.75" hidden="false" customHeight="false" outlineLevel="0" collapsed="false">
      <c r="B773" s="363" t="s">
        <v>1470</v>
      </c>
      <c r="C773" s="366"/>
      <c r="D773" s="366"/>
      <c r="E773" s="365"/>
      <c r="F773" s="363"/>
    </row>
    <row r="774" customFormat="false" ht="15.75" hidden="false" customHeight="false" outlineLevel="0" collapsed="false">
      <c r="B774" s="363" t="s">
        <v>1471</v>
      </c>
      <c r="C774" s="366" t="n">
        <v>231</v>
      </c>
      <c r="D774" s="366" t="n">
        <v>231</v>
      </c>
      <c r="E774" s="365" t="n">
        <f aca="false">SUM(C774/D774)</f>
        <v>1</v>
      </c>
      <c r="F774" s="363"/>
    </row>
    <row r="775" customFormat="false" ht="15.75" hidden="false" customHeight="false" outlineLevel="0" collapsed="false">
      <c r="A775" s="357" t="n">
        <v>5</v>
      </c>
      <c r="B775" s="363" t="s">
        <v>1472</v>
      </c>
      <c r="C775" s="366" t="n">
        <f aca="false">SUM(C776:C780)</f>
        <v>387</v>
      </c>
      <c r="D775" s="366" t="n">
        <f aca="false">SUM(D776:D780)</f>
        <v>387</v>
      </c>
      <c r="E775" s="365" t="n">
        <f aca="false">SUM(C775/D775)</f>
        <v>1</v>
      </c>
      <c r="F775" s="363"/>
    </row>
    <row r="776" customFormat="false" ht="15.75" hidden="false" customHeight="false" outlineLevel="0" collapsed="false">
      <c r="B776" s="363" t="s">
        <v>1473</v>
      </c>
      <c r="C776" s="366"/>
      <c r="D776" s="366"/>
      <c r="E776" s="365"/>
      <c r="F776" s="363"/>
    </row>
    <row r="777" customFormat="false" ht="15.75" hidden="false" customHeight="false" outlineLevel="0" collapsed="false">
      <c r="B777" s="363" t="s">
        <v>1474</v>
      </c>
      <c r="C777" s="366" t="n">
        <v>387</v>
      </c>
      <c r="D777" s="366" t="n">
        <v>387</v>
      </c>
      <c r="E777" s="365" t="n">
        <f aca="false">SUM(C777/D777)</f>
        <v>1</v>
      </c>
      <c r="F777" s="363"/>
    </row>
    <row r="778" customFormat="false" ht="15.75" hidden="false" customHeight="false" outlineLevel="0" collapsed="false">
      <c r="B778" s="363" t="s">
        <v>1475</v>
      </c>
      <c r="C778" s="366"/>
      <c r="D778" s="366"/>
      <c r="E778" s="365"/>
      <c r="F778" s="363"/>
    </row>
    <row r="779" customFormat="false" ht="15.75" hidden="false" customHeight="false" outlineLevel="0" collapsed="false">
      <c r="B779" s="363" t="s">
        <v>1476</v>
      </c>
      <c r="C779" s="366"/>
      <c r="D779" s="366"/>
      <c r="E779" s="365"/>
      <c r="F779" s="363"/>
    </row>
    <row r="780" customFormat="false" ht="15.75" hidden="false" customHeight="false" outlineLevel="0" collapsed="false">
      <c r="B780" s="363" t="s">
        <v>1477</v>
      </c>
      <c r="C780" s="366"/>
      <c r="D780" s="366"/>
      <c r="E780" s="365"/>
      <c r="F780" s="363"/>
    </row>
    <row r="781" customFormat="false" ht="15.75" hidden="false" customHeight="false" outlineLevel="0" collapsed="false">
      <c r="A781" s="357" t="n">
        <v>5</v>
      </c>
      <c r="B781" s="363" t="s">
        <v>1478</v>
      </c>
      <c r="C781" s="366" t="n">
        <f aca="false">SUM(C782:C787)</f>
        <v>622</v>
      </c>
      <c r="D781" s="366" t="n">
        <f aca="false">SUM(D782:D787)</f>
        <v>622</v>
      </c>
      <c r="E781" s="365" t="n">
        <f aca="false">SUM(C781/D781)</f>
        <v>1</v>
      </c>
      <c r="F781" s="363"/>
    </row>
    <row r="782" customFormat="false" ht="15.75" hidden="false" customHeight="false" outlineLevel="0" collapsed="false">
      <c r="B782" s="363" t="s">
        <v>1479</v>
      </c>
      <c r="C782" s="366" t="n">
        <v>12</v>
      </c>
      <c r="D782" s="366" t="n">
        <v>12</v>
      </c>
      <c r="E782" s="365" t="n">
        <f aca="false">SUM(C782/D782)</f>
        <v>1</v>
      </c>
      <c r="F782" s="363"/>
    </row>
    <row r="783" customFormat="false" ht="15.75" hidden="false" customHeight="false" outlineLevel="0" collapsed="false">
      <c r="B783" s="363" t="s">
        <v>1480</v>
      </c>
      <c r="C783" s="366"/>
      <c r="D783" s="366"/>
      <c r="E783" s="365"/>
      <c r="F783" s="363"/>
    </row>
    <row r="784" customFormat="false" ht="15.75" hidden="false" customHeight="false" outlineLevel="0" collapsed="false">
      <c r="B784" s="363" t="s">
        <v>1481</v>
      </c>
      <c r="C784" s="366"/>
      <c r="D784" s="366"/>
      <c r="E784" s="365"/>
      <c r="F784" s="363"/>
    </row>
    <row r="785" customFormat="false" ht="15.75" hidden="false" customHeight="false" outlineLevel="0" collapsed="false">
      <c r="B785" s="363" t="s">
        <v>1482</v>
      </c>
      <c r="C785" s="366"/>
      <c r="D785" s="366"/>
      <c r="E785" s="365"/>
      <c r="F785" s="363"/>
    </row>
    <row r="786" customFormat="false" ht="15.75" hidden="false" customHeight="false" outlineLevel="0" collapsed="false">
      <c r="B786" s="363" t="s">
        <v>1483</v>
      </c>
      <c r="C786" s="366" t="n">
        <v>610</v>
      </c>
      <c r="D786" s="366" t="n">
        <v>610</v>
      </c>
      <c r="E786" s="365" t="n">
        <f aca="false">SUM(C786/D786)</f>
        <v>1</v>
      </c>
      <c r="F786" s="363"/>
    </row>
    <row r="787" customFormat="false" ht="15.75" hidden="false" customHeight="false" outlineLevel="0" collapsed="false">
      <c r="B787" s="363" t="s">
        <v>1484</v>
      </c>
      <c r="C787" s="366"/>
      <c r="D787" s="366"/>
      <c r="E787" s="365"/>
      <c r="F787" s="363"/>
    </row>
    <row r="788" customFormat="false" ht="15.75" hidden="false" customHeight="false" outlineLevel="0" collapsed="false">
      <c r="A788" s="357" t="n">
        <v>5</v>
      </c>
      <c r="B788" s="363" t="s">
        <v>1485</v>
      </c>
      <c r="C788" s="366" t="n">
        <f aca="false">SUM(C789:C793)</f>
        <v>146</v>
      </c>
      <c r="D788" s="366" t="n">
        <f aca="false">SUM(D789:D793)</f>
        <v>146</v>
      </c>
      <c r="E788" s="365" t="n">
        <f aca="false">SUM(C788/D788)</f>
        <v>1</v>
      </c>
      <c r="F788" s="363"/>
    </row>
    <row r="789" customFormat="false" ht="15.75" hidden="false" customHeight="false" outlineLevel="0" collapsed="false">
      <c r="B789" s="363" t="s">
        <v>1486</v>
      </c>
      <c r="C789" s="366"/>
      <c r="D789" s="366"/>
      <c r="E789" s="365"/>
      <c r="F789" s="363"/>
    </row>
    <row r="790" customFormat="false" ht="15.75" hidden="false" customHeight="false" outlineLevel="0" collapsed="false">
      <c r="B790" s="363" t="s">
        <v>1487</v>
      </c>
      <c r="C790" s="366"/>
      <c r="D790" s="366"/>
      <c r="E790" s="365"/>
      <c r="F790" s="363"/>
    </row>
    <row r="791" customFormat="false" ht="15.75" hidden="false" customHeight="false" outlineLevel="0" collapsed="false">
      <c r="B791" s="363" t="s">
        <v>1488</v>
      </c>
      <c r="C791" s="366" t="n">
        <v>64</v>
      </c>
      <c r="D791" s="366" t="n">
        <v>64</v>
      </c>
      <c r="E791" s="365" t="n">
        <f aca="false">SUM(C791/D791)</f>
        <v>1</v>
      </c>
      <c r="F791" s="363"/>
    </row>
    <row r="792" customFormat="false" ht="15.75" hidden="false" customHeight="false" outlineLevel="0" collapsed="false">
      <c r="B792" s="363" t="s">
        <v>1489</v>
      </c>
      <c r="C792" s="366"/>
      <c r="D792" s="366"/>
      <c r="E792" s="365"/>
      <c r="F792" s="363"/>
    </row>
    <row r="793" customFormat="false" ht="15.75" hidden="false" customHeight="false" outlineLevel="0" collapsed="false">
      <c r="B793" s="363" t="s">
        <v>1490</v>
      </c>
      <c r="C793" s="366" t="n">
        <v>82</v>
      </c>
      <c r="D793" s="366" t="n">
        <v>82</v>
      </c>
      <c r="E793" s="365" t="n">
        <f aca="false">SUM(C793/D793)</f>
        <v>1</v>
      </c>
      <c r="F793" s="363"/>
    </row>
    <row r="794" customFormat="false" ht="15.75" hidden="false" customHeight="false" outlineLevel="0" collapsed="false">
      <c r="A794" s="357" t="n">
        <v>5</v>
      </c>
      <c r="B794" s="363" t="s">
        <v>1491</v>
      </c>
      <c r="C794" s="366" t="n">
        <f aca="false">SUM(C795:C796)</f>
        <v>0</v>
      </c>
      <c r="D794" s="366" t="n">
        <f aca="false">SUM(D795:D796)</f>
        <v>0</v>
      </c>
      <c r="E794" s="365"/>
      <c r="F794" s="363"/>
    </row>
    <row r="795" customFormat="false" ht="15.75" hidden="false" customHeight="false" outlineLevel="0" collapsed="false">
      <c r="B795" s="363" t="s">
        <v>1492</v>
      </c>
      <c r="C795" s="366"/>
      <c r="D795" s="366"/>
      <c r="E795" s="365"/>
      <c r="F795" s="363"/>
    </row>
    <row r="796" customFormat="false" ht="15.75" hidden="false" customHeight="false" outlineLevel="0" collapsed="false">
      <c r="B796" s="363" t="s">
        <v>1493</v>
      </c>
      <c r="C796" s="366"/>
      <c r="D796" s="366"/>
      <c r="E796" s="365"/>
      <c r="F796" s="363"/>
    </row>
    <row r="797" customFormat="false" ht="15.75" hidden="false" customHeight="false" outlineLevel="0" collapsed="false">
      <c r="A797" s="357" t="n">
        <v>5</v>
      </c>
      <c r="B797" s="363" t="s">
        <v>1494</v>
      </c>
      <c r="C797" s="366" t="n">
        <f aca="false">SUM(C798:C799)</f>
        <v>0</v>
      </c>
      <c r="D797" s="366" t="n">
        <f aca="false">SUM(D798:D799)</f>
        <v>0</v>
      </c>
      <c r="E797" s="365"/>
      <c r="F797" s="363"/>
    </row>
    <row r="798" customFormat="false" ht="15.75" hidden="false" customHeight="false" outlineLevel="0" collapsed="false">
      <c r="B798" s="363" t="s">
        <v>1495</v>
      </c>
      <c r="C798" s="366"/>
      <c r="D798" s="366"/>
      <c r="E798" s="365"/>
      <c r="F798" s="363"/>
    </row>
    <row r="799" customFormat="false" ht="15.75" hidden="false" customHeight="false" outlineLevel="0" collapsed="false">
      <c r="B799" s="363" t="s">
        <v>1496</v>
      </c>
      <c r="C799" s="366"/>
      <c r="D799" s="366"/>
      <c r="E799" s="365"/>
      <c r="F799" s="363"/>
    </row>
    <row r="800" customFormat="false" ht="15.75" hidden="false" customHeight="false" outlineLevel="0" collapsed="false">
      <c r="A800" s="357" t="n">
        <v>5</v>
      </c>
      <c r="B800" s="363" t="s">
        <v>1497</v>
      </c>
      <c r="C800" s="366" t="n">
        <f aca="false">C801</f>
        <v>0</v>
      </c>
      <c r="D800" s="366" t="n">
        <f aca="false">D801</f>
        <v>0</v>
      </c>
      <c r="E800" s="365"/>
      <c r="F800" s="363"/>
    </row>
    <row r="801" customFormat="false" ht="15.75" hidden="false" customHeight="false" outlineLevel="0" collapsed="false">
      <c r="B801" s="363" t="s">
        <v>1498</v>
      </c>
      <c r="C801" s="366"/>
      <c r="D801" s="366"/>
      <c r="E801" s="365"/>
      <c r="F801" s="363"/>
    </row>
    <row r="802" customFormat="false" ht="15.75" hidden="false" customHeight="false" outlineLevel="0" collapsed="false">
      <c r="A802" s="357" t="n">
        <v>5</v>
      </c>
      <c r="B802" s="363" t="s">
        <v>1499</v>
      </c>
      <c r="C802" s="366" t="n">
        <f aca="false">C803</f>
        <v>0</v>
      </c>
      <c r="D802" s="366" t="n">
        <f aca="false">D803</f>
        <v>0</v>
      </c>
      <c r="E802" s="365"/>
      <c r="F802" s="363"/>
    </row>
    <row r="803" customFormat="false" ht="15.75" hidden="false" customHeight="false" outlineLevel="0" collapsed="false">
      <c r="B803" s="363" t="s">
        <v>1500</v>
      </c>
      <c r="C803" s="366"/>
      <c r="D803" s="366"/>
      <c r="E803" s="365"/>
      <c r="F803" s="363"/>
    </row>
    <row r="804" customFormat="false" ht="15.75" hidden="false" customHeight="false" outlineLevel="0" collapsed="false">
      <c r="A804" s="357" t="n">
        <v>5</v>
      </c>
      <c r="B804" s="363" t="s">
        <v>1501</v>
      </c>
      <c r="C804" s="366" t="n">
        <f aca="false">SUM(C805:C809)</f>
        <v>130</v>
      </c>
      <c r="D804" s="366" t="n">
        <f aca="false">SUM(D805:D809)</f>
        <v>130</v>
      </c>
      <c r="E804" s="365" t="n">
        <f aca="false">SUM(C804/D804)</f>
        <v>1</v>
      </c>
      <c r="F804" s="363"/>
    </row>
    <row r="805" customFormat="false" ht="15.75" hidden="false" customHeight="false" outlineLevel="0" collapsed="false">
      <c r="B805" s="363" t="s">
        <v>1502</v>
      </c>
      <c r="C805" s="366" t="n">
        <v>10</v>
      </c>
      <c r="D805" s="366" t="n">
        <v>10</v>
      </c>
      <c r="E805" s="365" t="n">
        <f aca="false">SUM(C805/D805)</f>
        <v>1</v>
      </c>
      <c r="F805" s="363"/>
    </row>
    <row r="806" customFormat="false" ht="15.75" hidden="false" customHeight="false" outlineLevel="0" collapsed="false">
      <c r="B806" s="363" t="s">
        <v>1503</v>
      </c>
      <c r="C806" s="366"/>
      <c r="D806" s="366"/>
      <c r="E806" s="365"/>
      <c r="F806" s="363"/>
    </row>
    <row r="807" customFormat="false" ht="15.75" hidden="false" customHeight="false" outlineLevel="0" collapsed="false">
      <c r="B807" s="363" t="s">
        <v>1504</v>
      </c>
      <c r="C807" s="366"/>
      <c r="D807" s="366"/>
      <c r="E807" s="365"/>
      <c r="F807" s="363"/>
    </row>
    <row r="808" customFormat="false" ht="15.75" hidden="false" customHeight="false" outlineLevel="0" collapsed="false">
      <c r="B808" s="363" t="s">
        <v>1505</v>
      </c>
      <c r="C808" s="366"/>
      <c r="D808" s="366"/>
      <c r="E808" s="365"/>
      <c r="F808" s="363"/>
    </row>
    <row r="809" customFormat="false" ht="15.75" hidden="false" customHeight="false" outlineLevel="0" collapsed="false">
      <c r="B809" s="363" t="s">
        <v>1506</v>
      </c>
      <c r="C809" s="366" t="n">
        <v>120</v>
      </c>
      <c r="D809" s="366" t="n">
        <v>120</v>
      </c>
      <c r="E809" s="365" t="n">
        <f aca="false">SUM(C809/D809)</f>
        <v>1</v>
      </c>
      <c r="F809" s="363"/>
    </row>
    <row r="810" customFormat="false" ht="15.75" hidden="false" customHeight="false" outlineLevel="0" collapsed="false">
      <c r="A810" s="357" t="n">
        <v>5</v>
      </c>
      <c r="B810" s="363" t="s">
        <v>1507</v>
      </c>
      <c r="C810" s="366" t="n">
        <f aca="false">C811</f>
        <v>27</v>
      </c>
      <c r="D810" s="366" t="n">
        <f aca="false">D811</f>
        <v>27</v>
      </c>
      <c r="E810" s="365" t="n">
        <f aca="false">SUM(C810/D810)</f>
        <v>1</v>
      </c>
      <c r="F810" s="363"/>
    </row>
    <row r="811" customFormat="false" ht="15.75" hidden="false" customHeight="false" outlineLevel="0" collapsed="false">
      <c r="B811" s="363" t="s">
        <v>1508</v>
      </c>
      <c r="C811" s="366" t="n">
        <v>27</v>
      </c>
      <c r="D811" s="366" t="n">
        <v>27</v>
      </c>
      <c r="E811" s="365" t="n">
        <f aca="false">SUM(C811/D811)</f>
        <v>1</v>
      </c>
      <c r="F811" s="363"/>
    </row>
    <row r="812" customFormat="false" ht="15.75" hidden="false" customHeight="false" outlineLevel="0" collapsed="false">
      <c r="A812" s="357" t="n">
        <v>5</v>
      </c>
      <c r="B812" s="363" t="s">
        <v>1509</v>
      </c>
      <c r="C812" s="366" t="n">
        <f aca="false">C813</f>
        <v>0</v>
      </c>
      <c r="D812" s="366" t="n">
        <f aca="false">D813</f>
        <v>0</v>
      </c>
      <c r="E812" s="365"/>
      <c r="F812" s="363"/>
    </row>
    <row r="813" customFormat="false" ht="15.75" hidden="false" customHeight="false" outlineLevel="0" collapsed="false">
      <c r="B813" s="363" t="s">
        <v>1510</v>
      </c>
      <c r="C813" s="366"/>
      <c r="D813" s="366"/>
      <c r="E813" s="365"/>
      <c r="F813" s="363"/>
    </row>
    <row r="814" customFormat="false" ht="15.75" hidden="false" customHeight="false" outlineLevel="0" collapsed="false">
      <c r="A814" s="357" t="n">
        <v>5</v>
      </c>
      <c r="B814" s="363" t="s">
        <v>1511</v>
      </c>
      <c r="C814" s="366" t="n">
        <f aca="false">SUM(C815:C828)</f>
        <v>0</v>
      </c>
      <c r="D814" s="366" t="n">
        <f aca="false">SUM(D815:D828)</f>
        <v>0</v>
      </c>
      <c r="E814" s="365"/>
      <c r="F814" s="363"/>
    </row>
    <row r="815" customFormat="false" ht="15.75" hidden="false" customHeight="false" outlineLevel="0" collapsed="false">
      <c r="B815" s="363" t="s">
        <v>908</v>
      </c>
      <c r="C815" s="366"/>
      <c r="D815" s="366"/>
      <c r="E815" s="365"/>
      <c r="F815" s="363"/>
    </row>
    <row r="816" customFormat="false" ht="15.75" hidden="false" customHeight="false" outlineLevel="0" collapsed="false">
      <c r="B816" s="363" t="s">
        <v>909</v>
      </c>
      <c r="C816" s="366"/>
      <c r="D816" s="366"/>
      <c r="E816" s="365"/>
      <c r="F816" s="363"/>
    </row>
    <row r="817" customFormat="false" ht="15.75" hidden="false" customHeight="false" outlineLevel="0" collapsed="false">
      <c r="B817" s="363" t="s">
        <v>910</v>
      </c>
      <c r="C817" s="366"/>
      <c r="D817" s="366"/>
      <c r="E817" s="365"/>
      <c r="F817" s="363"/>
    </row>
    <row r="818" customFormat="false" ht="15.75" hidden="false" customHeight="false" outlineLevel="0" collapsed="false">
      <c r="B818" s="363" t="s">
        <v>1512</v>
      </c>
      <c r="C818" s="366"/>
      <c r="D818" s="366"/>
      <c r="E818" s="365"/>
      <c r="F818" s="363"/>
    </row>
    <row r="819" customFormat="false" ht="15.75" hidden="false" customHeight="false" outlineLevel="0" collapsed="false">
      <c r="B819" s="363" t="s">
        <v>1513</v>
      </c>
      <c r="C819" s="366"/>
      <c r="D819" s="366"/>
      <c r="E819" s="365"/>
      <c r="F819" s="363"/>
    </row>
    <row r="820" customFormat="false" ht="15.75" hidden="false" customHeight="false" outlineLevel="0" collapsed="false">
      <c r="B820" s="363" t="s">
        <v>1514</v>
      </c>
      <c r="C820" s="366"/>
      <c r="D820" s="366"/>
      <c r="E820" s="365"/>
      <c r="F820" s="363"/>
    </row>
    <row r="821" customFormat="false" ht="15.75" hidden="false" customHeight="false" outlineLevel="0" collapsed="false">
      <c r="B821" s="363" t="s">
        <v>1515</v>
      </c>
      <c r="C821" s="366"/>
      <c r="D821" s="366"/>
      <c r="E821" s="365"/>
      <c r="F821" s="363"/>
    </row>
    <row r="822" customFormat="false" ht="15.75" hidden="false" customHeight="false" outlineLevel="0" collapsed="false">
      <c r="B822" s="363" t="s">
        <v>1516</v>
      </c>
      <c r="C822" s="366"/>
      <c r="D822" s="366"/>
      <c r="E822" s="365"/>
      <c r="F822" s="363"/>
    </row>
    <row r="823" customFormat="false" ht="15.75" hidden="false" customHeight="false" outlineLevel="0" collapsed="false">
      <c r="B823" s="363" t="s">
        <v>1517</v>
      </c>
      <c r="C823" s="366"/>
      <c r="D823" s="366"/>
      <c r="E823" s="365"/>
      <c r="F823" s="363"/>
    </row>
    <row r="824" customFormat="false" ht="15.75" hidden="false" customHeight="false" outlineLevel="0" collapsed="false">
      <c r="B824" s="363" t="s">
        <v>1518</v>
      </c>
      <c r="C824" s="366"/>
      <c r="D824" s="366"/>
      <c r="E824" s="365"/>
      <c r="F824" s="363"/>
    </row>
    <row r="825" customFormat="false" ht="15.75" hidden="false" customHeight="false" outlineLevel="0" collapsed="false">
      <c r="B825" s="363" t="s">
        <v>949</v>
      </c>
      <c r="C825" s="366"/>
      <c r="D825" s="366"/>
      <c r="E825" s="365"/>
      <c r="F825" s="363"/>
    </row>
    <row r="826" customFormat="false" ht="15.75" hidden="false" customHeight="false" outlineLevel="0" collapsed="false">
      <c r="B826" s="363" t="s">
        <v>1519</v>
      </c>
      <c r="C826" s="366"/>
      <c r="D826" s="366"/>
      <c r="E826" s="365"/>
      <c r="F826" s="363"/>
    </row>
    <row r="827" customFormat="false" ht="15.75" hidden="false" customHeight="false" outlineLevel="0" collapsed="false">
      <c r="B827" s="363" t="s">
        <v>917</v>
      </c>
      <c r="C827" s="366"/>
      <c r="D827" s="366"/>
      <c r="E827" s="365"/>
      <c r="F827" s="363"/>
    </row>
    <row r="828" customFormat="false" ht="15.75" hidden="false" customHeight="false" outlineLevel="0" collapsed="false">
      <c r="B828" s="363" t="s">
        <v>1520</v>
      </c>
      <c r="C828" s="366"/>
      <c r="D828" s="366"/>
      <c r="E828" s="365"/>
      <c r="F828" s="363"/>
    </row>
    <row r="829" customFormat="false" ht="15.75" hidden="false" customHeight="false" outlineLevel="0" collapsed="false">
      <c r="A829" s="357" t="n">
        <v>5</v>
      </c>
      <c r="B829" s="363" t="s">
        <v>1521</v>
      </c>
      <c r="C829" s="366" t="n">
        <f aca="false">C830</f>
        <v>6452</v>
      </c>
      <c r="D829" s="366" t="n">
        <f aca="false">D830</f>
        <v>129</v>
      </c>
      <c r="E829" s="365" t="n">
        <f aca="false">SUM(C829/D829)</f>
        <v>50.015503875969</v>
      </c>
      <c r="F829" s="363"/>
    </row>
    <row r="830" customFormat="false" ht="15.75" hidden="false" customHeight="false" outlineLevel="0" collapsed="false">
      <c r="B830" s="363" t="s">
        <v>1522</v>
      </c>
      <c r="C830" s="366" t="n">
        <v>6452</v>
      </c>
      <c r="D830" s="366" t="n">
        <v>129</v>
      </c>
      <c r="E830" s="365" t="n">
        <f aca="false">SUM(C830/D830)</f>
        <v>50.015503875969</v>
      </c>
      <c r="F830" s="363"/>
    </row>
    <row r="831" customFormat="false" ht="15.75" hidden="false" customHeight="false" outlineLevel="0" collapsed="false">
      <c r="A831" s="357" t="n">
        <v>3</v>
      </c>
      <c r="B831" s="363" t="s">
        <v>1523</v>
      </c>
      <c r="C831" s="366" t="n">
        <f aca="false">SUM(C832,C843,C845,C848,C850,C852)</f>
        <v>3349</v>
      </c>
      <c r="D831" s="366" t="n">
        <f aca="false">SUM(D832,D843,D845,D848,D850,D852)</f>
        <v>3145</v>
      </c>
      <c r="E831" s="365" t="n">
        <f aca="false">SUM(C831/D831)</f>
        <v>1.06486486486486</v>
      </c>
      <c r="F831" s="363"/>
    </row>
    <row r="832" customFormat="false" ht="15.75" hidden="false" customHeight="false" outlineLevel="0" collapsed="false">
      <c r="A832" s="357" t="n">
        <v>5</v>
      </c>
      <c r="B832" s="363" t="s">
        <v>1524</v>
      </c>
      <c r="C832" s="366" t="n">
        <f aca="false">SUM(C833:C842)</f>
        <v>1427</v>
      </c>
      <c r="D832" s="366" t="n">
        <f aca="false">SUM(D833:D842)</f>
        <v>1427</v>
      </c>
      <c r="E832" s="365" t="n">
        <f aca="false">SUM(C832/D832)</f>
        <v>1</v>
      </c>
      <c r="F832" s="363"/>
    </row>
    <row r="833" customFormat="false" ht="15.75" hidden="false" customHeight="false" outlineLevel="0" collapsed="false">
      <c r="B833" s="363" t="s">
        <v>908</v>
      </c>
      <c r="C833" s="366" t="n">
        <v>786</v>
      </c>
      <c r="D833" s="366" t="n">
        <v>786</v>
      </c>
      <c r="E833" s="365" t="n">
        <f aca="false">SUM(C833/D833)</f>
        <v>1</v>
      </c>
      <c r="F833" s="363"/>
    </row>
    <row r="834" customFormat="false" ht="15.75" hidden="false" customHeight="false" outlineLevel="0" collapsed="false">
      <c r="B834" s="363" t="s">
        <v>909</v>
      </c>
      <c r="C834" s="366" t="n">
        <v>166</v>
      </c>
      <c r="D834" s="366" t="n">
        <v>166</v>
      </c>
      <c r="E834" s="365" t="n">
        <f aca="false">SUM(C834/D834)</f>
        <v>1</v>
      </c>
      <c r="F834" s="363"/>
    </row>
    <row r="835" customFormat="false" ht="15.75" hidden="false" customHeight="false" outlineLevel="0" collapsed="false">
      <c r="B835" s="363" t="s">
        <v>910</v>
      </c>
      <c r="C835" s="366"/>
      <c r="D835" s="366"/>
      <c r="E835" s="365"/>
      <c r="F835" s="363"/>
    </row>
    <row r="836" customFormat="false" ht="15.75" hidden="false" customHeight="false" outlineLevel="0" collapsed="false">
      <c r="B836" s="363" t="s">
        <v>1525</v>
      </c>
      <c r="C836" s="366" t="n">
        <v>20</v>
      </c>
      <c r="D836" s="366" t="n">
        <v>20</v>
      </c>
      <c r="E836" s="365" t="n">
        <f aca="false">SUM(C836/D836)</f>
        <v>1</v>
      </c>
      <c r="F836" s="363"/>
    </row>
    <row r="837" customFormat="false" ht="15.75" hidden="false" customHeight="false" outlineLevel="0" collapsed="false">
      <c r="B837" s="363" t="s">
        <v>1526</v>
      </c>
      <c r="C837" s="366"/>
      <c r="D837" s="366"/>
      <c r="E837" s="365"/>
      <c r="F837" s="363"/>
    </row>
    <row r="838" customFormat="false" ht="15.75" hidden="false" customHeight="false" outlineLevel="0" collapsed="false">
      <c r="B838" s="363" t="s">
        <v>1527</v>
      </c>
      <c r="C838" s="366"/>
      <c r="D838" s="366"/>
      <c r="E838" s="365"/>
      <c r="F838" s="363"/>
    </row>
    <row r="839" customFormat="false" ht="15.75" hidden="false" customHeight="false" outlineLevel="0" collapsed="false">
      <c r="B839" s="363" t="s">
        <v>1528</v>
      </c>
      <c r="C839" s="366"/>
      <c r="D839" s="366"/>
      <c r="E839" s="365"/>
      <c r="F839" s="363"/>
    </row>
    <row r="840" customFormat="false" ht="15.75" hidden="false" customHeight="false" outlineLevel="0" collapsed="false">
      <c r="B840" s="363" t="s">
        <v>1529</v>
      </c>
      <c r="C840" s="366" t="n">
        <v>15</v>
      </c>
      <c r="D840" s="366" t="n">
        <v>15</v>
      </c>
      <c r="E840" s="365" t="n">
        <f aca="false">SUM(C840/D840)</f>
        <v>1</v>
      </c>
      <c r="F840" s="363"/>
    </row>
    <row r="841" customFormat="false" ht="15.75" hidden="false" customHeight="false" outlineLevel="0" collapsed="false">
      <c r="B841" s="363" t="s">
        <v>1530</v>
      </c>
      <c r="C841" s="366"/>
      <c r="D841" s="366"/>
      <c r="E841" s="365"/>
      <c r="F841" s="363"/>
    </row>
    <row r="842" customFormat="false" ht="15.75" hidden="false" customHeight="false" outlineLevel="0" collapsed="false">
      <c r="B842" s="363" t="s">
        <v>1531</v>
      </c>
      <c r="C842" s="366" t="n">
        <v>440</v>
      </c>
      <c r="D842" s="366" t="n">
        <v>440</v>
      </c>
      <c r="E842" s="365" t="n">
        <f aca="false">SUM(C842/D842)</f>
        <v>1</v>
      </c>
      <c r="F842" s="363"/>
    </row>
    <row r="843" customFormat="false" ht="15.75" hidden="false" customHeight="false" outlineLevel="0" collapsed="false">
      <c r="A843" s="357" t="n">
        <v>5</v>
      </c>
      <c r="B843" s="363" t="s">
        <v>1532</v>
      </c>
      <c r="C843" s="366" t="n">
        <f aca="false">C844</f>
        <v>60</v>
      </c>
      <c r="D843" s="366" t="n">
        <f aca="false">D844</f>
        <v>60</v>
      </c>
      <c r="E843" s="365" t="n">
        <f aca="false">SUM(C843/D843)</f>
        <v>1</v>
      </c>
      <c r="F843" s="363"/>
    </row>
    <row r="844" customFormat="false" ht="15.75" hidden="false" customHeight="false" outlineLevel="0" collapsed="false">
      <c r="B844" s="363" t="s">
        <v>1533</v>
      </c>
      <c r="C844" s="366" t="n">
        <v>60</v>
      </c>
      <c r="D844" s="366" t="n">
        <v>60</v>
      </c>
      <c r="E844" s="365" t="n">
        <f aca="false">SUM(C844/D844)</f>
        <v>1</v>
      </c>
      <c r="F844" s="363"/>
    </row>
    <row r="845" customFormat="false" ht="15.75" hidden="false" customHeight="false" outlineLevel="0" collapsed="false">
      <c r="A845" s="357" t="n">
        <v>5</v>
      </c>
      <c r="B845" s="363" t="s">
        <v>1534</v>
      </c>
      <c r="C845" s="366" t="n">
        <f aca="false">SUM(C846:C847)</f>
        <v>389</v>
      </c>
      <c r="D845" s="366" t="n">
        <f aca="false">SUM(D846:D847)</f>
        <v>389</v>
      </c>
      <c r="E845" s="365" t="n">
        <f aca="false">SUM(C845/D845)</f>
        <v>1</v>
      </c>
      <c r="F845" s="363"/>
    </row>
    <row r="846" customFormat="false" ht="15.75" hidden="false" customHeight="false" outlineLevel="0" collapsed="false">
      <c r="B846" s="363" t="s">
        <v>1535</v>
      </c>
      <c r="C846" s="366" t="n">
        <v>286</v>
      </c>
      <c r="D846" s="366" t="n">
        <v>286</v>
      </c>
      <c r="E846" s="365" t="n">
        <f aca="false">SUM(C846/D846)</f>
        <v>1</v>
      </c>
      <c r="F846" s="363"/>
    </row>
    <row r="847" customFormat="false" ht="15.75" hidden="false" customHeight="false" outlineLevel="0" collapsed="false">
      <c r="B847" s="363" t="s">
        <v>1536</v>
      </c>
      <c r="C847" s="366" t="n">
        <v>103</v>
      </c>
      <c r="D847" s="366" t="n">
        <v>103</v>
      </c>
      <c r="E847" s="365" t="n">
        <f aca="false">SUM(C847/D847)</f>
        <v>1</v>
      </c>
      <c r="F847" s="363"/>
    </row>
    <row r="848" customFormat="false" ht="15.75" hidden="false" customHeight="false" outlineLevel="0" collapsed="false">
      <c r="A848" s="357" t="n">
        <v>5</v>
      </c>
      <c r="B848" s="363" t="s">
        <v>1537</v>
      </c>
      <c r="C848" s="366" t="n">
        <f aca="false">C849</f>
        <v>700</v>
      </c>
      <c r="D848" s="366" t="n">
        <f aca="false">D849</f>
        <v>700</v>
      </c>
      <c r="E848" s="365" t="n">
        <f aca="false">SUM(C848/D848)</f>
        <v>1</v>
      </c>
      <c r="F848" s="363"/>
    </row>
    <row r="849" customFormat="false" ht="15.75" hidden="false" customHeight="false" outlineLevel="0" collapsed="false">
      <c r="B849" s="363" t="s">
        <v>1538</v>
      </c>
      <c r="C849" s="366" t="n">
        <v>700</v>
      </c>
      <c r="D849" s="366" t="n">
        <v>700</v>
      </c>
      <c r="E849" s="365" t="n">
        <f aca="false">SUM(C849/D849)</f>
        <v>1</v>
      </c>
      <c r="F849" s="363"/>
    </row>
    <row r="850" customFormat="false" ht="15.75" hidden="false" customHeight="false" outlineLevel="0" collapsed="false">
      <c r="A850" s="357" t="n">
        <v>5</v>
      </c>
      <c r="B850" s="363" t="s">
        <v>1539</v>
      </c>
      <c r="C850" s="366" t="n">
        <f aca="false">C851</f>
        <v>120</v>
      </c>
      <c r="D850" s="366" t="n">
        <f aca="false">D851</f>
        <v>120</v>
      </c>
      <c r="E850" s="365" t="n">
        <f aca="false">SUM(C850/D850)</f>
        <v>1</v>
      </c>
      <c r="F850" s="363"/>
    </row>
    <row r="851" customFormat="false" ht="15.75" hidden="false" customHeight="false" outlineLevel="0" collapsed="false">
      <c r="B851" s="363" t="s">
        <v>1540</v>
      </c>
      <c r="C851" s="366" t="n">
        <v>120</v>
      </c>
      <c r="D851" s="366" t="n">
        <v>120</v>
      </c>
      <c r="E851" s="365" t="n">
        <f aca="false">SUM(C851/D851)</f>
        <v>1</v>
      </c>
      <c r="F851" s="363"/>
    </row>
    <row r="852" customFormat="false" ht="15.75" hidden="false" customHeight="false" outlineLevel="0" collapsed="false">
      <c r="A852" s="357" t="n">
        <v>5</v>
      </c>
      <c r="B852" s="363" t="s">
        <v>1541</v>
      </c>
      <c r="C852" s="366" t="n">
        <f aca="false">C853</f>
        <v>653</v>
      </c>
      <c r="D852" s="366" t="n">
        <f aca="false">D853</f>
        <v>449</v>
      </c>
      <c r="E852" s="365" t="n">
        <f aca="false">SUM(C852/D852)</f>
        <v>1.4543429844098</v>
      </c>
      <c r="F852" s="363"/>
    </row>
    <row r="853" customFormat="false" ht="15.75" hidden="false" customHeight="false" outlineLevel="0" collapsed="false">
      <c r="B853" s="363" t="s">
        <v>1542</v>
      </c>
      <c r="C853" s="366" t="n">
        <f aca="false">449+204</f>
        <v>653</v>
      </c>
      <c r="D853" s="366" t="n">
        <v>449</v>
      </c>
      <c r="E853" s="365" t="n">
        <f aca="false">SUM(C853/D853)</f>
        <v>1.4543429844098</v>
      </c>
      <c r="F853" s="363"/>
    </row>
    <row r="854" customFormat="false" ht="15.75" hidden="false" customHeight="false" outlineLevel="0" collapsed="false">
      <c r="A854" s="357" t="n">
        <v>3</v>
      </c>
      <c r="B854" s="363" t="s">
        <v>1543</v>
      </c>
      <c r="C854" s="366" t="n">
        <f aca="false">SUM(C855,C880,C905,C931,C942,C953,C959,C966,C973,C976)</f>
        <v>36616</v>
      </c>
      <c r="D854" s="366" t="n">
        <f aca="false">SUM(D855,D880,D905,D931,D942,D953,D959,D966,D973,D976)</f>
        <v>38228</v>
      </c>
      <c r="E854" s="365" t="n">
        <f aca="false">SUM(C854/D854)</f>
        <v>0.957831955634613</v>
      </c>
      <c r="F854" s="363"/>
    </row>
    <row r="855" customFormat="false" ht="15.75" hidden="false" customHeight="false" outlineLevel="0" collapsed="false">
      <c r="A855" s="357" t="n">
        <v>5</v>
      </c>
      <c r="B855" s="363" t="s">
        <v>1544</v>
      </c>
      <c r="C855" s="366" t="n">
        <f aca="false">SUM(C856:C879)</f>
        <v>6165</v>
      </c>
      <c r="D855" s="366" t="n">
        <f aca="false">SUM(D856:D879)</f>
        <v>6167</v>
      </c>
      <c r="E855" s="365" t="n">
        <f aca="false">SUM(C855/D855)</f>
        <v>0.999675693205773</v>
      </c>
      <c r="F855" s="363"/>
    </row>
    <row r="856" customFormat="false" ht="15.75" hidden="false" customHeight="false" outlineLevel="0" collapsed="false">
      <c r="B856" s="363" t="s">
        <v>908</v>
      </c>
      <c r="C856" s="366" t="n">
        <v>1124</v>
      </c>
      <c r="D856" s="366" t="n">
        <v>1124</v>
      </c>
      <c r="E856" s="365" t="n">
        <f aca="false">SUM(C856/D856)</f>
        <v>1</v>
      </c>
      <c r="F856" s="363"/>
    </row>
    <row r="857" customFormat="false" ht="15.75" hidden="false" customHeight="false" outlineLevel="0" collapsed="false">
      <c r="B857" s="363" t="s">
        <v>909</v>
      </c>
      <c r="C857" s="366" t="n">
        <v>55</v>
      </c>
      <c r="D857" s="366" t="n">
        <v>55</v>
      </c>
      <c r="E857" s="365" t="n">
        <f aca="false">SUM(C857/D857)</f>
        <v>1</v>
      </c>
      <c r="F857" s="363"/>
    </row>
    <row r="858" customFormat="false" ht="15.75" hidden="false" customHeight="false" outlineLevel="0" collapsed="false">
      <c r="B858" s="363" t="s">
        <v>910</v>
      </c>
      <c r="C858" s="366"/>
      <c r="D858" s="366"/>
      <c r="E858" s="365"/>
      <c r="F858" s="363"/>
    </row>
    <row r="859" customFormat="false" ht="15.75" hidden="false" customHeight="false" outlineLevel="0" collapsed="false">
      <c r="B859" s="363" t="s">
        <v>917</v>
      </c>
      <c r="C859" s="366"/>
      <c r="D859" s="366"/>
      <c r="E859" s="365"/>
      <c r="F859" s="363"/>
    </row>
    <row r="860" customFormat="false" ht="15.75" hidden="false" customHeight="false" outlineLevel="0" collapsed="false">
      <c r="B860" s="363" t="s">
        <v>1545</v>
      </c>
      <c r="C860" s="366"/>
      <c r="D860" s="366"/>
      <c r="E860" s="365"/>
      <c r="F860" s="363"/>
    </row>
    <row r="861" customFormat="false" ht="15.75" hidden="false" customHeight="false" outlineLevel="0" collapsed="false">
      <c r="B861" s="363" t="s">
        <v>1546</v>
      </c>
      <c r="C861" s="366" t="n">
        <v>36</v>
      </c>
      <c r="D861" s="366" t="n">
        <v>36</v>
      </c>
      <c r="E861" s="365" t="n">
        <f aca="false">SUM(C861/D861)</f>
        <v>1</v>
      </c>
      <c r="F861" s="363"/>
    </row>
    <row r="862" customFormat="false" ht="15.75" hidden="false" customHeight="false" outlineLevel="0" collapsed="false">
      <c r="B862" s="363" t="s">
        <v>1547</v>
      </c>
      <c r="C862" s="366" t="n">
        <v>186</v>
      </c>
      <c r="D862" s="366" t="n">
        <v>186</v>
      </c>
      <c r="E862" s="365" t="n">
        <f aca="false">SUM(C862/D862)</f>
        <v>1</v>
      </c>
      <c r="F862" s="363"/>
    </row>
    <row r="863" customFormat="false" ht="15.75" hidden="false" customHeight="false" outlineLevel="0" collapsed="false">
      <c r="B863" s="363" t="s">
        <v>1548</v>
      </c>
      <c r="C863" s="366" t="n">
        <v>40</v>
      </c>
      <c r="D863" s="366" t="n">
        <v>40</v>
      </c>
      <c r="E863" s="365" t="n">
        <f aca="false">SUM(C863/D863)</f>
        <v>1</v>
      </c>
      <c r="F863" s="363"/>
    </row>
    <row r="864" customFormat="false" ht="15.75" hidden="false" customHeight="false" outlineLevel="0" collapsed="false">
      <c r="B864" s="363" t="s">
        <v>1549</v>
      </c>
      <c r="C864" s="366" t="n">
        <v>38</v>
      </c>
      <c r="D864" s="366" t="n">
        <v>38</v>
      </c>
      <c r="E864" s="365" t="n">
        <f aca="false">SUM(C864/D864)</f>
        <v>1</v>
      </c>
      <c r="F864" s="363"/>
    </row>
    <row r="865" customFormat="false" ht="15.75" hidden="false" customHeight="false" outlineLevel="0" collapsed="false">
      <c r="B865" s="363" t="s">
        <v>1550</v>
      </c>
      <c r="C865" s="366"/>
      <c r="D865" s="366"/>
      <c r="E865" s="365"/>
      <c r="F865" s="363"/>
    </row>
    <row r="866" customFormat="false" ht="15.75" hidden="false" customHeight="false" outlineLevel="0" collapsed="false">
      <c r="B866" s="363" t="s">
        <v>1551</v>
      </c>
      <c r="C866" s="366"/>
      <c r="D866" s="366"/>
      <c r="E866" s="365"/>
      <c r="F866" s="363"/>
    </row>
    <row r="867" customFormat="false" ht="15.75" hidden="false" customHeight="false" outlineLevel="0" collapsed="false">
      <c r="B867" s="363" t="s">
        <v>1552</v>
      </c>
      <c r="C867" s="366"/>
      <c r="D867" s="366"/>
      <c r="E867" s="365"/>
      <c r="F867" s="363"/>
    </row>
    <row r="868" customFormat="false" ht="15.75" hidden="false" customHeight="false" outlineLevel="0" collapsed="false">
      <c r="B868" s="363" t="s">
        <v>1553</v>
      </c>
      <c r="C868" s="366" t="n">
        <v>80</v>
      </c>
      <c r="D868" s="366" t="n">
        <v>80</v>
      </c>
      <c r="E868" s="365" t="n">
        <f aca="false">SUM(C868/D868)</f>
        <v>1</v>
      </c>
      <c r="F868" s="363"/>
    </row>
    <row r="869" customFormat="false" ht="15.75" hidden="false" customHeight="false" outlineLevel="0" collapsed="false">
      <c r="B869" s="363" t="s">
        <v>1554</v>
      </c>
      <c r="C869" s="366"/>
      <c r="D869" s="366"/>
      <c r="E869" s="365"/>
      <c r="F869" s="363"/>
    </row>
    <row r="870" customFormat="false" ht="15.75" hidden="false" customHeight="false" outlineLevel="0" collapsed="false">
      <c r="B870" s="363" t="s">
        <v>1555</v>
      </c>
      <c r="C870" s="366"/>
      <c r="D870" s="366"/>
      <c r="E870" s="365"/>
      <c r="F870" s="363"/>
    </row>
    <row r="871" customFormat="false" ht="15.75" hidden="false" customHeight="false" outlineLevel="0" collapsed="false">
      <c r="B871" s="363" t="s">
        <v>1556</v>
      </c>
      <c r="C871" s="366" t="n">
        <v>500</v>
      </c>
      <c r="D871" s="366" t="n">
        <v>500</v>
      </c>
      <c r="E871" s="365" t="n">
        <f aca="false">SUM(C871/D871)</f>
        <v>1</v>
      </c>
      <c r="F871" s="363"/>
    </row>
    <row r="872" customFormat="false" ht="15.75" hidden="false" customHeight="false" outlineLevel="0" collapsed="false">
      <c r="B872" s="363" t="s">
        <v>1557</v>
      </c>
      <c r="C872" s="366" t="n">
        <v>30</v>
      </c>
      <c r="D872" s="366" t="n">
        <v>30</v>
      </c>
      <c r="E872" s="365" t="n">
        <f aca="false">SUM(C872/D872)</f>
        <v>1</v>
      </c>
      <c r="F872" s="363"/>
    </row>
    <row r="873" customFormat="false" ht="15.75" hidden="false" customHeight="false" outlineLevel="0" collapsed="false">
      <c r="B873" s="363" t="s">
        <v>1558</v>
      </c>
      <c r="C873" s="366"/>
      <c r="D873" s="366"/>
      <c r="E873" s="365"/>
      <c r="F873" s="363"/>
    </row>
    <row r="874" customFormat="false" ht="15.75" hidden="false" customHeight="false" outlineLevel="0" collapsed="false">
      <c r="B874" s="363" t="s">
        <v>1559</v>
      </c>
      <c r="C874" s="366" t="n">
        <v>348</v>
      </c>
      <c r="D874" s="366" t="n">
        <v>348</v>
      </c>
      <c r="E874" s="365" t="n">
        <f aca="false">SUM(C874/D874)</f>
        <v>1</v>
      </c>
      <c r="F874" s="363"/>
    </row>
    <row r="875" customFormat="false" ht="15.75" hidden="false" customHeight="false" outlineLevel="0" collapsed="false">
      <c r="B875" s="363" t="s">
        <v>1560</v>
      </c>
      <c r="C875" s="366" t="n">
        <v>1558</v>
      </c>
      <c r="D875" s="366" t="n">
        <v>1560</v>
      </c>
      <c r="E875" s="365" t="n">
        <f aca="false">SUM(C875/D875)</f>
        <v>0.998717948717949</v>
      </c>
      <c r="F875" s="363"/>
    </row>
    <row r="876" customFormat="false" ht="15.75" hidden="false" customHeight="false" outlineLevel="0" collapsed="false">
      <c r="B876" s="363" t="s">
        <v>1561</v>
      </c>
      <c r="C876" s="366" t="n">
        <v>10</v>
      </c>
      <c r="D876" s="366" t="n">
        <v>10</v>
      </c>
      <c r="E876" s="365" t="n">
        <f aca="false">SUM(C876/D876)</f>
        <v>1</v>
      </c>
      <c r="F876" s="363"/>
    </row>
    <row r="877" customFormat="false" ht="15.75" hidden="false" customHeight="false" outlineLevel="0" collapsed="false">
      <c r="B877" s="363" t="s">
        <v>1562</v>
      </c>
      <c r="C877" s="366" t="n">
        <v>77</v>
      </c>
      <c r="D877" s="366" t="n">
        <v>77</v>
      </c>
      <c r="E877" s="365" t="n">
        <f aca="false">SUM(C877/D877)</f>
        <v>1</v>
      </c>
      <c r="F877" s="363"/>
    </row>
    <row r="878" customFormat="false" ht="15.75" hidden="false" customHeight="false" outlineLevel="0" collapsed="false">
      <c r="B878" s="363" t="s">
        <v>1563</v>
      </c>
      <c r="C878" s="366"/>
      <c r="D878" s="366"/>
      <c r="E878" s="365"/>
      <c r="F878" s="363"/>
    </row>
    <row r="879" customFormat="false" ht="15.75" hidden="false" customHeight="false" outlineLevel="0" collapsed="false">
      <c r="B879" s="363" t="s">
        <v>1564</v>
      </c>
      <c r="C879" s="366" t="n">
        <v>2083</v>
      </c>
      <c r="D879" s="366" t="n">
        <v>2083</v>
      </c>
      <c r="E879" s="365" t="n">
        <f aca="false">SUM(C879/D879)</f>
        <v>1</v>
      </c>
      <c r="F879" s="363"/>
    </row>
    <row r="880" customFormat="false" ht="15.75" hidden="false" customHeight="false" outlineLevel="0" collapsed="false">
      <c r="A880" s="357" t="n">
        <v>5</v>
      </c>
      <c r="B880" s="363" t="s">
        <v>1565</v>
      </c>
      <c r="C880" s="366" t="n">
        <f aca="false">SUM(C881:C904)</f>
        <v>8211</v>
      </c>
      <c r="D880" s="366" t="n">
        <f aca="false">SUM(D881:D904)</f>
        <v>8211</v>
      </c>
      <c r="E880" s="365" t="n">
        <f aca="false">SUM(C880/D880)</f>
        <v>1</v>
      </c>
      <c r="F880" s="363"/>
    </row>
    <row r="881" customFormat="false" ht="15.75" hidden="false" customHeight="false" outlineLevel="0" collapsed="false">
      <c r="B881" s="363" t="s">
        <v>908</v>
      </c>
      <c r="C881" s="366" t="n">
        <v>1784</v>
      </c>
      <c r="D881" s="366" t="n">
        <v>1784</v>
      </c>
      <c r="E881" s="365" t="n">
        <f aca="false">SUM(C881/D881)</f>
        <v>1</v>
      </c>
      <c r="F881" s="363"/>
    </row>
    <row r="882" customFormat="false" ht="15.75" hidden="false" customHeight="false" outlineLevel="0" collapsed="false">
      <c r="B882" s="363" t="s">
        <v>909</v>
      </c>
      <c r="C882" s="366" t="n">
        <v>62</v>
      </c>
      <c r="D882" s="366" t="n">
        <v>62</v>
      </c>
      <c r="E882" s="365" t="n">
        <f aca="false">SUM(C882/D882)</f>
        <v>1</v>
      </c>
      <c r="F882" s="363"/>
    </row>
    <row r="883" customFormat="false" ht="15.75" hidden="false" customHeight="false" outlineLevel="0" collapsed="false">
      <c r="B883" s="363" t="s">
        <v>910</v>
      </c>
      <c r="C883" s="366"/>
      <c r="D883" s="366"/>
      <c r="E883" s="365"/>
      <c r="F883" s="363"/>
    </row>
    <row r="884" customFormat="false" ht="15.75" hidden="false" customHeight="false" outlineLevel="0" collapsed="false">
      <c r="B884" s="363" t="s">
        <v>1566</v>
      </c>
      <c r="C884" s="366" t="n">
        <v>2579</v>
      </c>
      <c r="D884" s="366" t="n">
        <v>2579</v>
      </c>
      <c r="E884" s="365" t="n">
        <f aca="false">SUM(C884/D884)</f>
        <v>1</v>
      </c>
      <c r="F884" s="363"/>
    </row>
    <row r="885" customFormat="false" ht="15.75" hidden="false" customHeight="false" outlineLevel="0" collapsed="false">
      <c r="B885" s="363" t="s">
        <v>1567</v>
      </c>
      <c r="C885" s="366" t="n">
        <v>846</v>
      </c>
      <c r="D885" s="366" t="n">
        <v>846</v>
      </c>
      <c r="E885" s="365" t="n">
        <f aca="false">SUM(C885/D885)</f>
        <v>1</v>
      </c>
      <c r="F885" s="363"/>
    </row>
    <row r="886" customFormat="false" ht="15.75" hidden="false" customHeight="false" outlineLevel="0" collapsed="false">
      <c r="B886" s="363" t="s">
        <v>1568</v>
      </c>
      <c r="C886" s="366" t="n">
        <v>10</v>
      </c>
      <c r="D886" s="366" t="n">
        <v>10</v>
      </c>
      <c r="E886" s="365" t="n">
        <f aca="false">SUM(C886/D886)</f>
        <v>1</v>
      </c>
      <c r="F886" s="363"/>
    </row>
    <row r="887" customFormat="false" ht="15.75" hidden="false" customHeight="false" outlineLevel="0" collapsed="false">
      <c r="B887" s="363" t="s">
        <v>1569</v>
      </c>
      <c r="C887" s="366" t="n">
        <v>290</v>
      </c>
      <c r="D887" s="366" t="n">
        <v>290</v>
      </c>
      <c r="E887" s="365" t="n">
        <f aca="false">SUM(C887/D887)</f>
        <v>1</v>
      </c>
      <c r="F887" s="363"/>
    </row>
    <row r="888" customFormat="false" ht="15.75" hidden="false" customHeight="false" outlineLevel="0" collapsed="false">
      <c r="B888" s="363" t="s">
        <v>1570</v>
      </c>
      <c r="C888" s="366" t="n">
        <v>1150</v>
      </c>
      <c r="D888" s="366" t="n">
        <v>1150</v>
      </c>
      <c r="E888" s="365" t="n">
        <f aca="false">SUM(C888/D888)</f>
        <v>1</v>
      </c>
      <c r="F888" s="363"/>
    </row>
    <row r="889" customFormat="false" ht="15.75" hidden="false" customHeight="false" outlineLevel="0" collapsed="false">
      <c r="B889" s="363" t="s">
        <v>1571</v>
      </c>
      <c r="C889" s="366"/>
      <c r="D889" s="366"/>
      <c r="E889" s="365"/>
      <c r="F889" s="363"/>
    </row>
    <row r="890" customFormat="false" ht="15.75" hidden="false" customHeight="false" outlineLevel="0" collapsed="false">
      <c r="B890" s="363" t="s">
        <v>1572</v>
      </c>
      <c r="C890" s="366" t="n">
        <v>18</v>
      </c>
      <c r="D890" s="366" t="n">
        <v>18</v>
      </c>
      <c r="E890" s="365" t="n">
        <f aca="false">SUM(C890/D890)</f>
        <v>1</v>
      </c>
      <c r="F890" s="363"/>
    </row>
    <row r="891" customFormat="false" ht="15.75" hidden="false" customHeight="false" outlineLevel="0" collapsed="false">
      <c r="B891" s="363" t="s">
        <v>1573</v>
      </c>
      <c r="C891" s="366"/>
      <c r="D891" s="366"/>
      <c r="E891" s="365"/>
      <c r="F891" s="363"/>
    </row>
    <row r="892" customFormat="false" ht="15.75" hidden="false" customHeight="false" outlineLevel="0" collapsed="false">
      <c r="B892" s="363" t="s">
        <v>1574</v>
      </c>
      <c r="C892" s="366" t="n">
        <v>26</v>
      </c>
      <c r="D892" s="366" t="n">
        <v>26</v>
      </c>
      <c r="E892" s="365" t="n">
        <f aca="false">SUM(C892/D892)</f>
        <v>1</v>
      </c>
      <c r="F892" s="363"/>
    </row>
    <row r="893" customFormat="false" ht="15.75" hidden="false" customHeight="false" outlineLevel="0" collapsed="false">
      <c r="B893" s="363" t="s">
        <v>1575</v>
      </c>
      <c r="C893" s="366"/>
      <c r="D893" s="366"/>
      <c r="E893" s="365"/>
      <c r="F893" s="363"/>
    </row>
    <row r="894" customFormat="false" ht="15.75" hidden="false" customHeight="false" outlineLevel="0" collapsed="false">
      <c r="B894" s="363" t="s">
        <v>1576</v>
      </c>
      <c r="C894" s="366"/>
      <c r="D894" s="366"/>
      <c r="E894" s="365"/>
      <c r="F894" s="363"/>
    </row>
    <row r="895" customFormat="false" ht="15.75" hidden="false" customHeight="false" outlineLevel="0" collapsed="false">
      <c r="B895" s="363" t="s">
        <v>1577</v>
      </c>
      <c r="C895" s="366" t="n">
        <v>160</v>
      </c>
      <c r="D895" s="366" t="n">
        <v>160</v>
      </c>
      <c r="E895" s="365" t="n">
        <f aca="false">SUM(C895/D895)</f>
        <v>1</v>
      </c>
      <c r="F895" s="363"/>
    </row>
    <row r="896" customFormat="false" ht="15.75" hidden="false" customHeight="false" outlineLevel="0" collapsed="false">
      <c r="B896" s="363" t="s">
        <v>1578</v>
      </c>
      <c r="C896" s="366"/>
      <c r="D896" s="366"/>
      <c r="E896" s="365"/>
      <c r="F896" s="363"/>
    </row>
    <row r="897" customFormat="false" ht="15.75" hidden="false" customHeight="false" outlineLevel="0" collapsed="false">
      <c r="B897" s="363" t="s">
        <v>1579</v>
      </c>
      <c r="C897" s="366"/>
      <c r="D897" s="366"/>
      <c r="E897" s="365"/>
      <c r="F897" s="363"/>
    </row>
    <row r="898" customFormat="false" ht="15.75" hidden="false" customHeight="false" outlineLevel="0" collapsed="false">
      <c r="B898" s="363" t="s">
        <v>1580</v>
      </c>
      <c r="C898" s="366"/>
      <c r="D898" s="366"/>
      <c r="E898" s="365"/>
      <c r="F898" s="363"/>
    </row>
    <row r="899" customFormat="false" ht="15.75" hidden="false" customHeight="false" outlineLevel="0" collapsed="false">
      <c r="B899" s="363" t="s">
        <v>1581</v>
      </c>
      <c r="C899" s="366"/>
      <c r="D899" s="366"/>
      <c r="E899" s="365"/>
      <c r="F899" s="363"/>
    </row>
    <row r="900" customFormat="false" ht="15.75" hidden="false" customHeight="false" outlineLevel="0" collapsed="false">
      <c r="B900" s="363" t="s">
        <v>1582</v>
      </c>
      <c r="C900" s="366" t="n">
        <v>30</v>
      </c>
      <c r="D900" s="366" t="n">
        <v>30</v>
      </c>
      <c r="E900" s="365" t="n">
        <f aca="false">SUM(C900/D900)</f>
        <v>1</v>
      </c>
      <c r="F900" s="363"/>
    </row>
    <row r="901" customFormat="false" ht="15.75" hidden="false" customHeight="false" outlineLevel="0" collapsed="false">
      <c r="B901" s="363" t="s">
        <v>1583</v>
      </c>
      <c r="C901" s="366"/>
      <c r="D901" s="366"/>
      <c r="E901" s="365"/>
      <c r="F901" s="363"/>
    </row>
    <row r="902" customFormat="false" ht="15.75" hidden="false" customHeight="false" outlineLevel="0" collapsed="false">
      <c r="B902" s="363" t="s">
        <v>1584</v>
      </c>
      <c r="C902" s="366"/>
      <c r="D902" s="366"/>
      <c r="E902" s="365"/>
      <c r="F902" s="363"/>
    </row>
    <row r="903" customFormat="false" ht="15.75" hidden="false" customHeight="false" outlineLevel="0" collapsed="false">
      <c r="B903" s="363" t="s">
        <v>1585</v>
      </c>
      <c r="C903" s="366"/>
      <c r="D903" s="366"/>
      <c r="E903" s="365"/>
      <c r="F903" s="363"/>
    </row>
    <row r="904" customFormat="false" ht="15.75" hidden="false" customHeight="false" outlineLevel="0" collapsed="false">
      <c r="B904" s="363" t="s">
        <v>1586</v>
      </c>
      <c r="C904" s="366" t="n">
        <v>1256</v>
      </c>
      <c r="D904" s="366" t="n">
        <v>1256</v>
      </c>
      <c r="E904" s="365" t="n">
        <f aca="false">SUM(C904/D904)</f>
        <v>1</v>
      </c>
      <c r="F904" s="363"/>
    </row>
    <row r="905" customFormat="false" ht="15.75" hidden="false" customHeight="false" outlineLevel="0" collapsed="false">
      <c r="A905" s="357" t="n">
        <v>5</v>
      </c>
      <c r="B905" s="363" t="s">
        <v>1587</v>
      </c>
      <c r="C905" s="366" t="n">
        <f aca="false">SUM(C906:C930)</f>
        <v>5639</v>
      </c>
      <c r="D905" s="366" t="n">
        <f aca="false">SUM(D906:D930)</f>
        <v>5639</v>
      </c>
      <c r="E905" s="365" t="n">
        <f aca="false">SUM(C905/D905)</f>
        <v>1</v>
      </c>
      <c r="F905" s="363"/>
    </row>
    <row r="906" customFormat="false" ht="15.75" hidden="false" customHeight="false" outlineLevel="0" collapsed="false">
      <c r="B906" s="363" t="s">
        <v>908</v>
      </c>
      <c r="C906" s="366" t="n">
        <v>374</v>
      </c>
      <c r="D906" s="366" t="n">
        <v>374</v>
      </c>
      <c r="E906" s="365" t="n">
        <f aca="false">SUM(C906/D906)</f>
        <v>1</v>
      </c>
      <c r="F906" s="363"/>
    </row>
    <row r="907" customFormat="false" ht="15.75" hidden="false" customHeight="false" outlineLevel="0" collapsed="false">
      <c r="B907" s="363" t="s">
        <v>909</v>
      </c>
      <c r="C907" s="366" t="n">
        <v>59</v>
      </c>
      <c r="D907" s="366" t="n">
        <v>59</v>
      </c>
      <c r="E907" s="365" t="n">
        <f aca="false">SUM(C907/D907)</f>
        <v>1</v>
      </c>
      <c r="F907" s="363"/>
    </row>
    <row r="908" customFormat="false" ht="15.75" hidden="false" customHeight="false" outlineLevel="0" collapsed="false">
      <c r="B908" s="363" t="s">
        <v>910</v>
      </c>
      <c r="C908" s="366"/>
      <c r="D908" s="366"/>
      <c r="E908" s="365"/>
      <c r="F908" s="363"/>
    </row>
    <row r="909" customFormat="false" ht="15.75" hidden="false" customHeight="false" outlineLevel="0" collapsed="false">
      <c r="B909" s="363" t="s">
        <v>1588</v>
      </c>
      <c r="C909" s="366" t="n">
        <v>6</v>
      </c>
      <c r="D909" s="366" t="n">
        <v>6</v>
      </c>
      <c r="E909" s="365" t="n">
        <f aca="false">SUM(C909/D909)</f>
        <v>1</v>
      </c>
      <c r="F909" s="363"/>
    </row>
    <row r="910" customFormat="false" ht="15.75" hidden="false" customHeight="false" outlineLevel="0" collapsed="false">
      <c r="B910" s="363" t="s">
        <v>1589</v>
      </c>
      <c r="C910" s="366" t="n">
        <v>200</v>
      </c>
      <c r="D910" s="366" t="n">
        <v>200</v>
      </c>
      <c r="E910" s="365" t="n">
        <f aca="false">SUM(C910/D910)</f>
        <v>1</v>
      </c>
      <c r="F910" s="363"/>
    </row>
    <row r="911" customFormat="false" ht="15.75" hidden="false" customHeight="false" outlineLevel="0" collapsed="false">
      <c r="B911" s="363" t="s">
        <v>1590</v>
      </c>
      <c r="C911" s="366" t="n">
        <v>76</v>
      </c>
      <c r="D911" s="366" t="n">
        <v>76</v>
      </c>
      <c r="E911" s="365" t="n">
        <f aca="false">SUM(C911/D911)</f>
        <v>1</v>
      </c>
      <c r="F911" s="363"/>
    </row>
    <row r="912" customFormat="false" ht="15.75" hidden="false" customHeight="false" outlineLevel="0" collapsed="false">
      <c r="B912" s="363" t="s">
        <v>1591</v>
      </c>
      <c r="C912" s="366"/>
      <c r="D912" s="366"/>
      <c r="E912" s="365"/>
      <c r="F912" s="363"/>
    </row>
    <row r="913" customFormat="false" ht="15.75" hidden="false" customHeight="false" outlineLevel="0" collapsed="false">
      <c r="B913" s="363" t="s">
        <v>1592</v>
      </c>
      <c r="C913" s="366"/>
      <c r="D913" s="366"/>
      <c r="E913" s="365"/>
      <c r="F913" s="363"/>
    </row>
    <row r="914" customFormat="false" ht="15.75" hidden="false" customHeight="false" outlineLevel="0" collapsed="false">
      <c r="B914" s="363" t="s">
        <v>1593</v>
      </c>
      <c r="C914" s="366"/>
      <c r="D914" s="366"/>
      <c r="E914" s="365"/>
      <c r="F914" s="363"/>
    </row>
    <row r="915" customFormat="false" ht="15.75" hidden="false" customHeight="false" outlineLevel="0" collapsed="false">
      <c r="B915" s="363" t="s">
        <v>1594</v>
      </c>
      <c r="C915" s="366"/>
      <c r="D915" s="366"/>
      <c r="E915" s="365"/>
      <c r="F915" s="363"/>
    </row>
    <row r="916" customFormat="false" ht="15.75" hidden="false" customHeight="false" outlineLevel="0" collapsed="false">
      <c r="B916" s="363" t="s">
        <v>1595</v>
      </c>
      <c r="C916" s="366" t="n">
        <v>8</v>
      </c>
      <c r="D916" s="366" t="n">
        <v>8</v>
      </c>
      <c r="E916" s="365" t="n">
        <f aca="false">SUM(C916/D916)</f>
        <v>1</v>
      </c>
      <c r="F916" s="363"/>
    </row>
    <row r="917" customFormat="false" ht="15.75" hidden="false" customHeight="false" outlineLevel="0" collapsed="false">
      <c r="B917" s="363" t="s">
        <v>1596</v>
      </c>
      <c r="C917" s="366"/>
      <c r="D917" s="366"/>
      <c r="E917" s="365"/>
      <c r="F917" s="363"/>
    </row>
    <row r="918" customFormat="false" ht="15.75" hidden="false" customHeight="false" outlineLevel="0" collapsed="false">
      <c r="B918" s="363" t="s">
        <v>1597</v>
      </c>
      <c r="C918" s="366" t="n">
        <v>18</v>
      </c>
      <c r="D918" s="366" t="n">
        <v>18</v>
      </c>
      <c r="E918" s="365" t="n">
        <f aca="false">SUM(C918/D918)</f>
        <v>1</v>
      </c>
      <c r="F918" s="363"/>
    </row>
    <row r="919" customFormat="false" ht="15.75" hidden="false" customHeight="false" outlineLevel="0" collapsed="false">
      <c r="B919" s="363" t="s">
        <v>1598</v>
      </c>
      <c r="C919" s="366" t="n">
        <v>510</v>
      </c>
      <c r="D919" s="366" t="n">
        <v>510</v>
      </c>
      <c r="E919" s="365" t="n">
        <f aca="false">SUM(C919/D919)</f>
        <v>1</v>
      </c>
      <c r="F919" s="363"/>
    </row>
    <row r="920" customFormat="false" ht="15.75" hidden="false" customHeight="false" outlineLevel="0" collapsed="false">
      <c r="B920" s="363" t="s">
        <v>1599</v>
      </c>
      <c r="C920" s="366"/>
      <c r="D920" s="366"/>
      <c r="E920" s="365"/>
      <c r="F920" s="363"/>
    </row>
    <row r="921" customFormat="false" ht="15.75" hidden="false" customHeight="false" outlineLevel="0" collapsed="false">
      <c r="B921" s="363" t="s">
        <v>1600</v>
      </c>
      <c r="C921" s="366" t="n">
        <v>2800</v>
      </c>
      <c r="D921" s="366" t="n">
        <v>2800</v>
      </c>
      <c r="E921" s="365" t="n">
        <f aca="false">SUM(C921/D921)</f>
        <v>1</v>
      </c>
      <c r="F921" s="363"/>
    </row>
    <row r="922" customFormat="false" ht="15.75" hidden="false" customHeight="false" outlineLevel="0" collapsed="false">
      <c r="B922" s="363" t="s">
        <v>1601</v>
      </c>
      <c r="C922" s="366"/>
      <c r="D922" s="366"/>
      <c r="E922" s="365"/>
      <c r="F922" s="363"/>
    </row>
    <row r="923" customFormat="false" ht="15.75" hidden="false" customHeight="false" outlineLevel="0" collapsed="false">
      <c r="B923" s="363" t="s">
        <v>1602</v>
      </c>
      <c r="C923" s="366"/>
      <c r="D923" s="366"/>
      <c r="E923" s="365"/>
      <c r="F923" s="363"/>
    </row>
    <row r="924" customFormat="false" ht="15.75" hidden="false" customHeight="false" outlineLevel="0" collapsed="false">
      <c r="B924" s="363" t="s">
        <v>1603</v>
      </c>
      <c r="C924" s="366"/>
      <c r="D924" s="366"/>
      <c r="E924" s="365"/>
      <c r="F924" s="363"/>
    </row>
    <row r="925" customFormat="false" ht="15.75" hidden="false" customHeight="false" outlineLevel="0" collapsed="false">
      <c r="B925" s="363" t="s">
        <v>1604</v>
      </c>
      <c r="C925" s="366" t="n">
        <v>1082</v>
      </c>
      <c r="D925" s="366" t="n">
        <v>1082</v>
      </c>
      <c r="E925" s="365" t="n">
        <f aca="false">SUM(C925/D925)</f>
        <v>1</v>
      </c>
      <c r="F925" s="363"/>
    </row>
    <row r="926" customFormat="false" ht="15.75" hidden="false" customHeight="false" outlineLevel="0" collapsed="false">
      <c r="B926" s="363" t="s">
        <v>1605</v>
      </c>
      <c r="C926" s="366"/>
      <c r="D926" s="366"/>
      <c r="E926" s="365"/>
      <c r="F926" s="363"/>
    </row>
    <row r="927" customFormat="false" ht="15.75" hidden="false" customHeight="false" outlineLevel="0" collapsed="false">
      <c r="B927" s="363" t="s">
        <v>1578</v>
      </c>
      <c r="C927" s="366"/>
      <c r="D927" s="366"/>
      <c r="E927" s="365"/>
      <c r="F927" s="363"/>
    </row>
    <row r="928" customFormat="false" ht="15.75" hidden="false" customHeight="false" outlineLevel="0" collapsed="false">
      <c r="B928" s="363" t="s">
        <v>1606</v>
      </c>
      <c r="C928" s="366" t="n">
        <v>126</v>
      </c>
      <c r="D928" s="366" t="n">
        <v>126</v>
      </c>
      <c r="E928" s="365" t="n">
        <f aca="false">SUM(C928/D928)</f>
        <v>1</v>
      </c>
      <c r="F928" s="363"/>
    </row>
    <row r="929" customFormat="false" ht="15.75" hidden="false" customHeight="false" outlineLevel="0" collapsed="false">
      <c r="B929" s="363" t="s">
        <v>1607</v>
      </c>
      <c r="C929" s="366"/>
      <c r="D929" s="366"/>
      <c r="E929" s="365"/>
      <c r="F929" s="363"/>
    </row>
    <row r="930" customFormat="false" ht="15.75" hidden="false" customHeight="false" outlineLevel="0" collapsed="false">
      <c r="B930" s="363" t="s">
        <v>1608</v>
      </c>
      <c r="C930" s="366" t="n">
        <v>380</v>
      </c>
      <c r="D930" s="366" t="n">
        <v>380</v>
      </c>
      <c r="E930" s="365" t="n">
        <f aca="false">SUM(C930/D930)</f>
        <v>1</v>
      </c>
      <c r="F930" s="363"/>
    </row>
    <row r="931" customFormat="false" ht="15.75" hidden="false" customHeight="false" outlineLevel="0" collapsed="false">
      <c r="A931" s="357" t="n">
        <v>5</v>
      </c>
      <c r="B931" s="363" t="s">
        <v>1609</v>
      </c>
      <c r="C931" s="366" t="n">
        <f aca="false">SUM(C932:C941)</f>
        <v>0</v>
      </c>
      <c r="D931" s="366" t="n">
        <f aca="false">SUM(D932:D941)</f>
        <v>0</v>
      </c>
      <c r="E931" s="365"/>
      <c r="F931" s="363"/>
    </row>
    <row r="932" customFormat="false" ht="15.75" hidden="false" customHeight="false" outlineLevel="0" collapsed="false">
      <c r="B932" s="363" t="s">
        <v>908</v>
      </c>
      <c r="C932" s="366"/>
      <c r="D932" s="366"/>
      <c r="E932" s="365"/>
      <c r="F932" s="363"/>
    </row>
    <row r="933" customFormat="false" ht="15.75" hidden="false" customHeight="false" outlineLevel="0" collapsed="false">
      <c r="B933" s="363" t="s">
        <v>909</v>
      </c>
      <c r="C933" s="366"/>
      <c r="D933" s="366"/>
      <c r="E933" s="365"/>
      <c r="F933" s="363"/>
    </row>
    <row r="934" customFormat="false" ht="15.75" hidden="false" customHeight="false" outlineLevel="0" collapsed="false">
      <c r="B934" s="363" t="s">
        <v>910</v>
      </c>
      <c r="C934" s="366"/>
      <c r="D934" s="366"/>
      <c r="E934" s="365"/>
      <c r="F934" s="363"/>
    </row>
    <row r="935" customFormat="false" ht="15.75" hidden="false" customHeight="false" outlineLevel="0" collapsed="false">
      <c r="B935" s="363" t="s">
        <v>1610</v>
      </c>
      <c r="C935" s="366"/>
      <c r="D935" s="366"/>
      <c r="E935" s="365"/>
      <c r="F935" s="363"/>
    </row>
    <row r="936" customFormat="false" ht="15.75" hidden="false" customHeight="false" outlineLevel="0" collapsed="false">
      <c r="B936" s="363" t="s">
        <v>1611</v>
      </c>
      <c r="C936" s="366"/>
      <c r="D936" s="366"/>
      <c r="E936" s="365"/>
      <c r="F936" s="363"/>
    </row>
    <row r="937" customFormat="false" ht="15.75" hidden="false" customHeight="false" outlineLevel="0" collapsed="false">
      <c r="B937" s="363" t="s">
        <v>1612</v>
      </c>
      <c r="C937" s="366"/>
      <c r="D937" s="366"/>
      <c r="E937" s="365"/>
      <c r="F937" s="363"/>
    </row>
    <row r="938" customFormat="false" ht="15.75" hidden="false" customHeight="false" outlineLevel="0" collapsed="false">
      <c r="B938" s="363" t="s">
        <v>1613</v>
      </c>
      <c r="C938" s="366"/>
      <c r="D938" s="366"/>
      <c r="E938" s="365"/>
      <c r="F938" s="363"/>
    </row>
    <row r="939" customFormat="false" ht="15.75" hidden="false" customHeight="false" outlineLevel="0" collapsed="false">
      <c r="B939" s="363" t="s">
        <v>1614</v>
      </c>
      <c r="C939" s="366"/>
      <c r="D939" s="366"/>
      <c r="E939" s="365"/>
      <c r="F939" s="363"/>
    </row>
    <row r="940" customFormat="false" ht="15.75" hidden="false" customHeight="false" outlineLevel="0" collapsed="false">
      <c r="B940" s="363" t="s">
        <v>1615</v>
      </c>
      <c r="C940" s="366"/>
      <c r="D940" s="366"/>
      <c r="E940" s="365"/>
      <c r="F940" s="363"/>
    </row>
    <row r="941" customFormat="false" ht="15.75" hidden="false" customHeight="false" outlineLevel="0" collapsed="false">
      <c r="B941" s="363" t="s">
        <v>1616</v>
      </c>
      <c r="C941" s="366"/>
      <c r="D941" s="366"/>
      <c r="E941" s="365"/>
      <c r="F941" s="363"/>
    </row>
    <row r="942" customFormat="false" ht="15.75" hidden="false" customHeight="false" outlineLevel="0" collapsed="false">
      <c r="A942" s="357" t="n">
        <v>5</v>
      </c>
      <c r="B942" s="363" t="s">
        <v>1617</v>
      </c>
      <c r="C942" s="366" t="n">
        <f aca="false">SUM(C943:C952)</f>
        <v>10418</v>
      </c>
      <c r="D942" s="366" t="n">
        <f aca="false">SUM(D943:D952)</f>
        <v>12028</v>
      </c>
      <c r="E942" s="365" t="n">
        <f aca="false">SUM(C942/D942)</f>
        <v>0.866145660126372</v>
      </c>
      <c r="F942" s="363"/>
    </row>
    <row r="943" customFormat="false" ht="15.75" hidden="false" customHeight="false" outlineLevel="0" collapsed="false">
      <c r="B943" s="363" t="s">
        <v>908</v>
      </c>
      <c r="C943" s="366" t="n">
        <v>128</v>
      </c>
      <c r="D943" s="366" t="n">
        <v>128</v>
      </c>
      <c r="E943" s="365" t="n">
        <f aca="false">SUM(C943/D943)</f>
        <v>1</v>
      </c>
      <c r="F943" s="363"/>
    </row>
    <row r="944" customFormat="false" ht="15.75" hidden="false" customHeight="false" outlineLevel="0" collapsed="false">
      <c r="B944" s="363" t="s">
        <v>909</v>
      </c>
      <c r="C944" s="366" t="n">
        <v>27</v>
      </c>
      <c r="D944" s="366" t="n">
        <v>27</v>
      </c>
      <c r="E944" s="365" t="n">
        <f aca="false">SUM(C944/D944)</f>
        <v>1</v>
      </c>
      <c r="F944" s="363"/>
    </row>
    <row r="945" customFormat="false" ht="15.75" hidden="false" customHeight="false" outlineLevel="0" collapsed="false">
      <c r="B945" s="363" t="s">
        <v>910</v>
      </c>
      <c r="C945" s="366"/>
      <c r="D945" s="366"/>
      <c r="E945" s="365"/>
      <c r="F945" s="363"/>
    </row>
    <row r="946" customFormat="false" ht="15.75" hidden="false" customHeight="false" outlineLevel="0" collapsed="false">
      <c r="B946" s="363" t="s">
        <v>1618</v>
      </c>
      <c r="C946" s="366" t="n">
        <v>6939</v>
      </c>
      <c r="D946" s="366" t="n">
        <v>6939</v>
      </c>
      <c r="E946" s="365" t="n">
        <f aca="false">SUM(C946/D946)</f>
        <v>1</v>
      </c>
      <c r="F946" s="363"/>
    </row>
    <row r="947" customFormat="false" ht="15.75" hidden="false" customHeight="false" outlineLevel="0" collapsed="false">
      <c r="B947" s="363" t="s">
        <v>1619</v>
      </c>
      <c r="C947" s="366" t="n">
        <v>900</v>
      </c>
      <c r="D947" s="366" t="n">
        <v>900</v>
      </c>
      <c r="E947" s="365" t="n">
        <f aca="false">SUM(C947/D947)</f>
        <v>1</v>
      </c>
      <c r="F947" s="363"/>
    </row>
    <row r="948" customFormat="false" ht="15.75" hidden="false" customHeight="false" outlineLevel="0" collapsed="false">
      <c r="B948" s="363" t="s">
        <v>1620</v>
      </c>
      <c r="C948" s="366"/>
      <c r="D948" s="366"/>
      <c r="E948" s="365"/>
      <c r="F948" s="363"/>
    </row>
    <row r="949" customFormat="false" ht="15.75" hidden="false" customHeight="false" outlineLevel="0" collapsed="false">
      <c r="B949" s="363" t="s">
        <v>1621</v>
      </c>
      <c r="C949" s="366"/>
      <c r="D949" s="366"/>
      <c r="E949" s="365"/>
      <c r="F949" s="363"/>
    </row>
    <row r="950" customFormat="false" ht="15.75" hidden="false" customHeight="false" outlineLevel="0" collapsed="false">
      <c r="B950" s="363" t="s">
        <v>1622</v>
      </c>
      <c r="C950" s="366"/>
      <c r="D950" s="366"/>
      <c r="E950" s="365"/>
      <c r="F950" s="363"/>
    </row>
    <row r="951" customFormat="false" ht="15.75" hidden="false" customHeight="false" outlineLevel="0" collapsed="false">
      <c r="B951" s="363" t="s">
        <v>1623</v>
      </c>
      <c r="C951" s="366" t="n">
        <v>10</v>
      </c>
      <c r="D951" s="366" t="n">
        <v>10</v>
      </c>
      <c r="E951" s="365" t="n">
        <f aca="false">SUM(C951/D951)</f>
        <v>1</v>
      </c>
      <c r="F951" s="363"/>
    </row>
    <row r="952" customFormat="false" ht="15.75" hidden="false" customHeight="false" outlineLevel="0" collapsed="false">
      <c r="B952" s="363" t="s">
        <v>1624</v>
      </c>
      <c r="C952" s="366" t="n">
        <f aca="false">4024-1610</f>
        <v>2414</v>
      </c>
      <c r="D952" s="366" t="n">
        <v>4024</v>
      </c>
      <c r="E952" s="365" t="n">
        <f aca="false">SUM(C952/D952)</f>
        <v>0.599900596421471</v>
      </c>
      <c r="F952" s="363"/>
    </row>
    <row r="953" customFormat="false" ht="15.75" hidden="false" customHeight="false" outlineLevel="0" collapsed="false">
      <c r="A953" s="357" t="n">
        <v>5</v>
      </c>
      <c r="B953" s="363" t="s">
        <v>1625</v>
      </c>
      <c r="C953" s="366" t="n">
        <f aca="false">SUM(C954:C958)</f>
        <v>53</v>
      </c>
      <c r="D953" s="366" t="n">
        <f aca="false">SUM(D954:D958)</f>
        <v>53</v>
      </c>
      <c r="E953" s="365" t="n">
        <f aca="false">SUM(C953/D953)</f>
        <v>1</v>
      </c>
      <c r="F953" s="363"/>
    </row>
    <row r="954" customFormat="false" ht="15.75" hidden="false" customHeight="false" outlineLevel="0" collapsed="false">
      <c r="B954" s="363" t="s">
        <v>1202</v>
      </c>
      <c r="C954" s="366" t="n">
        <v>38</v>
      </c>
      <c r="D954" s="366" t="n">
        <v>38</v>
      </c>
      <c r="E954" s="365" t="n">
        <f aca="false">SUM(C954/D954)</f>
        <v>1</v>
      </c>
      <c r="F954" s="363"/>
    </row>
    <row r="955" customFormat="false" ht="15.75" hidden="false" customHeight="false" outlineLevel="0" collapsed="false">
      <c r="B955" s="363" t="s">
        <v>1626</v>
      </c>
      <c r="C955" s="366"/>
      <c r="D955" s="366"/>
      <c r="E955" s="365"/>
      <c r="F955" s="363"/>
    </row>
    <row r="956" customFormat="false" ht="15.75" hidden="false" customHeight="false" outlineLevel="0" collapsed="false">
      <c r="B956" s="363" t="s">
        <v>1627</v>
      </c>
      <c r="C956" s="366"/>
      <c r="D956" s="366"/>
      <c r="E956" s="365"/>
      <c r="F956" s="363"/>
    </row>
    <row r="957" customFormat="false" ht="15.75" hidden="false" customHeight="false" outlineLevel="0" collapsed="false">
      <c r="B957" s="363" t="s">
        <v>1628</v>
      </c>
      <c r="C957" s="366"/>
      <c r="D957" s="366"/>
      <c r="E957" s="365"/>
      <c r="F957" s="363"/>
    </row>
    <row r="958" customFormat="false" ht="15.75" hidden="false" customHeight="false" outlineLevel="0" collapsed="false">
      <c r="B958" s="363" t="s">
        <v>1629</v>
      </c>
      <c r="C958" s="366" t="n">
        <v>15</v>
      </c>
      <c r="D958" s="366" t="n">
        <v>15</v>
      </c>
      <c r="E958" s="365" t="n">
        <f aca="false">SUM(C958/D958)</f>
        <v>1</v>
      </c>
      <c r="F958" s="363"/>
    </row>
    <row r="959" customFormat="false" ht="15.75" hidden="false" customHeight="false" outlineLevel="0" collapsed="false">
      <c r="A959" s="357" t="n">
        <v>5</v>
      </c>
      <c r="B959" s="363" t="s">
        <v>1630</v>
      </c>
      <c r="C959" s="366" t="n">
        <f aca="false">SUM(C960:C965)</f>
        <v>3592</v>
      </c>
      <c r="D959" s="366" t="n">
        <f aca="false">SUM(D960:D965)</f>
        <v>3592</v>
      </c>
      <c r="E959" s="365" t="n">
        <f aca="false">SUM(C959/D959)</f>
        <v>1</v>
      </c>
      <c r="F959" s="363"/>
    </row>
    <row r="960" customFormat="false" ht="15.75" hidden="false" customHeight="false" outlineLevel="0" collapsed="false">
      <c r="B960" s="363" t="s">
        <v>1631</v>
      </c>
      <c r="C960" s="366" t="n">
        <v>12</v>
      </c>
      <c r="D960" s="366" t="n">
        <v>12</v>
      </c>
      <c r="E960" s="365" t="n">
        <f aca="false">SUM(C960/D960)</f>
        <v>1</v>
      </c>
      <c r="F960" s="363"/>
    </row>
    <row r="961" customFormat="false" ht="15.75" hidden="false" customHeight="false" outlineLevel="0" collapsed="false">
      <c r="B961" s="363" t="s">
        <v>1632</v>
      </c>
      <c r="C961" s="366"/>
      <c r="D961" s="366"/>
      <c r="E961" s="365"/>
      <c r="F961" s="363"/>
    </row>
    <row r="962" customFormat="false" ht="15.75" hidden="false" customHeight="false" outlineLevel="0" collapsed="false">
      <c r="B962" s="363" t="s">
        <v>1633</v>
      </c>
      <c r="C962" s="366" t="n">
        <v>2260</v>
      </c>
      <c r="D962" s="366" t="n">
        <v>2260</v>
      </c>
      <c r="E962" s="365" t="n">
        <f aca="false">SUM(C962/D962)</f>
        <v>1</v>
      </c>
      <c r="F962" s="363"/>
    </row>
    <row r="963" customFormat="false" ht="15.75" hidden="false" customHeight="false" outlineLevel="0" collapsed="false">
      <c r="B963" s="363" t="s">
        <v>1634</v>
      </c>
      <c r="C963" s="366" t="n">
        <v>280</v>
      </c>
      <c r="D963" s="366" t="n">
        <v>280</v>
      </c>
      <c r="E963" s="365" t="n">
        <f aca="false">SUM(C963/D963)</f>
        <v>1</v>
      </c>
      <c r="F963" s="363"/>
    </row>
    <row r="964" customFormat="false" ht="15.75" hidden="false" customHeight="false" outlineLevel="0" collapsed="false">
      <c r="B964" s="363" t="s">
        <v>1635</v>
      </c>
      <c r="C964" s="366"/>
      <c r="D964" s="366"/>
      <c r="E964" s="365"/>
      <c r="F964" s="363"/>
    </row>
    <row r="965" customFormat="false" ht="15.75" hidden="false" customHeight="false" outlineLevel="0" collapsed="false">
      <c r="B965" s="363" t="s">
        <v>1636</v>
      </c>
      <c r="C965" s="366" t="n">
        <v>1040</v>
      </c>
      <c r="D965" s="366" t="n">
        <v>1040</v>
      </c>
      <c r="E965" s="365" t="n">
        <f aca="false">SUM(C965/D965)</f>
        <v>1</v>
      </c>
      <c r="F965" s="363"/>
    </row>
    <row r="966" customFormat="false" ht="15.75" hidden="false" customHeight="false" outlineLevel="0" collapsed="false">
      <c r="A966" s="357" t="n">
        <v>5</v>
      </c>
      <c r="B966" s="363" t="s">
        <v>1637</v>
      </c>
      <c r="C966" s="366" t="n">
        <f aca="false">SUM(C967:C972)</f>
        <v>2538</v>
      </c>
      <c r="D966" s="366" t="n">
        <f aca="false">SUM(D967:D972)</f>
        <v>2538</v>
      </c>
      <c r="E966" s="365" t="n">
        <f aca="false">SUM(C966/D966)</f>
        <v>1</v>
      </c>
      <c r="F966" s="363"/>
    </row>
    <row r="967" customFormat="false" ht="15.75" hidden="false" customHeight="false" outlineLevel="0" collapsed="false">
      <c r="B967" s="363" t="s">
        <v>1638</v>
      </c>
      <c r="C967" s="366"/>
      <c r="D967" s="366"/>
      <c r="E967" s="365"/>
      <c r="F967" s="363"/>
    </row>
    <row r="968" customFormat="false" ht="15.75" hidden="false" customHeight="false" outlineLevel="0" collapsed="false">
      <c r="B968" s="363" t="s">
        <v>1639</v>
      </c>
      <c r="C968" s="366"/>
      <c r="D968" s="366"/>
      <c r="E968" s="365"/>
      <c r="F968" s="363"/>
    </row>
    <row r="969" customFormat="false" ht="15.75" hidden="false" customHeight="false" outlineLevel="0" collapsed="false">
      <c r="B969" s="363" t="s">
        <v>1640</v>
      </c>
      <c r="C969" s="366" t="n">
        <v>958</v>
      </c>
      <c r="D969" s="366" t="n">
        <v>958</v>
      </c>
      <c r="E969" s="365" t="n">
        <f aca="false">SUM(C969/D969)</f>
        <v>1</v>
      </c>
      <c r="F969" s="363"/>
    </row>
    <row r="970" customFormat="false" ht="15.75" hidden="false" customHeight="false" outlineLevel="0" collapsed="false">
      <c r="B970" s="363" t="s">
        <v>1641</v>
      </c>
      <c r="C970" s="366" t="n">
        <v>780</v>
      </c>
      <c r="D970" s="366" t="n">
        <v>780</v>
      </c>
      <c r="E970" s="365" t="n">
        <f aca="false">SUM(C970/D970)</f>
        <v>1</v>
      </c>
      <c r="F970" s="363"/>
    </row>
    <row r="971" customFormat="false" ht="15.75" hidden="false" customHeight="false" outlineLevel="0" collapsed="false">
      <c r="B971" s="363" t="s">
        <v>1642</v>
      </c>
      <c r="C971" s="366" t="n">
        <v>800</v>
      </c>
      <c r="D971" s="366" t="n">
        <v>800</v>
      </c>
      <c r="E971" s="365" t="n">
        <f aca="false">SUM(C971/D971)</f>
        <v>1</v>
      </c>
      <c r="F971" s="363"/>
    </row>
    <row r="972" customFormat="false" ht="15.75" hidden="false" customHeight="false" outlineLevel="0" collapsed="false">
      <c r="B972" s="363" t="s">
        <v>1643</v>
      </c>
      <c r="C972" s="366"/>
      <c r="D972" s="366"/>
      <c r="E972" s="365"/>
      <c r="F972" s="363"/>
    </row>
    <row r="973" customFormat="false" ht="15.75" hidden="false" customHeight="false" outlineLevel="0" collapsed="false">
      <c r="A973" s="357" t="n">
        <v>5</v>
      </c>
      <c r="B973" s="363" t="s">
        <v>1644</v>
      </c>
      <c r="C973" s="366" t="n">
        <f aca="false">SUM(C974:C975)</f>
        <v>0</v>
      </c>
      <c r="D973" s="366" t="n">
        <f aca="false">SUM(D974:D975)</f>
        <v>0</v>
      </c>
      <c r="E973" s="365"/>
      <c r="F973" s="363"/>
    </row>
    <row r="974" customFormat="false" ht="15.75" hidden="false" customHeight="false" outlineLevel="0" collapsed="false">
      <c r="B974" s="363" t="s">
        <v>1645</v>
      </c>
      <c r="C974" s="366"/>
      <c r="D974" s="366"/>
      <c r="E974" s="365"/>
      <c r="F974" s="363"/>
    </row>
    <row r="975" customFormat="false" ht="15.75" hidden="false" customHeight="false" outlineLevel="0" collapsed="false">
      <c r="B975" s="363" t="s">
        <v>1646</v>
      </c>
      <c r="C975" s="366"/>
      <c r="D975" s="366"/>
      <c r="E975" s="365"/>
      <c r="F975" s="363"/>
    </row>
    <row r="976" customFormat="false" ht="15.75" hidden="false" customHeight="false" outlineLevel="0" collapsed="false">
      <c r="A976" s="357" t="n">
        <v>5</v>
      </c>
      <c r="B976" s="363" t="s">
        <v>1647</v>
      </c>
      <c r="C976" s="366" t="n">
        <f aca="false">C977+C978</f>
        <v>0</v>
      </c>
      <c r="D976" s="366" t="n">
        <f aca="false">D977+D978</f>
        <v>0</v>
      </c>
      <c r="E976" s="365"/>
      <c r="F976" s="363"/>
    </row>
    <row r="977" customFormat="false" ht="15.75" hidden="false" customHeight="false" outlineLevel="0" collapsed="false">
      <c r="B977" s="363" t="s">
        <v>1648</v>
      </c>
      <c r="C977" s="366"/>
      <c r="D977" s="366"/>
      <c r="E977" s="365"/>
      <c r="F977" s="363"/>
    </row>
    <row r="978" customFormat="false" ht="15.75" hidden="false" customHeight="false" outlineLevel="0" collapsed="false">
      <c r="B978" s="363" t="s">
        <v>1649</v>
      </c>
      <c r="C978" s="366"/>
      <c r="D978" s="366"/>
      <c r="E978" s="365"/>
      <c r="F978" s="363"/>
    </row>
    <row r="979" customFormat="false" ht="15.75" hidden="false" customHeight="false" outlineLevel="0" collapsed="false">
      <c r="A979" s="357" t="n">
        <v>3</v>
      </c>
      <c r="B979" s="363" t="s">
        <v>1650</v>
      </c>
      <c r="C979" s="366" t="n">
        <f aca="false">SUM(C980,C1003,C1013,C1023,C1028,C1035,C1040)</f>
        <v>11571</v>
      </c>
      <c r="D979" s="366" t="n">
        <f aca="false">SUM(D980,D1003,D1013,D1023,D1028,D1035,D1040)</f>
        <v>5678</v>
      </c>
      <c r="E979" s="365" t="n">
        <f aca="false">SUM(C979/D979)</f>
        <v>2.03786544557943</v>
      </c>
      <c r="F979" s="363"/>
    </row>
    <row r="980" customFormat="false" ht="15.75" hidden="false" customHeight="false" outlineLevel="0" collapsed="false">
      <c r="A980" s="357" t="n">
        <v>5</v>
      </c>
      <c r="B980" s="363" t="s">
        <v>1651</v>
      </c>
      <c r="C980" s="366" t="n">
        <f aca="false">SUM(C981:C1002)</f>
        <v>11014</v>
      </c>
      <c r="D980" s="366" t="n">
        <f aca="false">SUM(D981:D1002)</f>
        <v>5121</v>
      </c>
      <c r="E980" s="365" t="n">
        <f aca="false">SUM(C980/D980)</f>
        <v>2.15075180628783</v>
      </c>
      <c r="F980" s="363"/>
    </row>
    <row r="981" customFormat="false" ht="15.75" hidden="false" customHeight="false" outlineLevel="0" collapsed="false">
      <c r="B981" s="363" t="s">
        <v>908</v>
      </c>
      <c r="C981" s="366" t="n">
        <v>1179</v>
      </c>
      <c r="D981" s="366" t="n">
        <v>1179</v>
      </c>
      <c r="E981" s="365" t="n">
        <f aca="false">SUM(C981/D981)</f>
        <v>1</v>
      </c>
      <c r="F981" s="363"/>
    </row>
    <row r="982" customFormat="false" ht="15.75" hidden="false" customHeight="false" outlineLevel="0" collapsed="false">
      <c r="B982" s="363" t="s">
        <v>909</v>
      </c>
      <c r="C982" s="366" t="n">
        <v>46</v>
      </c>
      <c r="D982" s="366" t="n">
        <v>46</v>
      </c>
      <c r="E982" s="365" t="n">
        <f aca="false">SUM(C982/D982)</f>
        <v>1</v>
      </c>
      <c r="F982" s="363"/>
    </row>
    <row r="983" customFormat="false" ht="15.75" hidden="false" customHeight="false" outlineLevel="0" collapsed="false">
      <c r="B983" s="363" t="s">
        <v>910</v>
      </c>
      <c r="C983" s="366"/>
      <c r="D983" s="366"/>
      <c r="E983" s="365"/>
      <c r="F983" s="363"/>
    </row>
    <row r="984" customFormat="false" ht="15.75" hidden="false" customHeight="false" outlineLevel="0" collapsed="false">
      <c r="B984" s="363" t="s">
        <v>1652</v>
      </c>
      <c r="C984" s="366" t="n">
        <f aca="false">2480+5793</f>
        <v>8273</v>
      </c>
      <c r="D984" s="366" t="n">
        <v>2480</v>
      </c>
      <c r="E984" s="365" t="n">
        <f aca="false">SUM(C984/D984)</f>
        <v>3.33588709677419</v>
      </c>
      <c r="F984" s="363"/>
    </row>
    <row r="985" customFormat="false" ht="15.75" hidden="false" customHeight="false" outlineLevel="0" collapsed="false">
      <c r="B985" s="363" t="s">
        <v>1653</v>
      </c>
      <c r="C985" s="366" t="n">
        <v>573</v>
      </c>
      <c r="D985" s="366" t="n">
        <v>473</v>
      </c>
      <c r="E985" s="365" t="n">
        <f aca="false">SUM(C985/D985)</f>
        <v>1.21141649048626</v>
      </c>
      <c r="F985" s="363"/>
    </row>
    <row r="986" customFormat="false" ht="15.75" hidden="false" customHeight="false" outlineLevel="0" collapsed="false">
      <c r="B986" s="363" t="s">
        <v>1654</v>
      </c>
      <c r="C986" s="366"/>
      <c r="D986" s="366"/>
      <c r="E986" s="365"/>
      <c r="F986" s="363"/>
    </row>
    <row r="987" customFormat="false" ht="15.75" hidden="false" customHeight="false" outlineLevel="0" collapsed="false">
      <c r="B987" s="363" t="s">
        <v>1655</v>
      </c>
      <c r="C987" s="366"/>
      <c r="D987" s="366"/>
      <c r="E987" s="365"/>
      <c r="F987" s="363"/>
    </row>
    <row r="988" customFormat="false" ht="15.75" hidden="false" customHeight="false" outlineLevel="0" collapsed="false">
      <c r="B988" s="363" t="s">
        <v>1656</v>
      </c>
      <c r="C988" s="366"/>
      <c r="D988" s="366"/>
      <c r="E988" s="365"/>
      <c r="F988" s="363"/>
    </row>
    <row r="989" customFormat="false" ht="15.75" hidden="false" customHeight="false" outlineLevel="0" collapsed="false">
      <c r="B989" s="363" t="s">
        <v>1657</v>
      </c>
      <c r="C989" s="366" t="n">
        <v>70</v>
      </c>
      <c r="D989" s="366" t="n">
        <v>70</v>
      </c>
      <c r="E989" s="365" t="n">
        <f aca="false">SUM(C989/D989)</f>
        <v>1</v>
      </c>
      <c r="F989" s="363"/>
    </row>
    <row r="990" customFormat="false" ht="15.75" hidden="false" customHeight="false" outlineLevel="0" collapsed="false">
      <c r="B990" s="363" t="s">
        <v>1658</v>
      </c>
      <c r="C990" s="366"/>
      <c r="D990" s="366"/>
      <c r="E990" s="365"/>
      <c r="F990" s="363"/>
    </row>
    <row r="991" customFormat="false" ht="15.75" hidden="false" customHeight="false" outlineLevel="0" collapsed="false">
      <c r="B991" s="363" t="s">
        <v>1659</v>
      </c>
      <c r="C991" s="366"/>
      <c r="D991" s="366"/>
      <c r="E991" s="365"/>
      <c r="F991" s="363"/>
    </row>
    <row r="992" customFormat="false" ht="15.75" hidden="false" customHeight="false" outlineLevel="0" collapsed="false">
      <c r="B992" s="363" t="s">
        <v>1660</v>
      </c>
      <c r="C992" s="366"/>
      <c r="D992" s="366"/>
      <c r="E992" s="365"/>
      <c r="F992" s="363"/>
    </row>
    <row r="993" customFormat="false" ht="15.75" hidden="false" customHeight="false" outlineLevel="0" collapsed="false">
      <c r="B993" s="363" t="s">
        <v>1661</v>
      </c>
      <c r="C993" s="366"/>
      <c r="D993" s="366"/>
      <c r="E993" s="365"/>
      <c r="F993" s="363"/>
    </row>
    <row r="994" customFormat="false" ht="15.75" hidden="false" customHeight="false" outlineLevel="0" collapsed="false">
      <c r="B994" s="363" t="s">
        <v>1662</v>
      </c>
      <c r="C994" s="366"/>
      <c r="D994" s="366"/>
      <c r="E994" s="365"/>
      <c r="F994" s="363"/>
    </row>
    <row r="995" customFormat="false" ht="15.75" hidden="false" customHeight="false" outlineLevel="0" collapsed="false">
      <c r="B995" s="363" t="s">
        <v>1663</v>
      </c>
      <c r="C995" s="366"/>
      <c r="D995" s="366"/>
      <c r="E995" s="365"/>
      <c r="F995" s="363"/>
    </row>
    <row r="996" customFormat="false" ht="15.75" hidden="false" customHeight="false" outlineLevel="0" collapsed="false">
      <c r="B996" s="363" t="s">
        <v>1664</v>
      </c>
      <c r="C996" s="366"/>
      <c r="D996" s="366"/>
      <c r="E996" s="365"/>
      <c r="F996" s="363"/>
    </row>
    <row r="997" customFormat="false" ht="15.75" hidden="false" customHeight="false" outlineLevel="0" collapsed="false">
      <c r="B997" s="363" t="s">
        <v>1665</v>
      </c>
      <c r="C997" s="366" t="n">
        <v>186</v>
      </c>
      <c r="D997" s="366" t="n">
        <v>186</v>
      </c>
      <c r="E997" s="365" t="n">
        <f aca="false">SUM(C997/D997)</f>
        <v>1</v>
      </c>
      <c r="F997" s="363"/>
    </row>
    <row r="998" customFormat="false" ht="15.75" hidden="false" customHeight="false" outlineLevel="0" collapsed="false">
      <c r="B998" s="363" t="s">
        <v>1666</v>
      </c>
      <c r="C998" s="366"/>
      <c r="D998" s="366"/>
      <c r="E998" s="365"/>
      <c r="F998" s="363"/>
    </row>
    <row r="999" customFormat="false" ht="15.75" hidden="false" customHeight="false" outlineLevel="0" collapsed="false">
      <c r="B999" s="363" t="s">
        <v>1667</v>
      </c>
      <c r="C999" s="366" t="n">
        <v>10</v>
      </c>
      <c r="D999" s="366" t="n">
        <v>10</v>
      </c>
      <c r="E999" s="365" t="n">
        <f aca="false">SUM(C999/D999)</f>
        <v>1</v>
      </c>
      <c r="F999" s="363"/>
    </row>
    <row r="1000" customFormat="false" ht="15.75" hidden="false" customHeight="false" outlineLevel="0" collapsed="false">
      <c r="B1000" s="363" t="s">
        <v>1668</v>
      </c>
      <c r="C1000" s="366"/>
      <c r="D1000" s="366"/>
      <c r="E1000" s="365"/>
      <c r="F1000" s="363"/>
    </row>
    <row r="1001" customFormat="false" ht="15.75" hidden="false" customHeight="false" outlineLevel="0" collapsed="false">
      <c r="B1001" s="363" t="s">
        <v>1669</v>
      </c>
      <c r="C1001" s="366"/>
      <c r="D1001" s="366"/>
      <c r="E1001" s="365"/>
      <c r="F1001" s="363"/>
    </row>
    <row r="1002" customFormat="false" ht="15.75" hidden="false" customHeight="false" outlineLevel="0" collapsed="false">
      <c r="B1002" s="363" t="s">
        <v>1670</v>
      </c>
      <c r="C1002" s="366" t="n">
        <v>677</v>
      </c>
      <c r="D1002" s="366" t="n">
        <v>677</v>
      </c>
      <c r="E1002" s="365" t="n">
        <f aca="false">SUM(C1002/D1002)</f>
        <v>1</v>
      </c>
      <c r="F1002" s="363"/>
    </row>
    <row r="1003" customFormat="false" ht="15.75" hidden="false" customHeight="false" outlineLevel="0" collapsed="false">
      <c r="A1003" s="357" t="n">
        <v>5</v>
      </c>
      <c r="B1003" s="363" t="s">
        <v>1671</v>
      </c>
      <c r="C1003" s="366" t="n">
        <f aca="false">SUM(C1004:C1012)</f>
        <v>0</v>
      </c>
      <c r="D1003" s="366" t="n">
        <f aca="false">SUM(D1004:D1012)</f>
        <v>0</v>
      </c>
      <c r="E1003" s="365"/>
      <c r="F1003" s="363"/>
    </row>
    <row r="1004" customFormat="false" ht="15.75" hidden="false" customHeight="false" outlineLevel="0" collapsed="false">
      <c r="B1004" s="363" t="s">
        <v>908</v>
      </c>
      <c r="C1004" s="366"/>
      <c r="D1004" s="366"/>
      <c r="E1004" s="365"/>
      <c r="F1004" s="363"/>
    </row>
    <row r="1005" customFormat="false" ht="15.75" hidden="false" customHeight="false" outlineLevel="0" collapsed="false">
      <c r="B1005" s="363" t="s">
        <v>909</v>
      </c>
      <c r="C1005" s="366"/>
      <c r="D1005" s="366"/>
      <c r="E1005" s="365"/>
      <c r="F1005" s="363"/>
    </row>
    <row r="1006" customFormat="false" ht="15.75" hidden="false" customHeight="false" outlineLevel="0" collapsed="false">
      <c r="B1006" s="363" t="s">
        <v>910</v>
      </c>
      <c r="C1006" s="366"/>
      <c r="D1006" s="366"/>
      <c r="E1006" s="365"/>
      <c r="F1006" s="363"/>
    </row>
    <row r="1007" customFormat="false" ht="15.75" hidden="false" customHeight="false" outlineLevel="0" collapsed="false">
      <c r="B1007" s="363" t="s">
        <v>1672</v>
      </c>
      <c r="C1007" s="366"/>
      <c r="D1007" s="366"/>
      <c r="E1007" s="365"/>
      <c r="F1007" s="363"/>
    </row>
    <row r="1008" customFormat="false" ht="15.75" hidden="false" customHeight="false" outlineLevel="0" collapsed="false">
      <c r="B1008" s="363" t="s">
        <v>1673</v>
      </c>
      <c r="C1008" s="366"/>
      <c r="D1008" s="366"/>
      <c r="E1008" s="365"/>
      <c r="F1008" s="363"/>
    </row>
    <row r="1009" customFormat="false" ht="15.75" hidden="false" customHeight="false" outlineLevel="0" collapsed="false">
      <c r="B1009" s="363" t="s">
        <v>1674</v>
      </c>
      <c r="C1009" s="366"/>
      <c r="D1009" s="366"/>
      <c r="E1009" s="365"/>
      <c r="F1009" s="363"/>
    </row>
    <row r="1010" customFormat="false" ht="15.75" hidden="false" customHeight="false" outlineLevel="0" collapsed="false">
      <c r="B1010" s="363" t="s">
        <v>1675</v>
      </c>
      <c r="C1010" s="366"/>
      <c r="D1010" s="366"/>
      <c r="E1010" s="365"/>
      <c r="F1010" s="363"/>
    </row>
    <row r="1011" customFormat="false" ht="15.75" hidden="false" customHeight="false" outlineLevel="0" collapsed="false">
      <c r="B1011" s="363" t="s">
        <v>1676</v>
      </c>
      <c r="C1011" s="366"/>
      <c r="D1011" s="366"/>
      <c r="E1011" s="365"/>
      <c r="F1011" s="363"/>
    </row>
    <row r="1012" customFormat="false" ht="15.75" hidden="false" customHeight="false" outlineLevel="0" collapsed="false">
      <c r="B1012" s="363" t="s">
        <v>1677</v>
      </c>
      <c r="C1012" s="366"/>
      <c r="D1012" s="366"/>
      <c r="E1012" s="365"/>
      <c r="F1012" s="363"/>
    </row>
    <row r="1013" customFormat="false" ht="15.75" hidden="false" customHeight="false" outlineLevel="0" collapsed="false">
      <c r="A1013" s="357" t="n">
        <v>5</v>
      </c>
      <c r="B1013" s="363" t="s">
        <v>1678</v>
      </c>
      <c r="C1013" s="366" t="n">
        <f aca="false">SUM(C1014:C1022)</f>
        <v>0</v>
      </c>
      <c r="D1013" s="366" t="n">
        <f aca="false">SUM(D1014:D1022)</f>
        <v>0</v>
      </c>
      <c r="E1013" s="365"/>
      <c r="F1013" s="363"/>
    </row>
    <row r="1014" customFormat="false" ht="15.75" hidden="false" customHeight="false" outlineLevel="0" collapsed="false">
      <c r="B1014" s="363" t="s">
        <v>908</v>
      </c>
      <c r="C1014" s="366"/>
      <c r="D1014" s="366"/>
      <c r="E1014" s="365"/>
      <c r="F1014" s="363"/>
    </row>
    <row r="1015" customFormat="false" ht="15.75" hidden="false" customHeight="false" outlineLevel="0" collapsed="false">
      <c r="B1015" s="363" t="s">
        <v>909</v>
      </c>
      <c r="C1015" s="366"/>
      <c r="D1015" s="366"/>
      <c r="E1015" s="365"/>
      <c r="F1015" s="363"/>
    </row>
    <row r="1016" customFormat="false" ht="15.75" hidden="false" customHeight="false" outlineLevel="0" collapsed="false">
      <c r="B1016" s="363" t="s">
        <v>910</v>
      </c>
      <c r="C1016" s="366"/>
      <c r="D1016" s="366"/>
      <c r="E1016" s="365"/>
      <c r="F1016" s="363"/>
    </row>
    <row r="1017" customFormat="false" ht="15.75" hidden="false" customHeight="false" outlineLevel="0" collapsed="false">
      <c r="B1017" s="363" t="s">
        <v>1679</v>
      </c>
      <c r="C1017" s="366"/>
      <c r="D1017" s="366"/>
      <c r="E1017" s="365"/>
      <c r="F1017" s="363"/>
    </row>
    <row r="1018" customFormat="false" ht="15.75" hidden="false" customHeight="false" outlineLevel="0" collapsed="false">
      <c r="B1018" s="363" t="s">
        <v>1680</v>
      </c>
      <c r="C1018" s="366"/>
      <c r="D1018" s="366"/>
      <c r="E1018" s="365"/>
      <c r="F1018" s="363"/>
    </row>
    <row r="1019" customFormat="false" ht="15.75" hidden="false" customHeight="false" outlineLevel="0" collapsed="false">
      <c r="B1019" s="363" t="s">
        <v>1681</v>
      </c>
      <c r="C1019" s="366"/>
      <c r="D1019" s="366"/>
      <c r="E1019" s="365"/>
      <c r="F1019" s="363"/>
    </row>
    <row r="1020" customFormat="false" ht="15.75" hidden="false" customHeight="false" outlineLevel="0" collapsed="false">
      <c r="B1020" s="363" t="s">
        <v>1682</v>
      </c>
      <c r="C1020" s="366"/>
      <c r="D1020" s="366"/>
      <c r="E1020" s="365"/>
      <c r="F1020" s="363"/>
    </row>
    <row r="1021" customFormat="false" ht="15.75" hidden="false" customHeight="false" outlineLevel="0" collapsed="false">
      <c r="B1021" s="363" t="s">
        <v>1683</v>
      </c>
      <c r="C1021" s="366"/>
      <c r="D1021" s="366"/>
      <c r="E1021" s="365"/>
      <c r="F1021" s="363"/>
    </row>
    <row r="1022" customFormat="false" ht="15.75" hidden="false" customHeight="false" outlineLevel="0" collapsed="false">
      <c r="B1022" s="363" t="s">
        <v>1684</v>
      </c>
      <c r="C1022" s="366"/>
      <c r="D1022" s="366"/>
      <c r="E1022" s="365"/>
      <c r="F1022" s="363"/>
    </row>
    <row r="1023" customFormat="false" ht="15.75" hidden="false" customHeight="false" outlineLevel="0" collapsed="false">
      <c r="A1023" s="357" t="n">
        <v>5</v>
      </c>
      <c r="B1023" s="363" t="s">
        <v>1685</v>
      </c>
      <c r="C1023" s="366" t="n">
        <f aca="false">SUM(C1024:C1027)</f>
        <v>557</v>
      </c>
      <c r="D1023" s="366" t="n">
        <f aca="false">SUM(D1024:D1027)</f>
        <v>557</v>
      </c>
      <c r="E1023" s="365" t="n">
        <f aca="false">SUM(C1023/D1023)</f>
        <v>1</v>
      </c>
      <c r="F1023" s="363"/>
    </row>
    <row r="1024" customFormat="false" ht="15.75" hidden="false" customHeight="false" outlineLevel="0" collapsed="false">
      <c r="B1024" s="363" t="s">
        <v>1686</v>
      </c>
      <c r="C1024" s="366" t="n">
        <v>67</v>
      </c>
      <c r="D1024" s="366" t="n">
        <v>67</v>
      </c>
      <c r="E1024" s="365" t="n">
        <f aca="false">SUM(C1024/D1024)</f>
        <v>1</v>
      </c>
      <c r="F1024" s="363"/>
    </row>
    <row r="1025" customFormat="false" ht="15.75" hidden="false" customHeight="false" outlineLevel="0" collapsed="false">
      <c r="B1025" s="363" t="s">
        <v>1687</v>
      </c>
      <c r="C1025" s="366" t="n">
        <v>260</v>
      </c>
      <c r="D1025" s="366" t="n">
        <v>260</v>
      </c>
      <c r="E1025" s="365" t="n">
        <f aca="false">SUM(C1025/D1025)</f>
        <v>1</v>
      </c>
      <c r="F1025" s="363"/>
    </row>
    <row r="1026" customFormat="false" ht="15.75" hidden="false" customHeight="false" outlineLevel="0" collapsed="false">
      <c r="B1026" s="363" t="s">
        <v>1688</v>
      </c>
      <c r="C1026" s="366"/>
      <c r="D1026" s="366"/>
      <c r="E1026" s="365"/>
      <c r="F1026" s="363"/>
    </row>
    <row r="1027" customFormat="false" ht="15.75" hidden="false" customHeight="false" outlineLevel="0" collapsed="false">
      <c r="B1027" s="363" t="s">
        <v>1689</v>
      </c>
      <c r="C1027" s="366" t="n">
        <v>230</v>
      </c>
      <c r="D1027" s="366" t="n">
        <v>230</v>
      </c>
      <c r="E1027" s="365" t="n">
        <f aca="false">SUM(C1027/D1027)</f>
        <v>1</v>
      </c>
      <c r="F1027" s="363"/>
    </row>
    <row r="1028" customFormat="false" ht="15.75" hidden="false" customHeight="false" outlineLevel="0" collapsed="false">
      <c r="A1028" s="357" t="n">
        <v>5</v>
      </c>
      <c r="B1028" s="363" t="s">
        <v>1690</v>
      </c>
      <c r="C1028" s="366" t="n">
        <f aca="false">SUM(C1029:C1034)</f>
        <v>0</v>
      </c>
      <c r="D1028" s="366" t="n">
        <f aca="false">SUM(D1029:D1034)</f>
        <v>0</v>
      </c>
      <c r="E1028" s="365"/>
      <c r="F1028" s="363"/>
    </row>
    <row r="1029" customFormat="false" ht="15.75" hidden="false" customHeight="false" outlineLevel="0" collapsed="false">
      <c r="B1029" s="363" t="s">
        <v>908</v>
      </c>
      <c r="C1029" s="366"/>
      <c r="D1029" s="366"/>
      <c r="E1029" s="365"/>
      <c r="F1029" s="363"/>
    </row>
    <row r="1030" customFormat="false" ht="15.75" hidden="false" customHeight="false" outlineLevel="0" collapsed="false">
      <c r="B1030" s="363" t="s">
        <v>909</v>
      </c>
      <c r="C1030" s="366"/>
      <c r="D1030" s="366"/>
      <c r="E1030" s="365"/>
      <c r="F1030" s="363"/>
    </row>
    <row r="1031" customFormat="false" ht="15.75" hidden="false" customHeight="false" outlineLevel="0" collapsed="false">
      <c r="B1031" s="363" t="s">
        <v>910</v>
      </c>
      <c r="C1031" s="366"/>
      <c r="D1031" s="366"/>
      <c r="E1031" s="365"/>
      <c r="F1031" s="363"/>
    </row>
    <row r="1032" customFormat="false" ht="15.75" hidden="false" customHeight="false" outlineLevel="0" collapsed="false">
      <c r="B1032" s="363" t="s">
        <v>1676</v>
      </c>
      <c r="C1032" s="366"/>
      <c r="D1032" s="366"/>
      <c r="E1032" s="365"/>
      <c r="F1032" s="363"/>
    </row>
    <row r="1033" customFormat="false" ht="15.75" hidden="false" customHeight="false" outlineLevel="0" collapsed="false">
      <c r="B1033" s="363" t="s">
        <v>1691</v>
      </c>
      <c r="C1033" s="366"/>
      <c r="D1033" s="366"/>
      <c r="E1033" s="365"/>
      <c r="F1033" s="363"/>
    </row>
    <row r="1034" customFormat="false" ht="15.75" hidden="false" customHeight="false" outlineLevel="0" collapsed="false">
      <c r="B1034" s="363" t="s">
        <v>1692</v>
      </c>
      <c r="C1034" s="366"/>
      <c r="D1034" s="366"/>
      <c r="E1034" s="365"/>
      <c r="F1034" s="363"/>
    </row>
    <row r="1035" customFormat="false" ht="15.75" hidden="false" customHeight="false" outlineLevel="0" collapsed="false">
      <c r="A1035" s="357" t="n">
        <v>5</v>
      </c>
      <c r="B1035" s="363" t="s">
        <v>1693</v>
      </c>
      <c r="C1035" s="366" t="n">
        <f aca="false">SUM(C1036:C1039)</f>
        <v>0</v>
      </c>
      <c r="D1035" s="366" t="n">
        <f aca="false">SUM(D1036:D1039)</f>
        <v>0</v>
      </c>
      <c r="E1035" s="365"/>
      <c r="F1035" s="363"/>
    </row>
    <row r="1036" customFormat="false" ht="15.75" hidden="false" customHeight="false" outlineLevel="0" collapsed="false">
      <c r="B1036" s="363" t="s">
        <v>1694</v>
      </c>
      <c r="C1036" s="366"/>
      <c r="D1036" s="366"/>
      <c r="E1036" s="365"/>
      <c r="F1036" s="363"/>
    </row>
    <row r="1037" customFormat="false" ht="15.75" hidden="false" customHeight="false" outlineLevel="0" collapsed="false">
      <c r="B1037" s="363" t="s">
        <v>1695</v>
      </c>
      <c r="C1037" s="366"/>
      <c r="D1037" s="366"/>
      <c r="E1037" s="365"/>
      <c r="F1037" s="363"/>
    </row>
    <row r="1038" customFormat="false" ht="15.75" hidden="false" customHeight="false" outlineLevel="0" collapsed="false">
      <c r="B1038" s="363" t="s">
        <v>1696</v>
      </c>
      <c r="C1038" s="366"/>
      <c r="D1038" s="366"/>
      <c r="E1038" s="365"/>
      <c r="F1038" s="363"/>
    </row>
    <row r="1039" customFormat="false" ht="15.75" hidden="false" customHeight="false" outlineLevel="0" collapsed="false">
      <c r="B1039" s="363" t="s">
        <v>1697</v>
      </c>
      <c r="C1039" s="366"/>
      <c r="D1039" s="366"/>
      <c r="E1039" s="365"/>
      <c r="F1039" s="363"/>
    </row>
    <row r="1040" customFormat="false" ht="15.75" hidden="false" customHeight="false" outlineLevel="0" collapsed="false">
      <c r="A1040" s="357" t="n">
        <v>5</v>
      </c>
      <c r="B1040" s="363" t="s">
        <v>1698</v>
      </c>
      <c r="C1040" s="366" t="n">
        <f aca="false">SUM(C1041:C1042)</f>
        <v>0</v>
      </c>
      <c r="D1040" s="366" t="n">
        <f aca="false">SUM(D1041:D1042)</f>
        <v>0</v>
      </c>
      <c r="E1040" s="365"/>
      <c r="F1040" s="363"/>
    </row>
    <row r="1041" customFormat="false" ht="15.75" hidden="false" customHeight="false" outlineLevel="0" collapsed="false">
      <c r="B1041" s="363" t="s">
        <v>1699</v>
      </c>
      <c r="C1041" s="366"/>
      <c r="D1041" s="366"/>
      <c r="E1041" s="365"/>
      <c r="F1041" s="363"/>
    </row>
    <row r="1042" customFormat="false" ht="15.75" hidden="false" customHeight="false" outlineLevel="0" collapsed="false">
      <c r="B1042" s="363" t="s">
        <v>1700</v>
      </c>
      <c r="C1042" s="366"/>
      <c r="D1042" s="366"/>
      <c r="E1042" s="365" t="e">
        <f aca="false">SUM(C1042/D1042)</f>
        <v>#DIV/0!</v>
      </c>
      <c r="F1042" s="363"/>
    </row>
    <row r="1043" customFormat="false" ht="15.75" hidden="false" customHeight="false" outlineLevel="0" collapsed="false">
      <c r="A1043" s="357" t="n">
        <v>3</v>
      </c>
      <c r="B1043" s="363" t="s">
        <v>1701</v>
      </c>
      <c r="C1043" s="366" t="n">
        <f aca="false">SUM(C1044,C1054,C1070,C1075,C1089,C1096,C1103)</f>
        <v>6382</v>
      </c>
      <c r="D1043" s="366" t="n">
        <f aca="false">SUM(D1044,D1054,D1070,D1075,D1089,D1096,D1103)</f>
        <v>6296</v>
      </c>
      <c r="E1043" s="365" t="n">
        <f aca="false">SUM(C1043/D1043)</f>
        <v>1.01365946632783</v>
      </c>
      <c r="F1043" s="363"/>
    </row>
    <row r="1044" customFormat="false" ht="15.75" hidden="false" customHeight="false" outlineLevel="0" collapsed="false">
      <c r="A1044" s="357" t="n">
        <v>5</v>
      </c>
      <c r="B1044" s="363" t="s">
        <v>1702</v>
      </c>
      <c r="C1044" s="366" t="n">
        <f aca="false">SUM(C1045:C1053)</f>
        <v>48</v>
      </c>
      <c r="D1044" s="366" t="n">
        <f aca="false">SUM(D1045:D1053)</f>
        <v>48</v>
      </c>
      <c r="E1044" s="365" t="n">
        <f aca="false">SUM(C1044/D1044)</f>
        <v>1</v>
      </c>
      <c r="F1044" s="363"/>
    </row>
    <row r="1045" customFormat="false" ht="15.75" hidden="false" customHeight="false" outlineLevel="0" collapsed="false">
      <c r="B1045" s="363" t="s">
        <v>908</v>
      </c>
      <c r="C1045" s="366"/>
      <c r="D1045" s="366"/>
      <c r="E1045" s="365"/>
      <c r="F1045" s="363"/>
    </row>
    <row r="1046" customFormat="false" ht="15.75" hidden="false" customHeight="false" outlineLevel="0" collapsed="false">
      <c r="B1046" s="363" t="s">
        <v>909</v>
      </c>
      <c r="C1046" s="366" t="n">
        <v>18</v>
      </c>
      <c r="D1046" s="366" t="n">
        <v>18</v>
      </c>
      <c r="E1046" s="365" t="n">
        <f aca="false">SUM(C1046/D1046)</f>
        <v>1</v>
      </c>
      <c r="F1046" s="363"/>
    </row>
    <row r="1047" customFormat="false" ht="15.75" hidden="false" customHeight="false" outlineLevel="0" collapsed="false">
      <c r="B1047" s="363" t="s">
        <v>910</v>
      </c>
      <c r="C1047" s="366"/>
      <c r="D1047" s="366"/>
      <c r="E1047" s="365"/>
      <c r="F1047" s="363"/>
    </row>
    <row r="1048" customFormat="false" ht="15.75" hidden="false" customHeight="false" outlineLevel="0" collapsed="false">
      <c r="B1048" s="363" t="s">
        <v>1703</v>
      </c>
      <c r="C1048" s="366"/>
      <c r="D1048" s="366"/>
      <c r="E1048" s="365"/>
      <c r="F1048" s="363"/>
    </row>
    <row r="1049" customFormat="false" ht="15.75" hidden="false" customHeight="false" outlineLevel="0" collapsed="false">
      <c r="B1049" s="363" t="s">
        <v>1704</v>
      </c>
      <c r="C1049" s="366"/>
      <c r="D1049" s="366"/>
      <c r="E1049" s="365"/>
      <c r="F1049" s="363"/>
    </row>
    <row r="1050" customFormat="false" ht="15.75" hidden="false" customHeight="false" outlineLevel="0" collapsed="false">
      <c r="B1050" s="363" t="s">
        <v>1705</v>
      </c>
      <c r="C1050" s="366"/>
      <c r="D1050" s="366"/>
      <c r="E1050" s="365"/>
      <c r="F1050" s="363"/>
    </row>
    <row r="1051" customFormat="false" ht="15.75" hidden="false" customHeight="false" outlineLevel="0" collapsed="false">
      <c r="B1051" s="363" t="s">
        <v>1706</v>
      </c>
      <c r="C1051" s="366"/>
      <c r="D1051" s="366"/>
      <c r="E1051" s="365"/>
      <c r="F1051" s="363"/>
    </row>
    <row r="1052" customFormat="false" ht="15.75" hidden="false" customHeight="false" outlineLevel="0" collapsed="false">
      <c r="B1052" s="363" t="s">
        <v>1707</v>
      </c>
      <c r="C1052" s="366"/>
      <c r="D1052" s="366"/>
      <c r="E1052" s="365"/>
      <c r="F1052" s="363"/>
    </row>
    <row r="1053" customFormat="false" ht="15.75" hidden="false" customHeight="false" outlineLevel="0" collapsed="false">
      <c r="B1053" s="363" t="s">
        <v>1708</v>
      </c>
      <c r="C1053" s="366" t="n">
        <v>30</v>
      </c>
      <c r="D1053" s="366" t="n">
        <v>30</v>
      </c>
      <c r="E1053" s="365" t="n">
        <f aca="false">SUM(C1053/D1053)</f>
        <v>1</v>
      </c>
      <c r="F1053" s="363"/>
    </row>
    <row r="1054" customFormat="false" ht="15.75" hidden="false" customHeight="false" outlineLevel="0" collapsed="false">
      <c r="A1054" s="357" t="n">
        <v>5</v>
      </c>
      <c r="B1054" s="363" t="s">
        <v>1709</v>
      </c>
      <c r="C1054" s="366" t="n">
        <f aca="false">SUM(C1055:C1069)</f>
        <v>0</v>
      </c>
      <c r="D1054" s="366" t="n">
        <f aca="false">SUM(D1055:D1069)</f>
        <v>0</v>
      </c>
      <c r="E1054" s="365"/>
      <c r="F1054" s="363"/>
    </row>
    <row r="1055" customFormat="false" ht="15.75" hidden="false" customHeight="false" outlineLevel="0" collapsed="false">
      <c r="B1055" s="363" t="s">
        <v>908</v>
      </c>
      <c r="C1055" s="366"/>
      <c r="D1055" s="366"/>
      <c r="E1055" s="365"/>
      <c r="F1055" s="363"/>
    </row>
    <row r="1056" customFormat="false" ht="15.75" hidden="false" customHeight="false" outlineLevel="0" collapsed="false">
      <c r="B1056" s="363" t="s">
        <v>909</v>
      </c>
      <c r="C1056" s="366"/>
      <c r="D1056" s="366"/>
      <c r="E1056" s="365"/>
      <c r="F1056" s="363"/>
    </row>
    <row r="1057" customFormat="false" ht="15.75" hidden="false" customHeight="false" outlineLevel="0" collapsed="false">
      <c r="B1057" s="363" t="s">
        <v>910</v>
      </c>
      <c r="C1057" s="366"/>
      <c r="D1057" s="366"/>
      <c r="E1057" s="365"/>
      <c r="F1057" s="363"/>
    </row>
    <row r="1058" customFormat="false" ht="15.75" hidden="false" customHeight="false" outlineLevel="0" collapsed="false">
      <c r="B1058" s="363" t="s">
        <v>1710</v>
      </c>
      <c r="C1058" s="366"/>
      <c r="D1058" s="366"/>
      <c r="E1058" s="365"/>
      <c r="F1058" s="363"/>
    </row>
    <row r="1059" customFormat="false" ht="15.75" hidden="false" customHeight="false" outlineLevel="0" collapsed="false">
      <c r="B1059" s="363" t="s">
        <v>1711</v>
      </c>
      <c r="C1059" s="366"/>
      <c r="D1059" s="366"/>
      <c r="E1059" s="365"/>
      <c r="F1059" s="363"/>
    </row>
    <row r="1060" customFormat="false" ht="15.75" hidden="false" customHeight="false" outlineLevel="0" collapsed="false">
      <c r="B1060" s="363" t="s">
        <v>1712</v>
      </c>
      <c r="C1060" s="366"/>
      <c r="D1060" s="366"/>
      <c r="E1060" s="365"/>
      <c r="F1060" s="363"/>
    </row>
    <row r="1061" customFormat="false" ht="15.75" hidden="false" customHeight="false" outlineLevel="0" collapsed="false">
      <c r="B1061" s="363" t="s">
        <v>1713</v>
      </c>
      <c r="C1061" s="366"/>
      <c r="D1061" s="366"/>
      <c r="E1061" s="365"/>
      <c r="F1061" s="363"/>
    </row>
    <row r="1062" customFormat="false" ht="15.75" hidden="false" customHeight="false" outlineLevel="0" collapsed="false">
      <c r="B1062" s="363" t="s">
        <v>1714</v>
      </c>
      <c r="C1062" s="366"/>
      <c r="D1062" s="366"/>
      <c r="E1062" s="365"/>
      <c r="F1062" s="363"/>
    </row>
    <row r="1063" customFormat="false" ht="15.75" hidden="false" customHeight="false" outlineLevel="0" collapsed="false">
      <c r="B1063" s="363" t="s">
        <v>1715</v>
      </c>
      <c r="C1063" s="366"/>
      <c r="D1063" s="366"/>
      <c r="E1063" s="365"/>
      <c r="F1063" s="363"/>
    </row>
    <row r="1064" customFormat="false" ht="15.75" hidden="false" customHeight="false" outlineLevel="0" collapsed="false">
      <c r="B1064" s="363" t="s">
        <v>1716</v>
      </c>
      <c r="C1064" s="366"/>
      <c r="D1064" s="366"/>
      <c r="E1064" s="365"/>
      <c r="F1064" s="363"/>
    </row>
    <row r="1065" customFormat="false" ht="15.75" hidden="false" customHeight="false" outlineLevel="0" collapsed="false">
      <c r="B1065" s="363" t="s">
        <v>1717</v>
      </c>
      <c r="C1065" s="366"/>
      <c r="D1065" s="366"/>
      <c r="E1065" s="365"/>
      <c r="F1065" s="363"/>
    </row>
    <row r="1066" customFormat="false" ht="15.75" hidden="false" customHeight="false" outlineLevel="0" collapsed="false">
      <c r="B1066" s="363" t="s">
        <v>1718</v>
      </c>
      <c r="C1066" s="366"/>
      <c r="D1066" s="366"/>
      <c r="E1066" s="365"/>
      <c r="F1066" s="363"/>
    </row>
    <row r="1067" customFormat="false" ht="15.75" hidden="false" customHeight="false" outlineLevel="0" collapsed="false">
      <c r="B1067" s="363" t="s">
        <v>1719</v>
      </c>
      <c r="C1067" s="366"/>
      <c r="D1067" s="366"/>
      <c r="E1067" s="365"/>
      <c r="F1067" s="363"/>
    </row>
    <row r="1068" customFormat="false" ht="15.75" hidden="false" customHeight="false" outlineLevel="0" collapsed="false">
      <c r="B1068" s="363" t="s">
        <v>1720</v>
      </c>
      <c r="C1068" s="366"/>
      <c r="D1068" s="366"/>
      <c r="E1068" s="365"/>
      <c r="F1068" s="363"/>
    </row>
    <row r="1069" customFormat="false" ht="15.75" hidden="false" customHeight="false" outlineLevel="0" collapsed="false">
      <c r="B1069" s="363" t="s">
        <v>1721</v>
      </c>
      <c r="C1069" s="366"/>
      <c r="D1069" s="366"/>
      <c r="E1069" s="365"/>
      <c r="F1069" s="363"/>
    </row>
    <row r="1070" customFormat="false" ht="15.75" hidden="false" customHeight="false" outlineLevel="0" collapsed="false">
      <c r="A1070" s="357" t="n">
        <v>5</v>
      </c>
      <c r="B1070" s="363" t="s">
        <v>1722</v>
      </c>
      <c r="C1070" s="366" t="n">
        <f aca="false">SUM(C1071:C1074)</f>
        <v>0</v>
      </c>
      <c r="D1070" s="366" t="n">
        <f aca="false">SUM(D1071:D1074)</f>
        <v>0</v>
      </c>
      <c r="E1070" s="365"/>
      <c r="F1070" s="363"/>
    </row>
    <row r="1071" customFormat="false" ht="15.75" hidden="false" customHeight="false" outlineLevel="0" collapsed="false">
      <c r="B1071" s="363" t="s">
        <v>908</v>
      </c>
      <c r="C1071" s="366"/>
      <c r="D1071" s="366"/>
      <c r="E1071" s="365"/>
      <c r="F1071" s="363"/>
    </row>
    <row r="1072" customFormat="false" ht="15.75" hidden="false" customHeight="false" outlineLevel="0" collapsed="false">
      <c r="B1072" s="363" t="s">
        <v>909</v>
      </c>
      <c r="C1072" s="366"/>
      <c r="D1072" s="366"/>
      <c r="E1072" s="365"/>
      <c r="F1072" s="363"/>
    </row>
    <row r="1073" customFormat="false" ht="15.75" hidden="false" customHeight="false" outlineLevel="0" collapsed="false">
      <c r="B1073" s="363" t="s">
        <v>910</v>
      </c>
      <c r="C1073" s="366"/>
      <c r="D1073" s="366"/>
      <c r="E1073" s="365"/>
      <c r="F1073" s="363"/>
    </row>
    <row r="1074" customFormat="false" ht="15.75" hidden="false" customHeight="false" outlineLevel="0" collapsed="false">
      <c r="B1074" s="363" t="s">
        <v>1723</v>
      </c>
      <c r="C1074" s="366"/>
      <c r="D1074" s="366"/>
      <c r="E1074" s="365"/>
      <c r="F1074" s="363"/>
    </row>
    <row r="1075" customFormat="false" ht="15.75" hidden="false" customHeight="false" outlineLevel="0" collapsed="false">
      <c r="A1075" s="357" t="n">
        <v>5</v>
      </c>
      <c r="B1075" s="363" t="s">
        <v>1724</v>
      </c>
      <c r="C1075" s="366" t="n">
        <f aca="false">SUM(C1076:C1088)</f>
        <v>546</v>
      </c>
      <c r="D1075" s="366" t="n">
        <f aca="false">SUM(D1076:D1088)</f>
        <v>546</v>
      </c>
      <c r="E1075" s="365" t="n">
        <f aca="false">SUM(C1075/D1075)</f>
        <v>1</v>
      </c>
      <c r="F1075" s="363"/>
    </row>
    <row r="1076" customFormat="false" ht="15.75" hidden="false" customHeight="false" outlineLevel="0" collapsed="false">
      <c r="B1076" s="363" t="s">
        <v>908</v>
      </c>
      <c r="C1076" s="366" t="n">
        <v>394</v>
      </c>
      <c r="D1076" s="366" t="n">
        <v>394</v>
      </c>
      <c r="E1076" s="365" t="n">
        <f aca="false">SUM(C1076/D1076)</f>
        <v>1</v>
      </c>
      <c r="F1076" s="363"/>
    </row>
    <row r="1077" customFormat="false" ht="15.75" hidden="false" customHeight="false" outlineLevel="0" collapsed="false">
      <c r="B1077" s="363" t="s">
        <v>909</v>
      </c>
      <c r="C1077" s="366" t="n">
        <v>46</v>
      </c>
      <c r="D1077" s="366" t="n">
        <v>46</v>
      </c>
      <c r="E1077" s="365" t="n">
        <f aca="false">SUM(C1077/D1077)</f>
        <v>1</v>
      </c>
      <c r="F1077" s="363"/>
    </row>
    <row r="1078" customFormat="false" ht="15.75" hidden="false" customHeight="false" outlineLevel="0" collapsed="false">
      <c r="B1078" s="363" t="s">
        <v>910</v>
      </c>
      <c r="C1078" s="366"/>
      <c r="D1078" s="366"/>
      <c r="E1078" s="365"/>
      <c r="F1078" s="363"/>
    </row>
    <row r="1079" customFormat="false" ht="15.75" hidden="false" customHeight="false" outlineLevel="0" collapsed="false">
      <c r="B1079" s="363" t="s">
        <v>1725</v>
      </c>
      <c r="C1079" s="366"/>
      <c r="D1079" s="366"/>
      <c r="E1079" s="365"/>
      <c r="F1079" s="363"/>
    </row>
    <row r="1080" customFormat="false" ht="15.75" hidden="false" customHeight="false" outlineLevel="0" collapsed="false">
      <c r="B1080" s="363" t="s">
        <v>1726</v>
      </c>
      <c r="C1080" s="366"/>
      <c r="D1080" s="366"/>
      <c r="E1080" s="365"/>
      <c r="F1080" s="363"/>
    </row>
    <row r="1081" customFormat="false" ht="15.75" hidden="false" customHeight="false" outlineLevel="0" collapsed="false">
      <c r="B1081" s="363" t="s">
        <v>1727</v>
      </c>
      <c r="C1081" s="366"/>
      <c r="D1081" s="366"/>
      <c r="E1081" s="365"/>
      <c r="F1081" s="363"/>
    </row>
    <row r="1082" customFormat="false" ht="15.75" hidden="false" customHeight="false" outlineLevel="0" collapsed="false">
      <c r="B1082" s="363" t="s">
        <v>1728</v>
      </c>
      <c r="C1082" s="366"/>
      <c r="D1082" s="366"/>
      <c r="E1082" s="365"/>
      <c r="F1082" s="363"/>
    </row>
    <row r="1083" customFormat="false" ht="15.75" hidden="false" customHeight="false" outlineLevel="0" collapsed="false">
      <c r="B1083" s="363" t="s">
        <v>1729</v>
      </c>
      <c r="C1083" s="366"/>
      <c r="D1083" s="366"/>
      <c r="E1083" s="365"/>
      <c r="F1083" s="363"/>
    </row>
    <row r="1084" customFormat="false" ht="15.75" hidden="false" customHeight="false" outlineLevel="0" collapsed="false">
      <c r="B1084" s="363" t="s">
        <v>1730</v>
      </c>
      <c r="C1084" s="366"/>
      <c r="D1084" s="366"/>
      <c r="E1084" s="365"/>
      <c r="F1084" s="363"/>
    </row>
    <row r="1085" customFormat="false" ht="15.75" hidden="false" customHeight="false" outlineLevel="0" collapsed="false">
      <c r="B1085" s="363" t="s">
        <v>1731</v>
      </c>
      <c r="C1085" s="366"/>
      <c r="D1085" s="366"/>
      <c r="E1085" s="365"/>
      <c r="F1085" s="363"/>
    </row>
    <row r="1086" customFormat="false" ht="15.75" hidden="false" customHeight="false" outlineLevel="0" collapsed="false">
      <c r="B1086" s="363" t="s">
        <v>1676</v>
      </c>
      <c r="C1086" s="366"/>
      <c r="D1086" s="366"/>
      <c r="E1086" s="365"/>
      <c r="F1086" s="363"/>
    </row>
    <row r="1087" customFormat="false" ht="15.75" hidden="false" customHeight="false" outlineLevel="0" collapsed="false">
      <c r="B1087" s="363" t="s">
        <v>1732</v>
      </c>
      <c r="C1087" s="366"/>
      <c r="D1087" s="366"/>
      <c r="E1087" s="365"/>
      <c r="F1087" s="363"/>
    </row>
    <row r="1088" customFormat="false" ht="15.75" hidden="false" customHeight="false" outlineLevel="0" collapsed="false">
      <c r="B1088" s="363" t="s">
        <v>1733</v>
      </c>
      <c r="C1088" s="366" t="n">
        <v>106</v>
      </c>
      <c r="D1088" s="366" t="n">
        <v>106</v>
      </c>
      <c r="E1088" s="365" t="n">
        <f aca="false">SUM(C1088/D1088)</f>
        <v>1</v>
      </c>
      <c r="F1088" s="363"/>
    </row>
    <row r="1089" customFormat="false" ht="15.75" hidden="false" customHeight="false" outlineLevel="0" collapsed="false">
      <c r="A1089" s="357" t="n">
        <v>5</v>
      </c>
      <c r="B1089" s="363" t="s">
        <v>1734</v>
      </c>
      <c r="C1089" s="366" t="n">
        <f aca="false">SUM(C1090:C1095)</f>
        <v>0</v>
      </c>
      <c r="D1089" s="366" t="n">
        <f aca="false">SUM(D1090:D1095)</f>
        <v>0</v>
      </c>
      <c r="E1089" s="365"/>
      <c r="F1089" s="363"/>
    </row>
    <row r="1090" customFormat="false" ht="15.75" hidden="false" customHeight="false" outlineLevel="0" collapsed="false">
      <c r="B1090" s="363" t="s">
        <v>908</v>
      </c>
      <c r="C1090" s="366"/>
      <c r="D1090" s="366"/>
      <c r="E1090" s="365"/>
      <c r="F1090" s="363"/>
    </row>
    <row r="1091" customFormat="false" ht="15.75" hidden="false" customHeight="false" outlineLevel="0" collapsed="false">
      <c r="B1091" s="363" t="s">
        <v>909</v>
      </c>
      <c r="C1091" s="366"/>
      <c r="D1091" s="366"/>
      <c r="E1091" s="365"/>
      <c r="F1091" s="363"/>
    </row>
    <row r="1092" customFormat="false" ht="15.75" hidden="false" customHeight="false" outlineLevel="0" collapsed="false">
      <c r="B1092" s="363" t="s">
        <v>910</v>
      </c>
      <c r="C1092" s="366"/>
      <c r="D1092" s="366"/>
      <c r="E1092" s="365"/>
      <c r="F1092" s="363"/>
    </row>
    <row r="1093" customFormat="false" ht="15.75" hidden="false" customHeight="false" outlineLevel="0" collapsed="false">
      <c r="B1093" s="363" t="s">
        <v>1735</v>
      </c>
      <c r="C1093" s="366"/>
      <c r="D1093" s="366"/>
      <c r="E1093" s="365"/>
      <c r="F1093" s="363"/>
    </row>
    <row r="1094" customFormat="false" ht="15.75" hidden="false" customHeight="false" outlineLevel="0" collapsed="false">
      <c r="B1094" s="363" t="s">
        <v>1736</v>
      </c>
      <c r="C1094" s="366"/>
      <c r="D1094" s="366"/>
      <c r="E1094" s="365"/>
      <c r="F1094" s="363"/>
    </row>
    <row r="1095" customFormat="false" ht="15.75" hidden="false" customHeight="false" outlineLevel="0" collapsed="false">
      <c r="B1095" s="363" t="s">
        <v>1737</v>
      </c>
      <c r="C1095" s="366"/>
      <c r="D1095" s="366"/>
      <c r="E1095" s="365"/>
      <c r="F1095" s="363"/>
    </row>
    <row r="1096" customFormat="false" ht="15.75" hidden="false" customHeight="false" outlineLevel="0" collapsed="false">
      <c r="A1096" s="357" t="n">
        <v>5</v>
      </c>
      <c r="B1096" s="363" t="s">
        <v>1738</v>
      </c>
      <c r="C1096" s="366" t="n">
        <f aca="false">SUM(C1097:C1102)</f>
        <v>5758</v>
      </c>
      <c r="D1096" s="366" t="n">
        <f aca="false">SUM(D1097:D1102)</f>
        <v>5672</v>
      </c>
      <c r="E1096" s="365" t="n">
        <f aca="false">SUM(C1096/D1096)</f>
        <v>1.01516220028209</v>
      </c>
      <c r="F1096" s="363"/>
    </row>
    <row r="1097" customFormat="false" ht="15.75" hidden="false" customHeight="false" outlineLevel="0" collapsed="false">
      <c r="B1097" s="363" t="s">
        <v>908</v>
      </c>
      <c r="C1097" s="366"/>
      <c r="D1097" s="366"/>
      <c r="E1097" s="365"/>
      <c r="F1097" s="363"/>
    </row>
    <row r="1098" customFormat="false" ht="15.75" hidden="false" customHeight="false" outlineLevel="0" collapsed="false">
      <c r="B1098" s="363" t="s">
        <v>909</v>
      </c>
      <c r="C1098" s="366"/>
      <c r="D1098" s="366"/>
      <c r="E1098" s="365"/>
      <c r="F1098" s="363"/>
    </row>
    <row r="1099" customFormat="false" ht="15.75" hidden="false" customHeight="false" outlineLevel="0" collapsed="false">
      <c r="B1099" s="363" t="s">
        <v>910</v>
      </c>
      <c r="C1099" s="366"/>
      <c r="D1099" s="366"/>
      <c r="E1099" s="365"/>
      <c r="F1099" s="363"/>
    </row>
    <row r="1100" customFormat="false" ht="15.75" hidden="false" customHeight="false" outlineLevel="0" collapsed="false">
      <c r="B1100" s="363" t="s">
        <v>1739</v>
      </c>
      <c r="C1100" s="366"/>
      <c r="D1100" s="366"/>
      <c r="E1100" s="365"/>
      <c r="F1100" s="363"/>
    </row>
    <row r="1101" customFormat="false" ht="15.75" hidden="false" customHeight="false" outlineLevel="0" collapsed="false">
      <c r="B1101" s="363" t="s">
        <v>1740</v>
      </c>
      <c r="C1101" s="366" t="n">
        <f aca="false">5600+86</f>
        <v>5686</v>
      </c>
      <c r="D1101" s="366" t="n">
        <v>5600</v>
      </c>
      <c r="E1101" s="365" t="n">
        <f aca="false">SUM(C1101/D1101)</f>
        <v>1.01535714285714</v>
      </c>
      <c r="F1101" s="363"/>
    </row>
    <row r="1102" customFormat="false" ht="15.75" hidden="false" customHeight="false" outlineLevel="0" collapsed="false">
      <c r="B1102" s="363" t="s">
        <v>1741</v>
      </c>
      <c r="C1102" s="366" t="n">
        <v>72</v>
      </c>
      <c r="D1102" s="366" t="n">
        <v>72</v>
      </c>
      <c r="E1102" s="365" t="n">
        <f aca="false">SUM(C1102/D1102)</f>
        <v>1</v>
      </c>
      <c r="F1102" s="363"/>
    </row>
    <row r="1103" customFormat="false" ht="15.75" hidden="false" customHeight="false" outlineLevel="0" collapsed="false">
      <c r="A1103" s="357" t="n">
        <v>5</v>
      </c>
      <c r="B1103" s="363" t="s">
        <v>1742</v>
      </c>
      <c r="C1103" s="366" t="n">
        <f aca="false">SUM(C1104:C1108)</f>
        <v>30</v>
      </c>
      <c r="D1103" s="366" t="n">
        <f aca="false">SUM(D1104:D1108)</f>
        <v>30</v>
      </c>
      <c r="E1103" s="365" t="n">
        <f aca="false">SUM(C1103/D1103)</f>
        <v>1</v>
      </c>
      <c r="F1103" s="363"/>
    </row>
    <row r="1104" customFormat="false" ht="15.75" hidden="false" customHeight="false" outlineLevel="0" collapsed="false">
      <c r="B1104" s="363" t="s">
        <v>1743</v>
      </c>
      <c r="C1104" s="366"/>
      <c r="D1104" s="366"/>
      <c r="E1104" s="365"/>
      <c r="F1104" s="363"/>
    </row>
    <row r="1105" customFormat="false" ht="15.75" hidden="false" customHeight="false" outlineLevel="0" collapsed="false">
      <c r="B1105" s="363" t="s">
        <v>1744</v>
      </c>
      <c r="C1105" s="366"/>
      <c r="D1105" s="366"/>
      <c r="E1105" s="365"/>
      <c r="F1105" s="363"/>
    </row>
    <row r="1106" customFormat="false" ht="15.75" hidden="false" customHeight="false" outlineLevel="0" collapsed="false">
      <c r="B1106" s="363" t="s">
        <v>1745</v>
      </c>
      <c r="C1106" s="366"/>
      <c r="D1106" s="366"/>
      <c r="E1106" s="365"/>
      <c r="F1106" s="363"/>
    </row>
    <row r="1107" customFormat="false" ht="15.75" hidden="false" customHeight="false" outlineLevel="0" collapsed="false">
      <c r="B1107" s="363" t="s">
        <v>1746</v>
      </c>
      <c r="C1107" s="366"/>
      <c r="D1107" s="366"/>
      <c r="E1107" s="365"/>
      <c r="F1107" s="363"/>
    </row>
    <row r="1108" customFormat="false" ht="15.75" hidden="false" customHeight="false" outlineLevel="0" collapsed="false">
      <c r="B1108" s="363" t="s">
        <v>1747</v>
      </c>
      <c r="C1108" s="366" t="n">
        <v>30</v>
      </c>
      <c r="D1108" s="366" t="n">
        <v>30</v>
      </c>
      <c r="E1108" s="365" t="n">
        <f aca="false">SUM(C1108/D1108)</f>
        <v>1</v>
      </c>
      <c r="F1108" s="363"/>
    </row>
    <row r="1109" customFormat="false" ht="15.75" hidden="false" customHeight="false" outlineLevel="0" collapsed="false">
      <c r="A1109" s="357" t="n">
        <v>3</v>
      </c>
      <c r="B1109" s="363" t="s">
        <v>1748</v>
      </c>
      <c r="C1109" s="366" t="n">
        <f aca="false">SUM(C1110,C1120,C1126)</f>
        <v>466</v>
      </c>
      <c r="D1109" s="366" t="n">
        <f aca="false">SUM(D1110,D1120,D1126)</f>
        <v>748</v>
      </c>
      <c r="E1109" s="365" t="n">
        <f aca="false">SUM(C1109/D1109)</f>
        <v>0.622994652406417</v>
      </c>
      <c r="F1109" s="363"/>
    </row>
    <row r="1110" customFormat="false" ht="15.75" hidden="false" customHeight="false" outlineLevel="0" collapsed="false">
      <c r="A1110" s="357" t="n">
        <v>5</v>
      </c>
      <c r="B1110" s="363" t="s">
        <v>1749</v>
      </c>
      <c r="C1110" s="366" t="n">
        <f aca="false">SUM(C1111:C1119)</f>
        <v>173</v>
      </c>
      <c r="D1110" s="366" t="n">
        <f aca="false">SUM(D1111:D1119)</f>
        <v>455</v>
      </c>
      <c r="E1110" s="365" t="n">
        <f aca="false">SUM(C1110/D1110)</f>
        <v>0.38021978021978</v>
      </c>
      <c r="F1110" s="363"/>
    </row>
    <row r="1111" customFormat="false" ht="15.75" hidden="false" customHeight="false" outlineLevel="0" collapsed="false">
      <c r="B1111" s="363" t="s">
        <v>908</v>
      </c>
      <c r="C1111" s="366" t="n">
        <v>114</v>
      </c>
      <c r="D1111" s="366" t="n">
        <v>114</v>
      </c>
      <c r="E1111" s="365" t="n">
        <f aca="false">SUM(C1111/D1111)</f>
        <v>1</v>
      </c>
      <c r="F1111" s="363"/>
    </row>
    <row r="1112" customFormat="false" ht="15.75" hidden="false" customHeight="false" outlineLevel="0" collapsed="false">
      <c r="B1112" s="363" t="s">
        <v>909</v>
      </c>
      <c r="C1112" s="366" t="n">
        <v>22</v>
      </c>
      <c r="D1112" s="366" t="n">
        <v>22</v>
      </c>
      <c r="E1112" s="365" t="n">
        <f aca="false">SUM(C1112/D1112)</f>
        <v>1</v>
      </c>
      <c r="F1112" s="363"/>
    </row>
    <row r="1113" customFormat="false" ht="15.75" hidden="false" customHeight="false" outlineLevel="0" collapsed="false">
      <c r="B1113" s="363" t="s">
        <v>910</v>
      </c>
      <c r="C1113" s="366"/>
      <c r="D1113" s="366"/>
      <c r="E1113" s="365"/>
      <c r="F1113" s="363"/>
    </row>
    <row r="1114" customFormat="false" ht="15.75" hidden="false" customHeight="false" outlineLevel="0" collapsed="false">
      <c r="B1114" s="363" t="s">
        <v>1750</v>
      </c>
      <c r="C1114" s="366"/>
      <c r="D1114" s="366"/>
      <c r="E1114" s="365"/>
      <c r="F1114" s="363"/>
    </row>
    <row r="1115" customFormat="false" ht="15.75" hidden="false" customHeight="false" outlineLevel="0" collapsed="false">
      <c r="B1115" s="363" t="s">
        <v>1751</v>
      </c>
      <c r="C1115" s="366"/>
      <c r="D1115" s="366"/>
      <c r="E1115" s="365"/>
      <c r="F1115" s="363"/>
    </row>
    <row r="1116" customFormat="false" ht="15.75" hidden="false" customHeight="false" outlineLevel="0" collapsed="false">
      <c r="B1116" s="363" t="s">
        <v>1752</v>
      </c>
      <c r="C1116" s="366"/>
      <c r="D1116" s="366"/>
      <c r="E1116" s="365"/>
      <c r="F1116" s="363"/>
    </row>
    <row r="1117" customFormat="false" ht="15.75" hidden="false" customHeight="false" outlineLevel="0" collapsed="false">
      <c r="B1117" s="363" t="s">
        <v>1753</v>
      </c>
      <c r="C1117" s="366"/>
      <c r="D1117" s="366"/>
      <c r="E1117" s="365"/>
      <c r="F1117" s="363"/>
    </row>
    <row r="1118" customFormat="false" ht="15.75" hidden="false" customHeight="false" outlineLevel="0" collapsed="false">
      <c r="B1118" s="363" t="s">
        <v>917</v>
      </c>
      <c r="C1118" s="366"/>
      <c r="D1118" s="366"/>
      <c r="E1118" s="365"/>
      <c r="F1118" s="363"/>
    </row>
    <row r="1119" customFormat="false" ht="15.75" hidden="false" customHeight="false" outlineLevel="0" collapsed="false">
      <c r="B1119" s="363" t="s">
        <v>1754</v>
      </c>
      <c r="C1119" s="366" t="n">
        <f aca="false">406-27-60-282</f>
        <v>37</v>
      </c>
      <c r="D1119" s="366" t="n">
        <f aca="false">406-27-60</f>
        <v>319</v>
      </c>
      <c r="E1119" s="365" t="n">
        <f aca="false">SUM(C1119/D1119)</f>
        <v>0.115987460815047</v>
      </c>
      <c r="F1119" s="363"/>
    </row>
    <row r="1120" customFormat="false" ht="15.75" hidden="false" customHeight="false" outlineLevel="0" collapsed="false">
      <c r="A1120" s="357" t="n">
        <v>5</v>
      </c>
      <c r="B1120" s="363" t="s">
        <v>1755</v>
      </c>
      <c r="C1120" s="366" t="n">
        <v>127</v>
      </c>
      <c r="D1120" s="366" t="n">
        <v>127</v>
      </c>
      <c r="E1120" s="365" t="n">
        <f aca="false">SUM(C1120/D1120)</f>
        <v>1</v>
      </c>
      <c r="F1120" s="363"/>
    </row>
    <row r="1121" customFormat="false" ht="15.75" hidden="false" customHeight="false" outlineLevel="0" collapsed="false">
      <c r="B1121" s="363" t="s">
        <v>908</v>
      </c>
      <c r="C1121" s="366"/>
      <c r="D1121" s="366"/>
      <c r="E1121" s="365"/>
      <c r="F1121" s="363"/>
    </row>
    <row r="1122" customFormat="false" ht="15.75" hidden="false" customHeight="false" outlineLevel="0" collapsed="false">
      <c r="B1122" s="363" t="s">
        <v>909</v>
      </c>
      <c r="C1122" s="366"/>
      <c r="D1122" s="366"/>
      <c r="E1122" s="365"/>
      <c r="F1122" s="363"/>
    </row>
    <row r="1123" customFormat="false" ht="15.75" hidden="false" customHeight="false" outlineLevel="0" collapsed="false">
      <c r="B1123" s="363" t="s">
        <v>910</v>
      </c>
      <c r="C1123" s="366"/>
      <c r="D1123" s="366"/>
      <c r="E1123" s="365"/>
      <c r="F1123" s="363"/>
    </row>
    <row r="1124" customFormat="false" ht="15.75" hidden="false" customHeight="false" outlineLevel="0" collapsed="false">
      <c r="B1124" s="363" t="s">
        <v>1756</v>
      </c>
      <c r="C1124" s="366"/>
      <c r="D1124" s="366"/>
      <c r="E1124" s="365"/>
      <c r="F1124" s="363"/>
    </row>
    <row r="1125" customFormat="false" ht="15.75" hidden="false" customHeight="false" outlineLevel="0" collapsed="false">
      <c r="B1125" s="363" t="s">
        <v>1757</v>
      </c>
      <c r="C1125" s="366" t="n">
        <v>100</v>
      </c>
      <c r="D1125" s="366" t="n">
        <v>100</v>
      </c>
      <c r="E1125" s="365" t="n">
        <f aca="false">SUM(C1125/D1125)</f>
        <v>1</v>
      </c>
      <c r="F1125" s="363"/>
    </row>
    <row r="1126" customFormat="false" ht="15.75" hidden="false" customHeight="false" outlineLevel="0" collapsed="false">
      <c r="A1126" s="357" t="n">
        <v>5</v>
      </c>
      <c r="B1126" s="363" t="s">
        <v>1758</v>
      </c>
      <c r="C1126" s="366" t="n">
        <f aca="false">SUM(C1127:C1128)</f>
        <v>166</v>
      </c>
      <c r="D1126" s="366" t="n">
        <f aca="false">SUM(D1127:D1128)</f>
        <v>166</v>
      </c>
      <c r="E1126" s="365" t="n">
        <f aca="false">SUM(C1126/D1126)</f>
        <v>1</v>
      </c>
      <c r="F1126" s="363"/>
    </row>
    <row r="1127" customFormat="false" ht="15.75" hidden="false" customHeight="false" outlineLevel="0" collapsed="false">
      <c r="B1127" s="363" t="s">
        <v>1759</v>
      </c>
      <c r="C1127" s="366" t="n">
        <v>16</v>
      </c>
      <c r="D1127" s="366" t="n">
        <v>16</v>
      </c>
      <c r="E1127" s="365" t="n">
        <f aca="false">SUM(C1127/D1127)</f>
        <v>1</v>
      </c>
      <c r="F1127" s="363"/>
    </row>
    <row r="1128" customFormat="false" ht="15.75" hidden="false" customHeight="false" outlineLevel="0" collapsed="false">
      <c r="B1128" s="363" t="s">
        <v>1760</v>
      </c>
      <c r="C1128" s="366" t="n">
        <v>150</v>
      </c>
      <c r="D1128" s="366" t="n">
        <v>150</v>
      </c>
      <c r="E1128" s="365" t="n">
        <f aca="false">SUM(C1128/D1128)</f>
        <v>1</v>
      </c>
      <c r="F1128" s="363"/>
    </row>
    <row r="1129" customFormat="false" ht="15.75" hidden="false" customHeight="false" outlineLevel="0" collapsed="false">
      <c r="A1129" s="357" t="n">
        <v>3</v>
      </c>
      <c r="B1129" s="363" t="s">
        <v>1761</v>
      </c>
      <c r="C1129" s="366" t="n">
        <f aca="false">SUM(C1130,C1137,C1147,C1153,C1156)</f>
        <v>40</v>
      </c>
      <c r="D1129" s="366" t="n">
        <f aca="false">SUM(D1130,D1137,D1147,D1153,D1156)</f>
        <v>10</v>
      </c>
      <c r="E1129" s="365" t="n">
        <f aca="false">SUM(C1129/D1129)</f>
        <v>4</v>
      </c>
      <c r="F1129" s="363"/>
    </row>
    <row r="1130" customFormat="false" ht="15.75" hidden="false" customHeight="false" outlineLevel="0" collapsed="false">
      <c r="A1130" s="357" t="n">
        <v>5</v>
      </c>
      <c r="B1130" s="363" t="s">
        <v>1762</v>
      </c>
      <c r="C1130" s="366" t="n">
        <f aca="false">SUM(C1131:C1136)</f>
        <v>10</v>
      </c>
      <c r="D1130" s="366" t="n">
        <f aca="false">SUM(D1131:D1136)</f>
        <v>10</v>
      </c>
      <c r="E1130" s="365" t="n">
        <f aca="false">SUM(C1130/D1130)</f>
        <v>1</v>
      </c>
      <c r="F1130" s="363"/>
    </row>
    <row r="1131" customFormat="false" ht="15.75" hidden="false" customHeight="false" outlineLevel="0" collapsed="false">
      <c r="B1131" s="363" t="s">
        <v>908</v>
      </c>
      <c r="C1131" s="366"/>
      <c r="D1131" s="366"/>
      <c r="E1131" s="365"/>
      <c r="F1131" s="363"/>
    </row>
    <row r="1132" customFormat="false" ht="15.75" hidden="false" customHeight="false" outlineLevel="0" collapsed="false">
      <c r="B1132" s="363" t="s">
        <v>909</v>
      </c>
      <c r="C1132" s="366" t="n">
        <v>10</v>
      </c>
      <c r="D1132" s="366" t="n">
        <v>10</v>
      </c>
      <c r="E1132" s="365" t="n">
        <f aca="false">SUM(C1132/D1132)</f>
        <v>1</v>
      </c>
      <c r="F1132" s="363"/>
    </row>
    <row r="1133" customFormat="false" ht="15.75" hidden="false" customHeight="false" outlineLevel="0" collapsed="false">
      <c r="B1133" s="363" t="s">
        <v>910</v>
      </c>
      <c r="C1133" s="366"/>
      <c r="D1133" s="366"/>
      <c r="E1133" s="365"/>
      <c r="F1133" s="363"/>
    </row>
    <row r="1134" customFormat="false" ht="15.75" hidden="false" customHeight="false" outlineLevel="0" collapsed="false">
      <c r="B1134" s="363" t="s">
        <v>1763</v>
      </c>
      <c r="C1134" s="366"/>
      <c r="D1134" s="366"/>
      <c r="E1134" s="365"/>
      <c r="F1134" s="363"/>
    </row>
    <row r="1135" customFormat="false" ht="15.75" hidden="false" customHeight="false" outlineLevel="0" collapsed="false">
      <c r="B1135" s="363" t="s">
        <v>917</v>
      </c>
      <c r="C1135" s="366"/>
      <c r="D1135" s="366"/>
      <c r="E1135" s="365"/>
      <c r="F1135" s="363"/>
    </row>
    <row r="1136" customFormat="false" ht="15.75" hidden="false" customHeight="false" outlineLevel="0" collapsed="false">
      <c r="B1136" s="363" t="s">
        <v>1764</v>
      </c>
      <c r="C1136" s="366"/>
      <c r="D1136" s="366"/>
      <c r="E1136" s="365"/>
      <c r="F1136" s="363"/>
    </row>
    <row r="1137" customFormat="false" ht="15.75" hidden="false" customHeight="false" outlineLevel="0" collapsed="false">
      <c r="A1137" s="357" t="n">
        <v>5</v>
      </c>
      <c r="B1137" s="363" t="s">
        <v>1765</v>
      </c>
      <c r="C1137" s="366" t="n">
        <f aca="false">SUM(C1138:C1146)</f>
        <v>0</v>
      </c>
      <c r="D1137" s="366" t="n">
        <f aca="false">SUM(D1138:D1146)</f>
        <v>0</v>
      </c>
      <c r="E1137" s="365"/>
      <c r="F1137" s="363"/>
    </row>
    <row r="1138" customFormat="false" ht="15.75" hidden="false" customHeight="false" outlineLevel="0" collapsed="false">
      <c r="B1138" s="363" t="s">
        <v>1766</v>
      </c>
      <c r="C1138" s="366"/>
      <c r="D1138" s="366"/>
      <c r="E1138" s="365"/>
      <c r="F1138" s="363"/>
    </row>
    <row r="1139" customFormat="false" ht="15.75" hidden="false" customHeight="false" outlineLevel="0" collapsed="false">
      <c r="B1139" s="363" t="s">
        <v>1767</v>
      </c>
      <c r="C1139" s="366"/>
      <c r="D1139" s="366"/>
      <c r="E1139" s="365"/>
      <c r="F1139" s="363"/>
    </row>
    <row r="1140" customFormat="false" ht="15.75" hidden="false" customHeight="false" outlineLevel="0" collapsed="false">
      <c r="B1140" s="363" t="s">
        <v>1768</v>
      </c>
      <c r="C1140" s="366"/>
      <c r="D1140" s="366"/>
      <c r="E1140" s="365"/>
      <c r="F1140" s="363"/>
    </row>
    <row r="1141" customFormat="false" ht="15.75" hidden="false" customHeight="false" outlineLevel="0" collapsed="false">
      <c r="B1141" s="363" t="s">
        <v>1769</v>
      </c>
      <c r="C1141" s="366"/>
      <c r="D1141" s="366"/>
      <c r="E1141" s="365"/>
      <c r="F1141" s="363"/>
    </row>
    <row r="1142" customFormat="false" ht="15.75" hidden="false" customHeight="false" outlineLevel="0" collapsed="false">
      <c r="B1142" s="363" t="s">
        <v>1770</v>
      </c>
      <c r="C1142" s="366"/>
      <c r="D1142" s="366"/>
      <c r="E1142" s="365"/>
      <c r="F1142" s="363"/>
    </row>
    <row r="1143" customFormat="false" ht="15.75" hidden="false" customHeight="false" outlineLevel="0" collapsed="false">
      <c r="B1143" s="363" t="s">
        <v>1771</v>
      </c>
      <c r="C1143" s="366"/>
      <c r="D1143" s="366"/>
      <c r="E1143" s="365"/>
      <c r="F1143" s="363"/>
    </row>
    <row r="1144" customFormat="false" ht="15.75" hidden="false" customHeight="false" outlineLevel="0" collapsed="false">
      <c r="B1144" s="363" t="s">
        <v>1772</v>
      </c>
      <c r="C1144" s="366"/>
      <c r="D1144" s="366"/>
      <c r="E1144" s="365"/>
      <c r="F1144" s="363"/>
    </row>
    <row r="1145" customFormat="false" ht="15.75" hidden="false" customHeight="false" outlineLevel="0" collapsed="false">
      <c r="B1145" s="363" t="s">
        <v>1773</v>
      </c>
      <c r="C1145" s="366"/>
      <c r="D1145" s="366"/>
      <c r="E1145" s="365"/>
      <c r="F1145" s="363"/>
    </row>
    <row r="1146" customFormat="false" ht="15.75" hidden="false" customHeight="false" outlineLevel="0" collapsed="false">
      <c r="B1146" s="363" t="s">
        <v>1774</v>
      </c>
      <c r="C1146" s="366"/>
      <c r="D1146" s="366"/>
      <c r="E1146" s="365"/>
      <c r="F1146" s="363"/>
    </row>
    <row r="1147" customFormat="false" ht="15.75" hidden="false" customHeight="false" outlineLevel="0" collapsed="false">
      <c r="A1147" s="357" t="n">
        <v>5</v>
      </c>
      <c r="B1147" s="363" t="s">
        <v>1775</v>
      </c>
      <c r="C1147" s="366" t="n">
        <f aca="false">SUM(C1148:C1152)</f>
        <v>0</v>
      </c>
      <c r="D1147" s="366" t="n">
        <f aca="false">SUM(D1148:D1152)</f>
        <v>0</v>
      </c>
      <c r="E1147" s="365"/>
      <c r="F1147" s="363"/>
    </row>
    <row r="1148" customFormat="false" ht="15.75" hidden="false" customHeight="false" outlineLevel="0" collapsed="false">
      <c r="B1148" s="363" t="s">
        <v>1776</v>
      </c>
      <c r="C1148" s="366"/>
      <c r="D1148" s="366"/>
      <c r="E1148" s="365"/>
      <c r="F1148" s="363"/>
    </row>
    <row r="1149" customFormat="false" ht="15.75" hidden="false" customHeight="false" outlineLevel="0" collapsed="false">
      <c r="B1149" s="363" t="s">
        <v>1777</v>
      </c>
      <c r="C1149" s="366"/>
      <c r="D1149" s="366"/>
      <c r="E1149" s="365"/>
      <c r="F1149" s="363"/>
    </row>
    <row r="1150" customFormat="false" ht="15.75" hidden="false" customHeight="false" outlineLevel="0" collapsed="false">
      <c r="B1150" s="363" t="s">
        <v>1778</v>
      </c>
      <c r="C1150" s="366"/>
      <c r="D1150" s="366"/>
      <c r="E1150" s="365"/>
      <c r="F1150" s="363"/>
    </row>
    <row r="1151" customFormat="false" ht="15.75" hidden="false" customHeight="false" outlineLevel="0" collapsed="false">
      <c r="B1151" s="363" t="s">
        <v>1779</v>
      </c>
      <c r="C1151" s="366"/>
      <c r="D1151" s="366"/>
      <c r="E1151" s="365"/>
      <c r="F1151" s="363"/>
    </row>
    <row r="1152" customFormat="false" ht="15.75" hidden="false" customHeight="false" outlineLevel="0" collapsed="false">
      <c r="B1152" s="363" t="s">
        <v>1780</v>
      </c>
      <c r="C1152" s="366"/>
      <c r="D1152" s="366"/>
      <c r="E1152" s="365"/>
      <c r="F1152" s="363"/>
    </row>
    <row r="1153" customFormat="false" ht="15.75" hidden="false" customHeight="false" outlineLevel="0" collapsed="false">
      <c r="A1153" s="357" t="n">
        <v>5</v>
      </c>
      <c r="B1153" s="363" t="s">
        <v>1781</v>
      </c>
      <c r="C1153" s="366" t="n">
        <f aca="false">SUM(C1154:C1155)</f>
        <v>0</v>
      </c>
      <c r="D1153" s="366" t="n">
        <f aca="false">SUM(D1154:D1155)</f>
        <v>0</v>
      </c>
      <c r="E1153" s="365"/>
      <c r="F1153" s="363"/>
    </row>
    <row r="1154" customFormat="false" ht="15.75" hidden="false" customHeight="false" outlineLevel="0" collapsed="false">
      <c r="B1154" s="363" t="s">
        <v>1782</v>
      </c>
      <c r="C1154" s="366"/>
      <c r="D1154" s="366"/>
      <c r="E1154" s="365"/>
      <c r="F1154" s="363"/>
    </row>
    <row r="1155" customFormat="false" ht="15.75" hidden="false" customHeight="false" outlineLevel="0" collapsed="false">
      <c r="B1155" s="363" t="s">
        <v>1783</v>
      </c>
      <c r="C1155" s="366"/>
      <c r="D1155" s="366"/>
      <c r="E1155" s="365"/>
      <c r="F1155" s="363"/>
    </row>
    <row r="1156" customFormat="false" ht="15.75" hidden="false" customHeight="false" outlineLevel="0" collapsed="false">
      <c r="A1156" s="357" t="n">
        <v>5</v>
      </c>
      <c r="B1156" s="363" t="s">
        <v>1784</v>
      </c>
      <c r="C1156" s="366" t="n">
        <f aca="false">C1157</f>
        <v>30</v>
      </c>
      <c r="D1156" s="366" t="n">
        <f aca="false">D1157</f>
        <v>0</v>
      </c>
      <c r="E1156" s="365"/>
      <c r="F1156" s="363"/>
    </row>
    <row r="1157" customFormat="false" ht="15.75" hidden="false" customHeight="false" outlineLevel="0" collapsed="false">
      <c r="B1157" s="363" t="s">
        <v>1785</v>
      </c>
      <c r="C1157" s="366" t="n">
        <v>30</v>
      </c>
      <c r="D1157" s="366"/>
      <c r="E1157" s="365"/>
      <c r="F1157" s="363"/>
    </row>
    <row r="1158" customFormat="false" ht="15.75" hidden="false" customHeight="false" outlineLevel="0" collapsed="false">
      <c r="A1158" s="357" t="n">
        <v>3</v>
      </c>
      <c r="B1158" s="363" t="s">
        <v>1786</v>
      </c>
      <c r="C1158" s="366" t="n">
        <f aca="false">SUM(C1159:C1167)</f>
        <v>0</v>
      </c>
      <c r="D1158" s="366" t="n">
        <f aca="false">SUM(D1159:D1167)</f>
        <v>0</v>
      </c>
      <c r="E1158" s="365"/>
      <c r="F1158" s="363"/>
    </row>
    <row r="1159" customFormat="false" ht="15.75" hidden="false" customHeight="false" outlineLevel="0" collapsed="false">
      <c r="A1159" s="357" t="n">
        <v>5</v>
      </c>
      <c r="B1159" s="363" t="s">
        <v>1787</v>
      </c>
      <c r="C1159" s="366"/>
      <c r="D1159" s="366"/>
      <c r="E1159" s="365"/>
      <c r="F1159" s="363"/>
    </row>
    <row r="1160" customFormat="false" ht="15.75" hidden="false" customHeight="false" outlineLevel="0" collapsed="false">
      <c r="A1160" s="357" t="n">
        <v>5</v>
      </c>
      <c r="B1160" s="363" t="s">
        <v>1788</v>
      </c>
      <c r="C1160" s="366"/>
      <c r="D1160" s="366"/>
      <c r="E1160" s="365"/>
      <c r="F1160" s="363"/>
    </row>
    <row r="1161" customFormat="false" ht="15.75" hidden="false" customHeight="false" outlineLevel="0" collapsed="false">
      <c r="A1161" s="357" t="n">
        <v>5</v>
      </c>
      <c r="B1161" s="363" t="s">
        <v>1789</v>
      </c>
      <c r="C1161" s="366"/>
      <c r="D1161" s="366"/>
      <c r="E1161" s="365"/>
      <c r="F1161" s="363"/>
    </row>
    <row r="1162" customFormat="false" ht="15.75" hidden="false" customHeight="false" outlineLevel="0" collapsed="false">
      <c r="A1162" s="357" t="n">
        <v>5</v>
      </c>
      <c r="B1162" s="363" t="s">
        <v>1790</v>
      </c>
      <c r="C1162" s="366"/>
      <c r="D1162" s="366"/>
      <c r="E1162" s="365"/>
      <c r="F1162" s="363"/>
    </row>
    <row r="1163" customFormat="false" ht="15.75" hidden="false" customHeight="false" outlineLevel="0" collapsed="false">
      <c r="A1163" s="357" t="n">
        <v>5</v>
      </c>
      <c r="B1163" s="363" t="s">
        <v>1791</v>
      </c>
      <c r="C1163" s="366"/>
      <c r="D1163" s="366"/>
      <c r="E1163" s="365"/>
      <c r="F1163" s="363"/>
    </row>
    <row r="1164" customFormat="false" ht="15.75" hidden="false" customHeight="false" outlineLevel="0" collapsed="false">
      <c r="A1164" s="357" t="n">
        <v>5</v>
      </c>
      <c r="B1164" s="363" t="s">
        <v>1544</v>
      </c>
      <c r="C1164" s="366"/>
      <c r="D1164" s="366"/>
      <c r="E1164" s="365"/>
      <c r="F1164" s="363"/>
    </row>
    <row r="1165" customFormat="false" ht="15.75" hidden="false" customHeight="false" outlineLevel="0" collapsed="false">
      <c r="A1165" s="357" t="n">
        <v>5</v>
      </c>
      <c r="B1165" s="363" t="s">
        <v>1792</v>
      </c>
      <c r="C1165" s="366"/>
      <c r="D1165" s="366"/>
      <c r="E1165" s="365"/>
      <c r="F1165" s="363"/>
    </row>
    <row r="1166" customFormat="false" ht="15.75" hidden="false" customHeight="false" outlineLevel="0" collapsed="false">
      <c r="A1166" s="357" t="n">
        <v>5</v>
      </c>
      <c r="B1166" s="363" t="s">
        <v>1793</v>
      </c>
      <c r="C1166" s="366"/>
      <c r="D1166" s="366"/>
      <c r="E1166" s="365"/>
      <c r="F1166" s="363"/>
    </row>
    <row r="1167" customFormat="false" ht="15.75" hidden="false" customHeight="false" outlineLevel="0" collapsed="false">
      <c r="A1167" s="357" t="n">
        <v>5</v>
      </c>
      <c r="B1167" s="363" t="s">
        <v>1794</v>
      </c>
      <c r="C1167" s="366"/>
      <c r="D1167" s="366"/>
      <c r="E1167" s="365"/>
      <c r="F1167" s="363"/>
    </row>
    <row r="1168" customFormat="false" ht="15.75" hidden="false" customHeight="false" outlineLevel="0" collapsed="false">
      <c r="A1168" s="357" t="n">
        <v>3</v>
      </c>
      <c r="B1168" s="363" t="s">
        <v>1795</v>
      </c>
      <c r="C1168" s="366" t="n">
        <f aca="false">SUM(C1169,C1188,C1207,C1216,C1231)</f>
        <v>1331</v>
      </c>
      <c r="D1168" s="366" t="n">
        <f aca="false">SUM(D1169,D1188,D1207,D1216,D1231)</f>
        <v>1946</v>
      </c>
      <c r="E1168" s="365" t="n">
        <f aca="false">SUM(C1168/D1168)</f>
        <v>0.683967112024666</v>
      </c>
      <c r="F1168" s="363"/>
    </row>
    <row r="1169" customFormat="false" ht="15.75" hidden="false" customHeight="false" outlineLevel="0" collapsed="false">
      <c r="A1169" s="357" t="n">
        <v>5</v>
      </c>
      <c r="B1169" s="363" t="s">
        <v>1796</v>
      </c>
      <c r="C1169" s="366" t="n">
        <f aca="false">SUM(C1170:C1187)</f>
        <v>1153</v>
      </c>
      <c r="D1169" s="366" t="n">
        <f aca="false">SUM(D1170:D1187)</f>
        <v>1768</v>
      </c>
      <c r="E1169" s="365" t="n">
        <f aca="false">SUM(C1169/D1169)</f>
        <v>0.652149321266968</v>
      </c>
      <c r="F1169" s="363"/>
    </row>
    <row r="1170" customFormat="false" ht="15.75" hidden="false" customHeight="false" outlineLevel="0" collapsed="false">
      <c r="B1170" s="363" t="s">
        <v>908</v>
      </c>
      <c r="C1170" s="366" t="n">
        <v>539</v>
      </c>
      <c r="D1170" s="366" t="n">
        <v>539</v>
      </c>
      <c r="E1170" s="365" t="n">
        <f aca="false">SUM(C1170/D1170)</f>
        <v>1</v>
      </c>
      <c r="F1170" s="363"/>
    </row>
    <row r="1171" customFormat="false" ht="15.75" hidden="false" customHeight="false" outlineLevel="0" collapsed="false">
      <c r="B1171" s="363" t="s">
        <v>909</v>
      </c>
      <c r="C1171" s="366" t="n">
        <v>56</v>
      </c>
      <c r="D1171" s="366" t="n">
        <v>56</v>
      </c>
      <c r="E1171" s="365" t="n">
        <f aca="false">SUM(C1171/D1171)</f>
        <v>1</v>
      </c>
      <c r="F1171" s="363"/>
    </row>
    <row r="1172" customFormat="false" ht="15.75" hidden="false" customHeight="false" outlineLevel="0" collapsed="false">
      <c r="B1172" s="363" t="s">
        <v>910</v>
      </c>
      <c r="C1172" s="366"/>
      <c r="D1172" s="366"/>
      <c r="E1172" s="365"/>
      <c r="F1172" s="363"/>
    </row>
    <row r="1173" customFormat="false" ht="15.75" hidden="false" customHeight="false" outlineLevel="0" collapsed="false">
      <c r="B1173" s="363" t="s">
        <v>1797</v>
      </c>
      <c r="C1173" s="366"/>
      <c r="D1173" s="366"/>
      <c r="E1173" s="365"/>
      <c r="F1173" s="363"/>
    </row>
    <row r="1174" customFormat="false" ht="15.75" hidden="false" customHeight="false" outlineLevel="0" collapsed="false">
      <c r="B1174" s="363" t="s">
        <v>1798</v>
      </c>
      <c r="C1174" s="366" t="n">
        <v>120</v>
      </c>
      <c r="D1174" s="366" t="n">
        <v>120</v>
      </c>
      <c r="E1174" s="365" t="n">
        <f aca="false">SUM(C1174/D1174)</f>
        <v>1</v>
      </c>
      <c r="F1174" s="363"/>
    </row>
    <row r="1175" customFormat="false" ht="15.75" hidden="false" customHeight="false" outlineLevel="0" collapsed="false">
      <c r="B1175" s="363" t="s">
        <v>1799</v>
      </c>
      <c r="C1175" s="366"/>
      <c r="D1175" s="366"/>
      <c r="E1175" s="365"/>
      <c r="F1175" s="363"/>
    </row>
    <row r="1176" customFormat="false" ht="15.75" hidden="false" customHeight="false" outlineLevel="0" collapsed="false">
      <c r="B1176" s="363" t="s">
        <v>1800</v>
      </c>
      <c r="C1176" s="366"/>
      <c r="D1176" s="366"/>
      <c r="E1176" s="365"/>
      <c r="F1176" s="363"/>
    </row>
    <row r="1177" customFormat="false" ht="15.75" hidden="false" customHeight="false" outlineLevel="0" collapsed="false">
      <c r="B1177" s="363" t="s">
        <v>1801</v>
      </c>
      <c r="C1177" s="366"/>
      <c r="D1177" s="366"/>
      <c r="E1177" s="365"/>
      <c r="F1177" s="363"/>
    </row>
    <row r="1178" customFormat="false" ht="15.75" hidden="false" customHeight="false" outlineLevel="0" collapsed="false">
      <c r="B1178" s="363" t="s">
        <v>1802</v>
      </c>
      <c r="C1178" s="366"/>
      <c r="D1178" s="366"/>
      <c r="E1178" s="365"/>
      <c r="F1178" s="363"/>
    </row>
    <row r="1179" customFormat="false" ht="15.75" hidden="false" customHeight="false" outlineLevel="0" collapsed="false">
      <c r="B1179" s="363" t="s">
        <v>1803</v>
      </c>
      <c r="C1179" s="366"/>
      <c r="D1179" s="366"/>
      <c r="E1179" s="365"/>
      <c r="F1179" s="363"/>
    </row>
    <row r="1180" customFormat="false" ht="15.75" hidden="false" customHeight="false" outlineLevel="0" collapsed="false">
      <c r="B1180" s="363" t="s">
        <v>1804</v>
      </c>
      <c r="C1180" s="366" t="n">
        <v>40</v>
      </c>
      <c r="D1180" s="366" t="n">
        <v>40</v>
      </c>
      <c r="E1180" s="365" t="n">
        <f aca="false">SUM(C1180/D1180)</f>
        <v>1</v>
      </c>
      <c r="F1180" s="363"/>
    </row>
    <row r="1181" customFormat="false" ht="15.75" hidden="false" customHeight="false" outlineLevel="0" collapsed="false">
      <c r="B1181" s="363" t="s">
        <v>1805</v>
      </c>
      <c r="C1181" s="366"/>
      <c r="D1181" s="366"/>
      <c r="E1181" s="365"/>
      <c r="F1181" s="363"/>
    </row>
    <row r="1182" customFormat="false" ht="15.75" hidden="false" customHeight="false" outlineLevel="0" collapsed="false">
      <c r="B1182" s="363" t="s">
        <v>1806</v>
      </c>
      <c r="C1182" s="366"/>
      <c r="D1182" s="366"/>
      <c r="E1182" s="365"/>
      <c r="F1182" s="363"/>
    </row>
    <row r="1183" customFormat="false" ht="15.75" hidden="false" customHeight="false" outlineLevel="0" collapsed="false">
      <c r="B1183" s="363" t="s">
        <v>1807</v>
      </c>
      <c r="C1183" s="366"/>
      <c r="D1183" s="366"/>
      <c r="E1183" s="365"/>
      <c r="F1183" s="363"/>
    </row>
    <row r="1184" customFormat="false" ht="15.75" hidden="false" customHeight="false" outlineLevel="0" collapsed="false">
      <c r="B1184" s="363" t="s">
        <v>1808</v>
      </c>
      <c r="C1184" s="366"/>
      <c r="D1184" s="366"/>
      <c r="E1184" s="365"/>
      <c r="F1184" s="363"/>
    </row>
    <row r="1185" customFormat="false" ht="15.75" hidden="false" customHeight="false" outlineLevel="0" collapsed="false">
      <c r="B1185" s="363" t="s">
        <v>1809</v>
      </c>
      <c r="C1185" s="366"/>
      <c r="D1185" s="366"/>
      <c r="E1185" s="365"/>
      <c r="F1185" s="363"/>
    </row>
    <row r="1186" customFormat="false" ht="15.75" hidden="false" customHeight="false" outlineLevel="0" collapsed="false">
      <c r="B1186" s="363" t="s">
        <v>917</v>
      </c>
      <c r="C1186" s="366"/>
      <c r="D1186" s="366"/>
      <c r="E1186" s="365"/>
      <c r="F1186" s="363"/>
    </row>
    <row r="1187" customFormat="false" ht="15.75" hidden="false" customHeight="false" outlineLevel="0" collapsed="false">
      <c r="B1187" s="363" t="s">
        <v>1810</v>
      </c>
      <c r="C1187" s="366" t="n">
        <f aca="false">1013-615</f>
        <v>398</v>
      </c>
      <c r="D1187" s="366" t="n">
        <v>1013</v>
      </c>
      <c r="E1187" s="365" t="n">
        <f aca="false">SUM(C1187/D1187)</f>
        <v>0.3928923988154</v>
      </c>
      <c r="F1187" s="363"/>
    </row>
    <row r="1188" customFormat="false" ht="15.75" hidden="false" customHeight="false" outlineLevel="0" collapsed="false">
      <c r="A1188" s="357" t="n">
        <v>5</v>
      </c>
      <c r="B1188" s="363" t="s">
        <v>1811</v>
      </c>
      <c r="C1188" s="366" t="n">
        <f aca="false">SUM(C1189:C1206)</f>
        <v>0</v>
      </c>
      <c r="D1188" s="366" t="n">
        <f aca="false">SUM(D1189:D1206)</f>
        <v>0</v>
      </c>
      <c r="E1188" s="365"/>
      <c r="F1188" s="363"/>
    </row>
    <row r="1189" customFormat="false" ht="15.75" hidden="false" customHeight="false" outlineLevel="0" collapsed="false">
      <c r="B1189" s="363" t="s">
        <v>908</v>
      </c>
      <c r="C1189" s="366"/>
      <c r="D1189" s="366"/>
      <c r="E1189" s="365"/>
      <c r="F1189" s="363"/>
    </row>
    <row r="1190" customFormat="false" ht="15.75" hidden="false" customHeight="false" outlineLevel="0" collapsed="false">
      <c r="B1190" s="363" t="s">
        <v>909</v>
      </c>
      <c r="C1190" s="366"/>
      <c r="D1190" s="366"/>
      <c r="E1190" s="365"/>
      <c r="F1190" s="363"/>
    </row>
    <row r="1191" customFormat="false" ht="15.75" hidden="false" customHeight="false" outlineLevel="0" collapsed="false">
      <c r="B1191" s="363" t="s">
        <v>910</v>
      </c>
      <c r="C1191" s="366"/>
      <c r="D1191" s="366"/>
      <c r="E1191" s="365"/>
      <c r="F1191" s="363"/>
    </row>
    <row r="1192" customFormat="false" ht="15.75" hidden="false" customHeight="false" outlineLevel="0" collapsed="false">
      <c r="B1192" s="363" t="s">
        <v>1812</v>
      </c>
      <c r="C1192" s="366"/>
      <c r="D1192" s="366"/>
      <c r="E1192" s="365"/>
      <c r="F1192" s="363"/>
    </row>
    <row r="1193" customFormat="false" ht="15.75" hidden="false" customHeight="false" outlineLevel="0" collapsed="false">
      <c r="B1193" s="363" t="s">
        <v>1813</v>
      </c>
      <c r="C1193" s="366"/>
      <c r="D1193" s="366"/>
      <c r="E1193" s="365"/>
      <c r="F1193" s="363"/>
    </row>
    <row r="1194" customFormat="false" ht="15.75" hidden="false" customHeight="false" outlineLevel="0" collapsed="false">
      <c r="B1194" s="363" t="s">
        <v>1814</v>
      </c>
      <c r="C1194" s="366"/>
      <c r="D1194" s="366"/>
      <c r="E1194" s="365"/>
      <c r="F1194" s="363"/>
    </row>
    <row r="1195" customFormat="false" ht="15.75" hidden="false" customHeight="false" outlineLevel="0" collapsed="false">
      <c r="B1195" s="363" t="s">
        <v>1815</v>
      </c>
      <c r="C1195" s="366"/>
      <c r="D1195" s="366"/>
      <c r="E1195" s="365"/>
      <c r="F1195" s="363"/>
    </row>
    <row r="1196" customFormat="false" ht="15.75" hidden="false" customHeight="false" outlineLevel="0" collapsed="false">
      <c r="B1196" s="363" t="s">
        <v>1816</v>
      </c>
      <c r="C1196" s="366"/>
      <c r="D1196" s="366"/>
      <c r="E1196" s="365"/>
      <c r="F1196" s="363"/>
    </row>
    <row r="1197" customFormat="false" ht="15.75" hidden="false" customHeight="false" outlineLevel="0" collapsed="false">
      <c r="B1197" s="363" t="s">
        <v>1817</v>
      </c>
      <c r="C1197" s="366"/>
      <c r="D1197" s="366"/>
      <c r="E1197" s="365"/>
      <c r="F1197" s="363"/>
    </row>
    <row r="1198" customFormat="false" ht="15.75" hidden="false" customHeight="false" outlineLevel="0" collapsed="false">
      <c r="B1198" s="363" t="s">
        <v>1818</v>
      </c>
      <c r="C1198" s="366"/>
      <c r="D1198" s="366"/>
      <c r="E1198" s="365"/>
      <c r="F1198" s="363"/>
    </row>
    <row r="1199" customFormat="false" ht="15.75" hidden="false" customHeight="false" outlineLevel="0" collapsed="false">
      <c r="B1199" s="363" t="s">
        <v>1819</v>
      </c>
      <c r="C1199" s="366"/>
      <c r="D1199" s="366"/>
      <c r="E1199" s="365"/>
      <c r="F1199" s="363"/>
    </row>
    <row r="1200" customFormat="false" ht="15.75" hidden="false" customHeight="false" outlineLevel="0" collapsed="false">
      <c r="B1200" s="363" t="s">
        <v>1820</v>
      </c>
      <c r="C1200" s="366"/>
      <c r="D1200" s="366"/>
      <c r="E1200" s="365"/>
      <c r="F1200" s="363"/>
    </row>
    <row r="1201" customFormat="false" ht="15.75" hidden="false" customHeight="false" outlineLevel="0" collapsed="false">
      <c r="B1201" s="363" t="s">
        <v>1821</v>
      </c>
      <c r="C1201" s="366"/>
      <c r="D1201" s="366"/>
      <c r="E1201" s="365"/>
      <c r="F1201" s="363"/>
    </row>
    <row r="1202" customFormat="false" ht="15.75" hidden="false" customHeight="false" outlineLevel="0" collapsed="false">
      <c r="B1202" s="363" t="s">
        <v>1822</v>
      </c>
      <c r="C1202" s="366"/>
      <c r="D1202" s="366"/>
      <c r="E1202" s="365"/>
      <c r="F1202" s="363"/>
    </row>
    <row r="1203" customFormat="false" ht="15.75" hidden="false" customHeight="false" outlineLevel="0" collapsed="false">
      <c r="B1203" s="363" t="s">
        <v>1823</v>
      </c>
      <c r="C1203" s="366"/>
      <c r="D1203" s="366"/>
      <c r="E1203" s="365"/>
      <c r="F1203" s="363"/>
    </row>
    <row r="1204" customFormat="false" ht="15.75" hidden="false" customHeight="false" outlineLevel="0" collapsed="false">
      <c r="B1204" s="363" t="s">
        <v>1824</v>
      </c>
      <c r="C1204" s="366"/>
      <c r="D1204" s="366"/>
      <c r="E1204" s="365"/>
      <c r="F1204" s="363"/>
    </row>
    <row r="1205" customFormat="false" ht="15.75" hidden="false" customHeight="false" outlineLevel="0" collapsed="false">
      <c r="B1205" s="363" t="s">
        <v>917</v>
      </c>
      <c r="C1205" s="366"/>
      <c r="D1205" s="366"/>
      <c r="E1205" s="365"/>
      <c r="F1205" s="363"/>
    </row>
    <row r="1206" customFormat="false" ht="15.75" hidden="false" customHeight="false" outlineLevel="0" collapsed="false">
      <c r="B1206" s="363" t="s">
        <v>1825</v>
      </c>
      <c r="C1206" s="366"/>
      <c r="D1206" s="366"/>
      <c r="E1206" s="365"/>
      <c r="F1206" s="363"/>
    </row>
    <row r="1207" customFormat="false" ht="15.75" hidden="false" customHeight="false" outlineLevel="0" collapsed="false">
      <c r="A1207" s="357" t="n">
        <v>5</v>
      </c>
      <c r="B1207" s="363" t="s">
        <v>1826</v>
      </c>
      <c r="C1207" s="366" t="n">
        <f aca="false">SUM(C1208:C1215)</f>
        <v>100</v>
      </c>
      <c r="D1207" s="366" t="n">
        <f aca="false">SUM(D1208:D1215)</f>
        <v>100</v>
      </c>
      <c r="E1207" s="365" t="n">
        <f aca="false">SUM(C1207/D1207)</f>
        <v>1</v>
      </c>
      <c r="F1207" s="363"/>
    </row>
    <row r="1208" customFormat="false" ht="15.75" hidden="false" customHeight="false" outlineLevel="0" collapsed="false">
      <c r="B1208" s="363" t="s">
        <v>908</v>
      </c>
      <c r="C1208" s="366"/>
      <c r="D1208" s="366"/>
      <c r="E1208" s="365"/>
      <c r="F1208" s="363"/>
    </row>
    <row r="1209" customFormat="false" ht="15.75" hidden="false" customHeight="false" outlineLevel="0" collapsed="false">
      <c r="B1209" s="363" t="s">
        <v>909</v>
      </c>
      <c r="C1209" s="366"/>
      <c r="D1209" s="366"/>
      <c r="E1209" s="365"/>
      <c r="F1209" s="363"/>
    </row>
    <row r="1210" customFormat="false" ht="15.75" hidden="false" customHeight="false" outlineLevel="0" collapsed="false">
      <c r="B1210" s="363" t="s">
        <v>910</v>
      </c>
      <c r="C1210" s="366"/>
      <c r="D1210" s="366"/>
      <c r="E1210" s="365"/>
      <c r="F1210" s="363"/>
    </row>
    <row r="1211" customFormat="false" ht="15.75" hidden="false" customHeight="false" outlineLevel="0" collapsed="false">
      <c r="B1211" s="363" t="s">
        <v>1827</v>
      </c>
      <c r="C1211" s="366" t="n">
        <v>100</v>
      </c>
      <c r="D1211" s="366" t="n">
        <v>100</v>
      </c>
      <c r="E1211" s="365" t="n">
        <f aca="false">SUM(C1211/D1211)</f>
        <v>1</v>
      </c>
      <c r="F1211" s="363"/>
    </row>
    <row r="1212" customFormat="false" ht="15.75" hidden="false" customHeight="false" outlineLevel="0" collapsed="false">
      <c r="B1212" s="363" t="s">
        <v>1828</v>
      </c>
      <c r="C1212" s="366"/>
      <c r="D1212" s="366"/>
      <c r="E1212" s="365"/>
      <c r="F1212" s="363"/>
    </row>
    <row r="1213" customFormat="false" ht="15.75" hidden="false" customHeight="false" outlineLevel="0" collapsed="false">
      <c r="B1213" s="363" t="s">
        <v>1829</v>
      </c>
      <c r="C1213" s="366"/>
      <c r="D1213" s="366"/>
      <c r="E1213" s="365"/>
      <c r="F1213" s="363"/>
    </row>
    <row r="1214" customFormat="false" ht="15.75" hidden="false" customHeight="false" outlineLevel="0" collapsed="false">
      <c r="B1214" s="363" t="s">
        <v>917</v>
      </c>
      <c r="C1214" s="366"/>
      <c r="D1214" s="366"/>
      <c r="E1214" s="365"/>
      <c r="F1214" s="363"/>
    </row>
    <row r="1215" customFormat="false" ht="15.75" hidden="false" customHeight="false" outlineLevel="0" collapsed="false">
      <c r="B1215" s="363" t="s">
        <v>1830</v>
      </c>
      <c r="C1215" s="366"/>
      <c r="D1215" s="366"/>
      <c r="E1215" s="365"/>
      <c r="F1215" s="363"/>
    </row>
    <row r="1216" customFormat="false" ht="15.75" hidden="false" customHeight="false" outlineLevel="0" collapsed="false">
      <c r="A1216" s="357" t="n">
        <v>5</v>
      </c>
      <c r="B1216" s="363" t="s">
        <v>1831</v>
      </c>
      <c r="C1216" s="366" t="n">
        <f aca="false">SUM(C1217:C1230)</f>
        <v>78</v>
      </c>
      <c r="D1216" s="366" t="n">
        <f aca="false">SUM(D1217:D1230)</f>
        <v>78</v>
      </c>
      <c r="E1216" s="365" t="n">
        <f aca="false">SUM(C1216/D1216)</f>
        <v>1</v>
      </c>
      <c r="F1216" s="363"/>
    </row>
    <row r="1217" customFormat="false" ht="15.75" hidden="false" customHeight="false" outlineLevel="0" collapsed="false">
      <c r="B1217" s="363" t="s">
        <v>908</v>
      </c>
      <c r="C1217" s="366" t="n">
        <v>68</v>
      </c>
      <c r="D1217" s="366" t="n">
        <v>68</v>
      </c>
      <c r="E1217" s="365" t="n">
        <f aca="false">SUM(C1217/D1217)</f>
        <v>1</v>
      </c>
      <c r="F1217" s="363"/>
    </row>
    <row r="1218" customFormat="false" ht="15.75" hidden="false" customHeight="false" outlineLevel="0" collapsed="false">
      <c r="B1218" s="363" t="s">
        <v>909</v>
      </c>
      <c r="C1218" s="366"/>
      <c r="D1218" s="366"/>
      <c r="E1218" s="365"/>
      <c r="F1218" s="363"/>
    </row>
    <row r="1219" customFormat="false" ht="15.75" hidden="false" customHeight="false" outlineLevel="0" collapsed="false">
      <c r="B1219" s="363" t="s">
        <v>910</v>
      </c>
      <c r="C1219" s="366"/>
      <c r="D1219" s="366"/>
      <c r="E1219" s="365"/>
      <c r="F1219" s="363"/>
    </row>
    <row r="1220" customFormat="false" ht="15.75" hidden="false" customHeight="false" outlineLevel="0" collapsed="false">
      <c r="B1220" s="363" t="s">
        <v>1832</v>
      </c>
      <c r="C1220" s="366"/>
      <c r="D1220" s="366"/>
      <c r="E1220" s="365"/>
      <c r="F1220" s="363"/>
    </row>
    <row r="1221" customFormat="false" ht="15.75" hidden="false" customHeight="false" outlineLevel="0" collapsed="false">
      <c r="B1221" s="363" t="s">
        <v>1833</v>
      </c>
      <c r="C1221" s="366"/>
      <c r="D1221" s="366"/>
      <c r="E1221" s="365"/>
      <c r="F1221" s="363"/>
    </row>
    <row r="1222" customFormat="false" ht="15.75" hidden="false" customHeight="false" outlineLevel="0" collapsed="false">
      <c r="B1222" s="363" t="s">
        <v>1834</v>
      </c>
      <c r="C1222" s="366"/>
      <c r="D1222" s="366"/>
      <c r="E1222" s="365"/>
      <c r="F1222" s="363"/>
    </row>
    <row r="1223" customFormat="false" ht="15.75" hidden="false" customHeight="false" outlineLevel="0" collapsed="false">
      <c r="B1223" s="363" t="s">
        <v>1835</v>
      </c>
      <c r="C1223" s="366"/>
      <c r="D1223" s="366"/>
      <c r="E1223" s="365"/>
      <c r="F1223" s="363"/>
    </row>
    <row r="1224" customFormat="false" ht="15.75" hidden="false" customHeight="false" outlineLevel="0" collapsed="false">
      <c r="B1224" s="363" t="s">
        <v>1836</v>
      </c>
      <c r="C1224" s="366"/>
      <c r="D1224" s="366"/>
      <c r="E1224" s="365"/>
      <c r="F1224" s="363"/>
    </row>
    <row r="1225" customFormat="false" ht="15.75" hidden="false" customHeight="false" outlineLevel="0" collapsed="false">
      <c r="B1225" s="363" t="s">
        <v>1837</v>
      </c>
      <c r="C1225" s="366" t="n">
        <v>10</v>
      </c>
      <c r="D1225" s="366" t="n">
        <v>10</v>
      </c>
      <c r="E1225" s="365" t="n">
        <f aca="false">SUM(C1225/D1225)</f>
        <v>1</v>
      </c>
      <c r="F1225" s="363"/>
    </row>
    <row r="1226" customFormat="false" ht="15.75" hidden="false" customHeight="false" outlineLevel="0" collapsed="false">
      <c r="B1226" s="363" t="s">
        <v>1838</v>
      </c>
      <c r="C1226" s="366"/>
      <c r="D1226" s="366"/>
      <c r="E1226" s="365"/>
      <c r="F1226" s="363"/>
    </row>
    <row r="1227" customFormat="false" ht="15.75" hidden="false" customHeight="false" outlineLevel="0" collapsed="false">
      <c r="B1227" s="363" t="s">
        <v>1839</v>
      </c>
      <c r="C1227" s="366"/>
      <c r="D1227" s="366"/>
      <c r="E1227" s="365"/>
      <c r="F1227" s="363"/>
    </row>
    <row r="1228" customFormat="false" ht="15.75" hidden="false" customHeight="false" outlineLevel="0" collapsed="false">
      <c r="B1228" s="363" t="s">
        <v>1840</v>
      </c>
      <c r="C1228" s="366"/>
      <c r="D1228" s="366"/>
      <c r="E1228" s="365"/>
      <c r="F1228" s="363"/>
    </row>
    <row r="1229" customFormat="false" ht="15.75" hidden="false" customHeight="false" outlineLevel="0" collapsed="false">
      <c r="B1229" s="363" t="s">
        <v>1841</v>
      </c>
      <c r="C1229" s="366"/>
      <c r="D1229" s="366"/>
      <c r="E1229" s="365"/>
      <c r="F1229" s="363"/>
    </row>
    <row r="1230" customFormat="false" ht="15.75" hidden="false" customHeight="false" outlineLevel="0" collapsed="false">
      <c r="B1230" s="363" t="s">
        <v>1842</v>
      </c>
      <c r="C1230" s="366"/>
      <c r="D1230" s="366"/>
      <c r="E1230" s="365"/>
      <c r="F1230" s="363"/>
    </row>
    <row r="1231" customFormat="false" ht="15.75" hidden="false" customHeight="false" outlineLevel="0" collapsed="false">
      <c r="A1231" s="357" t="n">
        <v>5</v>
      </c>
      <c r="B1231" s="363" t="s">
        <v>1843</v>
      </c>
      <c r="C1231" s="366" t="n">
        <f aca="false">C1232</f>
        <v>0</v>
      </c>
      <c r="D1231" s="366" t="n">
        <f aca="false">D1232</f>
        <v>0</v>
      </c>
      <c r="E1231" s="365"/>
      <c r="F1231" s="363"/>
    </row>
    <row r="1232" customFormat="false" ht="15.75" hidden="false" customHeight="false" outlineLevel="0" collapsed="false">
      <c r="B1232" s="363" t="s">
        <v>1844</v>
      </c>
      <c r="C1232" s="366"/>
      <c r="D1232" s="366"/>
      <c r="E1232" s="365"/>
      <c r="F1232" s="363"/>
    </row>
    <row r="1233" customFormat="false" ht="15.75" hidden="false" customHeight="false" outlineLevel="0" collapsed="false">
      <c r="A1233" s="357" t="n">
        <v>3</v>
      </c>
      <c r="B1233" s="363" t="s">
        <v>1845</v>
      </c>
      <c r="C1233" s="366" t="n">
        <f aca="false">SUM(C1234,C1243,C1247)</f>
        <v>7600</v>
      </c>
      <c r="D1233" s="366" t="n">
        <f aca="false">SUM(D1234,D1243,D1247)</f>
        <v>4729</v>
      </c>
      <c r="E1233" s="365" t="n">
        <f aca="false">SUM(C1233/D1233)</f>
        <v>1.60710509621484</v>
      </c>
      <c r="F1233" s="363"/>
    </row>
    <row r="1234" customFormat="false" ht="15.75" hidden="false" customHeight="false" outlineLevel="0" collapsed="false">
      <c r="A1234" s="357" t="n">
        <v>5</v>
      </c>
      <c r="B1234" s="363" t="s">
        <v>1846</v>
      </c>
      <c r="C1234" s="366" t="n">
        <f aca="false">SUM(C1235:C1242)</f>
        <v>2599</v>
      </c>
      <c r="D1234" s="366" t="n">
        <f aca="false">SUM(D1235:D1242)</f>
        <v>2599</v>
      </c>
      <c r="E1234" s="365" t="n">
        <f aca="false">SUM(C1234/D1234)</f>
        <v>1</v>
      </c>
      <c r="F1234" s="363"/>
    </row>
    <row r="1235" customFormat="false" ht="15.75" hidden="false" customHeight="false" outlineLevel="0" collapsed="false">
      <c r="B1235" s="363" t="s">
        <v>1847</v>
      </c>
      <c r="C1235" s="366"/>
      <c r="D1235" s="366"/>
      <c r="E1235" s="365"/>
      <c r="F1235" s="363"/>
    </row>
    <row r="1236" customFormat="false" ht="15.75" hidden="false" customHeight="false" outlineLevel="0" collapsed="false">
      <c r="B1236" s="363" t="s">
        <v>1848</v>
      </c>
      <c r="C1236" s="366"/>
      <c r="D1236" s="366"/>
      <c r="E1236" s="365"/>
      <c r="F1236" s="363"/>
    </row>
    <row r="1237" customFormat="false" ht="15.75" hidden="false" customHeight="false" outlineLevel="0" collapsed="false">
      <c r="B1237" s="363" t="s">
        <v>1849</v>
      </c>
      <c r="C1237" s="366" t="n">
        <v>886</v>
      </c>
      <c r="D1237" s="366" t="n">
        <v>886</v>
      </c>
      <c r="E1237" s="365" t="n">
        <f aca="false">SUM(C1237/D1237)</f>
        <v>1</v>
      </c>
      <c r="F1237" s="363"/>
    </row>
    <row r="1238" customFormat="false" ht="15.75" hidden="false" customHeight="false" outlineLevel="0" collapsed="false">
      <c r="B1238" s="363" t="s">
        <v>1850</v>
      </c>
      <c r="C1238" s="366"/>
      <c r="D1238" s="366"/>
      <c r="E1238" s="365"/>
      <c r="F1238" s="363"/>
    </row>
    <row r="1239" customFormat="false" ht="15.75" hidden="false" customHeight="false" outlineLevel="0" collapsed="false">
      <c r="B1239" s="363" t="s">
        <v>1851</v>
      </c>
      <c r="C1239" s="366" t="n">
        <v>20</v>
      </c>
      <c r="D1239" s="366" t="n">
        <v>20</v>
      </c>
      <c r="E1239" s="365" t="n">
        <f aca="false">SUM(C1239/D1239)</f>
        <v>1</v>
      </c>
      <c r="F1239" s="363"/>
    </row>
    <row r="1240" customFormat="false" ht="15.75" hidden="false" customHeight="false" outlineLevel="0" collapsed="false">
      <c r="B1240" s="363" t="s">
        <v>1852</v>
      </c>
      <c r="C1240" s="366"/>
      <c r="D1240" s="366"/>
      <c r="E1240" s="365"/>
      <c r="F1240" s="363"/>
    </row>
    <row r="1241" customFormat="false" ht="15.75" hidden="false" customHeight="false" outlineLevel="0" collapsed="false">
      <c r="B1241" s="363" t="s">
        <v>1853</v>
      </c>
      <c r="C1241" s="366" t="n">
        <v>30</v>
      </c>
      <c r="D1241" s="366" t="n">
        <v>30</v>
      </c>
      <c r="E1241" s="365" t="n">
        <f aca="false">SUM(C1241/D1241)</f>
        <v>1</v>
      </c>
      <c r="F1241" s="363"/>
    </row>
    <row r="1242" customFormat="false" ht="15.75" hidden="false" customHeight="false" outlineLevel="0" collapsed="false">
      <c r="B1242" s="363" t="s">
        <v>1854</v>
      </c>
      <c r="C1242" s="366" t="n">
        <v>1663</v>
      </c>
      <c r="D1242" s="366" t="n">
        <v>1663</v>
      </c>
      <c r="E1242" s="365" t="n">
        <f aca="false">SUM(C1242/D1242)</f>
        <v>1</v>
      </c>
      <c r="F1242" s="363"/>
    </row>
    <row r="1243" customFormat="false" ht="15.75" hidden="false" customHeight="false" outlineLevel="0" collapsed="false">
      <c r="A1243" s="357" t="n">
        <v>5</v>
      </c>
      <c r="B1243" s="363" t="s">
        <v>1855</v>
      </c>
      <c r="C1243" s="366" t="n">
        <f aca="false">SUM(C1244:C1246)</f>
        <v>2130</v>
      </c>
      <c r="D1243" s="366" t="n">
        <f aca="false">SUM(D1244:D1246)</f>
        <v>2130</v>
      </c>
      <c r="E1243" s="365" t="n">
        <f aca="false">SUM(C1243/D1243)</f>
        <v>1</v>
      </c>
      <c r="F1243" s="363"/>
    </row>
    <row r="1244" customFormat="false" ht="15.75" hidden="false" customHeight="false" outlineLevel="0" collapsed="false">
      <c r="B1244" s="363" t="s">
        <v>1856</v>
      </c>
      <c r="C1244" s="366" t="n">
        <v>2130</v>
      </c>
      <c r="D1244" s="366" t="n">
        <v>2130</v>
      </c>
      <c r="E1244" s="365" t="n">
        <f aca="false">SUM(C1244/D1244)</f>
        <v>1</v>
      </c>
      <c r="F1244" s="363"/>
    </row>
    <row r="1245" customFormat="false" ht="15.75" hidden="false" customHeight="false" outlineLevel="0" collapsed="false">
      <c r="B1245" s="363" t="s">
        <v>1857</v>
      </c>
      <c r="C1245" s="366"/>
      <c r="D1245" s="366"/>
      <c r="E1245" s="365"/>
      <c r="F1245" s="363"/>
    </row>
    <row r="1246" customFormat="false" ht="15.75" hidden="false" customHeight="false" outlineLevel="0" collapsed="false">
      <c r="B1246" s="363" t="s">
        <v>1858</v>
      </c>
      <c r="C1246" s="366"/>
      <c r="D1246" s="366"/>
      <c r="E1246" s="365"/>
      <c r="F1246" s="363"/>
    </row>
    <row r="1247" customFormat="false" ht="15.75" hidden="false" customHeight="false" outlineLevel="0" collapsed="false">
      <c r="A1247" s="357" t="n">
        <v>5</v>
      </c>
      <c r="B1247" s="363" t="s">
        <v>1859</v>
      </c>
      <c r="C1247" s="366" t="n">
        <f aca="false">SUM(C1248:C1250)</f>
        <v>2871</v>
      </c>
      <c r="D1247" s="366" t="n">
        <f aca="false">SUM(D1248:D1250)</f>
        <v>0</v>
      </c>
      <c r="E1247" s="365"/>
      <c r="F1247" s="363"/>
    </row>
    <row r="1248" customFormat="false" ht="15.75" hidden="false" customHeight="false" outlineLevel="0" collapsed="false">
      <c r="B1248" s="363" t="s">
        <v>1860</v>
      </c>
      <c r="C1248" s="366"/>
      <c r="D1248" s="366"/>
      <c r="E1248" s="365"/>
      <c r="F1248" s="363"/>
    </row>
    <row r="1249" customFormat="false" ht="15.75" hidden="false" customHeight="false" outlineLevel="0" collapsed="false">
      <c r="B1249" s="363" t="s">
        <v>1861</v>
      </c>
      <c r="C1249" s="366"/>
      <c r="D1249" s="366"/>
      <c r="E1249" s="365"/>
      <c r="F1249" s="363"/>
    </row>
    <row r="1250" customFormat="false" ht="15.75" hidden="false" customHeight="false" outlineLevel="0" collapsed="false">
      <c r="B1250" s="363" t="s">
        <v>1862</v>
      </c>
      <c r="C1250" s="366" t="n">
        <v>2871</v>
      </c>
      <c r="D1250" s="366"/>
      <c r="E1250" s="365"/>
      <c r="F1250" s="363"/>
    </row>
    <row r="1251" customFormat="false" ht="15.75" hidden="false" customHeight="false" outlineLevel="0" collapsed="false">
      <c r="A1251" s="357" t="n">
        <v>3</v>
      </c>
      <c r="B1251" s="363" t="s">
        <v>1863</v>
      </c>
      <c r="C1251" s="366" t="n">
        <f aca="false">SUM(C1252,C1267,C1281,C1286,C1292)</f>
        <v>809</v>
      </c>
      <c r="D1251" s="366" t="n">
        <f aca="false">SUM(D1252,D1267,D1281,D1286,D1292)</f>
        <v>394</v>
      </c>
      <c r="E1251" s="365" t="n">
        <f aca="false">SUM(C1251/D1251)</f>
        <v>2.05329949238579</v>
      </c>
      <c r="F1251" s="363"/>
    </row>
    <row r="1252" customFormat="false" ht="15.75" hidden="false" customHeight="false" outlineLevel="0" collapsed="false">
      <c r="A1252" s="357" t="n">
        <v>5</v>
      </c>
      <c r="B1252" s="363" t="s">
        <v>1864</v>
      </c>
      <c r="C1252" s="366" t="n">
        <f aca="false">SUM(C1253:C1266)</f>
        <v>809</v>
      </c>
      <c r="D1252" s="366" t="n">
        <f aca="false">SUM(D1253:D1266)</f>
        <v>394</v>
      </c>
      <c r="E1252" s="365" t="n">
        <f aca="false">SUM(C1252/D1252)</f>
        <v>2.05329949238579</v>
      </c>
      <c r="F1252" s="363"/>
    </row>
    <row r="1253" customFormat="false" ht="15.75" hidden="false" customHeight="false" outlineLevel="0" collapsed="false">
      <c r="B1253" s="363" t="s">
        <v>908</v>
      </c>
      <c r="C1253" s="366" t="n">
        <v>58</v>
      </c>
      <c r="D1253" s="366" t="n">
        <v>58</v>
      </c>
      <c r="E1253" s="365" t="n">
        <f aca="false">SUM(C1253/D1253)</f>
        <v>1</v>
      </c>
      <c r="F1253" s="363"/>
    </row>
    <row r="1254" customFormat="false" ht="15.75" hidden="false" customHeight="false" outlineLevel="0" collapsed="false">
      <c r="B1254" s="363" t="s">
        <v>909</v>
      </c>
      <c r="C1254" s="366" t="n">
        <f aca="false">18+193</f>
        <v>211</v>
      </c>
      <c r="D1254" s="366" t="n">
        <v>18</v>
      </c>
      <c r="E1254" s="365" t="n">
        <f aca="false">SUM(C1254/D1254)</f>
        <v>11.7222222222222</v>
      </c>
      <c r="F1254" s="363"/>
    </row>
    <row r="1255" customFormat="false" ht="15.75" hidden="false" customHeight="false" outlineLevel="0" collapsed="false">
      <c r="B1255" s="363" t="s">
        <v>910</v>
      </c>
      <c r="C1255" s="366"/>
      <c r="D1255" s="366"/>
      <c r="E1255" s="365"/>
      <c r="F1255" s="363"/>
    </row>
    <row r="1256" customFormat="false" ht="15.75" hidden="false" customHeight="false" outlineLevel="0" collapsed="false">
      <c r="B1256" s="363" t="s">
        <v>1865</v>
      </c>
      <c r="C1256" s="366"/>
      <c r="D1256" s="366"/>
      <c r="E1256" s="365"/>
      <c r="F1256" s="363"/>
    </row>
    <row r="1257" customFormat="false" ht="15.75" hidden="false" customHeight="false" outlineLevel="0" collapsed="false">
      <c r="B1257" s="363" t="s">
        <v>1866</v>
      </c>
      <c r="C1257" s="366"/>
      <c r="D1257" s="366"/>
      <c r="E1257" s="365"/>
      <c r="F1257" s="363"/>
    </row>
    <row r="1258" customFormat="false" ht="15.75" hidden="false" customHeight="false" outlineLevel="0" collapsed="false">
      <c r="B1258" s="363" t="s">
        <v>1867</v>
      </c>
      <c r="C1258" s="366"/>
      <c r="D1258" s="366"/>
      <c r="E1258" s="365"/>
      <c r="F1258" s="363"/>
    </row>
    <row r="1259" customFormat="false" ht="15.75" hidden="false" customHeight="false" outlineLevel="0" collapsed="false">
      <c r="B1259" s="363" t="s">
        <v>1868</v>
      </c>
      <c r="C1259" s="366"/>
      <c r="D1259" s="366"/>
      <c r="E1259" s="365"/>
      <c r="F1259" s="363"/>
    </row>
    <row r="1260" customFormat="false" ht="15.75" hidden="false" customHeight="false" outlineLevel="0" collapsed="false">
      <c r="B1260" s="363" t="s">
        <v>1869</v>
      </c>
      <c r="C1260" s="366"/>
      <c r="D1260" s="366"/>
      <c r="E1260" s="365"/>
      <c r="F1260" s="363"/>
    </row>
    <row r="1261" customFormat="false" ht="15.75" hidden="false" customHeight="false" outlineLevel="0" collapsed="false">
      <c r="B1261" s="363" t="s">
        <v>1870</v>
      </c>
      <c r="C1261" s="366"/>
      <c r="D1261" s="366"/>
      <c r="E1261" s="365"/>
      <c r="F1261" s="363"/>
    </row>
    <row r="1262" customFormat="false" ht="15.75" hidden="false" customHeight="false" outlineLevel="0" collapsed="false">
      <c r="B1262" s="363" t="s">
        <v>1871</v>
      </c>
      <c r="C1262" s="366"/>
      <c r="D1262" s="366"/>
      <c r="E1262" s="365"/>
      <c r="F1262" s="363"/>
    </row>
    <row r="1263" customFormat="false" ht="15.75" hidden="false" customHeight="false" outlineLevel="0" collapsed="false">
      <c r="B1263" s="363" t="s">
        <v>1872</v>
      </c>
      <c r="C1263" s="366" t="n">
        <v>68</v>
      </c>
      <c r="D1263" s="366" t="n">
        <v>68</v>
      </c>
      <c r="E1263" s="365" t="n">
        <f aca="false">SUM(C1263/D1263)</f>
        <v>1</v>
      </c>
      <c r="F1263" s="363"/>
    </row>
    <row r="1264" customFormat="false" ht="15.75" hidden="false" customHeight="false" outlineLevel="0" collapsed="false">
      <c r="B1264" s="363" t="s">
        <v>1873</v>
      </c>
      <c r="C1264" s="366"/>
      <c r="D1264" s="366"/>
      <c r="E1264" s="365"/>
      <c r="F1264" s="363"/>
    </row>
    <row r="1265" customFormat="false" ht="15.75" hidden="false" customHeight="false" outlineLevel="0" collapsed="false">
      <c r="B1265" s="363" t="s">
        <v>917</v>
      </c>
      <c r="C1265" s="366"/>
      <c r="D1265" s="366"/>
      <c r="E1265" s="365"/>
      <c r="F1265" s="363"/>
    </row>
    <row r="1266" customFormat="false" ht="15.75" hidden="false" customHeight="false" outlineLevel="0" collapsed="false">
      <c r="B1266" s="363" t="s">
        <v>1874</v>
      </c>
      <c r="C1266" s="366" t="n">
        <f aca="false">250+222</f>
        <v>472</v>
      </c>
      <c r="D1266" s="366" t="n">
        <v>250</v>
      </c>
      <c r="E1266" s="365" t="n">
        <f aca="false">SUM(C1266/D1266)</f>
        <v>1.888</v>
      </c>
      <c r="F1266" s="363"/>
    </row>
    <row r="1267" customFormat="false" ht="15.75" hidden="false" customHeight="false" outlineLevel="0" collapsed="false">
      <c r="A1267" s="357" t="n">
        <v>5</v>
      </c>
      <c r="B1267" s="363" t="s">
        <v>1875</v>
      </c>
      <c r="C1267" s="366" t="n">
        <f aca="false">SUM(C1268:C1280)</f>
        <v>0</v>
      </c>
      <c r="D1267" s="366" t="n">
        <f aca="false">SUM(D1268:D1280)</f>
        <v>0</v>
      </c>
      <c r="E1267" s="365"/>
      <c r="F1267" s="363"/>
    </row>
    <row r="1268" customFormat="false" ht="15.75" hidden="false" customHeight="false" outlineLevel="0" collapsed="false">
      <c r="B1268" s="363" t="s">
        <v>908</v>
      </c>
      <c r="C1268" s="366"/>
      <c r="D1268" s="366"/>
      <c r="E1268" s="365"/>
      <c r="F1268" s="363"/>
    </row>
    <row r="1269" customFormat="false" ht="15.75" hidden="false" customHeight="false" outlineLevel="0" collapsed="false">
      <c r="B1269" s="363" t="s">
        <v>909</v>
      </c>
      <c r="C1269" s="366"/>
      <c r="D1269" s="366"/>
      <c r="E1269" s="365"/>
      <c r="F1269" s="363"/>
    </row>
    <row r="1270" customFormat="false" ht="15.75" hidden="false" customHeight="false" outlineLevel="0" collapsed="false">
      <c r="B1270" s="363" t="s">
        <v>910</v>
      </c>
      <c r="C1270" s="366"/>
      <c r="D1270" s="366"/>
      <c r="E1270" s="365"/>
      <c r="F1270" s="363"/>
    </row>
    <row r="1271" customFormat="false" ht="15.75" hidden="false" customHeight="false" outlineLevel="0" collapsed="false">
      <c r="B1271" s="363" t="s">
        <v>1876</v>
      </c>
      <c r="C1271" s="366"/>
      <c r="D1271" s="366"/>
      <c r="E1271" s="365"/>
      <c r="F1271" s="363"/>
    </row>
    <row r="1272" customFormat="false" ht="15.75" hidden="false" customHeight="false" outlineLevel="0" collapsed="false">
      <c r="B1272" s="363" t="s">
        <v>1877</v>
      </c>
      <c r="C1272" s="366"/>
      <c r="D1272" s="366"/>
      <c r="E1272" s="365"/>
      <c r="F1272" s="368"/>
    </row>
    <row r="1273" customFormat="false" ht="15.75" hidden="false" customHeight="false" outlineLevel="0" collapsed="false">
      <c r="B1273" s="363" t="s">
        <v>1878</v>
      </c>
      <c r="C1273" s="366"/>
      <c r="D1273" s="366"/>
      <c r="E1273" s="365"/>
      <c r="F1273" s="368"/>
    </row>
    <row r="1274" customFormat="false" ht="15.75" hidden="false" customHeight="false" outlineLevel="0" collapsed="false">
      <c r="B1274" s="363" t="s">
        <v>1879</v>
      </c>
      <c r="C1274" s="366"/>
      <c r="D1274" s="366"/>
      <c r="E1274" s="365"/>
      <c r="F1274" s="368"/>
    </row>
    <row r="1275" customFormat="false" ht="15.75" hidden="false" customHeight="false" outlineLevel="0" collapsed="false">
      <c r="B1275" s="363" t="s">
        <v>1880</v>
      </c>
      <c r="C1275" s="366"/>
      <c r="D1275" s="366"/>
      <c r="E1275" s="365"/>
      <c r="F1275" s="368"/>
    </row>
    <row r="1276" customFormat="false" ht="15.75" hidden="false" customHeight="false" outlineLevel="0" collapsed="false">
      <c r="B1276" s="363" t="s">
        <v>1881</v>
      </c>
      <c r="C1276" s="366"/>
      <c r="D1276" s="366"/>
      <c r="E1276" s="365"/>
      <c r="F1276" s="368"/>
    </row>
    <row r="1277" customFormat="false" ht="15.75" hidden="false" customHeight="false" outlineLevel="0" collapsed="false">
      <c r="B1277" s="363" t="s">
        <v>1882</v>
      </c>
      <c r="C1277" s="366"/>
      <c r="D1277" s="366"/>
      <c r="E1277" s="365"/>
      <c r="F1277" s="368"/>
    </row>
    <row r="1278" customFormat="false" ht="15.75" hidden="false" customHeight="false" outlineLevel="0" collapsed="false">
      <c r="B1278" s="363" t="s">
        <v>1883</v>
      </c>
      <c r="C1278" s="366"/>
      <c r="D1278" s="366"/>
      <c r="E1278" s="365"/>
      <c r="F1278" s="368"/>
    </row>
    <row r="1279" customFormat="false" ht="15.75" hidden="false" customHeight="false" outlineLevel="0" collapsed="false">
      <c r="B1279" s="363" t="s">
        <v>917</v>
      </c>
      <c r="C1279" s="366"/>
      <c r="D1279" s="366"/>
      <c r="E1279" s="365"/>
      <c r="F1279" s="368"/>
    </row>
    <row r="1280" customFormat="false" ht="15.75" hidden="false" customHeight="false" outlineLevel="0" collapsed="false">
      <c r="B1280" s="363" t="s">
        <v>1884</v>
      </c>
      <c r="C1280" s="366"/>
      <c r="D1280" s="366"/>
      <c r="E1280" s="365"/>
      <c r="F1280" s="368"/>
    </row>
    <row r="1281" customFormat="false" ht="15.75" hidden="false" customHeight="false" outlineLevel="0" collapsed="false">
      <c r="A1281" s="357" t="n">
        <v>5</v>
      </c>
      <c r="B1281" s="363" t="s">
        <v>1885</v>
      </c>
      <c r="C1281" s="366" t="n">
        <f aca="false">SUM(C1282:C1285)</f>
        <v>0</v>
      </c>
      <c r="D1281" s="366" t="n">
        <f aca="false">SUM(D1282:D1285)</f>
        <v>0</v>
      </c>
      <c r="E1281" s="365"/>
      <c r="F1281" s="368"/>
    </row>
    <row r="1282" customFormat="false" ht="15.75" hidden="false" customHeight="false" outlineLevel="0" collapsed="false">
      <c r="B1282" s="363" t="s">
        <v>1886</v>
      </c>
      <c r="C1282" s="366"/>
      <c r="D1282" s="366"/>
      <c r="E1282" s="365"/>
      <c r="F1282" s="368"/>
    </row>
    <row r="1283" customFormat="false" ht="15.75" hidden="false" customHeight="false" outlineLevel="0" collapsed="false">
      <c r="B1283" s="363" t="s">
        <v>1887</v>
      </c>
      <c r="C1283" s="366"/>
      <c r="D1283" s="366"/>
      <c r="E1283" s="365"/>
      <c r="F1283" s="368"/>
    </row>
    <row r="1284" customFormat="false" ht="15.75" hidden="false" customHeight="false" outlineLevel="0" collapsed="false">
      <c r="B1284" s="363" t="s">
        <v>1888</v>
      </c>
      <c r="C1284" s="366"/>
      <c r="D1284" s="366"/>
      <c r="E1284" s="365"/>
      <c r="F1284" s="368"/>
    </row>
    <row r="1285" customFormat="false" ht="15.75" hidden="false" customHeight="false" outlineLevel="0" collapsed="false">
      <c r="B1285" s="363" t="s">
        <v>1889</v>
      </c>
      <c r="C1285" s="366"/>
      <c r="D1285" s="366"/>
      <c r="E1285" s="365"/>
      <c r="F1285" s="368"/>
    </row>
    <row r="1286" customFormat="false" ht="15.75" hidden="false" customHeight="false" outlineLevel="0" collapsed="false">
      <c r="A1286" s="357" t="n">
        <v>5</v>
      </c>
      <c r="B1286" s="363" t="s">
        <v>1890</v>
      </c>
      <c r="C1286" s="366" t="n">
        <f aca="false">SUM(C1287:C1291)</f>
        <v>0</v>
      </c>
      <c r="D1286" s="366" t="n">
        <f aca="false">SUM(D1287:D1291)</f>
        <v>0</v>
      </c>
      <c r="E1286" s="365"/>
      <c r="F1286" s="368"/>
    </row>
    <row r="1287" customFormat="false" ht="15.75" hidden="false" customHeight="false" outlineLevel="0" collapsed="false">
      <c r="B1287" s="363" t="s">
        <v>1891</v>
      </c>
      <c r="C1287" s="366"/>
      <c r="D1287" s="366"/>
      <c r="E1287" s="365"/>
      <c r="F1287" s="368"/>
    </row>
    <row r="1288" customFormat="false" ht="15.75" hidden="false" customHeight="false" outlineLevel="0" collapsed="false">
      <c r="B1288" s="363" t="s">
        <v>1892</v>
      </c>
      <c r="C1288" s="366"/>
      <c r="D1288" s="366"/>
      <c r="E1288" s="365"/>
      <c r="F1288" s="368"/>
    </row>
    <row r="1289" customFormat="false" ht="15.75" hidden="false" customHeight="false" outlineLevel="0" collapsed="false">
      <c r="B1289" s="363" t="s">
        <v>1893</v>
      </c>
      <c r="C1289" s="366"/>
      <c r="D1289" s="366"/>
      <c r="E1289" s="365"/>
      <c r="F1289" s="368"/>
    </row>
    <row r="1290" customFormat="false" ht="15.75" hidden="false" customHeight="false" outlineLevel="0" collapsed="false">
      <c r="B1290" s="363" t="s">
        <v>1894</v>
      </c>
      <c r="C1290" s="366"/>
      <c r="D1290" s="366"/>
      <c r="E1290" s="365"/>
      <c r="F1290" s="368"/>
    </row>
    <row r="1291" customFormat="false" ht="15.75" hidden="false" customHeight="false" outlineLevel="0" collapsed="false">
      <c r="B1291" s="363" t="s">
        <v>1895</v>
      </c>
      <c r="C1291" s="366"/>
      <c r="D1291" s="366"/>
      <c r="E1291" s="365"/>
      <c r="F1291" s="368"/>
    </row>
    <row r="1292" customFormat="false" ht="15.75" hidden="false" customHeight="false" outlineLevel="0" collapsed="false">
      <c r="A1292" s="357" t="n">
        <v>5</v>
      </c>
      <c r="B1292" s="363" t="s">
        <v>1896</v>
      </c>
      <c r="C1292" s="366" t="n">
        <f aca="false">SUM(C1293:C1303)</f>
        <v>0</v>
      </c>
      <c r="D1292" s="366" t="n">
        <f aca="false">SUM(D1293:D1303)</f>
        <v>0</v>
      </c>
      <c r="E1292" s="365"/>
      <c r="F1292" s="368"/>
    </row>
    <row r="1293" customFormat="false" ht="15.75" hidden="false" customHeight="false" outlineLevel="0" collapsed="false">
      <c r="B1293" s="363" t="s">
        <v>1897</v>
      </c>
      <c r="C1293" s="366"/>
      <c r="D1293" s="366"/>
      <c r="E1293" s="365"/>
      <c r="F1293" s="368"/>
    </row>
    <row r="1294" customFormat="false" ht="15.75" hidden="false" customHeight="false" outlineLevel="0" collapsed="false">
      <c r="B1294" s="363" t="s">
        <v>1898</v>
      </c>
      <c r="C1294" s="366"/>
      <c r="D1294" s="366"/>
      <c r="E1294" s="365"/>
      <c r="F1294" s="368"/>
    </row>
    <row r="1295" customFormat="false" ht="15.75" hidden="false" customHeight="false" outlineLevel="0" collapsed="false">
      <c r="B1295" s="363" t="s">
        <v>1899</v>
      </c>
      <c r="C1295" s="366"/>
      <c r="D1295" s="366"/>
      <c r="E1295" s="365"/>
      <c r="F1295" s="368"/>
    </row>
    <row r="1296" customFormat="false" ht="15.75" hidden="false" customHeight="false" outlineLevel="0" collapsed="false">
      <c r="B1296" s="363" t="s">
        <v>1900</v>
      </c>
      <c r="C1296" s="366"/>
      <c r="D1296" s="366"/>
      <c r="E1296" s="365"/>
      <c r="F1296" s="368"/>
    </row>
    <row r="1297" customFormat="false" ht="15.75" hidden="false" customHeight="false" outlineLevel="0" collapsed="false">
      <c r="B1297" s="363" t="s">
        <v>1901</v>
      </c>
      <c r="C1297" s="366"/>
      <c r="D1297" s="366"/>
      <c r="E1297" s="365"/>
      <c r="F1297" s="368"/>
    </row>
    <row r="1298" customFormat="false" ht="15.75" hidden="false" customHeight="false" outlineLevel="0" collapsed="false">
      <c r="B1298" s="363" t="s">
        <v>1902</v>
      </c>
      <c r="C1298" s="366"/>
      <c r="D1298" s="366"/>
      <c r="E1298" s="365"/>
      <c r="F1298" s="368"/>
    </row>
    <row r="1299" customFormat="false" ht="15.75" hidden="false" customHeight="false" outlineLevel="0" collapsed="false">
      <c r="B1299" s="363" t="s">
        <v>1903</v>
      </c>
      <c r="C1299" s="366"/>
      <c r="D1299" s="366"/>
      <c r="E1299" s="365"/>
      <c r="F1299" s="368"/>
    </row>
    <row r="1300" customFormat="false" ht="15.75" hidden="false" customHeight="false" outlineLevel="0" collapsed="false">
      <c r="B1300" s="363" t="s">
        <v>1904</v>
      </c>
      <c r="C1300" s="366"/>
      <c r="D1300" s="366"/>
      <c r="E1300" s="365"/>
      <c r="F1300" s="368"/>
    </row>
    <row r="1301" customFormat="false" ht="15.75" hidden="false" customHeight="false" outlineLevel="0" collapsed="false">
      <c r="B1301" s="363" t="s">
        <v>1905</v>
      </c>
      <c r="C1301" s="366"/>
      <c r="D1301" s="366"/>
      <c r="E1301" s="365"/>
      <c r="F1301" s="368"/>
    </row>
    <row r="1302" customFormat="false" ht="15.75" hidden="false" customHeight="false" outlineLevel="0" collapsed="false">
      <c r="B1302" s="363" t="s">
        <v>1906</v>
      </c>
      <c r="C1302" s="366"/>
      <c r="D1302" s="366"/>
      <c r="E1302" s="365"/>
      <c r="F1302" s="368"/>
    </row>
    <row r="1303" customFormat="false" ht="15.75" hidden="false" customHeight="false" outlineLevel="0" collapsed="false">
      <c r="B1303" s="363" t="s">
        <v>1907</v>
      </c>
      <c r="C1303" s="366"/>
      <c r="D1303" s="366"/>
      <c r="E1303" s="365"/>
      <c r="F1303" s="368"/>
    </row>
    <row r="1304" customFormat="false" ht="15.75" hidden="false" customHeight="false" outlineLevel="0" collapsed="false">
      <c r="A1304" s="357" t="n">
        <v>3</v>
      </c>
      <c r="B1304" s="363" t="s">
        <v>1908</v>
      </c>
      <c r="C1304" s="366" t="n">
        <f aca="false">SUM(C1305,C1317,C1323,C1329,C1337,C1350,C1354,C1360)</f>
        <v>1392</v>
      </c>
      <c r="D1304" s="366" t="n">
        <f aca="false">SUM(D1305,D1317,D1323,D1329,D1337,D1350,D1354,D1360)</f>
        <v>1378</v>
      </c>
      <c r="E1304" s="365" t="n">
        <f aca="false">SUM(C1304/D1304)</f>
        <v>1.01015965166909</v>
      </c>
      <c r="F1304" s="368"/>
    </row>
    <row r="1305" customFormat="false" ht="15.75" hidden="false" customHeight="false" outlineLevel="0" collapsed="false">
      <c r="A1305" s="357" t="n">
        <v>5</v>
      </c>
      <c r="B1305" s="363" t="s">
        <v>1909</v>
      </c>
      <c r="C1305" s="366" t="n">
        <f aca="false">SUM(C1306:C1316)</f>
        <v>332</v>
      </c>
      <c r="D1305" s="366" t="n">
        <f aca="false">SUM(D1306:D1316)</f>
        <v>318</v>
      </c>
      <c r="E1305" s="365" t="n">
        <f aca="false">SUM(C1305/D1305)</f>
        <v>1.0440251572327</v>
      </c>
      <c r="F1305" s="368"/>
    </row>
    <row r="1306" customFormat="false" ht="15.75" hidden="false" customHeight="false" outlineLevel="0" collapsed="false">
      <c r="B1306" s="363" t="s">
        <v>908</v>
      </c>
      <c r="C1306" s="366" t="n">
        <v>132</v>
      </c>
      <c r="D1306" s="366" t="n">
        <v>132</v>
      </c>
      <c r="E1306" s="365" t="n">
        <f aca="false">SUM(C1306/D1306)</f>
        <v>1</v>
      </c>
      <c r="F1306" s="368"/>
    </row>
    <row r="1307" customFormat="false" ht="15.75" hidden="false" customHeight="false" outlineLevel="0" collapsed="false">
      <c r="B1307" s="363" t="s">
        <v>909</v>
      </c>
      <c r="C1307" s="366" t="n">
        <f aca="false">36+14</f>
        <v>50</v>
      </c>
      <c r="D1307" s="366" t="n">
        <v>36</v>
      </c>
      <c r="E1307" s="365" t="n">
        <f aca="false">SUM(C1307/D1307)</f>
        <v>1.38888888888889</v>
      </c>
      <c r="F1307" s="368"/>
    </row>
    <row r="1308" customFormat="false" ht="15.75" hidden="false" customHeight="false" outlineLevel="0" collapsed="false">
      <c r="B1308" s="363" t="s">
        <v>910</v>
      </c>
      <c r="C1308" s="366"/>
      <c r="D1308" s="366"/>
      <c r="E1308" s="365"/>
      <c r="F1308" s="368"/>
    </row>
    <row r="1309" customFormat="false" ht="15.75" hidden="false" customHeight="false" outlineLevel="0" collapsed="false">
      <c r="B1309" s="363" t="s">
        <v>1910</v>
      </c>
      <c r="C1309" s="366"/>
      <c r="D1309" s="366"/>
      <c r="E1309" s="365"/>
      <c r="F1309" s="368"/>
    </row>
    <row r="1310" customFormat="false" ht="15.75" hidden="false" customHeight="false" outlineLevel="0" collapsed="false">
      <c r="B1310" s="363" t="s">
        <v>1911</v>
      </c>
      <c r="C1310" s="366"/>
      <c r="D1310" s="366"/>
      <c r="E1310" s="365"/>
      <c r="F1310" s="368"/>
    </row>
    <row r="1311" customFormat="false" ht="15.75" hidden="false" customHeight="false" outlineLevel="0" collapsed="false">
      <c r="B1311" s="363" t="s">
        <v>1912</v>
      </c>
      <c r="C1311" s="366" t="n">
        <v>140</v>
      </c>
      <c r="D1311" s="366" t="n">
        <v>140</v>
      </c>
      <c r="E1311" s="365" t="n">
        <f aca="false">SUM(C1311/D1311)</f>
        <v>1</v>
      </c>
      <c r="F1311" s="368"/>
    </row>
    <row r="1312" customFormat="false" ht="15.75" hidden="false" customHeight="false" outlineLevel="0" collapsed="false">
      <c r="B1312" s="363" t="s">
        <v>1913</v>
      </c>
      <c r="C1312" s="366"/>
      <c r="D1312" s="366"/>
      <c r="E1312" s="365"/>
      <c r="F1312" s="368"/>
    </row>
    <row r="1313" customFormat="false" ht="15.75" hidden="false" customHeight="false" outlineLevel="0" collapsed="false">
      <c r="B1313" s="363" t="s">
        <v>1914</v>
      </c>
      <c r="C1313" s="366"/>
      <c r="D1313" s="366"/>
      <c r="E1313" s="365"/>
      <c r="F1313" s="368"/>
    </row>
    <row r="1314" customFormat="false" ht="15.75" hidden="false" customHeight="false" outlineLevel="0" collapsed="false">
      <c r="B1314" s="363" t="s">
        <v>1915</v>
      </c>
      <c r="C1314" s="366"/>
      <c r="D1314" s="366"/>
      <c r="E1314" s="365"/>
      <c r="F1314" s="368"/>
    </row>
    <row r="1315" customFormat="false" ht="15.75" hidden="false" customHeight="false" outlineLevel="0" collapsed="false">
      <c r="B1315" s="363" t="s">
        <v>917</v>
      </c>
      <c r="C1315" s="366"/>
      <c r="D1315" s="366"/>
      <c r="E1315" s="365"/>
      <c r="F1315" s="368"/>
    </row>
    <row r="1316" customFormat="false" ht="15.75" hidden="false" customHeight="false" outlineLevel="0" collapsed="false">
      <c r="B1316" s="363" t="s">
        <v>1916</v>
      </c>
      <c r="C1316" s="366" t="n">
        <v>10</v>
      </c>
      <c r="D1316" s="366" t="n">
        <v>10</v>
      </c>
      <c r="E1316" s="365" t="n">
        <f aca="false">SUM(C1316/D1316)</f>
        <v>1</v>
      </c>
      <c r="F1316" s="368"/>
    </row>
    <row r="1317" customFormat="false" ht="15.75" hidden="false" customHeight="false" outlineLevel="0" collapsed="false">
      <c r="A1317" s="357" t="n">
        <v>5</v>
      </c>
      <c r="B1317" s="363" t="s">
        <v>1917</v>
      </c>
      <c r="C1317" s="366" t="n">
        <f aca="false">SUM(C1318:C1322)</f>
        <v>450</v>
      </c>
      <c r="D1317" s="366" t="n">
        <f aca="false">SUM(D1318:D1322)</f>
        <v>450</v>
      </c>
      <c r="E1317" s="365" t="n">
        <f aca="false">SUM(C1317/D1317)</f>
        <v>1</v>
      </c>
      <c r="F1317" s="368"/>
    </row>
    <row r="1318" customFormat="false" ht="15.75" hidden="false" customHeight="false" outlineLevel="0" collapsed="false">
      <c r="B1318" s="363" t="s">
        <v>908</v>
      </c>
      <c r="C1318" s="366" t="n">
        <v>360</v>
      </c>
      <c r="D1318" s="366" t="n">
        <v>360</v>
      </c>
      <c r="E1318" s="365" t="n">
        <f aca="false">SUM(C1318/D1318)</f>
        <v>1</v>
      </c>
      <c r="F1318" s="368"/>
    </row>
    <row r="1319" customFormat="false" ht="15.75" hidden="false" customHeight="false" outlineLevel="0" collapsed="false">
      <c r="B1319" s="363" t="s">
        <v>909</v>
      </c>
      <c r="C1319" s="366" t="n">
        <v>90</v>
      </c>
      <c r="D1319" s="366" t="n">
        <v>90</v>
      </c>
      <c r="E1319" s="365" t="n">
        <f aca="false">SUM(C1319/D1319)</f>
        <v>1</v>
      </c>
      <c r="F1319" s="368"/>
    </row>
    <row r="1320" customFormat="false" ht="15.75" hidden="false" customHeight="false" outlineLevel="0" collapsed="false">
      <c r="B1320" s="363" t="s">
        <v>910</v>
      </c>
      <c r="C1320" s="366"/>
      <c r="D1320" s="366"/>
      <c r="E1320" s="365"/>
      <c r="F1320" s="368"/>
    </row>
    <row r="1321" customFormat="false" ht="15.75" hidden="false" customHeight="false" outlineLevel="0" collapsed="false">
      <c r="B1321" s="363" t="s">
        <v>1918</v>
      </c>
      <c r="C1321" s="366"/>
      <c r="D1321" s="366"/>
      <c r="E1321" s="365"/>
      <c r="F1321" s="368"/>
    </row>
    <row r="1322" customFormat="false" ht="15.75" hidden="false" customHeight="false" outlineLevel="0" collapsed="false">
      <c r="B1322" s="363" t="s">
        <v>1919</v>
      </c>
      <c r="C1322" s="366"/>
      <c r="D1322" s="366"/>
      <c r="E1322" s="365"/>
      <c r="F1322" s="368"/>
    </row>
    <row r="1323" customFormat="false" ht="15.75" hidden="false" customHeight="false" outlineLevel="0" collapsed="false">
      <c r="A1323" s="357" t="n">
        <v>5</v>
      </c>
      <c r="B1323" s="363" t="s">
        <v>1920</v>
      </c>
      <c r="C1323" s="366" t="n">
        <f aca="false">SUM(C1324:C1328)</f>
        <v>0</v>
      </c>
      <c r="D1323" s="366" t="n">
        <f aca="false">SUM(D1324:D1328)</f>
        <v>0</v>
      </c>
      <c r="E1323" s="365"/>
      <c r="F1323" s="368"/>
    </row>
    <row r="1324" customFormat="false" ht="15.75" hidden="false" customHeight="false" outlineLevel="0" collapsed="false">
      <c r="B1324" s="363" t="s">
        <v>908</v>
      </c>
      <c r="C1324" s="366" t="n">
        <v>0</v>
      </c>
      <c r="D1324" s="366" t="n">
        <v>0</v>
      </c>
      <c r="E1324" s="365"/>
      <c r="F1324" s="368"/>
    </row>
    <row r="1325" customFormat="false" ht="15.75" hidden="false" customHeight="false" outlineLevel="0" collapsed="false">
      <c r="B1325" s="363" t="s">
        <v>909</v>
      </c>
      <c r="C1325" s="366"/>
      <c r="D1325" s="366"/>
      <c r="E1325" s="365"/>
      <c r="F1325" s="368"/>
    </row>
    <row r="1326" customFormat="false" ht="15.75" hidden="false" customHeight="false" outlineLevel="0" collapsed="false">
      <c r="B1326" s="363" t="s">
        <v>910</v>
      </c>
      <c r="C1326" s="366"/>
      <c r="D1326" s="366"/>
      <c r="E1326" s="365"/>
      <c r="F1326" s="368"/>
    </row>
    <row r="1327" customFormat="false" ht="15.75" hidden="false" customHeight="false" outlineLevel="0" collapsed="false">
      <c r="B1327" s="363" t="s">
        <v>1921</v>
      </c>
      <c r="C1327" s="366"/>
      <c r="D1327" s="366"/>
      <c r="E1327" s="365"/>
      <c r="F1327" s="368"/>
    </row>
    <row r="1328" customFormat="false" ht="15.75" hidden="false" customHeight="false" outlineLevel="0" collapsed="false">
      <c r="B1328" s="363" t="s">
        <v>1922</v>
      </c>
      <c r="C1328" s="366"/>
      <c r="D1328" s="366"/>
      <c r="E1328" s="365"/>
      <c r="F1328" s="368"/>
    </row>
    <row r="1329" customFormat="false" ht="15.75" hidden="false" customHeight="false" outlineLevel="0" collapsed="false">
      <c r="A1329" s="357" t="n">
        <v>5</v>
      </c>
      <c r="B1329" s="363" t="s">
        <v>1923</v>
      </c>
      <c r="C1329" s="366" t="n">
        <f aca="false">SUM(C1330:C1336)</f>
        <v>0</v>
      </c>
      <c r="D1329" s="366" t="n">
        <f aca="false">SUM(D1330:D1336)</f>
        <v>0</v>
      </c>
      <c r="E1329" s="365"/>
      <c r="F1329" s="368"/>
    </row>
    <row r="1330" customFormat="false" ht="15.75" hidden="false" customHeight="false" outlineLevel="0" collapsed="false">
      <c r="B1330" s="363" t="s">
        <v>908</v>
      </c>
      <c r="C1330" s="366"/>
      <c r="D1330" s="366"/>
      <c r="E1330" s="365"/>
      <c r="F1330" s="368"/>
    </row>
    <row r="1331" customFormat="false" ht="15.75" hidden="false" customHeight="false" outlineLevel="0" collapsed="false">
      <c r="B1331" s="363" t="s">
        <v>909</v>
      </c>
      <c r="C1331" s="366"/>
      <c r="D1331" s="366"/>
      <c r="E1331" s="365"/>
      <c r="F1331" s="368"/>
    </row>
    <row r="1332" customFormat="false" ht="15.75" hidden="false" customHeight="false" outlineLevel="0" collapsed="false">
      <c r="B1332" s="363" t="s">
        <v>910</v>
      </c>
      <c r="C1332" s="366"/>
      <c r="D1332" s="366"/>
      <c r="E1332" s="365"/>
      <c r="F1332" s="368"/>
    </row>
    <row r="1333" customFormat="false" ht="15.75" hidden="false" customHeight="false" outlineLevel="0" collapsed="false">
      <c r="B1333" s="363" t="s">
        <v>1924</v>
      </c>
      <c r="C1333" s="366"/>
      <c r="D1333" s="366"/>
      <c r="E1333" s="365"/>
      <c r="F1333" s="368"/>
    </row>
    <row r="1334" customFormat="false" ht="15.75" hidden="false" customHeight="false" outlineLevel="0" collapsed="false">
      <c r="B1334" s="363" t="s">
        <v>1925</v>
      </c>
      <c r="C1334" s="366"/>
      <c r="D1334" s="366"/>
      <c r="E1334" s="365"/>
      <c r="F1334" s="368"/>
    </row>
    <row r="1335" customFormat="false" ht="15.75" hidden="false" customHeight="false" outlineLevel="0" collapsed="false">
      <c r="B1335" s="363" t="s">
        <v>917</v>
      </c>
      <c r="C1335" s="366"/>
      <c r="D1335" s="366"/>
      <c r="E1335" s="365"/>
      <c r="F1335" s="368"/>
    </row>
    <row r="1336" customFormat="false" ht="15.75" hidden="false" customHeight="false" outlineLevel="0" collapsed="false">
      <c r="B1336" s="363" t="s">
        <v>1926</v>
      </c>
      <c r="C1336" s="366"/>
      <c r="D1336" s="366"/>
      <c r="E1336" s="365"/>
      <c r="F1336" s="368"/>
    </row>
    <row r="1337" customFormat="false" ht="15.75" hidden="false" customHeight="false" outlineLevel="0" collapsed="false">
      <c r="A1337" s="357" t="n">
        <v>5</v>
      </c>
      <c r="B1337" s="363" t="s">
        <v>1927</v>
      </c>
      <c r="C1337" s="366" t="n">
        <f aca="false">SUM(C1338:C1349)</f>
        <v>0</v>
      </c>
      <c r="D1337" s="366" t="n">
        <f aca="false">SUM(D1338:D1349)</f>
        <v>0</v>
      </c>
      <c r="E1337" s="365"/>
      <c r="F1337" s="368"/>
    </row>
    <row r="1338" customFormat="false" ht="15.75" hidden="false" customHeight="false" outlineLevel="0" collapsed="false">
      <c r="B1338" s="363" t="s">
        <v>908</v>
      </c>
      <c r="C1338" s="366"/>
      <c r="D1338" s="366"/>
      <c r="E1338" s="365"/>
      <c r="F1338" s="368"/>
    </row>
    <row r="1339" customFormat="false" ht="15.75" hidden="false" customHeight="false" outlineLevel="0" collapsed="false">
      <c r="B1339" s="363" t="s">
        <v>909</v>
      </c>
      <c r="C1339" s="366"/>
      <c r="D1339" s="366"/>
      <c r="E1339" s="365"/>
      <c r="F1339" s="368"/>
    </row>
    <row r="1340" customFormat="false" ht="15.75" hidden="false" customHeight="false" outlineLevel="0" collapsed="false">
      <c r="B1340" s="363" t="s">
        <v>910</v>
      </c>
      <c r="C1340" s="366"/>
      <c r="D1340" s="366"/>
      <c r="E1340" s="365"/>
      <c r="F1340" s="368"/>
    </row>
    <row r="1341" customFormat="false" ht="15.75" hidden="false" customHeight="false" outlineLevel="0" collapsed="false">
      <c r="B1341" s="363" t="s">
        <v>1928</v>
      </c>
      <c r="C1341" s="366"/>
      <c r="D1341" s="366"/>
      <c r="E1341" s="365"/>
      <c r="F1341" s="368"/>
    </row>
    <row r="1342" customFormat="false" ht="15.75" hidden="false" customHeight="false" outlineLevel="0" collapsed="false">
      <c r="B1342" s="363" t="s">
        <v>1929</v>
      </c>
      <c r="C1342" s="366"/>
      <c r="D1342" s="366"/>
      <c r="E1342" s="365"/>
      <c r="F1342" s="368"/>
    </row>
    <row r="1343" customFormat="false" ht="15.75" hidden="false" customHeight="false" outlineLevel="0" collapsed="false">
      <c r="B1343" s="363" t="s">
        <v>1930</v>
      </c>
      <c r="C1343" s="366"/>
      <c r="D1343" s="366"/>
      <c r="E1343" s="365"/>
      <c r="F1343" s="368"/>
    </row>
    <row r="1344" customFormat="false" ht="15.75" hidden="false" customHeight="false" outlineLevel="0" collapsed="false">
      <c r="B1344" s="363" t="s">
        <v>1931</v>
      </c>
      <c r="C1344" s="366"/>
      <c r="D1344" s="366"/>
      <c r="E1344" s="365"/>
      <c r="F1344" s="368"/>
    </row>
    <row r="1345" customFormat="false" ht="15.75" hidden="false" customHeight="false" outlineLevel="0" collapsed="false">
      <c r="B1345" s="363" t="s">
        <v>1932</v>
      </c>
      <c r="C1345" s="366"/>
      <c r="D1345" s="366"/>
      <c r="E1345" s="365"/>
      <c r="F1345" s="368"/>
    </row>
    <row r="1346" customFormat="false" ht="15.75" hidden="false" customHeight="false" outlineLevel="0" collapsed="false">
      <c r="B1346" s="363" t="s">
        <v>1933</v>
      </c>
      <c r="C1346" s="366"/>
      <c r="D1346" s="366"/>
      <c r="E1346" s="365"/>
      <c r="F1346" s="368"/>
    </row>
    <row r="1347" customFormat="false" ht="15.75" hidden="false" customHeight="false" outlineLevel="0" collapsed="false">
      <c r="B1347" s="363" t="s">
        <v>1934</v>
      </c>
      <c r="C1347" s="366"/>
      <c r="D1347" s="366"/>
      <c r="E1347" s="365"/>
      <c r="F1347" s="368"/>
    </row>
    <row r="1348" customFormat="false" ht="15.75" hidden="false" customHeight="false" outlineLevel="0" collapsed="false">
      <c r="B1348" s="363" t="s">
        <v>1935</v>
      </c>
      <c r="C1348" s="366"/>
      <c r="D1348" s="366"/>
      <c r="E1348" s="365"/>
      <c r="F1348" s="368"/>
    </row>
    <row r="1349" customFormat="false" ht="15.75" hidden="false" customHeight="false" outlineLevel="0" collapsed="false">
      <c r="B1349" s="363" t="s">
        <v>1936</v>
      </c>
      <c r="C1349" s="366"/>
      <c r="D1349" s="366"/>
      <c r="E1349" s="365"/>
      <c r="F1349" s="368"/>
    </row>
    <row r="1350" customFormat="false" ht="15.75" hidden="false" customHeight="false" outlineLevel="0" collapsed="false">
      <c r="A1350" s="357" t="n">
        <v>5</v>
      </c>
      <c r="B1350" s="363" t="s">
        <v>1937</v>
      </c>
      <c r="C1350" s="366" t="n">
        <f aca="false">SUM(C1351:C1353)</f>
        <v>100</v>
      </c>
      <c r="D1350" s="366" t="n">
        <f aca="false">SUM(D1351:D1353)</f>
        <v>100</v>
      </c>
      <c r="E1350" s="365" t="n">
        <f aca="false">SUM(C1350/D1350)</f>
        <v>1</v>
      </c>
      <c r="F1350" s="368"/>
    </row>
    <row r="1351" customFormat="false" ht="15.75" hidden="false" customHeight="false" outlineLevel="0" collapsed="false">
      <c r="B1351" s="363" t="s">
        <v>1938</v>
      </c>
      <c r="C1351" s="366" t="n">
        <v>100</v>
      </c>
      <c r="D1351" s="366" t="n">
        <v>100</v>
      </c>
      <c r="E1351" s="365" t="n">
        <f aca="false">SUM(C1351/D1351)</f>
        <v>1</v>
      </c>
      <c r="F1351" s="368"/>
    </row>
    <row r="1352" customFormat="false" ht="15.75" hidden="false" customHeight="false" outlineLevel="0" collapsed="false">
      <c r="B1352" s="363" t="s">
        <v>1939</v>
      </c>
      <c r="C1352" s="366"/>
      <c r="D1352" s="366"/>
      <c r="E1352" s="365"/>
      <c r="F1352" s="368"/>
    </row>
    <row r="1353" customFormat="false" ht="15.75" hidden="false" customHeight="false" outlineLevel="0" collapsed="false">
      <c r="B1353" s="363" t="s">
        <v>1940</v>
      </c>
      <c r="C1353" s="366"/>
      <c r="D1353" s="366"/>
      <c r="E1353" s="365"/>
      <c r="F1353" s="368"/>
    </row>
    <row r="1354" customFormat="false" ht="15.75" hidden="false" customHeight="false" outlineLevel="0" collapsed="false">
      <c r="A1354" s="357" t="n">
        <v>5</v>
      </c>
      <c r="B1354" s="363" t="s">
        <v>1941</v>
      </c>
      <c r="C1354" s="366" t="n">
        <f aca="false">SUM(C1355:C1359)</f>
        <v>510</v>
      </c>
      <c r="D1354" s="366" t="n">
        <f aca="false">SUM(D1355:D1359)</f>
        <v>510</v>
      </c>
      <c r="E1354" s="365" t="n">
        <f aca="false">SUM(C1354/D1354)</f>
        <v>1</v>
      </c>
      <c r="F1354" s="368"/>
    </row>
    <row r="1355" customFormat="false" ht="15.75" hidden="false" customHeight="false" outlineLevel="0" collapsed="false">
      <c r="B1355" s="363" t="s">
        <v>1942</v>
      </c>
      <c r="C1355" s="366" t="n">
        <v>200</v>
      </c>
      <c r="D1355" s="366" t="n">
        <v>200</v>
      </c>
      <c r="E1355" s="365" t="n">
        <f aca="false">SUM(C1355/D1355)</f>
        <v>1</v>
      </c>
      <c r="F1355" s="368"/>
    </row>
    <row r="1356" customFormat="false" ht="15.75" hidden="false" customHeight="false" outlineLevel="0" collapsed="false">
      <c r="B1356" s="363" t="s">
        <v>1943</v>
      </c>
      <c r="C1356" s="366" t="n">
        <v>50</v>
      </c>
      <c r="D1356" s="366" t="n">
        <v>50</v>
      </c>
      <c r="E1356" s="365" t="n">
        <f aca="false">SUM(C1356/D1356)</f>
        <v>1</v>
      </c>
      <c r="F1356" s="368"/>
    </row>
    <row r="1357" customFormat="false" ht="15.75" hidden="false" customHeight="false" outlineLevel="0" collapsed="false">
      <c r="B1357" s="363" t="s">
        <v>1944</v>
      </c>
      <c r="C1357" s="366" t="n">
        <v>120</v>
      </c>
      <c r="D1357" s="366" t="n">
        <v>120</v>
      </c>
      <c r="E1357" s="365" t="n">
        <f aca="false">SUM(C1357/D1357)</f>
        <v>1</v>
      </c>
      <c r="F1357" s="368"/>
    </row>
    <row r="1358" customFormat="false" ht="15.75" hidden="false" customHeight="false" outlineLevel="0" collapsed="false">
      <c r="B1358" s="363" t="s">
        <v>1945</v>
      </c>
      <c r="C1358" s="366" t="n">
        <v>140</v>
      </c>
      <c r="D1358" s="366" t="n">
        <v>140</v>
      </c>
      <c r="E1358" s="365" t="n">
        <f aca="false">SUM(C1358/D1358)</f>
        <v>1</v>
      </c>
      <c r="F1358" s="368"/>
    </row>
    <row r="1359" customFormat="false" ht="15.75" hidden="false" customHeight="false" outlineLevel="0" collapsed="false">
      <c r="B1359" s="363" t="s">
        <v>1946</v>
      </c>
      <c r="C1359" s="366"/>
      <c r="D1359" s="366"/>
      <c r="E1359" s="365"/>
      <c r="F1359" s="368"/>
    </row>
    <row r="1360" customFormat="false" ht="15.75" hidden="false" customHeight="false" outlineLevel="0" collapsed="false">
      <c r="A1360" s="357" t="n">
        <v>5</v>
      </c>
      <c r="B1360" s="363" t="s">
        <v>1947</v>
      </c>
      <c r="C1360" s="366"/>
      <c r="D1360" s="366"/>
      <c r="E1360" s="365"/>
      <c r="F1360" s="368"/>
    </row>
    <row r="1361" customFormat="false" ht="15.75" hidden="false" customHeight="false" outlineLevel="0" collapsed="false">
      <c r="A1361" s="357" t="n">
        <v>3</v>
      </c>
      <c r="B1361" s="363" t="s">
        <v>631</v>
      </c>
      <c r="C1361" s="364" t="n">
        <v>2000</v>
      </c>
      <c r="D1361" s="364" t="n">
        <v>2000</v>
      </c>
      <c r="E1361" s="365" t="n">
        <f aca="false">SUM(C1361/D1361)</f>
        <v>1</v>
      </c>
      <c r="F1361" s="368"/>
    </row>
    <row r="1362" customFormat="false" ht="15.75" hidden="false" customHeight="false" outlineLevel="0" collapsed="false">
      <c r="A1362" s="357" t="n">
        <v>3</v>
      </c>
      <c r="B1362" s="363" t="s">
        <v>1948</v>
      </c>
      <c r="C1362" s="364" t="n">
        <f aca="false">SUM(C1363,C1364,C1365)</f>
        <v>5568</v>
      </c>
      <c r="D1362" s="364" t="n">
        <f aca="false">SUM(D1363,D1364,D1365)</f>
        <v>5568</v>
      </c>
      <c r="E1362" s="365" t="n">
        <f aca="false">SUM(C1362/D1362)</f>
        <v>1</v>
      </c>
      <c r="F1362" s="368"/>
    </row>
    <row r="1363" customFormat="false" ht="15.75" hidden="false" customHeight="false" outlineLevel="0" collapsed="false">
      <c r="A1363" s="357" t="n">
        <v>5</v>
      </c>
      <c r="B1363" s="363" t="s">
        <v>1949</v>
      </c>
      <c r="C1363" s="364" t="n">
        <v>0</v>
      </c>
      <c r="D1363" s="364" t="n">
        <v>0</v>
      </c>
      <c r="E1363" s="365"/>
      <c r="F1363" s="368"/>
    </row>
    <row r="1364" customFormat="false" ht="15.75" hidden="false" customHeight="false" outlineLevel="0" collapsed="false">
      <c r="A1364" s="357" t="n">
        <v>5</v>
      </c>
      <c r="B1364" s="363" t="s">
        <v>1950</v>
      </c>
      <c r="C1364" s="364" t="n">
        <v>0</v>
      </c>
      <c r="D1364" s="364" t="n">
        <v>0</v>
      </c>
      <c r="E1364" s="365"/>
      <c r="F1364" s="368"/>
    </row>
    <row r="1365" customFormat="false" ht="15.75" hidden="false" customHeight="false" outlineLevel="0" collapsed="false">
      <c r="A1365" s="357" t="n">
        <v>5</v>
      </c>
      <c r="B1365" s="363" t="s">
        <v>1951</v>
      </c>
      <c r="C1365" s="364" t="n">
        <f aca="false">SUM(C1366:C1369)</f>
        <v>5568</v>
      </c>
      <c r="D1365" s="364" t="n">
        <f aca="false">SUM(D1366:D1369)</f>
        <v>5568</v>
      </c>
      <c r="E1365" s="365" t="n">
        <f aca="false">SUM(C1365/D1365)</f>
        <v>1</v>
      </c>
      <c r="F1365" s="368"/>
    </row>
    <row r="1366" customFormat="false" ht="15.75" hidden="false" customHeight="false" outlineLevel="0" collapsed="false">
      <c r="B1366" s="363" t="s">
        <v>1952</v>
      </c>
      <c r="C1366" s="364" t="n">
        <v>5236</v>
      </c>
      <c r="D1366" s="364" t="n">
        <v>5236</v>
      </c>
      <c r="E1366" s="365" t="n">
        <f aca="false">SUM(C1366/D1366)</f>
        <v>1</v>
      </c>
      <c r="F1366" s="368"/>
    </row>
    <row r="1367" customFormat="false" ht="15.75" hidden="false" customHeight="false" outlineLevel="0" collapsed="false">
      <c r="B1367" s="363" t="s">
        <v>1953</v>
      </c>
      <c r="C1367" s="364"/>
      <c r="D1367" s="364"/>
      <c r="E1367" s="365"/>
      <c r="F1367" s="368"/>
    </row>
    <row r="1368" customFormat="false" ht="15.75" hidden="false" customHeight="false" outlineLevel="0" collapsed="false">
      <c r="B1368" s="363" t="s">
        <v>1954</v>
      </c>
      <c r="C1368" s="364"/>
      <c r="D1368" s="364"/>
      <c r="E1368" s="365"/>
      <c r="F1368" s="368"/>
    </row>
    <row r="1369" customFormat="false" ht="15.75" hidden="false" customHeight="false" outlineLevel="0" collapsed="false">
      <c r="B1369" s="363" t="s">
        <v>1955</v>
      </c>
      <c r="C1369" s="364" t="n">
        <v>332</v>
      </c>
      <c r="D1369" s="364" t="n">
        <v>332</v>
      </c>
      <c r="E1369" s="365" t="n">
        <f aca="false">SUM(C1369/D1369)</f>
        <v>1</v>
      </c>
      <c r="F1369" s="368"/>
    </row>
    <row r="1370" customFormat="false" ht="15.75" hidden="false" customHeight="false" outlineLevel="0" collapsed="false">
      <c r="A1370" s="357" t="n">
        <v>3</v>
      </c>
      <c r="B1370" s="363" t="s">
        <v>1956</v>
      </c>
      <c r="C1370" s="364" t="n">
        <f aca="false">SUM(C1371,C1372,C1373)</f>
        <v>0</v>
      </c>
      <c r="D1370" s="364" t="n">
        <f aca="false">SUM(D1371,D1372,D1373)</f>
        <v>0</v>
      </c>
      <c r="E1370" s="365"/>
      <c r="F1370" s="368"/>
    </row>
    <row r="1371" customFormat="false" ht="15.75" hidden="false" customHeight="false" outlineLevel="0" collapsed="false">
      <c r="A1371" s="357" t="n">
        <v>5</v>
      </c>
      <c r="B1371" s="363" t="s">
        <v>1957</v>
      </c>
      <c r="C1371" s="364" t="n">
        <v>0</v>
      </c>
      <c r="D1371" s="364" t="n">
        <v>0</v>
      </c>
      <c r="E1371" s="365"/>
      <c r="F1371" s="368"/>
    </row>
    <row r="1372" customFormat="false" ht="15.75" hidden="false" customHeight="false" outlineLevel="0" collapsed="false">
      <c r="A1372" s="357" t="n">
        <v>5</v>
      </c>
      <c r="B1372" s="363" t="s">
        <v>1958</v>
      </c>
      <c r="C1372" s="364" t="n">
        <v>0</v>
      </c>
      <c r="D1372" s="364" t="n">
        <v>0</v>
      </c>
      <c r="E1372" s="365"/>
      <c r="F1372" s="368"/>
    </row>
    <row r="1373" customFormat="false" ht="15.75" hidden="false" customHeight="false" outlineLevel="0" collapsed="false">
      <c r="A1373" s="357" t="n">
        <v>5</v>
      </c>
      <c r="B1373" s="363" t="s">
        <v>1959</v>
      </c>
      <c r="C1373" s="364"/>
      <c r="D1373" s="364"/>
      <c r="E1373" s="365"/>
      <c r="F1373" s="368"/>
    </row>
    <row r="1374" customFormat="false" ht="15.75" hidden="false" customHeight="false" outlineLevel="0" collapsed="false">
      <c r="A1374" s="357" t="n">
        <v>3</v>
      </c>
      <c r="B1374" s="369" t="s">
        <v>1960</v>
      </c>
      <c r="C1374" s="364" t="n">
        <f aca="false">SUM(C1375:C1376)</f>
        <v>3000</v>
      </c>
      <c r="D1374" s="364" t="n">
        <f aca="false">SUM(D1375:D1376)</f>
        <v>3338</v>
      </c>
      <c r="E1374" s="365" t="n">
        <f aca="false">SUM(C1374/D1374)</f>
        <v>0.898741761533853</v>
      </c>
      <c r="F1374" s="368"/>
    </row>
    <row r="1375" customFormat="false" ht="15.75" hidden="false" customHeight="false" outlineLevel="0" collapsed="false">
      <c r="A1375" s="357" t="n">
        <v>5</v>
      </c>
      <c r="B1375" s="363" t="s">
        <v>1961</v>
      </c>
      <c r="C1375" s="364"/>
      <c r="D1375" s="364"/>
      <c r="E1375" s="365"/>
      <c r="F1375" s="368"/>
    </row>
    <row r="1376" customFormat="false" ht="15.75" hidden="false" customHeight="false" outlineLevel="0" collapsed="false">
      <c r="A1376" s="357" t="n">
        <v>5</v>
      </c>
      <c r="B1376" s="363" t="s">
        <v>1962</v>
      </c>
      <c r="C1376" s="364" t="n">
        <v>3000</v>
      </c>
      <c r="D1376" s="364" t="n">
        <v>3338</v>
      </c>
      <c r="E1376" s="365" t="n">
        <f aca="false">SUM(C1376/D1376)</f>
        <v>0.898741761533853</v>
      </c>
      <c r="F1376" s="368"/>
    </row>
    <row r="1377" customFormat="false" ht="15.75" hidden="false" customHeight="false" outlineLevel="0" collapsed="false">
      <c r="A1377" s="357" t="n">
        <v>3</v>
      </c>
      <c r="B1377" s="370" t="s">
        <v>643</v>
      </c>
      <c r="C1377" s="364" t="n">
        <f aca="false">C4+C249+C288+C307+C396+C451+C507+C563+C681+C752+C831+C854+C979+C1043+C1109+C1129+C1158+C1168+C1233+C1251+C1304+C1361+C1362+C1370+C1374</f>
        <v>205145</v>
      </c>
      <c r="D1377" s="364" t="n">
        <f aca="false">D4+D249+D288+D307+D396+D451+D507+D563+D681+D752+D831+D854+D979+D1043+D1109+D1129+D1158+D1168+D1233+D1251+D1304+D1361+D1362+D1370+D1374</f>
        <v>188317</v>
      </c>
      <c r="E1377" s="365" t="n">
        <f aca="false">SUM(C1377/D1377)</f>
        <v>1.08935996219141</v>
      </c>
      <c r="F1377" s="368"/>
    </row>
    <row r="1378" customFormat="false" ht="15.75" hidden="false" customHeight="false" outlineLevel="0" collapsed="false">
      <c r="D1378" s="371"/>
    </row>
    <row r="1380" customFormat="false" ht="15.75" hidden="false" customHeight="false" outlineLevel="0" collapsed="false">
      <c r="D1380" s="371"/>
    </row>
  </sheetData>
  <mergeCells count="1">
    <mergeCell ref="B1:F1"/>
  </mergeCells>
  <printOptions headings="false" gridLines="false" gridLinesSet="true" horizontalCentered="true" verticalCentered="true"/>
  <pageMargins left="0.200694444444444" right="0.200694444444444" top="0.35" bottom="0.547222222222222" header="0.511811023622047" footer="0.35"/>
  <pageSetup paperSize="9" scale="89"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16" activeCellId="0" sqref="W16"/>
    </sheetView>
  </sheetViews>
  <sheetFormatPr defaultColWidth="8.99609375" defaultRowHeight="15.75" zeroHeight="false" outlineLevelRow="0" outlineLevelCol="0"/>
  <cols>
    <col collapsed="false" customWidth="true" hidden="false" outlineLevel="0" max="1" min="1" style="357" width="28.62"/>
    <col collapsed="false" customWidth="true" hidden="false" outlineLevel="0" max="17" min="2" style="357" width="7.37"/>
    <col collapsed="false" customWidth="false" hidden="false" outlineLevel="0" max="252" min="18" style="357" width="8.99"/>
  </cols>
  <sheetData>
    <row r="1" s="373" customFormat="true" ht="24.95" hidden="false" customHeight="true" outlineLevel="0" collapsed="false">
      <c r="A1" s="372" t="s">
        <v>1963</v>
      </c>
      <c r="B1" s="372"/>
      <c r="C1" s="372"/>
      <c r="D1" s="372"/>
      <c r="E1" s="372"/>
      <c r="F1" s="372"/>
      <c r="G1" s="372"/>
      <c r="H1" s="372"/>
      <c r="I1" s="372"/>
      <c r="J1" s="372"/>
      <c r="K1" s="372"/>
      <c r="L1" s="372"/>
      <c r="M1" s="372"/>
      <c r="N1" s="372"/>
      <c r="O1" s="372"/>
      <c r="P1" s="372"/>
      <c r="Q1" s="372"/>
    </row>
    <row r="2" s="373" customFormat="true" ht="17.1" hidden="false" customHeight="true" outlineLevel="0" collapsed="false">
      <c r="A2" s="374" t="s">
        <v>1964</v>
      </c>
      <c r="Q2" s="375" t="s">
        <v>1965</v>
      </c>
    </row>
    <row r="3" s="378" customFormat="true" ht="62.1" hidden="false" customHeight="true" outlineLevel="0" collapsed="false">
      <c r="A3" s="376" t="s">
        <v>1966</v>
      </c>
      <c r="B3" s="376" t="s">
        <v>1967</v>
      </c>
      <c r="C3" s="377" t="s">
        <v>1968</v>
      </c>
      <c r="D3" s="377" t="s">
        <v>1969</v>
      </c>
      <c r="E3" s="377" t="s">
        <v>1970</v>
      </c>
      <c r="F3" s="377" t="s">
        <v>1971</v>
      </c>
      <c r="G3" s="377" t="s">
        <v>1972</v>
      </c>
      <c r="H3" s="377" t="s">
        <v>1973</v>
      </c>
      <c r="I3" s="377" t="s">
        <v>1974</v>
      </c>
      <c r="J3" s="377" t="s">
        <v>1975</v>
      </c>
      <c r="K3" s="377" t="s">
        <v>1976</v>
      </c>
      <c r="L3" s="377" t="s">
        <v>1977</v>
      </c>
      <c r="M3" s="377" t="s">
        <v>1978</v>
      </c>
      <c r="N3" s="377" t="s">
        <v>1979</v>
      </c>
      <c r="O3" s="377" t="s">
        <v>1980</v>
      </c>
      <c r="P3" s="377" t="s">
        <v>1981</v>
      </c>
      <c r="Q3" s="377" t="s">
        <v>1982</v>
      </c>
    </row>
    <row r="4" s="373" customFormat="true" ht="20.1" hidden="false" customHeight="true" outlineLevel="0" collapsed="false">
      <c r="A4" s="379" t="s">
        <v>227</v>
      </c>
      <c r="B4" s="379" t="n">
        <f aca="false">SUM('功能分类（表六）'!C4)</f>
        <v>29668</v>
      </c>
      <c r="C4" s="380" t="n">
        <v>15688</v>
      </c>
      <c r="D4" s="380" t="n">
        <f aca="false">11394+932</f>
        <v>12326</v>
      </c>
      <c r="E4" s="380"/>
      <c r="F4" s="380" t="n">
        <v>1183</v>
      </c>
      <c r="G4" s="380"/>
      <c r="H4" s="380"/>
      <c r="I4" s="380"/>
      <c r="J4" s="380"/>
      <c r="K4" s="380" t="n">
        <v>471</v>
      </c>
      <c r="L4" s="381"/>
      <c r="M4" s="381" t="n">
        <v>0</v>
      </c>
      <c r="N4" s="381" t="n">
        <v>0</v>
      </c>
      <c r="O4" s="381" t="n">
        <v>0</v>
      </c>
      <c r="P4" s="381" t="n">
        <v>0</v>
      </c>
      <c r="Q4" s="381"/>
    </row>
    <row r="5" s="373" customFormat="true" ht="20.1" hidden="false" customHeight="true" outlineLevel="0" collapsed="false">
      <c r="A5" s="379" t="s">
        <v>360</v>
      </c>
      <c r="B5" s="379" t="n">
        <f aca="false">SUM(C5:Q5)</f>
        <v>0</v>
      </c>
      <c r="C5" s="381"/>
      <c r="D5" s="381"/>
      <c r="E5" s="381"/>
      <c r="F5" s="381"/>
      <c r="G5" s="381"/>
      <c r="H5" s="381"/>
      <c r="I5" s="381"/>
      <c r="J5" s="381"/>
      <c r="K5" s="381"/>
      <c r="L5" s="381"/>
      <c r="M5" s="381" t="n">
        <v>0</v>
      </c>
      <c r="N5" s="381" t="n">
        <v>0</v>
      </c>
      <c r="O5" s="381" t="n">
        <v>0</v>
      </c>
      <c r="P5" s="381" t="n">
        <v>0</v>
      </c>
      <c r="Q5" s="381"/>
    </row>
    <row r="6" s="373" customFormat="true" ht="20.1" hidden="false" customHeight="true" outlineLevel="0" collapsed="false">
      <c r="A6" s="379" t="s">
        <v>362</v>
      </c>
      <c r="B6" s="379"/>
      <c r="C6" s="381"/>
      <c r="D6" s="381"/>
      <c r="E6" s="381"/>
      <c r="F6" s="381"/>
      <c r="G6" s="381"/>
      <c r="H6" s="381"/>
      <c r="I6" s="381"/>
      <c r="J6" s="381"/>
      <c r="K6" s="381"/>
      <c r="L6" s="381"/>
      <c r="M6" s="381" t="n">
        <v>0</v>
      </c>
      <c r="N6" s="381" t="n">
        <v>0</v>
      </c>
      <c r="O6" s="381" t="n">
        <v>0</v>
      </c>
      <c r="P6" s="381" t="n">
        <v>0</v>
      </c>
      <c r="Q6" s="381"/>
    </row>
    <row r="7" s="373" customFormat="true" ht="20.1" hidden="false" customHeight="true" outlineLevel="0" collapsed="false">
      <c r="A7" s="379" t="s">
        <v>363</v>
      </c>
      <c r="B7" s="379" t="n">
        <f aca="false">SUM('功能分类（表六）'!C307)</f>
        <v>7443</v>
      </c>
      <c r="C7" s="380" t="n">
        <f aca="false">2898+497</f>
        <v>3395</v>
      </c>
      <c r="D7" s="380" t="n">
        <f aca="false">2364+188</f>
        <v>2552</v>
      </c>
      <c r="E7" s="380"/>
      <c r="F7" s="380" t="n">
        <f aca="false">984+200</f>
        <v>1184</v>
      </c>
      <c r="G7" s="380"/>
      <c r="H7" s="380"/>
      <c r="I7" s="380"/>
      <c r="J7" s="380"/>
      <c r="K7" s="380" t="n">
        <v>312</v>
      </c>
      <c r="L7" s="381"/>
      <c r="M7" s="381" t="n">
        <v>0</v>
      </c>
      <c r="N7" s="381" t="n">
        <v>0</v>
      </c>
      <c r="O7" s="381" t="n">
        <v>0</v>
      </c>
      <c r="P7" s="381" t="n">
        <v>0</v>
      </c>
      <c r="Q7" s="381"/>
    </row>
    <row r="8" s="373" customFormat="true" ht="20.1" hidden="false" customHeight="true" outlineLevel="0" collapsed="false">
      <c r="A8" s="379" t="s">
        <v>380</v>
      </c>
      <c r="B8" s="379" t="n">
        <f aca="false">SUM('功能分类（表六）'!C396)</f>
        <v>31540</v>
      </c>
      <c r="C8" s="380"/>
      <c r="D8" s="380"/>
      <c r="E8" s="380"/>
      <c r="F8" s="380"/>
      <c r="G8" s="380" t="n">
        <f aca="false">26129+1698</f>
        <v>27827</v>
      </c>
      <c r="H8" s="380" t="n">
        <v>2369</v>
      </c>
      <c r="I8" s="380"/>
      <c r="J8" s="380"/>
      <c r="K8" s="380" t="n">
        <v>1344</v>
      </c>
      <c r="L8" s="381"/>
      <c r="M8" s="381" t="n">
        <v>0</v>
      </c>
      <c r="N8" s="381" t="n">
        <v>0</v>
      </c>
      <c r="O8" s="381" t="n">
        <v>0</v>
      </c>
      <c r="P8" s="381" t="n">
        <v>0</v>
      </c>
      <c r="Q8" s="381"/>
    </row>
    <row r="9" s="373" customFormat="true" ht="20.1" hidden="false" customHeight="true" outlineLevel="0" collapsed="false">
      <c r="A9" s="379" t="s">
        <v>399</v>
      </c>
      <c r="B9" s="379" t="n">
        <f aca="false">SUM('功能分类（表六）'!C451)</f>
        <v>256</v>
      </c>
      <c r="C9" s="380" t="n">
        <v>32</v>
      </c>
      <c r="D9" s="380" t="n">
        <v>18</v>
      </c>
      <c r="E9" s="380" t="n">
        <f aca="false">137-60</f>
        <v>77</v>
      </c>
      <c r="F9" s="380" t="n">
        <v>28</v>
      </c>
      <c r="G9" s="380"/>
      <c r="H9" s="380"/>
      <c r="I9" s="380" t="n">
        <v>85</v>
      </c>
      <c r="J9" s="380"/>
      <c r="K9" s="380" t="n">
        <v>16</v>
      </c>
      <c r="L9" s="381"/>
      <c r="M9" s="381" t="n">
        <v>0</v>
      </c>
      <c r="N9" s="381" t="n">
        <v>0</v>
      </c>
      <c r="O9" s="381" t="n">
        <v>0</v>
      </c>
      <c r="P9" s="381" t="n">
        <v>0</v>
      </c>
      <c r="Q9" s="381"/>
    </row>
    <row r="10" s="373" customFormat="true" ht="20.1" hidden="false" customHeight="true" outlineLevel="0" collapsed="false">
      <c r="A10" s="379" t="s">
        <v>1983</v>
      </c>
      <c r="B10" s="379" t="n">
        <f aca="false">SUM('功能分类（表六）'!C507)</f>
        <v>2113</v>
      </c>
      <c r="C10" s="380" t="n">
        <v>424</v>
      </c>
      <c r="D10" s="380" t="n">
        <v>105</v>
      </c>
      <c r="E10" s="380"/>
      <c r="F10" s="380" t="n">
        <v>288</v>
      </c>
      <c r="G10" s="380" t="n">
        <f aca="false">426+200</f>
        <v>626</v>
      </c>
      <c r="H10" s="380" t="n">
        <v>600</v>
      </c>
      <c r="I10" s="380"/>
      <c r="J10" s="380"/>
      <c r="K10" s="380" t="n">
        <v>70</v>
      </c>
      <c r="L10" s="381"/>
      <c r="M10" s="381" t="n">
        <v>0</v>
      </c>
      <c r="N10" s="381" t="n">
        <v>0</v>
      </c>
      <c r="O10" s="381" t="n">
        <v>0</v>
      </c>
      <c r="P10" s="381" t="n">
        <v>0</v>
      </c>
      <c r="Q10" s="381"/>
    </row>
    <row r="11" s="373" customFormat="true" ht="20.1" hidden="false" customHeight="true" outlineLevel="0" collapsed="false">
      <c r="A11" s="379" t="s">
        <v>421</v>
      </c>
      <c r="B11" s="379" t="n">
        <f aca="false">SUM('功能分类（表六）'!C563)</f>
        <v>23524</v>
      </c>
      <c r="C11" s="380" t="n">
        <v>1481</v>
      </c>
      <c r="D11" s="380" t="n">
        <v>1006</v>
      </c>
      <c r="E11" s="380"/>
      <c r="F11" s="380" t="n">
        <v>241</v>
      </c>
      <c r="G11" s="380"/>
      <c r="H11" s="380"/>
      <c r="I11" s="380"/>
      <c r="J11" s="380"/>
      <c r="K11" s="380" t="n">
        <f aca="false">10315+181</f>
        <v>10496</v>
      </c>
      <c r="L11" s="380" t="n">
        <v>10300</v>
      </c>
      <c r="M11" s="381" t="n">
        <v>0</v>
      </c>
      <c r="N11" s="381" t="n">
        <v>0</v>
      </c>
      <c r="O11" s="381" t="n">
        <v>0</v>
      </c>
      <c r="P11" s="381" t="n">
        <v>0</v>
      </c>
      <c r="Q11" s="381"/>
    </row>
    <row r="12" s="373" customFormat="true" ht="20.1" hidden="false" customHeight="true" outlineLevel="0" collapsed="false">
      <c r="A12" s="379" t="s">
        <v>468</v>
      </c>
      <c r="B12" s="379" t="n">
        <f aca="false">SUM('功能分类（表六）'!C681)</f>
        <v>20043</v>
      </c>
      <c r="C12" s="380" t="n">
        <v>687</v>
      </c>
      <c r="D12" s="380" t="n">
        <v>309</v>
      </c>
      <c r="E12" s="380"/>
      <c r="F12" s="380" t="n">
        <v>84</v>
      </c>
      <c r="G12" s="380" t="n">
        <f aca="false">4488-446</f>
        <v>4042</v>
      </c>
      <c r="H12" s="380" t="n">
        <v>666</v>
      </c>
      <c r="I12" s="380"/>
      <c r="J12" s="380"/>
      <c r="K12" s="380" t="n">
        <v>3978</v>
      </c>
      <c r="L12" s="380" t="n">
        <v>10277</v>
      </c>
      <c r="M12" s="381" t="n">
        <v>0</v>
      </c>
      <c r="N12" s="381" t="n">
        <v>0</v>
      </c>
      <c r="O12" s="381" t="n">
        <v>0</v>
      </c>
      <c r="P12" s="381" t="n">
        <v>0</v>
      </c>
      <c r="Q12" s="381"/>
    </row>
    <row r="13" s="373" customFormat="true" ht="20.1" hidden="false" customHeight="true" outlineLevel="0" collapsed="false">
      <c r="A13" s="379" t="s">
        <v>496</v>
      </c>
      <c r="B13" s="379" t="n">
        <f aca="false">SUM('功能分类（表六）'!C752)</f>
        <v>10434</v>
      </c>
      <c r="C13" s="380" t="n">
        <v>264</v>
      </c>
      <c r="D13" s="380" t="n">
        <v>186</v>
      </c>
      <c r="E13" s="380"/>
      <c r="F13" s="380" t="n">
        <v>107</v>
      </c>
      <c r="G13" s="380" t="n">
        <v>940</v>
      </c>
      <c r="H13" s="380" t="n">
        <v>280</v>
      </c>
      <c r="I13" s="380" t="n">
        <v>906</v>
      </c>
      <c r="J13" s="380" t="n">
        <f aca="false">760+6853</f>
        <v>7613</v>
      </c>
      <c r="K13" s="380" t="n">
        <v>138</v>
      </c>
      <c r="L13" s="380"/>
      <c r="M13" s="381" t="n">
        <v>0</v>
      </c>
      <c r="N13" s="381" t="n">
        <v>0</v>
      </c>
      <c r="O13" s="381" t="n">
        <v>0</v>
      </c>
      <c r="P13" s="381" t="n">
        <v>0</v>
      </c>
      <c r="Q13" s="381"/>
    </row>
    <row r="14" s="373" customFormat="true" ht="20.1" hidden="false" customHeight="true" outlineLevel="0" collapsed="false">
      <c r="A14" s="379" t="s">
        <v>503</v>
      </c>
      <c r="B14" s="379" t="n">
        <f aca="false">SUM('功能分类（表六）'!C831)</f>
        <v>3349</v>
      </c>
      <c r="C14" s="380" t="n">
        <v>1028</v>
      </c>
      <c r="D14" s="380" t="n">
        <v>304</v>
      </c>
      <c r="E14" s="380"/>
      <c r="F14" s="380" t="n">
        <v>157</v>
      </c>
      <c r="G14" s="380" t="n">
        <v>612</v>
      </c>
      <c r="H14" s="380" t="n">
        <v>106</v>
      </c>
      <c r="I14" s="380" t="n">
        <v>669</v>
      </c>
      <c r="J14" s="380" t="n">
        <f aca="false">182+204</f>
        <v>386</v>
      </c>
      <c r="K14" s="380" t="n">
        <v>87</v>
      </c>
      <c r="L14" s="380"/>
      <c r="M14" s="381" t="n">
        <v>0</v>
      </c>
      <c r="N14" s="381" t="n">
        <v>0</v>
      </c>
      <c r="O14" s="381" t="n">
        <v>0</v>
      </c>
      <c r="P14" s="381" t="n">
        <v>0</v>
      </c>
      <c r="Q14" s="381"/>
    </row>
    <row r="15" s="373" customFormat="true" ht="20.1" hidden="false" customHeight="true" outlineLevel="0" collapsed="false">
      <c r="A15" s="379" t="s">
        <v>522</v>
      </c>
      <c r="B15" s="379" t="n">
        <f aca="false">SUM('功能分类（表六）'!C854)</f>
        <v>36616</v>
      </c>
      <c r="C15" s="380" t="n">
        <v>1106</v>
      </c>
      <c r="D15" s="380" t="n">
        <v>749</v>
      </c>
      <c r="E15" s="380"/>
      <c r="F15" s="380" t="n">
        <v>248</v>
      </c>
      <c r="G15" s="380" t="n">
        <v>10368</v>
      </c>
      <c r="H15" s="380" t="n">
        <f aca="false">10309-1612</f>
        <v>8697</v>
      </c>
      <c r="I15" s="380" t="n">
        <v>1937</v>
      </c>
      <c r="J15" s="380" t="n">
        <v>416</v>
      </c>
      <c r="K15" s="380" t="n">
        <v>13095</v>
      </c>
      <c r="L15" s="381"/>
      <c r="M15" s="381" t="n">
        <v>0</v>
      </c>
      <c r="N15" s="381" t="n">
        <v>0</v>
      </c>
      <c r="O15" s="381" t="n">
        <v>0</v>
      </c>
      <c r="P15" s="381" t="n">
        <v>0</v>
      </c>
      <c r="Q15" s="381"/>
    </row>
    <row r="16" s="373" customFormat="true" ht="20.1" hidden="false" customHeight="true" outlineLevel="0" collapsed="false">
      <c r="A16" s="379" t="s">
        <v>575</v>
      </c>
      <c r="B16" s="379" t="n">
        <f aca="false">SUM('功能分类（表六）'!C979)</f>
        <v>11571</v>
      </c>
      <c r="C16" s="380" t="n">
        <v>510</v>
      </c>
      <c r="D16" s="380" t="n">
        <v>288</v>
      </c>
      <c r="E16" s="380"/>
      <c r="F16" s="380" t="n">
        <v>100</v>
      </c>
      <c r="G16" s="380" t="n">
        <v>1980</v>
      </c>
      <c r="H16" s="380" t="n">
        <f aca="false">1990+5893</f>
        <v>7883</v>
      </c>
      <c r="I16" s="380"/>
      <c r="J16" s="380"/>
      <c r="K16" s="380" t="n">
        <v>810</v>
      </c>
      <c r="L16" s="381"/>
      <c r="M16" s="381" t="n">
        <v>0</v>
      </c>
      <c r="N16" s="381" t="n">
        <v>0</v>
      </c>
      <c r="O16" s="381" t="n">
        <v>0</v>
      </c>
      <c r="P16" s="381" t="n">
        <v>0</v>
      </c>
      <c r="Q16" s="381"/>
    </row>
    <row r="17" s="373" customFormat="true" ht="20.1" hidden="false" customHeight="true" outlineLevel="0" collapsed="false">
      <c r="A17" s="382" t="s">
        <v>1984</v>
      </c>
      <c r="B17" s="379" t="n">
        <f aca="false">SUM('功能分类（表六）'!C1043)</f>
        <v>6382</v>
      </c>
      <c r="C17" s="380" t="n">
        <v>200</v>
      </c>
      <c r="D17" s="380" t="n">
        <v>162</v>
      </c>
      <c r="E17" s="380"/>
      <c r="F17" s="380" t="n">
        <v>80</v>
      </c>
      <c r="G17" s="380" t="n">
        <f aca="false">210+86</f>
        <v>296</v>
      </c>
      <c r="H17" s="380" t="n">
        <v>98</v>
      </c>
      <c r="I17" s="380" t="n">
        <v>3600</v>
      </c>
      <c r="J17" s="380" t="n">
        <v>1845</v>
      </c>
      <c r="K17" s="380" t="n">
        <v>101</v>
      </c>
      <c r="L17" s="381"/>
      <c r="M17" s="381" t="n">
        <v>0</v>
      </c>
      <c r="N17" s="381" t="n">
        <v>0</v>
      </c>
      <c r="O17" s="381" t="n">
        <v>0</v>
      </c>
      <c r="P17" s="381" t="n">
        <v>0</v>
      </c>
      <c r="Q17" s="381"/>
    </row>
    <row r="18" s="373" customFormat="true" ht="20.1" hidden="false" customHeight="true" outlineLevel="0" collapsed="false">
      <c r="A18" s="382" t="s">
        <v>1985</v>
      </c>
      <c r="B18" s="379" t="n">
        <f aca="false">SUM('功能分类（表六）'!C1109)</f>
        <v>466</v>
      </c>
      <c r="C18" s="380"/>
      <c r="D18" s="380"/>
      <c r="E18" s="380"/>
      <c r="F18" s="380"/>
      <c r="G18" s="380" t="n">
        <v>204</v>
      </c>
      <c r="H18" s="380" t="n">
        <v>70</v>
      </c>
      <c r="I18" s="380" t="n">
        <v>108</v>
      </c>
      <c r="J18" s="380"/>
      <c r="K18" s="380" t="n">
        <v>84</v>
      </c>
      <c r="L18" s="381"/>
      <c r="M18" s="381" t="n">
        <v>0</v>
      </c>
      <c r="N18" s="381" t="n">
        <v>0</v>
      </c>
      <c r="O18" s="381" t="n">
        <v>0</v>
      </c>
      <c r="P18" s="381" t="n">
        <v>0</v>
      </c>
      <c r="Q18" s="381"/>
    </row>
    <row r="19" s="373" customFormat="true" ht="20.1" hidden="false" customHeight="true" outlineLevel="0" collapsed="false">
      <c r="A19" s="383" t="s">
        <v>604</v>
      </c>
      <c r="B19" s="379" t="n">
        <f aca="false">SUM('功能分类（表六）'!C1129)</f>
        <v>40</v>
      </c>
      <c r="C19" s="380"/>
      <c r="D19" s="380" t="n">
        <v>10</v>
      </c>
      <c r="E19" s="380"/>
      <c r="F19" s="380"/>
      <c r="G19" s="380"/>
      <c r="H19" s="380"/>
      <c r="I19" s="380" t="n">
        <v>30</v>
      </c>
      <c r="J19" s="380"/>
      <c r="K19" s="380"/>
      <c r="L19" s="381"/>
      <c r="M19" s="381" t="n">
        <v>0</v>
      </c>
      <c r="N19" s="381" t="n">
        <v>0</v>
      </c>
      <c r="O19" s="381" t="n">
        <v>0</v>
      </c>
      <c r="P19" s="381" t="n">
        <v>0</v>
      </c>
      <c r="Q19" s="381"/>
    </row>
    <row r="20" s="373" customFormat="true" ht="20.1" hidden="false" customHeight="true" outlineLevel="0" collapsed="false">
      <c r="A20" s="382" t="s">
        <v>607</v>
      </c>
      <c r="B20" s="379" t="n">
        <f aca="false">SUM(C20:Q20)</f>
        <v>0</v>
      </c>
      <c r="C20" s="381"/>
      <c r="D20" s="381"/>
      <c r="E20" s="381"/>
      <c r="F20" s="381"/>
      <c r="G20" s="381"/>
      <c r="H20" s="381"/>
      <c r="I20" s="381"/>
      <c r="J20" s="381"/>
      <c r="K20" s="381"/>
      <c r="L20" s="381"/>
      <c r="M20" s="381" t="n">
        <v>0</v>
      </c>
      <c r="N20" s="381" t="n">
        <v>0</v>
      </c>
      <c r="O20" s="381" t="n">
        <v>0</v>
      </c>
      <c r="P20" s="381" t="n">
        <v>0</v>
      </c>
      <c r="Q20" s="381"/>
    </row>
    <row r="21" s="373" customFormat="true" ht="20.1" hidden="false" customHeight="true" outlineLevel="0" collapsed="false">
      <c r="A21" s="382" t="s">
        <v>609</v>
      </c>
      <c r="B21" s="379" t="n">
        <f aca="false">SUM('功能分类（表六）'!C1168)</f>
        <v>1331</v>
      </c>
      <c r="C21" s="380" t="n">
        <v>116</v>
      </c>
      <c r="D21" s="380" t="n">
        <v>84</v>
      </c>
      <c r="E21" s="380"/>
      <c r="F21" s="380"/>
      <c r="G21" s="380" t="n">
        <f aca="false">823-192</f>
        <v>631</v>
      </c>
      <c r="H21" s="380" t="n">
        <v>400</v>
      </c>
      <c r="I21" s="380"/>
      <c r="J21" s="380"/>
      <c r="K21" s="380" t="n">
        <v>100</v>
      </c>
      <c r="L21" s="381"/>
      <c r="M21" s="381" t="n">
        <v>0</v>
      </c>
      <c r="N21" s="381" t="n">
        <v>0</v>
      </c>
      <c r="O21" s="381" t="n">
        <v>0</v>
      </c>
      <c r="P21" s="381" t="n">
        <v>0</v>
      </c>
      <c r="Q21" s="381"/>
    </row>
    <row r="22" s="373" customFormat="true" ht="20.1" hidden="false" customHeight="true" outlineLevel="0" collapsed="false">
      <c r="A22" s="382" t="s">
        <v>618</v>
      </c>
      <c r="B22" s="379" t="n">
        <f aca="false">SUM('功能分类（表六）'!C1233)</f>
        <v>7600</v>
      </c>
      <c r="C22" s="380"/>
      <c r="D22" s="380"/>
      <c r="E22" s="380"/>
      <c r="F22" s="380"/>
      <c r="G22" s="380" t="n">
        <v>320</v>
      </c>
      <c r="H22" s="380" t="n">
        <f aca="false">2309+2871</f>
        <v>5180</v>
      </c>
      <c r="I22" s="380"/>
      <c r="J22" s="380"/>
      <c r="K22" s="380" t="n">
        <v>2100</v>
      </c>
      <c r="L22" s="381"/>
      <c r="M22" s="381" t="n">
        <v>0</v>
      </c>
      <c r="N22" s="381" t="n">
        <v>0</v>
      </c>
      <c r="O22" s="381" t="n">
        <v>0</v>
      </c>
      <c r="P22" s="381" t="n">
        <v>0</v>
      </c>
      <c r="Q22" s="381"/>
    </row>
    <row r="23" s="373" customFormat="true" ht="20.1" hidden="false" customHeight="true" outlineLevel="0" collapsed="false">
      <c r="A23" s="382" t="s">
        <v>623</v>
      </c>
      <c r="B23" s="379" t="n">
        <f aca="false">SUM('功能分类（表六）'!C1251)</f>
        <v>809</v>
      </c>
      <c r="C23" s="380"/>
      <c r="D23" s="380"/>
      <c r="E23" s="380"/>
      <c r="F23" s="380"/>
      <c r="G23" s="380" t="n">
        <v>330</v>
      </c>
      <c r="H23" s="380" t="n">
        <v>40</v>
      </c>
      <c r="I23" s="380" t="n">
        <f aca="false">132+75</f>
        <v>207</v>
      </c>
      <c r="J23" s="380"/>
      <c r="K23" s="380" t="n">
        <v>232</v>
      </c>
      <c r="L23" s="381"/>
      <c r="M23" s="381" t="n">
        <v>0</v>
      </c>
      <c r="N23" s="381" t="n">
        <v>0</v>
      </c>
      <c r="O23" s="381" t="n">
        <v>0</v>
      </c>
      <c r="P23" s="381" t="n">
        <v>0</v>
      </c>
      <c r="Q23" s="381"/>
    </row>
    <row r="24" s="373" customFormat="true" ht="20.1" hidden="false" customHeight="true" outlineLevel="0" collapsed="false">
      <c r="A24" s="382" t="s">
        <v>626</v>
      </c>
      <c r="B24" s="379" t="n">
        <f aca="false">SUM('功能分类（表六）'!C1304)</f>
        <v>1392</v>
      </c>
      <c r="C24" s="381" t="n">
        <v>502</v>
      </c>
      <c r="D24" s="381" t="n">
        <v>213</v>
      </c>
      <c r="E24" s="381"/>
      <c r="F24" s="381" t="n">
        <v>62</v>
      </c>
      <c r="G24" s="381"/>
      <c r="H24" s="381"/>
      <c r="I24" s="381" t="n">
        <f aca="false">128+14</f>
        <v>142</v>
      </c>
      <c r="J24" s="381" t="n">
        <v>185</v>
      </c>
      <c r="K24" s="381" t="n">
        <v>288</v>
      </c>
      <c r="L24" s="381"/>
      <c r="M24" s="381" t="n">
        <v>0</v>
      </c>
      <c r="N24" s="381" t="n">
        <v>0</v>
      </c>
      <c r="O24" s="381" t="n">
        <v>0</v>
      </c>
      <c r="P24" s="381" t="n">
        <v>0</v>
      </c>
      <c r="Q24" s="381"/>
    </row>
    <row r="25" s="373" customFormat="true" ht="20.1" hidden="false" customHeight="true" outlineLevel="0" collapsed="false">
      <c r="A25" s="383" t="s">
        <v>1986</v>
      </c>
      <c r="B25" s="379" t="n">
        <f aca="false">SUM('功能分类（表六）'!C1361)</f>
        <v>2000</v>
      </c>
      <c r="C25" s="381"/>
      <c r="D25" s="381"/>
      <c r="E25" s="381"/>
      <c r="F25" s="381"/>
      <c r="G25" s="381"/>
      <c r="H25" s="381"/>
      <c r="I25" s="381"/>
      <c r="J25" s="381"/>
      <c r="K25" s="381"/>
      <c r="L25" s="381"/>
      <c r="M25" s="381" t="n">
        <v>0</v>
      </c>
      <c r="N25" s="381" t="n">
        <v>0</v>
      </c>
      <c r="O25" s="381" t="n">
        <v>0</v>
      </c>
      <c r="P25" s="381" t="n">
        <v>2000</v>
      </c>
      <c r="Q25" s="381"/>
    </row>
    <row r="26" s="373" customFormat="true" ht="20.1" hidden="false" customHeight="true" outlineLevel="0" collapsed="false">
      <c r="A26" s="382" t="s">
        <v>1987</v>
      </c>
      <c r="B26" s="379" t="n">
        <f aca="false">SUM('功能分类（表六）'!C1362)</f>
        <v>5568</v>
      </c>
      <c r="C26" s="381"/>
      <c r="D26" s="381"/>
      <c r="E26" s="381"/>
      <c r="F26" s="381"/>
      <c r="G26" s="381"/>
      <c r="H26" s="381"/>
      <c r="I26" s="381"/>
      <c r="J26" s="381"/>
      <c r="K26" s="381"/>
      <c r="L26" s="381"/>
      <c r="M26" s="381" t="n">
        <v>5568</v>
      </c>
      <c r="N26" s="381" t="n">
        <v>0</v>
      </c>
      <c r="O26" s="381" t="n">
        <v>0</v>
      </c>
      <c r="P26" s="381" t="n">
        <v>0</v>
      </c>
      <c r="Q26" s="381"/>
    </row>
    <row r="27" s="373" customFormat="true" ht="20.1" hidden="false" customHeight="true" outlineLevel="0" collapsed="false">
      <c r="A27" s="382" t="s">
        <v>1988</v>
      </c>
      <c r="B27" s="379" t="n">
        <f aca="false">SUM(C27:Q27)</f>
        <v>0</v>
      </c>
      <c r="C27" s="381"/>
      <c r="D27" s="381"/>
      <c r="E27" s="381"/>
      <c r="F27" s="381"/>
      <c r="G27" s="381"/>
      <c r="H27" s="381"/>
      <c r="I27" s="381"/>
      <c r="J27" s="381"/>
      <c r="K27" s="381"/>
      <c r="L27" s="381"/>
      <c r="M27" s="381" t="n">
        <f aca="false">'[10]表二（新）'!C1300</f>
        <v>0</v>
      </c>
      <c r="N27" s="381" t="n">
        <v>0</v>
      </c>
      <c r="O27" s="381" t="n">
        <v>0</v>
      </c>
      <c r="P27" s="381" t="n">
        <v>0</v>
      </c>
      <c r="Q27" s="381"/>
    </row>
    <row r="28" s="373" customFormat="true" ht="20.1" hidden="false" customHeight="true" outlineLevel="0" collapsed="false">
      <c r="A28" s="379" t="s">
        <v>1989</v>
      </c>
      <c r="B28" s="379" t="n">
        <f aca="false">SUM('功能分类（表六）'!C1374)</f>
        <v>3000</v>
      </c>
      <c r="C28" s="381"/>
      <c r="D28" s="381"/>
      <c r="E28" s="381"/>
      <c r="F28" s="381"/>
      <c r="G28" s="381"/>
      <c r="H28" s="381"/>
      <c r="I28" s="381"/>
      <c r="J28" s="381"/>
      <c r="K28" s="381"/>
      <c r="L28" s="381"/>
      <c r="M28" s="381" t="n">
        <v>0</v>
      </c>
      <c r="N28" s="381" t="n">
        <v>0</v>
      </c>
      <c r="O28" s="381" t="n">
        <v>0</v>
      </c>
      <c r="P28" s="381" t="n">
        <f aca="false">'[10]表二（新）'!C1303</f>
        <v>0</v>
      </c>
      <c r="Q28" s="381" t="n">
        <v>3000</v>
      </c>
    </row>
    <row r="29" s="373" customFormat="true" ht="20.1" hidden="false" customHeight="true" outlineLevel="0" collapsed="false">
      <c r="A29" s="379" t="s">
        <v>1980</v>
      </c>
      <c r="B29" s="384" t="n">
        <f aca="false">SUM(C29:Q29)</f>
        <v>5728</v>
      </c>
      <c r="C29" s="381" t="n">
        <v>0</v>
      </c>
      <c r="D29" s="381" t="n">
        <v>0</v>
      </c>
      <c r="E29" s="381" t="n">
        <v>0</v>
      </c>
      <c r="F29" s="381" t="n">
        <v>0</v>
      </c>
      <c r="G29" s="381" t="n">
        <v>0</v>
      </c>
      <c r="H29" s="381" t="n">
        <v>0</v>
      </c>
      <c r="I29" s="381" t="n">
        <v>0</v>
      </c>
      <c r="J29" s="381" t="n">
        <v>0</v>
      </c>
      <c r="K29" s="381" t="n">
        <v>0</v>
      </c>
      <c r="L29" s="381" t="n">
        <v>0</v>
      </c>
      <c r="M29" s="381" t="n">
        <v>0</v>
      </c>
      <c r="N29" s="385" t="n">
        <v>3512</v>
      </c>
      <c r="O29" s="385" t="n">
        <f aca="false">SUM('基本情况表(表一'!I64)</f>
        <v>2216</v>
      </c>
      <c r="P29" s="381" t="n">
        <v>0</v>
      </c>
      <c r="Q29" s="381" t="n">
        <v>0</v>
      </c>
    </row>
    <row r="30" s="373" customFormat="true" ht="20.1" hidden="false" customHeight="true" outlineLevel="0" collapsed="false">
      <c r="A30" s="386" t="s">
        <v>125</v>
      </c>
      <c r="B30" s="379" t="n">
        <f aca="false">SUM(B4:B29)</f>
        <v>210873</v>
      </c>
      <c r="C30" s="379" t="n">
        <f aca="false">SUM(C4:C29)</f>
        <v>25433</v>
      </c>
      <c r="D30" s="379" t="n">
        <f aca="false">SUM(D4:D29)</f>
        <v>18312</v>
      </c>
      <c r="E30" s="379" t="n">
        <f aca="false">SUM(E4:E29)</f>
        <v>77</v>
      </c>
      <c r="F30" s="379" t="n">
        <f aca="false">SUM(F4:F29)</f>
        <v>3762</v>
      </c>
      <c r="G30" s="379" t="n">
        <f aca="false">SUM(G4:G29)</f>
        <v>48176</v>
      </c>
      <c r="H30" s="379" t="n">
        <f aca="false">SUM(H4:H29)</f>
        <v>26389</v>
      </c>
      <c r="I30" s="379" t="n">
        <f aca="false">SUM(I4:I29)</f>
        <v>7684</v>
      </c>
      <c r="J30" s="379" t="n">
        <f aca="false">SUM(J4:J29)</f>
        <v>10445</v>
      </c>
      <c r="K30" s="379" t="n">
        <f aca="false">SUM(K4:K29)</f>
        <v>33722</v>
      </c>
      <c r="L30" s="379" t="n">
        <f aca="false">SUM(L4:L29)</f>
        <v>20577</v>
      </c>
      <c r="M30" s="379" t="n">
        <f aca="false">SUM(M4:M29)</f>
        <v>5568</v>
      </c>
      <c r="N30" s="379" t="n">
        <f aca="false">SUM(N4:N29)</f>
        <v>3512</v>
      </c>
      <c r="O30" s="379" t="n">
        <f aca="false">SUM(O4:O29)</f>
        <v>2216</v>
      </c>
      <c r="P30" s="379" t="n">
        <f aca="false">SUM(P4:P29)</f>
        <v>2000</v>
      </c>
      <c r="Q30" s="379" t="n">
        <f aca="false">SUM(Q4:Q29)</f>
        <v>3000</v>
      </c>
    </row>
    <row r="31" s="373" customFormat="true" ht="15.75" hidden="false" customHeight="false" outlineLevel="0" collapsed="false"/>
    <row r="32" s="373" customFormat="true" ht="15.75" hidden="false" customHeight="false" outlineLevel="0" collapsed="false"/>
    <row r="33" s="373" customFormat="true" ht="15.75" hidden="false" customHeight="false" outlineLevel="0" collapsed="false"/>
    <row r="34" s="373" customFormat="true" ht="15.75" hidden="false" customHeight="false" outlineLevel="0" collapsed="false"/>
    <row r="35" s="373" customFormat="true" ht="15.75" hidden="false" customHeight="false" outlineLevel="0" collapsed="false"/>
    <row r="36" s="373" customFormat="true" ht="15.75" hidden="false" customHeight="false" outlineLevel="0" collapsed="false"/>
    <row r="37" s="373" customFormat="true" ht="15.75" hidden="false" customHeight="false" outlineLevel="0" collapsed="false"/>
    <row r="38" s="373" customFormat="true" ht="15.75" hidden="false" customHeight="false" outlineLevel="0" collapsed="false"/>
    <row r="39" s="373" customFormat="true" ht="15.75" hidden="false" customHeight="false" outlineLevel="0" collapsed="false"/>
    <row r="40" s="373" customFormat="true" ht="15.75" hidden="false" customHeight="false" outlineLevel="0" collapsed="false"/>
  </sheetData>
  <mergeCells count="1">
    <mergeCell ref="A1:Q1"/>
  </mergeCells>
  <printOptions headings="false" gridLines="false" gridLinesSet="true" horizontalCentered="true" verticalCentered="true"/>
  <pageMargins left="0.200694444444444" right="0.200694444444444" top="0.35" bottom="0.35" header="0.511811023622047" footer="0.35"/>
  <pageSetup paperSize="9" scale="89" fitToWidth="1" fitToHeight="1" pageOrder="downThenOver" orientation="landscape" blackAndWhite="false" draft="false" cellComments="none" firstPageNumber="77"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8.74609375" defaultRowHeight="14.25" zeroHeight="false" outlineLevelRow="0" outlineLevelCol="0"/>
  <cols>
    <col collapsed="false" customWidth="true" hidden="false" outlineLevel="0" max="1" min="1" style="1" width="18.62"/>
    <col collapsed="false" customWidth="true" hidden="false" outlineLevel="0" max="4" min="2" style="2" width="10.62"/>
    <col collapsed="false" customWidth="true" hidden="false" outlineLevel="0" max="5" min="5" style="3" width="10.62"/>
    <col collapsed="false" customWidth="true" hidden="false" outlineLevel="0" max="6" min="6" style="1" width="0.24"/>
    <col collapsed="false" customWidth="true" hidden="false" outlineLevel="0" max="7" min="7" style="1" width="18.75"/>
    <col collapsed="false" customWidth="true" hidden="false" outlineLevel="0" max="9" min="8" style="3" width="10.62"/>
    <col collapsed="false" customWidth="true" hidden="false" outlineLevel="0" max="10" min="10" style="4" width="10.62"/>
    <col collapsed="false" customWidth="true" hidden="false" outlineLevel="0" max="11" min="11" style="5" width="10.62"/>
    <col collapsed="false" customWidth="true" hidden="false" outlineLevel="0" max="12" min="12" style="3" width="10.62"/>
    <col collapsed="false" customWidth="true" hidden="false" outlineLevel="0" max="13" min="13" style="1" width="3.75"/>
    <col collapsed="false" customWidth="true" hidden="false" outlineLevel="0" max="14" min="14" style="1" width="10.62"/>
    <col collapsed="false" customWidth="true" hidden="false" outlineLevel="0" max="15" min="15" style="1" width="8.99"/>
  </cols>
  <sheetData>
    <row r="1" customFormat="false" ht="36.75" hidden="false" customHeight="true" outlineLevel="0" collapsed="false">
      <c r="A1" s="7" t="s">
        <v>128</v>
      </c>
      <c r="B1" s="7"/>
      <c r="C1" s="7"/>
      <c r="D1" s="7"/>
      <c r="E1" s="7"/>
      <c r="F1" s="7"/>
      <c r="G1" s="7"/>
      <c r="H1" s="7"/>
      <c r="I1" s="7"/>
      <c r="J1" s="7"/>
      <c r="K1" s="7"/>
      <c r="L1" s="7"/>
    </row>
    <row r="2" customFormat="false" ht="36" hidden="false" customHeight="true" outlineLevel="0" collapsed="false">
      <c r="A2" s="8" t="s">
        <v>129</v>
      </c>
      <c r="B2" s="9"/>
      <c r="C2" s="9"/>
      <c r="D2" s="9"/>
      <c r="E2" s="10"/>
      <c r="F2" s="84"/>
      <c r="G2" s="85"/>
      <c r="H2" s="10"/>
      <c r="I2" s="86"/>
      <c r="J2" s="87" t="s">
        <v>130</v>
      </c>
      <c r="K2" s="87"/>
      <c r="L2" s="87"/>
    </row>
    <row r="3" customFormat="false" ht="32.1" hidden="false" customHeight="true" outlineLevel="0" collapsed="false">
      <c r="A3" s="88" t="s">
        <v>131</v>
      </c>
      <c r="B3" s="88"/>
      <c r="C3" s="88"/>
      <c r="D3" s="88"/>
      <c r="E3" s="88"/>
      <c r="F3" s="18"/>
      <c r="G3" s="88" t="s">
        <v>132</v>
      </c>
      <c r="H3" s="88"/>
      <c r="I3" s="88"/>
      <c r="J3" s="88"/>
      <c r="K3" s="88"/>
      <c r="L3" s="88"/>
    </row>
    <row r="4" s="92" customFormat="true" ht="27.75" hidden="false" customHeight="true" outlineLevel="0" collapsed="false">
      <c r="A4" s="79" t="s">
        <v>133</v>
      </c>
      <c r="B4" s="89" t="s">
        <v>134</v>
      </c>
      <c r="C4" s="89" t="s">
        <v>135</v>
      </c>
      <c r="D4" s="89" t="s">
        <v>136</v>
      </c>
      <c r="E4" s="79" t="s">
        <v>137</v>
      </c>
      <c r="F4" s="18"/>
      <c r="G4" s="79" t="s">
        <v>133</v>
      </c>
      <c r="H4" s="79" t="s">
        <v>138</v>
      </c>
      <c r="I4" s="89" t="s">
        <v>135</v>
      </c>
      <c r="J4" s="90" t="s">
        <v>139</v>
      </c>
      <c r="K4" s="91" t="s">
        <v>140</v>
      </c>
      <c r="L4" s="79" t="s">
        <v>7</v>
      </c>
    </row>
    <row r="5" s="92" customFormat="true" ht="29.25" hidden="false" customHeight="true" outlineLevel="0" collapsed="false">
      <c r="A5" s="79"/>
      <c r="B5" s="89" t="s">
        <v>141</v>
      </c>
      <c r="C5" s="89" t="s">
        <v>142</v>
      </c>
      <c r="D5" s="89" t="s">
        <v>143</v>
      </c>
      <c r="E5" s="79" t="s">
        <v>144</v>
      </c>
      <c r="F5" s="18"/>
      <c r="G5" s="79"/>
      <c r="H5" s="79"/>
      <c r="I5" s="89" t="s">
        <v>142</v>
      </c>
      <c r="J5" s="90"/>
      <c r="K5" s="91"/>
      <c r="L5" s="79"/>
    </row>
    <row r="6" customFormat="false" ht="32.1" hidden="false" customHeight="true" outlineLevel="0" collapsed="false">
      <c r="A6" s="93" t="s">
        <v>145</v>
      </c>
      <c r="B6" s="94" t="n">
        <f aca="false">SUM(B7:B9)</f>
        <v>6855</v>
      </c>
      <c r="C6" s="94" t="n">
        <f aca="false">SUM(C7:C9)</f>
        <v>72</v>
      </c>
      <c r="D6" s="94" t="n">
        <f aca="false">SUM(D7:D9)</f>
        <v>471</v>
      </c>
      <c r="E6" s="67" t="n">
        <f aca="false">SUM(B6:D6)</f>
        <v>7398</v>
      </c>
      <c r="F6" s="18"/>
      <c r="G6" s="95" t="s">
        <v>146</v>
      </c>
      <c r="H6" s="96" t="n">
        <f aca="false">SUM(H7:H9)</f>
        <v>19798.97</v>
      </c>
      <c r="I6" s="96" t="n">
        <f aca="false">SUM(I7:I9)</f>
        <v>40.4</v>
      </c>
      <c r="J6" s="96" t="n">
        <f aca="false">SUM(J7:J9)</f>
        <v>180</v>
      </c>
      <c r="K6" s="96" t="n">
        <f aca="false">SUM(K7:K9)</f>
        <v>13643.26</v>
      </c>
      <c r="L6" s="96" t="n">
        <f aca="false">SUM(H6:K6)</f>
        <v>33662.63</v>
      </c>
    </row>
    <row r="7" customFormat="false" ht="32.1" hidden="false" customHeight="true" outlineLevel="0" collapsed="false">
      <c r="A7" s="97" t="s">
        <v>147</v>
      </c>
      <c r="B7" s="98" t="n">
        <f aca="false">'人员经费汇总（表五）'!C23</f>
        <v>4559</v>
      </c>
      <c r="C7" s="98" t="n">
        <f aca="false">'人员经费汇总（表五）'!D23</f>
        <v>72</v>
      </c>
      <c r="D7" s="98"/>
      <c r="E7" s="52" t="n">
        <f aca="false">SUM(B7:D7)</f>
        <v>4631</v>
      </c>
      <c r="F7" s="18"/>
      <c r="G7" s="97" t="s">
        <v>147</v>
      </c>
      <c r="H7" s="99" t="n">
        <f aca="false">'人员经费汇总（表五）'!I23</f>
        <v>19798.97</v>
      </c>
      <c r="I7" s="99" t="n">
        <f aca="false">SUM('人员经费汇总（表五）'!J23)</f>
        <v>40.4</v>
      </c>
      <c r="J7" s="100"/>
      <c r="K7" s="99" t="n">
        <f aca="false">'人员经费汇总（表五）'!M23-K8</f>
        <v>13643.26</v>
      </c>
      <c r="L7" s="99" t="n">
        <f aca="false">SUM(H7:K7)</f>
        <v>33482.63</v>
      </c>
    </row>
    <row r="8" customFormat="false" ht="32.1" hidden="false" customHeight="true" outlineLevel="0" collapsed="false">
      <c r="A8" s="97" t="s">
        <v>148</v>
      </c>
      <c r="B8" s="98" t="n">
        <f aca="false">'人员经费汇总（表五）'!E23</f>
        <v>2296</v>
      </c>
      <c r="C8" s="98"/>
      <c r="D8" s="98"/>
      <c r="E8" s="52" t="n">
        <f aca="false">SUM(B8:D8)</f>
        <v>2296</v>
      </c>
      <c r="F8" s="18"/>
      <c r="G8" s="97" t="s">
        <v>148</v>
      </c>
      <c r="H8" s="99" t="n">
        <f aca="false">'人员经费汇总（表五）'!K23</f>
        <v>0</v>
      </c>
      <c r="I8" s="99"/>
      <c r="J8" s="100"/>
      <c r="K8" s="99" t="n">
        <f aca="false">'人员明细之三 '!R22+'人员明细之四 '!H11</f>
        <v>0</v>
      </c>
      <c r="L8" s="99" t="n">
        <f aca="false">SUM(H8:K8)</f>
        <v>0</v>
      </c>
    </row>
    <row r="9" customFormat="false" ht="32.1" hidden="false" customHeight="true" outlineLevel="0" collapsed="false">
      <c r="A9" s="97" t="s">
        <v>149</v>
      </c>
      <c r="B9" s="98"/>
      <c r="C9" s="98"/>
      <c r="D9" s="98" t="n">
        <f aca="false">'人员经费汇总（表五）'!F23</f>
        <v>471</v>
      </c>
      <c r="E9" s="52" t="n">
        <f aca="false">SUM(B9:D9)</f>
        <v>471</v>
      </c>
      <c r="F9" s="18"/>
      <c r="G9" s="97" t="s">
        <v>149</v>
      </c>
      <c r="H9" s="99"/>
      <c r="I9" s="99"/>
      <c r="J9" s="100" t="n">
        <f aca="false">'人员经费汇总（表五）'!L23</f>
        <v>180</v>
      </c>
      <c r="K9" s="99"/>
      <c r="L9" s="99" t="n">
        <f aca="false">SUM(H9:K9)</f>
        <v>180</v>
      </c>
      <c r="N9" s="101"/>
    </row>
    <row r="10" customFormat="false" ht="32.1" hidden="false" customHeight="true" outlineLevel="0" collapsed="false">
      <c r="A10" s="102"/>
      <c r="B10" s="98"/>
      <c r="C10" s="98"/>
      <c r="D10" s="98"/>
      <c r="E10" s="52"/>
      <c r="F10" s="102"/>
      <c r="G10" s="102"/>
      <c r="H10" s="52"/>
      <c r="I10" s="52"/>
      <c r="J10" s="53"/>
      <c r="K10" s="54"/>
      <c r="L10" s="52"/>
    </row>
    <row r="11" customFormat="false" ht="32.1" hidden="false" customHeight="true" outlineLevel="0" collapsed="false">
      <c r="A11" s="102"/>
      <c r="B11" s="98"/>
      <c r="C11" s="98"/>
      <c r="D11" s="98"/>
      <c r="E11" s="52"/>
      <c r="F11" s="102"/>
      <c r="G11" s="102"/>
      <c r="H11" s="52"/>
      <c r="I11" s="52"/>
      <c r="J11" s="53"/>
      <c r="K11" s="54"/>
      <c r="L11" s="52"/>
    </row>
    <row r="12" customFormat="false" ht="32.1" hidden="false" customHeight="true" outlineLevel="0" collapsed="false">
      <c r="A12" s="102"/>
      <c r="B12" s="98"/>
      <c r="C12" s="98"/>
      <c r="D12" s="98"/>
      <c r="E12" s="52"/>
      <c r="F12" s="102"/>
      <c r="G12" s="102"/>
      <c r="H12" s="52"/>
      <c r="I12" s="52"/>
      <c r="J12" s="53"/>
      <c r="K12" s="54"/>
      <c r="L12" s="52"/>
    </row>
    <row r="13" customFormat="false" ht="32.1" hidden="false" customHeight="true" outlineLevel="0" collapsed="false">
      <c r="A13" s="102"/>
      <c r="B13" s="98"/>
      <c r="C13" s="98"/>
      <c r="D13" s="98"/>
      <c r="E13" s="52"/>
      <c r="F13" s="102"/>
      <c r="G13" s="102"/>
      <c r="H13" s="52"/>
      <c r="I13" s="52"/>
      <c r="J13" s="53"/>
      <c r="K13" s="54"/>
      <c r="L13" s="52"/>
    </row>
    <row r="14" customFormat="false" ht="32.1" hidden="false" customHeight="true" outlineLevel="0" collapsed="false">
      <c r="A14" s="102"/>
      <c r="B14" s="98"/>
      <c r="C14" s="98"/>
      <c r="D14" s="98"/>
      <c r="E14" s="52"/>
      <c r="F14" s="102"/>
      <c r="G14" s="102"/>
      <c r="H14" s="52"/>
      <c r="I14" s="52"/>
      <c r="J14" s="53"/>
      <c r="K14" s="54"/>
      <c r="L14" s="52"/>
    </row>
    <row r="15" customFormat="false" ht="32.1" hidden="false" customHeight="true" outlineLevel="0" collapsed="false">
      <c r="A15" s="102"/>
      <c r="B15" s="98"/>
      <c r="C15" s="98"/>
      <c r="D15" s="98"/>
      <c r="E15" s="52"/>
      <c r="F15" s="102"/>
      <c r="G15" s="102"/>
      <c r="H15" s="52"/>
      <c r="I15" s="52"/>
      <c r="J15" s="53"/>
      <c r="K15" s="54"/>
      <c r="L15" s="52"/>
    </row>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c r="C54" s="2" t="n">
        <v>6000</v>
      </c>
    </row>
    <row r="55" customFormat="false" ht="18" hidden="false" customHeight="true" outlineLevel="0" collapsed="false">
      <c r="C55" s="2" t="n">
        <v>3000</v>
      </c>
    </row>
    <row r="56" customFormat="false" ht="18" hidden="false" customHeight="true" outlineLevel="0" collapsed="false">
      <c r="C56" s="2" t="n">
        <f aca="false">3000+8300</f>
        <v>11300</v>
      </c>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sheetData>
  <mergeCells count="11">
    <mergeCell ref="A1:L1"/>
    <mergeCell ref="J2:L2"/>
    <mergeCell ref="A3:E3"/>
    <mergeCell ref="F3:F9"/>
    <mergeCell ref="G3:L3"/>
    <mergeCell ref="A4:A5"/>
    <mergeCell ref="G4:G5"/>
    <mergeCell ref="H4:H5"/>
    <mergeCell ref="J4:J5"/>
    <mergeCell ref="K4:K5"/>
    <mergeCell ref="L4:L5"/>
  </mergeCells>
  <printOptions headings="false" gridLines="false" gridLinesSet="true" horizontalCentered="true" verticalCentered="true"/>
  <pageMargins left="0.2" right="0.2" top="0.35" bottom="0.35" header="0.511811023622047" footer="0.159722222222222"/>
  <pageSetup paperSize="13" scale="92"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55" activePane="bottomLeft" state="frozen"/>
      <selection pane="topLeft" activeCell="A1" activeCellId="0" sqref="A1"/>
      <selection pane="bottomLeft" activeCell="E80" activeCellId="0" sqref="E80"/>
    </sheetView>
  </sheetViews>
  <sheetFormatPr defaultColWidth="8.74609375" defaultRowHeight="14.25" zeroHeight="false" outlineLevelRow="0" outlineLevelCol="0"/>
  <cols>
    <col collapsed="false" customWidth="true" hidden="false" outlineLevel="0" max="1" min="1" style="103" width="27.12"/>
    <col collapsed="false" customWidth="true" hidden="false" outlineLevel="0" max="2" min="2" style="104" width="16.37"/>
    <col collapsed="false" customWidth="true" hidden="false" outlineLevel="0" max="3" min="3" style="105" width="19.74"/>
    <col collapsed="false" customWidth="true" hidden="false" outlineLevel="0" max="4" min="4" style="105" width="14.74"/>
    <col collapsed="false" customWidth="true" hidden="false" outlineLevel="0" max="5" min="5" style="106" width="13.49"/>
    <col collapsed="false" customWidth="true" hidden="false" outlineLevel="0" max="6" min="6" style="107" width="27.62"/>
    <col collapsed="false" customWidth="true" hidden="false" outlineLevel="0" max="7" min="7" style="103" width="15.24"/>
    <col collapsed="false" customWidth="true" hidden="false" outlineLevel="0" max="32" min="8" style="103" width="8.99"/>
    <col collapsed="false" customWidth="false" hidden="false" outlineLevel="0" max="254" min="33" style="103" width="8.74"/>
  </cols>
  <sheetData>
    <row r="1" s="109" customFormat="true" ht="27.75" hidden="false" customHeight="true" outlineLevel="0" collapsed="false">
      <c r="A1" s="108" t="s">
        <v>150</v>
      </c>
      <c r="B1" s="108"/>
      <c r="C1" s="108"/>
      <c r="D1" s="108"/>
      <c r="E1" s="108"/>
      <c r="F1" s="108"/>
    </row>
    <row r="2" customFormat="false" ht="14.25" hidden="false" customHeight="true" outlineLevel="0" collapsed="false">
      <c r="A2" s="110" t="s">
        <v>151</v>
      </c>
      <c r="C2" s="111"/>
      <c r="D2" s="112"/>
      <c r="E2" s="113" t="s">
        <v>2</v>
      </c>
      <c r="F2" s="113"/>
    </row>
    <row r="3" s="119" customFormat="true" ht="23.25" hidden="false" customHeight="true" outlineLevel="0" collapsed="false">
      <c r="A3" s="114" t="s">
        <v>152</v>
      </c>
      <c r="B3" s="115" t="s">
        <v>153</v>
      </c>
      <c r="C3" s="116" t="s">
        <v>154</v>
      </c>
      <c r="D3" s="116" t="s">
        <v>155</v>
      </c>
      <c r="E3" s="117" t="s">
        <v>156</v>
      </c>
      <c r="F3" s="118" t="s">
        <v>157</v>
      </c>
    </row>
    <row r="4" s="119" customFormat="true" ht="6" hidden="false" customHeight="true" outlineLevel="0" collapsed="false">
      <c r="A4" s="114"/>
      <c r="B4" s="115"/>
      <c r="C4" s="116"/>
      <c r="D4" s="116"/>
      <c r="E4" s="117"/>
      <c r="F4" s="117"/>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row>
    <row r="5" customFormat="false" ht="24.75" hidden="false" customHeight="true" outlineLevel="0" collapsed="false">
      <c r="A5" s="121" t="s">
        <v>158</v>
      </c>
      <c r="B5" s="122" t="n">
        <f aca="false">SUM(B6:B8)</f>
        <v>74897.9523809524</v>
      </c>
      <c r="C5" s="122" t="n">
        <v>76188.5238095238</v>
      </c>
      <c r="D5" s="123" t="n">
        <f aca="false">B5-C5</f>
        <v>-1290.57142857142</v>
      </c>
      <c r="E5" s="124" t="n">
        <f aca="false">SUM(B5/C5-1)</f>
        <v>-0.0169391840665916</v>
      </c>
      <c r="F5" s="125"/>
      <c r="G5" s="126"/>
      <c r="H5" s="126"/>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row>
    <row r="6" customFormat="false" ht="21.75" hidden="false" customHeight="true" outlineLevel="0" collapsed="false">
      <c r="A6" s="128" t="s">
        <v>159</v>
      </c>
      <c r="B6" s="129" t="n">
        <f aca="false">B11+B15+B20+B24+B28+B30+B31+B32+B34+B36+B37+B38+B39+B41+B43+B44+B45+B46</f>
        <v>45550</v>
      </c>
      <c r="C6" s="129" t="n">
        <v>46884</v>
      </c>
      <c r="D6" s="123" t="n">
        <f aca="false">B6-C6</f>
        <v>-1334</v>
      </c>
      <c r="E6" s="124" t="n">
        <f aca="false">SUM(B6/C6-1)</f>
        <v>-0.0284532036515656</v>
      </c>
      <c r="F6" s="130"/>
      <c r="G6" s="127"/>
      <c r="H6" s="126"/>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row>
    <row r="7" customFormat="false" ht="21.75" hidden="false" customHeight="true" outlineLevel="0" collapsed="false">
      <c r="A7" s="131" t="s">
        <v>160</v>
      </c>
      <c r="B7" s="129" t="n">
        <f aca="false">B12+B16+B21+B25+B18</f>
        <v>23677.6666666667</v>
      </c>
      <c r="C7" s="129" t="n">
        <v>23455.2857142857</v>
      </c>
      <c r="D7" s="123" t="n">
        <f aca="false">B7-C7</f>
        <v>222.380952380954</v>
      </c>
      <c r="E7" s="124" t="n">
        <f aca="false">SUM(B7/C7-1)</f>
        <v>0.0094810591987593</v>
      </c>
      <c r="F7" s="130"/>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row>
    <row r="8" customFormat="false" ht="21.75" hidden="false" customHeight="true" outlineLevel="0" collapsed="false">
      <c r="A8" s="131" t="s">
        <v>161</v>
      </c>
      <c r="B8" s="129" t="n">
        <f aca="false">B13+B17+B22+B26+B29+B35+B42</f>
        <v>5670.28571428571</v>
      </c>
      <c r="C8" s="129" t="n">
        <v>5849.2380952381</v>
      </c>
      <c r="D8" s="123" t="n">
        <f aca="false">B8-C8</f>
        <v>-178.952380952383</v>
      </c>
      <c r="E8" s="124" t="n">
        <f aca="false">SUM(B8/C8-1)</f>
        <v>-0.0305941351743005</v>
      </c>
      <c r="F8" s="130"/>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row>
    <row r="9" s="136" customFormat="true" ht="24.75" hidden="false" customHeight="true" outlineLevel="0" collapsed="false">
      <c r="A9" s="132" t="s">
        <v>162</v>
      </c>
      <c r="B9" s="133" t="n">
        <f aca="false">B10+B14+B18+B19+B23+B27+B30+B31+B32+B33+B36+B37+B38+B39+B40+B43+B44+B45</f>
        <v>62779.380952381</v>
      </c>
      <c r="C9" s="133" t="n">
        <v>63693.5238095238</v>
      </c>
      <c r="D9" s="123" t="n">
        <f aca="false">B9-C9</f>
        <v>-914.142857142855</v>
      </c>
      <c r="E9" s="124" t="n">
        <f aca="false">SUM(B9/C9-1)</f>
        <v>-0.0143522104362857</v>
      </c>
      <c r="F9" s="130"/>
      <c r="G9" s="134"/>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row>
    <row r="10" s="138" customFormat="true" ht="22.5" hidden="false" customHeight="true" outlineLevel="0" collapsed="false">
      <c r="A10" s="121" t="s">
        <v>163</v>
      </c>
      <c r="B10" s="129" t="n">
        <f aca="false">SUM(B11:B13)</f>
        <v>20341.3333333333</v>
      </c>
      <c r="C10" s="129" t="n">
        <v>27688</v>
      </c>
      <c r="D10" s="123" t="n">
        <f aca="false">B10-C10</f>
        <v>-7346.66666666667</v>
      </c>
      <c r="E10" s="124" t="n">
        <f aca="false">SUM(B10/C10-1)</f>
        <v>-0.265337571029568</v>
      </c>
      <c r="F10" s="137" t="s">
        <v>164</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row>
    <row r="11" s="138" customFormat="true" ht="22.5" hidden="false" customHeight="true" outlineLevel="0" collapsed="false">
      <c r="A11" s="128" t="s">
        <v>165</v>
      </c>
      <c r="B11" s="139" t="n">
        <f aca="false">6360+3860+163-2755</f>
        <v>7628</v>
      </c>
      <c r="C11" s="129" t="n">
        <v>10383</v>
      </c>
      <c r="D11" s="123" t="n">
        <f aca="false">B11-C11</f>
        <v>-2755</v>
      </c>
      <c r="E11" s="124" t="n">
        <f aca="false">SUM(B11/C11-1)</f>
        <v>-0.265337571029568</v>
      </c>
      <c r="F11" s="140"/>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row>
    <row r="12" s="138" customFormat="true" ht="22.5" hidden="false" customHeight="true" outlineLevel="0" collapsed="false">
      <c r="A12" s="128" t="s">
        <v>166</v>
      </c>
      <c r="B12" s="139" t="n">
        <f aca="false">B11/0.375*0.5</f>
        <v>10170.6666666667</v>
      </c>
      <c r="C12" s="139" t="n">
        <v>13844</v>
      </c>
      <c r="D12" s="123" t="n">
        <f aca="false">B12-C12</f>
        <v>-3673.33333333333</v>
      </c>
      <c r="E12" s="124" t="n">
        <f aca="false">SUM(B12/C12-1)</f>
        <v>-0.265337571029568</v>
      </c>
      <c r="F12" s="140"/>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row>
    <row r="13" s="138" customFormat="true" ht="22.5" hidden="false" customHeight="true" outlineLevel="0" collapsed="false">
      <c r="A13" s="128" t="s">
        <v>167</v>
      </c>
      <c r="B13" s="139" t="n">
        <f aca="false">B11/0.375*0.125</f>
        <v>2542.66666666667</v>
      </c>
      <c r="C13" s="139" t="n">
        <v>3461</v>
      </c>
      <c r="D13" s="123" t="n">
        <f aca="false">B13-C13</f>
        <v>-918.333333333334</v>
      </c>
      <c r="E13" s="124" t="n">
        <f aca="false">SUM(B13/C13-1)</f>
        <v>-0.265337571029568</v>
      </c>
      <c r="F13" s="140"/>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row>
    <row r="14" s="138" customFormat="true" ht="22.5" hidden="false" customHeight="true" outlineLevel="0" collapsed="false">
      <c r="A14" s="141" t="s">
        <v>168</v>
      </c>
      <c r="B14" s="129" t="n">
        <f aca="false">SUM(B15:B17)</f>
        <v>11786.7142857143</v>
      </c>
      <c r="C14" s="129" t="n">
        <v>9579.57142857143</v>
      </c>
      <c r="D14" s="123" t="n">
        <f aca="false">B14-C14</f>
        <v>2207.14285714286</v>
      </c>
      <c r="E14" s="124" t="n">
        <f aca="false">SUM(B14/C14-1)</f>
        <v>0.230401002132514</v>
      </c>
      <c r="F14" s="137" t="s">
        <v>169</v>
      </c>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row>
    <row r="15" s="138" customFormat="true" ht="22.5" hidden="false" customHeight="true" outlineLevel="0" collapsed="false">
      <c r="A15" s="128" t="s">
        <v>165</v>
      </c>
      <c r="B15" s="139" t="n">
        <v>3300</v>
      </c>
      <c r="C15" s="129" t="n">
        <v>2682</v>
      </c>
      <c r="D15" s="123" t="n">
        <f aca="false">B15-C15</f>
        <v>618</v>
      </c>
      <c r="E15" s="124" t="n">
        <f aca="false">SUM(B15/C15-1)</f>
        <v>0.230425055928412</v>
      </c>
      <c r="F15" s="142"/>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row>
    <row r="16" s="138" customFormat="true" ht="22.5" hidden="false" customHeight="true" outlineLevel="0" collapsed="false">
      <c r="A16" s="128" t="s">
        <v>166</v>
      </c>
      <c r="B16" s="129" t="n">
        <f aca="false">B15/0.28*0.6+1</f>
        <v>7072.42857142857</v>
      </c>
      <c r="C16" s="129" t="n">
        <v>5748.14285714286</v>
      </c>
      <c r="D16" s="123" t="n">
        <f aca="false">B16-C16</f>
        <v>1324.28571428571</v>
      </c>
      <c r="E16" s="124" t="n">
        <f aca="false">SUM(B16/C16-1)</f>
        <v>0.23038496905833</v>
      </c>
      <c r="F16" s="142"/>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row>
    <row r="17" s="138" customFormat="true" ht="22.5" hidden="false" customHeight="true" outlineLevel="0" collapsed="false">
      <c r="A17" s="128" t="s">
        <v>167</v>
      </c>
      <c r="B17" s="129" t="n">
        <f aca="false">B15/0.28*0.12</f>
        <v>1414.28571428571</v>
      </c>
      <c r="C17" s="129" t="n">
        <v>1149.42857142857</v>
      </c>
      <c r="D17" s="123" t="n">
        <f aca="false">B17-C17</f>
        <v>264.857142857143</v>
      </c>
      <c r="E17" s="124" t="n">
        <f aca="false">SUM(B17/C17-1)</f>
        <v>0.230425055928412</v>
      </c>
      <c r="F17" s="142"/>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row>
    <row r="18" s="138" customFormat="true" ht="22.5" hidden="false" customHeight="true" outlineLevel="0" collapsed="false">
      <c r="A18" s="143" t="s">
        <v>170</v>
      </c>
      <c r="B18" s="139" t="n">
        <v>6</v>
      </c>
      <c r="C18" s="129" t="n">
        <v>6</v>
      </c>
      <c r="D18" s="123" t="n">
        <f aca="false">B18-C18</f>
        <v>0</v>
      </c>
      <c r="E18" s="124" t="n">
        <f aca="false">SUM(B18/C18-1)</f>
        <v>0</v>
      </c>
      <c r="F18" s="137" t="s">
        <v>171</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row>
    <row r="19" s="138" customFormat="true" ht="22.5" hidden="false" customHeight="true" outlineLevel="0" collapsed="false">
      <c r="A19" s="141" t="s">
        <v>172</v>
      </c>
      <c r="B19" s="129" t="n">
        <f aca="false">SUM(B20:B22)</f>
        <v>0</v>
      </c>
      <c r="C19" s="129" t="n">
        <v>0</v>
      </c>
      <c r="D19" s="123" t="n">
        <f aca="false">B19-C19</f>
        <v>0</v>
      </c>
      <c r="E19" s="124" t="e">
        <f aca="false">SUM(B19/C19-1)</f>
        <v>#DIV/0!</v>
      </c>
      <c r="F19" s="137" t="s">
        <v>164</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row>
    <row r="20" s="138" customFormat="true" ht="22.5" hidden="false" customHeight="true" outlineLevel="0" collapsed="false">
      <c r="A20" s="128" t="s">
        <v>173</v>
      </c>
      <c r="B20" s="139"/>
      <c r="C20" s="129"/>
      <c r="D20" s="123" t="n">
        <f aca="false">B20-C20</f>
        <v>0</v>
      </c>
      <c r="E20" s="124" t="e">
        <f aca="false">SUM(B20/C20-1)</f>
        <v>#DIV/0!</v>
      </c>
      <c r="F20" s="144" t="s">
        <v>174</v>
      </c>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row>
    <row r="21" s="138" customFormat="true" ht="22.5" hidden="false" customHeight="true" outlineLevel="0" collapsed="false">
      <c r="A21" s="128" t="s">
        <v>175</v>
      </c>
      <c r="B21" s="129"/>
      <c r="C21" s="129"/>
      <c r="D21" s="123" t="n">
        <f aca="false">B21-C21</f>
        <v>0</v>
      </c>
      <c r="E21" s="124" t="e">
        <f aca="false">SUM(B21/C21-1)</f>
        <v>#DIV/0!</v>
      </c>
      <c r="F21" s="144"/>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row>
    <row r="22" s="138" customFormat="true" ht="22.5" hidden="false" customHeight="true" outlineLevel="0" collapsed="false">
      <c r="A22" s="128" t="s">
        <v>176</v>
      </c>
      <c r="B22" s="129"/>
      <c r="C22" s="129"/>
      <c r="D22" s="123" t="n">
        <f aca="false">B22-C22</f>
        <v>0</v>
      </c>
      <c r="E22" s="124" t="e">
        <f aca="false">SUM(B22/C22-1)</f>
        <v>#DIV/0!</v>
      </c>
      <c r="F22" s="144"/>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row>
    <row r="23" s="138" customFormat="true" ht="22.5" hidden="false" customHeight="true" outlineLevel="0" collapsed="false">
      <c r="A23" s="141" t="s">
        <v>177</v>
      </c>
      <c r="B23" s="129" t="n">
        <f aca="false">SUM(B24:B26)</f>
        <v>10714.2857142857</v>
      </c>
      <c r="C23" s="129" t="n">
        <v>6428.57142857143</v>
      </c>
      <c r="D23" s="123" t="n">
        <f aca="false">B23-C23</f>
        <v>4285.71428571429</v>
      </c>
      <c r="E23" s="124" t="n">
        <f aca="false">SUM(B23/C23-1)</f>
        <v>0.666666666666667</v>
      </c>
      <c r="F23" s="137" t="s">
        <v>169</v>
      </c>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row>
    <row r="24" s="138" customFormat="true" ht="22.5" hidden="false" customHeight="true" outlineLevel="0" collapsed="false">
      <c r="A24" s="128" t="s">
        <v>165</v>
      </c>
      <c r="B24" s="139" t="n">
        <v>3000</v>
      </c>
      <c r="C24" s="129" t="n">
        <v>1800</v>
      </c>
      <c r="D24" s="123" t="n">
        <f aca="false">B24-C24</f>
        <v>1200</v>
      </c>
      <c r="E24" s="124" t="n">
        <f aca="false">SUM(B24/C24-1)</f>
        <v>0.666666666666667</v>
      </c>
      <c r="F24" s="144" t="s">
        <v>178</v>
      </c>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row>
    <row r="25" s="138" customFormat="true" ht="22.5" hidden="false" customHeight="true" outlineLevel="0" collapsed="false">
      <c r="A25" s="128" t="s">
        <v>166</v>
      </c>
      <c r="B25" s="129" t="n">
        <f aca="false">B24/0.28*0.6</f>
        <v>6428.57142857143</v>
      </c>
      <c r="C25" s="129" t="n">
        <v>3857.14285714286</v>
      </c>
      <c r="D25" s="123" t="n">
        <f aca="false">B25-C25</f>
        <v>2571.42857142857</v>
      </c>
      <c r="E25" s="124" t="n">
        <f aca="false">SUM(B25/C25-1)</f>
        <v>0.666666666666667</v>
      </c>
      <c r="F25" s="144"/>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row>
    <row r="26" s="138" customFormat="true" ht="22.5" hidden="false" customHeight="true" outlineLevel="0" collapsed="false">
      <c r="A26" s="128" t="s">
        <v>167</v>
      </c>
      <c r="B26" s="129" t="n">
        <f aca="false">B24/0.28*0.12</f>
        <v>1285.71428571429</v>
      </c>
      <c r="C26" s="129" t="n">
        <v>771.428571428571</v>
      </c>
      <c r="D26" s="123" t="n">
        <f aca="false">B26-C26</f>
        <v>514.285714285714</v>
      </c>
      <c r="E26" s="124" t="n">
        <f aca="false">SUM(B26/C26-1)</f>
        <v>0.666666666666667</v>
      </c>
      <c r="F26" s="144"/>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row>
    <row r="27" s="138" customFormat="true" ht="22.5" hidden="false" customHeight="true" outlineLevel="0" collapsed="false">
      <c r="A27" s="141" t="s">
        <v>179</v>
      </c>
      <c r="B27" s="129" t="n">
        <f aca="false">B28+B29</f>
        <v>133.333333333333</v>
      </c>
      <c r="C27" s="129" t="n">
        <v>266.666666666667</v>
      </c>
      <c r="D27" s="123" t="n">
        <f aca="false">B27-C27</f>
        <v>-133.333333333333</v>
      </c>
      <c r="E27" s="124" t="n">
        <f aca="false">SUM(B27/C27-1)</f>
        <v>-0.5</v>
      </c>
      <c r="F27" s="137" t="s">
        <v>180</v>
      </c>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row>
    <row r="28" s="138" customFormat="true" ht="22.5" hidden="false" customHeight="true" outlineLevel="0" collapsed="false">
      <c r="A28" s="128" t="s">
        <v>165</v>
      </c>
      <c r="B28" s="129" t="n">
        <v>100</v>
      </c>
      <c r="C28" s="129" t="n">
        <v>200</v>
      </c>
      <c r="D28" s="123" t="n">
        <f aca="false">B28-C28</f>
        <v>-100</v>
      </c>
      <c r="E28" s="124" t="n">
        <f aca="false">SUM(B28/C28-1)</f>
        <v>-0.5</v>
      </c>
      <c r="F28" s="140"/>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row>
    <row r="29" s="138" customFormat="true" ht="22.5" hidden="false" customHeight="true" outlineLevel="0" collapsed="false">
      <c r="A29" s="128" t="s">
        <v>167</v>
      </c>
      <c r="B29" s="129" t="n">
        <f aca="false">B28/0.75*0.25</f>
        <v>33.3333333333333</v>
      </c>
      <c r="C29" s="129" t="n">
        <v>66.6666666666667</v>
      </c>
      <c r="D29" s="123" t="n">
        <f aca="false">B29-C29</f>
        <v>-33.3333333333333</v>
      </c>
      <c r="E29" s="124" t="n">
        <f aca="false">SUM(B29/C29-1)</f>
        <v>-0.5</v>
      </c>
      <c r="F29" s="140"/>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row>
    <row r="30" s="138" customFormat="true" ht="22.5" hidden="false" customHeight="true" outlineLevel="0" collapsed="false">
      <c r="A30" s="141" t="s">
        <v>181</v>
      </c>
      <c r="B30" s="129" t="n">
        <v>800</v>
      </c>
      <c r="C30" s="129" t="n">
        <v>800</v>
      </c>
      <c r="D30" s="123" t="n">
        <f aca="false">B30-C30</f>
        <v>0</v>
      </c>
      <c r="E30" s="124" t="n">
        <f aca="false">SUM(B30/C30-1)</f>
        <v>0</v>
      </c>
      <c r="F30" s="145"/>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row>
    <row r="31" s="138" customFormat="true" ht="22.5" hidden="false" customHeight="true" outlineLevel="0" collapsed="false">
      <c r="A31" s="141" t="s">
        <v>182</v>
      </c>
      <c r="B31" s="129" t="n">
        <v>220</v>
      </c>
      <c r="C31" s="129" t="n">
        <v>360</v>
      </c>
      <c r="D31" s="123" t="n">
        <f aca="false">B31-C31</f>
        <v>-140</v>
      </c>
      <c r="E31" s="124" t="n">
        <f aca="false">SUM(B31/C31-1)</f>
        <v>-0.388888888888889</v>
      </c>
      <c r="F31" s="145"/>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row>
    <row r="32" s="138" customFormat="true" ht="22.5" hidden="false" customHeight="true" outlineLevel="0" collapsed="false">
      <c r="A32" s="141" t="s">
        <v>183</v>
      </c>
      <c r="B32" s="129" t="n">
        <v>140</v>
      </c>
      <c r="C32" s="129" t="n">
        <v>140</v>
      </c>
      <c r="D32" s="123" t="n">
        <f aca="false">B32-C32</f>
        <v>0</v>
      </c>
      <c r="E32" s="124" t="n">
        <f aca="false">SUM(B32/C32-1)</f>
        <v>0</v>
      </c>
      <c r="F32" s="145"/>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row>
    <row r="33" s="138" customFormat="true" ht="21.75" hidden="false" customHeight="true" outlineLevel="0" collapsed="false">
      <c r="A33" s="141" t="s">
        <v>184</v>
      </c>
      <c r="B33" s="129" t="n">
        <f aca="false">SUM(B34:B35)</f>
        <v>1285.71428571429</v>
      </c>
      <c r="C33" s="129" t="n">
        <v>1285.71428571429</v>
      </c>
      <c r="D33" s="123" t="n">
        <f aca="false">B33-C33</f>
        <v>0</v>
      </c>
      <c r="E33" s="124" t="n">
        <f aca="false">SUM(B33/C33-1)</f>
        <v>0</v>
      </c>
      <c r="F33" s="137" t="s">
        <v>185</v>
      </c>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row>
    <row r="34" s="138" customFormat="true" ht="21.75" hidden="false" customHeight="true" outlineLevel="0" collapsed="false">
      <c r="A34" s="128" t="s">
        <v>165</v>
      </c>
      <c r="B34" s="129" t="n">
        <v>900</v>
      </c>
      <c r="C34" s="129" t="n">
        <v>900</v>
      </c>
      <c r="D34" s="123" t="n">
        <f aca="false">B34-C34</f>
        <v>0</v>
      </c>
      <c r="E34" s="124" t="n">
        <f aca="false">SUM(B34/C34-1)</f>
        <v>0</v>
      </c>
      <c r="F34" s="146"/>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row>
    <row r="35" s="138" customFormat="true" ht="21.75" hidden="false" customHeight="true" outlineLevel="0" collapsed="false">
      <c r="A35" s="128" t="s">
        <v>167</v>
      </c>
      <c r="B35" s="129" t="n">
        <f aca="false">B34/0.7*0.3</f>
        <v>385.714285714286</v>
      </c>
      <c r="C35" s="129" t="n">
        <v>385.714285714286</v>
      </c>
      <c r="D35" s="123" t="n">
        <f aca="false">B35-C35</f>
        <v>0</v>
      </c>
      <c r="E35" s="124" t="n">
        <f aca="false">SUM(B35/C35-1)</f>
        <v>0</v>
      </c>
      <c r="F35" s="146"/>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row>
    <row r="36" s="138" customFormat="true" ht="21.75" hidden="false" customHeight="true" outlineLevel="0" collapsed="false">
      <c r="A36" s="141" t="s">
        <v>186</v>
      </c>
      <c r="B36" s="129" t="n">
        <v>1500</v>
      </c>
      <c r="C36" s="129" t="n">
        <v>2220</v>
      </c>
      <c r="D36" s="123" t="n">
        <f aca="false">B36-C36</f>
        <v>-720</v>
      </c>
      <c r="E36" s="124" t="n">
        <f aca="false">SUM(B36/C36-1)</f>
        <v>-0.324324324324324</v>
      </c>
      <c r="F36" s="145"/>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row>
    <row r="37" s="138" customFormat="true" ht="21.75" hidden="false" customHeight="true" outlineLevel="0" collapsed="false">
      <c r="A37" s="141" t="s">
        <v>187</v>
      </c>
      <c r="B37" s="129" t="n">
        <v>270</v>
      </c>
      <c r="C37" s="129" t="n">
        <v>270</v>
      </c>
      <c r="D37" s="123" t="n">
        <f aca="false">B37-C37</f>
        <v>0</v>
      </c>
      <c r="E37" s="124" t="n">
        <f aca="false">SUM(B37/C37-1)</f>
        <v>0</v>
      </c>
      <c r="F37" s="145"/>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row>
    <row r="38" s="138" customFormat="true" ht="21.75" hidden="false" customHeight="true" outlineLevel="0" collapsed="false">
      <c r="A38" s="141" t="s">
        <v>188</v>
      </c>
      <c r="B38" s="129" t="n">
        <v>11500</v>
      </c>
      <c r="C38" s="129" t="n">
        <v>8576</v>
      </c>
      <c r="D38" s="123" t="n">
        <f aca="false">B38-C38</f>
        <v>2924</v>
      </c>
      <c r="E38" s="124" t="n">
        <f aca="false">SUM(B38/C38-1)</f>
        <v>0.340951492537313</v>
      </c>
      <c r="F38" s="130"/>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row>
    <row r="39" s="138" customFormat="true" ht="21.75" hidden="false" customHeight="true" outlineLevel="0" collapsed="false">
      <c r="A39" s="141" t="s">
        <v>189</v>
      </c>
      <c r="B39" s="129" t="n">
        <v>3000</v>
      </c>
      <c r="C39" s="129" t="n">
        <v>4991</v>
      </c>
      <c r="D39" s="123" t="n">
        <f aca="false">B39-C39</f>
        <v>-1991</v>
      </c>
      <c r="E39" s="124" t="n">
        <f aca="false">SUM(B39/C39-1)</f>
        <v>-0.39891805249449</v>
      </c>
      <c r="F39" s="130"/>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row>
    <row r="40" s="138" customFormat="true" ht="21.75" hidden="false" customHeight="true" outlineLevel="0" collapsed="false">
      <c r="A40" s="141" t="s">
        <v>190</v>
      </c>
      <c r="B40" s="129" t="n">
        <v>50</v>
      </c>
      <c r="C40" s="129" t="n">
        <v>50</v>
      </c>
      <c r="D40" s="123" t="n">
        <f aca="false">B40-C40</f>
        <v>0</v>
      </c>
      <c r="E40" s="124" t="n">
        <f aca="false">SUM(B40/C40-1)</f>
        <v>0</v>
      </c>
      <c r="F40" s="137" t="s">
        <v>185</v>
      </c>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row>
    <row r="41" s="138" customFormat="true" ht="21.75" hidden="false" customHeight="true" outlineLevel="0" collapsed="false">
      <c r="A41" s="128" t="s">
        <v>165</v>
      </c>
      <c r="B41" s="129" t="n">
        <v>20</v>
      </c>
      <c r="C41" s="129" t="n">
        <v>35</v>
      </c>
      <c r="D41" s="123" t="n">
        <f aca="false">B41-C41</f>
        <v>-15</v>
      </c>
      <c r="E41" s="124" t="n">
        <f aca="false">SUM(B41/C41-1)</f>
        <v>-0.428571428571429</v>
      </c>
      <c r="F41" s="14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row>
    <row r="42" s="138" customFormat="true" ht="21.75" hidden="false" customHeight="true" outlineLevel="0" collapsed="false">
      <c r="A42" s="128" t="s">
        <v>167</v>
      </c>
      <c r="B42" s="129" t="n">
        <f aca="false">B41/0.7*0.3</f>
        <v>8.57142857142857</v>
      </c>
      <c r="C42" s="129" t="n">
        <v>15</v>
      </c>
      <c r="D42" s="123" t="n">
        <f aca="false">B42-C42</f>
        <v>-6.42857142857143</v>
      </c>
      <c r="E42" s="124" t="n">
        <f aca="false">SUM(B42/C42-1)</f>
        <v>-0.428571428571429</v>
      </c>
      <c r="F42" s="14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row>
    <row r="43" s="138" customFormat="true" ht="31.5" hidden="false" customHeight="true" outlineLevel="0" collapsed="false">
      <c r="A43" s="148" t="s">
        <v>191</v>
      </c>
      <c r="B43" s="129" t="n">
        <v>782</v>
      </c>
      <c r="C43" s="129" t="n">
        <v>782</v>
      </c>
      <c r="D43" s="123" t="n">
        <f aca="false">B43-C43</f>
        <v>0</v>
      </c>
      <c r="E43" s="124" t="n">
        <f aca="false">SUM(B43/C43-1)</f>
        <v>0</v>
      </c>
      <c r="F43" s="137" t="s">
        <v>192</v>
      </c>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row>
    <row r="44" s="138" customFormat="true" ht="23.25" hidden="false" customHeight="true" outlineLevel="0" collapsed="false">
      <c r="A44" s="148" t="s">
        <v>193</v>
      </c>
      <c r="B44" s="129" t="n">
        <v>100</v>
      </c>
      <c r="C44" s="129" t="n">
        <v>100</v>
      </c>
      <c r="D44" s="123" t="n">
        <f aca="false">B44-C44</f>
        <v>0</v>
      </c>
      <c r="E44" s="124" t="n">
        <f aca="false">SUM(B44/C44-1)</f>
        <v>0</v>
      </c>
      <c r="F44" s="137" t="s">
        <v>192</v>
      </c>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row>
    <row r="45" s="138" customFormat="true" ht="23.25" hidden="false" customHeight="true" outlineLevel="0" collapsed="false">
      <c r="A45" s="148" t="s">
        <v>194</v>
      </c>
      <c r="B45" s="129" t="n">
        <v>150</v>
      </c>
      <c r="C45" s="149" t="n">
        <v>150</v>
      </c>
      <c r="D45" s="123" t="n">
        <f aca="false">B45-C45</f>
        <v>0</v>
      </c>
      <c r="E45" s="124" t="n">
        <f aca="false">SUM(B45/C45-1)</f>
        <v>0</v>
      </c>
      <c r="F45" s="137" t="s">
        <v>192</v>
      </c>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row>
    <row r="46" customFormat="false" ht="24.95" hidden="false" customHeight="true" outlineLevel="0" collapsed="false">
      <c r="A46" s="150" t="s">
        <v>195</v>
      </c>
      <c r="B46" s="122" t="n">
        <f aca="false">B47+B53+B54+B55+B56+B57+B58+B59</f>
        <v>12140</v>
      </c>
      <c r="C46" s="122" t="n">
        <v>12495</v>
      </c>
      <c r="D46" s="123" t="n">
        <f aca="false">B46-C46</f>
        <v>-355</v>
      </c>
      <c r="E46" s="124" t="n">
        <f aca="false">SUM(B46/C46-1)</f>
        <v>-0.0284113645458183</v>
      </c>
      <c r="F46" s="145"/>
      <c r="G46" s="126"/>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row>
    <row r="47" s="138" customFormat="true" ht="21" hidden="false" customHeight="true" outlineLevel="0" collapsed="false">
      <c r="A47" s="131" t="s">
        <v>196</v>
      </c>
      <c r="B47" s="129" t="n">
        <f aca="false">SUM(B48:B52)</f>
        <v>310</v>
      </c>
      <c r="C47" s="129" t="n">
        <v>310</v>
      </c>
      <c r="D47" s="123" t="n">
        <f aca="false">B47-C47</f>
        <v>0</v>
      </c>
      <c r="E47" s="124" t="n">
        <f aca="false">SUM(B47/C47-1)</f>
        <v>0</v>
      </c>
      <c r="F47" s="151" t="s">
        <v>197</v>
      </c>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row>
    <row r="48" s="138" customFormat="true" ht="21" hidden="false" customHeight="true" outlineLevel="0" collapsed="false">
      <c r="A48" s="152" t="s">
        <v>198</v>
      </c>
      <c r="B48" s="129"/>
      <c r="C48" s="129"/>
      <c r="D48" s="123" t="n">
        <f aca="false">B48-C48</f>
        <v>0</v>
      </c>
      <c r="E48" s="124" t="e">
        <f aca="false">SUM(B48/C48-1)</f>
        <v>#DIV/0!</v>
      </c>
      <c r="F48" s="151"/>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row>
    <row r="49" s="138" customFormat="true" ht="21" hidden="false" customHeight="true" outlineLevel="0" collapsed="false">
      <c r="A49" s="152" t="s">
        <v>199</v>
      </c>
      <c r="B49" s="129"/>
      <c r="C49" s="129"/>
      <c r="D49" s="123" t="n">
        <f aca="false">B49-C49</f>
        <v>0</v>
      </c>
      <c r="E49" s="124" t="e">
        <f aca="false">SUM(B49/C49-1)</f>
        <v>#DIV/0!</v>
      </c>
      <c r="F49" s="151"/>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row>
    <row r="50" s="138" customFormat="true" ht="21" hidden="false" customHeight="true" outlineLevel="0" collapsed="false">
      <c r="A50" s="152" t="s">
        <v>200</v>
      </c>
      <c r="B50" s="129" t="n">
        <v>300</v>
      </c>
      <c r="C50" s="129" t="n">
        <v>300</v>
      </c>
      <c r="D50" s="123" t="n">
        <f aca="false">B50-C50</f>
        <v>0</v>
      </c>
      <c r="E50" s="124" t="n">
        <f aca="false">SUM(B50/C50-1)</f>
        <v>0</v>
      </c>
      <c r="F50" s="151"/>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row>
    <row r="51" s="138" customFormat="true" ht="21" hidden="false" customHeight="true" outlineLevel="0" collapsed="false">
      <c r="A51" s="152" t="s">
        <v>201</v>
      </c>
      <c r="B51" s="129" t="n">
        <v>10</v>
      </c>
      <c r="C51" s="129" t="n">
        <v>10</v>
      </c>
      <c r="D51" s="123" t="n">
        <f aca="false">B51-C51</f>
        <v>0</v>
      </c>
      <c r="E51" s="124" t="n">
        <f aca="false">SUM(B51/C51-1)</f>
        <v>0</v>
      </c>
      <c r="F51" s="151" t="s">
        <v>202</v>
      </c>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row>
    <row r="52" s="138" customFormat="true" ht="21" hidden="false" customHeight="true" outlineLevel="0" collapsed="false">
      <c r="A52" s="152" t="s">
        <v>203</v>
      </c>
      <c r="B52" s="129"/>
      <c r="C52" s="129"/>
      <c r="D52" s="123" t="n">
        <f aca="false">B52-C52</f>
        <v>0</v>
      </c>
      <c r="E52" s="124" t="e">
        <f aca="false">SUM(B52/C52-1)</f>
        <v>#DIV/0!</v>
      </c>
      <c r="F52" s="151" t="s">
        <v>202</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row>
    <row r="53" s="138" customFormat="true" ht="21" hidden="false" customHeight="true" outlineLevel="0" collapsed="false">
      <c r="A53" s="131" t="s">
        <v>204</v>
      </c>
      <c r="B53" s="129" t="n">
        <v>2500</v>
      </c>
      <c r="C53" s="129" t="n">
        <v>818</v>
      </c>
      <c r="D53" s="123" t="n">
        <f aca="false">B53-C53</f>
        <v>1682</v>
      </c>
      <c r="E53" s="124" t="n">
        <f aca="false">SUM(B53/C53-1)</f>
        <v>2.05623471882641</v>
      </c>
      <c r="F53" s="145"/>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row>
    <row r="54" s="138" customFormat="true" ht="21" hidden="false" customHeight="true" outlineLevel="0" collapsed="false">
      <c r="A54" s="131" t="s">
        <v>205</v>
      </c>
      <c r="B54" s="129" t="n">
        <v>2015</v>
      </c>
      <c r="C54" s="129" t="n">
        <v>2015</v>
      </c>
      <c r="D54" s="123" t="n">
        <f aca="false">B54-C54</f>
        <v>0</v>
      </c>
      <c r="E54" s="124" t="n">
        <f aca="false">SUM(B54/C54-1)</f>
        <v>0</v>
      </c>
      <c r="F54" s="145"/>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row>
    <row r="55" s="138" customFormat="true" ht="21" hidden="false" customHeight="true" outlineLevel="0" collapsed="false">
      <c r="A55" s="131" t="s">
        <v>206</v>
      </c>
      <c r="B55" s="129"/>
      <c r="C55" s="129"/>
      <c r="D55" s="123" t="n">
        <f aca="false">B55-C55</f>
        <v>0</v>
      </c>
      <c r="E55" s="124" t="e">
        <f aca="false">SUM(B55/C55-1)</f>
        <v>#DIV/0!</v>
      </c>
      <c r="F55" s="145"/>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row>
    <row r="56" s="138" customFormat="true" ht="18.75" hidden="false" customHeight="true" outlineLevel="0" collapsed="false">
      <c r="A56" s="146" t="s">
        <v>207</v>
      </c>
      <c r="B56" s="129" t="n">
        <v>5886</v>
      </c>
      <c r="C56" s="129" t="n">
        <v>8227</v>
      </c>
      <c r="D56" s="123" t="n">
        <f aca="false">B56-C56</f>
        <v>-2341</v>
      </c>
      <c r="E56" s="124" t="n">
        <f aca="false">SUM(B56/C56-1)</f>
        <v>-0.284550869089583</v>
      </c>
      <c r="F56" s="151"/>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row>
    <row r="57" s="138" customFormat="true" ht="21" hidden="false" customHeight="true" outlineLevel="0" collapsed="false">
      <c r="A57" s="131" t="s">
        <v>208</v>
      </c>
      <c r="B57" s="129" t="n">
        <v>500</v>
      </c>
      <c r="C57" s="129" t="n">
        <v>8</v>
      </c>
      <c r="D57" s="123" t="n">
        <f aca="false">B57-C57</f>
        <v>492</v>
      </c>
      <c r="E57" s="124" t="n">
        <f aca="false">SUM(B57/C57-1)</f>
        <v>61.5</v>
      </c>
      <c r="F57" s="145"/>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row>
    <row r="58" s="138" customFormat="true" ht="21" hidden="false" customHeight="true" outlineLevel="0" collapsed="false">
      <c r="A58" s="131" t="s">
        <v>209</v>
      </c>
      <c r="B58" s="129" t="n">
        <v>150</v>
      </c>
      <c r="C58" s="129" t="n">
        <v>338</v>
      </c>
      <c r="D58" s="123" t="n">
        <f aca="false">B58-C58</f>
        <v>-188</v>
      </c>
      <c r="E58" s="124" t="n">
        <f aca="false">SUM(B58/C58-1)</f>
        <v>-0.556213017751479</v>
      </c>
      <c r="F58" s="151"/>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row>
    <row r="59" s="138" customFormat="true" ht="21" hidden="false" customHeight="true" outlineLevel="0" collapsed="false">
      <c r="A59" s="131" t="s">
        <v>210</v>
      </c>
      <c r="B59" s="129" t="n">
        <v>779</v>
      </c>
      <c r="C59" s="129" t="n">
        <v>779</v>
      </c>
      <c r="D59" s="123" t="n">
        <f aca="false">B59-C59</f>
        <v>0</v>
      </c>
      <c r="E59" s="124" t="n">
        <f aca="false">SUM(B59/C59-1)</f>
        <v>0</v>
      </c>
      <c r="F59" s="153"/>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row>
    <row r="60" s="156" customFormat="true" ht="21" hidden="false" customHeight="true" outlineLevel="0" collapsed="false">
      <c r="A60" s="154" t="s">
        <v>211</v>
      </c>
      <c r="B60" s="129" t="n">
        <f aca="false">B46+B43+B44+B45</f>
        <v>13172</v>
      </c>
      <c r="C60" s="129" t="n">
        <v>13527</v>
      </c>
      <c r="D60" s="123" t="n">
        <f aca="false">B60-C60</f>
        <v>-355</v>
      </c>
      <c r="E60" s="124" t="n">
        <f aca="false">SUM(B60/C60-1)</f>
        <v>-0.0262438086789384</v>
      </c>
      <c r="F60" s="15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row>
    <row r="61" s="136" customFormat="true" ht="21" hidden="false" customHeight="true" outlineLevel="0" collapsed="false">
      <c r="A61" s="154" t="s">
        <v>212</v>
      </c>
      <c r="B61" s="129" t="n">
        <f aca="false">B5-B60</f>
        <v>61725.9523809524</v>
      </c>
      <c r="C61" s="129" t="n">
        <v>62661.5238095238</v>
      </c>
      <c r="D61" s="123" t="n">
        <f aca="false">B61-C61</f>
        <v>-935.57142857142</v>
      </c>
      <c r="E61" s="124" t="n">
        <f aca="false">SUM(B61/C61-1)</f>
        <v>-0.0149305566110287</v>
      </c>
      <c r="F61" s="157"/>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row>
    <row r="62" s="136" customFormat="true" ht="21" hidden="false" customHeight="true" outlineLevel="0" collapsed="false">
      <c r="A62" s="154" t="s">
        <v>213</v>
      </c>
      <c r="B62" s="158" t="n">
        <f aca="false">B61/B5</f>
        <v>0.824134043972211</v>
      </c>
      <c r="C62" s="158" t="n">
        <v>0.822453575372869</v>
      </c>
      <c r="D62" s="123" t="n">
        <f aca="false">B62-C62</f>
        <v>0.00168046859934223</v>
      </c>
      <c r="E62" s="124" t="n">
        <f aca="false">SUM(B62/C62-1)</f>
        <v>0.00204323824427455</v>
      </c>
      <c r="F62" s="137" t="s">
        <v>214</v>
      </c>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row>
    <row r="63" s="136" customFormat="true" ht="21" hidden="false" customHeight="true" outlineLevel="0" collapsed="false">
      <c r="A63" s="154" t="s">
        <v>215</v>
      </c>
      <c r="B63" s="158" t="n">
        <f aca="false">B60/B6</f>
        <v>0.289176728869374</v>
      </c>
      <c r="C63" s="158" t="n">
        <v>0.288520604044024</v>
      </c>
      <c r="D63" s="123" t="n">
        <f aca="false">B63-C63</f>
        <v>0.000656124825350768</v>
      </c>
      <c r="E63" s="124" t="n">
        <f aca="false">SUM(B63/C63-1)</f>
        <v>0.00227410041485521</v>
      </c>
      <c r="F63" s="137"/>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row>
    <row r="64" customFormat="false" ht="18.75" hidden="false" customHeight="false" outlineLevel="0" collapsed="false">
      <c r="A64" s="127"/>
      <c r="B64" s="159"/>
      <c r="C64" s="160"/>
      <c r="D64" s="160"/>
      <c r="E64" s="161"/>
      <c r="F64" s="162"/>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row>
    <row r="65" customFormat="false" ht="18.75" hidden="false" customHeight="false" outlineLevel="0" collapsed="false">
      <c r="A65" s="127"/>
      <c r="B65" s="159"/>
      <c r="C65" s="160"/>
      <c r="D65" s="160"/>
      <c r="E65" s="161"/>
      <c r="F65" s="162"/>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row>
    <row r="66" customFormat="false" ht="18.75" hidden="false" customHeight="false" outlineLevel="0" collapsed="false">
      <c r="A66" s="127"/>
      <c r="B66" s="159"/>
      <c r="C66" s="160"/>
      <c r="D66" s="160"/>
      <c r="E66" s="161"/>
      <c r="F66" s="162"/>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row>
    <row r="67" customFormat="false" ht="18.75" hidden="false" customHeight="false" outlineLevel="0" collapsed="false">
      <c r="A67" s="127"/>
      <c r="B67" s="159"/>
      <c r="C67" s="160"/>
      <c r="D67" s="160"/>
      <c r="E67" s="161"/>
      <c r="F67" s="162"/>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row>
    <row r="68" customFormat="false" ht="18.75" hidden="false" customHeight="false" outlineLevel="0" collapsed="false">
      <c r="A68" s="127"/>
      <c r="B68" s="159"/>
      <c r="C68" s="160"/>
      <c r="D68" s="160"/>
      <c r="E68" s="161"/>
      <c r="F68" s="162"/>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row>
    <row r="69" customFormat="false" ht="18.75" hidden="false" customHeight="false" outlineLevel="0" collapsed="false">
      <c r="A69" s="127"/>
      <c r="B69" s="159"/>
      <c r="C69" s="160"/>
      <c r="D69" s="160"/>
      <c r="E69" s="161"/>
      <c r="F69" s="162"/>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row>
    <row r="70" customFormat="false" ht="18.75" hidden="false" customHeight="false" outlineLevel="0" collapsed="false">
      <c r="A70" s="127"/>
      <c r="B70" s="159"/>
      <c r="C70" s="160"/>
      <c r="D70" s="160"/>
      <c r="E70" s="161"/>
      <c r="F70" s="162"/>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row>
    <row r="71" customFormat="false" ht="18.75" hidden="false" customHeight="false" outlineLevel="0" collapsed="false">
      <c r="A71" s="127"/>
      <c r="B71" s="159"/>
      <c r="C71" s="160"/>
      <c r="D71" s="160"/>
      <c r="E71" s="161"/>
      <c r="F71" s="162"/>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row>
    <row r="72" customFormat="false" ht="18.75" hidden="false" customHeight="false" outlineLevel="0" collapsed="false">
      <c r="A72" s="127"/>
      <c r="B72" s="159"/>
      <c r="C72" s="160"/>
      <c r="D72" s="160"/>
      <c r="E72" s="161"/>
      <c r="F72" s="162"/>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row>
    <row r="73" customFormat="false" ht="18.75" hidden="false" customHeight="false" outlineLevel="0" collapsed="false">
      <c r="A73" s="127"/>
      <c r="B73" s="159"/>
      <c r="C73" s="160"/>
      <c r="D73" s="160"/>
      <c r="E73" s="161"/>
      <c r="F73" s="162"/>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row>
    <row r="74" customFormat="false" ht="18.75" hidden="false" customHeight="false" outlineLevel="0" collapsed="false">
      <c r="A74" s="127"/>
      <c r="B74" s="159"/>
      <c r="C74" s="160"/>
      <c r="D74" s="160"/>
      <c r="E74" s="161"/>
      <c r="F74" s="162"/>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row>
    <row r="75" customFormat="false" ht="18.75" hidden="false" customHeight="false" outlineLevel="0" collapsed="false">
      <c r="A75" s="127"/>
      <c r="B75" s="159"/>
      <c r="C75" s="160"/>
      <c r="D75" s="160"/>
      <c r="E75" s="161"/>
      <c r="F75" s="162"/>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row>
    <row r="76" customFormat="false" ht="18.75" hidden="false" customHeight="false" outlineLevel="0" collapsed="false">
      <c r="A76" s="127"/>
      <c r="B76" s="159"/>
      <c r="C76" s="160"/>
      <c r="D76" s="160"/>
      <c r="E76" s="161"/>
      <c r="F76" s="162"/>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row>
    <row r="77" customFormat="false" ht="18.75" hidden="false" customHeight="false" outlineLevel="0" collapsed="false">
      <c r="A77" s="127"/>
      <c r="B77" s="159"/>
      <c r="C77" s="160"/>
      <c r="D77" s="160"/>
      <c r="E77" s="161"/>
      <c r="F77" s="162"/>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row>
    <row r="78" customFormat="false" ht="18.75" hidden="false" customHeight="false" outlineLevel="0" collapsed="false">
      <c r="A78" s="127"/>
      <c r="B78" s="159"/>
      <c r="C78" s="160"/>
      <c r="D78" s="160"/>
      <c r="E78" s="161"/>
      <c r="F78" s="162"/>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row>
    <row r="79" customFormat="false" ht="18.75" hidden="false" customHeight="false" outlineLevel="0" collapsed="false">
      <c r="A79" s="127"/>
      <c r="B79" s="159"/>
      <c r="C79" s="160"/>
      <c r="D79" s="160"/>
      <c r="E79" s="161"/>
      <c r="F79" s="162"/>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row>
    <row r="80" customFormat="false" ht="18.75" hidden="false" customHeight="false" outlineLevel="0" collapsed="false">
      <c r="A80" s="127"/>
      <c r="B80" s="159"/>
      <c r="C80" s="160"/>
      <c r="D80" s="160"/>
      <c r="E80" s="161"/>
      <c r="F80" s="162"/>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row>
    <row r="81" customFormat="false" ht="18.75" hidden="false" customHeight="false" outlineLevel="0" collapsed="false">
      <c r="A81" s="127"/>
      <c r="B81" s="159"/>
      <c r="C81" s="160"/>
      <c r="D81" s="160"/>
      <c r="E81" s="161"/>
      <c r="F81" s="162"/>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row>
    <row r="82" customFormat="false" ht="18.75" hidden="false" customHeight="false" outlineLevel="0" collapsed="false">
      <c r="A82" s="127"/>
      <c r="B82" s="159"/>
      <c r="C82" s="160"/>
      <c r="D82" s="160"/>
      <c r="E82" s="161"/>
      <c r="F82" s="162"/>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row>
    <row r="83" customFormat="false" ht="18.75" hidden="false" customHeight="false" outlineLevel="0" collapsed="false">
      <c r="A83" s="127"/>
      <c r="B83" s="159"/>
      <c r="C83" s="160"/>
      <c r="D83" s="160"/>
      <c r="E83" s="161"/>
      <c r="F83" s="162"/>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row>
    <row r="84" customFormat="false" ht="18.75" hidden="false" customHeight="false" outlineLevel="0" collapsed="false">
      <c r="A84" s="127"/>
      <c r="B84" s="159"/>
      <c r="C84" s="160"/>
      <c r="D84" s="160"/>
      <c r="E84" s="161"/>
      <c r="F84" s="162"/>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row>
    <row r="85" customFormat="false" ht="18.75" hidden="false" customHeight="false" outlineLevel="0" collapsed="false">
      <c r="A85" s="127"/>
      <c r="B85" s="159"/>
      <c r="C85" s="160"/>
      <c r="D85" s="160"/>
      <c r="E85" s="161"/>
      <c r="F85" s="162"/>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row>
    <row r="86" customFormat="false" ht="18.75" hidden="false" customHeight="false" outlineLevel="0" collapsed="false">
      <c r="A86" s="127"/>
      <c r="B86" s="159"/>
      <c r="C86" s="160"/>
      <c r="D86" s="160"/>
      <c r="E86" s="161"/>
      <c r="F86" s="162"/>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row>
    <row r="87" customFormat="false" ht="18.75" hidden="false" customHeight="false" outlineLevel="0" collapsed="false">
      <c r="C87" s="160"/>
      <c r="D87" s="160"/>
      <c r="E87" s="161"/>
      <c r="F87" s="162"/>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row>
    <row r="88" customFormat="false" ht="18.75" hidden="false" customHeight="false" outlineLevel="0" collapsed="false">
      <c r="C88" s="160"/>
      <c r="D88" s="160"/>
      <c r="E88" s="161"/>
      <c r="F88" s="162"/>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row>
    <row r="89" customFormat="false" ht="18.75" hidden="false" customHeight="false" outlineLevel="0" collapsed="false">
      <c r="C89" s="160"/>
      <c r="D89" s="160"/>
      <c r="E89" s="161"/>
      <c r="F89" s="162"/>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row>
    <row r="90" customFormat="false" ht="18.75" hidden="false" customHeight="false" outlineLevel="0" collapsed="false">
      <c r="C90" s="160"/>
      <c r="D90" s="160"/>
      <c r="E90" s="161"/>
      <c r="F90" s="162"/>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row>
    <row r="91" customFormat="false" ht="18.75" hidden="false" customHeight="false" outlineLevel="0" collapsed="false">
      <c r="C91" s="163"/>
      <c r="D91" s="163"/>
      <c r="E91" s="164"/>
      <c r="F91" s="162"/>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row>
    <row r="92" customFormat="false" ht="14.25" hidden="false" customHeight="false" outlineLevel="0" collapsed="false">
      <c r="C92" s="163"/>
      <c r="D92" s="163"/>
      <c r="E92" s="164"/>
    </row>
    <row r="93" customFormat="false" ht="14.25" hidden="false" customHeight="false" outlineLevel="0" collapsed="false">
      <c r="C93" s="163"/>
      <c r="D93" s="163"/>
      <c r="E93" s="164"/>
    </row>
    <row r="94" customFormat="false" ht="14.25" hidden="false" customHeight="false" outlineLevel="0" collapsed="false">
      <c r="C94" s="163"/>
      <c r="D94" s="163"/>
      <c r="E94" s="164"/>
    </row>
    <row r="95" customFormat="false" ht="14.25" hidden="false" customHeight="false" outlineLevel="0" collapsed="false">
      <c r="C95" s="163"/>
      <c r="D95" s="163"/>
      <c r="E95" s="164"/>
    </row>
    <row r="96" customFormat="false" ht="14.25" hidden="false" customHeight="false" outlineLevel="0" collapsed="false">
      <c r="C96" s="163"/>
      <c r="D96" s="163"/>
      <c r="E96" s="164"/>
    </row>
    <row r="97" customFormat="false" ht="14.25" hidden="false" customHeight="false" outlineLevel="0" collapsed="false">
      <c r="C97" s="163"/>
      <c r="D97" s="163"/>
      <c r="E97" s="164"/>
    </row>
    <row r="98" customFormat="false" ht="14.25" hidden="false" customHeight="false" outlineLevel="0" collapsed="false">
      <c r="C98" s="163"/>
      <c r="D98" s="163"/>
      <c r="E98" s="164"/>
    </row>
    <row r="99" customFormat="false" ht="14.25" hidden="false" customHeight="false" outlineLevel="0" collapsed="false">
      <c r="C99" s="163"/>
      <c r="D99" s="163"/>
      <c r="E99" s="164"/>
    </row>
    <row r="100" customFormat="false" ht="14.25" hidden="false" customHeight="false" outlineLevel="0" collapsed="false">
      <c r="C100" s="163"/>
      <c r="D100" s="163"/>
      <c r="E100" s="164"/>
    </row>
    <row r="101" customFormat="false" ht="14.25" hidden="false" customHeight="false" outlineLevel="0" collapsed="false">
      <c r="C101" s="163"/>
      <c r="D101" s="163"/>
      <c r="E101" s="164"/>
    </row>
    <row r="102" customFormat="false" ht="14.25" hidden="false" customHeight="false" outlineLevel="0" collapsed="false">
      <c r="C102" s="163"/>
      <c r="D102" s="163"/>
      <c r="E102" s="164"/>
    </row>
    <row r="103" customFormat="false" ht="14.25" hidden="false" customHeight="false" outlineLevel="0" collapsed="false">
      <c r="C103" s="163"/>
      <c r="D103" s="163"/>
      <c r="E103" s="164"/>
    </row>
    <row r="104" customFormat="false" ht="14.25" hidden="false" customHeight="false" outlineLevel="0" collapsed="false">
      <c r="C104" s="163"/>
      <c r="D104" s="163"/>
      <c r="E104" s="164"/>
    </row>
    <row r="105" customFormat="false" ht="14.25" hidden="false" customHeight="false" outlineLevel="0" collapsed="false">
      <c r="C105" s="163"/>
      <c r="D105" s="163"/>
      <c r="E105" s="164"/>
    </row>
    <row r="106" customFormat="false" ht="14.25" hidden="false" customHeight="false" outlineLevel="0" collapsed="false">
      <c r="C106" s="163"/>
      <c r="D106" s="163"/>
      <c r="E106" s="164"/>
    </row>
    <row r="107" customFormat="false" ht="14.25" hidden="false" customHeight="false" outlineLevel="0" collapsed="false">
      <c r="C107" s="163"/>
      <c r="D107" s="163"/>
      <c r="E107" s="164"/>
    </row>
    <row r="108" customFormat="false" ht="14.25" hidden="false" customHeight="false" outlineLevel="0" collapsed="false">
      <c r="C108" s="163"/>
      <c r="D108" s="163"/>
      <c r="E108" s="164"/>
    </row>
    <row r="109" customFormat="false" ht="14.25" hidden="false" customHeight="false" outlineLevel="0" collapsed="false">
      <c r="C109" s="163"/>
      <c r="D109" s="163"/>
      <c r="E109" s="164"/>
    </row>
    <row r="110" customFormat="false" ht="14.25" hidden="false" customHeight="false" outlineLevel="0" collapsed="false">
      <c r="C110" s="163"/>
      <c r="D110" s="163"/>
      <c r="E110" s="164"/>
    </row>
    <row r="111" customFormat="false" ht="14.25" hidden="false" customHeight="false" outlineLevel="0" collapsed="false">
      <c r="C111" s="163"/>
      <c r="D111" s="163"/>
      <c r="E111" s="164"/>
    </row>
    <row r="112" customFormat="false" ht="14.25" hidden="false" customHeight="false" outlineLevel="0" collapsed="false">
      <c r="C112" s="163"/>
      <c r="D112" s="163"/>
      <c r="E112" s="164"/>
    </row>
    <row r="113" customFormat="false" ht="14.25" hidden="false" customHeight="false" outlineLevel="0" collapsed="false">
      <c r="C113" s="163"/>
      <c r="D113" s="163"/>
      <c r="E113" s="164"/>
    </row>
    <row r="114" customFormat="false" ht="14.25" hidden="false" customHeight="false" outlineLevel="0" collapsed="false">
      <c r="C114" s="163"/>
      <c r="D114" s="163"/>
      <c r="E114" s="164"/>
    </row>
    <row r="115" customFormat="false" ht="14.25" hidden="false" customHeight="false" outlineLevel="0" collapsed="false">
      <c r="C115" s="163"/>
      <c r="D115" s="163"/>
      <c r="E115" s="164"/>
    </row>
    <row r="116" customFormat="false" ht="14.25" hidden="false" customHeight="false" outlineLevel="0" collapsed="false">
      <c r="C116" s="163"/>
      <c r="D116" s="163"/>
      <c r="E116" s="164"/>
    </row>
    <row r="117" customFormat="false" ht="14.25" hidden="false" customHeight="false" outlineLevel="0" collapsed="false">
      <c r="C117" s="163"/>
      <c r="D117" s="163"/>
      <c r="E117" s="164"/>
    </row>
    <row r="118" customFormat="false" ht="14.25" hidden="false" customHeight="false" outlineLevel="0" collapsed="false">
      <c r="C118" s="163"/>
      <c r="D118" s="163"/>
      <c r="E118" s="164"/>
    </row>
    <row r="119" customFormat="false" ht="14.25" hidden="false" customHeight="false" outlineLevel="0" collapsed="false">
      <c r="C119" s="163"/>
      <c r="D119" s="163"/>
      <c r="E119" s="164"/>
    </row>
  </sheetData>
  <mergeCells count="14">
    <mergeCell ref="A1:F1"/>
    <mergeCell ref="E2:F2"/>
    <mergeCell ref="A3:A4"/>
    <mergeCell ref="B3:B4"/>
    <mergeCell ref="C3:C4"/>
    <mergeCell ref="D3:D4"/>
    <mergeCell ref="E3:E4"/>
    <mergeCell ref="F3:F4"/>
    <mergeCell ref="F11:F13"/>
    <mergeCell ref="F15:F17"/>
    <mergeCell ref="F20:F22"/>
    <mergeCell ref="F24:F26"/>
    <mergeCell ref="F28:F29"/>
    <mergeCell ref="F34:F35"/>
  </mergeCells>
  <printOptions headings="false" gridLines="false" gridLinesSet="true" horizontalCentered="true" verticalCentered="false"/>
  <pageMargins left="0.354166666666667" right="0.354166666666667" top="0.786805555555556" bottom="0.590277777777778"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rowBreaks count="2" manualBreakCount="2">
    <brk id="23"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30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4" topLeftCell="B175" activePane="bottomRight" state="frozen"/>
      <selection pane="topLeft" activeCell="A1" activeCellId="0" sqref="A1"/>
      <selection pane="topRight" activeCell="B1" activeCellId="0" sqref="B1"/>
      <selection pane="bottomLeft" activeCell="A175" activeCellId="0" sqref="A175"/>
      <selection pane="bottomRight" activeCell="J175" activeCellId="0" sqref="J175"/>
    </sheetView>
  </sheetViews>
  <sheetFormatPr defaultColWidth="8.99609375" defaultRowHeight="14.25" zeroHeight="false" outlineLevelRow="0" outlineLevelCol="0"/>
  <cols>
    <col collapsed="false" customWidth="true" hidden="false" outlineLevel="0" max="1" min="1" style="165" width="13.12"/>
    <col collapsed="false" customWidth="true" hidden="false" outlineLevel="0" max="2" min="2" style="1" width="7.74"/>
    <col collapsed="false" customWidth="true" hidden="false" outlineLevel="0" max="3" min="3" style="1" width="7.12"/>
    <col collapsed="false" customWidth="true" hidden="false" outlineLevel="0" max="4" min="4" style="1" width="8.11"/>
    <col collapsed="false" customWidth="true" hidden="false" outlineLevel="0" max="9" min="5" style="1" width="7.99"/>
    <col collapsed="false" customWidth="true" hidden="false" outlineLevel="0" max="10" min="10" style="165" width="84.12"/>
    <col collapsed="false" customWidth="true" hidden="false" outlineLevel="0" max="11" min="11" style="166" width="9.24"/>
  </cols>
  <sheetData>
    <row r="1" customFormat="false" ht="27.95" hidden="false" customHeight="true" outlineLevel="0" collapsed="false">
      <c r="A1" s="167" t="s">
        <v>216</v>
      </c>
      <c r="B1" s="167"/>
      <c r="C1" s="167"/>
      <c r="D1" s="167"/>
      <c r="E1" s="167"/>
      <c r="F1" s="167"/>
      <c r="G1" s="167"/>
      <c r="H1" s="167"/>
      <c r="I1" s="167"/>
      <c r="J1" s="167"/>
    </row>
    <row r="2" customFormat="false" ht="17.1" hidden="false" customHeight="true" outlineLevel="0" collapsed="false">
      <c r="A2" s="168" t="s">
        <v>217</v>
      </c>
      <c r="B2" s="169"/>
      <c r="C2" s="169"/>
      <c r="D2" s="169"/>
      <c r="E2" s="169"/>
      <c r="F2" s="169"/>
      <c r="G2" s="169"/>
      <c r="H2" s="169"/>
      <c r="I2" s="169"/>
      <c r="J2" s="170" t="s">
        <v>218</v>
      </c>
    </row>
    <row r="3" customFormat="false" ht="20.1" hidden="false" customHeight="true" outlineLevel="0" collapsed="false">
      <c r="A3" s="171" t="s">
        <v>219</v>
      </c>
      <c r="B3" s="172" t="s">
        <v>220</v>
      </c>
      <c r="C3" s="172"/>
      <c r="D3" s="172"/>
      <c r="E3" s="173" t="s">
        <v>221</v>
      </c>
      <c r="F3" s="173" t="s">
        <v>222</v>
      </c>
      <c r="G3" s="172" t="s">
        <v>223</v>
      </c>
      <c r="H3" s="172"/>
      <c r="I3" s="172"/>
      <c r="J3" s="173" t="s">
        <v>224</v>
      </c>
    </row>
    <row r="4" customFormat="false" ht="32.1" hidden="false" customHeight="true" outlineLevel="0" collapsed="false">
      <c r="A4" s="171"/>
      <c r="B4" s="174" t="s">
        <v>7</v>
      </c>
      <c r="C4" s="173" t="s">
        <v>225</v>
      </c>
      <c r="D4" s="175" t="s">
        <v>226</v>
      </c>
      <c r="E4" s="173"/>
      <c r="F4" s="173"/>
      <c r="G4" s="174" t="s">
        <v>7</v>
      </c>
      <c r="H4" s="173" t="s">
        <v>225</v>
      </c>
      <c r="I4" s="175" t="s">
        <v>226</v>
      </c>
      <c r="J4" s="173"/>
    </row>
    <row r="5" s="20" customFormat="true" ht="42" hidden="false" customHeight="true" outlineLevel="0" collapsed="false">
      <c r="A5" s="176" t="s">
        <v>227</v>
      </c>
      <c r="B5" s="177" t="n">
        <f aca="false">SUM(B6:B72)</f>
        <v>20188.576</v>
      </c>
      <c r="C5" s="177" t="n">
        <f aca="false">SUM(C6:C72)</f>
        <v>1951.4</v>
      </c>
      <c r="D5" s="177" t="n">
        <f aca="false">SUM(D6:D72)</f>
        <v>18237.176</v>
      </c>
      <c r="E5" s="177" t="n">
        <f aca="false">SUM(E6:E72)+400</f>
        <v>1308.68</v>
      </c>
      <c r="F5" s="177" t="n">
        <f aca="false">SUM(F6:F72)</f>
        <v>269</v>
      </c>
      <c r="G5" s="177" t="n">
        <v>19148.896</v>
      </c>
      <c r="H5" s="177" t="n">
        <v>1951.4</v>
      </c>
      <c r="I5" s="177" t="n">
        <v>17197.496</v>
      </c>
      <c r="J5" s="178" t="s">
        <v>228</v>
      </c>
    </row>
    <row r="6" s="1" customFormat="true" ht="120" hidden="false" customHeight="true" outlineLevel="0" collapsed="false">
      <c r="A6" s="179" t="s">
        <v>229</v>
      </c>
      <c r="B6" s="177" t="n">
        <f aca="false">SUM(C6:D6)</f>
        <v>417.23</v>
      </c>
      <c r="C6" s="177" t="n">
        <f aca="false">SUM(单位经费测算表!K7)</f>
        <v>51.5</v>
      </c>
      <c r="D6" s="177" t="n">
        <f aca="false">369.73-4</f>
        <v>365.73</v>
      </c>
      <c r="E6" s="177"/>
      <c r="F6" s="177" t="n">
        <f aca="false">G6-B6</f>
        <v>4</v>
      </c>
      <c r="G6" s="177" t="n">
        <v>421.23</v>
      </c>
      <c r="H6" s="177" t="n">
        <v>51.5</v>
      </c>
      <c r="I6" s="177" t="n">
        <v>369.73</v>
      </c>
      <c r="J6" s="180" t="s">
        <v>230</v>
      </c>
    </row>
    <row r="7" s="1" customFormat="true" ht="83.1" hidden="false" customHeight="true" outlineLevel="0" collapsed="false">
      <c r="A7" s="181" t="s">
        <v>231</v>
      </c>
      <c r="B7" s="177" t="n">
        <f aca="false">SUM(C7:D7)</f>
        <v>463.6</v>
      </c>
      <c r="C7" s="177" t="n">
        <f aca="false">SUM(单位经费测算表!K8)</f>
        <v>92</v>
      </c>
      <c r="D7" s="177" t="n">
        <v>371.6</v>
      </c>
      <c r="E7" s="177" t="n">
        <f aca="false">SUM(B7-G7)</f>
        <v>0</v>
      </c>
      <c r="F7" s="177"/>
      <c r="G7" s="177" t="n">
        <v>463.6</v>
      </c>
      <c r="H7" s="177" t="n">
        <v>92</v>
      </c>
      <c r="I7" s="177" t="n">
        <v>371.6</v>
      </c>
      <c r="J7" s="182" t="s">
        <v>232</v>
      </c>
    </row>
    <row r="8" s="1" customFormat="true" ht="95.1" hidden="false" customHeight="true" outlineLevel="0" collapsed="false">
      <c r="A8" s="181" t="s">
        <v>233</v>
      </c>
      <c r="B8" s="177" t="n">
        <f aca="false">SUM(C8:D8)</f>
        <v>236.3</v>
      </c>
      <c r="C8" s="177" t="n">
        <f aca="false">SUM(单位经费测算表!K9)</f>
        <v>51</v>
      </c>
      <c r="D8" s="48" t="n">
        <v>185.3</v>
      </c>
      <c r="E8" s="177" t="n">
        <f aca="false">SUM(B8-G8)</f>
        <v>0</v>
      </c>
      <c r="F8" s="48"/>
      <c r="G8" s="48" t="n">
        <v>236.3</v>
      </c>
      <c r="H8" s="48" t="n">
        <v>51</v>
      </c>
      <c r="I8" s="48" t="n">
        <v>185.3</v>
      </c>
      <c r="J8" s="182" t="s">
        <v>234</v>
      </c>
    </row>
    <row r="9" s="1" customFormat="true" ht="83.1" hidden="false" customHeight="true" outlineLevel="0" collapsed="false">
      <c r="A9" s="181" t="s">
        <v>235</v>
      </c>
      <c r="B9" s="177" t="n">
        <f aca="false">SUM(C9:D9)</f>
        <v>163.84</v>
      </c>
      <c r="C9" s="177" t="n">
        <f aca="false">SUM(单位经费测算表!K10)</f>
        <v>30</v>
      </c>
      <c r="D9" s="177" t="n">
        <v>133.84</v>
      </c>
      <c r="E9" s="177" t="n">
        <f aca="false">SUM(B9-G9)</f>
        <v>0</v>
      </c>
      <c r="F9" s="177"/>
      <c r="G9" s="177" t="n">
        <v>163.84</v>
      </c>
      <c r="H9" s="177" t="n">
        <v>30</v>
      </c>
      <c r="I9" s="177" t="n">
        <v>133.84</v>
      </c>
      <c r="J9" s="182" t="s">
        <v>236</v>
      </c>
    </row>
    <row r="10" s="1" customFormat="true" ht="104.1" hidden="false" customHeight="true" outlineLevel="0" collapsed="false">
      <c r="A10" s="181" t="s">
        <v>237</v>
      </c>
      <c r="B10" s="177" t="n">
        <f aca="false">SUM(C10:D10)</f>
        <v>209.5</v>
      </c>
      <c r="C10" s="177" t="n">
        <f aca="false">SUM(单位经费测算表!K11)</f>
        <v>46.5</v>
      </c>
      <c r="D10" s="177" t="n">
        <v>163</v>
      </c>
      <c r="E10" s="177" t="n">
        <f aca="false">SUM(B10-G10)</f>
        <v>0</v>
      </c>
      <c r="F10" s="177"/>
      <c r="G10" s="177" t="n">
        <v>209.5</v>
      </c>
      <c r="H10" s="177" t="n">
        <v>46.5</v>
      </c>
      <c r="I10" s="177" t="n">
        <v>163</v>
      </c>
      <c r="J10" s="180" t="s">
        <v>238</v>
      </c>
    </row>
    <row r="11" s="1" customFormat="true" ht="42" hidden="false" customHeight="true" outlineLevel="0" collapsed="false">
      <c r="A11" s="181" t="s">
        <v>239</v>
      </c>
      <c r="B11" s="177" t="n">
        <f aca="false">SUM(C11:D11)</f>
        <v>576.5</v>
      </c>
      <c r="C11" s="177" t="n">
        <f aca="false">SUM(单位经费测算表!K12)</f>
        <v>130.5</v>
      </c>
      <c r="D11" s="177" t="n">
        <v>446</v>
      </c>
      <c r="E11" s="177" t="n">
        <f aca="false">SUM(B11-G11)</f>
        <v>0</v>
      </c>
      <c r="F11" s="177"/>
      <c r="G11" s="177" t="n">
        <v>576.5</v>
      </c>
      <c r="H11" s="177" t="n">
        <v>130.5</v>
      </c>
      <c r="I11" s="177" t="n">
        <v>446</v>
      </c>
      <c r="J11" s="180" t="s">
        <v>240</v>
      </c>
    </row>
    <row r="12" s="1" customFormat="true" ht="90" hidden="false" customHeight="true" outlineLevel="0" collapsed="false">
      <c r="A12" s="181" t="s">
        <v>241</v>
      </c>
      <c r="B12" s="177" t="n">
        <f aca="false">SUM(C12:D12)</f>
        <v>301</v>
      </c>
      <c r="C12" s="177" t="n">
        <f aca="false">SUM(单位经费测算表!K13)</f>
        <v>39</v>
      </c>
      <c r="D12" s="177" t="n">
        <f aca="false">6+150+10+5+10+5+4+2+6+10+8+4+15+5+22</f>
        <v>262</v>
      </c>
      <c r="E12" s="177" t="n">
        <f aca="false">SUM(B12-G12)</f>
        <v>0</v>
      </c>
      <c r="F12" s="177"/>
      <c r="G12" s="177" t="n">
        <v>301</v>
      </c>
      <c r="H12" s="177" t="n">
        <v>39</v>
      </c>
      <c r="I12" s="177" t="n">
        <v>262</v>
      </c>
      <c r="J12" s="180" t="s">
        <v>242</v>
      </c>
    </row>
    <row r="13" s="1" customFormat="true" ht="63" hidden="false" customHeight="true" outlineLevel="0" collapsed="false">
      <c r="A13" s="181" t="s">
        <v>243</v>
      </c>
      <c r="B13" s="177" t="n">
        <f aca="false">SUM(C13:D13)</f>
        <v>96.5</v>
      </c>
      <c r="C13" s="177" t="n">
        <f aca="false">SUM(单位经费测算表!K14)</f>
        <v>13.5</v>
      </c>
      <c r="D13" s="177" t="n">
        <f aca="false">83</f>
        <v>83</v>
      </c>
      <c r="E13" s="177" t="n">
        <f aca="false">SUM(B13-G13)</f>
        <v>0</v>
      </c>
      <c r="F13" s="177"/>
      <c r="G13" s="177" t="n">
        <v>96.5</v>
      </c>
      <c r="H13" s="177" t="n">
        <v>13.5</v>
      </c>
      <c r="I13" s="177" t="n">
        <v>83</v>
      </c>
      <c r="J13" s="180" t="s">
        <v>244</v>
      </c>
    </row>
    <row r="14" s="1" customFormat="true" ht="54" hidden="false" customHeight="true" outlineLevel="0" collapsed="false">
      <c r="A14" s="181" t="s">
        <v>245</v>
      </c>
      <c r="B14" s="177" t="n">
        <f aca="false">SUM(C14:D14)</f>
        <v>153</v>
      </c>
      <c r="C14" s="177" t="n">
        <f aca="false">SUM(单位经费测算表!K15)</f>
        <v>33</v>
      </c>
      <c r="D14" s="177" t="n">
        <f aca="false">114+6</f>
        <v>120</v>
      </c>
      <c r="E14" s="177" t="n">
        <f aca="false">SUM(B14-G14)</f>
        <v>6</v>
      </c>
      <c r="F14" s="177"/>
      <c r="G14" s="177" t="n">
        <v>147</v>
      </c>
      <c r="H14" s="177" t="n">
        <v>33</v>
      </c>
      <c r="I14" s="177" t="n">
        <v>114</v>
      </c>
      <c r="J14" s="180" t="s">
        <v>246</v>
      </c>
    </row>
    <row r="15" s="1" customFormat="true" ht="39" hidden="false" customHeight="true" outlineLevel="0" collapsed="false">
      <c r="A15" s="181" t="s">
        <v>247</v>
      </c>
      <c r="B15" s="177" t="n">
        <f aca="false">SUM(C15:D15)</f>
        <v>129</v>
      </c>
      <c r="C15" s="177" t="n">
        <f aca="false">SUM(单位经费测算表!K108)</f>
        <v>24</v>
      </c>
      <c r="D15" s="177" t="n">
        <v>105</v>
      </c>
      <c r="E15" s="177" t="n">
        <f aca="false">SUM(B15-G15)</f>
        <v>0</v>
      </c>
      <c r="F15" s="177"/>
      <c r="G15" s="177" t="n">
        <v>129</v>
      </c>
      <c r="H15" s="177" t="n">
        <v>24</v>
      </c>
      <c r="I15" s="177" t="n">
        <v>105</v>
      </c>
      <c r="J15" s="183" t="s">
        <v>248</v>
      </c>
    </row>
    <row r="16" s="1" customFormat="true" ht="39" hidden="false" customHeight="true" outlineLevel="0" collapsed="false">
      <c r="A16" s="181" t="s">
        <v>249</v>
      </c>
      <c r="B16" s="177" t="n">
        <f aca="false">SUM(C16:D16)</f>
        <v>19.5</v>
      </c>
      <c r="C16" s="177" t="n">
        <f aca="false">SUM(单位经费测算表!K98)</f>
        <v>3</v>
      </c>
      <c r="D16" s="177" t="n">
        <v>16.5</v>
      </c>
      <c r="E16" s="177" t="n">
        <f aca="false">SUM(B16-G16)</f>
        <v>0</v>
      </c>
      <c r="F16" s="177"/>
      <c r="G16" s="177" t="n">
        <v>19.5</v>
      </c>
      <c r="H16" s="177" t="n">
        <v>3</v>
      </c>
      <c r="I16" s="177" t="n">
        <v>16.5</v>
      </c>
      <c r="J16" s="180" t="s">
        <v>250</v>
      </c>
    </row>
    <row r="17" s="185" customFormat="true" ht="35.1" hidden="false" customHeight="true" outlineLevel="0" collapsed="false">
      <c r="A17" s="184" t="s">
        <v>251</v>
      </c>
      <c r="B17" s="177" t="n">
        <f aca="false">SUM(C17:D17)</f>
        <v>15</v>
      </c>
      <c r="C17" s="177"/>
      <c r="D17" s="177" t="n">
        <v>15</v>
      </c>
      <c r="E17" s="177" t="n">
        <f aca="false">SUM(B17-G17)</f>
        <v>0</v>
      </c>
      <c r="F17" s="177"/>
      <c r="G17" s="177" t="n">
        <v>15</v>
      </c>
      <c r="H17" s="177"/>
      <c r="I17" s="177" t="n">
        <v>15</v>
      </c>
      <c r="J17" s="182"/>
    </row>
    <row r="18" s="185" customFormat="true" ht="35.1" hidden="false" customHeight="true" outlineLevel="0" collapsed="false">
      <c r="A18" s="184" t="s">
        <v>252</v>
      </c>
      <c r="B18" s="177" t="n">
        <f aca="false">SUM(C18:D18)</f>
        <v>10</v>
      </c>
      <c r="C18" s="177"/>
      <c r="D18" s="177" t="n">
        <v>10</v>
      </c>
      <c r="E18" s="177" t="n">
        <f aca="false">SUM(B18-G18)</f>
        <v>0</v>
      </c>
      <c r="F18" s="177"/>
      <c r="G18" s="177" t="n">
        <v>10</v>
      </c>
      <c r="H18" s="177"/>
      <c r="I18" s="177" t="n">
        <v>10</v>
      </c>
      <c r="J18" s="182" t="s">
        <v>253</v>
      </c>
    </row>
    <row r="19" s="1" customFormat="true" ht="144.95" hidden="false" customHeight="true" outlineLevel="0" collapsed="false">
      <c r="A19" s="184" t="s">
        <v>254</v>
      </c>
      <c r="B19" s="177" t="n">
        <f aca="false">SUM(C19:D19)</f>
        <v>457.96</v>
      </c>
      <c r="C19" s="177" t="n">
        <f aca="false">SUM(单位经费测算表!K17)</f>
        <v>34.5</v>
      </c>
      <c r="D19" s="177" t="n">
        <f aca="false">40+2+18.26+57.2+3+5+3+2.4+13.2+45+10+44.4+10+200-30</f>
        <v>423.46</v>
      </c>
      <c r="E19" s="177" t="n">
        <v>200</v>
      </c>
      <c r="F19" s="177" t="n">
        <v>30</v>
      </c>
      <c r="G19" s="177" t="n">
        <v>287.96</v>
      </c>
      <c r="H19" s="177" t="n">
        <v>34.5</v>
      </c>
      <c r="I19" s="177" t="n">
        <v>253.46</v>
      </c>
      <c r="J19" s="182" t="s">
        <v>255</v>
      </c>
    </row>
    <row r="20" s="185" customFormat="true" ht="62.1" hidden="false" customHeight="true" outlineLevel="0" collapsed="false">
      <c r="A20" s="181" t="s">
        <v>256</v>
      </c>
      <c r="B20" s="177" t="n">
        <f aca="false">SUM(C20:D20)</f>
        <v>219.6</v>
      </c>
      <c r="C20" s="177" t="n">
        <f aca="false">SUM(单位经费测算表!K19)</f>
        <v>80.4</v>
      </c>
      <c r="D20" s="177" t="n">
        <f aca="false">149.2-10</f>
        <v>139.2</v>
      </c>
      <c r="E20" s="177" t="n">
        <f aca="false">SUM(B20-G20)</f>
        <v>0</v>
      </c>
      <c r="F20" s="177"/>
      <c r="G20" s="177" t="n">
        <v>219.6</v>
      </c>
      <c r="H20" s="177" t="n">
        <v>80.4</v>
      </c>
      <c r="I20" s="177" t="n">
        <v>139.2</v>
      </c>
      <c r="J20" s="180" t="s">
        <v>257</v>
      </c>
    </row>
    <row r="21" s="185" customFormat="true" ht="53.1" hidden="false" customHeight="true" outlineLevel="0" collapsed="false">
      <c r="A21" s="181" t="s">
        <v>258</v>
      </c>
      <c r="B21" s="177" t="n">
        <f aca="false">SUM(C21:D21)</f>
        <v>38.45</v>
      </c>
      <c r="C21" s="177" t="n">
        <f aca="false">SUM(单位经费测算表!K97)</f>
        <v>10.5</v>
      </c>
      <c r="D21" s="177" t="n">
        <f aca="false">5.3+4.3+5.4+2.95+10</f>
        <v>27.95</v>
      </c>
      <c r="E21" s="177" t="n">
        <f aca="false">SUM(B21-G21)</f>
        <v>0</v>
      </c>
      <c r="F21" s="177"/>
      <c r="G21" s="177" t="n">
        <v>38.45</v>
      </c>
      <c r="H21" s="177" t="n">
        <v>10.5</v>
      </c>
      <c r="I21" s="177" t="n">
        <v>27.95</v>
      </c>
      <c r="J21" s="180" t="s">
        <v>259</v>
      </c>
    </row>
    <row r="22" s="185" customFormat="true" ht="90" hidden="false" customHeight="true" outlineLevel="0" collapsed="false">
      <c r="A22" s="181" t="s">
        <v>260</v>
      </c>
      <c r="B22" s="177" t="n">
        <f aca="false">SUM(C22:D22)</f>
        <v>389.3</v>
      </c>
      <c r="C22" s="177" t="n">
        <f aca="false">SUM(单位经费测算表!K20)</f>
        <v>30</v>
      </c>
      <c r="D22" s="177" t="n">
        <f aca="false">204.3+155</f>
        <v>359.3</v>
      </c>
      <c r="E22" s="177" t="n">
        <f aca="false">SUM(B22-G22)</f>
        <v>155</v>
      </c>
      <c r="F22" s="177"/>
      <c r="G22" s="177" t="n">
        <v>234.3</v>
      </c>
      <c r="H22" s="177" t="n">
        <v>30</v>
      </c>
      <c r="I22" s="177" t="n">
        <v>204.3</v>
      </c>
      <c r="J22" s="180" t="s">
        <v>261</v>
      </c>
    </row>
    <row r="23" s="1" customFormat="true" ht="39" hidden="false" customHeight="true" outlineLevel="0" collapsed="false">
      <c r="A23" s="181" t="s">
        <v>262</v>
      </c>
      <c r="B23" s="177" t="n">
        <f aca="false">SUM(C23:D23)</f>
        <v>37</v>
      </c>
      <c r="C23" s="177" t="n">
        <f aca="false">SUM(单位经费测算表!K21)</f>
        <v>11</v>
      </c>
      <c r="D23" s="177" t="n">
        <f aca="false">24+2</f>
        <v>26</v>
      </c>
      <c r="E23" s="177" t="n">
        <f aca="false">SUM(B23-G23)</f>
        <v>0</v>
      </c>
      <c r="F23" s="177"/>
      <c r="G23" s="177" t="n">
        <v>37</v>
      </c>
      <c r="H23" s="177" t="n">
        <v>11</v>
      </c>
      <c r="I23" s="177" t="n">
        <v>26</v>
      </c>
      <c r="J23" s="180" t="s">
        <v>263</v>
      </c>
    </row>
    <row r="24" s="1" customFormat="true" ht="51.95" hidden="false" customHeight="true" outlineLevel="0" collapsed="false">
      <c r="A24" s="184" t="s">
        <v>264</v>
      </c>
      <c r="B24" s="177" t="n">
        <f aca="false">SUM(C24:D24)</f>
        <v>311</v>
      </c>
      <c r="C24" s="177" t="n">
        <f aca="false">SUM(单位经费测算表!K22)</f>
        <v>200</v>
      </c>
      <c r="D24" s="177" t="n">
        <v>111</v>
      </c>
      <c r="E24" s="177" t="n">
        <f aca="false">SUM(B24-G24)</f>
        <v>0</v>
      </c>
      <c r="F24" s="177"/>
      <c r="G24" s="177" t="n">
        <v>311</v>
      </c>
      <c r="H24" s="177" t="n">
        <v>200</v>
      </c>
      <c r="I24" s="177" t="n">
        <v>111</v>
      </c>
      <c r="J24" s="180" t="s">
        <v>265</v>
      </c>
    </row>
    <row r="25" s="1" customFormat="true" ht="48.95" hidden="false" customHeight="true" outlineLevel="0" collapsed="false">
      <c r="A25" s="184" t="s">
        <v>266</v>
      </c>
      <c r="B25" s="177" t="n">
        <f aca="false">SUM(C25:D25)</f>
        <v>176.5</v>
      </c>
      <c r="C25" s="177" t="n">
        <f aca="false">SUM(单位经费测算表!K23)</f>
        <v>37.5</v>
      </c>
      <c r="D25" s="177" t="n">
        <v>139</v>
      </c>
      <c r="E25" s="177" t="n">
        <f aca="false">SUM(B25-G25)</f>
        <v>0</v>
      </c>
      <c r="F25" s="177"/>
      <c r="G25" s="177" t="n">
        <v>176.5</v>
      </c>
      <c r="H25" s="177" t="n">
        <v>37.5</v>
      </c>
      <c r="I25" s="177" t="n">
        <v>139</v>
      </c>
      <c r="J25" s="180" t="s">
        <v>267</v>
      </c>
    </row>
    <row r="26" s="1" customFormat="true" ht="90.95" hidden="false" customHeight="true" outlineLevel="0" collapsed="false">
      <c r="A26" s="184" t="s">
        <v>268</v>
      </c>
      <c r="B26" s="177" t="n">
        <f aca="false">SUM(C26:D26)</f>
        <v>124.21</v>
      </c>
      <c r="C26" s="177" t="n">
        <f aca="false">SUM(单位经费测算表!K53)</f>
        <v>45.75</v>
      </c>
      <c r="D26" s="177" t="n">
        <v>78.46</v>
      </c>
      <c r="E26" s="177" t="n">
        <f aca="false">SUM(B26-G26)</f>
        <v>0</v>
      </c>
      <c r="F26" s="177"/>
      <c r="G26" s="177" t="n">
        <v>124.21</v>
      </c>
      <c r="H26" s="177" t="n">
        <v>45.75</v>
      </c>
      <c r="I26" s="177" t="n">
        <v>78.46</v>
      </c>
      <c r="J26" s="182" t="s">
        <v>269</v>
      </c>
    </row>
    <row r="27" s="1" customFormat="true" ht="59.1" hidden="false" customHeight="true" outlineLevel="0" collapsed="false">
      <c r="A27" s="184" t="s">
        <v>270</v>
      </c>
      <c r="B27" s="177" t="n">
        <f aca="false">SUM(C27:D27)</f>
        <v>71.75</v>
      </c>
      <c r="C27" s="177" t="n">
        <f aca="false">SUM(单位经费测算表!K24)</f>
        <v>16.5</v>
      </c>
      <c r="D27" s="177" t="n">
        <f aca="false">5+5+3+13+3+10+16.25</f>
        <v>55.25</v>
      </c>
      <c r="E27" s="177" t="n">
        <f aca="false">SUM(B27-G27)</f>
        <v>0</v>
      </c>
      <c r="F27" s="177"/>
      <c r="G27" s="177" t="n">
        <v>71.75</v>
      </c>
      <c r="H27" s="177" t="n">
        <v>16.5</v>
      </c>
      <c r="I27" s="177" t="n">
        <v>55.25</v>
      </c>
      <c r="J27" s="180" t="s">
        <v>271</v>
      </c>
    </row>
    <row r="28" s="1" customFormat="true" ht="45" hidden="false" customHeight="true" outlineLevel="0" collapsed="false">
      <c r="A28" s="181" t="s">
        <v>272</v>
      </c>
      <c r="B28" s="177" t="n">
        <f aca="false">SUM(C28:D28)</f>
        <v>127.5</v>
      </c>
      <c r="C28" s="177" t="n">
        <f aca="false">SUM(单位经费测算表!K25)</f>
        <v>7.5</v>
      </c>
      <c r="D28" s="177" t="n">
        <v>120</v>
      </c>
      <c r="E28" s="177" t="n">
        <f aca="false">SUM(B28-G28)</f>
        <v>0</v>
      </c>
      <c r="F28" s="177"/>
      <c r="G28" s="177" t="n">
        <v>127.5</v>
      </c>
      <c r="H28" s="177" t="n">
        <v>7.5</v>
      </c>
      <c r="I28" s="177" t="n">
        <v>120</v>
      </c>
      <c r="J28" s="180" t="s">
        <v>273</v>
      </c>
    </row>
    <row r="29" s="1" customFormat="true" ht="48" hidden="false" customHeight="true" outlineLevel="0" collapsed="false">
      <c r="A29" s="181" t="s">
        <v>274</v>
      </c>
      <c r="B29" s="177" t="n">
        <f aca="false">SUM(C29:D29)</f>
        <v>31</v>
      </c>
      <c r="C29" s="177" t="n">
        <f aca="false">SUM(单位经费测算表!K26)</f>
        <v>6</v>
      </c>
      <c r="D29" s="177" t="n">
        <v>25</v>
      </c>
      <c r="E29" s="177" t="n">
        <f aca="false">SUM(B29-G29)</f>
        <v>0</v>
      </c>
      <c r="F29" s="177"/>
      <c r="G29" s="177" t="n">
        <v>31</v>
      </c>
      <c r="H29" s="177" t="n">
        <v>6</v>
      </c>
      <c r="I29" s="177" t="n">
        <v>25</v>
      </c>
      <c r="J29" s="180" t="s">
        <v>275</v>
      </c>
    </row>
    <row r="30" s="1" customFormat="true" ht="66" hidden="false" customHeight="true" outlineLevel="0" collapsed="false">
      <c r="A30" s="184" t="s">
        <v>276</v>
      </c>
      <c r="B30" s="177" t="n">
        <f aca="false">SUM(C30:D30)</f>
        <v>68</v>
      </c>
      <c r="C30" s="177" t="n">
        <f aca="false">SUM(单位经费测算表!K27)</f>
        <v>9</v>
      </c>
      <c r="D30" s="177" t="n">
        <f aca="false">26+8+5+20</f>
        <v>59</v>
      </c>
      <c r="E30" s="177" t="n">
        <f aca="false">SUM(B30-G30)</f>
        <v>0</v>
      </c>
      <c r="F30" s="177"/>
      <c r="G30" s="177" t="n">
        <v>68</v>
      </c>
      <c r="H30" s="177" t="n">
        <v>9</v>
      </c>
      <c r="I30" s="177" t="n">
        <v>59</v>
      </c>
      <c r="J30" s="180" t="s">
        <v>277</v>
      </c>
    </row>
    <row r="31" s="1" customFormat="true" ht="50.1" hidden="false" customHeight="true" outlineLevel="0" collapsed="false">
      <c r="A31" s="181" t="s">
        <v>278</v>
      </c>
      <c r="B31" s="177" t="n">
        <f aca="false">SUM(C31:D31)</f>
        <v>17.5</v>
      </c>
      <c r="C31" s="177" t="n">
        <f aca="false">SUM(单位经费测算表!K28)</f>
        <v>4.5</v>
      </c>
      <c r="D31" s="177" t="n">
        <f aca="false">5+2+2+1+3</f>
        <v>13</v>
      </c>
      <c r="E31" s="177" t="n">
        <f aca="false">SUM(B31-G31)</f>
        <v>0</v>
      </c>
      <c r="F31" s="177"/>
      <c r="G31" s="177" t="n">
        <v>17.5</v>
      </c>
      <c r="H31" s="177" t="n">
        <v>4.5</v>
      </c>
      <c r="I31" s="177" t="n">
        <v>13</v>
      </c>
      <c r="J31" s="180" t="s">
        <v>279</v>
      </c>
    </row>
    <row r="32" s="1" customFormat="true" ht="45" hidden="false" customHeight="true" outlineLevel="0" collapsed="false">
      <c r="A32" s="184" t="s">
        <v>280</v>
      </c>
      <c r="B32" s="177" t="n">
        <f aca="false">SUM(C32:D32)</f>
        <v>10</v>
      </c>
      <c r="C32" s="177"/>
      <c r="D32" s="177" t="n">
        <f aca="false">4+2+3+1</f>
        <v>10</v>
      </c>
      <c r="E32" s="177" t="n">
        <f aca="false">SUM(B32-G32)</f>
        <v>0</v>
      </c>
      <c r="F32" s="177"/>
      <c r="G32" s="177" t="n">
        <v>10</v>
      </c>
      <c r="H32" s="177"/>
      <c r="I32" s="177" t="n">
        <v>10</v>
      </c>
      <c r="J32" s="182" t="s">
        <v>281</v>
      </c>
    </row>
    <row r="33" s="1" customFormat="true" ht="45" hidden="false" customHeight="true" outlineLevel="0" collapsed="false">
      <c r="A33" s="181" t="s">
        <v>282</v>
      </c>
      <c r="B33" s="177" t="n">
        <f aca="false">SUM(C33:D33)</f>
        <v>22.5</v>
      </c>
      <c r="C33" s="177" t="n">
        <f aca="false">SUM(单位经费测算表!K29)</f>
        <v>4.5</v>
      </c>
      <c r="D33" s="177" t="n">
        <f aca="false">10+2+6</f>
        <v>18</v>
      </c>
      <c r="E33" s="177" t="n">
        <f aca="false">SUM(B33-G33)</f>
        <v>0</v>
      </c>
      <c r="F33" s="177"/>
      <c r="G33" s="177" t="n">
        <v>22.5</v>
      </c>
      <c r="H33" s="177" t="n">
        <v>4.5</v>
      </c>
      <c r="I33" s="177" t="n">
        <v>18</v>
      </c>
      <c r="J33" s="182" t="s">
        <v>283</v>
      </c>
    </row>
    <row r="34" s="1" customFormat="true" ht="45.95" hidden="false" customHeight="true" outlineLevel="0" collapsed="false">
      <c r="A34" s="181" t="s">
        <v>284</v>
      </c>
      <c r="B34" s="177" t="n">
        <f aca="false">SUM(C34:D34)</f>
        <v>18</v>
      </c>
      <c r="C34" s="177" t="n">
        <f aca="false">SUM(单位经费测算表!K30)</f>
        <v>6</v>
      </c>
      <c r="D34" s="177" t="n">
        <f aca="false">10+2</f>
        <v>12</v>
      </c>
      <c r="E34" s="177" t="n">
        <f aca="false">SUM(B34-G34)</f>
        <v>0</v>
      </c>
      <c r="F34" s="177"/>
      <c r="G34" s="177" t="n">
        <v>18</v>
      </c>
      <c r="H34" s="177" t="n">
        <v>6</v>
      </c>
      <c r="I34" s="177" t="n">
        <v>12</v>
      </c>
      <c r="J34" s="182" t="s">
        <v>285</v>
      </c>
    </row>
    <row r="35" s="1" customFormat="true" ht="44.1" hidden="false" customHeight="true" outlineLevel="0" collapsed="false">
      <c r="A35" s="181" t="s">
        <v>286</v>
      </c>
      <c r="B35" s="177" t="n">
        <f aca="false">SUM(C35:D35)</f>
        <v>102</v>
      </c>
      <c r="C35" s="177" t="n">
        <f aca="false">SUM(单位经费测算表!K31)</f>
        <v>12</v>
      </c>
      <c r="D35" s="177" t="n">
        <v>90</v>
      </c>
      <c r="E35" s="177" t="n">
        <f aca="false">SUM(B35-G35)</f>
        <v>0</v>
      </c>
      <c r="F35" s="177"/>
      <c r="G35" s="177" t="n">
        <v>102</v>
      </c>
      <c r="H35" s="177" t="n">
        <v>12</v>
      </c>
      <c r="I35" s="177" t="n">
        <v>90</v>
      </c>
      <c r="J35" s="182" t="s">
        <v>287</v>
      </c>
    </row>
    <row r="36" s="1" customFormat="true" ht="45" hidden="false" customHeight="true" outlineLevel="0" collapsed="false">
      <c r="A36" s="181" t="s">
        <v>288</v>
      </c>
      <c r="B36" s="177" t="n">
        <f aca="false">SUM(C36:D36)</f>
        <v>38</v>
      </c>
      <c r="C36" s="177" t="n">
        <f aca="false">SUM(单位经费测算表!K32)</f>
        <v>18</v>
      </c>
      <c r="D36" s="177" t="n">
        <v>20</v>
      </c>
      <c r="E36" s="177" t="n">
        <f aca="false">SUM(B36-G36)</f>
        <v>0</v>
      </c>
      <c r="F36" s="177"/>
      <c r="G36" s="177" t="n">
        <v>38</v>
      </c>
      <c r="H36" s="177" t="n">
        <v>18</v>
      </c>
      <c r="I36" s="177" t="n">
        <v>20</v>
      </c>
      <c r="J36" s="182" t="s">
        <v>289</v>
      </c>
    </row>
    <row r="37" s="1" customFormat="true" ht="104.1" hidden="false" customHeight="true" outlineLevel="0" collapsed="false">
      <c r="A37" s="184" t="s">
        <v>290</v>
      </c>
      <c r="B37" s="177" t="n">
        <f aca="false">SUM(C37:D37)</f>
        <v>264.616</v>
      </c>
      <c r="C37" s="177" t="n">
        <f aca="false">SUM(单位经费测算表!K34)</f>
        <v>16.5</v>
      </c>
      <c r="D37" s="177" t="n">
        <f aca="false">20.88+2.832+94.8+35.14+5+106+10.944+3.52-31</f>
        <v>248.116</v>
      </c>
      <c r="E37" s="177"/>
      <c r="F37" s="177" t="n">
        <f aca="false">G37-B37</f>
        <v>31</v>
      </c>
      <c r="G37" s="177" t="n">
        <v>295.616</v>
      </c>
      <c r="H37" s="177" t="n">
        <v>16.5</v>
      </c>
      <c r="I37" s="177" t="n">
        <v>279.116</v>
      </c>
      <c r="J37" s="183" t="s">
        <v>291</v>
      </c>
    </row>
    <row r="38" s="1" customFormat="true" ht="50.1" hidden="false" customHeight="true" outlineLevel="0" collapsed="false">
      <c r="A38" s="184" t="s">
        <v>292</v>
      </c>
      <c r="B38" s="177" t="n">
        <f aca="false">SUM(C38:D38)</f>
        <v>9</v>
      </c>
      <c r="C38" s="177" t="n">
        <f aca="false">SUM(单位经费测算表!K35)</f>
        <v>4.5</v>
      </c>
      <c r="D38" s="177" t="n">
        <f aca="false">1.5+1+1+1</f>
        <v>4.5</v>
      </c>
      <c r="E38" s="177" t="n">
        <f aca="false">SUM(B38-G38)</f>
        <v>0</v>
      </c>
      <c r="F38" s="177"/>
      <c r="G38" s="177" t="n">
        <v>9</v>
      </c>
      <c r="H38" s="177" t="n">
        <v>4.5</v>
      </c>
      <c r="I38" s="177" t="n">
        <v>4.5</v>
      </c>
      <c r="J38" s="180" t="s">
        <v>293</v>
      </c>
    </row>
    <row r="39" s="1" customFormat="true" ht="28.5" hidden="false" customHeight="true" outlineLevel="0" collapsed="false">
      <c r="A39" s="181" t="s">
        <v>294</v>
      </c>
      <c r="B39" s="177" t="n">
        <f aca="false">SUM(C39:D39)</f>
        <v>24</v>
      </c>
      <c r="C39" s="177"/>
      <c r="D39" s="177" t="n">
        <v>24</v>
      </c>
      <c r="E39" s="177" t="n">
        <f aca="false">SUM(B39-G39)</f>
        <v>0</v>
      </c>
      <c r="F39" s="177"/>
      <c r="G39" s="177" t="n">
        <v>24</v>
      </c>
      <c r="H39" s="177"/>
      <c r="I39" s="177" t="n">
        <v>24</v>
      </c>
      <c r="J39" s="180" t="s">
        <v>295</v>
      </c>
    </row>
    <row r="40" s="1" customFormat="true" ht="53.25" hidden="false" customHeight="true" outlineLevel="0" collapsed="false">
      <c r="A40" s="181" t="s">
        <v>296</v>
      </c>
      <c r="B40" s="177" t="n">
        <f aca="false">SUM(C40:D40)</f>
        <v>17</v>
      </c>
      <c r="C40" s="177"/>
      <c r="D40" s="186" t="n">
        <v>17</v>
      </c>
      <c r="E40" s="177" t="n">
        <f aca="false">SUM(B40-G40)</f>
        <v>0</v>
      </c>
      <c r="F40" s="186"/>
      <c r="G40" s="186" t="n">
        <v>17</v>
      </c>
      <c r="H40" s="186"/>
      <c r="I40" s="186" t="n">
        <v>17</v>
      </c>
      <c r="J40" s="180" t="s">
        <v>297</v>
      </c>
    </row>
    <row r="41" s="1" customFormat="true" ht="53.25" hidden="false" customHeight="true" outlineLevel="0" collapsed="false">
      <c r="A41" s="181" t="s">
        <v>298</v>
      </c>
      <c r="B41" s="177" t="n">
        <f aca="false">SUM(C41:D41)</f>
        <v>34</v>
      </c>
      <c r="C41" s="177" t="n">
        <f aca="false">SUM(单位经费测算表!K16)</f>
        <v>9</v>
      </c>
      <c r="D41" s="186" t="n">
        <v>25</v>
      </c>
      <c r="E41" s="177" t="n">
        <f aca="false">SUM(B41-G41)</f>
        <v>0</v>
      </c>
      <c r="F41" s="186"/>
      <c r="G41" s="186" t="n">
        <v>34</v>
      </c>
      <c r="H41" s="186" t="n">
        <v>9</v>
      </c>
      <c r="I41" s="186" t="n">
        <v>25</v>
      </c>
      <c r="J41" s="180" t="s">
        <v>299</v>
      </c>
    </row>
    <row r="42" s="1" customFormat="true" ht="53.25" hidden="false" customHeight="true" outlineLevel="0" collapsed="false">
      <c r="A42" s="181" t="s">
        <v>300</v>
      </c>
      <c r="B42" s="177" t="n">
        <f aca="false">SUM(C42:D42)</f>
        <v>29.5</v>
      </c>
      <c r="C42" s="177" t="n">
        <f aca="false">SUM(单位经费测算表!K18)</f>
        <v>4.5</v>
      </c>
      <c r="D42" s="186" t="n">
        <v>25</v>
      </c>
      <c r="E42" s="177" t="n">
        <f aca="false">SUM(B42-G42)</f>
        <v>0</v>
      </c>
      <c r="F42" s="186"/>
      <c r="G42" s="186" t="n">
        <v>29.5</v>
      </c>
      <c r="H42" s="186" t="n">
        <v>4.5</v>
      </c>
      <c r="I42" s="186" t="n">
        <v>25</v>
      </c>
      <c r="J42" s="180" t="s">
        <v>301</v>
      </c>
    </row>
    <row r="43" s="1" customFormat="true" ht="39" hidden="false" customHeight="true" outlineLevel="0" collapsed="false">
      <c r="A43" s="181" t="s">
        <v>302</v>
      </c>
      <c r="B43" s="177" t="n">
        <f aca="false">SUM(C43:D43)</f>
        <v>10</v>
      </c>
      <c r="C43" s="177"/>
      <c r="D43" s="186" t="n">
        <v>10</v>
      </c>
      <c r="E43" s="177" t="n">
        <f aca="false">SUM(B43-G43)</f>
        <v>0</v>
      </c>
      <c r="F43" s="186"/>
      <c r="G43" s="186" t="n">
        <v>10</v>
      </c>
      <c r="H43" s="186"/>
      <c r="I43" s="186" t="n">
        <v>10</v>
      </c>
      <c r="J43" s="180" t="s">
        <v>303</v>
      </c>
    </row>
    <row r="44" s="1" customFormat="true" ht="36.95" hidden="false" customHeight="true" outlineLevel="0" collapsed="false">
      <c r="A44" s="181" t="s">
        <v>304</v>
      </c>
      <c r="B44" s="177" t="n">
        <f aca="false">SUM(C44:D44)</f>
        <v>10</v>
      </c>
      <c r="C44" s="177"/>
      <c r="D44" s="186" t="n">
        <v>10</v>
      </c>
      <c r="E44" s="177" t="n">
        <f aca="false">SUM(B44-G44)</f>
        <v>0</v>
      </c>
      <c r="F44" s="186"/>
      <c r="G44" s="186" t="n">
        <v>10</v>
      </c>
      <c r="H44" s="186"/>
      <c r="I44" s="186" t="n">
        <v>10</v>
      </c>
      <c r="J44" s="180" t="s">
        <v>305</v>
      </c>
    </row>
    <row r="45" s="1" customFormat="true" ht="261" hidden="false" customHeight="true" outlineLevel="0" collapsed="false">
      <c r="A45" s="181" t="s">
        <v>306</v>
      </c>
      <c r="B45" s="177" t="n">
        <f aca="false">SUM(C45:D45)</f>
        <v>3578.97</v>
      </c>
      <c r="C45" s="177"/>
      <c r="D45" s="177" t="n">
        <f aca="false">73.7+43+727+20+300+50+75+624+47.7+31.19+228+70+60+80+100+60+599.38+110+60+220</f>
        <v>3578.97</v>
      </c>
      <c r="E45" s="177" t="n">
        <f aca="false">SUM(B45-G45)</f>
        <v>390</v>
      </c>
      <c r="F45" s="177"/>
      <c r="G45" s="177" t="n">
        <v>3188.97</v>
      </c>
      <c r="H45" s="177"/>
      <c r="I45" s="177" t="n">
        <v>3188.97</v>
      </c>
      <c r="J45" s="187" t="s">
        <v>307</v>
      </c>
    </row>
    <row r="46" s="1" customFormat="true" ht="45" hidden="false" customHeight="true" outlineLevel="0" collapsed="false">
      <c r="A46" s="184" t="s">
        <v>308</v>
      </c>
      <c r="B46" s="177" t="n">
        <f aca="false">SUM(C46:D46)</f>
        <v>216</v>
      </c>
      <c r="C46" s="177"/>
      <c r="D46" s="177" t="n">
        <v>216</v>
      </c>
      <c r="E46" s="177" t="n">
        <f aca="false">SUM(B46-G46)</f>
        <v>0</v>
      </c>
      <c r="F46" s="177"/>
      <c r="G46" s="177" t="n">
        <v>216</v>
      </c>
      <c r="H46" s="177"/>
      <c r="I46" s="177" t="n">
        <v>216</v>
      </c>
      <c r="J46" s="180" t="s">
        <v>309</v>
      </c>
    </row>
    <row r="47" s="1" customFormat="true" ht="44.1" hidden="false" customHeight="true" outlineLevel="0" collapsed="false">
      <c r="A47" s="184" t="s">
        <v>310</v>
      </c>
      <c r="B47" s="177" t="n">
        <f aca="false">SUM(C47:D47)</f>
        <v>230</v>
      </c>
      <c r="C47" s="177"/>
      <c r="D47" s="177" t="n">
        <v>230</v>
      </c>
      <c r="E47" s="177" t="n">
        <f aca="false">SUM(B47-G47)</f>
        <v>0</v>
      </c>
      <c r="F47" s="177"/>
      <c r="G47" s="177" t="n">
        <v>230</v>
      </c>
      <c r="H47" s="177"/>
      <c r="I47" s="177" t="n">
        <v>230</v>
      </c>
      <c r="J47" s="180" t="s">
        <v>311</v>
      </c>
    </row>
    <row r="48" s="1" customFormat="true" ht="108.95" hidden="false" customHeight="true" outlineLevel="0" collapsed="false">
      <c r="A48" s="188" t="s">
        <v>312</v>
      </c>
      <c r="B48" s="177" t="n">
        <f aca="false">SUM(C48:D48)</f>
        <v>1000</v>
      </c>
      <c r="C48" s="177"/>
      <c r="D48" s="177" t="n">
        <v>1000</v>
      </c>
      <c r="E48" s="177" t="n">
        <f aca="false">SUM(B48-G48)</f>
        <v>0</v>
      </c>
      <c r="F48" s="177"/>
      <c r="G48" s="177" t="n">
        <v>1000</v>
      </c>
      <c r="H48" s="177"/>
      <c r="I48" s="177" t="n">
        <v>1000</v>
      </c>
      <c r="J48" s="180" t="s">
        <v>313</v>
      </c>
    </row>
    <row r="49" s="1" customFormat="true" ht="149.1" hidden="false" customHeight="true" outlineLevel="0" collapsed="false">
      <c r="A49" s="184" t="s">
        <v>314</v>
      </c>
      <c r="B49" s="177" t="n">
        <f aca="false">SUM(C49:D49)</f>
        <v>1000</v>
      </c>
      <c r="C49" s="177"/>
      <c r="D49" s="189" t="n">
        <v>1000</v>
      </c>
      <c r="E49" s="177" t="n">
        <f aca="false">SUM(B49-G49)</f>
        <v>0</v>
      </c>
      <c r="F49" s="189"/>
      <c r="G49" s="189" t="n">
        <v>1000</v>
      </c>
      <c r="H49" s="189"/>
      <c r="I49" s="189" t="n">
        <v>1000</v>
      </c>
      <c r="J49" s="190" t="s">
        <v>315</v>
      </c>
    </row>
    <row r="50" s="1" customFormat="true" ht="57.95" hidden="false" customHeight="true" outlineLevel="0" collapsed="false">
      <c r="A50" s="184" t="s">
        <v>316</v>
      </c>
      <c r="B50" s="177" t="n">
        <f aca="false">SUM(C50:D50)</f>
        <v>1800</v>
      </c>
      <c r="C50" s="177"/>
      <c r="D50" s="177" t="n">
        <f aca="false">1700+100</f>
        <v>1800</v>
      </c>
      <c r="E50" s="177" t="n">
        <f aca="false">SUM(B50-G50)</f>
        <v>0</v>
      </c>
      <c r="F50" s="177"/>
      <c r="G50" s="177" t="n">
        <v>1800</v>
      </c>
      <c r="H50" s="177"/>
      <c r="I50" s="177" t="n">
        <v>1800</v>
      </c>
      <c r="J50" s="191" t="s">
        <v>317</v>
      </c>
    </row>
    <row r="51" s="1" customFormat="true" ht="62.1" hidden="false" customHeight="true" outlineLevel="0" collapsed="false">
      <c r="A51" s="192" t="s">
        <v>318</v>
      </c>
      <c r="B51" s="177" t="n">
        <f aca="false">SUM(C51:D51)</f>
        <v>705.9</v>
      </c>
      <c r="C51" s="177" t="n">
        <f aca="false">SUM(单位经费测算表!K36)</f>
        <v>188.5</v>
      </c>
      <c r="D51" s="177" t="n">
        <f aca="false">117.4+400</f>
        <v>517.4</v>
      </c>
      <c r="E51" s="177"/>
      <c r="F51" s="177"/>
      <c r="G51" s="177" t="n">
        <v>305.9</v>
      </c>
      <c r="H51" s="177" t="n">
        <v>188.5</v>
      </c>
      <c r="I51" s="177" t="n">
        <v>117.4</v>
      </c>
      <c r="J51" s="182" t="s">
        <v>319</v>
      </c>
      <c r="K51" s="165"/>
    </row>
    <row r="52" s="1" customFormat="true" ht="60" hidden="false" customHeight="true" outlineLevel="0" collapsed="false">
      <c r="A52" s="192" t="s">
        <v>320</v>
      </c>
      <c r="B52" s="177" t="n">
        <f aca="false">SUM(C52:D52)</f>
        <v>167.03</v>
      </c>
      <c r="C52" s="177" t="n">
        <f aca="false">SUM(单位经费测算表!K37)</f>
        <v>71</v>
      </c>
      <c r="D52" s="177" t="n">
        <v>96.03</v>
      </c>
      <c r="E52" s="177" t="n">
        <f aca="false">SUM(B52-G52)</f>
        <v>0</v>
      </c>
      <c r="F52" s="177"/>
      <c r="G52" s="177" t="n">
        <v>167.03</v>
      </c>
      <c r="H52" s="177" t="n">
        <v>71</v>
      </c>
      <c r="I52" s="177" t="n">
        <v>96.03</v>
      </c>
      <c r="J52" s="182" t="s">
        <v>321</v>
      </c>
    </row>
    <row r="53" s="1" customFormat="true" ht="51.95" hidden="false" customHeight="true" outlineLevel="0" collapsed="false">
      <c r="A53" s="192" t="s">
        <v>322</v>
      </c>
      <c r="B53" s="177" t="n">
        <f aca="false">SUM(C53:D53)</f>
        <v>103.75</v>
      </c>
      <c r="C53" s="177" t="n">
        <f aca="false">SUM(单位经费测算表!K38)</f>
        <v>59.75</v>
      </c>
      <c r="D53" s="177" t="n">
        <v>44</v>
      </c>
      <c r="E53" s="177" t="n">
        <f aca="false">SUM(B53-G53)</f>
        <v>0</v>
      </c>
      <c r="F53" s="177"/>
      <c r="G53" s="177" t="n">
        <v>103.75</v>
      </c>
      <c r="H53" s="177" t="n">
        <v>59.75</v>
      </c>
      <c r="I53" s="177" t="n">
        <v>44</v>
      </c>
      <c r="J53" s="182" t="s">
        <v>323</v>
      </c>
    </row>
    <row r="54" s="1" customFormat="true" ht="57" hidden="false" customHeight="true" outlineLevel="0" collapsed="false">
      <c r="A54" s="192" t="s">
        <v>324</v>
      </c>
      <c r="B54" s="177" t="n">
        <f aca="false">SUM(C54:D54)</f>
        <v>105.77</v>
      </c>
      <c r="C54" s="177" t="n">
        <f aca="false">SUM(单位经费测算表!K39)</f>
        <v>54.5</v>
      </c>
      <c r="D54" s="177" t="n">
        <v>51.27</v>
      </c>
      <c r="E54" s="177" t="n">
        <f aca="false">SUM(B54-G54)</f>
        <v>0</v>
      </c>
      <c r="F54" s="177"/>
      <c r="G54" s="177" t="n">
        <v>105.77</v>
      </c>
      <c r="H54" s="177" t="n">
        <v>54.5</v>
      </c>
      <c r="I54" s="177" t="n">
        <v>51.27</v>
      </c>
      <c r="J54" s="193" t="s">
        <v>325</v>
      </c>
    </row>
    <row r="55" s="1" customFormat="true" ht="45.95" hidden="false" customHeight="true" outlineLevel="0" collapsed="false">
      <c r="A55" s="192" t="s">
        <v>326</v>
      </c>
      <c r="B55" s="177" t="n">
        <f aca="false">SUM(C55:D55)</f>
        <v>118</v>
      </c>
      <c r="C55" s="177" t="n">
        <f aca="false">SUM(单位经费测算表!K40)</f>
        <v>71</v>
      </c>
      <c r="D55" s="177" t="n">
        <f aca="false">10+3+2+2+2+2+2+2+22</f>
        <v>47</v>
      </c>
      <c r="E55" s="177" t="n">
        <f aca="false">SUM(B55-G55)</f>
        <v>0</v>
      </c>
      <c r="F55" s="177"/>
      <c r="G55" s="177" t="n">
        <v>118</v>
      </c>
      <c r="H55" s="177" t="n">
        <v>71</v>
      </c>
      <c r="I55" s="177" t="n">
        <v>47</v>
      </c>
      <c r="J55" s="182" t="s">
        <v>327</v>
      </c>
    </row>
    <row r="56" s="1" customFormat="true" ht="51.95" hidden="false" customHeight="true" outlineLevel="0" collapsed="false">
      <c r="A56" s="192" t="s">
        <v>328</v>
      </c>
      <c r="B56" s="177" t="n">
        <f aca="false">SUM(C56:D56)</f>
        <v>96.5</v>
      </c>
      <c r="C56" s="177" t="n">
        <f aca="false">SUM(单位经费测算表!K41)</f>
        <v>54.5</v>
      </c>
      <c r="D56" s="177" t="n">
        <f aca="false">10+3+2+2+2+2+2+2+17</f>
        <v>42</v>
      </c>
      <c r="E56" s="177" t="n">
        <f aca="false">SUM(B56-G56)</f>
        <v>0</v>
      </c>
      <c r="F56" s="177"/>
      <c r="G56" s="177" t="n">
        <v>96.5</v>
      </c>
      <c r="H56" s="177" t="n">
        <v>54.5</v>
      </c>
      <c r="I56" s="177" t="n">
        <v>42</v>
      </c>
      <c r="J56" s="182" t="s">
        <v>329</v>
      </c>
    </row>
    <row r="57" s="1" customFormat="true" ht="53.1" hidden="false" customHeight="true" outlineLevel="0" collapsed="false">
      <c r="A57" s="192" t="s">
        <v>330</v>
      </c>
      <c r="B57" s="177" t="n">
        <f aca="false">SUM(C57:D57)</f>
        <v>76.5</v>
      </c>
      <c r="C57" s="177" t="n">
        <f aca="false">SUM(单位经费测算表!K42)</f>
        <v>39.5</v>
      </c>
      <c r="D57" s="177" t="n">
        <f aca="false">10+3+2+2+2+2+2+2+12</f>
        <v>37</v>
      </c>
      <c r="E57" s="177" t="n">
        <f aca="false">SUM(B57-G57)</f>
        <v>0</v>
      </c>
      <c r="F57" s="177"/>
      <c r="G57" s="177" t="n">
        <v>76.5</v>
      </c>
      <c r="H57" s="177" t="n">
        <v>39.5</v>
      </c>
      <c r="I57" s="177" t="n">
        <v>37</v>
      </c>
      <c r="J57" s="182" t="s">
        <v>331</v>
      </c>
    </row>
    <row r="58" s="1" customFormat="true" ht="51" hidden="false" customHeight="true" outlineLevel="0" collapsed="false">
      <c r="A58" s="192" t="s">
        <v>332</v>
      </c>
      <c r="B58" s="177" t="n">
        <f aca="false">SUM(C58:D58)</f>
        <v>112.5</v>
      </c>
      <c r="C58" s="177" t="n">
        <f aca="false">SUM(单位经费测算表!K43)</f>
        <v>66.5</v>
      </c>
      <c r="D58" s="177" t="n">
        <f aca="false">25+21</f>
        <v>46</v>
      </c>
      <c r="E58" s="177" t="n">
        <f aca="false">SUM(B58-G58)</f>
        <v>0</v>
      </c>
      <c r="F58" s="177"/>
      <c r="G58" s="177" t="n">
        <v>112.5</v>
      </c>
      <c r="H58" s="177" t="n">
        <v>66.5</v>
      </c>
      <c r="I58" s="177" t="n">
        <v>46</v>
      </c>
      <c r="J58" s="182" t="s">
        <v>333</v>
      </c>
    </row>
    <row r="59" s="1" customFormat="true" ht="60.95" hidden="false" customHeight="true" outlineLevel="0" collapsed="false">
      <c r="A59" s="192" t="s">
        <v>334</v>
      </c>
      <c r="B59" s="177" t="n">
        <f aca="false">SUM(C59:D59)</f>
        <v>113.68</v>
      </c>
      <c r="C59" s="177" t="n">
        <f aca="false">SUM(单位经费测算表!K44)</f>
        <v>59</v>
      </c>
      <c r="D59" s="177" t="n">
        <f aca="false">25+11.68+18</f>
        <v>54.68</v>
      </c>
      <c r="E59" s="177" t="n">
        <f aca="false">SUM(B59-G59)</f>
        <v>0</v>
      </c>
      <c r="F59" s="177"/>
      <c r="G59" s="177" t="n">
        <v>113.68</v>
      </c>
      <c r="H59" s="177" t="n">
        <v>59</v>
      </c>
      <c r="I59" s="177" t="n">
        <v>54.68</v>
      </c>
      <c r="J59" s="182" t="s">
        <v>335</v>
      </c>
    </row>
    <row r="60" s="1" customFormat="true" ht="48" hidden="false" customHeight="true" outlineLevel="0" collapsed="false">
      <c r="A60" s="192" t="s">
        <v>336</v>
      </c>
      <c r="B60" s="177" t="n">
        <f aca="false">SUM(C60:D60)</f>
        <v>78</v>
      </c>
      <c r="C60" s="177" t="n">
        <f aca="false">SUM(单位经费测算表!K45)</f>
        <v>41</v>
      </c>
      <c r="D60" s="177" t="n">
        <f aca="false">25+12</f>
        <v>37</v>
      </c>
      <c r="E60" s="177" t="n">
        <f aca="false">SUM(B60-G60)</f>
        <v>0</v>
      </c>
      <c r="F60" s="177"/>
      <c r="G60" s="177" t="n">
        <v>78</v>
      </c>
      <c r="H60" s="177" t="n">
        <v>41</v>
      </c>
      <c r="I60" s="177" t="n">
        <v>37</v>
      </c>
      <c r="J60" s="182" t="s">
        <v>337</v>
      </c>
    </row>
    <row r="61" s="1" customFormat="true" ht="51.95" hidden="false" customHeight="true" outlineLevel="0" collapsed="false">
      <c r="A61" s="192" t="s">
        <v>338</v>
      </c>
      <c r="B61" s="177" t="n">
        <f aca="false">SUM(C61:D61)</f>
        <v>112.5</v>
      </c>
      <c r="C61" s="177" t="n">
        <f aca="false">SUM(单位经费测算表!K46)</f>
        <v>66.5</v>
      </c>
      <c r="D61" s="177" t="n">
        <f aca="false">25+21</f>
        <v>46</v>
      </c>
      <c r="E61" s="177" t="n">
        <f aca="false">SUM(B61-G61)</f>
        <v>0</v>
      </c>
      <c r="F61" s="177"/>
      <c r="G61" s="177" t="n">
        <v>112.5</v>
      </c>
      <c r="H61" s="177" t="n">
        <v>66.5</v>
      </c>
      <c r="I61" s="177" t="n">
        <v>46</v>
      </c>
      <c r="J61" s="182" t="s">
        <v>333</v>
      </c>
    </row>
    <row r="62" s="1" customFormat="true" ht="38.1" hidden="false" customHeight="true" outlineLevel="0" collapsed="false">
      <c r="A62" s="192" t="s">
        <v>339</v>
      </c>
      <c r="B62" s="177" t="n">
        <f aca="false">SUM(C62:D62)</f>
        <v>11</v>
      </c>
      <c r="C62" s="177"/>
      <c r="D62" s="177" t="n">
        <v>11</v>
      </c>
      <c r="E62" s="177" t="n">
        <f aca="false">SUM(B62-G62)</f>
        <v>0</v>
      </c>
      <c r="F62" s="177"/>
      <c r="G62" s="177" t="n">
        <v>11</v>
      </c>
      <c r="H62" s="177"/>
      <c r="I62" s="177" t="n">
        <v>11</v>
      </c>
      <c r="J62" s="182" t="s">
        <v>340</v>
      </c>
    </row>
    <row r="63" s="1" customFormat="true" ht="38.1" hidden="false" customHeight="true" outlineLevel="0" collapsed="false">
      <c r="A63" s="192" t="s">
        <v>341</v>
      </c>
      <c r="B63" s="177" t="n">
        <f aca="false">SUM(C63:D63)</f>
        <v>11</v>
      </c>
      <c r="C63" s="177"/>
      <c r="D63" s="177" t="n">
        <v>11</v>
      </c>
      <c r="E63" s="177" t="n">
        <f aca="false">SUM(B63-G63)</f>
        <v>0</v>
      </c>
      <c r="F63" s="177"/>
      <c r="G63" s="177" t="n">
        <v>11</v>
      </c>
      <c r="H63" s="177"/>
      <c r="I63" s="177" t="n">
        <v>11</v>
      </c>
      <c r="J63" s="182" t="s">
        <v>340</v>
      </c>
    </row>
    <row r="64" s="1" customFormat="true" ht="48" hidden="false" customHeight="true" outlineLevel="0" collapsed="false">
      <c r="A64" s="192" t="s">
        <v>342</v>
      </c>
      <c r="B64" s="177" t="n">
        <f aca="false">SUM(C64:D64)</f>
        <v>180.68</v>
      </c>
      <c r="C64" s="177"/>
      <c r="D64" s="177" t="n">
        <f aca="false">23+157.68</f>
        <v>180.68</v>
      </c>
      <c r="E64" s="177" t="n">
        <f aca="false">SUM(B64-G64)</f>
        <v>157.68</v>
      </c>
      <c r="F64" s="177"/>
      <c r="G64" s="177" t="n">
        <v>23</v>
      </c>
      <c r="H64" s="177"/>
      <c r="I64" s="177" t="n">
        <v>23</v>
      </c>
      <c r="J64" s="182" t="s">
        <v>343</v>
      </c>
    </row>
    <row r="65" s="1" customFormat="true" ht="48.95" hidden="false" customHeight="true" outlineLevel="0" collapsed="false">
      <c r="A65" s="181" t="s">
        <v>344</v>
      </c>
      <c r="B65" s="177" t="n">
        <f aca="false">SUM(C65:D65)</f>
        <v>36</v>
      </c>
      <c r="C65" s="177"/>
      <c r="D65" s="177" t="n">
        <v>36</v>
      </c>
      <c r="E65" s="177" t="n">
        <f aca="false">SUM(B65-G65)</f>
        <v>0</v>
      </c>
      <c r="F65" s="177"/>
      <c r="G65" s="177" t="n">
        <v>36</v>
      </c>
      <c r="H65" s="177"/>
      <c r="I65" s="177" t="n">
        <v>36</v>
      </c>
      <c r="J65" s="182" t="s">
        <v>345</v>
      </c>
    </row>
    <row r="66" s="1" customFormat="true" ht="50.1" hidden="false" customHeight="true" outlineLevel="0" collapsed="false">
      <c r="A66" s="184" t="s">
        <v>346</v>
      </c>
      <c r="B66" s="177" t="n">
        <f aca="false">SUM(C66:D66)</f>
        <v>217.7</v>
      </c>
      <c r="C66" s="177" t="n">
        <f aca="false">SUM(单位经费测算表!K47)</f>
        <v>97.5</v>
      </c>
      <c r="D66" s="177" t="n">
        <f aca="false">111.2+9</f>
        <v>120.2</v>
      </c>
      <c r="E66" s="177" t="n">
        <f aca="false">SUM(B66-G66)</f>
        <v>0</v>
      </c>
      <c r="F66" s="177"/>
      <c r="G66" s="177" t="n">
        <v>217.7</v>
      </c>
      <c r="H66" s="177" t="n">
        <v>97.5</v>
      </c>
      <c r="I66" s="177" t="n">
        <v>120.2</v>
      </c>
      <c r="J66" s="194" t="s">
        <v>347</v>
      </c>
    </row>
    <row r="67" s="1" customFormat="true" ht="57.95" hidden="false" customHeight="true" outlineLevel="0" collapsed="false">
      <c r="A67" s="184" t="s">
        <v>348</v>
      </c>
      <c r="B67" s="177" t="n">
        <f aca="false">SUM(C67:D67)</f>
        <v>2260</v>
      </c>
      <c r="C67" s="177"/>
      <c r="D67" s="177" t="n">
        <f aca="false">1900+360</f>
        <v>2260</v>
      </c>
      <c r="E67" s="177" t="n">
        <f aca="false">SUM(B67-G67)</f>
        <v>0</v>
      </c>
      <c r="F67" s="177"/>
      <c r="G67" s="177" t="n">
        <v>2260</v>
      </c>
      <c r="H67" s="177"/>
      <c r="I67" s="177" t="n">
        <v>2260</v>
      </c>
      <c r="J67" s="187" t="s">
        <v>349</v>
      </c>
    </row>
    <row r="68" s="1" customFormat="true" ht="60.95" hidden="false" customHeight="true" outlineLevel="0" collapsed="false">
      <c r="A68" s="184" t="s">
        <v>350</v>
      </c>
      <c r="B68" s="177" t="n">
        <f aca="false">SUM(C68:D68)</f>
        <v>75.74</v>
      </c>
      <c r="C68" s="177"/>
      <c r="D68" s="177" t="n">
        <f aca="false">60+5.24+10.5</f>
        <v>75.74</v>
      </c>
      <c r="E68" s="177" t="n">
        <f aca="false">SUM(B68-G68)</f>
        <v>0</v>
      </c>
      <c r="F68" s="177"/>
      <c r="G68" s="177" t="n">
        <v>75.74</v>
      </c>
      <c r="H68" s="177"/>
      <c r="I68" s="177" t="n">
        <v>75.74</v>
      </c>
      <c r="J68" s="187" t="s">
        <v>351</v>
      </c>
    </row>
    <row r="69" s="1" customFormat="true" ht="59.1" hidden="false" customHeight="true" outlineLevel="0" collapsed="false">
      <c r="A69" s="181" t="s">
        <v>352</v>
      </c>
      <c r="B69" s="177" t="n">
        <f aca="false">SUM(C69:D69)</f>
        <v>30</v>
      </c>
      <c r="C69" s="177"/>
      <c r="D69" s="177" t="n">
        <v>30</v>
      </c>
      <c r="E69" s="177" t="n">
        <f aca="false">SUM(B69-G69)</f>
        <v>0</v>
      </c>
      <c r="F69" s="177"/>
      <c r="G69" s="177" t="n">
        <v>30</v>
      </c>
      <c r="H69" s="177"/>
      <c r="I69" s="177" t="n">
        <v>30</v>
      </c>
      <c r="J69" s="195" t="s">
        <v>353</v>
      </c>
    </row>
    <row r="70" s="1" customFormat="true" ht="45.95" hidden="false" customHeight="true" outlineLevel="0" collapsed="false">
      <c r="A70" s="179" t="s">
        <v>354</v>
      </c>
      <c r="B70" s="177" t="n">
        <f aca="false">SUM(C70:D70)</f>
        <v>102</v>
      </c>
      <c r="C70" s="177"/>
      <c r="D70" s="177" t="n">
        <f aca="false">306-204</f>
        <v>102</v>
      </c>
      <c r="E70" s="177"/>
      <c r="F70" s="177" t="n">
        <f aca="false">G70-B70</f>
        <v>204</v>
      </c>
      <c r="G70" s="177" t="n">
        <v>306</v>
      </c>
      <c r="H70" s="177"/>
      <c r="I70" s="177" t="n">
        <v>306</v>
      </c>
      <c r="J70" s="187" t="s">
        <v>355</v>
      </c>
    </row>
    <row r="71" s="1" customFormat="true" ht="44.1" hidden="false" customHeight="true" outlineLevel="0" collapsed="false">
      <c r="A71" s="181" t="s">
        <v>356</v>
      </c>
      <c r="B71" s="177" t="n">
        <f aca="false">SUM(C71:D71)</f>
        <v>2100</v>
      </c>
      <c r="C71" s="177"/>
      <c r="D71" s="177" t="n">
        <v>2100</v>
      </c>
      <c r="E71" s="177" t="n">
        <f aca="false">SUM(B71-G71)</f>
        <v>0</v>
      </c>
      <c r="F71" s="177"/>
      <c r="G71" s="177" t="n">
        <v>2100</v>
      </c>
      <c r="H71" s="177"/>
      <c r="I71" s="177" t="n">
        <v>2100</v>
      </c>
      <c r="J71" s="187" t="s">
        <v>357</v>
      </c>
    </row>
    <row r="72" s="1" customFormat="true" ht="33.95" hidden="false" customHeight="true" outlineLevel="0" collapsed="false">
      <c r="A72" s="184" t="s">
        <v>358</v>
      </c>
      <c r="B72" s="177" t="n">
        <f aca="false">SUM(C72:D72)</f>
        <v>100</v>
      </c>
      <c r="C72" s="177"/>
      <c r="D72" s="177" t="n">
        <v>100</v>
      </c>
      <c r="E72" s="177" t="n">
        <f aca="false">SUM(B72-G72)</f>
        <v>0</v>
      </c>
      <c r="F72" s="177"/>
      <c r="G72" s="177" t="n">
        <v>100</v>
      </c>
      <c r="H72" s="177"/>
      <c r="I72" s="177" t="n">
        <v>100</v>
      </c>
      <c r="J72" s="187" t="s">
        <v>359</v>
      </c>
    </row>
    <row r="73" s="1" customFormat="true" ht="39.95" hidden="false" customHeight="true" outlineLevel="0" collapsed="false">
      <c r="A73" s="196" t="s">
        <v>360</v>
      </c>
      <c r="B73" s="177" t="n">
        <f aca="false">SUM(C73:D73)</f>
        <v>0</v>
      </c>
      <c r="C73" s="177"/>
      <c r="D73" s="177"/>
      <c r="E73" s="177" t="n">
        <f aca="false">SUM(B73-G73)</f>
        <v>0</v>
      </c>
      <c r="F73" s="177"/>
      <c r="G73" s="177" t="n">
        <v>0</v>
      </c>
      <c r="H73" s="177"/>
      <c r="I73" s="177"/>
      <c r="J73" s="183" t="s">
        <v>361</v>
      </c>
    </row>
    <row r="74" s="1" customFormat="true" ht="39.95" hidden="false" customHeight="true" outlineLevel="0" collapsed="false">
      <c r="A74" s="196" t="s">
        <v>362</v>
      </c>
      <c r="B74" s="177" t="n">
        <f aca="false">SUM(C74:D74)</f>
        <v>0</v>
      </c>
      <c r="C74" s="177"/>
      <c r="D74" s="177"/>
      <c r="E74" s="177" t="n">
        <f aca="false">SUM(B74-G74)</f>
        <v>0</v>
      </c>
      <c r="F74" s="177"/>
      <c r="G74" s="177" t="n">
        <v>0</v>
      </c>
      <c r="H74" s="177"/>
      <c r="I74" s="177"/>
      <c r="J74" s="183"/>
    </row>
    <row r="75" s="1" customFormat="true" ht="42" hidden="false" customHeight="true" outlineLevel="0" collapsed="false">
      <c r="A75" s="196" t="s">
        <v>363</v>
      </c>
      <c r="B75" s="177" t="n">
        <f aca="false">SUM(B76:B83)</f>
        <v>4222.06</v>
      </c>
      <c r="C75" s="177" t="n">
        <f aca="false">SUM(C76:C83)</f>
        <v>516.9</v>
      </c>
      <c r="D75" s="177" t="n">
        <f aca="false">SUM(D76:D83)</f>
        <v>3705.16</v>
      </c>
      <c r="E75" s="177" t="n">
        <f aca="false">SUM(E76:E83)</f>
        <v>240.3</v>
      </c>
      <c r="F75" s="177" t="n">
        <f aca="false">SUM(F76:F83)</f>
        <v>46.3</v>
      </c>
      <c r="G75" s="177" t="n">
        <v>4028.06</v>
      </c>
      <c r="H75" s="177" t="n">
        <v>516.9</v>
      </c>
      <c r="I75" s="177" t="n">
        <v>3511.16</v>
      </c>
      <c r="J75" s="197" t="s">
        <v>361</v>
      </c>
    </row>
    <row r="76" s="20" customFormat="true" ht="90" hidden="false" customHeight="true" outlineLevel="0" collapsed="false">
      <c r="A76" s="181" t="s">
        <v>364</v>
      </c>
      <c r="B76" s="177" t="n">
        <f aca="false">SUM(C76:D76)</f>
        <v>126.15</v>
      </c>
      <c r="C76" s="177" t="n">
        <f aca="false">SUM(单位经费测算表!K106)</f>
        <v>12</v>
      </c>
      <c r="D76" s="186" t="n">
        <f aca="false">130.65+29.8-29.8-16.5</f>
        <v>114.15</v>
      </c>
      <c r="E76" s="177"/>
      <c r="F76" s="186" t="n">
        <f aca="false">G76-B76</f>
        <v>46.3</v>
      </c>
      <c r="G76" s="186" t="n">
        <v>172.45</v>
      </c>
      <c r="H76" s="186" t="n">
        <v>12</v>
      </c>
      <c r="I76" s="186" t="n">
        <v>160.45</v>
      </c>
      <c r="J76" s="180" t="s">
        <v>365</v>
      </c>
    </row>
    <row r="77" s="1" customFormat="true" ht="89.1" hidden="false" customHeight="true" outlineLevel="0" collapsed="false">
      <c r="A77" s="181" t="s">
        <v>366</v>
      </c>
      <c r="B77" s="177" t="n">
        <f aca="false">SUM(C77:D77)</f>
        <v>162.5</v>
      </c>
      <c r="C77" s="177"/>
      <c r="D77" s="186" t="n">
        <f aca="false">75+29.8+5.4+6+16.5+29.8</f>
        <v>162.5</v>
      </c>
      <c r="E77" s="177" t="n">
        <f aca="false">SUM(B77-G77)</f>
        <v>46.3</v>
      </c>
      <c r="F77" s="186"/>
      <c r="G77" s="186" t="n">
        <v>116.2</v>
      </c>
      <c r="H77" s="186"/>
      <c r="I77" s="186" t="n">
        <v>116.2</v>
      </c>
      <c r="J77" s="180" t="s">
        <v>367</v>
      </c>
    </row>
    <row r="78" s="1" customFormat="true" ht="51.95" hidden="false" customHeight="true" outlineLevel="0" collapsed="false">
      <c r="A78" s="181" t="s">
        <v>368</v>
      </c>
      <c r="B78" s="177" t="n">
        <f aca="false">SUM(C78:D78)</f>
        <v>46</v>
      </c>
      <c r="C78" s="177"/>
      <c r="D78" s="186" t="n">
        <v>46</v>
      </c>
      <c r="E78" s="177" t="n">
        <f aca="false">SUM(B78-G78)</f>
        <v>0</v>
      </c>
      <c r="F78" s="186"/>
      <c r="G78" s="186" t="n">
        <v>46</v>
      </c>
      <c r="H78" s="186"/>
      <c r="I78" s="186" t="n">
        <v>46</v>
      </c>
      <c r="J78" s="180" t="s">
        <v>369</v>
      </c>
    </row>
    <row r="79" s="1" customFormat="true" ht="51.95" hidden="false" customHeight="true" outlineLevel="0" collapsed="false">
      <c r="A79" s="181" t="s">
        <v>370</v>
      </c>
      <c r="B79" s="177" t="n">
        <f aca="false">SUM(C79:D79)</f>
        <v>426.39</v>
      </c>
      <c r="C79" s="177" t="n">
        <f aca="false">SUM(单位经费测算表!K48)</f>
        <v>83.6</v>
      </c>
      <c r="D79" s="177" t="n">
        <v>342.79</v>
      </c>
      <c r="E79" s="177" t="n">
        <f aca="false">SUM(B79-G79)</f>
        <v>0</v>
      </c>
      <c r="F79" s="177"/>
      <c r="G79" s="177" t="n">
        <v>426.39</v>
      </c>
      <c r="H79" s="177" t="n">
        <v>83.6</v>
      </c>
      <c r="I79" s="177" t="n">
        <v>342.79</v>
      </c>
      <c r="J79" s="180" t="s">
        <v>371</v>
      </c>
    </row>
    <row r="80" s="1" customFormat="true" ht="179.1" hidden="false" customHeight="true" outlineLevel="0" collapsed="false">
      <c r="A80" s="181" t="s">
        <v>372</v>
      </c>
      <c r="B80" s="177" t="n">
        <f aca="false">SUM(C80:D80)</f>
        <v>2751.72</v>
      </c>
      <c r="C80" s="177" t="n">
        <f aca="false">SUM(单位经费测算表!K49)</f>
        <v>326.8</v>
      </c>
      <c r="D80" s="177" t="n">
        <f aca="false">2220.92+10+194</f>
        <v>2424.92</v>
      </c>
      <c r="E80" s="177" t="n">
        <f aca="false">SUM(B80-G80)</f>
        <v>194</v>
      </c>
      <c r="F80" s="177"/>
      <c r="G80" s="177" t="n">
        <v>2557.72</v>
      </c>
      <c r="H80" s="177" t="n">
        <v>326.8</v>
      </c>
      <c r="I80" s="177" t="n">
        <v>2230.92</v>
      </c>
      <c r="J80" s="182" t="s">
        <v>373</v>
      </c>
    </row>
    <row r="81" s="1" customFormat="true" ht="51" hidden="false" customHeight="true" outlineLevel="0" collapsed="false">
      <c r="A81" s="181" t="s">
        <v>374</v>
      </c>
      <c r="B81" s="177" t="n">
        <f aca="false">SUM(C81:D81)</f>
        <v>273</v>
      </c>
      <c r="C81" s="177"/>
      <c r="D81" s="177" t="n">
        <f aca="false">228+45</f>
        <v>273</v>
      </c>
      <c r="E81" s="177" t="n">
        <f aca="false">SUM(B81-G81)</f>
        <v>0</v>
      </c>
      <c r="F81" s="177"/>
      <c r="G81" s="177" t="n">
        <v>273</v>
      </c>
      <c r="H81" s="177"/>
      <c r="I81" s="177" t="n">
        <v>273</v>
      </c>
      <c r="J81" s="182" t="s">
        <v>375</v>
      </c>
    </row>
    <row r="82" s="1" customFormat="true" ht="30.95" hidden="false" customHeight="true" outlineLevel="0" collapsed="false">
      <c r="A82" s="181" t="s">
        <v>376</v>
      </c>
      <c r="B82" s="177" t="n">
        <f aca="false">SUM(C82:D82)</f>
        <v>250</v>
      </c>
      <c r="C82" s="177"/>
      <c r="D82" s="177" t="n">
        <v>250</v>
      </c>
      <c r="E82" s="177" t="n">
        <f aca="false">SUM(B82-G82)</f>
        <v>0</v>
      </c>
      <c r="F82" s="177"/>
      <c r="G82" s="177" t="n">
        <v>250</v>
      </c>
      <c r="H82" s="177"/>
      <c r="I82" s="177" t="n">
        <v>250</v>
      </c>
      <c r="J82" s="182" t="s">
        <v>377</v>
      </c>
    </row>
    <row r="83" s="1" customFormat="true" ht="90.95" hidden="false" customHeight="true" outlineLevel="0" collapsed="false">
      <c r="A83" s="181" t="s">
        <v>378</v>
      </c>
      <c r="B83" s="177" t="n">
        <f aca="false">SUM(C83:D83)</f>
        <v>186.3</v>
      </c>
      <c r="C83" s="177" t="n">
        <f aca="false">SUM(单位经费测算表!K50)</f>
        <v>94.5</v>
      </c>
      <c r="D83" s="177" t="n">
        <v>91.8</v>
      </c>
      <c r="E83" s="177" t="n">
        <f aca="false">SUM(B83-G83)</f>
        <v>0</v>
      </c>
      <c r="F83" s="177"/>
      <c r="G83" s="177" t="n">
        <v>186.3</v>
      </c>
      <c r="H83" s="177" t="n">
        <v>94.5</v>
      </c>
      <c r="I83" s="177" t="n">
        <v>91.8</v>
      </c>
      <c r="J83" s="182" t="s">
        <v>379</v>
      </c>
    </row>
    <row r="84" s="1" customFormat="true" ht="63.75" hidden="false" customHeight="true" outlineLevel="0" collapsed="false">
      <c r="A84" s="176" t="s">
        <v>380</v>
      </c>
      <c r="B84" s="198" t="n">
        <f aca="false">SUM(B85:B94)</f>
        <v>7708.93</v>
      </c>
      <c r="C84" s="198" t="n">
        <f aca="false">SUM(C85:C94)</f>
        <v>132</v>
      </c>
      <c r="D84" s="198" t="n">
        <f aca="false">SUM(D85:D94)</f>
        <v>7576.93</v>
      </c>
      <c r="E84" s="198" t="n">
        <f aca="false">SUM(E85:E94)</f>
        <v>10</v>
      </c>
      <c r="F84" s="198" t="n">
        <f aca="false">SUM(F85:F94)</f>
        <v>200</v>
      </c>
      <c r="G84" s="198" t="n">
        <v>7898.93</v>
      </c>
      <c r="H84" s="198" t="n">
        <v>132</v>
      </c>
      <c r="I84" s="198" t="n">
        <v>7766.93</v>
      </c>
      <c r="J84" s="197" t="s">
        <v>361</v>
      </c>
    </row>
    <row r="85" s="20" customFormat="true" ht="212.1" hidden="false" customHeight="true" outlineLevel="0" collapsed="false">
      <c r="A85" s="181" t="s">
        <v>381</v>
      </c>
      <c r="B85" s="177" t="n">
        <f aca="false">SUM(C85:D85)</f>
        <v>3566.43</v>
      </c>
      <c r="C85" s="177"/>
      <c r="D85" s="199" t="n">
        <f aca="false">SUM(G85)+10</f>
        <v>3566.43</v>
      </c>
      <c r="E85" s="177" t="n">
        <f aca="false">B85-G85</f>
        <v>10</v>
      </c>
      <c r="F85" s="200"/>
      <c r="G85" s="200" t="n">
        <v>3556.43</v>
      </c>
      <c r="H85" s="200"/>
      <c r="I85" s="200" t="n">
        <v>3556.43</v>
      </c>
      <c r="J85" s="180" t="s">
        <v>382</v>
      </c>
    </row>
    <row r="86" s="20" customFormat="true" ht="47.1" hidden="false" customHeight="true" outlineLevel="0" collapsed="false">
      <c r="A86" s="181" t="s">
        <v>383</v>
      </c>
      <c r="B86" s="177" t="n">
        <f aca="false">SUM(C86:D86)</f>
        <v>111</v>
      </c>
      <c r="C86" s="177" t="n">
        <f aca="false">SUM(单位经费测算表!K51)</f>
        <v>111</v>
      </c>
      <c r="D86" s="177"/>
      <c r="E86" s="177" t="n">
        <f aca="false">SUM(B86-G86)</f>
        <v>0</v>
      </c>
      <c r="F86" s="177"/>
      <c r="G86" s="177" t="n">
        <v>111</v>
      </c>
      <c r="H86" s="177" t="n">
        <v>111</v>
      </c>
      <c r="I86" s="177"/>
      <c r="J86" s="197"/>
    </row>
    <row r="87" s="20" customFormat="true" ht="48.95" hidden="false" customHeight="true" outlineLevel="0" collapsed="false">
      <c r="A87" s="181" t="s">
        <v>384</v>
      </c>
      <c r="B87" s="177" t="n">
        <f aca="false">SUM(C87:D87)</f>
        <v>121</v>
      </c>
      <c r="C87" s="177"/>
      <c r="D87" s="177" t="n">
        <f aca="false">277+85-241</f>
        <v>121</v>
      </c>
      <c r="E87" s="177" t="n">
        <f aca="false">SUM(B87-G87)</f>
        <v>0</v>
      </c>
      <c r="F87" s="177"/>
      <c r="G87" s="177" t="n">
        <v>121</v>
      </c>
      <c r="H87" s="177"/>
      <c r="I87" s="177" t="n">
        <v>121</v>
      </c>
      <c r="J87" s="180" t="s">
        <v>385</v>
      </c>
    </row>
    <row r="88" s="1" customFormat="true" ht="43.5" hidden="false" customHeight="true" outlineLevel="0" collapsed="false">
      <c r="A88" s="181" t="s">
        <v>386</v>
      </c>
      <c r="B88" s="177" t="n">
        <f aca="false">SUM(C88:D88)</f>
        <v>41.5</v>
      </c>
      <c r="C88" s="177" t="n">
        <f aca="false">SUM(单位经费测算表!K52)</f>
        <v>21</v>
      </c>
      <c r="D88" s="177" t="n">
        <v>20.5</v>
      </c>
      <c r="E88" s="177" t="n">
        <f aca="false">SUM(B88-G88)</f>
        <v>0</v>
      </c>
      <c r="F88" s="177"/>
      <c r="G88" s="177" t="n">
        <v>41.5</v>
      </c>
      <c r="H88" s="177" t="n">
        <v>21</v>
      </c>
      <c r="I88" s="177" t="n">
        <v>20.5</v>
      </c>
      <c r="J88" s="180" t="s">
        <v>387</v>
      </c>
    </row>
    <row r="89" s="20" customFormat="true" ht="90.95" hidden="false" customHeight="true" outlineLevel="0" collapsed="false">
      <c r="A89" s="181" t="s">
        <v>388</v>
      </c>
      <c r="B89" s="177" t="n">
        <f aca="false">SUM(C89:D89)</f>
        <v>112</v>
      </c>
      <c r="C89" s="177"/>
      <c r="D89" s="177" t="n">
        <v>112</v>
      </c>
      <c r="E89" s="177" t="n">
        <f aca="false">SUM(B89-G89)</f>
        <v>0</v>
      </c>
      <c r="F89" s="177"/>
      <c r="G89" s="177" t="n">
        <v>112</v>
      </c>
      <c r="H89" s="177"/>
      <c r="I89" s="177" t="n">
        <v>112</v>
      </c>
      <c r="J89" s="180" t="s">
        <v>389</v>
      </c>
    </row>
    <row r="90" s="20" customFormat="true" ht="38.1" hidden="false" customHeight="true" outlineLevel="0" collapsed="false">
      <c r="A90" s="184" t="s">
        <v>390</v>
      </c>
      <c r="B90" s="177" t="n">
        <f aca="false">SUM(C90:D90)</f>
        <v>1600</v>
      </c>
      <c r="C90" s="177"/>
      <c r="D90" s="177" t="n">
        <f aca="false">1800-200</f>
        <v>1600</v>
      </c>
      <c r="E90" s="177"/>
      <c r="F90" s="177" t="n">
        <f aca="false">G90-B90</f>
        <v>200</v>
      </c>
      <c r="G90" s="177" t="n">
        <v>1800</v>
      </c>
      <c r="H90" s="177"/>
      <c r="I90" s="177" t="n">
        <v>1800</v>
      </c>
      <c r="J90" s="180" t="s">
        <v>391</v>
      </c>
    </row>
    <row r="91" s="20" customFormat="true" ht="48" hidden="false" customHeight="true" outlineLevel="0" collapsed="false">
      <c r="A91" s="184" t="s">
        <v>392</v>
      </c>
      <c r="B91" s="177" t="n">
        <f aca="false">SUM(C91:D91)</f>
        <v>2040</v>
      </c>
      <c r="C91" s="177"/>
      <c r="D91" s="177" t="n">
        <v>2040</v>
      </c>
      <c r="E91" s="177" t="n">
        <f aca="false">SUM(B91-G91)</f>
        <v>0</v>
      </c>
      <c r="F91" s="177"/>
      <c r="G91" s="177" t="n">
        <v>2040</v>
      </c>
      <c r="H91" s="177"/>
      <c r="I91" s="177" t="n">
        <v>2040</v>
      </c>
      <c r="J91" s="187" t="s">
        <v>357</v>
      </c>
    </row>
    <row r="92" s="20" customFormat="true" ht="60" hidden="false" customHeight="true" outlineLevel="0" collapsed="false">
      <c r="A92" s="184" t="s">
        <v>393</v>
      </c>
      <c r="B92" s="177" t="n">
        <f aca="false">SUM(C92:D92)</f>
        <v>30</v>
      </c>
      <c r="C92" s="177"/>
      <c r="D92" s="177" t="n">
        <v>30</v>
      </c>
      <c r="E92" s="177" t="n">
        <f aca="false">SUM(B92-G92)</f>
        <v>0</v>
      </c>
      <c r="F92" s="177"/>
      <c r="G92" s="177" t="n">
        <v>30</v>
      </c>
      <c r="H92" s="177"/>
      <c r="I92" s="177" t="n">
        <v>30</v>
      </c>
      <c r="J92" s="180" t="s">
        <v>394</v>
      </c>
    </row>
    <row r="93" s="20" customFormat="true" ht="38.1" hidden="false" customHeight="true" outlineLevel="0" collapsed="false">
      <c r="A93" s="184" t="s">
        <v>395</v>
      </c>
      <c r="B93" s="177" t="n">
        <f aca="false">SUM(C93:D93)</f>
        <v>27</v>
      </c>
      <c r="C93" s="177"/>
      <c r="D93" s="177" t="n">
        <v>27</v>
      </c>
      <c r="E93" s="177" t="n">
        <f aca="false">SUM(B93-G93)</f>
        <v>0</v>
      </c>
      <c r="F93" s="177"/>
      <c r="G93" s="177" t="n">
        <v>27</v>
      </c>
      <c r="H93" s="177"/>
      <c r="I93" s="177" t="n">
        <v>27</v>
      </c>
      <c r="J93" s="180" t="s">
        <v>396</v>
      </c>
    </row>
    <row r="94" s="20" customFormat="true" ht="42.95" hidden="false" customHeight="true" outlineLevel="0" collapsed="false">
      <c r="A94" s="184" t="s">
        <v>397</v>
      </c>
      <c r="B94" s="177" t="n">
        <f aca="false">SUM(C94:D94)</f>
        <v>60</v>
      </c>
      <c r="C94" s="177"/>
      <c r="D94" s="177" t="n">
        <v>60</v>
      </c>
      <c r="E94" s="177" t="n">
        <f aca="false">SUM(B94-G94)</f>
        <v>0</v>
      </c>
      <c r="F94" s="177"/>
      <c r="G94" s="177" t="n">
        <v>60</v>
      </c>
      <c r="H94" s="177"/>
      <c r="I94" s="177" t="n">
        <v>60</v>
      </c>
      <c r="J94" s="180" t="s">
        <v>398</v>
      </c>
    </row>
    <row r="95" s="1" customFormat="true" ht="38.1" hidden="false" customHeight="true" outlineLevel="0" collapsed="false">
      <c r="A95" s="176" t="s">
        <v>399</v>
      </c>
      <c r="B95" s="177" t="n">
        <f aca="false">SUM(B96:B98)</f>
        <v>81.9</v>
      </c>
      <c r="C95" s="177" t="n">
        <f aca="false">SUM(C96:C98)</f>
        <v>10.5</v>
      </c>
      <c r="D95" s="177" t="n">
        <f aca="false">SUM(D96:D98)</f>
        <v>71.4</v>
      </c>
      <c r="E95" s="177" t="n">
        <f aca="false">SUM(B95-G95)</f>
        <v>0</v>
      </c>
      <c r="F95" s="177"/>
      <c r="G95" s="177" t="n">
        <v>81.9</v>
      </c>
      <c r="H95" s="177" t="n">
        <v>10.5</v>
      </c>
      <c r="I95" s="177" t="n">
        <v>71.4</v>
      </c>
      <c r="J95" s="197"/>
    </row>
    <row r="96" s="20" customFormat="true" ht="57.95" hidden="false" customHeight="true" outlineLevel="0" collapsed="false">
      <c r="A96" s="181" t="s">
        <v>400</v>
      </c>
      <c r="B96" s="177" t="n">
        <f aca="false">SUM(C96:D96)</f>
        <v>38.4</v>
      </c>
      <c r="C96" s="177"/>
      <c r="D96" s="177" t="n">
        <v>38.4</v>
      </c>
      <c r="E96" s="177" t="n">
        <f aca="false">SUM(B96-G96)</f>
        <v>0</v>
      </c>
      <c r="F96" s="177"/>
      <c r="G96" s="177" t="n">
        <v>38.4</v>
      </c>
      <c r="H96" s="177"/>
      <c r="I96" s="177" t="n">
        <v>38.4</v>
      </c>
      <c r="J96" s="180" t="s">
        <v>401</v>
      </c>
    </row>
    <row r="97" s="1" customFormat="true" ht="32.25" hidden="false" customHeight="true" outlineLevel="0" collapsed="false">
      <c r="A97" s="184" t="s">
        <v>402</v>
      </c>
      <c r="B97" s="177" t="n">
        <f aca="false">SUM(C97:D97)</f>
        <v>12</v>
      </c>
      <c r="C97" s="177"/>
      <c r="D97" s="177" t="n">
        <v>12</v>
      </c>
      <c r="E97" s="177" t="n">
        <f aca="false">SUM(B97-G97)</f>
        <v>0</v>
      </c>
      <c r="F97" s="177"/>
      <c r="G97" s="177" t="n">
        <v>12</v>
      </c>
      <c r="H97" s="177"/>
      <c r="I97" s="177" t="n">
        <v>12</v>
      </c>
      <c r="J97" s="180" t="s">
        <v>403</v>
      </c>
    </row>
    <row r="98" s="1" customFormat="true" ht="54.95" hidden="false" customHeight="true" outlineLevel="0" collapsed="false">
      <c r="A98" s="181" t="s">
        <v>404</v>
      </c>
      <c r="B98" s="177" t="n">
        <f aca="false">SUM(C98:D98)</f>
        <v>31.5</v>
      </c>
      <c r="C98" s="177" t="n">
        <f aca="false">SUM(单位经费测算表!K54)</f>
        <v>10.5</v>
      </c>
      <c r="D98" s="177" t="n">
        <v>21</v>
      </c>
      <c r="E98" s="177" t="n">
        <f aca="false">SUM(B98-G98)</f>
        <v>0</v>
      </c>
      <c r="F98" s="177"/>
      <c r="G98" s="177" t="n">
        <v>31.5</v>
      </c>
      <c r="H98" s="177" t="n">
        <v>10.5</v>
      </c>
      <c r="I98" s="177" t="n">
        <v>21</v>
      </c>
      <c r="J98" s="180" t="s">
        <v>405</v>
      </c>
    </row>
    <row r="99" s="1" customFormat="true" ht="31.5" hidden="false" customHeight="true" outlineLevel="0" collapsed="false">
      <c r="A99" s="176" t="s">
        <v>406</v>
      </c>
      <c r="B99" s="177" t="n">
        <f aca="false">SUM(B100:B106)</f>
        <v>757.24</v>
      </c>
      <c r="C99" s="177" t="n">
        <f aca="false">SUM(C100:C106)</f>
        <v>135</v>
      </c>
      <c r="D99" s="177" t="n">
        <f aca="false">SUM(D100:D106)</f>
        <v>622.24</v>
      </c>
      <c r="E99" s="177" t="n">
        <f aca="false">SUM(B99-G99)</f>
        <v>220</v>
      </c>
      <c r="F99" s="177"/>
      <c r="G99" s="177" t="n">
        <v>537.24</v>
      </c>
      <c r="H99" s="177" t="n">
        <v>135</v>
      </c>
      <c r="I99" s="177" t="n">
        <v>402.24</v>
      </c>
      <c r="J99" s="183"/>
    </row>
    <row r="100" s="20" customFormat="true" ht="42" hidden="false" customHeight="true" outlineLevel="0" collapsed="false">
      <c r="A100" s="184" t="s">
        <v>407</v>
      </c>
      <c r="B100" s="177" t="n">
        <f aca="false">SUM(C100:D100)</f>
        <v>59.5</v>
      </c>
      <c r="C100" s="177" t="n">
        <f aca="false">SUM(单位经费测算表!K55)</f>
        <v>31.5</v>
      </c>
      <c r="D100" s="177" t="n">
        <v>28</v>
      </c>
      <c r="E100" s="177" t="n">
        <f aca="false">SUM(B100-G100)</f>
        <v>0</v>
      </c>
      <c r="F100" s="177"/>
      <c r="G100" s="177" t="n">
        <v>59.5</v>
      </c>
      <c r="H100" s="177" t="n">
        <v>31.5</v>
      </c>
      <c r="I100" s="177" t="n">
        <v>28</v>
      </c>
      <c r="J100" s="180" t="s">
        <v>408</v>
      </c>
    </row>
    <row r="101" s="20" customFormat="true" ht="45.95" hidden="false" customHeight="true" outlineLevel="0" collapsed="false">
      <c r="A101" s="181" t="s">
        <v>409</v>
      </c>
      <c r="B101" s="177" t="n">
        <f aca="false">SUM(C101:D101)</f>
        <v>33</v>
      </c>
      <c r="C101" s="177" t="n">
        <f aca="false">SUM(单位经费测算表!K56)</f>
        <v>9</v>
      </c>
      <c r="D101" s="177" t="n">
        <f aca="false">19+5</f>
        <v>24</v>
      </c>
      <c r="E101" s="177" t="n">
        <f aca="false">SUM(B101-G101)</f>
        <v>0</v>
      </c>
      <c r="F101" s="177"/>
      <c r="G101" s="177" t="n">
        <v>33</v>
      </c>
      <c r="H101" s="177" t="n">
        <v>9</v>
      </c>
      <c r="I101" s="177" t="n">
        <v>24</v>
      </c>
      <c r="J101" s="180" t="s">
        <v>410</v>
      </c>
    </row>
    <row r="102" s="20" customFormat="true" ht="57" hidden="false" customHeight="true" outlineLevel="0" collapsed="false">
      <c r="A102" s="184" t="s">
        <v>411</v>
      </c>
      <c r="B102" s="177" t="n">
        <f aca="false">SUM(C102:D102)</f>
        <v>34.1</v>
      </c>
      <c r="C102" s="177" t="n">
        <f aca="false">SUM(单位经费测算表!K57)</f>
        <v>18</v>
      </c>
      <c r="D102" s="177" t="n">
        <v>16.1</v>
      </c>
      <c r="E102" s="177" t="n">
        <f aca="false">SUM(B102-G102)</f>
        <v>0</v>
      </c>
      <c r="F102" s="177"/>
      <c r="G102" s="177" t="n">
        <v>34.1</v>
      </c>
      <c r="H102" s="177" t="n">
        <v>18</v>
      </c>
      <c r="I102" s="177" t="n">
        <v>16.1</v>
      </c>
      <c r="J102" s="180" t="s">
        <v>412</v>
      </c>
    </row>
    <row r="103" s="1" customFormat="true" ht="71.1" hidden="false" customHeight="true" outlineLevel="0" collapsed="false">
      <c r="A103" s="181" t="s">
        <v>413</v>
      </c>
      <c r="B103" s="177" t="n">
        <f aca="false">SUM(C103:D103)</f>
        <v>165</v>
      </c>
      <c r="C103" s="177" t="n">
        <f aca="false">SUM(单位经费测算表!K58)</f>
        <v>51</v>
      </c>
      <c r="D103" s="177" t="n">
        <v>114</v>
      </c>
      <c r="E103" s="177" t="n">
        <f aca="false">SUM(B103-G103)</f>
        <v>0</v>
      </c>
      <c r="F103" s="177"/>
      <c r="G103" s="177" t="n">
        <v>165</v>
      </c>
      <c r="H103" s="177" t="n">
        <v>51</v>
      </c>
      <c r="I103" s="177" t="n">
        <v>114</v>
      </c>
      <c r="J103" s="180" t="s">
        <v>414</v>
      </c>
    </row>
    <row r="104" s="1" customFormat="true" ht="48.95" hidden="false" customHeight="true" outlineLevel="0" collapsed="false">
      <c r="A104" s="181" t="s">
        <v>415</v>
      </c>
      <c r="B104" s="177" t="n">
        <f aca="false">SUM(C104:D104)</f>
        <v>29</v>
      </c>
      <c r="C104" s="177" t="n">
        <f aca="false">SUM(单位经费测算表!K59)</f>
        <v>9</v>
      </c>
      <c r="D104" s="177" t="n">
        <f aca="false">5+3+2+10</f>
        <v>20</v>
      </c>
      <c r="E104" s="177" t="n">
        <f aca="false">SUM(B104-G104)</f>
        <v>0</v>
      </c>
      <c r="F104" s="177"/>
      <c r="G104" s="177" t="n">
        <v>29</v>
      </c>
      <c r="H104" s="177" t="n">
        <v>9</v>
      </c>
      <c r="I104" s="177" t="n">
        <v>20</v>
      </c>
      <c r="J104" s="180" t="s">
        <v>416</v>
      </c>
    </row>
    <row r="105" s="1" customFormat="true" ht="36.95" hidden="false" customHeight="true" outlineLevel="0" collapsed="false">
      <c r="A105" s="181" t="s">
        <v>417</v>
      </c>
      <c r="B105" s="177" t="n">
        <f aca="false">SUM(C105:D105)</f>
        <v>27.6</v>
      </c>
      <c r="C105" s="177" t="n">
        <f aca="false">SUM(单位经费测算表!K60)</f>
        <v>16.5</v>
      </c>
      <c r="D105" s="177" t="n">
        <f aca="false">5+6.1</f>
        <v>11.1</v>
      </c>
      <c r="E105" s="177" t="n">
        <f aca="false">SUM(B105-G105)</f>
        <v>0</v>
      </c>
      <c r="F105" s="177"/>
      <c r="G105" s="177" t="n">
        <v>27.6</v>
      </c>
      <c r="H105" s="177" t="n">
        <v>16.5</v>
      </c>
      <c r="I105" s="177" t="n">
        <v>11.1</v>
      </c>
      <c r="J105" s="183" t="s">
        <v>418</v>
      </c>
    </row>
    <row r="106" s="1" customFormat="true" ht="75.95" hidden="false" customHeight="true" outlineLevel="0" collapsed="false">
      <c r="A106" s="181" t="s">
        <v>419</v>
      </c>
      <c r="B106" s="177" t="n">
        <f aca="false">SUM(C106:D106)</f>
        <v>409.04</v>
      </c>
      <c r="C106" s="177"/>
      <c r="D106" s="177" t="n">
        <f aca="false">189.04+220</f>
        <v>409.04</v>
      </c>
      <c r="E106" s="177" t="n">
        <f aca="false">SUM(B106-G106)</f>
        <v>220</v>
      </c>
      <c r="F106" s="177"/>
      <c r="G106" s="177" t="n">
        <v>189.04</v>
      </c>
      <c r="H106" s="177"/>
      <c r="I106" s="177" t="n">
        <v>189.04</v>
      </c>
      <c r="J106" s="182" t="s">
        <v>420</v>
      </c>
    </row>
    <row r="107" s="1" customFormat="true" ht="48" hidden="false" customHeight="true" outlineLevel="0" collapsed="false">
      <c r="A107" s="176" t="s">
        <v>421</v>
      </c>
      <c r="B107" s="177" t="n">
        <f aca="false">SUM(B108:B118,B126,B127:B135)</f>
        <v>14491.07</v>
      </c>
      <c r="C107" s="177" t="n">
        <f aca="false">SUM(C108:C118,C126,C127:C135)</f>
        <v>302.5</v>
      </c>
      <c r="D107" s="177" t="n">
        <f aca="false">SUM(D108:D118,D126,D127:D135)</f>
        <v>14188.57</v>
      </c>
      <c r="E107" s="177" t="n">
        <f aca="false">SUM(E108:E118,E126,E127:E135)</f>
        <v>950.95</v>
      </c>
      <c r="F107" s="177" t="n">
        <f aca="false">SUM(F108:F118,F126,F127:F135)</f>
        <v>100</v>
      </c>
      <c r="G107" s="177" t="n">
        <v>13640.12</v>
      </c>
      <c r="H107" s="177" t="n">
        <v>302.5</v>
      </c>
      <c r="I107" s="177" t="n">
        <v>13337.62</v>
      </c>
      <c r="J107" s="197" t="s">
        <v>361</v>
      </c>
    </row>
    <row r="108" s="20" customFormat="true" ht="63" hidden="false" customHeight="true" outlineLevel="0" collapsed="false">
      <c r="A108" s="181" t="s">
        <v>422</v>
      </c>
      <c r="B108" s="177" t="n">
        <f aca="false">SUM(C108:D108)</f>
        <v>223.12</v>
      </c>
      <c r="C108" s="177" t="n">
        <f aca="false">SUM(单位经费测算表!K61)</f>
        <v>69</v>
      </c>
      <c r="D108" s="177" t="n">
        <v>154.12</v>
      </c>
      <c r="E108" s="177" t="n">
        <f aca="false">SUM(B108-G108)</f>
        <v>0</v>
      </c>
      <c r="F108" s="177"/>
      <c r="G108" s="177" t="n">
        <v>223.12</v>
      </c>
      <c r="H108" s="177" t="n">
        <v>69</v>
      </c>
      <c r="I108" s="177" t="n">
        <v>154.12</v>
      </c>
      <c r="J108" s="183" t="s">
        <v>423</v>
      </c>
    </row>
    <row r="109" s="1" customFormat="true" ht="42" hidden="false" customHeight="true" outlineLevel="0" collapsed="false">
      <c r="A109" s="181" t="s">
        <v>424</v>
      </c>
      <c r="B109" s="177" t="n">
        <f aca="false">SUM(C109:D109)</f>
        <v>6</v>
      </c>
      <c r="C109" s="177" t="n">
        <f aca="false">SUM(单位经费测算表!K63)</f>
        <v>6</v>
      </c>
      <c r="D109" s="177"/>
      <c r="E109" s="177" t="n">
        <f aca="false">SUM(B109-G109)</f>
        <v>0</v>
      </c>
      <c r="F109" s="177"/>
      <c r="G109" s="177" t="n">
        <v>6</v>
      </c>
      <c r="H109" s="177" t="n">
        <v>6</v>
      </c>
      <c r="I109" s="177"/>
      <c r="J109" s="183"/>
    </row>
    <row r="110" s="1" customFormat="true" ht="39.95" hidden="false" customHeight="true" outlineLevel="0" collapsed="false">
      <c r="A110" s="181" t="s">
        <v>425</v>
      </c>
      <c r="B110" s="177" t="n">
        <f aca="false">SUM(C110:D110)</f>
        <v>28</v>
      </c>
      <c r="C110" s="177" t="n">
        <f aca="false">SUM(单位经费测算表!K64)</f>
        <v>18</v>
      </c>
      <c r="D110" s="177" t="n">
        <v>10</v>
      </c>
      <c r="E110" s="177" t="n">
        <f aca="false">SUM(B110-G110)</f>
        <v>0</v>
      </c>
      <c r="F110" s="177"/>
      <c r="G110" s="177" t="n">
        <v>28</v>
      </c>
      <c r="H110" s="177" t="n">
        <v>18</v>
      </c>
      <c r="I110" s="177" t="n">
        <v>10</v>
      </c>
      <c r="J110" s="180" t="s">
        <v>426</v>
      </c>
    </row>
    <row r="111" s="1" customFormat="true" ht="51.95" hidden="false" customHeight="true" outlineLevel="0" collapsed="false">
      <c r="A111" s="181" t="s">
        <v>427</v>
      </c>
      <c r="B111" s="177" t="n">
        <f aca="false">SUM(C111:D111)</f>
        <v>104.5</v>
      </c>
      <c r="C111" s="177" t="n">
        <f aca="false">SUM(单位经费测算表!K62)</f>
        <v>61.5</v>
      </c>
      <c r="D111" s="177" t="n">
        <v>43</v>
      </c>
      <c r="E111" s="177" t="n">
        <f aca="false">SUM(B111-G111)</f>
        <v>0</v>
      </c>
      <c r="F111" s="177"/>
      <c r="G111" s="177" t="n">
        <v>104.5</v>
      </c>
      <c r="H111" s="177" t="n">
        <v>61.5</v>
      </c>
      <c r="I111" s="177" t="n">
        <v>43</v>
      </c>
      <c r="J111" s="180" t="s">
        <v>428</v>
      </c>
    </row>
    <row r="112" s="1" customFormat="true" ht="62.1" hidden="false" customHeight="true" outlineLevel="0" collapsed="false">
      <c r="A112" s="181" t="s">
        <v>429</v>
      </c>
      <c r="B112" s="177" t="n">
        <f aca="false">SUM(C112:D112)</f>
        <v>63.42</v>
      </c>
      <c r="C112" s="177" t="n">
        <f aca="false">SUM(单位经费测算表!K66)</f>
        <v>28.5</v>
      </c>
      <c r="D112" s="177" t="n">
        <v>34.92</v>
      </c>
      <c r="E112" s="177" t="n">
        <f aca="false">SUM(B112-G112)</f>
        <v>0</v>
      </c>
      <c r="F112" s="177"/>
      <c r="G112" s="177" t="n">
        <v>63.42</v>
      </c>
      <c r="H112" s="177" t="n">
        <v>28.5</v>
      </c>
      <c r="I112" s="177" t="n">
        <v>34.92</v>
      </c>
      <c r="J112" s="180" t="s">
        <v>430</v>
      </c>
    </row>
    <row r="113" s="1" customFormat="true" ht="48.95" hidden="false" customHeight="true" outlineLevel="0" collapsed="false">
      <c r="A113" s="181" t="s">
        <v>431</v>
      </c>
      <c r="B113" s="177" t="n">
        <f aca="false">SUM(C113:D113)</f>
        <v>50</v>
      </c>
      <c r="C113" s="177" t="n">
        <f aca="false">SUM(单位经费测算表!K67)</f>
        <v>15</v>
      </c>
      <c r="D113" s="177" t="n">
        <f aca="false">30+5</f>
        <v>35</v>
      </c>
      <c r="E113" s="177" t="n">
        <f aca="false">SUM(B113-G113)</f>
        <v>0</v>
      </c>
      <c r="F113" s="177"/>
      <c r="G113" s="177" t="n">
        <v>50</v>
      </c>
      <c r="H113" s="177" t="n">
        <v>15</v>
      </c>
      <c r="I113" s="177" t="n">
        <v>35</v>
      </c>
      <c r="J113" s="180" t="s">
        <v>432</v>
      </c>
    </row>
    <row r="114" s="1" customFormat="true" ht="42" hidden="false" customHeight="true" outlineLevel="0" collapsed="false">
      <c r="A114" s="181" t="s">
        <v>433</v>
      </c>
      <c r="B114" s="177" t="n">
        <f aca="false">SUM(C114:D114)</f>
        <v>97.8</v>
      </c>
      <c r="C114" s="177" t="n">
        <f aca="false">SUM(单位经费测算表!K68)</f>
        <v>59</v>
      </c>
      <c r="D114" s="177" t="n">
        <v>38.8</v>
      </c>
      <c r="E114" s="177" t="n">
        <f aca="false">SUM(B114-G114)</f>
        <v>0</v>
      </c>
      <c r="F114" s="177"/>
      <c r="G114" s="177" t="n">
        <v>97.8</v>
      </c>
      <c r="H114" s="177" t="n">
        <v>59</v>
      </c>
      <c r="I114" s="177" t="n">
        <v>38.8</v>
      </c>
      <c r="J114" s="180" t="s">
        <v>434</v>
      </c>
    </row>
    <row r="115" s="1" customFormat="true" ht="36.95" hidden="false" customHeight="true" outlineLevel="0" collapsed="false">
      <c r="A115" s="181" t="s">
        <v>435</v>
      </c>
      <c r="B115" s="177" t="n">
        <f aca="false">SUM(C115:D115)</f>
        <v>18.5</v>
      </c>
      <c r="C115" s="177" t="n">
        <f aca="false">SUM(单位经费测算表!K69)</f>
        <v>18.5</v>
      </c>
      <c r="D115" s="177"/>
      <c r="E115" s="177" t="n">
        <f aca="false">SUM(B115-G115)</f>
        <v>0</v>
      </c>
      <c r="F115" s="177"/>
      <c r="G115" s="177" t="n">
        <v>18.5</v>
      </c>
      <c r="H115" s="177" t="n">
        <v>18.5</v>
      </c>
      <c r="I115" s="177"/>
      <c r="J115" s="180" t="s">
        <v>436</v>
      </c>
    </row>
    <row r="116" s="1" customFormat="true" ht="44.1" hidden="false" customHeight="true" outlineLevel="0" collapsed="false">
      <c r="A116" s="181" t="s">
        <v>437</v>
      </c>
      <c r="B116" s="177" t="n">
        <f aca="false">SUM(C116:D116)</f>
        <v>15.98</v>
      </c>
      <c r="C116" s="177" t="n">
        <f aca="false">SUM(单位经费测算表!K70)</f>
        <v>9</v>
      </c>
      <c r="D116" s="177" t="n">
        <f aca="false">5+1.98</f>
        <v>6.98</v>
      </c>
      <c r="E116" s="177" t="n">
        <f aca="false">SUM(B116-G116)</f>
        <v>0</v>
      </c>
      <c r="F116" s="177"/>
      <c r="G116" s="177" t="n">
        <v>15.98</v>
      </c>
      <c r="H116" s="177" t="n">
        <v>9</v>
      </c>
      <c r="I116" s="177" t="n">
        <v>6.98</v>
      </c>
      <c r="J116" s="180" t="s">
        <v>438</v>
      </c>
    </row>
    <row r="117" s="1" customFormat="true" ht="39.95" hidden="false" customHeight="true" outlineLevel="0" collapsed="false">
      <c r="A117" s="181" t="s">
        <v>439</v>
      </c>
      <c r="B117" s="177" t="n">
        <f aca="false">SUM(C117:D117)</f>
        <v>18</v>
      </c>
      <c r="C117" s="177" t="n">
        <f aca="false">SUM(单位经费测算表!K65)</f>
        <v>18</v>
      </c>
      <c r="D117" s="177"/>
      <c r="E117" s="177" t="n">
        <f aca="false">SUM(B117-G117)</f>
        <v>0</v>
      </c>
      <c r="F117" s="177"/>
      <c r="G117" s="177" t="n">
        <v>18</v>
      </c>
      <c r="H117" s="177" t="n">
        <v>18</v>
      </c>
      <c r="I117" s="177"/>
      <c r="J117" s="183"/>
    </row>
    <row r="118" s="1" customFormat="true" ht="39" hidden="false" customHeight="true" outlineLevel="0" collapsed="false">
      <c r="A118" s="184" t="s">
        <v>440</v>
      </c>
      <c r="B118" s="177" t="n">
        <f aca="false">SUM(C118:D118)</f>
        <v>6</v>
      </c>
      <c r="C118" s="177"/>
      <c r="D118" s="177" t="n">
        <v>6</v>
      </c>
      <c r="E118" s="177" t="n">
        <f aca="false">SUM(B118-G118)</f>
        <v>0</v>
      </c>
      <c r="F118" s="177"/>
      <c r="G118" s="177" t="n">
        <v>6</v>
      </c>
      <c r="H118" s="177"/>
      <c r="I118" s="177" t="n">
        <v>6</v>
      </c>
      <c r="J118" s="180" t="s">
        <v>441</v>
      </c>
    </row>
    <row r="119" s="20" customFormat="true" ht="75.95" hidden="false" customHeight="true" outlineLevel="0" collapsed="false">
      <c r="A119" s="201"/>
      <c r="B119" s="177" t="n">
        <f aca="false">SUM(C119:D119)</f>
        <v>2029.56</v>
      </c>
      <c r="C119" s="177" t="n">
        <f aca="false">SUM(单位经费测算表!K113)</f>
        <v>0</v>
      </c>
      <c r="D119" s="177" t="n">
        <f aca="false">1465+564.56</f>
        <v>2029.56</v>
      </c>
      <c r="E119" s="177" t="n">
        <f aca="false">SUM(B119-G119)</f>
        <v>564.56</v>
      </c>
      <c r="F119" s="177"/>
      <c r="G119" s="177" t="n">
        <v>1465</v>
      </c>
      <c r="H119" s="177" t="n">
        <v>0</v>
      </c>
      <c r="I119" s="177" t="n">
        <v>1465</v>
      </c>
      <c r="J119" s="180" t="s">
        <v>442</v>
      </c>
    </row>
    <row r="120" s="20" customFormat="true" ht="62.1" hidden="false" customHeight="true" outlineLevel="0" collapsed="false">
      <c r="A120" s="201"/>
      <c r="B120" s="177" t="n">
        <f aca="false">SUM(C120:D120)</f>
        <v>300</v>
      </c>
      <c r="C120" s="177"/>
      <c r="D120" s="177" t="n">
        <v>300</v>
      </c>
      <c r="E120" s="177" t="n">
        <f aca="false">SUM(B120-G120)</f>
        <v>0</v>
      </c>
      <c r="F120" s="177"/>
      <c r="G120" s="177" t="n">
        <v>300</v>
      </c>
      <c r="H120" s="177"/>
      <c r="I120" s="177" t="n">
        <v>300</v>
      </c>
      <c r="J120" s="180" t="s">
        <v>443</v>
      </c>
    </row>
    <row r="121" s="20" customFormat="true" ht="63.95" hidden="false" customHeight="true" outlineLevel="0" collapsed="false">
      <c r="A121" s="201"/>
      <c r="B121" s="177" t="n">
        <f aca="false">SUM(C121:D121)</f>
        <v>230</v>
      </c>
      <c r="C121" s="177" t="n">
        <f aca="false">SUM(单位经费测算表!K114)</f>
        <v>0</v>
      </c>
      <c r="D121" s="177" t="n">
        <v>230</v>
      </c>
      <c r="E121" s="177" t="n">
        <f aca="false">SUM(B121-G121)</f>
        <v>0</v>
      </c>
      <c r="F121" s="177"/>
      <c r="G121" s="177" t="n">
        <v>230</v>
      </c>
      <c r="H121" s="177" t="n">
        <v>0</v>
      </c>
      <c r="I121" s="177" t="n">
        <v>230</v>
      </c>
      <c r="J121" s="180" t="s">
        <v>444</v>
      </c>
    </row>
    <row r="122" s="20" customFormat="true" ht="51.95" hidden="false" customHeight="true" outlineLevel="0" collapsed="false">
      <c r="A122" s="201"/>
      <c r="B122" s="177" t="n">
        <f aca="false">SUM(C122:D122)</f>
        <v>80</v>
      </c>
      <c r="C122" s="177" t="n">
        <f aca="false">SUM(单位经费测算表!K115)</f>
        <v>0</v>
      </c>
      <c r="D122" s="177" t="n">
        <v>80</v>
      </c>
      <c r="E122" s="177" t="n">
        <f aca="false">SUM(B122-G122)</f>
        <v>0</v>
      </c>
      <c r="F122" s="177"/>
      <c r="G122" s="177" t="n">
        <v>80</v>
      </c>
      <c r="H122" s="177" t="n">
        <v>0</v>
      </c>
      <c r="I122" s="177" t="n">
        <v>80</v>
      </c>
      <c r="J122" s="183" t="s">
        <v>445</v>
      </c>
    </row>
    <row r="123" s="20" customFormat="true" ht="65.1" hidden="false" customHeight="true" outlineLevel="0" collapsed="false">
      <c r="A123" s="201"/>
      <c r="B123" s="177" t="n">
        <f aca="false">SUM(C123:D123)</f>
        <v>130</v>
      </c>
      <c r="C123" s="177"/>
      <c r="D123" s="177" t="n">
        <f aca="false">100+30</f>
        <v>130</v>
      </c>
      <c r="E123" s="177" t="n">
        <f aca="false">SUM(B123-G123)</f>
        <v>0</v>
      </c>
      <c r="F123" s="177"/>
      <c r="G123" s="177" t="n">
        <v>130</v>
      </c>
      <c r="H123" s="177"/>
      <c r="I123" s="177" t="n">
        <v>130</v>
      </c>
      <c r="J123" s="180" t="s">
        <v>446</v>
      </c>
    </row>
    <row r="124" s="20" customFormat="true" ht="42.95" hidden="false" customHeight="true" outlineLevel="0" collapsed="false">
      <c r="A124" s="201"/>
      <c r="B124" s="177" t="n">
        <f aca="false">SUM(C124:D124)</f>
        <v>150</v>
      </c>
      <c r="C124" s="177" t="n">
        <f aca="false">SUM(单位经费测算表!K116)</f>
        <v>0</v>
      </c>
      <c r="D124" s="177" t="n">
        <v>150</v>
      </c>
      <c r="E124" s="177" t="n">
        <f aca="false">SUM(B124-G124)</f>
        <v>0</v>
      </c>
      <c r="F124" s="177"/>
      <c r="G124" s="177" t="n">
        <v>150</v>
      </c>
      <c r="H124" s="177" t="n">
        <v>0</v>
      </c>
      <c r="I124" s="177" t="n">
        <v>150</v>
      </c>
      <c r="J124" s="180" t="s">
        <v>447</v>
      </c>
    </row>
    <row r="125" s="20" customFormat="true" ht="39.95" hidden="false" customHeight="true" outlineLevel="0" collapsed="false">
      <c r="A125" s="201"/>
      <c r="B125" s="177" t="n">
        <f aca="false">SUM(C125:D125)</f>
        <v>50</v>
      </c>
      <c r="C125" s="177" t="n">
        <f aca="false">SUM(单位经费测算表!K117)</f>
        <v>0</v>
      </c>
      <c r="D125" s="177" t="n">
        <f aca="false">30+20</f>
        <v>50</v>
      </c>
      <c r="E125" s="177" t="n">
        <f aca="false">SUM(B125-G125)</f>
        <v>20</v>
      </c>
      <c r="F125" s="177"/>
      <c r="G125" s="177" t="n">
        <v>30</v>
      </c>
      <c r="H125" s="177" t="n">
        <v>0</v>
      </c>
      <c r="I125" s="177" t="n">
        <v>30</v>
      </c>
      <c r="J125" s="180" t="s">
        <v>448</v>
      </c>
    </row>
    <row r="126" s="20" customFormat="true" ht="33" hidden="false" customHeight="true" outlineLevel="0" collapsed="false">
      <c r="A126" s="202" t="s">
        <v>449</v>
      </c>
      <c r="B126" s="177" t="n">
        <f aca="false">SUM(C126:D126)</f>
        <v>2969.56</v>
      </c>
      <c r="C126" s="177" t="n">
        <f aca="false">SUM(单位经费测算表!K118)</f>
        <v>0</v>
      </c>
      <c r="D126" s="177" t="n">
        <f aca="false">SUM(D119:D125)</f>
        <v>2969.56</v>
      </c>
      <c r="E126" s="177" t="n">
        <f aca="false">SUM(B126-G126)</f>
        <v>584.56</v>
      </c>
      <c r="F126" s="177"/>
      <c r="G126" s="177" t="n">
        <v>2385</v>
      </c>
      <c r="H126" s="177" t="n">
        <v>0</v>
      </c>
      <c r="I126" s="177" t="n">
        <v>2385</v>
      </c>
      <c r="J126" s="183"/>
    </row>
    <row r="127" s="1" customFormat="true" ht="51" hidden="false" customHeight="true" outlineLevel="0" collapsed="false">
      <c r="A127" s="181" t="s">
        <v>450</v>
      </c>
      <c r="B127" s="177" t="n">
        <f aca="false">SUM(C127:D127)</f>
        <v>386.8</v>
      </c>
      <c r="C127" s="177" t="n">
        <f aca="false">SUM(单位经费测算表!K119)</f>
        <v>0</v>
      </c>
      <c r="D127" s="177" t="n">
        <v>386.8</v>
      </c>
      <c r="E127" s="177" t="n">
        <f aca="false">SUM(B127-G127)</f>
        <v>0</v>
      </c>
      <c r="F127" s="177"/>
      <c r="G127" s="177" t="n">
        <v>386.8</v>
      </c>
      <c r="H127" s="177" t="n">
        <v>0</v>
      </c>
      <c r="I127" s="177" t="n">
        <v>386.8</v>
      </c>
      <c r="J127" s="180" t="s">
        <v>451</v>
      </c>
    </row>
    <row r="128" s="1" customFormat="true" ht="39.95" hidden="false" customHeight="true" outlineLevel="0" collapsed="false">
      <c r="A128" s="181" t="s">
        <v>452</v>
      </c>
      <c r="B128" s="177" t="n">
        <f aca="false">SUM(C128:D128)</f>
        <v>800</v>
      </c>
      <c r="C128" s="177" t="n">
        <f aca="false">SUM(单位经费测算表!K120)</f>
        <v>0</v>
      </c>
      <c r="D128" s="177" t="n">
        <f aca="false">500+300</f>
        <v>800</v>
      </c>
      <c r="E128" s="177" t="n">
        <f aca="false">SUM(B128-G128)</f>
        <v>300</v>
      </c>
      <c r="F128" s="177"/>
      <c r="G128" s="177" t="n">
        <v>500</v>
      </c>
      <c r="H128" s="177" t="n">
        <v>0</v>
      </c>
      <c r="I128" s="177" t="n">
        <v>500</v>
      </c>
      <c r="J128" s="180" t="s">
        <v>453</v>
      </c>
    </row>
    <row r="129" s="1" customFormat="true" ht="48.95" hidden="false" customHeight="true" outlineLevel="0" collapsed="false">
      <c r="A129" s="181" t="s">
        <v>454</v>
      </c>
      <c r="B129" s="177" t="n">
        <f aca="false">SUM(C129:D129)</f>
        <v>4500</v>
      </c>
      <c r="C129" s="177" t="n">
        <f aca="false">SUM(单位经费测算表!K121)</f>
        <v>0</v>
      </c>
      <c r="D129" s="177" t="n">
        <v>4500</v>
      </c>
      <c r="E129" s="177" t="n">
        <f aca="false">SUM(B129-G129)</f>
        <v>0</v>
      </c>
      <c r="F129" s="177"/>
      <c r="G129" s="177" t="n">
        <v>4500</v>
      </c>
      <c r="H129" s="177" t="n">
        <v>0</v>
      </c>
      <c r="I129" s="177" t="n">
        <v>4500</v>
      </c>
      <c r="J129" s="180" t="s">
        <v>455</v>
      </c>
    </row>
    <row r="130" s="1" customFormat="true" ht="60" hidden="false" customHeight="true" outlineLevel="0" collapsed="false">
      <c r="A130" s="181" t="s">
        <v>456</v>
      </c>
      <c r="B130" s="177" t="n">
        <f aca="false">SUM(C130:D130)</f>
        <v>4300</v>
      </c>
      <c r="C130" s="177" t="n">
        <f aca="false">SUM(单位经费测算表!K122)</f>
        <v>0</v>
      </c>
      <c r="D130" s="177" t="n">
        <v>4300</v>
      </c>
      <c r="E130" s="177" t="n">
        <f aca="false">SUM(B130-G130)</f>
        <v>0</v>
      </c>
      <c r="F130" s="177"/>
      <c r="G130" s="177" t="n">
        <v>4300</v>
      </c>
      <c r="H130" s="177" t="n">
        <v>0</v>
      </c>
      <c r="I130" s="177" t="n">
        <v>4300</v>
      </c>
      <c r="J130" s="183" t="s">
        <v>457</v>
      </c>
    </row>
    <row r="131" s="1" customFormat="true" ht="57.95" hidden="false" customHeight="true" outlineLevel="0" collapsed="false">
      <c r="A131" s="181" t="s">
        <v>458</v>
      </c>
      <c r="B131" s="177" t="n">
        <f aca="false">SUM(C131:D131)</f>
        <v>176</v>
      </c>
      <c r="C131" s="177" t="n">
        <f aca="false">SUM(单位经费测算表!K124)</f>
        <v>0</v>
      </c>
      <c r="D131" s="177" t="n">
        <v>176</v>
      </c>
      <c r="E131" s="177" t="n">
        <f aca="false">SUM(B131-G131)</f>
        <v>0</v>
      </c>
      <c r="F131" s="177"/>
      <c r="G131" s="177" t="n">
        <v>176</v>
      </c>
      <c r="H131" s="177" t="n">
        <v>0</v>
      </c>
      <c r="I131" s="177" t="n">
        <v>176</v>
      </c>
      <c r="J131" s="203" t="s">
        <v>459</v>
      </c>
    </row>
    <row r="132" s="1" customFormat="true" ht="48.95" hidden="false" customHeight="true" outlineLevel="0" collapsed="false">
      <c r="A132" s="181" t="s">
        <v>460</v>
      </c>
      <c r="B132" s="177" t="n">
        <f aca="false">SUM(C132:D132)</f>
        <v>466.39</v>
      </c>
      <c r="C132" s="177" t="n">
        <f aca="false">SUM(单位经费测算表!K125)</f>
        <v>0</v>
      </c>
      <c r="D132" s="177" t="n">
        <f aca="false">500-100+66.39</f>
        <v>466.39</v>
      </c>
      <c r="E132" s="177" t="n">
        <v>66.39</v>
      </c>
      <c r="F132" s="177" t="n">
        <v>100</v>
      </c>
      <c r="G132" s="177" t="n">
        <v>500</v>
      </c>
      <c r="H132" s="177" t="n">
        <v>0</v>
      </c>
      <c r="I132" s="177" t="n">
        <v>500</v>
      </c>
      <c r="J132" s="203" t="s">
        <v>461</v>
      </c>
    </row>
    <row r="133" s="1" customFormat="true" ht="48.95" hidden="false" customHeight="true" outlineLevel="0" collapsed="false">
      <c r="A133" s="181" t="s">
        <v>462</v>
      </c>
      <c r="B133" s="177" t="n">
        <f aca="false">SUM(C133:D133)</f>
        <v>200</v>
      </c>
      <c r="C133" s="177"/>
      <c r="D133" s="177" t="n">
        <v>200</v>
      </c>
      <c r="E133" s="177" t="n">
        <f aca="false">SUM(B133-G133)</f>
        <v>0</v>
      </c>
      <c r="F133" s="177"/>
      <c r="G133" s="177" t="n">
        <v>200</v>
      </c>
      <c r="H133" s="177"/>
      <c r="I133" s="177" t="n">
        <v>200</v>
      </c>
      <c r="J133" s="193" t="s">
        <v>463</v>
      </c>
    </row>
    <row r="134" s="1" customFormat="true" ht="57" hidden="false" customHeight="true" outlineLevel="0" collapsed="false">
      <c r="A134" s="181" t="s">
        <v>464</v>
      </c>
      <c r="B134" s="177" t="n">
        <f aca="false">SUM(C134:D134)</f>
        <v>48</v>
      </c>
      <c r="C134" s="177" t="n">
        <f aca="false">SUM(单位经费测算表!K126)</f>
        <v>0</v>
      </c>
      <c r="D134" s="177" t="n">
        <v>48</v>
      </c>
      <c r="E134" s="177" t="n">
        <f aca="false">SUM(B134-G134)</f>
        <v>0</v>
      </c>
      <c r="F134" s="177"/>
      <c r="G134" s="177" t="n">
        <v>48</v>
      </c>
      <c r="H134" s="177" t="n">
        <v>0</v>
      </c>
      <c r="I134" s="177" t="n">
        <v>48</v>
      </c>
      <c r="J134" s="195" t="s">
        <v>465</v>
      </c>
    </row>
    <row r="135" s="1" customFormat="true" ht="72" hidden="false" customHeight="true" outlineLevel="0" collapsed="false">
      <c r="A135" s="181" t="s">
        <v>466</v>
      </c>
      <c r="B135" s="177" t="n">
        <f aca="false">SUM(C135:D135)</f>
        <v>13</v>
      </c>
      <c r="C135" s="177" t="n">
        <f aca="false">SUM(单位经费测算表!K128)</f>
        <v>0</v>
      </c>
      <c r="D135" s="177" t="n">
        <v>13</v>
      </c>
      <c r="E135" s="177" t="n">
        <f aca="false">SUM(B135-G135)</f>
        <v>0</v>
      </c>
      <c r="F135" s="177"/>
      <c r="G135" s="177" t="n">
        <v>13</v>
      </c>
      <c r="H135" s="177" t="n">
        <v>0</v>
      </c>
      <c r="I135" s="177" t="n">
        <v>13</v>
      </c>
      <c r="J135" s="195" t="s">
        <v>467</v>
      </c>
    </row>
    <row r="136" s="1" customFormat="true" ht="39.95" hidden="false" customHeight="true" outlineLevel="0" collapsed="false">
      <c r="A136" s="176" t="s">
        <v>468</v>
      </c>
      <c r="B136" s="177" t="n">
        <f aca="false">SUM(B137:B141,B150:B154)</f>
        <v>4380.63</v>
      </c>
      <c r="C136" s="177" t="n">
        <f aca="false">SUM(C137:C141,C150:C154)</f>
        <v>370</v>
      </c>
      <c r="D136" s="177" t="n">
        <f aca="false">SUM(D137:D141,D150:D154)</f>
        <v>4010.63</v>
      </c>
      <c r="E136" s="177" t="n">
        <f aca="false">SUM(E137:E141,E150:E154)</f>
        <v>614.17</v>
      </c>
      <c r="F136" s="177" t="n">
        <f aca="false">SUM(F137:F141,F150:F154)</f>
        <v>300</v>
      </c>
      <c r="G136" s="177" t="n">
        <v>4066.46</v>
      </c>
      <c r="H136" s="177" t="n">
        <v>370</v>
      </c>
      <c r="I136" s="177" t="n">
        <v>3696.46</v>
      </c>
      <c r="J136" s="197"/>
    </row>
    <row r="137" s="20" customFormat="true" ht="138" hidden="false" customHeight="true" outlineLevel="0" collapsed="false">
      <c r="A137" s="181" t="s">
        <v>469</v>
      </c>
      <c r="B137" s="177" t="n">
        <f aca="false">SUM(C137:D137)</f>
        <v>640.47</v>
      </c>
      <c r="C137" s="177" t="n">
        <f aca="false">SUM(单位经费测算表!K71)</f>
        <v>70.5</v>
      </c>
      <c r="D137" s="177" t="n">
        <f aca="false">20+54+53+58.5+34+1+25+6.5+87+35+0.5+2.59+0.5+3+2+8+8+8+8+4.8+5+52.38+23.4+37.8+20+12</f>
        <v>569.97</v>
      </c>
      <c r="E137" s="177" t="n">
        <f aca="false">SUM(B137-G137)</f>
        <v>69.8</v>
      </c>
      <c r="F137" s="177"/>
      <c r="G137" s="177" t="n">
        <v>570.67</v>
      </c>
      <c r="H137" s="177" t="n">
        <v>70.5</v>
      </c>
      <c r="I137" s="177" t="n">
        <v>500.17</v>
      </c>
      <c r="J137" s="180" t="s">
        <v>470</v>
      </c>
    </row>
    <row r="138" s="20" customFormat="true" ht="65.1" hidden="false" customHeight="true" outlineLevel="0" collapsed="false">
      <c r="A138" s="181" t="s">
        <v>471</v>
      </c>
      <c r="B138" s="177" t="n">
        <f aca="false">SUM(C138:D138)</f>
        <v>70.9</v>
      </c>
      <c r="C138" s="177" t="n">
        <f aca="false">SUM(单位经费测算表!K72)</f>
        <v>7.5</v>
      </c>
      <c r="D138" s="177" t="n">
        <v>63.4</v>
      </c>
      <c r="E138" s="177" t="n">
        <f aca="false">SUM(B138-G138)</f>
        <v>0</v>
      </c>
      <c r="F138" s="177"/>
      <c r="G138" s="177" t="n">
        <v>70.9</v>
      </c>
      <c r="H138" s="177" t="n">
        <v>7.5</v>
      </c>
      <c r="I138" s="177" t="n">
        <v>63.4</v>
      </c>
      <c r="J138" s="180" t="s">
        <v>472</v>
      </c>
    </row>
    <row r="139" s="1" customFormat="true" ht="39" hidden="false" customHeight="true" outlineLevel="0" collapsed="false">
      <c r="A139" s="181" t="s">
        <v>473</v>
      </c>
      <c r="B139" s="177" t="n">
        <f aca="false">SUM(C139:D139)</f>
        <v>63</v>
      </c>
      <c r="C139" s="177" t="n">
        <f aca="false">SUM(单位经费测算表!K73)</f>
        <v>63</v>
      </c>
      <c r="D139" s="177"/>
      <c r="E139" s="177" t="n">
        <f aca="false">SUM(B139-G139)</f>
        <v>0</v>
      </c>
      <c r="F139" s="177"/>
      <c r="G139" s="177" t="n">
        <v>63</v>
      </c>
      <c r="H139" s="177" t="n">
        <v>63</v>
      </c>
      <c r="I139" s="177"/>
      <c r="J139" s="183"/>
    </row>
    <row r="140" s="1" customFormat="true" ht="45" hidden="false" customHeight="true" outlineLevel="0" collapsed="false">
      <c r="A140" s="181" t="s">
        <v>474</v>
      </c>
      <c r="B140" s="177" t="n">
        <f aca="false">SUM(C140:D140)</f>
        <v>29.29</v>
      </c>
      <c r="C140" s="177" t="n">
        <f aca="false">SUM(单位经费测算表!K74)</f>
        <v>15</v>
      </c>
      <c r="D140" s="177" t="n">
        <v>14.29</v>
      </c>
      <c r="E140" s="177" t="n">
        <f aca="false">SUM(B140-G140)</f>
        <v>0</v>
      </c>
      <c r="F140" s="177"/>
      <c r="G140" s="177" t="n">
        <v>29.29</v>
      </c>
      <c r="H140" s="177" t="n">
        <v>15</v>
      </c>
      <c r="I140" s="177" t="n">
        <v>14.29</v>
      </c>
      <c r="J140" s="180" t="s">
        <v>475</v>
      </c>
    </row>
    <row r="141" s="1" customFormat="true" ht="68.1" hidden="false" customHeight="true" outlineLevel="0" collapsed="false">
      <c r="A141" s="181" t="s">
        <v>476</v>
      </c>
      <c r="B141" s="177" t="n">
        <f aca="false">SUM(C141:D141)</f>
        <v>315</v>
      </c>
      <c r="C141" s="177" t="n">
        <f aca="false">SUM(单位经费测算表!K33)</f>
        <v>166</v>
      </c>
      <c r="D141" s="177" t="n">
        <v>149</v>
      </c>
      <c r="E141" s="177" t="n">
        <f aca="false">SUM(B141-G141)</f>
        <v>0</v>
      </c>
      <c r="F141" s="177"/>
      <c r="G141" s="177" t="n">
        <v>315</v>
      </c>
      <c r="H141" s="177" t="n">
        <v>166</v>
      </c>
      <c r="I141" s="177" t="n">
        <v>149</v>
      </c>
      <c r="J141" s="180" t="s">
        <v>477</v>
      </c>
    </row>
    <row r="142" s="1" customFormat="true" ht="60" hidden="false" customHeight="true" outlineLevel="0" collapsed="false">
      <c r="A142" s="179" t="s">
        <v>478</v>
      </c>
      <c r="B142" s="177" t="n">
        <f aca="false">SUM(C142:D142)</f>
        <v>100</v>
      </c>
      <c r="C142" s="177" t="n">
        <f aca="false">SUM(单位经费测算表!K135)</f>
        <v>0</v>
      </c>
      <c r="D142" s="177" t="n">
        <v>100</v>
      </c>
      <c r="E142" s="177" t="n">
        <f aca="false">SUM(B142-G142)</f>
        <v>0</v>
      </c>
      <c r="F142" s="177"/>
      <c r="G142" s="177" t="n">
        <v>100</v>
      </c>
      <c r="H142" s="177" t="n">
        <v>0</v>
      </c>
      <c r="I142" s="177" t="n">
        <v>100</v>
      </c>
      <c r="J142" s="182" t="s">
        <v>479</v>
      </c>
    </row>
    <row r="143" s="1" customFormat="true" ht="33" hidden="false" customHeight="true" outlineLevel="0" collapsed="false">
      <c r="A143" s="179"/>
      <c r="B143" s="177" t="n">
        <f aca="false">SUM(C143:D143)</f>
        <v>40</v>
      </c>
      <c r="C143" s="177" t="n">
        <f aca="false">SUM(单位经费测算表!K136)</f>
        <v>0</v>
      </c>
      <c r="D143" s="177" t="n">
        <v>40</v>
      </c>
      <c r="E143" s="177" t="n">
        <f aca="false">SUM(B143-G143)</f>
        <v>0</v>
      </c>
      <c r="F143" s="177"/>
      <c r="G143" s="177" t="n">
        <v>40</v>
      </c>
      <c r="H143" s="177" t="n">
        <v>0</v>
      </c>
      <c r="I143" s="177" t="n">
        <v>40</v>
      </c>
      <c r="J143" s="182" t="s">
        <v>480</v>
      </c>
    </row>
    <row r="144" s="1" customFormat="true" ht="47.1" hidden="false" customHeight="true" outlineLevel="0" collapsed="false">
      <c r="A144" s="179"/>
      <c r="B144" s="177" t="n">
        <f aca="false">SUM(C144:D144)</f>
        <v>638</v>
      </c>
      <c r="C144" s="177" t="n">
        <f aca="false">SUM(单位经费测算表!K137)</f>
        <v>0</v>
      </c>
      <c r="D144" s="177" t="n">
        <v>638</v>
      </c>
      <c r="E144" s="177" t="n">
        <f aca="false">SUM(B144-G144)</f>
        <v>0</v>
      </c>
      <c r="F144" s="177"/>
      <c r="G144" s="177" t="n">
        <v>638</v>
      </c>
      <c r="H144" s="177" t="n">
        <v>0</v>
      </c>
      <c r="I144" s="177" t="n">
        <v>638</v>
      </c>
      <c r="J144" s="182" t="s">
        <v>481</v>
      </c>
    </row>
    <row r="145" s="1" customFormat="true" ht="45.75" hidden="false" customHeight="true" outlineLevel="0" collapsed="false">
      <c r="A145" s="179"/>
      <c r="B145" s="177" t="n">
        <f aca="false">SUM(C145:D145)</f>
        <v>17</v>
      </c>
      <c r="C145" s="177" t="n">
        <f aca="false">SUM(单位经费测算表!K138)</f>
        <v>0</v>
      </c>
      <c r="D145" s="177" t="n">
        <v>17</v>
      </c>
      <c r="E145" s="177" t="n">
        <f aca="false">SUM(B145-G145)</f>
        <v>0</v>
      </c>
      <c r="F145" s="177"/>
      <c r="G145" s="177" t="n">
        <v>17</v>
      </c>
      <c r="H145" s="177" t="n">
        <v>0</v>
      </c>
      <c r="I145" s="177" t="n">
        <v>17</v>
      </c>
      <c r="J145" s="182" t="s">
        <v>482</v>
      </c>
    </row>
    <row r="146" s="1" customFormat="true" ht="45.75" hidden="false" customHeight="true" outlineLevel="0" collapsed="false">
      <c r="A146" s="179"/>
      <c r="B146" s="177" t="n">
        <f aca="false">SUM(C146:D146)</f>
        <v>200</v>
      </c>
      <c r="C146" s="177"/>
      <c r="D146" s="177" t="n">
        <f aca="false">500-300</f>
        <v>200</v>
      </c>
      <c r="E146" s="177"/>
      <c r="F146" s="177" t="n">
        <f aca="false">G146-B146</f>
        <v>300</v>
      </c>
      <c r="G146" s="177" t="n">
        <v>500</v>
      </c>
      <c r="H146" s="177"/>
      <c r="I146" s="177" t="n">
        <v>500</v>
      </c>
      <c r="J146" s="182" t="s">
        <v>483</v>
      </c>
    </row>
    <row r="147" s="1" customFormat="true" ht="42.95" hidden="false" customHeight="true" outlineLevel="0" collapsed="false">
      <c r="A147" s="179"/>
      <c r="B147" s="177" t="n">
        <f aca="false">SUM(C147:D147)</f>
        <v>130</v>
      </c>
      <c r="C147" s="177" t="n">
        <f aca="false">SUM(单位经费测算表!K139)</f>
        <v>0</v>
      </c>
      <c r="D147" s="177" t="n">
        <f aca="false">100+30</f>
        <v>130</v>
      </c>
      <c r="E147" s="177" t="n">
        <f aca="false">SUM(B147-G147)</f>
        <v>0</v>
      </c>
      <c r="F147" s="177" t="n">
        <f aca="false">G147-B147</f>
        <v>0</v>
      </c>
      <c r="G147" s="177" t="n">
        <v>130</v>
      </c>
      <c r="H147" s="177" t="n">
        <v>0</v>
      </c>
      <c r="I147" s="177" t="n">
        <v>130</v>
      </c>
      <c r="J147" s="182" t="s">
        <v>484</v>
      </c>
    </row>
    <row r="148" s="1" customFormat="true" ht="42.95" hidden="false" customHeight="true" outlineLevel="0" collapsed="false">
      <c r="A148" s="179"/>
      <c r="B148" s="177" t="n">
        <f aca="false">SUM(C148:D148)</f>
        <v>130</v>
      </c>
      <c r="C148" s="177"/>
      <c r="D148" s="177" t="n">
        <v>130</v>
      </c>
      <c r="E148" s="177" t="n">
        <f aca="false">SUM(B148-G148)</f>
        <v>130</v>
      </c>
      <c r="F148" s="177"/>
      <c r="G148" s="177"/>
      <c r="H148" s="177"/>
      <c r="I148" s="177"/>
      <c r="J148" s="182" t="s">
        <v>485</v>
      </c>
    </row>
    <row r="149" s="1" customFormat="true" ht="45.95" hidden="false" customHeight="true" outlineLevel="0" collapsed="false">
      <c r="A149" s="179"/>
      <c r="B149" s="177" t="n">
        <f aca="false">SUM(C149:D149)</f>
        <v>118.9</v>
      </c>
      <c r="C149" s="177" t="n">
        <f aca="false">SUM(单位经费测算表!K140)</f>
        <v>0</v>
      </c>
      <c r="D149" s="177" t="n">
        <v>118.9</v>
      </c>
      <c r="E149" s="177" t="n">
        <f aca="false">SUM(B149-G149)</f>
        <v>0</v>
      </c>
      <c r="F149" s="177"/>
      <c r="G149" s="177" t="n">
        <v>118.9</v>
      </c>
      <c r="H149" s="177" t="n">
        <v>0</v>
      </c>
      <c r="I149" s="177" t="n">
        <v>118.9</v>
      </c>
      <c r="J149" s="182" t="s">
        <v>486</v>
      </c>
    </row>
    <row r="150" s="1" customFormat="true" ht="36" hidden="false" customHeight="true" outlineLevel="0" collapsed="false">
      <c r="A150" s="204" t="s">
        <v>487</v>
      </c>
      <c r="B150" s="177" t="n">
        <f aca="false">SUM(B142:B149)</f>
        <v>1373.9</v>
      </c>
      <c r="C150" s="177" t="n">
        <f aca="false">SUM(C142:C149)</f>
        <v>0</v>
      </c>
      <c r="D150" s="177" t="n">
        <f aca="false">SUM(D142:D149)</f>
        <v>1373.9</v>
      </c>
      <c r="E150" s="177" t="n">
        <f aca="false">SUM(E142:E149)</f>
        <v>130</v>
      </c>
      <c r="F150" s="177" t="n">
        <f aca="false">SUM(F142:F149)</f>
        <v>300</v>
      </c>
      <c r="G150" s="177" t="n">
        <f aca="false">SUM(G142:G149)</f>
        <v>1543.9</v>
      </c>
      <c r="H150" s="177" t="n">
        <f aca="false">SUM(H142:H149)</f>
        <v>0</v>
      </c>
      <c r="I150" s="177" t="n">
        <f aca="false">SUM(I142:I149)</f>
        <v>1543.9</v>
      </c>
      <c r="J150" s="182"/>
    </row>
    <row r="151" s="1" customFormat="true" ht="92.1" hidden="false" customHeight="true" outlineLevel="0" collapsed="false">
      <c r="A151" s="184" t="s">
        <v>488</v>
      </c>
      <c r="B151" s="177" t="n">
        <f aca="false">SUM(C151:D151)</f>
        <v>91.74</v>
      </c>
      <c r="C151" s="177" t="n">
        <f aca="false">SUM(单位经费测算表!K75)</f>
        <v>48</v>
      </c>
      <c r="D151" s="177" t="n">
        <f aca="false">9.87+9.2+19.67+5</f>
        <v>43.74</v>
      </c>
      <c r="E151" s="177" t="n">
        <f aca="false">SUM(B151-G151)</f>
        <v>0</v>
      </c>
      <c r="F151" s="177"/>
      <c r="G151" s="177" t="n">
        <v>91.74</v>
      </c>
      <c r="H151" s="177" t="n">
        <v>48</v>
      </c>
      <c r="I151" s="177" t="n">
        <v>43.74</v>
      </c>
      <c r="J151" s="180" t="s">
        <v>489</v>
      </c>
    </row>
    <row r="152" s="1" customFormat="true" ht="54" hidden="false" customHeight="true" outlineLevel="0" collapsed="false">
      <c r="A152" s="181" t="s">
        <v>490</v>
      </c>
      <c r="B152" s="177" t="n">
        <f aca="false">SUM(C152:D152)</f>
        <v>1214.37</v>
      </c>
      <c r="C152" s="177" t="n">
        <f aca="false">SUM(单位经费测算表!K143)</f>
        <v>0</v>
      </c>
      <c r="D152" s="177" t="n">
        <f aca="false">800+414.37</f>
        <v>1214.37</v>
      </c>
      <c r="E152" s="177" t="n">
        <f aca="false">SUM(B152-G152)</f>
        <v>414.37</v>
      </c>
      <c r="F152" s="177"/>
      <c r="G152" s="177" t="n">
        <v>800</v>
      </c>
      <c r="H152" s="177" t="n">
        <v>0</v>
      </c>
      <c r="I152" s="177" t="n">
        <v>800</v>
      </c>
      <c r="J152" s="182" t="s">
        <v>491</v>
      </c>
    </row>
    <row r="153" s="1" customFormat="true" ht="47.1" hidden="false" customHeight="true" outlineLevel="0" collapsed="false">
      <c r="A153" s="181" t="s">
        <v>492</v>
      </c>
      <c r="B153" s="177" t="n">
        <f aca="false">SUM(C153:D153)</f>
        <v>30</v>
      </c>
      <c r="C153" s="177" t="n">
        <f aca="false">SUM(单位经费测算表!K144)</f>
        <v>0</v>
      </c>
      <c r="D153" s="177" t="n">
        <v>30</v>
      </c>
      <c r="E153" s="177" t="n">
        <f aca="false">SUM(B153-G153)</f>
        <v>0</v>
      </c>
      <c r="F153" s="177"/>
      <c r="G153" s="177" t="n">
        <v>30</v>
      </c>
      <c r="H153" s="177" t="n">
        <v>0</v>
      </c>
      <c r="I153" s="177" t="n">
        <v>30</v>
      </c>
      <c r="J153" s="182" t="s">
        <v>493</v>
      </c>
    </row>
    <row r="154" s="1" customFormat="true" ht="57.95" hidden="false" customHeight="true" outlineLevel="0" collapsed="false">
      <c r="A154" s="181" t="s">
        <v>494</v>
      </c>
      <c r="B154" s="177" t="n">
        <f aca="false">SUM(C154:D154)</f>
        <v>551.96</v>
      </c>
      <c r="C154" s="177" t="n">
        <f aca="false">SUM(单位经费测算表!K145)</f>
        <v>0</v>
      </c>
      <c r="D154" s="177" t="n">
        <f aca="false">284.8+201.55+43.44+22.17</f>
        <v>551.96</v>
      </c>
      <c r="E154" s="177" t="n">
        <f aca="false">SUM(B154-G154)</f>
        <v>0</v>
      </c>
      <c r="F154" s="177"/>
      <c r="G154" s="177" t="n">
        <v>551.96</v>
      </c>
      <c r="H154" s="177" t="n">
        <v>0</v>
      </c>
      <c r="I154" s="177" t="n">
        <v>551.96</v>
      </c>
      <c r="J154" s="205" t="s">
        <v>495</v>
      </c>
    </row>
    <row r="155" s="1" customFormat="true" ht="44.1" hidden="false" customHeight="true" outlineLevel="0" collapsed="false">
      <c r="A155" s="176" t="s">
        <v>496</v>
      </c>
      <c r="B155" s="177" t="n">
        <f aca="false">SUM(B156:B158)</f>
        <v>1173.57</v>
      </c>
      <c r="C155" s="177" t="n">
        <f aca="false">SUM(C156:C158)</f>
        <v>34.5</v>
      </c>
      <c r="D155" s="177" t="n">
        <f aca="false">SUM(D156:D158)</f>
        <v>1139.07</v>
      </c>
      <c r="E155" s="177" t="n">
        <f aca="false">SUM(B155-G155)</f>
        <v>0</v>
      </c>
      <c r="F155" s="177"/>
      <c r="G155" s="177" t="n">
        <v>1173.57</v>
      </c>
      <c r="H155" s="177" t="n">
        <v>34.5</v>
      </c>
      <c r="I155" s="177" t="n">
        <v>1139.07</v>
      </c>
      <c r="J155" s="197"/>
    </row>
    <row r="156" s="20" customFormat="true" ht="39.95" hidden="false" customHeight="true" outlineLevel="0" collapsed="false">
      <c r="A156" s="181" t="s">
        <v>497</v>
      </c>
      <c r="B156" s="177" t="n">
        <f aca="false">SUM(C156:D156)</f>
        <v>54.5</v>
      </c>
      <c r="C156" s="177" t="n">
        <f aca="false">SUM(单位经费测算表!K76)</f>
        <v>34.5</v>
      </c>
      <c r="D156" s="177" t="n">
        <v>20</v>
      </c>
      <c r="E156" s="177" t="n">
        <f aca="false">SUM(B156-G156)</f>
        <v>0</v>
      </c>
      <c r="F156" s="177"/>
      <c r="G156" s="177" t="n">
        <v>54.5</v>
      </c>
      <c r="H156" s="177" t="n">
        <v>34.5</v>
      </c>
      <c r="I156" s="177" t="n">
        <v>20</v>
      </c>
      <c r="J156" s="183" t="s">
        <v>498</v>
      </c>
    </row>
    <row r="157" s="20" customFormat="true" ht="54.95" hidden="false" customHeight="true" outlineLevel="0" collapsed="false">
      <c r="A157" s="181" t="s">
        <v>499</v>
      </c>
      <c r="B157" s="177" t="n">
        <f aca="false">SUM(C157:D157)</f>
        <v>300</v>
      </c>
      <c r="C157" s="177" t="n">
        <f aca="false">SUM(单位经费测算表!K148)</f>
        <v>0</v>
      </c>
      <c r="D157" s="177" t="n">
        <v>300</v>
      </c>
      <c r="E157" s="177" t="n">
        <f aca="false">SUM(B157-G157)</f>
        <v>0</v>
      </c>
      <c r="F157" s="177"/>
      <c r="G157" s="177" t="n">
        <v>300</v>
      </c>
      <c r="H157" s="177" t="n">
        <v>0</v>
      </c>
      <c r="I157" s="177" t="n">
        <v>300</v>
      </c>
      <c r="J157" s="182" t="s">
        <v>500</v>
      </c>
    </row>
    <row r="158" s="20" customFormat="true" ht="60" hidden="false" customHeight="true" outlineLevel="0" collapsed="false">
      <c r="A158" s="181" t="s">
        <v>501</v>
      </c>
      <c r="B158" s="177" t="n">
        <f aca="false">SUM(C158:D158)</f>
        <v>819.07</v>
      </c>
      <c r="C158" s="177" t="n">
        <f aca="false">SUM(单位经费测算表!K149)</f>
        <v>0</v>
      </c>
      <c r="D158" s="206" t="n">
        <f aca="false">1029.07-210</f>
        <v>819.07</v>
      </c>
      <c r="E158" s="177" t="n">
        <f aca="false">SUM(B158-G158)</f>
        <v>0</v>
      </c>
      <c r="F158" s="206"/>
      <c r="G158" s="206" t="n">
        <v>819.07</v>
      </c>
      <c r="H158" s="206" t="n">
        <v>0</v>
      </c>
      <c r="I158" s="206" t="n">
        <v>819.07</v>
      </c>
      <c r="J158" s="182" t="s">
        <v>502</v>
      </c>
    </row>
    <row r="159" s="1" customFormat="true" ht="50.1" hidden="false" customHeight="true" outlineLevel="0" collapsed="false">
      <c r="A159" s="176" t="s">
        <v>503</v>
      </c>
      <c r="B159" s="177" t="n">
        <f aca="false">SUM(B160:B171)</f>
        <v>2344.8</v>
      </c>
      <c r="C159" s="177" t="n">
        <f aca="false">SUM(C160:C171)</f>
        <v>190.5</v>
      </c>
      <c r="D159" s="177" t="n">
        <f aca="false">SUM(D160:D171)</f>
        <v>2154.3</v>
      </c>
      <c r="E159" s="177" t="n">
        <f aca="false">SUM(B159-G159)</f>
        <v>499.5</v>
      </c>
      <c r="F159" s="177"/>
      <c r="G159" s="177" t="n">
        <v>1845.3</v>
      </c>
      <c r="H159" s="177" t="n">
        <v>190.5</v>
      </c>
      <c r="I159" s="177" t="n">
        <v>1654.8</v>
      </c>
      <c r="J159" s="197"/>
    </row>
    <row r="160" s="20" customFormat="true" ht="48.95" hidden="false" customHeight="true" outlineLevel="0" collapsed="false">
      <c r="A160" s="181" t="s">
        <v>504</v>
      </c>
      <c r="B160" s="177" t="n">
        <f aca="false">SUM(C160:D160)</f>
        <v>82.4</v>
      </c>
      <c r="C160" s="177" t="n">
        <f aca="false">SUM(单位经费测算表!K77)</f>
        <v>68</v>
      </c>
      <c r="D160" s="177" t="n">
        <v>14.4</v>
      </c>
      <c r="E160" s="177" t="n">
        <f aca="false">SUM(B160-G160)</f>
        <v>0</v>
      </c>
      <c r="F160" s="177"/>
      <c r="G160" s="177" t="n">
        <v>82.4</v>
      </c>
      <c r="H160" s="177" t="n">
        <v>68</v>
      </c>
      <c r="I160" s="177" t="n">
        <v>14.4</v>
      </c>
      <c r="J160" s="180" t="s">
        <v>505</v>
      </c>
    </row>
    <row r="161" s="20" customFormat="true" ht="39.95" hidden="false" customHeight="true" outlineLevel="0" collapsed="false">
      <c r="A161" s="181" t="s">
        <v>506</v>
      </c>
      <c r="B161" s="177" t="n">
        <f aca="false">SUM(C161:D161)</f>
        <v>218.9</v>
      </c>
      <c r="C161" s="177" t="n">
        <f aca="false">SUM(单位经费测算表!K78)</f>
        <v>42</v>
      </c>
      <c r="D161" s="177" t="n">
        <f aca="false">16+2.4+21+38+99.5</f>
        <v>176.9</v>
      </c>
      <c r="E161" s="177" t="n">
        <f aca="false">SUM(B161-G161)</f>
        <v>99.5</v>
      </c>
      <c r="F161" s="177"/>
      <c r="G161" s="177" t="n">
        <v>119.4</v>
      </c>
      <c r="H161" s="177" t="n">
        <v>42</v>
      </c>
      <c r="I161" s="177" t="n">
        <v>77.4</v>
      </c>
      <c r="J161" s="180" t="s">
        <v>507</v>
      </c>
    </row>
    <row r="162" s="20" customFormat="true" ht="45" hidden="false" customHeight="true" outlineLevel="0" collapsed="false">
      <c r="A162" s="181" t="s">
        <v>508</v>
      </c>
      <c r="B162" s="177" t="n">
        <f aca="false">SUM(C162:D162)</f>
        <v>4.5</v>
      </c>
      <c r="C162" s="177" t="n">
        <f aca="false">SUM(单位经费测算表!K79)</f>
        <v>4.5</v>
      </c>
      <c r="D162" s="177"/>
      <c r="E162" s="177" t="n">
        <f aca="false">SUM(B162-G162)</f>
        <v>0</v>
      </c>
      <c r="F162" s="177"/>
      <c r="G162" s="177" t="n">
        <v>4.5</v>
      </c>
      <c r="H162" s="177" t="n">
        <v>4.5</v>
      </c>
      <c r="I162" s="177"/>
      <c r="J162" s="183"/>
    </row>
    <row r="163" s="1" customFormat="true" ht="45.95" hidden="false" customHeight="true" outlineLevel="0" collapsed="false">
      <c r="A163" s="184" t="s">
        <v>509</v>
      </c>
      <c r="B163" s="177" t="n">
        <f aca="false">SUM(C163:D163)</f>
        <v>34.5</v>
      </c>
      <c r="C163" s="177" t="n">
        <f aca="false">SUM(单位经费测算表!K80)</f>
        <v>34.5</v>
      </c>
      <c r="D163" s="177"/>
      <c r="E163" s="177" t="n">
        <f aca="false">SUM(B163-G163)</f>
        <v>0</v>
      </c>
      <c r="F163" s="177"/>
      <c r="G163" s="177" t="n">
        <v>34.5</v>
      </c>
      <c r="H163" s="177" t="n">
        <v>34.5</v>
      </c>
      <c r="I163" s="177"/>
      <c r="J163" s="180" t="s">
        <v>510</v>
      </c>
    </row>
    <row r="164" s="1" customFormat="true" ht="47.1" hidden="false" customHeight="true" outlineLevel="0" collapsed="false">
      <c r="A164" s="181" t="s">
        <v>511</v>
      </c>
      <c r="B164" s="177" t="n">
        <f aca="false">SUM(C164:D164)</f>
        <v>4.5</v>
      </c>
      <c r="C164" s="177" t="n">
        <f aca="false">SUM(单位经费测算表!K81)</f>
        <v>4.5</v>
      </c>
      <c r="D164" s="177"/>
      <c r="E164" s="177" t="n">
        <f aca="false">SUM(B164-G164)</f>
        <v>0</v>
      </c>
      <c r="F164" s="177"/>
      <c r="G164" s="177" t="n">
        <v>4.5</v>
      </c>
      <c r="H164" s="177" t="n">
        <v>4.5</v>
      </c>
      <c r="I164" s="177"/>
      <c r="J164" s="180" t="s">
        <v>510</v>
      </c>
    </row>
    <row r="165" s="1" customFormat="true" ht="39" hidden="false" customHeight="true" outlineLevel="0" collapsed="false">
      <c r="A165" s="181" t="s">
        <v>512</v>
      </c>
      <c r="B165" s="177" t="n">
        <f aca="false">SUM(C165:D165)</f>
        <v>31</v>
      </c>
      <c r="C165" s="177" t="n">
        <f aca="false">SUM(单位经费测算表!K82)</f>
        <v>31</v>
      </c>
      <c r="D165" s="177"/>
      <c r="E165" s="177" t="n">
        <f aca="false">SUM(B165-G165)</f>
        <v>0</v>
      </c>
      <c r="F165" s="177"/>
      <c r="G165" s="177" t="n">
        <v>31</v>
      </c>
      <c r="H165" s="177" t="n">
        <v>31</v>
      </c>
      <c r="I165" s="177"/>
      <c r="J165" s="180" t="s">
        <v>510</v>
      </c>
    </row>
    <row r="166" s="1" customFormat="true" ht="39.95" hidden="false" customHeight="true" outlineLevel="0" collapsed="false">
      <c r="A166" s="181" t="s">
        <v>513</v>
      </c>
      <c r="B166" s="177" t="n">
        <f aca="false">SUM(C166:D166)</f>
        <v>6</v>
      </c>
      <c r="C166" s="177" t="n">
        <f aca="false">SUM(单位经费测算表!K83)</f>
        <v>6</v>
      </c>
      <c r="D166" s="177"/>
      <c r="E166" s="177" t="n">
        <f aca="false">SUM(B166-G166)</f>
        <v>0</v>
      </c>
      <c r="F166" s="177"/>
      <c r="G166" s="177" t="n">
        <v>6</v>
      </c>
      <c r="H166" s="177" t="n">
        <v>6</v>
      </c>
      <c r="I166" s="177"/>
      <c r="J166" s="180" t="s">
        <v>510</v>
      </c>
    </row>
    <row r="167" s="1" customFormat="true" ht="36" hidden="false" customHeight="true" outlineLevel="0" collapsed="false">
      <c r="A167" s="184" t="s">
        <v>514</v>
      </c>
      <c r="B167" s="177" t="n">
        <f aca="false">SUM(C167:D167)</f>
        <v>16</v>
      </c>
      <c r="C167" s="177" t="n">
        <f aca="false">SUM(单位经费测算表!K159)</f>
        <v>0</v>
      </c>
      <c r="D167" s="177" t="n">
        <v>16</v>
      </c>
      <c r="E167" s="177" t="n">
        <f aca="false">SUM(B167-G167)</f>
        <v>0</v>
      </c>
      <c r="F167" s="177"/>
      <c r="G167" s="177" t="n">
        <v>16</v>
      </c>
      <c r="H167" s="177" t="n">
        <v>0</v>
      </c>
      <c r="I167" s="177" t="n">
        <v>16</v>
      </c>
      <c r="J167" s="180" t="s">
        <v>515</v>
      </c>
    </row>
    <row r="168" s="1" customFormat="true" ht="33" hidden="false" customHeight="true" outlineLevel="0" collapsed="false">
      <c r="A168" s="181" t="s">
        <v>516</v>
      </c>
      <c r="B168" s="177" t="n">
        <f aca="false">SUM(C168:D168)</f>
        <v>800</v>
      </c>
      <c r="C168" s="177" t="n">
        <f aca="false">SUM(单位经费测算表!K160)</f>
        <v>0</v>
      </c>
      <c r="D168" s="177" t="n">
        <f aca="false">633+202.15-24-10-1.15-20-8+28</f>
        <v>800</v>
      </c>
      <c r="E168" s="177" t="n">
        <f aca="false">SUM(B168-G168)</f>
        <v>0</v>
      </c>
      <c r="F168" s="177"/>
      <c r="G168" s="177" t="n">
        <v>800</v>
      </c>
      <c r="H168" s="177" t="n">
        <v>0</v>
      </c>
      <c r="I168" s="177" t="n">
        <v>800</v>
      </c>
      <c r="J168" s="207" t="s">
        <v>517</v>
      </c>
    </row>
    <row r="169" s="1" customFormat="true" ht="174" hidden="false" customHeight="true" outlineLevel="0" collapsed="false">
      <c r="A169" s="181"/>
      <c r="B169" s="177"/>
      <c r="C169" s="177"/>
      <c r="D169" s="177"/>
      <c r="E169" s="177"/>
      <c r="F169" s="177"/>
      <c r="G169" s="177"/>
      <c r="H169" s="177"/>
      <c r="I169" s="177"/>
      <c r="J169" s="207"/>
    </row>
    <row r="170" s="1" customFormat="true" ht="74.1" hidden="false" customHeight="true" outlineLevel="0" collapsed="false">
      <c r="A170" s="181" t="s">
        <v>518</v>
      </c>
      <c r="B170" s="177" t="n">
        <f aca="false">SUM(C170:D170)</f>
        <v>147</v>
      </c>
      <c r="C170" s="177" t="n">
        <f aca="false">SUM(单位经费测算表!K162)</f>
        <v>0</v>
      </c>
      <c r="D170" s="177" t="n">
        <f aca="false">147</f>
        <v>147</v>
      </c>
      <c r="E170" s="177" t="n">
        <f aca="false">SUM(B170-G170)</f>
        <v>0</v>
      </c>
      <c r="F170" s="177"/>
      <c r="G170" s="177" t="n">
        <v>147</v>
      </c>
      <c r="H170" s="177" t="n">
        <v>0</v>
      </c>
      <c r="I170" s="177" t="n">
        <v>147</v>
      </c>
      <c r="J170" s="208" t="s">
        <v>519</v>
      </c>
    </row>
    <row r="171" s="1" customFormat="true" ht="89.1" hidden="false" customHeight="true" outlineLevel="0" collapsed="false">
      <c r="A171" s="181" t="s">
        <v>520</v>
      </c>
      <c r="B171" s="177" t="n">
        <f aca="false">SUM(C171:D171)</f>
        <v>1000</v>
      </c>
      <c r="C171" s="177" t="n">
        <f aca="false">SUM(单位经费测算表!K163)</f>
        <v>0</v>
      </c>
      <c r="D171" s="206" t="n">
        <f aca="false">600+400</f>
        <v>1000</v>
      </c>
      <c r="E171" s="177" t="n">
        <f aca="false">SUM(B171-G171)</f>
        <v>400</v>
      </c>
      <c r="F171" s="206"/>
      <c r="G171" s="206" t="n">
        <v>600</v>
      </c>
      <c r="H171" s="206" t="n">
        <v>0</v>
      </c>
      <c r="I171" s="206" t="n">
        <v>600</v>
      </c>
      <c r="J171" s="208" t="s">
        <v>521</v>
      </c>
    </row>
    <row r="172" s="1" customFormat="true" ht="39.95" hidden="false" customHeight="true" outlineLevel="0" collapsed="false">
      <c r="A172" s="176" t="s">
        <v>522</v>
      </c>
      <c r="B172" s="177" t="n">
        <f aca="false">SUM(B173:B198)</f>
        <v>8003.5438</v>
      </c>
      <c r="C172" s="177" t="n">
        <f aca="false">SUM(C173:C198)</f>
        <v>691.9</v>
      </c>
      <c r="D172" s="177" t="n">
        <f aca="false">SUM(D173:D198)</f>
        <v>7311.6438</v>
      </c>
      <c r="E172" s="177" t="n">
        <f aca="false">SUM(B172-G172)</f>
        <v>164.6</v>
      </c>
      <c r="F172" s="177"/>
      <c r="G172" s="177" t="n">
        <v>7838.9438</v>
      </c>
      <c r="H172" s="177" t="n">
        <v>691.9</v>
      </c>
      <c r="I172" s="177" t="n">
        <v>7147.0438</v>
      </c>
      <c r="J172" s="197"/>
    </row>
    <row r="173" s="209" customFormat="true" ht="56.1" hidden="false" customHeight="true" outlineLevel="0" collapsed="false">
      <c r="A173" s="184" t="s">
        <v>523</v>
      </c>
      <c r="B173" s="177" t="n">
        <f aca="false">SUM(C173:D173)</f>
        <v>323.5</v>
      </c>
      <c r="C173" s="177" t="n">
        <f aca="false">SUM(单位经费测算表!K84)</f>
        <v>249.5</v>
      </c>
      <c r="D173" s="177" t="n">
        <v>74</v>
      </c>
      <c r="E173" s="177" t="n">
        <f aca="false">SUM(B173-G173)</f>
        <v>0</v>
      </c>
      <c r="F173" s="177"/>
      <c r="G173" s="177" t="n">
        <v>323.5</v>
      </c>
      <c r="H173" s="177" t="n">
        <v>249.5</v>
      </c>
      <c r="I173" s="177" t="n">
        <v>74</v>
      </c>
      <c r="J173" s="182" t="s">
        <v>524</v>
      </c>
    </row>
    <row r="174" s="209" customFormat="true" ht="54" hidden="false" customHeight="true" outlineLevel="0" collapsed="false">
      <c r="A174" s="181" t="s">
        <v>525</v>
      </c>
      <c r="B174" s="177" t="n">
        <f aca="false">SUM(C174:D174)</f>
        <v>134.18</v>
      </c>
      <c r="C174" s="177" t="n">
        <f aca="false">SUM(单位经费测算表!K85)</f>
        <v>77.9</v>
      </c>
      <c r="D174" s="177" t="n">
        <v>56.28</v>
      </c>
      <c r="E174" s="177" t="n">
        <f aca="false">SUM(B174-G174)</f>
        <v>0</v>
      </c>
      <c r="F174" s="177"/>
      <c r="G174" s="177" t="n">
        <v>134.18</v>
      </c>
      <c r="H174" s="177" t="n">
        <v>77.9</v>
      </c>
      <c r="I174" s="177" t="n">
        <v>56.28</v>
      </c>
      <c r="J174" s="210" t="s">
        <v>526</v>
      </c>
    </row>
    <row r="175" s="1" customFormat="true" ht="107.1" hidden="false" customHeight="true" outlineLevel="0" collapsed="false">
      <c r="A175" s="181" t="s">
        <v>527</v>
      </c>
      <c r="B175" s="177" t="n">
        <f aca="false">SUM(C175:D175)</f>
        <v>295.114</v>
      </c>
      <c r="C175" s="177" t="n">
        <f aca="false">SUM(单位经费测算表!K86)</f>
        <v>134</v>
      </c>
      <c r="D175" s="177" t="n">
        <f aca="false">160.114-22+23</f>
        <v>161.114</v>
      </c>
      <c r="E175" s="177" t="n">
        <f aca="false">SUM(B175-G175)</f>
        <v>0</v>
      </c>
      <c r="F175" s="177"/>
      <c r="G175" s="177" t="n">
        <v>295.114</v>
      </c>
      <c r="H175" s="177" t="n">
        <v>134</v>
      </c>
      <c r="I175" s="177" t="n">
        <v>161.114</v>
      </c>
      <c r="J175" s="180" t="s">
        <v>528</v>
      </c>
    </row>
    <row r="176" s="20" customFormat="true" ht="45" hidden="false" customHeight="true" outlineLevel="0" collapsed="false">
      <c r="A176" s="181" t="s">
        <v>529</v>
      </c>
      <c r="B176" s="177" t="n">
        <f aca="false">SUM(C176:D176)</f>
        <v>49</v>
      </c>
      <c r="C176" s="177" t="n">
        <f aca="false">SUM(单位经费测算表!K87)</f>
        <v>26</v>
      </c>
      <c r="D176" s="177" t="n">
        <v>23</v>
      </c>
      <c r="E176" s="177" t="n">
        <f aca="false">SUM(B176-G176)</f>
        <v>0</v>
      </c>
      <c r="F176" s="177"/>
      <c r="G176" s="177" t="n">
        <v>49</v>
      </c>
      <c r="H176" s="177" t="n">
        <v>26</v>
      </c>
      <c r="I176" s="177" t="n">
        <v>23</v>
      </c>
      <c r="J176" s="180" t="s">
        <v>530</v>
      </c>
    </row>
    <row r="177" s="20" customFormat="true" ht="50.1" hidden="false" customHeight="true" outlineLevel="0" collapsed="false">
      <c r="A177" s="181" t="s">
        <v>531</v>
      </c>
      <c r="B177" s="177" t="n">
        <f aca="false">SUM(C177:D177)</f>
        <v>28.5</v>
      </c>
      <c r="C177" s="177" t="n">
        <f aca="false">SUM(单位经费测算表!K88)</f>
        <v>15</v>
      </c>
      <c r="D177" s="177" t="n">
        <v>13.5</v>
      </c>
      <c r="E177" s="177" t="n">
        <f aca="false">SUM(B177-G177)</f>
        <v>0</v>
      </c>
      <c r="F177" s="177"/>
      <c r="G177" s="177" t="n">
        <v>28.5</v>
      </c>
      <c r="H177" s="177" t="n">
        <v>15</v>
      </c>
      <c r="I177" s="177" t="n">
        <v>13.5</v>
      </c>
      <c r="J177" s="180" t="s">
        <v>532</v>
      </c>
    </row>
    <row r="178" s="20" customFormat="true" ht="56.1" hidden="false" customHeight="true" outlineLevel="0" collapsed="false">
      <c r="A178" s="181" t="s">
        <v>533</v>
      </c>
      <c r="B178" s="177" t="n">
        <f aca="false">SUM(C178:D178)</f>
        <v>164.04</v>
      </c>
      <c r="C178" s="177" t="n">
        <f aca="false">SUM(单位经费测算表!K89)</f>
        <v>40.5</v>
      </c>
      <c r="D178" s="177" t="n">
        <v>123.54</v>
      </c>
      <c r="E178" s="177" t="n">
        <f aca="false">SUM(B178-G178)</f>
        <v>0</v>
      </c>
      <c r="F178" s="177"/>
      <c r="G178" s="177" t="n">
        <v>164.04</v>
      </c>
      <c r="H178" s="177" t="n">
        <v>40.5</v>
      </c>
      <c r="I178" s="177" t="n">
        <v>123.54</v>
      </c>
      <c r="J178" s="180" t="s">
        <v>534</v>
      </c>
    </row>
    <row r="179" s="1" customFormat="true" ht="81.95" hidden="false" customHeight="true" outlineLevel="0" collapsed="false">
      <c r="A179" s="181" t="s">
        <v>535</v>
      </c>
      <c r="B179" s="177" t="n">
        <f aca="false">SUM(C179:D179)</f>
        <v>189.8</v>
      </c>
      <c r="C179" s="177" t="n">
        <f aca="false">SUM(单位经费测算表!K90)</f>
        <v>85</v>
      </c>
      <c r="D179" s="177" t="n">
        <v>104.8</v>
      </c>
      <c r="E179" s="177" t="n">
        <f aca="false">SUM(B179-G179)</f>
        <v>0</v>
      </c>
      <c r="F179" s="177"/>
      <c r="G179" s="177" t="n">
        <v>189.8</v>
      </c>
      <c r="H179" s="177" t="n">
        <v>85</v>
      </c>
      <c r="I179" s="177" t="n">
        <v>104.8</v>
      </c>
      <c r="J179" s="180" t="s">
        <v>536</v>
      </c>
    </row>
    <row r="180" s="1" customFormat="true" ht="32.1" hidden="false" customHeight="true" outlineLevel="0" collapsed="false">
      <c r="A180" s="181" t="s">
        <v>537</v>
      </c>
      <c r="B180" s="177" t="n">
        <f aca="false">SUM(C180:D180)</f>
        <v>10</v>
      </c>
      <c r="C180" s="177" t="n">
        <f aca="false">SUM(单位经费测算表!K174)</f>
        <v>0</v>
      </c>
      <c r="D180" s="177" t="n">
        <v>10</v>
      </c>
      <c r="E180" s="177" t="n">
        <f aca="false">SUM(B180-G180)</f>
        <v>0</v>
      </c>
      <c r="F180" s="177"/>
      <c r="G180" s="177" t="n">
        <v>10</v>
      </c>
      <c r="H180" s="177" t="n">
        <v>0</v>
      </c>
      <c r="I180" s="177" t="n">
        <v>10</v>
      </c>
      <c r="J180" s="180" t="s">
        <v>538</v>
      </c>
    </row>
    <row r="181" s="1" customFormat="true" ht="42.95" hidden="false" customHeight="true" outlineLevel="0" collapsed="false">
      <c r="A181" s="181" t="s">
        <v>539</v>
      </c>
      <c r="B181" s="177" t="n">
        <f aca="false">SUM(C181:D181)</f>
        <v>17.8</v>
      </c>
      <c r="C181" s="177" t="n">
        <f aca="false">SUM(单位经费测算表!K175)</f>
        <v>0</v>
      </c>
      <c r="D181" s="177" t="n">
        <v>17.8</v>
      </c>
      <c r="E181" s="177" t="n">
        <f aca="false">SUM(B181-G181)</f>
        <v>0</v>
      </c>
      <c r="F181" s="177"/>
      <c r="G181" s="177" t="n">
        <v>17.8</v>
      </c>
      <c r="H181" s="177" t="n">
        <v>0</v>
      </c>
      <c r="I181" s="177" t="n">
        <v>17.8</v>
      </c>
      <c r="J181" s="180" t="s">
        <v>540</v>
      </c>
    </row>
    <row r="182" s="1" customFormat="true" ht="42" hidden="false" customHeight="true" outlineLevel="0" collapsed="false">
      <c r="A182" s="181" t="s">
        <v>541</v>
      </c>
      <c r="B182" s="177" t="n">
        <f aca="false">SUM(C182:D182)</f>
        <v>261.6</v>
      </c>
      <c r="C182" s="177" t="n">
        <f aca="false">SUM(单位经费测算表!K91)</f>
        <v>30.5</v>
      </c>
      <c r="D182" s="177" t="n">
        <f aca="false">96.5+27+15+92.6</f>
        <v>231.1</v>
      </c>
      <c r="E182" s="177" t="n">
        <f aca="false">SUM(B182-G182)</f>
        <v>134.6</v>
      </c>
      <c r="F182" s="177"/>
      <c r="G182" s="177" t="n">
        <v>127</v>
      </c>
      <c r="H182" s="177" t="n">
        <v>30.5</v>
      </c>
      <c r="I182" s="177" t="n">
        <v>96.5</v>
      </c>
      <c r="J182" s="180" t="s">
        <v>542</v>
      </c>
    </row>
    <row r="183" s="1" customFormat="true" ht="33" hidden="false" customHeight="true" outlineLevel="0" collapsed="false">
      <c r="A183" s="184" t="s">
        <v>543</v>
      </c>
      <c r="B183" s="177" t="n">
        <f aca="false">SUM(C183:D183)</f>
        <v>22</v>
      </c>
      <c r="C183" s="177" t="n">
        <f aca="false">SUM(单位经费测算表!K179)</f>
        <v>0</v>
      </c>
      <c r="D183" s="177" t="n">
        <v>22</v>
      </c>
      <c r="E183" s="177" t="n">
        <f aca="false">SUM(B183-G183)</f>
        <v>0</v>
      </c>
      <c r="F183" s="177"/>
      <c r="G183" s="177" t="n">
        <v>22</v>
      </c>
      <c r="H183" s="177" t="n">
        <v>0</v>
      </c>
      <c r="I183" s="177" t="n">
        <v>22</v>
      </c>
      <c r="J183" s="180" t="s">
        <v>544</v>
      </c>
    </row>
    <row r="184" s="1" customFormat="true" ht="39" hidden="false" customHeight="true" outlineLevel="0" collapsed="false">
      <c r="A184" s="181" t="s">
        <v>545</v>
      </c>
      <c r="B184" s="177" t="n">
        <f aca="false">SUM(C184:D184)</f>
        <v>11</v>
      </c>
      <c r="C184" s="177" t="n">
        <f aca="false">SUM(单位经费测算表!K92)</f>
        <v>6</v>
      </c>
      <c r="D184" s="177" t="n">
        <f aca="false">5</f>
        <v>5</v>
      </c>
      <c r="E184" s="177" t="n">
        <f aca="false">SUM(B184-G184)</f>
        <v>0</v>
      </c>
      <c r="F184" s="177"/>
      <c r="G184" s="177" t="n">
        <v>11</v>
      </c>
      <c r="H184" s="177" t="n">
        <v>6</v>
      </c>
      <c r="I184" s="177" t="n">
        <v>5</v>
      </c>
      <c r="J184" s="180" t="s">
        <v>546</v>
      </c>
    </row>
    <row r="185" s="1" customFormat="true" ht="60.95" hidden="false" customHeight="true" outlineLevel="0" collapsed="false">
      <c r="A185" s="184" t="s">
        <v>547</v>
      </c>
      <c r="B185" s="177" t="n">
        <f aca="false">SUM(C185:D185)</f>
        <v>61.6</v>
      </c>
      <c r="C185" s="177" t="n">
        <f aca="false">SUM(单位经费测算表!K93)</f>
        <v>27.5</v>
      </c>
      <c r="D185" s="177" t="n">
        <v>34.1</v>
      </c>
      <c r="E185" s="177" t="n">
        <f aca="false">SUM(B185-G185)</f>
        <v>0</v>
      </c>
      <c r="F185" s="177"/>
      <c r="G185" s="177" t="n">
        <v>61.6</v>
      </c>
      <c r="H185" s="177" t="n">
        <v>27.5</v>
      </c>
      <c r="I185" s="177" t="n">
        <v>34.1</v>
      </c>
      <c r="J185" s="180" t="s">
        <v>548</v>
      </c>
    </row>
    <row r="186" s="1" customFormat="true" ht="45" hidden="false" customHeight="true" outlineLevel="0" collapsed="false">
      <c r="A186" s="211" t="s">
        <v>549</v>
      </c>
      <c r="B186" s="177" t="n">
        <f aca="false">SUM(C186:D186)</f>
        <v>400</v>
      </c>
      <c r="C186" s="177" t="n">
        <f aca="false">SUM(单位经费测算表!K182)</f>
        <v>0</v>
      </c>
      <c r="D186" s="177" t="n">
        <v>400</v>
      </c>
      <c r="E186" s="177" t="n">
        <f aca="false">SUM(B186-G186)</f>
        <v>0</v>
      </c>
      <c r="F186" s="177"/>
      <c r="G186" s="177" t="n">
        <v>400</v>
      </c>
      <c r="H186" s="177" t="n">
        <v>0</v>
      </c>
      <c r="I186" s="177" t="n">
        <v>400</v>
      </c>
      <c r="J186" s="180" t="s">
        <v>550</v>
      </c>
    </row>
    <row r="187" s="1" customFormat="true" ht="48" hidden="false" customHeight="true" outlineLevel="0" collapsed="false">
      <c r="A187" s="181" t="s">
        <v>551</v>
      </c>
      <c r="B187" s="177" t="n">
        <f aca="false">SUM(C187:D187)</f>
        <v>1258.49</v>
      </c>
      <c r="C187" s="177" t="n">
        <f aca="false">SUM(单位经费测算表!K183)</f>
        <v>0</v>
      </c>
      <c r="D187" s="177" t="n">
        <f aca="false">1228.49+30</f>
        <v>1258.49</v>
      </c>
      <c r="E187" s="177" t="n">
        <f aca="false">SUM(B187-G187)</f>
        <v>30</v>
      </c>
      <c r="F187" s="177"/>
      <c r="G187" s="177" t="n">
        <v>1228.49</v>
      </c>
      <c r="H187" s="177" t="n">
        <v>0</v>
      </c>
      <c r="I187" s="177" t="n">
        <v>1228.49</v>
      </c>
      <c r="J187" s="187" t="s">
        <v>552</v>
      </c>
    </row>
    <row r="188" s="1" customFormat="true" ht="165" hidden="false" customHeight="true" outlineLevel="0" collapsed="false">
      <c r="A188" s="181" t="s">
        <v>553</v>
      </c>
      <c r="B188" s="177" t="n">
        <f aca="false">SUM(C188:D188)</f>
        <v>2123.7</v>
      </c>
      <c r="C188" s="177" t="n">
        <f aca="false">SUM(单位经费测算表!K186)</f>
        <v>0</v>
      </c>
      <c r="D188" s="177" t="n">
        <f aca="false">780+1335.7+8</f>
        <v>2123.7</v>
      </c>
      <c r="E188" s="177" t="n">
        <f aca="false">SUM(B188-G188)</f>
        <v>0</v>
      </c>
      <c r="F188" s="177"/>
      <c r="G188" s="177" t="n">
        <v>2123.7</v>
      </c>
      <c r="H188" s="177" t="n">
        <v>0</v>
      </c>
      <c r="I188" s="177" t="n">
        <v>2123.7</v>
      </c>
      <c r="J188" s="183" t="s">
        <v>554</v>
      </c>
    </row>
    <row r="189" s="1" customFormat="true" ht="45.95" hidden="false" customHeight="true" outlineLevel="0" collapsed="false">
      <c r="A189" s="181" t="s">
        <v>555</v>
      </c>
      <c r="B189" s="177" t="n">
        <f aca="false">SUM(C189:D189)</f>
        <v>105.4</v>
      </c>
      <c r="C189" s="177" t="n">
        <f aca="false">SUM(单位经费测算表!K187)</f>
        <v>0</v>
      </c>
      <c r="D189" s="177" t="n">
        <f aca="false">45.4+30+30</f>
        <v>105.4</v>
      </c>
      <c r="E189" s="177" t="n">
        <f aca="false">SUM(B189-G189)</f>
        <v>0</v>
      </c>
      <c r="F189" s="177"/>
      <c r="G189" s="177" t="n">
        <v>105.4</v>
      </c>
      <c r="H189" s="177" t="n">
        <v>0</v>
      </c>
      <c r="I189" s="177" t="n">
        <v>105.4</v>
      </c>
      <c r="J189" s="180" t="s">
        <v>556</v>
      </c>
    </row>
    <row r="190" s="1" customFormat="true" ht="47.1" hidden="false" customHeight="true" outlineLevel="0" collapsed="false">
      <c r="A190" s="181" t="s">
        <v>557</v>
      </c>
      <c r="B190" s="177" t="n">
        <f aca="false">SUM(C190:D190)</f>
        <v>135</v>
      </c>
      <c r="C190" s="177" t="n">
        <f aca="false">SUM(单位经费测算表!K188)</f>
        <v>0</v>
      </c>
      <c r="D190" s="177" t="n">
        <f aca="false">135</f>
        <v>135</v>
      </c>
      <c r="E190" s="177" t="n">
        <f aca="false">SUM(B190-G190)</f>
        <v>0</v>
      </c>
      <c r="F190" s="177"/>
      <c r="G190" s="177" t="n">
        <v>135</v>
      </c>
      <c r="H190" s="177" t="n">
        <v>0</v>
      </c>
      <c r="I190" s="177" t="n">
        <v>135</v>
      </c>
      <c r="J190" s="180" t="s">
        <v>558</v>
      </c>
    </row>
    <row r="191" s="1" customFormat="true" ht="81.95" hidden="false" customHeight="true" outlineLevel="0" collapsed="false">
      <c r="A191" s="181" t="s">
        <v>559</v>
      </c>
      <c r="B191" s="177" t="n">
        <f aca="false">SUM(C191:D191)</f>
        <v>1830</v>
      </c>
      <c r="C191" s="177" t="n">
        <f aca="false">SUM(单位经费测算表!K189)</f>
        <v>0</v>
      </c>
      <c r="D191" s="177" t="n">
        <f aca="false">1720+110</f>
        <v>1830</v>
      </c>
      <c r="E191" s="177" t="n">
        <f aca="false">SUM(B191-G191)</f>
        <v>0</v>
      </c>
      <c r="F191" s="177"/>
      <c r="G191" s="177" t="n">
        <v>1830</v>
      </c>
      <c r="H191" s="177" t="n">
        <v>0</v>
      </c>
      <c r="I191" s="177" t="n">
        <v>1830</v>
      </c>
      <c r="J191" s="212" t="s">
        <v>560</v>
      </c>
    </row>
    <row r="192" s="1" customFormat="true" ht="78" hidden="false" customHeight="true" outlineLevel="0" collapsed="false">
      <c r="A192" s="181" t="s">
        <v>561</v>
      </c>
      <c r="B192" s="177" t="n">
        <f aca="false">SUM(C192:D192)</f>
        <v>114</v>
      </c>
      <c r="C192" s="177" t="n">
        <f aca="false">SUM(单位经费测算表!K190)</f>
        <v>0</v>
      </c>
      <c r="D192" s="177" t="n">
        <v>114</v>
      </c>
      <c r="E192" s="177" t="n">
        <f aca="false">SUM(B192-G192)</f>
        <v>0</v>
      </c>
      <c r="F192" s="177"/>
      <c r="G192" s="177" t="n">
        <v>114</v>
      </c>
      <c r="H192" s="177" t="n">
        <v>0</v>
      </c>
      <c r="I192" s="177" t="n">
        <v>114</v>
      </c>
      <c r="J192" s="187" t="s">
        <v>562</v>
      </c>
    </row>
    <row r="193" s="1" customFormat="true" ht="53.1" hidden="false" customHeight="true" outlineLevel="0" collapsed="false">
      <c r="A193" s="181" t="s">
        <v>563</v>
      </c>
      <c r="B193" s="177" t="n">
        <f aca="false">SUM(C193:D193)</f>
        <v>11.4</v>
      </c>
      <c r="C193" s="177" t="n">
        <f aca="false">SUM(单位经费测算表!K191)</f>
        <v>0</v>
      </c>
      <c r="D193" s="177" t="n">
        <v>11.4</v>
      </c>
      <c r="E193" s="177" t="n">
        <f aca="false">SUM(B193-G193)</f>
        <v>0</v>
      </c>
      <c r="F193" s="177"/>
      <c r="G193" s="177" t="n">
        <v>11.4</v>
      </c>
      <c r="H193" s="177" t="n">
        <v>0</v>
      </c>
      <c r="I193" s="177" t="n">
        <v>11.4</v>
      </c>
      <c r="J193" s="187" t="s">
        <v>564</v>
      </c>
    </row>
    <row r="194" s="1" customFormat="true" ht="42" hidden="false" customHeight="true" outlineLevel="0" collapsed="false">
      <c r="A194" s="181" t="s">
        <v>565</v>
      </c>
      <c r="B194" s="177" t="n">
        <f aca="false">SUM(C194:D194)</f>
        <v>67</v>
      </c>
      <c r="C194" s="177" t="n">
        <f aca="false">SUM(单位经费测算表!K192)</f>
        <v>0</v>
      </c>
      <c r="D194" s="177" t="n">
        <v>67</v>
      </c>
      <c r="E194" s="177" t="n">
        <f aca="false">SUM(B194-G194)</f>
        <v>0</v>
      </c>
      <c r="F194" s="177"/>
      <c r="G194" s="177" t="n">
        <v>67</v>
      </c>
      <c r="H194" s="177" t="n">
        <v>0</v>
      </c>
      <c r="I194" s="177" t="n">
        <v>67</v>
      </c>
      <c r="J194" s="187" t="s">
        <v>566</v>
      </c>
    </row>
    <row r="195" s="1" customFormat="true" ht="56.1" hidden="false" customHeight="true" outlineLevel="0" collapsed="false">
      <c r="A195" s="181" t="s">
        <v>567</v>
      </c>
      <c r="B195" s="177" t="n">
        <f aca="false">SUM(C195:D195)</f>
        <v>100</v>
      </c>
      <c r="C195" s="177" t="n">
        <f aca="false">SUM(单位经费测算表!K193)</f>
        <v>0</v>
      </c>
      <c r="D195" s="177" t="n">
        <v>100</v>
      </c>
      <c r="E195" s="177" t="n">
        <f aca="false">SUM(B195-G195)</f>
        <v>0</v>
      </c>
      <c r="F195" s="177"/>
      <c r="G195" s="177" t="n">
        <v>100</v>
      </c>
      <c r="H195" s="177" t="n">
        <v>0</v>
      </c>
      <c r="I195" s="177" t="n">
        <v>100</v>
      </c>
      <c r="J195" s="187" t="s">
        <v>568</v>
      </c>
    </row>
    <row r="196" s="1" customFormat="true" ht="48" hidden="false" customHeight="true" outlineLevel="0" collapsed="false">
      <c r="A196" s="179" t="s">
        <v>569</v>
      </c>
      <c r="B196" s="177" t="n">
        <f aca="false">SUM(C196:D196)</f>
        <v>13</v>
      </c>
      <c r="C196" s="177" t="n">
        <f aca="false">SUM(单位经费测算表!K194)</f>
        <v>0</v>
      </c>
      <c r="D196" s="177" t="n">
        <v>13</v>
      </c>
      <c r="E196" s="177" t="n">
        <f aca="false">SUM(B196-G196)</f>
        <v>0</v>
      </c>
      <c r="F196" s="177"/>
      <c r="G196" s="177" t="n">
        <v>13</v>
      </c>
      <c r="H196" s="177" t="n">
        <v>0</v>
      </c>
      <c r="I196" s="177" t="n">
        <v>13</v>
      </c>
      <c r="J196" s="187" t="s">
        <v>570</v>
      </c>
    </row>
    <row r="197" s="1" customFormat="true" ht="72" hidden="false" customHeight="true" outlineLevel="0" collapsed="false">
      <c r="A197" s="184" t="s">
        <v>571</v>
      </c>
      <c r="B197" s="177" t="n">
        <f aca="false">SUM(C197:D197)</f>
        <v>266.5198</v>
      </c>
      <c r="C197" s="177" t="n">
        <f aca="false">SUM(单位经费测算表!K195)</f>
        <v>0</v>
      </c>
      <c r="D197" s="177" t="n">
        <v>266.5198</v>
      </c>
      <c r="E197" s="177" t="n">
        <f aca="false">SUM(B197-G197)</f>
        <v>0</v>
      </c>
      <c r="F197" s="177"/>
      <c r="G197" s="177" t="n">
        <v>266.5198</v>
      </c>
      <c r="H197" s="177" t="n">
        <v>0</v>
      </c>
      <c r="I197" s="177" t="n">
        <v>266.5198</v>
      </c>
      <c r="J197" s="183" t="s">
        <v>572</v>
      </c>
    </row>
    <row r="198" s="1" customFormat="true" ht="53.1" hidden="false" customHeight="true" outlineLevel="0" collapsed="false">
      <c r="A198" s="181" t="s">
        <v>573</v>
      </c>
      <c r="B198" s="177" t="n">
        <f aca="false">SUM(C198:D198)</f>
        <v>10.9</v>
      </c>
      <c r="C198" s="177" t="n">
        <f aca="false">SUM(单位经费测算表!K196)</f>
        <v>0</v>
      </c>
      <c r="D198" s="177" t="n">
        <v>10.9</v>
      </c>
      <c r="E198" s="177" t="n">
        <f aca="false">SUM(B198-G198)</f>
        <v>0</v>
      </c>
      <c r="F198" s="177"/>
      <c r="G198" s="177" t="n">
        <v>10.9</v>
      </c>
      <c r="H198" s="177" t="n">
        <v>0</v>
      </c>
      <c r="I198" s="177" t="n">
        <v>10.9</v>
      </c>
      <c r="J198" s="180" t="s">
        <v>574</v>
      </c>
    </row>
    <row r="199" s="1" customFormat="true" ht="39" hidden="false" customHeight="true" outlineLevel="0" collapsed="false">
      <c r="A199" s="176" t="s">
        <v>575</v>
      </c>
      <c r="B199" s="177" t="n">
        <f aca="false">SUM(B200:B205)</f>
        <v>1022.58</v>
      </c>
      <c r="C199" s="177" t="n">
        <f aca="false">SUM(C200:C205)</f>
        <v>262</v>
      </c>
      <c r="D199" s="177" t="n">
        <f aca="false">SUM(D200:D205)</f>
        <v>760.58</v>
      </c>
      <c r="E199" s="177" t="n">
        <f aca="false">SUM(E200:E205)</f>
        <v>0</v>
      </c>
      <c r="F199" s="177" t="n">
        <f aca="false">SUM(F200:F205)</f>
        <v>1100</v>
      </c>
      <c r="G199" s="177" t="n">
        <v>2122.58</v>
      </c>
      <c r="H199" s="177" t="n">
        <v>262</v>
      </c>
      <c r="I199" s="177" t="n">
        <v>1860.58</v>
      </c>
      <c r="J199" s="213"/>
    </row>
    <row r="200" s="20" customFormat="true" ht="168" hidden="false" customHeight="true" outlineLevel="0" collapsed="false">
      <c r="A200" s="181" t="s">
        <v>576</v>
      </c>
      <c r="B200" s="177" t="n">
        <f aca="false">SUM(C200:D200)</f>
        <v>288.39</v>
      </c>
      <c r="C200" s="177" t="n">
        <f aca="false">SUM(单位经费测算表!K94)</f>
        <v>137.5</v>
      </c>
      <c r="D200" s="177" t="n">
        <f aca="false">1072.69+22.2+13.3+42.7-1000</f>
        <v>150.89</v>
      </c>
      <c r="E200" s="177"/>
      <c r="F200" s="177" t="n">
        <f aca="false">G200-B200</f>
        <v>1000</v>
      </c>
      <c r="G200" s="177" t="n">
        <v>1288.39</v>
      </c>
      <c r="H200" s="177" t="n">
        <v>137.5</v>
      </c>
      <c r="I200" s="177" t="n">
        <v>1150.89</v>
      </c>
      <c r="J200" s="180" t="s">
        <v>577</v>
      </c>
    </row>
    <row r="201" s="20" customFormat="true" ht="117.95" hidden="false" customHeight="true" outlineLevel="0" collapsed="false">
      <c r="A201" s="181" t="s">
        <v>578</v>
      </c>
      <c r="B201" s="177" t="n">
        <f aca="false">SUM(C201:D201)</f>
        <v>60.79</v>
      </c>
      <c r="C201" s="177" t="n">
        <f aca="false">SUM(单位经费测算表!K95)</f>
        <v>18.5</v>
      </c>
      <c r="D201" s="177" t="n">
        <v>42.29</v>
      </c>
      <c r="E201" s="177" t="n">
        <f aca="false">SUM(B201-G201)</f>
        <v>0</v>
      </c>
      <c r="F201" s="177"/>
      <c r="G201" s="177" t="n">
        <v>60.79</v>
      </c>
      <c r="H201" s="177" t="n">
        <v>18.5</v>
      </c>
      <c r="I201" s="177" t="n">
        <v>42.29</v>
      </c>
      <c r="J201" s="180" t="s">
        <v>579</v>
      </c>
    </row>
    <row r="202" s="20" customFormat="true" ht="45.95" hidden="false" customHeight="true" outlineLevel="0" collapsed="false">
      <c r="A202" s="181" t="s">
        <v>580</v>
      </c>
      <c r="B202" s="177" t="n">
        <f aca="false">SUM(C202:D202)</f>
        <v>146</v>
      </c>
      <c r="C202" s="177" t="n">
        <f aca="false">SUM(单位经费测算表!K96)</f>
        <v>106</v>
      </c>
      <c r="D202" s="177" t="n">
        <v>40</v>
      </c>
      <c r="E202" s="177" t="n">
        <f aca="false">SUM(B202-G202)</f>
        <v>0</v>
      </c>
      <c r="F202" s="177"/>
      <c r="G202" s="177" t="n">
        <v>146</v>
      </c>
      <c r="H202" s="177" t="n">
        <v>106</v>
      </c>
      <c r="I202" s="177" t="n">
        <v>40</v>
      </c>
      <c r="J202" s="183" t="s">
        <v>581</v>
      </c>
    </row>
    <row r="203" s="20" customFormat="true" ht="57.95" hidden="false" customHeight="true" outlineLevel="0" collapsed="false">
      <c r="A203" s="181" t="s">
        <v>582</v>
      </c>
      <c r="B203" s="177" t="n">
        <f aca="false">SUM(C203:D203)</f>
        <v>373</v>
      </c>
      <c r="C203" s="177" t="n">
        <f aca="false">SUM(单位经费测算表!K202)</f>
        <v>0</v>
      </c>
      <c r="D203" s="177" t="n">
        <f aca="false">373</f>
        <v>373</v>
      </c>
      <c r="E203" s="177"/>
      <c r="F203" s="177" t="n">
        <f aca="false">SUM(G203-B203)</f>
        <v>100</v>
      </c>
      <c r="G203" s="177" t="n">
        <v>473</v>
      </c>
      <c r="H203" s="177" t="n">
        <v>0</v>
      </c>
      <c r="I203" s="177" t="n">
        <v>473</v>
      </c>
      <c r="J203" s="180" t="s">
        <v>583</v>
      </c>
    </row>
    <row r="204" s="20" customFormat="true" ht="62.1" hidden="false" customHeight="true" outlineLevel="0" collapsed="false">
      <c r="A204" s="181" t="s">
        <v>584</v>
      </c>
      <c r="B204" s="177" t="n">
        <f aca="false">SUM(C204:D204)</f>
        <v>134.4</v>
      </c>
      <c r="C204" s="177" t="n">
        <f aca="false">SUM(单位经费测算表!K204)</f>
        <v>0</v>
      </c>
      <c r="D204" s="177" t="n">
        <v>134.4</v>
      </c>
      <c r="E204" s="177" t="n">
        <f aca="false">SUM(B204-G204)</f>
        <v>0</v>
      </c>
      <c r="F204" s="177"/>
      <c r="G204" s="177" t="n">
        <v>134.4</v>
      </c>
      <c r="H204" s="177" t="n">
        <v>0</v>
      </c>
      <c r="I204" s="177" t="n">
        <v>134.4</v>
      </c>
      <c r="J204" s="183" t="s">
        <v>585</v>
      </c>
    </row>
    <row r="205" s="20" customFormat="true" ht="45.95" hidden="false" customHeight="true" outlineLevel="0" collapsed="false">
      <c r="A205" s="181" t="s">
        <v>586</v>
      </c>
      <c r="B205" s="177" t="n">
        <f aca="false">SUM(C205:D205)</f>
        <v>20</v>
      </c>
      <c r="C205" s="177" t="n">
        <f aca="false">SUM(单位经费测算表!K205)</f>
        <v>0</v>
      </c>
      <c r="D205" s="177" t="n">
        <v>20</v>
      </c>
      <c r="E205" s="177" t="n">
        <f aca="false">SUM(B205-G205)</f>
        <v>0</v>
      </c>
      <c r="F205" s="177"/>
      <c r="G205" s="177" t="n">
        <v>20</v>
      </c>
      <c r="H205" s="177" t="n">
        <v>0</v>
      </c>
      <c r="I205" s="177" t="n">
        <v>20</v>
      </c>
      <c r="J205" s="180" t="s">
        <v>587</v>
      </c>
    </row>
    <row r="206" s="1" customFormat="true" ht="45" hidden="false" customHeight="true" outlineLevel="0" collapsed="false">
      <c r="A206" s="176" t="s">
        <v>588</v>
      </c>
      <c r="B206" s="186" t="n">
        <f aca="false">SUM(B207:B210)</f>
        <v>6041.5</v>
      </c>
      <c r="C206" s="186" t="n">
        <f aca="false">SUM(C207:C210)</f>
        <v>31.5</v>
      </c>
      <c r="D206" s="186" t="n">
        <f aca="false">SUM(D207:D210)</f>
        <v>6010</v>
      </c>
      <c r="E206" s="177" t="n">
        <f aca="false">SUM(B206-G206)</f>
        <v>0</v>
      </c>
      <c r="F206" s="186"/>
      <c r="G206" s="186" t="n">
        <v>6041.5</v>
      </c>
      <c r="H206" s="186" t="n">
        <v>31.5</v>
      </c>
      <c r="I206" s="186" t="n">
        <v>6010</v>
      </c>
      <c r="J206" s="197"/>
    </row>
    <row r="207" s="1" customFormat="true" ht="39" hidden="false" customHeight="true" outlineLevel="0" collapsed="false">
      <c r="A207" s="181" t="s">
        <v>589</v>
      </c>
      <c r="B207" s="177" t="n">
        <f aca="false">SUM(C207:D207)</f>
        <v>35</v>
      </c>
      <c r="C207" s="177" t="n">
        <f aca="false">SUM(单位经费测算表!K100)</f>
        <v>30</v>
      </c>
      <c r="D207" s="177" t="n">
        <f aca="false">5</f>
        <v>5</v>
      </c>
      <c r="E207" s="177" t="n">
        <f aca="false">SUM(B207-G207)</f>
        <v>0</v>
      </c>
      <c r="F207" s="177"/>
      <c r="G207" s="177" t="n">
        <v>35</v>
      </c>
      <c r="H207" s="177" t="n">
        <v>30</v>
      </c>
      <c r="I207" s="177" t="n">
        <v>5</v>
      </c>
      <c r="J207" s="180" t="s">
        <v>590</v>
      </c>
    </row>
    <row r="208" s="1" customFormat="true" ht="42.95" hidden="false" customHeight="true" outlineLevel="0" collapsed="false">
      <c r="A208" s="181" t="s">
        <v>591</v>
      </c>
      <c r="B208" s="177" t="n">
        <f aca="false">SUM(C208:D208)</f>
        <v>6.5</v>
      </c>
      <c r="C208" s="177" t="n">
        <f aca="false">SUM(单位经费测算表!K101)</f>
        <v>1.5</v>
      </c>
      <c r="D208" s="177" t="n">
        <f aca="false">5</f>
        <v>5</v>
      </c>
      <c r="E208" s="177" t="n">
        <f aca="false">SUM(B208-G208)</f>
        <v>0</v>
      </c>
      <c r="F208" s="177"/>
      <c r="G208" s="177" t="n">
        <v>6.5</v>
      </c>
      <c r="H208" s="177" t="n">
        <v>1.5</v>
      </c>
      <c r="I208" s="177" t="n">
        <v>5</v>
      </c>
      <c r="J208" s="182" t="s">
        <v>592</v>
      </c>
    </row>
    <row r="209" s="1" customFormat="true" ht="47.1" hidden="false" customHeight="true" outlineLevel="0" collapsed="false">
      <c r="A209" s="181" t="s">
        <v>593</v>
      </c>
      <c r="B209" s="177" t="n">
        <f aca="false">SUM(C209:D209)</f>
        <v>300</v>
      </c>
      <c r="C209" s="177" t="n">
        <f aca="false">SUM(单位经费测算表!K210)</f>
        <v>0</v>
      </c>
      <c r="D209" s="177" t="n">
        <v>300</v>
      </c>
      <c r="E209" s="177" t="n">
        <f aca="false">SUM(B209-G209)</f>
        <v>0</v>
      </c>
      <c r="F209" s="177"/>
      <c r="G209" s="177" t="n">
        <v>300</v>
      </c>
      <c r="H209" s="177" t="n">
        <v>0</v>
      </c>
      <c r="I209" s="177" t="n">
        <v>300</v>
      </c>
      <c r="J209" s="182" t="s">
        <v>594</v>
      </c>
    </row>
    <row r="210" s="1" customFormat="true" ht="147.95" hidden="false" customHeight="true" outlineLevel="0" collapsed="false">
      <c r="A210" s="181" t="s">
        <v>595</v>
      </c>
      <c r="B210" s="177" t="n">
        <f aca="false">SUM(C210:D210)</f>
        <v>5700</v>
      </c>
      <c r="C210" s="177" t="n">
        <f aca="false">SUM(单位经费测算表!K211)</f>
        <v>0</v>
      </c>
      <c r="D210" s="177" t="n">
        <f aca="false">5700</f>
        <v>5700</v>
      </c>
      <c r="E210" s="177" t="n">
        <f aca="false">SUM(B210-G210)</f>
        <v>0</v>
      </c>
      <c r="F210" s="177"/>
      <c r="G210" s="177" t="n">
        <v>5700</v>
      </c>
      <c r="H210" s="177" t="n">
        <v>0</v>
      </c>
      <c r="I210" s="177" t="n">
        <v>5700</v>
      </c>
      <c r="J210" s="182" t="s">
        <v>596</v>
      </c>
    </row>
    <row r="211" s="1" customFormat="true" ht="38.1" hidden="false" customHeight="true" outlineLevel="0" collapsed="false">
      <c r="A211" s="176" t="s">
        <v>597</v>
      </c>
      <c r="B211" s="177" t="n">
        <f aca="false">SUM(B212:B214)</f>
        <v>114.5</v>
      </c>
      <c r="C211" s="177" t="n">
        <f aca="false">SUM(C212:C214)</f>
        <v>37.5</v>
      </c>
      <c r="D211" s="177" t="n">
        <f aca="false">SUM(D212:D214)</f>
        <v>77</v>
      </c>
      <c r="E211" s="177" t="n">
        <f aca="false">SUM(B211-G211)</f>
        <v>0</v>
      </c>
      <c r="F211" s="177"/>
      <c r="G211" s="177" t="n">
        <v>114.5</v>
      </c>
      <c r="H211" s="177" t="n">
        <v>37.5</v>
      </c>
      <c r="I211" s="177" t="n">
        <v>77</v>
      </c>
      <c r="J211" s="205"/>
    </row>
    <row r="212" s="1" customFormat="true" ht="42.95" hidden="false" customHeight="true" outlineLevel="0" collapsed="false">
      <c r="A212" s="181" t="s">
        <v>598</v>
      </c>
      <c r="B212" s="177" t="n">
        <f aca="false">SUM(C212:D212)</f>
        <v>43.5</v>
      </c>
      <c r="C212" s="177" t="n">
        <f aca="false">SUM(单位经费测算表!K102)</f>
        <v>13.5</v>
      </c>
      <c r="D212" s="177" t="n">
        <v>30</v>
      </c>
      <c r="E212" s="177" t="n">
        <f aca="false">SUM(B212-G212)</f>
        <v>0</v>
      </c>
      <c r="F212" s="177"/>
      <c r="G212" s="177" t="n">
        <v>43.5</v>
      </c>
      <c r="H212" s="177" t="n">
        <v>13.5</v>
      </c>
      <c r="I212" s="177" t="n">
        <v>30</v>
      </c>
      <c r="J212" s="182" t="s">
        <v>599</v>
      </c>
    </row>
    <row r="213" s="1" customFormat="true" ht="54" hidden="false" customHeight="true" outlineLevel="0" collapsed="false">
      <c r="A213" s="181" t="s">
        <v>600</v>
      </c>
      <c r="B213" s="177" t="n">
        <f aca="false">SUM(C213:D213)</f>
        <v>12.5</v>
      </c>
      <c r="C213" s="177" t="n">
        <f aca="false">SUM(单位经费测算表!K103)</f>
        <v>7.5</v>
      </c>
      <c r="D213" s="177" t="n">
        <v>5</v>
      </c>
      <c r="E213" s="177" t="n">
        <f aca="false">SUM(B213-G213)</f>
        <v>0</v>
      </c>
      <c r="F213" s="177"/>
      <c r="G213" s="177" t="n">
        <v>12.5</v>
      </c>
      <c r="H213" s="177" t="n">
        <v>7.5</v>
      </c>
      <c r="I213" s="177" t="n">
        <v>5</v>
      </c>
      <c r="J213" s="182" t="s">
        <v>601</v>
      </c>
    </row>
    <row r="214" s="1" customFormat="true" ht="45" hidden="false" customHeight="true" outlineLevel="0" collapsed="false">
      <c r="A214" s="181" t="s">
        <v>602</v>
      </c>
      <c r="B214" s="177" t="n">
        <f aca="false">SUM(C214:D214)</f>
        <v>58.5</v>
      </c>
      <c r="C214" s="177" t="n">
        <f aca="false">SUM(单位经费测算表!K104)</f>
        <v>16.5</v>
      </c>
      <c r="D214" s="177" t="n">
        <f aca="false">24+10+5+3</f>
        <v>42</v>
      </c>
      <c r="E214" s="177" t="n">
        <f aca="false">SUM(B214-G214)</f>
        <v>0</v>
      </c>
      <c r="F214" s="177"/>
      <c r="G214" s="177" t="n">
        <v>58.5</v>
      </c>
      <c r="H214" s="177" t="n">
        <v>16.5</v>
      </c>
      <c r="I214" s="177" t="n">
        <v>42</v>
      </c>
      <c r="J214" s="205" t="s">
        <v>603</v>
      </c>
    </row>
    <row r="215" s="20" customFormat="true" ht="36" hidden="false" customHeight="true" outlineLevel="0" collapsed="false">
      <c r="A215" s="214" t="s">
        <v>604</v>
      </c>
      <c r="B215" s="177" t="n">
        <f aca="false">SUM(C215:D215)</f>
        <v>10</v>
      </c>
      <c r="C215" s="177" t="n">
        <f aca="false">SUM(C216)</f>
        <v>0</v>
      </c>
      <c r="D215" s="177" t="n">
        <f aca="false">SUM(D216)</f>
        <v>10</v>
      </c>
      <c r="E215" s="177" t="n">
        <f aca="false">SUM(B215-G215)</f>
        <v>0</v>
      </c>
      <c r="F215" s="177"/>
      <c r="G215" s="177" t="n">
        <v>10</v>
      </c>
      <c r="H215" s="177" t="n">
        <v>0</v>
      </c>
      <c r="I215" s="177" t="n">
        <v>10</v>
      </c>
      <c r="J215" s="215"/>
    </row>
    <row r="216" s="1" customFormat="true" ht="36" hidden="false" customHeight="true" outlineLevel="0" collapsed="false">
      <c r="A216" s="181" t="s">
        <v>605</v>
      </c>
      <c r="B216" s="177" t="n">
        <f aca="false">SUM(C216:D216)</f>
        <v>10</v>
      </c>
      <c r="C216" s="177" t="n">
        <f aca="false">SUM(单位经费测算表!K217)</f>
        <v>0</v>
      </c>
      <c r="D216" s="177" t="n">
        <v>10</v>
      </c>
      <c r="E216" s="177" t="n">
        <f aca="false">SUM(B216-G216)</f>
        <v>0</v>
      </c>
      <c r="F216" s="177"/>
      <c r="G216" s="177" t="n">
        <v>10</v>
      </c>
      <c r="H216" s="177" t="n">
        <v>0</v>
      </c>
      <c r="I216" s="177" t="n">
        <v>10</v>
      </c>
      <c r="J216" s="182" t="s">
        <v>606</v>
      </c>
    </row>
    <row r="217" s="20" customFormat="true" ht="45" hidden="false" customHeight="true" outlineLevel="0" collapsed="false">
      <c r="A217" s="214" t="s">
        <v>607</v>
      </c>
      <c r="B217" s="177" t="n">
        <f aca="false">SUM(C217:D217)</f>
        <v>0</v>
      </c>
      <c r="C217" s="177" t="n">
        <f aca="false">SUM(单位经费测算表!K218)</f>
        <v>0</v>
      </c>
      <c r="D217" s="177" t="n">
        <f aca="false">SUM(D218)</f>
        <v>0</v>
      </c>
      <c r="E217" s="177" t="n">
        <f aca="false">SUM(B217-G217)</f>
        <v>0</v>
      </c>
      <c r="F217" s="177"/>
      <c r="G217" s="177" t="n">
        <v>0</v>
      </c>
      <c r="H217" s="177" t="n">
        <v>0</v>
      </c>
      <c r="I217" s="177" t="n">
        <v>0</v>
      </c>
      <c r="J217" s="215"/>
    </row>
    <row r="218" s="1" customFormat="true" ht="36" hidden="false" customHeight="true" outlineLevel="0" collapsed="false">
      <c r="A218" s="181" t="s">
        <v>608</v>
      </c>
      <c r="B218" s="177" t="n">
        <f aca="false">SUM(C218:D218)</f>
        <v>0</v>
      </c>
      <c r="C218" s="177" t="n">
        <f aca="false">SUM(单位经费测算表!K219)</f>
        <v>0</v>
      </c>
      <c r="D218" s="177"/>
      <c r="E218" s="177" t="n">
        <f aca="false">SUM(B218-G218)</f>
        <v>0</v>
      </c>
      <c r="F218" s="177"/>
      <c r="G218" s="177" t="n">
        <v>0</v>
      </c>
      <c r="H218" s="177" t="n">
        <v>0</v>
      </c>
      <c r="I218" s="177"/>
      <c r="J218" s="205"/>
    </row>
    <row r="219" s="1" customFormat="true" ht="51.95" hidden="false" customHeight="true" outlineLevel="0" collapsed="false">
      <c r="A219" s="216" t="s">
        <v>609</v>
      </c>
      <c r="B219" s="177" t="n">
        <f aca="false">SUM(B220:B223)</f>
        <v>719.8</v>
      </c>
      <c r="C219" s="177" t="n">
        <f aca="false">SUM(C220:C223)</f>
        <v>115.5</v>
      </c>
      <c r="D219" s="177" t="n">
        <f aca="false">SUM(D220:D223)</f>
        <v>604.3</v>
      </c>
      <c r="E219" s="177" t="n">
        <f aca="false">SUM(B219-G219)</f>
        <v>0</v>
      </c>
      <c r="F219" s="177"/>
      <c r="G219" s="177" t="n">
        <v>719.8</v>
      </c>
      <c r="H219" s="177" t="n">
        <v>115.5</v>
      </c>
      <c r="I219" s="177" t="n">
        <v>604.3</v>
      </c>
      <c r="J219" s="205"/>
    </row>
    <row r="220" s="1" customFormat="true" ht="42.75" hidden="false" customHeight="true" outlineLevel="0" collapsed="false">
      <c r="A220" s="181" t="s">
        <v>610</v>
      </c>
      <c r="B220" s="177" t="n">
        <f aca="false">SUM(C220:D220)</f>
        <v>42.5</v>
      </c>
      <c r="C220" s="177" t="n">
        <f aca="false">SUM(单位经费测算表!K107)</f>
        <v>1.5</v>
      </c>
      <c r="D220" s="177" t="n">
        <v>41</v>
      </c>
      <c r="E220" s="177" t="n">
        <f aca="false">SUM(B220-G220)</f>
        <v>0</v>
      </c>
      <c r="F220" s="177"/>
      <c r="G220" s="177" t="n">
        <v>42.5</v>
      </c>
      <c r="H220" s="177" t="n">
        <v>1.5</v>
      </c>
      <c r="I220" s="177" t="n">
        <v>41</v>
      </c>
      <c r="J220" s="180" t="s">
        <v>611</v>
      </c>
    </row>
    <row r="221" s="1" customFormat="true" ht="51.95" hidden="false" customHeight="true" outlineLevel="0" collapsed="false">
      <c r="A221" s="181" t="s">
        <v>612</v>
      </c>
      <c r="B221" s="177" t="n">
        <f aca="false">SUM(C221:D221)</f>
        <v>131.3</v>
      </c>
      <c r="C221" s="177" t="n">
        <f aca="false">SUM(单位经费测算表!K105)</f>
        <v>87</v>
      </c>
      <c r="D221" s="177" t="n">
        <v>44.3</v>
      </c>
      <c r="E221" s="177" t="n">
        <f aca="false">SUM(B221-G221)</f>
        <v>0</v>
      </c>
      <c r="F221" s="177"/>
      <c r="G221" s="177" t="n">
        <v>131.3</v>
      </c>
      <c r="H221" s="177" t="n">
        <v>87</v>
      </c>
      <c r="I221" s="177" t="n">
        <v>44.3</v>
      </c>
      <c r="J221" s="180" t="s">
        <v>613</v>
      </c>
    </row>
    <row r="222" s="1" customFormat="true" ht="51.95" hidden="false" customHeight="true" outlineLevel="0" collapsed="false">
      <c r="A222" s="181" t="s">
        <v>614</v>
      </c>
      <c r="B222" s="177" t="n">
        <f aca="false">SUM(C222:D222)</f>
        <v>56</v>
      </c>
      <c r="C222" s="177" t="n">
        <f aca="false">SUM(单位经费测算表!K110)</f>
        <v>27</v>
      </c>
      <c r="D222" s="177" t="n">
        <f aca="false">24+5</f>
        <v>29</v>
      </c>
      <c r="E222" s="177" t="n">
        <f aca="false">SUM(B222-G222)</f>
        <v>0</v>
      </c>
      <c r="F222" s="177"/>
      <c r="G222" s="177" t="n">
        <v>56</v>
      </c>
      <c r="H222" s="177" t="n">
        <v>27</v>
      </c>
      <c r="I222" s="177" t="n">
        <v>29</v>
      </c>
      <c r="J222" s="180" t="s">
        <v>615</v>
      </c>
    </row>
    <row r="223" s="1" customFormat="true" ht="51.95" hidden="false" customHeight="true" outlineLevel="0" collapsed="false">
      <c r="A223" s="181" t="s">
        <v>616</v>
      </c>
      <c r="B223" s="177" t="n">
        <f aca="false">SUM(C223:D223)</f>
        <v>490</v>
      </c>
      <c r="C223" s="177"/>
      <c r="D223" s="177" t="n">
        <v>490</v>
      </c>
      <c r="E223" s="177" t="n">
        <f aca="false">SUM(B223-G223)</f>
        <v>0</v>
      </c>
      <c r="F223" s="177"/>
      <c r="G223" s="177" t="n">
        <v>490</v>
      </c>
      <c r="H223" s="177"/>
      <c r="I223" s="177" t="n">
        <v>490</v>
      </c>
      <c r="J223" s="180" t="s">
        <v>617</v>
      </c>
    </row>
    <row r="224" s="1" customFormat="true" ht="47.1" hidden="false" customHeight="true" outlineLevel="0" collapsed="false">
      <c r="A224" s="214" t="s">
        <v>618</v>
      </c>
      <c r="B224" s="177" t="n">
        <f aca="false">SUM(B225:B226)</f>
        <v>2220</v>
      </c>
      <c r="C224" s="177" t="n">
        <f aca="false">SUM(C225:C226)</f>
        <v>17</v>
      </c>
      <c r="D224" s="177" t="n">
        <f aca="false">SUM(D225:D226)</f>
        <v>2203</v>
      </c>
      <c r="E224" s="177" t="n">
        <f aca="false">SUM(E225:E226)</f>
        <v>0</v>
      </c>
      <c r="F224" s="177" t="n">
        <f aca="false">SUM(F225:F226)</f>
        <v>0</v>
      </c>
      <c r="G224" s="177" t="n">
        <v>2220</v>
      </c>
      <c r="H224" s="177" t="n">
        <v>17</v>
      </c>
      <c r="I224" s="177" t="n">
        <v>2203</v>
      </c>
      <c r="J224" s="205"/>
    </row>
    <row r="225" s="1" customFormat="true" ht="42.95" hidden="false" customHeight="true" outlineLevel="0" collapsed="false">
      <c r="A225" s="181" t="s">
        <v>619</v>
      </c>
      <c r="B225" s="177" t="n">
        <f aca="false">SUM(C225:D225)</f>
        <v>2130</v>
      </c>
      <c r="C225" s="177" t="n">
        <f aca="false">SUM(单位经费测算表!K225)</f>
        <v>0</v>
      </c>
      <c r="D225" s="177" t="n">
        <f aca="false">2100+30</f>
        <v>2130</v>
      </c>
      <c r="E225" s="177"/>
      <c r="F225" s="177" t="n">
        <f aca="false">G225-B225</f>
        <v>0</v>
      </c>
      <c r="G225" s="177" t="n">
        <v>2130</v>
      </c>
      <c r="H225" s="177" t="n">
        <v>0</v>
      </c>
      <c r="I225" s="177" t="n">
        <v>2130</v>
      </c>
      <c r="J225" s="180" t="s">
        <v>620</v>
      </c>
    </row>
    <row r="226" s="1" customFormat="true" ht="56.1" hidden="false" customHeight="true" outlineLevel="0" collapsed="false">
      <c r="A226" s="181" t="s">
        <v>621</v>
      </c>
      <c r="B226" s="177" t="n">
        <f aca="false">SUM(C226:D226)</f>
        <v>90</v>
      </c>
      <c r="C226" s="177" t="n">
        <f aca="false">SUM(单位经费测算表!K109)</f>
        <v>17</v>
      </c>
      <c r="D226" s="177" t="n">
        <f aca="false">73</f>
        <v>73</v>
      </c>
      <c r="E226" s="177" t="n">
        <f aca="false">SUM(B226-G226)</f>
        <v>0</v>
      </c>
      <c r="F226" s="177"/>
      <c r="G226" s="177" t="n">
        <v>90</v>
      </c>
      <c r="H226" s="177" t="n">
        <v>17</v>
      </c>
      <c r="I226" s="177" t="n">
        <v>73</v>
      </c>
      <c r="J226" s="180" t="s">
        <v>622</v>
      </c>
    </row>
    <row r="227" s="1" customFormat="true" ht="45.95" hidden="false" customHeight="true" outlineLevel="0" collapsed="false">
      <c r="A227" s="176" t="s">
        <v>623</v>
      </c>
      <c r="B227" s="177" t="n">
        <f aca="false">SUM(C227:D227)</f>
        <v>6.2</v>
      </c>
      <c r="C227" s="177" t="n">
        <f aca="false">SUM(单位经费测算表!K228)</f>
        <v>0</v>
      </c>
      <c r="D227" s="177" t="n">
        <f aca="false">SUM(D228:D228)</f>
        <v>6.2</v>
      </c>
      <c r="E227" s="177" t="n">
        <f aca="false">SUM(B227-G227)</f>
        <v>0</v>
      </c>
      <c r="F227" s="177"/>
      <c r="G227" s="177" t="n">
        <v>6.2</v>
      </c>
      <c r="H227" s="177" t="n">
        <v>0</v>
      </c>
      <c r="I227" s="177" t="n">
        <v>6.2</v>
      </c>
      <c r="J227" s="183"/>
    </row>
    <row r="228" s="1" customFormat="true" ht="60.95" hidden="false" customHeight="true" outlineLevel="0" collapsed="false">
      <c r="A228" s="181" t="s">
        <v>624</v>
      </c>
      <c r="B228" s="177" t="n">
        <f aca="false">SUM(C228:D228)</f>
        <v>6.2</v>
      </c>
      <c r="C228" s="177" t="n">
        <f aca="false">SUM(单位经费测算表!K229)</f>
        <v>0</v>
      </c>
      <c r="D228" s="177" t="n">
        <v>6.2</v>
      </c>
      <c r="E228" s="177" t="n">
        <f aca="false">SUM(B228-G228)</f>
        <v>0</v>
      </c>
      <c r="F228" s="177"/>
      <c r="G228" s="177" t="n">
        <v>6.2</v>
      </c>
      <c r="H228" s="177" t="n">
        <v>0</v>
      </c>
      <c r="I228" s="177" t="n">
        <v>6.2</v>
      </c>
      <c r="J228" s="205" t="s">
        <v>625</v>
      </c>
    </row>
    <row r="229" s="1" customFormat="true" ht="57" hidden="false" customHeight="true" outlineLevel="0" collapsed="false">
      <c r="A229" s="176" t="s">
        <v>626</v>
      </c>
      <c r="B229" s="177" t="n">
        <f aca="false">SUM(B230:B231)</f>
        <v>619.3</v>
      </c>
      <c r="C229" s="177" t="n">
        <f aca="false">SUM(C230:C231)</f>
        <v>33</v>
      </c>
      <c r="D229" s="177" t="n">
        <f aca="false">SUM(D230:D231)</f>
        <v>586.3</v>
      </c>
      <c r="E229" s="177" t="n">
        <f aca="false">SUM(B229-G229)</f>
        <v>0</v>
      </c>
      <c r="F229" s="177"/>
      <c r="G229" s="177" t="n">
        <v>619.3</v>
      </c>
      <c r="H229" s="177" t="n">
        <v>33</v>
      </c>
      <c r="I229" s="177" t="n">
        <v>586.3</v>
      </c>
      <c r="J229" s="205"/>
    </row>
    <row r="230" s="1" customFormat="true" ht="57.95" hidden="false" customHeight="true" outlineLevel="0" collapsed="false">
      <c r="A230" s="181" t="s">
        <v>627</v>
      </c>
      <c r="B230" s="177" t="n">
        <f aca="false">SUM(C230:D230)</f>
        <v>446.4</v>
      </c>
      <c r="C230" s="177" t="n">
        <f aca="false">SUM(单位经费测算表!K231)</f>
        <v>0</v>
      </c>
      <c r="D230" s="186" t="n">
        <v>446.4</v>
      </c>
      <c r="E230" s="177" t="n">
        <f aca="false">SUM(B230-G230)</f>
        <v>0</v>
      </c>
      <c r="F230" s="186"/>
      <c r="G230" s="186" t="n">
        <v>446.4</v>
      </c>
      <c r="H230" s="186" t="n">
        <v>0</v>
      </c>
      <c r="I230" s="186" t="n">
        <v>446.4</v>
      </c>
      <c r="J230" s="183" t="s">
        <v>628</v>
      </c>
    </row>
    <row r="231" s="20" customFormat="true" ht="93.95" hidden="false" customHeight="true" outlineLevel="0" collapsed="false">
      <c r="A231" s="184" t="s">
        <v>629</v>
      </c>
      <c r="B231" s="177" t="n">
        <f aca="false">SUM(C231:D231)</f>
        <v>172.9</v>
      </c>
      <c r="C231" s="177" t="n">
        <f aca="false">SUM(单位经费测算表!K99)</f>
        <v>33</v>
      </c>
      <c r="D231" s="177" t="n">
        <v>139.9</v>
      </c>
      <c r="E231" s="177" t="n">
        <f aca="false">SUM(B231-G231)</f>
        <v>0</v>
      </c>
      <c r="F231" s="177"/>
      <c r="G231" s="177" t="n">
        <v>172.9</v>
      </c>
      <c r="H231" s="177" t="n">
        <v>33</v>
      </c>
      <c r="I231" s="177" t="n">
        <v>139.9</v>
      </c>
      <c r="J231" s="183" t="s">
        <v>630</v>
      </c>
    </row>
    <row r="232" s="1" customFormat="true" ht="36" hidden="false" customHeight="true" outlineLevel="0" collapsed="false">
      <c r="A232" s="216" t="s">
        <v>631</v>
      </c>
      <c r="B232" s="177" t="n">
        <f aca="false">SUM(B233)</f>
        <v>2000</v>
      </c>
      <c r="C232" s="177" t="n">
        <f aca="false">SUM(C233)</f>
        <v>0</v>
      </c>
      <c r="D232" s="177" t="n">
        <f aca="false">SUM(D233)</f>
        <v>2000</v>
      </c>
      <c r="E232" s="177" t="n">
        <f aca="false">SUM(B232-G232)</f>
        <v>0</v>
      </c>
      <c r="F232" s="177"/>
      <c r="G232" s="177" t="n">
        <v>2000</v>
      </c>
      <c r="H232" s="177" t="n">
        <v>0</v>
      </c>
      <c r="I232" s="177" t="n">
        <v>2000</v>
      </c>
      <c r="J232" s="205"/>
    </row>
    <row r="233" s="1" customFormat="true" ht="123" hidden="false" customHeight="true" outlineLevel="0" collapsed="false">
      <c r="A233" s="181" t="s">
        <v>632</v>
      </c>
      <c r="B233" s="177" t="n">
        <f aca="false">SUM(C233:D233)</f>
        <v>2000</v>
      </c>
      <c r="C233" s="177" t="n">
        <f aca="false">SUM(单位经费测算表!K235)</f>
        <v>0</v>
      </c>
      <c r="D233" s="177" t="n">
        <v>2000</v>
      </c>
      <c r="E233" s="177" t="n">
        <f aca="false">SUM(B233-G233)</f>
        <v>0</v>
      </c>
      <c r="F233" s="177"/>
      <c r="G233" s="177" t="n">
        <v>2000</v>
      </c>
      <c r="H233" s="177" t="n">
        <v>0</v>
      </c>
      <c r="I233" s="177" t="n">
        <v>2000</v>
      </c>
      <c r="J233" s="180" t="s">
        <v>633</v>
      </c>
    </row>
    <row r="234" s="1" customFormat="true" ht="57.95" hidden="false" customHeight="true" outlineLevel="0" collapsed="false">
      <c r="A234" s="214" t="s">
        <v>634</v>
      </c>
      <c r="B234" s="177" t="n">
        <f aca="false">SUM(C234:D234)</f>
        <v>3511.44</v>
      </c>
      <c r="C234" s="177"/>
      <c r="D234" s="177" t="n">
        <v>3511.44</v>
      </c>
      <c r="E234" s="177" t="n">
        <f aca="false">SUM(B234-G234)</f>
        <v>0</v>
      </c>
      <c r="F234" s="177"/>
      <c r="G234" s="177" t="n">
        <v>3511.44</v>
      </c>
      <c r="H234" s="177"/>
      <c r="I234" s="177" t="n">
        <v>3511.44</v>
      </c>
      <c r="J234" s="182" t="s">
        <v>635</v>
      </c>
    </row>
    <row r="235" s="1" customFormat="true" ht="57.95" hidden="false" customHeight="true" outlineLevel="0" collapsed="false">
      <c r="A235" s="214" t="s">
        <v>636</v>
      </c>
      <c r="B235" s="177" t="n">
        <f aca="false">SUM(C235:D235)</f>
        <v>5568.42</v>
      </c>
      <c r="C235" s="177"/>
      <c r="D235" s="177" t="n">
        <v>5568.42</v>
      </c>
      <c r="E235" s="177" t="n">
        <f aca="false">SUM(B235-G235)</f>
        <v>0</v>
      </c>
      <c r="F235" s="177"/>
      <c r="G235" s="177" t="n">
        <v>5568.42</v>
      </c>
      <c r="H235" s="177"/>
      <c r="I235" s="177" t="n">
        <v>5568.42</v>
      </c>
      <c r="J235" s="182" t="s">
        <v>637</v>
      </c>
    </row>
    <row r="236" s="1" customFormat="true" ht="36.95" hidden="false" customHeight="true" outlineLevel="0" collapsed="false">
      <c r="A236" s="176" t="s">
        <v>638</v>
      </c>
      <c r="B236" s="177" t="n">
        <f aca="false">SUM(C236:D236)</f>
        <v>5216</v>
      </c>
      <c r="C236" s="177" t="n">
        <f aca="false">SUM(C237:C239)</f>
        <v>0</v>
      </c>
      <c r="D236" s="177" t="n">
        <f aca="false">SUM(D237:D239)</f>
        <v>5216</v>
      </c>
      <c r="E236" s="177" t="n">
        <f aca="false">SUM(B236-G236)</f>
        <v>700</v>
      </c>
      <c r="F236" s="177"/>
      <c r="G236" s="177" t="n">
        <v>4516</v>
      </c>
      <c r="H236" s="177" t="n">
        <v>0</v>
      </c>
      <c r="I236" s="177" t="n">
        <v>4516</v>
      </c>
      <c r="J236" s="183"/>
    </row>
    <row r="237" s="1" customFormat="true" ht="66" hidden="false" customHeight="true" outlineLevel="0" collapsed="false">
      <c r="A237" s="181" t="s">
        <v>639</v>
      </c>
      <c r="B237" s="177" t="n">
        <f aca="false">SUM(C237:D237)</f>
        <v>3000</v>
      </c>
      <c r="C237" s="177" t="n">
        <f aca="false">SUM(单位经费测算表!K239)</f>
        <v>0</v>
      </c>
      <c r="D237" s="177" t="n">
        <f aca="false">2300+700</f>
        <v>3000</v>
      </c>
      <c r="E237" s="177" t="n">
        <f aca="false">SUM(B237-G237)</f>
        <v>700</v>
      </c>
      <c r="F237" s="177"/>
      <c r="G237" s="177" t="n">
        <v>2300</v>
      </c>
      <c r="H237" s="177" t="n">
        <v>0</v>
      </c>
      <c r="I237" s="177" t="n">
        <v>2300</v>
      </c>
      <c r="J237" s="182" t="s">
        <v>640</v>
      </c>
    </row>
    <row r="238" s="1" customFormat="true" ht="44.1" hidden="false" customHeight="true" outlineLevel="0" collapsed="false">
      <c r="A238" s="181" t="s">
        <v>641</v>
      </c>
      <c r="B238" s="177" t="n">
        <f aca="false">SUM(C238:D238)</f>
        <v>1357</v>
      </c>
      <c r="C238" s="177" t="n">
        <f aca="false">SUM(单位经费测算表!K240)</f>
        <v>0</v>
      </c>
      <c r="D238" s="177" t="n">
        <v>1357</v>
      </c>
      <c r="E238" s="177" t="n">
        <f aca="false">SUM(B238-G238)</f>
        <v>0</v>
      </c>
      <c r="F238" s="177"/>
      <c r="G238" s="177" t="n">
        <v>1357</v>
      </c>
      <c r="H238" s="177" t="n">
        <v>0</v>
      </c>
      <c r="I238" s="177" t="n">
        <v>1357</v>
      </c>
      <c r="J238" s="205"/>
    </row>
    <row r="239" s="1" customFormat="true" ht="32.1" hidden="false" customHeight="true" outlineLevel="0" collapsed="false">
      <c r="A239" s="181" t="s">
        <v>642</v>
      </c>
      <c r="B239" s="177" t="n">
        <f aca="false">SUM(C239:D239)</f>
        <v>859</v>
      </c>
      <c r="C239" s="177" t="n">
        <f aca="false">SUM(单位经费测算表!K241)</f>
        <v>0</v>
      </c>
      <c r="D239" s="177" t="n">
        <v>859</v>
      </c>
      <c r="E239" s="177" t="n">
        <f aca="false">SUM(B239-G239)</f>
        <v>0</v>
      </c>
      <c r="F239" s="177"/>
      <c r="G239" s="177" t="n">
        <v>859</v>
      </c>
      <c r="H239" s="177" t="n">
        <v>0</v>
      </c>
      <c r="I239" s="177" t="n">
        <v>859</v>
      </c>
      <c r="J239" s="205"/>
    </row>
    <row r="240" s="20" customFormat="true" ht="24.95" hidden="false" customHeight="true" outlineLevel="0" collapsed="false">
      <c r="A240" s="217" t="s">
        <v>643</v>
      </c>
      <c r="B240" s="177" t="n">
        <f aca="false">SUM(C240:D240)</f>
        <v>90402.0598</v>
      </c>
      <c r="C240" s="177" t="n">
        <f aca="false">SUM(C5,C73,C74,C75,C84,C95,C99,C107,C136,C155,C159,C172,C199,C206,C211,C215,C217,C219,C224,C227,C229,C232,C234,C235,C236)</f>
        <v>4831.7</v>
      </c>
      <c r="D240" s="177" t="n">
        <f aca="false">SUM(D5,D73,D74,D75,D84,D95,D99,D107,D136,D155,D159,D172,D199,D206,D211,D215,D217,D219,D224,D227,D229,D232,D234,D235,D236)</f>
        <v>85570.3598</v>
      </c>
      <c r="E240" s="177" t="n">
        <f aca="false">SUM(E5,E73,E74,E75,E84,E95,E99,E107,E136,E155,E159,E172,E199,E206,E211,E215,E217,E219,E224,E227,E229,E232,E234,E235,E236)</f>
        <v>4708.2</v>
      </c>
      <c r="F240" s="177" t="n">
        <f aca="false">SUM(F5,F73,F74,F75,F84,F95,F99,F107,F136,F155,F159,F172,F199,F206,F211,F215,F217,F219,F224,F227,F229,F232,F234,F235,F236)</f>
        <v>2015.3</v>
      </c>
      <c r="G240" s="177" t="n">
        <v>87709.1598</v>
      </c>
      <c r="H240" s="177" t="n">
        <v>4831.7</v>
      </c>
      <c r="I240" s="177" t="n">
        <v>82877.4598</v>
      </c>
      <c r="J240" s="218"/>
    </row>
    <row r="241" s="1" customFormat="true" ht="39" hidden="false" customHeight="true" outlineLevel="0" collapsed="false">
      <c r="A241" s="176" t="s">
        <v>644</v>
      </c>
      <c r="B241" s="219" t="n">
        <f aca="false">SUM(C241:D241)</f>
        <v>15248</v>
      </c>
      <c r="C241" s="219" t="n">
        <f aca="false">SUM(单位经费测算表!K243)</f>
        <v>0</v>
      </c>
      <c r="D241" s="219" t="n">
        <v>15248</v>
      </c>
      <c r="E241" s="219" t="n">
        <v>15248</v>
      </c>
      <c r="F241" s="219"/>
      <c r="G241" s="219"/>
      <c r="H241" s="219"/>
      <c r="I241" s="219"/>
      <c r="J241" s="215"/>
    </row>
    <row r="242" customFormat="false" ht="14.25" hidden="false" customHeight="false" outlineLevel="0" collapsed="false">
      <c r="A242" s="220"/>
      <c r="B242" s="199"/>
      <c r="C242" s="199"/>
      <c r="D242" s="199"/>
      <c r="E242" s="199"/>
      <c r="F242" s="199"/>
      <c r="G242" s="199"/>
      <c r="H242" s="199"/>
      <c r="I242" s="199"/>
      <c r="J242" s="220"/>
    </row>
    <row r="243" customFormat="false" ht="14.25" hidden="false" customHeight="false" outlineLevel="0" collapsed="false">
      <c r="A243" s="220"/>
      <c r="B243" s="199"/>
      <c r="C243" s="199"/>
      <c r="D243" s="199"/>
      <c r="E243" s="199"/>
      <c r="F243" s="199"/>
      <c r="G243" s="199"/>
      <c r="H243" s="199"/>
      <c r="I243" s="199"/>
      <c r="J243" s="220"/>
    </row>
    <row r="244" customFormat="false" ht="14.25" hidden="false" customHeight="false" outlineLevel="0" collapsed="false">
      <c r="A244" s="220"/>
      <c r="B244" s="199"/>
      <c r="C244" s="199"/>
      <c r="D244" s="199"/>
      <c r="E244" s="199"/>
      <c r="F244" s="199"/>
      <c r="G244" s="199"/>
      <c r="H244" s="199"/>
      <c r="I244" s="199"/>
      <c r="J244" s="220"/>
    </row>
    <row r="245" customFormat="false" ht="14.25" hidden="false" customHeight="false" outlineLevel="0" collapsed="false">
      <c r="A245" s="220"/>
      <c r="B245" s="199"/>
      <c r="C245" s="199"/>
      <c r="D245" s="199"/>
      <c r="E245" s="199"/>
      <c r="F245" s="199"/>
      <c r="G245" s="199"/>
      <c r="H245" s="199"/>
      <c r="I245" s="199"/>
      <c r="J245" s="220"/>
    </row>
    <row r="246" customFormat="false" ht="14.25" hidden="false" customHeight="false" outlineLevel="0" collapsed="false">
      <c r="A246" s="220"/>
      <c r="B246" s="199"/>
      <c r="C246" s="199"/>
      <c r="D246" s="199"/>
      <c r="E246" s="199"/>
      <c r="F246" s="199"/>
      <c r="G246" s="199"/>
      <c r="H246" s="199"/>
      <c r="I246" s="199"/>
      <c r="J246" s="220"/>
    </row>
    <row r="247" customFormat="false" ht="14.25" hidden="false" customHeight="false" outlineLevel="0" collapsed="false">
      <c r="A247" s="220"/>
      <c r="B247" s="199"/>
      <c r="C247" s="199"/>
      <c r="D247" s="199"/>
      <c r="E247" s="199"/>
      <c r="F247" s="199"/>
      <c r="G247" s="199"/>
      <c r="H247" s="199"/>
      <c r="I247" s="199"/>
      <c r="J247" s="220"/>
    </row>
    <row r="248" customFormat="false" ht="14.25" hidden="false" customHeight="false" outlineLevel="0" collapsed="false">
      <c r="A248" s="220"/>
      <c r="B248" s="199"/>
      <c r="C248" s="199"/>
      <c r="D248" s="199"/>
      <c r="E248" s="199"/>
      <c r="F248" s="199"/>
      <c r="G248" s="199"/>
      <c r="H248" s="199"/>
      <c r="I248" s="199"/>
      <c r="J248" s="220"/>
    </row>
    <row r="249" customFormat="false" ht="14.25" hidden="false" customHeight="false" outlineLevel="0" collapsed="false">
      <c r="A249" s="220"/>
      <c r="B249" s="199"/>
      <c r="C249" s="199"/>
      <c r="D249" s="199"/>
      <c r="E249" s="199"/>
      <c r="F249" s="199"/>
      <c r="G249" s="199"/>
      <c r="H249" s="199"/>
      <c r="I249" s="199"/>
      <c r="J249" s="220"/>
    </row>
    <row r="250" customFormat="false" ht="14.25" hidden="false" customHeight="false" outlineLevel="0" collapsed="false">
      <c r="A250" s="220"/>
      <c r="B250" s="199"/>
      <c r="C250" s="199"/>
      <c r="D250" s="199"/>
      <c r="E250" s="199"/>
      <c r="F250" s="199"/>
      <c r="G250" s="199"/>
      <c r="H250" s="199"/>
      <c r="I250" s="199"/>
      <c r="J250" s="220"/>
    </row>
    <row r="251" customFormat="false" ht="14.25" hidden="false" customHeight="false" outlineLevel="0" collapsed="false">
      <c r="A251" s="220"/>
      <c r="B251" s="199"/>
      <c r="C251" s="199"/>
      <c r="D251" s="199"/>
      <c r="E251" s="199"/>
      <c r="F251" s="199"/>
      <c r="G251" s="199"/>
      <c r="H251" s="199"/>
      <c r="I251" s="199"/>
      <c r="J251" s="220"/>
    </row>
    <row r="252" customFormat="false" ht="14.25" hidden="false" customHeight="false" outlineLevel="0" collapsed="false">
      <c r="A252" s="220"/>
      <c r="B252" s="199"/>
      <c r="C252" s="199"/>
      <c r="D252" s="199"/>
      <c r="E252" s="199"/>
      <c r="F252" s="199"/>
      <c r="G252" s="199"/>
      <c r="H252" s="199"/>
      <c r="I252" s="199"/>
      <c r="J252" s="220"/>
    </row>
    <row r="253" customFormat="false" ht="14.25" hidden="false" customHeight="false" outlineLevel="0" collapsed="false">
      <c r="A253" s="220"/>
      <c r="B253" s="199"/>
      <c r="C253" s="199"/>
      <c r="D253" s="199"/>
      <c r="E253" s="199"/>
      <c r="F253" s="199"/>
      <c r="G253" s="199"/>
      <c r="H253" s="199"/>
      <c r="I253" s="199"/>
      <c r="J253" s="220"/>
    </row>
    <row r="254" customFormat="false" ht="14.25" hidden="false" customHeight="false" outlineLevel="0" collapsed="false">
      <c r="A254" s="220"/>
      <c r="B254" s="199"/>
      <c r="C254" s="199"/>
      <c r="D254" s="199"/>
      <c r="E254" s="199"/>
      <c r="F254" s="199"/>
      <c r="G254" s="199"/>
      <c r="H254" s="199"/>
      <c r="I254" s="199"/>
      <c r="J254" s="220"/>
    </row>
    <row r="255" customFormat="false" ht="14.25" hidden="false" customHeight="false" outlineLevel="0" collapsed="false">
      <c r="A255" s="220"/>
      <c r="B255" s="199"/>
      <c r="C255" s="199"/>
      <c r="D255" s="199"/>
      <c r="E255" s="199"/>
      <c r="F255" s="199"/>
      <c r="G255" s="199"/>
      <c r="H255" s="199"/>
      <c r="I255" s="199"/>
      <c r="J255" s="220"/>
    </row>
    <row r="256" customFormat="false" ht="14.25" hidden="false" customHeight="false" outlineLevel="0" collapsed="false">
      <c r="A256" s="220"/>
      <c r="B256" s="199"/>
      <c r="C256" s="199"/>
      <c r="D256" s="199"/>
      <c r="E256" s="199"/>
      <c r="F256" s="199"/>
      <c r="G256" s="199"/>
      <c r="H256" s="199"/>
      <c r="I256" s="199"/>
      <c r="J256" s="220"/>
    </row>
    <row r="257" customFormat="false" ht="14.25" hidden="false" customHeight="false" outlineLevel="0" collapsed="false">
      <c r="A257" s="220"/>
      <c r="B257" s="199"/>
      <c r="C257" s="199"/>
      <c r="D257" s="199"/>
      <c r="E257" s="199"/>
      <c r="F257" s="199"/>
      <c r="G257" s="199"/>
      <c r="H257" s="199"/>
      <c r="I257" s="199"/>
      <c r="J257" s="220"/>
    </row>
    <row r="258" customFormat="false" ht="14.25" hidden="false" customHeight="false" outlineLevel="0" collapsed="false">
      <c r="A258" s="220"/>
      <c r="B258" s="199"/>
      <c r="C258" s="199"/>
      <c r="D258" s="199"/>
      <c r="E258" s="199"/>
      <c r="F258" s="199"/>
      <c r="G258" s="199"/>
      <c r="H258" s="199"/>
      <c r="I258" s="199"/>
      <c r="J258" s="220"/>
    </row>
    <row r="259" customFormat="false" ht="14.25" hidden="false" customHeight="false" outlineLevel="0" collapsed="false">
      <c r="A259" s="220"/>
      <c r="B259" s="199"/>
      <c r="C259" s="199"/>
      <c r="D259" s="199"/>
      <c r="E259" s="199"/>
      <c r="F259" s="199"/>
      <c r="G259" s="199"/>
      <c r="H259" s="199"/>
      <c r="I259" s="199"/>
      <c r="J259" s="220"/>
    </row>
    <row r="260" customFormat="false" ht="14.25" hidden="false" customHeight="false" outlineLevel="0" collapsed="false">
      <c r="A260" s="220"/>
      <c r="B260" s="199"/>
      <c r="C260" s="199"/>
      <c r="D260" s="199"/>
      <c r="E260" s="199"/>
      <c r="F260" s="199"/>
      <c r="G260" s="199"/>
      <c r="H260" s="199"/>
      <c r="I260" s="199"/>
      <c r="J260" s="220"/>
    </row>
    <row r="261" customFormat="false" ht="14.25" hidden="false" customHeight="false" outlineLevel="0" collapsed="false">
      <c r="A261" s="220"/>
      <c r="B261" s="199"/>
      <c r="C261" s="199"/>
      <c r="D261" s="199"/>
      <c r="E261" s="199"/>
      <c r="F261" s="199"/>
      <c r="G261" s="199"/>
      <c r="H261" s="199"/>
      <c r="I261" s="199"/>
      <c r="J261" s="220"/>
    </row>
    <row r="262" customFormat="false" ht="14.25" hidden="false" customHeight="false" outlineLevel="0" collapsed="false">
      <c r="A262" s="220"/>
      <c r="B262" s="199"/>
      <c r="C262" s="199"/>
      <c r="D262" s="199"/>
      <c r="E262" s="199"/>
      <c r="F262" s="199"/>
      <c r="G262" s="199"/>
      <c r="H262" s="199"/>
      <c r="I262" s="199"/>
      <c r="J262" s="220"/>
    </row>
    <row r="263" customFormat="false" ht="14.25" hidden="false" customHeight="false" outlineLevel="0" collapsed="false">
      <c r="A263" s="220"/>
      <c r="B263" s="199"/>
      <c r="C263" s="199"/>
      <c r="D263" s="199"/>
      <c r="E263" s="199"/>
      <c r="F263" s="199"/>
      <c r="G263" s="199"/>
      <c r="H263" s="199"/>
      <c r="I263" s="199"/>
      <c r="J263" s="220"/>
    </row>
    <row r="264" customFormat="false" ht="14.25" hidden="false" customHeight="false" outlineLevel="0" collapsed="false">
      <c r="A264" s="220"/>
      <c r="B264" s="199"/>
      <c r="C264" s="199"/>
      <c r="D264" s="199"/>
      <c r="E264" s="199"/>
      <c r="F264" s="199"/>
      <c r="G264" s="199"/>
      <c r="H264" s="199"/>
      <c r="I264" s="199"/>
      <c r="J264" s="220"/>
    </row>
    <row r="265" customFormat="false" ht="14.25" hidden="false" customHeight="false" outlineLevel="0" collapsed="false">
      <c r="A265" s="220"/>
      <c r="B265" s="199"/>
      <c r="C265" s="199"/>
      <c r="D265" s="199"/>
      <c r="E265" s="199"/>
      <c r="F265" s="199"/>
      <c r="G265" s="199"/>
      <c r="H265" s="199"/>
      <c r="I265" s="199"/>
      <c r="J265" s="220"/>
    </row>
    <row r="266" customFormat="false" ht="14.25" hidden="false" customHeight="false" outlineLevel="0" collapsed="false">
      <c r="A266" s="220"/>
      <c r="B266" s="199"/>
      <c r="C266" s="199"/>
      <c r="D266" s="199"/>
      <c r="E266" s="199"/>
      <c r="F266" s="199"/>
      <c r="G266" s="199"/>
      <c r="H266" s="199"/>
      <c r="I266" s="199"/>
      <c r="J266" s="220"/>
    </row>
    <row r="267" customFormat="false" ht="14.25" hidden="false" customHeight="false" outlineLevel="0" collapsed="false">
      <c r="A267" s="220"/>
      <c r="B267" s="199"/>
      <c r="C267" s="199"/>
      <c r="D267" s="199"/>
      <c r="E267" s="199"/>
      <c r="F267" s="199"/>
      <c r="G267" s="199"/>
      <c r="H267" s="199"/>
      <c r="I267" s="199"/>
      <c r="J267" s="220"/>
    </row>
    <row r="268" customFormat="false" ht="14.25" hidden="false" customHeight="false" outlineLevel="0" collapsed="false">
      <c r="A268" s="220"/>
      <c r="B268" s="199"/>
      <c r="C268" s="199"/>
      <c r="D268" s="199"/>
      <c r="E268" s="199"/>
      <c r="F268" s="199"/>
      <c r="G268" s="199"/>
      <c r="H268" s="199"/>
      <c r="I268" s="199"/>
      <c r="J268" s="220"/>
    </row>
    <row r="269" customFormat="false" ht="14.25" hidden="false" customHeight="false" outlineLevel="0" collapsed="false">
      <c r="A269" s="220"/>
      <c r="B269" s="199"/>
      <c r="C269" s="199"/>
      <c r="D269" s="199"/>
      <c r="E269" s="199"/>
      <c r="F269" s="199"/>
      <c r="G269" s="199"/>
      <c r="H269" s="199"/>
      <c r="I269" s="199"/>
      <c r="J269" s="220"/>
    </row>
    <row r="270" customFormat="false" ht="14.25" hidden="false" customHeight="false" outlineLevel="0" collapsed="false">
      <c r="A270" s="220"/>
      <c r="B270" s="199"/>
      <c r="C270" s="199"/>
      <c r="D270" s="199"/>
      <c r="E270" s="199"/>
      <c r="F270" s="199"/>
      <c r="G270" s="199"/>
      <c r="H270" s="199"/>
      <c r="I270" s="199"/>
      <c r="J270" s="220"/>
    </row>
    <row r="271" customFormat="false" ht="14.25" hidden="false" customHeight="false" outlineLevel="0" collapsed="false">
      <c r="A271" s="220"/>
      <c r="B271" s="199"/>
      <c r="C271" s="199"/>
      <c r="D271" s="199"/>
      <c r="E271" s="199"/>
      <c r="F271" s="199"/>
      <c r="G271" s="199"/>
      <c r="H271" s="199"/>
      <c r="I271" s="199"/>
      <c r="J271" s="220"/>
    </row>
    <row r="272" customFormat="false" ht="14.25" hidden="false" customHeight="false" outlineLevel="0" collapsed="false">
      <c r="A272" s="220"/>
      <c r="B272" s="199"/>
      <c r="C272" s="199"/>
      <c r="D272" s="199"/>
      <c r="E272" s="199"/>
      <c r="F272" s="199"/>
      <c r="G272" s="199"/>
      <c r="H272" s="199"/>
      <c r="I272" s="199"/>
      <c r="J272" s="220"/>
    </row>
    <row r="273" customFormat="false" ht="14.25" hidden="false" customHeight="false" outlineLevel="0" collapsed="false">
      <c r="A273" s="220"/>
      <c r="B273" s="199"/>
      <c r="C273" s="199"/>
      <c r="D273" s="199"/>
      <c r="E273" s="199"/>
      <c r="F273" s="199"/>
      <c r="G273" s="199"/>
      <c r="H273" s="199"/>
      <c r="I273" s="199"/>
      <c r="J273" s="220"/>
    </row>
    <row r="274" customFormat="false" ht="14.25" hidden="false" customHeight="false" outlineLevel="0" collapsed="false">
      <c r="A274" s="220"/>
      <c r="B274" s="199"/>
      <c r="C274" s="199"/>
      <c r="D274" s="199"/>
      <c r="E274" s="199"/>
      <c r="F274" s="199"/>
      <c r="G274" s="199"/>
      <c r="H274" s="199"/>
      <c r="I274" s="199"/>
      <c r="J274" s="220"/>
    </row>
    <row r="275" customFormat="false" ht="14.25" hidden="false" customHeight="false" outlineLevel="0" collapsed="false">
      <c r="A275" s="220"/>
      <c r="B275" s="199"/>
      <c r="C275" s="199"/>
      <c r="D275" s="199"/>
      <c r="E275" s="199"/>
      <c r="F275" s="199"/>
      <c r="G275" s="199"/>
      <c r="H275" s="199"/>
      <c r="I275" s="199"/>
      <c r="J275" s="220"/>
    </row>
    <row r="276" customFormat="false" ht="14.25" hidden="false" customHeight="false" outlineLevel="0" collapsed="false">
      <c r="A276" s="220"/>
      <c r="B276" s="199"/>
      <c r="C276" s="199"/>
      <c r="D276" s="199"/>
      <c r="E276" s="199"/>
      <c r="F276" s="199"/>
      <c r="G276" s="199"/>
      <c r="H276" s="199"/>
      <c r="I276" s="199"/>
      <c r="J276" s="220"/>
    </row>
    <row r="277" customFormat="false" ht="14.25" hidden="false" customHeight="false" outlineLevel="0" collapsed="false">
      <c r="A277" s="220"/>
      <c r="B277" s="199"/>
      <c r="C277" s="199"/>
      <c r="D277" s="199"/>
      <c r="E277" s="199"/>
      <c r="F277" s="199"/>
      <c r="G277" s="199"/>
      <c r="H277" s="199"/>
      <c r="I277" s="199"/>
      <c r="J277" s="220"/>
    </row>
    <row r="278" customFormat="false" ht="14.25" hidden="false" customHeight="false" outlineLevel="0" collapsed="false">
      <c r="A278" s="220"/>
      <c r="B278" s="199"/>
      <c r="C278" s="199"/>
      <c r="D278" s="199"/>
      <c r="E278" s="199"/>
      <c r="F278" s="199"/>
      <c r="G278" s="199"/>
      <c r="H278" s="199"/>
      <c r="I278" s="199"/>
      <c r="J278" s="220"/>
    </row>
    <row r="279" customFormat="false" ht="14.25" hidden="false" customHeight="false" outlineLevel="0" collapsed="false">
      <c r="A279" s="220"/>
      <c r="B279" s="199"/>
      <c r="C279" s="199"/>
      <c r="D279" s="199"/>
      <c r="E279" s="199"/>
      <c r="F279" s="199"/>
      <c r="G279" s="199"/>
      <c r="H279" s="199"/>
      <c r="I279" s="199"/>
      <c r="J279" s="220"/>
    </row>
    <row r="280" customFormat="false" ht="14.25" hidden="false" customHeight="false" outlineLevel="0" collapsed="false">
      <c r="A280" s="220"/>
      <c r="B280" s="199"/>
      <c r="C280" s="199"/>
      <c r="D280" s="199"/>
      <c r="E280" s="199"/>
      <c r="F280" s="199"/>
      <c r="G280" s="199"/>
      <c r="H280" s="199"/>
      <c r="I280" s="199"/>
      <c r="J280" s="220"/>
    </row>
    <row r="281" customFormat="false" ht="14.25" hidden="false" customHeight="false" outlineLevel="0" collapsed="false">
      <c r="A281" s="220"/>
      <c r="B281" s="199"/>
      <c r="C281" s="199"/>
      <c r="D281" s="199"/>
      <c r="E281" s="199"/>
      <c r="F281" s="199"/>
      <c r="G281" s="199"/>
      <c r="H281" s="199"/>
      <c r="I281" s="199"/>
      <c r="J281" s="220"/>
    </row>
    <row r="282" customFormat="false" ht="14.25" hidden="false" customHeight="false" outlineLevel="0" collapsed="false">
      <c r="A282" s="220"/>
      <c r="B282" s="199"/>
      <c r="C282" s="199"/>
      <c r="D282" s="199"/>
      <c r="E282" s="199"/>
      <c r="F282" s="199"/>
      <c r="G282" s="199"/>
      <c r="H282" s="199"/>
      <c r="I282" s="199"/>
      <c r="J282" s="220"/>
    </row>
    <row r="283" customFormat="false" ht="14.25" hidden="false" customHeight="false" outlineLevel="0" collapsed="false">
      <c r="A283" s="220"/>
      <c r="B283" s="199"/>
      <c r="C283" s="199"/>
      <c r="D283" s="199"/>
      <c r="E283" s="199"/>
      <c r="F283" s="199"/>
      <c r="G283" s="199"/>
      <c r="H283" s="199"/>
      <c r="I283" s="199"/>
      <c r="J283" s="220"/>
    </row>
    <row r="284" customFormat="false" ht="14.25" hidden="false" customHeight="false" outlineLevel="0" collapsed="false">
      <c r="A284" s="220"/>
      <c r="B284" s="199"/>
      <c r="C284" s="199"/>
      <c r="D284" s="199"/>
      <c r="E284" s="199"/>
      <c r="F284" s="199"/>
      <c r="G284" s="199"/>
      <c r="H284" s="199"/>
      <c r="I284" s="199"/>
      <c r="J284" s="220"/>
    </row>
    <row r="285" customFormat="false" ht="14.25" hidden="false" customHeight="false" outlineLevel="0" collapsed="false">
      <c r="A285" s="220"/>
      <c r="B285" s="199"/>
      <c r="C285" s="199"/>
      <c r="D285" s="199"/>
      <c r="E285" s="199"/>
      <c r="F285" s="199"/>
      <c r="G285" s="199"/>
      <c r="H285" s="199"/>
      <c r="I285" s="199"/>
      <c r="J285" s="220"/>
    </row>
    <row r="286" customFormat="false" ht="14.25" hidden="false" customHeight="false" outlineLevel="0" collapsed="false">
      <c r="A286" s="220"/>
      <c r="B286" s="199"/>
      <c r="C286" s="199"/>
      <c r="D286" s="199"/>
      <c r="E286" s="199"/>
      <c r="F286" s="199"/>
      <c r="G286" s="199"/>
      <c r="H286" s="199"/>
      <c r="I286" s="199"/>
      <c r="J286" s="220"/>
    </row>
    <row r="287" customFormat="false" ht="14.25" hidden="false" customHeight="false" outlineLevel="0" collapsed="false">
      <c r="A287" s="220"/>
      <c r="B287" s="199"/>
      <c r="C287" s="199"/>
      <c r="D287" s="199"/>
      <c r="E287" s="199"/>
      <c r="F287" s="199"/>
      <c r="G287" s="199"/>
      <c r="H287" s="199"/>
      <c r="I287" s="199"/>
      <c r="J287" s="220"/>
    </row>
    <row r="288" customFormat="false" ht="14.25" hidden="false" customHeight="false" outlineLevel="0" collapsed="false">
      <c r="A288" s="220"/>
      <c r="B288" s="199"/>
      <c r="C288" s="199"/>
      <c r="D288" s="199"/>
      <c r="E288" s="199"/>
      <c r="F288" s="199"/>
      <c r="G288" s="199"/>
      <c r="H288" s="199"/>
      <c r="I288" s="199"/>
      <c r="J288" s="220"/>
    </row>
    <row r="289" customFormat="false" ht="14.25" hidden="false" customHeight="false" outlineLevel="0" collapsed="false">
      <c r="A289" s="220"/>
      <c r="B289" s="199"/>
      <c r="C289" s="199"/>
      <c r="D289" s="199"/>
      <c r="E289" s="199"/>
      <c r="F289" s="199"/>
      <c r="G289" s="199"/>
      <c r="H289" s="199"/>
      <c r="I289" s="199"/>
      <c r="J289" s="220"/>
    </row>
    <row r="290" customFormat="false" ht="14.25" hidden="false" customHeight="false" outlineLevel="0" collapsed="false">
      <c r="A290" s="220"/>
      <c r="B290" s="199"/>
      <c r="C290" s="199"/>
      <c r="D290" s="199"/>
      <c r="E290" s="199"/>
      <c r="F290" s="199"/>
      <c r="G290" s="199"/>
      <c r="H290" s="199"/>
      <c r="I290" s="199"/>
      <c r="J290" s="220"/>
    </row>
    <row r="291" customFormat="false" ht="14.25" hidden="false" customHeight="false" outlineLevel="0" collapsed="false">
      <c r="A291" s="220"/>
      <c r="B291" s="199"/>
      <c r="C291" s="199"/>
      <c r="D291" s="199"/>
      <c r="E291" s="199"/>
      <c r="F291" s="199"/>
      <c r="G291" s="199"/>
      <c r="H291" s="199"/>
      <c r="I291" s="199"/>
      <c r="J291" s="220"/>
    </row>
    <row r="292" customFormat="false" ht="14.25" hidden="false" customHeight="false" outlineLevel="0" collapsed="false">
      <c r="A292" s="220"/>
      <c r="B292" s="199"/>
      <c r="C292" s="199"/>
      <c r="D292" s="199"/>
      <c r="E292" s="199"/>
      <c r="F292" s="199"/>
      <c r="G292" s="199"/>
      <c r="H292" s="199"/>
      <c r="I292" s="199"/>
      <c r="J292" s="220"/>
    </row>
    <row r="293" customFormat="false" ht="14.25" hidden="false" customHeight="false" outlineLevel="0" collapsed="false">
      <c r="A293" s="220"/>
      <c r="B293" s="199"/>
      <c r="C293" s="199"/>
      <c r="D293" s="199"/>
      <c r="E293" s="199"/>
      <c r="F293" s="199"/>
      <c r="G293" s="199"/>
      <c r="H293" s="199"/>
      <c r="I293" s="199"/>
      <c r="J293" s="220"/>
    </row>
    <row r="294" customFormat="false" ht="14.25" hidden="false" customHeight="false" outlineLevel="0" collapsed="false">
      <c r="A294" s="220"/>
      <c r="B294" s="199"/>
      <c r="C294" s="199"/>
      <c r="D294" s="199"/>
      <c r="E294" s="199"/>
      <c r="F294" s="199"/>
      <c r="G294" s="199"/>
      <c r="H294" s="199"/>
      <c r="I294" s="199"/>
      <c r="J294" s="220"/>
    </row>
    <row r="295" customFormat="false" ht="14.25" hidden="false" customHeight="false" outlineLevel="0" collapsed="false">
      <c r="A295" s="220"/>
      <c r="B295" s="199"/>
      <c r="C295" s="199"/>
      <c r="D295" s="199"/>
      <c r="E295" s="199"/>
      <c r="F295" s="199"/>
      <c r="G295" s="199"/>
      <c r="H295" s="199"/>
      <c r="I295" s="199"/>
      <c r="J295" s="220"/>
    </row>
    <row r="296" customFormat="false" ht="14.25" hidden="false" customHeight="false" outlineLevel="0" collapsed="false">
      <c r="A296" s="220"/>
      <c r="B296" s="199"/>
      <c r="C296" s="199"/>
      <c r="D296" s="199"/>
      <c r="E296" s="199"/>
      <c r="F296" s="199"/>
      <c r="G296" s="199"/>
      <c r="H296" s="199"/>
      <c r="I296" s="199"/>
      <c r="J296" s="220"/>
    </row>
    <row r="297" customFormat="false" ht="14.25" hidden="false" customHeight="false" outlineLevel="0" collapsed="false">
      <c r="A297" s="220"/>
      <c r="B297" s="199"/>
      <c r="C297" s="199"/>
      <c r="D297" s="199"/>
      <c r="E297" s="199"/>
      <c r="F297" s="199"/>
      <c r="G297" s="199"/>
      <c r="H297" s="199"/>
      <c r="I297" s="199"/>
      <c r="J297" s="220"/>
    </row>
    <row r="298" customFormat="false" ht="14.25" hidden="false" customHeight="false" outlineLevel="0" collapsed="false">
      <c r="A298" s="220"/>
      <c r="B298" s="199"/>
      <c r="C298" s="199"/>
      <c r="D298" s="199"/>
      <c r="E298" s="199"/>
      <c r="F298" s="199"/>
      <c r="G298" s="199"/>
      <c r="H298" s="199"/>
      <c r="I298" s="199"/>
      <c r="J298" s="220"/>
    </row>
    <row r="299" customFormat="false" ht="14.25" hidden="false" customHeight="false" outlineLevel="0" collapsed="false">
      <c r="A299" s="220"/>
      <c r="B299" s="199"/>
      <c r="C299" s="199"/>
      <c r="D299" s="199"/>
      <c r="E299" s="199"/>
      <c r="F299" s="199"/>
      <c r="G299" s="199"/>
      <c r="H299" s="199"/>
      <c r="I299" s="199"/>
      <c r="J299" s="220"/>
    </row>
    <row r="300" customFormat="false" ht="14.25" hidden="false" customHeight="false" outlineLevel="0" collapsed="false">
      <c r="A300" s="220"/>
      <c r="B300" s="199"/>
      <c r="C300" s="199"/>
      <c r="D300" s="199"/>
      <c r="E300" s="199"/>
      <c r="F300" s="199"/>
      <c r="G300" s="199"/>
      <c r="H300" s="199"/>
      <c r="I300" s="199"/>
      <c r="J300" s="220"/>
    </row>
    <row r="301" customFormat="false" ht="14.25" hidden="false" customHeight="false" outlineLevel="0" collapsed="false">
      <c r="A301" s="220"/>
      <c r="B301" s="199"/>
      <c r="C301" s="199"/>
      <c r="D301" s="199"/>
      <c r="E301" s="199"/>
      <c r="F301" s="199"/>
      <c r="G301" s="199"/>
      <c r="H301" s="199"/>
      <c r="I301" s="199"/>
      <c r="J301" s="220"/>
    </row>
    <row r="302" customFormat="false" ht="14.25" hidden="false" customHeight="false" outlineLevel="0" collapsed="false">
      <c r="A302" s="220"/>
      <c r="B302" s="199"/>
      <c r="C302" s="199"/>
      <c r="D302" s="199"/>
      <c r="E302" s="199"/>
      <c r="F302" s="199"/>
      <c r="G302" s="199"/>
      <c r="H302" s="199"/>
      <c r="I302" s="199"/>
      <c r="J302" s="220"/>
    </row>
    <row r="303" customFormat="false" ht="14.25" hidden="false" customHeight="false" outlineLevel="0" collapsed="false">
      <c r="A303" s="220"/>
      <c r="B303" s="199"/>
      <c r="C303" s="199"/>
      <c r="D303" s="199"/>
      <c r="E303" s="199"/>
      <c r="F303" s="199"/>
      <c r="G303" s="199"/>
      <c r="H303" s="199"/>
      <c r="I303" s="199"/>
      <c r="J303" s="220"/>
    </row>
    <row r="304" customFormat="false" ht="14.25" hidden="false" customHeight="false" outlineLevel="0" collapsed="false">
      <c r="A304" s="220"/>
      <c r="B304" s="199"/>
      <c r="C304" s="199"/>
      <c r="D304" s="199"/>
      <c r="E304" s="199"/>
      <c r="F304" s="199"/>
      <c r="G304" s="199"/>
      <c r="H304" s="199"/>
      <c r="I304" s="199"/>
      <c r="J304" s="220"/>
    </row>
    <row r="305" customFormat="false" ht="14.25" hidden="false" customHeight="false" outlineLevel="0" collapsed="false">
      <c r="A305" s="220"/>
      <c r="B305" s="199"/>
      <c r="C305" s="199"/>
      <c r="D305" s="199"/>
      <c r="E305" s="199"/>
      <c r="F305" s="199"/>
      <c r="G305" s="199"/>
      <c r="H305" s="199"/>
      <c r="I305" s="199"/>
      <c r="J305" s="220"/>
    </row>
    <row r="306" customFormat="false" ht="14.25" hidden="false" customHeight="false" outlineLevel="0" collapsed="false">
      <c r="A306" s="220"/>
      <c r="B306" s="199"/>
      <c r="C306" s="199"/>
      <c r="D306" s="199"/>
      <c r="E306" s="199"/>
      <c r="F306" s="199"/>
      <c r="G306" s="199"/>
      <c r="H306" s="199"/>
      <c r="I306" s="199"/>
      <c r="J306" s="220"/>
    </row>
    <row r="307" customFormat="false" ht="14.25" hidden="false" customHeight="false" outlineLevel="0" collapsed="false">
      <c r="A307" s="220"/>
      <c r="B307" s="199"/>
      <c r="C307" s="199"/>
      <c r="D307" s="199"/>
      <c r="E307" s="199"/>
      <c r="F307" s="199"/>
      <c r="G307" s="199"/>
      <c r="H307" s="199"/>
      <c r="I307" s="199"/>
      <c r="J307" s="220"/>
    </row>
    <row r="308" customFormat="false" ht="14.25" hidden="false" customHeight="false" outlineLevel="0" collapsed="false">
      <c r="A308" s="220"/>
      <c r="B308" s="199"/>
      <c r="C308" s="199"/>
      <c r="D308" s="199"/>
      <c r="E308" s="199"/>
      <c r="F308" s="199"/>
      <c r="G308" s="199"/>
      <c r="H308" s="199"/>
      <c r="I308" s="199"/>
      <c r="J308" s="220"/>
    </row>
  </sheetData>
  <autoFilter ref="A1:J242"/>
  <mergeCells count="19">
    <mergeCell ref="A1:J1"/>
    <mergeCell ref="A3:A4"/>
    <mergeCell ref="B3:D3"/>
    <mergeCell ref="E3:E4"/>
    <mergeCell ref="F3:F4"/>
    <mergeCell ref="G3:I3"/>
    <mergeCell ref="J3:J4"/>
    <mergeCell ref="A119:A125"/>
    <mergeCell ref="A142:A149"/>
    <mergeCell ref="A168:A169"/>
    <mergeCell ref="B168:B169"/>
    <mergeCell ref="C168:C169"/>
    <mergeCell ref="D168:D169"/>
    <mergeCell ref="E168:E169"/>
    <mergeCell ref="F168:F169"/>
    <mergeCell ref="G168:G169"/>
    <mergeCell ref="H168:H169"/>
    <mergeCell ref="I168:I169"/>
    <mergeCell ref="J168:J169"/>
  </mergeCells>
  <printOptions headings="false" gridLines="false" gridLinesSet="true" horizontalCentered="true" verticalCentered="true"/>
  <pageMargins left="0.118055555555556" right="0.118055555555556" top="0.35" bottom="0.468055555555556" header="0.511811023622047" footer="0.27916666666666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oddFooter>
  </headerFooter>
  <rowBreaks count="22" manualBreakCount="22">
    <brk id="20" man="true" max="16383" min="0"/>
    <brk id="29" man="true" max="16383" min="0"/>
    <brk id="39" man="true" max="16383" min="0"/>
    <brk id="46" man="true" max="16383" min="0"/>
    <brk id="53" man="true" max="16383" min="0"/>
    <brk id="64" man="true" max="16383" min="0"/>
    <brk id="76" man="true" max="16383" min="0"/>
    <brk id="83" man="true" max="16383" min="0"/>
    <brk id="103" man="true" max="16383" min="0"/>
    <brk id="115" man="true" max="16383" min="0"/>
    <brk id="126" man="true" max="16383" min="0"/>
    <brk id="135" man="true" max="16383" min="0"/>
    <brk id="144" man="true" max="16383" min="0"/>
    <brk id="167" man="true" max="16383" min="0"/>
    <brk id="174" man="true" max="16383" min="0"/>
    <brk id="185" man="true" max="16383" min="0"/>
    <brk id="193" man="true" max="16383" min="0"/>
    <brk id="201" man="true" max="16383" min="0"/>
    <brk id="210" man="true" max="16383" min="0"/>
    <brk id="223" man="true" max="16383" min="0"/>
    <brk id="231" man="true" max="16383" min="0"/>
    <brk id="24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8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8.99609375" defaultRowHeight="14.25" zeroHeight="false" outlineLevelRow="0" outlineLevelCol="0"/>
  <cols>
    <col collapsed="false" customWidth="true" hidden="false" outlineLevel="0" max="1" min="1" style="165" width="13.12"/>
    <col collapsed="false" customWidth="true" hidden="false" outlineLevel="0" max="2" min="2" style="1" width="7.74"/>
    <col collapsed="false" customWidth="true" hidden="false" outlineLevel="0" max="3" min="3" style="1" width="7.12"/>
    <col collapsed="false" customWidth="true" hidden="false" outlineLevel="0" max="9" min="4" style="1" width="7.99"/>
    <col collapsed="false" customWidth="true" hidden="false" outlineLevel="0" max="10" min="10" style="165" width="53.12"/>
    <col collapsed="false" customWidth="true" hidden="false" outlineLevel="0" max="11" min="11" style="166" width="9.24"/>
  </cols>
  <sheetData>
    <row r="1" customFormat="false" ht="27.95" hidden="false" customHeight="true" outlineLevel="0" collapsed="false">
      <c r="A1" s="167" t="s">
        <v>645</v>
      </c>
      <c r="B1" s="167"/>
      <c r="C1" s="167"/>
      <c r="D1" s="167"/>
      <c r="E1" s="167"/>
      <c r="F1" s="167"/>
      <c r="G1" s="167"/>
      <c r="H1" s="167"/>
      <c r="I1" s="167"/>
      <c r="J1" s="167"/>
    </row>
    <row r="2" customFormat="false" ht="17.1" hidden="false" customHeight="true" outlineLevel="0" collapsed="false">
      <c r="A2" s="168" t="s">
        <v>646</v>
      </c>
      <c r="B2" s="169"/>
      <c r="C2" s="169"/>
      <c r="D2" s="169"/>
      <c r="E2" s="169"/>
      <c r="F2" s="169"/>
      <c r="G2" s="169"/>
      <c r="H2" s="169"/>
      <c r="I2" s="169"/>
      <c r="J2" s="170" t="s">
        <v>218</v>
      </c>
    </row>
    <row r="3" customFormat="false" ht="20.1" hidden="false" customHeight="true" outlineLevel="0" collapsed="false">
      <c r="A3" s="171" t="s">
        <v>219</v>
      </c>
      <c r="B3" s="172" t="s">
        <v>220</v>
      </c>
      <c r="C3" s="172"/>
      <c r="D3" s="172"/>
      <c r="E3" s="173" t="s">
        <v>221</v>
      </c>
      <c r="F3" s="173" t="s">
        <v>222</v>
      </c>
      <c r="G3" s="172" t="s">
        <v>223</v>
      </c>
      <c r="H3" s="172"/>
      <c r="I3" s="172"/>
      <c r="J3" s="173" t="s">
        <v>224</v>
      </c>
    </row>
    <row r="4" customFormat="false" ht="32.1" hidden="false" customHeight="true" outlineLevel="0" collapsed="false">
      <c r="A4" s="171"/>
      <c r="B4" s="174" t="s">
        <v>7</v>
      </c>
      <c r="C4" s="173" t="s">
        <v>225</v>
      </c>
      <c r="D4" s="175" t="s">
        <v>226</v>
      </c>
      <c r="E4" s="173"/>
      <c r="F4" s="173"/>
      <c r="G4" s="174" t="s">
        <v>7</v>
      </c>
      <c r="H4" s="173" t="s">
        <v>225</v>
      </c>
      <c r="I4" s="175" t="s">
        <v>226</v>
      </c>
      <c r="J4" s="173"/>
    </row>
    <row r="5" s="1" customFormat="true" ht="41.1" hidden="false" customHeight="true" outlineLevel="0" collapsed="false">
      <c r="A5" s="176" t="s">
        <v>647</v>
      </c>
      <c r="B5" s="198" t="n">
        <f aca="false">SUM(B6:B6)</f>
        <v>2800</v>
      </c>
      <c r="C5" s="198" t="n">
        <f aca="false">SUM(C6:C6)</f>
        <v>0</v>
      </c>
      <c r="D5" s="198" t="n">
        <f aca="false">SUM(D6:D6)</f>
        <v>2800</v>
      </c>
      <c r="E5" s="198" t="n">
        <f aca="false">SUM(B5-G5)</f>
        <v>2800</v>
      </c>
      <c r="F5" s="198" t="n">
        <f aca="false">SUM(F6:F6)</f>
        <v>0</v>
      </c>
      <c r="G5" s="198" t="n">
        <f aca="false">SUM(G6:G6)</f>
        <v>0</v>
      </c>
      <c r="H5" s="198"/>
      <c r="I5" s="198"/>
      <c r="J5" s="197" t="s">
        <v>361</v>
      </c>
    </row>
    <row r="6" s="20" customFormat="true" ht="47.1" hidden="false" customHeight="true" outlineLevel="0" collapsed="false">
      <c r="A6" s="221" t="s">
        <v>648</v>
      </c>
      <c r="B6" s="177" t="n">
        <f aca="false">SUM(C6:D6)</f>
        <v>2800</v>
      </c>
      <c r="C6" s="177"/>
      <c r="D6" s="177" t="n">
        <v>2800</v>
      </c>
      <c r="E6" s="198" t="n">
        <f aca="false">SUM(B6-G6)</f>
        <v>2800</v>
      </c>
      <c r="F6" s="177"/>
      <c r="G6" s="177" t="n">
        <f aca="false">SUM(H6:I6)</f>
        <v>0</v>
      </c>
      <c r="H6" s="177"/>
      <c r="I6" s="177"/>
      <c r="J6" s="222" t="s">
        <v>649</v>
      </c>
    </row>
    <row r="7" s="1" customFormat="true" ht="44.1" hidden="false" customHeight="true" outlineLevel="0" collapsed="false">
      <c r="A7" s="176" t="s">
        <v>650</v>
      </c>
      <c r="B7" s="177" t="n">
        <f aca="false">SUM(B8:B8)</f>
        <v>500</v>
      </c>
      <c r="C7" s="177" t="n">
        <f aca="false">SUM(C8:C8)</f>
        <v>0</v>
      </c>
      <c r="D7" s="177" t="n">
        <f aca="false">SUM(D8:D8)</f>
        <v>500</v>
      </c>
      <c r="E7" s="198" t="n">
        <f aca="false">SUM(B7-G7)</f>
        <v>500</v>
      </c>
      <c r="F7" s="177" t="n">
        <f aca="false">SUM(F8:F8)</f>
        <v>0</v>
      </c>
      <c r="G7" s="177" t="n">
        <f aca="false">SUM(G8:G8)</f>
        <v>0</v>
      </c>
      <c r="H7" s="177"/>
      <c r="I7" s="177"/>
      <c r="J7" s="222"/>
    </row>
    <row r="8" s="20" customFormat="true" ht="39.95" hidden="false" customHeight="true" outlineLevel="0" collapsed="false">
      <c r="A8" s="221" t="s">
        <v>651</v>
      </c>
      <c r="B8" s="177" t="n">
        <f aca="false">SUM(C8:D8)</f>
        <v>500</v>
      </c>
      <c r="C8" s="177"/>
      <c r="D8" s="177" t="n">
        <v>500</v>
      </c>
      <c r="E8" s="198" t="n">
        <f aca="false">SUM(B8-G8)</f>
        <v>500</v>
      </c>
      <c r="F8" s="177"/>
      <c r="G8" s="177" t="n">
        <f aca="false">SUM(H8:I8)</f>
        <v>0</v>
      </c>
      <c r="H8" s="177"/>
      <c r="I8" s="177"/>
      <c r="J8" s="180" t="s">
        <v>652</v>
      </c>
    </row>
    <row r="9" s="1" customFormat="true" ht="39.95" hidden="false" customHeight="true" outlineLevel="0" collapsed="false">
      <c r="A9" s="176" t="s">
        <v>653</v>
      </c>
      <c r="B9" s="177" t="n">
        <f aca="false">SUM(B10:B10)</f>
        <v>3600</v>
      </c>
      <c r="C9" s="177" t="n">
        <f aca="false">SUM(C10:C10)</f>
        <v>0</v>
      </c>
      <c r="D9" s="177" t="n">
        <f aca="false">SUM(D10:D10)</f>
        <v>3600</v>
      </c>
      <c r="E9" s="198" t="n">
        <f aca="false">SUM(B9-G9)</f>
        <v>3600</v>
      </c>
      <c r="F9" s="177" t="n">
        <f aca="false">SUM(F10:F10)</f>
        <v>0</v>
      </c>
      <c r="G9" s="177" t="n">
        <f aca="false">SUM(G10:G10)</f>
        <v>0</v>
      </c>
      <c r="H9" s="177"/>
      <c r="I9" s="177"/>
      <c r="J9" s="222"/>
    </row>
    <row r="10" s="1" customFormat="true" ht="63.95" hidden="false" customHeight="true" outlineLevel="0" collapsed="false">
      <c r="A10" s="221" t="s">
        <v>654</v>
      </c>
      <c r="B10" s="177" t="n">
        <f aca="false">SUM(C10:D10)</f>
        <v>3600</v>
      </c>
      <c r="C10" s="177"/>
      <c r="D10" s="177" t="n">
        <v>3600</v>
      </c>
      <c r="E10" s="198" t="n">
        <f aca="false">SUM(B10-G10)</f>
        <v>3600</v>
      </c>
      <c r="F10" s="177"/>
      <c r="G10" s="177" t="n">
        <f aca="false">SUM(H10:I10)</f>
        <v>0</v>
      </c>
      <c r="H10" s="177"/>
      <c r="I10" s="177"/>
      <c r="J10" s="180" t="s">
        <v>655</v>
      </c>
    </row>
    <row r="11" s="1" customFormat="true" ht="39" hidden="false" customHeight="true" outlineLevel="0" collapsed="false">
      <c r="A11" s="176" t="s">
        <v>656</v>
      </c>
      <c r="B11" s="177" t="n">
        <f aca="false">SUM(B12:B12)</f>
        <v>5900</v>
      </c>
      <c r="C11" s="177" t="n">
        <f aca="false">SUM(C12:C12)</f>
        <v>0</v>
      </c>
      <c r="D11" s="177" t="n">
        <f aca="false">SUM(D12:D12)</f>
        <v>5900</v>
      </c>
      <c r="E11" s="198" t="n">
        <f aca="false">SUM(B11-G11)</f>
        <v>5900</v>
      </c>
      <c r="F11" s="177" t="n">
        <f aca="false">SUM(F12:F12)</f>
        <v>0</v>
      </c>
      <c r="G11" s="177" t="n">
        <f aca="false">SUM(G12:G12)</f>
        <v>0</v>
      </c>
      <c r="H11" s="177"/>
      <c r="I11" s="177"/>
      <c r="J11" s="213"/>
    </row>
    <row r="12" s="20" customFormat="true" ht="47.1" hidden="false" customHeight="true" outlineLevel="0" collapsed="false">
      <c r="A12" s="221" t="s">
        <v>657</v>
      </c>
      <c r="B12" s="177" t="n">
        <f aca="false">SUM(C12:D12)</f>
        <v>5900</v>
      </c>
      <c r="C12" s="177"/>
      <c r="D12" s="177" t="n">
        <f aca="false">3700+2200</f>
        <v>5900</v>
      </c>
      <c r="E12" s="198" t="n">
        <f aca="false">SUM(B12-G12)</f>
        <v>5900</v>
      </c>
      <c r="F12" s="177"/>
      <c r="G12" s="177" t="n">
        <f aca="false">SUM(H12:I12)</f>
        <v>0</v>
      </c>
      <c r="H12" s="177"/>
      <c r="I12" s="177"/>
      <c r="J12" s="180" t="s">
        <v>658</v>
      </c>
    </row>
    <row r="13" s="20" customFormat="true" ht="24.95" hidden="false" customHeight="true" outlineLevel="0" collapsed="false">
      <c r="A13" s="217" t="s">
        <v>643</v>
      </c>
      <c r="B13" s="177" t="n">
        <f aca="false">SUM(B5,B7,B9,B11)</f>
        <v>12800</v>
      </c>
      <c r="C13" s="177" t="n">
        <f aca="false">SUM(C5,C7,C9,C11)</f>
        <v>0</v>
      </c>
      <c r="D13" s="177" t="n">
        <f aca="false">SUM(D5,D7,D9,D11)</f>
        <v>12800</v>
      </c>
      <c r="E13" s="177" t="n">
        <f aca="false">SUM(E5,E7,E9,E11)</f>
        <v>12800</v>
      </c>
      <c r="F13" s="177" t="n">
        <f aca="false">SUM(F5,F7,F9,F11)</f>
        <v>0</v>
      </c>
      <c r="G13" s="177" t="n">
        <f aca="false">SUM(G5,G7,G9,G11)</f>
        <v>0</v>
      </c>
      <c r="H13" s="177" t="n">
        <f aca="false">SUM(H5,H7,H9,H11)</f>
        <v>0</v>
      </c>
      <c r="I13" s="177" t="n">
        <f aca="false">SUM(I5,I7,I9,I11)</f>
        <v>0</v>
      </c>
      <c r="J13" s="218"/>
    </row>
    <row r="14" customFormat="false" ht="14.25" hidden="false" customHeight="false" outlineLevel="0" collapsed="false">
      <c r="A14" s="220"/>
      <c r="B14" s="199"/>
      <c r="C14" s="199"/>
      <c r="D14" s="199"/>
      <c r="E14" s="199"/>
      <c r="F14" s="199"/>
      <c r="G14" s="199"/>
      <c r="H14" s="199"/>
      <c r="I14" s="199"/>
      <c r="J14" s="220"/>
    </row>
    <row r="15" customFormat="false" ht="14.25" hidden="false" customHeight="false" outlineLevel="0" collapsed="false">
      <c r="A15" s="220"/>
      <c r="B15" s="199"/>
      <c r="C15" s="199"/>
      <c r="D15" s="199"/>
      <c r="E15" s="199"/>
      <c r="F15" s="199"/>
      <c r="G15" s="199"/>
      <c r="H15" s="199"/>
      <c r="I15" s="199"/>
      <c r="J15" s="220"/>
    </row>
    <row r="16" customFormat="false" ht="14.25" hidden="false" customHeight="false" outlineLevel="0" collapsed="false">
      <c r="A16" s="220"/>
      <c r="B16" s="199"/>
      <c r="C16" s="199"/>
      <c r="D16" s="199"/>
      <c r="E16" s="199"/>
      <c r="F16" s="199"/>
      <c r="G16" s="199"/>
      <c r="H16" s="199"/>
      <c r="I16" s="199"/>
      <c r="J16" s="220"/>
    </row>
    <row r="17" customFormat="false" ht="14.25" hidden="false" customHeight="false" outlineLevel="0" collapsed="false">
      <c r="A17" s="220"/>
      <c r="B17" s="199"/>
      <c r="C17" s="199"/>
      <c r="D17" s="199"/>
      <c r="E17" s="199"/>
      <c r="F17" s="199"/>
      <c r="G17" s="199"/>
      <c r="H17" s="199"/>
      <c r="I17" s="199"/>
      <c r="J17" s="220"/>
    </row>
    <row r="18" customFormat="false" ht="14.25" hidden="false" customHeight="false" outlineLevel="0" collapsed="false">
      <c r="A18" s="220"/>
      <c r="B18" s="199"/>
      <c r="C18" s="199"/>
      <c r="D18" s="199"/>
      <c r="E18" s="199"/>
      <c r="F18" s="199"/>
      <c r="G18" s="199"/>
      <c r="H18" s="199"/>
      <c r="I18" s="199"/>
      <c r="J18" s="220"/>
    </row>
    <row r="19" customFormat="false" ht="14.25" hidden="false" customHeight="false" outlineLevel="0" collapsed="false">
      <c r="A19" s="220"/>
      <c r="B19" s="199"/>
      <c r="C19" s="199"/>
      <c r="D19" s="199"/>
      <c r="E19" s="199"/>
      <c r="F19" s="199"/>
      <c r="G19" s="199"/>
      <c r="H19" s="199"/>
      <c r="I19" s="199"/>
      <c r="J19" s="220"/>
    </row>
    <row r="20" customFormat="false" ht="14.25" hidden="false" customHeight="false" outlineLevel="0" collapsed="false">
      <c r="A20" s="220"/>
      <c r="B20" s="199"/>
      <c r="C20" s="199"/>
      <c r="D20" s="199"/>
      <c r="E20" s="199"/>
      <c r="F20" s="199"/>
      <c r="G20" s="199"/>
      <c r="H20" s="199"/>
      <c r="I20" s="199"/>
      <c r="J20" s="220"/>
    </row>
    <row r="21" customFormat="false" ht="14.25" hidden="false" customHeight="false" outlineLevel="0" collapsed="false">
      <c r="A21" s="220"/>
      <c r="B21" s="199"/>
      <c r="C21" s="199"/>
      <c r="D21" s="199"/>
      <c r="E21" s="199"/>
      <c r="F21" s="199"/>
      <c r="G21" s="199"/>
      <c r="H21" s="199"/>
      <c r="I21" s="199"/>
      <c r="J21" s="220"/>
    </row>
    <row r="22" customFormat="false" ht="14.25" hidden="false" customHeight="false" outlineLevel="0" collapsed="false">
      <c r="A22" s="220"/>
      <c r="B22" s="199"/>
      <c r="C22" s="199"/>
      <c r="D22" s="199"/>
      <c r="E22" s="199"/>
      <c r="F22" s="199"/>
      <c r="G22" s="199"/>
      <c r="H22" s="199"/>
      <c r="I22" s="199"/>
      <c r="J22" s="220"/>
    </row>
    <row r="23" customFormat="false" ht="14.25" hidden="false" customHeight="false" outlineLevel="0" collapsed="false">
      <c r="A23" s="220"/>
      <c r="B23" s="199"/>
      <c r="C23" s="199"/>
      <c r="D23" s="199"/>
      <c r="E23" s="199"/>
      <c r="F23" s="199"/>
      <c r="G23" s="199"/>
      <c r="H23" s="199"/>
      <c r="I23" s="199"/>
      <c r="J23" s="220"/>
    </row>
    <row r="24" customFormat="false" ht="14.25" hidden="false" customHeight="false" outlineLevel="0" collapsed="false">
      <c r="A24" s="220"/>
      <c r="B24" s="199"/>
      <c r="C24" s="199"/>
      <c r="D24" s="199"/>
      <c r="E24" s="199"/>
      <c r="F24" s="199"/>
      <c r="G24" s="199"/>
      <c r="H24" s="199"/>
      <c r="I24" s="199"/>
      <c r="J24" s="220"/>
    </row>
    <row r="25" customFormat="false" ht="14.25" hidden="false" customHeight="false" outlineLevel="0" collapsed="false">
      <c r="A25" s="220"/>
      <c r="B25" s="199"/>
      <c r="C25" s="199"/>
      <c r="D25" s="199"/>
      <c r="E25" s="199"/>
      <c r="F25" s="199"/>
      <c r="G25" s="199"/>
      <c r="H25" s="199"/>
      <c r="I25" s="199"/>
      <c r="J25" s="220"/>
    </row>
    <row r="26" customFormat="false" ht="14.25" hidden="false" customHeight="false" outlineLevel="0" collapsed="false">
      <c r="A26" s="220"/>
      <c r="B26" s="199"/>
      <c r="C26" s="199"/>
      <c r="D26" s="199"/>
      <c r="E26" s="199"/>
      <c r="F26" s="199"/>
      <c r="G26" s="199"/>
      <c r="H26" s="199"/>
      <c r="I26" s="199"/>
      <c r="J26" s="220"/>
    </row>
    <row r="27" customFormat="false" ht="14.25" hidden="false" customHeight="false" outlineLevel="0" collapsed="false">
      <c r="A27" s="220"/>
      <c r="B27" s="199"/>
      <c r="C27" s="199"/>
      <c r="D27" s="199"/>
      <c r="E27" s="199"/>
      <c r="F27" s="199"/>
      <c r="G27" s="199"/>
      <c r="H27" s="199"/>
      <c r="I27" s="199"/>
      <c r="J27" s="220"/>
    </row>
    <row r="28" customFormat="false" ht="14.25" hidden="false" customHeight="false" outlineLevel="0" collapsed="false">
      <c r="A28" s="220"/>
      <c r="B28" s="199"/>
      <c r="C28" s="199"/>
      <c r="D28" s="199"/>
      <c r="E28" s="199"/>
      <c r="F28" s="199"/>
      <c r="G28" s="199"/>
      <c r="H28" s="199"/>
      <c r="I28" s="199"/>
      <c r="J28" s="220"/>
    </row>
    <row r="29" customFormat="false" ht="14.25" hidden="false" customHeight="false" outlineLevel="0" collapsed="false">
      <c r="A29" s="220"/>
      <c r="B29" s="199"/>
      <c r="C29" s="199"/>
      <c r="D29" s="199"/>
      <c r="E29" s="199"/>
      <c r="F29" s="199"/>
      <c r="G29" s="199"/>
      <c r="H29" s="199"/>
      <c r="I29" s="199"/>
      <c r="J29" s="220"/>
    </row>
    <row r="30" customFormat="false" ht="14.25" hidden="false" customHeight="false" outlineLevel="0" collapsed="false">
      <c r="A30" s="220"/>
      <c r="B30" s="199"/>
      <c r="C30" s="199"/>
      <c r="D30" s="199"/>
      <c r="E30" s="199"/>
      <c r="F30" s="199"/>
      <c r="G30" s="199"/>
      <c r="H30" s="199"/>
      <c r="I30" s="199"/>
      <c r="J30" s="220"/>
    </row>
    <row r="31" customFormat="false" ht="14.25" hidden="false" customHeight="false" outlineLevel="0" collapsed="false">
      <c r="A31" s="220"/>
      <c r="B31" s="199"/>
      <c r="C31" s="199"/>
      <c r="D31" s="199"/>
      <c r="E31" s="199"/>
      <c r="F31" s="199"/>
      <c r="G31" s="199"/>
      <c r="H31" s="199"/>
      <c r="I31" s="199"/>
      <c r="J31" s="220"/>
    </row>
    <row r="32" customFormat="false" ht="14.25" hidden="false" customHeight="false" outlineLevel="0" collapsed="false">
      <c r="A32" s="220"/>
      <c r="B32" s="199"/>
      <c r="C32" s="199"/>
      <c r="D32" s="199"/>
      <c r="E32" s="199"/>
      <c r="F32" s="199"/>
      <c r="G32" s="199"/>
      <c r="H32" s="199"/>
      <c r="I32" s="199"/>
      <c r="J32" s="220"/>
    </row>
    <row r="33" customFormat="false" ht="14.25" hidden="false" customHeight="false" outlineLevel="0" collapsed="false">
      <c r="A33" s="220"/>
      <c r="B33" s="199"/>
      <c r="C33" s="199"/>
      <c r="D33" s="199"/>
      <c r="E33" s="199"/>
      <c r="F33" s="199"/>
      <c r="G33" s="199"/>
      <c r="H33" s="199"/>
      <c r="I33" s="199"/>
      <c r="J33" s="220"/>
    </row>
    <row r="34" customFormat="false" ht="14.25" hidden="false" customHeight="false" outlineLevel="0" collapsed="false">
      <c r="A34" s="220"/>
      <c r="B34" s="199"/>
      <c r="C34" s="199"/>
      <c r="D34" s="199"/>
      <c r="E34" s="199"/>
      <c r="F34" s="199"/>
      <c r="G34" s="199"/>
      <c r="H34" s="199"/>
      <c r="I34" s="199"/>
      <c r="J34" s="220"/>
    </row>
    <row r="35" customFormat="false" ht="14.25" hidden="false" customHeight="false" outlineLevel="0" collapsed="false">
      <c r="A35" s="220"/>
      <c r="B35" s="199"/>
      <c r="C35" s="199"/>
      <c r="D35" s="199"/>
      <c r="E35" s="199"/>
      <c r="F35" s="199"/>
      <c r="G35" s="199"/>
      <c r="H35" s="199"/>
      <c r="I35" s="199"/>
      <c r="J35" s="220"/>
    </row>
    <row r="36" customFormat="false" ht="14.25" hidden="false" customHeight="false" outlineLevel="0" collapsed="false">
      <c r="A36" s="220"/>
      <c r="B36" s="199"/>
      <c r="C36" s="199"/>
      <c r="D36" s="199"/>
      <c r="E36" s="199"/>
      <c r="F36" s="199"/>
      <c r="G36" s="199"/>
      <c r="H36" s="199"/>
      <c r="I36" s="199"/>
      <c r="J36" s="220"/>
    </row>
    <row r="37" customFormat="false" ht="14.25" hidden="false" customHeight="false" outlineLevel="0" collapsed="false">
      <c r="A37" s="220"/>
      <c r="B37" s="199"/>
      <c r="C37" s="199"/>
      <c r="D37" s="199"/>
      <c r="E37" s="199"/>
      <c r="F37" s="199"/>
      <c r="G37" s="199"/>
      <c r="H37" s="199"/>
      <c r="I37" s="199"/>
      <c r="J37" s="220"/>
    </row>
    <row r="38" customFormat="false" ht="14.25" hidden="false" customHeight="false" outlineLevel="0" collapsed="false">
      <c r="A38" s="220"/>
      <c r="B38" s="199"/>
      <c r="C38" s="199"/>
      <c r="D38" s="199"/>
      <c r="E38" s="199"/>
      <c r="F38" s="199"/>
      <c r="G38" s="199"/>
      <c r="H38" s="199"/>
      <c r="I38" s="199"/>
      <c r="J38" s="220"/>
    </row>
    <row r="39" customFormat="false" ht="14.25" hidden="false" customHeight="false" outlineLevel="0" collapsed="false">
      <c r="A39" s="220"/>
      <c r="B39" s="199"/>
      <c r="C39" s="199"/>
      <c r="D39" s="199"/>
      <c r="E39" s="199"/>
      <c r="F39" s="199"/>
      <c r="G39" s="199"/>
      <c r="H39" s="199"/>
      <c r="I39" s="199"/>
      <c r="J39" s="220"/>
    </row>
    <row r="40" customFormat="false" ht="14.25" hidden="false" customHeight="false" outlineLevel="0" collapsed="false">
      <c r="A40" s="220"/>
      <c r="B40" s="199"/>
      <c r="C40" s="199"/>
      <c r="D40" s="199"/>
      <c r="E40" s="199"/>
      <c r="F40" s="199"/>
      <c r="G40" s="199"/>
      <c r="H40" s="199"/>
      <c r="I40" s="199"/>
      <c r="J40" s="220"/>
    </row>
    <row r="41" customFormat="false" ht="14.25" hidden="false" customHeight="false" outlineLevel="0" collapsed="false">
      <c r="A41" s="220"/>
      <c r="B41" s="199"/>
      <c r="C41" s="199"/>
      <c r="D41" s="199"/>
      <c r="E41" s="199"/>
      <c r="F41" s="199"/>
      <c r="G41" s="199"/>
      <c r="H41" s="199"/>
      <c r="I41" s="199"/>
      <c r="J41" s="220"/>
    </row>
    <row r="42" customFormat="false" ht="14.25" hidden="false" customHeight="false" outlineLevel="0" collapsed="false">
      <c r="A42" s="220"/>
      <c r="B42" s="199"/>
      <c r="C42" s="199"/>
      <c r="D42" s="199"/>
      <c r="E42" s="199"/>
      <c r="F42" s="199"/>
      <c r="G42" s="199"/>
      <c r="H42" s="199"/>
      <c r="I42" s="199"/>
      <c r="J42" s="220"/>
    </row>
    <row r="43" customFormat="false" ht="14.25" hidden="false" customHeight="false" outlineLevel="0" collapsed="false">
      <c r="A43" s="220"/>
      <c r="B43" s="199"/>
      <c r="C43" s="199"/>
      <c r="D43" s="199"/>
      <c r="E43" s="199"/>
      <c r="F43" s="199"/>
      <c r="G43" s="199"/>
      <c r="H43" s="199"/>
      <c r="I43" s="199"/>
      <c r="J43" s="220"/>
    </row>
    <row r="44" customFormat="false" ht="14.25" hidden="false" customHeight="false" outlineLevel="0" collapsed="false">
      <c r="A44" s="220"/>
      <c r="B44" s="199"/>
      <c r="C44" s="199"/>
      <c r="D44" s="199"/>
      <c r="E44" s="199"/>
      <c r="F44" s="199"/>
      <c r="G44" s="199"/>
      <c r="H44" s="199"/>
      <c r="I44" s="199"/>
      <c r="J44" s="220"/>
    </row>
    <row r="45" customFormat="false" ht="14.25" hidden="false" customHeight="false" outlineLevel="0" collapsed="false">
      <c r="A45" s="220"/>
      <c r="B45" s="199"/>
      <c r="C45" s="199"/>
      <c r="D45" s="199"/>
      <c r="E45" s="199"/>
      <c r="F45" s="199"/>
      <c r="G45" s="199"/>
      <c r="H45" s="199"/>
      <c r="I45" s="199"/>
      <c r="J45" s="220"/>
    </row>
    <row r="46" customFormat="false" ht="14.25" hidden="false" customHeight="false" outlineLevel="0" collapsed="false">
      <c r="A46" s="220"/>
      <c r="B46" s="199"/>
      <c r="C46" s="199"/>
      <c r="D46" s="199"/>
      <c r="E46" s="199"/>
      <c r="F46" s="199"/>
      <c r="G46" s="199"/>
      <c r="H46" s="199"/>
      <c r="I46" s="199"/>
      <c r="J46" s="220"/>
    </row>
    <row r="47" customFormat="false" ht="14.25" hidden="false" customHeight="false" outlineLevel="0" collapsed="false">
      <c r="A47" s="220"/>
      <c r="B47" s="199"/>
      <c r="C47" s="199"/>
      <c r="D47" s="199"/>
      <c r="E47" s="199"/>
      <c r="F47" s="199"/>
      <c r="G47" s="199"/>
      <c r="H47" s="199"/>
      <c r="I47" s="199"/>
      <c r="J47" s="220"/>
    </row>
    <row r="48" customFormat="false" ht="14.25" hidden="false" customHeight="false" outlineLevel="0" collapsed="false">
      <c r="A48" s="220"/>
      <c r="B48" s="199"/>
      <c r="C48" s="199"/>
      <c r="D48" s="199"/>
      <c r="E48" s="199"/>
      <c r="F48" s="199"/>
      <c r="G48" s="199"/>
      <c r="H48" s="199"/>
      <c r="I48" s="199"/>
      <c r="J48" s="220"/>
    </row>
    <row r="49" customFormat="false" ht="14.25" hidden="false" customHeight="false" outlineLevel="0" collapsed="false">
      <c r="A49" s="220"/>
      <c r="B49" s="199"/>
      <c r="C49" s="199"/>
      <c r="D49" s="199"/>
      <c r="E49" s="199"/>
      <c r="F49" s="199"/>
      <c r="G49" s="199"/>
      <c r="H49" s="199"/>
      <c r="I49" s="199"/>
      <c r="J49" s="220"/>
    </row>
    <row r="50" customFormat="false" ht="14.25" hidden="false" customHeight="false" outlineLevel="0" collapsed="false">
      <c r="A50" s="220"/>
      <c r="B50" s="199"/>
      <c r="C50" s="199"/>
      <c r="D50" s="199"/>
      <c r="E50" s="199"/>
      <c r="F50" s="199"/>
      <c r="G50" s="199"/>
      <c r="H50" s="199"/>
      <c r="I50" s="199"/>
      <c r="J50" s="220"/>
    </row>
    <row r="51" customFormat="false" ht="14.25" hidden="false" customHeight="false" outlineLevel="0" collapsed="false">
      <c r="A51" s="220"/>
      <c r="B51" s="199"/>
      <c r="C51" s="199"/>
      <c r="D51" s="199"/>
      <c r="E51" s="199"/>
      <c r="F51" s="199"/>
      <c r="G51" s="199"/>
      <c r="H51" s="199"/>
      <c r="I51" s="199"/>
      <c r="J51" s="220"/>
    </row>
    <row r="52" customFormat="false" ht="14.25" hidden="false" customHeight="false" outlineLevel="0" collapsed="false">
      <c r="A52" s="220"/>
      <c r="B52" s="199"/>
      <c r="C52" s="199"/>
      <c r="D52" s="199"/>
      <c r="E52" s="199"/>
      <c r="F52" s="199"/>
      <c r="G52" s="199"/>
      <c r="H52" s="199"/>
      <c r="I52" s="199"/>
      <c r="J52" s="220"/>
    </row>
    <row r="53" customFormat="false" ht="14.25" hidden="false" customHeight="false" outlineLevel="0" collapsed="false">
      <c r="A53" s="220"/>
      <c r="B53" s="199"/>
      <c r="C53" s="199"/>
      <c r="D53" s="199"/>
      <c r="E53" s="199"/>
      <c r="F53" s="199"/>
      <c r="G53" s="199"/>
      <c r="H53" s="199"/>
      <c r="I53" s="199"/>
      <c r="J53" s="220"/>
    </row>
    <row r="54" customFormat="false" ht="14.25" hidden="false" customHeight="false" outlineLevel="0" collapsed="false">
      <c r="A54" s="220"/>
      <c r="B54" s="199"/>
      <c r="C54" s="199"/>
      <c r="D54" s="199"/>
      <c r="E54" s="199"/>
      <c r="F54" s="199"/>
      <c r="G54" s="199"/>
      <c r="H54" s="199"/>
      <c r="I54" s="199"/>
      <c r="J54" s="220"/>
    </row>
    <row r="55" customFormat="false" ht="14.25" hidden="false" customHeight="false" outlineLevel="0" collapsed="false">
      <c r="A55" s="220"/>
      <c r="B55" s="199"/>
      <c r="C55" s="199"/>
      <c r="D55" s="199"/>
      <c r="E55" s="199"/>
      <c r="F55" s="199"/>
      <c r="G55" s="199"/>
      <c r="H55" s="199"/>
      <c r="I55" s="199"/>
      <c r="J55" s="220"/>
    </row>
    <row r="56" customFormat="false" ht="14.25" hidden="false" customHeight="false" outlineLevel="0" collapsed="false">
      <c r="A56" s="220"/>
      <c r="B56" s="199"/>
      <c r="C56" s="199"/>
      <c r="D56" s="199"/>
      <c r="E56" s="199"/>
      <c r="F56" s="199"/>
      <c r="G56" s="199"/>
      <c r="H56" s="199"/>
      <c r="I56" s="199"/>
      <c r="J56" s="220"/>
    </row>
    <row r="57" customFormat="false" ht="14.25" hidden="false" customHeight="false" outlineLevel="0" collapsed="false">
      <c r="A57" s="220"/>
      <c r="B57" s="199"/>
      <c r="C57" s="199"/>
      <c r="D57" s="199"/>
      <c r="E57" s="199"/>
      <c r="F57" s="199"/>
      <c r="G57" s="199"/>
      <c r="H57" s="199"/>
      <c r="I57" s="199"/>
      <c r="J57" s="220"/>
    </row>
    <row r="58" customFormat="false" ht="14.25" hidden="false" customHeight="false" outlineLevel="0" collapsed="false">
      <c r="A58" s="220"/>
      <c r="B58" s="199"/>
      <c r="C58" s="199"/>
      <c r="D58" s="199"/>
      <c r="E58" s="199"/>
      <c r="F58" s="199"/>
      <c r="G58" s="199"/>
      <c r="H58" s="199"/>
      <c r="I58" s="199"/>
      <c r="J58" s="220"/>
    </row>
    <row r="59" customFormat="false" ht="14.25" hidden="false" customHeight="false" outlineLevel="0" collapsed="false">
      <c r="A59" s="220"/>
      <c r="B59" s="199"/>
      <c r="C59" s="199"/>
      <c r="D59" s="199"/>
      <c r="E59" s="199"/>
      <c r="F59" s="199"/>
      <c r="G59" s="199"/>
      <c r="H59" s="199"/>
      <c r="I59" s="199"/>
      <c r="J59" s="220"/>
    </row>
    <row r="60" customFormat="false" ht="14.25" hidden="false" customHeight="false" outlineLevel="0" collapsed="false">
      <c r="A60" s="220"/>
      <c r="B60" s="199"/>
      <c r="C60" s="199"/>
      <c r="D60" s="199"/>
      <c r="E60" s="199"/>
      <c r="F60" s="199"/>
      <c r="G60" s="199"/>
      <c r="H60" s="199"/>
      <c r="I60" s="199"/>
      <c r="J60" s="220"/>
    </row>
    <row r="61" customFormat="false" ht="14.25" hidden="false" customHeight="false" outlineLevel="0" collapsed="false">
      <c r="A61" s="220"/>
      <c r="B61" s="199"/>
      <c r="C61" s="199"/>
      <c r="D61" s="199"/>
      <c r="E61" s="199"/>
      <c r="F61" s="199"/>
      <c r="G61" s="199"/>
      <c r="H61" s="199"/>
      <c r="I61" s="199"/>
      <c r="J61" s="220"/>
    </row>
    <row r="62" customFormat="false" ht="14.25" hidden="false" customHeight="false" outlineLevel="0" collapsed="false">
      <c r="A62" s="220"/>
      <c r="B62" s="199"/>
      <c r="C62" s="199"/>
      <c r="D62" s="199"/>
      <c r="E62" s="199"/>
      <c r="F62" s="199"/>
      <c r="G62" s="199"/>
      <c r="H62" s="199"/>
      <c r="I62" s="199"/>
      <c r="J62" s="220"/>
    </row>
    <row r="63" customFormat="false" ht="14.25" hidden="false" customHeight="false" outlineLevel="0" collapsed="false">
      <c r="A63" s="220"/>
      <c r="B63" s="199"/>
      <c r="C63" s="199"/>
      <c r="D63" s="199"/>
      <c r="E63" s="199"/>
      <c r="F63" s="199"/>
      <c r="G63" s="199"/>
      <c r="H63" s="199"/>
      <c r="I63" s="199"/>
      <c r="J63" s="220"/>
    </row>
    <row r="64" customFormat="false" ht="14.25" hidden="false" customHeight="false" outlineLevel="0" collapsed="false">
      <c r="A64" s="220"/>
      <c r="B64" s="199"/>
      <c r="C64" s="199"/>
      <c r="D64" s="199"/>
      <c r="E64" s="199"/>
      <c r="F64" s="199"/>
      <c r="G64" s="199"/>
      <c r="H64" s="199"/>
      <c r="I64" s="199"/>
      <c r="J64" s="220"/>
    </row>
    <row r="65" customFormat="false" ht="14.25" hidden="false" customHeight="false" outlineLevel="0" collapsed="false">
      <c r="A65" s="220"/>
      <c r="B65" s="199"/>
      <c r="C65" s="199"/>
      <c r="D65" s="199"/>
      <c r="E65" s="199"/>
      <c r="F65" s="199"/>
      <c r="G65" s="199"/>
      <c r="H65" s="199"/>
      <c r="I65" s="199"/>
      <c r="J65" s="220"/>
    </row>
    <row r="66" customFormat="false" ht="14.25" hidden="false" customHeight="false" outlineLevel="0" collapsed="false">
      <c r="A66" s="220"/>
      <c r="B66" s="199"/>
      <c r="C66" s="199"/>
      <c r="D66" s="199"/>
      <c r="E66" s="199"/>
      <c r="F66" s="199"/>
      <c r="G66" s="199"/>
      <c r="H66" s="199"/>
      <c r="I66" s="199"/>
      <c r="J66" s="220"/>
    </row>
    <row r="67" customFormat="false" ht="14.25" hidden="false" customHeight="false" outlineLevel="0" collapsed="false">
      <c r="A67" s="220"/>
      <c r="B67" s="199"/>
      <c r="C67" s="199"/>
      <c r="D67" s="199"/>
      <c r="E67" s="199"/>
      <c r="F67" s="199"/>
      <c r="G67" s="199"/>
      <c r="H67" s="199"/>
      <c r="I67" s="199"/>
      <c r="J67" s="220"/>
    </row>
    <row r="68" customFormat="false" ht="14.25" hidden="false" customHeight="false" outlineLevel="0" collapsed="false">
      <c r="A68" s="220"/>
      <c r="B68" s="199"/>
      <c r="C68" s="199"/>
      <c r="D68" s="199"/>
      <c r="E68" s="199"/>
      <c r="F68" s="199"/>
      <c r="G68" s="199"/>
      <c r="H68" s="199"/>
      <c r="I68" s="199"/>
      <c r="J68" s="220"/>
    </row>
    <row r="69" customFormat="false" ht="14.25" hidden="false" customHeight="false" outlineLevel="0" collapsed="false">
      <c r="A69" s="220"/>
      <c r="B69" s="199"/>
      <c r="C69" s="199"/>
      <c r="D69" s="199"/>
      <c r="E69" s="199"/>
      <c r="F69" s="199"/>
      <c r="G69" s="199"/>
      <c r="H69" s="199"/>
      <c r="I69" s="199"/>
      <c r="J69" s="220"/>
    </row>
    <row r="70" customFormat="false" ht="14.25" hidden="false" customHeight="false" outlineLevel="0" collapsed="false">
      <c r="A70" s="220"/>
      <c r="B70" s="199"/>
      <c r="C70" s="199"/>
      <c r="D70" s="199"/>
      <c r="E70" s="199"/>
      <c r="F70" s="199"/>
      <c r="G70" s="199"/>
      <c r="H70" s="199"/>
      <c r="I70" s="199"/>
      <c r="J70" s="220"/>
    </row>
    <row r="71" customFormat="false" ht="14.25" hidden="false" customHeight="false" outlineLevel="0" collapsed="false">
      <c r="A71" s="220"/>
      <c r="B71" s="199"/>
      <c r="C71" s="199"/>
      <c r="D71" s="199"/>
      <c r="E71" s="199"/>
      <c r="F71" s="199"/>
      <c r="G71" s="199"/>
      <c r="H71" s="199"/>
      <c r="I71" s="199"/>
      <c r="J71" s="220"/>
    </row>
    <row r="72" customFormat="false" ht="14.25" hidden="false" customHeight="false" outlineLevel="0" collapsed="false">
      <c r="A72" s="220"/>
      <c r="B72" s="199"/>
      <c r="C72" s="199"/>
      <c r="D72" s="199"/>
      <c r="E72" s="199"/>
      <c r="F72" s="199"/>
      <c r="G72" s="199"/>
      <c r="H72" s="199"/>
      <c r="I72" s="199"/>
      <c r="J72" s="220"/>
    </row>
    <row r="73" customFormat="false" ht="14.25" hidden="false" customHeight="false" outlineLevel="0" collapsed="false">
      <c r="A73" s="220"/>
      <c r="B73" s="199"/>
      <c r="C73" s="199"/>
      <c r="D73" s="199"/>
      <c r="E73" s="199"/>
      <c r="F73" s="199"/>
      <c r="G73" s="199"/>
      <c r="H73" s="199"/>
      <c r="I73" s="199"/>
      <c r="J73" s="220"/>
    </row>
    <row r="74" customFormat="false" ht="14.25" hidden="false" customHeight="false" outlineLevel="0" collapsed="false">
      <c r="A74" s="220"/>
      <c r="B74" s="199"/>
      <c r="C74" s="199"/>
      <c r="D74" s="199"/>
      <c r="E74" s="199"/>
      <c r="F74" s="199"/>
      <c r="G74" s="199"/>
      <c r="H74" s="199"/>
      <c r="I74" s="199"/>
      <c r="J74" s="220"/>
    </row>
    <row r="75" customFormat="false" ht="14.25" hidden="false" customHeight="false" outlineLevel="0" collapsed="false">
      <c r="A75" s="220"/>
      <c r="B75" s="199"/>
      <c r="C75" s="199"/>
      <c r="D75" s="199"/>
      <c r="E75" s="199"/>
      <c r="F75" s="199"/>
      <c r="G75" s="199"/>
      <c r="H75" s="199"/>
      <c r="I75" s="199"/>
      <c r="J75" s="220"/>
    </row>
    <row r="76" customFormat="false" ht="14.25" hidden="false" customHeight="false" outlineLevel="0" collapsed="false">
      <c r="A76" s="220"/>
      <c r="B76" s="199"/>
      <c r="C76" s="199"/>
      <c r="D76" s="199"/>
      <c r="E76" s="199"/>
      <c r="F76" s="199"/>
      <c r="G76" s="199"/>
      <c r="H76" s="199"/>
      <c r="I76" s="199"/>
      <c r="J76" s="220"/>
    </row>
    <row r="77" customFormat="false" ht="14.25" hidden="false" customHeight="false" outlineLevel="0" collapsed="false">
      <c r="A77" s="220"/>
      <c r="B77" s="199"/>
      <c r="C77" s="199"/>
      <c r="D77" s="199"/>
      <c r="E77" s="199"/>
      <c r="F77" s="199"/>
      <c r="G77" s="199"/>
      <c r="H77" s="199"/>
      <c r="I77" s="199"/>
      <c r="J77" s="220"/>
    </row>
    <row r="78" customFormat="false" ht="14.25" hidden="false" customHeight="false" outlineLevel="0" collapsed="false">
      <c r="A78" s="220"/>
      <c r="B78" s="199"/>
      <c r="C78" s="199"/>
      <c r="D78" s="199"/>
      <c r="E78" s="199"/>
      <c r="F78" s="199"/>
      <c r="G78" s="199"/>
      <c r="H78" s="199"/>
      <c r="I78" s="199"/>
      <c r="J78" s="220"/>
    </row>
    <row r="79" customFormat="false" ht="14.25" hidden="false" customHeight="false" outlineLevel="0" collapsed="false">
      <c r="A79" s="220"/>
      <c r="B79" s="199"/>
      <c r="C79" s="199"/>
      <c r="D79" s="199"/>
      <c r="E79" s="199"/>
      <c r="F79" s="199"/>
      <c r="G79" s="199"/>
      <c r="H79" s="199"/>
      <c r="I79" s="199"/>
      <c r="J79" s="220"/>
    </row>
    <row r="80" customFormat="false" ht="14.25" hidden="false" customHeight="false" outlineLevel="0" collapsed="false">
      <c r="A80" s="220"/>
      <c r="B80" s="199"/>
      <c r="C80" s="199"/>
      <c r="D80" s="199"/>
      <c r="E80" s="199"/>
      <c r="F80" s="199"/>
      <c r="G80" s="199"/>
      <c r="H80" s="199"/>
      <c r="I80" s="199"/>
      <c r="J80" s="220"/>
    </row>
  </sheetData>
  <autoFilter ref="A1:J14"/>
  <mergeCells count="7">
    <mergeCell ref="A1:J1"/>
    <mergeCell ref="A3:A4"/>
    <mergeCell ref="B3:D3"/>
    <mergeCell ref="E3:E4"/>
    <mergeCell ref="F3:F4"/>
    <mergeCell ref="G3:I3"/>
    <mergeCell ref="J3:J4"/>
  </mergeCells>
  <printOptions headings="false" gridLines="false" gridLinesSet="true" horizontalCentered="true" verticalCentered="true"/>
  <pageMargins left="0.118055555555556" right="0.118055555555556" top="0.35" bottom="0.468055555555556" header="0.511811023622047" footer="0.27916666666666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6" topLeftCell="A84" activePane="bottomLeft" state="frozen"/>
      <selection pane="topLeft" activeCell="A1" activeCellId="0" sqref="A1"/>
      <selection pane="bottomLeft" activeCell="N92" activeCellId="0" sqref="N92"/>
    </sheetView>
  </sheetViews>
  <sheetFormatPr defaultColWidth="6.87109375" defaultRowHeight="12.75" zeroHeight="false" outlineLevelRow="0" outlineLevelCol="0"/>
  <cols>
    <col collapsed="false" customWidth="true" hidden="false" outlineLevel="0" max="1" min="1" style="223" width="3.99"/>
    <col collapsed="false" customWidth="true" hidden="false" outlineLevel="0" max="2" min="2" style="224" width="7.37"/>
    <col collapsed="false" customWidth="true" hidden="false" outlineLevel="0" max="3" min="3" style="224" width="5.74"/>
    <col collapsed="false" customWidth="true" hidden="false" outlineLevel="0" max="6" min="4" style="224" width="5.87"/>
    <col collapsed="false" customWidth="true" hidden="false" outlineLevel="0" max="7" min="7" style="224" width="6.5"/>
    <col collapsed="false" customWidth="true" hidden="false" outlineLevel="0" max="8" min="8" style="224" width="7.12"/>
    <col collapsed="false" customWidth="true" hidden="false" outlineLevel="0" max="9" min="9" style="224" width="5.11"/>
    <col collapsed="false" customWidth="true" hidden="false" outlineLevel="0" max="10" min="10" style="224" width="7.74"/>
    <col collapsed="false" customWidth="true" hidden="false" outlineLevel="0" max="12" min="11" style="224" width="7.37"/>
    <col collapsed="false" customWidth="false" hidden="false" outlineLevel="0" max="257" min="13" style="224" width="6.87"/>
  </cols>
  <sheetData>
    <row r="1" customFormat="false" ht="3" hidden="false" customHeight="true" outlineLevel="0" collapsed="false"/>
    <row r="2" customFormat="false" ht="28.5" hidden="true" customHeight="true" outlineLevel="0" collapsed="false">
      <c r="B2" s="225"/>
      <c r="C2" s="225"/>
      <c r="D2" s="225"/>
      <c r="E2" s="225"/>
      <c r="F2" s="225"/>
      <c r="G2" s="225"/>
      <c r="H2" s="225"/>
      <c r="I2" s="225"/>
      <c r="J2" s="225"/>
    </row>
    <row r="3" customFormat="false" ht="45" hidden="false" customHeight="true" outlineLevel="0" collapsed="false">
      <c r="A3" s="226" t="s">
        <v>659</v>
      </c>
      <c r="B3" s="226"/>
      <c r="C3" s="226"/>
      <c r="D3" s="226"/>
      <c r="E3" s="226"/>
      <c r="F3" s="226"/>
      <c r="G3" s="226"/>
      <c r="H3" s="226"/>
      <c r="I3" s="226"/>
      <c r="J3" s="226"/>
      <c r="K3" s="226"/>
      <c r="L3" s="226"/>
      <c r="M3" s="226"/>
    </row>
    <row r="4" customFormat="false" ht="20.1" hidden="false" customHeight="true" outlineLevel="0" collapsed="false">
      <c r="A4" s="227" t="s">
        <v>660</v>
      </c>
      <c r="B4" s="228" t="s">
        <v>661</v>
      </c>
      <c r="C4" s="229" t="s">
        <v>662</v>
      </c>
      <c r="D4" s="230" t="s">
        <v>663</v>
      </c>
      <c r="E4" s="230"/>
      <c r="F4" s="230"/>
      <c r="G4" s="230"/>
      <c r="H4" s="230"/>
      <c r="I4" s="231" t="s">
        <v>664</v>
      </c>
      <c r="J4" s="231"/>
      <c r="K4" s="228" t="s">
        <v>665</v>
      </c>
      <c r="L4" s="228"/>
      <c r="M4" s="228"/>
    </row>
    <row r="5" customFormat="false" ht="16.5" hidden="false" customHeight="true" outlineLevel="0" collapsed="false">
      <c r="A5" s="227"/>
      <c r="B5" s="228"/>
      <c r="C5" s="228"/>
      <c r="D5" s="232" t="s">
        <v>666</v>
      </c>
      <c r="E5" s="232"/>
      <c r="F5" s="232"/>
      <c r="G5" s="228" t="s">
        <v>667</v>
      </c>
      <c r="H5" s="228"/>
      <c r="I5" s="228" t="s">
        <v>668</v>
      </c>
      <c r="J5" s="228" t="s">
        <v>667</v>
      </c>
      <c r="K5" s="228"/>
      <c r="L5" s="228"/>
      <c r="M5" s="228"/>
    </row>
    <row r="6" customFormat="false" ht="16.5" hidden="false" customHeight="true" outlineLevel="0" collapsed="false">
      <c r="A6" s="227"/>
      <c r="B6" s="228"/>
      <c r="C6" s="228"/>
      <c r="D6" s="232" t="s">
        <v>669</v>
      </c>
      <c r="E6" s="228" t="s">
        <v>670</v>
      </c>
      <c r="F6" s="228" t="s">
        <v>671</v>
      </c>
      <c r="G6" s="228" t="s">
        <v>670</v>
      </c>
      <c r="H6" s="228" t="s">
        <v>671</v>
      </c>
      <c r="I6" s="228"/>
      <c r="J6" s="228"/>
      <c r="K6" s="228" t="s">
        <v>669</v>
      </c>
      <c r="L6" s="228" t="s">
        <v>672</v>
      </c>
      <c r="M6" s="228" t="s">
        <v>673</v>
      </c>
    </row>
    <row r="7" customFormat="false" ht="30" hidden="false" customHeight="true" outlineLevel="0" collapsed="false">
      <c r="A7" s="233" t="n">
        <v>1</v>
      </c>
      <c r="B7" s="231" t="s">
        <v>674</v>
      </c>
      <c r="C7" s="234"/>
      <c r="D7" s="234" t="n">
        <f aca="false">SUM(E7:F7)</f>
        <v>33</v>
      </c>
      <c r="E7" s="235" t="n">
        <v>33</v>
      </c>
      <c r="F7" s="235"/>
      <c r="G7" s="236" t="n">
        <v>1.5</v>
      </c>
      <c r="H7" s="236"/>
      <c r="I7" s="235" t="n">
        <v>1</v>
      </c>
      <c r="J7" s="235" t="n">
        <v>2</v>
      </c>
      <c r="K7" s="237" t="n">
        <f aca="false">SUM(L7:M7)</f>
        <v>51.5</v>
      </c>
      <c r="L7" s="237" t="n">
        <f aca="false">SUM(I7)*2</f>
        <v>2</v>
      </c>
      <c r="M7" s="238" t="n">
        <f aca="false">SUM(C7+D7)*G7+(D7+C7)*H7</f>
        <v>49.5</v>
      </c>
    </row>
    <row r="8" customFormat="false" ht="30" hidden="false" customHeight="true" outlineLevel="0" collapsed="false">
      <c r="A8" s="233" t="n">
        <v>2</v>
      </c>
      <c r="B8" s="231" t="s">
        <v>675</v>
      </c>
      <c r="C8" s="234"/>
      <c r="D8" s="234" t="n">
        <f aca="false">SUM(E8:F8)</f>
        <v>60</v>
      </c>
      <c r="E8" s="235" t="n">
        <v>60</v>
      </c>
      <c r="F8" s="235"/>
      <c r="G8" s="236" t="n">
        <v>1.5</v>
      </c>
      <c r="H8" s="236"/>
      <c r="I8" s="235" t="n">
        <v>1</v>
      </c>
      <c r="J8" s="235" t="n">
        <v>2</v>
      </c>
      <c r="K8" s="237" t="n">
        <f aca="false">SUM(L8:M8)</f>
        <v>92</v>
      </c>
      <c r="L8" s="237" t="n">
        <f aca="false">SUM(I8)*2</f>
        <v>2</v>
      </c>
      <c r="M8" s="238" t="n">
        <f aca="false">SUM(C8+D8)*G8+(D8+C8)*H8</f>
        <v>90</v>
      </c>
    </row>
    <row r="9" customFormat="false" ht="30" hidden="false" customHeight="true" outlineLevel="0" collapsed="false">
      <c r="A9" s="233" t="n">
        <v>3</v>
      </c>
      <c r="B9" s="231" t="s">
        <v>676</v>
      </c>
      <c r="C9" s="234"/>
      <c r="D9" s="234" t="n">
        <f aca="false">SUM(E9:F9)</f>
        <v>34</v>
      </c>
      <c r="E9" s="235" t="n">
        <v>34</v>
      </c>
      <c r="F9" s="235"/>
      <c r="G9" s="236" t="n">
        <v>1.5</v>
      </c>
      <c r="H9" s="236"/>
      <c r="I9" s="235"/>
      <c r="J9" s="235"/>
      <c r="K9" s="237" t="n">
        <f aca="false">SUM(L9:M9)</f>
        <v>51</v>
      </c>
      <c r="L9" s="237" t="n">
        <f aca="false">SUM(I9)*2</f>
        <v>0</v>
      </c>
      <c r="M9" s="238" t="n">
        <f aca="false">SUM(C9+D9)*G9+(D9+C9)*H9</f>
        <v>51</v>
      </c>
    </row>
    <row r="10" customFormat="false" ht="30" hidden="false" customHeight="true" outlineLevel="0" collapsed="false">
      <c r="A10" s="233" t="n">
        <v>4</v>
      </c>
      <c r="B10" s="231" t="s">
        <v>677</v>
      </c>
      <c r="C10" s="234" t="n">
        <v>1</v>
      </c>
      <c r="D10" s="234" t="n">
        <f aca="false">SUM(E10:F10)</f>
        <v>19</v>
      </c>
      <c r="E10" s="235" t="n">
        <v>19</v>
      </c>
      <c r="F10" s="235"/>
      <c r="G10" s="236" t="n">
        <v>1.5</v>
      </c>
      <c r="H10" s="236"/>
      <c r="I10" s="235"/>
      <c r="J10" s="235"/>
      <c r="K10" s="237" t="n">
        <f aca="false">SUM(L10:M10)</f>
        <v>30</v>
      </c>
      <c r="L10" s="237" t="n">
        <f aca="false">SUM(I10)*2</f>
        <v>0</v>
      </c>
      <c r="M10" s="238" t="n">
        <f aca="false">SUM(C10+D10)*G10+(D10+C10)*H10</f>
        <v>30</v>
      </c>
    </row>
    <row r="11" customFormat="false" ht="30" hidden="false" customHeight="true" outlineLevel="0" collapsed="false">
      <c r="A11" s="233" t="n">
        <v>5</v>
      </c>
      <c r="B11" s="231" t="s">
        <v>678</v>
      </c>
      <c r="C11" s="234"/>
      <c r="D11" s="234" t="n">
        <f aca="false">SUM(E11:F11)</f>
        <v>31</v>
      </c>
      <c r="E11" s="235" t="n">
        <v>31</v>
      </c>
      <c r="F11" s="235"/>
      <c r="G11" s="236" t="n">
        <v>1.5</v>
      </c>
      <c r="H11" s="236"/>
      <c r="I11" s="235"/>
      <c r="J11" s="235"/>
      <c r="K11" s="237" t="n">
        <f aca="false">SUM(L11:M11)</f>
        <v>46.5</v>
      </c>
      <c r="L11" s="237" t="n">
        <f aca="false">SUM(I11)*2</f>
        <v>0</v>
      </c>
      <c r="M11" s="238" t="n">
        <f aca="false">SUM(C11+D11)*G11+(D11+C11)*H11</f>
        <v>46.5</v>
      </c>
    </row>
    <row r="12" customFormat="false" ht="30" hidden="false" customHeight="true" outlineLevel="0" collapsed="false">
      <c r="A12" s="233" t="n">
        <v>6</v>
      </c>
      <c r="B12" s="231" t="s">
        <v>679</v>
      </c>
      <c r="C12" s="234"/>
      <c r="D12" s="234" t="n">
        <f aca="false">SUM(E12:F12)</f>
        <v>83</v>
      </c>
      <c r="E12" s="235" t="n">
        <v>83</v>
      </c>
      <c r="F12" s="235"/>
      <c r="G12" s="236" t="n">
        <v>1.5</v>
      </c>
      <c r="H12" s="236"/>
      <c r="I12" s="235" t="n">
        <v>3</v>
      </c>
      <c r="J12" s="235" t="n">
        <v>2</v>
      </c>
      <c r="K12" s="237" t="n">
        <f aca="false">SUM(L12:M12)</f>
        <v>130.5</v>
      </c>
      <c r="L12" s="237" t="n">
        <f aca="false">SUM(I12)*2</f>
        <v>6</v>
      </c>
      <c r="M12" s="238" t="n">
        <f aca="false">SUM(C12+D12)*G12+(D12+C12)*H12</f>
        <v>124.5</v>
      </c>
    </row>
    <row r="13" customFormat="false" ht="30" hidden="false" customHeight="true" outlineLevel="0" collapsed="false">
      <c r="A13" s="233" t="n">
        <v>7</v>
      </c>
      <c r="B13" s="231" t="s">
        <v>680</v>
      </c>
      <c r="C13" s="234"/>
      <c r="D13" s="234" t="n">
        <f aca="false">SUM(E13:F13)</f>
        <v>26</v>
      </c>
      <c r="E13" s="235" t="n">
        <v>26</v>
      </c>
      <c r="F13" s="235"/>
      <c r="G13" s="236" t="n">
        <v>1.5</v>
      </c>
      <c r="H13" s="236"/>
      <c r="I13" s="235"/>
      <c r="J13" s="235"/>
      <c r="K13" s="237" t="n">
        <f aca="false">SUM(L13:M13)</f>
        <v>39</v>
      </c>
      <c r="L13" s="237" t="n">
        <f aca="false">SUM(I13)*2</f>
        <v>0</v>
      </c>
      <c r="M13" s="238" t="n">
        <f aca="false">SUM(C13+D13)*G13+(D13+C13)*H13</f>
        <v>39</v>
      </c>
    </row>
    <row r="14" customFormat="false" ht="30" hidden="false" customHeight="true" outlineLevel="0" collapsed="false">
      <c r="A14" s="233" t="n">
        <v>8</v>
      </c>
      <c r="B14" s="231" t="s">
        <v>681</v>
      </c>
      <c r="C14" s="234"/>
      <c r="D14" s="234" t="n">
        <f aca="false">SUM(E14:F14)</f>
        <v>9</v>
      </c>
      <c r="E14" s="235" t="n">
        <v>9</v>
      </c>
      <c r="F14" s="235"/>
      <c r="G14" s="236" t="n">
        <v>1.5</v>
      </c>
      <c r="H14" s="236"/>
      <c r="I14" s="235"/>
      <c r="J14" s="235"/>
      <c r="K14" s="237" t="n">
        <f aca="false">SUM(L14:M14)</f>
        <v>13.5</v>
      </c>
      <c r="L14" s="237" t="n">
        <f aca="false">SUM(I14)*2</f>
        <v>0</v>
      </c>
      <c r="M14" s="238" t="n">
        <f aca="false">SUM(C14+D14)*G14+(D14+C14)*H14</f>
        <v>13.5</v>
      </c>
    </row>
    <row r="15" customFormat="false" ht="30" hidden="false" customHeight="true" outlineLevel="0" collapsed="false">
      <c r="A15" s="233" t="n">
        <v>9</v>
      </c>
      <c r="B15" s="231" t="s">
        <v>682</v>
      </c>
      <c r="C15" s="234"/>
      <c r="D15" s="234" t="n">
        <f aca="false">SUM(E15:F15)</f>
        <v>22</v>
      </c>
      <c r="E15" s="235" t="n">
        <v>22</v>
      </c>
      <c r="F15" s="235"/>
      <c r="G15" s="236" t="n">
        <v>1.5</v>
      </c>
      <c r="H15" s="236"/>
      <c r="I15" s="235"/>
      <c r="J15" s="235"/>
      <c r="K15" s="237" t="n">
        <f aca="false">SUM(L15:M15)</f>
        <v>33</v>
      </c>
      <c r="L15" s="237" t="n">
        <f aca="false">SUM(I15)*2</f>
        <v>0</v>
      </c>
      <c r="M15" s="238" t="n">
        <f aca="false">SUM(C15+D15)*G15+(D15+C15)*H15</f>
        <v>33</v>
      </c>
    </row>
    <row r="16" customFormat="false" ht="30" hidden="false" customHeight="true" outlineLevel="0" collapsed="false">
      <c r="A16" s="233" t="n">
        <v>11</v>
      </c>
      <c r="B16" s="231" t="s">
        <v>683</v>
      </c>
      <c r="C16" s="234"/>
      <c r="D16" s="234" t="n">
        <f aca="false">SUM(E16:F16)</f>
        <v>6</v>
      </c>
      <c r="E16" s="235" t="n">
        <v>6</v>
      </c>
      <c r="F16" s="235"/>
      <c r="G16" s="236" t="n">
        <v>1.5</v>
      </c>
      <c r="H16" s="236"/>
      <c r="I16" s="235"/>
      <c r="J16" s="235"/>
      <c r="K16" s="237" t="n">
        <f aca="false">SUM(L16:M16)</f>
        <v>9</v>
      </c>
      <c r="L16" s="237" t="n">
        <f aca="false">SUM(I16)*2</f>
        <v>0</v>
      </c>
      <c r="M16" s="238" t="n">
        <f aca="false">SUM(C16+D16)*G16+(D16+C16)*H16</f>
        <v>9</v>
      </c>
    </row>
    <row r="17" customFormat="false" ht="30" hidden="false" customHeight="true" outlineLevel="0" collapsed="false">
      <c r="A17" s="233" t="n">
        <v>12</v>
      </c>
      <c r="B17" s="239" t="s">
        <v>684</v>
      </c>
      <c r="C17" s="240"/>
      <c r="D17" s="234" t="n">
        <f aca="false">SUM(E17:F17)</f>
        <v>23</v>
      </c>
      <c r="E17" s="241"/>
      <c r="F17" s="242" t="n">
        <v>23</v>
      </c>
      <c r="G17" s="236"/>
      <c r="H17" s="236" t="n">
        <v>1.5</v>
      </c>
      <c r="I17" s="242"/>
      <c r="J17" s="242"/>
      <c r="K17" s="237" t="n">
        <f aca="false">SUM(L17:M17)</f>
        <v>34.5</v>
      </c>
      <c r="L17" s="237" t="n">
        <f aca="false">SUM(I17)*2</f>
        <v>0</v>
      </c>
      <c r="M17" s="238" t="n">
        <f aca="false">SUM(C17+D17)*G17+(D17+C17)*H17</f>
        <v>34.5</v>
      </c>
    </row>
    <row r="18" customFormat="false" ht="30" hidden="false" customHeight="true" outlineLevel="0" collapsed="false">
      <c r="A18" s="233" t="n">
        <v>13</v>
      </c>
      <c r="B18" s="231" t="s">
        <v>685</v>
      </c>
      <c r="C18" s="234"/>
      <c r="D18" s="234" t="n">
        <f aca="false">SUM(E18:F18)</f>
        <v>3</v>
      </c>
      <c r="E18" s="235" t="n">
        <v>3</v>
      </c>
      <c r="F18" s="235"/>
      <c r="G18" s="236" t="n">
        <v>1.5</v>
      </c>
      <c r="H18" s="236"/>
      <c r="I18" s="235"/>
      <c r="J18" s="235"/>
      <c r="K18" s="237" t="n">
        <f aca="false">SUM(L18:M18)</f>
        <v>4.5</v>
      </c>
      <c r="L18" s="237" t="n">
        <f aca="false">SUM(I18)*2</f>
        <v>0</v>
      </c>
      <c r="M18" s="238" t="n">
        <f aca="false">SUM(C18+D18)*G18+(D18+C18)*H18</f>
        <v>4.5</v>
      </c>
    </row>
    <row r="19" customFormat="false" ht="30" hidden="false" customHeight="true" outlineLevel="0" collapsed="false">
      <c r="A19" s="233" t="n">
        <v>14</v>
      </c>
      <c r="B19" s="231" t="s">
        <v>686</v>
      </c>
      <c r="C19" s="234" t="n">
        <v>11.6</v>
      </c>
      <c r="D19" s="234" t="n">
        <f aca="false">SUM(E19:F19)</f>
        <v>42</v>
      </c>
      <c r="E19" s="242" t="n">
        <v>42</v>
      </c>
      <c r="F19" s="242"/>
      <c r="G19" s="236" t="n">
        <v>1.5</v>
      </c>
      <c r="H19" s="236"/>
      <c r="I19" s="242"/>
      <c r="J19" s="242"/>
      <c r="K19" s="237" t="n">
        <f aca="false">SUM(L19:M19)</f>
        <v>80.4</v>
      </c>
      <c r="L19" s="237" t="n">
        <f aca="false">SUM(I19)*2</f>
        <v>0</v>
      </c>
      <c r="M19" s="238" t="n">
        <f aca="false">SUM(C19+D19)*G19+(D19+C19)*H19</f>
        <v>80.4</v>
      </c>
    </row>
    <row r="20" customFormat="false" ht="30" hidden="false" customHeight="true" outlineLevel="0" collapsed="false">
      <c r="A20" s="233" t="n">
        <v>15</v>
      </c>
      <c r="B20" s="231" t="s">
        <v>687</v>
      </c>
      <c r="C20" s="234" t="n">
        <v>1</v>
      </c>
      <c r="D20" s="234" t="n">
        <f aca="false">SUM(E20:F20)</f>
        <v>19</v>
      </c>
      <c r="E20" s="242"/>
      <c r="F20" s="242" t="n">
        <v>19</v>
      </c>
      <c r="G20" s="236"/>
      <c r="H20" s="236" t="n">
        <v>1.5</v>
      </c>
      <c r="I20" s="242"/>
      <c r="J20" s="242"/>
      <c r="K20" s="237" t="n">
        <f aca="false">SUM(L20:M20)</f>
        <v>30</v>
      </c>
      <c r="L20" s="237" t="n">
        <f aca="false">SUM(I20)*2</f>
        <v>0</v>
      </c>
      <c r="M20" s="238" t="n">
        <f aca="false">SUM(C20+D20)*G20+(D20+C20)*H20</f>
        <v>30</v>
      </c>
    </row>
    <row r="21" customFormat="false" ht="30" hidden="false" customHeight="true" outlineLevel="0" collapsed="false">
      <c r="A21" s="233" t="n">
        <v>16</v>
      </c>
      <c r="B21" s="231" t="s">
        <v>688</v>
      </c>
      <c r="C21" s="234"/>
      <c r="D21" s="234" t="n">
        <f aca="false">SUM(E21:F21)</f>
        <v>6</v>
      </c>
      <c r="E21" s="242"/>
      <c r="F21" s="242" t="n">
        <v>6</v>
      </c>
      <c r="G21" s="236"/>
      <c r="H21" s="236" t="n">
        <v>1.5</v>
      </c>
      <c r="I21" s="242" t="n">
        <v>1</v>
      </c>
      <c r="J21" s="242" t="n">
        <v>2</v>
      </c>
      <c r="K21" s="237" t="n">
        <f aca="false">SUM(L21:M21)</f>
        <v>11</v>
      </c>
      <c r="L21" s="237" t="n">
        <f aca="false">SUM(I21)*2</f>
        <v>2</v>
      </c>
      <c r="M21" s="238" t="n">
        <f aca="false">SUM(C21+D21)*G21+(D21+C21)*H21</f>
        <v>9</v>
      </c>
    </row>
    <row r="22" customFormat="false" ht="30" hidden="false" customHeight="true" outlineLevel="0" collapsed="false">
      <c r="A22" s="233" t="n">
        <v>17</v>
      </c>
      <c r="B22" s="231" t="s">
        <v>195</v>
      </c>
      <c r="C22" s="234"/>
      <c r="D22" s="234" t="n">
        <f aca="false">SUM(E22:F22)</f>
        <v>132</v>
      </c>
      <c r="E22" s="235" t="n">
        <v>132</v>
      </c>
      <c r="F22" s="235"/>
      <c r="G22" s="236" t="n">
        <v>1.5</v>
      </c>
      <c r="H22" s="236"/>
      <c r="I22" s="235" t="n">
        <v>1</v>
      </c>
      <c r="J22" s="235" t="n">
        <v>2</v>
      </c>
      <c r="K22" s="237" t="n">
        <f aca="false">SUM(L22:M22)</f>
        <v>200</v>
      </c>
      <c r="L22" s="237" t="n">
        <f aca="false">SUM(I22)*2</f>
        <v>2</v>
      </c>
      <c r="M22" s="238" t="n">
        <f aca="false">SUM(C22+D22)*G22+(D22+C22)*H22</f>
        <v>198</v>
      </c>
    </row>
    <row r="23" customFormat="false" ht="30" hidden="false" customHeight="true" outlineLevel="0" collapsed="false">
      <c r="A23" s="233" t="n">
        <v>18</v>
      </c>
      <c r="B23" s="231" t="s">
        <v>689</v>
      </c>
      <c r="C23" s="234"/>
      <c r="D23" s="234" t="n">
        <f aca="false">SUM(E23:F23)</f>
        <v>25</v>
      </c>
      <c r="E23" s="235" t="n">
        <v>25</v>
      </c>
      <c r="F23" s="235"/>
      <c r="G23" s="236" t="n">
        <v>1.5</v>
      </c>
      <c r="H23" s="236"/>
      <c r="I23" s="235"/>
      <c r="J23" s="235"/>
      <c r="K23" s="237" t="n">
        <f aca="false">SUM(L23:M23)</f>
        <v>37.5</v>
      </c>
      <c r="L23" s="237" t="n">
        <f aca="false">SUM(I23)*2</f>
        <v>0</v>
      </c>
      <c r="M23" s="238" t="n">
        <f aca="false">SUM(C23+D23)*G23+(D23+C23)*H23</f>
        <v>37.5</v>
      </c>
    </row>
    <row r="24" customFormat="false" ht="30" hidden="false" customHeight="true" outlineLevel="0" collapsed="false">
      <c r="A24" s="233" t="n">
        <v>19</v>
      </c>
      <c r="B24" s="243" t="s">
        <v>690</v>
      </c>
      <c r="C24" s="244"/>
      <c r="D24" s="234" t="n">
        <f aca="false">SUM(E24:F24)</f>
        <v>11</v>
      </c>
      <c r="E24" s="242" t="n">
        <v>11</v>
      </c>
      <c r="F24" s="242"/>
      <c r="G24" s="236" t="n">
        <v>1.5</v>
      </c>
      <c r="H24" s="236"/>
      <c r="I24" s="242"/>
      <c r="J24" s="242"/>
      <c r="K24" s="237" t="n">
        <f aca="false">SUM(L24:M24)</f>
        <v>16.5</v>
      </c>
      <c r="L24" s="237" t="n">
        <f aca="false">SUM(I24)*2</f>
        <v>0</v>
      </c>
      <c r="M24" s="238" t="n">
        <f aca="false">SUM(C24+D24)*G24+(D24+C24)*H24</f>
        <v>16.5</v>
      </c>
    </row>
    <row r="25" customFormat="false" ht="30" hidden="false" customHeight="true" outlineLevel="0" collapsed="false">
      <c r="A25" s="233" t="n">
        <v>21</v>
      </c>
      <c r="B25" s="231" t="s">
        <v>691</v>
      </c>
      <c r="C25" s="234"/>
      <c r="D25" s="234" t="n">
        <f aca="false">SUM(E25:F25)</f>
        <v>5</v>
      </c>
      <c r="E25" s="235"/>
      <c r="F25" s="235" t="n">
        <v>5</v>
      </c>
      <c r="G25" s="236"/>
      <c r="H25" s="236" t="n">
        <v>1.5</v>
      </c>
      <c r="I25" s="235"/>
      <c r="J25" s="235"/>
      <c r="K25" s="237" t="n">
        <f aca="false">SUM(L25:M25)</f>
        <v>7.5</v>
      </c>
      <c r="L25" s="237" t="n">
        <f aca="false">SUM(I25)*2</f>
        <v>0</v>
      </c>
      <c r="M25" s="238" t="n">
        <f aca="false">SUM(C25+D25)*G25+(D25+C25)*H25</f>
        <v>7.5</v>
      </c>
    </row>
    <row r="26" customFormat="false" ht="30" hidden="false" customHeight="true" outlineLevel="0" collapsed="false">
      <c r="A26" s="233" t="n">
        <v>22</v>
      </c>
      <c r="B26" s="239" t="s">
        <v>692</v>
      </c>
      <c r="C26" s="240"/>
      <c r="D26" s="234" t="n">
        <f aca="false">SUM(E26:F26)</f>
        <v>4</v>
      </c>
      <c r="E26" s="241"/>
      <c r="F26" s="242" t="n">
        <v>4</v>
      </c>
      <c r="G26" s="236"/>
      <c r="H26" s="236" t="n">
        <v>1.5</v>
      </c>
      <c r="I26" s="242"/>
      <c r="J26" s="242"/>
      <c r="K26" s="237" t="n">
        <f aca="false">SUM(L26:M26)</f>
        <v>6</v>
      </c>
      <c r="L26" s="237" t="n">
        <f aca="false">SUM(I26)*2</f>
        <v>0</v>
      </c>
      <c r="M26" s="238" t="n">
        <f aca="false">SUM(C26+D26)*G26+(D26+C26)*H26</f>
        <v>6</v>
      </c>
    </row>
    <row r="27" s="245" customFormat="true" ht="30" hidden="false" customHeight="true" outlineLevel="0" collapsed="false">
      <c r="A27" s="233" t="n">
        <v>23</v>
      </c>
      <c r="B27" s="239" t="s">
        <v>693</v>
      </c>
      <c r="C27" s="240"/>
      <c r="D27" s="234" t="n">
        <f aca="false">SUM(E27:F27)</f>
        <v>6</v>
      </c>
      <c r="E27" s="241"/>
      <c r="F27" s="242" t="n">
        <v>6</v>
      </c>
      <c r="G27" s="236"/>
      <c r="H27" s="236" t="n">
        <v>1.5</v>
      </c>
      <c r="I27" s="242"/>
      <c r="J27" s="242"/>
      <c r="K27" s="237" t="n">
        <f aca="false">SUM(L27:M27)</f>
        <v>9</v>
      </c>
      <c r="L27" s="237" t="n">
        <f aca="false">SUM(I27)*2</f>
        <v>0</v>
      </c>
      <c r="M27" s="238" t="n">
        <f aca="false">SUM(C27+D27)*G27+(D27+C27)*H27</f>
        <v>9</v>
      </c>
    </row>
    <row r="28" customFormat="false" ht="30" hidden="false" customHeight="true" outlineLevel="0" collapsed="false">
      <c r="A28" s="233" t="n">
        <v>25</v>
      </c>
      <c r="B28" s="239" t="s">
        <v>694</v>
      </c>
      <c r="C28" s="240"/>
      <c r="D28" s="234" t="n">
        <f aca="false">SUM(E28:F28)</f>
        <v>3</v>
      </c>
      <c r="E28" s="241"/>
      <c r="F28" s="242" t="n">
        <v>3</v>
      </c>
      <c r="G28" s="236"/>
      <c r="H28" s="236" t="n">
        <v>1.5</v>
      </c>
      <c r="I28" s="242"/>
      <c r="J28" s="242"/>
      <c r="K28" s="237" t="n">
        <f aca="false">SUM(L28:M28)</f>
        <v>4.5</v>
      </c>
      <c r="L28" s="237" t="n">
        <f aca="false">SUM(I28)*2</f>
        <v>0</v>
      </c>
      <c r="M28" s="238" t="n">
        <f aca="false">SUM(C28+D28)*G28+(D28+C28)*H28</f>
        <v>4.5</v>
      </c>
    </row>
    <row r="29" customFormat="false" ht="30" hidden="false" customHeight="true" outlineLevel="0" collapsed="false">
      <c r="A29" s="233" t="n">
        <v>26</v>
      </c>
      <c r="B29" s="239" t="s">
        <v>695</v>
      </c>
      <c r="C29" s="240"/>
      <c r="D29" s="234" t="n">
        <f aca="false">SUM(E29:F29)</f>
        <v>3</v>
      </c>
      <c r="E29" s="241"/>
      <c r="F29" s="242" t="n">
        <v>3</v>
      </c>
      <c r="G29" s="236"/>
      <c r="H29" s="236" t="n">
        <v>1.5</v>
      </c>
      <c r="I29" s="242"/>
      <c r="J29" s="242"/>
      <c r="K29" s="237" t="n">
        <f aca="false">SUM(L29:M29)</f>
        <v>4.5</v>
      </c>
      <c r="L29" s="237" t="n">
        <f aca="false">SUM(I29)*2</f>
        <v>0</v>
      </c>
      <c r="M29" s="238" t="n">
        <f aca="false">SUM(C29+D29)*G29+(D29+C29)*H29</f>
        <v>4.5</v>
      </c>
    </row>
    <row r="30" customFormat="false" ht="30" hidden="false" customHeight="true" outlineLevel="0" collapsed="false">
      <c r="A30" s="233" t="n">
        <v>27</v>
      </c>
      <c r="B30" s="239" t="s">
        <v>696</v>
      </c>
      <c r="C30" s="240"/>
      <c r="D30" s="234" t="n">
        <f aca="false">SUM(E30:F30)</f>
        <v>4</v>
      </c>
      <c r="E30" s="241"/>
      <c r="F30" s="242" t="n">
        <v>4</v>
      </c>
      <c r="G30" s="236"/>
      <c r="H30" s="236" t="n">
        <v>1.5</v>
      </c>
      <c r="I30" s="242"/>
      <c r="J30" s="242"/>
      <c r="K30" s="237" t="n">
        <f aca="false">SUM(L30:M30)</f>
        <v>6</v>
      </c>
      <c r="L30" s="237" t="n">
        <f aca="false">SUM(I30)*2</f>
        <v>0</v>
      </c>
      <c r="M30" s="238" t="n">
        <f aca="false">SUM(C30+D30)*G30+(D30+C30)*H30</f>
        <v>6</v>
      </c>
    </row>
    <row r="31" customFormat="false" ht="30" hidden="false" customHeight="true" outlineLevel="0" collapsed="false">
      <c r="A31" s="233" t="n">
        <v>28</v>
      </c>
      <c r="B31" s="231" t="s">
        <v>697</v>
      </c>
      <c r="C31" s="234"/>
      <c r="D31" s="234" t="n">
        <f aca="false">SUM(E31:F31)</f>
        <v>8</v>
      </c>
      <c r="E31" s="242"/>
      <c r="F31" s="242" t="n">
        <v>8</v>
      </c>
      <c r="G31" s="236"/>
      <c r="H31" s="236" t="n">
        <v>1.5</v>
      </c>
      <c r="I31" s="242"/>
      <c r="J31" s="242"/>
      <c r="K31" s="237" t="n">
        <f aca="false">SUM(L31:M31)</f>
        <v>12</v>
      </c>
      <c r="L31" s="237" t="n">
        <f aca="false">SUM(I31)*2</f>
        <v>0</v>
      </c>
      <c r="M31" s="238" t="n">
        <f aca="false">SUM(C31+D31)*G31+(D31+C31)*H31</f>
        <v>12</v>
      </c>
    </row>
    <row r="32" customFormat="false" ht="30" hidden="false" customHeight="true" outlineLevel="0" collapsed="false">
      <c r="A32" s="233" t="n">
        <v>29</v>
      </c>
      <c r="B32" s="243" t="s">
        <v>698</v>
      </c>
      <c r="C32" s="244"/>
      <c r="D32" s="234" t="n">
        <f aca="false">SUM(E32:F32)</f>
        <v>12</v>
      </c>
      <c r="E32" s="246"/>
      <c r="F32" s="242" t="n">
        <v>12</v>
      </c>
      <c r="G32" s="236"/>
      <c r="H32" s="236" t="n">
        <v>1.5</v>
      </c>
      <c r="I32" s="242"/>
      <c r="J32" s="242"/>
      <c r="K32" s="237" t="n">
        <f aca="false">SUM(L32:M32)</f>
        <v>18</v>
      </c>
      <c r="L32" s="237" t="n">
        <f aca="false">SUM(I32)*2</f>
        <v>0</v>
      </c>
      <c r="M32" s="238" t="n">
        <f aca="false">SUM(C32+D32)*G32+(D32+C32)*H32</f>
        <v>18</v>
      </c>
    </row>
    <row r="33" customFormat="false" ht="30" hidden="false" customHeight="true" outlineLevel="0" collapsed="false">
      <c r="A33" s="233" t="n">
        <v>30</v>
      </c>
      <c r="B33" s="243" t="s">
        <v>699</v>
      </c>
      <c r="C33" s="247" t="n">
        <v>14</v>
      </c>
      <c r="D33" s="234" t="n">
        <f aca="false">SUM(E33:F33)</f>
        <v>86</v>
      </c>
      <c r="E33" s="242" t="n">
        <v>86</v>
      </c>
      <c r="F33" s="242"/>
      <c r="G33" s="236" t="n">
        <v>1.5</v>
      </c>
      <c r="H33" s="236"/>
      <c r="I33" s="242" t="n">
        <v>8</v>
      </c>
      <c r="J33" s="242" t="n">
        <v>2</v>
      </c>
      <c r="K33" s="237" t="n">
        <f aca="false">SUM(L33:M33)</f>
        <v>166</v>
      </c>
      <c r="L33" s="237" t="n">
        <f aca="false">SUM(I33)*2</f>
        <v>16</v>
      </c>
      <c r="M33" s="238" t="n">
        <f aca="false">SUM(C33+D33)*G33+(D33+C33)*H33</f>
        <v>150</v>
      </c>
    </row>
    <row r="34" customFormat="false" ht="30" hidden="false" customHeight="true" outlineLevel="0" collapsed="false">
      <c r="A34" s="233" t="n">
        <v>31</v>
      </c>
      <c r="B34" s="239" t="s">
        <v>700</v>
      </c>
      <c r="C34" s="240"/>
      <c r="D34" s="234" t="n">
        <f aca="false">SUM(E34:F34)</f>
        <v>11</v>
      </c>
      <c r="E34" s="241"/>
      <c r="F34" s="242" t="n">
        <v>11</v>
      </c>
      <c r="G34" s="236"/>
      <c r="H34" s="236" t="n">
        <v>1.5</v>
      </c>
      <c r="I34" s="242" t="n">
        <v>43</v>
      </c>
      <c r="J34" s="242"/>
      <c r="K34" s="237" t="n">
        <f aca="false">SUM(L34:M34)</f>
        <v>16.5</v>
      </c>
      <c r="L34" s="237"/>
      <c r="M34" s="238" t="n">
        <f aca="false">SUM(C34+D34)*G34+(D34+C34)*H34</f>
        <v>16.5</v>
      </c>
    </row>
    <row r="35" customFormat="false" ht="30" hidden="false" customHeight="true" outlineLevel="0" collapsed="false">
      <c r="A35" s="233" t="n">
        <v>34</v>
      </c>
      <c r="B35" s="239" t="s">
        <v>701</v>
      </c>
      <c r="C35" s="240"/>
      <c r="D35" s="234" t="n">
        <f aca="false">SUM(E35:F35)</f>
        <v>3</v>
      </c>
      <c r="E35" s="241"/>
      <c r="F35" s="242" t="n">
        <v>3</v>
      </c>
      <c r="G35" s="236"/>
      <c r="H35" s="236" t="n">
        <v>1.5</v>
      </c>
      <c r="I35" s="242"/>
      <c r="J35" s="242"/>
      <c r="K35" s="237" t="n">
        <f aca="false">SUM(L35:M35)</f>
        <v>4.5</v>
      </c>
      <c r="L35" s="237" t="n">
        <f aca="false">SUM(I35)*2</f>
        <v>0</v>
      </c>
      <c r="M35" s="238" t="n">
        <f aca="false">SUM(C35+D35)*G35+(D35+C35)*H35</f>
        <v>4.5</v>
      </c>
    </row>
    <row r="36" customFormat="false" ht="30" hidden="false" customHeight="true" outlineLevel="0" collapsed="false">
      <c r="A36" s="233" t="n">
        <v>39</v>
      </c>
      <c r="B36" s="248" t="s">
        <v>702</v>
      </c>
      <c r="C36" s="249" t="n">
        <v>2</v>
      </c>
      <c r="D36" s="234" t="n">
        <f aca="false">SUM(E36:F36)</f>
        <v>121</v>
      </c>
      <c r="E36" s="235" t="n">
        <v>121</v>
      </c>
      <c r="F36" s="242"/>
      <c r="G36" s="236" t="n">
        <v>1.5</v>
      </c>
      <c r="H36" s="236"/>
      <c r="I36" s="242" t="n">
        <v>2</v>
      </c>
      <c r="J36" s="242" t="n">
        <v>2</v>
      </c>
      <c r="K36" s="237" t="n">
        <f aca="false">SUM(L36:M36)</f>
        <v>188.5</v>
      </c>
      <c r="L36" s="237" t="n">
        <f aca="false">SUM(I36)*2</f>
        <v>4</v>
      </c>
      <c r="M36" s="238" t="n">
        <f aca="false">SUM(C36+D36)*G36+(D36+C36)*H36</f>
        <v>184.5</v>
      </c>
      <c r="N36" s="250" t="n">
        <f aca="false">SUM(E36)*0.5</f>
        <v>60.5</v>
      </c>
    </row>
    <row r="37" customFormat="false" ht="30" hidden="false" customHeight="true" outlineLevel="0" collapsed="false">
      <c r="A37" s="233" t="n">
        <v>40</v>
      </c>
      <c r="B37" s="248" t="s">
        <v>703</v>
      </c>
      <c r="C37" s="249" t="n">
        <v>2</v>
      </c>
      <c r="D37" s="234" t="n">
        <f aca="false">SUM(E37:F37)</f>
        <v>44</v>
      </c>
      <c r="E37" s="235" t="n">
        <v>44</v>
      </c>
      <c r="F37" s="242"/>
      <c r="G37" s="236" t="n">
        <v>1.5</v>
      </c>
      <c r="H37" s="236"/>
      <c r="I37" s="242" t="n">
        <v>1</v>
      </c>
      <c r="J37" s="242" t="n">
        <v>2</v>
      </c>
      <c r="K37" s="237" t="n">
        <f aca="false">SUM(L37:M37)</f>
        <v>71</v>
      </c>
      <c r="L37" s="237" t="n">
        <f aca="false">SUM(I37)*2</f>
        <v>2</v>
      </c>
      <c r="M37" s="238" t="n">
        <f aca="false">SUM(C37+D37)*G37+(D37+C37)*H37</f>
        <v>69</v>
      </c>
      <c r="N37" s="250" t="n">
        <f aca="false">SUM(E37)*0.5</f>
        <v>22</v>
      </c>
    </row>
    <row r="38" s="251" customFormat="true" ht="30" hidden="false" customHeight="true" outlineLevel="0" collapsed="false">
      <c r="A38" s="233" t="n">
        <v>41</v>
      </c>
      <c r="B38" s="248" t="s">
        <v>704</v>
      </c>
      <c r="C38" s="249" t="n">
        <v>1.5</v>
      </c>
      <c r="D38" s="234" t="n">
        <f aca="false">SUM(E38:F38)</f>
        <v>37</v>
      </c>
      <c r="E38" s="235" t="n">
        <v>37</v>
      </c>
      <c r="F38" s="242"/>
      <c r="G38" s="236" t="n">
        <v>1.5</v>
      </c>
      <c r="H38" s="236"/>
      <c r="I38" s="242" t="n">
        <v>1</v>
      </c>
      <c r="J38" s="242" t="n">
        <v>2</v>
      </c>
      <c r="K38" s="237" t="n">
        <f aca="false">SUM(L38:M38)</f>
        <v>59.75</v>
      </c>
      <c r="L38" s="237" t="n">
        <f aca="false">SUM(I38)*2</f>
        <v>2</v>
      </c>
      <c r="M38" s="238" t="n">
        <f aca="false">SUM(C38+D38)*G38+(D38+C38)*H38</f>
        <v>57.75</v>
      </c>
      <c r="N38" s="250" t="n">
        <f aca="false">SUM(E38)*0.5</f>
        <v>18.5</v>
      </c>
    </row>
    <row r="39" customFormat="false" ht="30" hidden="false" customHeight="true" outlineLevel="0" collapsed="false">
      <c r="A39" s="233" t="n">
        <v>42</v>
      </c>
      <c r="B39" s="248" t="s">
        <v>705</v>
      </c>
      <c r="C39" s="249" t="n">
        <v>1</v>
      </c>
      <c r="D39" s="234" t="n">
        <f aca="false">SUM(E39:F39)</f>
        <v>34</v>
      </c>
      <c r="E39" s="235" t="n">
        <v>34</v>
      </c>
      <c r="F39" s="242"/>
      <c r="G39" s="236" t="n">
        <v>1.5</v>
      </c>
      <c r="H39" s="236"/>
      <c r="I39" s="242" t="n">
        <v>1</v>
      </c>
      <c r="J39" s="242" t="n">
        <v>2</v>
      </c>
      <c r="K39" s="237" t="n">
        <f aca="false">SUM(L39:M39)</f>
        <v>54.5</v>
      </c>
      <c r="L39" s="237" t="n">
        <f aca="false">SUM(I39)*2</f>
        <v>2</v>
      </c>
      <c r="M39" s="238" t="n">
        <f aca="false">SUM(C39+D39)*G39+(D39+C39)*H39</f>
        <v>52.5</v>
      </c>
      <c r="N39" s="250" t="n">
        <f aca="false">SUM(E39)*0.5</f>
        <v>17</v>
      </c>
    </row>
    <row r="40" customFormat="false" ht="30" hidden="false" customHeight="true" outlineLevel="0" collapsed="false">
      <c r="A40" s="233" t="n">
        <v>43</v>
      </c>
      <c r="B40" s="248" t="s">
        <v>706</v>
      </c>
      <c r="C40" s="249" t="n">
        <v>3</v>
      </c>
      <c r="D40" s="234" t="n">
        <f aca="false">SUM(E40:F40)</f>
        <v>43</v>
      </c>
      <c r="E40" s="235" t="n">
        <v>43</v>
      </c>
      <c r="F40" s="242"/>
      <c r="G40" s="236" t="n">
        <v>1.5</v>
      </c>
      <c r="H40" s="236"/>
      <c r="I40" s="242" t="n">
        <v>1</v>
      </c>
      <c r="J40" s="242" t="n">
        <v>2</v>
      </c>
      <c r="K40" s="237" t="n">
        <f aca="false">SUM(L40:M40)</f>
        <v>71</v>
      </c>
      <c r="L40" s="237" t="n">
        <f aca="false">SUM(I40)*2</f>
        <v>2</v>
      </c>
      <c r="M40" s="238" t="n">
        <f aca="false">SUM(C40+D40)*G40+(D40+C40)*H40</f>
        <v>69</v>
      </c>
      <c r="N40" s="250" t="n">
        <f aca="false">SUM(E40)*0.5</f>
        <v>21.5</v>
      </c>
    </row>
    <row r="41" customFormat="false" ht="30" hidden="false" customHeight="true" outlineLevel="0" collapsed="false">
      <c r="A41" s="233" t="n">
        <v>44</v>
      </c>
      <c r="B41" s="248" t="s">
        <v>707</v>
      </c>
      <c r="C41" s="249" t="n">
        <v>1</v>
      </c>
      <c r="D41" s="234" t="n">
        <f aca="false">SUM(E41:F41)</f>
        <v>34</v>
      </c>
      <c r="E41" s="235" t="n">
        <v>34</v>
      </c>
      <c r="F41" s="242"/>
      <c r="G41" s="236" t="n">
        <v>1.5</v>
      </c>
      <c r="H41" s="236"/>
      <c r="I41" s="242" t="n">
        <v>1</v>
      </c>
      <c r="J41" s="242" t="n">
        <v>2</v>
      </c>
      <c r="K41" s="237" t="n">
        <f aca="false">SUM(L41:M41)</f>
        <v>54.5</v>
      </c>
      <c r="L41" s="237" t="n">
        <f aca="false">SUM(I41)*2</f>
        <v>2</v>
      </c>
      <c r="M41" s="238" t="n">
        <f aca="false">SUM(C41+D41)*G41+(D41+C41)*H41</f>
        <v>52.5</v>
      </c>
      <c r="N41" s="250" t="n">
        <f aca="false">SUM(E41)*0.5</f>
        <v>17</v>
      </c>
    </row>
    <row r="42" customFormat="false" ht="30" hidden="false" customHeight="true" outlineLevel="0" collapsed="false">
      <c r="A42" s="233" t="n">
        <v>45</v>
      </c>
      <c r="B42" s="248" t="s">
        <v>708</v>
      </c>
      <c r="C42" s="249" t="n">
        <v>1</v>
      </c>
      <c r="D42" s="234" t="n">
        <f aca="false">SUM(E42:F42)</f>
        <v>24</v>
      </c>
      <c r="E42" s="235" t="n">
        <v>24</v>
      </c>
      <c r="F42" s="242"/>
      <c r="G42" s="236" t="n">
        <v>1.5</v>
      </c>
      <c r="H42" s="236"/>
      <c r="I42" s="242" t="n">
        <v>1</v>
      </c>
      <c r="J42" s="242" t="n">
        <v>2</v>
      </c>
      <c r="K42" s="237" t="n">
        <f aca="false">SUM(L42:M42)</f>
        <v>39.5</v>
      </c>
      <c r="L42" s="237" t="n">
        <f aca="false">SUM(I42)*2</f>
        <v>2</v>
      </c>
      <c r="M42" s="238" t="n">
        <f aca="false">SUM(C42+D42)*G42+(D42+C42)*H42</f>
        <v>37.5</v>
      </c>
      <c r="N42" s="250" t="n">
        <f aca="false">SUM(E42)*0.5</f>
        <v>12</v>
      </c>
    </row>
    <row r="43" customFormat="false" ht="30" hidden="false" customHeight="true" outlineLevel="0" collapsed="false">
      <c r="A43" s="233" t="n">
        <v>46</v>
      </c>
      <c r="B43" s="248" t="s">
        <v>709</v>
      </c>
      <c r="C43" s="249" t="n">
        <v>2</v>
      </c>
      <c r="D43" s="234" t="n">
        <f aca="false">SUM(E43:F43)</f>
        <v>41</v>
      </c>
      <c r="E43" s="235" t="n">
        <v>41</v>
      </c>
      <c r="F43" s="242"/>
      <c r="G43" s="236" t="n">
        <v>1.5</v>
      </c>
      <c r="H43" s="236"/>
      <c r="I43" s="242" t="n">
        <v>1</v>
      </c>
      <c r="J43" s="242" t="n">
        <v>2</v>
      </c>
      <c r="K43" s="237" t="n">
        <f aca="false">SUM(L43:M43)</f>
        <v>66.5</v>
      </c>
      <c r="L43" s="237" t="n">
        <f aca="false">SUM(I43)*2</f>
        <v>2</v>
      </c>
      <c r="M43" s="238" t="n">
        <f aca="false">SUM(C43+D43)*G43+(D43+C43)*H43</f>
        <v>64.5</v>
      </c>
      <c r="N43" s="250" t="n">
        <f aca="false">SUM(E43)*0.5</f>
        <v>20.5</v>
      </c>
    </row>
    <row r="44" customFormat="false" ht="30" hidden="false" customHeight="true" outlineLevel="0" collapsed="false">
      <c r="A44" s="233" t="n">
        <v>47</v>
      </c>
      <c r="B44" s="248" t="s">
        <v>710</v>
      </c>
      <c r="C44" s="249" t="n">
        <v>2</v>
      </c>
      <c r="D44" s="234" t="n">
        <f aca="false">SUM(E44:F44)</f>
        <v>36</v>
      </c>
      <c r="E44" s="235" t="n">
        <v>36</v>
      </c>
      <c r="F44" s="242"/>
      <c r="G44" s="236" t="n">
        <v>1.5</v>
      </c>
      <c r="H44" s="236"/>
      <c r="I44" s="242" t="n">
        <v>1</v>
      </c>
      <c r="J44" s="242" t="n">
        <v>2</v>
      </c>
      <c r="K44" s="237" t="n">
        <f aca="false">SUM(L44:M44)</f>
        <v>59</v>
      </c>
      <c r="L44" s="237" t="n">
        <f aca="false">SUM(I44)*2</f>
        <v>2</v>
      </c>
      <c r="M44" s="238" t="n">
        <f aca="false">SUM(C44+D44)*G44+(D44+C44)*H44</f>
        <v>57</v>
      </c>
      <c r="N44" s="250" t="n">
        <f aca="false">SUM(E44)*0.5</f>
        <v>18</v>
      </c>
    </row>
    <row r="45" customFormat="false" ht="30" hidden="false" customHeight="true" outlineLevel="0" collapsed="false">
      <c r="A45" s="233" t="n">
        <v>48</v>
      </c>
      <c r="B45" s="248" t="s">
        <v>711</v>
      </c>
      <c r="C45" s="249" t="n">
        <v>2</v>
      </c>
      <c r="D45" s="234" t="n">
        <f aca="false">SUM(E45:F45)</f>
        <v>24</v>
      </c>
      <c r="E45" s="235" t="n">
        <v>24</v>
      </c>
      <c r="F45" s="242"/>
      <c r="G45" s="236" t="n">
        <v>1.5</v>
      </c>
      <c r="H45" s="236"/>
      <c r="I45" s="242" t="n">
        <v>1</v>
      </c>
      <c r="J45" s="242" t="n">
        <v>2</v>
      </c>
      <c r="K45" s="237" t="n">
        <f aca="false">SUM(L45:M45)</f>
        <v>41</v>
      </c>
      <c r="L45" s="237" t="n">
        <f aca="false">SUM(I45)*2</f>
        <v>2</v>
      </c>
      <c r="M45" s="238" t="n">
        <f aca="false">SUM(C45+D45)*G45+(D45+C45)*H45</f>
        <v>39</v>
      </c>
      <c r="N45" s="250" t="n">
        <f aca="false">SUM(E45)*0.5</f>
        <v>12</v>
      </c>
    </row>
    <row r="46" customFormat="false" ht="30" hidden="false" customHeight="true" outlineLevel="0" collapsed="false">
      <c r="A46" s="233" t="n">
        <v>49</v>
      </c>
      <c r="B46" s="248" t="s">
        <v>712</v>
      </c>
      <c r="C46" s="249" t="n">
        <v>2</v>
      </c>
      <c r="D46" s="234" t="n">
        <f aca="false">SUM(E46:F46)</f>
        <v>41</v>
      </c>
      <c r="E46" s="235" t="n">
        <v>41</v>
      </c>
      <c r="F46" s="242"/>
      <c r="G46" s="236" t="n">
        <v>1.5</v>
      </c>
      <c r="H46" s="236"/>
      <c r="I46" s="242" t="n">
        <v>1</v>
      </c>
      <c r="J46" s="242" t="n">
        <v>2</v>
      </c>
      <c r="K46" s="237" t="n">
        <f aca="false">SUM(L46:M46)</f>
        <v>66.5</v>
      </c>
      <c r="L46" s="237" t="n">
        <f aca="false">SUM(I46)*2</f>
        <v>2</v>
      </c>
      <c r="M46" s="238" t="n">
        <f aca="false">SUM(C46+D46)*G46+(D46+C46)*H46</f>
        <v>64.5</v>
      </c>
      <c r="N46" s="250" t="n">
        <f aca="false">SUM(E46)*0.5</f>
        <v>20.5</v>
      </c>
    </row>
    <row r="47" customFormat="false" ht="30" hidden="false" customHeight="true" outlineLevel="0" collapsed="false">
      <c r="A47" s="233" t="n">
        <v>50</v>
      </c>
      <c r="B47" s="248" t="s">
        <v>713</v>
      </c>
      <c r="C47" s="249"/>
      <c r="D47" s="234" t="n">
        <f aca="false">SUM(E47:F47)</f>
        <v>65</v>
      </c>
      <c r="E47" s="235" t="n">
        <v>65</v>
      </c>
      <c r="F47" s="242"/>
      <c r="G47" s="236" t="n">
        <v>1.5</v>
      </c>
      <c r="H47" s="236"/>
      <c r="I47" s="242"/>
      <c r="J47" s="242"/>
      <c r="K47" s="237" t="n">
        <f aca="false">SUM(L47:M47)</f>
        <v>97.5</v>
      </c>
      <c r="L47" s="237" t="n">
        <f aca="false">SUM(I47)*2</f>
        <v>0</v>
      </c>
      <c r="M47" s="238" t="n">
        <f aca="false">SUM(C47+D47)*G47+(D47+C47)*H47</f>
        <v>97.5</v>
      </c>
      <c r="N47" s="224" t="n">
        <f aca="false">SUM(N36:N46)</f>
        <v>239.5</v>
      </c>
    </row>
    <row r="48" customFormat="false" ht="30" hidden="false" customHeight="true" outlineLevel="0" collapsed="false">
      <c r="A48" s="233" t="n">
        <v>51</v>
      </c>
      <c r="B48" s="231" t="s">
        <v>714</v>
      </c>
      <c r="C48" s="234"/>
      <c r="D48" s="234" t="n">
        <f aca="false">SUM(E48:F48)</f>
        <v>44</v>
      </c>
      <c r="E48" s="235" t="n">
        <v>44</v>
      </c>
      <c r="F48" s="235"/>
      <c r="G48" s="236" t="n">
        <v>1.9</v>
      </c>
      <c r="H48" s="236"/>
      <c r="I48" s="235"/>
      <c r="J48" s="235"/>
      <c r="K48" s="237" t="n">
        <f aca="false">SUM(L48:M48)</f>
        <v>83.6</v>
      </c>
      <c r="L48" s="237" t="n">
        <f aca="false">SUM(I48)*2</f>
        <v>0</v>
      </c>
      <c r="M48" s="238" t="n">
        <f aca="false">SUM(C48+D48)*G48+(D48+C48)*H48</f>
        <v>83.6</v>
      </c>
    </row>
    <row r="49" customFormat="false" ht="30" hidden="false" customHeight="true" outlineLevel="0" collapsed="false">
      <c r="A49" s="233" t="n">
        <v>52</v>
      </c>
      <c r="B49" s="252" t="s">
        <v>715</v>
      </c>
      <c r="C49" s="253"/>
      <c r="D49" s="234" t="n">
        <f aca="false">SUM(E49:F49)</f>
        <v>172</v>
      </c>
      <c r="E49" s="235" t="n">
        <v>172</v>
      </c>
      <c r="F49" s="235"/>
      <c r="G49" s="236" t="n">
        <v>1.9</v>
      </c>
      <c r="H49" s="236"/>
      <c r="I49" s="235"/>
      <c r="J49" s="235"/>
      <c r="K49" s="237" t="n">
        <f aca="false">SUM(L49:M49)</f>
        <v>326.8</v>
      </c>
      <c r="L49" s="237" t="n">
        <f aca="false">SUM(I49)*2</f>
        <v>0</v>
      </c>
      <c r="M49" s="238" t="n">
        <f aca="false">SUM(C49+D49)*G49+(D49+C49)*H49</f>
        <v>326.8</v>
      </c>
    </row>
    <row r="50" customFormat="false" ht="30" hidden="false" customHeight="true" outlineLevel="0" collapsed="false">
      <c r="A50" s="233" t="n">
        <v>55</v>
      </c>
      <c r="B50" s="231" t="s">
        <v>716</v>
      </c>
      <c r="C50" s="234"/>
      <c r="D50" s="234" t="n">
        <f aca="false">SUM(E50:F50)</f>
        <v>63</v>
      </c>
      <c r="E50" s="235" t="n">
        <v>63</v>
      </c>
      <c r="F50" s="235"/>
      <c r="G50" s="236" t="n">
        <v>1.5</v>
      </c>
      <c r="H50" s="236"/>
      <c r="I50" s="235"/>
      <c r="J50" s="235"/>
      <c r="K50" s="237" t="n">
        <f aca="false">SUM(L50:M50)</f>
        <v>94.5</v>
      </c>
      <c r="L50" s="237" t="n">
        <f aca="false">SUM(I50)*2</f>
        <v>0</v>
      </c>
      <c r="M50" s="238" t="n">
        <f aca="false">SUM(C50+D50)*G50+(D50+C50)*H50</f>
        <v>94.5</v>
      </c>
    </row>
    <row r="51" customFormat="false" ht="30" hidden="false" customHeight="true" outlineLevel="0" collapsed="false">
      <c r="A51" s="233" t="n">
        <v>56</v>
      </c>
      <c r="B51" s="231" t="s">
        <v>648</v>
      </c>
      <c r="C51" s="234"/>
      <c r="D51" s="234" t="n">
        <f aca="false">SUM(E51:F51)</f>
        <v>74</v>
      </c>
      <c r="E51" s="235" t="n">
        <v>74</v>
      </c>
      <c r="F51" s="235"/>
      <c r="G51" s="236" t="n">
        <v>1.5</v>
      </c>
      <c r="H51" s="236"/>
      <c r="I51" s="235"/>
      <c r="J51" s="235"/>
      <c r="K51" s="237" t="n">
        <f aca="false">SUM(L51:M51)</f>
        <v>111</v>
      </c>
      <c r="L51" s="237" t="n">
        <f aca="false">SUM(I51)*2</f>
        <v>0</v>
      </c>
      <c r="M51" s="238" t="n">
        <f aca="false">SUM(C51+D51)*G51+(D51+C51)*H51</f>
        <v>111</v>
      </c>
    </row>
    <row r="52" customFormat="false" ht="30" hidden="false" customHeight="true" outlineLevel="0" collapsed="false">
      <c r="A52" s="233" t="n">
        <v>57</v>
      </c>
      <c r="B52" s="243" t="s">
        <v>717</v>
      </c>
      <c r="C52" s="244"/>
      <c r="D52" s="234" t="n">
        <f aca="false">SUM(E52:F52)</f>
        <v>14</v>
      </c>
      <c r="E52" s="246"/>
      <c r="F52" s="242" t="n">
        <v>14</v>
      </c>
      <c r="G52" s="236"/>
      <c r="H52" s="236" t="n">
        <v>1.5</v>
      </c>
      <c r="I52" s="242"/>
      <c r="J52" s="242"/>
      <c r="K52" s="237" t="n">
        <f aca="false">SUM(L52:M52)</f>
        <v>21</v>
      </c>
      <c r="L52" s="237" t="n">
        <f aca="false">SUM(I52)*2</f>
        <v>0</v>
      </c>
      <c r="M52" s="238" t="n">
        <f aca="false">SUM(C52+D52)*G52+(D52+C52)*H52</f>
        <v>21</v>
      </c>
    </row>
    <row r="53" customFormat="false" ht="36.95" hidden="false" customHeight="true" outlineLevel="0" collapsed="false">
      <c r="A53" s="233" t="n">
        <v>58</v>
      </c>
      <c r="B53" s="243" t="s">
        <v>718</v>
      </c>
      <c r="C53" s="244" t="n">
        <v>-10.5</v>
      </c>
      <c r="D53" s="234" t="n">
        <f aca="false">SUM(E53:F53)</f>
        <v>41</v>
      </c>
      <c r="E53" s="242" t="n">
        <v>41</v>
      </c>
      <c r="F53" s="242"/>
      <c r="G53" s="236" t="n">
        <v>1.5</v>
      </c>
      <c r="H53" s="236"/>
      <c r="I53" s="242"/>
      <c r="J53" s="242"/>
      <c r="K53" s="237" t="n">
        <f aca="false">SUM(L53:M53)</f>
        <v>45.75</v>
      </c>
      <c r="L53" s="237" t="n">
        <f aca="false">SUM(I53)*2</f>
        <v>0</v>
      </c>
      <c r="M53" s="238" t="n">
        <f aca="false">SUM(C53+D53)*G53+(D53+C53)*H53</f>
        <v>45.75</v>
      </c>
    </row>
    <row r="54" customFormat="false" ht="30" hidden="false" customHeight="true" outlineLevel="0" collapsed="false">
      <c r="A54" s="233" t="n">
        <v>59</v>
      </c>
      <c r="B54" s="239" t="s">
        <v>719</v>
      </c>
      <c r="C54" s="240"/>
      <c r="D54" s="234" t="n">
        <f aca="false">SUM(E54:F54)</f>
        <v>7</v>
      </c>
      <c r="E54" s="241"/>
      <c r="F54" s="242" t="n">
        <v>7</v>
      </c>
      <c r="G54" s="236"/>
      <c r="H54" s="236" t="n">
        <v>1.5</v>
      </c>
      <c r="I54" s="242"/>
      <c r="J54" s="242"/>
      <c r="K54" s="237" t="n">
        <f aca="false">SUM(L54:M54)</f>
        <v>10.5</v>
      </c>
      <c r="L54" s="237" t="n">
        <f aca="false">SUM(I54)*2</f>
        <v>0</v>
      </c>
      <c r="M54" s="238" t="n">
        <f aca="false">SUM(C54+D54)*G54+(D54+C54)*H54</f>
        <v>10.5</v>
      </c>
    </row>
    <row r="55" customFormat="false" ht="30" hidden="false" customHeight="true" outlineLevel="0" collapsed="false">
      <c r="A55" s="233" t="n">
        <v>60</v>
      </c>
      <c r="B55" s="243" t="s">
        <v>720</v>
      </c>
      <c r="C55" s="244"/>
      <c r="D55" s="234" t="n">
        <f aca="false">SUM(E55:F55)</f>
        <v>21</v>
      </c>
      <c r="E55" s="246" t="n">
        <v>21</v>
      </c>
      <c r="F55" s="242"/>
      <c r="G55" s="236" t="n">
        <v>1.5</v>
      </c>
      <c r="H55" s="236"/>
      <c r="I55" s="242"/>
      <c r="J55" s="242"/>
      <c r="K55" s="237" t="n">
        <f aca="false">SUM(L55:M55)</f>
        <v>31.5</v>
      </c>
      <c r="L55" s="237" t="n">
        <f aca="false">SUM(I55)*2</f>
        <v>0</v>
      </c>
      <c r="M55" s="238" t="n">
        <f aca="false">SUM(C55+D55)*G55+(D55+C55)*H55</f>
        <v>31.5</v>
      </c>
    </row>
    <row r="56" customFormat="false" ht="30" hidden="false" customHeight="true" outlineLevel="0" collapsed="false">
      <c r="A56" s="233" t="n">
        <v>61</v>
      </c>
      <c r="B56" s="239" t="s">
        <v>721</v>
      </c>
      <c r="C56" s="240"/>
      <c r="D56" s="234" t="n">
        <f aca="false">SUM(E56:F56)</f>
        <v>6</v>
      </c>
      <c r="E56" s="241"/>
      <c r="F56" s="242" t="n">
        <v>6</v>
      </c>
      <c r="G56" s="236"/>
      <c r="H56" s="236" t="n">
        <v>1.5</v>
      </c>
      <c r="I56" s="242"/>
      <c r="J56" s="242"/>
      <c r="K56" s="237" t="n">
        <f aca="false">SUM(L56:M56)</f>
        <v>9</v>
      </c>
      <c r="L56" s="237" t="n">
        <f aca="false">SUM(I56)*2</f>
        <v>0</v>
      </c>
      <c r="M56" s="238" t="n">
        <f aca="false">SUM(C56+D56)*G56+(D56+C56)*H56</f>
        <v>9</v>
      </c>
    </row>
    <row r="57" customFormat="false" ht="30" hidden="false" customHeight="true" outlineLevel="0" collapsed="false">
      <c r="A57" s="233" t="n">
        <v>62</v>
      </c>
      <c r="B57" s="243" t="s">
        <v>722</v>
      </c>
      <c r="C57" s="244"/>
      <c r="D57" s="234" t="n">
        <f aca="false">SUM(E57:F57)</f>
        <v>12</v>
      </c>
      <c r="E57" s="246"/>
      <c r="F57" s="242" t="n">
        <v>12</v>
      </c>
      <c r="G57" s="236"/>
      <c r="H57" s="236" t="n">
        <v>1.5</v>
      </c>
      <c r="I57" s="242"/>
      <c r="J57" s="242"/>
      <c r="K57" s="237" t="n">
        <f aca="false">SUM(L57:M57)</f>
        <v>18</v>
      </c>
      <c r="L57" s="237" t="n">
        <f aca="false">SUM(I57)*2</f>
        <v>0</v>
      </c>
      <c r="M57" s="238" t="n">
        <f aca="false">SUM(C57+D57)*G57+(D57+C57)*H57</f>
        <v>18</v>
      </c>
    </row>
    <row r="58" customFormat="false" ht="30" hidden="false" customHeight="true" outlineLevel="0" collapsed="false">
      <c r="A58" s="233" t="n">
        <v>63</v>
      </c>
      <c r="B58" s="239" t="s">
        <v>723</v>
      </c>
      <c r="C58" s="240"/>
      <c r="D58" s="234" t="n">
        <f aca="false">SUM(E58:F58)</f>
        <v>34</v>
      </c>
      <c r="E58" s="241"/>
      <c r="F58" s="242" t="n">
        <v>34</v>
      </c>
      <c r="G58" s="236"/>
      <c r="H58" s="236" t="n">
        <v>1.5</v>
      </c>
      <c r="I58" s="242"/>
      <c r="J58" s="242"/>
      <c r="K58" s="237" t="n">
        <f aca="false">SUM(L58:M58)</f>
        <v>51</v>
      </c>
      <c r="L58" s="237" t="n">
        <f aca="false">SUM(I58)*2</f>
        <v>0</v>
      </c>
      <c r="M58" s="238" t="n">
        <f aca="false">SUM(C58+D58)*G58+(D58+C58)*H58</f>
        <v>51</v>
      </c>
      <c r="N58" s="254" t="s">
        <v>724</v>
      </c>
    </row>
    <row r="59" customFormat="false" ht="30" hidden="false" customHeight="true" outlineLevel="0" collapsed="false">
      <c r="A59" s="233" t="n">
        <v>64</v>
      </c>
      <c r="B59" s="243" t="s">
        <v>725</v>
      </c>
      <c r="C59" s="244"/>
      <c r="D59" s="234" t="n">
        <f aca="false">SUM(E59:F59)</f>
        <v>6</v>
      </c>
      <c r="E59" s="246"/>
      <c r="F59" s="242" t="n">
        <v>6</v>
      </c>
      <c r="G59" s="236"/>
      <c r="H59" s="236" t="n">
        <v>1.5</v>
      </c>
      <c r="I59" s="242"/>
      <c r="J59" s="242"/>
      <c r="K59" s="237" t="n">
        <f aca="false">SUM(L59:M59)</f>
        <v>9</v>
      </c>
      <c r="L59" s="237" t="n">
        <f aca="false">SUM(I59)*2</f>
        <v>0</v>
      </c>
      <c r="M59" s="238" t="n">
        <f aca="false">SUM(C59+D59)*G59+(D59+C59)*H59</f>
        <v>9</v>
      </c>
    </row>
    <row r="60" customFormat="false" ht="30" hidden="false" customHeight="true" outlineLevel="0" collapsed="false">
      <c r="A60" s="233" t="n">
        <v>65</v>
      </c>
      <c r="B60" s="243" t="s">
        <v>726</v>
      </c>
      <c r="C60" s="244"/>
      <c r="D60" s="234" t="n">
        <f aca="false">SUM(E60:F60)</f>
        <v>11</v>
      </c>
      <c r="E60" s="246"/>
      <c r="F60" s="242" t="n">
        <v>11</v>
      </c>
      <c r="G60" s="236"/>
      <c r="H60" s="236" t="n">
        <v>1.5</v>
      </c>
      <c r="I60" s="242"/>
      <c r="J60" s="242"/>
      <c r="K60" s="237" t="n">
        <f aca="false">SUM(L60:M60)</f>
        <v>16.5</v>
      </c>
      <c r="L60" s="237" t="n">
        <f aca="false">SUM(I60)*2</f>
        <v>0</v>
      </c>
      <c r="M60" s="238" t="n">
        <f aca="false">SUM(C60+D60)*G60+(D60+C60)*H60</f>
        <v>16.5</v>
      </c>
    </row>
    <row r="61" customFormat="false" ht="30" hidden="false" customHeight="true" outlineLevel="0" collapsed="false">
      <c r="A61" s="233" t="n">
        <v>66</v>
      </c>
      <c r="B61" s="248" t="s">
        <v>727</v>
      </c>
      <c r="C61" s="255"/>
      <c r="D61" s="234" t="n">
        <f aca="false">SUM(E61:F61)</f>
        <v>46</v>
      </c>
      <c r="E61" s="256" t="n">
        <v>46</v>
      </c>
      <c r="F61" s="256"/>
      <c r="G61" s="236" t="n">
        <v>1.5</v>
      </c>
      <c r="H61" s="236"/>
      <c r="I61" s="256"/>
      <c r="J61" s="256"/>
      <c r="K61" s="237" t="n">
        <f aca="false">SUM(L61:M61)</f>
        <v>69</v>
      </c>
      <c r="L61" s="237" t="n">
        <f aca="false">SUM(I61)*2</f>
        <v>0</v>
      </c>
      <c r="M61" s="238" t="n">
        <f aca="false">SUM(C61+D61)*G61+(D61+C61)*H61</f>
        <v>69</v>
      </c>
    </row>
    <row r="62" customFormat="false" ht="30" hidden="false" customHeight="true" outlineLevel="0" collapsed="false">
      <c r="A62" s="233" t="n">
        <v>67</v>
      </c>
      <c r="B62" s="248" t="s">
        <v>728</v>
      </c>
      <c r="C62" s="255"/>
      <c r="D62" s="234" t="n">
        <f aca="false">SUM(E62:F62)</f>
        <v>41</v>
      </c>
      <c r="E62" s="244"/>
      <c r="F62" s="244" t="n">
        <v>41</v>
      </c>
      <c r="G62" s="236"/>
      <c r="H62" s="236" t="n">
        <v>1.5</v>
      </c>
      <c r="I62" s="244"/>
      <c r="J62" s="244"/>
      <c r="K62" s="237" t="n">
        <f aca="false">SUM(L62:M62)</f>
        <v>61.5</v>
      </c>
      <c r="L62" s="237" t="n">
        <f aca="false">SUM(I62)*2</f>
        <v>0</v>
      </c>
      <c r="M62" s="238" t="n">
        <f aca="false">SUM(C62+D62)*G62+(D62+C62)*H62</f>
        <v>61.5</v>
      </c>
    </row>
    <row r="63" customFormat="false" ht="30" hidden="false" customHeight="true" outlineLevel="0" collapsed="false">
      <c r="A63" s="233" t="n">
        <v>68</v>
      </c>
      <c r="B63" s="248" t="s">
        <v>729</v>
      </c>
      <c r="C63" s="255"/>
      <c r="D63" s="234" t="n">
        <f aca="false">SUM(E63:F63)</f>
        <v>4</v>
      </c>
      <c r="E63" s="235"/>
      <c r="F63" s="235" t="n">
        <v>4</v>
      </c>
      <c r="G63" s="236"/>
      <c r="H63" s="236" t="n">
        <v>1.5</v>
      </c>
      <c r="I63" s="235"/>
      <c r="J63" s="235"/>
      <c r="K63" s="237" t="n">
        <f aca="false">SUM(L63:M63)</f>
        <v>6</v>
      </c>
      <c r="L63" s="237" t="n">
        <f aca="false">SUM(I63)*2</f>
        <v>0</v>
      </c>
      <c r="M63" s="238" t="n">
        <f aca="false">SUM(C63+D63)*G63+(D63+C63)*H63</f>
        <v>6</v>
      </c>
    </row>
    <row r="64" customFormat="false" ht="30" hidden="false" customHeight="true" outlineLevel="0" collapsed="false">
      <c r="A64" s="233" t="n">
        <v>69</v>
      </c>
      <c r="B64" s="248" t="s">
        <v>730</v>
      </c>
      <c r="C64" s="255" t="n">
        <v>2</v>
      </c>
      <c r="D64" s="234" t="n">
        <f aca="false">SUM(E64:F64)</f>
        <v>10</v>
      </c>
      <c r="E64" s="235"/>
      <c r="F64" s="235" t="n">
        <v>10</v>
      </c>
      <c r="G64" s="236"/>
      <c r="H64" s="236" t="n">
        <v>1.5</v>
      </c>
      <c r="I64" s="235"/>
      <c r="J64" s="235"/>
      <c r="K64" s="237" t="n">
        <f aca="false">SUM(L64:M64)</f>
        <v>18</v>
      </c>
      <c r="L64" s="237" t="n">
        <f aca="false">SUM(I64)*2</f>
        <v>0</v>
      </c>
      <c r="M64" s="238" t="n">
        <f aca="false">SUM(C64+D64)*G64+(D64+C64)*H64</f>
        <v>18</v>
      </c>
    </row>
    <row r="65" customFormat="false" ht="30" hidden="false" customHeight="true" outlineLevel="0" collapsed="false">
      <c r="A65" s="233" t="n">
        <v>71</v>
      </c>
      <c r="B65" s="248" t="s">
        <v>731</v>
      </c>
      <c r="C65" s="255"/>
      <c r="D65" s="234" t="n">
        <f aca="false">SUM(E65:F65)</f>
        <v>12</v>
      </c>
      <c r="E65" s="235"/>
      <c r="F65" s="235" t="n">
        <v>12</v>
      </c>
      <c r="G65" s="236"/>
      <c r="H65" s="236" t="n">
        <v>1.5</v>
      </c>
      <c r="I65" s="235"/>
      <c r="J65" s="235"/>
      <c r="K65" s="237" t="n">
        <f aca="false">SUM(L65:M65)</f>
        <v>18</v>
      </c>
      <c r="L65" s="237" t="n">
        <f aca="false">SUM(I65)*2</f>
        <v>0</v>
      </c>
      <c r="M65" s="238" t="n">
        <f aca="false">SUM(C65+D65)*G65+(D65+C65)*H65</f>
        <v>18</v>
      </c>
    </row>
    <row r="66" customFormat="false" ht="30" hidden="false" customHeight="true" outlineLevel="0" collapsed="false">
      <c r="A66" s="233" t="n">
        <v>72</v>
      </c>
      <c r="B66" s="248" t="s">
        <v>732</v>
      </c>
      <c r="C66" s="255"/>
      <c r="D66" s="234" t="n">
        <f aca="false">SUM(E66:F66)</f>
        <v>19</v>
      </c>
      <c r="E66" s="235"/>
      <c r="F66" s="235" t="n">
        <v>19</v>
      </c>
      <c r="G66" s="236"/>
      <c r="H66" s="236" t="n">
        <v>1.5</v>
      </c>
      <c r="I66" s="235"/>
      <c r="J66" s="235"/>
      <c r="K66" s="237" t="n">
        <f aca="false">SUM(L66:M66)</f>
        <v>28.5</v>
      </c>
      <c r="L66" s="237" t="n">
        <f aca="false">SUM(I66)*2</f>
        <v>0</v>
      </c>
      <c r="M66" s="238" t="n">
        <f aca="false">SUM(C66+D66)*G66+(D66+C66)*H66</f>
        <v>28.5</v>
      </c>
    </row>
    <row r="67" customFormat="false" ht="24.95" hidden="false" customHeight="true" outlineLevel="0" collapsed="false">
      <c r="A67" s="233" t="n">
        <v>73</v>
      </c>
      <c r="B67" s="248" t="s">
        <v>733</v>
      </c>
      <c r="C67" s="255" t="n">
        <v>2</v>
      </c>
      <c r="D67" s="234" t="n">
        <f aca="false">SUM(E67:F67)</f>
        <v>8</v>
      </c>
      <c r="E67" s="235"/>
      <c r="F67" s="235" t="n">
        <v>8</v>
      </c>
      <c r="G67" s="236"/>
      <c r="H67" s="236" t="n">
        <v>1.5</v>
      </c>
      <c r="I67" s="235"/>
      <c r="J67" s="235"/>
      <c r="K67" s="237" t="n">
        <f aca="false">SUM(L67:M67)</f>
        <v>15</v>
      </c>
      <c r="L67" s="237" t="n">
        <f aca="false">SUM(I67)*2</f>
        <v>0</v>
      </c>
      <c r="M67" s="238" t="n">
        <f aca="false">SUM(C67+D67)*G67+(D67+C67)*H67</f>
        <v>15</v>
      </c>
    </row>
    <row r="68" customFormat="false" ht="30" hidden="false" customHeight="true" outlineLevel="0" collapsed="false">
      <c r="A68" s="233" t="n">
        <v>75</v>
      </c>
      <c r="B68" s="248" t="s">
        <v>734</v>
      </c>
      <c r="C68" s="255"/>
      <c r="D68" s="234" t="n">
        <f aca="false">SUM(E68:F68)</f>
        <v>38</v>
      </c>
      <c r="E68" s="235" t="n">
        <v>38</v>
      </c>
      <c r="F68" s="235"/>
      <c r="G68" s="236" t="n">
        <v>1.5</v>
      </c>
      <c r="H68" s="236"/>
      <c r="I68" s="235" t="n">
        <v>1</v>
      </c>
      <c r="J68" s="235" t="n">
        <v>2</v>
      </c>
      <c r="K68" s="237" t="n">
        <f aca="false">SUM(L68:M68)</f>
        <v>59</v>
      </c>
      <c r="L68" s="237" t="n">
        <f aca="false">SUM(I68)*2</f>
        <v>2</v>
      </c>
      <c r="M68" s="238" t="n">
        <f aca="false">SUM(C68+D68)*G68+(D68+C68)*H68</f>
        <v>57</v>
      </c>
    </row>
    <row r="69" s="251" customFormat="true" ht="30" hidden="false" customHeight="true" outlineLevel="0" collapsed="false">
      <c r="A69" s="233" t="n">
        <v>76</v>
      </c>
      <c r="B69" s="248" t="s">
        <v>735</v>
      </c>
      <c r="C69" s="255"/>
      <c r="D69" s="234" t="n">
        <f aca="false">SUM(E69:F69)</f>
        <v>11</v>
      </c>
      <c r="E69" s="235"/>
      <c r="F69" s="235" t="n">
        <v>11</v>
      </c>
      <c r="G69" s="236"/>
      <c r="H69" s="236" t="n">
        <v>1.5</v>
      </c>
      <c r="I69" s="235" t="n">
        <v>1</v>
      </c>
      <c r="J69" s="235" t="n">
        <v>2</v>
      </c>
      <c r="K69" s="237" t="n">
        <f aca="false">SUM(L69:M69)</f>
        <v>18.5</v>
      </c>
      <c r="L69" s="237" t="n">
        <f aca="false">SUM(I69)*2</f>
        <v>2</v>
      </c>
      <c r="M69" s="238" t="n">
        <f aca="false">SUM(C69+D69)*G69+(D69+C69)*H69</f>
        <v>16.5</v>
      </c>
    </row>
    <row r="70" customFormat="false" ht="30" hidden="false" customHeight="true" outlineLevel="0" collapsed="false">
      <c r="A70" s="233" t="n">
        <v>77</v>
      </c>
      <c r="B70" s="248" t="s">
        <v>736</v>
      </c>
      <c r="C70" s="255" t="n">
        <v>1</v>
      </c>
      <c r="D70" s="234" t="n">
        <f aca="false">SUM(E70:F70)</f>
        <v>5</v>
      </c>
      <c r="E70" s="244"/>
      <c r="F70" s="244" t="n">
        <f aca="false">4+1</f>
        <v>5</v>
      </c>
      <c r="G70" s="236"/>
      <c r="H70" s="236" t="n">
        <v>1.5</v>
      </c>
      <c r="I70" s="244"/>
      <c r="J70" s="244"/>
      <c r="K70" s="237" t="n">
        <f aca="false">SUM(L70:M70)</f>
        <v>9</v>
      </c>
      <c r="L70" s="237" t="n">
        <f aca="false">SUM(I70)*2</f>
        <v>0</v>
      </c>
      <c r="M70" s="238" t="n">
        <f aca="false">SUM(C70+D70)*G70+(D70+C70)*H70</f>
        <v>9</v>
      </c>
    </row>
    <row r="71" customFormat="false" ht="30" hidden="false" customHeight="true" outlineLevel="0" collapsed="false">
      <c r="A71" s="233" t="n">
        <v>78</v>
      </c>
      <c r="B71" s="248" t="s">
        <v>737</v>
      </c>
      <c r="C71" s="255"/>
      <c r="D71" s="234" t="n">
        <f aca="false">SUM(E71:F71)</f>
        <v>47</v>
      </c>
      <c r="E71" s="235" t="n">
        <v>47</v>
      </c>
      <c r="F71" s="235"/>
      <c r="G71" s="236" t="n">
        <v>1.5</v>
      </c>
      <c r="H71" s="236"/>
      <c r="I71" s="235"/>
      <c r="J71" s="235"/>
      <c r="K71" s="237" t="n">
        <f aca="false">SUM(L71:M71)</f>
        <v>70.5</v>
      </c>
      <c r="L71" s="237" t="n">
        <f aca="false">SUM(I71)*2</f>
        <v>0</v>
      </c>
      <c r="M71" s="238" t="n">
        <f aca="false">SUM(C71+D71)*G71+(D71+C71)*H71</f>
        <v>70.5</v>
      </c>
    </row>
    <row r="72" customFormat="false" ht="30" hidden="false" customHeight="true" outlineLevel="0" collapsed="false">
      <c r="A72" s="233" t="n">
        <v>79</v>
      </c>
      <c r="B72" s="248" t="s">
        <v>738</v>
      </c>
      <c r="C72" s="255"/>
      <c r="D72" s="234" t="n">
        <f aca="false">SUM(E72:F72)</f>
        <v>5</v>
      </c>
      <c r="E72" s="257"/>
      <c r="F72" s="257" t="n">
        <v>5</v>
      </c>
      <c r="G72" s="236"/>
      <c r="H72" s="236" t="n">
        <v>1.5</v>
      </c>
      <c r="I72" s="257"/>
      <c r="J72" s="257"/>
      <c r="K72" s="237" t="n">
        <f aca="false">SUM(L72:M72)</f>
        <v>7.5</v>
      </c>
      <c r="L72" s="237" t="n">
        <f aca="false">SUM(I72)*2</f>
        <v>0</v>
      </c>
      <c r="M72" s="238" t="n">
        <f aca="false">SUM(C72+D72)*G72+(D72+C72)*H72</f>
        <v>7.5</v>
      </c>
    </row>
    <row r="73" customFormat="false" ht="30" hidden="false" customHeight="true" outlineLevel="0" collapsed="false">
      <c r="A73" s="233" t="n">
        <v>80</v>
      </c>
      <c r="B73" s="248" t="s">
        <v>739</v>
      </c>
      <c r="C73" s="255"/>
      <c r="D73" s="234" t="n">
        <f aca="false">SUM(E73:F73)</f>
        <v>42</v>
      </c>
      <c r="E73" s="235"/>
      <c r="F73" s="235" t="n">
        <v>42</v>
      </c>
      <c r="G73" s="236"/>
      <c r="H73" s="236" t="n">
        <v>1.5</v>
      </c>
      <c r="I73" s="235"/>
      <c r="J73" s="235"/>
      <c r="K73" s="237" t="n">
        <f aca="false">SUM(L73:M73)</f>
        <v>63</v>
      </c>
      <c r="L73" s="237" t="n">
        <f aca="false">SUM(I73)*2</f>
        <v>0</v>
      </c>
      <c r="M73" s="238" t="n">
        <f aca="false">SUM(C73+D73)*G73+(D73+C73)*H73</f>
        <v>63</v>
      </c>
    </row>
    <row r="74" customFormat="false" ht="36" hidden="false" customHeight="true" outlineLevel="0" collapsed="false">
      <c r="A74" s="233" t="n">
        <v>81</v>
      </c>
      <c r="B74" s="248" t="s">
        <v>740</v>
      </c>
      <c r="C74" s="255"/>
      <c r="D74" s="234" t="n">
        <f aca="false">SUM(E74:F74)</f>
        <v>10</v>
      </c>
      <c r="E74" s="235"/>
      <c r="F74" s="235" t="n">
        <v>10</v>
      </c>
      <c r="G74" s="236"/>
      <c r="H74" s="236" t="n">
        <v>1.5</v>
      </c>
      <c r="I74" s="235"/>
      <c r="J74" s="235"/>
      <c r="K74" s="237" t="n">
        <f aca="false">SUM(L74:M74)</f>
        <v>15</v>
      </c>
      <c r="L74" s="237" t="n">
        <f aca="false">SUM(I74)*2</f>
        <v>0</v>
      </c>
      <c r="M74" s="238" t="n">
        <f aca="false">SUM(C74+D74)*G74+(D74+C74)*H74</f>
        <v>15</v>
      </c>
    </row>
    <row r="75" customFormat="false" ht="30" hidden="false" customHeight="true" outlineLevel="0" collapsed="false">
      <c r="A75" s="233" t="n">
        <v>82</v>
      </c>
      <c r="B75" s="248" t="s">
        <v>741</v>
      </c>
      <c r="C75" s="255" t="n">
        <v>1</v>
      </c>
      <c r="D75" s="234" t="n">
        <f aca="false">SUM(E75:F75)</f>
        <v>31</v>
      </c>
      <c r="E75" s="235"/>
      <c r="F75" s="235" t="n">
        <v>31</v>
      </c>
      <c r="G75" s="236"/>
      <c r="H75" s="236" t="n">
        <v>1.5</v>
      </c>
      <c r="I75" s="235"/>
      <c r="J75" s="235"/>
      <c r="K75" s="237" t="n">
        <f aca="false">SUM(L75:M75)</f>
        <v>48</v>
      </c>
      <c r="L75" s="237" t="n">
        <f aca="false">SUM(I75)*2</f>
        <v>0</v>
      </c>
      <c r="M75" s="238" t="n">
        <f aca="false">SUM(C75+D75)*G75+(D75+C75)*H75</f>
        <v>48</v>
      </c>
    </row>
    <row r="76" customFormat="false" ht="30" hidden="false" customHeight="true" outlineLevel="0" collapsed="false">
      <c r="A76" s="233" t="n">
        <v>83</v>
      </c>
      <c r="B76" s="231" t="s">
        <v>651</v>
      </c>
      <c r="C76" s="258"/>
      <c r="D76" s="234" t="n">
        <f aca="false">SUM(E76:F76)</f>
        <v>23</v>
      </c>
      <c r="E76" s="242" t="n">
        <v>23</v>
      </c>
      <c r="F76" s="242"/>
      <c r="G76" s="236" t="n">
        <v>1.5</v>
      </c>
      <c r="H76" s="236"/>
      <c r="I76" s="242"/>
      <c r="J76" s="242"/>
      <c r="K76" s="237" t="n">
        <f aca="false">SUM(L76:M76)</f>
        <v>34.5</v>
      </c>
      <c r="L76" s="237" t="n">
        <f aca="false">SUM(I76)*2</f>
        <v>0</v>
      </c>
      <c r="M76" s="238" t="n">
        <f aca="false">SUM(C76+D76)*G76+(D76+C76)*H76</f>
        <v>34.5</v>
      </c>
    </row>
    <row r="77" customFormat="false" ht="30" hidden="false" customHeight="true" outlineLevel="0" collapsed="false">
      <c r="A77" s="233" t="n">
        <v>84</v>
      </c>
      <c r="B77" s="231" t="s">
        <v>742</v>
      </c>
      <c r="C77" s="258"/>
      <c r="D77" s="234" t="n">
        <f aca="false">SUM(E77:F77)</f>
        <v>44</v>
      </c>
      <c r="E77" s="259" t="n">
        <v>44</v>
      </c>
      <c r="F77" s="242"/>
      <c r="G77" s="236" t="n">
        <v>1.5</v>
      </c>
      <c r="H77" s="236"/>
      <c r="I77" s="242" t="n">
        <v>1</v>
      </c>
      <c r="J77" s="242" t="n">
        <v>2</v>
      </c>
      <c r="K77" s="237" t="n">
        <f aca="false">SUM(L77:M77)</f>
        <v>68</v>
      </c>
      <c r="L77" s="237" t="n">
        <f aca="false">SUM(I77)*2</f>
        <v>2</v>
      </c>
      <c r="M77" s="238" t="n">
        <f aca="false">SUM(C77+D77)*G77+(D77+C77)*H77</f>
        <v>66</v>
      </c>
    </row>
    <row r="78" customFormat="false" ht="30" hidden="false" customHeight="true" outlineLevel="0" collapsed="false">
      <c r="A78" s="233" t="n">
        <v>85</v>
      </c>
      <c r="B78" s="231" t="s">
        <v>743</v>
      </c>
      <c r="C78" s="258"/>
      <c r="D78" s="234" t="n">
        <f aca="false">SUM(E78:F78)</f>
        <v>28</v>
      </c>
      <c r="E78" s="242" t="n">
        <v>28</v>
      </c>
      <c r="F78" s="242"/>
      <c r="G78" s="236" t="n">
        <v>1.5</v>
      </c>
      <c r="H78" s="236"/>
      <c r="I78" s="242"/>
      <c r="J78" s="242"/>
      <c r="K78" s="237" t="n">
        <f aca="false">SUM(L78:M78)</f>
        <v>42</v>
      </c>
      <c r="L78" s="237" t="n">
        <f aca="false">SUM(I78)*2</f>
        <v>0</v>
      </c>
      <c r="M78" s="238" t="n">
        <f aca="false">SUM(C78+D78)*G78+(D78+C78)*H78</f>
        <v>42</v>
      </c>
    </row>
    <row r="79" customFormat="false" ht="36" hidden="false" customHeight="true" outlineLevel="0" collapsed="false">
      <c r="A79" s="233" t="n">
        <v>86</v>
      </c>
      <c r="B79" s="231" t="s">
        <v>744</v>
      </c>
      <c r="C79" s="258"/>
      <c r="D79" s="234" t="n">
        <f aca="false">SUM(E79:F79)</f>
        <v>3</v>
      </c>
      <c r="E79" s="242"/>
      <c r="F79" s="242" t="n">
        <v>3</v>
      </c>
      <c r="G79" s="236"/>
      <c r="H79" s="236" t="n">
        <v>1.5</v>
      </c>
      <c r="I79" s="242"/>
      <c r="J79" s="242"/>
      <c r="K79" s="237" t="n">
        <f aca="false">SUM(L79:M79)</f>
        <v>4.5</v>
      </c>
      <c r="L79" s="237" t="n">
        <f aca="false">SUM(I79)*2</f>
        <v>0</v>
      </c>
      <c r="M79" s="238" t="n">
        <f aca="false">SUM(C79+D79)*G79+(D79+C79)*H79</f>
        <v>4.5</v>
      </c>
    </row>
    <row r="80" customFormat="false" ht="30" hidden="false" customHeight="true" outlineLevel="0" collapsed="false">
      <c r="A80" s="233" t="n">
        <v>87</v>
      </c>
      <c r="B80" s="239" t="s">
        <v>745</v>
      </c>
      <c r="C80" s="260"/>
      <c r="D80" s="234" t="n">
        <f aca="false">SUM(E80:F80)</f>
        <v>23</v>
      </c>
      <c r="E80" s="246"/>
      <c r="F80" s="242" t="n">
        <v>23</v>
      </c>
      <c r="G80" s="236"/>
      <c r="H80" s="236" t="n">
        <v>1.5</v>
      </c>
      <c r="I80" s="242"/>
      <c r="J80" s="242"/>
      <c r="K80" s="237" t="n">
        <f aca="false">SUM(L80:M80)</f>
        <v>34.5</v>
      </c>
      <c r="L80" s="237" t="n">
        <f aca="false">SUM(I80)*2</f>
        <v>0</v>
      </c>
      <c r="M80" s="238" t="n">
        <f aca="false">SUM(C80+D80)*G80+(D80+C80)*H80</f>
        <v>34.5</v>
      </c>
    </row>
    <row r="81" customFormat="false" ht="30" hidden="false" customHeight="true" outlineLevel="0" collapsed="false">
      <c r="A81" s="233" t="n">
        <v>88</v>
      </c>
      <c r="B81" s="231" t="s">
        <v>746</v>
      </c>
      <c r="C81" s="258"/>
      <c r="D81" s="234" t="n">
        <f aca="false">SUM(E81:F81)</f>
        <v>3</v>
      </c>
      <c r="E81" s="242"/>
      <c r="F81" s="242" t="n">
        <v>3</v>
      </c>
      <c r="G81" s="236"/>
      <c r="H81" s="236" t="n">
        <v>1.5</v>
      </c>
      <c r="I81" s="242"/>
      <c r="J81" s="242"/>
      <c r="K81" s="237" t="n">
        <f aca="false">SUM(L81:M81)</f>
        <v>4.5</v>
      </c>
      <c r="L81" s="237" t="n">
        <f aca="false">SUM(I81)*2</f>
        <v>0</v>
      </c>
      <c r="M81" s="238" t="n">
        <f aca="false">SUM(C81+D81)*G81+(D81+C81)*H81</f>
        <v>4.5</v>
      </c>
    </row>
    <row r="82" customFormat="false" ht="30" hidden="false" customHeight="true" outlineLevel="0" collapsed="false">
      <c r="A82" s="233" t="n">
        <v>89</v>
      </c>
      <c r="B82" s="231" t="s">
        <v>747</v>
      </c>
      <c r="C82" s="258"/>
      <c r="D82" s="234" t="n">
        <f aca="false">SUM(E82:F82)</f>
        <v>18</v>
      </c>
      <c r="E82" s="242"/>
      <c r="F82" s="242" t="n">
        <v>18</v>
      </c>
      <c r="G82" s="236"/>
      <c r="H82" s="236" t="n">
        <v>1.5</v>
      </c>
      <c r="I82" s="242" t="n">
        <v>2</v>
      </c>
      <c r="J82" s="242" t="n">
        <v>2</v>
      </c>
      <c r="K82" s="237" t="n">
        <f aca="false">SUM(L82:M82)</f>
        <v>31</v>
      </c>
      <c r="L82" s="237" t="n">
        <f aca="false">SUM(I82)*2</f>
        <v>4</v>
      </c>
      <c r="M82" s="238" t="n">
        <f aca="false">SUM(C82+D82)*G82+(D82+C82)*H82</f>
        <v>27</v>
      </c>
    </row>
    <row r="83" customFormat="false" ht="30" hidden="false" customHeight="true" outlineLevel="0" collapsed="false">
      <c r="A83" s="233" t="n">
        <v>90</v>
      </c>
      <c r="B83" s="231" t="s">
        <v>748</v>
      </c>
      <c r="C83" s="258"/>
      <c r="D83" s="234" t="n">
        <f aca="false">SUM(E83:F83)</f>
        <v>4</v>
      </c>
      <c r="E83" s="242"/>
      <c r="F83" s="242" t="n">
        <v>4</v>
      </c>
      <c r="G83" s="236"/>
      <c r="H83" s="236" t="n">
        <v>1.5</v>
      </c>
      <c r="I83" s="242"/>
      <c r="J83" s="242"/>
      <c r="K83" s="237" t="n">
        <f aca="false">SUM(L83:M83)</f>
        <v>6</v>
      </c>
      <c r="L83" s="237" t="n">
        <f aca="false">SUM(I83)*2</f>
        <v>0</v>
      </c>
      <c r="M83" s="238" t="n">
        <f aca="false">SUM(C83+D83)*G83+(D83+C83)*H83</f>
        <v>6</v>
      </c>
    </row>
    <row r="84" s="251" customFormat="true" ht="30" hidden="false" customHeight="true" outlineLevel="0" collapsed="false">
      <c r="A84" s="233" t="n">
        <v>92</v>
      </c>
      <c r="B84" s="261" t="s">
        <v>749</v>
      </c>
      <c r="C84" s="262"/>
      <c r="D84" s="234" t="n">
        <f aca="false">SUM(E84:F84)</f>
        <v>165</v>
      </c>
      <c r="E84" s="235" t="n">
        <v>165</v>
      </c>
      <c r="F84" s="235"/>
      <c r="G84" s="236" t="n">
        <v>1.5</v>
      </c>
      <c r="H84" s="236"/>
      <c r="I84" s="235" t="n">
        <v>1</v>
      </c>
      <c r="J84" s="235" t="n">
        <v>2</v>
      </c>
      <c r="K84" s="237" t="n">
        <f aca="false">SUM(L84:M84)</f>
        <v>249.5</v>
      </c>
      <c r="L84" s="237" t="n">
        <f aca="false">SUM(I84)*2</f>
        <v>2</v>
      </c>
      <c r="M84" s="238" t="n">
        <f aca="false">SUM(C84+D84)*G84+(D84+C84)*H84</f>
        <v>247.5</v>
      </c>
    </row>
    <row r="85" customFormat="false" ht="30" hidden="false" customHeight="true" outlineLevel="0" collapsed="false">
      <c r="A85" s="233" t="n">
        <v>93</v>
      </c>
      <c r="B85" s="261" t="s">
        <v>750</v>
      </c>
      <c r="C85" s="262"/>
      <c r="D85" s="234" t="n">
        <f aca="false">SUM(E85:F85)</f>
        <v>41</v>
      </c>
      <c r="E85" s="235" t="n">
        <v>41</v>
      </c>
      <c r="F85" s="235"/>
      <c r="G85" s="236" t="n">
        <v>1.9</v>
      </c>
      <c r="H85" s="236"/>
      <c r="I85" s="235"/>
      <c r="J85" s="235"/>
      <c r="K85" s="237" t="n">
        <f aca="false">SUM(L85:M85)</f>
        <v>77.9</v>
      </c>
      <c r="L85" s="237" t="n">
        <f aca="false">SUM(I85)*2</f>
        <v>0</v>
      </c>
      <c r="M85" s="238" t="n">
        <f aca="false">SUM(C85+D85)*G85+(D85+C85)*H85</f>
        <v>77.9</v>
      </c>
    </row>
    <row r="86" customFormat="false" ht="30" hidden="false" customHeight="true" outlineLevel="0" collapsed="false">
      <c r="A86" s="233" t="n">
        <v>94</v>
      </c>
      <c r="B86" s="261" t="s">
        <v>751</v>
      </c>
      <c r="C86" s="262"/>
      <c r="D86" s="234" t="n">
        <f aca="false">SUM(E86:F86)</f>
        <v>88</v>
      </c>
      <c r="E86" s="235" t="n">
        <v>88</v>
      </c>
      <c r="F86" s="235"/>
      <c r="G86" s="236" t="n">
        <v>1.5</v>
      </c>
      <c r="H86" s="236"/>
      <c r="I86" s="235" t="n">
        <v>1</v>
      </c>
      <c r="J86" s="235" t="n">
        <v>2</v>
      </c>
      <c r="K86" s="237" t="n">
        <f aca="false">SUM(L86:M86)</f>
        <v>134</v>
      </c>
      <c r="L86" s="237" t="n">
        <f aca="false">SUM(I86)*2</f>
        <v>2</v>
      </c>
      <c r="M86" s="238" t="n">
        <f aca="false">SUM(C86+D86)*G86+(D86+C86)*H86</f>
        <v>132</v>
      </c>
    </row>
    <row r="87" customFormat="false" ht="30" hidden="false" customHeight="true" outlineLevel="0" collapsed="false">
      <c r="A87" s="233" t="n">
        <v>96</v>
      </c>
      <c r="B87" s="261" t="s">
        <v>752</v>
      </c>
      <c r="C87" s="262"/>
      <c r="D87" s="234" t="n">
        <f aca="false">SUM(E87:F87)</f>
        <v>16</v>
      </c>
      <c r="E87" s="235"/>
      <c r="F87" s="235" t="n">
        <v>16</v>
      </c>
      <c r="G87" s="236"/>
      <c r="H87" s="236" t="n">
        <v>1.5</v>
      </c>
      <c r="I87" s="235" t="n">
        <v>1</v>
      </c>
      <c r="J87" s="235" t="n">
        <v>2</v>
      </c>
      <c r="K87" s="237" t="n">
        <f aca="false">SUM(L87:M87)</f>
        <v>26</v>
      </c>
      <c r="L87" s="237" t="n">
        <f aca="false">SUM(I87)*2</f>
        <v>2</v>
      </c>
      <c r="M87" s="238" t="n">
        <f aca="false">SUM(C87+D87)*G87+(D87+C87)*H87</f>
        <v>24</v>
      </c>
    </row>
    <row r="88" customFormat="false" ht="30" hidden="false" customHeight="true" outlineLevel="0" collapsed="false">
      <c r="A88" s="233" t="n">
        <v>97</v>
      </c>
      <c r="B88" s="261" t="s">
        <v>753</v>
      </c>
      <c r="C88" s="262"/>
      <c r="D88" s="234" t="n">
        <f aca="false">SUM(E88:F88)</f>
        <v>10</v>
      </c>
      <c r="E88" s="235"/>
      <c r="F88" s="235" t="n">
        <v>10</v>
      </c>
      <c r="G88" s="236"/>
      <c r="H88" s="236" t="n">
        <v>1.5</v>
      </c>
      <c r="I88" s="235"/>
      <c r="J88" s="235"/>
      <c r="K88" s="237" t="n">
        <f aca="false">SUM(L88:M88)</f>
        <v>15</v>
      </c>
      <c r="L88" s="237" t="n">
        <f aca="false">SUM(I88)*2</f>
        <v>0</v>
      </c>
      <c r="M88" s="238" t="n">
        <f aca="false">SUM(C88+D88)*G88+(D88+C88)*H88</f>
        <v>15</v>
      </c>
    </row>
    <row r="89" customFormat="false" ht="30" hidden="false" customHeight="true" outlineLevel="0" collapsed="false">
      <c r="A89" s="233" t="n">
        <v>98</v>
      </c>
      <c r="B89" s="261" t="s">
        <v>754</v>
      </c>
      <c r="C89" s="262"/>
      <c r="D89" s="234" t="n">
        <f aca="false">SUM(E89:F89)</f>
        <v>25</v>
      </c>
      <c r="E89" s="263"/>
      <c r="F89" s="263" t="n">
        <v>25</v>
      </c>
      <c r="G89" s="236"/>
      <c r="H89" s="236" t="n">
        <v>1.5</v>
      </c>
      <c r="I89" s="263" t="n">
        <v>1</v>
      </c>
      <c r="J89" s="263" t="n">
        <v>3</v>
      </c>
      <c r="K89" s="237" t="n">
        <f aca="false">SUM(L89:M89)</f>
        <v>40.5</v>
      </c>
      <c r="L89" s="237" t="n">
        <v>3</v>
      </c>
      <c r="M89" s="238" t="n">
        <f aca="false">SUM(C89+D89)*G89+(D89+C89)*H89</f>
        <v>37.5</v>
      </c>
    </row>
    <row r="90" customFormat="false" ht="30" hidden="false" customHeight="true" outlineLevel="0" collapsed="false">
      <c r="A90" s="233" t="n">
        <v>99</v>
      </c>
      <c r="B90" s="261" t="s">
        <v>755</v>
      </c>
      <c r="C90" s="262" t="n">
        <v>1</v>
      </c>
      <c r="D90" s="234" t="n">
        <f aca="false">SUM(E90:F90)</f>
        <v>53</v>
      </c>
      <c r="E90" s="235" t="n">
        <v>53</v>
      </c>
      <c r="F90" s="235"/>
      <c r="G90" s="236" t="n">
        <v>1.5</v>
      </c>
      <c r="H90" s="236"/>
      <c r="I90" s="235" t="n">
        <v>2</v>
      </c>
      <c r="J90" s="235" t="n">
        <v>2</v>
      </c>
      <c r="K90" s="237" t="n">
        <f aca="false">SUM(L90:M90)</f>
        <v>85</v>
      </c>
      <c r="L90" s="237" t="n">
        <f aca="false">SUM(I90)*2</f>
        <v>4</v>
      </c>
      <c r="M90" s="238" t="n">
        <f aca="false">SUM(C90+D90)*G90+(D90+C90)*H90</f>
        <v>81</v>
      </c>
    </row>
    <row r="91" customFormat="false" ht="30" hidden="false" customHeight="true" outlineLevel="0" collapsed="false">
      <c r="A91" s="233" t="n">
        <v>100</v>
      </c>
      <c r="B91" s="261" t="s">
        <v>756</v>
      </c>
      <c r="C91" s="262"/>
      <c r="D91" s="234" t="n">
        <f aca="false">SUM(E91:F91)</f>
        <v>19</v>
      </c>
      <c r="E91" s="263" t="n">
        <v>19</v>
      </c>
      <c r="F91" s="263"/>
      <c r="G91" s="236" t="n">
        <v>1.5</v>
      </c>
      <c r="H91" s="236"/>
      <c r="I91" s="263" t="n">
        <v>1</v>
      </c>
      <c r="J91" s="263" t="n">
        <v>2</v>
      </c>
      <c r="K91" s="237" t="n">
        <f aca="false">SUM(L91:M91)</f>
        <v>30.5</v>
      </c>
      <c r="L91" s="237" t="n">
        <f aca="false">SUM(I91)*2</f>
        <v>2</v>
      </c>
      <c r="M91" s="238" t="n">
        <f aca="false">SUM(C91+D91)*G91+(D91+C91)*H91</f>
        <v>28.5</v>
      </c>
    </row>
    <row r="92" customFormat="false" ht="30" hidden="false" customHeight="true" outlineLevel="0" collapsed="false">
      <c r="A92" s="233" t="n">
        <v>102</v>
      </c>
      <c r="B92" s="261" t="s">
        <v>757</v>
      </c>
      <c r="C92" s="262"/>
      <c r="D92" s="234" t="n">
        <f aca="false">SUM(E92:F92)</f>
        <v>4</v>
      </c>
      <c r="E92" s="235"/>
      <c r="F92" s="235" t="n">
        <v>4</v>
      </c>
      <c r="G92" s="236"/>
      <c r="H92" s="236" t="n">
        <v>1.5</v>
      </c>
      <c r="I92" s="235"/>
      <c r="J92" s="235"/>
      <c r="K92" s="237" t="n">
        <f aca="false">SUM(L92:M92)</f>
        <v>6</v>
      </c>
      <c r="L92" s="237" t="n">
        <f aca="false">SUM(I92)*2</f>
        <v>0</v>
      </c>
      <c r="M92" s="238" t="n">
        <f aca="false">SUM(C92+D92)*G92+(D92+C92)*H92</f>
        <v>6</v>
      </c>
      <c r="N92" s="254" t="s">
        <v>758</v>
      </c>
    </row>
    <row r="93" customFormat="false" ht="30" hidden="false" customHeight="true" outlineLevel="0" collapsed="false">
      <c r="A93" s="233" t="n">
        <v>103</v>
      </c>
      <c r="B93" s="261" t="s">
        <v>759</v>
      </c>
      <c r="C93" s="235"/>
      <c r="D93" s="234" t="n">
        <f aca="false">SUM(E93:F93)</f>
        <v>15</v>
      </c>
      <c r="E93" s="235"/>
      <c r="F93" s="235" t="n">
        <v>15</v>
      </c>
      <c r="G93" s="236"/>
      <c r="H93" s="236" t="n">
        <v>1.5</v>
      </c>
      <c r="I93" s="235" t="n">
        <v>2</v>
      </c>
      <c r="J93" s="235" t="n">
        <v>2</v>
      </c>
      <c r="K93" s="237" t="n">
        <f aca="false">SUM(L93:M93)</f>
        <v>27.5</v>
      </c>
      <c r="L93" s="237" t="n">
        <v>5</v>
      </c>
      <c r="M93" s="238" t="n">
        <f aca="false">SUM(C93+D93)*G93+(D93+C93)*H93</f>
        <v>22.5</v>
      </c>
    </row>
    <row r="94" customFormat="false" ht="30" hidden="false" customHeight="true" outlineLevel="0" collapsed="false">
      <c r="A94" s="233" t="n">
        <v>104</v>
      </c>
      <c r="B94" s="231" t="s">
        <v>657</v>
      </c>
      <c r="C94" s="258"/>
      <c r="D94" s="234" t="n">
        <f aca="false">SUM(E94:F94)</f>
        <v>85</v>
      </c>
      <c r="E94" s="242" t="n">
        <v>85</v>
      </c>
      <c r="F94" s="242"/>
      <c r="G94" s="236" t="n">
        <v>1.5</v>
      </c>
      <c r="H94" s="236"/>
      <c r="I94" s="242" t="n">
        <v>5</v>
      </c>
      <c r="J94" s="242" t="n">
        <v>2</v>
      </c>
      <c r="K94" s="237" t="n">
        <f aca="false">SUM(L94:M94)</f>
        <v>137.5</v>
      </c>
      <c r="L94" s="237" t="n">
        <f aca="false">SUM(I94)*2</f>
        <v>10</v>
      </c>
      <c r="M94" s="238" t="n">
        <f aca="false">SUM(C94+D94)*G94+(D94+C94)*H94</f>
        <v>127.5</v>
      </c>
    </row>
    <row r="95" s="251" customFormat="true" ht="30" hidden="false" customHeight="true" outlineLevel="0" collapsed="false">
      <c r="A95" s="233" t="n">
        <v>105</v>
      </c>
      <c r="B95" s="231" t="s">
        <v>760</v>
      </c>
      <c r="C95" s="258" t="n">
        <v>1</v>
      </c>
      <c r="D95" s="234" t="n">
        <f aca="false">SUM(E95:F95)</f>
        <v>8</v>
      </c>
      <c r="E95" s="242"/>
      <c r="F95" s="242" t="n">
        <v>8</v>
      </c>
      <c r="G95" s="236"/>
      <c r="H95" s="236" t="n">
        <v>1.5</v>
      </c>
      <c r="I95" s="242" t="n">
        <v>2</v>
      </c>
      <c r="J95" s="242" t="n">
        <v>2</v>
      </c>
      <c r="K95" s="237" t="n">
        <f aca="false">SUM(L95:M95)</f>
        <v>18.5</v>
      </c>
      <c r="L95" s="237" t="n">
        <v>5</v>
      </c>
      <c r="M95" s="238" t="n">
        <f aca="false">SUM(C95+D95)*G95+(D95+C95)*H95</f>
        <v>13.5</v>
      </c>
    </row>
    <row r="96" customFormat="false" ht="30" hidden="false" customHeight="true" outlineLevel="0" collapsed="false">
      <c r="A96" s="233" t="n">
        <v>106</v>
      </c>
      <c r="B96" s="231" t="s">
        <v>761</v>
      </c>
      <c r="C96" s="258"/>
      <c r="D96" s="234" t="n">
        <f aca="false">SUM(E96:F96)</f>
        <v>68</v>
      </c>
      <c r="E96" s="242"/>
      <c r="F96" s="242" t="n">
        <v>68</v>
      </c>
      <c r="G96" s="236"/>
      <c r="H96" s="236" t="n">
        <v>1.5</v>
      </c>
      <c r="I96" s="242" t="n">
        <v>2</v>
      </c>
      <c r="J96" s="242" t="n">
        <v>2</v>
      </c>
      <c r="K96" s="237" t="n">
        <f aca="false">SUM(L96:M96)</f>
        <v>106</v>
      </c>
      <c r="L96" s="237" t="n">
        <f aca="false">SUM(I96)*2</f>
        <v>4</v>
      </c>
      <c r="M96" s="238" t="n">
        <f aca="false">SUM(C96+D96)*G96+(D96+C96)*H96</f>
        <v>102</v>
      </c>
    </row>
    <row r="97" customFormat="false" ht="30" hidden="false" customHeight="true" outlineLevel="0" collapsed="false">
      <c r="A97" s="233" t="n">
        <v>107</v>
      </c>
      <c r="B97" s="231" t="s">
        <v>762</v>
      </c>
      <c r="C97" s="258"/>
      <c r="D97" s="234" t="n">
        <f aca="false">SUM(E97:F97)</f>
        <v>7</v>
      </c>
      <c r="E97" s="242"/>
      <c r="F97" s="242" t="n">
        <v>7</v>
      </c>
      <c r="G97" s="236"/>
      <c r="H97" s="236"/>
      <c r="I97" s="242"/>
      <c r="J97" s="242"/>
      <c r="K97" s="237" t="n">
        <f aca="false">SUM(L97:M97)</f>
        <v>10.5</v>
      </c>
      <c r="L97" s="237" t="n">
        <f aca="false">SUM(I97)*2</f>
        <v>0</v>
      </c>
      <c r="M97" s="238" t="n">
        <v>10.5</v>
      </c>
    </row>
    <row r="98" s="251" customFormat="true" ht="30" hidden="false" customHeight="true" outlineLevel="0" collapsed="false">
      <c r="A98" s="233" t="n">
        <v>108</v>
      </c>
      <c r="B98" s="231" t="s">
        <v>763</v>
      </c>
      <c r="C98" s="258"/>
      <c r="D98" s="234" t="n">
        <f aca="false">SUM(E98:F98)</f>
        <v>3</v>
      </c>
      <c r="E98" s="242"/>
      <c r="F98" s="242" t="n">
        <v>3</v>
      </c>
      <c r="G98" s="236"/>
      <c r="H98" s="236"/>
      <c r="I98" s="242"/>
      <c r="J98" s="242"/>
      <c r="K98" s="237" t="n">
        <f aca="false">SUM(L98:M98)</f>
        <v>3</v>
      </c>
      <c r="L98" s="237" t="n">
        <f aca="false">SUM(I98)*2</f>
        <v>0</v>
      </c>
      <c r="M98" s="238" t="n">
        <v>3</v>
      </c>
    </row>
    <row r="99" customFormat="false" ht="30" hidden="false" customHeight="true" outlineLevel="0" collapsed="false">
      <c r="A99" s="233" t="n">
        <v>109</v>
      </c>
      <c r="B99" s="243" t="s">
        <v>764</v>
      </c>
      <c r="C99" s="244"/>
      <c r="D99" s="234" t="n">
        <f aca="false">SUM(E99:F99)</f>
        <v>22</v>
      </c>
      <c r="E99" s="242" t="n">
        <v>22</v>
      </c>
      <c r="F99" s="242"/>
      <c r="G99" s="236" t="n">
        <v>1.5</v>
      </c>
      <c r="H99" s="236"/>
      <c r="I99" s="242"/>
      <c r="J99" s="242"/>
      <c r="K99" s="237" t="n">
        <f aca="false">SUM(L99:M99)</f>
        <v>33</v>
      </c>
      <c r="L99" s="237" t="n">
        <f aca="false">SUM(I99)*2</f>
        <v>0</v>
      </c>
      <c r="M99" s="238" t="n">
        <f aca="false">SUM(C99+D99)*G99+(D99+C99)*H99</f>
        <v>33</v>
      </c>
    </row>
    <row r="100" customFormat="false" ht="27.95" hidden="false" customHeight="true" outlineLevel="0" collapsed="false">
      <c r="A100" s="233" t="n">
        <v>110</v>
      </c>
      <c r="B100" s="243" t="s">
        <v>765</v>
      </c>
      <c r="C100" s="247"/>
      <c r="D100" s="234" t="n">
        <f aca="false">SUM(E100:F100)</f>
        <v>20</v>
      </c>
      <c r="E100" s="246" t="n">
        <v>20</v>
      </c>
      <c r="F100" s="242"/>
      <c r="G100" s="236" t="n">
        <v>1.5</v>
      </c>
      <c r="H100" s="236"/>
      <c r="I100" s="242"/>
      <c r="J100" s="242"/>
      <c r="K100" s="237" t="n">
        <f aca="false">SUM(L100:M100)</f>
        <v>30</v>
      </c>
      <c r="L100" s="237" t="n">
        <f aca="false">SUM(I100)*2</f>
        <v>0</v>
      </c>
      <c r="M100" s="238" t="n">
        <f aca="false">SUM(C100+D100)*G100+(D100+C100)*H100</f>
        <v>30</v>
      </c>
    </row>
    <row r="101" customFormat="false" ht="30" hidden="false" customHeight="true" outlineLevel="0" collapsed="false">
      <c r="A101" s="233" t="n">
        <v>111</v>
      </c>
      <c r="B101" s="264" t="s">
        <v>766</v>
      </c>
      <c r="C101" s="263"/>
      <c r="D101" s="234" t="n">
        <f aca="false">SUM(E101:F101)</f>
        <v>1</v>
      </c>
      <c r="E101" s="244"/>
      <c r="F101" s="242" t="n">
        <v>1</v>
      </c>
      <c r="G101" s="236"/>
      <c r="H101" s="236" t="n">
        <v>1.5</v>
      </c>
      <c r="I101" s="242"/>
      <c r="J101" s="242"/>
      <c r="K101" s="237" t="n">
        <f aca="false">SUM(L101:M101)</f>
        <v>1.5</v>
      </c>
      <c r="L101" s="237" t="n">
        <f aca="false">SUM(I101)*2</f>
        <v>0</v>
      </c>
      <c r="M101" s="238" t="n">
        <f aca="false">SUM(C101+D101)*G101+(D101+C101)*H101</f>
        <v>1.5</v>
      </c>
    </row>
    <row r="102" customFormat="false" ht="30" hidden="false" customHeight="true" outlineLevel="0" collapsed="false">
      <c r="A102" s="233" t="n">
        <v>112</v>
      </c>
      <c r="B102" s="239" t="s">
        <v>767</v>
      </c>
      <c r="C102" s="240"/>
      <c r="D102" s="234" t="n">
        <f aca="false">SUM(E102:F102)</f>
        <v>9</v>
      </c>
      <c r="E102" s="244"/>
      <c r="F102" s="242" t="n">
        <v>9</v>
      </c>
      <c r="G102" s="236"/>
      <c r="H102" s="236" t="n">
        <v>1.5</v>
      </c>
      <c r="I102" s="242"/>
      <c r="J102" s="242"/>
      <c r="K102" s="237" t="n">
        <f aca="false">SUM(L102:M102)</f>
        <v>13.5</v>
      </c>
      <c r="L102" s="237" t="n">
        <f aca="false">SUM(I102)*2</f>
        <v>0</v>
      </c>
      <c r="M102" s="238" t="n">
        <f aca="false">SUM(C102+D102)*G102+(D102+C102)*H102</f>
        <v>13.5</v>
      </c>
    </row>
    <row r="103" customFormat="false" ht="30" hidden="false" customHeight="true" outlineLevel="0" collapsed="false">
      <c r="A103" s="233" t="n">
        <v>113</v>
      </c>
      <c r="B103" s="243" t="s">
        <v>768</v>
      </c>
      <c r="C103" s="244" t="n">
        <v>1</v>
      </c>
      <c r="D103" s="234" t="n">
        <f aca="false">SUM(E103:F103)</f>
        <v>4</v>
      </c>
      <c r="E103" s="244"/>
      <c r="F103" s="242" t="n">
        <v>4</v>
      </c>
      <c r="G103" s="236"/>
      <c r="H103" s="236" t="n">
        <v>1.5</v>
      </c>
      <c r="I103" s="242"/>
      <c r="J103" s="242"/>
      <c r="K103" s="237" t="n">
        <f aca="false">SUM(L103:M103)</f>
        <v>7.5</v>
      </c>
      <c r="L103" s="237" t="n">
        <f aca="false">SUM(I103)*2</f>
        <v>0</v>
      </c>
      <c r="M103" s="238" t="n">
        <f aca="false">SUM(C103+D103)*G103+(D103+C103)*H103</f>
        <v>7.5</v>
      </c>
    </row>
    <row r="104" s="251" customFormat="true" ht="30" hidden="false" customHeight="true" outlineLevel="0" collapsed="false">
      <c r="A104" s="233" t="n">
        <v>114</v>
      </c>
      <c r="B104" s="231" t="s">
        <v>769</v>
      </c>
      <c r="C104" s="258"/>
      <c r="D104" s="234" t="n">
        <f aca="false">SUM(E104:F104)</f>
        <v>11</v>
      </c>
      <c r="E104" s="242"/>
      <c r="F104" s="242" t="n">
        <v>11</v>
      </c>
      <c r="G104" s="236"/>
      <c r="H104" s="236" t="n">
        <v>1.5</v>
      </c>
      <c r="I104" s="242"/>
      <c r="J104" s="242"/>
      <c r="K104" s="237" t="n">
        <f aca="false">SUM(L104:M104)</f>
        <v>16.5</v>
      </c>
      <c r="L104" s="237" t="n">
        <f aca="false">SUM(I104)*2</f>
        <v>0</v>
      </c>
      <c r="M104" s="238" t="n">
        <f aca="false">SUM(C104+D104)*G104+(D104+C104)*H104</f>
        <v>16.5</v>
      </c>
    </row>
    <row r="105" customFormat="false" ht="30" hidden="false" customHeight="true" outlineLevel="0" collapsed="false">
      <c r="A105" s="233" t="n">
        <v>115</v>
      </c>
      <c r="B105" s="231" t="s">
        <v>770</v>
      </c>
      <c r="C105" s="234"/>
      <c r="D105" s="234" t="n">
        <f aca="false">SUM(E105:F105)</f>
        <v>58</v>
      </c>
      <c r="E105" s="242" t="n">
        <v>58</v>
      </c>
      <c r="F105" s="242"/>
      <c r="G105" s="236" t="n">
        <v>1.5</v>
      </c>
      <c r="H105" s="236"/>
      <c r="I105" s="242"/>
      <c r="J105" s="242"/>
      <c r="K105" s="237" t="n">
        <f aca="false">SUM(L105:M105)</f>
        <v>87</v>
      </c>
      <c r="L105" s="237" t="n">
        <f aca="false">SUM(I105)*2</f>
        <v>0</v>
      </c>
      <c r="M105" s="238" t="n">
        <f aca="false">SUM(C105+D105)*G105+(D105+C105)*H105</f>
        <v>87</v>
      </c>
    </row>
    <row r="106" s="166" customFormat="true" ht="30" hidden="false" customHeight="true" outlineLevel="0" collapsed="false">
      <c r="A106" s="233" t="n">
        <v>116</v>
      </c>
      <c r="B106" s="231" t="s">
        <v>771</v>
      </c>
      <c r="C106" s="234"/>
      <c r="D106" s="234" t="n">
        <f aca="false">SUM(E106:F106)</f>
        <v>8</v>
      </c>
      <c r="E106" s="242" t="n">
        <v>8</v>
      </c>
      <c r="F106" s="242"/>
      <c r="G106" s="236" t="n">
        <v>1.5</v>
      </c>
      <c r="H106" s="236"/>
      <c r="I106" s="242"/>
      <c r="J106" s="242"/>
      <c r="K106" s="237" t="n">
        <f aca="false">SUM(L106:M106)</f>
        <v>12</v>
      </c>
      <c r="L106" s="237"/>
      <c r="M106" s="238" t="n">
        <f aca="false">SUM(C106+D106)*G106+(D106+C106)*H106</f>
        <v>12</v>
      </c>
    </row>
    <row r="107" s="166" customFormat="true" ht="30" hidden="false" customHeight="true" outlineLevel="0" collapsed="false">
      <c r="A107" s="233" t="n">
        <v>117</v>
      </c>
      <c r="B107" s="231" t="s">
        <v>772</v>
      </c>
      <c r="C107" s="234"/>
      <c r="D107" s="234" t="n">
        <f aca="false">SUM(E107:F107)</f>
        <v>1</v>
      </c>
      <c r="E107" s="242"/>
      <c r="F107" s="242" t="n">
        <v>1</v>
      </c>
      <c r="G107" s="236"/>
      <c r="H107" s="236" t="n">
        <v>1.5</v>
      </c>
      <c r="I107" s="242"/>
      <c r="J107" s="242"/>
      <c r="K107" s="237" t="n">
        <f aca="false">SUM(L107:M107)</f>
        <v>1.5</v>
      </c>
      <c r="L107" s="237"/>
      <c r="M107" s="238" t="n">
        <f aca="false">SUM(C107+D107)*G107+(D107+C107)*H107</f>
        <v>1.5</v>
      </c>
    </row>
    <row r="108" s="166" customFormat="true" ht="30" hidden="false" customHeight="true" outlineLevel="0" collapsed="false">
      <c r="A108" s="233" t="n">
        <v>118</v>
      </c>
      <c r="B108" s="231" t="s">
        <v>773</v>
      </c>
      <c r="C108" s="234"/>
      <c r="D108" s="234" t="n">
        <f aca="false">SUM(E108:F108)</f>
        <v>16</v>
      </c>
      <c r="E108" s="242" t="n">
        <v>16</v>
      </c>
      <c r="F108" s="242"/>
      <c r="G108" s="236" t="n">
        <v>1.5</v>
      </c>
      <c r="H108" s="236"/>
      <c r="I108" s="242"/>
      <c r="J108" s="242"/>
      <c r="K108" s="237" t="n">
        <f aca="false">SUM(L108:M108)</f>
        <v>24</v>
      </c>
      <c r="L108" s="237"/>
      <c r="M108" s="238" t="n">
        <f aca="false">SUM(C108+D108)*G108+(D108+C108)*H108</f>
        <v>24</v>
      </c>
    </row>
    <row r="109" s="251" customFormat="true" ht="30" hidden="false" customHeight="true" outlineLevel="0" collapsed="false">
      <c r="A109" s="233" t="n">
        <v>119</v>
      </c>
      <c r="B109" s="243" t="s">
        <v>774</v>
      </c>
      <c r="C109" s="244"/>
      <c r="D109" s="234" t="n">
        <f aca="false">SUM(E109:F109)</f>
        <v>10</v>
      </c>
      <c r="E109" s="244" t="n">
        <v>10</v>
      </c>
      <c r="F109" s="242"/>
      <c r="G109" s="236" t="n">
        <v>1.5</v>
      </c>
      <c r="H109" s="236"/>
      <c r="I109" s="242" t="n">
        <v>1</v>
      </c>
      <c r="J109" s="242"/>
      <c r="K109" s="237" t="n">
        <f aca="false">SUM(L109:M109)</f>
        <v>17</v>
      </c>
      <c r="L109" s="237" t="n">
        <f aca="false">SUM(I109)*2</f>
        <v>2</v>
      </c>
      <c r="M109" s="238" t="n">
        <f aca="false">SUM(C109+D109)*G109+(D109+C109)*H109</f>
        <v>15</v>
      </c>
    </row>
    <row r="110" s="251" customFormat="true" ht="30" hidden="false" customHeight="true" outlineLevel="0" collapsed="false">
      <c r="A110" s="233" t="n">
        <v>120</v>
      </c>
      <c r="B110" s="243" t="s">
        <v>775</v>
      </c>
      <c r="C110" s="247"/>
      <c r="D110" s="234" t="n">
        <f aca="false">SUM(E110:F110)</f>
        <v>18</v>
      </c>
      <c r="E110" s="244" t="n">
        <v>18</v>
      </c>
      <c r="F110" s="242"/>
      <c r="G110" s="236" t="n">
        <v>1.5</v>
      </c>
      <c r="H110" s="236"/>
      <c r="I110" s="242"/>
      <c r="J110" s="242"/>
      <c r="K110" s="237" t="n">
        <f aca="false">SUM(L110:M110)</f>
        <v>27</v>
      </c>
      <c r="L110" s="237"/>
      <c r="M110" s="238" t="n">
        <f aca="false">SUM(C110+D110)*G110+(D110+C110)*H110</f>
        <v>27</v>
      </c>
    </row>
    <row r="111" customFormat="false" ht="24.75" hidden="false" customHeight="true" outlineLevel="0" collapsed="false">
      <c r="A111" s="265"/>
      <c r="B111" s="266" t="s">
        <v>776</v>
      </c>
      <c r="C111" s="267" t="n">
        <f aca="false">SUM(C7:C110)</f>
        <v>45.6</v>
      </c>
      <c r="D111" s="267" t="n">
        <f aca="false">SUM(D7:D110)</f>
        <v>3038</v>
      </c>
      <c r="E111" s="267" t="n">
        <f aca="false">SUM(E7:E110)</f>
        <v>2410</v>
      </c>
      <c r="F111" s="267" t="n">
        <f aca="false">SUM(F7:F110)</f>
        <v>628</v>
      </c>
      <c r="G111" s="268"/>
      <c r="H111" s="268"/>
      <c r="I111" s="267" t="n">
        <f aca="false">SUM(I7:I110)</f>
        <v>94</v>
      </c>
      <c r="J111" s="267"/>
      <c r="K111" s="267" t="n">
        <f aca="false">SUM(K7:K110)</f>
        <v>4831.7</v>
      </c>
      <c r="L111" s="267" t="n">
        <f aca="false">SUM(L7:L110)</f>
        <v>105</v>
      </c>
      <c r="M111" s="267" t="n">
        <f aca="false">SUM(M7:M110)</f>
        <v>4726.7</v>
      </c>
    </row>
  </sheetData>
  <mergeCells count="11">
    <mergeCell ref="A3:M3"/>
    <mergeCell ref="A4:A6"/>
    <mergeCell ref="B4:B6"/>
    <mergeCell ref="C4:C6"/>
    <mergeCell ref="D4:H4"/>
    <mergeCell ref="I4:J4"/>
    <mergeCell ref="K4:M5"/>
    <mergeCell ref="D5:F5"/>
    <mergeCell ref="G5:H5"/>
    <mergeCell ref="I5:I6"/>
    <mergeCell ref="J5:J6"/>
  </mergeCells>
  <printOptions headings="false" gridLines="false" gridLinesSet="true" horizontalCentered="false" verticalCentered="false"/>
  <pageMargins left="0.390277777777778" right="0.3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3" activeCellId="0" sqref="J23"/>
    </sheetView>
  </sheetViews>
  <sheetFormatPr defaultColWidth="8.99609375" defaultRowHeight="14.25" zeroHeight="false" outlineLevelRow="0" outlineLevelCol="0"/>
  <cols>
    <col collapsed="false" customWidth="true" hidden="false" outlineLevel="0" max="1" min="1" style="166" width="28.62"/>
    <col collapsed="false" customWidth="true" hidden="false" outlineLevel="0" max="6" min="2" style="269" width="9.12"/>
    <col collapsed="false" customWidth="true" hidden="false" outlineLevel="0" max="7" min="7" style="269" width="0.5"/>
    <col collapsed="false" customWidth="true" hidden="false" outlineLevel="0" max="8" min="8" style="3" width="10.12"/>
    <col collapsed="false" customWidth="true" hidden="false" outlineLevel="0" max="13" min="9" style="269" width="9.12"/>
  </cols>
  <sheetData>
    <row r="1" s="3" customFormat="true" ht="22.5" hidden="false" customHeight="false" outlineLevel="0" collapsed="false">
      <c r="A1" s="7" t="s">
        <v>777</v>
      </c>
      <c r="B1" s="7"/>
      <c r="C1" s="7"/>
      <c r="D1" s="7"/>
      <c r="E1" s="7"/>
      <c r="F1" s="7"/>
      <c r="G1" s="7"/>
      <c r="H1" s="7"/>
      <c r="I1" s="7"/>
      <c r="J1" s="7"/>
      <c r="K1" s="7"/>
      <c r="L1" s="7"/>
      <c r="M1" s="7"/>
    </row>
    <row r="2" customFormat="false" ht="4.5" hidden="false" customHeight="true" outlineLevel="0" collapsed="false">
      <c r="A2" s="270" t="s">
        <v>361</v>
      </c>
      <c r="B2" s="271"/>
      <c r="C2" s="271"/>
      <c r="D2" s="271"/>
      <c r="E2" s="271"/>
      <c r="F2" s="271"/>
      <c r="G2" s="271"/>
      <c r="H2" s="272"/>
      <c r="I2" s="271"/>
      <c r="J2" s="271"/>
      <c r="K2" s="271"/>
      <c r="L2" s="271"/>
      <c r="M2" s="273"/>
    </row>
    <row r="3" customFormat="false" ht="14.25" hidden="false" customHeight="false" outlineLevel="0" collapsed="false">
      <c r="A3" s="274" t="s">
        <v>778</v>
      </c>
      <c r="B3" s="275"/>
      <c r="C3" s="275"/>
      <c r="D3" s="275"/>
      <c r="E3" s="275"/>
      <c r="F3" s="275"/>
      <c r="G3" s="275"/>
      <c r="H3" s="276"/>
      <c r="I3" s="275"/>
      <c r="J3" s="275"/>
      <c r="K3" s="275"/>
      <c r="L3" s="277" t="s">
        <v>779</v>
      </c>
      <c r="M3" s="277"/>
    </row>
    <row r="4" s="281" customFormat="true" ht="20.1" hidden="false" customHeight="true" outlineLevel="0" collapsed="false">
      <c r="A4" s="278" t="s">
        <v>780</v>
      </c>
      <c r="B4" s="279" t="s">
        <v>781</v>
      </c>
      <c r="C4" s="279"/>
      <c r="D4" s="279"/>
      <c r="E4" s="279"/>
      <c r="F4" s="279"/>
      <c r="G4" s="280"/>
      <c r="H4" s="279" t="s">
        <v>132</v>
      </c>
      <c r="I4" s="279"/>
      <c r="J4" s="279"/>
      <c r="K4" s="279"/>
      <c r="L4" s="279"/>
      <c r="M4" s="279"/>
    </row>
    <row r="5" s="281" customFormat="true" ht="20.1" hidden="false" customHeight="true" outlineLevel="0" collapsed="false">
      <c r="A5" s="278"/>
      <c r="B5" s="279" t="s">
        <v>669</v>
      </c>
      <c r="C5" s="279" t="s">
        <v>138</v>
      </c>
      <c r="D5" s="282" t="s">
        <v>782</v>
      </c>
      <c r="E5" s="279" t="s">
        <v>783</v>
      </c>
      <c r="F5" s="279" t="s">
        <v>784</v>
      </c>
      <c r="G5" s="280"/>
      <c r="H5" s="279" t="s">
        <v>669</v>
      </c>
      <c r="I5" s="279" t="s">
        <v>138</v>
      </c>
      <c r="J5" s="282" t="s">
        <v>782</v>
      </c>
      <c r="K5" s="279" t="s">
        <v>783</v>
      </c>
      <c r="L5" s="279" t="s">
        <v>785</v>
      </c>
      <c r="M5" s="279" t="s">
        <v>140</v>
      </c>
    </row>
    <row r="6" s="281" customFormat="true" ht="20.1" hidden="false" customHeight="true" outlineLevel="0" collapsed="false">
      <c r="A6" s="278"/>
      <c r="B6" s="279"/>
      <c r="C6" s="279"/>
      <c r="D6" s="282"/>
      <c r="E6" s="279"/>
      <c r="F6" s="279"/>
      <c r="G6" s="280"/>
      <c r="H6" s="279"/>
      <c r="I6" s="279"/>
      <c r="J6" s="282"/>
      <c r="K6" s="279"/>
      <c r="L6" s="279"/>
      <c r="M6" s="279"/>
    </row>
    <row r="7" customFormat="false" ht="26.1" hidden="false" customHeight="true" outlineLevel="0" collapsed="false">
      <c r="A7" s="283" t="s">
        <v>786</v>
      </c>
      <c r="B7" s="284" t="n">
        <f aca="false">C7+D7+E7+F7</f>
        <v>1096</v>
      </c>
      <c r="C7" s="284" t="n">
        <f aca="false">[9]人员明细之一!$M$34</f>
        <v>1096</v>
      </c>
      <c r="D7" s="284"/>
      <c r="E7" s="284"/>
      <c r="F7" s="284"/>
      <c r="G7" s="280"/>
      <c r="H7" s="285" t="n">
        <f aca="false">I7+J7+K7+L7+M7</f>
        <v>9113.19</v>
      </c>
      <c r="I7" s="285" t="n">
        <f aca="false">SUM(人员明细之一!Q34)</f>
        <v>5013.65</v>
      </c>
      <c r="J7" s="285"/>
      <c r="K7" s="285"/>
      <c r="L7" s="285"/>
      <c r="M7" s="285" t="n">
        <f aca="false">SUM(人员明细之一!R34)</f>
        <v>4099.54</v>
      </c>
    </row>
    <row r="8" customFormat="false" ht="26.1" hidden="false" customHeight="true" outlineLevel="0" collapsed="false">
      <c r="A8" s="283" t="s">
        <v>787</v>
      </c>
      <c r="B8" s="284" t="n">
        <f aca="false">C8+D8+E8+F8</f>
        <v>370</v>
      </c>
      <c r="C8" s="284" t="n">
        <f aca="false">SUM('人员明细之二 '!C25)</f>
        <v>370</v>
      </c>
      <c r="D8" s="284" t="n">
        <f aca="false">SUM('人员明细之二 '!D25)</f>
        <v>0</v>
      </c>
      <c r="E8" s="284"/>
      <c r="F8" s="284"/>
      <c r="G8" s="280"/>
      <c r="H8" s="285" t="n">
        <f aca="false">I8+J8+K8+L8+M8</f>
        <v>2170.39</v>
      </c>
      <c r="I8" s="285" t="n">
        <f aca="false">SUM('人员明细之二 '!E25)</f>
        <v>1048.32</v>
      </c>
      <c r="J8" s="285" t="n">
        <f aca="false">SUM('人员明细之二 '!F25)</f>
        <v>0</v>
      </c>
      <c r="K8" s="285"/>
      <c r="L8" s="284"/>
      <c r="M8" s="285" t="n">
        <f aca="false">SUM('人员明细之二 '!H25)</f>
        <v>1122.07</v>
      </c>
    </row>
    <row r="9" customFormat="false" ht="26.1" hidden="false" customHeight="true" outlineLevel="0" collapsed="false">
      <c r="A9" s="283" t="s">
        <v>788</v>
      </c>
      <c r="B9" s="284" t="n">
        <f aca="false">C9+D9+E9+F9</f>
        <v>436</v>
      </c>
      <c r="C9" s="284" t="n">
        <f aca="false">SUM('人员明细之二 '!M21)</f>
        <v>436</v>
      </c>
      <c r="D9" s="284" t="n">
        <f aca="false">SUM('人员明细之二 '!N21)</f>
        <v>0</v>
      </c>
      <c r="E9" s="284"/>
      <c r="F9" s="284"/>
      <c r="G9" s="280"/>
      <c r="H9" s="285" t="n">
        <f aca="false">I9+J9+K9+L9+M9</f>
        <v>2940.85</v>
      </c>
      <c r="I9" s="285" t="n">
        <f aca="false">SUM('人员明细之二 '!O21)</f>
        <v>1741.04</v>
      </c>
      <c r="J9" s="285" t="n">
        <f aca="false">SUM('人员明细之二 '!P21)</f>
        <v>0</v>
      </c>
      <c r="K9" s="285"/>
      <c r="L9" s="284"/>
      <c r="M9" s="285" t="n">
        <f aca="false">SUM('人员明细之二 '!R21)</f>
        <v>1199.81</v>
      </c>
    </row>
    <row r="10" customFormat="false" ht="26.1" hidden="false" customHeight="true" outlineLevel="0" collapsed="false">
      <c r="A10" s="283" t="s">
        <v>789</v>
      </c>
      <c r="B10" s="284" t="n">
        <f aca="false">C10+D10+E10+F10</f>
        <v>91</v>
      </c>
      <c r="C10" s="284" t="n">
        <f aca="false">'[9]人员明细之三 '!$C$13</f>
        <v>91</v>
      </c>
      <c r="D10" s="284"/>
      <c r="E10" s="284"/>
      <c r="F10" s="284"/>
      <c r="G10" s="280"/>
      <c r="H10" s="285" t="n">
        <f aca="false">I10+J10+K10+L10+M10</f>
        <v>518.91</v>
      </c>
      <c r="I10" s="285" t="n">
        <f aca="false">SUM('人员明细之三 '!G13)</f>
        <v>309.54</v>
      </c>
      <c r="J10" s="285"/>
      <c r="K10" s="285"/>
      <c r="L10" s="284"/>
      <c r="M10" s="285" t="n">
        <f aca="false">SUM('人员明细之三 '!H13)</f>
        <v>209.37</v>
      </c>
    </row>
    <row r="11" customFormat="false" ht="26.1" hidden="false" customHeight="true" outlineLevel="0" collapsed="false">
      <c r="A11" s="283" t="s">
        <v>790</v>
      </c>
      <c r="B11" s="284" t="n">
        <f aca="false">C11+D11+E11+F11</f>
        <v>11</v>
      </c>
      <c r="C11" s="284" t="n">
        <f aca="false">'[9]人员明细之三 '!$C$21</f>
        <v>11</v>
      </c>
      <c r="D11" s="284"/>
      <c r="E11" s="286"/>
      <c r="F11" s="286"/>
      <c r="G11" s="280"/>
      <c r="H11" s="285" t="n">
        <f aca="false">I11+J11+K11+L11+M11</f>
        <v>40.32</v>
      </c>
      <c r="I11" s="285" t="n">
        <f aca="false">SUM('人员明细之三 '!G21)</f>
        <v>23.16</v>
      </c>
      <c r="J11" s="285"/>
      <c r="K11" s="285"/>
      <c r="L11" s="284"/>
      <c r="M11" s="285" t="n">
        <f aca="false">SUM('人员明细之三 '!H21)</f>
        <v>17.16</v>
      </c>
    </row>
    <row r="12" customFormat="false" ht="26.1" hidden="false" customHeight="true" outlineLevel="0" collapsed="false">
      <c r="A12" s="283" t="s">
        <v>791</v>
      </c>
      <c r="B12" s="284" t="n">
        <f aca="false">C12+D12+E12+F12</f>
        <v>34</v>
      </c>
      <c r="C12" s="287" t="n">
        <f aca="false">'[9]人员明细之三 '!C25</f>
        <v>22</v>
      </c>
      <c r="D12" s="287" t="n">
        <f aca="false">'[9]人员明细之三 '!D25</f>
        <v>12</v>
      </c>
      <c r="E12" s="284"/>
      <c r="F12" s="284"/>
      <c r="G12" s="280"/>
      <c r="H12" s="285" t="n">
        <f aca="false">I12+J12+K12+L12+M12</f>
        <v>148.09</v>
      </c>
      <c r="I12" s="285" t="n">
        <f aca="false">SUM('人员明细之三 '!G25)</f>
        <v>84.45</v>
      </c>
      <c r="J12" s="285"/>
      <c r="K12" s="285"/>
      <c r="L12" s="284"/>
      <c r="M12" s="285" t="n">
        <f aca="false">SUM('人员明细之三 '!H25)</f>
        <v>63.64</v>
      </c>
    </row>
    <row r="13" customFormat="false" ht="26.1" hidden="false" customHeight="true" outlineLevel="0" collapsed="false">
      <c r="A13" s="283" t="s">
        <v>792</v>
      </c>
      <c r="B13" s="284" t="n">
        <f aca="false">C13+D13+E13+F13</f>
        <v>2075</v>
      </c>
      <c r="C13" s="284" t="n">
        <f aca="false">'[9]人员明细之三 '!M18</f>
        <v>137</v>
      </c>
      <c r="D13" s="284" t="n">
        <f aca="false">'[9]人员明细之三 '!N18</f>
        <v>39</v>
      </c>
      <c r="E13" s="284" t="n">
        <f aca="false">SUM('人员明细之三 '!M23)</f>
        <v>1428</v>
      </c>
      <c r="F13" s="284" t="n">
        <f aca="false">'[9]人员明细之三 '!$N$24</f>
        <v>471</v>
      </c>
      <c r="G13" s="280"/>
      <c r="H13" s="285" t="n">
        <f aca="false">I13+J13+K13+L13+M13</f>
        <v>1068.07</v>
      </c>
      <c r="I13" s="285" t="n">
        <f aca="false">SUM('人员明细之三 '!O25)</f>
        <v>482.97</v>
      </c>
      <c r="J13" s="285" t="n">
        <f aca="false">SUM('人员明细之三 '!P18)</f>
        <v>38.4</v>
      </c>
      <c r="K13" s="288"/>
      <c r="L13" s="288" t="n">
        <f aca="false">SUM('人员明细之三 '!P24)</f>
        <v>180</v>
      </c>
      <c r="M13" s="285" t="n">
        <f aca="false">SUM('人员明细之三 '!R18)</f>
        <v>366.7</v>
      </c>
    </row>
    <row r="14" customFormat="false" ht="26.1" hidden="false" customHeight="true" outlineLevel="0" collapsed="false">
      <c r="A14" s="283" t="s">
        <v>793</v>
      </c>
      <c r="B14" s="284" t="n">
        <f aca="false">C14+D14+E14+F14</f>
        <v>2517</v>
      </c>
      <c r="C14" s="284" t="n">
        <f aca="false">SUM('人员明细之四 '!C6:C10)</f>
        <v>1649</v>
      </c>
      <c r="D14" s="284"/>
      <c r="E14" s="284" t="n">
        <f aca="false">SUM('人员明细之四 '!B11)</f>
        <v>868</v>
      </c>
      <c r="F14" s="284"/>
      <c r="G14" s="280"/>
      <c r="H14" s="285" t="n">
        <f aca="false">I14+J14+K14+L14+M14</f>
        <v>13854.02</v>
      </c>
      <c r="I14" s="285" t="n">
        <f aca="false">SUM('人员明细之四 '!G12)</f>
        <v>8868.8</v>
      </c>
      <c r="J14" s="288"/>
      <c r="K14" s="288" t="n">
        <v>0</v>
      </c>
      <c r="L14" s="288"/>
      <c r="M14" s="285" t="n">
        <f aca="false">SUM('人员明细之四 '!H12)</f>
        <v>4985.22</v>
      </c>
    </row>
    <row r="15" customFormat="false" ht="26.1" hidden="false" customHeight="true" outlineLevel="0" collapsed="false">
      <c r="A15" s="283" t="s">
        <v>794</v>
      </c>
      <c r="B15" s="284" t="n">
        <f aca="false">C15+D15+E15+F15</f>
        <v>306</v>
      </c>
      <c r="C15" s="284" t="n">
        <f aca="false">SUM('人员明细之四 '!B22)</f>
        <v>306</v>
      </c>
      <c r="D15" s="284"/>
      <c r="E15" s="284"/>
      <c r="F15" s="284"/>
      <c r="G15" s="280"/>
      <c r="H15" s="285" t="n">
        <f aca="false">I15+J15+K15+L15+M15</f>
        <v>799.53</v>
      </c>
      <c r="I15" s="285" t="n">
        <f aca="false">SUM('人员明细之四 '!G22)</f>
        <v>474.49</v>
      </c>
      <c r="J15" s="285"/>
      <c r="K15" s="285"/>
      <c r="L15" s="284"/>
      <c r="M15" s="285" t="n">
        <f aca="false">SUM('人员明细之四 '!H22)</f>
        <v>325.04</v>
      </c>
    </row>
    <row r="16" customFormat="false" ht="26.1" hidden="false" customHeight="true" outlineLevel="0" collapsed="false">
      <c r="A16" s="283" t="s">
        <v>795</v>
      </c>
      <c r="B16" s="284" t="n">
        <f aca="false">C16+D16+E16+F16</f>
        <v>28</v>
      </c>
      <c r="C16" s="284" t="n">
        <f aca="false">SUM('人员明细之四 '!B24)</f>
        <v>28</v>
      </c>
      <c r="D16" s="284"/>
      <c r="E16" s="284"/>
      <c r="F16" s="284"/>
      <c r="G16" s="280"/>
      <c r="H16" s="285" t="n">
        <f aca="false">I16+J16+K16+L16+M16</f>
        <v>205</v>
      </c>
      <c r="I16" s="285" t="n">
        <f aca="false">SUM('人员明细之四 '!G24)</f>
        <v>120</v>
      </c>
      <c r="J16" s="285"/>
      <c r="K16" s="285"/>
      <c r="L16" s="284"/>
      <c r="M16" s="285" t="n">
        <f aca="false">SUM('人员明细之四 '!H24)</f>
        <v>85</v>
      </c>
    </row>
    <row r="17" customFormat="false" ht="26.1" hidden="false" customHeight="true" outlineLevel="0" collapsed="false">
      <c r="A17" s="283" t="s">
        <v>796</v>
      </c>
      <c r="B17" s="284" t="n">
        <f aca="false">C17+D17+E17+F17</f>
        <v>162</v>
      </c>
      <c r="C17" s="284" t="n">
        <f aca="false">'[9]人员明细之四 '!$C$28</f>
        <v>162</v>
      </c>
      <c r="D17" s="284"/>
      <c r="E17" s="284"/>
      <c r="F17" s="284"/>
      <c r="G17" s="280"/>
      <c r="H17" s="285" t="n">
        <f aca="false">I17+J17+K17+L17+M17</f>
        <v>1066.91</v>
      </c>
      <c r="I17" s="285" t="n">
        <f aca="false">SUM('人员明细之四 '!G28)</f>
        <v>632.29</v>
      </c>
      <c r="J17" s="285"/>
      <c r="K17" s="285"/>
      <c r="L17" s="284"/>
      <c r="M17" s="285" t="n">
        <f aca="false">SUM('人员明细之四 '!H28)</f>
        <v>434.62</v>
      </c>
    </row>
    <row r="18" customFormat="false" ht="26.1" hidden="false" customHeight="true" outlineLevel="0" collapsed="false">
      <c r="A18" s="283" t="s">
        <v>797</v>
      </c>
      <c r="B18" s="284" t="n">
        <f aca="false">C18+D18+E18+F18</f>
        <v>142</v>
      </c>
      <c r="C18" s="284" t="n">
        <f aca="false">'[9]人员明细之四 '!M20</f>
        <v>122</v>
      </c>
      <c r="D18" s="284" t="n">
        <f aca="false">SUM('人员明细之四 '!N20)</f>
        <v>20</v>
      </c>
      <c r="E18" s="287"/>
      <c r="F18" s="284"/>
      <c r="G18" s="280"/>
      <c r="H18" s="285" t="n">
        <f aca="false">I18+J18+K18+L18+M18</f>
        <v>904.28</v>
      </c>
      <c r="I18" s="285" t="n">
        <f aca="false">SUM('人员明细之四 '!O20)</f>
        <v>529.26</v>
      </c>
      <c r="J18" s="285" t="n">
        <f aca="false">SUM('人员明细之四 '!P20)</f>
        <v>0</v>
      </c>
      <c r="K18" s="285"/>
      <c r="L18" s="289"/>
      <c r="M18" s="284" t="n">
        <f aca="false">SUM('人员明细之四 '!R20)</f>
        <v>375.02</v>
      </c>
    </row>
    <row r="19" customFormat="false" ht="26.1" hidden="false" customHeight="true" outlineLevel="0" collapsed="false">
      <c r="A19" s="283" t="s">
        <v>798</v>
      </c>
      <c r="B19" s="284" t="n">
        <f aca="false">C19+D19+E19+F19</f>
        <v>18</v>
      </c>
      <c r="C19" s="284" t="n">
        <f aca="false">'[9]人员明细之四 '!$M$28</f>
        <v>18</v>
      </c>
      <c r="D19" s="284"/>
      <c r="E19" s="284"/>
      <c r="F19" s="284"/>
      <c r="G19" s="280"/>
      <c r="H19" s="285" t="n">
        <f aca="false">I19+J19+K19+L19+M19</f>
        <v>127</v>
      </c>
      <c r="I19" s="285" t="n">
        <f aca="false">SUM('人员明细之四 '!Q28)</f>
        <v>72</v>
      </c>
      <c r="J19" s="290"/>
      <c r="K19" s="285"/>
      <c r="L19" s="284"/>
      <c r="M19" s="285" t="n">
        <f aca="false">SUM('人员明细之四 '!R28)</f>
        <v>55</v>
      </c>
    </row>
    <row r="20" customFormat="false" ht="26.1" hidden="false" customHeight="true" outlineLevel="0" collapsed="false">
      <c r="A20" s="283" t="s">
        <v>799</v>
      </c>
      <c r="B20" s="284" t="n">
        <f aca="false">C20+D20+E20+F20</f>
        <v>22</v>
      </c>
      <c r="C20" s="284" t="n">
        <f aca="false">SUM('人员明细之四 '!C23)</f>
        <v>22</v>
      </c>
      <c r="D20" s="284"/>
      <c r="E20" s="284"/>
      <c r="F20" s="284"/>
      <c r="G20" s="280"/>
      <c r="H20" s="285" t="n">
        <f aca="false">I20+J20+K20+L20+M20</f>
        <v>141.4</v>
      </c>
      <c r="I20" s="285" t="n">
        <f aca="false">SUM('人员明细之四 '!G23)</f>
        <v>74.79</v>
      </c>
      <c r="J20" s="290"/>
      <c r="K20" s="285"/>
      <c r="L20" s="284"/>
      <c r="M20" s="285" t="n">
        <f aca="false">SUM('人员明细之四 '!H23)</f>
        <v>66.61</v>
      </c>
    </row>
    <row r="21" customFormat="false" ht="26.1" hidden="false" customHeight="true" outlineLevel="0" collapsed="false">
      <c r="A21" s="283" t="s">
        <v>800</v>
      </c>
      <c r="B21" s="284" t="n">
        <f aca="false">C21+D21+E21+F21</f>
        <v>58</v>
      </c>
      <c r="C21" s="284" t="n">
        <f aca="false">'[9]人员明细之二 '!$M$25</f>
        <v>58</v>
      </c>
      <c r="D21" s="284"/>
      <c r="E21" s="284"/>
      <c r="F21" s="284"/>
      <c r="G21" s="280"/>
      <c r="H21" s="285" t="n">
        <f aca="false">I21+J21+K21+L21+M21</f>
        <v>410.92</v>
      </c>
      <c r="I21" s="285" t="n">
        <f aca="false">SUM('人员明细之二 '!O25)</f>
        <v>235.69</v>
      </c>
      <c r="J21" s="285"/>
      <c r="K21" s="285"/>
      <c r="L21" s="284"/>
      <c r="M21" s="285" t="n">
        <f aca="false">SUM('人员明细之二 '!R25)</f>
        <v>175.23</v>
      </c>
    </row>
    <row r="22" customFormat="false" ht="26.1" hidden="false" customHeight="true" outlineLevel="0" collapsed="false">
      <c r="A22" s="283" t="s">
        <v>801</v>
      </c>
      <c r="B22" s="284" t="n">
        <f aca="false">C22+D22+E22+F22</f>
        <v>32</v>
      </c>
      <c r="C22" s="284" t="n">
        <f aca="false">'[9]人员明细之四 '!M25</f>
        <v>31</v>
      </c>
      <c r="D22" s="284" t="n">
        <f aca="false">'[9]人员明细之四 '!N25</f>
        <v>1</v>
      </c>
      <c r="E22" s="284"/>
      <c r="F22" s="284"/>
      <c r="G22" s="280"/>
      <c r="H22" s="285" t="n">
        <f aca="false">I22+J22+K22+L22+M22</f>
        <v>153.75</v>
      </c>
      <c r="I22" s="285" t="n">
        <f aca="false">SUM('人员明细之四 '!Q25)</f>
        <v>88.52</v>
      </c>
      <c r="J22" s="285" t="n">
        <f aca="false">'[9]人员明细之四 '!P25</f>
        <v>2</v>
      </c>
      <c r="K22" s="285"/>
      <c r="L22" s="284"/>
      <c r="M22" s="285" t="n">
        <f aca="false">SUM('人员明细之四 '!R25)</f>
        <v>63.23</v>
      </c>
    </row>
    <row r="23" customFormat="false" ht="26.1" hidden="false" customHeight="true" outlineLevel="0" collapsed="false">
      <c r="A23" s="278" t="s">
        <v>802</v>
      </c>
      <c r="B23" s="284" t="n">
        <f aca="false">SUM(B7:B22)</f>
        <v>7398</v>
      </c>
      <c r="C23" s="284" t="n">
        <f aca="false">SUM(C7:C22)</f>
        <v>4559</v>
      </c>
      <c r="D23" s="284" t="n">
        <f aca="false">SUM(D7:D22)</f>
        <v>72</v>
      </c>
      <c r="E23" s="284" t="n">
        <f aca="false">SUM(E7:E22)</f>
        <v>2296</v>
      </c>
      <c r="F23" s="284" t="n">
        <f aca="false">SUM(F7:F22)</f>
        <v>471</v>
      </c>
      <c r="G23" s="280"/>
      <c r="H23" s="291" t="n">
        <f aca="false">SUM(H7:H22)</f>
        <v>33662.63</v>
      </c>
      <c r="I23" s="288" t="n">
        <f aca="false">SUM(I7:I22)</f>
        <v>19798.97</v>
      </c>
      <c r="J23" s="288" t="n">
        <f aca="false">SUM(J7:J22)</f>
        <v>40.4</v>
      </c>
      <c r="K23" s="288" t="n">
        <f aca="false">SUM(K7:K22)</f>
        <v>0</v>
      </c>
      <c r="L23" s="288" t="n">
        <f aca="false">SUM(L7:L22)</f>
        <v>180</v>
      </c>
      <c r="M23" s="288" t="n">
        <f aca="false">SUM(M7:M22)</f>
        <v>13643.26</v>
      </c>
    </row>
    <row r="24" customFormat="false" ht="14.25" hidden="false" customHeight="false" outlineLevel="0" collapsed="false">
      <c r="H24" s="2"/>
      <c r="I24" s="292"/>
      <c r="J24" s="292"/>
      <c r="K24" s="292"/>
      <c r="L24" s="292"/>
      <c r="M24" s="292"/>
    </row>
    <row r="55" customFormat="false" ht="14.25" hidden="false" customHeight="false" outlineLevel="0" collapsed="false">
      <c r="C55" s="269" t="n">
        <v>6000</v>
      </c>
    </row>
    <row r="56" customFormat="false" ht="14.25" hidden="false" customHeight="false" outlineLevel="0" collapsed="false">
      <c r="C56" s="269" t="n">
        <v>3000</v>
      </c>
    </row>
    <row r="57" customFormat="false" ht="14.25" hidden="false" customHeight="false" outlineLevel="0" collapsed="false">
      <c r="C57" s="269" t="n">
        <f aca="false">3000+8300</f>
        <v>11300</v>
      </c>
    </row>
  </sheetData>
  <mergeCells count="17">
    <mergeCell ref="A1:M1"/>
    <mergeCell ref="L3:M3"/>
    <mergeCell ref="A4:A6"/>
    <mergeCell ref="B4:F4"/>
    <mergeCell ref="G4:G23"/>
    <mergeCell ref="H4:M4"/>
    <mergeCell ref="B5:B6"/>
    <mergeCell ref="C5:C6"/>
    <mergeCell ref="D5:D6"/>
    <mergeCell ref="E5:E6"/>
    <mergeCell ref="F5:F6"/>
    <mergeCell ref="H5:H6"/>
    <mergeCell ref="I5:I6"/>
    <mergeCell ref="J5:J6"/>
    <mergeCell ref="K5:K6"/>
    <mergeCell ref="L5:L6"/>
    <mergeCell ref="M5:M6"/>
  </mergeCells>
  <printOptions headings="false" gridLines="false" gridLinesSet="true" horizontalCentered="true" verticalCentered="true"/>
  <pageMargins left="0.200694444444444" right="0.200694444444444" top="0.35" bottom="0.35" header="0.511811023622047" footer="0.35"/>
  <pageSetup paperSize="9" scale="92" fitToWidth="1" fitToHeight="1" pageOrder="downThenOver" orientation="landscape" blackAndWhite="false" draft="false" cellComments="none" firstPageNumber="33"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66" width="12.62"/>
    <col collapsed="false" customWidth="true" hidden="false" outlineLevel="0" max="4" min="2" style="166" width="5.36"/>
    <col collapsed="false" customWidth="true" hidden="false" outlineLevel="0" max="9" min="5" style="166" width="6.87"/>
    <col collapsed="false" customWidth="true" hidden="false" outlineLevel="0" max="10" min="10" style="166" width="0.5"/>
    <col collapsed="false" customWidth="true" hidden="false" outlineLevel="0" max="11" min="11" style="166" width="15.62"/>
    <col collapsed="false" customWidth="true" hidden="false" outlineLevel="0" max="14" min="12" style="166" width="5.36"/>
    <col collapsed="false" customWidth="true" hidden="false" outlineLevel="0" max="15" min="15" style="166" width="7.99"/>
    <col collapsed="false" customWidth="true" hidden="false" outlineLevel="0" max="16" min="16" style="166" width="6.12"/>
    <col collapsed="false" customWidth="true" hidden="false" outlineLevel="0" max="17" min="17" style="166" width="8.11"/>
    <col collapsed="false" customWidth="true" hidden="false" outlineLevel="0" max="18" min="18" style="166" width="7.99"/>
    <col collapsed="false" customWidth="true" hidden="false" outlineLevel="0" max="19" min="19" style="166" width="8.36"/>
  </cols>
  <sheetData>
    <row r="1" s="3" customFormat="true" ht="14.25" hidden="false" customHeight="false" outlineLevel="0" collapsed="false">
      <c r="A1" s="293" t="s">
        <v>803</v>
      </c>
      <c r="B1" s="293"/>
      <c r="C1" s="293"/>
      <c r="D1" s="293"/>
      <c r="E1" s="293"/>
      <c r="F1" s="293"/>
      <c r="G1" s="293"/>
      <c r="H1" s="293"/>
      <c r="I1" s="293"/>
      <c r="J1" s="293"/>
      <c r="K1" s="293"/>
      <c r="L1" s="293"/>
      <c r="M1" s="293"/>
      <c r="N1" s="293"/>
      <c r="O1" s="293"/>
      <c r="P1" s="293"/>
      <c r="Q1" s="293"/>
      <c r="R1" s="293"/>
      <c r="S1" s="293"/>
    </row>
    <row r="2" s="3" customFormat="true" ht="9" hidden="false" customHeight="true" outlineLevel="0" collapsed="false">
      <c r="A2" s="293"/>
      <c r="B2" s="293"/>
      <c r="C2" s="293"/>
      <c r="D2" s="293"/>
      <c r="E2" s="293"/>
      <c r="F2" s="293"/>
      <c r="G2" s="293"/>
      <c r="H2" s="293"/>
      <c r="I2" s="293"/>
      <c r="J2" s="293"/>
      <c r="K2" s="293"/>
      <c r="L2" s="293"/>
      <c r="M2" s="293"/>
      <c r="N2" s="293"/>
      <c r="O2" s="293"/>
      <c r="P2" s="293"/>
      <c r="Q2" s="293"/>
      <c r="R2" s="293"/>
      <c r="S2" s="293"/>
    </row>
    <row r="3" customFormat="false" ht="14.25" hidden="false" customHeight="false" outlineLevel="0" collapsed="false">
      <c r="A3" s="294" t="s">
        <v>804</v>
      </c>
      <c r="B3" s="294"/>
      <c r="C3" s="294"/>
      <c r="D3" s="294"/>
      <c r="E3" s="294"/>
      <c r="F3" s="294"/>
      <c r="G3" s="294"/>
      <c r="H3" s="295"/>
      <c r="I3" s="295"/>
      <c r="J3" s="295"/>
      <c r="Q3" s="296" t="s">
        <v>130</v>
      </c>
      <c r="R3" s="296"/>
      <c r="S3" s="296"/>
    </row>
    <row r="4" s="300" customFormat="true" ht="14.25" hidden="false" customHeight="true" outlineLevel="0" collapsed="false">
      <c r="A4" s="297" t="s">
        <v>805</v>
      </c>
      <c r="B4" s="298" t="s">
        <v>806</v>
      </c>
      <c r="C4" s="298"/>
      <c r="D4" s="298"/>
      <c r="E4" s="298" t="s">
        <v>807</v>
      </c>
      <c r="F4" s="298"/>
      <c r="G4" s="298"/>
      <c r="H4" s="298"/>
      <c r="I4" s="298"/>
      <c r="J4" s="299"/>
      <c r="K4" s="297" t="s">
        <v>805</v>
      </c>
      <c r="L4" s="298" t="s">
        <v>806</v>
      </c>
      <c r="M4" s="298"/>
      <c r="N4" s="298"/>
      <c r="O4" s="298" t="s">
        <v>807</v>
      </c>
      <c r="P4" s="298"/>
      <c r="Q4" s="298"/>
      <c r="R4" s="298"/>
      <c r="S4" s="298"/>
    </row>
    <row r="5" s="300" customFormat="true" ht="14.25" hidden="false" customHeight="true" outlineLevel="0" collapsed="false">
      <c r="A5" s="297"/>
      <c r="B5" s="298" t="s">
        <v>669</v>
      </c>
      <c r="C5" s="298" t="s">
        <v>138</v>
      </c>
      <c r="D5" s="298" t="s">
        <v>135</v>
      </c>
      <c r="E5" s="298" t="s">
        <v>808</v>
      </c>
      <c r="F5" s="298"/>
      <c r="G5" s="298"/>
      <c r="H5" s="297" t="s">
        <v>809</v>
      </c>
      <c r="I5" s="298" t="s">
        <v>669</v>
      </c>
      <c r="J5" s="299"/>
      <c r="K5" s="297"/>
      <c r="L5" s="298" t="s">
        <v>669</v>
      </c>
      <c r="M5" s="298" t="s">
        <v>138</v>
      </c>
      <c r="N5" s="298" t="s">
        <v>135</v>
      </c>
      <c r="O5" s="298" t="s">
        <v>808</v>
      </c>
      <c r="P5" s="298"/>
      <c r="Q5" s="298"/>
      <c r="R5" s="297" t="s">
        <v>809</v>
      </c>
      <c r="S5" s="298" t="s">
        <v>669</v>
      </c>
    </row>
    <row r="6" s="300" customFormat="true" ht="19.5" hidden="false" customHeight="true" outlineLevel="0" collapsed="false">
      <c r="A6" s="297"/>
      <c r="B6" s="297"/>
      <c r="C6" s="297"/>
      <c r="D6" s="297"/>
      <c r="E6" s="298" t="s">
        <v>138</v>
      </c>
      <c r="F6" s="298" t="s">
        <v>135</v>
      </c>
      <c r="G6" s="298" t="s">
        <v>7</v>
      </c>
      <c r="H6" s="297"/>
      <c r="I6" s="298"/>
      <c r="J6" s="299"/>
      <c r="K6" s="297"/>
      <c r="L6" s="297"/>
      <c r="M6" s="297"/>
      <c r="N6" s="297"/>
      <c r="O6" s="298" t="s">
        <v>138</v>
      </c>
      <c r="P6" s="298" t="s">
        <v>135</v>
      </c>
      <c r="Q6" s="298" t="s">
        <v>7</v>
      </c>
      <c r="R6" s="297"/>
      <c r="S6" s="298"/>
    </row>
    <row r="7" customFormat="false" ht="15" hidden="false" customHeight="true" outlineLevel="0" collapsed="false">
      <c r="A7" s="301" t="s">
        <v>674</v>
      </c>
      <c r="B7" s="302" t="n">
        <f aca="false">SUM(C7:D7)</f>
        <v>43</v>
      </c>
      <c r="C7" s="302" t="n">
        <v>43</v>
      </c>
      <c r="D7" s="303"/>
      <c r="E7" s="304" t="n">
        <v>223.46</v>
      </c>
      <c r="F7" s="304"/>
      <c r="G7" s="304" t="n">
        <f aca="false">E7+F7</f>
        <v>223.46</v>
      </c>
      <c r="H7" s="304" t="n">
        <v>143.91</v>
      </c>
      <c r="I7" s="304" t="n">
        <f aca="false">H7+G7</f>
        <v>367.37</v>
      </c>
      <c r="J7" s="299"/>
      <c r="K7" s="305"/>
      <c r="L7" s="302" t="n">
        <f aca="false">M7+N7</f>
        <v>0</v>
      </c>
      <c r="M7" s="302"/>
      <c r="N7" s="302"/>
      <c r="O7" s="306"/>
      <c r="P7" s="306"/>
      <c r="Q7" s="306" t="n">
        <f aca="false">O7+P7</f>
        <v>0</v>
      </c>
      <c r="R7" s="306"/>
      <c r="S7" s="306" t="n">
        <f aca="false">Q7+R7</f>
        <v>0</v>
      </c>
    </row>
    <row r="8" customFormat="false" ht="15" hidden="false" customHeight="true" outlineLevel="0" collapsed="false">
      <c r="A8" s="301" t="s">
        <v>696</v>
      </c>
      <c r="B8" s="302" t="n">
        <f aca="false">SUM(C8:D8)</f>
        <v>3</v>
      </c>
      <c r="C8" s="302" t="n">
        <v>3</v>
      </c>
      <c r="D8" s="303"/>
      <c r="E8" s="304" t="n">
        <v>10.7</v>
      </c>
      <c r="F8" s="304"/>
      <c r="G8" s="304" t="n">
        <f aca="false">E8+F8</f>
        <v>10.7</v>
      </c>
      <c r="H8" s="304" t="n">
        <v>9.93</v>
      </c>
      <c r="I8" s="304" t="n">
        <f aca="false">H8+G8</f>
        <v>20.63</v>
      </c>
      <c r="J8" s="299"/>
      <c r="K8" s="307" t="s">
        <v>195</v>
      </c>
      <c r="L8" s="302" t="n">
        <f aca="false">M8+N8</f>
        <v>127</v>
      </c>
      <c r="M8" s="302" t="n">
        <v>127</v>
      </c>
      <c r="N8" s="302"/>
      <c r="O8" s="306" t="n">
        <v>545.73</v>
      </c>
      <c r="P8" s="306"/>
      <c r="Q8" s="306" t="n">
        <f aca="false">O8+P8</f>
        <v>545.73</v>
      </c>
      <c r="R8" s="306" t="n">
        <v>384.11</v>
      </c>
      <c r="S8" s="306" t="n">
        <f aca="false">Q8+R8</f>
        <v>929.84</v>
      </c>
    </row>
    <row r="9" customFormat="false" ht="15" hidden="false" customHeight="true" outlineLevel="0" collapsed="false">
      <c r="A9" s="301" t="s">
        <v>810</v>
      </c>
      <c r="B9" s="302" t="n">
        <f aca="false">SUM(C9:D9)</f>
        <v>3</v>
      </c>
      <c r="C9" s="302" t="n">
        <v>3</v>
      </c>
      <c r="D9" s="303"/>
      <c r="E9" s="304" t="n">
        <v>12.21</v>
      </c>
      <c r="F9" s="304"/>
      <c r="G9" s="304" t="n">
        <f aca="false">E9+F9</f>
        <v>12.21</v>
      </c>
      <c r="H9" s="304" t="n">
        <v>10.26</v>
      </c>
      <c r="I9" s="304" t="n">
        <f aca="false">H9+G9</f>
        <v>22.47</v>
      </c>
      <c r="J9" s="299"/>
      <c r="K9" s="305"/>
      <c r="L9" s="302"/>
      <c r="M9" s="302"/>
      <c r="N9" s="302"/>
      <c r="O9" s="306"/>
      <c r="P9" s="306"/>
      <c r="Q9" s="306"/>
      <c r="R9" s="306"/>
      <c r="S9" s="306"/>
    </row>
    <row r="10" customFormat="false" ht="15" hidden="false" customHeight="true" outlineLevel="0" collapsed="false">
      <c r="A10" s="301" t="s">
        <v>698</v>
      </c>
      <c r="B10" s="302" t="n">
        <f aca="false">SUM(C10:D10)</f>
        <v>5</v>
      </c>
      <c r="C10" s="302" t="n">
        <v>5</v>
      </c>
      <c r="D10" s="303"/>
      <c r="E10" s="304" t="n">
        <v>19.98</v>
      </c>
      <c r="F10" s="304"/>
      <c r="G10" s="304" t="n">
        <f aca="false">E10+F10</f>
        <v>19.98</v>
      </c>
      <c r="H10" s="304" t="n">
        <v>15.27</v>
      </c>
      <c r="I10" s="304" t="n">
        <f aca="false">H10+G10</f>
        <v>35.25</v>
      </c>
      <c r="J10" s="299"/>
      <c r="K10" s="307" t="s">
        <v>727</v>
      </c>
      <c r="L10" s="302" t="n">
        <f aca="false">M10+N10</f>
        <v>46</v>
      </c>
      <c r="M10" s="302" t="n">
        <v>46</v>
      </c>
      <c r="N10" s="302"/>
      <c r="O10" s="304" t="n">
        <v>181.76</v>
      </c>
      <c r="P10" s="304"/>
      <c r="Q10" s="304" t="n">
        <f aca="false">O10+P10</f>
        <v>181.76</v>
      </c>
      <c r="R10" s="304" t="n">
        <v>131.29</v>
      </c>
      <c r="S10" s="304" t="n">
        <f aca="false">R10+Q10</f>
        <v>313.05</v>
      </c>
    </row>
    <row r="11" customFormat="false" ht="15" hidden="false" customHeight="true" outlineLevel="0" collapsed="false">
      <c r="A11" s="301" t="s">
        <v>693</v>
      </c>
      <c r="B11" s="302" t="n">
        <f aca="false">SUM(C11:D11)</f>
        <v>7</v>
      </c>
      <c r="C11" s="302" t="n">
        <v>7</v>
      </c>
      <c r="D11" s="303"/>
      <c r="E11" s="304" t="n">
        <v>33.62</v>
      </c>
      <c r="F11" s="304"/>
      <c r="G11" s="304" t="n">
        <f aca="false">E11+F11</f>
        <v>33.62</v>
      </c>
      <c r="H11" s="304" t="n">
        <v>22.22</v>
      </c>
      <c r="I11" s="304" t="n">
        <f aca="false">H11+G11</f>
        <v>55.84</v>
      </c>
      <c r="J11" s="299"/>
      <c r="K11" s="305"/>
      <c r="L11" s="302" t="n">
        <f aca="false">M11+N11</f>
        <v>0</v>
      </c>
      <c r="M11" s="302"/>
      <c r="N11" s="302"/>
      <c r="O11" s="304"/>
      <c r="P11" s="304"/>
      <c r="Q11" s="304" t="n">
        <f aca="false">O11+P11</f>
        <v>0</v>
      </c>
      <c r="R11" s="304"/>
      <c r="S11" s="304" t="n">
        <f aca="false">R11+Q11</f>
        <v>0</v>
      </c>
    </row>
    <row r="12" customFormat="false" ht="26.25" hidden="false" customHeight="true" outlineLevel="0" collapsed="false">
      <c r="A12" s="301" t="s">
        <v>692</v>
      </c>
      <c r="B12" s="302" t="n">
        <f aca="false">SUM(C12:D12)</f>
        <v>3</v>
      </c>
      <c r="C12" s="302" t="n">
        <v>3</v>
      </c>
      <c r="D12" s="303"/>
      <c r="E12" s="304" t="n">
        <v>9.31</v>
      </c>
      <c r="F12" s="304"/>
      <c r="G12" s="304" t="n">
        <f aca="false">E12+F12</f>
        <v>9.31</v>
      </c>
      <c r="H12" s="304" t="n">
        <v>7.61</v>
      </c>
      <c r="I12" s="304" t="n">
        <f aca="false">H12+G12</f>
        <v>16.92</v>
      </c>
      <c r="J12" s="299"/>
      <c r="K12" s="308" t="s">
        <v>811</v>
      </c>
      <c r="L12" s="302" t="n">
        <f aca="false">M12+N12</f>
        <v>13</v>
      </c>
      <c r="M12" s="302" t="n">
        <v>13</v>
      </c>
      <c r="N12" s="302"/>
      <c r="O12" s="304" t="n">
        <v>176.69</v>
      </c>
      <c r="P12" s="304"/>
      <c r="Q12" s="304" t="n">
        <v>57</v>
      </c>
      <c r="R12" s="304" t="n">
        <v>40</v>
      </c>
      <c r="S12" s="304" t="n">
        <f aca="false">R12+Q12</f>
        <v>97</v>
      </c>
    </row>
    <row r="13" customFormat="false" ht="15" hidden="false" customHeight="true" outlineLevel="0" collapsed="false">
      <c r="A13" s="301" t="s">
        <v>687</v>
      </c>
      <c r="B13" s="302" t="n">
        <f aca="false">SUM(C13:D13)</f>
        <v>19</v>
      </c>
      <c r="C13" s="302" t="n">
        <v>19</v>
      </c>
      <c r="D13" s="303"/>
      <c r="E13" s="304" t="n">
        <v>68.76</v>
      </c>
      <c r="F13" s="304"/>
      <c r="G13" s="304" t="n">
        <f aca="false">E13+F13</f>
        <v>68.76</v>
      </c>
      <c r="H13" s="304" t="n">
        <v>53.12</v>
      </c>
      <c r="I13" s="304" t="n">
        <f aca="false">H13+G13</f>
        <v>121.88</v>
      </c>
      <c r="J13" s="299"/>
      <c r="K13" s="309" t="s">
        <v>812</v>
      </c>
      <c r="L13" s="302" t="n">
        <f aca="false">M13+N13</f>
        <v>10</v>
      </c>
      <c r="M13" s="302" t="n">
        <v>10</v>
      </c>
      <c r="N13" s="302"/>
      <c r="O13" s="306" t="n">
        <v>36.32</v>
      </c>
      <c r="P13" s="306"/>
      <c r="Q13" s="304" t="n">
        <f aca="false">O13+P13</f>
        <v>36.32</v>
      </c>
      <c r="R13" s="306" t="n">
        <v>27.12</v>
      </c>
      <c r="S13" s="304" t="n">
        <f aca="false">R13+Q13</f>
        <v>63.44</v>
      </c>
    </row>
    <row r="14" customFormat="false" ht="24.75" hidden="false" customHeight="true" outlineLevel="0" collapsed="false">
      <c r="A14" s="301" t="s">
        <v>675</v>
      </c>
      <c r="B14" s="302" t="n">
        <f aca="false">SUM(C14:D14)</f>
        <v>61</v>
      </c>
      <c r="C14" s="302" t="n">
        <v>61</v>
      </c>
      <c r="D14" s="303"/>
      <c r="E14" s="304" t="n">
        <v>270.73</v>
      </c>
      <c r="F14" s="304"/>
      <c r="G14" s="304" t="n">
        <f aca="false">E14+F14</f>
        <v>270.73</v>
      </c>
      <c r="H14" s="304" t="n">
        <v>206.48</v>
      </c>
      <c r="I14" s="304" t="n">
        <f aca="false">H14+G14</f>
        <v>477.21</v>
      </c>
      <c r="J14" s="299"/>
      <c r="K14" s="309" t="s">
        <v>813</v>
      </c>
      <c r="L14" s="302" t="n">
        <f aca="false">M14+N14</f>
        <v>77</v>
      </c>
      <c r="M14" s="302" t="n">
        <v>77</v>
      </c>
      <c r="N14" s="302"/>
      <c r="O14" s="306" t="n">
        <v>321.37</v>
      </c>
      <c r="P14" s="306"/>
      <c r="Q14" s="304" t="n">
        <f aca="false">O14+P14</f>
        <v>321.37</v>
      </c>
      <c r="R14" s="306" t="n">
        <v>224.04</v>
      </c>
      <c r="S14" s="304" t="n">
        <f aca="false">R14+Q14</f>
        <v>545.41</v>
      </c>
    </row>
    <row r="15" customFormat="false" ht="15" hidden="false" customHeight="true" outlineLevel="0" collapsed="false">
      <c r="A15" s="301"/>
      <c r="B15" s="302" t="n">
        <f aca="false">SUM(C15:D15)</f>
        <v>0</v>
      </c>
      <c r="C15" s="302"/>
      <c r="D15" s="303"/>
      <c r="E15" s="304"/>
      <c r="F15" s="304"/>
      <c r="G15" s="304" t="n">
        <f aca="false">E15+F15</f>
        <v>0</v>
      </c>
      <c r="H15" s="304"/>
      <c r="I15" s="304" t="n">
        <f aca="false">H15+G15</f>
        <v>0</v>
      </c>
      <c r="J15" s="299"/>
      <c r="K15" s="309"/>
      <c r="L15" s="302" t="n">
        <f aca="false">M15+N15</f>
        <v>0</v>
      </c>
      <c r="M15" s="302"/>
      <c r="N15" s="302"/>
      <c r="O15" s="306"/>
      <c r="P15" s="306"/>
      <c r="Q15" s="304" t="n">
        <f aca="false">O15+P15</f>
        <v>0</v>
      </c>
      <c r="R15" s="306"/>
      <c r="S15" s="304" t="n">
        <f aca="false">R15+Q15</f>
        <v>0</v>
      </c>
    </row>
    <row r="16" customFormat="false" ht="15" hidden="false" customHeight="true" outlineLevel="0" collapsed="false">
      <c r="A16" s="301" t="s">
        <v>701</v>
      </c>
      <c r="B16" s="302" t="n">
        <f aca="false">SUM(C16:D16)</f>
        <v>4</v>
      </c>
      <c r="C16" s="302" t="n">
        <v>4</v>
      </c>
      <c r="D16" s="303"/>
      <c r="E16" s="304" t="n">
        <v>13.29</v>
      </c>
      <c r="F16" s="304"/>
      <c r="G16" s="304" t="n">
        <f aca="false">E16+F16</f>
        <v>13.29</v>
      </c>
      <c r="H16" s="304" t="n">
        <v>10.15</v>
      </c>
      <c r="I16" s="304" t="n">
        <f aca="false">H16+G16</f>
        <v>23.44</v>
      </c>
      <c r="J16" s="299"/>
      <c r="K16" s="305"/>
      <c r="L16" s="302" t="n">
        <f aca="false">M16+N16</f>
        <v>0</v>
      </c>
      <c r="M16" s="302"/>
      <c r="N16" s="302"/>
      <c r="O16" s="306"/>
      <c r="P16" s="306"/>
      <c r="Q16" s="304" t="n">
        <f aca="false">O16+P16</f>
        <v>0</v>
      </c>
      <c r="R16" s="306"/>
      <c r="S16" s="304" t="n">
        <f aca="false">R16+Q16</f>
        <v>0</v>
      </c>
    </row>
    <row r="17" customFormat="false" ht="15" hidden="false" customHeight="true" outlineLevel="0" collapsed="false">
      <c r="A17" s="301" t="s">
        <v>684</v>
      </c>
      <c r="B17" s="302" t="n">
        <f aca="false">SUM(C17:D17)</f>
        <v>21</v>
      </c>
      <c r="C17" s="302" t="n">
        <v>21</v>
      </c>
      <c r="D17" s="303"/>
      <c r="E17" s="304" t="n">
        <v>74.27</v>
      </c>
      <c r="F17" s="304"/>
      <c r="G17" s="304" t="n">
        <f aca="false">E17+F17</f>
        <v>74.27</v>
      </c>
      <c r="H17" s="304" t="n">
        <v>58.79</v>
      </c>
      <c r="I17" s="304" t="n">
        <f aca="false">H17+G17</f>
        <v>133.06</v>
      </c>
      <c r="J17" s="299"/>
      <c r="K17" s="310" t="s">
        <v>688</v>
      </c>
      <c r="L17" s="302" t="n">
        <f aca="false">M17+N17</f>
        <v>6</v>
      </c>
      <c r="M17" s="302" t="n">
        <v>6</v>
      </c>
      <c r="N17" s="311"/>
      <c r="O17" s="306" t="n">
        <v>14.56</v>
      </c>
      <c r="P17" s="311"/>
      <c r="Q17" s="304" t="n">
        <f aca="false">O17+P17</f>
        <v>14.56</v>
      </c>
      <c r="R17" s="306" t="n">
        <v>7.24</v>
      </c>
      <c r="S17" s="304" t="n">
        <f aca="false">R17+Q17</f>
        <v>21.8</v>
      </c>
    </row>
    <row r="18" customFormat="false" ht="15" hidden="false" customHeight="true" outlineLevel="0" collapsed="false">
      <c r="A18" s="301" t="s">
        <v>676</v>
      </c>
      <c r="B18" s="302" t="n">
        <f aca="false">SUM(C18:D18)</f>
        <v>33</v>
      </c>
      <c r="C18" s="302" t="n">
        <v>33</v>
      </c>
      <c r="D18" s="303"/>
      <c r="E18" s="304" t="n">
        <v>173.06</v>
      </c>
      <c r="F18" s="304"/>
      <c r="G18" s="304" t="n">
        <f aca="false">E18+F18</f>
        <v>173.06</v>
      </c>
      <c r="H18" s="304" t="n">
        <v>130.15</v>
      </c>
      <c r="I18" s="304" t="n">
        <f aca="false">H18+G18</f>
        <v>303.21</v>
      </c>
      <c r="J18" s="299"/>
      <c r="K18" s="312" t="s">
        <v>773</v>
      </c>
      <c r="L18" s="302" t="n">
        <f aca="false">M18+N18</f>
        <v>16</v>
      </c>
      <c r="M18" s="302" t="n">
        <v>16</v>
      </c>
      <c r="N18" s="302"/>
      <c r="O18" s="306" t="n">
        <v>69.21</v>
      </c>
      <c r="P18" s="306"/>
      <c r="Q18" s="304" t="n">
        <f aca="false">O18+P18</f>
        <v>69.21</v>
      </c>
      <c r="R18" s="306" t="n">
        <v>58.79</v>
      </c>
      <c r="S18" s="304" t="n">
        <f aca="false">R18+Q18</f>
        <v>128</v>
      </c>
    </row>
    <row r="19" customFormat="false" ht="15" hidden="false" customHeight="true" outlineLevel="0" collapsed="false">
      <c r="A19" s="301" t="s">
        <v>677</v>
      </c>
      <c r="B19" s="302" t="n">
        <f aca="false">SUM(C19:D19)</f>
        <v>19</v>
      </c>
      <c r="C19" s="302" t="n">
        <v>19</v>
      </c>
      <c r="D19" s="303"/>
      <c r="E19" s="304" t="n">
        <v>102.67</v>
      </c>
      <c r="F19" s="304"/>
      <c r="G19" s="304" t="n">
        <f aca="false">E19+F19</f>
        <v>102.67</v>
      </c>
      <c r="H19" s="304" t="n">
        <v>73.87</v>
      </c>
      <c r="I19" s="304" t="n">
        <f aca="false">H19+G19</f>
        <v>176.54</v>
      </c>
      <c r="J19" s="299"/>
      <c r="K19" s="313" t="s">
        <v>814</v>
      </c>
      <c r="L19" s="302"/>
      <c r="M19" s="302"/>
      <c r="N19" s="302" t="n">
        <f aca="false">SUM(N7:N18,D7:D34)</f>
        <v>0</v>
      </c>
      <c r="O19" s="302"/>
      <c r="P19" s="302" t="n">
        <f aca="false">SUM(P7:P18,F7:F34)</f>
        <v>0</v>
      </c>
      <c r="Q19" s="302"/>
      <c r="R19" s="302"/>
      <c r="S19" s="304" t="n">
        <f aca="false">R19+Q19</f>
        <v>0</v>
      </c>
    </row>
    <row r="20" customFormat="false" ht="15" hidden="false" customHeight="true" outlineLevel="0" collapsed="false">
      <c r="A20" s="301" t="s">
        <v>678</v>
      </c>
      <c r="B20" s="302" t="n">
        <f aca="false">SUM(C20:D20)</f>
        <v>26</v>
      </c>
      <c r="C20" s="302" t="n">
        <v>26</v>
      </c>
      <c r="D20" s="303"/>
      <c r="E20" s="304" t="n">
        <v>207.46</v>
      </c>
      <c r="F20" s="304"/>
      <c r="G20" s="304" t="n">
        <f aca="false">E20+F20</f>
        <v>207.46</v>
      </c>
      <c r="H20" s="304" t="n">
        <v>98.16</v>
      </c>
      <c r="I20" s="304" t="n">
        <f aca="false">H20+G20</f>
        <v>305.62</v>
      </c>
      <c r="J20" s="299"/>
      <c r="K20" s="313" t="s">
        <v>815</v>
      </c>
      <c r="L20" s="302" t="n">
        <f aca="false">SUM(B7:B33,L7:L19)</f>
        <v>764</v>
      </c>
      <c r="M20" s="302" t="n">
        <f aca="false">SUM(C7:C33,M7:M19)</f>
        <v>764</v>
      </c>
      <c r="N20" s="302" t="n">
        <f aca="false">SUM(D7:D33,N7:N19)</f>
        <v>0</v>
      </c>
      <c r="O20" s="302" t="n">
        <f aca="false">SUM(E7:E33,O7:O19)</f>
        <v>3484.38</v>
      </c>
      <c r="P20" s="302" t="n">
        <f aca="false">SUM(F7:F33,P7:P19)</f>
        <v>0</v>
      </c>
      <c r="Q20" s="302" t="n">
        <f aca="false">SUM(G7:G33,Q7:Q19)</f>
        <v>3364.69</v>
      </c>
      <c r="R20" s="302" t="n">
        <f aca="false">SUM(H7:H33,R7:R19)</f>
        <v>2494.18</v>
      </c>
      <c r="S20" s="302" t="n">
        <f aca="false">SUM(I7:I33,S7:S19)</f>
        <v>5858.87</v>
      </c>
    </row>
    <row r="21" customFormat="false" ht="15" hidden="false" customHeight="true" outlineLevel="0" collapsed="false">
      <c r="A21" s="301" t="s">
        <v>680</v>
      </c>
      <c r="B21" s="302" t="n">
        <f aca="false">SUM(C21:D21)</f>
        <v>24</v>
      </c>
      <c r="C21" s="302" t="n">
        <v>24</v>
      </c>
      <c r="D21" s="303"/>
      <c r="E21" s="304" t="n">
        <v>89.94</v>
      </c>
      <c r="F21" s="304"/>
      <c r="G21" s="304" t="n">
        <f aca="false">E21+F21</f>
        <v>89.94</v>
      </c>
      <c r="H21" s="304" t="n">
        <v>69.77</v>
      </c>
      <c r="I21" s="304" t="n">
        <f aca="false">H21+G21</f>
        <v>159.71</v>
      </c>
      <c r="J21" s="299"/>
      <c r="K21" s="307" t="s">
        <v>816</v>
      </c>
      <c r="L21" s="302" t="n">
        <f aca="false">M21+N21</f>
        <v>127</v>
      </c>
      <c r="M21" s="302" t="n">
        <v>127</v>
      </c>
      <c r="N21" s="302"/>
      <c r="O21" s="306" t="n">
        <v>454.84</v>
      </c>
      <c r="P21" s="306"/>
      <c r="Q21" s="306" t="n">
        <f aca="false">O21+P21</f>
        <v>454.84</v>
      </c>
      <c r="R21" s="306" t="n">
        <v>359.97</v>
      </c>
      <c r="S21" s="306" t="n">
        <f aca="false">Q21+R21</f>
        <v>814.81</v>
      </c>
    </row>
    <row r="22" customFormat="false" ht="15" hidden="false" customHeight="true" outlineLevel="0" collapsed="false">
      <c r="A22" s="301" t="s">
        <v>681</v>
      </c>
      <c r="B22" s="302" t="n">
        <f aca="false">SUM(C22:D22)</f>
        <v>7</v>
      </c>
      <c r="C22" s="302" t="n">
        <v>7</v>
      </c>
      <c r="D22" s="303"/>
      <c r="E22" s="304" t="n">
        <v>33.09</v>
      </c>
      <c r="F22" s="304"/>
      <c r="G22" s="304" t="n">
        <f aca="false">E22+F22</f>
        <v>33.09</v>
      </c>
      <c r="H22" s="304" t="n">
        <v>28.44</v>
      </c>
      <c r="I22" s="304" t="n">
        <f aca="false">H22+G22</f>
        <v>61.53</v>
      </c>
      <c r="J22" s="299"/>
      <c r="K22" s="307" t="s">
        <v>817</v>
      </c>
      <c r="L22" s="302" t="n">
        <f aca="false">M22+N22</f>
        <v>43</v>
      </c>
      <c r="M22" s="302" t="n">
        <v>43</v>
      </c>
      <c r="N22" s="302"/>
      <c r="O22" s="306" t="n">
        <v>152.09</v>
      </c>
      <c r="P22" s="306"/>
      <c r="Q22" s="306" t="n">
        <f aca="false">O22+P22</f>
        <v>152.09</v>
      </c>
      <c r="R22" s="306" t="n">
        <v>123.71</v>
      </c>
      <c r="S22" s="306" t="n">
        <f aca="false">Q22+R22</f>
        <v>275.8</v>
      </c>
    </row>
    <row r="23" customFormat="false" ht="15" hidden="false" customHeight="true" outlineLevel="0" collapsed="false">
      <c r="A23" s="301" t="s">
        <v>679</v>
      </c>
      <c r="B23" s="302" t="n">
        <f aca="false">SUM(C23:D23)</f>
        <v>64</v>
      </c>
      <c r="C23" s="302" t="n">
        <v>64</v>
      </c>
      <c r="D23" s="303"/>
      <c r="E23" s="304" t="n">
        <v>259.88</v>
      </c>
      <c r="F23" s="304"/>
      <c r="G23" s="304" t="n">
        <f aca="false">E23+F23</f>
        <v>259.88</v>
      </c>
      <c r="H23" s="304" t="n">
        <v>231.31</v>
      </c>
      <c r="I23" s="304" t="n">
        <f aca="false">H23+G23</f>
        <v>491.19</v>
      </c>
      <c r="J23" s="299"/>
      <c r="K23" s="307" t="s">
        <v>818</v>
      </c>
      <c r="L23" s="302" t="n">
        <f aca="false">M23+N23</f>
        <v>37</v>
      </c>
      <c r="M23" s="302" t="n">
        <v>37</v>
      </c>
      <c r="N23" s="302"/>
      <c r="O23" s="306" t="n">
        <v>131.18</v>
      </c>
      <c r="P23" s="306"/>
      <c r="Q23" s="306" t="n">
        <f aca="false">O23+P23</f>
        <v>131.18</v>
      </c>
      <c r="R23" s="306" t="n">
        <v>105.06</v>
      </c>
      <c r="S23" s="306" t="n">
        <f aca="false">Q23+R23</f>
        <v>236.24</v>
      </c>
    </row>
    <row r="24" customFormat="false" ht="15" hidden="false" customHeight="true" outlineLevel="0" collapsed="false">
      <c r="A24" s="301" t="s">
        <v>682</v>
      </c>
      <c r="B24" s="302" t="n">
        <f aca="false">SUM(C24:D24)</f>
        <v>24</v>
      </c>
      <c r="C24" s="302" t="n">
        <v>24</v>
      </c>
      <c r="D24" s="303"/>
      <c r="E24" s="304" t="n">
        <v>124.79</v>
      </c>
      <c r="F24" s="304"/>
      <c r="G24" s="304" t="n">
        <f aca="false">E24+F24</f>
        <v>124.79</v>
      </c>
      <c r="H24" s="304" t="n">
        <v>122.14</v>
      </c>
      <c r="I24" s="304" t="n">
        <f aca="false">H24+G24</f>
        <v>246.93</v>
      </c>
      <c r="J24" s="299"/>
      <c r="K24" s="307" t="s">
        <v>819</v>
      </c>
      <c r="L24" s="302" t="n">
        <f aca="false">M24+N24</f>
        <v>34</v>
      </c>
      <c r="M24" s="302" t="n">
        <v>34</v>
      </c>
      <c r="N24" s="302"/>
      <c r="O24" s="306" t="n">
        <v>116.46</v>
      </c>
      <c r="P24" s="306"/>
      <c r="Q24" s="306" t="n">
        <f aca="false">O24+P24</f>
        <v>116.46</v>
      </c>
      <c r="R24" s="306" t="n">
        <v>97.17</v>
      </c>
      <c r="S24" s="306" t="n">
        <f aca="false">Q24+R24</f>
        <v>213.63</v>
      </c>
    </row>
    <row r="25" customFormat="false" ht="15" hidden="false" customHeight="true" outlineLevel="0" collapsed="false">
      <c r="A25" s="301" t="s">
        <v>820</v>
      </c>
      <c r="B25" s="302" t="n">
        <f aca="false">SUM(C25:D25)</f>
        <v>10</v>
      </c>
      <c r="C25" s="302" t="n">
        <v>10</v>
      </c>
      <c r="D25" s="303"/>
      <c r="E25" s="304" t="n">
        <v>37.02</v>
      </c>
      <c r="F25" s="304"/>
      <c r="G25" s="304" t="n">
        <f aca="false">E25+F25</f>
        <v>37.02</v>
      </c>
      <c r="H25" s="304" t="n">
        <v>29.31</v>
      </c>
      <c r="I25" s="304" t="n">
        <f aca="false">H25+G25</f>
        <v>66.33</v>
      </c>
      <c r="J25" s="299"/>
      <c r="K25" s="307" t="s">
        <v>821</v>
      </c>
      <c r="L25" s="302" t="n">
        <f aca="false">M25+N25</f>
        <v>34</v>
      </c>
      <c r="M25" s="302" t="n">
        <v>34</v>
      </c>
      <c r="N25" s="302"/>
      <c r="O25" s="306" t="n">
        <v>113.62</v>
      </c>
      <c r="P25" s="306"/>
      <c r="Q25" s="306" t="n">
        <f aca="false">O25+P25</f>
        <v>113.62</v>
      </c>
      <c r="R25" s="306" t="n">
        <v>95.26</v>
      </c>
      <c r="S25" s="306" t="n">
        <f aca="false">Q25+R25</f>
        <v>208.88</v>
      </c>
    </row>
    <row r="26" customFormat="false" ht="15" hidden="false" customHeight="true" outlineLevel="0" collapsed="false">
      <c r="A26" s="301" t="s">
        <v>694</v>
      </c>
      <c r="B26" s="302" t="n">
        <f aca="false">C26+D26</f>
        <v>3</v>
      </c>
      <c r="C26" s="302" t="n">
        <v>3</v>
      </c>
      <c r="D26" s="302"/>
      <c r="E26" s="304" t="n">
        <v>13.67</v>
      </c>
      <c r="F26" s="304"/>
      <c r="G26" s="304" t="n">
        <f aca="false">E26+F26</f>
        <v>13.67</v>
      </c>
      <c r="H26" s="304" t="n">
        <v>10.7</v>
      </c>
      <c r="I26" s="304" t="n">
        <f aca="false">H26+G26</f>
        <v>24.37</v>
      </c>
      <c r="J26" s="299"/>
      <c r="K26" s="307" t="s">
        <v>822</v>
      </c>
      <c r="L26" s="302" t="n">
        <f aca="false">M26+N26</f>
        <v>38</v>
      </c>
      <c r="M26" s="302" t="n">
        <v>38</v>
      </c>
      <c r="N26" s="302"/>
      <c r="O26" s="306" t="n">
        <v>122.89</v>
      </c>
      <c r="P26" s="306"/>
      <c r="Q26" s="306" t="n">
        <f aca="false">O26+P26</f>
        <v>122.89</v>
      </c>
      <c r="R26" s="306" t="n">
        <v>107.41</v>
      </c>
      <c r="S26" s="306" t="n">
        <f aca="false">Q26+R26</f>
        <v>230.3</v>
      </c>
    </row>
    <row r="27" customFormat="false" ht="15" hidden="false" customHeight="true" outlineLevel="0" collapsed="false">
      <c r="A27" s="301"/>
      <c r="B27" s="302"/>
      <c r="C27" s="302"/>
      <c r="D27" s="303"/>
      <c r="E27" s="304"/>
      <c r="F27" s="304"/>
      <c r="G27" s="304"/>
      <c r="H27" s="304"/>
      <c r="I27" s="304"/>
      <c r="J27" s="299"/>
      <c r="K27" s="307" t="s">
        <v>823</v>
      </c>
      <c r="L27" s="302" t="n">
        <f aca="false">M27+N27</f>
        <v>38</v>
      </c>
      <c r="M27" s="302" t="n">
        <v>38</v>
      </c>
      <c r="N27" s="302"/>
      <c r="O27" s="306" t="n">
        <v>139.15</v>
      </c>
      <c r="P27" s="306"/>
      <c r="Q27" s="306" t="n">
        <f aca="false">O27+P27</f>
        <v>139.15</v>
      </c>
      <c r="R27" s="306" t="n">
        <v>107.47</v>
      </c>
      <c r="S27" s="306" t="n">
        <f aca="false">Q27+R27</f>
        <v>246.62</v>
      </c>
    </row>
    <row r="28" customFormat="false" ht="15" hidden="false" customHeight="true" outlineLevel="0" collapsed="false">
      <c r="A28" s="301" t="s">
        <v>824</v>
      </c>
      <c r="B28" s="302" t="n">
        <f aca="false">SUM(C28:D28)</f>
        <v>28</v>
      </c>
      <c r="C28" s="302" t="n">
        <v>28</v>
      </c>
      <c r="D28" s="303"/>
      <c r="E28" s="304" t="n">
        <v>102.37</v>
      </c>
      <c r="F28" s="304"/>
      <c r="G28" s="304" t="n">
        <f aca="false">E28+F28</f>
        <v>102.37</v>
      </c>
      <c r="H28" s="304" t="n">
        <v>84.29</v>
      </c>
      <c r="I28" s="304" t="n">
        <f aca="false">H28+G28</f>
        <v>186.66</v>
      </c>
      <c r="J28" s="299"/>
      <c r="K28" s="307" t="s">
        <v>825</v>
      </c>
      <c r="L28" s="302" t="n">
        <f aca="false">M28+N28</f>
        <v>37</v>
      </c>
      <c r="M28" s="302" t="n">
        <v>37</v>
      </c>
      <c r="N28" s="302"/>
      <c r="O28" s="306" t="n">
        <v>123.53</v>
      </c>
      <c r="P28" s="306"/>
      <c r="Q28" s="306" t="n">
        <f aca="false">O28+P28</f>
        <v>123.53</v>
      </c>
      <c r="R28" s="306" t="n">
        <v>103.35</v>
      </c>
      <c r="S28" s="306" t="n">
        <f aca="false">Q28+R28</f>
        <v>226.88</v>
      </c>
    </row>
    <row r="29" customFormat="false" ht="15" hidden="false" customHeight="true" outlineLevel="0" collapsed="false">
      <c r="A29" s="301" t="s">
        <v>697</v>
      </c>
      <c r="B29" s="302" t="n">
        <f aca="false">SUM(C29:D29)</f>
        <v>6</v>
      </c>
      <c r="C29" s="302" t="n">
        <v>6</v>
      </c>
      <c r="D29" s="303"/>
      <c r="E29" s="304" t="n">
        <v>27.99</v>
      </c>
      <c r="F29" s="304"/>
      <c r="G29" s="304" t="n">
        <f aca="false">E29+F29</f>
        <v>27.99</v>
      </c>
      <c r="H29" s="304" t="n">
        <v>25.34</v>
      </c>
      <c r="I29" s="304" t="n">
        <f aca="false">H29+G29</f>
        <v>53.33</v>
      </c>
      <c r="J29" s="299"/>
      <c r="K29" s="307" t="s">
        <v>826</v>
      </c>
      <c r="L29" s="302" t="n">
        <f aca="false">M29+N29</f>
        <v>42</v>
      </c>
      <c r="M29" s="302" t="n">
        <v>42</v>
      </c>
      <c r="N29" s="302"/>
      <c r="O29" s="306" t="n">
        <v>146.03</v>
      </c>
      <c r="P29" s="306"/>
      <c r="Q29" s="306" t="n">
        <f aca="false">O29+P29</f>
        <v>146.03</v>
      </c>
      <c r="R29" s="306" t="n">
        <v>121.44</v>
      </c>
      <c r="S29" s="306" t="n">
        <f aca="false">Q29+R29</f>
        <v>267.47</v>
      </c>
    </row>
    <row r="30" customFormat="false" ht="15" hidden="false" customHeight="true" outlineLevel="0" collapsed="false">
      <c r="A30" s="301" t="s">
        <v>827</v>
      </c>
      <c r="B30" s="302" t="n">
        <f aca="false">C30+D30</f>
        <v>24</v>
      </c>
      <c r="C30" s="302" t="n">
        <v>24</v>
      </c>
      <c r="D30" s="302"/>
      <c r="E30" s="314" t="n">
        <v>106.2</v>
      </c>
      <c r="F30" s="314"/>
      <c r="G30" s="304" t="n">
        <f aca="false">E30+F30</f>
        <v>106.2</v>
      </c>
      <c r="H30" s="314" t="n">
        <v>80</v>
      </c>
      <c r="I30" s="314" t="n">
        <f aca="false">G30+H30</f>
        <v>186.2</v>
      </c>
      <c r="J30" s="299"/>
      <c r="K30" s="307" t="s">
        <v>828</v>
      </c>
      <c r="L30" s="302" t="n">
        <f aca="false">M30+N30</f>
        <v>24</v>
      </c>
      <c r="M30" s="302" t="n">
        <v>24</v>
      </c>
      <c r="N30" s="302"/>
      <c r="O30" s="306" t="n">
        <v>80.88</v>
      </c>
      <c r="P30" s="306"/>
      <c r="Q30" s="306" t="n">
        <f aca="false">O30+P30</f>
        <v>80.88</v>
      </c>
      <c r="R30" s="306" t="n">
        <v>72.54</v>
      </c>
      <c r="S30" s="306" t="n">
        <f aca="false">Q30+R30</f>
        <v>153.42</v>
      </c>
    </row>
    <row r="31" customFormat="false" ht="15" hidden="false" customHeight="true" outlineLevel="0" collapsed="false">
      <c r="A31" s="315"/>
      <c r="B31" s="302"/>
      <c r="C31" s="302"/>
      <c r="D31" s="302"/>
      <c r="E31" s="314"/>
      <c r="F31" s="314"/>
      <c r="G31" s="314"/>
      <c r="H31" s="314"/>
      <c r="I31" s="314"/>
      <c r="J31" s="299"/>
      <c r="K31" s="307" t="s">
        <v>829</v>
      </c>
      <c r="L31" s="302" t="n">
        <f aca="false">M31+N31</f>
        <v>21</v>
      </c>
      <c r="M31" s="302" t="n">
        <v>21</v>
      </c>
      <c r="N31" s="302"/>
      <c r="O31" s="306" t="n">
        <v>68.29</v>
      </c>
      <c r="P31" s="306"/>
      <c r="Q31" s="306" t="n">
        <f aca="false">O31+P31</f>
        <v>68.29</v>
      </c>
      <c r="R31" s="306" t="n">
        <v>61.98</v>
      </c>
      <c r="S31" s="306" t="n">
        <f aca="false">Q31+R31</f>
        <v>130.27</v>
      </c>
    </row>
    <row r="32" customFormat="false" ht="17.1" hidden="false" customHeight="true" outlineLevel="0" collapsed="false">
      <c r="A32" s="301" t="s">
        <v>830</v>
      </c>
      <c r="B32" s="302" t="n">
        <f aca="false">C32+D32</f>
        <v>9</v>
      </c>
      <c r="C32" s="302" t="n">
        <v>9</v>
      </c>
      <c r="D32" s="302"/>
      <c r="E32" s="314" t="n">
        <v>37.41</v>
      </c>
      <c r="F32" s="314"/>
      <c r="G32" s="314" t="n">
        <f aca="false">E32+F32</f>
        <v>37.41</v>
      </c>
      <c r="H32" s="314" t="n">
        <v>24.35</v>
      </c>
      <c r="I32" s="314" t="n">
        <f aca="false">G32+H32</f>
        <v>61.76</v>
      </c>
      <c r="J32" s="299"/>
      <c r="K32" s="316" t="s">
        <v>831</v>
      </c>
      <c r="L32" s="317" t="n">
        <f aca="false">M32+N32</f>
        <v>0</v>
      </c>
      <c r="M32" s="317"/>
      <c r="N32" s="317"/>
      <c r="O32" s="318"/>
      <c r="P32" s="318"/>
      <c r="Q32" s="318" t="n">
        <f aca="false">O32+P32</f>
        <v>0</v>
      </c>
      <c r="R32" s="318" t="n">
        <v>250</v>
      </c>
      <c r="S32" s="318" t="n">
        <f aca="false">Q32+R32</f>
        <v>250</v>
      </c>
    </row>
    <row r="33" customFormat="false" ht="17.1" hidden="false" customHeight="true" outlineLevel="0" collapsed="false">
      <c r="A33" s="301" t="s">
        <v>689</v>
      </c>
      <c r="B33" s="302" t="n">
        <f aca="false">C33+D33</f>
        <v>23</v>
      </c>
      <c r="C33" s="302" t="n">
        <v>23</v>
      </c>
      <c r="D33" s="302"/>
      <c r="E33" s="314" t="n">
        <v>86.86</v>
      </c>
      <c r="F33" s="314"/>
      <c r="G33" s="314" t="n">
        <f aca="false">E33+F33</f>
        <v>86.86</v>
      </c>
      <c r="H33" s="314" t="n">
        <v>76.02</v>
      </c>
      <c r="I33" s="314" t="n">
        <f aca="false">G33+H33</f>
        <v>162.88</v>
      </c>
      <c r="J33" s="299"/>
      <c r="K33" s="313" t="s">
        <v>832</v>
      </c>
      <c r="L33" s="302" t="n">
        <f aca="false">SUM(L21:L32)</f>
        <v>475</v>
      </c>
      <c r="M33" s="302" t="n">
        <f aca="false">SUM(M21:M32)</f>
        <v>475</v>
      </c>
      <c r="N33" s="302" t="n">
        <f aca="false">SUM(N21:N32)</f>
        <v>0</v>
      </c>
      <c r="O33" s="302" t="n">
        <f aca="false">SUM(O21:O32)</f>
        <v>1648.96</v>
      </c>
      <c r="P33" s="302" t="n">
        <f aca="false">SUM(P21:P32)</f>
        <v>0</v>
      </c>
      <c r="Q33" s="302" t="n">
        <f aca="false">SUM(Q21:Q32)</f>
        <v>1648.96</v>
      </c>
      <c r="R33" s="302" t="n">
        <f aca="false">SUM(R21:R32)</f>
        <v>1605.36</v>
      </c>
      <c r="S33" s="302" t="n">
        <f aca="false">SUM(S21:S32)</f>
        <v>3254.32</v>
      </c>
    </row>
    <row r="34" customFormat="false" ht="17.1" hidden="false" customHeight="true" outlineLevel="0" collapsed="false">
      <c r="A34" s="301"/>
      <c r="B34" s="302"/>
      <c r="C34" s="302"/>
      <c r="D34" s="302"/>
      <c r="E34" s="314"/>
      <c r="F34" s="314"/>
      <c r="G34" s="314"/>
      <c r="H34" s="314"/>
      <c r="I34" s="314"/>
      <c r="J34" s="299"/>
      <c r="K34" s="319" t="s">
        <v>833</v>
      </c>
      <c r="L34" s="302" t="n">
        <f aca="false">SUM(L20,L33)</f>
        <v>1239</v>
      </c>
      <c r="M34" s="302" t="n">
        <f aca="false">SUM(M20,M33)</f>
        <v>1239</v>
      </c>
      <c r="N34" s="302" t="n">
        <f aca="false">SUM(N20,N33)</f>
        <v>0</v>
      </c>
      <c r="O34" s="302" t="n">
        <f aca="false">SUM(O20,O33)</f>
        <v>5133.34</v>
      </c>
      <c r="P34" s="302" t="n">
        <f aca="false">SUM(P20,P33)</f>
        <v>0</v>
      </c>
      <c r="Q34" s="302" t="n">
        <f aca="false">SUM(Q20,Q33)</f>
        <v>5013.65</v>
      </c>
      <c r="R34" s="302" t="n">
        <f aca="false">SUM(R20,R33)</f>
        <v>4099.54</v>
      </c>
      <c r="S34" s="302" t="n">
        <f aca="false">SUM(S20,S33)</f>
        <v>9113.19</v>
      </c>
    </row>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c r="C54" s="166" t="n">
        <v>6000</v>
      </c>
    </row>
    <row r="55" customFormat="false" ht="17.1" hidden="false" customHeight="true" outlineLevel="0" collapsed="false">
      <c r="C55" s="166" t="n">
        <v>3000</v>
      </c>
    </row>
    <row r="56" customFormat="false" ht="17.1" hidden="false" customHeight="true" outlineLevel="0" collapsed="false">
      <c r="C56" s="166" t="n">
        <f aca="false">3000+8300</f>
        <v>11300</v>
      </c>
    </row>
    <row r="57" customFormat="false" ht="17.1" hidden="false" customHeight="true" outlineLevel="0" collapsed="false"/>
  </sheetData>
  <mergeCells count="22">
    <mergeCell ref="A1:S2"/>
    <mergeCell ref="H3:J3"/>
    <mergeCell ref="Q3:S3"/>
    <mergeCell ref="A4:A6"/>
    <mergeCell ref="B4:D4"/>
    <mergeCell ref="E4:I4"/>
    <mergeCell ref="J4:J34"/>
    <mergeCell ref="K4:K6"/>
    <mergeCell ref="L4:N4"/>
    <mergeCell ref="O4:S4"/>
    <mergeCell ref="B5:B6"/>
    <mergeCell ref="C5:C6"/>
    <mergeCell ref="D5:D6"/>
    <mergeCell ref="E5:G5"/>
    <mergeCell ref="H5:H6"/>
    <mergeCell ref="I5:I6"/>
    <mergeCell ref="L5:L6"/>
    <mergeCell ref="M5:M6"/>
    <mergeCell ref="N5:N6"/>
    <mergeCell ref="O5:Q5"/>
    <mergeCell ref="R5:R6"/>
    <mergeCell ref="S5:S6"/>
  </mergeCells>
  <printOptions headings="false" gridLines="false" gridLinesSet="true" horizontalCentered="true" verticalCentered="true"/>
  <pageMargins left="0.200694444444444" right="0.200694444444444" top="0.200694444444444" bottom="0.220138888888889" header="0.511811023622047" footer="0.220138888888889"/>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4:S25"/>
    </sheetView>
  </sheetViews>
  <sheetFormatPr defaultColWidth="8.99609375" defaultRowHeight="14.25" zeroHeight="false" outlineLevelRow="0" outlineLevelCol="0"/>
  <cols>
    <col collapsed="false" customWidth="true" hidden="false" outlineLevel="0" max="1" min="1" style="166" width="12.24"/>
    <col collapsed="false" customWidth="true" hidden="false" outlineLevel="0" max="3" min="2" style="166" width="5.11"/>
    <col collapsed="false" customWidth="true" hidden="false" outlineLevel="0" max="4" min="4" style="166" width="4.87"/>
    <col collapsed="false" customWidth="true" hidden="false" outlineLevel="0" max="5" min="5" style="166" width="7.62"/>
    <col collapsed="false" customWidth="true" hidden="false" outlineLevel="0" max="6" min="6" style="166" width="5.62"/>
    <col collapsed="false" customWidth="true" hidden="false" outlineLevel="0" max="7" min="7" style="166" width="8.5"/>
    <col collapsed="false" customWidth="true" hidden="false" outlineLevel="0" max="8" min="8" style="166" width="8.24"/>
    <col collapsed="false" customWidth="true" hidden="false" outlineLevel="0" max="9" min="9" style="166" width="7.99"/>
    <col collapsed="false" customWidth="true" hidden="false" outlineLevel="0" max="10" min="10" style="166" width="0.36"/>
    <col collapsed="false" customWidth="true" hidden="false" outlineLevel="0" max="11" min="11" style="166" width="14.99"/>
    <col collapsed="false" customWidth="true" hidden="false" outlineLevel="0" max="12" min="12" style="166" width="6.5"/>
    <col collapsed="false" customWidth="true" hidden="false" outlineLevel="0" max="13" min="13" style="166" width="6.62"/>
    <col collapsed="false" customWidth="true" hidden="false" outlineLevel="0" max="14" min="14" style="166" width="4.62"/>
    <col collapsed="false" customWidth="true" hidden="false" outlineLevel="0" max="15" min="15" style="166" width="7.99"/>
    <col collapsed="false" customWidth="true" hidden="false" outlineLevel="0" max="16" min="16" style="166" width="6.36"/>
    <col collapsed="false" customWidth="true" hidden="false" outlineLevel="0" max="17" min="17" style="166" width="7.62"/>
    <col collapsed="false" customWidth="true" hidden="false" outlineLevel="0" max="18" min="18" style="166" width="8.36"/>
    <col collapsed="false" customWidth="true" hidden="false" outlineLevel="0" max="19" min="19" style="166" width="7.74"/>
  </cols>
  <sheetData>
    <row r="1" s="1" customFormat="true" ht="22.5" hidden="false" customHeight="false" outlineLevel="0" collapsed="false">
      <c r="A1" s="7" t="s">
        <v>834</v>
      </c>
      <c r="B1" s="7"/>
      <c r="C1" s="7"/>
      <c r="D1" s="7"/>
      <c r="E1" s="7"/>
      <c r="F1" s="7"/>
      <c r="G1" s="7"/>
      <c r="H1" s="7"/>
      <c r="I1" s="7"/>
      <c r="J1" s="7"/>
      <c r="K1" s="7"/>
      <c r="L1" s="7"/>
      <c r="M1" s="7"/>
      <c r="N1" s="7"/>
      <c r="O1" s="7"/>
      <c r="P1" s="7"/>
      <c r="Q1" s="7"/>
      <c r="R1" s="7"/>
      <c r="S1" s="7"/>
    </row>
    <row r="2" customFormat="false" ht="7.5" hidden="false" customHeight="true" outlineLevel="0" collapsed="false">
      <c r="A2" s="320" t="s">
        <v>361</v>
      </c>
      <c r="B2" s="1"/>
      <c r="C2" s="1"/>
      <c r="D2" s="1"/>
      <c r="E2" s="1"/>
      <c r="F2" s="1"/>
      <c r="G2" s="1"/>
      <c r="H2" s="1"/>
      <c r="I2" s="1"/>
      <c r="J2" s="1"/>
      <c r="K2" s="1"/>
      <c r="L2" s="1"/>
      <c r="M2" s="1"/>
      <c r="N2" s="1"/>
      <c r="O2" s="1"/>
      <c r="P2" s="1"/>
      <c r="Q2" s="1"/>
      <c r="R2" s="1"/>
      <c r="S2" s="1"/>
    </row>
    <row r="3" customFormat="false" ht="14.25" hidden="false" customHeight="false" outlineLevel="0" collapsed="false">
      <c r="A3" s="321" t="s">
        <v>835</v>
      </c>
      <c r="B3" s="321"/>
      <c r="C3" s="321"/>
      <c r="D3" s="321"/>
      <c r="E3" s="321"/>
      <c r="F3" s="321"/>
      <c r="G3" s="321"/>
      <c r="H3" s="321"/>
      <c r="I3" s="322"/>
      <c r="J3" s="322"/>
      <c r="K3" s="1"/>
      <c r="L3" s="1"/>
      <c r="M3" s="1"/>
      <c r="N3" s="1"/>
      <c r="O3" s="323" t="s">
        <v>130</v>
      </c>
      <c r="P3" s="323"/>
      <c r="Q3" s="323"/>
      <c r="R3" s="323"/>
      <c r="S3" s="323"/>
    </row>
    <row r="4" s="300" customFormat="true" ht="14.25" hidden="false" customHeight="true" outlineLevel="0" collapsed="false">
      <c r="A4" s="297" t="s">
        <v>805</v>
      </c>
      <c r="B4" s="298" t="s">
        <v>806</v>
      </c>
      <c r="C4" s="298"/>
      <c r="D4" s="298"/>
      <c r="E4" s="298" t="s">
        <v>807</v>
      </c>
      <c r="F4" s="298"/>
      <c r="G4" s="298"/>
      <c r="H4" s="298"/>
      <c r="I4" s="298"/>
      <c r="J4" s="299"/>
      <c r="K4" s="297" t="s">
        <v>805</v>
      </c>
      <c r="L4" s="298" t="s">
        <v>806</v>
      </c>
      <c r="M4" s="298"/>
      <c r="N4" s="298"/>
      <c r="O4" s="298" t="s">
        <v>807</v>
      </c>
      <c r="P4" s="298"/>
      <c r="Q4" s="298"/>
      <c r="R4" s="298"/>
      <c r="S4" s="298"/>
    </row>
    <row r="5" s="300" customFormat="true" ht="14.25" hidden="false" customHeight="true" outlineLevel="0" collapsed="false">
      <c r="A5" s="297"/>
      <c r="B5" s="298" t="s">
        <v>669</v>
      </c>
      <c r="C5" s="298" t="s">
        <v>138</v>
      </c>
      <c r="D5" s="298" t="s">
        <v>135</v>
      </c>
      <c r="E5" s="298" t="s">
        <v>808</v>
      </c>
      <c r="F5" s="298"/>
      <c r="G5" s="298"/>
      <c r="H5" s="297" t="s">
        <v>809</v>
      </c>
      <c r="I5" s="298" t="s">
        <v>669</v>
      </c>
      <c r="J5" s="299"/>
      <c r="K5" s="297"/>
      <c r="L5" s="298" t="s">
        <v>669</v>
      </c>
      <c r="M5" s="298" t="s">
        <v>138</v>
      </c>
      <c r="N5" s="298" t="s">
        <v>135</v>
      </c>
      <c r="O5" s="298" t="s">
        <v>808</v>
      </c>
      <c r="P5" s="298"/>
      <c r="Q5" s="298"/>
      <c r="R5" s="297" t="s">
        <v>809</v>
      </c>
      <c r="S5" s="298" t="s">
        <v>669</v>
      </c>
    </row>
    <row r="6" s="300" customFormat="true" ht="14.25" hidden="false" customHeight="false" outlineLevel="0" collapsed="false">
      <c r="A6" s="297"/>
      <c r="B6" s="297"/>
      <c r="C6" s="297"/>
      <c r="D6" s="297"/>
      <c r="E6" s="298" t="s">
        <v>138</v>
      </c>
      <c r="F6" s="298" t="s">
        <v>135</v>
      </c>
      <c r="G6" s="298" t="s">
        <v>7</v>
      </c>
      <c r="H6" s="297"/>
      <c r="I6" s="298"/>
      <c r="J6" s="299"/>
      <c r="K6" s="297"/>
      <c r="L6" s="297"/>
      <c r="M6" s="297"/>
      <c r="N6" s="297"/>
      <c r="O6" s="298" t="s">
        <v>138</v>
      </c>
      <c r="P6" s="298" t="s">
        <v>135</v>
      </c>
      <c r="Q6" s="298" t="s">
        <v>7</v>
      </c>
      <c r="R6" s="297"/>
      <c r="S6" s="298"/>
    </row>
    <row r="7" customFormat="false" ht="24" hidden="false" customHeight="true" outlineLevel="0" collapsed="false">
      <c r="A7" s="312" t="s">
        <v>836</v>
      </c>
      <c r="B7" s="302" t="n">
        <f aca="false">C7+D7</f>
        <v>139</v>
      </c>
      <c r="C7" s="302" t="n">
        <v>139</v>
      </c>
      <c r="D7" s="302"/>
      <c r="E7" s="306" t="n">
        <v>516.1</v>
      </c>
      <c r="F7" s="306"/>
      <c r="G7" s="306" t="n">
        <f aca="false">E7+F7</f>
        <v>516.1</v>
      </c>
      <c r="H7" s="306" t="n">
        <v>609.7</v>
      </c>
      <c r="I7" s="306" t="n">
        <f aca="false">G7+H7</f>
        <v>1125.8</v>
      </c>
      <c r="J7" s="299"/>
      <c r="K7" s="307" t="s">
        <v>837</v>
      </c>
      <c r="L7" s="302" t="n">
        <f aca="false">M7+N7</f>
        <v>14</v>
      </c>
      <c r="M7" s="302" t="n">
        <v>14</v>
      </c>
      <c r="N7" s="302"/>
      <c r="O7" s="304" t="n">
        <v>46.48</v>
      </c>
      <c r="P7" s="304"/>
      <c r="Q7" s="304" t="n">
        <f aca="false">O7+P7</f>
        <v>46.48</v>
      </c>
      <c r="R7" s="304" t="n">
        <v>35.67</v>
      </c>
      <c r="S7" s="304" t="n">
        <f aca="false">Q7+R7</f>
        <v>82.15</v>
      </c>
    </row>
    <row r="8" customFormat="false" ht="24" hidden="false" customHeight="true" outlineLevel="0" collapsed="false">
      <c r="A8" s="312" t="s">
        <v>838</v>
      </c>
      <c r="B8" s="302" t="n">
        <f aca="false">C8+D8</f>
        <v>24</v>
      </c>
      <c r="C8" s="302" t="n">
        <v>24</v>
      </c>
      <c r="D8" s="302"/>
      <c r="E8" s="306" t="n">
        <v>102</v>
      </c>
      <c r="F8" s="306"/>
      <c r="G8" s="306" t="n">
        <f aca="false">E8+F8</f>
        <v>102</v>
      </c>
      <c r="H8" s="306" t="n">
        <v>104</v>
      </c>
      <c r="I8" s="306" t="n">
        <f aca="false">G8+H8</f>
        <v>206</v>
      </c>
      <c r="J8" s="299"/>
      <c r="K8" s="305"/>
      <c r="L8" s="302" t="n">
        <f aca="false">M8+N8</f>
        <v>0</v>
      </c>
      <c r="M8" s="302"/>
      <c r="N8" s="302"/>
      <c r="O8" s="304"/>
      <c r="P8" s="304"/>
      <c r="Q8" s="304" t="n">
        <f aca="false">O8+P8</f>
        <v>0</v>
      </c>
      <c r="R8" s="304"/>
      <c r="S8" s="304" t="n">
        <f aca="false">Q8+R8</f>
        <v>0</v>
      </c>
    </row>
    <row r="9" customFormat="false" ht="24" hidden="false" customHeight="true" outlineLevel="0" collapsed="false">
      <c r="A9" s="312" t="s">
        <v>839</v>
      </c>
      <c r="B9" s="302" t="n">
        <f aca="false">C9+D9</f>
        <v>6</v>
      </c>
      <c r="C9" s="302" t="n">
        <v>6</v>
      </c>
      <c r="D9" s="302"/>
      <c r="E9" s="306" t="n">
        <v>19.6</v>
      </c>
      <c r="F9" s="306"/>
      <c r="G9" s="306" t="n">
        <f aca="false">E9+F9</f>
        <v>19.6</v>
      </c>
      <c r="H9" s="306" t="n">
        <v>13.6</v>
      </c>
      <c r="I9" s="306" t="n">
        <f aca="false">G9+H9</f>
        <v>33.2</v>
      </c>
      <c r="J9" s="299"/>
      <c r="K9" s="324" t="s">
        <v>654</v>
      </c>
      <c r="L9" s="302" t="n">
        <f aca="false">M9+N9</f>
        <v>72</v>
      </c>
      <c r="M9" s="302" t="n">
        <v>72</v>
      </c>
      <c r="N9" s="302"/>
      <c r="O9" s="304" t="n">
        <v>437.45</v>
      </c>
      <c r="P9" s="304"/>
      <c r="Q9" s="304" t="n">
        <f aca="false">O9+P9</f>
        <v>437.45</v>
      </c>
      <c r="R9" s="304" t="n">
        <v>257.21</v>
      </c>
      <c r="S9" s="304" t="n">
        <f aca="false">Q9+R9</f>
        <v>694.66</v>
      </c>
    </row>
    <row r="10" customFormat="false" ht="24" hidden="false" customHeight="true" outlineLevel="0" collapsed="false">
      <c r="A10" s="312" t="s">
        <v>714</v>
      </c>
      <c r="B10" s="302" t="n">
        <f aca="false">C10+D10</f>
        <v>44</v>
      </c>
      <c r="C10" s="302" t="n">
        <v>44</v>
      </c>
      <c r="D10" s="302"/>
      <c r="E10" s="306" t="n">
        <v>170.12</v>
      </c>
      <c r="F10" s="306"/>
      <c r="G10" s="306" t="n">
        <f aca="false">E10+F10</f>
        <v>170.12</v>
      </c>
      <c r="H10" s="306" t="n">
        <v>165.59</v>
      </c>
      <c r="I10" s="306" t="n">
        <f aca="false">G10+H10</f>
        <v>335.71</v>
      </c>
      <c r="J10" s="299"/>
      <c r="K10" s="305"/>
      <c r="L10" s="302" t="n">
        <f aca="false">M10+N10</f>
        <v>0</v>
      </c>
      <c r="M10" s="302"/>
      <c r="N10" s="302"/>
      <c r="O10" s="304"/>
      <c r="P10" s="304"/>
      <c r="Q10" s="304" t="n">
        <f aca="false">O10+P10</f>
        <v>0</v>
      </c>
      <c r="R10" s="304"/>
      <c r="S10" s="304" t="n">
        <f aca="false">Q10+R10</f>
        <v>0</v>
      </c>
    </row>
    <row r="11" customFormat="false" ht="24" hidden="false" customHeight="true" outlineLevel="0" collapsed="false">
      <c r="A11" s="312"/>
      <c r="B11" s="302" t="n">
        <f aca="false">C11+D11</f>
        <v>0</v>
      </c>
      <c r="C11" s="302"/>
      <c r="D11" s="302"/>
      <c r="E11" s="306"/>
      <c r="F11" s="306"/>
      <c r="G11" s="306" t="n">
        <f aca="false">E11+F11</f>
        <v>0</v>
      </c>
      <c r="H11" s="306"/>
      <c r="I11" s="306" t="n">
        <f aca="false">G11+H11</f>
        <v>0</v>
      </c>
      <c r="J11" s="299"/>
      <c r="K11" s="307" t="s">
        <v>752</v>
      </c>
      <c r="L11" s="302" t="n">
        <f aca="false">M11+N11</f>
        <v>17</v>
      </c>
      <c r="M11" s="302" t="n">
        <v>17</v>
      </c>
      <c r="N11" s="302"/>
      <c r="O11" s="304" t="n">
        <v>72.44</v>
      </c>
      <c r="P11" s="304"/>
      <c r="Q11" s="304" t="n">
        <f aca="false">O11+P11</f>
        <v>72.44</v>
      </c>
      <c r="R11" s="304" t="n">
        <v>34.76</v>
      </c>
      <c r="S11" s="304" t="n">
        <f aca="false">Q11+R11</f>
        <v>107.2</v>
      </c>
    </row>
    <row r="12" customFormat="false" ht="24" hidden="false" customHeight="true" outlineLevel="0" collapsed="false">
      <c r="A12" s="313" t="s">
        <v>7</v>
      </c>
      <c r="B12" s="302" t="n">
        <f aca="false">SUM(B7:B11)</f>
        <v>213</v>
      </c>
      <c r="C12" s="302" t="n">
        <f aca="false">SUM(C7:C11)</f>
        <v>213</v>
      </c>
      <c r="D12" s="302" t="n">
        <f aca="false">SUM(D7:D11)</f>
        <v>0</v>
      </c>
      <c r="E12" s="306" t="n">
        <f aca="false">SUM(E7:E11)</f>
        <v>807.82</v>
      </c>
      <c r="F12" s="306" t="n">
        <f aca="false">SUM(F7:F11)</f>
        <v>0</v>
      </c>
      <c r="G12" s="306" t="n">
        <f aca="false">SUM(G7:G11)</f>
        <v>807.82</v>
      </c>
      <c r="H12" s="306" t="n">
        <f aca="false">SUM(H7:H11)</f>
        <v>892.89</v>
      </c>
      <c r="I12" s="306" t="n">
        <f aca="false">SUM(I7:I11)</f>
        <v>1700.71</v>
      </c>
      <c r="J12" s="299"/>
      <c r="K12" s="307" t="s">
        <v>840</v>
      </c>
      <c r="L12" s="302" t="n">
        <f aca="false">M12+N12</f>
        <v>30</v>
      </c>
      <c r="M12" s="302" t="n">
        <v>30</v>
      </c>
      <c r="N12" s="302"/>
      <c r="O12" s="304" t="n">
        <v>10.95</v>
      </c>
      <c r="P12" s="304"/>
      <c r="Q12" s="304" t="n">
        <f aca="false">O12+P12</f>
        <v>10.95</v>
      </c>
      <c r="R12" s="304" t="n">
        <v>8.65</v>
      </c>
      <c r="S12" s="304" t="n">
        <f aca="false">Q12+R12</f>
        <v>19.6</v>
      </c>
    </row>
    <row r="13" customFormat="false" ht="24" hidden="false" customHeight="true" outlineLevel="0" collapsed="false">
      <c r="A13" s="312"/>
      <c r="B13" s="302"/>
      <c r="C13" s="302"/>
      <c r="D13" s="302"/>
      <c r="E13" s="306"/>
      <c r="F13" s="306"/>
      <c r="G13" s="306"/>
      <c r="H13" s="306" t="n">
        <v>0</v>
      </c>
      <c r="I13" s="306"/>
      <c r="J13" s="299"/>
      <c r="K13" s="307" t="s">
        <v>841</v>
      </c>
      <c r="L13" s="302" t="n">
        <f aca="false">M13+N13</f>
        <v>11</v>
      </c>
      <c r="M13" s="302" t="n">
        <v>11</v>
      </c>
      <c r="N13" s="302"/>
      <c r="O13" s="304" t="n">
        <v>40.36</v>
      </c>
      <c r="P13" s="304"/>
      <c r="Q13" s="304" t="n">
        <f aca="false">O13+P13</f>
        <v>40.36</v>
      </c>
      <c r="R13" s="304" t="n">
        <v>35.79</v>
      </c>
      <c r="S13" s="304" t="n">
        <f aca="false">Q13+R13</f>
        <v>76.15</v>
      </c>
    </row>
    <row r="14" customFormat="false" ht="24" hidden="false" customHeight="true" outlineLevel="0" collapsed="false">
      <c r="A14" s="325"/>
      <c r="B14" s="302"/>
      <c r="C14" s="302"/>
      <c r="D14" s="302"/>
      <c r="E14" s="306"/>
      <c r="F14" s="306"/>
      <c r="G14" s="306"/>
      <c r="H14" s="306"/>
      <c r="I14" s="306"/>
      <c r="J14" s="299"/>
      <c r="K14" s="307" t="s">
        <v>842</v>
      </c>
      <c r="L14" s="302" t="n">
        <f aca="false">M14+N14</f>
        <v>37</v>
      </c>
      <c r="M14" s="302" t="n">
        <v>37</v>
      </c>
      <c r="N14" s="302"/>
      <c r="O14" s="304" t="n">
        <v>115.86</v>
      </c>
      <c r="P14" s="304"/>
      <c r="Q14" s="304" t="n">
        <f aca="false">O14+P14</f>
        <v>115.86</v>
      </c>
      <c r="R14" s="304" t="n">
        <v>74.25</v>
      </c>
      <c r="S14" s="304" t="n">
        <f aca="false">Q14+R14</f>
        <v>190.11</v>
      </c>
    </row>
    <row r="15" customFormat="false" ht="24" hidden="false" customHeight="true" outlineLevel="0" collapsed="false">
      <c r="A15" s="312" t="s">
        <v>843</v>
      </c>
      <c r="B15" s="302" t="n">
        <f aca="false">SUM(C15:D15)</f>
        <v>8</v>
      </c>
      <c r="C15" s="302" t="n">
        <v>8</v>
      </c>
      <c r="D15" s="302"/>
      <c r="E15" s="306" t="n">
        <v>23.76</v>
      </c>
      <c r="F15" s="306"/>
      <c r="G15" s="306" t="n">
        <f aca="false">SUM(E15:F15)</f>
        <v>23.76</v>
      </c>
      <c r="H15" s="306" t="n">
        <v>19.05</v>
      </c>
      <c r="I15" s="306" t="n">
        <f aca="false">SUM(G15:H15)</f>
        <v>42.81</v>
      </c>
      <c r="J15" s="299"/>
      <c r="K15" s="305"/>
      <c r="L15" s="302"/>
      <c r="M15" s="302"/>
      <c r="N15" s="302"/>
      <c r="O15" s="304"/>
      <c r="P15" s="304"/>
      <c r="Q15" s="304"/>
      <c r="R15" s="304"/>
      <c r="S15" s="304"/>
    </row>
    <row r="16" customFormat="false" ht="24" hidden="false" customHeight="true" outlineLevel="0" collapsed="false">
      <c r="A16" s="313" t="s">
        <v>7</v>
      </c>
      <c r="B16" s="302" t="n">
        <f aca="false">SUM(B14:B15)</f>
        <v>8</v>
      </c>
      <c r="C16" s="302" t="n">
        <f aca="false">SUM(C14:C15)</f>
        <v>8</v>
      </c>
      <c r="D16" s="302" t="n">
        <f aca="false">SUM(D14:D15)</f>
        <v>0</v>
      </c>
      <c r="E16" s="306" t="n">
        <f aca="false">SUM(E14:E15)</f>
        <v>23.76</v>
      </c>
      <c r="F16" s="306" t="n">
        <f aca="false">SUM(F14:F15)</f>
        <v>0</v>
      </c>
      <c r="G16" s="306" t="n">
        <f aca="false">SUM(G14:G15)</f>
        <v>23.76</v>
      </c>
      <c r="H16" s="306" t="n">
        <f aca="false">SUM(H14:H15)</f>
        <v>19.05</v>
      </c>
      <c r="I16" s="306" t="n">
        <f aca="false">SUM(I14:I15)</f>
        <v>42.81</v>
      </c>
      <c r="J16" s="299"/>
      <c r="K16" s="307" t="s">
        <v>844</v>
      </c>
      <c r="L16" s="302" t="n">
        <f aca="false">M16+N16</f>
        <v>14</v>
      </c>
      <c r="M16" s="302" t="n">
        <v>14</v>
      </c>
      <c r="N16" s="302"/>
      <c r="O16" s="304" t="n">
        <v>74.1</v>
      </c>
      <c r="P16" s="304"/>
      <c r="Q16" s="304" t="n">
        <f aca="false">O16+P16</f>
        <v>74.1</v>
      </c>
      <c r="R16" s="304" t="n">
        <v>40.28</v>
      </c>
      <c r="S16" s="304" t="n">
        <f aca="false">Q16+R16</f>
        <v>114.38</v>
      </c>
    </row>
    <row r="17" customFormat="false" ht="24" hidden="false" customHeight="true" outlineLevel="0" collapsed="false">
      <c r="A17" s="298"/>
      <c r="B17" s="302"/>
      <c r="C17" s="302"/>
      <c r="D17" s="302"/>
      <c r="E17" s="306"/>
      <c r="F17" s="306"/>
      <c r="G17" s="306"/>
      <c r="H17" s="306" t="n">
        <v>0</v>
      </c>
      <c r="I17" s="306"/>
      <c r="J17" s="299"/>
      <c r="K17" s="307" t="s">
        <v>755</v>
      </c>
      <c r="L17" s="302" t="n">
        <f aca="false">M17+N17</f>
        <v>63</v>
      </c>
      <c r="M17" s="302" t="n">
        <v>63</v>
      </c>
      <c r="N17" s="302"/>
      <c r="O17" s="304" t="n">
        <v>211.38</v>
      </c>
      <c r="P17" s="304"/>
      <c r="Q17" s="304" t="n">
        <f aca="false">O17+P17</f>
        <v>211.38</v>
      </c>
      <c r="R17" s="304" t="n">
        <v>152.56</v>
      </c>
      <c r="S17" s="304" t="n">
        <f aca="false">Q17+R17</f>
        <v>363.94</v>
      </c>
    </row>
    <row r="18" customFormat="false" ht="24" hidden="false" customHeight="true" outlineLevel="0" collapsed="false">
      <c r="A18" s="298"/>
      <c r="B18" s="302"/>
      <c r="C18" s="302"/>
      <c r="D18" s="302"/>
      <c r="E18" s="306"/>
      <c r="F18" s="306"/>
      <c r="G18" s="306"/>
      <c r="H18" s="306" t="n">
        <v>0</v>
      </c>
      <c r="I18" s="306"/>
      <c r="J18" s="299"/>
      <c r="K18" s="307" t="s">
        <v>749</v>
      </c>
      <c r="L18" s="302" t="n">
        <f aca="false">M18+N18</f>
        <v>137</v>
      </c>
      <c r="M18" s="302" t="n">
        <v>137</v>
      </c>
      <c r="N18" s="302"/>
      <c r="O18" s="304" t="n">
        <v>568.39</v>
      </c>
      <c r="P18" s="304"/>
      <c r="Q18" s="304" t="n">
        <f aca="false">O18+P18</f>
        <v>568.39</v>
      </c>
      <c r="R18" s="304" t="n">
        <v>373.34</v>
      </c>
      <c r="S18" s="304" t="n">
        <f aca="false">Q18+R18</f>
        <v>941.73</v>
      </c>
    </row>
    <row r="19" customFormat="false" ht="24" hidden="false" customHeight="true" outlineLevel="0" collapsed="false">
      <c r="A19" s="312" t="s">
        <v>845</v>
      </c>
      <c r="B19" s="326" t="n">
        <f aca="false">C19+D19</f>
        <v>28</v>
      </c>
      <c r="C19" s="326" t="n">
        <v>28</v>
      </c>
      <c r="D19" s="326"/>
      <c r="E19" s="306"/>
      <c r="F19" s="306"/>
      <c r="G19" s="306" t="n">
        <f aca="false">E19+F19</f>
        <v>0</v>
      </c>
      <c r="H19" s="306"/>
      <c r="I19" s="306"/>
      <c r="J19" s="299"/>
      <c r="K19" s="307" t="s">
        <v>846</v>
      </c>
      <c r="L19" s="302" t="n">
        <f aca="false">M19+N19</f>
        <v>41</v>
      </c>
      <c r="M19" s="302" t="n">
        <v>41</v>
      </c>
      <c r="N19" s="302"/>
      <c r="O19" s="304" t="n">
        <v>163.63</v>
      </c>
      <c r="P19" s="304"/>
      <c r="Q19" s="304" t="n">
        <f aca="false">O19+P19</f>
        <v>163.63</v>
      </c>
      <c r="R19" s="304" t="n">
        <v>187.3</v>
      </c>
      <c r="S19" s="304" t="n">
        <f aca="false">Q19+R19</f>
        <v>350.93</v>
      </c>
    </row>
    <row r="20" customFormat="false" ht="24" hidden="false" customHeight="true" outlineLevel="0" collapsed="false">
      <c r="A20" s="312" t="s">
        <v>847</v>
      </c>
      <c r="B20" s="326" t="n">
        <f aca="false">C20+D20</f>
        <v>62</v>
      </c>
      <c r="C20" s="326" t="n">
        <v>62</v>
      </c>
      <c r="D20" s="326"/>
      <c r="E20" s="306"/>
      <c r="F20" s="306"/>
      <c r="G20" s="306" t="n">
        <f aca="false">E20+F20</f>
        <v>0</v>
      </c>
      <c r="H20" s="306"/>
      <c r="I20" s="306"/>
      <c r="J20" s="299"/>
      <c r="K20" s="312"/>
      <c r="L20" s="302"/>
      <c r="M20" s="302"/>
      <c r="N20" s="302"/>
      <c r="O20" s="306"/>
      <c r="P20" s="306"/>
      <c r="Q20" s="306"/>
      <c r="R20" s="306"/>
      <c r="S20" s="306"/>
    </row>
    <row r="21" customFormat="false" ht="24" hidden="false" customHeight="true" outlineLevel="0" collapsed="false">
      <c r="A21" s="312" t="s">
        <v>716</v>
      </c>
      <c r="B21" s="326" t="n">
        <f aca="false">C21+D21</f>
        <v>59</v>
      </c>
      <c r="C21" s="326" t="n">
        <v>59</v>
      </c>
      <c r="D21" s="326"/>
      <c r="E21" s="306" t="n">
        <v>216.74</v>
      </c>
      <c r="F21" s="306"/>
      <c r="G21" s="306" t="n">
        <f aca="false">E21+F21</f>
        <v>216.74</v>
      </c>
      <c r="H21" s="306" t="n">
        <v>210.13</v>
      </c>
      <c r="I21" s="306" t="n">
        <f aca="false">G21+H21</f>
        <v>426.87</v>
      </c>
      <c r="J21" s="299"/>
      <c r="K21" s="327" t="s">
        <v>848</v>
      </c>
      <c r="L21" s="302" t="n">
        <f aca="false">SUM(L7:L20)</f>
        <v>436</v>
      </c>
      <c r="M21" s="302" t="n">
        <f aca="false">SUM(M7:M20)</f>
        <v>436</v>
      </c>
      <c r="N21" s="302" t="n">
        <f aca="false">SUM(N7:N20)</f>
        <v>0</v>
      </c>
      <c r="O21" s="302" t="n">
        <f aca="false">SUM(O7:O20)</f>
        <v>1741.04</v>
      </c>
      <c r="P21" s="302" t="n">
        <f aca="false">SUM(P7:P20)</f>
        <v>0</v>
      </c>
      <c r="Q21" s="302" t="n">
        <f aca="false">SUM(Q7:Q20)</f>
        <v>1741.04</v>
      </c>
      <c r="R21" s="328" t="n">
        <f aca="false">SUM(R7:R20)</f>
        <v>1199.81</v>
      </c>
      <c r="S21" s="328" t="n">
        <f aca="false">SUM(S7:S20)</f>
        <v>2940.85</v>
      </c>
    </row>
    <row r="22" customFormat="false" ht="24" hidden="false" customHeight="true" outlineLevel="0" collapsed="false">
      <c r="A22" s="313" t="s">
        <v>7</v>
      </c>
      <c r="B22" s="326" t="n">
        <f aca="false">SUM(B19:B21)</f>
        <v>149</v>
      </c>
      <c r="C22" s="326" t="n">
        <f aca="false">SUM(C19:C21)</f>
        <v>149</v>
      </c>
      <c r="D22" s="326" t="n">
        <f aca="false">SUM(D19:D21)</f>
        <v>0</v>
      </c>
      <c r="E22" s="306" t="n">
        <f aca="false">SUM(E19:E21)</f>
        <v>216.74</v>
      </c>
      <c r="F22" s="306" t="n">
        <f aca="false">SUM(F19:F21)</f>
        <v>0</v>
      </c>
      <c r="G22" s="306" t="n">
        <f aca="false">SUM(G19:G21)</f>
        <v>216.74</v>
      </c>
      <c r="H22" s="306" t="n">
        <f aca="false">SUM(H19:H21)</f>
        <v>210.13</v>
      </c>
      <c r="I22" s="306" t="n">
        <f aca="false">SUM(I19:I21)</f>
        <v>426.87</v>
      </c>
      <c r="J22" s="299"/>
      <c r="K22" s="307" t="s">
        <v>849</v>
      </c>
      <c r="L22" s="302" t="n">
        <f aca="false">M22+N22</f>
        <v>48</v>
      </c>
      <c r="M22" s="329" t="n">
        <v>48</v>
      </c>
      <c r="N22" s="329"/>
      <c r="O22" s="304" t="n">
        <v>172.04</v>
      </c>
      <c r="P22" s="304"/>
      <c r="Q22" s="304" t="n">
        <f aca="false">O22+P22</f>
        <v>172.04</v>
      </c>
      <c r="R22" s="304" t="n">
        <v>129.87</v>
      </c>
      <c r="S22" s="304" t="n">
        <f aca="false">Q22+R22</f>
        <v>301.91</v>
      </c>
    </row>
    <row r="23" customFormat="false" ht="24" hidden="false" customHeight="true" outlineLevel="0" collapsed="false">
      <c r="A23" s="312"/>
      <c r="B23" s="302"/>
      <c r="C23" s="302"/>
      <c r="D23" s="302"/>
      <c r="E23" s="306"/>
      <c r="F23" s="306"/>
      <c r="G23" s="306"/>
      <c r="H23" s="306" t="n">
        <v>0</v>
      </c>
      <c r="I23" s="306"/>
      <c r="J23" s="299"/>
      <c r="K23" s="307" t="s">
        <v>850</v>
      </c>
      <c r="L23" s="302" t="n">
        <f aca="false">M23+N23</f>
        <v>17</v>
      </c>
      <c r="M23" s="329" t="n">
        <v>17</v>
      </c>
      <c r="N23" s="329"/>
      <c r="O23" s="304" t="n">
        <v>61.04</v>
      </c>
      <c r="P23" s="304"/>
      <c r="Q23" s="304" t="n">
        <f aca="false">O23+P23</f>
        <v>61.04</v>
      </c>
      <c r="R23" s="304" t="n">
        <v>43</v>
      </c>
      <c r="S23" s="304" t="n">
        <f aca="false">Q23+R23</f>
        <v>104.04</v>
      </c>
    </row>
    <row r="24" customFormat="false" ht="24" hidden="false" customHeight="true" outlineLevel="0" collapsed="false">
      <c r="A24" s="312"/>
      <c r="B24" s="302"/>
      <c r="C24" s="302"/>
      <c r="D24" s="302"/>
      <c r="E24" s="306"/>
      <c r="F24" s="306"/>
      <c r="G24" s="306"/>
      <c r="H24" s="306"/>
      <c r="I24" s="306"/>
      <c r="J24" s="299"/>
      <c r="K24" s="310" t="s">
        <v>772</v>
      </c>
      <c r="L24" s="302" t="n">
        <f aca="false">M24+N24</f>
        <v>1</v>
      </c>
      <c r="M24" s="302" t="n">
        <v>1</v>
      </c>
      <c r="N24" s="311"/>
      <c r="O24" s="306" t="n">
        <v>2.61</v>
      </c>
      <c r="P24" s="311"/>
      <c r="Q24" s="304" t="n">
        <f aca="false">O24+P24</f>
        <v>2.61</v>
      </c>
      <c r="R24" s="306" t="n">
        <v>2.36</v>
      </c>
      <c r="S24" s="304" t="n">
        <f aca="false">R24+Q24</f>
        <v>4.97</v>
      </c>
    </row>
    <row r="25" customFormat="false" ht="24" hidden="false" customHeight="true" outlineLevel="0" collapsed="false">
      <c r="A25" s="313" t="s">
        <v>851</v>
      </c>
      <c r="B25" s="326" t="n">
        <f aca="false">SUM(B12,B16,B22)</f>
        <v>370</v>
      </c>
      <c r="C25" s="326" t="n">
        <f aca="false">SUM(C12,C16,C22)</f>
        <v>370</v>
      </c>
      <c r="D25" s="326" t="n">
        <f aca="false">SUM(D12,D16,D22)</f>
        <v>0</v>
      </c>
      <c r="E25" s="306" t="n">
        <f aca="false">SUM(E12,E16,E22)</f>
        <v>1048.32</v>
      </c>
      <c r="F25" s="306" t="n">
        <f aca="false">SUM(F12,F16,F22)</f>
        <v>0</v>
      </c>
      <c r="G25" s="306" t="n">
        <f aca="false">SUM(G12,G16,G22)</f>
        <v>1048.32</v>
      </c>
      <c r="H25" s="306" t="n">
        <f aca="false">SUM(H12,H16,H22)</f>
        <v>1122.07</v>
      </c>
      <c r="I25" s="306" t="n">
        <f aca="false">SUM(I12,I16,I22)</f>
        <v>2170.39</v>
      </c>
      <c r="J25" s="299"/>
      <c r="K25" s="313" t="s">
        <v>852</v>
      </c>
      <c r="L25" s="302" t="n">
        <f aca="false">SUM(L22:L24)</f>
        <v>66</v>
      </c>
      <c r="M25" s="302" t="n">
        <f aca="false">SUM(M22:M24)</f>
        <v>66</v>
      </c>
      <c r="N25" s="302" t="n">
        <f aca="false">SUM(N22:N24)</f>
        <v>0</v>
      </c>
      <c r="O25" s="304" t="n">
        <f aca="false">SUM(O22:O24)</f>
        <v>235.69</v>
      </c>
      <c r="P25" s="304" t="n">
        <f aca="false">SUM(P22:P24)</f>
        <v>0</v>
      </c>
      <c r="Q25" s="304" t="n">
        <f aca="false">SUM(Q22:Q24)</f>
        <v>235.69</v>
      </c>
      <c r="R25" s="304" t="n">
        <f aca="false">SUM(R22:R24)</f>
        <v>175.23</v>
      </c>
      <c r="S25" s="304" t="n">
        <f aca="false">SUM(S22:S24)</f>
        <v>410.92</v>
      </c>
      <c r="T25" s="330"/>
    </row>
    <row r="26" customFormat="false" ht="21.95" hidden="false" customHeight="true" outlineLevel="0" collapsed="false"/>
    <row r="54" customFormat="false" ht="14.25" hidden="false" customHeight="false" outlineLevel="0" collapsed="false">
      <c r="C54" s="166" t="n">
        <v>6000</v>
      </c>
    </row>
    <row r="55" customFormat="false" ht="14.25" hidden="false" customHeight="false" outlineLevel="0" collapsed="false">
      <c r="C55" s="166" t="n">
        <v>3000</v>
      </c>
    </row>
    <row r="56" customFormat="false" ht="14.25" hidden="false" customHeight="false" outlineLevel="0" collapsed="false">
      <c r="C56" s="166" t="n">
        <f aca="false">3000+8300</f>
        <v>11300</v>
      </c>
    </row>
  </sheetData>
  <mergeCells count="22">
    <mergeCell ref="A1:S1"/>
    <mergeCell ref="I3:J3"/>
    <mergeCell ref="O3:S3"/>
    <mergeCell ref="A4:A6"/>
    <mergeCell ref="B4:D4"/>
    <mergeCell ref="E4:I4"/>
    <mergeCell ref="J4:J25"/>
    <mergeCell ref="K4:K6"/>
    <mergeCell ref="L4:N4"/>
    <mergeCell ref="O4:S4"/>
    <mergeCell ref="B5:B6"/>
    <mergeCell ref="C5:C6"/>
    <mergeCell ref="D5:D6"/>
    <mergeCell ref="E5:G5"/>
    <mergeCell ref="H5:H6"/>
    <mergeCell ref="I5:I6"/>
    <mergeCell ref="L5:L6"/>
    <mergeCell ref="M5:M6"/>
    <mergeCell ref="N5:N6"/>
    <mergeCell ref="O5:Q5"/>
    <mergeCell ref="R5:R6"/>
    <mergeCell ref="S5:S6"/>
  </mergeCells>
  <printOptions headings="false" gridLines="false" gridLinesSet="true" horizontalCentered="true" verticalCentered="true"/>
  <pageMargins left="0.200694444444444" right="0.200694444444444" top="0.35" bottom="0.35" header="0.511811023622047" footer="0.35"/>
  <pageSetup paperSize="9" scale="92" fitToWidth="1" fitToHeight="1" pageOrder="downThenOver" orientation="landscape" blackAndWhite="false" draft="false" cellComments="none" firstPageNumber="35" useFirstPageNumber="tru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9:31:21Z</dcterms:created>
  <dc:creator>微软用户</dc:creator>
  <dc:description/>
  <dc:language>en-US</dc:language>
  <cp:lastModifiedBy>Administrator</cp:lastModifiedBy>
  <cp:lastPrinted>2019-04-04T00:39:56Z</cp:lastPrinted>
  <dcterms:modified xsi:type="dcterms:W3CDTF">2023-06-08T01: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y fmtid="{D5CDD505-2E9C-101B-9397-08002B2CF9AE}" pid="3" name="KSORubyTemplateID">
    <vt:lpwstr>10</vt:lpwstr>
  </property>
</Properties>
</file>