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税收返还和转移支付表" sheetId="5" state="visible" r:id="rId6"/>
    <sheet name="政府一般债务限额和余额情况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3]'!$A$2</definedName>
    <definedName function="false" hidden="false" name="g" vbProcedure="false">#NAME!()</definedName>
    <definedName function="false" hidden="false" name="H" vbProcedure="false">#NAME!()</definedName>
    <definedName function="false" hidden="false" name="m00" vbProcedure="false">'[4]'!$A$2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6_其他" vbProcedure="false">'[1]'!$A$1</definedName>
    <definedName function="false" hidden="false" name="人员汇总表14年" vbProcedure="false">'[6]'!$A$1</definedName>
    <definedName function="false" hidden="false" name="公式" vbProcedure="false">#NAME!()</definedName>
    <definedName function="false" hidden="false" name="地区名称" vbProcedure="false">[5]封面!$B$2:$B$6</definedName>
    <definedName function="false" hidden="false" name="明细一" vbProcedure="false">'[6]'!$A$1</definedName>
    <definedName function="false" hidden="false" name="汇总一" vbProcedure="false">'[6]'!$A$1</definedName>
    <definedName function="false" hidden="false" name="科目" vbProcedure="false">[7]调用表!$B$3:$B$125</definedName>
    <definedName function="false" hidden="false" localSheetId="0" name="Print_Area" vbProcedure="false">#REF!</definedName>
    <definedName function="false" hidden="false" localSheetId="0" name="Print_Titles" vbProcedure="false">#REF!</definedName>
    <definedName function="false" hidden="false" localSheetId="0" name="_6_其他" vbProcedure="false">'[1]'!$A$1</definedName>
    <definedName function="false" hidden="false" localSheetId="1" name="Print_Titles" vbProcedure="false">一般公共预算支出表!$2:$4</definedName>
    <definedName function="false" hidden="false" localSheetId="1" name="_6_其他" vbProcedure="false">'[2]'!$A$1</definedName>
    <definedName function="false" hidden="false" localSheetId="1" name="人员汇总表14年" vbProcedure="false">'[6]'!$A$1</definedName>
    <definedName function="false" hidden="false" localSheetId="1" name="明细一" vbProcedure="false">'[6]'!$A$1</definedName>
    <definedName function="false" hidden="false" localSheetId="1" name="汇总一" vbProcedure="false">'[6]'!$A$1</definedName>
    <definedName function="false" hidden="false" localSheetId="2" name="Print_Titles" vbProcedure="false">一般公共预算本级支出表!$2:$4</definedName>
    <definedName function="false" hidden="false" localSheetId="2" name="_6_其他" vbProcedure="false">'[2]'!$A$1</definedName>
    <definedName function="false" hidden="false" localSheetId="2" name="人员汇总表14年" vbProcedure="false">'[6]'!$A$1</definedName>
    <definedName function="false" hidden="false" localSheetId="2" name="明细一" vbProcedure="false">'[6]'!$A$1</definedName>
    <definedName function="false" hidden="false" localSheetId="2" name="汇总一" vbProcedure="false">'[6]'!$A$1</definedName>
    <definedName function="false" hidden="false" localSheetId="4" name="Print_Area" vbProcedure="false">税收返还和转移支付表!$A$2:$B$2</definedName>
    <definedName function="false" hidden="false" localSheetId="4" name="Print_Titles" vbProcedure="false">税收返还和转移支付表!$2:$2</definedName>
    <definedName function="false" hidden="false" localSheetId="4" name="_6_其他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251">
  <si>
    <t xml:space="preserve">表一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Times New Roman"/>
        <family val="1"/>
      </rPr>
      <t xml:space="preserve">%</t>
    </r>
  </si>
  <si>
    <t xml:space="preserve">备注</t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color rgb="FF000000"/>
        <rFont val="Noto Sans"/>
        <family val="2"/>
      </rPr>
      <t xml:space="preserve">      其他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color rgb="FF000000"/>
        <rFont val="Noto Sans"/>
        <family val="2"/>
      </rPr>
      <t xml:space="preserve">      驻外使领馆（团、处</t>
    </r>
    <r>
      <rPr>
        <sz val="11"/>
        <color rgb="FF000000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color rgb="FF000000"/>
        <rFont val="Noto Sans"/>
        <family val="2"/>
      </rPr>
      <t xml:space="preserve">      中医（民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color rgb="FF000000"/>
        <rFont val="Noto Sans"/>
        <family val="2"/>
      </rPr>
      <t xml:space="preserve">      中医（民族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color rgb="FF000000"/>
        <rFont val="Noto Sans"/>
        <family val="2"/>
      </rPr>
      <t xml:space="preserve">      地质勘查基金（周转金</t>
    </r>
    <r>
      <rPr>
        <sz val="11"/>
        <color rgb="FF000000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color rgb="FF000000"/>
        <rFont val="Noto Sans"/>
        <family val="2"/>
      </rPr>
      <t xml:space="preserve">      储备粮（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二、预备费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t xml:space="preserve">    其他支出</t>
  </si>
  <si>
    <t xml:space="preserve">支出合计</t>
  </si>
  <si>
    <t xml:space="preserve">表三</t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表</t>
    </r>
  </si>
  <si>
    <t xml:space="preserve">表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双牌县一般公共预算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预算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表五</t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地    区</t>
  </si>
  <si>
    <t xml:space="preserve">转移支付合计</t>
  </si>
  <si>
    <t xml:space="preserve">税收返还收入</t>
  </si>
  <si>
    <t xml:space="preserve">一          般              性                 转               移                 支            付</t>
  </si>
  <si>
    <t xml:space="preserve">专                   项                 转               移                 支            付</t>
  </si>
  <si>
    <t xml:space="preserve">税收返还收入小计</t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其他返还性收入</t>
  </si>
  <si>
    <t xml:space="preserve">一般性转移支付小计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贫困地区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灾害防治及应急管理</t>
  </si>
  <si>
    <t xml:space="preserve">其他专项转移支付</t>
  </si>
  <si>
    <t xml:space="preserve">双牌县</t>
  </si>
  <si>
    <t xml:space="preserve">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双牌县地方政府债务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  <numFmt numFmtId="211" formatCode="General"/>
    <numFmt numFmtId="212" formatCode="0.0%"/>
    <numFmt numFmtId="213" formatCode="0_);[RED]\(0\)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79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5" fillId="7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5" fillId="7" borderId="0" applyFont="true" applyBorder="false" applyAlignment="false" applyProtection="false"/>
    <xf numFmtId="164" fontId="65" fillId="7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0" applyFont="true" applyBorder="false" applyAlignment="false" applyProtection="false"/>
    <xf numFmtId="164" fontId="67" fillId="29" borderId="0" applyFont="true" applyBorder="false" applyAlignment="false" applyProtection="false"/>
    <xf numFmtId="164" fontId="67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8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0" borderId="3" applyFont="true" applyBorder="true" applyAlignment="false" applyProtection="false"/>
    <xf numFmtId="164" fontId="76" fillId="0" borderId="14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83" fillId="19" borderId="11" applyFont="true" applyBorder="true" applyAlignment="false" applyProtection="false"/>
    <xf numFmtId="164" fontId="84" fillId="25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5" fillId="0" borderId="17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107" fillId="0" borderId="17" xfId="6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1_Book1" xfId="62"/>
    <cellStyle name="_Book1_2" xfId="63"/>
    <cellStyle name="_Book1_2_Book1" xfId="64"/>
    <cellStyle name="_Book1_3" xfId="65"/>
    <cellStyle name="_Book1_3_Book1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Book1" xfId="71"/>
    <cellStyle name="_ET_STYLE_NoName_00__Book1_1_县公司" xfId="72"/>
    <cellStyle name="_ET_STYLE_NoName_00__Book1_1_银行账户情况表_2010年12月" xfId="73"/>
    <cellStyle name="_ET_STYLE_NoName_00__Book1_2" xfId="74"/>
    <cellStyle name="_ET_STYLE_NoName_00__Book1_Book1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~4284367" xfId="84"/>
    <cellStyle name="_个人购车贷款经济资本计算模板" xfId="85"/>
    <cellStyle name="_全县2013年提前指标(修改）" xfId="86"/>
    <cellStyle name="_工行融资平台统计20100702" xfId="87"/>
    <cellStyle name="_弱电系统设备配置报价清单" xfId="88"/>
    <cellStyle name="_本部汇总" xfId="89"/>
    <cellStyle name="_经济资本指标表现暨零售贷款上传数据质量月度分析表" xfId="90"/>
    <cellStyle name="_经济资本指标表现暨零售贷款上传数据质量月度分析表20081015" xfId="91"/>
    <cellStyle name="_远期交易客户汇总" xfId="92"/>
    <cellStyle name="_部分业务经济资本调整模版" xfId="93"/>
    <cellStyle name="_部分业务经济资本调整模版20081011" xfId="94"/>
    <cellStyle name="Accent1" xfId="95"/>
    <cellStyle name="Accent1 - 20%" xfId="96"/>
    <cellStyle name="Accent1 - 40%" xfId="97"/>
    <cellStyle name="Accent1 - 60%" xfId="98"/>
    <cellStyle name="Accent1_2015年预算调整表（23%16日）" xfId="99"/>
    <cellStyle name="Accent2" xfId="100"/>
    <cellStyle name="Accent2 - 20%" xfId="101"/>
    <cellStyle name="Accent2 - 40%" xfId="102"/>
    <cellStyle name="Accent2 - 60%" xfId="103"/>
    <cellStyle name="Accent2_2015年预算调整表（23%16日）" xfId="104"/>
    <cellStyle name="Accent3" xfId="105"/>
    <cellStyle name="Accent3 - 20%" xfId="106"/>
    <cellStyle name="Accent3 - 40%" xfId="107"/>
    <cellStyle name="Accent3 - 60%" xfId="108"/>
    <cellStyle name="Accent3_2015年预算调整表（23%16日）" xfId="109"/>
    <cellStyle name="Accent4" xfId="110"/>
    <cellStyle name="Accent4 - 20%" xfId="111"/>
    <cellStyle name="Accent4 - 40%" xfId="112"/>
    <cellStyle name="Accent4 - 60%" xfId="113"/>
    <cellStyle name="Accent4_2015年预算调整表（23%16日）" xfId="114"/>
    <cellStyle name="Accent5" xfId="115"/>
    <cellStyle name="Accent5 - 20%" xfId="116"/>
    <cellStyle name="Accent5 - 40%" xfId="117"/>
    <cellStyle name="Accent5 - 60%" xfId="118"/>
    <cellStyle name="Accent5_2015年预算调整表（23%16日）" xfId="119"/>
    <cellStyle name="Accent6" xfId="120"/>
    <cellStyle name="Accent6 - 20%" xfId="121"/>
    <cellStyle name="Accent6 - 40%" xfId="122"/>
    <cellStyle name="Accent6 - 60%" xfId="123"/>
    <cellStyle name="Accent6_2015年预算调整表（23%16日）" xfId="124"/>
    <cellStyle name="args.style" xfId="125"/>
    <cellStyle name="Bad 1" xfId="126"/>
    <cellStyle name="Black" xfId="127"/>
    <cellStyle name="Border" xfId="128"/>
    <cellStyle name="Calc Currency (0)" xfId="129"/>
    <cellStyle name="Calculation" xfId="130"/>
    <cellStyle name="Check Cell" xfId="131"/>
    <cellStyle name="ColLevel_0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e鯪9Y_x000b_" xfId="145"/>
    <cellStyle name="Fixed" xfId="146"/>
    <cellStyle name="Followed Hyperlink_AheadBehind.xls Chart 23" xfId="147"/>
    <cellStyle name="gcd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Input_2015年预算调整表（23%16日）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d" xfId="193"/>
    <cellStyle name="RowLevel_0" xfId="194"/>
    <cellStyle name="s]&#13;&#10;;load=C:\WINDOWS\VERINST.EXE APMAPP.EXE &#13;&#10;run=&#13;&#10;Beep=yes&#13;&#10;NullPort=None&#13;&#10;BorderWidth=3&#13;&#10;CursorBlinkRate=780&#13;&#10;Double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Style 1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商品名称" xfId="222"/>
    <cellStyle name="好 2" xfId="223"/>
    <cellStyle name="好_ 表二" xfId="224"/>
    <cellStyle name="好_00省级(定稿)" xfId="225"/>
    <cellStyle name="好_00省级(定稿)_2015年预算调整表（23%16日）" xfId="226"/>
    <cellStyle name="好_00省级(打印)" xfId="227"/>
    <cellStyle name="好_00省级(打印)_2015年预算调整表（23%16日）" xfId="228"/>
    <cellStyle name="好_03昭通" xfId="229"/>
    <cellStyle name="好_03昭通_2015年预算调整表（23%16日）" xfId="230"/>
    <cellStyle name="好_0502通海县" xfId="231"/>
    <cellStyle name="好_0502通海县_2015年预算调整表（23%16日）" xfId="232"/>
    <cellStyle name="好_05玉溪" xfId="233"/>
    <cellStyle name="好_05玉溪_2015年预算调整表（23%16日）" xfId="234"/>
    <cellStyle name="好_0605石屏县" xfId="235"/>
    <cellStyle name="好_0605石屏县_2015年预算调整表（23%16日）" xfId="236"/>
    <cellStyle name="好_1003牟定县" xfId="237"/>
    <cellStyle name="好_1110洱源县" xfId="238"/>
    <cellStyle name="好_1110洱源县_2015年预算调整表（23%16日）" xfId="239"/>
    <cellStyle name="好_11大理" xfId="240"/>
    <cellStyle name="好_11大理_2015年预算调整表（23%16日）" xfId="241"/>
    <cellStyle name="好_2006年全省财力计算表（中央、决算）" xfId="242"/>
    <cellStyle name="好_2006年全省财力计算表（中央、决算）_2015年预算调整表（23%16日）" xfId="243"/>
    <cellStyle name="好_2006年分析表" xfId="244"/>
    <cellStyle name="好_2006年分析表_2015年预算调整表（23%16日）" xfId="245"/>
    <cellStyle name="好_2006年在职人员情况" xfId="246"/>
    <cellStyle name="好_2006年在职人员情况_2015年预算调整表（23%16日）" xfId="247"/>
    <cellStyle name="好_2006年基础数据" xfId="248"/>
    <cellStyle name="好_2006年基础数据_2015年预算调整表（23%16日）" xfId="249"/>
    <cellStyle name="好_2006年水利统计指标统计表" xfId="250"/>
    <cellStyle name="好_2006年水利统计指标统计表_2015年预算调整表（23%16日）" xfId="251"/>
    <cellStyle name="好_2007年人员分部门统计表" xfId="252"/>
    <cellStyle name="好_2007年人员分部门统计表_2015年预算调整表（23%16日）" xfId="253"/>
    <cellStyle name="好_2007年可用财力" xfId="254"/>
    <cellStyle name="好_2007年可用财力_2015年预算调整表（23%16日）" xfId="255"/>
    <cellStyle name="好_2007年政法部门业务指标" xfId="256"/>
    <cellStyle name="好_2007年政法部门业务指标_2015年预算调整表（23%16日）" xfId="257"/>
    <cellStyle name="好_2007年检察院案件数" xfId="258"/>
    <cellStyle name="好_2007年检察院案件数_2015年预算调整表（23%16日）" xfId="259"/>
    <cellStyle name="好_2008云南省分县市中小学教职工统计表（教育厅提供）" xfId="260"/>
    <cellStyle name="好_2008云南省分县市中小学教职工统计表（教育厅提供）_2015年预算调整表（23%16日）" xfId="261"/>
    <cellStyle name="好_2008年县级公安保障标准落实奖励经费分配测算" xfId="262"/>
    <cellStyle name="好_2008年县级公安保障标准落实奖励经费分配测算_2015年预算调整表（23%16日）" xfId="263"/>
    <cellStyle name="好_2009年一般性转移支付标准工资" xfId="264"/>
    <cellStyle name="好_2009年一般性转移支付标准工资_2015年预算调整表（23%16日）" xfId="265"/>
    <cellStyle name="好_2009年一般性转移支付标准工资_~4190974" xfId="266"/>
    <cellStyle name="好_2009年一般性转移支付标准工资_~4190974_2015年预算调整表（23%16日）" xfId="267"/>
    <cellStyle name="好_2009年一般性转移支付标准工资_~5676413" xfId="268"/>
    <cellStyle name="好_2009年一般性转移支付标准工资_~5676413_2015年预算调整表（23%16日）" xfId="269"/>
    <cellStyle name="好_2009年一般性转移支付标准工资_不用软件计算9.1不考虑经费管理评价xl" xfId="270"/>
    <cellStyle name="好_2009年一般性转移支付标准工资_不用软件计算9.1不考虑经费管理评价xl_2015年预算调整表（23%16日）" xfId="271"/>
    <cellStyle name="好_2009年一般性转移支付标准工资_地方配套按人均增幅控制8.30xl" xfId="272"/>
    <cellStyle name="好_2009年一般性转移支付标准工资_地方配套按人均增幅控制8.30xl_2015年预算调整表（23%16日）" xfId="273"/>
    <cellStyle name="好_2009年一般性转移支付标准工资_地方配套按人均增幅控制8.30一般预算平均增幅、人均可用财力平均增幅两次控制、社会治安系数调整、案件数调整xl" xfId="274"/>
    <cellStyle name="好_2009年一般性转移支付标准工资_地方配套按人均增幅控制8.30一般预算平均增幅、人均可用财力平均增幅两次控制、社会治安系数调整、案件数调整xl_2015年预算调整表（23%16日）" xfId="275"/>
    <cellStyle name="好_2009年一般性转移支付标准工资_地方配套按人均增幅控制8.31（调整结案率后）xl" xfId="276"/>
    <cellStyle name="好_2009年一般性转移支付标准工资_地方配套按人均增幅控制8.31（调整结案率后）xl_2015年预算调整表（23%16日）" xfId="277"/>
    <cellStyle name="好_2009年一般性转移支付标准工资_奖励补助测算5.22测试" xfId="278"/>
    <cellStyle name="好_2009年一般性转移支付标准工资_奖励补助测算5.22测试_2015年预算调整表（23%16日）" xfId="279"/>
    <cellStyle name="好_2009年一般性转移支付标准工资_奖励补助测算5.23新" xfId="280"/>
    <cellStyle name="好_2009年一般性转移支付标准工资_奖励补助测算5.23新_2015年预算调整表（23%16日）" xfId="281"/>
    <cellStyle name="好_2009年一般性转移支付标准工资_奖励补助测算5.24冯铸" xfId="282"/>
    <cellStyle name="好_2009年一般性转移支付标准工资_奖励补助测算5.24冯铸_2015年预算调整表（23%16日）" xfId="283"/>
    <cellStyle name="好_2009年一般性转移支付标准工资_奖励补助测算7.23" xfId="284"/>
    <cellStyle name="好_2009年一般性转移支付标准工资_奖励补助测算7.23_2015年预算调整表（23%16日）" xfId="285"/>
    <cellStyle name="好_2009年一般性转移支付标准工资_奖励补助测算7.25" xfId="286"/>
    <cellStyle name="好_2009年一般性转移支付标准工资_奖励补助测算7.25 (version 1) (version 1)" xfId="287"/>
    <cellStyle name="好_2009年一般性转移支付标准工资_奖励补助测算7.25 (version 1) (version 1)_2015年预算调整表（23%16日）" xfId="288"/>
    <cellStyle name="好_2009年一般性转移支付标准工资_奖励补助测算7.25_2015年预算调整表（23%16日）" xfId="289"/>
    <cellStyle name="好_2014年收入测算（3-2）" xfId="290"/>
    <cellStyle name="好_2014年收入测算（3-2）_2015年预算调整表（23%16日）" xfId="291"/>
    <cellStyle name="好_2015年收入测算" xfId="292"/>
    <cellStyle name="好_2015年收入测算_2015年预算调整表（23%16日）" xfId="293"/>
    <cellStyle name="好_2015年预算表（苏书记汇报后报财经小组）" xfId="294"/>
    <cellStyle name="好_2015年预算表（苏书记汇报后报财经小组）_2015年预算调整表（23%16日）" xfId="295"/>
    <cellStyle name="好_2015年预算调整表（23%16日）" xfId="296"/>
    <cellStyle name="好_2、土地面积、人口、粮食产量基本情况" xfId="297"/>
    <cellStyle name="好_2、土地面积、人口、粮食产量基本情况_2015年预算调整表（23%16日）" xfId="298"/>
    <cellStyle name="好_530623_2006年县级财政报表附表" xfId="299"/>
    <cellStyle name="好_530629_2006年县级财政报表附表" xfId="300"/>
    <cellStyle name="好_530629_2006年县级财政报表附表_2015年预算调整表（23%16日）" xfId="301"/>
    <cellStyle name="好_5334_2006年迪庆县级财政报表附表" xfId="302"/>
    <cellStyle name="好_5334_2006年迪庆县级财政报表附表_2015年预算调整表（23%16日）" xfId="303"/>
    <cellStyle name="好_Book1" xfId="304"/>
    <cellStyle name="好_Book1_1" xfId="305"/>
    <cellStyle name="好_Book1_1_2015年预算调整表（23%16日）" xfId="306"/>
    <cellStyle name="好_Book1_1_Book1" xfId="307"/>
    <cellStyle name="好_Book1_2" xfId="308"/>
    <cellStyle name="好_Book1_2_2015年预算调整表（23%16日）" xfId="309"/>
    <cellStyle name="好_Book1_3" xfId="310"/>
    <cellStyle name="好_Book1_县公司" xfId="311"/>
    <cellStyle name="好_Book1_县公司_2015年预算调整表（23%16日）" xfId="312"/>
    <cellStyle name="好_Book1_银行账户情况表_2010年12月" xfId="313"/>
    <cellStyle name="好_Book1_银行账户情况表_2010年12月_2015年预算调整表（23%16日）" xfId="314"/>
    <cellStyle name="好_Book2" xfId="315"/>
    <cellStyle name="好_Book2_2015年预算调整表（23%16日）" xfId="316"/>
    <cellStyle name="好_M01-2(州市补助收入)" xfId="317"/>
    <cellStyle name="好_M01-2(州市补助收入)_2015年预算调整表（23%16日）" xfId="318"/>
    <cellStyle name="好_M03" xfId="319"/>
    <cellStyle name="好_M03_2015年预算调整表（23%16日）" xfId="320"/>
    <cellStyle name="好_Xl0000002" xfId="321"/>
    <cellStyle name="好_Xl0000003" xfId="322"/>
    <cellStyle name="好_Xl0000003_预算绩效目标申报表" xfId="323"/>
    <cellStyle name="好_~4190974" xfId="324"/>
    <cellStyle name="好_~4190974_2015年预算调整表（23%16日）" xfId="325"/>
    <cellStyle name="好_~5676413" xfId="326"/>
    <cellStyle name="好_~5676413_2015年预算调整表（23%16日）" xfId="327"/>
    <cellStyle name="好_三季度－表二" xfId="328"/>
    <cellStyle name="好_三季度－表二_2015年预算调整表（23%16日）" xfId="329"/>
    <cellStyle name="好_下半年禁吸戒毒经费1000万元" xfId="330"/>
    <cellStyle name="好_下半年禁吸戒毒经费1000万元_2015年预算调整表（23%16日）" xfId="331"/>
    <cellStyle name="好_下半年禁毒办案经费分配2544.3万元" xfId="332"/>
    <cellStyle name="好_下半年禁毒办案经费分配2544.3万元_2015年预算调整表（23%16日）" xfId="333"/>
    <cellStyle name="好_不用软件计算9.1不考虑经费管理评价xl" xfId="334"/>
    <cellStyle name="好_不用软件计算9.1不考虑经费管理评价xl_2015年预算调整表（23%16日）" xfId="335"/>
    <cellStyle name="好_业务工作量指标" xfId="336"/>
    <cellStyle name="好_业务工作量指标_2015年预算调整表（23%16日）" xfId="337"/>
    <cellStyle name="好_丽江汇总" xfId="338"/>
    <cellStyle name="好_丽江汇总_2015年预算调整表（23%16日）" xfId="339"/>
    <cellStyle name="好_义务教育阶段教职工人数（教育厅提供最终）" xfId="340"/>
    <cellStyle name="好_义务教育阶段教职工人数（教育厅提供最终）_2015年预算调整表（23%16日）" xfId="341"/>
    <cellStyle name="好_云南农村义务教育统计表" xfId="342"/>
    <cellStyle name="好_云南农村义务教育统计表_2015年预算调整表（23%16日）" xfId="343"/>
    <cellStyle name="好_云南水利电力有限公司" xfId="344"/>
    <cellStyle name="好_云南水利电力有限公司_2015年预算调整表（23%16日）" xfId="345"/>
    <cellStyle name="好_云南省2008年中小学教师人数统计表" xfId="346"/>
    <cellStyle name="好_云南省2008年中小学教师人数统计表_2015年预算调整表（23%16日）" xfId="347"/>
    <cellStyle name="好_云南省2008年中小学教职工情况（教育厅提供20090101加工整理）" xfId="348"/>
    <cellStyle name="好_云南省2008年中小学教职工情况（教育厅提供20090101加工整理）_2015年预算调整表（23%16日）" xfId="349"/>
    <cellStyle name="好_云南省2008年转移支付测算——州市本级考核部分及政策性测算" xfId="350"/>
    <cellStyle name="好_云南省2008年转移支付测算——州市本级考核部分及政策性测算_2015年预算调整表（23%16日）" xfId="351"/>
    <cellStyle name="好_卫生部门" xfId="352"/>
    <cellStyle name="好_卫生部门_2015年预算调整表（23%16日）" xfId="353"/>
    <cellStyle name="好_历年教师人数" xfId="354"/>
    <cellStyle name="好_历年教师人数_2015年预算调整表（23%16日）" xfId="355"/>
    <cellStyle name="好_县公司" xfId="356"/>
    <cellStyle name="好_县公司_2015年预算调整表（23%16日）" xfId="357"/>
    <cellStyle name="好_县级公安机关公用经费标准奖励测算方案（定稿）" xfId="358"/>
    <cellStyle name="好_县级公安机关公用经费标准奖励测算方案（定稿）_2015年预算调整表（23%16日）" xfId="359"/>
    <cellStyle name="好_县级基础数据" xfId="360"/>
    <cellStyle name="好_县级基础数据_2015年预算调整表（23%16日）" xfId="361"/>
    <cellStyle name="好_地方配套按人均增幅控制8.30xl" xfId="362"/>
    <cellStyle name="好_地方配套按人均增幅控制8.30xl_2015年预算调整表（23%16日）" xfId="363"/>
    <cellStyle name="好_地方配套按人均增幅控制8.30一般预算平均增幅、人均可用财力平均增幅两次控制、社会治安系数调整、案件数调整xl" xfId="364"/>
    <cellStyle name="好_地方配套按人均增幅控制8.30一般预算平均增幅、人均可用财力平均增幅两次控制、社会治安系数调整、案件数调整xl_2015年预算调整表（23%16日）" xfId="365"/>
    <cellStyle name="好_地方配套按人均增幅控制8.31（调整结案率后）xl" xfId="366"/>
    <cellStyle name="好_地方配套按人均增幅控制8.31（调整结案率后）xl_2015年预算调整表（23%16日）" xfId="367"/>
    <cellStyle name="好_城建部门" xfId="368"/>
    <cellStyle name="好_城建部门_2015年预算调整表（23%16日）" xfId="369"/>
    <cellStyle name="好_基础数据分析" xfId="370"/>
    <cellStyle name="好_基础数据分析_2015年预算调整表（23%16日）" xfId="371"/>
    <cellStyle name="好_奖励补助测算5.22测试" xfId="372"/>
    <cellStyle name="好_奖励补助测算5.22测试_2015年预算调整表（23%16日）" xfId="373"/>
    <cellStyle name="好_奖励补助测算5.23新" xfId="374"/>
    <cellStyle name="好_奖励补助测算5.23新_2015年预算调整表（23%16日）" xfId="375"/>
    <cellStyle name="好_奖励补助测算5.24冯铸" xfId="376"/>
    <cellStyle name="好_奖励补助测算5.24冯铸_2015年预算调整表（23%16日）" xfId="377"/>
    <cellStyle name="好_奖励补助测算7.23" xfId="378"/>
    <cellStyle name="好_奖励补助测算7.23_2015年预算调整表（23%16日）" xfId="379"/>
    <cellStyle name="好_奖励补助测算7.25" xfId="380"/>
    <cellStyle name="好_奖励补助测算7.25 (version 1) (version 1)" xfId="381"/>
    <cellStyle name="好_奖励补助测算7.25 (version 1) (version 1)_2015年预算调整表（23%16日）" xfId="382"/>
    <cellStyle name="好_奖励补助测算7.25_2015年预算调整表（23%16日）" xfId="383"/>
    <cellStyle name="好_建行" xfId="384"/>
    <cellStyle name="好_建行_2015年预算调整表（23%16日）" xfId="385"/>
    <cellStyle name="好_指标五" xfId="386"/>
    <cellStyle name="好_指标五_2015年预算调整表（23%16日）" xfId="387"/>
    <cellStyle name="好_指标四" xfId="388"/>
    <cellStyle name="好_指标四_2015年预算调整表（23%16日）" xfId="389"/>
    <cellStyle name="好_教师绩效工资测算表（离退休按各地上报数测算）2009年1月1日" xfId="390"/>
    <cellStyle name="好_教师绩效工资测算表（离退休按各地上报数测算）2009年1月1日_2015年预算调整表（23%16日）" xfId="391"/>
    <cellStyle name="好_教育厅提供义务教育及高中教师人数（2009年1月6日）" xfId="392"/>
    <cellStyle name="好_教育厅提供义务教育及高中教师人数（2009年1月6日）_2015年预算调整表（23%16日）" xfId="393"/>
    <cellStyle name="好_文体广播部门" xfId="394"/>
    <cellStyle name="好_文体广播部门_2015年预算调整表（23%16日）" xfId="395"/>
    <cellStyle name="好_检验表" xfId="396"/>
    <cellStyle name="好_检验表_2015年预算调整表（23%16日）" xfId="397"/>
    <cellStyle name="好_检验表（调整后）" xfId="398"/>
    <cellStyle name="好_检验表（调整后）_2015年预算调整表（23%16日）" xfId="399"/>
    <cellStyle name="好_汇总" xfId="400"/>
    <cellStyle name="好_汇总-县级财政报表附表" xfId="401"/>
    <cellStyle name="好_汇总_2015年预算调整表（23%16日）" xfId="402"/>
    <cellStyle name="好_第一部分：综合全" xfId="403"/>
    <cellStyle name="好_第一部分：综合全_2015年预算调整表（23%16日）" xfId="404"/>
    <cellStyle name="好_第五部分(才淼、饶永宏）" xfId="405"/>
    <cellStyle name="好_第五部分(才淼、饶永宏）_2015年预算调整表（23%16日）" xfId="406"/>
    <cellStyle name="好_财政供养人员" xfId="407"/>
    <cellStyle name="好_财政供养人员_2015年预算调整表（23%16日）" xfId="408"/>
    <cellStyle name="好_财政支出对上级的依赖程度" xfId="409"/>
    <cellStyle name="好_财政支出对上级的依赖程度_2015年预算调整表（23%16日）" xfId="410"/>
    <cellStyle name="好_银行账户情况表_2010年12月" xfId="411"/>
    <cellStyle name="好_银行账户情况表_2010年12月_2015年预算调整表（23%16日）" xfId="412"/>
    <cellStyle name="好_预算绩效目标申报表" xfId="413"/>
    <cellStyle name="好_预算绩效目标申报表_1" xfId="414"/>
    <cellStyle name="好_高中教师人数（教育厅1.6日提供）" xfId="415"/>
    <cellStyle name="好_高中教师人数（教育厅1.6日提供）_2015年预算调整表（23%16日）" xfId="416"/>
    <cellStyle name="寘嬫愗傝 [0.00]_Region Orders (2)" xfId="417"/>
    <cellStyle name="寘嬫愗傝_Region Orders (2)" xfId="418"/>
    <cellStyle name="小数" xfId="419"/>
    <cellStyle name="差 2" xfId="420"/>
    <cellStyle name="差_ 表二" xfId="421"/>
    <cellStyle name="差_00省级(定稿)" xfId="422"/>
    <cellStyle name="差_00省级(定稿)_2015年预算调整表（23%16日）" xfId="423"/>
    <cellStyle name="差_00省级(打印)" xfId="424"/>
    <cellStyle name="差_00省级(打印)_2015年预算调整表（23%16日）" xfId="425"/>
    <cellStyle name="差_03昭通" xfId="426"/>
    <cellStyle name="差_03昭通_2015年预算调整表（23%16日）" xfId="427"/>
    <cellStyle name="差_0502通海县" xfId="428"/>
    <cellStyle name="差_0502通海县_2015年预算调整表（23%16日）" xfId="429"/>
    <cellStyle name="差_05玉溪" xfId="430"/>
    <cellStyle name="差_05玉溪_2015年预算调整表（23%16日）" xfId="431"/>
    <cellStyle name="差_0605石屏县" xfId="432"/>
    <cellStyle name="差_0605石屏县_2015年预算调整表（23%16日）" xfId="433"/>
    <cellStyle name="差_1003牟定县" xfId="434"/>
    <cellStyle name="差_1110洱源县" xfId="435"/>
    <cellStyle name="差_1110洱源县_2015年预算调整表（23%16日）" xfId="436"/>
    <cellStyle name="差_11大理" xfId="437"/>
    <cellStyle name="差_11大理_2015年预算调整表（23%16日）" xfId="438"/>
    <cellStyle name="差_2006年全省财力计算表（中央、决算）" xfId="439"/>
    <cellStyle name="差_2006年全省财力计算表（中央、决算）_2015年预算调整表（23%16日）" xfId="440"/>
    <cellStyle name="差_2006年分析表" xfId="441"/>
    <cellStyle name="差_2006年分析表_2015年预算调整表（23%16日）" xfId="442"/>
    <cellStyle name="差_2006年在职人员情况" xfId="443"/>
    <cellStyle name="差_2006年在职人员情况_2015年预算调整表（23%16日）" xfId="444"/>
    <cellStyle name="差_2006年基础数据" xfId="445"/>
    <cellStyle name="差_2006年基础数据_2015年预算调整表（23%16日）" xfId="446"/>
    <cellStyle name="差_2006年水利统计指标统计表" xfId="447"/>
    <cellStyle name="差_2006年水利统计指标统计表_2015年预算调整表（23%16日）" xfId="448"/>
    <cellStyle name="差_2007年人员分部门统计表" xfId="449"/>
    <cellStyle name="差_2007年人员分部门统计表_2015年预算调整表（23%16日）" xfId="450"/>
    <cellStyle name="差_2007年可用财力" xfId="451"/>
    <cellStyle name="差_2007年可用财力_2015年预算调整表（23%16日）" xfId="452"/>
    <cellStyle name="差_2007年政法部门业务指标" xfId="453"/>
    <cellStyle name="差_2007年政法部门业务指标_2015年预算调整表（23%16日）" xfId="454"/>
    <cellStyle name="差_2007年检察院案件数" xfId="455"/>
    <cellStyle name="差_2007年检察院案件数_2015年预算调整表（23%16日）" xfId="456"/>
    <cellStyle name="差_2008云南省分县市中小学教职工统计表（教育厅提供）" xfId="457"/>
    <cellStyle name="差_2008云南省分县市中小学教职工统计表（教育厅提供）_2015年预算调整表（23%16日）" xfId="458"/>
    <cellStyle name="差_2008年县级公安保障标准落实奖励经费分配测算" xfId="459"/>
    <cellStyle name="差_2008年县级公安保障标准落实奖励经费分配测算_2015年预算调整表（23%16日）" xfId="460"/>
    <cellStyle name="差_2009年一般性转移支付标准工资" xfId="461"/>
    <cellStyle name="差_2009年一般性转移支付标准工资_2015年预算调整表（23%16日）" xfId="462"/>
    <cellStyle name="差_2009年一般性转移支付标准工资_~4190974" xfId="463"/>
    <cellStyle name="差_2009年一般性转移支付标准工资_~4190974_2015年预算调整表（23%16日）" xfId="464"/>
    <cellStyle name="差_2009年一般性转移支付标准工资_~5676413" xfId="465"/>
    <cellStyle name="差_2009年一般性转移支付标准工资_~5676413_2015年预算调整表（23%16日）" xfId="466"/>
    <cellStyle name="差_2009年一般性转移支付标准工资_不用软件计算9.1不考虑经费管理评价xl" xfId="467"/>
    <cellStyle name="差_2009年一般性转移支付标准工资_不用软件计算9.1不考虑经费管理评价xl_2015年预算调整表（23%16日）" xfId="468"/>
    <cellStyle name="差_2009年一般性转移支付标准工资_地方配套按人均增幅控制8.30xl" xfId="469"/>
    <cellStyle name="差_2009年一般性转移支付标准工资_地方配套按人均增幅控制8.30xl_2015年预算调整表（23%16日）" xfId="470"/>
    <cellStyle name="差_2009年一般性转移支付标准工资_地方配套按人均增幅控制8.30一般预算平均增幅、人均可用财力平均增幅两次控制、社会治安系数调整、案件数调整xl" xfId="471"/>
    <cellStyle name="差_2009年一般性转移支付标准工资_地方配套按人均增幅控制8.30一般预算平均增幅、人均可用财力平均增幅两次控制、社会治安系数调整、案件数调整xl_2015年预算调整表（23%16日）" xfId="472"/>
    <cellStyle name="差_2009年一般性转移支付标准工资_地方配套按人均增幅控制8.31（调整结案率后）xl" xfId="473"/>
    <cellStyle name="差_2009年一般性转移支付标准工资_地方配套按人均增幅控制8.31（调整结案率后）xl_2015年预算调整表（23%16日）" xfId="474"/>
    <cellStyle name="差_2009年一般性转移支付标准工资_奖励补助测算5.22测试" xfId="475"/>
    <cellStyle name="差_2009年一般性转移支付标准工资_奖励补助测算5.22测试_2015年预算调整表（23%16日）" xfId="476"/>
    <cellStyle name="差_2009年一般性转移支付标准工资_奖励补助测算5.23新" xfId="477"/>
    <cellStyle name="差_2009年一般性转移支付标准工资_奖励补助测算5.23新_2015年预算调整表（23%16日）" xfId="478"/>
    <cellStyle name="差_2009年一般性转移支付标准工资_奖励补助测算5.24冯铸" xfId="479"/>
    <cellStyle name="差_2009年一般性转移支付标准工资_奖励补助测算5.24冯铸_2015年预算调整表（23%16日）" xfId="480"/>
    <cellStyle name="差_2009年一般性转移支付标准工资_奖励补助测算7.23" xfId="481"/>
    <cellStyle name="差_2009年一般性转移支付标准工资_奖励补助测算7.23_2015年预算调整表（23%16日）" xfId="482"/>
    <cellStyle name="差_2009年一般性转移支付标准工资_奖励补助测算7.25" xfId="483"/>
    <cellStyle name="差_2009年一般性转移支付标准工资_奖励补助测算7.25 (version 1) (version 1)" xfId="484"/>
    <cellStyle name="差_2009年一般性转移支付标准工资_奖励补助测算7.25 (version 1) (version 1)_2015年预算调整表（23%16日）" xfId="485"/>
    <cellStyle name="差_2009年一般性转移支付标准工资_奖励补助测算7.25_2015年预算调整表（23%16日）" xfId="486"/>
    <cellStyle name="差_2014年收入测算（3-2）" xfId="487"/>
    <cellStyle name="差_2014年收入测算（3-2）_2015年预算调整表（23%16日）" xfId="488"/>
    <cellStyle name="差_2015年收入测算" xfId="489"/>
    <cellStyle name="差_2015年收入测算_2015年预算调整表（23%16日）" xfId="490"/>
    <cellStyle name="差_2015年预算表（苏书记汇报后报财经小组）" xfId="491"/>
    <cellStyle name="差_2015年预算表（苏书记汇报后报财经小组）_2015年预算调整表（23%16日）" xfId="492"/>
    <cellStyle name="差_2015年预算调整表（23%16日）" xfId="493"/>
    <cellStyle name="差_2、土地面积、人口、粮食产量基本情况" xfId="494"/>
    <cellStyle name="差_2、土地面积、人口、粮食产量基本情况_2015年预算调整表（23%16日）" xfId="495"/>
    <cellStyle name="差_530623_2006年县级财政报表附表" xfId="496"/>
    <cellStyle name="差_530629_2006年县级财政报表附表" xfId="497"/>
    <cellStyle name="差_530629_2006年县级财政报表附表_2015年预算调整表（23%16日）" xfId="498"/>
    <cellStyle name="差_5334_2006年迪庆县级财政报表附表" xfId="499"/>
    <cellStyle name="差_5334_2006年迪庆县级财政报表附表_2015年预算调整表（23%16日）" xfId="500"/>
    <cellStyle name="差_Book1" xfId="501"/>
    <cellStyle name="差_Book1_1" xfId="502"/>
    <cellStyle name="差_Book1_1_2015年预算调整表（23%16日）" xfId="503"/>
    <cellStyle name="差_Book1_1_Book1" xfId="504"/>
    <cellStyle name="差_Book1_2" xfId="505"/>
    <cellStyle name="差_Book1_2_2015年预算调整表（23%16日）" xfId="506"/>
    <cellStyle name="差_Book1_3" xfId="507"/>
    <cellStyle name="差_Book1_县公司" xfId="508"/>
    <cellStyle name="差_Book1_县公司_2015年预算调整表（23%16日）" xfId="509"/>
    <cellStyle name="差_Book1_银行账户情况表_2010年12月" xfId="510"/>
    <cellStyle name="差_Book1_银行账户情况表_2010年12月_2015年预算调整表（23%16日）" xfId="511"/>
    <cellStyle name="差_Book2" xfId="512"/>
    <cellStyle name="差_Book2_2015年预算调整表（23%16日）" xfId="513"/>
    <cellStyle name="差_M01-2(州市补助收入)" xfId="514"/>
    <cellStyle name="差_M01-2(州市补助收入)_2015年预算调整表（23%16日）" xfId="515"/>
    <cellStyle name="差_M03" xfId="516"/>
    <cellStyle name="差_M03_2015年预算调整表（23%16日）" xfId="517"/>
    <cellStyle name="差_Xl0000002" xfId="518"/>
    <cellStyle name="差_Xl0000003" xfId="519"/>
    <cellStyle name="差_Xl0000003_预算绩效目标申报表" xfId="520"/>
    <cellStyle name="差_~4190974" xfId="521"/>
    <cellStyle name="差_~4190974_2015年预算调整表（23%16日）" xfId="522"/>
    <cellStyle name="差_~5676413" xfId="523"/>
    <cellStyle name="差_~5676413_2015年预算调整表（23%16日）" xfId="524"/>
    <cellStyle name="差_三季度－表二" xfId="525"/>
    <cellStyle name="差_三季度－表二_2015年预算调整表（23%16日）" xfId="526"/>
    <cellStyle name="差_下半年禁吸戒毒经费1000万元" xfId="527"/>
    <cellStyle name="差_下半年禁吸戒毒经费1000万元_2015年预算调整表（23%16日）" xfId="528"/>
    <cellStyle name="差_下半年禁毒办案经费分配2544.3万元" xfId="529"/>
    <cellStyle name="差_下半年禁毒办案经费分配2544.3万元_2015年预算调整表（23%16日）" xfId="530"/>
    <cellStyle name="差_不用软件计算9.1不考虑经费管理评价xl" xfId="531"/>
    <cellStyle name="差_不用软件计算9.1不考虑经费管理评价xl_2015年预算调整表（23%16日）" xfId="532"/>
    <cellStyle name="差_业务工作量指标" xfId="533"/>
    <cellStyle name="差_业务工作量指标_2015年预算调整表（23%16日）" xfId="534"/>
    <cellStyle name="差_丽江汇总" xfId="535"/>
    <cellStyle name="差_丽江汇总_2015年预算调整表（23%16日）" xfId="536"/>
    <cellStyle name="差_义务教育阶段教职工人数（教育厅提供最终）" xfId="537"/>
    <cellStyle name="差_义务教育阶段教职工人数（教育厅提供最终）_2015年预算调整表（23%16日）" xfId="538"/>
    <cellStyle name="差_云南农村义务教育统计表" xfId="539"/>
    <cellStyle name="差_云南农村义务教育统计表_2015年预算调整表（23%16日）" xfId="540"/>
    <cellStyle name="差_云南水利电力有限公司" xfId="541"/>
    <cellStyle name="差_云南水利电力有限公司_2015年预算调整表（23%16日）" xfId="542"/>
    <cellStyle name="差_云南省2008年中小学教师人数统计表" xfId="543"/>
    <cellStyle name="差_云南省2008年中小学教师人数统计表_2015年预算调整表（23%16日）" xfId="544"/>
    <cellStyle name="差_云南省2008年中小学教职工情况（教育厅提供20090101加工整理）" xfId="545"/>
    <cellStyle name="差_云南省2008年中小学教职工情况（教育厅提供20090101加工整理）_2015年预算调整表（23%16日）" xfId="546"/>
    <cellStyle name="差_云南省2008年转移支付测算——州市本级考核部分及政策性测算" xfId="547"/>
    <cellStyle name="差_云南省2008年转移支付测算——州市本级考核部分及政策性测算_2015年预算调整表（23%16日）" xfId="548"/>
    <cellStyle name="差_全县所有单位经费测算表 " xfId="549"/>
    <cellStyle name="差_卫生部门" xfId="550"/>
    <cellStyle name="差_卫生部门_2015年预算调整表（23%16日）" xfId="551"/>
    <cellStyle name="差_历年教师人数" xfId="552"/>
    <cellStyle name="差_历年教师人数_2015年预算调整表（23%16日）" xfId="553"/>
    <cellStyle name="差_县公司" xfId="554"/>
    <cellStyle name="差_县公司_2015年预算调整表（23%16日）" xfId="555"/>
    <cellStyle name="差_县级公安机关公用经费标准奖励测算方案（定稿）" xfId="556"/>
    <cellStyle name="差_县级公安机关公用经费标准奖励测算方案（定稿）_2015年预算调整表（23%16日）" xfId="557"/>
    <cellStyle name="差_县级基础数据" xfId="558"/>
    <cellStyle name="差_县级基础数据_2015年预算调整表（23%16日）" xfId="559"/>
    <cellStyle name="差_地方配套按人均增幅控制8.30xl" xfId="560"/>
    <cellStyle name="差_地方配套按人均增幅控制8.30xl_2015年预算调整表（23%16日）" xfId="561"/>
    <cellStyle name="差_地方配套按人均增幅控制8.30一般预算平均增幅、人均可用财力平均增幅两次控制、社会治安系数调整、案件数调整xl" xfId="562"/>
    <cellStyle name="差_地方配套按人均增幅控制8.30一般预算平均增幅、人均可用财力平均增幅两次控制、社会治安系数调整、案件数调整xl_2015年预算调整表（23%16日）" xfId="563"/>
    <cellStyle name="差_地方配套按人均增幅控制8.31（调整结案率后）xl" xfId="564"/>
    <cellStyle name="差_地方配套按人均增幅控制8.31（调整结案率后）xl_2015年预算调整表（23%16日）" xfId="565"/>
    <cellStyle name="差_城建部门" xfId="566"/>
    <cellStyle name="差_城建部门_2015年预算调整表（23%16日）" xfId="567"/>
    <cellStyle name="差_基础数据分析" xfId="568"/>
    <cellStyle name="差_基础数据分析_2015年预算调整表（23%16日）" xfId="569"/>
    <cellStyle name="差_奖励补助测算5.22测试" xfId="570"/>
    <cellStyle name="差_奖励补助测算5.22测试_2015年预算调整表（23%16日）" xfId="571"/>
    <cellStyle name="差_奖励补助测算5.23新" xfId="572"/>
    <cellStyle name="差_奖励补助测算5.23新_2015年预算调整表（23%16日）" xfId="573"/>
    <cellStyle name="差_奖励补助测算5.24冯铸" xfId="574"/>
    <cellStyle name="差_奖励补助测算5.24冯铸_2015年预算调整表（23%16日）" xfId="575"/>
    <cellStyle name="差_奖励补助测算7.23" xfId="576"/>
    <cellStyle name="差_奖励补助测算7.23_2015年预算调整表（23%16日）" xfId="577"/>
    <cellStyle name="差_奖励补助测算7.25" xfId="578"/>
    <cellStyle name="差_奖励补助测算7.25 (version 1) (version 1)" xfId="579"/>
    <cellStyle name="差_奖励补助测算7.25 (version 1) (version 1)_2015年预算调整表（23%16日）" xfId="580"/>
    <cellStyle name="差_奖励补助测算7.25_2015年预算调整表（23%16日）" xfId="581"/>
    <cellStyle name="差_建行" xfId="582"/>
    <cellStyle name="差_建行_2015年预算调整表（23%16日）" xfId="583"/>
    <cellStyle name="差_指标五" xfId="584"/>
    <cellStyle name="差_指标五_2015年预算调整表（23%16日）" xfId="585"/>
    <cellStyle name="差_指标四" xfId="586"/>
    <cellStyle name="差_指标四_2015年预算调整表（23%16日）" xfId="587"/>
    <cellStyle name="差_教师绩效工资测算表（离退休按各地上报数测算）2009年1月1日" xfId="588"/>
    <cellStyle name="差_教师绩效工资测算表（离退休按各地上报数测算）2009年1月1日_2015年预算调整表（23%16日）" xfId="589"/>
    <cellStyle name="差_教育厅提供义务教育及高中教师人数（2009年1月6日）" xfId="590"/>
    <cellStyle name="差_教育厅提供义务教育及高中教师人数（2009年1月6日）_2015年预算调整表（23%16日）" xfId="591"/>
    <cellStyle name="差_文体广播部门" xfId="592"/>
    <cellStyle name="差_文体广播部门_2015年预算调整表（23%16日）" xfId="593"/>
    <cellStyle name="差_检验表" xfId="594"/>
    <cellStyle name="差_检验表_2015年预算调整表（23%16日）" xfId="595"/>
    <cellStyle name="差_检验表（调整后）" xfId="596"/>
    <cellStyle name="差_检验表（调整后）_2015年预算调整表（23%16日）" xfId="597"/>
    <cellStyle name="差_汇总" xfId="598"/>
    <cellStyle name="差_汇总-县级财政报表附表" xfId="599"/>
    <cellStyle name="差_汇总_2015年预算调整表（23%16日）" xfId="600"/>
    <cellStyle name="差_第一部分：综合全" xfId="601"/>
    <cellStyle name="差_第一部分：综合全_2015年预算调整表（23%16日）" xfId="602"/>
    <cellStyle name="差_第五部分(才淼、饶永宏）" xfId="603"/>
    <cellStyle name="差_第五部分(才淼、饶永宏）_2015年预算调整表（23%16日）" xfId="604"/>
    <cellStyle name="差_财政供养人员" xfId="605"/>
    <cellStyle name="差_财政供养人员_2015年预算调整表（23%16日）" xfId="606"/>
    <cellStyle name="差_财政支出对上级的依赖程度" xfId="607"/>
    <cellStyle name="差_财政支出对上级的依赖程度_2015年预算调整表（23%16日）" xfId="608"/>
    <cellStyle name="差_银行账户情况表_2010年12月" xfId="609"/>
    <cellStyle name="差_银行账户情况表_2010年12月_2015年预算调整表（23%16日）" xfId="610"/>
    <cellStyle name="差_预算绩效目标申报表" xfId="611"/>
    <cellStyle name="差_预算绩效目标申报表_1" xfId="612"/>
    <cellStyle name="差_高中教师人数（教育厅1.6日提供）" xfId="613"/>
    <cellStyle name="差_高中教师人数（教育厅1.6日提供）_2015年预算调整表（23%16日）" xfId="614"/>
    <cellStyle name="常规 10" xfId="615"/>
    <cellStyle name="常规 11" xfId="616"/>
    <cellStyle name="常规 12" xfId="617"/>
    <cellStyle name="常规 13" xfId="618"/>
    <cellStyle name="常规 14" xfId="619"/>
    <cellStyle name="常规 15" xfId="620"/>
    <cellStyle name="常规 16" xfId="621"/>
    <cellStyle name="常规 17" xfId="622"/>
    <cellStyle name="常规 18" xfId="623"/>
    <cellStyle name="常规 19" xfId="624"/>
    <cellStyle name="常规 2" xfId="625"/>
    <cellStyle name="常规 2 10" xfId="626"/>
    <cellStyle name="常规 2 2" xfId="627"/>
    <cellStyle name="常规 2 2 2" xfId="628"/>
    <cellStyle name="常规 2 2_(正）2016年调整预算表" xfId="629"/>
    <cellStyle name="常规 2 3" xfId="630"/>
    <cellStyle name="常规 2 4" xfId="631"/>
    <cellStyle name="常规 2 5" xfId="632"/>
    <cellStyle name="常规 2 6" xfId="633"/>
    <cellStyle name="常规 2 7" xfId="634"/>
    <cellStyle name="常规 2 8" xfId="635"/>
    <cellStyle name="常规 2 9" xfId="636"/>
    <cellStyle name="常规 20" xfId="637"/>
    <cellStyle name="常规 21" xfId="638"/>
    <cellStyle name="常规 22" xfId="639"/>
    <cellStyle name="常规 23" xfId="640"/>
    <cellStyle name="常规 24" xfId="641"/>
    <cellStyle name="常规 25" xfId="642"/>
    <cellStyle name="常规 26" xfId="643"/>
    <cellStyle name="常规 27" xfId="644"/>
    <cellStyle name="常规 28" xfId="645"/>
    <cellStyle name="常规 29" xfId="646"/>
    <cellStyle name="常规 2_02-2008决算报表格式" xfId="647"/>
    <cellStyle name="常规 2_全县所有单位经费测算表 " xfId="648"/>
    <cellStyle name="常规 3" xfId="649"/>
    <cellStyle name="常规 30" xfId="650"/>
    <cellStyle name="常规 31" xfId="651"/>
    <cellStyle name="常规 32" xfId="652"/>
    <cellStyle name="常规 33" xfId="653"/>
    <cellStyle name="常规 34" xfId="654"/>
    <cellStyle name="常规 35" xfId="655"/>
    <cellStyle name="常规 36" xfId="656"/>
    <cellStyle name="常规 37" xfId="657"/>
    <cellStyle name="常规 38" xfId="658"/>
    <cellStyle name="常规 39" xfId="659"/>
    <cellStyle name="常规 3_全县所有单位经费测算表 " xfId="660"/>
    <cellStyle name="常规 4" xfId="661"/>
    <cellStyle name="常规 4 2" xfId="662"/>
    <cellStyle name="常规 40" xfId="663"/>
    <cellStyle name="常规 41" xfId="664"/>
    <cellStyle name="常规 42" xfId="665"/>
    <cellStyle name="常规 43" xfId="666"/>
    <cellStyle name="常规 44" xfId="667"/>
    <cellStyle name="常规 45" xfId="668"/>
    <cellStyle name="常规 46" xfId="669"/>
    <cellStyle name="常规 47" xfId="670"/>
    <cellStyle name="常规 48" xfId="671"/>
    <cellStyle name="常规 49" xfId="672"/>
    <cellStyle name="常规 4_(正）2016年调整预算表" xfId="673"/>
    <cellStyle name="常规 5" xfId="674"/>
    <cellStyle name="常规 50" xfId="675"/>
    <cellStyle name="常规 51" xfId="676"/>
    <cellStyle name="常规 52" xfId="677"/>
    <cellStyle name="常规 53" xfId="678"/>
    <cellStyle name="常规 54" xfId="679"/>
    <cellStyle name="常规 55" xfId="680"/>
    <cellStyle name="常规 6" xfId="681"/>
    <cellStyle name="常规 7" xfId="682"/>
    <cellStyle name="常规 8" xfId="683"/>
    <cellStyle name="常规 9" xfId="684"/>
    <cellStyle name="常规_2011年预算表（报人大常委会平衡表12-2）" xfId="685"/>
    <cellStyle name="常规_2011年预算表（报人大常委会平衡表12-2）_2015年预算调整表（23%16日）" xfId="686"/>
    <cellStyle name="常规_Sheet1" xfId="687"/>
    <cellStyle name="常规_Sheet1_(正）2016年调整预算表" xfId="688"/>
    <cellStyle name="常规_Sheet2" xfId="689"/>
    <cellStyle name="常规_Sheet2_(正）2016年调整预算表" xfId="690"/>
    <cellStyle name="常规_全县所有单位经费测算表 " xfId="691"/>
    <cellStyle name="常规_双牌县财政收入计划表" xfId="692"/>
    <cellStyle name="强调 1" xfId="693"/>
    <cellStyle name="强调 2" xfId="694"/>
    <cellStyle name="强调 3" xfId="695"/>
    <cellStyle name="强调文字颜色 1 2" xfId="696"/>
    <cellStyle name="强调文字颜色 2 2" xfId="697"/>
    <cellStyle name="强调文字颜色 3 2" xfId="698"/>
    <cellStyle name="强调文字颜色 4 2" xfId="699"/>
    <cellStyle name="强调文字颜色 5 2" xfId="700"/>
    <cellStyle name="强调文字颜色 6 2" xfId="701"/>
    <cellStyle name="归盒啦_95" xfId="702"/>
    <cellStyle name="捠壿 [0.00]_Region Orders (2)" xfId="703"/>
    <cellStyle name="捠壿_Region Orders (2)" xfId="704"/>
    <cellStyle name="数字" xfId="705"/>
    <cellStyle name="数量" xfId="706"/>
    <cellStyle name="日期" xfId="707"/>
    <cellStyle name="昗弨_Pacific Region P&amp;L" xfId="708"/>
    <cellStyle name="普通_ 白土" xfId="709"/>
    <cellStyle name="未定义" xfId="710"/>
    <cellStyle name="标题 1 2" xfId="711"/>
    <cellStyle name="标题 2 2" xfId="712"/>
    <cellStyle name="标题 3 2" xfId="713"/>
    <cellStyle name="标题 4 2" xfId="714"/>
    <cellStyle name="标题 5" xfId="715"/>
    <cellStyle name="标题1" xfId="716"/>
    <cellStyle name="样式 1" xfId="717"/>
    <cellStyle name="检查单元格 2" xfId="718"/>
    <cellStyle name="汇总 2" xfId="719"/>
    <cellStyle name="注释 2" xfId="720"/>
    <cellStyle name="烹拳 [0]_ +Foil &amp; -FOIL &amp; PAPER" xfId="721"/>
    <cellStyle name="烹拳_ +Foil &amp; -FOIL &amp; PAPER" xfId="722"/>
    <cellStyle name="百分比 2" xfId="723"/>
    <cellStyle name="百分比 3" xfId="724"/>
    <cellStyle name="百分比 4" xfId="725"/>
    <cellStyle name="编号" xfId="726"/>
    <cellStyle name="表标题" xfId="727"/>
    <cellStyle name="解释性文本 2" xfId="728"/>
    <cellStyle name="警告文本 2" xfId="729"/>
    <cellStyle name="计算 2" xfId="730"/>
    <cellStyle name="貨幣 [0]_SGV" xfId="731"/>
    <cellStyle name="貨幣_SGV" xfId="732"/>
    <cellStyle name="货币 2" xfId="733"/>
    <cellStyle name="货币 2 2" xfId="734"/>
    <cellStyle name="超链接 2" xfId="735"/>
    <cellStyle name="输入 2" xfId="736"/>
    <cellStyle name="输出 2" xfId="737"/>
    <cellStyle name="适中 2" xfId="738"/>
    <cellStyle name="部门" xfId="739"/>
    <cellStyle name="钎霖_4岿角利" xfId="740"/>
    <cellStyle name="链接单元格 2" xfId="741"/>
    <cellStyle name="霓付 [0]_ +Foil &amp; -FOIL &amp; PAPER" xfId="742"/>
    <cellStyle name="霓付_ +Foil &amp; -FOIL &amp; PAPER" xfId="743"/>
    <cellStyle name="콤마 [0]_BOILER-CO1" xfId="744"/>
    <cellStyle name="콤마_BOILER-CO1" xfId="745"/>
    <cellStyle name="통화 [0]_BOILER-CO1" xfId="746"/>
    <cellStyle name="통화_BOILER-CO1" xfId="747"/>
    <cellStyle name="표준_0N-HANDLING " xfId="74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70090799/FileRecv/&#32473;&#339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14&#24180;&#37096;&#38376;&#39044;&#31639;/2014&#24180;&#39044;&#31639;&#27491;&#31295;/&#32473;&#339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Tencent%20Files/376366165/FileRecv/2016&#24180;&#22522;&#37329;&#39044;&#31639;&#34920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6164;&#26009;/&#20309;&#26093;&#33459;/2010&#24180;&#25991;&#20214;/2010&#24180;&#19982;&#30465;&#32467;&#31639;&#36164;&#26009;/&#20219;&#34183;/&#24037;&#20316;/2007&#24180;/&#35760;&#24080;/2007&#24180;&#35760;&#2408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70090799/FileRecv/&#24037;&#36164;/&#32473;&#33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4.4"/>
    <col collapsed="false" customWidth="true" hidden="false" outlineLevel="0" max="2" min="2" style="2" width="30.59"/>
    <col collapsed="false" customWidth="true" hidden="false" outlineLevel="0" max="3" min="3" style="2" width="23.89"/>
    <col collapsed="false" customWidth="true" hidden="false" outlineLevel="0" max="4" min="4" style="2" width="27.29"/>
    <col collapsed="false" customWidth="true" hidden="false" outlineLevel="0" max="5" min="5" style="2" width="9.36"/>
    <col collapsed="false" customWidth="true" hidden="false" outlineLevel="0" max="6" min="6" style="3" width="8.62"/>
    <col collapsed="false" customWidth="true" hidden="false" outlineLevel="0" max="7" min="7" style="3" width="0.24"/>
    <col collapsed="false" customWidth="true" hidden="false" outlineLevel="0" max="8" min="8" style="3" width="22.74"/>
    <col collapsed="false" customWidth="true" hidden="false" outlineLevel="0" max="9" min="9" style="3" width="9.36"/>
    <col collapsed="false" customWidth="true" hidden="false" outlineLevel="0" max="10" min="10" style="3" width="7.62"/>
    <col collapsed="false" customWidth="true" hidden="false" outlineLevel="0" max="11" min="11" style="4" width="7.62"/>
    <col collapsed="false" customWidth="true" hidden="false" outlineLevel="0" max="12" min="12" style="3" width="7.62"/>
    <col collapsed="false" customWidth="true" hidden="false" outlineLevel="0" max="13" min="13" style="3" width="11.39"/>
    <col collapsed="false" customWidth="true" hidden="false" outlineLevel="0" max="14" min="14" style="5" width="8.5"/>
    <col collapsed="false" customWidth="true" hidden="false" outlineLevel="0" max="15" min="15" style="3" width="7.62"/>
    <col collapsed="false" customWidth="true" hidden="false" outlineLevel="0" max="16" min="16" style="6" width="7.62"/>
    <col collapsed="false" customWidth="false" hidden="false" outlineLevel="0" max="257" min="17" style="1" width="8.74"/>
  </cols>
  <sheetData>
    <row r="1" customFormat="false" ht="20.1" hidden="false" customHeight="true" outlineLevel="0" collapsed="false">
      <c r="A1" s="7" t="s">
        <v>0</v>
      </c>
      <c r="B1" s="8"/>
      <c r="C1" s="8"/>
      <c r="D1" s="8"/>
      <c r="I1" s="9"/>
      <c r="J1" s="9"/>
      <c r="K1" s="10"/>
      <c r="N1" s="9"/>
    </row>
    <row r="2" customFormat="false" ht="20.1" hidden="false" customHeight="true" outlineLevel="0" collapsed="false">
      <c r="A2" s="11" t="s">
        <v>1</v>
      </c>
      <c r="B2" s="11"/>
      <c r="C2" s="11"/>
      <c r="D2" s="11"/>
    </row>
    <row r="3" customFormat="false" ht="20.1" hidden="false" customHeight="true" outlineLevel="0" collapsed="false">
      <c r="A3" s="12"/>
      <c r="B3" s="8"/>
      <c r="C3" s="8"/>
      <c r="D3" s="13" t="s">
        <v>2</v>
      </c>
    </row>
    <row r="4" customFormat="false" ht="20.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</row>
    <row r="5" customFormat="false" ht="20.1" hidden="false" customHeight="true" outlineLevel="0" collapsed="false">
      <c r="A5" s="16" t="s">
        <v>7</v>
      </c>
      <c r="B5" s="17" t="n">
        <f aca="false">SUM(B6:B21)</f>
        <v>31769</v>
      </c>
      <c r="C5" s="17" t="n">
        <f aca="false">SUM(C6:C21)</f>
        <v>33357</v>
      </c>
      <c r="D5" s="18" t="n">
        <f aca="false">C5/B5</f>
        <v>1.0499858352482</v>
      </c>
    </row>
    <row r="6" customFormat="false" ht="20.1" hidden="false" customHeight="true" outlineLevel="0" collapsed="false">
      <c r="A6" s="16" t="s">
        <v>8</v>
      </c>
      <c r="B6" s="17" t="n">
        <v>5777</v>
      </c>
      <c r="C6" s="17" t="n">
        <v>10383</v>
      </c>
      <c r="D6" s="18" t="n">
        <f aca="false">C6/B6</f>
        <v>1.79729963648953</v>
      </c>
    </row>
    <row r="7" customFormat="false" ht="20.1" hidden="false" customHeight="true" outlineLevel="0" collapsed="false">
      <c r="A7" s="16" t="s">
        <v>9</v>
      </c>
      <c r="B7" s="17" t="n">
        <v>1672</v>
      </c>
      <c r="C7" s="17" t="n">
        <v>2541</v>
      </c>
      <c r="D7" s="18" t="n">
        <f aca="false">C7/B7</f>
        <v>1.51973684210526</v>
      </c>
    </row>
    <row r="8" customFormat="false" ht="20.1" hidden="false" customHeight="true" outlineLevel="0" collapsed="false">
      <c r="A8" s="16" t="s">
        <v>10</v>
      </c>
      <c r="B8" s="17"/>
      <c r="C8" s="17"/>
      <c r="D8" s="18" t="e">
        <f aca="false">C8/B8</f>
        <v>#DIV/0!</v>
      </c>
    </row>
    <row r="9" customFormat="false" ht="20.1" hidden="false" customHeight="true" outlineLevel="0" collapsed="false">
      <c r="A9" s="16" t="s">
        <v>11</v>
      </c>
      <c r="B9" s="17" t="n">
        <v>1356</v>
      </c>
      <c r="C9" s="17" t="n">
        <v>1800</v>
      </c>
      <c r="D9" s="18" t="n">
        <f aca="false">C9/B9</f>
        <v>1.32743362831858</v>
      </c>
    </row>
    <row r="10" customFormat="false" ht="20.1" hidden="false" customHeight="true" outlineLevel="0" collapsed="false">
      <c r="A10" s="16" t="s">
        <v>12</v>
      </c>
      <c r="B10" s="17" t="n">
        <v>126</v>
      </c>
      <c r="C10" s="19" t="n">
        <v>200</v>
      </c>
      <c r="D10" s="18" t="n">
        <f aca="false">C10/B10</f>
        <v>1.58730158730159</v>
      </c>
    </row>
    <row r="11" customFormat="false" ht="18" hidden="false" customHeight="true" outlineLevel="0" collapsed="false">
      <c r="A11" s="16" t="s">
        <v>13</v>
      </c>
      <c r="B11" s="17" t="n">
        <v>719</v>
      </c>
      <c r="C11" s="19" t="n">
        <v>800</v>
      </c>
      <c r="D11" s="18" t="n">
        <f aca="false">C11/B11</f>
        <v>1.11265646731572</v>
      </c>
    </row>
    <row r="12" customFormat="false" ht="18" hidden="false" customHeight="true" outlineLevel="0" collapsed="false">
      <c r="A12" s="16" t="s">
        <v>14</v>
      </c>
      <c r="B12" s="20" t="n">
        <v>338</v>
      </c>
      <c r="C12" s="19" t="n">
        <v>360</v>
      </c>
      <c r="D12" s="18" t="n">
        <f aca="false">C12/B12</f>
        <v>1.06508875739645</v>
      </c>
    </row>
    <row r="13" customFormat="false" ht="18" hidden="false" customHeight="true" outlineLevel="0" collapsed="false">
      <c r="A13" s="16" t="s">
        <v>15</v>
      </c>
      <c r="B13" s="17" t="n">
        <v>130</v>
      </c>
      <c r="C13" s="19" t="n">
        <v>140</v>
      </c>
      <c r="D13" s="18" t="n">
        <f aca="false">C13/B13</f>
        <v>1.07692307692308</v>
      </c>
    </row>
    <row r="14" customFormat="false" ht="18" hidden="false" customHeight="true" outlineLevel="0" collapsed="false">
      <c r="A14" s="16" t="s">
        <v>16</v>
      </c>
      <c r="B14" s="17" t="n">
        <v>830</v>
      </c>
      <c r="C14" s="19" t="n">
        <v>900</v>
      </c>
      <c r="D14" s="18" t="n">
        <f aca="false">C14/B14</f>
        <v>1.08433734939759</v>
      </c>
    </row>
    <row r="15" customFormat="false" ht="18" hidden="false" customHeight="true" outlineLevel="0" collapsed="false">
      <c r="A15" s="16" t="s">
        <v>17</v>
      </c>
      <c r="B15" s="17" t="n">
        <v>1836</v>
      </c>
      <c r="C15" s="19" t="n">
        <f aca="false">2000+220</f>
        <v>2220</v>
      </c>
      <c r="D15" s="18" t="n">
        <f aca="false">C15/B15</f>
        <v>1.20915032679739</v>
      </c>
    </row>
    <row r="16" customFormat="false" ht="18" hidden="false" customHeight="true" outlineLevel="0" collapsed="false">
      <c r="A16" s="16" t="s">
        <v>18</v>
      </c>
      <c r="B16" s="17" t="n">
        <v>256</v>
      </c>
      <c r="C16" s="19" t="n">
        <v>270</v>
      </c>
      <c r="D16" s="18" t="n">
        <f aca="false">C16/B16</f>
        <v>1.0546875</v>
      </c>
    </row>
    <row r="17" customFormat="false" ht="18" hidden="false" customHeight="true" outlineLevel="0" collapsed="false">
      <c r="A17" s="16" t="s">
        <v>19</v>
      </c>
      <c r="B17" s="17" t="n">
        <v>17007</v>
      </c>
      <c r="C17" s="19" t="n">
        <f aca="false">1882+7508</f>
        <v>9390</v>
      </c>
      <c r="D17" s="18" t="n">
        <f aca="false">C17/B17</f>
        <v>0.552125595343094</v>
      </c>
    </row>
    <row r="18" customFormat="false" ht="18" hidden="false" customHeight="true" outlineLevel="0" collapsed="false">
      <c r="A18" s="16" t="s">
        <v>20</v>
      </c>
      <c r="B18" s="17" t="n">
        <v>1708</v>
      </c>
      <c r="C18" s="19" t="n">
        <f aca="false">3500-163+981</f>
        <v>4318</v>
      </c>
      <c r="D18" s="18" t="n">
        <f aca="false">C18/B18</f>
        <v>2.52810304449649</v>
      </c>
    </row>
    <row r="19" customFormat="false" ht="18" hidden="false" customHeight="true" outlineLevel="0" collapsed="false">
      <c r="A19" s="16" t="s">
        <v>21</v>
      </c>
      <c r="B19" s="17"/>
      <c r="C19" s="17"/>
      <c r="D19" s="18" t="e">
        <f aca="false">C19/B19</f>
        <v>#DIV/0!</v>
      </c>
    </row>
    <row r="20" customFormat="false" ht="18" hidden="false" customHeight="true" outlineLevel="0" collapsed="false">
      <c r="A20" s="16" t="s">
        <v>22</v>
      </c>
      <c r="B20" s="17" t="n">
        <v>14</v>
      </c>
      <c r="C20" s="17" t="n">
        <v>35</v>
      </c>
      <c r="D20" s="18" t="n">
        <f aca="false">C20/B20</f>
        <v>2.5</v>
      </c>
    </row>
    <row r="21" customFormat="false" ht="18" hidden="false" customHeight="true" outlineLevel="0" collapsed="false">
      <c r="A21" s="16" t="s">
        <v>23</v>
      </c>
      <c r="B21" s="17"/>
      <c r="C21" s="17" t="n">
        <v>0</v>
      </c>
      <c r="D21" s="18" t="e">
        <f aca="false">C21/B21</f>
        <v>#DIV/0!</v>
      </c>
    </row>
    <row r="22" customFormat="false" ht="18" hidden="false" customHeight="true" outlineLevel="0" collapsed="false">
      <c r="A22" s="16" t="s">
        <v>24</v>
      </c>
      <c r="B22" s="17" t="n">
        <f aca="false">SUM(B23:B30)</f>
        <v>12881</v>
      </c>
      <c r="C22" s="17" t="n">
        <f aca="false">SUM(C23:C30)</f>
        <v>13527</v>
      </c>
      <c r="D22" s="18" t="n">
        <f aca="false">C22/B22</f>
        <v>1.05015138576198</v>
      </c>
    </row>
    <row r="23" customFormat="false" ht="18" hidden="false" customHeight="true" outlineLevel="0" collapsed="false">
      <c r="A23" s="16" t="s">
        <v>25</v>
      </c>
      <c r="B23" s="17" t="n">
        <v>1410</v>
      </c>
      <c r="C23" s="17" t="n">
        <v>1342</v>
      </c>
      <c r="D23" s="18" t="n">
        <f aca="false">C23/B23</f>
        <v>0.95177304964539</v>
      </c>
    </row>
    <row r="24" customFormat="false" ht="18" hidden="false" customHeight="true" outlineLevel="0" collapsed="false">
      <c r="A24" s="16" t="s">
        <v>26</v>
      </c>
      <c r="B24" s="17" t="n">
        <v>1354</v>
      </c>
      <c r="C24" s="17" t="n">
        <v>818</v>
      </c>
      <c r="D24" s="18" t="n">
        <f aca="false">C24/B24</f>
        <v>0.604135893648449</v>
      </c>
    </row>
    <row r="25" customFormat="false" ht="18" hidden="false" customHeight="true" outlineLevel="0" collapsed="false">
      <c r="A25" s="16" t="s">
        <v>27</v>
      </c>
      <c r="B25" s="17" t="n">
        <v>4010</v>
      </c>
      <c r="C25" s="17" t="n">
        <v>2015</v>
      </c>
      <c r="D25" s="18" t="n">
        <f aca="false">C25/B25</f>
        <v>0.502493765586035</v>
      </c>
    </row>
    <row r="26" customFormat="false" ht="18" hidden="false" customHeight="true" outlineLevel="0" collapsed="false">
      <c r="A26" s="16" t="s">
        <v>28</v>
      </c>
      <c r="B26" s="17" t="n">
        <v>0</v>
      </c>
      <c r="C26" s="17"/>
      <c r="D26" s="18" t="e">
        <f aca="false">C26/B26</f>
        <v>#DIV/0!</v>
      </c>
    </row>
    <row r="27" customFormat="false" ht="18" hidden="false" customHeight="true" outlineLevel="0" collapsed="false">
      <c r="A27" s="16" t="s">
        <v>29</v>
      </c>
      <c r="B27" s="17" t="n">
        <v>5642</v>
      </c>
      <c r="C27" s="17" t="n">
        <v>8227</v>
      </c>
      <c r="D27" s="18" t="n">
        <f aca="false">C27/B27</f>
        <v>1.45817086139667</v>
      </c>
    </row>
    <row r="28" customFormat="false" ht="18" hidden="false" customHeight="true" outlineLevel="0" collapsed="false">
      <c r="A28" s="16" t="s">
        <v>30</v>
      </c>
      <c r="B28" s="17" t="n">
        <v>138</v>
      </c>
      <c r="C28" s="19" t="n">
        <v>8</v>
      </c>
      <c r="D28" s="18" t="n">
        <f aca="false">C28/B28</f>
        <v>0.0579710144927536</v>
      </c>
    </row>
    <row r="29" customFormat="false" ht="18" hidden="false" customHeight="true" outlineLevel="0" collapsed="false">
      <c r="A29" s="16" t="s">
        <v>31</v>
      </c>
      <c r="B29" s="17" t="n">
        <v>157</v>
      </c>
      <c r="C29" s="19" t="n">
        <v>338</v>
      </c>
      <c r="D29" s="18" t="n">
        <f aca="false">C29/B29</f>
        <v>2.15286624203822</v>
      </c>
    </row>
    <row r="30" customFormat="false" ht="18" hidden="false" customHeight="true" outlineLevel="0" collapsed="false">
      <c r="A30" s="16" t="s">
        <v>32</v>
      </c>
      <c r="B30" s="17" t="n">
        <v>170</v>
      </c>
      <c r="C30" s="19" t="n">
        <v>779</v>
      </c>
      <c r="D30" s="18" t="n">
        <f aca="false">C30/B30</f>
        <v>4.58235294117647</v>
      </c>
    </row>
    <row r="31" customFormat="false" ht="18" hidden="false" customHeight="true" outlineLevel="0" collapsed="false">
      <c r="A31" s="21" t="s">
        <v>33</v>
      </c>
      <c r="B31" s="17"/>
      <c r="C31" s="17" t="n">
        <v>0</v>
      </c>
      <c r="D31" s="18" t="e">
        <f aca="false">C31/B31</f>
        <v>#DIV/0!</v>
      </c>
    </row>
    <row r="32" customFormat="false" ht="18" hidden="false" customHeight="true" outlineLevel="0" collapsed="false">
      <c r="A32" s="22" t="s">
        <v>34</v>
      </c>
      <c r="B32" s="17" t="n">
        <f aca="false">B5+B22</f>
        <v>44650</v>
      </c>
      <c r="C32" s="17" t="n">
        <f aca="false">C5+C22</f>
        <v>46884</v>
      </c>
      <c r="D32" s="18" t="n">
        <f aca="false">C32/B32</f>
        <v>1.05003359462486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1"/>
  <sheetViews>
    <sheetView showFormulas="false" showGridLines="true" showRowColHeaders="true" showZeros="false" rightToLeft="false" tabSelected="false" showOutlineSymbols="true" defaultGridColor="true" view="normal" topLeftCell="B1358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5.6" zeroHeight="false" outlineLevelRow="0" outlineLevelCol="1"/>
  <cols>
    <col collapsed="false" customWidth="false" hidden="true" outlineLevel="1" max="1" min="1" style="12" width="8.99"/>
    <col collapsed="false" customWidth="true" hidden="false" outlineLevel="0" max="2" min="2" style="12" width="34.12"/>
    <col collapsed="false" customWidth="true" hidden="false" outlineLevel="0" max="3" min="3" style="8" width="19.89"/>
    <col collapsed="false" customWidth="true" hidden="false" outlineLevel="0" max="4" min="4" style="8" width="14.99"/>
    <col collapsed="false" customWidth="true" hidden="false" outlineLevel="0" max="5" min="5" style="12" width="14.99"/>
    <col collapsed="false" customWidth="true" hidden="false" outlineLevel="0" max="6" min="6" style="12" width="10.24"/>
    <col collapsed="false" customWidth="true" hidden="false" outlineLevel="0" max="7" min="7" style="12" width="15.24"/>
    <col collapsed="false" customWidth="true" hidden="false" outlineLevel="0" max="8" min="8" style="12" width="11.87"/>
    <col collapsed="false" customWidth="true" hidden="false" outlineLevel="0" max="9" min="9" style="12" width="16.24"/>
    <col collapsed="false" customWidth="false" hidden="false" outlineLevel="0" max="257" min="10" style="12" width="8.99"/>
  </cols>
  <sheetData>
    <row r="1" customFormat="false" ht="15.6" hidden="false" customHeight="false" outlineLevel="0" collapsed="false">
      <c r="B1" s="7" t="s">
        <v>35</v>
      </c>
    </row>
    <row r="2" s="12" customFormat="true" ht="22.2" hidden="false" customHeight="false" outlineLevel="0" collapsed="false">
      <c r="B2" s="23" t="s">
        <v>36</v>
      </c>
      <c r="C2" s="23"/>
      <c r="D2" s="23"/>
      <c r="E2" s="23"/>
      <c r="F2" s="23"/>
    </row>
    <row r="3" s="12" customFormat="true" ht="15.6" hidden="false" customHeight="false" outlineLevel="0" collapsed="false">
      <c r="B3" s="7"/>
      <c r="C3" s="8"/>
      <c r="D3" s="8"/>
      <c r="F3" s="24" t="s">
        <v>2</v>
      </c>
    </row>
    <row r="4" s="12" customFormat="true" ht="30" hidden="false" customHeight="true" outlineLevel="0" collapsed="false">
      <c r="B4" s="25" t="s">
        <v>3</v>
      </c>
      <c r="C4" s="26" t="s">
        <v>37</v>
      </c>
      <c r="D4" s="25" t="s">
        <v>5</v>
      </c>
      <c r="E4" s="26" t="s">
        <v>38</v>
      </c>
      <c r="F4" s="25" t="s">
        <v>39</v>
      </c>
    </row>
    <row r="5" s="12" customFormat="true" ht="15.6" hidden="false" customHeight="false" outlineLevel="0" collapsed="false">
      <c r="A5" s="12" t="n">
        <v>3</v>
      </c>
      <c r="B5" s="27" t="s">
        <v>40</v>
      </c>
      <c r="C5" s="28" t="n">
        <f aca="false">SUM(C6,C18,C27,C38,C49,C60,C71,C83,C92,C105,C115,C124,C135,C149,C156,C164,C170,C177,C184,C191,C198,C204,C212,C218,C224,C230,C247)</f>
        <v>25815</v>
      </c>
      <c r="D5" s="28" t="n">
        <f aca="false">SUM(D6,D18,D27,D38,D49,D60,D71,D83,D92,D105,D115,D124,D135,D149,D156,D164,D170,D177,D184,D191,D198,D204,D212,D218,D224,D230,D247)</f>
        <v>28736</v>
      </c>
      <c r="E5" s="29" t="n">
        <f aca="false">D5/C5</f>
        <v>1.11315126864226</v>
      </c>
      <c r="F5" s="27"/>
    </row>
    <row r="6" s="12" customFormat="true" ht="15.6" hidden="false" customHeight="false" outlineLevel="0" collapsed="false">
      <c r="A6" s="12" t="n">
        <v>5</v>
      </c>
      <c r="B6" s="27" t="s">
        <v>41</v>
      </c>
      <c r="C6" s="28" t="n">
        <f aca="false">SUM(C7:C17)</f>
        <v>737</v>
      </c>
      <c r="D6" s="28" t="n">
        <f aca="false">SUM(D7:D17)</f>
        <v>748</v>
      </c>
      <c r="E6" s="29" t="n">
        <f aca="false">D6/C6</f>
        <v>1.01492537313433</v>
      </c>
      <c r="F6" s="27"/>
    </row>
    <row r="7" s="12" customFormat="true" ht="15.6" hidden="false" customHeight="false" outlineLevel="0" collapsed="false">
      <c r="B7" s="27" t="s">
        <v>42</v>
      </c>
      <c r="C7" s="28" t="n">
        <v>515</v>
      </c>
      <c r="D7" s="28" t="n">
        <v>500</v>
      </c>
      <c r="E7" s="29" t="n">
        <f aca="false">D7/C7</f>
        <v>0.970873786407767</v>
      </c>
      <c r="F7" s="27"/>
    </row>
    <row r="8" s="12" customFormat="true" ht="15.6" hidden="false" customHeight="false" outlineLevel="0" collapsed="false">
      <c r="B8" s="27" t="s">
        <v>43</v>
      </c>
      <c r="C8" s="28" t="n">
        <v>116</v>
      </c>
      <c r="D8" s="28" t="n">
        <v>130</v>
      </c>
      <c r="E8" s="29" t="n">
        <f aca="false">D8/C8</f>
        <v>1.12068965517241</v>
      </c>
      <c r="F8" s="27"/>
    </row>
    <row r="9" s="12" customFormat="true" ht="15.6" hidden="false" customHeight="false" outlineLevel="0" collapsed="false">
      <c r="B9" s="27" t="s">
        <v>44</v>
      </c>
      <c r="C9" s="28"/>
      <c r="D9" s="28"/>
      <c r="E9" s="29" t="e">
        <f aca="false">D9/C9</f>
        <v>#DIV/0!</v>
      </c>
      <c r="F9" s="27"/>
    </row>
    <row r="10" s="12" customFormat="true" ht="15.6" hidden="false" customHeight="false" outlineLevel="0" collapsed="false">
      <c r="B10" s="27" t="s">
        <v>45</v>
      </c>
      <c r="C10" s="28" t="n">
        <v>31</v>
      </c>
      <c r="D10" s="28" t="n">
        <v>38</v>
      </c>
      <c r="E10" s="29" t="n">
        <f aca="false">D10/C10</f>
        <v>1.2258064516129</v>
      </c>
      <c r="F10" s="27"/>
    </row>
    <row r="11" s="12" customFormat="true" ht="15.6" hidden="false" customHeight="false" outlineLevel="0" collapsed="false">
      <c r="B11" s="27" t="s">
        <v>46</v>
      </c>
      <c r="C11" s="28"/>
      <c r="D11" s="28"/>
      <c r="E11" s="29" t="e">
        <f aca="false">D11/C11</f>
        <v>#DIV/0!</v>
      </c>
      <c r="F11" s="27"/>
    </row>
    <row r="12" s="12" customFormat="true" ht="15.6" hidden="false" customHeight="false" outlineLevel="0" collapsed="false">
      <c r="B12" s="27" t="s">
        <v>47</v>
      </c>
      <c r="C12" s="28" t="n">
        <v>1</v>
      </c>
      <c r="D12" s="28" t="n">
        <v>2</v>
      </c>
      <c r="E12" s="29" t="n">
        <f aca="false">D12/C12</f>
        <v>2</v>
      </c>
      <c r="F12" s="27"/>
    </row>
    <row r="13" s="12" customFormat="true" ht="15.6" hidden="false" customHeight="false" outlineLevel="0" collapsed="false">
      <c r="B13" s="27" t="s">
        <v>48</v>
      </c>
      <c r="C13" s="28" t="n">
        <v>24</v>
      </c>
      <c r="D13" s="28" t="n">
        <v>24</v>
      </c>
      <c r="E13" s="29" t="n">
        <f aca="false">D13/C13</f>
        <v>1</v>
      </c>
      <c r="F13" s="27"/>
    </row>
    <row r="14" s="12" customFormat="true" ht="15.6" hidden="false" customHeight="false" outlineLevel="0" collapsed="false">
      <c r="B14" s="27" t="s">
        <v>49</v>
      </c>
      <c r="C14" s="28" t="n">
        <v>1</v>
      </c>
      <c r="D14" s="28" t="n">
        <v>2</v>
      </c>
      <c r="E14" s="29" t="n">
        <f aca="false">D14/C14</f>
        <v>2</v>
      </c>
      <c r="F14" s="27"/>
    </row>
    <row r="15" s="12" customFormat="true" ht="15.6" hidden="false" customHeight="false" outlineLevel="0" collapsed="false">
      <c r="B15" s="27" t="s">
        <v>50</v>
      </c>
      <c r="C15" s="28" t="n">
        <v>1</v>
      </c>
      <c r="D15" s="28" t="n">
        <v>2</v>
      </c>
      <c r="E15" s="29" t="n">
        <f aca="false">D15/C15</f>
        <v>2</v>
      </c>
      <c r="F15" s="27"/>
    </row>
    <row r="16" s="12" customFormat="true" ht="15.6" hidden="false" customHeight="false" outlineLevel="0" collapsed="false">
      <c r="B16" s="27" t="s">
        <v>51</v>
      </c>
      <c r="C16" s="28"/>
      <c r="D16" s="28"/>
      <c r="E16" s="29" t="e">
        <f aca="false">D16/C16</f>
        <v>#DIV/0!</v>
      </c>
      <c r="F16" s="27"/>
    </row>
    <row r="17" s="12" customFormat="true" ht="15.6" hidden="false" customHeight="false" outlineLevel="0" collapsed="false">
      <c r="B17" s="27" t="s">
        <v>52</v>
      </c>
      <c r="C17" s="28" t="n">
        <v>48</v>
      </c>
      <c r="D17" s="28" t="n">
        <v>50</v>
      </c>
      <c r="E17" s="29" t="n">
        <f aca="false">D17/C17</f>
        <v>1.04166666666667</v>
      </c>
      <c r="F17" s="27"/>
    </row>
    <row r="18" s="12" customFormat="true" ht="15.6" hidden="false" customHeight="false" outlineLevel="0" collapsed="false">
      <c r="A18" s="12" t="n">
        <v>5</v>
      </c>
      <c r="B18" s="27" t="s">
        <v>53</v>
      </c>
      <c r="C18" s="28" t="n">
        <f aca="false">SUM(C19:C26)</f>
        <v>363</v>
      </c>
      <c r="D18" s="28" t="n">
        <f aca="false">SUM(D19:D26)</f>
        <v>353</v>
      </c>
      <c r="E18" s="29" t="n">
        <f aca="false">D18/C18</f>
        <v>0.972451790633609</v>
      </c>
      <c r="F18" s="27"/>
    </row>
    <row r="19" s="12" customFormat="true" ht="15.6" hidden="false" customHeight="false" outlineLevel="0" collapsed="false">
      <c r="B19" s="27" t="s">
        <v>42</v>
      </c>
      <c r="C19" s="28" t="n">
        <v>182</v>
      </c>
      <c r="D19" s="28" t="n">
        <v>170</v>
      </c>
      <c r="E19" s="29" t="n">
        <f aca="false">D19/C19</f>
        <v>0.934065934065934</v>
      </c>
      <c r="F19" s="27"/>
    </row>
    <row r="20" s="12" customFormat="true" ht="15.6" hidden="false" customHeight="false" outlineLevel="0" collapsed="false">
      <c r="B20" s="27" t="s">
        <v>43</v>
      </c>
      <c r="C20" s="28" t="n">
        <v>54</v>
      </c>
      <c r="D20" s="28" t="n">
        <v>66</v>
      </c>
      <c r="E20" s="29" t="n">
        <f aca="false">D20/C20</f>
        <v>1.22222222222222</v>
      </c>
      <c r="F20" s="27"/>
    </row>
    <row r="21" s="12" customFormat="true" ht="15.6" hidden="false" customHeight="false" outlineLevel="0" collapsed="false">
      <c r="B21" s="27" t="s">
        <v>44</v>
      </c>
      <c r="C21" s="28"/>
      <c r="D21" s="28"/>
      <c r="E21" s="29" t="e">
        <f aca="false">D21/C21</f>
        <v>#DIV/0!</v>
      </c>
      <c r="F21" s="27"/>
    </row>
    <row r="22" s="12" customFormat="true" ht="15.6" hidden="false" customHeight="false" outlineLevel="0" collapsed="false">
      <c r="B22" s="27" t="s">
        <v>54</v>
      </c>
      <c r="C22" s="28" t="n">
        <v>30</v>
      </c>
      <c r="D22" s="28" t="n">
        <v>30</v>
      </c>
      <c r="E22" s="29" t="n">
        <f aca="false">D22/C22</f>
        <v>1</v>
      </c>
      <c r="F22" s="27"/>
    </row>
    <row r="23" s="12" customFormat="true" ht="15.6" hidden="false" customHeight="false" outlineLevel="0" collapsed="false">
      <c r="B23" s="27" t="s">
        <v>55</v>
      </c>
      <c r="C23" s="28"/>
      <c r="D23" s="28" t="n">
        <v>2</v>
      </c>
      <c r="E23" s="29" t="e">
        <f aca="false">D23/C23</f>
        <v>#DIV/0!</v>
      </c>
      <c r="F23" s="27"/>
    </row>
    <row r="24" s="12" customFormat="true" ht="15.6" hidden="false" customHeight="false" outlineLevel="0" collapsed="false">
      <c r="B24" s="27" t="s">
        <v>56</v>
      </c>
      <c r="C24" s="28"/>
      <c r="D24" s="28" t="n">
        <v>5</v>
      </c>
      <c r="E24" s="29" t="e">
        <f aca="false">D24/C24</f>
        <v>#DIV/0!</v>
      </c>
      <c r="F24" s="27"/>
    </row>
    <row r="25" s="12" customFormat="true" ht="15.6" hidden="false" customHeight="false" outlineLevel="0" collapsed="false">
      <c r="B25" s="27" t="s">
        <v>51</v>
      </c>
      <c r="C25" s="28"/>
      <c r="D25" s="28"/>
      <c r="E25" s="29" t="e">
        <f aca="false">D25/C25</f>
        <v>#DIV/0!</v>
      </c>
      <c r="F25" s="27"/>
    </row>
    <row r="26" s="12" customFormat="true" ht="15.6" hidden="false" customHeight="false" outlineLevel="0" collapsed="false">
      <c r="B26" s="27" t="s">
        <v>57</v>
      </c>
      <c r="C26" s="28" t="n">
        <v>97</v>
      </c>
      <c r="D26" s="28" t="n">
        <v>80</v>
      </c>
      <c r="E26" s="29" t="n">
        <f aca="false">D26/C26</f>
        <v>0.824742268041237</v>
      </c>
      <c r="F26" s="27"/>
    </row>
    <row r="27" s="12" customFormat="true" ht="15.6" hidden="false" customHeight="false" outlineLevel="0" collapsed="false">
      <c r="A27" s="12" t="n">
        <v>5</v>
      </c>
      <c r="B27" s="27" t="s">
        <v>58</v>
      </c>
      <c r="C27" s="28" t="n">
        <f aca="false">SUM(C28:C37)</f>
        <v>12126</v>
      </c>
      <c r="D27" s="28" t="n">
        <f aca="false">SUM(D28:D37)</f>
        <v>13948</v>
      </c>
      <c r="E27" s="29" t="n">
        <f aca="false">D27/C27</f>
        <v>1.15025564901864</v>
      </c>
      <c r="F27" s="27"/>
    </row>
    <row r="28" s="12" customFormat="true" ht="15.6" hidden="false" customHeight="false" outlineLevel="0" collapsed="false">
      <c r="B28" s="27" t="s">
        <v>42</v>
      </c>
      <c r="C28" s="28" t="n">
        <v>6101</v>
      </c>
      <c r="D28" s="28" t="n">
        <v>6220</v>
      </c>
      <c r="E28" s="29" t="n">
        <f aca="false">D28/C28</f>
        <v>1.01950499918046</v>
      </c>
      <c r="F28" s="27"/>
    </row>
    <row r="29" s="12" customFormat="true" ht="15.6" hidden="false" customHeight="false" outlineLevel="0" collapsed="false">
      <c r="B29" s="27" t="s">
        <v>43</v>
      </c>
      <c r="C29" s="28" t="n">
        <v>2194</v>
      </c>
      <c r="D29" s="28" t="n">
        <v>2817</v>
      </c>
      <c r="E29" s="29" t="n">
        <f aca="false">D29/C29</f>
        <v>1.28395624430264</v>
      </c>
      <c r="F29" s="27"/>
    </row>
    <row r="30" s="12" customFormat="true" ht="15.6" hidden="false" customHeight="false" outlineLevel="0" collapsed="false">
      <c r="B30" s="27" t="s">
        <v>44</v>
      </c>
      <c r="C30" s="28" t="n">
        <v>287</v>
      </c>
      <c r="D30" s="28" t="n">
        <v>365</v>
      </c>
      <c r="E30" s="29" t="n">
        <f aca="false">D30/C30</f>
        <v>1.27177700348432</v>
      </c>
      <c r="F30" s="27"/>
    </row>
    <row r="31" s="12" customFormat="true" ht="15.6" hidden="false" customHeight="false" outlineLevel="0" collapsed="false">
      <c r="B31" s="27" t="s">
        <v>59</v>
      </c>
      <c r="C31" s="28"/>
      <c r="D31" s="28"/>
      <c r="E31" s="29" t="e">
        <f aca="false">D31/C31</f>
        <v>#DIV/0!</v>
      </c>
      <c r="F31" s="27"/>
    </row>
    <row r="32" s="12" customFormat="true" ht="15.6" hidden="false" customHeight="false" outlineLevel="0" collapsed="false">
      <c r="B32" s="27" t="s">
        <v>60</v>
      </c>
      <c r="C32" s="28"/>
      <c r="D32" s="28"/>
      <c r="E32" s="29" t="e">
        <f aca="false">D32/C32</f>
        <v>#DIV/0!</v>
      </c>
      <c r="F32" s="27"/>
    </row>
    <row r="33" s="12" customFormat="true" ht="15.6" hidden="false" customHeight="false" outlineLevel="0" collapsed="false">
      <c r="B33" s="27" t="s">
        <v>61</v>
      </c>
      <c r="C33" s="28" t="n">
        <v>115</v>
      </c>
      <c r="D33" s="28" t="n">
        <v>120</v>
      </c>
      <c r="E33" s="29" t="n">
        <f aca="false">D33/C33</f>
        <v>1.04347826086957</v>
      </c>
      <c r="F33" s="27"/>
    </row>
    <row r="34" s="12" customFormat="true" ht="15.6" hidden="false" customHeight="false" outlineLevel="0" collapsed="false">
      <c r="B34" s="27" t="s">
        <v>62</v>
      </c>
      <c r="C34" s="28" t="n">
        <v>201</v>
      </c>
      <c r="D34" s="28" t="n">
        <v>228</v>
      </c>
      <c r="E34" s="29" t="n">
        <f aca="false">D34/C34</f>
        <v>1.13432835820896</v>
      </c>
      <c r="F34" s="27"/>
    </row>
    <row r="35" s="12" customFormat="true" ht="15.6" hidden="false" customHeight="false" outlineLevel="0" collapsed="false">
      <c r="B35" s="27" t="s">
        <v>63</v>
      </c>
      <c r="C35" s="28"/>
      <c r="D35" s="28"/>
      <c r="E35" s="29" t="e">
        <f aca="false">D35/C35</f>
        <v>#DIV/0!</v>
      </c>
      <c r="F35" s="27"/>
    </row>
    <row r="36" s="12" customFormat="true" ht="15.6" hidden="false" customHeight="false" outlineLevel="0" collapsed="false">
      <c r="B36" s="27" t="s">
        <v>51</v>
      </c>
      <c r="C36" s="28" t="n">
        <v>1</v>
      </c>
      <c r="D36" s="28" t="n">
        <v>5</v>
      </c>
      <c r="E36" s="29" t="n">
        <f aca="false">D36/C36</f>
        <v>5</v>
      </c>
      <c r="F36" s="27"/>
    </row>
    <row r="37" s="12" customFormat="true" ht="15.6" hidden="false" customHeight="false" outlineLevel="0" collapsed="false">
      <c r="B37" s="27" t="s">
        <v>64</v>
      </c>
      <c r="C37" s="28" t="n">
        <v>3227</v>
      </c>
      <c r="D37" s="28" t="n">
        <v>4193</v>
      </c>
      <c r="E37" s="29" t="n">
        <f aca="false">D37/C37</f>
        <v>1.29934924078091</v>
      </c>
      <c r="F37" s="27"/>
    </row>
    <row r="38" s="12" customFormat="true" ht="15.6" hidden="false" customHeight="false" outlineLevel="0" collapsed="false">
      <c r="A38" s="12" t="n">
        <v>5</v>
      </c>
      <c r="B38" s="27" t="s">
        <v>65</v>
      </c>
      <c r="C38" s="28" t="n">
        <f aca="false">SUM(C39:C48)</f>
        <v>1209</v>
      </c>
      <c r="D38" s="28" t="n">
        <f aca="false">SUM(D39:D48)</f>
        <v>1246</v>
      </c>
      <c r="E38" s="29" t="n">
        <f aca="false">D38/C38</f>
        <v>1.03060380479735</v>
      </c>
      <c r="F38" s="27"/>
    </row>
    <row r="39" s="12" customFormat="true" ht="15.6" hidden="false" customHeight="false" outlineLevel="0" collapsed="false">
      <c r="B39" s="27" t="s">
        <v>42</v>
      </c>
      <c r="C39" s="28" t="n">
        <v>704</v>
      </c>
      <c r="D39" s="28" t="n">
        <v>680</v>
      </c>
      <c r="E39" s="29" t="n">
        <f aca="false">D39/C39</f>
        <v>0.965909090909091</v>
      </c>
      <c r="F39" s="27"/>
    </row>
    <row r="40" s="12" customFormat="true" ht="15.6" hidden="false" customHeight="false" outlineLevel="0" collapsed="false">
      <c r="B40" s="27" t="s">
        <v>43</v>
      </c>
      <c r="C40" s="28" t="n">
        <v>70</v>
      </c>
      <c r="D40" s="28" t="n">
        <v>100</v>
      </c>
      <c r="E40" s="29" t="n">
        <f aca="false">D40/C40</f>
        <v>1.42857142857143</v>
      </c>
      <c r="F40" s="27"/>
    </row>
    <row r="41" s="12" customFormat="true" ht="15.6" hidden="false" customHeight="false" outlineLevel="0" collapsed="false">
      <c r="B41" s="27" t="s">
        <v>44</v>
      </c>
      <c r="C41" s="28"/>
      <c r="D41" s="28"/>
      <c r="E41" s="29" t="e">
        <f aca="false">D41/C41</f>
        <v>#DIV/0!</v>
      </c>
      <c r="F41" s="27"/>
    </row>
    <row r="42" s="12" customFormat="true" ht="15.6" hidden="false" customHeight="false" outlineLevel="0" collapsed="false">
      <c r="B42" s="27" t="s">
        <v>66</v>
      </c>
      <c r="C42" s="28"/>
      <c r="D42" s="28"/>
      <c r="E42" s="29" t="e">
        <f aca="false">D42/C42</f>
        <v>#DIV/0!</v>
      </c>
      <c r="F42" s="27"/>
    </row>
    <row r="43" s="12" customFormat="true" ht="15.6" hidden="false" customHeight="false" outlineLevel="0" collapsed="false">
      <c r="B43" s="27" t="s">
        <v>67</v>
      </c>
      <c r="C43" s="28"/>
      <c r="D43" s="28"/>
      <c r="E43" s="29" t="e">
        <f aca="false">D43/C43</f>
        <v>#DIV/0!</v>
      </c>
      <c r="F43" s="27"/>
    </row>
    <row r="44" s="12" customFormat="true" ht="15.6" hidden="false" customHeight="false" outlineLevel="0" collapsed="false">
      <c r="B44" s="27" t="s">
        <v>68</v>
      </c>
      <c r="C44" s="28"/>
      <c r="D44" s="28"/>
      <c r="E44" s="29" t="e">
        <f aca="false">D44/C44</f>
        <v>#DIV/0!</v>
      </c>
      <c r="F44" s="27"/>
    </row>
    <row r="45" s="12" customFormat="true" ht="15.6" hidden="false" customHeight="false" outlineLevel="0" collapsed="false">
      <c r="B45" s="27" t="s">
        <v>69</v>
      </c>
      <c r="C45" s="28"/>
      <c r="D45" s="28"/>
      <c r="E45" s="29" t="e">
        <f aca="false">D45/C45</f>
        <v>#DIV/0!</v>
      </c>
      <c r="F45" s="27"/>
    </row>
    <row r="46" s="12" customFormat="true" ht="15.6" hidden="false" customHeight="false" outlineLevel="0" collapsed="false">
      <c r="B46" s="27" t="s">
        <v>70</v>
      </c>
      <c r="C46" s="28" t="n">
        <v>25</v>
      </c>
      <c r="D46" s="28" t="n">
        <v>16</v>
      </c>
      <c r="E46" s="29" t="n">
        <f aca="false">D46/C46</f>
        <v>0.64</v>
      </c>
      <c r="F46" s="27"/>
    </row>
    <row r="47" s="12" customFormat="true" ht="15.6" hidden="false" customHeight="false" outlineLevel="0" collapsed="false">
      <c r="B47" s="27" t="s">
        <v>51</v>
      </c>
      <c r="C47" s="28"/>
      <c r="D47" s="28"/>
      <c r="E47" s="29" t="e">
        <f aca="false">D47/C47</f>
        <v>#DIV/0!</v>
      </c>
      <c r="F47" s="27"/>
    </row>
    <row r="48" s="12" customFormat="true" ht="15.6" hidden="false" customHeight="false" outlineLevel="0" collapsed="false">
      <c r="B48" s="27" t="s">
        <v>71</v>
      </c>
      <c r="C48" s="28" t="n">
        <v>410</v>
      </c>
      <c r="D48" s="28" t="n">
        <v>450</v>
      </c>
      <c r="E48" s="29" t="n">
        <f aca="false">D48/C48</f>
        <v>1.09756097560976</v>
      </c>
      <c r="F48" s="27"/>
    </row>
    <row r="49" s="12" customFormat="true" ht="15.6" hidden="false" customHeight="false" outlineLevel="0" collapsed="false">
      <c r="A49" s="12" t="n">
        <v>5</v>
      </c>
      <c r="B49" s="27" t="s">
        <v>72</v>
      </c>
      <c r="C49" s="28" t="n">
        <f aca="false">SUM(C50:C59)</f>
        <v>501</v>
      </c>
      <c r="D49" s="28" t="n">
        <f aca="false">SUM(D50:D59)</f>
        <v>567</v>
      </c>
      <c r="E49" s="29" t="n">
        <f aca="false">D49/C49</f>
        <v>1.13173652694611</v>
      </c>
      <c r="F49" s="27"/>
    </row>
    <row r="50" s="12" customFormat="true" ht="15.6" hidden="false" customHeight="false" outlineLevel="0" collapsed="false">
      <c r="B50" s="27" t="s">
        <v>42</v>
      </c>
      <c r="C50" s="28" t="n">
        <v>124</v>
      </c>
      <c r="D50" s="28" t="n">
        <v>136</v>
      </c>
      <c r="E50" s="29" t="n">
        <f aca="false">D50/C50</f>
        <v>1.09677419354839</v>
      </c>
      <c r="F50" s="27"/>
    </row>
    <row r="51" s="12" customFormat="true" ht="15.6" hidden="false" customHeight="false" outlineLevel="0" collapsed="false">
      <c r="B51" s="27" t="s">
        <v>43</v>
      </c>
      <c r="C51" s="28" t="n">
        <v>52</v>
      </c>
      <c r="D51" s="28" t="n">
        <v>75</v>
      </c>
      <c r="E51" s="29" t="n">
        <f aca="false">D51/C51</f>
        <v>1.44230769230769</v>
      </c>
      <c r="F51" s="27"/>
    </row>
    <row r="52" s="12" customFormat="true" ht="15.6" hidden="false" customHeight="false" outlineLevel="0" collapsed="false">
      <c r="B52" s="27" t="s">
        <v>44</v>
      </c>
      <c r="C52" s="28"/>
      <c r="D52" s="28"/>
      <c r="E52" s="29" t="e">
        <f aca="false">D52/C52</f>
        <v>#DIV/0!</v>
      </c>
      <c r="F52" s="27"/>
    </row>
    <row r="53" s="12" customFormat="true" ht="15.6" hidden="false" customHeight="false" outlineLevel="0" collapsed="false">
      <c r="B53" s="27" t="s">
        <v>73</v>
      </c>
      <c r="C53" s="28"/>
      <c r="D53" s="28"/>
      <c r="E53" s="29" t="e">
        <f aca="false">D53/C53</f>
        <v>#DIV/0!</v>
      </c>
      <c r="F53" s="27"/>
    </row>
    <row r="54" s="12" customFormat="true" ht="15.6" hidden="false" customHeight="false" outlineLevel="0" collapsed="false">
      <c r="B54" s="27" t="s">
        <v>74</v>
      </c>
      <c r="C54" s="28" t="n">
        <v>29</v>
      </c>
      <c r="D54" s="28" t="n">
        <v>36</v>
      </c>
      <c r="E54" s="29" t="n">
        <f aca="false">D54/C54</f>
        <v>1.24137931034483</v>
      </c>
      <c r="F54" s="27"/>
    </row>
    <row r="55" s="12" customFormat="true" ht="15.6" hidden="false" customHeight="false" outlineLevel="0" collapsed="false">
      <c r="B55" s="27" t="s">
        <v>75</v>
      </c>
      <c r="C55" s="28"/>
      <c r="D55" s="28"/>
      <c r="E55" s="29" t="e">
        <f aca="false">D55/C55</f>
        <v>#DIV/0!</v>
      </c>
      <c r="F55" s="27"/>
    </row>
    <row r="56" s="12" customFormat="true" ht="15.6" hidden="false" customHeight="false" outlineLevel="0" collapsed="false">
      <c r="B56" s="27" t="s">
        <v>76</v>
      </c>
      <c r="C56" s="28" t="n">
        <v>62</v>
      </c>
      <c r="D56" s="28" t="n">
        <v>80</v>
      </c>
      <c r="E56" s="29" t="n">
        <f aca="false">D56/C56</f>
        <v>1.29032258064516</v>
      </c>
      <c r="F56" s="27"/>
    </row>
    <row r="57" s="12" customFormat="true" ht="15.6" hidden="false" customHeight="false" outlineLevel="0" collapsed="false">
      <c r="B57" s="27" t="s">
        <v>77</v>
      </c>
      <c r="C57" s="28" t="n">
        <v>14</v>
      </c>
      <c r="D57" s="28" t="n">
        <v>22</v>
      </c>
      <c r="E57" s="29" t="n">
        <f aca="false">D57/C57</f>
        <v>1.57142857142857</v>
      </c>
      <c r="F57" s="27"/>
    </row>
    <row r="58" s="12" customFormat="true" ht="15.6" hidden="false" customHeight="false" outlineLevel="0" collapsed="false">
      <c r="B58" s="27" t="s">
        <v>51</v>
      </c>
      <c r="C58" s="28"/>
      <c r="D58" s="28"/>
      <c r="E58" s="29" t="e">
        <f aca="false">D58/C58</f>
        <v>#DIV/0!</v>
      </c>
      <c r="F58" s="27"/>
    </row>
    <row r="59" s="12" customFormat="true" ht="15.6" hidden="false" customHeight="false" outlineLevel="0" collapsed="false">
      <c r="B59" s="27" t="s">
        <v>78</v>
      </c>
      <c r="C59" s="28" t="n">
        <v>220</v>
      </c>
      <c r="D59" s="28" t="n">
        <v>218</v>
      </c>
      <c r="E59" s="29" t="n">
        <f aca="false">D59/C59</f>
        <v>0.990909090909091</v>
      </c>
      <c r="F59" s="27"/>
    </row>
    <row r="60" s="12" customFormat="true" ht="15.6" hidden="false" customHeight="false" outlineLevel="0" collapsed="false">
      <c r="A60" s="12" t="n">
        <v>5</v>
      </c>
      <c r="B60" s="27" t="s">
        <v>79</v>
      </c>
      <c r="C60" s="28" t="n">
        <f aca="false">SUM(C61:C70)</f>
        <v>2376</v>
      </c>
      <c r="D60" s="28" t="n">
        <f aca="false">SUM(D61:D70)</f>
        <v>2417</v>
      </c>
      <c r="E60" s="29" t="n">
        <f aca="false">D60/C60</f>
        <v>1.01725589225589</v>
      </c>
      <c r="F60" s="27"/>
    </row>
    <row r="61" s="12" customFormat="true" ht="15.6" hidden="false" customHeight="false" outlineLevel="0" collapsed="false">
      <c r="B61" s="27" t="s">
        <v>42</v>
      </c>
      <c r="C61" s="28" t="n">
        <v>966</v>
      </c>
      <c r="D61" s="28" t="n">
        <v>998</v>
      </c>
      <c r="E61" s="29" t="n">
        <f aca="false">D61/C61</f>
        <v>1.03312629399586</v>
      </c>
      <c r="F61" s="27"/>
    </row>
    <row r="62" s="12" customFormat="true" ht="15.6" hidden="false" customHeight="false" outlineLevel="0" collapsed="false">
      <c r="B62" s="27" t="s">
        <v>43</v>
      </c>
      <c r="C62" s="28" t="n">
        <v>456</v>
      </c>
      <c r="D62" s="28" t="n">
        <v>487</v>
      </c>
      <c r="E62" s="29" t="n">
        <f aca="false">D62/C62</f>
        <v>1.06798245614035</v>
      </c>
      <c r="F62" s="27"/>
    </row>
    <row r="63" s="12" customFormat="true" ht="15.6" hidden="false" customHeight="false" outlineLevel="0" collapsed="false">
      <c r="B63" s="27" t="s">
        <v>44</v>
      </c>
      <c r="C63" s="28"/>
      <c r="D63" s="28"/>
      <c r="E63" s="29" t="e">
        <f aca="false">D63/C63</f>
        <v>#DIV/0!</v>
      </c>
      <c r="F63" s="27"/>
    </row>
    <row r="64" s="12" customFormat="true" ht="15.6" hidden="false" customHeight="false" outlineLevel="0" collapsed="false">
      <c r="B64" s="27" t="s">
        <v>80</v>
      </c>
      <c r="C64" s="28" t="n">
        <v>22</v>
      </c>
      <c r="D64" s="28" t="n">
        <v>20</v>
      </c>
      <c r="E64" s="29" t="n">
        <f aca="false">D64/C64</f>
        <v>0.909090909090909</v>
      </c>
      <c r="F64" s="27"/>
    </row>
    <row r="65" s="12" customFormat="true" ht="15.6" hidden="false" customHeight="false" outlineLevel="0" collapsed="false">
      <c r="B65" s="27" t="s">
        <v>81</v>
      </c>
      <c r="C65" s="28" t="n">
        <v>89</v>
      </c>
      <c r="D65" s="28" t="n">
        <v>86</v>
      </c>
      <c r="E65" s="29" t="n">
        <f aca="false">D65/C65</f>
        <v>0.966292134831461</v>
      </c>
      <c r="F65" s="27"/>
    </row>
    <row r="66" s="12" customFormat="true" ht="15.6" hidden="false" customHeight="false" outlineLevel="0" collapsed="false">
      <c r="B66" s="27" t="s">
        <v>82</v>
      </c>
      <c r="C66" s="28"/>
      <c r="D66" s="28"/>
      <c r="E66" s="29" t="e">
        <f aca="false">D66/C66</f>
        <v>#DIV/0!</v>
      </c>
      <c r="F66" s="27"/>
    </row>
    <row r="67" s="12" customFormat="true" ht="15.6" hidden="false" customHeight="false" outlineLevel="0" collapsed="false">
      <c r="B67" s="27" t="s">
        <v>83</v>
      </c>
      <c r="C67" s="28" t="n">
        <v>38</v>
      </c>
      <c r="D67" s="28" t="n">
        <v>60</v>
      </c>
      <c r="E67" s="29" t="n">
        <f aca="false">D67/C67</f>
        <v>1.57894736842105</v>
      </c>
      <c r="F67" s="27"/>
    </row>
    <row r="68" s="12" customFormat="true" ht="15.6" hidden="false" customHeight="false" outlineLevel="0" collapsed="false">
      <c r="B68" s="27" t="s">
        <v>84</v>
      </c>
      <c r="C68" s="28"/>
      <c r="D68" s="28"/>
      <c r="E68" s="29" t="e">
        <f aca="false">D68/C68</f>
        <v>#DIV/0!</v>
      </c>
      <c r="F68" s="27"/>
    </row>
    <row r="69" s="12" customFormat="true" ht="15.6" hidden="false" customHeight="false" outlineLevel="0" collapsed="false">
      <c r="B69" s="27" t="s">
        <v>51</v>
      </c>
      <c r="C69" s="28"/>
      <c r="D69" s="28"/>
      <c r="E69" s="29" t="e">
        <f aca="false">D69/C69</f>
        <v>#DIV/0!</v>
      </c>
      <c r="F69" s="27"/>
    </row>
    <row r="70" s="12" customFormat="true" ht="15.6" hidden="false" customHeight="false" outlineLevel="0" collapsed="false">
      <c r="B70" s="27" t="s">
        <v>85</v>
      </c>
      <c r="C70" s="28" t="n">
        <v>805</v>
      </c>
      <c r="D70" s="28" t="n">
        <v>766</v>
      </c>
      <c r="E70" s="29" t="n">
        <f aca="false">D70/C70</f>
        <v>0.951552795031056</v>
      </c>
      <c r="F70" s="27"/>
    </row>
    <row r="71" s="12" customFormat="true" ht="15.6" hidden="false" customHeight="false" outlineLevel="0" collapsed="false">
      <c r="A71" s="12" t="n">
        <v>5</v>
      </c>
      <c r="B71" s="27" t="s">
        <v>86</v>
      </c>
      <c r="C71" s="28" t="n">
        <f aca="false">SUM(C72:C82)</f>
        <v>1711</v>
      </c>
      <c r="D71" s="28" t="n">
        <f aca="false">SUM(D72:D82)</f>
        <v>1830</v>
      </c>
      <c r="E71" s="29" t="n">
        <f aca="false">D71/C71</f>
        <v>1.06954997077732</v>
      </c>
      <c r="F71" s="27"/>
    </row>
    <row r="72" s="12" customFormat="true" ht="15.6" hidden="false" customHeight="false" outlineLevel="0" collapsed="false">
      <c r="B72" s="27" t="s">
        <v>42</v>
      </c>
      <c r="C72" s="28" t="n">
        <v>1348</v>
      </c>
      <c r="D72" s="28" t="n">
        <v>1245</v>
      </c>
      <c r="E72" s="29" t="n">
        <f aca="false">D72/C72</f>
        <v>0.923590504451039</v>
      </c>
      <c r="F72" s="27"/>
    </row>
    <row r="73" s="12" customFormat="true" ht="15.6" hidden="false" customHeight="false" outlineLevel="0" collapsed="false">
      <c r="B73" s="27" t="s">
        <v>43</v>
      </c>
      <c r="C73" s="28" t="n">
        <v>133</v>
      </c>
      <c r="D73" s="28" t="n">
        <v>284</v>
      </c>
      <c r="E73" s="29" t="n">
        <f aca="false">D73/C73</f>
        <v>2.13533834586466</v>
      </c>
      <c r="F73" s="27"/>
    </row>
    <row r="74" s="12" customFormat="true" ht="15.6" hidden="false" customHeight="false" outlineLevel="0" collapsed="false">
      <c r="B74" s="27" t="s">
        <v>44</v>
      </c>
      <c r="C74" s="28"/>
      <c r="D74" s="28"/>
      <c r="E74" s="29" t="e">
        <f aca="false">D74/C74</f>
        <v>#DIV/0!</v>
      </c>
      <c r="F74" s="27"/>
    </row>
    <row r="75" s="12" customFormat="true" ht="15.6" hidden="false" customHeight="false" outlineLevel="0" collapsed="false">
      <c r="B75" s="27" t="s">
        <v>87</v>
      </c>
      <c r="C75" s="28"/>
      <c r="D75" s="28"/>
      <c r="E75" s="29" t="e">
        <f aca="false">D75/C75</f>
        <v>#DIV/0!</v>
      </c>
      <c r="F75" s="27"/>
    </row>
    <row r="76" s="12" customFormat="true" ht="15.6" hidden="false" customHeight="false" outlineLevel="0" collapsed="false">
      <c r="B76" s="27" t="s">
        <v>88</v>
      </c>
      <c r="C76" s="28"/>
      <c r="D76" s="28"/>
      <c r="E76" s="29" t="e">
        <f aca="false">D76/C76</f>
        <v>#DIV/0!</v>
      </c>
      <c r="F76" s="27"/>
    </row>
    <row r="77" s="12" customFormat="true" ht="15.6" hidden="false" customHeight="false" outlineLevel="0" collapsed="false">
      <c r="B77" s="27" t="s">
        <v>89</v>
      </c>
      <c r="C77" s="28"/>
      <c r="D77" s="28"/>
      <c r="E77" s="29" t="e">
        <f aca="false">D77/C77</f>
        <v>#DIV/0!</v>
      </c>
      <c r="F77" s="27"/>
    </row>
    <row r="78" s="12" customFormat="true" ht="15.6" hidden="false" customHeight="false" outlineLevel="0" collapsed="false">
      <c r="B78" s="27" t="s">
        <v>90</v>
      </c>
      <c r="C78" s="28"/>
      <c r="D78" s="28"/>
      <c r="E78" s="29" t="e">
        <f aca="false">D78/C78</f>
        <v>#DIV/0!</v>
      </c>
      <c r="F78" s="27"/>
    </row>
    <row r="79" s="12" customFormat="true" ht="15.6" hidden="false" customHeight="false" outlineLevel="0" collapsed="false">
      <c r="B79" s="27" t="s">
        <v>91</v>
      </c>
      <c r="C79" s="28" t="n">
        <v>230</v>
      </c>
      <c r="D79" s="28" t="n">
        <v>250</v>
      </c>
      <c r="E79" s="29" t="n">
        <f aca="false">D79/C79</f>
        <v>1.08695652173913</v>
      </c>
      <c r="F79" s="27"/>
    </row>
    <row r="80" s="12" customFormat="true" ht="15.6" hidden="false" customHeight="false" outlineLevel="0" collapsed="false">
      <c r="B80" s="27" t="s">
        <v>83</v>
      </c>
      <c r="C80" s="28"/>
      <c r="D80" s="28"/>
      <c r="E80" s="29" t="e">
        <f aca="false">D80/C80</f>
        <v>#DIV/0!</v>
      </c>
      <c r="F80" s="27"/>
    </row>
    <row r="81" s="12" customFormat="true" ht="15.6" hidden="false" customHeight="false" outlineLevel="0" collapsed="false">
      <c r="B81" s="27" t="s">
        <v>51</v>
      </c>
      <c r="C81" s="28"/>
      <c r="D81" s="28"/>
      <c r="E81" s="29" t="e">
        <f aca="false">D81/C81</f>
        <v>#DIV/0!</v>
      </c>
      <c r="F81" s="27"/>
    </row>
    <row r="82" s="12" customFormat="true" ht="15.6" hidden="false" customHeight="false" outlineLevel="0" collapsed="false">
      <c r="B82" s="27" t="s">
        <v>92</v>
      </c>
      <c r="C82" s="28"/>
      <c r="D82" s="28" t="n">
        <v>51</v>
      </c>
      <c r="E82" s="29" t="e">
        <f aca="false">D82/C82</f>
        <v>#DIV/0!</v>
      </c>
      <c r="F82" s="27"/>
    </row>
    <row r="83" s="12" customFormat="true" ht="15.6" hidden="false" customHeight="false" outlineLevel="0" collapsed="false">
      <c r="A83" s="12" t="n">
        <v>5</v>
      </c>
      <c r="B83" s="27" t="s">
        <v>93</v>
      </c>
      <c r="C83" s="28" t="n">
        <f aca="false">SUM(C84:C91)</f>
        <v>329</v>
      </c>
      <c r="D83" s="28" t="n">
        <f aca="false">SUM(D84:D91)</f>
        <v>301</v>
      </c>
      <c r="E83" s="29" t="n">
        <f aca="false">D83/C83</f>
        <v>0.914893617021277</v>
      </c>
      <c r="F83" s="27"/>
    </row>
    <row r="84" s="12" customFormat="true" ht="15.6" hidden="false" customHeight="false" outlineLevel="0" collapsed="false">
      <c r="B84" s="27" t="s">
        <v>42</v>
      </c>
      <c r="C84" s="28" t="n">
        <v>175</v>
      </c>
      <c r="D84" s="28" t="n">
        <v>156</v>
      </c>
      <c r="E84" s="29" t="n">
        <f aca="false">D84/C84</f>
        <v>0.891428571428572</v>
      </c>
      <c r="F84" s="27"/>
    </row>
    <row r="85" s="12" customFormat="true" ht="15.6" hidden="false" customHeight="false" outlineLevel="0" collapsed="false">
      <c r="B85" s="27" t="s">
        <v>43</v>
      </c>
      <c r="C85" s="28" t="n">
        <v>4</v>
      </c>
      <c r="D85" s="28" t="n">
        <v>12</v>
      </c>
      <c r="E85" s="29" t="n">
        <f aca="false">D85/C85</f>
        <v>3</v>
      </c>
      <c r="F85" s="27"/>
    </row>
    <row r="86" s="12" customFormat="true" ht="15.6" hidden="false" customHeight="false" outlineLevel="0" collapsed="false">
      <c r="B86" s="27" t="s">
        <v>44</v>
      </c>
      <c r="C86" s="28"/>
      <c r="D86" s="28"/>
      <c r="E86" s="29" t="e">
        <f aca="false">D86/C86</f>
        <v>#DIV/0!</v>
      </c>
      <c r="F86" s="27"/>
    </row>
    <row r="87" s="12" customFormat="true" ht="15.6" hidden="false" customHeight="false" outlineLevel="0" collapsed="false">
      <c r="B87" s="27" t="s">
        <v>94</v>
      </c>
      <c r="C87" s="28" t="n">
        <v>88</v>
      </c>
      <c r="D87" s="28" t="n">
        <v>80</v>
      </c>
      <c r="E87" s="29" t="n">
        <f aca="false">D87/C87</f>
        <v>0.909090909090909</v>
      </c>
      <c r="F87" s="27"/>
    </row>
    <row r="88" s="12" customFormat="true" ht="15.6" hidden="false" customHeight="false" outlineLevel="0" collapsed="false">
      <c r="B88" s="27" t="s">
        <v>95</v>
      </c>
      <c r="C88" s="28"/>
      <c r="D88" s="28"/>
      <c r="E88" s="29" t="e">
        <f aca="false">D88/C88</f>
        <v>#DIV/0!</v>
      </c>
      <c r="F88" s="27"/>
    </row>
    <row r="89" s="12" customFormat="true" ht="15.6" hidden="false" customHeight="false" outlineLevel="0" collapsed="false">
      <c r="B89" s="27" t="s">
        <v>83</v>
      </c>
      <c r="C89" s="28" t="n">
        <v>50</v>
      </c>
      <c r="D89" s="28" t="n">
        <v>30</v>
      </c>
      <c r="E89" s="29" t="n">
        <f aca="false">D89/C89</f>
        <v>0.6</v>
      </c>
      <c r="F89" s="27"/>
    </row>
    <row r="90" s="12" customFormat="true" ht="15.6" hidden="false" customHeight="false" outlineLevel="0" collapsed="false">
      <c r="B90" s="27" t="s">
        <v>51</v>
      </c>
      <c r="C90" s="28"/>
      <c r="D90" s="28"/>
      <c r="E90" s="29" t="e">
        <f aca="false">D90/C90</f>
        <v>#DIV/0!</v>
      </c>
      <c r="F90" s="27"/>
    </row>
    <row r="91" s="12" customFormat="true" ht="15.6" hidden="false" customHeight="false" outlineLevel="0" collapsed="false">
      <c r="B91" s="27" t="s">
        <v>96</v>
      </c>
      <c r="C91" s="28" t="n">
        <v>12</v>
      </c>
      <c r="D91" s="28" t="n">
        <v>23</v>
      </c>
      <c r="E91" s="29" t="n">
        <f aca="false">D91/C91</f>
        <v>1.91666666666667</v>
      </c>
      <c r="F91" s="27"/>
    </row>
    <row r="92" s="12" customFormat="true" ht="15.6" hidden="false" customHeight="false" outlineLevel="0" collapsed="false">
      <c r="A92" s="12" t="n">
        <v>5</v>
      </c>
      <c r="B92" s="27" t="s">
        <v>97</v>
      </c>
      <c r="C92" s="28" t="n">
        <f aca="false">SUM(C93:C104)</f>
        <v>0</v>
      </c>
      <c r="D92" s="28" t="n">
        <f aca="false">SUM(D93:D104)</f>
        <v>0</v>
      </c>
      <c r="E92" s="29" t="e">
        <f aca="false">D92/C92</f>
        <v>#DIV/0!</v>
      </c>
      <c r="F92" s="27"/>
    </row>
    <row r="93" s="12" customFormat="true" ht="15.6" hidden="false" customHeight="false" outlineLevel="0" collapsed="false">
      <c r="B93" s="27" t="s">
        <v>42</v>
      </c>
      <c r="C93" s="28"/>
      <c r="D93" s="28"/>
      <c r="E93" s="29" t="e">
        <f aca="false">D93/C93</f>
        <v>#DIV/0!</v>
      </c>
      <c r="F93" s="27"/>
    </row>
    <row r="94" s="12" customFormat="true" ht="15.6" hidden="false" customHeight="false" outlineLevel="0" collapsed="false">
      <c r="B94" s="27" t="s">
        <v>43</v>
      </c>
      <c r="C94" s="28"/>
      <c r="D94" s="28"/>
      <c r="E94" s="29" t="e">
        <f aca="false">D94/C94</f>
        <v>#DIV/0!</v>
      </c>
      <c r="F94" s="27"/>
    </row>
    <row r="95" s="12" customFormat="true" ht="15.6" hidden="false" customHeight="false" outlineLevel="0" collapsed="false">
      <c r="B95" s="27" t="s">
        <v>44</v>
      </c>
      <c r="C95" s="28"/>
      <c r="D95" s="28"/>
      <c r="E95" s="29" t="e">
        <f aca="false">D95/C95</f>
        <v>#DIV/0!</v>
      </c>
      <c r="F95" s="27"/>
    </row>
    <row r="96" s="12" customFormat="true" ht="15.6" hidden="false" customHeight="false" outlineLevel="0" collapsed="false">
      <c r="B96" s="27" t="s">
        <v>98</v>
      </c>
      <c r="C96" s="28"/>
      <c r="D96" s="28"/>
      <c r="E96" s="29" t="e">
        <f aca="false">D96/C96</f>
        <v>#DIV/0!</v>
      </c>
      <c r="F96" s="27"/>
    </row>
    <row r="97" s="12" customFormat="true" ht="15.6" hidden="false" customHeight="false" outlineLevel="0" collapsed="false">
      <c r="B97" s="27" t="s">
        <v>99</v>
      </c>
      <c r="C97" s="28"/>
      <c r="D97" s="28"/>
      <c r="E97" s="29" t="e">
        <f aca="false">D97/C97</f>
        <v>#DIV/0!</v>
      </c>
      <c r="F97" s="27"/>
    </row>
    <row r="98" s="12" customFormat="true" ht="15.6" hidden="false" customHeight="false" outlineLevel="0" collapsed="false">
      <c r="B98" s="27" t="s">
        <v>83</v>
      </c>
      <c r="C98" s="28"/>
      <c r="D98" s="28"/>
      <c r="E98" s="29" t="e">
        <f aca="false">D98/C98</f>
        <v>#DIV/0!</v>
      </c>
      <c r="F98" s="27"/>
    </row>
    <row r="99" s="12" customFormat="true" ht="15.6" hidden="false" customHeight="false" outlineLevel="0" collapsed="false">
      <c r="B99" s="27" t="s">
        <v>100</v>
      </c>
      <c r="C99" s="28"/>
      <c r="D99" s="28"/>
      <c r="E99" s="29" t="e">
        <f aca="false">D99/C99</f>
        <v>#DIV/0!</v>
      </c>
      <c r="F99" s="27"/>
    </row>
    <row r="100" s="12" customFormat="true" ht="15.6" hidden="false" customHeight="false" outlineLevel="0" collapsed="false">
      <c r="B100" s="27" t="s">
        <v>101</v>
      </c>
      <c r="C100" s="28"/>
      <c r="D100" s="28"/>
      <c r="E100" s="29" t="e">
        <f aca="false">D100/C100</f>
        <v>#DIV/0!</v>
      </c>
      <c r="F100" s="27"/>
    </row>
    <row r="101" s="12" customFormat="true" ht="15.6" hidden="false" customHeight="false" outlineLevel="0" collapsed="false">
      <c r="B101" s="27" t="s">
        <v>102</v>
      </c>
      <c r="C101" s="28"/>
      <c r="D101" s="28"/>
      <c r="E101" s="29" t="e">
        <f aca="false">D101/C101</f>
        <v>#DIV/0!</v>
      </c>
      <c r="F101" s="27"/>
    </row>
    <row r="102" s="12" customFormat="true" ht="15.6" hidden="false" customHeight="false" outlineLevel="0" collapsed="false">
      <c r="B102" s="27" t="s">
        <v>103</v>
      </c>
      <c r="C102" s="28"/>
      <c r="D102" s="28"/>
      <c r="E102" s="29" t="e">
        <f aca="false">D102/C102</f>
        <v>#DIV/0!</v>
      </c>
      <c r="F102" s="27"/>
    </row>
    <row r="103" s="12" customFormat="true" ht="15.6" hidden="false" customHeight="false" outlineLevel="0" collapsed="false">
      <c r="B103" s="27" t="s">
        <v>51</v>
      </c>
      <c r="C103" s="28"/>
      <c r="D103" s="28"/>
      <c r="E103" s="29" t="e">
        <f aca="false">D103/C103</f>
        <v>#DIV/0!</v>
      </c>
      <c r="F103" s="27"/>
    </row>
    <row r="104" s="12" customFormat="true" ht="15.6" hidden="false" customHeight="false" outlineLevel="0" collapsed="false">
      <c r="B104" s="27" t="s">
        <v>104</v>
      </c>
      <c r="C104" s="28"/>
      <c r="D104" s="28"/>
      <c r="E104" s="29" t="e">
        <f aca="false">D104/C104</f>
        <v>#DIV/0!</v>
      </c>
      <c r="F104" s="27"/>
    </row>
    <row r="105" s="12" customFormat="true" ht="15.6" hidden="false" customHeight="false" outlineLevel="0" collapsed="false">
      <c r="A105" s="12" t="n">
        <v>5</v>
      </c>
      <c r="B105" s="27" t="s">
        <v>105</v>
      </c>
      <c r="C105" s="28" t="n">
        <f aca="false">SUM(C106:C114)</f>
        <v>7</v>
      </c>
      <c r="D105" s="28" t="n">
        <f aca="false">SUM(D106:D114)</f>
        <v>8</v>
      </c>
      <c r="E105" s="29" t="n">
        <f aca="false">D105/C105</f>
        <v>1.14285714285714</v>
      </c>
      <c r="F105" s="27"/>
    </row>
    <row r="106" s="12" customFormat="true" ht="15.6" hidden="false" customHeight="false" outlineLevel="0" collapsed="false">
      <c r="B106" s="27" t="s">
        <v>42</v>
      </c>
      <c r="C106" s="28"/>
      <c r="D106" s="28"/>
      <c r="E106" s="29" t="e">
        <f aca="false">D106/C106</f>
        <v>#DIV/0!</v>
      </c>
      <c r="F106" s="27"/>
    </row>
    <row r="107" s="12" customFormat="true" ht="15.6" hidden="false" customHeight="false" outlineLevel="0" collapsed="false">
      <c r="B107" s="27" t="s">
        <v>43</v>
      </c>
      <c r="C107" s="28"/>
      <c r="D107" s="28"/>
      <c r="E107" s="29" t="e">
        <f aca="false">D107/C107</f>
        <v>#DIV/0!</v>
      </c>
      <c r="F107" s="27"/>
    </row>
    <row r="108" s="12" customFormat="true" ht="15.6" hidden="false" customHeight="false" outlineLevel="0" collapsed="false">
      <c r="B108" s="27" t="s">
        <v>44</v>
      </c>
      <c r="C108" s="28"/>
      <c r="D108" s="28"/>
      <c r="E108" s="29" t="e">
        <f aca="false">D108/C108</f>
        <v>#DIV/0!</v>
      </c>
      <c r="F108" s="27"/>
    </row>
    <row r="109" s="12" customFormat="true" ht="15.6" hidden="false" customHeight="false" outlineLevel="0" collapsed="false">
      <c r="B109" s="27" t="s">
        <v>106</v>
      </c>
      <c r="C109" s="28"/>
      <c r="D109" s="28"/>
      <c r="E109" s="29" t="e">
        <f aca="false">D109/C109</f>
        <v>#DIV/0!</v>
      </c>
      <c r="F109" s="27"/>
    </row>
    <row r="110" s="12" customFormat="true" ht="15.6" hidden="false" customHeight="false" outlineLevel="0" collapsed="false">
      <c r="B110" s="27" t="s">
        <v>107</v>
      </c>
      <c r="C110" s="28"/>
      <c r="D110" s="28"/>
      <c r="E110" s="29" t="e">
        <f aca="false">D110/C110</f>
        <v>#DIV/0!</v>
      </c>
      <c r="F110" s="27"/>
    </row>
    <row r="111" s="12" customFormat="true" ht="15.6" hidden="false" customHeight="false" outlineLevel="0" collapsed="false">
      <c r="B111" s="27" t="s">
        <v>108</v>
      </c>
      <c r="C111" s="28"/>
      <c r="D111" s="28"/>
      <c r="E111" s="29" t="e">
        <f aca="false">D111/C111</f>
        <v>#DIV/0!</v>
      </c>
      <c r="F111" s="27"/>
    </row>
    <row r="112" s="12" customFormat="true" ht="15.6" hidden="false" customHeight="false" outlineLevel="0" collapsed="false">
      <c r="B112" s="27" t="s">
        <v>109</v>
      </c>
      <c r="C112" s="28"/>
      <c r="D112" s="28"/>
      <c r="E112" s="29" t="e">
        <f aca="false">D112/C112</f>
        <v>#DIV/0!</v>
      </c>
      <c r="F112" s="27"/>
    </row>
    <row r="113" s="12" customFormat="true" ht="15.6" hidden="false" customHeight="false" outlineLevel="0" collapsed="false">
      <c r="B113" s="27" t="s">
        <v>51</v>
      </c>
      <c r="C113" s="28"/>
      <c r="D113" s="28"/>
      <c r="E113" s="29" t="e">
        <f aca="false">D113/C113</f>
        <v>#DIV/0!</v>
      </c>
      <c r="F113" s="27"/>
    </row>
    <row r="114" s="12" customFormat="true" ht="15.6" hidden="false" customHeight="false" outlineLevel="0" collapsed="false">
      <c r="B114" s="27" t="s">
        <v>110</v>
      </c>
      <c r="C114" s="30" t="n">
        <v>7</v>
      </c>
      <c r="D114" s="30" t="n">
        <v>8</v>
      </c>
      <c r="E114" s="29" t="n">
        <f aca="false">D114/C114</f>
        <v>1.14285714285714</v>
      </c>
      <c r="F114" s="27"/>
    </row>
    <row r="115" s="12" customFormat="true" ht="15.6" hidden="false" customHeight="false" outlineLevel="0" collapsed="false">
      <c r="A115" s="12" t="n">
        <v>5</v>
      </c>
      <c r="B115" s="27" t="s">
        <v>111</v>
      </c>
      <c r="C115" s="28" t="n">
        <f aca="false">SUM(C116:C123)</f>
        <v>1065</v>
      </c>
      <c r="D115" s="28" t="n">
        <f aca="false">SUM(D116:D123)</f>
        <v>1136</v>
      </c>
      <c r="E115" s="29" t="n">
        <f aca="false">D115/C115</f>
        <v>1.06666666666667</v>
      </c>
      <c r="F115" s="27"/>
    </row>
    <row r="116" s="12" customFormat="true" ht="15.6" hidden="false" customHeight="false" outlineLevel="0" collapsed="false">
      <c r="B116" s="27" t="s">
        <v>42</v>
      </c>
      <c r="C116" s="28" t="n">
        <v>492</v>
      </c>
      <c r="D116" s="28" t="n">
        <v>527</v>
      </c>
      <c r="E116" s="29" t="n">
        <f aca="false">D116/C116</f>
        <v>1.07113821138211</v>
      </c>
      <c r="F116" s="27"/>
    </row>
    <row r="117" s="12" customFormat="true" ht="15.6" hidden="false" customHeight="false" outlineLevel="0" collapsed="false">
      <c r="B117" s="27" t="s">
        <v>43</v>
      </c>
      <c r="C117" s="28" t="n">
        <v>125</v>
      </c>
      <c r="D117" s="28" t="n">
        <v>166</v>
      </c>
      <c r="E117" s="29" t="n">
        <f aca="false">D117/C117</f>
        <v>1.328</v>
      </c>
      <c r="F117" s="27"/>
    </row>
    <row r="118" s="12" customFormat="true" ht="15.6" hidden="false" customHeight="false" outlineLevel="0" collapsed="false">
      <c r="B118" s="27" t="s">
        <v>44</v>
      </c>
      <c r="C118" s="28"/>
      <c r="D118" s="28"/>
      <c r="E118" s="29" t="e">
        <f aca="false">D118/C118</f>
        <v>#DIV/0!</v>
      </c>
      <c r="F118" s="27"/>
    </row>
    <row r="119" s="12" customFormat="true" ht="15.6" hidden="false" customHeight="false" outlineLevel="0" collapsed="false">
      <c r="B119" s="27" t="s">
        <v>112</v>
      </c>
      <c r="C119" s="28" t="n">
        <v>22</v>
      </c>
      <c r="D119" s="28" t="n">
        <v>123</v>
      </c>
      <c r="E119" s="29" t="n">
        <f aca="false">D119/C119</f>
        <v>5.59090909090909</v>
      </c>
      <c r="F119" s="27"/>
    </row>
    <row r="120" s="12" customFormat="true" ht="15.6" hidden="false" customHeight="false" outlineLevel="0" collapsed="false">
      <c r="B120" s="27" t="s">
        <v>113</v>
      </c>
      <c r="C120" s="28"/>
      <c r="D120" s="28"/>
      <c r="E120" s="29" t="e">
        <f aca="false">D120/C120</f>
        <v>#DIV/0!</v>
      </c>
      <c r="F120" s="27"/>
    </row>
    <row r="121" s="12" customFormat="true" ht="15.6" hidden="false" customHeight="false" outlineLevel="0" collapsed="false">
      <c r="B121" s="27" t="s">
        <v>114</v>
      </c>
      <c r="C121" s="28"/>
      <c r="D121" s="28"/>
      <c r="E121" s="29" t="e">
        <f aca="false">D121/C121</f>
        <v>#DIV/0!</v>
      </c>
      <c r="F121" s="27"/>
    </row>
    <row r="122" s="12" customFormat="true" ht="15.6" hidden="false" customHeight="false" outlineLevel="0" collapsed="false">
      <c r="B122" s="27" t="s">
        <v>51</v>
      </c>
      <c r="C122" s="28"/>
      <c r="D122" s="28"/>
      <c r="E122" s="29" t="e">
        <f aca="false">D122/C122</f>
        <v>#DIV/0!</v>
      </c>
      <c r="F122" s="27"/>
    </row>
    <row r="123" s="12" customFormat="true" ht="15.6" hidden="false" customHeight="false" outlineLevel="0" collapsed="false">
      <c r="B123" s="27" t="s">
        <v>115</v>
      </c>
      <c r="C123" s="28" t="n">
        <v>426</v>
      </c>
      <c r="D123" s="28" t="n">
        <v>320</v>
      </c>
      <c r="E123" s="29" t="n">
        <f aca="false">D123/C123</f>
        <v>0.751173708920188</v>
      </c>
      <c r="F123" s="27"/>
    </row>
    <row r="124" s="12" customFormat="true" ht="15.6" hidden="false" customHeight="false" outlineLevel="0" collapsed="false">
      <c r="A124" s="12" t="n">
        <v>5</v>
      </c>
      <c r="B124" s="27" t="s">
        <v>116</v>
      </c>
      <c r="C124" s="28" t="n">
        <f aca="false">SUM(C125:C134)</f>
        <v>281</v>
      </c>
      <c r="D124" s="28" t="n">
        <f aca="false">SUM(D125:D134)</f>
        <v>300</v>
      </c>
      <c r="E124" s="29" t="n">
        <f aca="false">D124/C124</f>
        <v>1.06761565836299</v>
      </c>
      <c r="F124" s="27"/>
    </row>
    <row r="125" s="12" customFormat="true" ht="15.6" hidden="false" customHeight="false" outlineLevel="0" collapsed="false">
      <c r="B125" s="27" t="s">
        <v>42</v>
      </c>
      <c r="C125" s="28" t="n">
        <v>3</v>
      </c>
      <c r="D125" s="28" t="n">
        <v>8</v>
      </c>
      <c r="E125" s="29" t="n">
        <f aca="false">D125/C125</f>
        <v>2.66666666666667</v>
      </c>
      <c r="F125" s="27"/>
    </row>
    <row r="126" s="12" customFormat="true" ht="15.6" hidden="false" customHeight="false" outlineLevel="0" collapsed="false">
      <c r="B126" s="27" t="s">
        <v>43</v>
      </c>
      <c r="C126" s="28" t="n">
        <v>21</v>
      </c>
      <c r="D126" s="28" t="n">
        <v>24</v>
      </c>
      <c r="E126" s="29" t="n">
        <f aca="false">D126/C126</f>
        <v>1.14285714285714</v>
      </c>
      <c r="F126" s="27"/>
    </row>
    <row r="127" s="12" customFormat="true" ht="15.6" hidden="false" customHeight="false" outlineLevel="0" collapsed="false">
      <c r="B127" s="27" t="s">
        <v>44</v>
      </c>
      <c r="C127" s="28"/>
      <c r="D127" s="28"/>
      <c r="E127" s="29" t="e">
        <f aca="false">D127/C127</f>
        <v>#DIV/0!</v>
      </c>
      <c r="F127" s="27"/>
    </row>
    <row r="128" s="12" customFormat="true" ht="15.6" hidden="false" customHeight="false" outlineLevel="0" collapsed="false">
      <c r="B128" s="27" t="s">
        <v>117</v>
      </c>
      <c r="C128" s="28"/>
      <c r="D128" s="28"/>
      <c r="E128" s="29" t="e">
        <f aca="false">D128/C128</f>
        <v>#DIV/0!</v>
      </c>
      <c r="F128" s="27"/>
    </row>
    <row r="129" s="12" customFormat="true" ht="15.6" hidden="false" customHeight="false" outlineLevel="0" collapsed="false">
      <c r="B129" s="27" t="s">
        <v>118</v>
      </c>
      <c r="C129" s="28"/>
      <c r="D129" s="28"/>
      <c r="E129" s="29" t="e">
        <f aca="false">D129/C129</f>
        <v>#DIV/0!</v>
      </c>
      <c r="F129" s="27"/>
    </row>
    <row r="130" s="12" customFormat="true" ht="15.6" hidden="false" customHeight="false" outlineLevel="0" collapsed="false">
      <c r="B130" s="27" t="s">
        <v>119</v>
      </c>
      <c r="C130" s="28"/>
      <c r="D130" s="28"/>
      <c r="E130" s="29" t="e">
        <f aca="false">D130/C130</f>
        <v>#DIV/0!</v>
      </c>
      <c r="F130" s="27"/>
    </row>
    <row r="131" s="12" customFormat="true" ht="15.6" hidden="false" customHeight="false" outlineLevel="0" collapsed="false">
      <c r="B131" s="27" t="s">
        <v>120</v>
      </c>
      <c r="C131" s="28"/>
      <c r="D131" s="28"/>
      <c r="E131" s="29" t="e">
        <f aca="false">D131/C131</f>
        <v>#DIV/0!</v>
      </c>
      <c r="F131" s="27"/>
    </row>
    <row r="132" s="12" customFormat="true" ht="15.6" hidden="false" customHeight="false" outlineLevel="0" collapsed="false">
      <c r="B132" s="27" t="s">
        <v>121</v>
      </c>
      <c r="C132" s="28" t="n">
        <v>92</v>
      </c>
      <c r="D132" s="28" t="n">
        <v>160</v>
      </c>
      <c r="E132" s="29" t="n">
        <f aca="false">D132/C132</f>
        <v>1.73913043478261</v>
      </c>
      <c r="F132" s="27"/>
    </row>
    <row r="133" s="12" customFormat="true" ht="15.6" hidden="false" customHeight="false" outlineLevel="0" collapsed="false">
      <c r="B133" s="27" t="s">
        <v>51</v>
      </c>
      <c r="C133" s="28"/>
      <c r="D133" s="28"/>
      <c r="E133" s="29" t="e">
        <f aca="false">D133/C133</f>
        <v>#DIV/0!</v>
      </c>
      <c r="F133" s="27"/>
    </row>
    <row r="134" s="12" customFormat="true" ht="15.6" hidden="false" customHeight="false" outlineLevel="0" collapsed="false">
      <c r="B134" s="27" t="s">
        <v>122</v>
      </c>
      <c r="C134" s="28" t="n">
        <v>165</v>
      </c>
      <c r="D134" s="28" t="n">
        <v>108</v>
      </c>
      <c r="E134" s="29" t="n">
        <f aca="false">D134/C134</f>
        <v>0.654545454545455</v>
      </c>
      <c r="F134" s="27"/>
    </row>
    <row r="135" s="12" customFormat="true" ht="15.6" hidden="false" customHeight="false" outlineLevel="0" collapsed="false">
      <c r="A135" s="12" t="n">
        <v>5</v>
      </c>
      <c r="B135" s="27" t="s">
        <v>123</v>
      </c>
      <c r="C135" s="28" t="n">
        <f aca="false">SUM(C136:C148)</f>
        <v>0</v>
      </c>
      <c r="D135" s="28" t="n">
        <f aca="false">SUM(D136:D148)</f>
        <v>0</v>
      </c>
      <c r="E135" s="29" t="e">
        <f aca="false">D135/C135</f>
        <v>#DIV/0!</v>
      </c>
      <c r="F135" s="27"/>
    </row>
    <row r="136" s="12" customFormat="true" ht="15.6" hidden="false" customHeight="false" outlineLevel="0" collapsed="false">
      <c r="B136" s="27" t="s">
        <v>42</v>
      </c>
      <c r="C136" s="28"/>
      <c r="D136" s="28"/>
      <c r="E136" s="29" t="e">
        <f aca="false">D136/C136</f>
        <v>#DIV/0!</v>
      </c>
      <c r="F136" s="27"/>
    </row>
    <row r="137" s="12" customFormat="true" ht="15.6" hidden="false" customHeight="false" outlineLevel="0" collapsed="false">
      <c r="B137" s="27" t="s">
        <v>43</v>
      </c>
      <c r="C137" s="28"/>
      <c r="D137" s="28"/>
      <c r="E137" s="29" t="e">
        <f aca="false">D137/C137</f>
        <v>#DIV/0!</v>
      </c>
      <c r="F137" s="27"/>
    </row>
    <row r="138" s="12" customFormat="true" ht="15.6" hidden="false" customHeight="false" outlineLevel="0" collapsed="false">
      <c r="B138" s="27" t="s">
        <v>44</v>
      </c>
      <c r="C138" s="28"/>
      <c r="D138" s="28"/>
      <c r="E138" s="29" t="e">
        <f aca="false">D138/C138</f>
        <v>#DIV/0!</v>
      </c>
      <c r="F138" s="27"/>
    </row>
    <row r="139" s="12" customFormat="true" ht="15.6" hidden="false" customHeight="false" outlineLevel="0" collapsed="false">
      <c r="B139" s="27" t="s">
        <v>124</v>
      </c>
      <c r="C139" s="28"/>
      <c r="D139" s="28"/>
      <c r="E139" s="29" t="e">
        <f aca="false">D139/C139</f>
        <v>#DIV/0!</v>
      </c>
      <c r="F139" s="27"/>
    </row>
    <row r="140" s="12" customFormat="true" ht="15.6" hidden="false" customHeight="false" outlineLevel="0" collapsed="false">
      <c r="B140" s="27" t="s">
        <v>125</v>
      </c>
      <c r="C140" s="28"/>
      <c r="D140" s="28"/>
      <c r="E140" s="29" t="e">
        <f aca="false">D140/C140</f>
        <v>#DIV/0!</v>
      </c>
      <c r="F140" s="27"/>
    </row>
    <row r="141" s="12" customFormat="true" ht="15.6" hidden="false" customHeight="false" outlineLevel="0" collapsed="false">
      <c r="B141" s="27" t="s">
        <v>126</v>
      </c>
      <c r="C141" s="28"/>
      <c r="D141" s="28"/>
      <c r="E141" s="29" t="e">
        <f aca="false">D141/C141</f>
        <v>#DIV/0!</v>
      </c>
      <c r="F141" s="27"/>
    </row>
    <row r="142" s="12" customFormat="true" ht="15.6" hidden="false" customHeight="false" outlineLevel="0" collapsed="false">
      <c r="B142" s="27" t="s">
        <v>127</v>
      </c>
      <c r="C142" s="28"/>
      <c r="D142" s="28"/>
      <c r="E142" s="29" t="e">
        <f aca="false">D142/C142</f>
        <v>#DIV/0!</v>
      </c>
      <c r="F142" s="27"/>
    </row>
    <row r="143" s="12" customFormat="true" ht="15.6" hidden="false" customHeight="false" outlineLevel="0" collapsed="false">
      <c r="B143" s="27" t="s">
        <v>128</v>
      </c>
      <c r="C143" s="28"/>
      <c r="D143" s="28"/>
      <c r="E143" s="29" t="e">
        <f aca="false">D143/C143</f>
        <v>#DIV/0!</v>
      </c>
      <c r="F143" s="27"/>
    </row>
    <row r="144" s="12" customFormat="true" ht="15.6" hidden="false" customHeight="false" outlineLevel="0" collapsed="false">
      <c r="B144" s="27" t="s">
        <v>129</v>
      </c>
      <c r="C144" s="28"/>
      <c r="D144" s="28"/>
      <c r="E144" s="29" t="e">
        <f aca="false">D144/C144</f>
        <v>#DIV/0!</v>
      </c>
      <c r="F144" s="27"/>
    </row>
    <row r="145" s="12" customFormat="true" ht="15.6" hidden="false" customHeight="false" outlineLevel="0" collapsed="false">
      <c r="B145" s="27" t="s">
        <v>130</v>
      </c>
      <c r="C145" s="28"/>
      <c r="D145" s="28"/>
      <c r="E145" s="29" t="e">
        <f aca="false">D145/C145</f>
        <v>#DIV/0!</v>
      </c>
      <c r="F145" s="27"/>
    </row>
    <row r="146" s="12" customFormat="true" ht="15.6" hidden="false" customHeight="false" outlineLevel="0" collapsed="false">
      <c r="B146" s="27" t="s">
        <v>131</v>
      </c>
      <c r="C146" s="28"/>
      <c r="D146" s="28"/>
      <c r="E146" s="29" t="e">
        <f aca="false">D146/C146</f>
        <v>#DIV/0!</v>
      </c>
      <c r="F146" s="27"/>
    </row>
    <row r="147" s="12" customFormat="true" ht="15.6" hidden="false" customHeight="false" outlineLevel="0" collapsed="false">
      <c r="B147" s="27" t="s">
        <v>51</v>
      </c>
      <c r="C147" s="28"/>
      <c r="D147" s="28"/>
      <c r="E147" s="29" t="e">
        <f aca="false">D147/C147</f>
        <v>#DIV/0!</v>
      </c>
      <c r="F147" s="27"/>
    </row>
    <row r="148" s="12" customFormat="true" ht="15.6" hidden="false" customHeight="false" outlineLevel="0" collapsed="false">
      <c r="B148" s="27" t="s">
        <v>132</v>
      </c>
      <c r="C148" s="28"/>
      <c r="D148" s="28"/>
      <c r="E148" s="29" t="e">
        <f aca="false">D148/C148</f>
        <v>#DIV/0!</v>
      </c>
      <c r="F148" s="27"/>
    </row>
    <row r="149" s="12" customFormat="true" ht="15.6" hidden="false" customHeight="false" outlineLevel="0" collapsed="false">
      <c r="A149" s="12" t="n">
        <v>5</v>
      </c>
      <c r="B149" s="27" t="s">
        <v>133</v>
      </c>
      <c r="C149" s="28" t="n">
        <f aca="false">SUM(C150:C155)</f>
        <v>19</v>
      </c>
      <c r="D149" s="28" t="n">
        <f aca="false">SUM(D150:D155)</f>
        <v>21</v>
      </c>
      <c r="E149" s="29" t="n">
        <f aca="false">D149/C149</f>
        <v>1.10526315789474</v>
      </c>
      <c r="F149" s="27"/>
    </row>
    <row r="150" s="12" customFormat="true" ht="15.6" hidden="false" customHeight="false" outlineLevel="0" collapsed="false">
      <c r="B150" s="27" t="s">
        <v>42</v>
      </c>
      <c r="C150" s="28"/>
      <c r="D150" s="28"/>
      <c r="E150" s="29" t="e">
        <f aca="false">D150/C150</f>
        <v>#DIV/0!</v>
      </c>
      <c r="F150" s="27"/>
    </row>
    <row r="151" s="12" customFormat="true" ht="15.6" hidden="false" customHeight="false" outlineLevel="0" collapsed="false">
      <c r="B151" s="27" t="s">
        <v>43</v>
      </c>
      <c r="C151" s="28"/>
      <c r="D151" s="28"/>
      <c r="E151" s="29" t="e">
        <f aca="false">D151/C151</f>
        <v>#DIV/0!</v>
      </c>
      <c r="F151" s="27"/>
    </row>
    <row r="152" s="12" customFormat="true" ht="15.6" hidden="false" customHeight="false" outlineLevel="0" collapsed="false">
      <c r="B152" s="27" t="s">
        <v>44</v>
      </c>
      <c r="C152" s="28"/>
      <c r="D152" s="28"/>
      <c r="E152" s="29" t="e">
        <f aca="false">D152/C152</f>
        <v>#DIV/0!</v>
      </c>
      <c r="F152" s="27"/>
    </row>
    <row r="153" s="12" customFormat="true" ht="15.6" hidden="false" customHeight="false" outlineLevel="0" collapsed="false">
      <c r="B153" s="27" t="s">
        <v>134</v>
      </c>
      <c r="C153" s="28" t="n">
        <v>15</v>
      </c>
      <c r="D153" s="28" t="n">
        <v>15</v>
      </c>
      <c r="E153" s="29" t="n">
        <f aca="false">D153/C153</f>
        <v>1</v>
      </c>
      <c r="F153" s="27"/>
    </row>
    <row r="154" s="12" customFormat="true" ht="15.6" hidden="false" customHeight="false" outlineLevel="0" collapsed="false">
      <c r="B154" s="27" t="s">
        <v>51</v>
      </c>
      <c r="C154" s="28"/>
      <c r="D154" s="28"/>
      <c r="E154" s="29" t="e">
        <f aca="false">D154/C154</f>
        <v>#DIV/0!</v>
      </c>
      <c r="F154" s="27"/>
    </row>
    <row r="155" s="12" customFormat="true" ht="15.6" hidden="false" customHeight="false" outlineLevel="0" collapsed="false">
      <c r="B155" s="27" t="s">
        <v>135</v>
      </c>
      <c r="C155" s="28" t="n">
        <v>4</v>
      </c>
      <c r="D155" s="28" t="n">
        <v>6</v>
      </c>
      <c r="E155" s="29" t="n">
        <f aca="false">D155/C155</f>
        <v>1.5</v>
      </c>
      <c r="F155" s="27"/>
    </row>
    <row r="156" s="12" customFormat="true" ht="15.6" hidden="false" customHeight="false" outlineLevel="0" collapsed="false">
      <c r="A156" s="12" t="n">
        <v>5</v>
      </c>
      <c r="B156" s="27" t="s">
        <v>136</v>
      </c>
      <c r="C156" s="28" t="n">
        <f aca="false">SUM(C157:C163)</f>
        <v>14</v>
      </c>
      <c r="D156" s="28" t="n">
        <f aca="false">SUM(D157:D163)</f>
        <v>15</v>
      </c>
      <c r="E156" s="29" t="n">
        <f aca="false">D156/C156</f>
        <v>1.07142857142857</v>
      </c>
      <c r="F156" s="27"/>
    </row>
    <row r="157" s="12" customFormat="true" ht="15.6" hidden="false" customHeight="false" outlineLevel="0" collapsed="false">
      <c r="B157" s="27" t="s">
        <v>42</v>
      </c>
      <c r="C157" s="28"/>
      <c r="D157" s="28"/>
      <c r="E157" s="29" t="e">
        <f aca="false">D157/C157</f>
        <v>#DIV/0!</v>
      </c>
      <c r="F157" s="27"/>
    </row>
    <row r="158" s="12" customFormat="true" ht="15.6" hidden="false" customHeight="false" outlineLevel="0" collapsed="false">
      <c r="B158" s="27" t="s">
        <v>43</v>
      </c>
      <c r="C158" s="28"/>
      <c r="D158" s="28"/>
      <c r="E158" s="29" t="e">
        <f aca="false">D158/C158</f>
        <v>#DIV/0!</v>
      </c>
      <c r="F158" s="27"/>
    </row>
    <row r="159" s="12" customFormat="true" ht="15.6" hidden="false" customHeight="false" outlineLevel="0" collapsed="false">
      <c r="B159" s="27" t="s">
        <v>44</v>
      </c>
      <c r="C159" s="28"/>
      <c r="D159" s="28"/>
      <c r="E159" s="29" t="e">
        <f aca="false">D159/C159</f>
        <v>#DIV/0!</v>
      </c>
      <c r="F159" s="27"/>
    </row>
    <row r="160" s="12" customFormat="true" ht="15.6" hidden="false" customHeight="false" outlineLevel="0" collapsed="false">
      <c r="B160" s="27" t="s">
        <v>137</v>
      </c>
      <c r="C160" s="28"/>
      <c r="D160" s="28"/>
      <c r="E160" s="29" t="e">
        <f aca="false">D160/C160</f>
        <v>#DIV/0!</v>
      </c>
      <c r="F160" s="27"/>
    </row>
    <row r="161" s="12" customFormat="true" ht="15.6" hidden="false" customHeight="false" outlineLevel="0" collapsed="false">
      <c r="B161" s="27" t="s">
        <v>138</v>
      </c>
      <c r="C161" s="28" t="n">
        <v>11</v>
      </c>
      <c r="D161" s="28" t="n">
        <v>12</v>
      </c>
      <c r="E161" s="29" t="n">
        <f aca="false">D161/C161</f>
        <v>1.09090909090909</v>
      </c>
      <c r="F161" s="27"/>
    </row>
    <row r="162" s="12" customFormat="true" ht="15.6" hidden="false" customHeight="false" outlineLevel="0" collapsed="false">
      <c r="B162" s="27" t="s">
        <v>51</v>
      </c>
      <c r="C162" s="28"/>
      <c r="D162" s="28"/>
      <c r="E162" s="29" t="e">
        <f aca="false">D162/C162</f>
        <v>#DIV/0!</v>
      </c>
      <c r="F162" s="27"/>
    </row>
    <row r="163" s="12" customFormat="true" ht="15.6" hidden="false" customHeight="false" outlineLevel="0" collapsed="false">
      <c r="B163" s="27" t="s">
        <v>139</v>
      </c>
      <c r="C163" s="28" t="n">
        <v>3</v>
      </c>
      <c r="D163" s="28" t="n">
        <v>3</v>
      </c>
      <c r="E163" s="29" t="n">
        <f aca="false">D163/C163</f>
        <v>1</v>
      </c>
      <c r="F163" s="27"/>
    </row>
    <row r="164" s="12" customFormat="true" ht="15.6" hidden="false" customHeight="false" outlineLevel="0" collapsed="false">
      <c r="A164" s="12" t="n">
        <v>5</v>
      </c>
      <c r="B164" s="27" t="s">
        <v>140</v>
      </c>
      <c r="C164" s="28" t="n">
        <f aca="false">SUM(C165:C169)</f>
        <v>81</v>
      </c>
      <c r="D164" s="28" t="n">
        <f aca="false">SUM(D165:D169)</f>
        <v>84</v>
      </c>
      <c r="E164" s="29" t="n">
        <f aca="false">D164/C164</f>
        <v>1.03703703703704</v>
      </c>
      <c r="F164" s="27"/>
    </row>
    <row r="165" s="12" customFormat="true" ht="15.6" hidden="false" customHeight="false" outlineLevel="0" collapsed="false">
      <c r="B165" s="27" t="s">
        <v>42</v>
      </c>
      <c r="C165" s="30" t="n">
        <v>27</v>
      </c>
      <c r="D165" s="30" t="n">
        <v>32</v>
      </c>
      <c r="E165" s="29" t="n">
        <f aca="false">D165/C165</f>
        <v>1.18518518518519</v>
      </c>
      <c r="F165" s="27"/>
    </row>
    <row r="166" s="12" customFormat="true" ht="15.6" hidden="false" customHeight="false" outlineLevel="0" collapsed="false">
      <c r="B166" s="27" t="s">
        <v>43</v>
      </c>
      <c r="C166" s="30" t="n">
        <v>44</v>
      </c>
      <c r="D166" s="30" t="n">
        <v>40</v>
      </c>
      <c r="E166" s="29" t="n">
        <f aca="false">D166/C166</f>
        <v>0.909090909090909</v>
      </c>
      <c r="F166" s="27"/>
    </row>
    <row r="167" s="12" customFormat="true" ht="15.6" hidden="false" customHeight="false" outlineLevel="0" collapsed="false">
      <c r="B167" s="27" t="s">
        <v>44</v>
      </c>
      <c r="C167" s="30"/>
      <c r="D167" s="30"/>
      <c r="E167" s="29" t="e">
        <f aca="false">D167/C167</f>
        <v>#DIV/0!</v>
      </c>
      <c r="F167" s="27"/>
    </row>
    <row r="168" s="12" customFormat="true" ht="15.6" hidden="false" customHeight="false" outlineLevel="0" collapsed="false">
      <c r="B168" s="27" t="s">
        <v>141</v>
      </c>
      <c r="C168" s="30" t="n">
        <v>4</v>
      </c>
      <c r="D168" s="30" t="n">
        <v>8</v>
      </c>
      <c r="E168" s="29" t="n">
        <f aca="false">D168/C168</f>
        <v>2</v>
      </c>
      <c r="F168" s="27"/>
    </row>
    <row r="169" s="12" customFormat="true" ht="15.6" hidden="false" customHeight="false" outlineLevel="0" collapsed="false">
      <c r="B169" s="27" t="s">
        <v>142</v>
      </c>
      <c r="C169" s="30" t="n">
        <v>6</v>
      </c>
      <c r="D169" s="30" t="n">
        <v>4</v>
      </c>
      <c r="E169" s="29" t="n">
        <f aca="false">D169/C169</f>
        <v>0.666666666666667</v>
      </c>
      <c r="F169" s="27"/>
    </row>
    <row r="170" s="12" customFormat="true" ht="15.6" hidden="false" customHeight="false" outlineLevel="0" collapsed="false">
      <c r="A170" s="12" t="n">
        <v>5</v>
      </c>
      <c r="B170" s="27" t="s">
        <v>143</v>
      </c>
      <c r="C170" s="28" t="n">
        <f aca="false">SUM(C171:C176)</f>
        <v>83</v>
      </c>
      <c r="D170" s="28" t="n">
        <f aca="false">SUM(D171:D176)</f>
        <v>91</v>
      </c>
      <c r="E170" s="29" t="n">
        <f aca="false">D170/C170</f>
        <v>1.09638554216867</v>
      </c>
      <c r="F170" s="27"/>
    </row>
    <row r="171" s="12" customFormat="true" ht="15.6" hidden="false" customHeight="false" outlineLevel="0" collapsed="false">
      <c r="B171" s="27" t="s">
        <v>42</v>
      </c>
      <c r="C171" s="28" t="n">
        <v>12</v>
      </c>
      <c r="D171" s="28" t="n">
        <v>28</v>
      </c>
      <c r="E171" s="29" t="n">
        <f aca="false">D171/C171</f>
        <v>2.33333333333333</v>
      </c>
      <c r="F171" s="27"/>
    </row>
    <row r="172" s="12" customFormat="true" ht="15.6" hidden="false" customHeight="false" outlineLevel="0" collapsed="false">
      <c r="B172" s="27" t="s">
        <v>43</v>
      </c>
      <c r="C172" s="28" t="n">
        <v>4</v>
      </c>
      <c r="D172" s="28" t="n">
        <v>13</v>
      </c>
      <c r="E172" s="29" t="n">
        <f aca="false">D172/C172</f>
        <v>3.25</v>
      </c>
      <c r="F172" s="27"/>
    </row>
    <row r="173" s="12" customFormat="true" ht="15.6" hidden="false" customHeight="false" outlineLevel="0" collapsed="false">
      <c r="B173" s="27" t="s">
        <v>44</v>
      </c>
      <c r="C173" s="28"/>
      <c r="D173" s="28"/>
      <c r="E173" s="29" t="e">
        <f aca="false">D173/C173</f>
        <v>#DIV/0!</v>
      </c>
      <c r="F173" s="27"/>
    </row>
    <row r="174" s="12" customFormat="true" ht="15.6" hidden="false" customHeight="false" outlineLevel="0" collapsed="false">
      <c r="B174" s="27" t="s">
        <v>56</v>
      </c>
      <c r="C174" s="28"/>
      <c r="D174" s="28"/>
      <c r="E174" s="29" t="e">
        <f aca="false">D174/C174</f>
        <v>#DIV/0!</v>
      </c>
      <c r="F174" s="27"/>
    </row>
    <row r="175" s="12" customFormat="true" ht="15.6" hidden="false" customHeight="false" outlineLevel="0" collapsed="false">
      <c r="B175" s="27" t="s">
        <v>51</v>
      </c>
      <c r="C175" s="28"/>
      <c r="D175" s="28"/>
      <c r="E175" s="29" t="e">
        <f aca="false">D175/C175</f>
        <v>#DIV/0!</v>
      </c>
      <c r="F175" s="27"/>
    </row>
    <row r="176" s="12" customFormat="true" ht="15.6" hidden="false" customHeight="false" outlineLevel="0" collapsed="false">
      <c r="B176" s="27" t="s">
        <v>144</v>
      </c>
      <c r="C176" s="28" t="n">
        <v>67</v>
      </c>
      <c r="D176" s="28" t="n">
        <v>50</v>
      </c>
      <c r="E176" s="29" t="n">
        <f aca="false">D176/C176</f>
        <v>0.746268656716418</v>
      </c>
      <c r="F176" s="27"/>
    </row>
    <row r="177" s="12" customFormat="true" ht="15.6" hidden="false" customHeight="false" outlineLevel="0" collapsed="false">
      <c r="A177" s="12" t="n">
        <v>5</v>
      </c>
      <c r="B177" s="27" t="s">
        <v>145</v>
      </c>
      <c r="C177" s="28" t="n">
        <f aca="false">SUM(C178:C183)</f>
        <v>253</v>
      </c>
      <c r="D177" s="28" t="n">
        <f aca="false">SUM(D178:D183)</f>
        <v>284</v>
      </c>
      <c r="E177" s="29" t="n">
        <f aca="false">D177/C177</f>
        <v>1.12252964426877</v>
      </c>
      <c r="F177" s="27"/>
    </row>
    <row r="178" s="12" customFormat="true" ht="15.6" hidden="false" customHeight="false" outlineLevel="0" collapsed="false">
      <c r="B178" s="27" t="s">
        <v>42</v>
      </c>
      <c r="C178" s="28" t="n">
        <v>95</v>
      </c>
      <c r="D178" s="28" t="n">
        <v>110</v>
      </c>
      <c r="E178" s="29" t="n">
        <f aca="false">D178/C178</f>
        <v>1.15789473684211</v>
      </c>
      <c r="F178" s="27"/>
    </row>
    <row r="179" s="12" customFormat="true" ht="15.6" hidden="false" customHeight="false" outlineLevel="0" collapsed="false">
      <c r="B179" s="27" t="s">
        <v>43</v>
      </c>
      <c r="C179" s="28" t="n">
        <v>16</v>
      </c>
      <c r="D179" s="28" t="n">
        <v>24</v>
      </c>
      <c r="E179" s="29" t="n">
        <f aca="false">D179/C179</f>
        <v>1.5</v>
      </c>
      <c r="F179" s="27"/>
    </row>
    <row r="180" s="12" customFormat="true" ht="15.6" hidden="false" customHeight="false" outlineLevel="0" collapsed="false">
      <c r="B180" s="27" t="s">
        <v>44</v>
      </c>
      <c r="C180" s="28"/>
      <c r="D180" s="28"/>
      <c r="E180" s="29" t="e">
        <f aca="false">D180/C180</f>
        <v>#DIV/0!</v>
      </c>
      <c r="F180" s="27"/>
    </row>
    <row r="181" s="12" customFormat="true" ht="15.6" hidden="false" customHeight="false" outlineLevel="0" collapsed="false">
      <c r="B181" s="27" t="s">
        <v>146</v>
      </c>
      <c r="C181" s="28" t="n">
        <v>116</v>
      </c>
      <c r="D181" s="28" t="n">
        <v>120</v>
      </c>
      <c r="E181" s="29" t="n">
        <f aca="false">D181/C181</f>
        <v>1.03448275862069</v>
      </c>
      <c r="F181" s="27"/>
    </row>
    <row r="182" s="12" customFormat="true" ht="15.6" hidden="false" customHeight="false" outlineLevel="0" collapsed="false">
      <c r="B182" s="27" t="s">
        <v>51</v>
      </c>
      <c r="C182" s="28"/>
      <c r="D182" s="28"/>
      <c r="E182" s="29" t="e">
        <f aca="false">D182/C182</f>
        <v>#DIV/0!</v>
      </c>
      <c r="F182" s="27"/>
    </row>
    <row r="183" s="12" customFormat="true" ht="15.6" hidden="false" customHeight="false" outlineLevel="0" collapsed="false">
      <c r="B183" s="27" t="s">
        <v>147</v>
      </c>
      <c r="C183" s="28" t="n">
        <v>26</v>
      </c>
      <c r="D183" s="28" t="n">
        <v>30</v>
      </c>
      <c r="E183" s="29" t="n">
        <f aca="false">D183/C183</f>
        <v>1.15384615384615</v>
      </c>
      <c r="F183" s="27"/>
    </row>
    <row r="184" s="12" customFormat="true" ht="15.6" hidden="false" customHeight="false" outlineLevel="0" collapsed="false">
      <c r="A184" s="12" t="n">
        <v>5</v>
      </c>
      <c r="B184" s="27" t="s">
        <v>148</v>
      </c>
      <c r="C184" s="28" t="n">
        <f aca="false">SUM(C185:C190)</f>
        <v>2347</v>
      </c>
      <c r="D184" s="28" t="n">
        <f aca="false">SUM(D185:D190)</f>
        <v>2496</v>
      </c>
      <c r="E184" s="29" t="n">
        <f aca="false">D184/C184</f>
        <v>1.06348530038347</v>
      </c>
      <c r="F184" s="27"/>
    </row>
    <row r="185" s="12" customFormat="true" ht="15.6" hidden="false" customHeight="false" outlineLevel="0" collapsed="false">
      <c r="B185" s="27" t="s">
        <v>42</v>
      </c>
      <c r="C185" s="28" t="n">
        <v>838</v>
      </c>
      <c r="D185" s="28" t="n">
        <v>786</v>
      </c>
      <c r="E185" s="29" t="n">
        <f aca="false">D185/C185</f>
        <v>0.937947494033413</v>
      </c>
      <c r="F185" s="27"/>
    </row>
    <row r="186" s="12" customFormat="true" ht="15.6" hidden="false" customHeight="false" outlineLevel="0" collapsed="false">
      <c r="B186" s="27" t="s">
        <v>43</v>
      </c>
      <c r="C186" s="28" t="n">
        <v>271</v>
      </c>
      <c r="D186" s="28" t="n">
        <v>328</v>
      </c>
      <c r="E186" s="29" t="n">
        <f aca="false">D186/C186</f>
        <v>1.21033210332103</v>
      </c>
      <c r="F186" s="27"/>
    </row>
    <row r="187" s="12" customFormat="true" ht="15.6" hidden="false" customHeight="false" outlineLevel="0" collapsed="false">
      <c r="B187" s="27" t="s">
        <v>44</v>
      </c>
      <c r="C187" s="28"/>
      <c r="D187" s="28"/>
      <c r="E187" s="29" t="e">
        <f aca="false">D187/C187</f>
        <v>#DIV/0!</v>
      </c>
      <c r="F187" s="27"/>
    </row>
    <row r="188" s="12" customFormat="true" ht="15.6" hidden="false" customHeight="false" outlineLevel="0" collapsed="false">
      <c r="B188" s="27" t="s">
        <v>149</v>
      </c>
      <c r="C188" s="28"/>
      <c r="D188" s="28"/>
      <c r="E188" s="29" t="e">
        <f aca="false">D188/C188</f>
        <v>#DIV/0!</v>
      </c>
      <c r="F188" s="27"/>
    </row>
    <row r="189" s="12" customFormat="true" ht="15.6" hidden="false" customHeight="false" outlineLevel="0" collapsed="false">
      <c r="B189" s="27" t="s">
        <v>51</v>
      </c>
      <c r="C189" s="28"/>
      <c r="D189" s="28"/>
      <c r="E189" s="29" t="e">
        <f aca="false">D189/C189</f>
        <v>#DIV/0!</v>
      </c>
      <c r="F189" s="27"/>
    </row>
    <row r="190" s="12" customFormat="true" ht="15.6" hidden="false" customHeight="false" outlineLevel="0" collapsed="false">
      <c r="B190" s="27" t="s">
        <v>150</v>
      </c>
      <c r="C190" s="28" t="n">
        <v>1238</v>
      </c>
      <c r="D190" s="28" t="n">
        <v>1382</v>
      </c>
      <c r="E190" s="29" t="n">
        <f aca="false">D190/C190</f>
        <v>1.11631663974152</v>
      </c>
      <c r="F190" s="27"/>
    </row>
    <row r="191" s="12" customFormat="true" ht="15.6" hidden="false" customHeight="false" outlineLevel="0" collapsed="false">
      <c r="A191" s="12" t="n">
        <v>5</v>
      </c>
      <c r="B191" s="27" t="s">
        <v>151</v>
      </c>
      <c r="C191" s="28" t="n">
        <f aca="false">SUM(C192:C197)</f>
        <v>596</v>
      </c>
      <c r="D191" s="28" t="n">
        <f aca="false">SUM(D192:D197)</f>
        <v>572</v>
      </c>
      <c r="E191" s="29" t="n">
        <f aca="false">D191/C191</f>
        <v>0.959731543624161</v>
      </c>
      <c r="F191" s="27"/>
    </row>
    <row r="192" s="12" customFormat="true" ht="15.6" hidden="false" customHeight="false" outlineLevel="0" collapsed="false">
      <c r="B192" s="27" t="s">
        <v>42</v>
      </c>
      <c r="C192" s="28" t="n">
        <v>263</v>
      </c>
      <c r="D192" s="28" t="n">
        <v>242</v>
      </c>
      <c r="E192" s="29" t="n">
        <f aca="false">D192/C192</f>
        <v>0.920152091254753</v>
      </c>
      <c r="F192" s="27"/>
    </row>
    <row r="193" s="12" customFormat="true" ht="15.6" hidden="false" customHeight="false" outlineLevel="0" collapsed="false">
      <c r="B193" s="27" t="s">
        <v>43</v>
      </c>
      <c r="C193" s="28" t="n">
        <v>40</v>
      </c>
      <c r="D193" s="28" t="n">
        <v>56</v>
      </c>
      <c r="E193" s="29" t="n">
        <f aca="false">D193/C193</f>
        <v>1.4</v>
      </c>
      <c r="F193" s="27"/>
    </row>
    <row r="194" s="12" customFormat="true" ht="15.6" hidden="false" customHeight="false" outlineLevel="0" collapsed="false">
      <c r="B194" s="27" t="s">
        <v>44</v>
      </c>
      <c r="C194" s="28"/>
      <c r="D194" s="28"/>
      <c r="E194" s="29" t="e">
        <f aca="false">D194/C194</f>
        <v>#DIV/0!</v>
      </c>
      <c r="F194" s="27"/>
    </row>
    <row r="195" s="12" customFormat="true" ht="15.6" hidden="false" customHeight="false" outlineLevel="0" collapsed="false">
      <c r="B195" s="27" t="s">
        <v>152</v>
      </c>
      <c r="C195" s="28"/>
      <c r="D195" s="28"/>
      <c r="E195" s="29" t="e">
        <f aca="false">D195/C195</f>
        <v>#DIV/0!</v>
      </c>
      <c r="F195" s="27"/>
    </row>
    <row r="196" s="12" customFormat="true" ht="15.6" hidden="false" customHeight="false" outlineLevel="0" collapsed="false">
      <c r="B196" s="27" t="s">
        <v>51</v>
      </c>
      <c r="C196" s="28"/>
      <c r="D196" s="28"/>
      <c r="E196" s="29" t="e">
        <f aca="false">D196/C196</f>
        <v>#DIV/0!</v>
      </c>
      <c r="F196" s="27"/>
    </row>
    <row r="197" s="12" customFormat="true" ht="15.6" hidden="false" customHeight="false" outlineLevel="0" collapsed="false">
      <c r="B197" s="27" t="s">
        <v>153</v>
      </c>
      <c r="C197" s="28" t="n">
        <v>293</v>
      </c>
      <c r="D197" s="28" t="n">
        <v>274</v>
      </c>
      <c r="E197" s="29" t="n">
        <f aca="false">D197/C197</f>
        <v>0.935153583617748</v>
      </c>
      <c r="F197" s="27"/>
    </row>
    <row r="198" s="12" customFormat="true" ht="15.6" hidden="false" customHeight="false" outlineLevel="0" collapsed="false">
      <c r="A198" s="12" t="n">
        <v>5</v>
      </c>
      <c r="B198" s="27" t="s">
        <v>154</v>
      </c>
      <c r="C198" s="28" t="n">
        <f aca="false">SUM(C199:C203)</f>
        <v>622</v>
      </c>
      <c r="D198" s="28" t="n">
        <f aca="false">SUM(D199:D203)</f>
        <v>644</v>
      </c>
      <c r="E198" s="29" t="n">
        <f aca="false">D198/C198</f>
        <v>1.03536977491961</v>
      </c>
      <c r="F198" s="27"/>
    </row>
    <row r="199" s="12" customFormat="true" ht="15.6" hidden="false" customHeight="false" outlineLevel="0" collapsed="false">
      <c r="B199" s="27" t="s">
        <v>42</v>
      </c>
      <c r="C199" s="28" t="n">
        <v>141</v>
      </c>
      <c r="D199" s="28" t="n">
        <v>158</v>
      </c>
      <c r="E199" s="29" t="n">
        <f aca="false">D199/C199</f>
        <v>1.12056737588652</v>
      </c>
      <c r="F199" s="27"/>
    </row>
    <row r="200" s="12" customFormat="true" ht="15.6" hidden="false" customHeight="false" outlineLevel="0" collapsed="false">
      <c r="B200" s="27" t="s">
        <v>43</v>
      </c>
      <c r="C200" s="28" t="n">
        <v>16</v>
      </c>
      <c r="D200" s="28" t="n">
        <v>57</v>
      </c>
      <c r="E200" s="29" t="n">
        <f aca="false">D200/C200</f>
        <v>3.5625</v>
      </c>
      <c r="F200" s="27"/>
    </row>
    <row r="201" s="12" customFormat="true" ht="15.6" hidden="false" customHeight="false" outlineLevel="0" collapsed="false">
      <c r="B201" s="27" t="s">
        <v>44</v>
      </c>
      <c r="C201" s="28"/>
      <c r="D201" s="28"/>
      <c r="E201" s="29" t="e">
        <f aca="false">D201/C201</f>
        <v>#DIV/0!</v>
      </c>
      <c r="F201" s="27"/>
    </row>
    <row r="202" s="12" customFormat="true" ht="15.6" hidden="false" customHeight="false" outlineLevel="0" collapsed="false">
      <c r="B202" s="27" t="s">
        <v>51</v>
      </c>
      <c r="C202" s="28"/>
      <c r="D202" s="28"/>
      <c r="E202" s="29" t="e">
        <f aca="false">D202/C202</f>
        <v>#DIV/0!</v>
      </c>
      <c r="F202" s="27"/>
    </row>
    <row r="203" s="12" customFormat="true" ht="15.6" hidden="false" customHeight="false" outlineLevel="0" collapsed="false">
      <c r="B203" s="27" t="s">
        <v>155</v>
      </c>
      <c r="C203" s="28" t="n">
        <v>465</v>
      </c>
      <c r="D203" s="28" t="n">
        <v>429</v>
      </c>
      <c r="E203" s="29" t="n">
        <f aca="false">D203/C203</f>
        <v>0.92258064516129</v>
      </c>
      <c r="F203" s="27"/>
    </row>
    <row r="204" s="12" customFormat="true" ht="15.6" hidden="false" customHeight="false" outlineLevel="0" collapsed="false">
      <c r="A204" s="12" t="n">
        <v>5</v>
      </c>
      <c r="B204" s="27" t="s">
        <v>156</v>
      </c>
      <c r="C204" s="30" t="n">
        <f aca="false">SUM(C205:C211)</f>
        <v>215</v>
      </c>
      <c r="D204" s="30" t="n">
        <f aca="false">SUM(D205:D211)</f>
        <v>254</v>
      </c>
      <c r="E204" s="29" t="n">
        <f aca="false">D204/C204</f>
        <v>1.18139534883721</v>
      </c>
      <c r="F204" s="27"/>
    </row>
    <row r="205" s="12" customFormat="true" ht="15.6" hidden="false" customHeight="false" outlineLevel="0" collapsed="false">
      <c r="B205" s="27" t="s">
        <v>42</v>
      </c>
      <c r="C205" s="30" t="n">
        <v>86</v>
      </c>
      <c r="D205" s="30" t="n">
        <v>98</v>
      </c>
      <c r="E205" s="29" t="n">
        <f aca="false">D205/C205</f>
        <v>1.13953488372093</v>
      </c>
      <c r="F205" s="27"/>
    </row>
    <row r="206" s="12" customFormat="true" ht="15.6" hidden="false" customHeight="false" outlineLevel="0" collapsed="false">
      <c r="B206" s="27" t="s">
        <v>43</v>
      </c>
      <c r="C206" s="30" t="n">
        <v>12</v>
      </c>
      <c r="D206" s="30" t="n">
        <v>15</v>
      </c>
      <c r="E206" s="29" t="n">
        <f aca="false">D206/C206</f>
        <v>1.25</v>
      </c>
      <c r="F206" s="27"/>
    </row>
    <row r="207" s="12" customFormat="true" ht="15.6" hidden="false" customHeight="false" outlineLevel="0" collapsed="false">
      <c r="B207" s="27" t="s">
        <v>44</v>
      </c>
      <c r="C207" s="30"/>
      <c r="D207" s="30"/>
      <c r="E207" s="29" t="e">
        <f aca="false">D207/C207</f>
        <v>#DIV/0!</v>
      </c>
      <c r="F207" s="27"/>
    </row>
    <row r="208" s="12" customFormat="true" ht="15.6" hidden="false" customHeight="false" outlineLevel="0" collapsed="false">
      <c r="B208" s="27" t="s">
        <v>157</v>
      </c>
      <c r="C208" s="30" t="n">
        <v>7</v>
      </c>
      <c r="D208" s="30" t="n">
        <v>8</v>
      </c>
      <c r="E208" s="29" t="n">
        <f aca="false">D208/C208</f>
        <v>1.14285714285714</v>
      </c>
      <c r="F208" s="27"/>
    </row>
    <row r="209" s="12" customFormat="true" ht="15.6" hidden="false" customHeight="false" outlineLevel="0" collapsed="false">
      <c r="B209" s="27" t="s">
        <v>158</v>
      </c>
      <c r="C209" s="30" t="n">
        <v>4</v>
      </c>
      <c r="D209" s="30" t="n">
        <v>6</v>
      </c>
      <c r="E209" s="29" t="n">
        <f aca="false">D209/C209</f>
        <v>1.5</v>
      </c>
      <c r="F209" s="27"/>
    </row>
    <row r="210" s="12" customFormat="true" ht="15.6" hidden="false" customHeight="false" outlineLevel="0" collapsed="false">
      <c r="B210" s="27" t="s">
        <v>51</v>
      </c>
      <c r="C210" s="30"/>
      <c r="D210" s="30"/>
      <c r="E210" s="29" t="e">
        <f aca="false">D210/C210</f>
        <v>#DIV/0!</v>
      </c>
      <c r="F210" s="31"/>
    </row>
    <row r="211" s="12" customFormat="true" ht="15.6" hidden="false" customHeight="false" outlineLevel="0" collapsed="false">
      <c r="B211" s="27" t="s">
        <v>159</v>
      </c>
      <c r="C211" s="30" t="n">
        <v>106</v>
      </c>
      <c r="D211" s="30" t="n">
        <v>127</v>
      </c>
      <c r="E211" s="29" t="n">
        <f aca="false">D211/C211</f>
        <v>1.19811320754717</v>
      </c>
      <c r="F211" s="31"/>
    </row>
    <row r="212" s="12" customFormat="true" ht="15.6" hidden="false" customHeight="false" outlineLevel="0" collapsed="false">
      <c r="A212" s="12" t="n">
        <v>5</v>
      </c>
      <c r="B212" s="27" t="s">
        <v>160</v>
      </c>
      <c r="C212" s="28" t="n">
        <f aca="false">SUM(C213:C217)</f>
        <v>18</v>
      </c>
      <c r="D212" s="28" t="n">
        <f aca="false">SUM(D213:D217)</f>
        <v>18</v>
      </c>
      <c r="E212" s="29" t="n">
        <f aca="false">D212/C212</f>
        <v>1</v>
      </c>
      <c r="F212" s="31"/>
    </row>
    <row r="213" s="12" customFormat="true" ht="15.6" hidden="false" customHeight="false" outlineLevel="0" collapsed="false">
      <c r="B213" s="27" t="s">
        <v>42</v>
      </c>
      <c r="C213" s="30" t="n">
        <v>8</v>
      </c>
      <c r="D213" s="30" t="n">
        <v>8</v>
      </c>
      <c r="E213" s="29" t="n">
        <f aca="false">D213/C213</f>
        <v>1</v>
      </c>
      <c r="F213" s="27"/>
    </row>
    <row r="214" s="12" customFormat="true" ht="15.6" hidden="false" customHeight="false" outlineLevel="0" collapsed="false">
      <c r="B214" s="27" t="s">
        <v>43</v>
      </c>
      <c r="C214" s="30"/>
      <c r="D214" s="30"/>
      <c r="E214" s="29" t="e">
        <f aca="false">D214/C214</f>
        <v>#DIV/0!</v>
      </c>
      <c r="F214" s="27"/>
    </row>
    <row r="215" s="12" customFormat="true" ht="15.6" hidden="false" customHeight="false" outlineLevel="0" collapsed="false">
      <c r="B215" s="27" t="s">
        <v>44</v>
      </c>
      <c r="C215" s="30"/>
      <c r="D215" s="30"/>
      <c r="E215" s="29" t="e">
        <f aca="false">D215/C215</f>
        <v>#DIV/0!</v>
      </c>
      <c r="F215" s="27"/>
    </row>
    <row r="216" s="12" customFormat="true" ht="15.6" hidden="false" customHeight="false" outlineLevel="0" collapsed="false">
      <c r="B216" s="27" t="s">
        <v>51</v>
      </c>
      <c r="C216" s="30"/>
      <c r="D216" s="30"/>
      <c r="E216" s="29" t="e">
        <f aca="false">D216/C216</f>
        <v>#DIV/0!</v>
      </c>
      <c r="F216" s="27"/>
    </row>
    <row r="217" s="12" customFormat="true" ht="15.6" hidden="false" customHeight="false" outlineLevel="0" collapsed="false">
      <c r="B217" s="27" t="s">
        <v>161</v>
      </c>
      <c r="C217" s="30" t="n">
        <v>10</v>
      </c>
      <c r="D217" s="30" t="n">
        <v>10</v>
      </c>
      <c r="E217" s="29" t="n">
        <f aca="false">D217/C217</f>
        <v>1</v>
      </c>
      <c r="F217" s="27"/>
    </row>
    <row r="218" s="12" customFormat="true" ht="15.6" hidden="false" customHeight="false" outlineLevel="0" collapsed="false">
      <c r="A218" s="12" t="n">
        <v>5</v>
      </c>
      <c r="B218" s="27" t="s">
        <v>162</v>
      </c>
      <c r="C218" s="28" t="n">
        <f aca="false">SUM(C219:C223)</f>
        <v>5</v>
      </c>
      <c r="D218" s="28" t="n">
        <f aca="false">SUM(D219:D223)</f>
        <v>5</v>
      </c>
      <c r="E218" s="29" t="n">
        <f aca="false">D218/C218</f>
        <v>1</v>
      </c>
      <c r="F218" s="27"/>
    </row>
    <row r="219" s="12" customFormat="true" ht="15.6" hidden="false" customHeight="false" outlineLevel="0" collapsed="false">
      <c r="B219" s="27" t="s">
        <v>42</v>
      </c>
      <c r="C219" s="28"/>
      <c r="D219" s="28"/>
      <c r="E219" s="29" t="e">
        <f aca="false">D219/C219</f>
        <v>#DIV/0!</v>
      </c>
      <c r="F219" s="27"/>
    </row>
    <row r="220" s="12" customFormat="true" ht="15.6" hidden="false" customHeight="false" outlineLevel="0" collapsed="false">
      <c r="B220" s="27" t="s">
        <v>43</v>
      </c>
      <c r="C220" s="28"/>
      <c r="D220" s="28"/>
      <c r="E220" s="29" t="e">
        <f aca="false">D220/C220</f>
        <v>#DIV/0!</v>
      </c>
      <c r="F220" s="27"/>
    </row>
    <row r="221" s="12" customFormat="true" ht="15.6" hidden="false" customHeight="false" outlineLevel="0" collapsed="false">
      <c r="B221" s="27" t="s">
        <v>44</v>
      </c>
      <c r="C221" s="28"/>
      <c r="D221" s="28"/>
      <c r="E221" s="29" t="e">
        <f aca="false">D221/C221</f>
        <v>#DIV/0!</v>
      </c>
      <c r="F221" s="27"/>
    </row>
    <row r="222" s="12" customFormat="true" ht="15.6" hidden="false" customHeight="false" outlineLevel="0" collapsed="false">
      <c r="B222" s="27" t="s">
        <v>51</v>
      </c>
      <c r="C222" s="28"/>
      <c r="D222" s="28"/>
      <c r="E222" s="29" t="e">
        <f aca="false">D222/C222</f>
        <v>#DIV/0!</v>
      </c>
      <c r="F222" s="27"/>
    </row>
    <row r="223" s="12" customFormat="true" ht="15.6" hidden="false" customHeight="false" outlineLevel="0" collapsed="false">
      <c r="B223" s="27" t="s">
        <v>163</v>
      </c>
      <c r="C223" s="28" t="n">
        <v>5</v>
      </c>
      <c r="D223" s="28" t="n">
        <v>5</v>
      </c>
      <c r="E223" s="29" t="n">
        <f aca="false">D223/C223</f>
        <v>1</v>
      </c>
      <c r="F223" s="27"/>
    </row>
    <row r="224" s="12" customFormat="true" ht="15.6" hidden="false" customHeight="false" outlineLevel="0" collapsed="false">
      <c r="A224" s="12" t="n">
        <v>5</v>
      </c>
      <c r="B224" s="27" t="s">
        <v>164</v>
      </c>
      <c r="C224" s="28" t="n">
        <f aca="false">SUM(C225:C229)</f>
        <v>0</v>
      </c>
      <c r="D224" s="28" t="n">
        <f aca="false">SUM(D225:D229)</f>
        <v>20</v>
      </c>
      <c r="E224" s="29" t="e">
        <f aca="false">D224/C224</f>
        <v>#DIV/0!</v>
      </c>
      <c r="F224" s="27"/>
    </row>
    <row r="225" s="12" customFormat="true" ht="15.6" hidden="false" customHeight="false" outlineLevel="0" collapsed="false">
      <c r="B225" s="27" t="s">
        <v>42</v>
      </c>
      <c r="C225" s="28"/>
      <c r="D225" s="28"/>
      <c r="E225" s="29" t="e">
        <f aca="false">D225/C225</f>
        <v>#DIV/0!</v>
      </c>
      <c r="F225" s="27"/>
    </row>
    <row r="226" s="12" customFormat="true" ht="15.6" hidden="false" customHeight="false" outlineLevel="0" collapsed="false">
      <c r="B226" s="27" t="s">
        <v>43</v>
      </c>
      <c r="C226" s="28"/>
      <c r="D226" s="28" t="n">
        <v>20</v>
      </c>
      <c r="E226" s="29" t="e">
        <f aca="false">D226/C226</f>
        <v>#DIV/0!</v>
      </c>
      <c r="F226" s="27"/>
    </row>
    <row r="227" s="12" customFormat="true" ht="15.6" hidden="false" customHeight="false" outlineLevel="0" collapsed="false">
      <c r="B227" s="27" t="s">
        <v>44</v>
      </c>
      <c r="C227" s="28"/>
      <c r="D227" s="28"/>
      <c r="E227" s="29" t="e">
        <f aca="false">D227/C227</f>
        <v>#DIV/0!</v>
      </c>
      <c r="F227" s="27"/>
    </row>
    <row r="228" s="12" customFormat="true" ht="15.6" hidden="false" customHeight="false" outlineLevel="0" collapsed="false">
      <c r="B228" s="27" t="s">
        <v>51</v>
      </c>
      <c r="C228" s="28"/>
      <c r="D228" s="28"/>
      <c r="E228" s="29" t="e">
        <f aca="false">D228/C228</f>
        <v>#DIV/0!</v>
      </c>
      <c r="F228" s="27"/>
    </row>
    <row r="229" s="12" customFormat="true" ht="15.6" hidden="false" customHeight="false" outlineLevel="0" collapsed="false">
      <c r="B229" s="27" t="s">
        <v>165</v>
      </c>
      <c r="C229" s="28"/>
      <c r="D229" s="28"/>
      <c r="E229" s="29" t="e">
        <f aca="false">D229/C229</f>
        <v>#DIV/0!</v>
      </c>
      <c r="F229" s="27"/>
    </row>
    <row r="230" s="12" customFormat="true" ht="15.6" hidden="false" customHeight="false" outlineLevel="0" collapsed="false">
      <c r="A230" s="12" t="n">
        <v>5</v>
      </c>
      <c r="B230" s="27" t="s">
        <v>166</v>
      </c>
      <c r="C230" s="28" t="n">
        <f aca="false">SUM(C231:C246)</f>
        <v>857</v>
      </c>
      <c r="D230" s="28" t="n">
        <f aca="false">SUM(D231:D246)</f>
        <v>973</v>
      </c>
      <c r="E230" s="29" t="n">
        <f aca="false">D230/C230</f>
        <v>1.13535589264877</v>
      </c>
      <c r="F230" s="27"/>
    </row>
    <row r="231" s="12" customFormat="true" ht="15.6" hidden="false" customHeight="false" outlineLevel="0" collapsed="false">
      <c r="B231" s="27" t="s">
        <v>42</v>
      </c>
      <c r="C231" s="30" t="n">
        <v>551</v>
      </c>
      <c r="D231" s="30" t="n">
        <v>608</v>
      </c>
      <c r="E231" s="29" t="n">
        <f aca="false">D231/C231</f>
        <v>1.10344827586207</v>
      </c>
      <c r="F231" s="27"/>
    </row>
    <row r="232" s="12" customFormat="true" ht="15.6" hidden="false" customHeight="false" outlineLevel="0" collapsed="false">
      <c r="B232" s="27" t="s">
        <v>43</v>
      </c>
      <c r="C232" s="30" t="n">
        <v>47</v>
      </c>
      <c r="D232" s="30" t="n">
        <v>69</v>
      </c>
      <c r="E232" s="29" t="n">
        <f aca="false">D232/C232</f>
        <v>1.46808510638298</v>
      </c>
      <c r="F232" s="27"/>
    </row>
    <row r="233" s="12" customFormat="true" ht="15.6" hidden="false" customHeight="false" outlineLevel="0" collapsed="false">
      <c r="B233" s="27" t="s">
        <v>44</v>
      </c>
      <c r="C233" s="30"/>
      <c r="D233" s="30"/>
      <c r="E233" s="29" t="e">
        <f aca="false">D233/C233</f>
        <v>#DIV/0!</v>
      </c>
      <c r="F233" s="27"/>
    </row>
    <row r="234" s="12" customFormat="true" ht="15.6" hidden="false" customHeight="false" outlineLevel="0" collapsed="false">
      <c r="B234" s="27" t="s">
        <v>167</v>
      </c>
      <c r="C234" s="30" t="n">
        <v>29</v>
      </c>
      <c r="D234" s="30" t="n">
        <v>36</v>
      </c>
      <c r="E234" s="29" t="n">
        <f aca="false">D234/C234</f>
        <v>1.24137931034483</v>
      </c>
      <c r="F234" s="27"/>
    </row>
    <row r="235" s="12" customFormat="true" ht="15.6" hidden="false" customHeight="false" outlineLevel="0" collapsed="false">
      <c r="B235" s="27" t="s">
        <v>168</v>
      </c>
      <c r="C235" s="30" t="n">
        <v>34</v>
      </c>
      <c r="D235" s="30" t="n">
        <v>31</v>
      </c>
      <c r="E235" s="29" t="n">
        <f aca="false">D235/C235</f>
        <v>0.911764705882353</v>
      </c>
      <c r="F235" s="27"/>
    </row>
    <row r="236" s="12" customFormat="true" ht="15.6" hidden="false" customHeight="false" outlineLevel="0" collapsed="false">
      <c r="B236" s="27" t="s">
        <v>169</v>
      </c>
      <c r="C236" s="30" t="n">
        <v>15</v>
      </c>
      <c r="D236" s="30" t="n">
        <v>15</v>
      </c>
      <c r="E236" s="29" t="n">
        <f aca="false">D236/C236</f>
        <v>1</v>
      </c>
      <c r="F236" s="27"/>
    </row>
    <row r="237" s="12" customFormat="true" ht="15.6" hidden="false" customHeight="false" outlineLevel="0" collapsed="false">
      <c r="B237" s="27" t="s">
        <v>170</v>
      </c>
      <c r="C237" s="30"/>
      <c r="D237" s="30"/>
      <c r="E237" s="29" t="e">
        <f aca="false">D237/C237</f>
        <v>#DIV/0!</v>
      </c>
      <c r="F237" s="27"/>
    </row>
    <row r="238" s="12" customFormat="true" ht="15.6" hidden="false" customHeight="false" outlineLevel="0" collapsed="false">
      <c r="B238" s="27" t="s">
        <v>83</v>
      </c>
      <c r="C238" s="30"/>
      <c r="D238" s="30"/>
      <c r="E238" s="29" t="e">
        <f aca="false">D238/C238</f>
        <v>#DIV/0!</v>
      </c>
      <c r="F238" s="27"/>
    </row>
    <row r="239" s="12" customFormat="true" ht="15.6" hidden="false" customHeight="false" outlineLevel="0" collapsed="false">
      <c r="B239" s="27" t="s">
        <v>171</v>
      </c>
      <c r="C239" s="30"/>
      <c r="D239" s="30"/>
      <c r="E239" s="29" t="e">
        <f aca="false">D239/C239</f>
        <v>#DIV/0!</v>
      </c>
      <c r="F239" s="27"/>
    </row>
    <row r="240" s="12" customFormat="true" ht="15.6" hidden="false" customHeight="false" outlineLevel="0" collapsed="false">
      <c r="B240" s="27" t="s">
        <v>172</v>
      </c>
      <c r="C240" s="30"/>
      <c r="D240" s="30"/>
      <c r="E240" s="29" t="e">
        <f aca="false">D240/C240</f>
        <v>#DIV/0!</v>
      </c>
      <c r="F240" s="27"/>
    </row>
    <row r="241" s="12" customFormat="true" ht="15.6" hidden="false" customHeight="false" outlineLevel="0" collapsed="false">
      <c r="B241" s="27" t="s">
        <v>173</v>
      </c>
      <c r="C241" s="30"/>
      <c r="D241" s="30"/>
      <c r="E241" s="29" t="e">
        <f aca="false">D241/C241</f>
        <v>#DIV/0!</v>
      </c>
      <c r="F241" s="27"/>
    </row>
    <row r="242" s="12" customFormat="true" ht="15.6" hidden="false" customHeight="false" outlineLevel="0" collapsed="false">
      <c r="B242" s="27" t="s">
        <v>174</v>
      </c>
      <c r="C242" s="30" t="n">
        <v>3</v>
      </c>
      <c r="D242" s="30" t="n">
        <v>10</v>
      </c>
      <c r="E242" s="29" t="n">
        <f aca="false">D242/C242</f>
        <v>3.33333333333333</v>
      </c>
      <c r="F242" s="27"/>
    </row>
    <row r="243" s="12" customFormat="true" ht="15.6" hidden="false" customHeight="false" outlineLevel="0" collapsed="false">
      <c r="B243" s="27" t="s">
        <v>175</v>
      </c>
      <c r="C243" s="30"/>
      <c r="D243" s="30"/>
      <c r="E243" s="29" t="e">
        <f aca="false">D243/C243</f>
        <v>#DIV/0!</v>
      </c>
      <c r="F243" s="27"/>
    </row>
    <row r="244" s="12" customFormat="true" ht="15.6" hidden="false" customHeight="false" outlineLevel="0" collapsed="false">
      <c r="B244" s="27" t="s">
        <v>176</v>
      </c>
      <c r="C244" s="30"/>
      <c r="D244" s="30"/>
      <c r="E244" s="29" t="e">
        <f aca="false">D244/C244</f>
        <v>#DIV/0!</v>
      </c>
      <c r="F244" s="27"/>
    </row>
    <row r="245" s="12" customFormat="true" ht="15.6" hidden="false" customHeight="false" outlineLevel="0" collapsed="false">
      <c r="B245" s="27" t="s">
        <v>51</v>
      </c>
      <c r="C245" s="30"/>
      <c r="D245" s="30"/>
      <c r="E245" s="29" t="e">
        <f aca="false">D245/C245</f>
        <v>#DIV/0!</v>
      </c>
      <c r="F245" s="27"/>
    </row>
    <row r="246" s="12" customFormat="true" ht="15.6" hidden="false" customHeight="false" outlineLevel="0" collapsed="false">
      <c r="B246" s="27" t="s">
        <v>177</v>
      </c>
      <c r="C246" s="30" t="n">
        <v>178</v>
      </c>
      <c r="D246" s="30" t="n">
        <v>204</v>
      </c>
      <c r="E246" s="29" t="n">
        <f aca="false">D246/C246</f>
        <v>1.14606741573034</v>
      </c>
      <c r="F246" s="27"/>
    </row>
    <row r="247" s="12" customFormat="true" ht="15.6" hidden="false" customHeight="false" outlineLevel="0" collapsed="false">
      <c r="A247" s="12" t="n">
        <v>5</v>
      </c>
      <c r="B247" s="27" t="s">
        <v>178</v>
      </c>
      <c r="C247" s="28" t="n">
        <f aca="false">SUM(C248:C249)</f>
        <v>0</v>
      </c>
      <c r="D247" s="28" t="n">
        <f aca="false">SUM(D248:D249)</f>
        <v>405</v>
      </c>
      <c r="E247" s="29" t="e">
        <f aca="false">D247/C247</f>
        <v>#DIV/0!</v>
      </c>
      <c r="F247" s="27"/>
    </row>
    <row r="248" s="12" customFormat="true" ht="15.6" hidden="false" customHeight="false" outlineLevel="0" collapsed="false">
      <c r="B248" s="27" t="s">
        <v>179</v>
      </c>
      <c r="C248" s="28"/>
      <c r="D248" s="28"/>
      <c r="E248" s="29" t="e">
        <f aca="false">D248/C248</f>
        <v>#DIV/0!</v>
      </c>
      <c r="F248" s="27"/>
    </row>
    <row r="249" s="12" customFormat="true" ht="15.6" hidden="false" customHeight="false" outlineLevel="0" collapsed="false">
      <c r="B249" s="27" t="s">
        <v>180</v>
      </c>
      <c r="C249" s="28"/>
      <c r="D249" s="28" t="n">
        <v>405</v>
      </c>
      <c r="E249" s="29" t="e">
        <f aca="false">D249/C249</f>
        <v>#DIV/0!</v>
      </c>
      <c r="F249" s="27"/>
    </row>
    <row r="250" s="12" customFormat="true" ht="15.6" hidden="false" customHeight="false" outlineLevel="0" collapsed="false">
      <c r="B250" s="27" t="s">
        <v>181</v>
      </c>
      <c r="C250" s="28"/>
      <c r="D250" s="28"/>
      <c r="E250" s="29" t="e">
        <f aca="false">D250/C250</f>
        <v>#DIV/0!</v>
      </c>
      <c r="F250" s="27"/>
    </row>
    <row r="251" s="12" customFormat="true" ht="15.6" hidden="false" customHeight="false" outlineLevel="0" collapsed="false">
      <c r="B251" s="27" t="s">
        <v>182</v>
      </c>
      <c r="C251" s="28"/>
      <c r="D251" s="28"/>
      <c r="E251" s="29" t="e">
        <f aca="false">D251/C251</f>
        <v>#DIV/0!</v>
      </c>
      <c r="F251" s="27"/>
    </row>
    <row r="252" s="12" customFormat="true" ht="15.6" hidden="false" customHeight="false" outlineLevel="0" collapsed="false">
      <c r="B252" s="27" t="s">
        <v>42</v>
      </c>
      <c r="C252" s="28"/>
      <c r="D252" s="28"/>
      <c r="E252" s="29" t="e">
        <f aca="false">D252/C252</f>
        <v>#DIV/0!</v>
      </c>
      <c r="F252" s="27"/>
    </row>
    <row r="253" s="12" customFormat="true" ht="15.6" hidden="false" customHeight="false" outlineLevel="0" collapsed="false">
      <c r="B253" s="27" t="s">
        <v>43</v>
      </c>
      <c r="C253" s="28"/>
      <c r="D253" s="28"/>
      <c r="E253" s="29" t="e">
        <f aca="false">D253/C253</f>
        <v>#DIV/0!</v>
      </c>
      <c r="F253" s="27"/>
    </row>
    <row r="254" s="12" customFormat="true" ht="15.6" hidden="false" customHeight="false" outlineLevel="0" collapsed="false">
      <c r="B254" s="27" t="s">
        <v>44</v>
      </c>
      <c r="C254" s="28"/>
      <c r="D254" s="28"/>
      <c r="E254" s="29" t="e">
        <f aca="false">D254/C254</f>
        <v>#DIV/0!</v>
      </c>
      <c r="F254" s="27"/>
    </row>
    <row r="255" s="12" customFormat="true" ht="15.6" hidden="false" customHeight="false" outlineLevel="0" collapsed="false">
      <c r="B255" s="27" t="s">
        <v>149</v>
      </c>
      <c r="C255" s="28"/>
      <c r="D255" s="28"/>
      <c r="E255" s="29" t="e">
        <f aca="false">D255/C255</f>
        <v>#DIV/0!</v>
      </c>
      <c r="F255" s="27"/>
    </row>
    <row r="256" s="12" customFormat="true" ht="15.6" hidden="false" customHeight="false" outlineLevel="0" collapsed="false">
      <c r="B256" s="27" t="s">
        <v>51</v>
      </c>
      <c r="C256" s="28"/>
      <c r="D256" s="28"/>
      <c r="E256" s="29" t="e">
        <f aca="false">D256/C256</f>
        <v>#DIV/0!</v>
      </c>
      <c r="F256" s="27"/>
    </row>
    <row r="257" s="12" customFormat="true" ht="15.6" hidden="false" customHeight="false" outlineLevel="0" collapsed="false">
      <c r="B257" s="27" t="s">
        <v>183</v>
      </c>
      <c r="C257" s="28"/>
      <c r="D257" s="28"/>
      <c r="E257" s="29" t="e">
        <f aca="false">D257/C257</f>
        <v>#DIV/0!</v>
      </c>
      <c r="F257" s="27"/>
    </row>
    <row r="258" s="12" customFormat="true" ht="15.6" hidden="false" customHeight="false" outlineLevel="0" collapsed="false">
      <c r="B258" s="27" t="s">
        <v>184</v>
      </c>
      <c r="C258" s="28"/>
      <c r="D258" s="28"/>
      <c r="E258" s="29" t="e">
        <f aca="false">D258/C258</f>
        <v>#DIV/0!</v>
      </c>
      <c r="F258" s="27"/>
    </row>
    <row r="259" s="12" customFormat="true" ht="15.6" hidden="false" customHeight="false" outlineLevel="0" collapsed="false">
      <c r="B259" s="27" t="s">
        <v>185</v>
      </c>
      <c r="C259" s="28"/>
      <c r="D259" s="28"/>
      <c r="E259" s="29" t="e">
        <f aca="false">D259/C259</f>
        <v>#DIV/0!</v>
      </c>
      <c r="F259" s="27"/>
    </row>
    <row r="260" s="12" customFormat="true" ht="15.6" hidden="false" customHeight="false" outlineLevel="0" collapsed="false">
      <c r="B260" s="27" t="s">
        <v>186</v>
      </c>
      <c r="C260" s="28"/>
      <c r="D260" s="28"/>
      <c r="E260" s="29" t="e">
        <f aca="false">D260/C260</f>
        <v>#DIV/0!</v>
      </c>
      <c r="F260" s="27"/>
    </row>
    <row r="261" s="12" customFormat="true" ht="15.6" hidden="false" customHeight="false" outlineLevel="0" collapsed="false">
      <c r="B261" s="27" t="s">
        <v>187</v>
      </c>
      <c r="C261" s="28"/>
      <c r="D261" s="28"/>
      <c r="E261" s="29" t="e">
        <f aca="false">D261/C261</f>
        <v>#DIV/0!</v>
      </c>
      <c r="F261" s="27"/>
    </row>
    <row r="262" s="12" customFormat="true" ht="15.6" hidden="false" customHeight="false" outlineLevel="0" collapsed="false">
      <c r="B262" s="27" t="s">
        <v>188</v>
      </c>
      <c r="C262" s="28"/>
      <c r="D262" s="28"/>
      <c r="E262" s="29" t="e">
        <f aca="false">D262/C262</f>
        <v>#DIV/0!</v>
      </c>
      <c r="F262" s="27"/>
    </row>
    <row r="263" s="12" customFormat="true" ht="15.6" hidden="false" customHeight="false" outlineLevel="0" collapsed="false">
      <c r="B263" s="27" t="s">
        <v>189</v>
      </c>
      <c r="C263" s="28"/>
      <c r="D263" s="28"/>
      <c r="E263" s="29" t="e">
        <f aca="false">D263/C263</f>
        <v>#DIV/0!</v>
      </c>
      <c r="F263" s="27"/>
    </row>
    <row r="264" s="12" customFormat="true" ht="15.6" hidden="false" customHeight="false" outlineLevel="0" collapsed="false">
      <c r="B264" s="27" t="s">
        <v>190</v>
      </c>
      <c r="C264" s="28"/>
      <c r="D264" s="28"/>
      <c r="E264" s="29" t="e">
        <f aca="false">D264/C264</f>
        <v>#DIV/0!</v>
      </c>
      <c r="F264" s="27"/>
    </row>
    <row r="265" s="12" customFormat="true" ht="15.6" hidden="false" customHeight="false" outlineLevel="0" collapsed="false">
      <c r="B265" s="27" t="s">
        <v>191</v>
      </c>
      <c r="C265" s="28"/>
      <c r="D265" s="28"/>
      <c r="E265" s="29" t="e">
        <f aca="false">D265/C265</f>
        <v>#DIV/0!</v>
      </c>
      <c r="F265" s="27"/>
    </row>
    <row r="266" s="12" customFormat="true" ht="15.6" hidden="false" customHeight="false" outlineLevel="0" collapsed="false">
      <c r="B266" s="27" t="s">
        <v>192</v>
      </c>
      <c r="C266" s="28"/>
      <c r="D266" s="28"/>
      <c r="E266" s="29" t="e">
        <f aca="false">D266/C266</f>
        <v>#DIV/0!</v>
      </c>
      <c r="F266" s="27"/>
    </row>
    <row r="267" s="12" customFormat="true" ht="15.6" hidden="false" customHeight="false" outlineLevel="0" collapsed="false">
      <c r="B267" s="27" t="s">
        <v>193</v>
      </c>
      <c r="C267" s="28"/>
      <c r="D267" s="28"/>
      <c r="E267" s="29" t="e">
        <f aca="false">D267/C267</f>
        <v>#DIV/0!</v>
      </c>
      <c r="F267" s="27"/>
    </row>
    <row r="268" s="12" customFormat="true" ht="15.6" hidden="false" customHeight="false" outlineLevel="0" collapsed="false">
      <c r="B268" s="27" t="s">
        <v>194</v>
      </c>
      <c r="C268" s="28"/>
      <c r="D268" s="28"/>
      <c r="E268" s="29" t="e">
        <f aca="false">D268/C268</f>
        <v>#DIV/0!</v>
      </c>
      <c r="F268" s="27"/>
    </row>
    <row r="269" s="12" customFormat="true" ht="15.6" hidden="false" customHeight="false" outlineLevel="0" collapsed="false">
      <c r="B269" s="27" t="s">
        <v>195</v>
      </c>
      <c r="C269" s="28"/>
      <c r="D269" s="28"/>
      <c r="E269" s="29" t="e">
        <f aca="false">D269/C269</f>
        <v>#DIV/0!</v>
      </c>
      <c r="F269" s="27"/>
    </row>
    <row r="270" s="12" customFormat="true" ht="15.6" hidden="false" customHeight="false" outlineLevel="0" collapsed="false">
      <c r="B270" s="27" t="s">
        <v>196</v>
      </c>
      <c r="C270" s="28"/>
      <c r="D270" s="28"/>
      <c r="E270" s="29" t="e">
        <f aca="false">D270/C270</f>
        <v>#DIV/0!</v>
      </c>
      <c r="F270" s="27"/>
    </row>
    <row r="271" s="12" customFormat="true" ht="15.6" hidden="false" customHeight="false" outlineLevel="0" collapsed="false">
      <c r="B271" s="27" t="s">
        <v>197</v>
      </c>
      <c r="C271" s="28"/>
      <c r="D271" s="28"/>
      <c r="E271" s="29" t="e">
        <f aca="false">D271/C271</f>
        <v>#DIV/0!</v>
      </c>
      <c r="F271" s="27"/>
    </row>
    <row r="272" s="12" customFormat="true" ht="15.6" hidden="false" customHeight="false" outlineLevel="0" collapsed="false">
      <c r="B272" s="27" t="s">
        <v>198</v>
      </c>
      <c r="C272" s="28"/>
      <c r="D272" s="28"/>
      <c r="E272" s="29" t="e">
        <f aca="false">D272/C272</f>
        <v>#DIV/0!</v>
      </c>
      <c r="F272" s="27"/>
    </row>
    <row r="273" s="12" customFormat="true" ht="15.6" hidden="false" customHeight="false" outlineLevel="0" collapsed="false">
      <c r="B273" s="27" t="s">
        <v>199</v>
      </c>
      <c r="C273" s="28"/>
      <c r="D273" s="28"/>
      <c r="E273" s="29" t="e">
        <f aca="false">D273/C273</f>
        <v>#DIV/0!</v>
      </c>
      <c r="F273" s="27"/>
    </row>
    <row r="274" s="12" customFormat="true" ht="15.6" hidden="false" customHeight="false" outlineLevel="0" collapsed="false">
      <c r="B274" s="27" t="s">
        <v>200</v>
      </c>
      <c r="C274" s="28"/>
      <c r="D274" s="28"/>
      <c r="E274" s="29" t="e">
        <f aca="false">D274/C274</f>
        <v>#DIV/0!</v>
      </c>
      <c r="F274" s="27"/>
    </row>
    <row r="275" s="12" customFormat="true" ht="15.6" hidden="false" customHeight="false" outlineLevel="0" collapsed="false">
      <c r="B275" s="27" t="s">
        <v>201</v>
      </c>
      <c r="C275" s="28"/>
      <c r="D275" s="28"/>
      <c r="E275" s="29" t="e">
        <f aca="false">D275/C275</f>
        <v>#DIV/0!</v>
      </c>
      <c r="F275" s="27"/>
    </row>
    <row r="276" s="12" customFormat="true" ht="15.6" hidden="false" customHeight="false" outlineLevel="0" collapsed="false">
      <c r="B276" s="27" t="s">
        <v>202</v>
      </c>
      <c r="C276" s="28"/>
      <c r="D276" s="28"/>
      <c r="E276" s="29" t="e">
        <f aca="false">D276/C276</f>
        <v>#DIV/0!</v>
      </c>
      <c r="F276" s="27"/>
    </row>
    <row r="277" s="12" customFormat="true" ht="15.6" hidden="false" customHeight="false" outlineLevel="0" collapsed="false">
      <c r="B277" s="27" t="s">
        <v>203</v>
      </c>
      <c r="C277" s="28"/>
      <c r="D277" s="28"/>
      <c r="E277" s="29" t="e">
        <f aca="false">D277/C277</f>
        <v>#DIV/0!</v>
      </c>
      <c r="F277" s="27"/>
    </row>
    <row r="278" s="12" customFormat="true" ht="15.6" hidden="false" customHeight="false" outlineLevel="0" collapsed="false">
      <c r="B278" s="27" t="s">
        <v>204</v>
      </c>
      <c r="C278" s="28"/>
      <c r="D278" s="28"/>
      <c r="E278" s="29" t="e">
        <f aca="false">D278/C278</f>
        <v>#DIV/0!</v>
      </c>
      <c r="F278" s="27"/>
    </row>
    <row r="279" s="12" customFormat="true" ht="15.6" hidden="false" customHeight="false" outlineLevel="0" collapsed="false">
      <c r="B279" s="27" t="s">
        <v>205</v>
      </c>
      <c r="C279" s="28"/>
      <c r="D279" s="28"/>
      <c r="E279" s="29" t="e">
        <f aca="false">D279/C279</f>
        <v>#DIV/0!</v>
      </c>
      <c r="F279" s="27"/>
    </row>
    <row r="280" s="12" customFormat="true" ht="15.6" hidden="false" customHeight="false" outlineLevel="0" collapsed="false">
      <c r="B280" s="27" t="s">
        <v>206</v>
      </c>
      <c r="C280" s="28"/>
      <c r="D280" s="28"/>
      <c r="E280" s="29" t="e">
        <f aca="false">D280/C280</f>
        <v>#DIV/0!</v>
      </c>
      <c r="F280" s="27"/>
    </row>
    <row r="281" s="12" customFormat="true" ht="15.6" hidden="false" customHeight="false" outlineLevel="0" collapsed="false">
      <c r="B281" s="27" t="s">
        <v>207</v>
      </c>
      <c r="C281" s="28"/>
      <c r="D281" s="28"/>
      <c r="E281" s="29" t="e">
        <f aca="false">D281/C281</f>
        <v>#DIV/0!</v>
      </c>
      <c r="F281" s="27"/>
    </row>
    <row r="282" s="12" customFormat="true" ht="15.6" hidden="false" customHeight="false" outlineLevel="0" collapsed="false">
      <c r="B282" s="27" t="s">
        <v>42</v>
      </c>
      <c r="C282" s="28"/>
      <c r="D282" s="28"/>
      <c r="E282" s="29" t="e">
        <f aca="false">D282/C282</f>
        <v>#DIV/0!</v>
      </c>
      <c r="F282" s="27"/>
    </row>
    <row r="283" s="12" customFormat="true" ht="15.6" hidden="false" customHeight="false" outlineLevel="0" collapsed="false">
      <c r="B283" s="27" t="s">
        <v>43</v>
      </c>
      <c r="C283" s="28"/>
      <c r="D283" s="28"/>
      <c r="E283" s="29" t="e">
        <f aca="false">D283/C283</f>
        <v>#DIV/0!</v>
      </c>
      <c r="F283" s="27"/>
    </row>
    <row r="284" s="12" customFormat="true" ht="15.6" hidden="false" customHeight="false" outlineLevel="0" collapsed="false">
      <c r="B284" s="27" t="s">
        <v>44</v>
      </c>
      <c r="C284" s="28"/>
      <c r="D284" s="28"/>
      <c r="E284" s="29" t="e">
        <f aca="false">D284/C284</f>
        <v>#DIV/0!</v>
      </c>
      <c r="F284" s="27"/>
    </row>
    <row r="285" s="12" customFormat="true" ht="15.6" hidden="false" customHeight="false" outlineLevel="0" collapsed="false">
      <c r="B285" s="27" t="s">
        <v>51</v>
      </c>
      <c r="C285" s="28"/>
      <c r="D285" s="28"/>
      <c r="E285" s="29" t="e">
        <f aca="false">D285/C285</f>
        <v>#DIV/0!</v>
      </c>
      <c r="F285" s="27"/>
    </row>
    <row r="286" s="12" customFormat="true" ht="15.6" hidden="false" customHeight="false" outlineLevel="0" collapsed="false">
      <c r="B286" s="27" t="s">
        <v>208</v>
      </c>
      <c r="C286" s="28"/>
      <c r="D286" s="28"/>
      <c r="E286" s="29" t="e">
        <f aca="false">D286/C286</f>
        <v>#DIV/0!</v>
      </c>
      <c r="F286" s="27"/>
    </row>
    <row r="287" s="12" customFormat="true" ht="15.6" hidden="false" customHeight="false" outlineLevel="0" collapsed="false">
      <c r="B287" s="27" t="s">
        <v>209</v>
      </c>
      <c r="C287" s="28"/>
      <c r="D287" s="28"/>
      <c r="E287" s="29" t="e">
        <f aca="false">D287/C287</f>
        <v>#DIV/0!</v>
      </c>
      <c r="F287" s="27"/>
    </row>
    <row r="288" s="12" customFormat="true" ht="15.6" hidden="false" customHeight="false" outlineLevel="0" collapsed="false">
      <c r="B288" s="27" t="s">
        <v>210</v>
      </c>
      <c r="C288" s="28"/>
      <c r="D288" s="28"/>
      <c r="E288" s="29" t="e">
        <f aca="false">D288/C288</f>
        <v>#DIV/0!</v>
      </c>
      <c r="F288" s="27"/>
    </row>
    <row r="289" s="12" customFormat="true" ht="15.6" hidden="false" customHeight="false" outlineLevel="0" collapsed="false">
      <c r="A289" s="12" t="n">
        <v>3</v>
      </c>
      <c r="B289" s="27" t="s">
        <v>211</v>
      </c>
      <c r="C289" s="28" t="n">
        <f aca="false">SUM(C290,C292,C294,C296,C306)</f>
        <v>100</v>
      </c>
      <c r="D289" s="28" t="n">
        <f aca="false">SUM(D290,D292,D294,D296,D306)</f>
        <v>100</v>
      </c>
      <c r="E289" s="29" t="n">
        <f aca="false">D289/C289</f>
        <v>1</v>
      </c>
      <c r="F289" s="27"/>
    </row>
    <row r="290" s="12" customFormat="true" ht="15.6" hidden="false" customHeight="false" outlineLevel="0" collapsed="false">
      <c r="A290" s="12" t="n">
        <v>5</v>
      </c>
      <c r="B290" s="27" t="s">
        <v>212</v>
      </c>
      <c r="C290" s="28" t="n">
        <f aca="false">C291</f>
        <v>0</v>
      </c>
      <c r="D290" s="28" t="n">
        <f aca="false">D291</f>
        <v>0</v>
      </c>
      <c r="E290" s="29" t="e">
        <f aca="false">D290/C290</f>
        <v>#DIV/0!</v>
      </c>
      <c r="F290" s="27"/>
    </row>
    <row r="291" s="12" customFormat="true" ht="15.6" hidden="false" customHeight="false" outlineLevel="0" collapsed="false">
      <c r="B291" s="27" t="s">
        <v>213</v>
      </c>
      <c r="C291" s="28"/>
      <c r="D291" s="28"/>
      <c r="E291" s="29" t="e">
        <f aca="false">D291/C291</f>
        <v>#DIV/0!</v>
      </c>
      <c r="F291" s="27"/>
    </row>
    <row r="292" s="12" customFormat="true" ht="15.6" hidden="false" customHeight="false" outlineLevel="0" collapsed="false">
      <c r="A292" s="12" t="n">
        <v>5</v>
      </c>
      <c r="B292" s="27" t="s">
        <v>214</v>
      </c>
      <c r="C292" s="28" t="n">
        <v>0</v>
      </c>
      <c r="D292" s="28" t="n">
        <v>0</v>
      </c>
      <c r="E292" s="29" t="e">
        <f aca="false">D292/C292</f>
        <v>#DIV/0!</v>
      </c>
      <c r="F292" s="27"/>
    </row>
    <row r="293" s="12" customFormat="true" ht="15.6" hidden="false" customHeight="false" outlineLevel="0" collapsed="false">
      <c r="B293" s="27" t="s">
        <v>215</v>
      </c>
      <c r="C293" s="28"/>
      <c r="D293" s="28"/>
      <c r="E293" s="29" t="e">
        <f aca="false">D293/C293</f>
        <v>#DIV/0!</v>
      </c>
      <c r="F293" s="27"/>
    </row>
    <row r="294" s="12" customFormat="true" ht="15.6" hidden="false" customHeight="false" outlineLevel="0" collapsed="false">
      <c r="A294" s="12" t="n">
        <v>5</v>
      </c>
      <c r="B294" s="27" t="s">
        <v>216</v>
      </c>
      <c r="C294" s="28" t="n">
        <v>0</v>
      </c>
      <c r="D294" s="28" t="n">
        <v>0</v>
      </c>
      <c r="E294" s="29" t="e">
        <f aca="false">D294/C294</f>
        <v>#DIV/0!</v>
      </c>
      <c r="F294" s="27"/>
    </row>
    <row r="295" s="12" customFormat="true" ht="15.6" hidden="false" customHeight="false" outlineLevel="0" collapsed="false">
      <c r="B295" s="27" t="s">
        <v>217</v>
      </c>
      <c r="C295" s="28"/>
      <c r="D295" s="28"/>
      <c r="E295" s="29" t="e">
        <f aca="false">D295/C295</f>
        <v>#DIV/0!</v>
      </c>
      <c r="F295" s="27"/>
    </row>
    <row r="296" s="12" customFormat="true" ht="15.6" hidden="false" customHeight="false" outlineLevel="0" collapsed="false">
      <c r="A296" s="12" t="n">
        <v>5</v>
      </c>
      <c r="B296" s="27" t="s">
        <v>218</v>
      </c>
      <c r="C296" s="28" t="n">
        <f aca="false">SUM(C297:C305)</f>
        <v>100</v>
      </c>
      <c r="D296" s="28" t="n">
        <f aca="false">SUM(D297:D305)</f>
        <v>100</v>
      </c>
      <c r="E296" s="29" t="n">
        <f aca="false">D296/C296</f>
        <v>1</v>
      </c>
      <c r="F296" s="27"/>
    </row>
    <row r="297" s="12" customFormat="true" ht="15.6" hidden="false" customHeight="false" outlineLevel="0" collapsed="false">
      <c r="B297" s="27" t="s">
        <v>219</v>
      </c>
      <c r="C297" s="28"/>
      <c r="D297" s="28"/>
      <c r="E297" s="29" t="e">
        <f aca="false">D297/C297</f>
        <v>#DIV/0!</v>
      </c>
      <c r="F297" s="27"/>
    </row>
    <row r="298" s="12" customFormat="true" ht="15.6" hidden="false" customHeight="false" outlineLevel="0" collapsed="false">
      <c r="B298" s="27" t="s">
        <v>220</v>
      </c>
      <c r="C298" s="28"/>
      <c r="D298" s="28"/>
      <c r="E298" s="29" t="e">
        <f aca="false">D298/C298</f>
        <v>#DIV/0!</v>
      </c>
      <c r="F298" s="27"/>
    </row>
    <row r="299" s="12" customFormat="true" ht="15.6" hidden="false" customHeight="false" outlineLevel="0" collapsed="false">
      <c r="B299" s="27" t="s">
        <v>221</v>
      </c>
      <c r="C299" s="30" t="n">
        <v>100</v>
      </c>
      <c r="D299" s="30" t="n">
        <v>100</v>
      </c>
      <c r="E299" s="29" t="n">
        <f aca="false">D299/C299</f>
        <v>1</v>
      </c>
      <c r="F299" s="27"/>
    </row>
    <row r="300" s="12" customFormat="true" ht="15.6" hidden="false" customHeight="false" outlineLevel="0" collapsed="false">
      <c r="B300" s="27" t="s">
        <v>222</v>
      </c>
      <c r="C300" s="28"/>
      <c r="D300" s="28"/>
      <c r="E300" s="29" t="e">
        <f aca="false">D300/C300</f>
        <v>#DIV/0!</v>
      </c>
      <c r="F300" s="27"/>
    </row>
    <row r="301" s="12" customFormat="true" ht="15.6" hidden="false" customHeight="false" outlineLevel="0" collapsed="false">
      <c r="B301" s="27" t="s">
        <v>223</v>
      </c>
      <c r="C301" s="28"/>
      <c r="D301" s="28"/>
      <c r="E301" s="29" t="e">
        <f aca="false">D301/C301</f>
        <v>#DIV/0!</v>
      </c>
      <c r="F301" s="27"/>
    </row>
    <row r="302" s="12" customFormat="true" ht="15.6" hidden="false" customHeight="false" outlineLevel="0" collapsed="false">
      <c r="B302" s="27" t="s">
        <v>224</v>
      </c>
      <c r="C302" s="28"/>
      <c r="D302" s="28"/>
      <c r="E302" s="29" t="e">
        <f aca="false">D302/C302</f>
        <v>#DIV/0!</v>
      </c>
      <c r="F302" s="27"/>
    </row>
    <row r="303" s="12" customFormat="true" ht="15.6" hidden="false" customHeight="false" outlineLevel="0" collapsed="false">
      <c r="B303" s="27" t="s">
        <v>225</v>
      </c>
      <c r="C303" s="28"/>
      <c r="D303" s="28"/>
      <c r="E303" s="29" t="e">
        <f aca="false">D303/C303</f>
        <v>#DIV/0!</v>
      </c>
      <c r="F303" s="27"/>
    </row>
    <row r="304" s="12" customFormat="true" ht="15.6" hidden="false" customHeight="false" outlineLevel="0" collapsed="false">
      <c r="B304" s="27" t="s">
        <v>226</v>
      </c>
      <c r="C304" s="28"/>
      <c r="D304" s="28"/>
      <c r="E304" s="29" t="e">
        <f aca="false">D304/C304</f>
        <v>#DIV/0!</v>
      </c>
      <c r="F304" s="27"/>
    </row>
    <row r="305" s="12" customFormat="true" ht="15.6" hidden="false" customHeight="false" outlineLevel="0" collapsed="false">
      <c r="B305" s="27" t="s">
        <v>227</v>
      </c>
      <c r="C305" s="28"/>
      <c r="D305" s="28"/>
      <c r="E305" s="29" t="e">
        <f aca="false">D305/C305</f>
        <v>#DIV/0!</v>
      </c>
      <c r="F305" s="27"/>
    </row>
    <row r="306" s="12" customFormat="true" ht="15.6" hidden="false" customHeight="false" outlineLevel="0" collapsed="false">
      <c r="A306" s="12" t="n">
        <v>5</v>
      </c>
      <c r="B306" s="27" t="s">
        <v>228</v>
      </c>
      <c r="C306" s="28" t="n">
        <f aca="false">C307</f>
        <v>0</v>
      </c>
      <c r="D306" s="28" t="n">
        <f aca="false">D307</f>
        <v>0</v>
      </c>
      <c r="E306" s="29" t="e">
        <f aca="false">D306/C306</f>
        <v>#DIV/0!</v>
      </c>
      <c r="F306" s="27"/>
    </row>
    <row r="307" s="12" customFormat="true" ht="15.6" hidden="false" customHeight="false" outlineLevel="0" collapsed="false">
      <c r="B307" s="27" t="s">
        <v>229</v>
      </c>
      <c r="C307" s="28"/>
      <c r="D307" s="28"/>
      <c r="E307" s="29" t="e">
        <f aca="false">D307/C307</f>
        <v>#DIV/0!</v>
      </c>
      <c r="F307" s="27"/>
    </row>
    <row r="308" s="12" customFormat="true" ht="15.6" hidden="false" customHeight="false" outlineLevel="0" collapsed="false">
      <c r="A308" s="12" t="n">
        <v>3</v>
      </c>
      <c r="B308" s="27" t="s">
        <v>230</v>
      </c>
      <c r="C308" s="28" t="n">
        <f aca="false">SUM(C309,C312,C321,C328,C336,C345,C361,C371,C381,C389,C395)</f>
        <v>7628</v>
      </c>
      <c r="D308" s="28" t="n">
        <f aca="false">SUM(D309,D312,D321,D328,D336,D345,D361,D371,D381,D389,D395)</f>
        <v>7055</v>
      </c>
      <c r="E308" s="29" t="n">
        <f aca="false">D308/C308</f>
        <v>0.92488201363398</v>
      </c>
      <c r="F308" s="27"/>
    </row>
    <row r="309" s="12" customFormat="true" ht="15.6" hidden="false" customHeight="false" outlineLevel="0" collapsed="false">
      <c r="A309" s="12" t="n">
        <v>5</v>
      </c>
      <c r="B309" s="27" t="s">
        <v>231</v>
      </c>
      <c r="C309" s="28" t="n">
        <f aca="false">SUM(C310:C311)</f>
        <v>198</v>
      </c>
      <c r="D309" s="28" t="n">
        <f aca="false">SUM(D310:D311)</f>
        <v>306</v>
      </c>
      <c r="E309" s="29" t="n">
        <f aca="false">D309/C309</f>
        <v>1.54545454545455</v>
      </c>
      <c r="F309" s="27"/>
    </row>
    <row r="310" s="12" customFormat="true" ht="15.6" hidden="false" customHeight="false" outlineLevel="0" collapsed="false">
      <c r="B310" s="27" t="s">
        <v>232</v>
      </c>
      <c r="C310" s="28"/>
      <c r="D310" s="28"/>
      <c r="E310" s="29" t="e">
        <f aca="false">D310/C310</f>
        <v>#DIV/0!</v>
      </c>
      <c r="F310" s="27"/>
    </row>
    <row r="311" s="12" customFormat="true" ht="15.6" hidden="false" customHeight="false" outlineLevel="0" collapsed="false">
      <c r="B311" s="27" t="s">
        <v>233</v>
      </c>
      <c r="C311" s="30" t="n">
        <v>198</v>
      </c>
      <c r="D311" s="30" t="n">
        <v>306</v>
      </c>
      <c r="E311" s="29" t="n">
        <f aca="false">D311/C311</f>
        <v>1.54545454545455</v>
      </c>
      <c r="F311" s="27"/>
    </row>
    <row r="312" s="12" customFormat="true" ht="15.6" hidden="false" customHeight="false" outlineLevel="0" collapsed="false">
      <c r="A312" s="12" t="n">
        <v>5</v>
      </c>
      <c r="B312" s="27" t="s">
        <v>234</v>
      </c>
      <c r="C312" s="30" t="n">
        <f aca="false">SUM(C313:C320)</f>
        <v>5818</v>
      </c>
      <c r="D312" s="30" t="n">
        <f aca="false">SUM(D313:D320)</f>
        <v>5370</v>
      </c>
      <c r="E312" s="29" t="n">
        <f aca="false">D312/C312</f>
        <v>0.922997593674802</v>
      </c>
      <c r="F312" s="27"/>
    </row>
    <row r="313" s="12" customFormat="true" ht="15.6" hidden="false" customHeight="false" outlineLevel="0" collapsed="false">
      <c r="B313" s="27" t="s">
        <v>42</v>
      </c>
      <c r="C313" s="30" t="n">
        <v>2272</v>
      </c>
      <c r="D313" s="30" t="n">
        <v>2016</v>
      </c>
      <c r="E313" s="29" t="n">
        <f aca="false">D313/C313</f>
        <v>0.887323943661972</v>
      </c>
      <c r="F313" s="27"/>
    </row>
    <row r="314" s="12" customFormat="true" ht="15.6" hidden="false" customHeight="false" outlineLevel="0" collapsed="false">
      <c r="B314" s="27" t="s">
        <v>43</v>
      </c>
      <c r="C314" s="30" t="n">
        <v>467</v>
      </c>
      <c r="D314" s="30" t="n">
        <v>482</v>
      </c>
      <c r="E314" s="29" t="n">
        <f aca="false">D314/C314</f>
        <v>1.0321199143469</v>
      </c>
      <c r="F314" s="27"/>
    </row>
    <row r="315" s="12" customFormat="true" ht="15.6" hidden="false" customHeight="false" outlineLevel="0" collapsed="false">
      <c r="B315" s="27" t="s">
        <v>44</v>
      </c>
      <c r="C315" s="30"/>
      <c r="D315" s="30"/>
      <c r="E315" s="29" t="e">
        <f aca="false">D315/C315</f>
        <v>#DIV/0!</v>
      </c>
      <c r="F315" s="27"/>
    </row>
    <row r="316" s="12" customFormat="true" ht="15.6" hidden="false" customHeight="false" outlineLevel="0" collapsed="false">
      <c r="B316" s="27" t="s">
        <v>83</v>
      </c>
      <c r="C316" s="30"/>
      <c r="D316" s="30"/>
      <c r="E316" s="29" t="e">
        <f aca="false">D316/C316</f>
        <v>#DIV/0!</v>
      </c>
      <c r="F316" s="27"/>
    </row>
    <row r="317" s="12" customFormat="true" ht="15.6" hidden="false" customHeight="false" outlineLevel="0" collapsed="false">
      <c r="B317" s="27" t="s">
        <v>235</v>
      </c>
      <c r="C317" s="30" t="n">
        <v>238</v>
      </c>
      <c r="D317" s="30" t="n">
        <v>296</v>
      </c>
      <c r="E317" s="29" t="n">
        <f aca="false">D317/C317</f>
        <v>1.2436974789916</v>
      </c>
      <c r="F317" s="27"/>
    </row>
    <row r="318" s="12" customFormat="true" ht="15.6" hidden="false" customHeight="false" outlineLevel="0" collapsed="false">
      <c r="B318" s="27" t="s">
        <v>236</v>
      </c>
      <c r="C318" s="30"/>
      <c r="D318" s="30"/>
      <c r="E318" s="29" t="e">
        <f aca="false">D318/C318</f>
        <v>#DIV/0!</v>
      </c>
      <c r="F318" s="27"/>
    </row>
    <row r="319" s="12" customFormat="true" ht="15.6" hidden="false" customHeight="false" outlineLevel="0" collapsed="false">
      <c r="B319" s="27" t="s">
        <v>51</v>
      </c>
      <c r="C319" s="30"/>
      <c r="D319" s="30"/>
      <c r="E319" s="29" t="e">
        <f aca="false">D319/C319</f>
        <v>#DIV/0!</v>
      </c>
      <c r="F319" s="27"/>
    </row>
    <row r="320" s="12" customFormat="true" ht="15.6" hidden="false" customHeight="false" outlineLevel="0" collapsed="false">
      <c r="B320" s="27" t="s">
        <v>237</v>
      </c>
      <c r="C320" s="30" t="n">
        <v>2841</v>
      </c>
      <c r="D320" s="30" t="n">
        <v>2576</v>
      </c>
      <c r="E320" s="29" t="n">
        <f aca="false">D320/C320</f>
        <v>0.906722984864484</v>
      </c>
      <c r="F320" s="27"/>
    </row>
    <row r="321" s="12" customFormat="true" ht="15.6" hidden="false" customHeight="false" outlineLevel="0" collapsed="false">
      <c r="A321" s="12" t="n">
        <v>5</v>
      </c>
      <c r="B321" s="27" t="s">
        <v>238</v>
      </c>
      <c r="C321" s="28" t="n">
        <f aca="false">SUM(C322:C327)</f>
        <v>0</v>
      </c>
      <c r="D321" s="28" t="n">
        <f aca="false">SUM(D322:D327)</f>
        <v>0</v>
      </c>
      <c r="E321" s="29" t="e">
        <f aca="false">D321/C321</f>
        <v>#DIV/0!</v>
      </c>
      <c r="F321" s="27"/>
    </row>
    <row r="322" s="12" customFormat="true" ht="15.6" hidden="false" customHeight="false" outlineLevel="0" collapsed="false">
      <c r="B322" s="27" t="s">
        <v>42</v>
      </c>
      <c r="C322" s="28"/>
      <c r="D322" s="28"/>
      <c r="E322" s="29" t="e">
        <f aca="false">D322/C322</f>
        <v>#DIV/0!</v>
      </c>
      <c r="F322" s="27"/>
    </row>
    <row r="323" s="12" customFormat="true" ht="15.6" hidden="false" customHeight="false" outlineLevel="0" collapsed="false">
      <c r="B323" s="27" t="s">
        <v>43</v>
      </c>
      <c r="C323" s="28"/>
      <c r="D323" s="28"/>
      <c r="E323" s="29" t="e">
        <f aca="false">D323/C323</f>
        <v>#DIV/0!</v>
      </c>
      <c r="F323" s="27"/>
    </row>
    <row r="324" s="12" customFormat="true" ht="15.6" hidden="false" customHeight="false" outlineLevel="0" collapsed="false">
      <c r="B324" s="27" t="s">
        <v>44</v>
      </c>
      <c r="C324" s="28"/>
      <c r="D324" s="28"/>
      <c r="E324" s="29" t="e">
        <f aca="false">D324/C324</f>
        <v>#DIV/0!</v>
      </c>
      <c r="F324" s="27"/>
    </row>
    <row r="325" s="12" customFormat="true" ht="15.6" hidden="false" customHeight="false" outlineLevel="0" collapsed="false">
      <c r="B325" s="27" t="s">
        <v>239</v>
      </c>
      <c r="C325" s="28"/>
      <c r="D325" s="28"/>
      <c r="E325" s="29" t="e">
        <f aca="false">D325/C325</f>
        <v>#DIV/0!</v>
      </c>
      <c r="F325" s="27"/>
    </row>
    <row r="326" s="12" customFormat="true" ht="15.6" hidden="false" customHeight="false" outlineLevel="0" collapsed="false">
      <c r="B326" s="27" t="s">
        <v>51</v>
      </c>
      <c r="C326" s="28"/>
      <c r="D326" s="28"/>
      <c r="E326" s="29" t="e">
        <f aca="false">D326/C326</f>
        <v>#DIV/0!</v>
      </c>
      <c r="F326" s="27"/>
    </row>
    <row r="327" s="12" customFormat="true" ht="15.6" hidden="false" customHeight="false" outlineLevel="0" collapsed="false">
      <c r="B327" s="27" t="s">
        <v>240</v>
      </c>
      <c r="C327" s="28"/>
      <c r="D327" s="28"/>
      <c r="E327" s="29" t="e">
        <f aca="false">D327/C327</f>
        <v>#DIV/0!</v>
      </c>
      <c r="F327" s="27"/>
    </row>
    <row r="328" s="12" customFormat="true" ht="15.6" hidden="false" customHeight="false" outlineLevel="0" collapsed="false">
      <c r="A328" s="12" t="n">
        <v>5</v>
      </c>
      <c r="B328" s="27" t="s">
        <v>241</v>
      </c>
      <c r="C328" s="28" t="n">
        <f aca="false">SUM(C329:C335)</f>
        <v>82</v>
      </c>
      <c r="D328" s="28" t="n">
        <f aca="false">SUM(D329:D335)</f>
        <v>24</v>
      </c>
      <c r="E328" s="29" t="n">
        <f aca="false">D328/C328</f>
        <v>0.292682926829268</v>
      </c>
      <c r="F328" s="27"/>
    </row>
    <row r="329" s="12" customFormat="true" ht="15.6" hidden="false" customHeight="false" outlineLevel="0" collapsed="false">
      <c r="B329" s="27" t="s">
        <v>42</v>
      </c>
      <c r="C329" s="30" t="n">
        <v>14</v>
      </c>
      <c r="D329" s="30" t="n">
        <v>24</v>
      </c>
      <c r="E329" s="29" t="n">
        <f aca="false">D329/C329</f>
        <v>1.71428571428571</v>
      </c>
      <c r="F329" s="27"/>
    </row>
    <row r="330" s="12" customFormat="true" ht="15.6" hidden="false" customHeight="false" outlineLevel="0" collapsed="false">
      <c r="B330" s="27" t="s">
        <v>43</v>
      </c>
      <c r="C330" s="30" t="n">
        <v>30</v>
      </c>
      <c r="D330" s="30"/>
      <c r="E330" s="29" t="n">
        <f aca="false">D330/C330</f>
        <v>0</v>
      </c>
      <c r="F330" s="27"/>
    </row>
    <row r="331" s="12" customFormat="true" ht="15.6" hidden="false" customHeight="false" outlineLevel="0" collapsed="false">
      <c r="B331" s="27" t="s">
        <v>44</v>
      </c>
      <c r="C331" s="30"/>
      <c r="D331" s="30"/>
      <c r="E331" s="29" t="e">
        <f aca="false">D331/C331</f>
        <v>#DIV/0!</v>
      </c>
      <c r="F331" s="27"/>
    </row>
    <row r="332" s="12" customFormat="true" ht="15.6" hidden="false" customHeight="false" outlineLevel="0" collapsed="false">
      <c r="B332" s="27" t="s">
        <v>242</v>
      </c>
      <c r="C332" s="30"/>
      <c r="D332" s="30"/>
      <c r="E332" s="29" t="e">
        <f aca="false">D332/C332</f>
        <v>#DIV/0!</v>
      </c>
      <c r="F332" s="27"/>
    </row>
    <row r="333" s="12" customFormat="true" ht="15.6" hidden="false" customHeight="false" outlineLevel="0" collapsed="false">
      <c r="B333" s="27" t="s">
        <v>243</v>
      </c>
      <c r="C333" s="30"/>
      <c r="D333" s="30"/>
      <c r="E333" s="29" t="e">
        <f aca="false">D333/C333</f>
        <v>#DIV/0!</v>
      </c>
      <c r="F333" s="27"/>
    </row>
    <row r="334" s="12" customFormat="true" ht="15.6" hidden="false" customHeight="false" outlineLevel="0" collapsed="false">
      <c r="B334" s="27" t="s">
        <v>51</v>
      </c>
      <c r="C334" s="30"/>
      <c r="D334" s="30"/>
      <c r="E334" s="29" t="e">
        <f aca="false">D334/C334</f>
        <v>#DIV/0!</v>
      </c>
      <c r="F334" s="27"/>
    </row>
    <row r="335" s="12" customFormat="true" ht="15.6" hidden="false" customHeight="false" outlineLevel="0" collapsed="false">
      <c r="B335" s="27" t="s">
        <v>244</v>
      </c>
      <c r="C335" s="30" t="n">
        <v>38</v>
      </c>
      <c r="D335" s="30"/>
      <c r="E335" s="29" t="n">
        <f aca="false">D335/C335</f>
        <v>0</v>
      </c>
      <c r="F335" s="27"/>
    </row>
    <row r="336" s="12" customFormat="true" ht="15.6" hidden="false" customHeight="false" outlineLevel="0" collapsed="false">
      <c r="A336" s="12" t="n">
        <v>5</v>
      </c>
      <c r="B336" s="27" t="s">
        <v>245</v>
      </c>
      <c r="C336" s="28" t="n">
        <f aca="false">SUM(C337:C344)</f>
        <v>175</v>
      </c>
      <c r="D336" s="28" t="n">
        <f aca="false">SUM(D337:D344)</f>
        <v>204</v>
      </c>
      <c r="E336" s="29" t="n">
        <f aca="false">D336/C336</f>
        <v>1.16571428571429</v>
      </c>
      <c r="F336" s="27"/>
    </row>
    <row r="337" s="12" customFormat="true" ht="15.6" hidden="false" customHeight="false" outlineLevel="0" collapsed="false">
      <c r="B337" s="27" t="s">
        <v>42</v>
      </c>
      <c r="C337" s="30" t="n">
        <v>1</v>
      </c>
      <c r="D337" s="30" t="n">
        <v>44</v>
      </c>
      <c r="E337" s="29" t="n">
        <f aca="false">D337/C337</f>
        <v>44</v>
      </c>
      <c r="F337" s="27"/>
    </row>
    <row r="338" s="12" customFormat="true" ht="15.6" hidden="false" customHeight="false" outlineLevel="0" collapsed="false">
      <c r="B338" s="27" t="s">
        <v>43</v>
      </c>
      <c r="C338" s="30"/>
      <c r="D338" s="30"/>
      <c r="E338" s="29" t="e">
        <f aca="false">D338/C338</f>
        <v>#DIV/0!</v>
      </c>
      <c r="F338" s="27"/>
    </row>
    <row r="339" s="12" customFormat="true" ht="15.6" hidden="false" customHeight="false" outlineLevel="0" collapsed="false">
      <c r="B339" s="27" t="s">
        <v>44</v>
      </c>
      <c r="C339" s="30"/>
      <c r="D339" s="30"/>
      <c r="E339" s="29" t="e">
        <f aca="false">D339/C339</f>
        <v>#DIV/0!</v>
      </c>
      <c r="F339" s="27"/>
    </row>
    <row r="340" s="12" customFormat="true" ht="15.6" hidden="false" customHeight="false" outlineLevel="0" collapsed="false">
      <c r="B340" s="27" t="s">
        <v>246</v>
      </c>
      <c r="C340" s="30"/>
      <c r="D340" s="30"/>
      <c r="E340" s="29" t="e">
        <f aca="false">D340/C340</f>
        <v>#DIV/0!</v>
      </c>
      <c r="F340" s="27"/>
    </row>
    <row r="341" s="12" customFormat="true" ht="15.6" hidden="false" customHeight="false" outlineLevel="0" collapsed="false">
      <c r="B341" s="27" t="s">
        <v>247</v>
      </c>
      <c r="C341" s="30"/>
      <c r="D341" s="30"/>
      <c r="E341" s="29" t="e">
        <f aca="false">D341/C341</f>
        <v>#DIV/0!</v>
      </c>
      <c r="F341" s="27"/>
    </row>
    <row r="342" s="12" customFormat="true" ht="15.6" hidden="false" customHeight="false" outlineLevel="0" collapsed="false">
      <c r="B342" s="27" t="s">
        <v>248</v>
      </c>
      <c r="C342" s="30"/>
      <c r="D342" s="30"/>
      <c r="E342" s="29" t="e">
        <f aca="false">D342/C342</f>
        <v>#DIV/0!</v>
      </c>
      <c r="F342" s="27"/>
    </row>
    <row r="343" s="12" customFormat="true" ht="15.6" hidden="false" customHeight="false" outlineLevel="0" collapsed="false">
      <c r="B343" s="27" t="s">
        <v>51</v>
      </c>
      <c r="C343" s="30"/>
      <c r="D343" s="30"/>
      <c r="E343" s="29" t="e">
        <f aca="false">D343/C343</f>
        <v>#DIV/0!</v>
      </c>
      <c r="F343" s="27"/>
    </row>
    <row r="344" s="12" customFormat="true" ht="15.6" hidden="false" customHeight="false" outlineLevel="0" collapsed="false">
      <c r="B344" s="27" t="s">
        <v>249</v>
      </c>
      <c r="C344" s="30" t="n">
        <v>174</v>
      </c>
      <c r="D344" s="30" t="n">
        <v>160</v>
      </c>
      <c r="E344" s="29" t="n">
        <f aca="false">D344/C344</f>
        <v>0.919540229885058</v>
      </c>
      <c r="F344" s="27"/>
    </row>
    <row r="345" s="12" customFormat="true" ht="15.6" hidden="false" customHeight="false" outlineLevel="0" collapsed="false">
      <c r="A345" s="12" t="n">
        <v>5</v>
      </c>
      <c r="B345" s="27" t="s">
        <v>250</v>
      </c>
      <c r="C345" s="28" t="n">
        <f aca="false">SUM(C346:C360)</f>
        <v>890</v>
      </c>
      <c r="D345" s="28" t="n">
        <f aca="false">SUM(D346:D360)</f>
        <v>863</v>
      </c>
      <c r="E345" s="29" t="n">
        <f aca="false">D345/C345</f>
        <v>0.969662921348315</v>
      </c>
      <c r="F345" s="27"/>
    </row>
    <row r="346" s="12" customFormat="true" ht="15.6" hidden="false" customHeight="false" outlineLevel="0" collapsed="false">
      <c r="B346" s="27" t="s">
        <v>42</v>
      </c>
      <c r="C346" s="30" t="n">
        <v>664</v>
      </c>
      <c r="D346" s="30" t="n">
        <v>620</v>
      </c>
      <c r="E346" s="29" t="n">
        <f aca="false">D346/C346</f>
        <v>0.933734939759036</v>
      </c>
      <c r="F346" s="27"/>
    </row>
    <row r="347" s="12" customFormat="true" ht="15.6" hidden="false" customHeight="false" outlineLevel="0" collapsed="false">
      <c r="B347" s="27" t="s">
        <v>43</v>
      </c>
      <c r="C347" s="30" t="n">
        <v>41</v>
      </c>
      <c r="D347" s="30" t="n">
        <v>38</v>
      </c>
      <c r="E347" s="29" t="n">
        <f aca="false">D347/C347</f>
        <v>0.926829268292683</v>
      </c>
      <c r="F347" s="27"/>
    </row>
    <row r="348" s="12" customFormat="true" ht="15.6" hidden="false" customHeight="false" outlineLevel="0" collapsed="false">
      <c r="B348" s="27" t="s">
        <v>44</v>
      </c>
      <c r="C348" s="30"/>
      <c r="D348" s="30"/>
      <c r="E348" s="29" t="e">
        <f aca="false">D348/C348</f>
        <v>#DIV/0!</v>
      </c>
      <c r="F348" s="27"/>
    </row>
    <row r="349" s="12" customFormat="true" ht="15.6" hidden="false" customHeight="false" outlineLevel="0" collapsed="false">
      <c r="B349" s="27" t="s">
        <v>251</v>
      </c>
      <c r="C349" s="30" t="n">
        <v>3</v>
      </c>
      <c r="D349" s="30" t="n">
        <v>12</v>
      </c>
      <c r="E349" s="29" t="n">
        <f aca="false">D349/C349</f>
        <v>4</v>
      </c>
      <c r="F349" s="27"/>
    </row>
    <row r="350" s="12" customFormat="true" ht="15.6" hidden="false" customHeight="false" outlineLevel="0" collapsed="false">
      <c r="B350" s="27" t="s">
        <v>252</v>
      </c>
      <c r="C350" s="30" t="n">
        <v>12</v>
      </c>
      <c r="D350" s="30" t="n">
        <v>15</v>
      </c>
      <c r="E350" s="29" t="n">
        <f aca="false">D350/C350</f>
        <v>1.25</v>
      </c>
      <c r="F350" s="27"/>
    </row>
    <row r="351" s="12" customFormat="true" ht="15.6" hidden="false" customHeight="false" outlineLevel="0" collapsed="false">
      <c r="B351" s="27" t="s">
        <v>253</v>
      </c>
      <c r="C351" s="30" t="n">
        <v>5</v>
      </c>
      <c r="D351" s="30" t="n">
        <v>6</v>
      </c>
      <c r="E351" s="29" t="n">
        <f aca="false">D351/C351</f>
        <v>1.2</v>
      </c>
      <c r="F351" s="27"/>
    </row>
    <row r="352" s="12" customFormat="true" ht="15.6" hidden="false" customHeight="false" outlineLevel="0" collapsed="false">
      <c r="B352" s="27" t="s">
        <v>254</v>
      </c>
      <c r="C352" s="30" t="n">
        <v>21</v>
      </c>
      <c r="D352" s="30" t="n">
        <v>30</v>
      </c>
      <c r="E352" s="29" t="n">
        <f aca="false">D352/C352</f>
        <v>1.42857142857143</v>
      </c>
      <c r="F352" s="27"/>
    </row>
    <row r="353" s="12" customFormat="true" ht="15.6" hidden="false" customHeight="false" outlineLevel="0" collapsed="false">
      <c r="B353" s="27" t="s">
        <v>255</v>
      </c>
      <c r="C353" s="30"/>
      <c r="D353" s="30"/>
      <c r="E353" s="29" t="e">
        <f aca="false">D353/C353</f>
        <v>#DIV/0!</v>
      </c>
      <c r="F353" s="27"/>
    </row>
    <row r="354" s="12" customFormat="true" ht="15.6" hidden="false" customHeight="false" outlineLevel="0" collapsed="false">
      <c r="B354" s="27" t="s">
        <v>256</v>
      </c>
      <c r="C354" s="30"/>
      <c r="D354" s="30"/>
      <c r="E354" s="29" t="e">
        <f aca="false">D354/C354</f>
        <v>#DIV/0!</v>
      </c>
      <c r="F354" s="27"/>
    </row>
    <row r="355" s="12" customFormat="true" ht="15.6" hidden="false" customHeight="false" outlineLevel="0" collapsed="false">
      <c r="B355" s="27" t="s">
        <v>257</v>
      </c>
      <c r="C355" s="30" t="n">
        <v>34</v>
      </c>
      <c r="D355" s="30" t="n">
        <v>47</v>
      </c>
      <c r="E355" s="29" t="n">
        <f aca="false">D355/C355</f>
        <v>1.38235294117647</v>
      </c>
      <c r="F355" s="27"/>
    </row>
    <row r="356" s="12" customFormat="true" ht="15.6" hidden="false" customHeight="false" outlineLevel="0" collapsed="false">
      <c r="B356" s="27" t="s">
        <v>258</v>
      </c>
      <c r="C356" s="30"/>
      <c r="D356" s="30"/>
      <c r="E356" s="29" t="e">
        <f aca="false">D356/C356</f>
        <v>#DIV/0!</v>
      </c>
      <c r="F356" s="27"/>
    </row>
    <row r="357" s="12" customFormat="true" ht="15.6" hidden="false" customHeight="false" outlineLevel="0" collapsed="false">
      <c r="B357" s="27" t="s">
        <v>259</v>
      </c>
      <c r="C357" s="30" t="n">
        <v>7</v>
      </c>
      <c r="D357" s="30" t="n">
        <v>10</v>
      </c>
      <c r="E357" s="29" t="n">
        <f aca="false">D357/C357</f>
        <v>1.42857142857143</v>
      </c>
      <c r="F357" s="27"/>
    </row>
    <row r="358" s="12" customFormat="true" ht="15.6" hidden="false" customHeight="false" outlineLevel="0" collapsed="false">
      <c r="B358" s="27" t="s">
        <v>83</v>
      </c>
      <c r="C358" s="30"/>
      <c r="D358" s="30"/>
      <c r="E358" s="29" t="e">
        <f aca="false">D358/C358</f>
        <v>#DIV/0!</v>
      </c>
      <c r="F358" s="27"/>
    </row>
    <row r="359" s="12" customFormat="true" ht="15.6" hidden="false" customHeight="false" outlineLevel="0" collapsed="false">
      <c r="B359" s="27" t="s">
        <v>51</v>
      </c>
      <c r="C359" s="30"/>
      <c r="D359" s="30"/>
      <c r="E359" s="29" t="e">
        <f aca="false">D359/C359</f>
        <v>#DIV/0!</v>
      </c>
      <c r="F359" s="27"/>
    </row>
    <row r="360" s="12" customFormat="true" ht="15.6" hidden="false" customHeight="false" outlineLevel="0" collapsed="false">
      <c r="B360" s="27" t="s">
        <v>260</v>
      </c>
      <c r="C360" s="30" t="n">
        <v>103</v>
      </c>
      <c r="D360" s="30" t="n">
        <v>85</v>
      </c>
      <c r="E360" s="29" t="n">
        <f aca="false">D360/C360</f>
        <v>0.825242718446602</v>
      </c>
      <c r="F360" s="27"/>
    </row>
    <row r="361" s="12" customFormat="true" ht="15.6" hidden="false" customHeight="false" outlineLevel="0" collapsed="false">
      <c r="A361" s="12" t="n">
        <v>5</v>
      </c>
      <c r="B361" s="27" t="s">
        <v>261</v>
      </c>
      <c r="C361" s="28" t="n">
        <f aca="false">SUM(C362:C370)</f>
        <v>0</v>
      </c>
      <c r="D361" s="28" t="n">
        <f aca="false">SUM(D362:D370)</f>
        <v>0</v>
      </c>
      <c r="E361" s="29" t="e">
        <f aca="false">D361/C361</f>
        <v>#DIV/0!</v>
      </c>
      <c r="F361" s="27"/>
    </row>
    <row r="362" s="12" customFormat="true" ht="15.6" hidden="false" customHeight="false" outlineLevel="0" collapsed="false">
      <c r="B362" s="27" t="s">
        <v>42</v>
      </c>
      <c r="C362" s="28"/>
      <c r="D362" s="28"/>
      <c r="E362" s="29" t="e">
        <f aca="false">D362/C362</f>
        <v>#DIV/0!</v>
      </c>
      <c r="F362" s="27"/>
    </row>
    <row r="363" s="12" customFormat="true" ht="15.6" hidden="false" customHeight="false" outlineLevel="0" collapsed="false">
      <c r="B363" s="27" t="s">
        <v>43</v>
      </c>
      <c r="C363" s="28"/>
      <c r="D363" s="28"/>
      <c r="E363" s="29" t="e">
        <f aca="false">D363/C363</f>
        <v>#DIV/0!</v>
      </c>
      <c r="F363" s="27"/>
    </row>
    <row r="364" s="12" customFormat="true" ht="15.6" hidden="false" customHeight="false" outlineLevel="0" collapsed="false">
      <c r="B364" s="27" t="s">
        <v>44</v>
      </c>
      <c r="C364" s="28"/>
      <c r="D364" s="28"/>
      <c r="E364" s="29" t="e">
        <f aca="false">D364/C364</f>
        <v>#DIV/0!</v>
      </c>
      <c r="F364" s="27"/>
    </row>
    <row r="365" s="12" customFormat="true" ht="15.6" hidden="false" customHeight="false" outlineLevel="0" collapsed="false">
      <c r="B365" s="27" t="s">
        <v>262</v>
      </c>
      <c r="C365" s="28"/>
      <c r="D365" s="28"/>
      <c r="E365" s="29" t="e">
        <f aca="false">D365/C365</f>
        <v>#DIV/0!</v>
      </c>
      <c r="F365" s="27"/>
    </row>
    <row r="366" s="12" customFormat="true" ht="15.6" hidden="false" customHeight="false" outlineLevel="0" collapsed="false">
      <c r="B366" s="27" t="s">
        <v>263</v>
      </c>
      <c r="C366" s="28"/>
      <c r="D366" s="28"/>
      <c r="E366" s="29" t="e">
        <f aca="false">D366/C366</f>
        <v>#DIV/0!</v>
      </c>
      <c r="F366" s="27"/>
    </row>
    <row r="367" s="12" customFormat="true" ht="15.6" hidden="false" customHeight="false" outlineLevel="0" collapsed="false">
      <c r="B367" s="27" t="s">
        <v>264</v>
      </c>
      <c r="C367" s="28"/>
      <c r="D367" s="28"/>
      <c r="E367" s="29" t="e">
        <f aca="false">D367/C367</f>
        <v>#DIV/0!</v>
      </c>
      <c r="F367" s="27"/>
    </row>
    <row r="368" s="12" customFormat="true" ht="15.6" hidden="false" customHeight="false" outlineLevel="0" collapsed="false">
      <c r="B368" s="27" t="s">
        <v>83</v>
      </c>
      <c r="C368" s="28"/>
      <c r="D368" s="28"/>
      <c r="E368" s="29" t="e">
        <f aca="false">D368/C368</f>
        <v>#DIV/0!</v>
      </c>
      <c r="F368" s="27"/>
    </row>
    <row r="369" s="12" customFormat="true" ht="15.6" hidden="false" customHeight="false" outlineLevel="0" collapsed="false">
      <c r="B369" s="27" t="s">
        <v>51</v>
      </c>
      <c r="C369" s="28"/>
      <c r="D369" s="28"/>
      <c r="E369" s="29" t="e">
        <f aca="false">D369/C369</f>
        <v>#DIV/0!</v>
      </c>
      <c r="F369" s="27"/>
    </row>
    <row r="370" s="12" customFormat="true" ht="15.6" hidden="false" customHeight="false" outlineLevel="0" collapsed="false">
      <c r="B370" s="27" t="s">
        <v>265</v>
      </c>
      <c r="C370" s="28"/>
      <c r="D370" s="28"/>
      <c r="E370" s="29" t="e">
        <f aca="false">D370/C370</f>
        <v>#DIV/0!</v>
      </c>
      <c r="F370" s="27"/>
    </row>
    <row r="371" s="12" customFormat="true" ht="15.6" hidden="false" customHeight="false" outlineLevel="0" collapsed="false">
      <c r="A371" s="12" t="n">
        <v>5</v>
      </c>
      <c r="B371" s="27" t="s">
        <v>266</v>
      </c>
      <c r="C371" s="28" t="n">
        <f aca="false">SUM(C372:C380)</f>
        <v>82</v>
      </c>
      <c r="D371" s="28" t="n">
        <f aca="false">SUM(D372:D380)</f>
        <v>76</v>
      </c>
      <c r="E371" s="29" t="n">
        <f aca="false">D371/C371</f>
        <v>0.926829268292683</v>
      </c>
      <c r="F371" s="27"/>
    </row>
    <row r="372" s="12" customFormat="true" ht="15.6" hidden="false" customHeight="false" outlineLevel="0" collapsed="false">
      <c r="B372" s="27" t="s">
        <v>42</v>
      </c>
      <c r="C372" s="28"/>
      <c r="D372" s="28"/>
      <c r="E372" s="29" t="e">
        <f aca="false">D372/C372</f>
        <v>#DIV/0!</v>
      </c>
      <c r="F372" s="27"/>
    </row>
    <row r="373" s="12" customFormat="true" ht="15.6" hidden="false" customHeight="false" outlineLevel="0" collapsed="false">
      <c r="B373" s="27" t="s">
        <v>43</v>
      </c>
      <c r="C373" s="30" t="n">
        <v>82</v>
      </c>
      <c r="D373" s="30" t="n">
        <v>76</v>
      </c>
      <c r="E373" s="29" t="n">
        <f aca="false">D373/C373</f>
        <v>0.926829268292683</v>
      </c>
      <c r="F373" s="27"/>
    </row>
    <row r="374" s="12" customFormat="true" ht="15.6" hidden="false" customHeight="false" outlineLevel="0" collapsed="false">
      <c r="B374" s="27" t="s">
        <v>44</v>
      </c>
      <c r="C374" s="28"/>
      <c r="D374" s="28"/>
      <c r="E374" s="29" t="e">
        <f aca="false">D374/C374</f>
        <v>#DIV/0!</v>
      </c>
      <c r="F374" s="27"/>
    </row>
    <row r="375" s="12" customFormat="true" ht="15.6" hidden="false" customHeight="false" outlineLevel="0" collapsed="false">
      <c r="B375" s="27" t="s">
        <v>267</v>
      </c>
      <c r="C375" s="28"/>
      <c r="D375" s="28"/>
      <c r="E375" s="29" t="e">
        <f aca="false">D375/C375</f>
        <v>#DIV/0!</v>
      </c>
      <c r="F375" s="27"/>
    </row>
    <row r="376" s="12" customFormat="true" ht="15.6" hidden="false" customHeight="false" outlineLevel="0" collapsed="false">
      <c r="B376" s="27" t="s">
        <v>268</v>
      </c>
      <c r="C376" s="28"/>
      <c r="D376" s="28"/>
      <c r="E376" s="29" t="e">
        <f aca="false">D376/C376</f>
        <v>#DIV/0!</v>
      </c>
      <c r="F376" s="27"/>
    </row>
    <row r="377" s="12" customFormat="true" ht="15.6" hidden="false" customHeight="false" outlineLevel="0" collapsed="false">
      <c r="B377" s="27" t="s">
        <v>269</v>
      </c>
      <c r="C377" s="28"/>
      <c r="D377" s="28"/>
      <c r="E377" s="29" t="e">
        <f aca="false">D377/C377</f>
        <v>#DIV/0!</v>
      </c>
      <c r="F377" s="27"/>
    </row>
    <row r="378" s="12" customFormat="true" ht="15.6" hidden="false" customHeight="false" outlineLevel="0" collapsed="false">
      <c r="B378" s="27" t="s">
        <v>83</v>
      </c>
      <c r="C378" s="28"/>
      <c r="D378" s="28"/>
      <c r="E378" s="29" t="e">
        <f aca="false">D378/C378</f>
        <v>#DIV/0!</v>
      </c>
      <c r="F378" s="27"/>
    </row>
    <row r="379" s="12" customFormat="true" ht="15.6" hidden="false" customHeight="false" outlineLevel="0" collapsed="false">
      <c r="B379" s="27" t="s">
        <v>51</v>
      </c>
      <c r="C379" s="28"/>
      <c r="D379" s="28"/>
      <c r="E379" s="29" t="e">
        <f aca="false">D379/C379</f>
        <v>#DIV/0!</v>
      </c>
      <c r="F379" s="27"/>
    </row>
    <row r="380" s="12" customFormat="true" ht="15.6" hidden="false" customHeight="false" outlineLevel="0" collapsed="false">
      <c r="B380" s="27" t="s">
        <v>270</v>
      </c>
      <c r="C380" s="28"/>
      <c r="D380" s="28"/>
      <c r="E380" s="29" t="e">
        <f aca="false">D380/C380</f>
        <v>#DIV/0!</v>
      </c>
      <c r="F380" s="27"/>
    </row>
    <row r="381" s="12" customFormat="true" ht="15.6" hidden="false" customHeight="false" outlineLevel="0" collapsed="false">
      <c r="A381" s="12" t="n">
        <v>5</v>
      </c>
      <c r="B381" s="27" t="s">
        <v>271</v>
      </c>
      <c r="C381" s="28" t="n">
        <f aca="false">SUM(C382:C388)</f>
        <v>0</v>
      </c>
      <c r="D381" s="28" t="n">
        <f aca="false">SUM(D382:D388)</f>
        <v>0</v>
      </c>
      <c r="E381" s="29" t="e">
        <f aca="false">D381/C381</f>
        <v>#DIV/0!</v>
      </c>
      <c r="F381" s="27"/>
    </row>
    <row r="382" s="12" customFormat="true" ht="15.6" hidden="false" customHeight="false" outlineLevel="0" collapsed="false">
      <c r="B382" s="27" t="s">
        <v>42</v>
      </c>
      <c r="C382" s="28"/>
      <c r="D382" s="28"/>
      <c r="E382" s="29" t="e">
        <f aca="false">D382/C382</f>
        <v>#DIV/0!</v>
      </c>
      <c r="F382" s="27"/>
    </row>
    <row r="383" s="12" customFormat="true" ht="15.6" hidden="false" customHeight="false" outlineLevel="0" collapsed="false">
      <c r="B383" s="27" t="s">
        <v>43</v>
      </c>
      <c r="C383" s="28"/>
      <c r="D383" s="28"/>
      <c r="E383" s="29" t="e">
        <f aca="false">D383/C383</f>
        <v>#DIV/0!</v>
      </c>
      <c r="F383" s="27"/>
    </row>
    <row r="384" s="12" customFormat="true" ht="15.6" hidden="false" customHeight="false" outlineLevel="0" collapsed="false">
      <c r="B384" s="27" t="s">
        <v>44</v>
      </c>
      <c r="C384" s="28"/>
      <c r="D384" s="28"/>
      <c r="E384" s="29" t="e">
        <f aca="false">D384/C384</f>
        <v>#DIV/0!</v>
      </c>
      <c r="F384" s="27"/>
    </row>
    <row r="385" s="12" customFormat="true" ht="15.6" hidden="false" customHeight="false" outlineLevel="0" collapsed="false">
      <c r="B385" s="27" t="s">
        <v>272</v>
      </c>
      <c r="C385" s="28"/>
      <c r="D385" s="28"/>
      <c r="E385" s="29" t="e">
        <f aca="false">D385/C385</f>
        <v>#DIV/0!</v>
      </c>
      <c r="F385" s="27"/>
    </row>
    <row r="386" s="12" customFormat="true" ht="15.6" hidden="false" customHeight="false" outlineLevel="0" collapsed="false">
      <c r="B386" s="27" t="s">
        <v>273</v>
      </c>
      <c r="C386" s="28"/>
      <c r="D386" s="28"/>
      <c r="E386" s="29" t="e">
        <f aca="false">D386/C386</f>
        <v>#DIV/0!</v>
      </c>
      <c r="F386" s="27"/>
    </row>
    <row r="387" s="12" customFormat="true" ht="15.6" hidden="false" customHeight="false" outlineLevel="0" collapsed="false">
      <c r="B387" s="27" t="s">
        <v>51</v>
      </c>
      <c r="C387" s="28"/>
      <c r="D387" s="28"/>
      <c r="E387" s="29" t="e">
        <f aca="false">D387/C387</f>
        <v>#DIV/0!</v>
      </c>
      <c r="F387" s="27"/>
    </row>
    <row r="388" s="12" customFormat="true" ht="15.6" hidden="false" customHeight="false" outlineLevel="0" collapsed="false">
      <c r="B388" s="27" t="s">
        <v>274</v>
      </c>
      <c r="C388" s="28"/>
      <c r="D388" s="28"/>
      <c r="E388" s="29" t="e">
        <f aca="false">D388/C388</f>
        <v>#DIV/0!</v>
      </c>
      <c r="F388" s="27"/>
    </row>
    <row r="389" s="12" customFormat="true" ht="15.6" hidden="false" customHeight="false" outlineLevel="0" collapsed="false">
      <c r="A389" s="12" t="n">
        <v>5</v>
      </c>
      <c r="B389" s="27" t="s">
        <v>275</v>
      </c>
      <c r="C389" s="28" t="n">
        <f aca="false">SUM(C390:C394)</f>
        <v>0</v>
      </c>
      <c r="D389" s="28" t="n">
        <f aca="false">SUM(D390:D394)</f>
        <v>0</v>
      </c>
      <c r="E389" s="29" t="e">
        <f aca="false">D389/C389</f>
        <v>#DIV/0!</v>
      </c>
      <c r="F389" s="27"/>
    </row>
    <row r="390" s="12" customFormat="true" ht="15.6" hidden="false" customHeight="false" outlineLevel="0" collapsed="false">
      <c r="B390" s="27" t="s">
        <v>42</v>
      </c>
      <c r="C390" s="28"/>
      <c r="D390" s="28"/>
      <c r="E390" s="29" t="e">
        <f aca="false">D390/C390</f>
        <v>#DIV/0!</v>
      </c>
      <c r="F390" s="27"/>
    </row>
    <row r="391" s="12" customFormat="true" ht="15.6" hidden="false" customHeight="false" outlineLevel="0" collapsed="false">
      <c r="B391" s="27" t="s">
        <v>43</v>
      </c>
      <c r="C391" s="28"/>
      <c r="D391" s="28"/>
      <c r="E391" s="29" t="e">
        <f aca="false">D391/C391</f>
        <v>#DIV/0!</v>
      </c>
      <c r="F391" s="27"/>
    </row>
    <row r="392" s="12" customFormat="true" ht="15.6" hidden="false" customHeight="false" outlineLevel="0" collapsed="false">
      <c r="B392" s="27" t="s">
        <v>83</v>
      </c>
      <c r="C392" s="28"/>
      <c r="D392" s="28"/>
      <c r="E392" s="29" t="e">
        <f aca="false">D392/C392</f>
        <v>#DIV/0!</v>
      </c>
      <c r="F392" s="27"/>
    </row>
    <row r="393" s="12" customFormat="true" ht="15.6" hidden="false" customHeight="false" outlineLevel="0" collapsed="false">
      <c r="B393" s="27" t="s">
        <v>276</v>
      </c>
      <c r="C393" s="28"/>
      <c r="D393" s="28"/>
      <c r="E393" s="29" t="e">
        <f aca="false">D393/C393</f>
        <v>#DIV/0!</v>
      </c>
      <c r="F393" s="27"/>
    </row>
    <row r="394" s="12" customFormat="true" ht="15.6" hidden="false" customHeight="false" outlineLevel="0" collapsed="false">
      <c r="B394" s="27" t="s">
        <v>277</v>
      </c>
      <c r="C394" s="28"/>
      <c r="D394" s="28"/>
      <c r="E394" s="29" t="e">
        <f aca="false">D394/C394</f>
        <v>#DIV/0!</v>
      </c>
      <c r="F394" s="27"/>
    </row>
    <row r="395" s="12" customFormat="true" ht="15.6" hidden="false" customHeight="false" outlineLevel="0" collapsed="false">
      <c r="A395" s="12" t="n">
        <v>5</v>
      </c>
      <c r="B395" s="27" t="s">
        <v>278</v>
      </c>
      <c r="C395" s="28" t="n">
        <f aca="false">C396</f>
        <v>383</v>
      </c>
      <c r="D395" s="28" t="n">
        <f aca="false">D396</f>
        <v>212</v>
      </c>
      <c r="E395" s="29" t="n">
        <f aca="false">D395/C395</f>
        <v>0.553524804177546</v>
      </c>
      <c r="F395" s="27"/>
    </row>
    <row r="396" s="12" customFormat="true" ht="15.6" hidden="false" customHeight="false" outlineLevel="0" collapsed="false">
      <c r="B396" s="27" t="s">
        <v>279</v>
      </c>
      <c r="C396" s="30" t="n">
        <v>383</v>
      </c>
      <c r="D396" s="30" t="n">
        <v>212</v>
      </c>
      <c r="E396" s="29" t="n">
        <f aca="false">D396/C396</f>
        <v>0.553524804177546</v>
      </c>
      <c r="F396" s="27"/>
    </row>
    <row r="397" s="12" customFormat="true" ht="15.6" hidden="false" customHeight="false" outlineLevel="0" collapsed="false">
      <c r="A397" s="12" t="n">
        <v>3</v>
      </c>
      <c r="B397" s="27" t="s">
        <v>280</v>
      </c>
      <c r="C397" s="28" t="n">
        <f aca="false">SUM(C398,C403,C412,C419,C425,C429,C433,C437,C443,C450)</f>
        <v>27457</v>
      </c>
      <c r="D397" s="28" t="n">
        <f aca="false">SUM(D398,D403,D412,D419,D425,D429,D433,D437,D443,D450)</f>
        <v>29842</v>
      </c>
      <c r="E397" s="29" t="n">
        <f aca="false">D397/C397</f>
        <v>1.08686309502131</v>
      </c>
      <c r="F397" s="27"/>
    </row>
    <row r="398" s="12" customFormat="true" ht="15.6" hidden="false" customHeight="false" outlineLevel="0" collapsed="false">
      <c r="A398" s="12" t="n">
        <v>5</v>
      </c>
      <c r="B398" s="27" t="s">
        <v>281</v>
      </c>
      <c r="C398" s="28" t="n">
        <f aca="false">SUM(C399:C402)</f>
        <v>8238</v>
      </c>
      <c r="D398" s="28" t="n">
        <f aca="false">SUM(D399:D402)</f>
        <v>7266</v>
      </c>
      <c r="E398" s="29" t="n">
        <f aca="false">D398/C398</f>
        <v>0.882010196649672</v>
      </c>
      <c r="F398" s="27"/>
    </row>
    <row r="399" s="12" customFormat="true" ht="15.6" hidden="false" customHeight="false" outlineLevel="0" collapsed="false">
      <c r="B399" s="27" t="s">
        <v>42</v>
      </c>
      <c r="C399" s="30" t="n">
        <v>4037</v>
      </c>
      <c r="D399" s="30" t="n">
        <v>3802</v>
      </c>
      <c r="E399" s="29" t="n">
        <f aca="false">D399/C399</f>
        <v>0.941788456774833</v>
      </c>
      <c r="F399" s="27"/>
    </row>
    <row r="400" s="12" customFormat="true" ht="15.6" hidden="false" customHeight="false" outlineLevel="0" collapsed="false">
      <c r="B400" s="27" t="s">
        <v>43</v>
      </c>
      <c r="C400" s="30" t="n">
        <v>53</v>
      </c>
      <c r="D400" s="30" t="n">
        <v>48</v>
      </c>
      <c r="E400" s="29" t="n">
        <f aca="false">D400/C400</f>
        <v>0.905660377358491</v>
      </c>
      <c r="F400" s="27"/>
    </row>
    <row r="401" s="12" customFormat="true" ht="15.6" hidden="false" customHeight="false" outlineLevel="0" collapsed="false">
      <c r="B401" s="27" t="s">
        <v>44</v>
      </c>
      <c r="C401" s="30"/>
      <c r="D401" s="30"/>
      <c r="E401" s="29" t="e">
        <f aca="false">D401/C401</f>
        <v>#DIV/0!</v>
      </c>
      <c r="F401" s="27"/>
    </row>
    <row r="402" s="12" customFormat="true" ht="15.6" hidden="false" customHeight="false" outlineLevel="0" collapsed="false">
      <c r="B402" s="27" t="s">
        <v>282</v>
      </c>
      <c r="C402" s="30" t="n">
        <v>4148</v>
      </c>
      <c r="D402" s="30" t="n">
        <v>3416</v>
      </c>
      <c r="E402" s="29" t="n">
        <f aca="false">D402/C402</f>
        <v>0.823529411764706</v>
      </c>
      <c r="F402" s="27"/>
    </row>
    <row r="403" s="12" customFormat="true" ht="15.6" hidden="false" customHeight="false" outlineLevel="0" collapsed="false">
      <c r="A403" s="12" t="n">
        <v>5</v>
      </c>
      <c r="B403" s="27" t="s">
        <v>283</v>
      </c>
      <c r="C403" s="28" t="n">
        <f aca="false">SUM(C404:C411)</f>
        <v>17507</v>
      </c>
      <c r="D403" s="28" t="n">
        <f aca="false">SUM(D404:D411)</f>
        <v>20614</v>
      </c>
      <c r="E403" s="29" t="n">
        <f aca="false">D403/C403</f>
        <v>1.1774718683955</v>
      </c>
      <c r="F403" s="27"/>
    </row>
    <row r="404" s="12" customFormat="true" ht="15.6" hidden="false" customHeight="false" outlineLevel="0" collapsed="false">
      <c r="B404" s="27" t="s">
        <v>284</v>
      </c>
      <c r="C404" s="30" t="n">
        <v>1549</v>
      </c>
      <c r="D404" s="30" t="n">
        <v>1688</v>
      </c>
      <c r="E404" s="29" t="n">
        <f aca="false">D404/C404</f>
        <v>1.08973531310523</v>
      </c>
      <c r="F404" s="27"/>
    </row>
    <row r="405" s="12" customFormat="true" ht="15.6" hidden="false" customHeight="false" outlineLevel="0" collapsed="false">
      <c r="B405" s="27" t="s">
        <v>285</v>
      </c>
      <c r="C405" s="30" t="n">
        <v>5000</v>
      </c>
      <c r="D405" s="30" t="n">
        <v>5806</v>
      </c>
      <c r="E405" s="29" t="n">
        <f aca="false">D405/C405</f>
        <v>1.1612</v>
      </c>
      <c r="F405" s="27"/>
    </row>
    <row r="406" s="12" customFormat="true" ht="15.6" hidden="false" customHeight="false" outlineLevel="0" collapsed="false">
      <c r="B406" s="27" t="s">
        <v>286</v>
      </c>
      <c r="C406" s="30" t="n">
        <v>1762</v>
      </c>
      <c r="D406" s="30" t="n">
        <v>5864</v>
      </c>
      <c r="E406" s="29" t="n">
        <f aca="false">D406/C406</f>
        <v>3.32803632236095</v>
      </c>
      <c r="F406" s="27"/>
    </row>
    <row r="407" s="12" customFormat="true" ht="15.6" hidden="false" customHeight="false" outlineLevel="0" collapsed="false">
      <c r="B407" s="27" t="s">
        <v>287</v>
      </c>
      <c r="C407" s="30" t="n">
        <v>1114</v>
      </c>
      <c r="D407" s="30" t="n">
        <v>1663</v>
      </c>
      <c r="E407" s="29" t="n">
        <f aca="false">D407/C407</f>
        <v>1.49281867145422</v>
      </c>
      <c r="F407" s="27"/>
    </row>
    <row r="408" s="12" customFormat="true" ht="15.6" hidden="false" customHeight="false" outlineLevel="0" collapsed="false">
      <c r="B408" s="27" t="s">
        <v>288</v>
      </c>
      <c r="C408" s="30" t="n">
        <v>33</v>
      </c>
      <c r="D408" s="30"/>
      <c r="E408" s="29" t="n">
        <f aca="false">D408/C408</f>
        <v>0</v>
      </c>
      <c r="F408" s="27"/>
    </row>
    <row r="409" s="12" customFormat="true" ht="15.6" hidden="false" customHeight="false" outlineLevel="0" collapsed="false">
      <c r="B409" s="27" t="s">
        <v>289</v>
      </c>
      <c r="C409" s="30"/>
      <c r="D409" s="30"/>
      <c r="E409" s="29" t="e">
        <f aca="false">D409/C409</f>
        <v>#DIV/0!</v>
      </c>
      <c r="F409" s="27"/>
    </row>
    <row r="410" s="12" customFormat="true" ht="15.6" hidden="false" customHeight="false" outlineLevel="0" collapsed="false">
      <c r="B410" s="27" t="s">
        <v>290</v>
      </c>
      <c r="C410" s="30"/>
      <c r="D410" s="30"/>
      <c r="E410" s="29" t="e">
        <f aca="false">D410/C410</f>
        <v>#DIV/0!</v>
      </c>
      <c r="F410" s="27"/>
    </row>
    <row r="411" s="12" customFormat="true" ht="15.6" hidden="false" customHeight="false" outlineLevel="0" collapsed="false">
      <c r="B411" s="27" t="s">
        <v>291</v>
      </c>
      <c r="C411" s="30" t="n">
        <v>8049</v>
      </c>
      <c r="D411" s="30" t="n">
        <v>5593</v>
      </c>
      <c r="E411" s="29" t="n">
        <f aca="false">D411/C411</f>
        <v>0.69486892781712</v>
      </c>
      <c r="F411" s="27"/>
    </row>
    <row r="412" s="12" customFormat="true" ht="15.6" hidden="false" customHeight="false" outlineLevel="0" collapsed="false">
      <c r="A412" s="12" t="n">
        <v>5</v>
      </c>
      <c r="B412" s="27" t="s">
        <v>292</v>
      </c>
      <c r="C412" s="28" t="n">
        <f aca="false">SUM(C413:C418)</f>
        <v>1057</v>
      </c>
      <c r="D412" s="28" t="n">
        <f aca="false">SUM(D413:D418)</f>
        <v>1343</v>
      </c>
      <c r="E412" s="29" t="n">
        <f aca="false">D412/C412</f>
        <v>1.27057710501419</v>
      </c>
      <c r="F412" s="27"/>
    </row>
    <row r="413" s="12" customFormat="true" ht="15.6" hidden="false" customHeight="false" outlineLevel="0" collapsed="false">
      <c r="B413" s="27" t="s">
        <v>293</v>
      </c>
      <c r="C413" s="30" t="n">
        <v>413</v>
      </c>
      <c r="D413" s="30" t="n">
        <v>1258</v>
      </c>
      <c r="E413" s="29" t="n">
        <f aca="false">D413/C413</f>
        <v>3.04600484261501</v>
      </c>
      <c r="F413" s="27"/>
    </row>
    <row r="414" s="12" customFormat="true" ht="15.6" hidden="false" customHeight="false" outlineLevel="0" collapsed="false">
      <c r="B414" s="27" t="s">
        <v>294</v>
      </c>
      <c r="C414" s="30" t="n">
        <v>557</v>
      </c>
      <c r="D414" s="30"/>
      <c r="E414" s="29" t="n">
        <f aca="false">D414/C414</f>
        <v>0</v>
      </c>
      <c r="F414" s="27"/>
    </row>
    <row r="415" s="12" customFormat="true" ht="15.6" hidden="false" customHeight="false" outlineLevel="0" collapsed="false">
      <c r="B415" s="27" t="s">
        <v>295</v>
      </c>
      <c r="C415" s="30"/>
      <c r="D415" s="30"/>
      <c r="E415" s="29" t="e">
        <f aca="false">D415/C415</f>
        <v>#DIV/0!</v>
      </c>
      <c r="F415" s="27"/>
    </row>
    <row r="416" s="12" customFormat="true" ht="15.6" hidden="false" customHeight="false" outlineLevel="0" collapsed="false">
      <c r="B416" s="27" t="s">
        <v>296</v>
      </c>
      <c r="C416" s="30" t="n">
        <v>23</v>
      </c>
      <c r="D416" s="30" t="n">
        <v>33</v>
      </c>
      <c r="E416" s="29" t="n">
        <f aca="false">D416/C416</f>
        <v>1.43478260869565</v>
      </c>
      <c r="F416" s="27"/>
    </row>
    <row r="417" s="12" customFormat="true" ht="15.6" hidden="false" customHeight="false" outlineLevel="0" collapsed="false">
      <c r="B417" s="27" t="s">
        <v>297</v>
      </c>
      <c r="C417" s="30"/>
      <c r="D417" s="30"/>
      <c r="E417" s="29" t="e">
        <f aca="false">D417/C417</f>
        <v>#DIV/0!</v>
      </c>
      <c r="F417" s="27"/>
    </row>
    <row r="418" s="12" customFormat="true" ht="15.6" hidden="false" customHeight="false" outlineLevel="0" collapsed="false">
      <c r="B418" s="27" t="s">
        <v>298</v>
      </c>
      <c r="C418" s="30" t="n">
        <v>64</v>
      </c>
      <c r="D418" s="30" t="n">
        <v>52</v>
      </c>
      <c r="E418" s="29" t="n">
        <f aca="false">D418/C418</f>
        <v>0.8125</v>
      </c>
      <c r="F418" s="27"/>
    </row>
    <row r="419" s="12" customFormat="true" ht="15.6" hidden="false" customHeight="false" outlineLevel="0" collapsed="false">
      <c r="A419" s="12" t="n">
        <v>5</v>
      </c>
      <c r="B419" s="27" t="s">
        <v>299</v>
      </c>
      <c r="C419" s="28" t="n">
        <f aca="false">SUM(C420:C424)</f>
        <v>5</v>
      </c>
      <c r="D419" s="28" t="n">
        <f aca="false">SUM(D420:D424)</f>
        <v>5</v>
      </c>
      <c r="E419" s="29" t="n">
        <f aca="false">D419/C419</f>
        <v>1</v>
      </c>
      <c r="F419" s="27"/>
    </row>
    <row r="420" s="12" customFormat="true" ht="15.6" hidden="false" customHeight="false" outlineLevel="0" collapsed="false">
      <c r="B420" s="27" t="s">
        <v>300</v>
      </c>
      <c r="C420" s="28"/>
      <c r="D420" s="28"/>
      <c r="E420" s="29" t="e">
        <f aca="false">D420/C420</f>
        <v>#DIV/0!</v>
      </c>
      <c r="F420" s="27"/>
    </row>
    <row r="421" s="12" customFormat="true" ht="15.6" hidden="false" customHeight="false" outlineLevel="0" collapsed="false">
      <c r="B421" s="27" t="s">
        <v>301</v>
      </c>
      <c r="C421" s="28"/>
      <c r="D421" s="28"/>
      <c r="E421" s="29" t="e">
        <f aca="false">D421/C421</f>
        <v>#DIV/0!</v>
      </c>
      <c r="F421" s="27"/>
    </row>
    <row r="422" s="12" customFormat="true" ht="15.6" hidden="false" customHeight="false" outlineLevel="0" collapsed="false">
      <c r="B422" s="27" t="s">
        <v>302</v>
      </c>
      <c r="C422" s="28"/>
      <c r="D422" s="28"/>
      <c r="E422" s="29" t="e">
        <f aca="false">D422/C422</f>
        <v>#DIV/0!</v>
      </c>
      <c r="F422" s="27"/>
    </row>
    <row r="423" s="12" customFormat="true" ht="15.6" hidden="false" customHeight="false" outlineLevel="0" collapsed="false">
      <c r="B423" s="27" t="s">
        <v>303</v>
      </c>
      <c r="C423" s="28"/>
      <c r="D423" s="28"/>
      <c r="E423" s="29" t="e">
        <f aca="false">D423/C423</f>
        <v>#DIV/0!</v>
      </c>
      <c r="F423" s="27"/>
    </row>
    <row r="424" s="12" customFormat="true" ht="15.6" hidden="false" customHeight="false" outlineLevel="0" collapsed="false">
      <c r="B424" s="27" t="s">
        <v>304</v>
      </c>
      <c r="C424" s="28" t="n">
        <v>5</v>
      </c>
      <c r="D424" s="28" t="n">
        <v>5</v>
      </c>
      <c r="E424" s="29" t="n">
        <f aca="false">D424/C424</f>
        <v>1</v>
      </c>
      <c r="F424" s="27"/>
    </row>
    <row r="425" s="12" customFormat="true" ht="15.6" hidden="false" customHeight="false" outlineLevel="0" collapsed="false">
      <c r="A425" s="12" t="n">
        <v>5</v>
      </c>
      <c r="B425" s="27" t="s">
        <v>305</v>
      </c>
      <c r="C425" s="28" t="n">
        <f aca="false">SUM(C426:C428)</f>
        <v>0</v>
      </c>
      <c r="D425" s="28" t="n">
        <f aca="false">SUM(D426:D428)</f>
        <v>0</v>
      </c>
      <c r="E425" s="29" t="e">
        <f aca="false">D425/C425</f>
        <v>#DIV/0!</v>
      </c>
      <c r="F425" s="27"/>
    </row>
    <row r="426" s="12" customFormat="true" ht="15.6" hidden="false" customHeight="false" outlineLevel="0" collapsed="false">
      <c r="B426" s="27" t="s">
        <v>306</v>
      </c>
      <c r="C426" s="28"/>
      <c r="D426" s="28"/>
      <c r="E426" s="29" t="e">
        <f aca="false">D426/C426</f>
        <v>#DIV/0!</v>
      </c>
      <c r="F426" s="27"/>
    </row>
    <row r="427" s="12" customFormat="true" ht="15.6" hidden="false" customHeight="false" outlineLevel="0" collapsed="false">
      <c r="B427" s="27" t="s">
        <v>307</v>
      </c>
      <c r="C427" s="28"/>
      <c r="D427" s="28"/>
      <c r="E427" s="29" t="e">
        <f aca="false">D427/C427</f>
        <v>#DIV/0!</v>
      </c>
      <c r="F427" s="27"/>
    </row>
    <row r="428" s="12" customFormat="true" ht="15.6" hidden="false" customHeight="false" outlineLevel="0" collapsed="false">
      <c r="B428" s="27" t="s">
        <v>308</v>
      </c>
      <c r="C428" s="28"/>
      <c r="D428" s="28"/>
      <c r="E428" s="29" t="e">
        <f aca="false">D428/C428</f>
        <v>#DIV/0!</v>
      </c>
      <c r="F428" s="27"/>
    </row>
    <row r="429" s="12" customFormat="true" ht="15.6" hidden="false" customHeight="false" outlineLevel="0" collapsed="false">
      <c r="A429" s="12" t="n">
        <v>5</v>
      </c>
      <c r="B429" s="27" t="s">
        <v>309</v>
      </c>
      <c r="C429" s="28" t="n">
        <v>0</v>
      </c>
      <c r="D429" s="28" t="n">
        <v>0</v>
      </c>
      <c r="E429" s="29" t="e">
        <f aca="false">D429/C429</f>
        <v>#DIV/0!</v>
      </c>
      <c r="F429" s="27"/>
    </row>
    <row r="430" s="12" customFormat="true" ht="15.6" hidden="false" customHeight="false" outlineLevel="0" collapsed="false">
      <c r="B430" s="27" t="s">
        <v>310</v>
      </c>
      <c r="C430" s="28"/>
      <c r="D430" s="28"/>
      <c r="E430" s="29" t="e">
        <f aca="false">D430/C430</f>
        <v>#DIV/0!</v>
      </c>
      <c r="F430" s="27"/>
    </row>
    <row r="431" s="12" customFormat="true" ht="15.6" hidden="false" customHeight="false" outlineLevel="0" collapsed="false">
      <c r="B431" s="27" t="s">
        <v>311</v>
      </c>
      <c r="C431" s="28"/>
      <c r="D431" s="28"/>
      <c r="E431" s="29" t="e">
        <f aca="false">D431/C431</f>
        <v>#DIV/0!</v>
      </c>
      <c r="F431" s="27"/>
    </row>
    <row r="432" s="12" customFormat="true" ht="15.6" hidden="false" customHeight="false" outlineLevel="0" collapsed="false">
      <c r="B432" s="27" t="s">
        <v>312</v>
      </c>
      <c r="C432" s="28"/>
      <c r="D432" s="28"/>
      <c r="E432" s="29" t="e">
        <f aca="false">D432/C432</f>
        <v>#DIV/0!</v>
      </c>
      <c r="F432" s="27"/>
    </row>
    <row r="433" s="12" customFormat="true" ht="15.6" hidden="false" customHeight="false" outlineLevel="0" collapsed="false">
      <c r="A433" s="12" t="n">
        <v>5</v>
      </c>
      <c r="B433" s="27" t="s">
        <v>313</v>
      </c>
      <c r="C433" s="28" t="n">
        <f aca="false">SUM(C434:C436)</f>
        <v>0</v>
      </c>
      <c r="D433" s="28" t="n">
        <f aca="false">SUM(D434:D436)</f>
        <v>0</v>
      </c>
      <c r="E433" s="29" t="e">
        <f aca="false">D433/C433</f>
        <v>#DIV/0!</v>
      </c>
      <c r="F433" s="27"/>
    </row>
    <row r="434" s="12" customFormat="true" ht="15.6" hidden="false" customHeight="false" outlineLevel="0" collapsed="false">
      <c r="B434" s="27" t="s">
        <v>314</v>
      </c>
      <c r="C434" s="28"/>
      <c r="D434" s="28"/>
      <c r="E434" s="29" t="e">
        <f aca="false">D434/C434</f>
        <v>#DIV/0!</v>
      </c>
      <c r="F434" s="27"/>
    </row>
    <row r="435" s="12" customFormat="true" ht="15.6" hidden="false" customHeight="false" outlineLevel="0" collapsed="false">
      <c r="B435" s="27" t="s">
        <v>315</v>
      </c>
      <c r="C435" s="28"/>
      <c r="D435" s="28"/>
      <c r="E435" s="29" t="e">
        <f aca="false">D435/C435</f>
        <v>#DIV/0!</v>
      </c>
      <c r="F435" s="27"/>
    </row>
    <row r="436" s="12" customFormat="true" ht="15.6" hidden="false" customHeight="false" outlineLevel="0" collapsed="false">
      <c r="B436" s="27" t="s">
        <v>316</v>
      </c>
      <c r="C436" s="28"/>
      <c r="D436" s="28"/>
      <c r="E436" s="29" t="e">
        <f aca="false">D436/C436</f>
        <v>#DIV/0!</v>
      </c>
      <c r="F436" s="27"/>
    </row>
    <row r="437" s="12" customFormat="true" ht="15.6" hidden="false" customHeight="false" outlineLevel="0" collapsed="false">
      <c r="A437" s="12" t="n">
        <v>5</v>
      </c>
      <c r="B437" s="27" t="s">
        <v>317</v>
      </c>
      <c r="C437" s="28" t="n">
        <f aca="false">SUM(C438:C442)</f>
        <v>166</v>
      </c>
      <c r="D437" s="28" t="n">
        <f aca="false">SUM(D438:D442)</f>
        <v>144</v>
      </c>
      <c r="E437" s="29" t="n">
        <f aca="false">D437/C437</f>
        <v>0.867469879518072</v>
      </c>
      <c r="F437" s="27"/>
    </row>
    <row r="438" s="12" customFormat="true" ht="15.6" hidden="false" customHeight="false" outlineLevel="0" collapsed="false">
      <c r="B438" s="27" t="s">
        <v>318</v>
      </c>
      <c r="C438" s="30"/>
      <c r="D438" s="30"/>
      <c r="E438" s="29" t="e">
        <f aca="false">D438/C438</f>
        <v>#DIV/0!</v>
      </c>
      <c r="F438" s="27"/>
    </row>
    <row r="439" s="12" customFormat="true" ht="15.6" hidden="false" customHeight="false" outlineLevel="0" collapsed="false">
      <c r="B439" s="27" t="s">
        <v>319</v>
      </c>
      <c r="C439" s="30" t="n">
        <v>165</v>
      </c>
      <c r="D439" s="30" t="n">
        <v>139</v>
      </c>
      <c r="E439" s="29" t="n">
        <f aca="false">D439/C439</f>
        <v>0.842424242424242</v>
      </c>
      <c r="F439" s="27"/>
    </row>
    <row r="440" s="12" customFormat="true" ht="15.6" hidden="false" customHeight="false" outlineLevel="0" collapsed="false">
      <c r="B440" s="27" t="s">
        <v>320</v>
      </c>
      <c r="C440" s="30" t="n">
        <v>1</v>
      </c>
      <c r="D440" s="30" t="n">
        <v>5</v>
      </c>
      <c r="E440" s="29" t="n">
        <f aca="false">D440/C440</f>
        <v>5</v>
      </c>
      <c r="F440" s="27"/>
    </row>
    <row r="441" s="12" customFormat="true" ht="15.6" hidden="false" customHeight="false" outlineLevel="0" collapsed="false">
      <c r="B441" s="27" t="s">
        <v>321</v>
      </c>
      <c r="C441" s="30"/>
      <c r="D441" s="30"/>
      <c r="E441" s="29" t="e">
        <f aca="false">D441/C441</f>
        <v>#DIV/0!</v>
      </c>
      <c r="F441" s="27"/>
    </row>
    <row r="442" s="12" customFormat="true" ht="15.6" hidden="false" customHeight="false" outlineLevel="0" collapsed="false">
      <c r="B442" s="27" t="s">
        <v>322</v>
      </c>
      <c r="C442" s="30"/>
      <c r="D442" s="30"/>
      <c r="E442" s="29" t="e">
        <f aca="false">D442/C442</f>
        <v>#DIV/0!</v>
      </c>
      <c r="F442" s="27"/>
    </row>
    <row r="443" s="12" customFormat="true" ht="15.6" hidden="false" customHeight="false" outlineLevel="0" collapsed="false">
      <c r="A443" s="12" t="n">
        <v>5</v>
      </c>
      <c r="B443" s="27" t="s">
        <v>323</v>
      </c>
      <c r="C443" s="28" t="n">
        <f aca="false">SUM(C444:C449)</f>
        <v>0</v>
      </c>
      <c r="D443" s="28" t="n">
        <f aca="false">SUM(D444:D449)</f>
        <v>0</v>
      </c>
      <c r="E443" s="29" t="e">
        <f aca="false">D443/C443</f>
        <v>#DIV/0!</v>
      </c>
      <c r="F443" s="27"/>
    </row>
    <row r="444" s="12" customFormat="true" ht="15.6" hidden="false" customHeight="false" outlineLevel="0" collapsed="false">
      <c r="B444" s="27" t="s">
        <v>324</v>
      </c>
      <c r="C444" s="28"/>
      <c r="D444" s="28"/>
      <c r="E444" s="29" t="e">
        <f aca="false">D444/C444</f>
        <v>#DIV/0!</v>
      </c>
      <c r="F444" s="27"/>
    </row>
    <row r="445" s="12" customFormat="true" ht="15.6" hidden="false" customHeight="false" outlineLevel="0" collapsed="false">
      <c r="B445" s="27" t="s">
        <v>325</v>
      </c>
      <c r="C445" s="28"/>
      <c r="D445" s="28"/>
      <c r="E445" s="29" t="e">
        <f aca="false">D445/C445</f>
        <v>#DIV/0!</v>
      </c>
      <c r="F445" s="27"/>
    </row>
    <row r="446" s="12" customFormat="true" ht="15.6" hidden="false" customHeight="false" outlineLevel="0" collapsed="false">
      <c r="B446" s="27" t="s">
        <v>326</v>
      </c>
      <c r="C446" s="28"/>
      <c r="D446" s="28"/>
      <c r="E446" s="29" t="e">
        <f aca="false">D446/C446</f>
        <v>#DIV/0!</v>
      </c>
      <c r="F446" s="27"/>
    </row>
    <row r="447" s="12" customFormat="true" ht="15.6" hidden="false" customHeight="false" outlineLevel="0" collapsed="false">
      <c r="B447" s="27" t="s">
        <v>327</v>
      </c>
      <c r="C447" s="28"/>
      <c r="D447" s="28"/>
      <c r="E447" s="29" t="e">
        <f aca="false">D447/C447</f>
        <v>#DIV/0!</v>
      </c>
      <c r="F447" s="27"/>
    </row>
    <row r="448" s="12" customFormat="true" ht="15.6" hidden="false" customHeight="false" outlineLevel="0" collapsed="false">
      <c r="B448" s="27" t="s">
        <v>328</v>
      </c>
      <c r="C448" s="28"/>
      <c r="D448" s="28"/>
      <c r="E448" s="29" t="e">
        <f aca="false">D448/C448</f>
        <v>#DIV/0!</v>
      </c>
      <c r="F448" s="27"/>
    </row>
    <row r="449" s="12" customFormat="true" ht="15.6" hidden="false" customHeight="false" outlineLevel="0" collapsed="false">
      <c r="B449" s="27" t="s">
        <v>329</v>
      </c>
      <c r="C449" s="28"/>
      <c r="D449" s="28"/>
      <c r="E449" s="29" t="e">
        <f aca="false">D449/C449</f>
        <v>#DIV/0!</v>
      </c>
      <c r="F449" s="27"/>
    </row>
    <row r="450" s="12" customFormat="true" ht="15.6" hidden="false" customHeight="false" outlineLevel="0" collapsed="false">
      <c r="A450" s="12" t="n">
        <v>5</v>
      </c>
      <c r="B450" s="27" t="s">
        <v>330</v>
      </c>
      <c r="C450" s="28" t="n">
        <f aca="false">C451</f>
        <v>484</v>
      </c>
      <c r="D450" s="28" t="n">
        <f aca="false">D451</f>
        <v>470</v>
      </c>
      <c r="E450" s="29" t="n">
        <f aca="false">D450/C450</f>
        <v>0.971074380165289</v>
      </c>
      <c r="F450" s="27"/>
    </row>
    <row r="451" s="12" customFormat="true" ht="15.6" hidden="false" customHeight="false" outlineLevel="0" collapsed="false">
      <c r="B451" s="27" t="s">
        <v>331</v>
      </c>
      <c r="C451" s="30" t="n">
        <v>484</v>
      </c>
      <c r="D451" s="30" t="n">
        <v>470</v>
      </c>
      <c r="E451" s="29" t="n">
        <f aca="false">D451/C451</f>
        <v>0.971074380165289</v>
      </c>
      <c r="F451" s="27"/>
    </row>
    <row r="452" s="12" customFormat="true" ht="15.6" hidden="false" customHeight="false" outlineLevel="0" collapsed="false">
      <c r="A452" s="12" t="n">
        <v>3</v>
      </c>
      <c r="B452" s="27" t="s">
        <v>332</v>
      </c>
      <c r="C452" s="28" t="n">
        <f aca="false">SUM(C453,C458,C467,C473,C479,C484,C489,C496,C500,C503)</f>
        <v>1941</v>
      </c>
      <c r="D452" s="28" t="n">
        <f aca="false">SUM(D453,D458,D467,D473,D479,D484,D489,D496,D500,D503)</f>
        <v>348</v>
      </c>
      <c r="E452" s="29" t="n">
        <f aca="false">D452/C452</f>
        <v>0.179289026275116</v>
      </c>
      <c r="F452" s="27"/>
    </row>
    <row r="453" s="12" customFormat="true" ht="15.6" hidden="false" customHeight="false" outlineLevel="0" collapsed="false">
      <c r="A453" s="12" t="n">
        <v>5</v>
      </c>
      <c r="B453" s="27" t="s">
        <v>333</v>
      </c>
      <c r="C453" s="28" t="n">
        <f aca="false">SUM(C454:C457)</f>
        <v>71</v>
      </c>
      <c r="D453" s="28" t="n">
        <f aca="false">SUM(D454:D457)</f>
        <v>75</v>
      </c>
      <c r="E453" s="29" t="n">
        <f aca="false">D453/C453</f>
        <v>1.05633802816901</v>
      </c>
      <c r="F453" s="27"/>
    </row>
    <row r="454" s="12" customFormat="true" ht="15.6" hidden="false" customHeight="false" outlineLevel="0" collapsed="false">
      <c r="B454" s="27" t="s">
        <v>42</v>
      </c>
      <c r="C454" s="30" t="n">
        <v>30</v>
      </c>
      <c r="D454" s="30" t="n">
        <v>32</v>
      </c>
      <c r="E454" s="29" t="n">
        <f aca="false">D454/C454</f>
        <v>1.06666666666667</v>
      </c>
      <c r="F454" s="27"/>
    </row>
    <row r="455" s="12" customFormat="true" ht="15.6" hidden="false" customHeight="false" outlineLevel="0" collapsed="false">
      <c r="B455" s="27" t="s">
        <v>43</v>
      </c>
      <c r="C455" s="30" t="n">
        <v>12</v>
      </c>
      <c r="D455" s="30" t="n">
        <v>15</v>
      </c>
      <c r="E455" s="29" t="n">
        <f aca="false">D455/C455</f>
        <v>1.25</v>
      </c>
      <c r="F455" s="27"/>
    </row>
    <row r="456" s="12" customFormat="true" ht="15.6" hidden="false" customHeight="false" outlineLevel="0" collapsed="false">
      <c r="B456" s="27" t="s">
        <v>44</v>
      </c>
      <c r="C456" s="30"/>
      <c r="D456" s="30"/>
      <c r="E456" s="29" t="e">
        <f aca="false">D456/C456</f>
        <v>#DIV/0!</v>
      </c>
      <c r="F456" s="27"/>
    </row>
    <row r="457" s="12" customFormat="true" ht="15.6" hidden="false" customHeight="false" outlineLevel="0" collapsed="false">
      <c r="B457" s="27" t="s">
        <v>334</v>
      </c>
      <c r="C457" s="30" t="n">
        <v>29</v>
      </c>
      <c r="D457" s="30" t="n">
        <v>28</v>
      </c>
      <c r="E457" s="29" t="n">
        <f aca="false">D457/C457</f>
        <v>0.96551724137931</v>
      </c>
      <c r="F457" s="27"/>
    </row>
    <row r="458" s="12" customFormat="true" ht="15.6" hidden="false" customHeight="false" outlineLevel="0" collapsed="false">
      <c r="A458" s="12" t="n">
        <v>5</v>
      </c>
      <c r="B458" s="27" t="s">
        <v>335</v>
      </c>
      <c r="C458" s="28" t="n">
        <f aca="false">SUM(C459:C466)</f>
        <v>0</v>
      </c>
      <c r="D458" s="28" t="n">
        <f aca="false">SUM(D459:D466)</f>
        <v>0</v>
      </c>
      <c r="E458" s="29" t="e">
        <f aca="false">D458/C458</f>
        <v>#DIV/0!</v>
      </c>
      <c r="F458" s="27"/>
    </row>
    <row r="459" s="12" customFormat="true" ht="15.6" hidden="false" customHeight="false" outlineLevel="0" collapsed="false">
      <c r="B459" s="27" t="s">
        <v>336</v>
      </c>
      <c r="C459" s="28"/>
      <c r="D459" s="28"/>
      <c r="E459" s="29" t="e">
        <f aca="false">D459/C459</f>
        <v>#DIV/0!</v>
      </c>
      <c r="F459" s="27"/>
    </row>
    <row r="460" s="12" customFormat="true" ht="15.6" hidden="false" customHeight="false" outlineLevel="0" collapsed="false">
      <c r="B460" s="27" t="s">
        <v>337</v>
      </c>
      <c r="C460" s="28"/>
      <c r="D460" s="28"/>
      <c r="E460" s="29" t="e">
        <f aca="false">D460/C460</f>
        <v>#DIV/0!</v>
      </c>
      <c r="F460" s="27"/>
    </row>
    <row r="461" s="12" customFormat="true" ht="15.6" hidden="false" customHeight="false" outlineLevel="0" collapsed="false">
      <c r="B461" s="27" t="s">
        <v>338</v>
      </c>
      <c r="C461" s="28"/>
      <c r="D461" s="28"/>
      <c r="E461" s="29" t="e">
        <f aca="false">D461/C461</f>
        <v>#DIV/0!</v>
      </c>
      <c r="F461" s="27"/>
    </row>
    <row r="462" s="12" customFormat="true" ht="15.6" hidden="false" customHeight="false" outlineLevel="0" collapsed="false">
      <c r="B462" s="27" t="s">
        <v>339</v>
      </c>
      <c r="C462" s="28"/>
      <c r="D462" s="28"/>
      <c r="E462" s="29" t="e">
        <f aca="false">D462/C462</f>
        <v>#DIV/0!</v>
      </c>
      <c r="F462" s="27"/>
    </row>
    <row r="463" s="12" customFormat="true" ht="15.6" hidden="false" customHeight="false" outlineLevel="0" collapsed="false">
      <c r="B463" s="27" t="s">
        <v>340</v>
      </c>
      <c r="C463" s="28"/>
      <c r="D463" s="28"/>
      <c r="E463" s="29" t="e">
        <f aca="false">D463/C463</f>
        <v>#DIV/0!</v>
      </c>
      <c r="F463" s="27"/>
    </row>
    <row r="464" s="12" customFormat="true" ht="15.6" hidden="false" customHeight="false" outlineLevel="0" collapsed="false">
      <c r="B464" s="27" t="s">
        <v>341</v>
      </c>
      <c r="C464" s="28"/>
      <c r="D464" s="28"/>
      <c r="E464" s="29" t="e">
        <f aca="false">D464/C464</f>
        <v>#DIV/0!</v>
      </c>
      <c r="F464" s="27"/>
    </row>
    <row r="465" s="12" customFormat="true" ht="15.6" hidden="false" customHeight="false" outlineLevel="0" collapsed="false">
      <c r="B465" s="27" t="s">
        <v>342</v>
      </c>
      <c r="C465" s="28"/>
      <c r="D465" s="28"/>
      <c r="E465" s="29" t="e">
        <f aca="false">D465/C465</f>
        <v>#DIV/0!</v>
      </c>
      <c r="F465" s="27"/>
    </row>
    <row r="466" s="12" customFormat="true" ht="15.6" hidden="false" customHeight="false" outlineLevel="0" collapsed="false">
      <c r="B466" s="27" t="s">
        <v>343</v>
      </c>
      <c r="C466" s="28"/>
      <c r="D466" s="28"/>
      <c r="E466" s="29" t="e">
        <f aca="false">D466/C466</f>
        <v>#DIV/0!</v>
      </c>
      <c r="F466" s="27"/>
    </row>
    <row r="467" s="12" customFormat="true" ht="15.6" hidden="false" customHeight="false" outlineLevel="0" collapsed="false">
      <c r="A467" s="12" t="n">
        <v>5</v>
      </c>
      <c r="B467" s="27" t="s">
        <v>344</v>
      </c>
      <c r="C467" s="28" t="n">
        <f aca="false">SUM(C468:C472)</f>
        <v>0</v>
      </c>
      <c r="D467" s="28" t="n">
        <f aca="false">SUM(D468:D472)</f>
        <v>0</v>
      </c>
      <c r="E467" s="29" t="e">
        <f aca="false">D467/C467</f>
        <v>#DIV/0!</v>
      </c>
      <c r="F467" s="27"/>
    </row>
    <row r="468" s="12" customFormat="true" ht="15.6" hidden="false" customHeight="false" outlineLevel="0" collapsed="false">
      <c r="B468" s="27" t="s">
        <v>336</v>
      </c>
      <c r="C468" s="28"/>
      <c r="D468" s="28"/>
      <c r="E468" s="29" t="e">
        <f aca="false">D468/C468</f>
        <v>#DIV/0!</v>
      </c>
      <c r="F468" s="27"/>
    </row>
    <row r="469" s="12" customFormat="true" ht="15.6" hidden="false" customHeight="false" outlineLevel="0" collapsed="false">
      <c r="B469" s="27" t="s">
        <v>345</v>
      </c>
      <c r="C469" s="28"/>
      <c r="D469" s="28"/>
      <c r="E469" s="29" t="e">
        <f aca="false">D469/C469</f>
        <v>#DIV/0!</v>
      </c>
      <c r="F469" s="27"/>
    </row>
    <row r="470" s="12" customFormat="true" ht="15.6" hidden="false" customHeight="false" outlineLevel="0" collapsed="false">
      <c r="B470" s="27" t="s">
        <v>346</v>
      </c>
      <c r="C470" s="28"/>
      <c r="D470" s="28"/>
      <c r="E470" s="29" t="e">
        <f aca="false">D470/C470</f>
        <v>#DIV/0!</v>
      </c>
      <c r="F470" s="27"/>
    </row>
    <row r="471" s="12" customFormat="true" ht="15.6" hidden="false" customHeight="false" outlineLevel="0" collapsed="false">
      <c r="B471" s="27" t="s">
        <v>347</v>
      </c>
      <c r="C471" s="28"/>
      <c r="D471" s="28"/>
      <c r="E471" s="29" t="e">
        <f aca="false">D471/C471</f>
        <v>#DIV/0!</v>
      </c>
      <c r="F471" s="27"/>
    </row>
    <row r="472" s="12" customFormat="true" ht="15.6" hidden="false" customHeight="false" outlineLevel="0" collapsed="false">
      <c r="B472" s="27" t="s">
        <v>348</v>
      </c>
      <c r="C472" s="28"/>
      <c r="D472" s="28"/>
      <c r="E472" s="29" t="e">
        <f aca="false">D472/C472</f>
        <v>#DIV/0!</v>
      </c>
      <c r="F472" s="27"/>
    </row>
    <row r="473" s="12" customFormat="true" ht="15.6" hidden="false" customHeight="false" outlineLevel="0" collapsed="false">
      <c r="A473" s="12" t="n">
        <v>5</v>
      </c>
      <c r="B473" s="27" t="s">
        <v>349</v>
      </c>
      <c r="C473" s="28" t="n">
        <f aca="false">SUM(C474:C478)</f>
        <v>415</v>
      </c>
      <c r="D473" s="28" t="n">
        <f aca="false">SUM(D474:D478)</f>
        <v>0</v>
      </c>
      <c r="E473" s="29" t="n">
        <f aca="false">D473/C473</f>
        <v>0</v>
      </c>
      <c r="F473" s="27"/>
    </row>
    <row r="474" s="12" customFormat="true" ht="15.6" hidden="false" customHeight="false" outlineLevel="0" collapsed="false">
      <c r="B474" s="27" t="s">
        <v>336</v>
      </c>
      <c r="C474" s="30"/>
      <c r="D474" s="30"/>
      <c r="E474" s="29" t="e">
        <f aca="false">D474/C474</f>
        <v>#DIV/0!</v>
      </c>
      <c r="F474" s="27"/>
    </row>
    <row r="475" s="12" customFormat="true" ht="15.6" hidden="false" customHeight="false" outlineLevel="0" collapsed="false">
      <c r="B475" s="27" t="s">
        <v>350</v>
      </c>
      <c r="C475" s="30"/>
      <c r="D475" s="30"/>
      <c r="E475" s="29" t="e">
        <f aca="false">D475/C475</f>
        <v>#DIV/0!</v>
      </c>
      <c r="F475" s="27"/>
    </row>
    <row r="476" s="12" customFormat="true" ht="15.6" hidden="false" customHeight="false" outlineLevel="0" collapsed="false">
      <c r="B476" s="27" t="s">
        <v>351</v>
      </c>
      <c r="C476" s="30" t="n">
        <v>375</v>
      </c>
      <c r="D476" s="30"/>
      <c r="E476" s="29" t="n">
        <f aca="false">D476/C476</f>
        <v>0</v>
      </c>
      <c r="F476" s="27"/>
    </row>
    <row r="477" s="12" customFormat="true" ht="15.6" hidden="false" customHeight="false" outlineLevel="0" collapsed="false">
      <c r="B477" s="27" t="s">
        <v>352</v>
      </c>
      <c r="C477" s="30" t="n">
        <v>40</v>
      </c>
      <c r="D477" s="30"/>
      <c r="E477" s="29" t="n">
        <f aca="false">D477/C477</f>
        <v>0</v>
      </c>
      <c r="F477" s="27"/>
    </row>
    <row r="478" s="12" customFormat="true" ht="15.6" hidden="false" customHeight="false" outlineLevel="0" collapsed="false">
      <c r="B478" s="27" t="s">
        <v>353</v>
      </c>
      <c r="C478" s="30"/>
      <c r="D478" s="30"/>
      <c r="E478" s="29" t="e">
        <f aca="false">D478/C478</f>
        <v>#DIV/0!</v>
      </c>
      <c r="F478" s="27"/>
    </row>
    <row r="479" s="12" customFormat="true" ht="15.6" hidden="false" customHeight="false" outlineLevel="0" collapsed="false">
      <c r="A479" s="12" t="n">
        <v>5</v>
      </c>
      <c r="B479" s="27" t="s">
        <v>354</v>
      </c>
      <c r="C479" s="28" t="n">
        <f aca="false">SUM(C480:C483)</f>
        <v>0</v>
      </c>
      <c r="D479" s="28" t="n">
        <f aca="false">SUM(D480:D483)</f>
        <v>0</v>
      </c>
      <c r="E479" s="29" t="e">
        <f aca="false">D479/C479</f>
        <v>#DIV/0!</v>
      </c>
      <c r="F479" s="27"/>
    </row>
    <row r="480" s="12" customFormat="true" ht="15.6" hidden="false" customHeight="false" outlineLevel="0" collapsed="false">
      <c r="B480" s="27" t="s">
        <v>336</v>
      </c>
      <c r="C480" s="28"/>
      <c r="D480" s="28"/>
      <c r="E480" s="29" t="e">
        <f aca="false">D480/C480</f>
        <v>#DIV/0!</v>
      </c>
      <c r="F480" s="27"/>
    </row>
    <row r="481" s="12" customFormat="true" ht="15.6" hidden="false" customHeight="false" outlineLevel="0" collapsed="false">
      <c r="B481" s="27" t="s">
        <v>355</v>
      </c>
      <c r="C481" s="28"/>
      <c r="D481" s="28"/>
      <c r="E481" s="29" t="e">
        <f aca="false">D481/C481</f>
        <v>#DIV/0!</v>
      </c>
      <c r="F481" s="27"/>
    </row>
    <row r="482" s="12" customFormat="true" ht="15.6" hidden="false" customHeight="false" outlineLevel="0" collapsed="false">
      <c r="B482" s="27" t="s">
        <v>356</v>
      </c>
      <c r="C482" s="28"/>
      <c r="D482" s="28"/>
      <c r="E482" s="29" t="e">
        <f aca="false">D482/C482</f>
        <v>#DIV/0!</v>
      </c>
      <c r="F482" s="27"/>
    </row>
    <row r="483" s="12" customFormat="true" ht="15.6" hidden="false" customHeight="false" outlineLevel="0" collapsed="false">
      <c r="B483" s="27" t="s">
        <v>357</v>
      </c>
      <c r="C483" s="28"/>
      <c r="D483" s="28"/>
      <c r="E483" s="29" t="e">
        <f aca="false">D483/C483</f>
        <v>#DIV/0!</v>
      </c>
      <c r="F483" s="27"/>
    </row>
    <row r="484" s="12" customFormat="true" ht="15.6" hidden="false" customHeight="false" outlineLevel="0" collapsed="false">
      <c r="A484" s="12" t="n">
        <v>5</v>
      </c>
      <c r="B484" s="27" t="s">
        <v>358</v>
      </c>
      <c r="C484" s="28" t="n">
        <f aca="false">SUM(C485:C488)</f>
        <v>1</v>
      </c>
      <c r="D484" s="28" t="n">
        <f aca="false">SUM(D485:D488)</f>
        <v>0</v>
      </c>
      <c r="E484" s="29" t="n">
        <f aca="false">D484/C484</f>
        <v>0</v>
      </c>
      <c r="F484" s="27"/>
    </row>
    <row r="485" s="12" customFormat="true" ht="15.6" hidden="false" customHeight="false" outlineLevel="0" collapsed="false">
      <c r="B485" s="27" t="s">
        <v>359</v>
      </c>
      <c r="C485" s="28"/>
      <c r="D485" s="28"/>
      <c r="E485" s="29" t="e">
        <f aca="false">D485/C485</f>
        <v>#DIV/0!</v>
      </c>
      <c r="F485" s="27"/>
    </row>
    <row r="486" s="12" customFormat="true" ht="15.6" hidden="false" customHeight="false" outlineLevel="0" collapsed="false">
      <c r="B486" s="27" t="s">
        <v>360</v>
      </c>
      <c r="C486" s="28"/>
      <c r="D486" s="28"/>
      <c r="E486" s="29" t="e">
        <f aca="false">D486/C486</f>
        <v>#DIV/0!</v>
      </c>
      <c r="F486" s="27"/>
    </row>
    <row r="487" s="12" customFormat="true" ht="15.6" hidden="false" customHeight="false" outlineLevel="0" collapsed="false">
      <c r="B487" s="27" t="s">
        <v>361</v>
      </c>
      <c r="C487" s="28"/>
      <c r="D487" s="28"/>
      <c r="E487" s="29" t="e">
        <f aca="false">D487/C487</f>
        <v>#DIV/0!</v>
      </c>
      <c r="F487" s="27"/>
    </row>
    <row r="488" s="12" customFormat="true" ht="15.6" hidden="false" customHeight="false" outlineLevel="0" collapsed="false">
      <c r="B488" s="27" t="s">
        <v>362</v>
      </c>
      <c r="C488" s="28" t="n">
        <v>1</v>
      </c>
      <c r="D488" s="28"/>
      <c r="E488" s="29" t="n">
        <f aca="false">D488/C488</f>
        <v>0</v>
      </c>
      <c r="F488" s="27"/>
    </row>
    <row r="489" s="12" customFormat="true" ht="15.6" hidden="false" customHeight="false" outlineLevel="0" collapsed="false">
      <c r="A489" s="12" t="n">
        <v>5</v>
      </c>
      <c r="B489" s="27" t="s">
        <v>363</v>
      </c>
      <c r="C489" s="28" t="n">
        <f aca="false">SUM(C490:C495)</f>
        <v>20</v>
      </c>
      <c r="D489" s="28" t="n">
        <f aca="false">SUM(D490:D495)</f>
        <v>67</v>
      </c>
      <c r="E489" s="29" t="n">
        <f aca="false">D489/C489</f>
        <v>3.35</v>
      </c>
      <c r="F489" s="27"/>
    </row>
    <row r="490" s="12" customFormat="true" ht="15.6" hidden="false" customHeight="false" outlineLevel="0" collapsed="false">
      <c r="B490" s="27" t="s">
        <v>336</v>
      </c>
      <c r="C490" s="30" t="n">
        <v>2</v>
      </c>
      <c r="D490" s="30" t="n">
        <v>43</v>
      </c>
      <c r="E490" s="29" t="n">
        <f aca="false">D490/C490</f>
        <v>21.5</v>
      </c>
      <c r="F490" s="27"/>
    </row>
    <row r="491" s="12" customFormat="true" ht="15.6" hidden="false" customHeight="false" outlineLevel="0" collapsed="false">
      <c r="B491" s="27" t="s">
        <v>364</v>
      </c>
      <c r="C491" s="30" t="n">
        <v>13</v>
      </c>
      <c r="D491" s="30" t="n">
        <v>21</v>
      </c>
      <c r="E491" s="29" t="n">
        <f aca="false">D491/C491</f>
        <v>1.61538461538462</v>
      </c>
      <c r="F491" s="27"/>
    </row>
    <row r="492" s="12" customFormat="true" ht="15.6" hidden="false" customHeight="false" outlineLevel="0" collapsed="false">
      <c r="B492" s="27" t="s">
        <v>365</v>
      </c>
      <c r="C492" s="30"/>
      <c r="D492" s="30"/>
      <c r="E492" s="29" t="e">
        <f aca="false">D492/C492</f>
        <v>#DIV/0!</v>
      </c>
      <c r="F492" s="27"/>
    </row>
    <row r="493" s="12" customFormat="true" ht="15.6" hidden="false" customHeight="false" outlineLevel="0" collapsed="false">
      <c r="B493" s="27" t="s">
        <v>366</v>
      </c>
      <c r="C493" s="30"/>
      <c r="D493" s="30"/>
      <c r="E493" s="29" t="e">
        <f aca="false">D493/C493</f>
        <v>#DIV/0!</v>
      </c>
      <c r="F493" s="27"/>
    </row>
    <row r="494" s="12" customFormat="true" ht="15.6" hidden="false" customHeight="false" outlineLevel="0" collapsed="false">
      <c r="B494" s="27" t="s">
        <v>367</v>
      </c>
      <c r="C494" s="30"/>
      <c r="D494" s="30"/>
      <c r="E494" s="29" t="e">
        <f aca="false">D494/C494</f>
        <v>#DIV/0!</v>
      </c>
      <c r="F494" s="27"/>
    </row>
    <row r="495" s="12" customFormat="true" ht="15.6" hidden="false" customHeight="false" outlineLevel="0" collapsed="false">
      <c r="B495" s="27" t="s">
        <v>368</v>
      </c>
      <c r="C495" s="30" t="n">
        <v>5</v>
      </c>
      <c r="D495" s="30" t="n">
        <v>3</v>
      </c>
      <c r="E495" s="29" t="n">
        <f aca="false">D495/C495</f>
        <v>0.6</v>
      </c>
      <c r="F495" s="27"/>
    </row>
    <row r="496" s="12" customFormat="true" ht="15.6" hidden="false" customHeight="false" outlineLevel="0" collapsed="false">
      <c r="A496" s="12" t="n">
        <v>5</v>
      </c>
      <c r="B496" s="27" t="s">
        <v>369</v>
      </c>
      <c r="C496" s="28" t="n">
        <f aca="false">SUM(C497:C499)</f>
        <v>0</v>
      </c>
      <c r="D496" s="28" t="n">
        <f aca="false">SUM(D497:D499)</f>
        <v>0</v>
      </c>
      <c r="E496" s="29" t="e">
        <f aca="false">D496/C496</f>
        <v>#DIV/0!</v>
      </c>
      <c r="F496" s="27"/>
    </row>
    <row r="497" s="12" customFormat="true" ht="15.6" hidden="false" customHeight="false" outlineLevel="0" collapsed="false">
      <c r="B497" s="27" t="s">
        <v>370</v>
      </c>
      <c r="C497" s="28"/>
      <c r="D497" s="28"/>
      <c r="E497" s="29" t="e">
        <f aca="false">D497/C497</f>
        <v>#DIV/0!</v>
      </c>
      <c r="F497" s="27"/>
    </row>
    <row r="498" s="12" customFormat="true" ht="15.6" hidden="false" customHeight="false" outlineLevel="0" collapsed="false">
      <c r="B498" s="27" t="s">
        <v>371</v>
      </c>
      <c r="C498" s="28"/>
      <c r="D498" s="28"/>
      <c r="E498" s="29" t="e">
        <f aca="false">D498/C498</f>
        <v>#DIV/0!</v>
      </c>
      <c r="F498" s="27"/>
    </row>
    <row r="499" s="12" customFormat="true" ht="15.6" hidden="false" customHeight="false" outlineLevel="0" collapsed="false">
      <c r="B499" s="27" t="s">
        <v>372</v>
      </c>
      <c r="C499" s="28"/>
      <c r="D499" s="28"/>
      <c r="E499" s="29" t="e">
        <f aca="false">D499/C499</f>
        <v>#DIV/0!</v>
      </c>
      <c r="F499" s="27"/>
    </row>
    <row r="500" s="12" customFormat="true" ht="15.6" hidden="false" customHeight="false" outlineLevel="0" collapsed="false">
      <c r="A500" s="12" t="n">
        <v>5</v>
      </c>
      <c r="B500" s="27" t="s">
        <v>373</v>
      </c>
      <c r="C500" s="28" t="n">
        <f aca="false">SUM(C501:C502)</f>
        <v>0</v>
      </c>
      <c r="D500" s="28" t="n">
        <f aca="false">SUM(D501:D502)</f>
        <v>0</v>
      </c>
      <c r="E500" s="29" t="e">
        <f aca="false">D500/C500</f>
        <v>#DIV/0!</v>
      </c>
      <c r="F500" s="27"/>
    </row>
    <row r="501" s="12" customFormat="true" ht="15.6" hidden="false" customHeight="false" outlineLevel="0" collapsed="false">
      <c r="B501" s="27" t="s">
        <v>374</v>
      </c>
      <c r="C501" s="28"/>
      <c r="D501" s="28"/>
      <c r="E501" s="29" t="e">
        <f aca="false">D501/C501</f>
        <v>#DIV/0!</v>
      </c>
      <c r="F501" s="27"/>
    </row>
    <row r="502" s="12" customFormat="true" ht="15.6" hidden="false" customHeight="false" outlineLevel="0" collapsed="false">
      <c r="B502" s="27" t="s">
        <v>375</v>
      </c>
      <c r="C502" s="28"/>
      <c r="D502" s="28"/>
      <c r="E502" s="29" t="e">
        <f aca="false">D502/C502</f>
        <v>#DIV/0!</v>
      </c>
      <c r="F502" s="27"/>
    </row>
    <row r="503" s="12" customFormat="true" ht="15.6" hidden="false" customHeight="false" outlineLevel="0" collapsed="false">
      <c r="A503" s="12" t="n">
        <v>5</v>
      </c>
      <c r="B503" s="27" t="s">
        <v>376</v>
      </c>
      <c r="C503" s="28" t="n">
        <f aca="false">SUM(C504:C507)</f>
        <v>1434</v>
      </c>
      <c r="D503" s="28" t="n">
        <v>206</v>
      </c>
      <c r="E503" s="29" t="n">
        <f aca="false">D503/C503</f>
        <v>0.143654114365411</v>
      </c>
      <c r="F503" s="27"/>
    </row>
    <row r="504" s="12" customFormat="true" ht="15.6" hidden="false" customHeight="false" outlineLevel="0" collapsed="false">
      <c r="B504" s="27" t="s">
        <v>377</v>
      </c>
      <c r="C504" s="28"/>
      <c r="D504" s="28"/>
      <c r="E504" s="29" t="e">
        <f aca="false">D504/C504</f>
        <v>#DIV/0!</v>
      </c>
      <c r="F504" s="27"/>
    </row>
    <row r="505" s="12" customFormat="true" ht="15.6" hidden="false" customHeight="false" outlineLevel="0" collapsed="false">
      <c r="B505" s="27" t="s">
        <v>378</v>
      </c>
      <c r="C505" s="28"/>
      <c r="D505" s="28"/>
      <c r="E505" s="29" t="e">
        <f aca="false">D505/C505</f>
        <v>#DIV/0!</v>
      </c>
      <c r="F505" s="27"/>
    </row>
    <row r="506" s="12" customFormat="true" ht="15.6" hidden="false" customHeight="false" outlineLevel="0" collapsed="false">
      <c r="B506" s="27" t="s">
        <v>379</v>
      </c>
      <c r="C506" s="28"/>
      <c r="D506" s="28"/>
      <c r="E506" s="29" t="e">
        <f aca="false">D506/C506</f>
        <v>#DIV/0!</v>
      </c>
      <c r="F506" s="27"/>
    </row>
    <row r="507" s="12" customFormat="true" ht="15.6" hidden="false" customHeight="false" outlineLevel="0" collapsed="false">
      <c r="B507" s="27" t="s">
        <v>380</v>
      </c>
      <c r="C507" s="30" t="n">
        <v>1434</v>
      </c>
      <c r="D507" s="30" t="n">
        <v>234</v>
      </c>
      <c r="E507" s="29" t="n">
        <f aca="false">D507/C507</f>
        <v>0.163179916317992</v>
      </c>
      <c r="F507" s="27"/>
    </row>
    <row r="508" s="12" customFormat="true" ht="15.6" hidden="false" customHeight="false" outlineLevel="0" collapsed="false">
      <c r="A508" s="12" t="n">
        <v>3</v>
      </c>
      <c r="B508" s="27" t="s">
        <v>381</v>
      </c>
      <c r="C508" s="28" t="n">
        <f aca="false">SUM(C509,C525,C533,C544,C553,C560)</f>
        <v>2655</v>
      </c>
      <c r="D508" s="28" t="n">
        <f aca="false">SUM(D509,D525,D533,D544,D553,D560)</f>
        <v>1165</v>
      </c>
      <c r="E508" s="29" t="n">
        <f aca="false">D508/C508</f>
        <v>0.43879472693032</v>
      </c>
      <c r="F508" s="27"/>
    </row>
    <row r="509" s="12" customFormat="true" ht="15.6" hidden="false" customHeight="false" outlineLevel="0" collapsed="false">
      <c r="A509" s="12" t="n">
        <v>5</v>
      </c>
      <c r="B509" s="27" t="s">
        <v>382</v>
      </c>
      <c r="C509" s="28" t="n">
        <f aca="false">SUM(C510:C524)</f>
        <v>1271</v>
      </c>
      <c r="D509" s="28" t="n">
        <f aca="false">SUM(D510:D524)</f>
        <v>835</v>
      </c>
      <c r="E509" s="29" t="n">
        <f aca="false">D509/C509</f>
        <v>0.656963021243116</v>
      </c>
      <c r="F509" s="27"/>
    </row>
    <row r="510" s="12" customFormat="true" ht="15.6" hidden="false" customHeight="false" outlineLevel="0" collapsed="false">
      <c r="B510" s="27" t="s">
        <v>42</v>
      </c>
      <c r="C510" s="30" t="n">
        <v>431</v>
      </c>
      <c r="D510" s="30" t="n">
        <v>346</v>
      </c>
      <c r="E510" s="29" t="n">
        <f aca="false">D510/C510</f>
        <v>0.802784222737819</v>
      </c>
      <c r="F510" s="27"/>
    </row>
    <row r="511" s="12" customFormat="true" ht="15.6" hidden="false" customHeight="false" outlineLevel="0" collapsed="false">
      <c r="B511" s="27" t="s">
        <v>43</v>
      </c>
      <c r="C511" s="30" t="n">
        <v>1</v>
      </c>
      <c r="D511" s="30" t="n">
        <v>11</v>
      </c>
      <c r="E511" s="29" t="n">
        <f aca="false">D511/C511</f>
        <v>11</v>
      </c>
      <c r="F511" s="27"/>
    </row>
    <row r="512" s="12" customFormat="true" ht="15.6" hidden="false" customHeight="false" outlineLevel="0" collapsed="false">
      <c r="B512" s="27" t="s">
        <v>44</v>
      </c>
      <c r="C512" s="30"/>
      <c r="D512" s="30"/>
      <c r="E512" s="29" t="e">
        <f aca="false">D512/C512</f>
        <v>#DIV/0!</v>
      </c>
      <c r="F512" s="27"/>
    </row>
    <row r="513" s="12" customFormat="true" ht="15.6" hidden="false" customHeight="false" outlineLevel="0" collapsed="false">
      <c r="B513" s="27" t="s">
        <v>383</v>
      </c>
      <c r="C513" s="30" t="n">
        <v>235</v>
      </c>
      <c r="D513" s="30" t="n">
        <v>188</v>
      </c>
      <c r="E513" s="29" t="n">
        <f aca="false">D513/C513</f>
        <v>0.8</v>
      </c>
      <c r="F513" s="27"/>
    </row>
    <row r="514" s="12" customFormat="true" ht="15.6" hidden="false" customHeight="false" outlineLevel="0" collapsed="false">
      <c r="B514" s="27" t="s">
        <v>384</v>
      </c>
      <c r="C514" s="30"/>
      <c r="D514" s="30"/>
      <c r="E514" s="29" t="e">
        <f aca="false">D514/C514</f>
        <v>#DIV/0!</v>
      </c>
      <c r="F514" s="27"/>
    </row>
    <row r="515" s="12" customFormat="true" ht="15.6" hidden="false" customHeight="false" outlineLevel="0" collapsed="false">
      <c r="B515" s="27" t="s">
        <v>385</v>
      </c>
      <c r="C515" s="30"/>
      <c r="D515" s="30"/>
      <c r="E515" s="29" t="e">
        <f aca="false">D515/C515</f>
        <v>#DIV/0!</v>
      </c>
      <c r="F515" s="27"/>
    </row>
    <row r="516" s="12" customFormat="true" ht="15.6" hidden="false" customHeight="false" outlineLevel="0" collapsed="false">
      <c r="B516" s="27" t="s">
        <v>386</v>
      </c>
      <c r="C516" s="30"/>
      <c r="D516" s="30"/>
      <c r="E516" s="29" t="e">
        <f aca="false">D516/C516</f>
        <v>#DIV/0!</v>
      </c>
      <c r="F516" s="27"/>
    </row>
    <row r="517" s="12" customFormat="true" ht="15.6" hidden="false" customHeight="false" outlineLevel="0" collapsed="false">
      <c r="B517" s="27" t="s">
        <v>387</v>
      </c>
      <c r="C517" s="30" t="n">
        <v>217</v>
      </c>
      <c r="D517" s="30" t="n">
        <v>151</v>
      </c>
      <c r="E517" s="29" t="n">
        <f aca="false">D517/C517</f>
        <v>0.695852534562212</v>
      </c>
      <c r="F517" s="27"/>
    </row>
    <row r="518" s="12" customFormat="true" ht="15.6" hidden="false" customHeight="false" outlineLevel="0" collapsed="false">
      <c r="B518" s="27" t="s">
        <v>388</v>
      </c>
      <c r="C518" s="30" t="n">
        <v>130</v>
      </c>
      <c r="D518" s="30" t="n">
        <v>76</v>
      </c>
      <c r="E518" s="29" t="n">
        <f aca="false">D518/C518</f>
        <v>0.584615384615385</v>
      </c>
      <c r="F518" s="27"/>
    </row>
    <row r="519" s="12" customFormat="true" ht="15.6" hidden="false" customHeight="false" outlineLevel="0" collapsed="false">
      <c r="B519" s="27" t="s">
        <v>389</v>
      </c>
      <c r="C519" s="30"/>
      <c r="D519" s="30"/>
      <c r="E519" s="29" t="e">
        <f aca="false">D519/C519</f>
        <v>#DIV/0!</v>
      </c>
      <c r="F519" s="27"/>
    </row>
    <row r="520" s="12" customFormat="true" ht="15.6" hidden="false" customHeight="false" outlineLevel="0" collapsed="false">
      <c r="B520" s="27" t="s">
        <v>390</v>
      </c>
      <c r="C520" s="30"/>
      <c r="D520" s="30"/>
      <c r="E520" s="29" t="e">
        <f aca="false">D520/C520</f>
        <v>#DIV/0!</v>
      </c>
      <c r="F520" s="27"/>
    </row>
    <row r="521" s="12" customFormat="true" ht="15.6" hidden="false" customHeight="false" outlineLevel="0" collapsed="false">
      <c r="B521" s="27" t="s">
        <v>391</v>
      </c>
      <c r="C521" s="30" t="n">
        <v>50</v>
      </c>
      <c r="D521" s="30" t="n">
        <v>30</v>
      </c>
      <c r="E521" s="29" t="n">
        <f aca="false">D521/C521</f>
        <v>0.6</v>
      </c>
      <c r="F521" s="27"/>
    </row>
    <row r="522" s="12" customFormat="true" ht="15.6" hidden="false" customHeight="false" outlineLevel="0" collapsed="false">
      <c r="B522" s="27" t="s">
        <v>392</v>
      </c>
      <c r="C522" s="30"/>
      <c r="D522" s="30"/>
      <c r="E522" s="29" t="e">
        <f aca="false">D522/C522</f>
        <v>#DIV/0!</v>
      </c>
      <c r="F522" s="27"/>
    </row>
    <row r="523" s="12" customFormat="true" ht="15.6" hidden="false" customHeight="false" outlineLevel="0" collapsed="false">
      <c r="B523" s="27" t="s">
        <v>393</v>
      </c>
      <c r="C523" s="30" t="n">
        <v>16</v>
      </c>
      <c r="D523" s="30" t="n">
        <v>12</v>
      </c>
      <c r="E523" s="29" t="n">
        <f aca="false">D523/C523</f>
        <v>0.75</v>
      </c>
      <c r="F523" s="27"/>
    </row>
    <row r="524" s="12" customFormat="true" ht="15.6" hidden="false" customHeight="false" outlineLevel="0" collapsed="false">
      <c r="B524" s="27" t="s">
        <v>394</v>
      </c>
      <c r="C524" s="30" t="n">
        <v>191</v>
      </c>
      <c r="D524" s="30" t="n">
        <v>21</v>
      </c>
      <c r="E524" s="29" t="n">
        <f aca="false">D524/C524</f>
        <v>0.109947643979058</v>
      </c>
      <c r="F524" s="27"/>
    </row>
    <row r="525" s="12" customFormat="true" ht="15.6" hidden="false" customHeight="false" outlineLevel="0" collapsed="false">
      <c r="A525" s="12" t="n">
        <v>5</v>
      </c>
      <c r="B525" s="27" t="s">
        <v>395</v>
      </c>
      <c r="C525" s="28" t="n">
        <f aca="false">SUM(C526:C532)</f>
        <v>142</v>
      </c>
      <c r="D525" s="28" t="n">
        <f aca="false">SUM(D526:D532)</f>
        <v>10</v>
      </c>
      <c r="E525" s="29" t="n">
        <f aca="false">D525/C525</f>
        <v>0.0704225352112676</v>
      </c>
      <c r="F525" s="27"/>
    </row>
    <row r="526" s="12" customFormat="true" ht="15.6" hidden="false" customHeight="false" outlineLevel="0" collapsed="false">
      <c r="B526" s="27" t="s">
        <v>42</v>
      </c>
      <c r="C526" s="30"/>
      <c r="D526" s="30"/>
      <c r="E526" s="29" t="e">
        <f aca="false">D526/C526</f>
        <v>#DIV/0!</v>
      </c>
      <c r="F526" s="27"/>
    </row>
    <row r="527" s="12" customFormat="true" ht="15.6" hidden="false" customHeight="false" outlineLevel="0" collapsed="false">
      <c r="B527" s="27" t="s">
        <v>43</v>
      </c>
      <c r="C527" s="30"/>
      <c r="D527" s="30"/>
      <c r="E527" s="29" t="e">
        <f aca="false">D527/C527</f>
        <v>#DIV/0!</v>
      </c>
      <c r="F527" s="27"/>
    </row>
    <row r="528" s="12" customFormat="true" ht="15.6" hidden="false" customHeight="false" outlineLevel="0" collapsed="false">
      <c r="B528" s="27" t="s">
        <v>44</v>
      </c>
      <c r="C528" s="30"/>
      <c r="D528" s="30"/>
      <c r="E528" s="29" t="e">
        <f aca="false">D528/C528</f>
        <v>#DIV/0!</v>
      </c>
      <c r="F528" s="27"/>
    </row>
    <row r="529" s="12" customFormat="true" ht="15.6" hidden="false" customHeight="false" outlineLevel="0" collapsed="false">
      <c r="B529" s="27" t="s">
        <v>396</v>
      </c>
      <c r="C529" s="30"/>
      <c r="D529" s="30"/>
      <c r="E529" s="29" t="e">
        <f aca="false">D529/C529</f>
        <v>#DIV/0!</v>
      </c>
      <c r="F529" s="27"/>
    </row>
    <row r="530" s="12" customFormat="true" ht="15.6" hidden="false" customHeight="false" outlineLevel="0" collapsed="false">
      <c r="B530" s="27" t="s">
        <v>397</v>
      </c>
      <c r="C530" s="30"/>
      <c r="D530" s="30"/>
      <c r="E530" s="29" t="e">
        <f aca="false">D530/C530</f>
        <v>#DIV/0!</v>
      </c>
      <c r="F530" s="27"/>
    </row>
    <row r="531" s="12" customFormat="true" ht="15.6" hidden="false" customHeight="false" outlineLevel="0" collapsed="false">
      <c r="B531" s="27" t="s">
        <v>398</v>
      </c>
      <c r="C531" s="30"/>
      <c r="D531" s="30"/>
      <c r="E531" s="29" t="e">
        <f aca="false">D531/C531</f>
        <v>#DIV/0!</v>
      </c>
      <c r="F531" s="27"/>
    </row>
    <row r="532" s="12" customFormat="true" ht="15.6" hidden="false" customHeight="false" outlineLevel="0" collapsed="false">
      <c r="B532" s="27" t="s">
        <v>399</v>
      </c>
      <c r="C532" s="30" t="n">
        <v>142</v>
      </c>
      <c r="D532" s="30" t="n">
        <v>10</v>
      </c>
      <c r="E532" s="29" t="n">
        <f aca="false">D532/C532</f>
        <v>0.0704225352112676</v>
      </c>
      <c r="F532" s="27"/>
    </row>
    <row r="533" s="12" customFormat="true" ht="15.6" hidden="false" customHeight="false" outlineLevel="0" collapsed="false">
      <c r="A533" s="12" t="n">
        <v>5</v>
      </c>
      <c r="B533" s="27" t="s">
        <v>400</v>
      </c>
      <c r="C533" s="28" t="n">
        <f aca="false">SUM(C534:C543)</f>
        <v>82</v>
      </c>
      <c r="D533" s="28" t="n">
        <f aca="false">SUM(D534:D543)</f>
        <v>70</v>
      </c>
      <c r="E533" s="29" t="n">
        <f aca="false">D533/C533</f>
        <v>0.853658536585366</v>
      </c>
      <c r="F533" s="27"/>
    </row>
    <row r="534" s="12" customFormat="true" ht="15.6" hidden="false" customHeight="false" outlineLevel="0" collapsed="false">
      <c r="B534" s="27" t="s">
        <v>42</v>
      </c>
      <c r="C534" s="30" t="n">
        <v>30</v>
      </c>
      <c r="D534" s="30" t="n">
        <v>34</v>
      </c>
      <c r="E534" s="29" t="n">
        <f aca="false">D534/C534</f>
        <v>1.13333333333333</v>
      </c>
      <c r="F534" s="27"/>
    </row>
    <row r="535" s="12" customFormat="true" ht="15.6" hidden="false" customHeight="false" outlineLevel="0" collapsed="false">
      <c r="B535" s="27" t="s">
        <v>43</v>
      </c>
      <c r="C535" s="30"/>
      <c r="D535" s="30"/>
      <c r="E535" s="29" t="e">
        <f aca="false">D535/C535</f>
        <v>#DIV/0!</v>
      </c>
      <c r="F535" s="27"/>
    </row>
    <row r="536" s="12" customFormat="true" ht="15.6" hidden="false" customHeight="false" outlineLevel="0" collapsed="false">
      <c r="B536" s="27" t="s">
        <v>44</v>
      </c>
      <c r="C536" s="30"/>
      <c r="D536" s="30"/>
      <c r="E536" s="29" t="e">
        <f aca="false">D536/C536</f>
        <v>#DIV/0!</v>
      </c>
      <c r="F536" s="27"/>
    </row>
    <row r="537" s="12" customFormat="true" ht="15.6" hidden="false" customHeight="false" outlineLevel="0" collapsed="false">
      <c r="B537" s="27" t="s">
        <v>401</v>
      </c>
      <c r="C537" s="30"/>
      <c r="D537" s="30"/>
      <c r="E537" s="29" t="e">
        <f aca="false">D537/C537</f>
        <v>#DIV/0!</v>
      </c>
      <c r="F537" s="27"/>
    </row>
    <row r="538" s="12" customFormat="true" ht="15.6" hidden="false" customHeight="false" outlineLevel="0" collapsed="false">
      <c r="B538" s="27" t="s">
        <v>402</v>
      </c>
      <c r="C538" s="30" t="n">
        <v>3</v>
      </c>
      <c r="D538" s="30" t="n">
        <v>3</v>
      </c>
      <c r="E538" s="29" t="n">
        <f aca="false">D538/C538</f>
        <v>1</v>
      </c>
      <c r="F538" s="27"/>
    </row>
    <row r="539" s="12" customFormat="true" ht="15.6" hidden="false" customHeight="false" outlineLevel="0" collapsed="false">
      <c r="B539" s="27" t="s">
        <v>403</v>
      </c>
      <c r="C539" s="30" t="n">
        <v>2</v>
      </c>
      <c r="D539" s="30" t="n">
        <v>2</v>
      </c>
      <c r="E539" s="29" t="n">
        <f aca="false">D539/C539</f>
        <v>1</v>
      </c>
      <c r="F539" s="27"/>
    </row>
    <row r="540" s="12" customFormat="true" ht="15.6" hidden="false" customHeight="false" outlineLevel="0" collapsed="false">
      <c r="B540" s="27" t="s">
        <v>404</v>
      </c>
      <c r="C540" s="30" t="n">
        <v>26</v>
      </c>
      <c r="D540" s="30" t="n">
        <v>20</v>
      </c>
      <c r="E540" s="29" t="n">
        <f aca="false">D540/C540</f>
        <v>0.769230769230769</v>
      </c>
      <c r="F540" s="27"/>
    </row>
    <row r="541" s="12" customFormat="true" ht="15.6" hidden="false" customHeight="false" outlineLevel="0" collapsed="false">
      <c r="B541" s="27" t="s">
        <v>405</v>
      </c>
      <c r="C541" s="30" t="n">
        <v>1</v>
      </c>
      <c r="D541" s="30" t="n">
        <v>1</v>
      </c>
      <c r="E541" s="29" t="n">
        <f aca="false">D541/C541</f>
        <v>1</v>
      </c>
      <c r="F541" s="27"/>
    </row>
    <row r="542" s="12" customFormat="true" ht="15.6" hidden="false" customHeight="false" outlineLevel="0" collapsed="false">
      <c r="B542" s="27" t="s">
        <v>406</v>
      </c>
      <c r="C542" s="30"/>
      <c r="D542" s="30"/>
      <c r="E542" s="29" t="e">
        <f aca="false">D542/C542</f>
        <v>#DIV/0!</v>
      </c>
      <c r="F542" s="27"/>
    </row>
    <row r="543" s="12" customFormat="true" ht="15.6" hidden="false" customHeight="false" outlineLevel="0" collapsed="false">
      <c r="B543" s="27" t="s">
        <v>407</v>
      </c>
      <c r="C543" s="30" t="n">
        <v>20</v>
      </c>
      <c r="D543" s="30" t="n">
        <v>10</v>
      </c>
      <c r="E543" s="29" t="n">
        <f aca="false">D543/C543</f>
        <v>0.5</v>
      </c>
      <c r="F543" s="27"/>
    </row>
    <row r="544" s="12" customFormat="true" ht="15.6" hidden="false" customHeight="false" outlineLevel="0" collapsed="false">
      <c r="A544" s="12" t="n">
        <v>5</v>
      </c>
      <c r="B544" s="27" t="s">
        <v>408</v>
      </c>
      <c r="C544" s="30" t="n">
        <f aca="false">SUM(C545:C552)</f>
        <v>15</v>
      </c>
      <c r="D544" s="30" t="n">
        <f aca="false">SUM(D545:D552)</f>
        <v>8</v>
      </c>
      <c r="E544" s="29" t="n">
        <f aca="false">D544/C544</f>
        <v>0.533333333333333</v>
      </c>
      <c r="F544" s="27"/>
    </row>
    <row r="545" s="12" customFormat="true" ht="15.6" hidden="false" customHeight="false" outlineLevel="0" collapsed="false">
      <c r="B545" s="27" t="s">
        <v>42</v>
      </c>
      <c r="C545" s="30"/>
      <c r="D545" s="30"/>
      <c r="E545" s="29" t="e">
        <f aca="false">D545/C545</f>
        <v>#DIV/0!</v>
      </c>
      <c r="F545" s="27"/>
    </row>
    <row r="546" s="12" customFormat="true" ht="15.6" hidden="false" customHeight="false" outlineLevel="0" collapsed="false">
      <c r="B546" s="27" t="s">
        <v>43</v>
      </c>
      <c r="C546" s="30"/>
      <c r="D546" s="30"/>
      <c r="E546" s="29" t="e">
        <f aca="false">D546/C546</f>
        <v>#DIV/0!</v>
      </c>
      <c r="F546" s="27"/>
    </row>
    <row r="547" s="12" customFormat="true" ht="15.6" hidden="false" customHeight="false" outlineLevel="0" collapsed="false">
      <c r="B547" s="27" t="s">
        <v>44</v>
      </c>
      <c r="C547" s="30"/>
      <c r="D547" s="30"/>
      <c r="E547" s="29" t="e">
        <f aca="false">D547/C547</f>
        <v>#DIV/0!</v>
      </c>
      <c r="F547" s="27"/>
    </row>
    <row r="548" s="12" customFormat="true" ht="15.6" hidden="false" customHeight="false" outlineLevel="0" collapsed="false">
      <c r="B548" s="27" t="s">
        <v>409</v>
      </c>
      <c r="C548" s="30" t="n">
        <v>3</v>
      </c>
      <c r="D548" s="30" t="n">
        <v>3</v>
      </c>
      <c r="E548" s="29" t="n">
        <f aca="false">D548/C548</f>
        <v>1</v>
      </c>
      <c r="F548" s="27"/>
    </row>
    <row r="549" s="12" customFormat="true" ht="15.6" hidden="false" customHeight="false" outlineLevel="0" collapsed="false">
      <c r="B549" s="27" t="s">
        <v>410</v>
      </c>
      <c r="C549" s="30"/>
      <c r="D549" s="30"/>
      <c r="E549" s="29" t="e">
        <f aca="false">D549/C549</f>
        <v>#DIV/0!</v>
      </c>
      <c r="F549" s="27"/>
    </row>
    <row r="550" s="12" customFormat="true" ht="15.6" hidden="false" customHeight="false" outlineLevel="0" collapsed="false">
      <c r="B550" s="27" t="s">
        <v>411</v>
      </c>
      <c r="C550" s="30"/>
      <c r="D550" s="30"/>
      <c r="E550" s="29" t="e">
        <f aca="false">D550/C550</f>
        <v>#DIV/0!</v>
      </c>
      <c r="F550" s="27"/>
    </row>
    <row r="551" s="12" customFormat="true" ht="15.6" hidden="false" customHeight="false" outlineLevel="0" collapsed="false">
      <c r="B551" s="27" t="s">
        <v>412</v>
      </c>
      <c r="C551" s="30"/>
      <c r="D551" s="30"/>
      <c r="E551" s="29" t="e">
        <f aca="false">D551/C551</f>
        <v>#DIV/0!</v>
      </c>
      <c r="F551" s="27"/>
    </row>
    <row r="552" s="12" customFormat="true" ht="15.6" hidden="false" customHeight="false" outlineLevel="0" collapsed="false">
      <c r="B552" s="27" t="s">
        <v>413</v>
      </c>
      <c r="C552" s="30" t="n">
        <v>12</v>
      </c>
      <c r="D552" s="30" t="n">
        <v>5</v>
      </c>
      <c r="E552" s="29" t="n">
        <f aca="false">D552/C552</f>
        <v>0.416666666666667</v>
      </c>
      <c r="F552" s="27"/>
    </row>
    <row r="553" s="12" customFormat="true" ht="15.6" hidden="false" customHeight="false" outlineLevel="0" collapsed="false">
      <c r="A553" s="12" t="n">
        <v>5</v>
      </c>
      <c r="B553" s="27" t="s">
        <v>414</v>
      </c>
      <c r="C553" s="30" t="n">
        <f aca="false">SUM(C554:C559)</f>
        <v>341</v>
      </c>
      <c r="D553" s="30" t="n">
        <f aca="false">SUM(D554:D559)</f>
        <v>232</v>
      </c>
      <c r="E553" s="29" t="n">
        <f aca="false">D553/C553</f>
        <v>0.680351906158358</v>
      </c>
      <c r="F553" s="27"/>
    </row>
    <row r="554" s="12" customFormat="true" ht="15.6" hidden="false" customHeight="false" outlineLevel="0" collapsed="false">
      <c r="B554" s="27" t="s">
        <v>42</v>
      </c>
      <c r="C554" s="30" t="n">
        <v>99</v>
      </c>
      <c r="D554" s="30" t="n">
        <v>86</v>
      </c>
      <c r="E554" s="29" t="n">
        <f aca="false">D554/C554</f>
        <v>0.868686868686869</v>
      </c>
      <c r="F554" s="27"/>
    </row>
    <row r="555" s="12" customFormat="true" ht="15.6" hidden="false" customHeight="false" outlineLevel="0" collapsed="false">
      <c r="B555" s="27" t="s">
        <v>43</v>
      </c>
      <c r="C555" s="30" t="n">
        <v>15</v>
      </c>
      <c r="D555" s="30" t="n">
        <v>14</v>
      </c>
      <c r="E555" s="29" t="n">
        <f aca="false">D555/C555</f>
        <v>0.933333333333333</v>
      </c>
      <c r="F555" s="27"/>
    </row>
    <row r="556" s="12" customFormat="true" ht="15.6" hidden="false" customHeight="false" outlineLevel="0" collapsed="false">
      <c r="B556" s="27" t="s">
        <v>44</v>
      </c>
      <c r="C556" s="30"/>
      <c r="D556" s="30"/>
      <c r="E556" s="29" t="e">
        <f aca="false">D556/C556</f>
        <v>#DIV/0!</v>
      </c>
      <c r="F556" s="27"/>
    </row>
    <row r="557" s="12" customFormat="true" ht="15.6" hidden="false" customHeight="false" outlineLevel="0" collapsed="false">
      <c r="B557" s="27" t="s">
        <v>415</v>
      </c>
      <c r="C557" s="30" t="n">
        <v>2</v>
      </c>
      <c r="D557" s="30" t="n">
        <v>2</v>
      </c>
      <c r="E557" s="29" t="n">
        <f aca="false">D557/C557</f>
        <v>1</v>
      </c>
      <c r="F557" s="27"/>
    </row>
    <row r="558" s="12" customFormat="true" ht="15.6" hidden="false" customHeight="false" outlineLevel="0" collapsed="false">
      <c r="B558" s="27" t="s">
        <v>416</v>
      </c>
      <c r="C558" s="30" t="n">
        <v>130</v>
      </c>
      <c r="D558" s="30" t="n">
        <v>104</v>
      </c>
      <c r="E558" s="29" t="n">
        <f aca="false">D558/C558</f>
        <v>0.8</v>
      </c>
      <c r="F558" s="27"/>
    </row>
    <row r="559" s="12" customFormat="true" ht="15.6" hidden="false" customHeight="false" outlineLevel="0" collapsed="false">
      <c r="B559" s="27" t="s">
        <v>417</v>
      </c>
      <c r="C559" s="30" t="n">
        <v>95</v>
      </c>
      <c r="D559" s="30" t="n">
        <v>26</v>
      </c>
      <c r="E559" s="29" t="n">
        <f aca="false">D559/C559</f>
        <v>0.273684210526316</v>
      </c>
      <c r="F559" s="27"/>
    </row>
    <row r="560" s="12" customFormat="true" ht="15.6" hidden="false" customHeight="false" outlineLevel="0" collapsed="false">
      <c r="A560" s="12" t="n">
        <v>5</v>
      </c>
      <c r="B560" s="27" t="s">
        <v>418</v>
      </c>
      <c r="C560" s="30" t="n">
        <f aca="false">SUM(C561:C563)</f>
        <v>804</v>
      </c>
      <c r="D560" s="30" t="n">
        <f aca="false">SUM(D561:D563)</f>
        <v>10</v>
      </c>
      <c r="E560" s="29" t="n">
        <f aca="false">D560/C560</f>
        <v>0.0124378109452736</v>
      </c>
      <c r="F560" s="27"/>
    </row>
    <row r="561" s="12" customFormat="true" ht="15.6" hidden="false" customHeight="false" outlineLevel="0" collapsed="false">
      <c r="B561" s="27" t="s">
        <v>419</v>
      </c>
      <c r="C561" s="30"/>
      <c r="D561" s="30"/>
      <c r="E561" s="29" t="e">
        <f aca="false">D561/C561</f>
        <v>#DIV/0!</v>
      </c>
      <c r="F561" s="27"/>
    </row>
    <row r="562" s="12" customFormat="true" ht="15.6" hidden="false" customHeight="false" outlineLevel="0" collapsed="false">
      <c r="B562" s="27" t="s">
        <v>420</v>
      </c>
      <c r="C562" s="30" t="n">
        <v>14</v>
      </c>
      <c r="D562" s="30" t="n">
        <v>10</v>
      </c>
      <c r="E562" s="29" t="n">
        <f aca="false">D562/C562</f>
        <v>0.714285714285714</v>
      </c>
      <c r="F562" s="27"/>
    </row>
    <row r="563" s="12" customFormat="true" ht="15.6" hidden="false" customHeight="false" outlineLevel="0" collapsed="false">
      <c r="B563" s="27" t="s">
        <v>421</v>
      </c>
      <c r="C563" s="30" t="n">
        <v>790</v>
      </c>
      <c r="D563" s="30"/>
      <c r="E563" s="29" t="n">
        <f aca="false">D563/C563</f>
        <v>0</v>
      </c>
      <c r="F563" s="27"/>
    </row>
    <row r="564" s="12" customFormat="true" ht="15.6" hidden="false" customHeight="false" outlineLevel="0" collapsed="false">
      <c r="A564" s="12" t="n">
        <v>3</v>
      </c>
      <c r="B564" s="27" t="s">
        <v>422</v>
      </c>
      <c r="C564" s="30" t="n">
        <f aca="false">SUM(C565,C579,C587,C589,C598,C602,C612,C620,C627,C634,C643,C648,C651,C654,C657,C660,C663,C667,C672,C680)</f>
        <v>22842</v>
      </c>
      <c r="D564" s="30" t="n">
        <f aca="false">SUM(D565,D579,D587,D589,D598,D602,D612,D620,D627,D634,D643,D648,D651,D654,D657,D660,D663,D667,D672,D680)</f>
        <v>23343</v>
      </c>
      <c r="E564" s="29" t="n">
        <f aca="false">D564/C564</f>
        <v>1.02193328079853</v>
      </c>
      <c r="F564" s="27"/>
    </row>
    <row r="565" s="12" customFormat="true" ht="15.6" hidden="false" customHeight="false" outlineLevel="0" collapsed="false">
      <c r="A565" s="12" t="n">
        <v>5</v>
      </c>
      <c r="B565" s="27" t="s">
        <v>423</v>
      </c>
      <c r="C565" s="30" t="n">
        <f aca="false">SUM(C566:C578)</f>
        <v>1458</v>
      </c>
      <c r="D565" s="30" t="n">
        <f aca="false">SUM(D566:D578)</f>
        <v>1482</v>
      </c>
      <c r="E565" s="29" t="n">
        <f aca="false">D565/C565</f>
        <v>1.01646090534979</v>
      </c>
      <c r="F565" s="27"/>
    </row>
    <row r="566" s="12" customFormat="true" ht="15.6" hidden="false" customHeight="false" outlineLevel="0" collapsed="false">
      <c r="B566" s="27" t="s">
        <v>42</v>
      </c>
      <c r="C566" s="30" t="n">
        <v>662</v>
      </c>
      <c r="D566" s="30" t="n">
        <v>639</v>
      </c>
      <c r="E566" s="29" t="n">
        <f aca="false">D566/C566</f>
        <v>0.965256797583082</v>
      </c>
      <c r="F566" s="27"/>
    </row>
    <row r="567" s="12" customFormat="true" ht="15.6" hidden="false" customHeight="false" outlineLevel="0" collapsed="false">
      <c r="B567" s="27" t="s">
        <v>43</v>
      </c>
      <c r="C567" s="30" t="n">
        <v>45</v>
      </c>
      <c r="D567" s="30" t="n">
        <v>65</v>
      </c>
      <c r="E567" s="29" t="n">
        <f aca="false">D567/C567</f>
        <v>1.44444444444444</v>
      </c>
      <c r="F567" s="27"/>
    </row>
    <row r="568" s="12" customFormat="true" ht="15.6" hidden="false" customHeight="false" outlineLevel="0" collapsed="false">
      <c r="B568" s="27" t="s">
        <v>44</v>
      </c>
      <c r="C568" s="30"/>
      <c r="D568" s="30"/>
      <c r="E568" s="29" t="e">
        <f aca="false">D568/C568</f>
        <v>#DIV/0!</v>
      </c>
      <c r="F568" s="27"/>
    </row>
    <row r="569" s="12" customFormat="true" ht="15.6" hidden="false" customHeight="false" outlineLevel="0" collapsed="false">
      <c r="B569" s="27" t="s">
        <v>424</v>
      </c>
      <c r="C569" s="30"/>
      <c r="D569" s="30"/>
      <c r="E569" s="29" t="e">
        <f aca="false">D569/C569</f>
        <v>#DIV/0!</v>
      </c>
      <c r="F569" s="27"/>
    </row>
    <row r="570" s="12" customFormat="true" ht="15.6" hidden="false" customHeight="false" outlineLevel="0" collapsed="false">
      <c r="B570" s="27" t="s">
        <v>425</v>
      </c>
      <c r="C570" s="30"/>
      <c r="D570" s="30"/>
      <c r="E570" s="29" t="e">
        <f aca="false">D570/C570</f>
        <v>#DIV/0!</v>
      </c>
      <c r="F570" s="27"/>
    </row>
    <row r="571" s="12" customFormat="true" ht="15.6" hidden="false" customHeight="false" outlineLevel="0" collapsed="false">
      <c r="B571" s="27" t="s">
        <v>426</v>
      </c>
      <c r="C571" s="30" t="n">
        <v>39</v>
      </c>
      <c r="D571" s="30" t="n">
        <v>44</v>
      </c>
      <c r="E571" s="29" t="n">
        <f aca="false">D571/C571</f>
        <v>1.12820512820513</v>
      </c>
      <c r="F571" s="27"/>
    </row>
    <row r="572" s="12" customFormat="true" ht="15.6" hidden="false" customHeight="false" outlineLevel="0" collapsed="false">
      <c r="B572" s="27" t="s">
        <v>427</v>
      </c>
      <c r="C572" s="30"/>
      <c r="D572" s="30"/>
      <c r="E572" s="29" t="e">
        <f aca="false">D572/C572</f>
        <v>#DIV/0!</v>
      </c>
      <c r="F572" s="27"/>
    </row>
    <row r="573" s="12" customFormat="true" ht="15.6" hidden="false" customHeight="false" outlineLevel="0" collapsed="false">
      <c r="B573" s="27" t="s">
        <v>83</v>
      </c>
      <c r="C573" s="30"/>
      <c r="D573" s="30"/>
      <c r="E573" s="29" t="e">
        <f aca="false">D573/C573</f>
        <v>#DIV/0!</v>
      </c>
      <c r="F573" s="27"/>
    </row>
    <row r="574" s="12" customFormat="true" ht="15.6" hidden="false" customHeight="false" outlineLevel="0" collapsed="false">
      <c r="B574" s="27" t="s">
        <v>428</v>
      </c>
      <c r="C574" s="30" t="n">
        <v>65</v>
      </c>
      <c r="D574" s="30" t="n">
        <v>80</v>
      </c>
      <c r="E574" s="29" t="n">
        <f aca="false">D574/C574</f>
        <v>1.23076923076923</v>
      </c>
      <c r="F574" s="27"/>
    </row>
    <row r="575" s="12" customFormat="true" ht="15.6" hidden="false" customHeight="false" outlineLevel="0" collapsed="false">
      <c r="B575" s="27" t="s">
        <v>429</v>
      </c>
      <c r="C575" s="30"/>
      <c r="D575" s="30"/>
      <c r="E575" s="29" t="e">
        <f aca="false">D575/C575</f>
        <v>#DIV/0!</v>
      </c>
      <c r="F575" s="27"/>
    </row>
    <row r="576" s="12" customFormat="true" ht="15.6" hidden="false" customHeight="false" outlineLevel="0" collapsed="false">
      <c r="B576" s="27" t="s">
        <v>430</v>
      </c>
      <c r="C576" s="30" t="n">
        <v>5</v>
      </c>
      <c r="D576" s="30" t="n">
        <v>5</v>
      </c>
      <c r="E576" s="29" t="n">
        <f aca="false">D576/C576</f>
        <v>1</v>
      </c>
      <c r="F576" s="27"/>
    </row>
    <row r="577" s="12" customFormat="true" ht="15.6" hidden="false" customHeight="false" outlineLevel="0" collapsed="false">
      <c r="B577" s="27" t="s">
        <v>431</v>
      </c>
      <c r="C577" s="30"/>
      <c r="D577" s="30"/>
      <c r="E577" s="29" t="e">
        <f aca="false">D577/C577</f>
        <v>#DIV/0!</v>
      </c>
      <c r="F577" s="27"/>
    </row>
    <row r="578" s="12" customFormat="true" ht="15.6" hidden="false" customHeight="false" outlineLevel="0" collapsed="false">
      <c r="B578" s="27" t="s">
        <v>432</v>
      </c>
      <c r="C578" s="30" t="n">
        <v>642</v>
      </c>
      <c r="D578" s="30" t="n">
        <v>649</v>
      </c>
      <c r="E578" s="29" t="n">
        <f aca="false">D578/C578</f>
        <v>1.01090342679128</v>
      </c>
      <c r="F578" s="27"/>
    </row>
    <row r="579" s="12" customFormat="true" ht="15.6" hidden="false" customHeight="false" outlineLevel="0" collapsed="false">
      <c r="A579" s="12" t="n">
        <v>5</v>
      </c>
      <c r="B579" s="27" t="s">
        <v>433</v>
      </c>
      <c r="C579" s="30" t="n">
        <f aca="false">SUM(C580:C586)</f>
        <v>443</v>
      </c>
      <c r="D579" s="30" t="n">
        <f aca="false">SUM(D580:D586)</f>
        <v>429</v>
      </c>
      <c r="E579" s="29" t="n">
        <f aca="false">D579/C579</f>
        <v>0.968397291196388</v>
      </c>
      <c r="F579" s="27"/>
    </row>
    <row r="580" s="12" customFormat="true" ht="15.6" hidden="false" customHeight="false" outlineLevel="0" collapsed="false">
      <c r="B580" s="27" t="s">
        <v>42</v>
      </c>
      <c r="C580" s="30" t="n">
        <v>328</v>
      </c>
      <c r="D580" s="30" t="n">
        <v>305</v>
      </c>
      <c r="E580" s="29" t="n">
        <f aca="false">D580/C580</f>
        <v>0.929878048780488</v>
      </c>
      <c r="F580" s="27"/>
    </row>
    <row r="581" s="12" customFormat="true" ht="15.6" hidden="false" customHeight="false" outlineLevel="0" collapsed="false">
      <c r="B581" s="27" t="s">
        <v>43</v>
      </c>
      <c r="C581" s="30" t="n">
        <v>12</v>
      </c>
      <c r="D581" s="30" t="n">
        <v>26</v>
      </c>
      <c r="E581" s="29" t="n">
        <f aca="false">D581/C581</f>
        <v>2.16666666666667</v>
      </c>
      <c r="F581" s="27"/>
    </row>
    <row r="582" s="12" customFormat="true" ht="15.6" hidden="false" customHeight="false" outlineLevel="0" collapsed="false">
      <c r="B582" s="27" t="s">
        <v>44</v>
      </c>
      <c r="C582" s="30"/>
      <c r="D582" s="30"/>
      <c r="E582" s="29" t="e">
        <f aca="false">D582/C582</f>
        <v>#DIV/0!</v>
      </c>
      <c r="F582" s="27"/>
    </row>
    <row r="583" s="12" customFormat="true" ht="15.6" hidden="false" customHeight="false" outlineLevel="0" collapsed="false">
      <c r="B583" s="27" t="s">
        <v>434</v>
      </c>
      <c r="C583" s="30"/>
      <c r="D583" s="30"/>
      <c r="E583" s="29" t="e">
        <f aca="false">D583/C583</f>
        <v>#DIV/0!</v>
      </c>
      <c r="F583" s="27"/>
    </row>
    <row r="584" s="12" customFormat="true" ht="15.6" hidden="false" customHeight="false" outlineLevel="0" collapsed="false">
      <c r="B584" s="27" t="s">
        <v>435</v>
      </c>
      <c r="C584" s="30"/>
      <c r="D584" s="30"/>
      <c r="E584" s="29" t="e">
        <f aca="false">D584/C584</f>
        <v>#DIV/0!</v>
      </c>
      <c r="F584" s="27"/>
    </row>
    <row r="585" s="12" customFormat="true" ht="15.6" hidden="false" customHeight="false" outlineLevel="0" collapsed="false">
      <c r="B585" s="27" t="s">
        <v>436</v>
      </c>
      <c r="C585" s="30"/>
      <c r="D585" s="30"/>
      <c r="E585" s="29" t="e">
        <f aca="false">D585/C585</f>
        <v>#DIV/0!</v>
      </c>
      <c r="F585" s="27"/>
    </row>
    <row r="586" s="12" customFormat="true" ht="15.6" hidden="false" customHeight="false" outlineLevel="0" collapsed="false">
      <c r="B586" s="27" t="s">
        <v>437</v>
      </c>
      <c r="C586" s="30" t="n">
        <v>103</v>
      </c>
      <c r="D586" s="30" t="n">
        <v>98</v>
      </c>
      <c r="E586" s="29" t="n">
        <f aca="false">D586/C586</f>
        <v>0.951456310679612</v>
      </c>
      <c r="F586" s="27"/>
    </row>
    <row r="587" s="12" customFormat="true" ht="15.6" hidden="false" customHeight="false" outlineLevel="0" collapsed="false">
      <c r="A587" s="12" t="n">
        <v>5</v>
      </c>
      <c r="B587" s="27" t="s">
        <v>438</v>
      </c>
      <c r="C587" s="30" t="n">
        <f aca="false">C588</f>
        <v>0</v>
      </c>
      <c r="D587" s="30" t="n">
        <f aca="false">D588</f>
        <v>0</v>
      </c>
      <c r="E587" s="29" t="e">
        <f aca="false">D587/C587</f>
        <v>#DIV/0!</v>
      </c>
      <c r="F587" s="27"/>
    </row>
    <row r="588" s="12" customFormat="true" ht="15.6" hidden="false" customHeight="false" outlineLevel="0" collapsed="false">
      <c r="B588" s="27" t="s">
        <v>439</v>
      </c>
      <c r="C588" s="30"/>
      <c r="D588" s="30"/>
      <c r="E588" s="29" t="e">
        <f aca="false">D588/C588</f>
        <v>#DIV/0!</v>
      </c>
      <c r="F588" s="27"/>
    </row>
    <row r="589" s="12" customFormat="true" ht="15.6" hidden="false" customHeight="false" outlineLevel="0" collapsed="false">
      <c r="A589" s="12" t="n">
        <v>5</v>
      </c>
      <c r="B589" s="27" t="s">
        <v>440</v>
      </c>
      <c r="C589" s="30" t="n">
        <f aca="false">SUM(C590:C597)</f>
        <v>9567</v>
      </c>
      <c r="D589" s="30" t="n">
        <f aca="false">SUM(D590:D597)</f>
        <v>10300</v>
      </c>
      <c r="E589" s="29" t="n">
        <f aca="false">D589/C589</f>
        <v>1.07661753945856</v>
      </c>
      <c r="F589" s="27"/>
    </row>
    <row r="590" s="12" customFormat="true" ht="15.6" hidden="false" customHeight="false" outlineLevel="0" collapsed="false">
      <c r="B590" s="27" t="s">
        <v>441</v>
      </c>
      <c r="C590" s="30" t="n">
        <v>32</v>
      </c>
      <c r="D590" s="30"/>
      <c r="E590" s="29" t="n">
        <f aca="false">D590/C590</f>
        <v>0</v>
      </c>
      <c r="F590" s="27"/>
    </row>
    <row r="591" s="12" customFormat="true" ht="15.6" hidden="false" customHeight="false" outlineLevel="0" collapsed="false">
      <c r="B591" s="27" t="s">
        <v>442</v>
      </c>
      <c r="C591" s="30" t="n">
        <v>5</v>
      </c>
      <c r="D591" s="30"/>
      <c r="E591" s="29" t="n">
        <f aca="false">D591/C591</f>
        <v>0</v>
      </c>
      <c r="F591" s="27"/>
    </row>
    <row r="592" s="12" customFormat="true" ht="15.6" hidden="false" customHeight="false" outlineLevel="0" collapsed="false">
      <c r="B592" s="27" t="s">
        <v>443</v>
      </c>
      <c r="C592" s="30"/>
      <c r="D592" s="30"/>
      <c r="E592" s="29" t="e">
        <f aca="false">D592/C592</f>
        <v>#DIV/0!</v>
      </c>
      <c r="F592" s="27"/>
    </row>
    <row r="593" s="12" customFormat="true" ht="15.6" hidden="false" customHeight="false" outlineLevel="0" collapsed="false">
      <c r="B593" s="27" t="s">
        <v>444</v>
      </c>
      <c r="C593" s="30"/>
      <c r="D593" s="30"/>
      <c r="E593" s="29" t="e">
        <f aca="false">D593/C593</f>
        <v>#DIV/0!</v>
      </c>
      <c r="F593" s="27"/>
    </row>
    <row r="594" s="12" customFormat="true" ht="15.6" hidden="false" customHeight="false" outlineLevel="0" collapsed="false">
      <c r="B594" s="27" t="s">
        <v>445</v>
      </c>
      <c r="C594" s="30" t="n">
        <v>6669</v>
      </c>
      <c r="D594" s="30" t="n">
        <v>5200</v>
      </c>
      <c r="E594" s="29" t="n">
        <f aca="false">D594/C594</f>
        <v>0.779727095516569</v>
      </c>
      <c r="F594" s="27"/>
    </row>
    <row r="595" s="12" customFormat="true" ht="15.6" hidden="false" customHeight="false" outlineLevel="0" collapsed="false">
      <c r="B595" s="27" t="s">
        <v>446</v>
      </c>
      <c r="C595" s="30"/>
      <c r="D595" s="30" t="n">
        <v>1400</v>
      </c>
      <c r="E595" s="29" t="e">
        <f aca="false">D595/C595</f>
        <v>#DIV/0!</v>
      </c>
      <c r="F595" s="27"/>
    </row>
    <row r="596" s="12" customFormat="true" ht="15.6" hidden="false" customHeight="false" outlineLevel="0" collapsed="false">
      <c r="B596" s="27" t="s">
        <v>447</v>
      </c>
      <c r="C596" s="30" t="n">
        <v>2640</v>
      </c>
      <c r="D596" s="30" t="n">
        <v>3600</v>
      </c>
      <c r="E596" s="29" t="n">
        <f aca="false">D596/C596</f>
        <v>1.36363636363636</v>
      </c>
      <c r="F596" s="27"/>
    </row>
    <row r="597" s="12" customFormat="true" ht="15.6" hidden="false" customHeight="false" outlineLevel="0" collapsed="false">
      <c r="B597" s="27" t="s">
        <v>448</v>
      </c>
      <c r="C597" s="30" t="n">
        <v>221</v>
      </c>
      <c r="D597" s="30" t="n">
        <v>100</v>
      </c>
      <c r="E597" s="29" t="n">
        <f aca="false">D597/C597</f>
        <v>0.452488687782805</v>
      </c>
      <c r="F597" s="27"/>
    </row>
    <row r="598" s="12" customFormat="true" ht="15.6" hidden="false" customHeight="false" outlineLevel="0" collapsed="false">
      <c r="A598" s="12" t="n">
        <v>5</v>
      </c>
      <c r="B598" s="27" t="s">
        <v>449</v>
      </c>
      <c r="C598" s="30" t="n">
        <f aca="false">SUM(C599:C601)</f>
        <v>0</v>
      </c>
      <c r="D598" s="30" t="n">
        <f aca="false">SUM(D599:D601)</f>
        <v>0</v>
      </c>
      <c r="E598" s="29" t="e">
        <f aca="false">D598/C598</f>
        <v>#DIV/0!</v>
      </c>
      <c r="F598" s="27"/>
    </row>
    <row r="599" s="12" customFormat="true" ht="15.6" hidden="false" customHeight="false" outlineLevel="0" collapsed="false">
      <c r="B599" s="27" t="s">
        <v>450</v>
      </c>
      <c r="C599" s="30"/>
      <c r="D599" s="30"/>
      <c r="E599" s="29" t="e">
        <f aca="false">D599/C599</f>
        <v>#DIV/0!</v>
      </c>
      <c r="F599" s="27"/>
    </row>
    <row r="600" s="12" customFormat="true" ht="15.6" hidden="false" customHeight="false" outlineLevel="0" collapsed="false">
      <c r="B600" s="27" t="s">
        <v>451</v>
      </c>
      <c r="C600" s="30"/>
      <c r="D600" s="30"/>
      <c r="E600" s="29" t="e">
        <f aca="false">D600/C600</f>
        <v>#DIV/0!</v>
      </c>
      <c r="F600" s="27"/>
    </row>
    <row r="601" s="12" customFormat="true" ht="15.6" hidden="false" customHeight="false" outlineLevel="0" collapsed="false">
      <c r="B601" s="27" t="s">
        <v>452</v>
      </c>
      <c r="C601" s="30"/>
      <c r="D601" s="30"/>
      <c r="E601" s="29" t="e">
        <f aca="false">D601/C601</f>
        <v>#DIV/0!</v>
      </c>
      <c r="F601" s="27"/>
    </row>
    <row r="602" s="12" customFormat="true" ht="15.6" hidden="false" customHeight="false" outlineLevel="0" collapsed="false">
      <c r="A602" s="12" t="n">
        <v>5</v>
      </c>
      <c r="B602" s="27" t="s">
        <v>453</v>
      </c>
      <c r="C602" s="30" t="n">
        <f aca="false">SUM(C603:C611)</f>
        <v>1844</v>
      </c>
      <c r="D602" s="30" t="n">
        <f aca="false">SUM(D603:D611)</f>
        <v>1908</v>
      </c>
      <c r="E602" s="29" t="n">
        <f aca="false">D602/C602</f>
        <v>1.03470715835141</v>
      </c>
      <c r="F602" s="27"/>
    </row>
    <row r="603" s="12" customFormat="true" ht="15.6" hidden="false" customHeight="false" outlineLevel="0" collapsed="false">
      <c r="B603" s="27" t="s">
        <v>454</v>
      </c>
      <c r="C603" s="30" t="n">
        <v>2</v>
      </c>
      <c r="D603" s="30" t="n">
        <v>3</v>
      </c>
      <c r="E603" s="29" t="n">
        <f aca="false">D603/C603</f>
        <v>1.5</v>
      </c>
      <c r="F603" s="27"/>
    </row>
    <row r="604" s="12" customFormat="true" ht="15.6" hidden="false" customHeight="false" outlineLevel="0" collapsed="false">
      <c r="B604" s="27" t="s">
        <v>455</v>
      </c>
      <c r="C604" s="30"/>
      <c r="D604" s="30"/>
      <c r="E604" s="29" t="e">
        <f aca="false">D604/C604</f>
        <v>#DIV/0!</v>
      </c>
      <c r="F604" s="27"/>
    </row>
    <row r="605" s="12" customFormat="true" ht="15.6" hidden="false" customHeight="false" outlineLevel="0" collapsed="false">
      <c r="B605" s="27" t="s">
        <v>456</v>
      </c>
      <c r="C605" s="30" t="n">
        <v>326</v>
      </c>
      <c r="D605" s="30" t="n">
        <v>350</v>
      </c>
      <c r="E605" s="29" t="n">
        <f aca="false">D605/C605</f>
        <v>1.07361963190184</v>
      </c>
      <c r="F605" s="27"/>
    </row>
    <row r="606" s="12" customFormat="true" ht="15.6" hidden="false" customHeight="false" outlineLevel="0" collapsed="false">
      <c r="B606" s="27" t="s">
        <v>457</v>
      </c>
      <c r="C606" s="30" t="n">
        <v>616</v>
      </c>
      <c r="D606" s="30" t="n">
        <v>628</v>
      </c>
      <c r="E606" s="29" t="n">
        <f aca="false">D606/C606</f>
        <v>1.01948051948052</v>
      </c>
      <c r="F606" s="27"/>
    </row>
    <row r="607" s="12" customFormat="true" ht="15.6" hidden="false" customHeight="false" outlineLevel="0" collapsed="false">
      <c r="B607" s="27" t="s">
        <v>458</v>
      </c>
      <c r="C607" s="30"/>
      <c r="D607" s="30"/>
      <c r="E607" s="29" t="e">
        <f aca="false">D607/C607</f>
        <v>#DIV/0!</v>
      </c>
      <c r="F607" s="27"/>
    </row>
    <row r="608" s="12" customFormat="true" ht="15.6" hidden="false" customHeight="false" outlineLevel="0" collapsed="false">
      <c r="B608" s="27" t="s">
        <v>459</v>
      </c>
      <c r="C608" s="30"/>
      <c r="D608" s="30"/>
      <c r="E608" s="29" t="e">
        <f aca="false">D608/C608</f>
        <v>#DIV/0!</v>
      </c>
      <c r="F608" s="27"/>
    </row>
    <row r="609" s="12" customFormat="true" ht="15.6" hidden="false" customHeight="false" outlineLevel="0" collapsed="false">
      <c r="B609" s="27" t="s">
        <v>460</v>
      </c>
      <c r="C609" s="30"/>
      <c r="D609" s="30"/>
      <c r="E609" s="29" t="e">
        <f aca="false">D609/C609</f>
        <v>#DIV/0!</v>
      </c>
      <c r="F609" s="27"/>
    </row>
    <row r="610" s="12" customFormat="true" ht="15.6" hidden="false" customHeight="false" outlineLevel="0" collapsed="false">
      <c r="B610" s="27" t="s">
        <v>461</v>
      </c>
      <c r="C610" s="30"/>
      <c r="D610" s="30"/>
      <c r="E610" s="29" t="e">
        <f aca="false">D610/C610</f>
        <v>#DIV/0!</v>
      </c>
      <c r="F610" s="27"/>
    </row>
    <row r="611" s="12" customFormat="true" ht="15.6" hidden="false" customHeight="false" outlineLevel="0" collapsed="false">
      <c r="B611" s="27" t="s">
        <v>462</v>
      </c>
      <c r="C611" s="30" t="n">
        <v>900</v>
      </c>
      <c r="D611" s="30" t="n">
        <v>927</v>
      </c>
      <c r="E611" s="29" t="n">
        <f aca="false">D611/C611</f>
        <v>1.03</v>
      </c>
      <c r="F611" s="27"/>
    </row>
    <row r="612" s="12" customFormat="true" ht="15.6" hidden="false" customHeight="false" outlineLevel="0" collapsed="false">
      <c r="A612" s="12" t="n">
        <v>5</v>
      </c>
      <c r="B612" s="27" t="s">
        <v>463</v>
      </c>
      <c r="C612" s="30" t="n">
        <f aca="false">SUM(C613:C619)</f>
        <v>1937</v>
      </c>
      <c r="D612" s="30" t="n">
        <f aca="false">SUM(D613:D619)</f>
        <v>1820</v>
      </c>
      <c r="E612" s="29" t="n">
        <f aca="false">D612/C612</f>
        <v>0.939597315436242</v>
      </c>
      <c r="F612" s="27"/>
    </row>
    <row r="613" s="12" customFormat="true" ht="15.6" hidden="false" customHeight="false" outlineLevel="0" collapsed="false">
      <c r="B613" s="27" t="s">
        <v>464</v>
      </c>
      <c r="C613" s="30" t="n">
        <v>391</v>
      </c>
      <c r="D613" s="30" t="n">
        <v>500</v>
      </c>
      <c r="E613" s="29" t="n">
        <f aca="false">D613/C613</f>
        <v>1.27877237851662</v>
      </c>
      <c r="F613" s="27"/>
    </row>
    <row r="614" s="12" customFormat="true" ht="15.6" hidden="false" customHeight="false" outlineLevel="0" collapsed="false">
      <c r="B614" s="27" t="s">
        <v>465</v>
      </c>
      <c r="C614" s="30"/>
      <c r="D614" s="30"/>
      <c r="E614" s="29" t="e">
        <f aca="false">D614/C614</f>
        <v>#DIV/0!</v>
      </c>
      <c r="F614" s="27"/>
    </row>
    <row r="615" s="12" customFormat="true" ht="15.6" hidden="false" customHeight="false" outlineLevel="0" collapsed="false">
      <c r="B615" s="27" t="s">
        <v>466</v>
      </c>
      <c r="C615" s="30"/>
      <c r="D615" s="30"/>
      <c r="E615" s="29" t="e">
        <f aca="false">D615/C615</f>
        <v>#DIV/0!</v>
      </c>
      <c r="F615" s="27"/>
    </row>
    <row r="616" s="12" customFormat="true" ht="15.6" hidden="false" customHeight="false" outlineLevel="0" collapsed="false">
      <c r="B616" s="27" t="s">
        <v>467</v>
      </c>
      <c r="C616" s="30"/>
      <c r="D616" s="30"/>
      <c r="E616" s="29" t="e">
        <f aca="false">D616/C616</f>
        <v>#DIV/0!</v>
      </c>
      <c r="F616" s="27"/>
    </row>
    <row r="617" s="12" customFormat="true" ht="15.6" hidden="false" customHeight="false" outlineLevel="0" collapsed="false">
      <c r="B617" s="27" t="s">
        <v>468</v>
      </c>
      <c r="C617" s="30" t="n">
        <v>50</v>
      </c>
      <c r="D617" s="30" t="n">
        <v>40</v>
      </c>
      <c r="E617" s="29" t="n">
        <f aca="false">D617/C617</f>
        <v>0.8</v>
      </c>
      <c r="F617" s="27"/>
    </row>
    <row r="618" s="12" customFormat="true" ht="15.6" hidden="false" customHeight="false" outlineLevel="0" collapsed="false">
      <c r="B618" s="27" t="s">
        <v>469</v>
      </c>
      <c r="C618" s="30"/>
      <c r="D618" s="30"/>
      <c r="E618" s="29" t="e">
        <f aca="false">D618/C618</f>
        <v>#DIV/0!</v>
      </c>
      <c r="F618" s="27"/>
    </row>
    <row r="619" s="12" customFormat="true" ht="15.6" hidden="false" customHeight="false" outlineLevel="0" collapsed="false">
      <c r="B619" s="27" t="s">
        <v>470</v>
      </c>
      <c r="C619" s="30" t="n">
        <v>1496</v>
      </c>
      <c r="D619" s="30" t="n">
        <v>1280</v>
      </c>
      <c r="E619" s="29" t="n">
        <f aca="false">D619/C619</f>
        <v>0.855614973262032</v>
      </c>
      <c r="F619" s="27"/>
    </row>
    <row r="620" s="12" customFormat="true" ht="15.6" hidden="false" customHeight="false" outlineLevel="0" collapsed="false">
      <c r="A620" s="12" t="n">
        <v>5</v>
      </c>
      <c r="B620" s="27" t="s">
        <v>471</v>
      </c>
      <c r="C620" s="30" t="n">
        <f aca="false">SUM(C621:C626)</f>
        <v>296</v>
      </c>
      <c r="D620" s="30" t="n">
        <f aca="false">SUM(D621:D626)</f>
        <v>270</v>
      </c>
      <c r="E620" s="29" t="n">
        <f aca="false">D620/C620</f>
        <v>0.912162162162162</v>
      </c>
      <c r="F620" s="27"/>
    </row>
    <row r="621" s="12" customFormat="true" ht="15.6" hidden="false" customHeight="false" outlineLevel="0" collapsed="false">
      <c r="B621" s="27" t="s">
        <v>472</v>
      </c>
      <c r="C621" s="30" t="n">
        <v>47</v>
      </c>
      <c r="D621" s="30" t="n">
        <v>47</v>
      </c>
      <c r="E621" s="29" t="n">
        <f aca="false">D621/C621</f>
        <v>1</v>
      </c>
      <c r="F621" s="27"/>
    </row>
    <row r="622" s="12" customFormat="true" ht="15.6" hidden="false" customHeight="false" outlineLevel="0" collapsed="false">
      <c r="B622" s="27" t="s">
        <v>473</v>
      </c>
      <c r="C622" s="30" t="n">
        <v>36</v>
      </c>
      <c r="D622" s="30" t="n">
        <v>38</v>
      </c>
      <c r="E622" s="29" t="n">
        <f aca="false">D622/C622</f>
        <v>1.05555555555556</v>
      </c>
      <c r="F622" s="27"/>
    </row>
    <row r="623" s="12" customFormat="true" ht="15.6" hidden="false" customHeight="false" outlineLevel="0" collapsed="false">
      <c r="B623" s="27" t="s">
        <v>474</v>
      </c>
      <c r="C623" s="30"/>
      <c r="D623" s="30"/>
      <c r="E623" s="29" t="e">
        <f aca="false">D623/C623</f>
        <v>#DIV/0!</v>
      </c>
      <c r="F623" s="27"/>
    </row>
    <row r="624" s="12" customFormat="true" ht="15.6" hidden="false" customHeight="false" outlineLevel="0" collapsed="false">
      <c r="B624" s="27" t="s">
        <v>475</v>
      </c>
      <c r="C624" s="30"/>
      <c r="D624" s="30"/>
      <c r="E624" s="29" t="e">
        <f aca="false">D624/C624</f>
        <v>#DIV/0!</v>
      </c>
      <c r="F624" s="27"/>
    </row>
    <row r="625" s="12" customFormat="true" ht="15.6" hidden="false" customHeight="false" outlineLevel="0" collapsed="false">
      <c r="B625" s="27" t="s">
        <v>476</v>
      </c>
      <c r="C625" s="30" t="n">
        <v>128</v>
      </c>
      <c r="D625" s="30" t="n">
        <v>107</v>
      </c>
      <c r="E625" s="29" t="n">
        <f aca="false">D625/C625</f>
        <v>0.8359375</v>
      </c>
      <c r="F625" s="27"/>
    </row>
    <row r="626" s="12" customFormat="true" ht="15.6" hidden="false" customHeight="false" outlineLevel="0" collapsed="false">
      <c r="B626" s="27" t="s">
        <v>477</v>
      </c>
      <c r="C626" s="30" t="n">
        <v>85</v>
      </c>
      <c r="D626" s="30" t="n">
        <v>78</v>
      </c>
      <c r="E626" s="29" t="n">
        <f aca="false">D626/C626</f>
        <v>0.917647058823529</v>
      </c>
      <c r="F626" s="27"/>
    </row>
    <row r="627" s="12" customFormat="true" ht="15.6" hidden="false" customHeight="false" outlineLevel="0" collapsed="false">
      <c r="A627" s="12" t="n">
        <v>5</v>
      </c>
      <c r="B627" s="27" t="s">
        <v>478</v>
      </c>
      <c r="C627" s="30" t="n">
        <f aca="false">SUM(C628:C633)</f>
        <v>288</v>
      </c>
      <c r="D627" s="30" t="n">
        <f aca="false">SUM(D628:D633)</f>
        <v>320</v>
      </c>
      <c r="E627" s="29" t="n">
        <f aca="false">D627/C627</f>
        <v>1.11111111111111</v>
      </c>
      <c r="F627" s="27"/>
    </row>
    <row r="628" s="12" customFormat="true" ht="15.6" hidden="false" customHeight="false" outlineLevel="0" collapsed="false">
      <c r="B628" s="27" t="s">
        <v>479</v>
      </c>
      <c r="C628" s="30"/>
      <c r="D628" s="30"/>
      <c r="E628" s="29" t="e">
        <f aca="false">D628/C628</f>
        <v>#DIV/0!</v>
      </c>
      <c r="F628" s="27"/>
    </row>
    <row r="629" s="12" customFormat="true" ht="15.6" hidden="false" customHeight="false" outlineLevel="0" collapsed="false">
      <c r="B629" s="27" t="s">
        <v>480</v>
      </c>
      <c r="C629" s="30" t="n">
        <v>288</v>
      </c>
      <c r="D629" s="30" t="n">
        <v>320</v>
      </c>
      <c r="E629" s="29" t="n">
        <f aca="false">D629/C629</f>
        <v>1.11111111111111</v>
      </c>
      <c r="F629" s="27"/>
    </row>
    <row r="630" s="12" customFormat="true" ht="15.6" hidden="false" customHeight="false" outlineLevel="0" collapsed="false">
      <c r="B630" s="27" t="s">
        <v>481</v>
      </c>
      <c r="C630" s="30"/>
      <c r="D630" s="30"/>
      <c r="E630" s="29" t="e">
        <f aca="false">D630/C630</f>
        <v>#DIV/0!</v>
      </c>
      <c r="F630" s="27"/>
    </row>
    <row r="631" s="12" customFormat="true" ht="15.6" hidden="false" customHeight="false" outlineLevel="0" collapsed="false">
      <c r="B631" s="27" t="s">
        <v>482</v>
      </c>
      <c r="C631" s="30"/>
      <c r="D631" s="30"/>
      <c r="E631" s="29" t="e">
        <f aca="false">D631/C631</f>
        <v>#DIV/0!</v>
      </c>
      <c r="F631" s="27"/>
    </row>
    <row r="632" s="12" customFormat="true" ht="15.6" hidden="false" customHeight="false" outlineLevel="0" collapsed="false">
      <c r="B632" s="27" t="s">
        <v>483</v>
      </c>
      <c r="C632" s="30"/>
      <c r="D632" s="30"/>
      <c r="E632" s="29" t="e">
        <f aca="false">D632/C632</f>
        <v>#DIV/0!</v>
      </c>
      <c r="F632" s="27"/>
    </row>
    <row r="633" s="12" customFormat="true" ht="15.6" hidden="false" customHeight="false" outlineLevel="0" collapsed="false">
      <c r="B633" s="27" t="s">
        <v>484</v>
      </c>
      <c r="C633" s="30"/>
      <c r="D633" s="30"/>
      <c r="E633" s="29" t="e">
        <f aca="false">D633/C633</f>
        <v>#DIV/0!</v>
      </c>
      <c r="F633" s="27"/>
    </row>
    <row r="634" s="12" customFormat="true" ht="15.6" hidden="false" customHeight="false" outlineLevel="0" collapsed="false">
      <c r="A634" s="12" t="n">
        <v>5</v>
      </c>
      <c r="B634" s="27" t="s">
        <v>485</v>
      </c>
      <c r="C634" s="30" t="n">
        <f aca="false">SUM(C635:C642)</f>
        <v>457</v>
      </c>
      <c r="D634" s="30" t="n">
        <f aca="false">SUM(D635:D642)</f>
        <v>486</v>
      </c>
      <c r="E634" s="29" t="n">
        <f aca="false">D634/C634</f>
        <v>1.06345733041575</v>
      </c>
      <c r="F634" s="27"/>
    </row>
    <row r="635" s="12" customFormat="true" ht="15.6" hidden="false" customHeight="false" outlineLevel="0" collapsed="false">
      <c r="B635" s="27" t="s">
        <v>42</v>
      </c>
      <c r="C635" s="30" t="n">
        <v>72</v>
      </c>
      <c r="D635" s="30" t="n">
        <v>75</v>
      </c>
      <c r="E635" s="29" t="n">
        <f aca="false">D635/C635</f>
        <v>1.04166666666667</v>
      </c>
      <c r="F635" s="27"/>
    </row>
    <row r="636" s="12" customFormat="true" ht="15.6" hidden="false" customHeight="false" outlineLevel="0" collapsed="false">
      <c r="B636" s="27" t="s">
        <v>43</v>
      </c>
      <c r="C636" s="30" t="n">
        <v>25</v>
      </c>
      <c r="D636" s="30" t="n">
        <v>21</v>
      </c>
      <c r="E636" s="29" t="n">
        <f aca="false">D636/C636</f>
        <v>0.84</v>
      </c>
      <c r="F636" s="27"/>
    </row>
    <row r="637" s="12" customFormat="true" ht="15.6" hidden="false" customHeight="false" outlineLevel="0" collapsed="false">
      <c r="B637" s="27" t="s">
        <v>44</v>
      </c>
      <c r="C637" s="30"/>
      <c r="D637" s="30"/>
      <c r="E637" s="29" t="e">
        <f aca="false">D637/C637</f>
        <v>#DIV/0!</v>
      </c>
      <c r="F637" s="27"/>
    </row>
    <row r="638" s="12" customFormat="true" ht="15.6" hidden="false" customHeight="false" outlineLevel="0" collapsed="false">
      <c r="B638" s="27" t="s">
        <v>486</v>
      </c>
      <c r="C638" s="30" t="n">
        <v>23</v>
      </c>
      <c r="D638" s="30" t="n">
        <v>26</v>
      </c>
      <c r="E638" s="29" t="n">
        <f aca="false">D638/C638</f>
        <v>1.1304347826087</v>
      </c>
      <c r="F638" s="27"/>
    </row>
    <row r="639" s="12" customFormat="true" ht="15.6" hidden="false" customHeight="false" outlineLevel="0" collapsed="false">
      <c r="B639" s="27" t="s">
        <v>487</v>
      </c>
      <c r="C639" s="30" t="n">
        <v>22</v>
      </c>
      <c r="D639" s="30" t="n">
        <v>28</v>
      </c>
      <c r="E639" s="29" t="n">
        <f aca="false">D639/C639</f>
        <v>1.27272727272727</v>
      </c>
      <c r="F639" s="27"/>
    </row>
    <row r="640" s="12" customFormat="true" ht="15.6" hidden="false" customHeight="false" outlineLevel="0" collapsed="false">
      <c r="B640" s="27" t="s">
        <v>488</v>
      </c>
      <c r="C640" s="30" t="n">
        <v>10</v>
      </c>
      <c r="D640" s="30" t="n">
        <v>10</v>
      </c>
      <c r="E640" s="29" t="n">
        <f aca="false">D640/C640</f>
        <v>1</v>
      </c>
      <c r="F640" s="27"/>
    </row>
    <row r="641" s="12" customFormat="true" ht="15.6" hidden="false" customHeight="false" outlineLevel="0" collapsed="false">
      <c r="B641" s="27" t="s">
        <v>489</v>
      </c>
      <c r="C641" s="30" t="n">
        <v>189</v>
      </c>
      <c r="D641" s="30" t="n">
        <v>197</v>
      </c>
      <c r="E641" s="29" t="n">
        <f aca="false">D641/C641</f>
        <v>1.04232804232804</v>
      </c>
      <c r="F641" s="27"/>
    </row>
    <row r="642" s="12" customFormat="true" ht="15.6" hidden="false" customHeight="false" outlineLevel="0" collapsed="false">
      <c r="B642" s="27" t="s">
        <v>490</v>
      </c>
      <c r="C642" s="30" t="n">
        <v>116</v>
      </c>
      <c r="D642" s="30" t="n">
        <v>129</v>
      </c>
      <c r="E642" s="29" t="n">
        <f aca="false">D642/C642</f>
        <v>1.11206896551724</v>
      </c>
      <c r="F642" s="27"/>
    </row>
    <row r="643" s="12" customFormat="true" ht="15.6" hidden="false" customHeight="false" outlineLevel="0" collapsed="false">
      <c r="A643" s="12" t="n">
        <v>5</v>
      </c>
      <c r="B643" s="27" t="s">
        <v>491</v>
      </c>
      <c r="C643" s="30" t="n">
        <f aca="false">SUM(C644:C647)</f>
        <v>12</v>
      </c>
      <c r="D643" s="30" t="n">
        <f aca="false">SUM(D644:D647)</f>
        <v>12</v>
      </c>
      <c r="E643" s="29" t="n">
        <f aca="false">D643/C643</f>
        <v>1</v>
      </c>
      <c r="F643" s="27"/>
    </row>
    <row r="644" s="12" customFormat="true" ht="15.6" hidden="false" customHeight="false" outlineLevel="0" collapsed="false">
      <c r="B644" s="27" t="s">
        <v>42</v>
      </c>
      <c r="C644" s="30" t="n">
        <v>12</v>
      </c>
      <c r="D644" s="30" t="n">
        <v>12</v>
      </c>
      <c r="E644" s="29" t="n">
        <f aca="false">D644/C644</f>
        <v>1</v>
      </c>
      <c r="F644" s="27"/>
    </row>
    <row r="645" s="12" customFormat="true" ht="15.6" hidden="false" customHeight="false" outlineLevel="0" collapsed="false">
      <c r="B645" s="27" t="s">
        <v>43</v>
      </c>
      <c r="C645" s="30"/>
      <c r="D645" s="30"/>
      <c r="E645" s="29" t="e">
        <f aca="false">D645/C645</f>
        <v>#DIV/0!</v>
      </c>
      <c r="F645" s="27"/>
    </row>
    <row r="646" s="12" customFormat="true" ht="15.6" hidden="false" customHeight="false" outlineLevel="0" collapsed="false">
      <c r="B646" s="27" t="s">
        <v>44</v>
      </c>
      <c r="C646" s="30"/>
      <c r="D646" s="30"/>
      <c r="E646" s="29" t="e">
        <f aca="false">D646/C646</f>
        <v>#DIV/0!</v>
      </c>
      <c r="F646" s="27"/>
    </row>
    <row r="647" s="12" customFormat="true" ht="15.6" hidden="false" customHeight="false" outlineLevel="0" collapsed="false">
      <c r="B647" s="27" t="s">
        <v>492</v>
      </c>
      <c r="C647" s="30"/>
      <c r="D647" s="30"/>
      <c r="E647" s="29" t="e">
        <f aca="false">D647/C647</f>
        <v>#DIV/0!</v>
      </c>
      <c r="F647" s="27"/>
    </row>
    <row r="648" s="12" customFormat="true" ht="15.6" hidden="false" customHeight="false" outlineLevel="0" collapsed="false">
      <c r="A648" s="12" t="n">
        <v>5</v>
      </c>
      <c r="B648" s="27" t="s">
        <v>493</v>
      </c>
      <c r="C648" s="30" t="n">
        <f aca="false">SUM(C649:C650)</f>
        <v>2293</v>
      </c>
      <c r="D648" s="30" t="n">
        <f aca="false">SUM(D649:D650)</f>
        <v>2273</v>
      </c>
      <c r="E648" s="29" t="n">
        <f aca="false">D648/C648</f>
        <v>0.991277802006106</v>
      </c>
      <c r="F648" s="27"/>
    </row>
    <row r="649" s="12" customFormat="true" ht="15.6" hidden="false" customHeight="false" outlineLevel="0" collapsed="false">
      <c r="B649" s="27" t="s">
        <v>494</v>
      </c>
      <c r="C649" s="30" t="n">
        <v>400</v>
      </c>
      <c r="D649" s="30" t="n">
        <v>886</v>
      </c>
      <c r="E649" s="29" t="n">
        <f aca="false">D649/C649</f>
        <v>2.215</v>
      </c>
      <c r="F649" s="27"/>
    </row>
    <row r="650" s="12" customFormat="true" ht="15.6" hidden="false" customHeight="false" outlineLevel="0" collapsed="false">
      <c r="B650" s="27" t="s">
        <v>495</v>
      </c>
      <c r="C650" s="30" t="n">
        <v>1893</v>
      </c>
      <c r="D650" s="30" t="n">
        <v>1387</v>
      </c>
      <c r="E650" s="29" t="n">
        <f aca="false">D650/C650</f>
        <v>0.73269941891178</v>
      </c>
      <c r="F650" s="27"/>
    </row>
    <row r="651" s="12" customFormat="true" ht="15.6" hidden="false" customHeight="false" outlineLevel="0" collapsed="false">
      <c r="A651" s="12" t="n">
        <v>5</v>
      </c>
      <c r="B651" s="27" t="s">
        <v>496</v>
      </c>
      <c r="C651" s="30" t="n">
        <f aca="false">SUM(C652:C653)</f>
        <v>652</v>
      </c>
      <c r="D651" s="30" t="n">
        <f aca="false">SUM(D652:D653)</f>
        <v>620</v>
      </c>
      <c r="E651" s="29" t="n">
        <f aca="false">D651/C651</f>
        <v>0.950920245398773</v>
      </c>
      <c r="F651" s="27"/>
    </row>
    <row r="652" s="12" customFormat="true" ht="15.6" hidden="false" customHeight="false" outlineLevel="0" collapsed="false">
      <c r="B652" s="27" t="s">
        <v>497</v>
      </c>
      <c r="C652" s="30" t="n">
        <v>617</v>
      </c>
      <c r="D652" s="30" t="n">
        <v>580</v>
      </c>
      <c r="E652" s="29" t="n">
        <f aca="false">D652/C652</f>
        <v>0.940032414910859</v>
      </c>
      <c r="F652" s="27"/>
    </row>
    <row r="653" s="12" customFormat="true" ht="15.6" hidden="false" customHeight="false" outlineLevel="0" collapsed="false">
      <c r="B653" s="27" t="s">
        <v>498</v>
      </c>
      <c r="C653" s="30" t="n">
        <v>35</v>
      </c>
      <c r="D653" s="30" t="n">
        <v>40</v>
      </c>
      <c r="E653" s="29" t="n">
        <f aca="false">D653/C653</f>
        <v>1.14285714285714</v>
      </c>
      <c r="F653" s="27"/>
    </row>
    <row r="654" s="12" customFormat="true" ht="15.6" hidden="false" customHeight="false" outlineLevel="0" collapsed="false">
      <c r="A654" s="12" t="n">
        <v>5</v>
      </c>
      <c r="B654" s="27" t="s">
        <v>499</v>
      </c>
      <c r="C654" s="30" t="n">
        <f aca="false">SUM(C655:C656)</f>
        <v>260</v>
      </c>
      <c r="D654" s="30" t="n">
        <f aca="false">SUM(D655:D656)</f>
        <v>320</v>
      </c>
      <c r="E654" s="29" t="n">
        <f aca="false">D654/C654</f>
        <v>1.23076923076923</v>
      </c>
      <c r="F654" s="27"/>
    </row>
    <row r="655" s="12" customFormat="true" ht="15.6" hidden="false" customHeight="false" outlineLevel="0" collapsed="false">
      <c r="B655" s="27" t="s">
        <v>500</v>
      </c>
      <c r="C655" s="30"/>
      <c r="D655" s="30"/>
      <c r="E655" s="29" t="e">
        <f aca="false">D655/C655</f>
        <v>#DIV/0!</v>
      </c>
      <c r="F655" s="27"/>
    </row>
    <row r="656" s="12" customFormat="true" ht="15.6" hidden="false" customHeight="false" outlineLevel="0" collapsed="false">
      <c r="B656" s="27" t="s">
        <v>501</v>
      </c>
      <c r="C656" s="30" t="n">
        <v>260</v>
      </c>
      <c r="D656" s="30" t="n">
        <v>320</v>
      </c>
      <c r="E656" s="29" t="n">
        <f aca="false">D656/C656</f>
        <v>1.23076923076923</v>
      </c>
      <c r="F656" s="27"/>
    </row>
    <row r="657" s="12" customFormat="true" ht="15.6" hidden="false" customHeight="false" outlineLevel="0" collapsed="false">
      <c r="A657" s="12" t="n">
        <v>5</v>
      </c>
      <c r="B657" s="27" t="s">
        <v>502</v>
      </c>
      <c r="C657" s="30" t="n">
        <f aca="false">SUM(C658:C659)</f>
        <v>0</v>
      </c>
      <c r="D657" s="30" t="n">
        <f aca="false">SUM(D658:D659)</f>
        <v>0</v>
      </c>
      <c r="E657" s="29" t="e">
        <f aca="false">D657/C657</f>
        <v>#DIV/0!</v>
      </c>
      <c r="F657" s="27"/>
    </row>
    <row r="658" s="12" customFormat="true" ht="15.6" hidden="false" customHeight="false" outlineLevel="0" collapsed="false">
      <c r="B658" s="27" t="s">
        <v>503</v>
      </c>
      <c r="C658" s="30"/>
      <c r="D658" s="30"/>
      <c r="E658" s="29" t="e">
        <f aca="false">D658/C658</f>
        <v>#DIV/0!</v>
      </c>
      <c r="F658" s="27"/>
    </row>
    <row r="659" s="12" customFormat="true" ht="15.6" hidden="false" customHeight="false" outlineLevel="0" collapsed="false">
      <c r="B659" s="27" t="s">
        <v>504</v>
      </c>
      <c r="C659" s="30"/>
      <c r="D659" s="30"/>
      <c r="E659" s="29" t="e">
        <f aca="false">D659/C659</f>
        <v>#DIV/0!</v>
      </c>
      <c r="F659" s="27"/>
    </row>
    <row r="660" s="12" customFormat="true" ht="15.6" hidden="false" customHeight="false" outlineLevel="0" collapsed="false">
      <c r="A660" s="12" t="n">
        <v>5</v>
      </c>
      <c r="B660" s="27" t="s">
        <v>505</v>
      </c>
      <c r="C660" s="30" t="n">
        <f aca="false">SUM(C661:C662)</f>
        <v>5</v>
      </c>
      <c r="D660" s="30" t="n">
        <f aca="false">SUM(D661:D662)</f>
        <v>5</v>
      </c>
      <c r="E660" s="29" t="n">
        <f aca="false">D660/C660</f>
        <v>1</v>
      </c>
      <c r="F660" s="27"/>
    </row>
    <row r="661" s="12" customFormat="true" ht="15.6" hidden="false" customHeight="false" outlineLevel="0" collapsed="false">
      <c r="B661" s="27" t="s">
        <v>506</v>
      </c>
      <c r="C661" s="30"/>
      <c r="D661" s="30"/>
      <c r="E661" s="29" t="e">
        <f aca="false">D661/C661</f>
        <v>#DIV/0!</v>
      </c>
      <c r="F661" s="27"/>
    </row>
    <row r="662" s="12" customFormat="true" ht="15.6" hidden="false" customHeight="false" outlineLevel="0" collapsed="false">
      <c r="B662" s="27" t="s">
        <v>507</v>
      </c>
      <c r="C662" s="30" t="n">
        <v>5</v>
      </c>
      <c r="D662" s="30" t="n">
        <v>5</v>
      </c>
      <c r="E662" s="29" t="n">
        <f aca="false">D662/C662</f>
        <v>1</v>
      </c>
      <c r="F662" s="27"/>
    </row>
    <row r="663" s="12" customFormat="true" ht="15.6" hidden="false" customHeight="false" outlineLevel="0" collapsed="false">
      <c r="A663" s="12" t="n">
        <v>5</v>
      </c>
      <c r="B663" s="27" t="s">
        <v>508</v>
      </c>
      <c r="C663" s="30" t="n">
        <f aca="false">SUM(C664:C666)</f>
        <v>3249</v>
      </c>
      <c r="D663" s="30" t="n">
        <f aca="false">SUM(D664:D666)</f>
        <v>3000</v>
      </c>
      <c r="E663" s="29" t="n">
        <f aca="false">D663/C663</f>
        <v>0.923361034164358</v>
      </c>
      <c r="F663" s="27"/>
    </row>
    <row r="664" s="12" customFormat="true" ht="15.6" hidden="false" customHeight="false" outlineLevel="0" collapsed="false">
      <c r="B664" s="27" t="s">
        <v>509</v>
      </c>
      <c r="C664" s="30" t="n">
        <v>320</v>
      </c>
      <c r="D664" s="30"/>
      <c r="E664" s="29" t="n">
        <f aca="false">D664/C664</f>
        <v>0</v>
      </c>
      <c r="F664" s="27"/>
    </row>
    <row r="665" s="12" customFormat="true" ht="15.6" hidden="false" customHeight="false" outlineLevel="0" collapsed="false">
      <c r="B665" s="27" t="s">
        <v>510</v>
      </c>
      <c r="C665" s="30" t="n">
        <v>2926</v>
      </c>
      <c r="D665" s="30" t="n">
        <v>3000</v>
      </c>
      <c r="E665" s="29" t="n">
        <f aca="false">D665/C665</f>
        <v>1.02529049897471</v>
      </c>
      <c r="F665" s="27"/>
    </row>
    <row r="666" s="12" customFormat="true" ht="15.6" hidden="false" customHeight="false" outlineLevel="0" collapsed="false">
      <c r="B666" s="27" t="s">
        <v>511</v>
      </c>
      <c r="C666" s="30" t="n">
        <v>3</v>
      </c>
      <c r="D666" s="30"/>
      <c r="E666" s="29" t="n">
        <f aca="false">D666/C666</f>
        <v>0</v>
      </c>
      <c r="F666" s="27"/>
    </row>
    <row r="667" s="12" customFormat="true" ht="15.6" hidden="false" customHeight="false" outlineLevel="0" collapsed="false">
      <c r="A667" s="12" t="n">
        <v>5</v>
      </c>
      <c r="B667" s="27" t="s">
        <v>512</v>
      </c>
      <c r="C667" s="30" t="n">
        <f aca="false">SUM(C668:C671)</f>
        <v>0</v>
      </c>
      <c r="D667" s="30" t="n">
        <f aca="false">SUM(D668:D671)</f>
        <v>0</v>
      </c>
      <c r="E667" s="29" t="e">
        <f aca="false">D667/C667</f>
        <v>#DIV/0!</v>
      </c>
      <c r="F667" s="27"/>
    </row>
    <row r="668" s="12" customFormat="true" ht="15.6" hidden="false" customHeight="false" outlineLevel="0" collapsed="false">
      <c r="B668" s="27" t="s">
        <v>513</v>
      </c>
      <c r="C668" s="30"/>
      <c r="D668" s="30"/>
      <c r="E668" s="29" t="e">
        <f aca="false">D668/C668</f>
        <v>#DIV/0!</v>
      </c>
      <c r="F668" s="27"/>
    </row>
    <row r="669" s="12" customFormat="true" ht="15.6" hidden="false" customHeight="false" outlineLevel="0" collapsed="false">
      <c r="B669" s="27" t="s">
        <v>514</v>
      </c>
      <c r="C669" s="30"/>
      <c r="D669" s="30"/>
      <c r="E669" s="29" t="e">
        <f aca="false">D669/C669</f>
        <v>#DIV/0!</v>
      </c>
      <c r="F669" s="27"/>
    </row>
    <row r="670" s="12" customFormat="true" ht="15.6" hidden="false" customHeight="false" outlineLevel="0" collapsed="false">
      <c r="B670" s="27" t="s">
        <v>515</v>
      </c>
      <c r="C670" s="30"/>
      <c r="D670" s="30"/>
      <c r="E670" s="29" t="e">
        <f aca="false">D670/C670</f>
        <v>#DIV/0!</v>
      </c>
      <c r="F670" s="27"/>
    </row>
    <row r="671" s="12" customFormat="true" ht="15.6" hidden="false" customHeight="false" outlineLevel="0" collapsed="false">
      <c r="B671" s="27" t="s">
        <v>516</v>
      </c>
      <c r="C671" s="30"/>
      <c r="D671" s="30"/>
      <c r="E671" s="29" t="e">
        <f aca="false">D671/C671</f>
        <v>#DIV/0!</v>
      </c>
      <c r="F671" s="27"/>
    </row>
    <row r="672" s="12" customFormat="true" ht="15.6" hidden="false" customHeight="false" outlineLevel="0" collapsed="false">
      <c r="A672" s="12" t="n">
        <v>5</v>
      </c>
      <c r="B672" s="27" t="s">
        <v>517</v>
      </c>
      <c r="C672" s="30" t="n">
        <f aca="false">SUM(C673:C679)</f>
        <v>11</v>
      </c>
      <c r="D672" s="30" t="n">
        <f aca="false">SUM(D673:D679)</f>
        <v>68</v>
      </c>
      <c r="E672" s="29" t="n">
        <f aca="false">D672/C672</f>
        <v>6.18181818181818</v>
      </c>
      <c r="F672" s="27"/>
    </row>
    <row r="673" s="12" customFormat="true" ht="15.6" hidden="false" customHeight="false" outlineLevel="0" collapsed="false">
      <c r="B673" s="27" t="s">
        <v>42</v>
      </c>
      <c r="C673" s="30"/>
      <c r="D673" s="30" t="n">
        <v>46</v>
      </c>
      <c r="E673" s="29" t="e">
        <f aca="false">D673/C673</f>
        <v>#DIV/0!</v>
      </c>
      <c r="F673" s="27"/>
    </row>
    <row r="674" s="12" customFormat="true" ht="15.6" hidden="false" customHeight="false" outlineLevel="0" collapsed="false">
      <c r="B674" s="27" t="s">
        <v>43</v>
      </c>
      <c r="C674" s="30"/>
      <c r="D674" s="30" t="n">
        <v>12</v>
      </c>
      <c r="E674" s="29" t="e">
        <f aca="false">D674/C674</f>
        <v>#DIV/0!</v>
      </c>
      <c r="F674" s="27"/>
    </row>
    <row r="675" s="12" customFormat="true" ht="15.6" hidden="false" customHeight="false" outlineLevel="0" collapsed="false">
      <c r="B675" s="27" t="s">
        <v>44</v>
      </c>
      <c r="C675" s="30"/>
      <c r="D675" s="30"/>
      <c r="E675" s="29" t="e">
        <f aca="false">D675/C675</f>
        <v>#DIV/0!</v>
      </c>
      <c r="F675" s="27"/>
    </row>
    <row r="676" s="12" customFormat="true" ht="15.6" hidden="false" customHeight="false" outlineLevel="0" collapsed="false">
      <c r="B676" s="27" t="s">
        <v>518</v>
      </c>
      <c r="C676" s="30"/>
      <c r="D676" s="30"/>
      <c r="E676" s="29" t="e">
        <f aca="false">D676/C676</f>
        <v>#DIV/0!</v>
      </c>
      <c r="F676" s="27"/>
    </row>
    <row r="677" s="12" customFormat="true" ht="15.6" hidden="false" customHeight="false" outlineLevel="0" collapsed="false">
      <c r="B677" s="27" t="s">
        <v>519</v>
      </c>
      <c r="C677" s="30"/>
      <c r="D677" s="30"/>
      <c r="E677" s="29" t="e">
        <f aca="false">D677/C677</f>
        <v>#DIV/0!</v>
      </c>
      <c r="F677" s="27"/>
    </row>
    <row r="678" s="12" customFormat="true" ht="15.6" hidden="false" customHeight="false" outlineLevel="0" collapsed="false">
      <c r="B678" s="27" t="s">
        <v>51</v>
      </c>
      <c r="C678" s="30"/>
      <c r="D678" s="30"/>
      <c r="E678" s="29" t="e">
        <f aca="false">D678/C678</f>
        <v>#DIV/0!</v>
      </c>
      <c r="F678" s="27"/>
    </row>
    <row r="679" s="12" customFormat="true" ht="15.6" hidden="false" customHeight="false" outlineLevel="0" collapsed="false">
      <c r="B679" s="27" t="s">
        <v>520</v>
      </c>
      <c r="C679" s="30" t="n">
        <v>11</v>
      </c>
      <c r="D679" s="30" t="n">
        <v>10</v>
      </c>
      <c r="E679" s="29" t="n">
        <f aca="false">D679/C679</f>
        <v>0.909090909090909</v>
      </c>
      <c r="F679" s="27"/>
    </row>
    <row r="680" s="12" customFormat="true" ht="15.6" hidden="false" customHeight="false" outlineLevel="0" collapsed="false">
      <c r="A680" s="12" t="n">
        <v>5</v>
      </c>
      <c r="B680" s="27" t="s">
        <v>521</v>
      </c>
      <c r="C680" s="30" t="n">
        <f aca="false">C681</f>
        <v>70</v>
      </c>
      <c r="D680" s="30" t="n">
        <f aca="false">D681</f>
        <v>30</v>
      </c>
      <c r="E680" s="29" t="n">
        <f aca="false">D680/C680</f>
        <v>0.428571428571429</v>
      </c>
      <c r="F680" s="27"/>
    </row>
    <row r="681" s="12" customFormat="true" ht="15.6" hidden="false" customHeight="false" outlineLevel="0" collapsed="false">
      <c r="B681" s="27" t="s">
        <v>522</v>
      </c>
      <c r="C681" s="30" t="n">
        <v>70</v>
      </c>
      <c r="D681" s="30" t="n">
        <v>30</v>
      </c>
      <c r="E681" s="29" t="n">
        <f aca="false">D681/C681</f>
        <v>0.428571428571429</v>
      </c>
      <c r="F681" s="27"/>
    </row>
    <row r="682" s="12" customFormat="true" ht="15.6" hidden="false" customHeight="false" outlineLevel="0" collapsed="false">
      <c r="A682" s="12" t="n">
        <v>3</v>
      </c>
      <c r="B682" s="27" t="s">
        <v>523</v>
      </c>
      <c r="C682" s="30" t="n">
        <f aca="false">SUM(C683,C688,C701,C705,C717,C720,C724,C729,C733,C737,C740,C749,C751)</f>
        <v>19714</v>
      </c>
      <c r="D682" s="30" t="n">
        <f aca="false">SUM(D683,D688,D701,D705,D717,D720,D724,D729,D733,D737,D740,D749,D751)</f>
        <v>20689</v>
      </c>
      <c r="E682" s="29" t="n">
        <f aca="false">D682/C682</f>
        <v>1.0494572385107</v>
      </c>
      <c r="F682" s="27"/>
    </row>
    <row r="683" s="12" customFormat="true" ht="15.6" hidden="false" customHeight="false" outlineLevel="0" collapsed="false">
      <c r="A683" s="12" t="n">
        <v>5</v>
      </c>
      <c r="B683" s="27" t="s">
        <v>524</v>
      </c>
      <c r="C683" s="30" t="n">
        <f aca="false">SUM(C684:C687)</f>
        <v>1087</v>
      </c>
      <c r="D683" s="30" t="n">
        <f aca="false">SUM(D684:D687)</f>
        <v>1149</v>
      </c>
      <c r="E683" s="29" t="n">
        <f aca="false">D683/C683</f>
        <v>1.05703771849126</v>
      </c>
      <c r="F683" s="27"/>
    </row>
    <row r="684" s="12" customFormat="true" ht="15.6" hidden="false" customHeight="false" outlineLevel="0" collapsed="false">
      <c r="B684" s="27" t="s">
        <v>42</v>
      </c>
      <c r="C684" s="30" t="n">
        <v>638</v>
      </c>
      <c r="D684" s="30" t="n">
        <v>659</v>
      </c>
      <c r="E684" s="29" t="n">
        <f aca="false">D684/C684</f>
        <v>1.03291536050157</v>
      </c>
      <c r="F684" s="27"/>
    </row>
    <row r="685" s="12" customFormat="true" ht="15.6" hidden="false" customHeight="false" outlineLevel="0" collapsed="false">
      <c r="B685" s="27" t="s">
        <v>43</v>
      </c>
      <c r="C685" s="30" t="n">
        <v>73</v>
      </c>
      <c r="D685" s="30" t="n">
        <v>88</v>
      </c>
      <c r="E685" s="29" t="n">
        <f aca="false">D685/C685</f>
        <v>1.20547945205479</v>
      </c>
      <c r="F685" s="27"/>
    </row>
    <row r="686" s="12" customFormat="true" ht="15.6" hidden="false" customHeight="false" outlineLevel="0" collapsed="false">
      <c r="B686" s="27" t="s">
        <v>44</v>
      </c>
      <c r="C686" s="30"/>
      <c r="D686" s="30"/>
      <c r="E686" s="29" t="e">
        <f aca="false">D686/C686</f>
        <v>#DIV/0!</v>
      </c>
      <c r="F686" s="27"/>
    </row>
    <row r="687" s="12" customFormat="true" ht="15.6" hidden="false" customHeight="false" outlineLevel="0" collapsed="false">
      <c r="B687" s="27" t="s">
        <v>525</v>
      </c>
      <c r="C687" s="30" t="n">
        <v>376</v>
      </c>
      <c r="D687" s="30" t="n">
        <v>402</v>
      </c>
      <c r="E687" s="29" t="n">
        <f aca="false">D687/C687</f>
        <v>1.06914893617021</v>
      </c>
      <c r="F687" s="27"/>
    </row>
    <row r="688" s="12" customFormat="true" ht="15.6" hidden="false" customHeight="false" outlineLevel="0" collapsed="false">
      <c r="A688" s="12" t="n">
        <v>5</v>
      </c>
      <c r="B688" s="27" t="s">
        <v>526</v>
      </c>
      <c r="C688" s="30" t="n">
        <f aca="false">SUM(C689:C700)</f>
        <v>806</v>
      </c>
      <c r="D688" s="30" t="n">
        <f aca="false">SUM(D689:D700)</f>
        <v>866</v>
      </c>
      <c r="E688" s="29" t="n">
        <f aca="false">D688/C688</f>
        <v>1.07444168734491</v>
      </c>
      <c r="F688" s="27"/>
    </row>
    <row r="689" s="12" customFormat="true" ht="15.6" hidden="false" customHeight="false" outlineLevel="0" collapsed="false">
      <c r="B689" s="27" t="s">
        <v>527</v>
      </c>
      <c r="C689" s="30" t="n">
        <v>350</v>
      </c>
      <c r="D689" s="30" t="n">
        <v>280</v>
      </c>
      <c r="E689" s="29" t="n">
        <f aca="false">D689/C689</f>
        <v>0.8</v>
      </c>
      <c r="F689" s="27"/>
    </row>
    <row r="690" s="12" customFormat="true" ht="15.6" hidden="false" customHeight="false" outlineLevel="0" collapsed="false">
      <c r="B690" s="27" t="s">
        <v>528</v>
      </c>
      <c r="C690" s="30" t="n">
        <v>49</v>
      </c>
      <c r="D690" s="30" t="n">
        <v>250</v>
      </c>
      <c r="E690" s="29" t="n">
        <f aca="false">D690/C690</f>
        <v>5.10204081632653</v>
      </c>
      <c r="F690" s="27"/>
    </row>
    <row r="691" s="12" customFormat="true" ht="15.6" hidden="false" customHeight="false" outlineLevel="0" collapsed="false">
      <c r="B691" s="27" t="s">
        <v>529</v>
      </c>
      <c r="C691" s="30" t="n">
        <v>46</v>
      </c>
      <c r="D691" s="30" t="n">
        <v>50</v>
      </c>
      <c r="E691" s="29" t="n">
        <f aca="false">D691/C691</f>
        <v>1.08695652173913</v>
      </c>
      <c r="F691" s="27"/>
    </row>
    <row r="692" s="12" customFormat="true" ht="15.6" hidden="false" customHeight="false" outlineLevel="0" collapsed="false">
      <c r="B692" s="27" t="s">
        <v>530</v>
      </c>
      <c r="C692" s="30"/>
      <c r="D692" s="30"/>
      <c r="E692" s="29" t="e">
        <f aca="false">D692/C692</f>
        <v>#DIV/0!</v>
      </c>
      <c r="F692" s="27"/>
    </row>
    <row r="693" s="12" customFormat="true" ht="15.6" hidden="false" customHeight="false" outlineLevel="0" collapsed="false">
      <c r="B693" s="27" t="s">
        <v>531</v>
      </c>
      <c r="C693" s="30"/>
      <c r="D693" s="30"/>
      <c r="E693" s="29" t="e">
        <f aca="false">D693/C693</f>
        <v>#DIV/0!</v>
      </c>
      <c r="F693" s="27"/>
    </row>
    <row r="694" s="12" customFormat="true" ht="15.6" hidden="false" customHeight="false" outlineLevel="0" collapsed="false">
      <c r="B694" s="27" t="s">
        <v>532</v>
      </c>
      <c r="C694" s="30"/>
      <c r="D694" s="30"/>
      <c r="E694" s="29" t="e">
        <f aca="false">D694/C694</f>
        <v>#DIV/0!</v>
      </c>
      <c r="F694" s="27"/>
    </row>
    <row r="695" s="12" customFormat="true" ht="15.6" hidden="false" customHeight="false" outlineLevel="0" collapsed="false">
      <c r="B695" s="27" t="s">
        <v>533</v>
      </c>
      <c r="C695" s="30"/>
      <c r="D695" s="30"/>
      <c r="E695" s="29" t="e">
        <f aca="false">D695/C695</f>
        <v>#DIV/0!</v>
      </c>
      <c r="F695" s="27"/>
    </row>
    <row r="696" s="12" customFormat="true" ht="15.6" hidden="false" customHeight="false" outlineLevel="0" collapsed="false">
      <c r="B696" s="27" t="s">
        <v>534</v>
      </c>
      <c r="C696" s="30"/>
      <c r="D696" s="30"/>
      <c r="E696" s="29" t="e">
        <f aca="false">D696/C696</f>
        <v>#DIV/0!</v>
      </c>
      <c r="F696" s="27"/>
    </row>
    <row r="697" s="12" customFormat="true" ht="15.6" hidden="false" customHeight="false" outlineLevel="0" collapsed="false">
      <c r="B697" s="27" t="s">
        <v>535</v>
      </c>
      <c r="C697" s="30"/>
      <c r="D697" s="30"/>
      <c r="E697" s="29" t="e">
        <f aca="false">D697/C697</f>
        <v>#DIV/0!</v>
      </c>
      <c r="F697" s="27"/>
    </row>
    <row r="698" s="12" customFormat="true" ht="15.6" hidden="false" customHeight="false" outlineLevel="0" collapsed="false">
      <c r="B698" s="27" t="s">
        <v>536</v>
      </c>
      <c r="C698" s="30"/>
      <c r="D698" s="30"/>
      <c r="E698" s="29" t="e">
        <f aca="false">D698/C698</f>
        <v>#DIV/0!</v>
      </c>
      <c r="F698" s="27"/>
    </row>
    <row r="699" s="12" customFormat="true" ht="15.6" hidden="false" customHeight="false" outlineLevel="0" collapsed="false">
      <c r="B699" s="27" t="s">
        <v>537</v>
      </c>
      <c r="C699" s="30"/>
      <c r="D699" s="30"/>
      <c r="E699" s="29" t="e">
        <f aca="false">D699/C699</f>
        <v>#DIV/0!</v>
      </c>
      <c r="F699" s="27"/>
    </row>
    <row r="700" s="12" customFormat="true" ht="15.6" hidden="false" customHeight="false" outlineLevel="0" collapsed="false">
      <c r="B700" s="27" t="s">
        <v>538</v>
      </c>
      <c r="C700" s="30" t="n">
        <v>361</v>
      </c>
      <c r="D700" s="30" t="n">
        <v>286</v>
      </c>
      <c r="E700" s="29" t="n">
        <f aca="false">D700/C700</f>
        <v>0.792243767313019</v>
      </c>
      <c r="F700" s="27"/>
    </row>
    <row r="701" s="12" customFormat="true" ht="15.6" hidden="false" customHeight="false" outlineLevel="0" collapsed="false">
      <c r="A701" s="12" t="n">
        <v>5</v>
      </c>
      <c r="B701" s="27" t="s">
        <v>539</v>
      </c>
      <c r="C701" s="30" t="n">
        <f aca="false">SUM(C702:C704)</f>
        <v>1320</v>
      </c>
      <c r="D701" s="30" t="n">
        <f aca="false">SUM(D702:D704)</f>
        <v>1383</v>
      </c>
      <c r="E701" s="29" t="n">
        <f aca="false">D701/C701</f>
        <v>1.04772727272727</v>
      </c>
      <c r="F701" s="27"/>
    </row>
    <row r="702" s="12" customFormat="true" ht="15.6" hidden="false" customHeight="false" outlineLevel="0" collapsed="false">
      <c r="B702" s="27" t="s">
        <v>540</v>
      </c>
      <c r="C702" s="30" t="n">
        <v>78</v>
      </c>
      <c r="D702" s="30" t="n">
        <v>96</v>
      </c>
      <c r="E702" s="29" t="n">
        <f aca="false">D702/C702</f>
        <v>1.23076923076923</v>
      </c>
      <c r="F702" s="27"/>
    </row>
    <row r="703" s="12" customFormat="true" ht="15.6" hidden="false" customHeight="false" outlineLevel="0" collapsed="false">
      <c r="B703" s="27" t="s">
        <v>541</v>
      </c>
      <c r="C703" s="30"/>
      <c r="D703" s="30"/>
      <c r="E703" s="29" t="e">
        <f aca="false">D703/C703</f>
        <v>#DIV/0!</v>
      </c>
      <c r="F703" s="27"/>
    </row>
    <row r="704" s="12" customFormat="true" ht="15.6" hidden="false" customHeight="false" outlineLevel="0" collapsed="false">
      <c r="B704" s="27" t="s">
        <v>542</v>
      </c>
      <c r="C704" s="30" t="n">
        <v>1242</v>
      </c>
      <c r="D704" s="30" t="n">
        <v>1287</v>
      </c>
      <c r="E704" s="29" t="n">
        <f aca="false">D704/C704</f>
        <v>1.03623188405797</v>
      </c>
      <c r="F704" s="27"/>
    </row>
    <row r="705" s="12" customFormat="true" ht="15.6" hidden="false" customHeight="false" outlineLevel="0" collapsed="false">
      <c r="A705" s="12" t="n">
        <v>5</v>
      </c>
      <c r="B705" s="27" t="s">
        <v>543</v>
      </c>
      <c r="C705" s="30" t="n">
        <f aca="false">SUM(C706:C716)</f>
        <v>2729</v>
      </c>
      <c r="D705" s="30" t="n">
        <f aca="false">SUM(D706:D716)</f>
        <v>3124</v>
      </c>
      <c r="E705" s="29" t="n">
        <f aca="false">D705/C705</f>
        <v>1.14474166361305</v>
      </c>
      <c r="F705" s="27"/>
    </row>
    <row r="706" s="12" customFormat="true" ht="15.6" hidden="false" customHeight="false" outlineLevel="0" collapsed="false">
      <c r="B706" s="27" t="s">
        <v>544</v>
      </c>
      <c r="C706" s="30" t="n">
        <v>768</v>
      </c>
      <c r="D706" s="30" t="n">
        <v>784</v>
      </c>
      <c r="E706" s="29" t="n">
        <f aca="false">D706/C706</f>
        <v>1.02083333333333</v>
      </c>
      <c r="F706" s="27"/>
    </row>
    <row r="707" s="12" customFormat="true" ht="15.6" hidden="false" customHeight="false" outlineLevel="0" collapsed="false">
      <c r="B707" s="27" t="s">
        <v>545</v>
      </c>
      <c r="C707" s="30" t="n">
        <v>104</v>
      </c>
      <c r="D707" s="30" t="n">
        <v>126</v>
      </c>
      <c r="E707" s="29" t="n">
        <f aca="false">D707/C707</f>
        <v>1.21153846153846</v>
      </c>
      <c r="F707" s="27"/>
    </row>
    <row r="708" s="12" customFormat="true" ht="15.6" hidden="false" customHeight="false" outlineLevel="0" collapsed="false">
      <c r="B708" s="27" t="s">
        <v>546</v>
      </c>
      <c r="C708" s="30" t="n">
        <v>303</v>
      </c>
      <c r="D708" s="30" t="n">
        <v>386</v>
      </c>
      <c r="E708" s="29" t="n">
        <f aca="false">D708/C708</f>
        <v>1.27392739273927</v>
      </c>
      <c r="F708" s="27"/>
    </row>
    <row r="709" s="12" customFormat="true" ht="15.6" hidden="false" customHeight="false" outlineLevel="0" collapsed="false">
      <c r="B709" s="27" t="s">
        <v>547</v>
      </c>
      <c r="C709" s="30"/>
      <c r="D709" s="30"/>
      <c r="E709" s="29" t="e">
        <f aca="false">D709/C709</f>
        <v>#DIV/0!</v>
      </c>
      <c r="F709" s="27"/>
    </row>
    <row r="710" s="12" customFormat="true" ht="15.6" hidden="false" customHeight="false" outlineLevel="0" collapsed="false">
      <c r="B710" s="27" t="s">
        <v>548</v>
      </c>
      <c r="C710" s="30"/>
      <c r="D710" s="30"/>
      <c r="E710" s="29" t="e">
        <f aca="false">D710/C710</f>
        <v>#DIV/0!</v>
      </c>
      <c r="F710" s="27"/>
    </row>
    <row r="711" s="12" customFormat="true" ht="15.6" hidden="false" customHeight="false" outlineLevel="0" collapsed="false">
      <c r="B711" s="27" t="s">
        <v>549</v>
      </c>
      <c r="C711" s="30" t="n">
        <v>20</v>
      </c>
      <c r="D711" s="30" t="n">
        <v>20</v>
      </c>
      <c r="E711" s="29" t="n">
        <f aca="false">D711/C711</f>
        <v>1</v>
      </c>
      <c r="F711" s="27"/>
    </row>
    <row r="712" s="12" customFormat="true" ht="15.6" hidden="false" customHeight="false" outlineLevel="0" collapsed="false">
      <c r="B712" s="27" t="s">
        <v>550</v>
      </c>
      <c r="C712" s="30" t="n">
        <v>4</v>
      </c>
      <c r="D712" s="30" t="n">
        <v>4</v>
      </c>
      <c r="E712" s="29" t="n">
        <f aca="false">D712/C712</f>
        <v>1</v>
      </c>
      <c r="F712" s="27"/>
    </row>
    <row r="713" s="12" customFormat="true" ht="15.6" hidden="false" customHeight="false" outlineLevel="0" collapsed="false">
      <c r="B713" s="27" t="s">
        <v>551</v>
      </c>
      <c r="C713" s="30" t="n">
        <v>1172</v>
      </c>
      <c r="D713" s="30" t="n">
        <v>1284</v>
      </c>
      <c r="E713" s="29" t="n">
        <f aca="false">D713/C713</f>
        <v>1.09556313993174</v>
      </c>
      <c r="F713" s="27"/>
    </row>
    <row r="714" s="12" customFormat="true" ht="15.6" hidden="false" customHeight="false" outlineLevel="0" collapsed="false">
      <c r="B714" s="27" t="s">
        <v>552</v>
      </c>
      <c r="C714" s="30" t="n">
        <v>47</v>
      </c>
      <c r="D714" s="30" t="n">
        <v>242</v>
      </c>
      <c r="E714" s="29" t="n">
        <f aca="false">D714/C714</f>
        <v>5.14893617021277</v>
      </c>
      <c r="F714" s="27"/>
    </row>
    <row r="715" s="12" customFormat="true" ht="15.6" hidden="false" customHeight="false" outlineLevel="0" collapsed="false">
      <c r="B715" s="27" t="s">
        <v>553</v>
      </c>
      <c r="C715" s="30"/>
      <c r="D715" s="30"/>
      <c r="E715" s="29" t="e">
        <f aca="false">D715/C715</f>
        <v>#DIV/0!</v>
      </c>
      <c r="F715" s="27"/>
    </row>
    <row r="716" s="12" customFormat="true" ht="15.6" hidden="false" customHeight="false" outlineLevel="0" collapsed="false">
      <c r="B716" s="27" t="s">
        <v>554</v>
      </c>
      <c r="C716" s="30" t="n">
        <v>311</v>
      </c>
      <c r="D716" s="30" t="n">
        <v>278</v>
      </c>
      <c r="E716" s="29" t="n">
        <f aca="false">D716/C716</f>
        <v>0.893890675241158</v>
      </c>
      <c r="F716" s="27"/>
    </row>
    <row r="717" s="12" customFormat="true" ht="15.6" hidden="false" customHeight="false" outlineLevel="0" collapsed="false">
      <c r="A717" s="12" t="n">
        <v>5</v>
      </c>
      <c r="B717" s="27" t="s">
        <v>555</v>
      </c>
      <c r="C717" s="30" t="n">
        <f aca="false">SUM(C718:C719)</f>
        <v>110</v>
      </c>
      <c r="D717" s="30" t="n">
        <f aca="false">SUM(D718:D719)</f>
        <v>110</v>
      </c>
      <c r="E717" s="29" t="n">
        <f aca="false">D717/C717</f>
        <v>1</v>
      </c>
      <c r="F717" s="27"/>
    </row>
    <row r="718" s="12" customFormat="true" ht="15.6" hidden="false" customHeight="false" outlineLevel="0" collapsed="false">
      <c r="B718" s="27" t="s">
        <v>556</v>
      </c>
      <c r="C718" s="30" t="n">
        <v>110</v>
      </c>
      <c r="D718" s="30" t="n">
        <v>110</v>
      </c>
      <c r="E718" s="29" t="n">
        <f aca="false">D718/C718</f>
        <v>1</v>
      </c>
      <c r="F718" s="27"/>
    </row>
    <row r="719" s="12" customFormat="true" ht="15.6" hidden="false" customHeight="false" outlineLevel="0" collapsed="false">
      <c r="B719" s="27" t="s">
        <v>557</v>
      </c>
      <c r="C719" s="30"/>
      <c r="D719" s="30"/>
      <c r="E719" s="29" t="e">
        <f aca="false">D719/C719</f>
        <v>#DIV/0!</v>
      </c>
      <c r="F719" s="27"/>
    </row>
    <row r="720" s="12" customFormat="true" ht="15.6" hidden="false" customHeight="false" outlineLevel="0" collapsed="false">
      <c r="A720" s="12" t="n">
        <v>5</v>
      </c>
      <c r="B720" s="27" t="s">
        <v>558</v>
      </c>
      <c r="C720" s="30" t="n">
        <f aca="false">SUM(C721:C723)</f>
        <v>506</v>
      </c>
      <c r="D720" s="30" t="n">
        <f aca="false">SUM(D721:D723)</f>
        <v>449</v>
      </c>
      <c r="E720" s="29" t="n">
        <f aca="false">D720/C720</f>
        <v>0.887351778656127</v>
      </c>
      <c r="F720" s="27"/>
    </row>
    <row r="721" s="12" customFormat="true" ht="15.6" hidden="false" customHeight="false" outlineLevel="0" collapsed="false">
      <c r="B721" s="27" t="s">
        <v>559</v>
      </c>
      <c r="C721" s="30" t="n">
        <v>32</v>
      </c>
      <c r="D721" s="30" t="n">
        <v>36</v>
      </c>
      <c r="E721" s="29" t="n">
        <f aca="false">D721/C721</f>
        <v>1.125</v>
      </c>
      <c r="F721" s="27"/>
    </row>
    <row r="722" s="12" customFormat="true" ht="15.6" hidden="false" customHeight="false" outlineLevel="0" collapsed="false">
      <c r="B722" s="27" t="s">
        <v>560</v>
      </c>
      <c r="C722" s="30" t="n">
        <v>335</v>
      </c>
      <c r="D722" s="30" t="n">
        <v>286</v>
      </c>
      <c r="E722" s="29" t="n">
        <f aca="false">D722/C722</f>
        <v>0.853731343283582</v>
      </c>
      <c r="F722" s="27"/>
    </row>
    <row r="723" s="12" customFormat="true" ht="15.6" hidden="false" customHeight="false" outlineLevel="0" collapsed="false">
      <c r="B723" s="27" t="s">
        <v>561</v>
      </c>
      <c r="C723" s="30" t="n">
        <v>139</v>
      </c>
      <c r="D723" s="30" t="n">
        <v>127</v>
      </c>
      <c r="E723" s="29" t="n">
        <f aca="false">D723/C723</f>
        <v>0.913669064748201</v>
      </c>
      <c r="F723" s="27"/>
    </row>
    <row r="724" s="12" customFormat="true" ht="15.6" hidden="false" customHeight="false" outlineLevel="0" collapsed="false">
      <c r="A724" s="12" t="n">
        <v>5</v>
      </c>
      <c r="B724" s="27" t="s">
        <v>562</v>
      </c>
      <c r="C724" s="30" t="n">
        <f aca="false">SUM(C725:C728)</f>
        <v>44</v>
      </c>
      <c r="D724" s="30" t="n">
        <f aca="false">SUM(D725:D728)</f>
        <v>50</v>
      </c>
      <c r="E724" s="29" t="n">
        <f aca="false">D724/C724</f>
        <v>1.13636363636364</v>
      </c>
      <c r="F724" s="27"/>
    </row>
    <row r="725" s="12" customFormat="true" ht="15.6" hidden="false" customHeight="false" outlineLevel="0" collapsed="false">
      <c r="B725" s="27" t="s">
        <v>563</v>
      </c>
      <c r="C725" s="30" t="n">
        <v>44</v>
      </c>
      <c r="D725" s="30" t="n">
        <v>50</v>
      </c>
      <c r="E725" s="29" t="n">
        <f aca="false">D725/C725</f>
        <v>1.13636363636364</v>
      </c>
      <c r="F725" s="27"/>
    </row>
    <row r="726" s="12" customFormat="true" ht="15.6" hidden="false" customHeight="false" outlineLevel="0" collapsed="false">
      <c r="B726" s="27" t="s">
        <v>564</v>
      </c>
      <c r="C726" s="30"/>
      <c r="D726" s="30"/>
      <c r="E726" s="29" t="e">
        <f aca="false">D726/C726</f>
        <v>#DIV/0!</v>
      </c>
      <c r="F726" s="27"/>
    </row>
    <row r="727" s="12" customFormat="true" ht="15.6" hidden="false" customHeight="false" outlineLevel="0" collapsed="false">
      <c r="B727" s="27" t="s">
        <v>565</v>
      </c>
      <c r="C727" s="30"/>
      <c r="D727" s="30"/>
      <c r="E727" s="29" t="e">
        <f aca="false">D727/C727</f>
        <v>#DIV/0!</v>
      </c>
      <c r="F727" s="27"/>
    </row>
    <row r="728" s="12" customFormat="true" ht="15.6" hidden="false" customHeight="false" outlineLevel="0" collapsed="false">
      <c r="B728" s="27" t="s">
        <v>566</v>
      </c>
      <c r="C728" s="30"/>
      <c r="D728" s="30"/>
      <c r="E728" s="29" t="e">
        <f aca="false">D728/C728</f>
        <v>#DIV/0!</v>
      </c>
      <c r="F728" s="27"/>
    </row>
    <row r="729" s="12" customFormat="true" ht="15.6" hidden="false" customHeight="false" outlineLevel="0" collapsed="false">
      <c r="A729" s="12" t="n">
        <v>5</v>
      </c>
      <c r="B729" s="27" t="s">
        <v>567</v>
      </c>
      <c r="C729" s="30" t="n">
        <f aca="false">SUM(C730:C732)</f>
        <v>7445</v>
      </c>
      <c r="D729" s="30" t="n">
        <f aca="false">SUM(D730:D732)</f>
        <v>7392</v>
      </c>
      <c r="E729" s="29" t="n">
        <f aca="false">D729/C729</f>
        <v>0.992881128274009</v>
      </c>
      <c r="F729" s="27"/>
    </row>
    <row r="730" s="12" customFormat="true" ht="15.6" hidden="false" customHeight="false" outlineLevel="0" collapsed="false">
      <c r="B730" s="27" t="s">
        <v>568</v>
      </c>
      <c r="C730" s="30"/>
      <c r="D730" s="30"/>
      <c r="E730" s="29" t="e">
        <f aca="false">D730/C730</f>
        <v>#DIV/0!</v>
      </c>
      <c r="F730" s="27"/>
    </row>
    <row r="731" s="12" customFormat="true" ht="15.6" hidden="false" customHeight="false" outlineLevel="0" collapsed="false">
      <c r="B731" s="27" t="s">
        <v>569</v>
      </c>
      <c r="C731" s="30" t="n">
        <v>7445</v>
      </c>
      <c r="D731" s="30" t="n">
        <v>7392</v>
      </c>
      <c r="E731" s="29" t="n">
        <f aca="false">D731/C731</f>
        <v>0.992881128274009</v>
      </c>
      <c r="F731" s="27"/>
    </row>
    <row r="732" s="12" customFormat="true" ht="15.6" hidden="false" customHeight="false" outlineLevel="0" collapsed="false">
      <c r="B732" s="27" t="s">
        <v>570</v>
      </c>
      <c r="C732" s="30"/>
      <c r="D732" s="30"/>
      <c r="E732" s="29" t="e">
        <f aca="false">D732/C732</f>
        <v>#DIV/0!</v>
      </c>
      <c r="F732" s="27"/>
    </row>
    <row r="733" s="12" customFormat="true" ht="15.6" hidden="false" customHeight="false" outlineLevel="0" collapsed="false">
      <c r="A733" s="12" t="n">
        <v>5</v>
      </c>
      <c r="B733" s="27" t="s">
        <v>571</v>
      </c>
      <c r="C733" s="30" t="n">
        <f aca="false">SUM(C734:C736)</f>
        <v>775</v>
      </c>
      <c r="D733" s="30" t="n">
        <f aca="false">SUM(D734:D736)</f>
        <v>921</v>
      </c>
      <c r="E733" s="29" t="n">
        <f aca="false">D733/C733</f>
        <v>1.18838709677419</v>
      </c>
      <c r="F733" s="27"/>
    </row>
    <row r="734" s="12" customFormat="true" ht="15.6" hidden="false" customHeight="false" outlineLevel="0" collapsed="false">
      <c r="B734" s="27" t="s">
        <v>572</v>
      </c>
      <c r="C734" s="30" t="n">
        <v>523</v>
      </c>
      <c r="D734" s="30" t="n">
        <v>633</v>
      </c>
      <c r="E734" s="29" t="n">
        <f aca="false">D734/C734</f>
        <v>1.21032504780115</v>
      </c>
      <c r="F734" s="27"/>
    </row>
    <row r="735" s="12" customFormat="true" ht="15.6" hidden="false" customHeight="false" outlineLevel="0" collapsed="false">
      <c r="B735" s="27" t="s">
        <v>573</v>
      </c>
      <c r="C735" s="30"/>
      <c r="D735" s="30"/>
      <c r="E735" s="29" t="e">
        <f aca="false">D735/C735</f>
        <v>#DIV/0!</v>
      </c>
      <c r="F735" s="27"/>
    </row>
    <row r="736" s="12" customFormat="true" ht="15.6" hidden="false" customHeight="false" outlineLevel="0" collapsed="false">
      <c r="B736" s="27" t="s">
        <v>574</v>
      </c>
      <c r="C736" s="30" t="n">
        <v>252</v>
      </c>
      <c r="D736" s="30" t="n">
        <v>288</v>
      </c>
      <c r="E736" s="29" t="n">
        <f aca="false">D736/C736</f>
        <v>1.14285714285714</v>
      </c>
      <c r="F736" s="27"/>
    </row>
    <row r="737" s="12" customFormat="true" ht="15.6" hidden="false" customHeight="false" outlineLevel="0" collapsed="false">
      <c r="A737" s="12" t="n">
        <v>5</v>
      </c>
      <c r="B737" s="27" t="s">
        <v>575</v>
      </c>
      <c r="C737" s="30" t="n">
        <f aca="false">SUM(C738:C739)</f>
        <v>51</v>
      </c>
      <c r="D737" s="30" t="n">
        <f aca="false">SUM(D738:D739)</f>
        <v>60</v>
      </c>
      <c r="E737" s="29" t="n">
        <f aca="false">D737/C737</f>
        <v>1.17647058823529</v>
      </c>
      <c r="F737" s="27"/>
    </row>
    <row r="738" s="12" customFormat="true" ht="15.6" hidden="false" customHeight="false" outlineLevel="0" collapsed="false">
      <c r="B738" s="27" t="s">
        <v>576</v>
      </c>
      <c r="C738" s="30" t="n">
        <v>51</v>
      </c>
      <c r="D738" s="30" t="n">
        <v>60</v>
      </c>
      <c r="E738" s="29" t="n">
        <f aca="false">D738/C738</f>
        <v>1.17647058823529</v>
      </c>
      <c r="F738" s="27"/>
    </row>
    <row r="739" s="12" customFormat="true" ht="15.6" hidden="false" customHeight="false" outlineLevel="0" collapsed="false">
      <c r="B739" s="27" t="s">
        <v>577</v>
      </c>
      <c r="C739" s="30"/>
      <c r="D739" s="30"/>
      <c r="E739" s="29" t="e">
        <f aca="false">D739/C739</f>
        <v>#DIV/0!</v>
      </c>
      <c r="F739" s="27"/>
    </row>
    <row r="740" s="12" customFormat="true" ht="15.6" hidden="false" customHeight="false" outlineLevel="0" collapsed="false">
      <c r="A740" s="12" t="n">
        <v>5</v>
      </c>
      <c r="B740" s="27" t="s">
        <v>578</v>
      </c>
      <c r="C740" s="30" t="n">
        <f aca="false">SUM(C741:C748)</f>
        <v>225</v>
      </c>
      <c r="D740" s="30" t="n">
        <f aca="false">SUM(D741:D748)</f>
        <v>455</v>
      </c>
      <c r="E740" s="29" t="n">
        <f aca="false">D740/C740</f>
        <v>2.02222222222222</v>
      </c>
      <c r="F740" s="27"/>
    </row>
    <row r="741" s="12" customFormat="true" ht="15.6" hidden="false" customHeight="false" outlineLevel="0" collapsed="false">
      <c r="B741" s="27" t="s">
        <v>42</v>
      </c>
      <c r="C741" s="30" t="n">
        <v>97</v>
      </c>
      <c r="D741" s="30" t="n">
        <v>248</v>
      </c>
      <c r="E741" s="29" t="n">
        <f aca="false">D741/C741</f>
        <v>2.55670103092784</v>
      </c>
      <c r="F741" s="27"/>
    </row>
    <row r="742" s="12" customFormat="true" ht="15.6" hidden="false" customHeight="false" outlineLevel="0" collapsed="false">
      <c r="B742" s="27" t="s">
        <v>43</v>
      </c>
      <c r="C742" s="30"/>
      <c r="D742" s="30" t="n">
        <v>64</v>
      </c>
      <c r="E742" s="29" t="e">
        <f aca="false">D742/C742</f>
        <v>#DIV/0!</v>
      </c>
      <c r="F742" s="27"/>
    </row>
    <row r="743" s="12" customFormat="true" ht="15.6" hidden="false" customHeight="false" outlineLevel="0" collapsed="false">
      <c r="B743" s="27" t="s">
        <v>44</v>
      </c>
      <c r="C743" s="30"/>
      <c r="D743" s="30"/>
      <c r="E743" s="29" t="e">
        <f aca="false">D743/C743</f>
        <v>#DIV/0!</v>
      </c>
      <c r="F743" s="27"/>
    </row>
    <row r="744" s="12" customFormat="true" ht="15.6" hidden="false" customHeight="false" outlineLevel="0" collapsed="false">
      <c r="B744" s="27" t="s">
        <v>83</v>
      </c>
      <c r="C744" s="30"/>
      <c r="D744" s="30"/>
      <c r="E744" s="29" t="e">
        <f aca="false">D744/C744</f>
        <v>#DIV/0!</v>
      </c>
      <c r="F744" s="27"/>
    </row>
    <row r="745" s="12" customFormat="true" ht="15.6" hidden="false" customHeight="false" outlineLevel="0" collapsed="false">
      <c r="B745" s="27" t="s">
        <v>579</v>
      </c>
      <c r="C745" s="30"/>
      <c r="D745" s="30"/>
      <c r="E745" s="29" t="e">
        <f aca="false">D745/C745</f>
        <v>#DIV/0!</v>
      </c>
      <c r="F745" s="27"/>
    </row>
    <row r="746" s="12" customFormat="true" ht="15.6" hidden="false" customHeight="false" outlineLevel="0" collapsed="false">
      <c r="B746" s="27" t="s">
        <v>580</v>
      </c>
      <c r="C746" s="30"/>
      <c r="D746" s="30" t="n">
        <v>54</v>
      </c>
      <c r="E746" s="29" t="e">
        <f aca="false">D746/C746</f>
        <v>#DIV/0!</v>
      </c>
      <c r="F746" s="27"/>
    </row>
    <row r="747" s="12" customFormat="true" ht="15.6" hidden="false" customHeight="false" outlineLevel="0" collapsed="false">
      <c r="B747" s="27" t="s">
        <v>51</v>
      </c>
      <c r="C747" s="30"/>
      <c r="D747" s="30"/>
      <c r="E747" s="29" t="e">
        <f aca="false">D747/C747</f>
        <v>#DIV/0!</v>
      </c>
      <c r="F747" s="27"/>
    </row>
    <row r="748" s="12" customFormat="true" ht="15.6" hidden="false" customHeight="false" outlineLevel="0" collapsed="false">
      <c r="B748" s="27" t="s">
        <v>581</v>
      </c>
      <c r="C748" s="30" t="n">
        <v>128</v>
      </c>
      <c r="D748" s="30" t="n">
        <v>89</v>
      </c>
      <c r="E748" s="29" t="n">
        <f aca="false">D748/C748</f>
        <v>0.6953125</v>
      </c>
      <c r="F748" s="27"/>
    </row>
    <row r="749" s="12" customFormat="true" ht="15.6" hidden="false" customHeight="false" outlineLevel="0" collapsed="false">
      <c r="A749" s="12" t="n">
        <v>5</v>
      </c>
      <c r="B749" s="27" t="s">
        <v>582</v>
      </c>
      <c r="C749" s="30" t="n">
        <f aca="false">C750</f>
        <v>59</v>
      </c>
      <c r="D749" s="30" t="n">
        <f aca="false">D750</f>
        <v>68</v>
      </c>
      <c r="E749" s="29" t="n">
        <f aca="false">D749/C749</f>
        <v>1.15254237288136</v>
      </c>
      <c r="F749" s="27"/>
    </row>
    <row r="750" s="12" customFormat="true" ht="15.6" hidden="false" customHeight="false" outlineLevel="0" collapsed="false">
      <c r="B750" s="27" t="s">
        <v>583</v>
      </c>
      <c r="C750" s="30" t="n">
        <v>59</v>
      </c>
      <c r="D750" s="30" t="n">
        <v>68</v>
      </c>
      <c r="E750" s="29" t="n">
        <f aca="false">D750/C750</f>
        <v>1.15254237288136</v>
      </c>
      <c r="F750" s="27"/>
    </row>
    <row r="751" s="12" customFormat="true" ht="15.6" hidden="false" customHeight="false" outlineLevel="0" collapsed="false">
      <c r="A751" s="12" t="n">
        <v>5</v>
      </c>
      <c r="B751" s="27" t="s">
        <v>584</v>
      </c>
      <c r="C751" s="30" t="n">
        <f aca="false">C752</f>
        <v>4557</v>
      </c>
      <c r="D751" s="30" t="n">
        <f aca="false">D752</f>
        <v>4662</v>
      </c>
      <c r="E751" s="29" t="n">
        <f aca="false">D751/C751</f>
        <v>1.02304147465438</v>
      </c>
      <c r="F751" s="27"/>
    </row>
    <row r="752" s="12" customFormat="true" ht="15.6" hidden="false" customHeight="false" outlineLevel="0" collapsed="false">
      <c r="B752" s="27" t="s">
        <v>585</v>
      </c>
      <c r="C752" s="30" t="n">
        <v>4557</v>
      </c>
      <c r="D752" s="30" t="n">
        <v>4662</v>
      </c>
      <c r="E752" s="29" t="n">
        <f aca="false">D752/C752</f>
        <v>1.02304147465438</v>
      </c>
      <c r="F752" s="27"/>
    </row>
    <row r="753" s="12" customFormat="true" ht="15.6" hidden="false" customHeight="false" outlineLevel="0" collapsed="false">
      <c r="A753" s="12" t="n">
        <v>3</v>
      </c>
      <c r="B753" s="27" t="s">
        <v>586</v>
      </c>
      <c r="C753" s="30" t="n">
        <f aca="false">SUM(C754,C764,C768,C776,C782,C789,C795,C798,C801,C803,C805,C811,C813,C815,C830)</f>
        <v>4407</v>
      </c>
      <c r="D753" s="30" t="n">
        <f aca="false">SUM(D754,D764,D768,D776,D782,D789,D795,D798,D801,D803,D805,D811,D813,D815,D830)</f>
        <v>3581</v>
      </c>
      <c r="E753" s="29" t="n">
        <f aca="false">D753/C753</f>
        <v>0.812570909916043</v>
      </c>
      <c r="F753" s="27"/>
    </row>
    <row r="754" s="12" customFormat="true" ht="15.6" hidden="false" customHeight="false" outlineLevel="0" collapsed="false">
      <c r="A754" s="12" t="n">
        <v>5</v>
      </c>
      <c r="B754" s="27" t="s">
        <v>587</v>
      </c>
      <c r="C754" s="30" t="n">
        <f aca="false">SUM(C755:C763)</f>
        <v>453</v>
      </c>
      <c r="D754" s="30" t="n">
        <f aca="false">SUM(D755:D763)</f>
        <v>507</v>
      </c>
      <c r="E754" s="29" t="n">
        <f aca="false">D754/C754</f>
        <v>1.11920529801325</v>
      </c>
      <c r="F754" s="27"/>
    </row>
    <row r="755" s="12" customFormat="true" ht="15.6" hidden="false" customHeight="false" outlineLevel="0" collapsed="false">
      <c r="B755" s="27" t="s">
        <v>42</v>
      </c>
      <c r="C755" s="30" t="n">
        <v>198</v>
      </c>
      <c r="D755" s="30" t="n">
        <v>176</v>
      </c>
      <c r="E755" s="29" t="n">
        <f aca="false">D755/C755</f>
        <v>0.888888888888889</v>
      </c>
      <c r="F755" s="27"/>
    </row>
    <row r="756" s="12" customFormat="true" ht="15.6" hidden="false" customHeight="false" outlineLevel="0" collapsed="false">
      <c r="B756" s="27" t="s">
        <v>43</v>
      </c>
      <c r="C756" s="30" t="n">
        <v>72</v>
      </c>
      <c r="D756" s="30" t="n">
        <v>98</v>
      </c>
      <c r="E756" s="29" t="n">
        <f aca="false">D756/C756</f>
        <v>1.36111111111111</v>
      </c>
      <c r="F756" s="27"/>
    </row>
    <row r="757" s="12" customFormat="true" ht="15.6" hidden="false" customHeight="false" outlineLevel="0" collapsed="false">
      <c r="B757" s="27" t="s">
        <v>44</v>
      </c>
      <c r="C757" s="30"/>
      <c r="D757" s="30"/>
      <c r="E757" s="29" t="e">
        <f aca="false">D757/C757</f>
        <v>#DIV/0!</v>
      </c>
      <c r="F757" s="27"/>
    </row>
    <row r="758" s="12" customFormat="true" ht="15.6" hidden="false" customHeight="false" outlineLevel="0" collapsed="false">
      <c r="B758" s="27" t="s">
        <v>588</v>
      </c>
      <c r="C758" s="30"/>
      <c r="D758" s="30" t="n">
        <v>18</v>
      </c>
      <c r="E758" s="29" t="e">
        <f aca="false">D758/C758</f>
        <v>#DIV/0!</v>
      </c>
      <c r="F758" s="27"/>
    </row>
    <row r="759" s="12" customFormat="true" ht="15.6" hidden="false" customHeight="false" outlineLevel="0" collapsed="false">
      <c r="B759" s="27" t="s">
        <v>589</v>
      </c>
      <c r="C759" s="30"/>
      <c r="D759" s="30"/>
      <c r="E759" s="29" t="e">
        <f aca="false">D759/C759</f>
        <v>#DIV/0!</v>
      </c>
      <c r="F759" s="27"/>
    </row>
    <row r="760" s="12" customFormat="true" ht="15.6" hidden="false" customHeight="false" outlineLevel="0" collapsed="false">
      <c r="B760" s="27" t="s">
        <v>590</v>
      </c>
      <c r="C760" s="30"/>
      <c r="D760" s="30"/>
      <c r="E760" s="29" t="e">
        <f aca="false">D760/C760</f>
        <v>#DIV/0!</v>
      </c>
      <c r="F760" s="27"/>
    </row>
    <row r="761" s="12" customFormat="true" ht="15.6" hidden="false" customHeight="false" outlineLevel="0" collapsed="false">
      <c r="B761" s="27" t="s">
        <v>591</v>
      </c>
      <c r="C761" s="30"/>
      <c r="D761" s="30"/>
      <c r="E761" s="29" t="e">
        <f aca="false">D761/C761</f>
        <v>#DIV/0!</v>
      </c>
      <c r="F761" s="27"/>
    </row>
    <row r="762" s="12" customFormat="true" ht="15.6" hidden="false" customHeight="false" outlineLevel="0" collapsed="false">
      <c r="B762" s="27" t="s">
        <v>592</v>
      </c>
      <c r="C762" s="30"/>
      <c r="D762" s="30"/>
      <c r="E762" s="29" t="e">
        <f aca="false">D762/C762</f>
        <v>#DIV/0!</v>
      </c>
      <c r="F762" s="27"/>
    </row>
    <row r="763" s="12" customFormat="true" ht="15.6" hidden="false" customHeight="false" outlineLevel="0" collapsed="false">
      <c r="B763" s="27" t="s">
        <v>593</v>
      </c>
      <c r="C763" s="30" t="n">
        <v>183</v>
      </c>
      <c r="D763" s="30" t="n">
        <v>215</v>
      </c>
      <c r="E763" s="29" t="n">
        <f aca="false">D763/C763</f>
        <v>1.17486338797814</v>
      </c>
      <c r="F763" s="27"/>
    </row>
    <row r="764" s="12" customFormat="true" ht="15.6" hidden="false" customHeight="false" outlineLevel="0" collapsed="false">
      <c r="A764" s="12" t="n">
        <v>5</v>
      </c>
      <c r="B764" s="27" t="s">
        <v>594</v>
      </c>
      <c r="C764" s="30" t="n">
        <f aca="false">SUM(C765:C767)</f>
        <v>63</v>
      </c>
      <c r="D764" s="30" t="n">
        <f aca="false">SUM(D765:D767)</f>
        <v>84</v>
      </c>
      <c r="E764" s="29" t="n">
        <f aca="false">D764/C764</f>
        <v>1.33333333333333</v>
      </c>
      <c r="F764" s="27"/>
    </row>
    <row r="765" s="12" customFormat="true" ht="15.6" hidden="false" customHeight="false" outlineLevel="0" collapsed="false">
      <c r="B765" s="27" t="s">
        <v>595</v>
      </c>
      <c r="C765" s="30"/>
      <c r="D765" s="30"/>
      <c r="E765" s="29" t="e">
        <f aca="false">D765/C765</f>
        <v>#DIV/0!</v>
      </c>
      <c r="F765" s="27"/>
    </row>
    <row r="766" s="12" customFormat="true" ht="15.6" hidden="false" customHeight="false" outlineLevel="0" collapsed="false">
      <c r="B766" s="27" t="s">
        <v>596</v>
      </c>
      <c r="C766" s="30"/>
      <c r="D766" s="30"/>
      <c r="E766" s="29" t="e">
        <f aca="false">D766/C766</f>
        <v>#DIV/0!</v>
      </c>
      <c r="F766" s="27"/>
    </row>
    <row r="767" s="12" customFormat="true" ht="15.6" hidden="false" customHeight="false" outlineLevel="0" collapsed="false">
      <c r="B767" s="27" t="s">
        <v>597</v>
      </c>
      <c r="C767" s="30" t="n">
        <v>63</v>
      </c>
      <c r="D767" s="30" t="n">
        <v>84</v>
      </c>
      <c r="E767" s="29" t="n">
        <f aca="false">D767/C767</f>
        <v>1.33333333333333</v>
      </c>
      <c r="F767" s="27"/>
    </row>
    <row r="768" s="12" customFormat="true" ht="15.6" hidden="false" customHeight="false" outlineLevel="0" collapsed="false">
      <c r="A768" s="12" t="n">
        <v>5</v>
      </c>
      <c r="B768" s="27" t="s">
        <v>598</v>
      </c>
      <c r="C768" s="30" t="n">
        <f aca="false">SUM(C769:C775)</f>
        <v>2441</v>
      </c>
      <c r="D768" s="30" t="n">
        <f aca="false">SUM(D769:D775)</f>
        <v>1549</v>
      </c>
      <c r="E768" s="29" t="n">
        <f aca="false">D768/C768</f>
        <v>0.634575993445309</v>
      </c>
      <c r="F768" s="27"/>
    </row>
    <row r="769" s="12" customFormat="true" ht="15.6" hidden="false" customHeight="false" outlineLevel="0" collapsed="false">
      <c r="B769" s="27" t="s">
        <v>599</v>
      </c>
      <c r="C769" s="30"/>
      <c r="D769" s="30"/>
      <c r="E769" s="29" t="e">
        <f aca="false">D769/C769</f>
        <v>#DIV/0!</v>
      </c>
      <c r="F769" s="27"/>
    </row>
    <row r="770" s="12" customFormat="true" ht="15.6" hidden="false" customHeight="false" outlineLevel="0" collapsed="false">
      <c r="B770" s="27" t="s">
        <v>600</v>
      </c>
      <c r="C770" s="30" t="n">
        <v>1590</v>
      </c>
      <c r="D770" s="30" t="n">
        <v>1300</v>
      </c>
      <c r="E770" s="29" t="n">
        <f aca="false">D770/C770</f>
        <v>0.817610062893082</v>
      </c>
      <c r="F770" s="27"/>
    </row>
    <row r="771" s="12" customFormat="true" ht="15.6" hidden="false" customHeight="false" outlineLevel="0" collapsed="false">
      <c r="B771" s="27" t="s">
        <v>601</v>
      </c>
      <c r="C771" s="30"/>
      <c r="D771" s="30"/>
      <c r="E771" s="29" t="e">
        <f aca="false">D771/C771</f>
        <v>#DIV/0!</v>
      </c>
      <c r="F771" s="27"/>
    </row>
    <row r="772" s="12" customFormat="true" ht="15.6" hidden="false" customHeight="false" outlineLevel="0" collapsed="false">
      <c r="B772" s="27" t="s">
        <v>602</v>
      </c>
      <c r="C772" s="30" t="n">
        <v>18</v>
      </c>
      <c r="D772" s="30" t="n">
        <v>18</v>
      </c>
      <c r="E772" s="29" t="n">
        <f aca="false">D772/C772</f>
        <v>1</v>
      </c>
      <c r="F772" s="27"/>
    </row>
    <row r="773" s="12" customFormat="true" ht="15.6" hidden="false" customHeight="false" outlineLevel="0" collapsed="false">
      <c r="B773" s="27" t="s">
        <v>603</v>
      </c>
      <c r="C773" s="30"/>
      <c r="D773" s="30"/>
      <c r="E773" s="29" t="e">
        <f aca="false">D773/C773</f>
        <v>#DIV/0!</v>
      </c>
      <c r="F773" s="27"/>
    </row>
    <row r="774" s="12" customFormat="true" ht="15.6" hidden="false" customHeight="false" outlineLevel="0" collapsed="false">
      <c r="B774" s="27" t="s">
        <v>604</v>
      </c>
      <c r="C774" s="30"/>
      <c r="D774" s="30"/>
      <c r="E774" s="29" t="e">
        <f aca="false">D774/C774</f>
        <v>#DIV/0!</v>
      </c>
      <c r="F774" s="27"/>
    </row>
    <row r="775" s="12" customFormat="true" ht="15.6" hidden="false" customHeight="false" outlineLevel="0" collapsed="false">
      <c r="B775" s="27" t="s">
        <v>605</v>
      </c>
      <c r="C775" s="30" t="n">
        <v>833</v>
      </c>
      <c r="D775" s="30" t="n">
        <v>231</v>
      </c>
      <c r="E775" s="29" t="n">
        <f aca="false">D775/C775</f>
        <v>0.277310924369748</v>
      </c>
      <c r="F775" s="27"/>
    </row>
    <row r="776" s="12" customFormat="true" ht="15.6" hidden="false" customHeight="false" outlineLevel="0" collapsed="false">
      <c r="A776" s="12" t="n">
        <v>5</v>
      </c>
      <c r="B776" s="27" t="s">
        <v>606</v>
      </c>
      <c r="C776" s="30" t="n">
        <f aca="false">SUM(C777:C781)</f>
        <v>375</v>
      </c>
      <c r="D776" s="30" t="n">
        <f aca="false">SUM(D777:D781)</f>
        <v>387</v>
      </c>
      <c r="E776" s="29" t="n">
        <f aca="false">D776/C776</f>
        <v>1.032</v>
      </c>
      <c r="F776" s="27"/>
    </row>
    <row r="777" s="12" customFormat="true" ht="15.6" hidden="false" customHeight="false" outlineLevel="0" collapsed="false">
      <c r="B777" s="27" t="s">
        <v>607</v>
      </c>
      <c r="C777" s="30"/>
      <c r="D777" s="30"/>
      <c r="E777" s="29" t="e">
        <f aca="false">D777/C777</f>
        <v>#DIV/0!</v>
      </c>
      <c r="F777" s="27"/>
    </row>
    <row r="778" s="12" customFormat="true" ht="15.6" hidden="false" customHeight="false" outlineLevel="0" collapsed="false">
      <c r="B778" s="27" t="s">
        <v>608</v>
      </c>
      <c r="C778" s="30" t="n">
        <v>375</v>
      </c>
      <c r="D778" s="30" t="n">
        <v>387</v>
      </c>
      <c r="E778" s="29" t="n">
        <f aca="false">D778/C778</f>
        <v>1.032</v>
      </c>
      <c r="F778" s="27"/>
    </row>
    <row r="779" s="12" customFormat="true" ht="15.6" hidden="false" customHeight="false" outlineLevel="0" collapsed="false">
      <c r="B779" s="27" t="s">
        <v>609</v>
      </c>
      <c r="C779" s="30"/>
      <c r="D779" s="30"/>
      <c r="E779" s="29" t="e">
        <f aca="false">D779/C779</f>
        <v>#DIV/0!</v>
      </c>
      <c r="F779" s="27"/>
    </row>
    <row r="780" s="12" customFormat="true" ht="15.6" hidden="false" customHeight="false" outlineLevel="0" collapsed="false">
      <c r="B780" s="27" t="s">
        <v>610</v>
      </c>
      <c r="C780" s="30"/>
      <c r="D780" s="30"/>
      <c r="E780" s="29" t="e">
        <f aca="false">D780/C780</f>
        <v>#DIV/0!</v>
      </c>
      <c r="F780" s="27"/>
    </row>
    <row r="781" s="12" customFormat="true" ht="15.6" hidden="false" customHeight="false" outlineLevel="0" collapsed="false">
      <c r="B781" s="27" t="s">
        <v>611</v>
      </c>
      <c r="C781" s="30"/>
      <c r="D781" s="30"/>
      <c r="E781" s="29" t="e">
        <f aca="false">D781/C781</f>
        <v>#DIV/0!</v>
      </c>
      <c r="F781" s="27"/>
    </row>
    <row r="782" s="12" customFormat="true" ht="15.6" hidden="false" customHeight="false" outlineLevel="0" collapsed="false">
      <c r="A782" s="12" t="n">
        <v>5</v>
      </c>
      <c r="B782" s="27" t="s">
        <v>612</v>
      </c>
      <c r="C782" s="30" t="n">
        <f aca="false">SUM(C783:C788)</f>
        <v>626</v>
      </c>
      <c r="D782" s="30" t="n">
        <f aca="false">SUM(D783:D788)</f>
        <v>622</v>
      </c>
      <c r="E782" s="29" t="n">
        <f aca="false">D782/C782</f>
        <v>0.993610223642173</v>
      </c>
      <c r="F782" s="27"/>
    </row>
    <row r="783" s="12" customFormat="true" ht="15.6" hidden="false" customHeight="false" outlineLevel="0" collapsed="false">
      <c r="B783" s="27" t="s">
        <v>613</v>
      </c>
      <c r="C783" s="30" t="n">
        <v>11</v>
      </c>
      <c r="D783" s="30" t="n">
        <v>12</v>
      </c>
      <c r="E783" s="29" t="n">
        <f aca="false">D783/C783</f>
        <v>1.09090909090909</v>
      </c>
      <c r="F783" s="27"/>
    </row>
    <row r="784" s="12" customFormat="true" ht="15.6" hidden="false" customHeight="false" outlineLevel="0" collapsed="false">
      <c r="B784" s="27" t="s">
        <v>614</v>
      </c>
      <c r="C784" s="30"/>
      <c r="D784" s="30"/>
      <c r="E784" s="29" t="e">
        <f aca="false">D784/C784</f>
        <v>#DIV/0!</v>
      </c>
      <c r="F784" s="27"/>
    </row>
    <row r="785" s="12" customFormat="true" ht="15.6" hidden="false" customHeight="false" outlineLevel="0" collapsed="false">
      <c r="B785" s="27" t="s">
        <v>615</v>
      </c>
      <c r="C785" s="30"/>
      <c r="D785" s="30"/>
      <c r="E785" s="29" t="e">
        <f aca="false">D785/C785</f>
        <v>#DIV/0!</v>
      </c>
      <c r="F785" s="27"/>
    </row>
    <row r="786" s="12" customFormat="true" ht="15.6" hidden="false" customHeight="false" outlineLevel="0" collapsed="false">
      <c r="B786" s="27" t="s">
        <v>616</v>
      </c>
      <c r="C786" s="30"/>
      <c r="D786" s="30"/>
      <c r="E786" s="29" t="e">
        <f aca="false">D786/C786</f>
        <v>#DIV/0!</v>
      </c>
      <c r="F786" s="27"/>
    </row>
    <row r="787" s="12" customFormat="true" ht="15.6" hidden="false" customHeight="false" outlineLevel="0" collapsed="false">
      <c r="B787" s="27" t="s">
        <v>617</v>
      </c>
      <c r="C787" s="30" t="n">
        <v>615</v>
      </c>
      <c r="D787" s="30" t="n">
        <v>610</v>
      </c>
      <c r="E787" s="29" t="n">
        <f aca="false">D787/C787</f>
        <v>0.991869918699187</v>
      </c>
      <c r="F787" s="27"/>
    </row>
    <row r="788" s="12" customFormat="true" ht="15.6" hidden="false" customHeight="false" outlineLevel="0" collapsed="false">
      <c r="B788" s="27" t="s">
        <v>618</v>
      </c>
      <c r="C788" s="30"/>
      <c r="D788" s="30"/>
      <c r="E788" s="29" t="e">
        <f aca="false">D788/C788</f>
        <v>#DIV/0!</v>
      </c>
      <c r="F788" s="27"/>
    </row>
    <row r="789" s="12" customFormat="true" ht="15.6" hidden="false" customHeight="false" outlineLevel="0" collapsed="false">
      <c r="A789" s="12" t="n">
        <v>5</v>
      </c>
      <c r="B789" s="27" t="s">
        <v>619</v>
      </c>
      <c r="C789" s="30" t="n">
        <f aca="false">SUM(C790:C794)</f>
        <v>148</v>
      </c>
      <c r="D789" s="30" t="n">
        <f aca="false">SUM(D790:D794)</f>
        <v>146</v>
      </c>
      <c r="E789" s="29" t="n">
        <f aca="false">D789/C789</f>
        <v>0.986486486486487</v>
      </c>
      <c r="F789" s="27"/>
    </row>
    <row r="790" s="12" customFormat="true" ht="15.6" hidden="false" customHeight="false" outlineLevel="0" collapsed="false">
      <c r="B790" s="27" t="s">
        <v>620</v>
      </c>
      <c r="C790" s="30"/>
      <c r="D790" s="30"/>
      <c r="E790" s="29" t="e">
        <f aca="false">D790/C790</f>
        <v>#DIV/0!</v>
      </c>
      <c r="F790" s="27"/>
    </row>
    <row r="791" s="12" customFormat="true" ht="15.6" hidden="false" customHeight="false" outlineLevel="0" collapsed="false">
      <c r="B791" s="27" t="s">
        <v>621</v>
      </c>
      <c r="C791" s="30"/>
      <c r="D791" s="30"/>
      <c r="E791" s="29" t="e">
        <f aca="false">D791/C791</f>
        <v>#DIV/0!</v>
      </c>
      <c r="F791" s="27"/>
    </row>
    <row r="792" s="12" customFormat="true" ht="15.6" hidden="false" customHeight="false" outlineLevel="0" collapsed="false">
      <c r="B792" s="27" t="s">
        <v>622</v>
      </c>
      <c r="C792" s="30" t="n">
        <v>64</v>
      </c>
      <c r="D792" s="30" t="n">
        <v>64</v>
      </c>
      <c r="E792" s="29" t="n">
        <f aca="false">D792/C792</f>
        <v>1</v>
      </c>
      <c r="F792" s="27"/>
    </row>
    <row r="793" s="12" customFormat="true" ht="15.6" hidden="false" customHeight="false" outlineLevel="0" collapsed="false">
      <c r="B793" s="27" t="s">
        <v>623</v>
      </c>
      <c r="C793" s="30"/>
      <c r="D793" s="30"/>
      <c r="E793" s="29" t="e">
        <f aca="false">D793/C793</f>
        <v>#DIV/0!</v>
      </c>
      <c r="F793" s="27"/>
    </row>
    <row r="794" s="12" customFormat="true" ht="15.6" hidden="false" customHeight="false" outlineLevel="0" collapsed="false">
      <c r="B794" s="27" t="s">
        <v>624</v>
      </c>
      <c r="C794" s="30" t="n">
        <v>84</v>
      </c>
      <c r="D794" s="30" t="n">
        <v>82</v>
      </c>
      <c r="E794" s="29" t="n">
        <f aca="false">D794/C794</f>
        <v>0.976190476190476</v>
      </c>
      <c r="F794" s="27"/>
    </row>
    <row r="795" s="12" customFormat="true" ht="15.6" hidden="false" customHeight="false" outlineLevel="0" collapsed="false">
      <c r="A795" s="12" t="n">
        <v>5</v>
      </c>
      <c r="B795" s="27" t="s">
        <v>625</v>
      </c>
      <c r="C795" s="30" t="n">
        <f aca="false">SUM(C796:C797)</f>
        <v>0</v>
      </c>
      <c r="D795" s="30" t="n">
        <f aca="false">SUM(D796:D797)</f>
        <v>0</v>
      </c>
      <c r="E795" s="29" t="e">
        <f aca="false">D795/C795</f>
        <v>#DIV/0!</v>
      </c>
      <c r="F795" s="27"/>
    </row>
    <row r="796" s="12" customFormat="true" ht="15.6" hidden="false" customHeight="false" outlineLevel="0" collapsed="false">
      <c r="B796" s="27" t="s">
        <v>626</v>
      </c>
      <c r="C796" s="30"/>
      <c r="D796" s="30"/>
      <c r="E796" s="29" t="e">
        <f aca="false">D796/C796</f>
        <v>#DIV/0!</v>
      </c>
      <c r="F796" s="27"/>
    </row>
    <row r="797" s="12" customFormat="true" ht="15.6" hidden="false" customHeight="false" outlineLevel="0" collapsed="false">
      <c r="B797" s="27" t="s">
        <v>627</v>
      </c>
      <c r="C797" s="30"/>
      <c r="D797" s="30"/>
      <c r="E797" s="29" t="e">
        <f aca="false">D797/C797</f>
        <v>#DIV/0!</v>
      </c>
      <c r="F797" s="27"/>
    </row>
    <row r="798" s="12" customFormat="true" ht="15.6" hidden="false" customHeight="false" outlineLevel="0" collapsed="false">
      <c r="A798" s="12" t="n">
        <v>5</v>
      </c>
      <c r="B798" s="27" t="s">
        <v>628</v>
      </c>
      <c r="C798" s="30" t="n">
        <f aca="false">SUM(C799:C800)</f>
        <v>0</v>
      </c>
      <c r="D798" s="30" t="n">
        <f aca="false">SUM(D799:D800)</f>
        <v>0</v>
      </c>
      <c r="E798" s="29" t="e">
        <f aca="false">D798/C798</f>
        <v>#DIV/0!</v>
      </c>
      <c r="F798" s="27"/>
    </row>
    <row r="799" s="12" customFormat="true" ht="15.6" hidden="false" customHeight="false" outlineLevel="0" collapsed="false">
      <c r="B799" s="27" t="s">
        <v>629</v>
      </c>
      <c r="C799" s="30"/>
      <c r="D799" s="30"/>
      <c r="E799" s="29" t="e">
        <f aca="false">D799/C799</f>
        <v>#DIV/0!</v>
      </c>
      <c r="F799" s="27"/>
    </row>
    <row r="800" s="12" customFormat="true" ht="15.6" hidden="false" customHeight="false" outlineLevel="0" collapsed="false">
      <c r="B800" s="27" t="s">
        <v>630</v>
      </c>
      <c r="C800" s="30"/>
      <c r="D800" s="30"/>
      <c r="E800" s="29" t="e">
        <f aca="false">D800/C800</f>
        <v>#DIV/0!</v>
      </c>
      <c r="F800" s="27"/>
    </row>
    <row r="801" s="12" customFormat="true" ht="15.6" hidden="false" customHeight="false" outlineLevel="0" collapsed="false">
      <c r="A801" s="12" t="n">
        <v>5</v>
      </c>
      <c r="B801" s="27" t="s">
        <v>631</v>
      </c>
      <c r="C801" s="30" t="n">
        <f aca="false">C802</f>
        <v>0</v>
      </c>
      <c r="D801" s="30" t="n">
        <f aca="false">D802</f>
        <v>0</v>
      </c>
      <c r="E801" s="29" t="e">
        <f aca="false">D801/C801</f>
        <v>#DIV/0!</v>
      </c>
      <c r="F801" s="27"/>
    </row>
    <row r="802" s="12" customFormat="true" ht="15.6" hidden="false" customHeight="false" outlineLevel="0" collapsed="false">
      <c r="B802" s="27" t="s">
        <v>632</v>
      </c>
      <c r="C802" s="30"/>
      <c r="D802" s="30"/>
      <c r="E802" s="29" t="e">
        <f aca="false">D802/C802</f>
        <v>#DIV/0!</v>
      </c>
      <c r="F802" s="27"/>
    </row>
    <row r="803" s="12" customFormat="true" ht="15.6" hidden="false" customHeight="false" outlineLevel="0" collapsed="false">
      <c r="A803" s="12" t="n">
        <v>5</v>
      </c>
      <c r="B803" s="27" t="s">
        <v>633</v>
      </c>
      <c r="C803" s="30" t="n">
        <f aca="false">C804</f>
        <v>0</v>
      </c>
      <c r="D803" s="30" t="n">
        <f aca="false">D804</f>
        <v>0</v>
      </c>
      <c r="E803" s="29" t="e">
        <f aca="false">D803/C803</f>
        <v>#DIV/0!</v>
      </c>
      <c r="F803" s="27"/>
    </row>
    <row r="804" s="12" customFormat="true" ht="15.6" hidden="false" customHeight="false" outlineLevel="0" collapsed="false">
      <c r="B804" s="27" t="s">
        <v>634</v>
      </c>
      <c r="C804" s="30"/>
      <c r="D804" s="30"/>
      <c r="E804" s="29" t="e">
        <f aca="false">D804/C804</f>
        <v>#DIV/0!</v>
      </c>
      <c r="F804" s="27"/>
    </row>
    <row r="805" s="12" customFormat="true" ht="15.6" hidden="false" customHeight="false" outlineLevel="0" collapsed="false">
      <c r="A805" s="12" t="n">
        <v>5</v>
      </c>
      <c r="B805" s="27" t="s">
        <v>635</v>
      </c>
      <c r="C805" s="30" t="n">
        <f aca="false">SUM(C806:C810)</f>
        <v>111</v>
      </c>
      <c r="D805" s="30" t="n">
        <f aca="false">SUM(D806:D810)</f>
        <v>130</v>
      </c>
      <c r="E805" s="29" t="n">
        <f aca="false">D805/C805</f>
        <v>1.17117117117117</v>
      </c>
      <c r="F805" s="27"/>
    </row>
    <row r="806" s="12" customFormat="true" ht="15.6" hidden="false" customHeight="false" outlineLevel="0" collapsed="false">
      <c r="B806" s="27" t="s">
        <v>636</v>
      </c>
      <c r="C806" s="30" t="n">
        <v>11</v>
      </c>
      <c r="D806" s="30" t="n">
        <v>10</v>
      </c>
      <c r="E806" s="29" t="n">
        <f aca="false">D806/C806</f>
        <v>0.909090909090909</v>
      </c>
      <c r="F806" s="27"/>
    </row>
    <row r="807" s="12" customFormat="true" ht="15.6" hidden="false" customHeight="false" outlineLevel="0" collapsed="false">
      <c r="B807" s="27" t="s">
        <v>637</v>
      </c>
      <c r="C807" s="30"/>
      <c r="D807" s="30"/>
      <c r="E807" s="29" t="e">
        <f aca="false">D807/C807</f>
        <v>#DIV/0!</v>
      </c>
      <c r="F807" s="27"/>
    </row>
    <row r="808" s="12" customFormat="true" ht="15.6" hidden="false" customHeight="false" outlineLevel="0" collapsed="false">
      <c r="B808" s="27" t="s">
        <v>638</v>
      </c>
      <c r="C808" s="30"/>
      <c r="D808" s="30"/>
      <c r="E808" s="29" t="e">
        <f aca="false">D808/C808</f>
        <v>#DIV/0!</v>
      </c>
      <c r="F808" s="27"/>
    </row>
    <row r="809" s="12" customFormat="true" ht="15.6" hidden="false" customHeight="false" outlineLevel="0" collapsed="false">
      <c r="B809" s="27" t="s">
        <v>639</v>
      </c>
      <c r="C809" s="30"/>
      <c r="D809" s="30"/>
      <c r="E809" s="29" t="e">
        <f aca="false">D809/C809</f>
        <v>#DIV/0!</v>
      </c>
      <c r="F809" s="27"/>
    </row>
    <row r="810" s="12" customFormat="true" ht="15.6" hidden="false" customHeight="false" outlineLevel="0" collapsed="false">
      <c r="B810" s="27" t="s">
        <v>640</v>
      </c>
      <c r="C810" s="30" t="n">
        <v>100</v>
      </c>
      <c r="D810" s="30" t="n">
        <v>120</v>
      </c>
      <c r="E810" s="29" t="n">
        <f aca="false">D810/C810</f>
        <v>1.2</v>
      </c>
      <c r="F810" s="27"/>
    </row>
    <row r="811" s="12" customFormat="true" ht="15.6" hidden="false" customHeight="false" outlineLevel="0" collapsed="false">
      <c r="A811" s="12" t="n">
        <v>5</v>
      </c>
      <c r="B811" s="27" t="s">
        <v>641</v>
      </c>
      <c r="C811" s="30" t="n">
        <f aca="false">C812</f>
        <v>27</v>
      </c>
      <c r="D811" s="30" t="n">
        <f aca="false">D812</f>
        <v>27</v>
      </c>
      <c r="E811" s="29" t="n">
        <f aca="false">D811/C811</f>
        <v>1</v>
      </c>
      <c r="F811" s="27"/>
    </row>
    <row r="812" s="12" customFormat="true" ht="15.6" hidden="false" customHeight="false" outlineLevel="0" collapsed="false">
      <c r="B812" s="27" t="s">
        <v>642</v>
      </c>
      <c r="C812" s="30" t="n">
        <v>27</v>
      </c>
      <c r="D812" s="30" t="n">
        <v>27</v>
      </c>
      <c r="E812" s="29" t="n">
        <f aca="false">D812/C812</f>
        <v>1</v>
      </c>
      <c r="F812" s="27"/>
    </row>
    <row r="813" s="12" customFormat="true" ht="15.6" hidden="false" customHeight="false" outlineLevel="0" collapsed="false">
      <c r="A813" s="12" t="n">
        <v>5</v>
      </c>
      <c r="B813" s="27" t="s">
        <v>643</v>
      </c>
      <c r="C813" s="30" t="n">
        <f aca="false">C814</f>
        <v>0</v>
      </c>
      <c r="D813" s="30" t="n">
        <f aca="false">D814</f>
        <v>0</v>
      </c>
      <c r="E813" s="29" t="e">
        <f aca="false">D813/C813</f>
        <v>#DIV/0!</v>
      </c>
      <c r="F813" s="27"/>
    </row>
    <row r="814" s="12" customFormat="true" ht="15.6" hidden="false" customHeight="false" outlineLevel="0" collapsed="false">
      <c r="B814" s="27" t="s">
        <v>644</v>
      </c>
      <c r="C814" s="30"/>
      <c r="D814" s="30"/>
      <c r="E814" s="29" t="e">
        <f aca="false">D814/C814</f>
        <v>#DIV/0!</v>
      </c>
      <c r="F814" s="27"/>
    </row>
    <row r="815" s="12" customFormat="true" ht="15.6" hidden="false" customHeight="false" outlineLevel="0" collapsed="false">
      <c r="A815" s="12" t="n">
        <v>5</v>
      </c>
      <c r="B815" s="27" t="s">
        <v>645</v>
      </c>
      <c r="C815" s="30" t="n">
        <f aca="false">SUM(C816:C829)</f>
        <v>0</v>
      </c>
      <c r="D815" s="30" t="n">
        <f aca="false">SUM(D816:D829)</f>
        <v>0</v>
      </c>
      <c r="E815" s="29" t="e">
        <f aca="false">D815/C815</f>
        <v>#DIV/0!</v>
      </c>
      <c r="F815" s="27"/>
    </row>
    <row r="816" s="12" customFormat="true" ht="15.6" hidden="false" customHeight="false" outlineLevel="0" collapsed="false">
      <c r="B816" s="27" t="s">
        <v>42</v>
      </c>
      <c r="C816" s="30"/>
      <c r="D816" s="30"/>
      <c r="E816" s="29" t="e">
        <f aca="false">D816/C816</f>
        <v>#DIV/0!</v>
      </c>
      <c r="F816" s="27"/>
    </row>
    <row r="817" s="12" customFormat="true" ht="15.6" hidden="false" customHeight="false" outlineLevel="0" collapsed="false">
      <c r="B817" s="27" t="s">
        <v>43</v>
      </c>
      <c r="C817" s="30"/>
      <c r="D817" s="30"/>
      <c r="E817" s="29" t="e">
        <f aca="false">D817/C817</f>
        <v>#DIV/0!</v>
      </c>
      <c r="F817" s="27"/>
    </row>
    <row r="818" s="12" customFormat="true" ht="15.6" hidden="false" customHeight="false" outlineLevel="0" collapsed="false">
      <c r="B818" s="27" t="s">
        <v>44</v>
      </c>
      <c r="C818" s="30"/>
      <c r="D818" s="30"/>
      <c r="E818" s="29" t="e">
        <f aca="false">D818/C818</f>
        <v>#DIV/0!</v>
      </c>
      <c r="F818" s="27"/>
    </row>
    <row r="819" s="12" customFormat="true" ht="15.6" hidden="false" customHeight="false" outlineLevel="0" collapsed="false">
      <c r="B819" s="27" t="s">
        <v>646</v>
      </c>
      <c r="C819" s="30"/>
      <c r="D819" s="30"/>
      <c r="E819" s="29" t="e">
        <f aca="false">D819/C819</f>
        <v>#DIV/0!</v>
      </c>
      <c r="F819" s="27"/>
    </row>
    <row r="820" s="12" customFormat="true" ht="15.6" hidden="false" customHeight="false" outlineLevel="0" collapsed="false">
      <c r="B820" s="27" t="s">
        <v>647</v>
      </c>
      <c r="C820" s="30"/>
      <c r="D820" s="30"/>
      <c r="E820" s="29" t="e">
        <f aca="false">D820/C820</f>
        <v>#DIV/0!</v>
      </c>
      <c r="F820" s="27"/>
    </row>
    <row r="821" s="12" customFormat="true" ht="15.6" hidden="false" customHeight="false" outlineLevel="0" collapsed="false">
      <c r="B821" s="27" t="s">
        <v>648</v>
      </c>
      <c r="C821" s="30"/>
      <c r="D821" s="30"/>
      <c r="E821" s="29" t="e">
        <f aca="false">D821/C821</f>
        <v>#DIV/0!</v>
      </c>
      <c r="F821" s="27"/>
    </row>
    <row r="822" s="12" customFormat="true" ht="15.6" hidden="false" customHeight="false" outlineLevel="0" collapsed="false">
      <c r="B822" s="27" t="s">
        <v>649</v>
      </c>
      <c r="C822" s="30"/>
      <c r="D822" s="30"/>
      <c r="E822" s="29" t="e">
        <f aca="false">D822/C822</f>
        <v>#DIV/0!</v>
      </c>
      <c r="F822" s="27"/>
    </row>
    <row r="823" s="12" customFormat="true" ht="15.6" hidden="false" customHeight="false" outlineLevel="0" collapsed="false">
      <c r="B823" s="27" t="s">
        <v>650</v>
      </c>
      <c r="C823" s="30"/>
      <c r="D823" s="30"/>
      <c r="E823" s="29" t="e">
        <f aca="false">D823/C823</f>
        <v>#DIV/0!</v>
      </c>
      <c r="F823" s="27"/>
    </row>
    <row r="824" s="12" customFormat="true" ht="15.6" hidden="false" customHeight="false" outlineLevel="0" collapsed="false">
      <c r="B824" s="27" t="s">
        <v>651</v>
      </c>
      <c r="C824" s="30"/>
      <c r="D824" s="30"/>
      <c r="E824" s="29" t="e">
        <f aca="false">D824/C824</f>
        <v>#DIV/0!</v>
      </c>
      <c r="F824" s="27"/>
    </row>
    <row r="825" s="12" customFormat="true" ht="15.6" hidden="false" customHeight="false" outlineLevel="0" collapsed="false">
      <c r="B825" s="27" t="s">
        <v>652</v>
      </c>
      <c r="C825" s="30"/>
      <c r="D825" s="30"/>
      <c r="E825" s="29" t="e">
        <f aca="false">D825/C825</f>
        <v>#DIV/0!</v>
      </c>
      <c r="F825" s="27"/>
    </row>
    <row r="826" s="12" customFormat="true" ht="15.6" hidden="false" customHeight="false" outlineLevel="0" collapsed="false">
      <c r="B826" s="27" t="s">
        <v>83</v>
      </c>
      <c r="C826" s="30"/>
      <c r="D826" s="30"/>
      <c r="E826" s="29" t="e">
        <f aca="false">D826/C826</f>
        <v>#DIV/0!</v>
      </c>
      <c r="F826" s="27"/>
    </row>
    <row r="827" s="12" customFormat="true" ht="15.6" hidden="false" customHeight="false" outlineLevel="0" collapsed="false">
      <c r="B827" s="27" t="s">
        <v>653</v>
      </c>
      <c r="C827" s="30"/>
      <c r="D827" s="30"/>
      <c r="E827" s="29" t="e">
        <f aca="false">D827/C827</f>
        <v>#DIV/0!</v>
      </c>
      <c r="F827" s="27"/>
    </row>
    <row r="828" s="12" customFormat="true" ht="15.6" hidden="false" customHeight="false" outlineLevel="0" collapsed="false">
      <c r="B828" s="27" t="s">
        <v>51</v>
      </c>
      <c r="C828" s="30"/>
      <c r="D828" s="30"/>
      <c r="E828" s="29" t="e">
        <f aca="false">D828/C828</f>
        <v>#DIV/0!</v>
      </c>
      <c r="F828" s="27"/>
    </row>
    <row r="829" s="12" customFormat="true" ht="15.6" hidden="false" customHeight="false" outlineLevel="0" collapsed="false">
      <c r="B829" s="27" t="s">
        <v>654</v>
      </c>
      <c r="C829" s="30"/>
      <c r="D829" s="30"/>
      <c r="E829" s="29" t="e">
        <f aca="false">D829/C829</f>
        <v>#DIV/0!</v>
      </c>
      <c r="F829" s="27"/>
    </row>
    <row r="830" s="12" customFormat="true" ht="15.6" hidden="false" customHeight="false" outlineLevel="0" collapsed="false">
      <c r="A830" s="12" t="n">
        <v>5</v>
      </c>
      <c r="B830" s="27" t="s">
        <v>655</v>
      </c>
      <c r="C830" s="30" t="n">
        <f aca="false">C831</f>
        <v>163</v>
      </c>
      <c r="D830" s="30" t="n">
        <f aca="false">D831</f>
        <v>129</v>
      </c>
      <c r="E830" s="29" t="n">
        <f aca="false">D830/C830</f>
        <v>0.791411042944785</v>
      </c>
      <c r="F830" s="27"/>
    </row>
    <row r="831" s="12" customFormat="true" ht="15.6" hidden="false" customHeight="false" outlineLevel="0" collapsed="false">
      <c r="B831" s="27" t="s">
        <v>656</v>
      </c>
      <c r="C831" s="30" t="n">
        <v>163</v>
      </c>
      <c r="D831" s="30" t="n">
        <v>129</v>
      </c>
      <c r="E831" s="29" t="n">
        <f aca="false">D831/C831</f>
        <v>0.791411042944785</v>
      </c>
      <c r="F831" s="27"/>
    </row>
    <row r="832" s="12" customFormat="true" ht="15.6" hidden="false" customHeight="false" outlineLevel="0" collapsed="false">
      <c r="A832" s="12" t="n">
        <v>3</v>
      </c>
      <c r="B832" s="27" t="s">
        <v>657</v>
      </c>
      <c r="C832" s="30" t="n">
        <f aca="false">SUM(C833,C844,C846,C849,C851,C853)</f>
        <v>8349</v>
      </c>
      <c r="D832" s="30" t="n">
        <f aca="false">SUM(D833,D844,D846,D849,D851,D853)</f>
        <v>3145</v>
      </c>
      <c r="E832" s="29" t="n">
        <f aca="false">D832/C832</f>
        <v>0.376691819379566</v>
      </c>
      <c r="F832" s="27"/>
    </row>
    <row r="833" s="12" customFormat="true" ht="15.6" hidden="false" customHeight="false" outlineLevel="0" collapsed="false">
      <c r="A833" s="12" t="n">
        <v>5</v>
      </c>
      <c r="B833" s="27" t="s">
        <v>658</v>
      </c>
      <c r="C833" s="30" t="n">
        <f aca="false">SUM(C834:C843)</f>
        <v>4371</v>
      </c>
      <c r="D833" s="30" t="n">
        <f aca="false">SUM(D834:D843)</f>
        <v>1427</v>
      </c>
      <c r="E833" s="29" t="n">
        <f aca="false">D833/C833</f>
        <v>0.326469915351178</v>
      </c>
      <c r="F833" s="27"/>
    </row>
    <row r="834" s="12" customFormat="true" ht="15.6" hidden="false" customHeight="false" outlineLevel="0" collapsed="false">
      <c r="B834" s="27" t="s">
        <v>42</v>
      </c>
      <c r="C834" s="30" t="n">
        <v>878</v>
      </c>
      <c r="D834" s="30" t="n">
        <v>786</v>
      </c>
      <c r="E834" s="29" t="n">
        <f aca="false">D834/C834</f>
        <v>0.895216400911162</v>
      </c>
      <c r="F834" s="27"/>
    </row>
    <row r="835" s="12" customFormat="true" ht="15.6" hidden="false" customHeight="false" outlineLevel="0" collapsed="false">
      <c r="B835" s="27" t="s">
        <v>43</v>
      </c>
      <c r="C835" s="30" t="n">
        <v>215</v>
      </c>
      <c r="D835" s="30" t="n">
        <v>166</v>
      </c>
      <c r="E835" s="29" t="n">
        <f aca="false">D835/C835</f>
        <v>0.772093023255814</v>
      </c>
      <c r="F835" s="27"/>
    </row>
    <row r="836" s="12" customFormat="true" ht="15.6" hidden="false" customHeight="false" outlineLevel="0" collapsed="false">
      <c r="B836" s="27" t="s">
        <v>44</v>
      </c>
      <c r="C836" s="30"/>
      <c r="D836" s="30"/>
      <c r="E836" s="29" t="e">
        <f aca="false">D836/C836</f>
        <v>#DIV/0!</v>
      </c>
      <c r="F836" s="27"/>
    </row>
    <row r="837" s="12" customFormat="true" ht="15.6" hidden="false" customHeight="false" outlineLevel="0" collapsed="false">
      <c r="B837" s="27" t="s">
        <v>659</v>
      </c>
      <c r="C837" s="30" t="n">
        <v>16</v>
      </c>
      <c r="D837" s="30" t="n">
        <v>20</v>
      </c>
      <c r="E837" s="29" t="n">
        <f aca="false">D837/C837</f>
        <v>1.25</v>
      </c>
      <c r="F837" s="27"/>
    </row>
    <row r="838" s="12" customFormat="true" ht="15.6" hidden="false" customHeight="false" outlineLevel="0" collapsed="false">
      <c r="B838" s="27" t="s">
        <v>660</v>
      </c>
      <c r="C838" s="30"/>
      <c r="D838" s="30"/>
      <c r="E838" s="29" t="e">
        <f aca="false">D838/C838</f>
        <v>#DIV/0!</v>
      </c>
      <c r="F838" s="27"/>
    </row>
    <row r="839" s="12" customFormat="true" ht="15.6" hidden="false" customHeight="false" outlineLevel="0" collapsed="false">
      <c r="B839" s="27" t="s">
        <v>661</v>
      </c>
      <c r="C839" s="30"/>
      <c r="D839" s="30"/>
      <c r="E839" s="29" t="e">
        <f aca="false">D839/C839</f>
        <v>#DIV/0!</v>
      </c>
      <c r="F839" s="27"/>
    </row>
    <row r="840" s="12" customFormat="true" ht="15.6" hidden="false" customHeight="false" outlineLevel="0" collapsed="false">
      <c r="B840" s="27" t="s">
        <v>662</v>
      </c>
      <c r="C840" s="30"/>
      <c r="D840" s="30"/>
      <c r="E840" s="29" t="e">
        <f aca="false">D840/C840</f>
        <v>#DIV/0!</v>
      </c>
      <c r="F840" s="27"/>
    </row>
    <row r="841" s="12" customFormat="true" ht="15.6" hidden="false" customHeight="false" outlineLevel="0" collapsed="false">
      <c r="B841" s="27" t="s">
        <v>663</v>
      </c>
      <c r="C841" s="30" t="n">
        <v>12</v>
      </c>
      <c r="D841" s="30" t="n">
        <v>15</v>
      </c>
      <c r="E841" s="29" t="n">
        <f aca="false">D841/C841</f>
        <v>1.25</v>
      </c>
      <c r="F841" s="27"/>
    </row>
    <row r="842" s="12" customFormat="true" ht="15.6" hidden="false" customHeight="false" outlineLevel="0" collapsed="false">
      <c r="B842" s="27" t="s">
        <v>664</v>
      </c>
      <c r="C842" s="30"/>
      <c r="D842" s="30"/>
      <c r="E842" s="29" t="e">
        <f aca="false">D842/C842</f>
        <v>#DIV/0!</v>
      </c>
      <c r="F842" s="27"/>
    </row>
    <row r="843" s="12" customFormat="true" ht="15.6" hidden="false" customHeight="false" outlineLevel="0" collapsed="false">
      <c r="B843" s="27" t="s">
        <v>665</v>
      </c>
      <c r="C843" s="30" t="n">
        <v>3250</v>
      </c>
      <c r="D843" s="30" t="n">
        <v>440</v>
      </c>
      <c r="E843" s="29" t="n">
        <f aca="false">D843/C843</f>
        <v>0.135384615384615</v>
      </c>
      <c r="F843" s="27"/>
    </row>
    <row r="844" s="12" customFormat="true" ht="15.6" hidden="false" customHeight="false" outlineLevel="0" collapsed="false">
      <c r="A844" s="12" t="n">
        <v>5</v>
      </c>
      <c r="B844" s="27" t="s">
        <v>666</v>
      </c>
      <c r="C844" s="30" t="n">
        <f aca="false">C845</f>
        <v>60</v>
      </c>
      <c r="D844" s="30" t="n">
        <f aca="false">D845</f>
        <v>60</v>
      </c>
      <c r="E844" s="29" t="n">
        <f aca="false">D844/C844</f>
        <v>1</v>
      </c>
      <c r="F844" s="27"/>
    </row>
    <row r="845" s="12" customFormat="true" ht="15.6" hidden="false" customHeight="false" outlineLevel="0" collapsed="false">
      <c r="B845" s="27" t="s">
        <v>667</v>
      </c>
      <c r="C845" s="30" t="n">
        <v>60</v>
      </c>
      <c r="D845" s="30" t="n">
        <v>60</v>
      </c>
      <c r="E845" s="29" t="n">
        <f aca="false">D845/C845</f>
        <v>1</v>
      </c>
      <c r="F845" s="27"/>
    </row>
    <row r="846" s="12" customFormat="true" ht="15.6" hidden="false" customHeight="false" outlineLevel="0" collapsed="false">
      <c r="A846" s="12" t="n">
        <v>5</v>
      </c>
      <c r="B846" s="27" t="s">
        <v>668</v>
      </c>
      <c r="C846" s="30" t="n">
        <f aca="false">SUM(C847:C848)</f>
        <v>2148</v>
      </c>
      <c r="D846" s="30" t="n">
        <f aca="false">SUM(D847:D848)</f>
        <v>389</v>
      </c>
      <c r="E846" s="29" t="n">
        <f aca="false">D846/C846</f>
        <v>0.181098696461825</v>
      </c>
      <c r="F846" s="27"/>
    </row>
    <row r="847" s="12" customFormat="true" ht="15.6" hidden="false" customHeight="false" outlineLevel="0" collapsed="false">
      <c r="B847" s="27" t="s">
        <v>669</v>
      </c>
      <c r="C847" s="30" t="n">
        <v>2045</v>
      </c>
      <c r="D847" s="30" t="n">
        <v>286</v>
      </c>
      <c r="E847" s="29" t="n">
        <f aca="false">D847/C847</f>
        <v>0.139853300733496</v>
      </c>
      <c r="F847" s="27"/>
    </row>
    <row r="848" s="12" customFormat="true" ht="15.6" hidden="false" customHeight="false" outlineLevel="0" collapsed="false">
      <c r="B848" s="27" t="s">
        <v>670</v>
      </c>
      <c r="C848" s="30" t="n">
        <v>103</v>
      </c>
      <c r="D848" s="30" t="n">
        <v>103</v>
      </c>
      <c r="E848" s="29" t="n">
        <f aca="false">D848/C848</f>
        <v>1</v>
      </c>
      <c r="F848" s="27"/>
    </row>
    <row r="849" s="12" customFormat="true" ht="15.6" hidden="false" customHeight="false" outlineLevel="0" collapsed="false">
      <c r="A849" s="12" t="n">
        <v>5</v>
      </c>
      <c r="B849" s="27" t="s">
        <v>671</v>
      </c>
      <c r="C849" s="30" t="n">
        <f aca="false">C850</f>
        <v>221</v>
      </c>
      <c r="D849" s="30" t="n">
        <f aca="false">D850</f>
        <v>700</v>
      </c>
      <c r="E849" s="29" t="n">
        <f aca="false">D849/C849</f>
        <v>3.16742081447964</v>
      </c>
      <c r="F849" s="27"/>
    </row>
    <row r="850" s="12" customFormat="true" ht="15.6" hidden="false" customHeight="false" outlineLevel="0" collapsed="false">
      <c r="B850" s="27" t="s">
        <v>672</v>
      </c>
      <c r="C850" s="30" t="n">
        <v>221</v>
      </c>
      <c r="D850" s="30" t="n">
        <v>700</v>
      </c>
      <c r="E850" s="29" t="n">
        <f aca="false">D850/C850</f>
        <v>3.16742081447964</v>
      </c>
      <c r="F850" s="27"/>
    </row>
    <row r="851" s="12" customFormat="true" ht="15.6" hidden="false" customHeight="false" outlineLevel="0" collapsed="false">
      <c r="A851" s="12" t="n">
        <v>5</v>
      </c>
      <c r="B851" s="27" t="s">
        <v>673</v>
      </c>
      <c r="C851" s="30" t="n">
        <f aca="false">C852</f>
        <v>125</v>
      </c>
      <c r="D851" s="30" t="n">
        <f aca="false">D852</f>
        <v>120</v>
      </c>
      <c r="E851" s="29" t="n">
        <f aca="false">D851/C851</f>
        <v>0.96</v>
      </c>
      <c r="F851" s="27"/>
    </row>
    <row r="852" s="12" customFormat="true" ht="15.6" hidden="false" customHeight="false" outlineLevel="0" collapsed="false">
      <c r="B852" s="27" t="s">
        <v>674</v>
      </c>
      <c r="C852" s="30" t="n">
        <v>125</v>
      </c>
      <c r="D852" s="30" t="n">
        <v>120</v>
      </c>
      <c r="E852" s="29" t="n">
        <f aca="false">D852/C852</f>
        <v>0.96</v>
      </c>
      <c r="F852" s="27"/>
    </row>
    <row r="853" s="12" customFormat="true" ht="15.6" hidden="false" customHeight="false" outlineLevel="0" collapsed="false">
      <c r="A853" s="12" t="n">
        <v>5</v>
      </c>
      <c r="B853" s="27" t="s">
        <v>675</v>
      </c>
      <c r="C853" s="30" t="n">
        <f aca="false">C854</f>
        <v>1424</v>
      </c>
      <c r="D853" s="30" t="n">
        <f aca="false">D854</f>
        <v>449</v>
      </c>
      <c r="E853" s="29" t="n">
        <f aca="false">D853/C853</f>
        <v>0.315308988764045</v>
      </c>
      <c r="F853" s="27"/>
    </row>
    <row r="854" s="12" customFormat="true" ht="15.6" hidden="false" customHeight="false" outlineLevel="0" collapsed="false">
      <c r="B854" s="27" t="s">
        <v>676</v>
      </c>
      <c r="C854" s="30" t="n">
        <v>1424</v>
      </c>
      <c r="D854" s="30" t="n">
        <v>449</v>
      </c>
      <c r="E854" s="29" t="n">
        <f aca="false">D854/C854</f>
        <v>0.315308988764045</v>
      </c>
      <c r="F854" s="27"/>
    </row>
    <row r="855" s="12" customFormat="true" ht="15.6" hidden="false" customHeight="false" outlineLevel="0" collapsed="false">
      <c r="A855" s="12" t="n">
        <v>3</v>
      </c>
      <c r="B855" s="27" t="s">
        <v>677</v>
      </c>
      <c r="C855" s="30" t="n">
        <f aca="false">SUM(C856,C881,C906,C932,C943,C954,C960,C967,C974,C977)</f>
        <v>42305</v>
      </c>
      <c r="D855" s="30" t="n">
        <f aca="false">SUM(D856,D881,D906,D932,D943,D954,D960,D967,D974,D977)</f>
        <v>38228</v>
      </c>
      <c r="E855" s="29" t="n">
        <f aca="false">D855/C855</f>
        <v>0.903628412717173</v>
      </c>
      <c r="F855" s="27"/>
    </row>
    <row r="856" s="12" customFormat="true" ht="15.6" hidden="false" customHeight="false" outlineLevel="0" collapsed="false">
      <c r="A856" s="12" t="n">
        <v>5</v>
      </c>
      <c r="B856" s="27" t="s">
        <v>678</v>
      </c>
      <c r="C856" s="30" t="n">
        <f aca="false">SUM(C857:C880)</f>
        <v>6813</v>
      </c>
      <c r="D856" s="30" t="n">
        <f aca="false">SUM(D857:D880)</f>
        <v>6167</v>
      </c>
      <c r="E856" s="29" t="n">
        <f aca="false">D856/C856</f>
        <v>0.905181271099369</v>
      </c>
      <c r="F856" s="27"/>
    </row>
    <row r="857" s="12" customFormat="true" ht="15.6" hidden="false" customHeight="false" outlineLevel="0" collapsed="false">
      <c r="B857" s="27" t="s">
        <v>42</v>
      </c>
      <c r="C857" s="30" t="n">
        <v>1187</v>
      </c>
      <c r="D857" s="30" t="n">
        <v>1124</v>
      </c>
      <c r="E857" s="29" t="n">
        <f aca="false">D857/C857</f>
        <v>0.9469250210615</v>
      </c>
      <c r="F857" s="27"/>
    </row>
    <row r="858" s="12" customFormat="true" ht="15.6" hidden="false" customHeight="false" outlineLevel="0" collapsed="false">
      <c r="B858" s="27" t="s">
        <v>43</v>
      </c>
      <c r="C858" s="30" t="n">
        <v>37</v>
      </c>
      <c r="D858" s="30" t="n">
        <v>55</v>
      </c>
      <c r="E858" s="29" t="n">
        <f aca="false">D858/C858</f>
        <v>1.48648648648649</v>
      </c>
      <c r="F858" s="27"/>
    </row>
    <row r="859" s="12" customFormat="true" ht="15.6" hidden="false" customHeight="false" outlineLevel="0" collapsed="false">
      <c r="B859" s="27" t="s">
        <v>44</v>
      </c>
      <c r="C859" s="30"/>
      <c r="D859" s="30"/>
      <c r="E859" s="29" t="e">
        <f aca="false">D859/C859</f>
        <v>#DIV/0!</v>
      </c>
      <c r="F859" s="27"/>
    </row>
    <row r="860" s="12" customFormat="true" ht="15.6" hidden="false" customHeight="false" outlineLevel="0" collapsed="false">
      <c r="B860" s="27" t="s">
        <v>51</v>
      </c>
      <c r="C860" s="30"/>
      <c r="D860" s="30"/>
      <c r="E860" s="29" t="e">
        <f aca="false">D860/C860</f>
        <v>#DIV/0!</v>
      </c>
      <c r="F860" s="27"/>
    </row>
    <row r="861" s="12" customFormat="true" ht="15.6" hidden="false" customHeight="false" outlineLevel="0" collapsed="false">
      <c r="B861" s="27" t="s">
        <v>679</v>
      </c>
      <c r="C861" s="30"/>
      <c r="D861" s="30"/>
      <c r="E861" s="29" t="e">
        <f aca="false">D861/C861</f>
        <v>#DIV/0!</v>
      </c>
      <c r="F861" s="27"/>
    </row>
    <row r="862" s="12" customFormat="true" ht="15.6" hidden="false" customHeight="false" outlineLevel="0" collapsed="false">
      <c r="B862" s="27" t="s">
        <v>680</v>
      </c>
      <c r="C862" s="30" t="n">
        <v>37</v>
      </c>
      <c r="D862" s="30" t="n">
        <v>36</v>
      </c>
      <c r="E862" s="29" t="n">
        <f aca="false">D862/C862</f>
        <v>0.972972972972973</v>
      </c>
      <c r="F862" s="27"/>
    </row>
    <row r="863" s="12" customFormat="true" ht="15.6" hidden="false" customHeight="false" outlineLevel="0" collapsed="false">
      <c r="B863" s="27" t="s">
        <v>681</v>
      </c>
      <c r="C863" s="30" t="n">
        <v>194</v>
      </c>
      <c r="D863" s="30" t="n">
        <v>186</v>
      </c>
      <c r="E863" s="29" t="n">
        <f aca="false">D863/C863</f>
        <v>0.958762886597938</v>
      </c>
      <c r="F863" s="27"/>
    </row>
    <row r="864" s="12" customFormat="true" ht="15.6" hidden="false" customHeight="false" outlineLevel="0" collapsed="false">
      <c r="B864" s="27" t="s">
        <v>682</v>
      </c>
      <c r="C864" s="30" t="n">
        <v>40</v>
      </c>
      <c r="D864" s="30" t="n">
        <v>40</v>
      </c>
      <c r="E864" s="29" t="n">
        <f aca="false">D864/C864</f>
        <v>1</v>
      </c>
      <c r="F864" s="27"/>
    </row>
    <row r="865" s="12" customFormat="true" ht="15.6" hidden="false" customHeight="false" outlineLevel="0" collapsed="false">
      <c r="B865" s="27" t="s">
        <v>683</v>
      </c>
      <c r="C865" s="30" t="n">
        <v>49</v>
      </c>
      <c r="D865" s="30" t="n">
        <v>38</v>
      </c>
      <c r="E865" s="29" t="n">
        <f aca="false">D865/C865</f>
        <v>0.775510204081633</v>
      </c>
      <c r="F865" s="27"/>
    </row>
    <row r="866" s="12" customFormat="true" ht="15.6" hidden="false" customHeight="false" outlineLevel="0" collapsed="false">
      <c r="B866" s="27" t="s">
        <v>684</v>
      </c>
      <c r="C866" s="30"/>
      <c r="D866" s="30"/>
      <c r="E866" s="29" t="e">
        <f aca="false">D866/C866</f>
        <v>#DIV/0!</v>
      </c>
      <c r="F866" s="27"/>
    </row>
    <row r="867" s="12" customFormat="true" ht="15.6" hidden="false" customHeight="false" outlineLevel="0" collapsed="false">
      <c r="B867" s="27" t="s">
        <v>685</v>
      </c>
      <c r="C867" s="30"/>
      <c r="D867" s="30"/>
      <c r="E867" s="29" t="e">
        <f aca="false">D867/C867</f>
        <v>#DIV/0!</v>
      </c>
      <c r="F867" s="27"/>
    </row>
    <row r="868" s="12" customFormat="true" ht="15.6" hidden="false" customHeight="false" outlineLevel="0" collapsed="false">
      <c r="B868" s="27" t="s">
        <v>686</v>
      </c>
      <c r="C868" s="30"/>
      <c r="D868" s="30"/>
      <c r="E868" s="29" t="e">
        <f aca="false">D868/C868</f>
        <v>#DIV/0!</v>
      </c>
      <c r="F868" s="27"/>
    </row>
    <row r="869" s="12" customFormat="true" ht="15.6" hidden="false" customHeight="false" outlineLevel="0" collapsed="false">
      <c r="B869" s="27" t="s">
        <v>687</v>
      </c>
      <c r="C869" s="30" t="n">
        <v>85</v>
      </c>
      <c r="D869" s="30" t="n">
        <v>80</v>
      </c>
      <c r="E869" s="29" t="n">
        <f aca="false">D869/C869</f>
        <v>0.941176470588235</v>
      </c>
      <c r="F869" s="27"/>
    </row>
    <row r="870" s="12" customFormat="true" ht="15.6" hidden="false" customHeight="false" outlineLevel="0" collapsed="false">
      <c r="B870" s="27" t="s">
        <v>688</v>
      </c>
      <c r="C870" s="30"/>
      <c r="D870" s="30"/>
      <c r="E870" s="29" t="e">
        <f aca="false">D870/C870</f>
        <v>#DIV/0!</v>
      </c>
      <c r="F870" s="27"/>
    </row>
    <row r="871" s="12" customFormat="true" ht="15.6" hidden="false" customHeight="false" outlineLevel="0" collapsed="false">
      <c r="B871" s="27" t="s">
        <v>689</v>
      </c>
      <c r="C871" s="30"/>
      <c r="D871" s="30"/>
      <c r="E871" s="29" t="e">
        <f aca="false">D871/C871</f>
        <v>#DIV/0!</v>
      </c>
      <c r="F871" s="27"/>
    </row>
    <row r="872" s="12" customFormat="true" ht="15.6" hidden="false" customHeight="false" outlineLevel="0" collapsed="false">
      <c r="B872" s="27" t="s">
        <v>690</v>
      </c>
      <c r="C872" s="30" t="n">
        <v>537</v>
      </c>
      <c r="D872" s="30" t="n">
        <v>500</v>
      </c>
      <c r="E872" s="29" t="n">
        <f aca="false">D872/C872</f>
        <v>0.931098696461825</v>
      </c>
      <c r="F872" s="27"/>
    </row>
    <row r="873" s="12" customFormat="true" ht="15.6" hidden="false" customHeight="false" outlineLevel="0" collapsed="false">
      <c r="B873" s="27" t="s">
        <v>691</v>
      </c>
      <c r="C873" s="30" t="n">
        <v>30</v>
      </c>
      <c r="D873" s="30" t="n">
        <v>30</v>
      </c>
      <c r="E873" s="29" t="n">
        <f aca="false">D873/C873</f>
        <v>1</v>
      </c>
      <c r="F873" s="27"/>
    </row>
    <row r="874" s="12" customFormat="true" ht="15.6" hidden="false" customHeight="false" outlineLevel="0" collapsed="false">
      <c r="B874" s="27" t="s">
        <v>692</v>
      </c>
      <c r="C874" s="30"/>
      <c r="D874" s="30"/>
      <c r="E874" s="29" t="e">
        <f aca="false">D874/C874</f>
        <v>#DIV/0!</v>
      </c>
      <c r="F874" s="27"/>
    </row>
    <row r="875" s="12" customFormat="true" ht="15.6" hidden="false" customHeight="false" outlineLevel="0" collapsed="false">
      <c r="B875" s="27" t="s">
        <v>693</v>
      </c>
      <c r="C875" s="30" t="n">
        <v>351</v>
      </c>
      <c r="D875" s="30" t="n">
        <v>348</v>
      </c>
      <c r="E875" s="29" t="n">
        <f aca="false">D875/C875</f>
        <v>0.991452991452992</v>
      </c>
      <c r="F875" s="27"/>
    </row>
    <row r="876" s="12" customFormat="true" ht="15.6" hidden="false" customHeight="false" outlineLevel="0" collapsed="false">
      <c r="B876" s="27" t="s">
        <v>694</v>
      </c>
      <c r="C876" s="30" t="n">
        <v>1896</v>
      </c>
      <c r="D876" s="30" t="n">
        <v>1560</v>
      </c>
      <c r="E876" s="29" t="n">
        <f aca="false">D876/C876</f>
        <v>0.822784810126582</v>
      </c>
      <c r="F876" s="27"/>
    </row>
    <row r="877" s="12" customFormat="true" ht="15.6" hidden="false" customHeight="false" outlineLevel="0" collapsed="false">
      <c r="B877" s="27" t="s">
        <v>695</v>
      </c>
      <c r="C877" s="30" t="n">
        <v>10</v>
      </c>
      <c r="D877" s="30" t="n">
        <v>10</v>
      </c>
      <c r="E877" s="29" t="n">
        <f aca="false">D877/C877</f>
        <v>1</v>
      </c>
      <c r="F877" s="27"/>
    </row>
    <row r="878" s="12" customFormat="true" ht="15.6" hidden="false" customHeight="false" outlineLevel="0" collapsed="false">
      <c r="B878" s="27" t="s">
        <v>696</v>
      </c>
      <c r="C878" s="30" t="n">
        <v>77</v>
      </c>
      <c r="D878" s="30" t="n">
        <v>77</v>
      </c>
      <c r="E878" s="29" t="n">
        <f aca="false">D878/C878</f>
        <v>1</v>
      </c>
      <c r="F878" s="27"/>
    </row>
    <row r="879" s="12" customFormat="true" ht="15.6" hidden="false" customHeight="false" outlineLevel="0" collapsed="false">
      <c r="B879" s="27" t="s">
        <v>697</v>
      </c>
      <c r="C879" s="30"/>
      <c r="D879" s="30"/>
      <c r="E879" s="29" t="e">
        <f aca="false">D879/C879</f>
        <v>#DIV/0!</v>
      </c>
      <c r="F879" s="27"/>
    </row>
    <row r="880" s="12" customFormat="true" ht="15.6" hidden="false" customHeight="false" outlineLevel="0" collapsed="false">
      <c r="B880" s="27" t="s">
        <v>698</v>
      </c>
      <c r="C880" s="30" t="n">
        <v>2283</v>
      </c>
      <c r="D880" s="30" t="n">
        <v>2083</v>
      </c>
      <c r="E880" s="29" t="n">
        <f aca="false">D880/C880</f>
        <v>0.91239597021463</v>
      </c>
      <c r="F880" s="27"/>
    </row>
    <row r="881" s="12" customFormat="true" ht="15.6" hidden="false" customHeight="false" outlineLevel="0" collapsed="false">
      <c r="A881" s="12" t="n">
        <v>5</v>
      </c>
      <c r="B881" s="27" t="s">
        <v>699</v>
      </c>
      <c r="C881" s="30" t="n">
        <f aca="false">SUM(C882:C905)</f>
        <v>8556</v>
      </c>
      <c r="D881" s="30" t="n">
        <f aca="false">SUM(D882:D905)</f>
        <v>8211</v>
      </c>
      <c r="E881" s="29" t="n">
        <f aca="false">D881/C881</f>
        <v>0.959677419354839</v>
      </c>
      <c r="F881" s="27"/>
    </row>
    <row r="882" s="12" customFormat="true" ht="15.6" hidden="false" customHeight="false" outlineLevel="0" collapsed="false">
      <c r="B882" s="27" t="s">
        <v>42</v>
      </c>
      <c r="C882" s="30" t="n">
        <v>1859</v>
      </c>
      <c r="D882" s="30" t="n">
        <v>1784</v>
      </c>
      <c r="E882" s="29" t="n">
        <f aca="false">D882/C882</f>
        <v>0.959655728886498</v>
      </c>
      <c r="F882" s="27"/>
    </row>
    <row r="883" s="12" customFormat="true" ht="15.6" hidden="false" customHeight="false" outlineLevel="0" collapsed="false">
      <c r="B883" s="27" t="s">
        <v>43</v>
      </c>
      <c r="C883" s="30" t="n">
        <v>8</v>
      </c>
      <c r="D883" s="30" t="n">
        <v>62</v>
      </c>
      <c r="E883" s="29" t="n">
        <f aca="false">D883/C883</f>
        <v>7.75</v>
      </c>
      <c r="F883" s="27"/>
    </row>
    <row r="884" s="12" customFormat="true" ht="15.6" hidden="false" customHeight="false" outlineLevel="0" collapsed="false">
      <c r="B884" s="27" t="s">
        <v>44</v>
      </c>
      <c r="C884" s="30"/>
      <c r="D884" s="30"/>
      <c r="E884" s="29" t="e">
        <f aca="false">D884/C884</f>
        <v>#DIV/0!</v>
      </c>
      <c r="F884" s="27"/>
    </row>
    <row r="885" s="12" customFormat="true" ht="15.6" hidden="false" customHeight="false" outlineLevel="0" collapsed="false">
      <c r="B885" s="27" t="s">
        <v>700</v>
      </c>
      <c r="C885" s="30" t="n">
        <v>2955</v>
      </c>
      <c r="D885" s="30" t="n">
        <v>2579</v>
      </c>
      <c r="E885" s="29" t="n">
        <f aca="false">D885/C885</f>
        <v>0.872758037225042</v>
      </c>
      <c r="F885" s="27"/>
    </row>
    <row r="886" s="12" customFormat="true" ht="15.6" hidden="false" customHeight="false" outlineLevel="0" collapsed="false">
      <c r="B886" s="27" t="s">
        <v>701</v>
      </c>
      <c r="C886" s="30" t="n">
        <v>816</v>
      </c>
      <c r="D886" s="30" t="n">
        <v>846</v>
      </c>
      <c r="E886" s="29" t="n">
        <f aca="false">D886/C886</f>
        <v>1.03676470588235</v>
      </c>
      <c r="F886" s="27"/>
    </row>
    <row r="887" s="12" customFormat="true" ht="15.6" hidden="false" customHeight="false" outlineLevel="0" collapsed="false">
      <c r="B887" s="27" t="s">
        <v>702</v>
      </c>
      <c r="C887" s="30" t="n">
        <v>10</v>
      </c>
      <c r="D887" s="30" t="n">
        <v>10</v>
      </c>
      <c r="E887" s="29" t="n">
        <f aca="false">D887/C887</f>
        <v>1</v>
      </c>
      <c r="F887" s="27"/>
    </row>
    <row r="888" s="12" customFormat="true" ht="15.6" hidden="false" customHeight="false" outlineLevel="0" collapsed="false">
      <c r="B888" s="27" t="s">
        <v>703</v>
      </c>
      <c r="C888" s="30" t="n">
        <v>281</v>
      </c>
      <c r="D888" s="30" t="n">
        <v>290</v>
      </c>
      <c r="E888" s="29" t="n">
        <f aca="false">D888/C888</f>
        <v>1.03202846975089</v>
      </c>
      <c r="F888" s="27"/>
    </row>
    <row r="889" s="12" customFormat="true" ht="15.6" hidden="false" customHeight="false" outlineLevel="0" collapsed="false">
      <c r="B889" s="27" t="s">
        <v>704</v>
      </c>
      <c r="C889" s="30" t="n">
        <v>1144</v>
      </c>
      <c r="D889" s="30" t="n">
        <v>1150</v>
      </c>
      <c r="E889" s="29" t="n">
        <f aca="false">D889/C889</f>
        <v>1.00524475524476</v>
      </c>
      <c r="F889" s="27"/>
    </row>
    <row r="890" s="12" customFormat="true" ht="15.6" hidden="false" customHeight="false" outlineLevel="0" collapsed="false">
      <c r="B890" s="27" t="s">
        <v>705</v>
      </c>
      <c r="C890" s="30"/>
      <c r="D890" s="30"/>
      <c r="E890" s="29" t="e">
        <f aca="false">D890/C890</f>
        <v>#DIV/0!</v>
      </c>
      <c r="F890" s="27"/>
    </row>
    <row r="891" s="12" customFormat="true" ht="15.6" hidden="false" customHeight="false" outlineLevel="0" collapsed="false">
      <c r="B891" s="27" t="s">
        <v>706</v>
      </c>
      <c r="C891" s="30" t="n">
        <v>18</v>
      </c>
      <c r="D891" s="30" t="n">
        <v>18</v>
      </c>
      <c r="E891" s="29" t="n">
        <f aca="false">D891/C891</f>
        <v>1</v>
      </c>
      <c r="F891" s="27"/>
    </row>
    <row r="892" s="12" customFormat="true" ht="15.6" hidden="false" customHeight="false" outlineLevel="0" collapsed="false">
      <c r="B892" s="27" t="s">
        <v>707</v>
      </c>
      <c r="C892" s="30"/>
      <c r="D892" s="30"/>
      <c r="E892" s="29" t="e">
        <f aca="false">D892/C892</f>
        <v>#DIV/0!</v>
      </c>
      <c r="F892" s="27"/>
    </row>
    <row r="893" s="12" customFormat="true" ht="15.6" hidden="false" customHeight="false" outlineLevel="0" collapsed="false">
      <c r="B893" s="27" t="s">
        <v>708</v>
      </c>
      <c r="C893" s="30" t="n">
        <v>26</v>
      </c>
      <c r="D893" s="30" t="n">
        <v>26</v>
      </c>
      <c r="E893" s="29" t="n">
        <f aca="false">D893/C893</f>
        <v>1</v>
      </c>
      <c r="F893" s="27"/>
    </row>
    <row r="894" s="12" customFormat="true" ht="15.6" hidden="false" customHeight="false" outlineLevel="0" collapsed="false">
      <c r="B894" s="27" t="s">
        <v>709</v>
      </c>
      <c r="C894" s="30"/>
      <c r="D894" s="30"/>
      <c r="E894" s="29" t="e">
        <f aca="false">D894/C894</f>
        <v>#DIV/0!</v>
      </c>
      <c r="F894" s="27"/>
    </row>
    <row r="895" s="12" customFormat="true" ht="15.6" hidden="false" customHeight="false" outlineLevel="0" collapsed="false">
      <c r="B895" s="27" t="s">
        <v>710</v>
      </c>
      <c r="C895" s="30"/>
      <c r="D895" s="30"/>
      <c r="E895" s="29" t="e">
        <f aca="false">D895/C895</f>
        <v>#DIV/0!</v>
      </c>
      <c r="F895" s="27"/>
    </row>
    <row r="896" s="12" customFormat="true" ht="15.6" hidden="false" customHeight="false" outlineLevel="0" collapsed="false">
      <c r="B896" s="27" t="s">
        <v>711</v>
      </c>
      <c r="C896" s="30" t="n">
        <v>151</v>
      </c>
      <c r="D896" s="30" t="n">
        <v>160</v>
      </c>
      <c r="E896" s="29" t="n">
        <f aca="false">D896/C896</f>
        <v>1.05960264900662</v>
      </c>
      <c r="F896" s="27"/>
    </row>
    <row r="897" s="12" customFormat="true" ht="15.6" hidden="false" customHeight="false" outlineLevel="0" collapsed="false">
      <c r="B897" s="27" t="s">
        <v>712</v>
      </c>
      <c r="C897" s="30"/>
      <c r="D897" s="30"/>
      <c r="E897" s="29" t="e">
        <f aca="false">D897/C897</f>
        <v>#DIV/0!</v>
      </c>
      <c r="F897" s="27"/>
    </row>
    <row r="898" s="12" customFormat="true" ht="15.6" hidden="false" customHeight="false" outlineLevel="0" collapsed="false">
      <c r="B898" s="27" t="s">
        <v>713</v>
      </c>
      <c r="C898" s="30"/>
      <c r="D898" s="30"/>
      <c r="E898" s="29" t="e">
        <f aca="false">D898/C898</f>
        <v>#DIV/0!</v>
      </c>
      <c r="F898" s="27"/>
    </row>
    <row r="899" s="12" customFormat="true" ht="15.6" hidden="false" customHeight="false" outlineLevel="0" collapsed="false">
      <c r="B899" s="27" t="s">
        <v>714</v>
      </c>
      <c r="C899" s="30"/>
      <c r="D899" s="30"/>
      <c r="E899" s="29" t="e">
        <f aca="false">D899/C899</f>
        <v>#DIV/0!</v>
      </c>
      <c r="F899" s="27"/>
    </row>
    <row r="900" s="12" customFormat="true" ht="15.6" hidden="false" customHeight="false" outlineLevel="0" collapsed="false">
      <c r="B900" s="27" t="s">
        <v>715</v>
      </c>
      <c r="C900" s="30"/>
      <c r="D900" s="30"/>
      <c r="E900" s="29" t="e">
        <f aca="false">D900/C900</f>
        <v>#DIV/0!</v>
      </c>
      <c r="F900" s="27"/>
    </row>
    <row r="901" s="12" customFormat="true" ht="15.6" hidden="false" customHeight="false" outlineLevel="0" collapsed="false">
      <c r="B901" s="27" t="s">
        <v>716</v>
      </c>
      <c r="C901" s="30" t="n">
        <v>32</v>
      </c>
      <c r="D901" s="30" t="n">
        <v>30</v>
      </c>
      <c r="E901" s="29" t="n">
        <f aca="false">D901/C901</f>
        <v>0.9375</v>
      </c>
      <c r="F901" s="27"/>
    </row>
    <row r="902" s="12" customFormat="true" ht="15.6" hidden="false" customHeight="false" outlineLevel="0" collapsed="false">
      <c r="B902" s="27" t="s">
        <v>717</v>
      </c>
      <c r="C902" s="30"/>
      <c r="D902" s="30"/>
      <c r="E902" s="29" t="e">
        <f aca="false">D902/C902</f>
        <v>#DIV/0!</v>
      </c>
      <c r="F902" s="27"/>
    </row>
    <row r="903" s="12" customFormat="true" ht="15.6" hidden="false" customHeight="false" outlineLevel="0" collapsed="false">
      <c r="B903" s="27" t="s">
        <v>718</v>
      </c>
      <c r="C903" s="30"/>
      <c r="D903" s="30"/>
      <c r="E903" s="29" t="e">
        <f aca="false">D903/C903</f>
        <v>#DIV/0!</v>
      </c>
      <c r="F903" s="27"/>
    </row>
    <row r="904" s="12" customFormat="true" ht="15.6" hidden="false" customHeight="false" outlineLevel="0" collapsed="false">
      <c r="B904" s="27" t="s">
        <v>719</v>
      </c>
      <c r="C904" s="30"/>
      <c r="D904" s="30"/>
      <c r="E904" s="29" t="e">
        <f aca="false">D904/C904</f>
        <v>#DIV/0!</v>
      </c>
      <c r="F904" s="27"/>
    </row>
    <row r="905" s="12" customFormat="true" ht="15.6" hidden="false" customHeight="false" outlineLevel="0" collapsed="false">
      <c r="B905" s="27" t="s">
        <v>720</v>
      </c>
      <c r="C905" s="30" t="n">
        <v>1256</v>
      </c>
      <c r="D905" s="30" t="n">
        <v>1256</v>
      </c>
      <c r="E905" s="29" t="n">
        <f aca="false">D905/C905</f>
        <v>1</v>
      </c>
      <c r="F905" s="27"/>
    </row>
    <row r="906" s="12" customFormat="true" ht="15.6" hidden="false" customHeight="false" outlineLevel="0" collapsed="false">
      <c r="A906" s="12" t="n">
        <v>5</v>
      </c>
      <c r="B906" s="27" t="s">
        <v>721</v>
      </c>
      <c r="C906" s="30" t="n">
        <f aca="false">SUM(C907:C931)</f>
        <v>5550</v>
      </c>
      <c r="D906" s="30" t="n">
        <f aca="false">SUM(D907:D931)</f>
        <v>5639</v>
      </c>
      <c r="E906" s="29" t="n">
        <f aca="false">D906/C906</f>
        <v>1.01603603603604</v>
      </c>
      <c r="F906" s="27"/>
    </row>
    <row r="907" s="12" customFormat="true" ht="15.6" hidden="false" customHeight="false" outlineLevel="0" collapsed="false">
      <c r="B907" s="27" t="s">
        <v>42</v>
      </c>
      <c r="C907" s="30" t="n">
        <v>392</v>
      </c>
      <c r="D907" s="30" t="n">
        <v>374</v>
      </c>
      <c r="E907" s="29" t="n">
        <f aca="false">D907/C907</f>
        <v>0.954081632653061</v>
      </c>
      <c r="F907" s="27"/>
    </row>
    <row r="908" s="12" customFormat="true" ht="15.6" hidden="false" customHeight="false" outlineLevel="0" collapsed="false">
      <c r="B908" s="27" t="s">
        <v>43</v>
      </c>
      <c r="C908" s="30" t="n">
        <v>61</v>
      </c>
      <c r="D908" s="30" t="n">
        <v>59</v>
      </c>
      <c r="E908" s="29" t="n">
        <f aca="false">D908/C908</f>
        <v>0.967213114754098</v>
      </c>
      <c r="F908" s="27"/>
    </row>
    <row r="909" s="12" customFormat="true" ht="15.6" hidden="false" customHeight="false" outlineLevel="0" collapsed="false">
      <c r="B909" s="27" t="s">
        <v>44</v>
      </c>
      <c r="C909" s="30"/>
      <c r="D909" s="30"/>
      <c r="E909" s="29" t="e">
        <f aca="false">D909/C909</f>
        <v>#DIV/0!</v>
      </c>
      <c r="F909" s="27"/>
    </row>
    <row r="910" s="12" customFormat="true" ht="15.6" hidden="false" customHeight="false" outlineLevel="0" collapsed="false">
      <c r="B910" s="27" t="s">
        <v>722</v>
      </c>
      <c r="C910" s="30" t="n">
        <v>6</v>
      </c>
      <c r="D910" s="30" t="n">
        <v>6</v>
      </c>
      <c r="E910" s="29" t="n">
        <f aca="false">D910/C910</f>
        <v>1</v>
      </c>
      <c r="F910" s="27"/>
    </row>
    <row r="911" s="12" customFormat="true" ht="15.6" hidden="false" customHeight="false" outlineLevel="0" collapsed="false">
      <c r="B911" s="27" t="s">
        <v>723</v>
      </c>
      <c r="C911" s="30" t="n">
        <v>228</v>
      </c>
      <c r="D911" s="30" t="n">
        <v>200</v>
      </c>
      <c r="E911" s="29" t="n">
        <f aca="false">D911/C911</f>
        <v>0.87719298245614</v>
      </c>
      <c r="F911" s="27"/>
    </row>
    <row r="912" s="12" customFormat="true" ht="15.6" hidden="false" customHeight="false" outlineLevel="0" collapsed="false">
      <c r="B912" s="27" t="s">
        <v>724</v>
      </c>
      <c r="C912" s="30" t="n">
        <v>76</v>
      </c>
      <c r="D912" s="30" t="n">
        <v>76</v>
      </c>
      <c r="E912" s="29" t="n">
        <f aca="false">D912/C912</f>
        <v>1</v>
      </c>
      <c r="F912" s="27"/>
    </row>
    <row r="913" s="12" customFormat="true" ht="15.6" hidden="false" customHeight="false" outlineLevel="0" collapsed="false">
      <c r="B913" s="27" t="s">
        <v>725</v>
      </c>
      <c r="C913" s="30"/>
      <c r="D913" s="30"/>
      <c r="E913" s="29" t="e">
        <f aca="false">D913/C913</f>
        <v>#DIV/0!</v>
      </c>
      <c r="F913" s="27"/>
    </row>
    <row r="914" s="12" customFormat="true" ht="15.6" hidden="false" customHeight="false" outlineLevel="0" collapsed="false">
      <c r="B914" s="27" t="s">
        <v>726</v>
      </c>
      <c r="C914" s="30"/>
      <c r="D914" s="30"/>
      <c r="E914" s="29" t="e">
        <f aca="false">D914/C914</f>
        <v>#DIV/0!</v>
      </c>
      <c r="F914" s="27"/>
    </row>
    <row r="915" s="12" customFormat="true" ht="15.6" hidden="false" customHeight="false" outlineLevel="0" collapsed="false">
      <c r="B915" s="27" t="s">
        <v>727</v>
      </c>
      <c r="C915" s="30"/>
      <c r="D915" s="30"/>
      <c r="E915" s="29" t="e">
        <f aca="false">D915/C915</f>
        <v>#DIV/0!</v>
      </c>
      <c r="F915" s="27"/>
    </row>
    <row r="916" s="12" customFormat="true" ht="15.6" hidden="false" customHeight="false" outlineLevel="0" collapsed="false">
      <c r="B916" s="27" t="s">
        <v>728</v>
      </c>
      <c r="C916" s="30"/>
      <c r="D916" s="30"/>
      <c r="E916" s="29" t="e">
        <f aca="false">D916/C916</f>
        <v>#DIV/0!</v>
      </c>
      <c r="F916" s="27"/>
    </row>
    <row r="917" s="12" customFormat="true" ht="15.6" hidden="false" customHeight="false" outlineLevel="0" collapsed="false">
      <c r="B917" s="27" t="s">
        <v>729</v>
      </c>
      <c r="C917" s="30" t="n">
        <v>8</v>
      </c>
      <c r="D917" s="30" t="n">
        <v>8</v>
      </c>
      <c r="E917" s="29" t="n">
        <f aca="false">D917/C917</f>
        <v>1</v>
      </c>
      <c r="F917" s="27"/>
    </row>
    <row r="918" s="12" customFormat="true" ht="15.6" hidden="false" customHeight="false" outlineLevel="0" collapsed="false">
      <c r="B918" s="27" t="s">
        <v>730</v>
      </c>
      <c r="C918" s="30"/>
      <c r="D918" s="30"/>
      <c r="E918" s="29" t="e">
        <f aca="false">D918/C918</f>
        <v>#DIV/0!</v>
      </c>
      <c r="F918" s="27"/>
    </row>
    <row r="919" s="12" customFormat="true" ht="15.6" hidden="false" customHeight="false" outlineLevel="0" collapsed="false">
      <c r="B919" s="27" t="s">
        <v>731</v>
      </c>
      <c r="C919" s="30" t="n">
        <v>18</v>
      </c>
      <c r="D919" s="30" t="n">
        <v>18</v>
      </c>
      <c r="E919" s="29" t="n">
        <f aca="false">D919/C919</f>
        <v>1</v>
      </c>
      <c r="F919" s="27"/>
    </row>
    <row r="920" s="12" customFormat="true" ht="15.6" hidden="false" customHeight="false" outlineLevel="0" collapsed="false">
      <c r="B920" s="27" t="s">
        <v>732</v>
      </c>
      <c r="C920" s="30" t="n">
        <v>510</v>
      </c>
      <c r="D920" s="30" t="n">
        <v>510</v>
      </c>
      <c r="E920" s="29" t="n">
        <f aca="false">D920/C920</f>
        <v>1</v>
      </c>
      <c r="F920" s="27"/>
    </row>
    <row r="921" s="12" customFormat="true" ht="15.6" hidden="false" customHeight="false" outlineLevel="0" collapsed="false">
      <c r="B921" s="27" t="s">
        <v>733</v>
      </c>
      <c r="C921" s="30"/>
      <c r="D921" s="30"/>
      <c r="E921" s="29" t="e">
        <f aca="false">D921/C921</f>
        <v>#DIV/0!</v>
      </c>
      <c r="F921" s="27"/>
    </row>
    <row r="922" s="12" customFormat="true" ht="15.6" hidden="false" customHeight="false" outlineLevel="0" collapsed="false">
      <c r="B922" s="27" t="s">
        <v>734</v>
      </c>
      <c r="C922" s="30" t="n">
        <v>2822</v>
      </c>
      <c r="D922" s="30" t="n">
        <v>2800</v>
      </c>
      <c r="E922" s="29" t="n">
        <f aca="false">D922/C922</f>
        <v>0.992204110559887</v>
      </c>
      <c r="F922" s="27"/>
    </row>
    <row r="923" s="12" customFormat="true" ht="15.6" hidden="false" customHeight="false" outlineLevel="0" collapsed="false">
      <c r="B923" s="27" t="s">
        <v>735</v>
      </c>
      <c r="C923" s="30"/>
      <c r="D923" s="30"/>
      <c r="E923" s="29" t="e">
        <f aca="false">D923/C923</f>
        <v>#DIV/0!</v>
      </c>
      <c r="F923" s="27"/>
    </row>
    <row r="924" s="12" customFormat="true" ht="15.6" hidden="false" customHeight="false" outlineLevel="0" collapsed="false">
      <c r="B924" s="27" t="s">
        <v>736</v>
      </c>
      <c r="C924" s="30"/>
      <c r="D924" s="30"/>
      <c r="E924" s="29" t="e">
        <f aca="false">D924/C924</f>
        <v>#DIV/0!</v>
      </c>
      <c r="F924" s="27"/>
    </row>
    <row r="925" s="12" customFormat="true" ht="15.6" hidden="false" customHeight="false" outlineLevel="0" collapsed="false">
      <c r="B925" s="27" t="s">
        <v>737</v>
      </c>
      <c r="C925" s="30"/>
      <c r="D925" s="30"/>
      <c r="E925" s="29" t="e">
        <f aca="false">D925/C925</f>
        <v>#DIV/0!</v>
      </c>
      <c r="F925" s="27"/>
    </row>
    <row r="926" s="12" customFormat="true" ht="15.6" hidden="false" customHeight="false" outlineLevel="0" collapsed="false">
      <c r="B926" s="27" t="s">
        <v>738</v>
      </c>
      <c r="C926" s="30" t="n">
        <v>984</v>
      </c>
      <c r="D926" s="30" t="n">
        <v>1082</v>
      </c>
      <c r="E926" s="29" t="n">
        <f aca="false">D926/C926</f>
        <v>1.09959349593496</v>
      </c>
      <c r="F926" s="27"/>
    </row>
    <row r="927" s="12" customFormat="true" ht="15.6" hidden="false" customHeight="false" outlineLevel="0" collapsed="false">
      <c r="B927" s="27" t="s">
        <v>739</v>
      </c>
      <c r="C927" s="30"/>
      <c r="D927" s="30"/>
      <c r="E927" s="29" t="e">
        <f aca="false">D927/C927</f>
        <v>#DIV/0!</v>
      </c>
      <c r="F927" s="27"/>
    </row>
    <row r="928" s="12" customFormat="true" ht="15.6" hidden="false" customHeight="false" outlineLevel="0" collapsed="false">
      <c r="B928" s="27" t="s">
        <v>712</v>
      </c>
      <c r="C928" s="30"/>
      <c r="D928" s="30"/>
      <c r="E928" s="29" t="e">
        <f aca="false">D928/C928</f>
        <v>#DIV/0!</v>
      </c>
      <c r="F928" s="27"/>
    </row>
    <row r="929" s="12" customFormat="true" ht="15.6" hidden="false" customHeight="false" outlineLevel="0" collapsed="false">
      <c r="B929" s="27" t="s">
        <v>740</v>
      </c>
      <c r="C929" s="30" t="n">
        <v>93</v>
      </c>
      <c r="D929" s="30" t="n">
        <v>126</v>
      </c>
      <c r="E929" s="29" t="n">
        <f aca="false">D929/C929</f>
        <v>1.35483870967742</v>
      </c>
      <c r="F929" s="27"/>
    </row>
    <row r="930" s="12" customFormat="true" ht="15.6" hidden="false" customHeight="false" outlineLevel="0" collapsed="false">
      <c r="B930" s="27" t="s">
        <v>741</v>
      </c>
      <c r="C930" s="30"/>
      <c r="D930" s="30"/>
      <c r="E930" s="29" t="e">
        <f aca="false">D930/C930</f>
        <v>#DIV/0!</v>
      </c>
      <c r="F930" s="27"/>
    </row>
    <row r="931" s="12" customFormat="true" ht="15.6" hidden="false" customHeight="false" outlineLevel="0" collapsed="false">
      <c r="B931" s="27" t="s">
        <v>742</v>
      </c>
      <c r="C931" s="30" t="n">
        <v>352</v>
      </c>
      <c r="D931" s="30" t="n">
        <v>380</v>
      </c>
      <c r="E931" s="29" t="n">
        <f aca="false">D931/C931</f>
        <v>1.07954545454545</v>
      </c>
      <c r="F931" s="27"/>
    </row>
    <row r="932" s="12" customFormat="true" ht="15.6" hidden="false" customHeight="false" outlineLevel="0" collapsed="false">
      <c r="A932" s="12" t="n">
        <v>5</v>
      </c>
      <c r="B932" s="27" t="s">
        <v>743</v>
      </c>
      <c r="C932" s="30" t="n">
        <f aca="false">SUM(C933:C942)</f>
        <v>0</v>
      </c>
      <c r="D932" s="30" t="n">
        <f aca="false">SUM(D933:D942)</f>
        <v>0</v>
      </c>
      <c r="E932" s="29" t="e">
        <f aca="false">D932/C932</f>
        <v>#DIV/0!</v>
      </c>
      <c r="F932" s="27"/>
    </row>
    <row r="933" s="12" customFormat="true" ht="15.6" hidden="false" customHeight="false" outlineLevel="0" collapsed="false">
      <c r="B933" s="27" t="s">
        <v>42</v>
      </c>
      <c r="C933" s="30"/>
      <c r="D933" s="30"/>
      <c r="E933" s="29" t="e">
        <f aca="false">D933/C933</f>
        <v>#DIV/0!</v>
      </c>
      <c r="F933" s="27"/>
    </row>
    <row r="934" s="12" customFormat="true" ht="15.6" hidden="false" customHeight="false" outlineLevel="0" collapsed="false">
      <c r="B934" s="27" t="s">
        <v>43</v>
      </c>
      <c r="C934" s="30"/>
      <c r="D934" s="30"/>
      <c r="E934" s="29" t="e">
        <f aca="false">D934/C934</f>
        <v>#DIV/0!</v>
      </c>
      <c r="F934" s="27"/>
    </row>
    <row r="935" s="12" customFormat="true" ht="15.6" hidden="false" customHeight="false" outlineLevel="0" collapsed="false">
      <c r="B935" s="27" t="s">
        <v>44</v>
      </c>
      <c r="C935" s="30"/>
      <c r="D935" s="30"/>
      <c r="E935" s="29" t="e">
        <f aca="false">D935/C935</f>
        <v>#DIV/0!</v>
      </c>
      <c r="F935" s="27"/>
    </row>
    <row r="936" s="12" customFormat="true" ht="15.6" hidden="false" customHeight="false" outlineLevel="0" collapsed="false">
      <c r="B936" s="27" t="s">
        <v>744</v>
      </c>
      <c r="C936" s="30"/>
      <c r="D936" s="30"/>
      <c r="E936" s="29" t="e">
        <f aca="false">D936/C936</f>
        <v>#DIV/0!</v>
      </c>
      <c r="F936" s="27"/>
    </row>
    <row r="937" s="12" customFormat="true" ht="15.6" hidden="false" customHeight="false" outlineLevel="0" collapsed="false">
      <c r="B937" s="27" t="s">
        <v>745</v>
      </c>
      <c r="C937" s="30"/>
      <c r="D937" s="30"/>
      <c r="E937" s="29" t="e">
        <f aca="false">D937/C937</f>
        <v>#DIV/0!</v>
      </c>
      <c r="F937" s="27"/>
    </row>
    <row r="938" s="12" customFormat="true" ht="15.6" hidden="false" customHeight="false" outlineLevel="0" collapsed="false">
      <c r="B938" s="27" t="s">
        <v>746</v>
      </c>
      <c r="C938" s="30"/>
      <c r="D938" s="30"/>
      <c r="E938" s="29" t="e">
        <f aca="false">D938/C938</f>
        <v>#DIV/0!</v>
      </c>
      <c r="F938" s="27"/>
    </row>
    <row r="939" s="12" customFormat="true" ht="15.6" hidden="false" customHeight="false" outlineLevel="0" collapsed="false">
      <c r="B939" s="27" t="s">
        <v>747</v>
      </c>
      <c r="C939" s="30"/>
      <c r="D939" s="30"/>
      <c r="E939" s="29" t="e">
        <f aca="false">D939/C939</f>
        <v>#DIV/0!</v>
      </c>
      <c r="F939" s="27"/>
    </row>
    <row r="940" s="12" customFormat="true" ht="15.6" hidden="false" customHeight="false" outlineLevel="0" collapsed="false">
      <c r="B940" s="27" t="s">
        <v>748</v>
      </c>
      <c r="C940" s="30"/>
      <c r="D940" s="30"/>
      <c r="E940" s="29" t="e">
        <f aca="false">D940/C940</f>
        <v>#DIV/0!</v>
      </c>
      <c r="F940" s="27"/>
    </row>
    <row r="941" s="12" customFormat="true" ht="15.6" hidden="false" customHeight="false" outlineLevel="0" collapsed="false">
      <c r="B941" s="27" t="s">
        <v>749</v>
      </c>
      <c r="C941" s="30"/>
      <c r="D941" s="30"/>
      <c r="E941" s="29" t="e">
        <f aca="false">D941/C941</f>
        <v>#DIV/0!</v>
      </c>
      <c r="F941" s="27"/>
    </row>
    <row r="942" s="12" customFormat="true" ht="15.6" hidden="false" customHeight="false" outlineLevel="0" collapsed="false">
      <c r="B942" s="27" t="s">
        <v>750</v>
      </c>
      <c r="C942" s="30"/>
      <c r="D942" s="30"/>
      <c r="E942" s="29" t="e">
        <f aca="false">D942/C942</f>
        <v>#DIV/0!</v>
      </c>
      <c r="F942" s="27"/>
    </row>
    <row r="943" s="12" customFormat="true" ht="15.6" hidden="false" customHeight="false" outlineLevel="0" collapsed="false">
      <c r="A943" s="12" t="n">
        <v>5</v>
      </c>
      <c r="B943" s="27" t="s">
        <v>751</v>
      </c>
      <c r="C943" s="30" t="n">
        <f aca="false">SUM(C944:C953)</f>
        <v>15482</v>
      </c>
      <c r="D943" s="30" t="n">
        <f aca="false">SUM(D944:D953)</f>
        <v>12028</v>
      </c>
      <c r="E943" s="29" t="n">
        <f aca="false">D943/C943</f>
        <v>0.776902209016923</v>
      </c>
      <c r="F943" s="27"/>
    </row>
    <row r="944" s="12" customFormat="true" ht="15.6" hidden="false" customHeight="false" outlineLevel="0" collapsed="false">
      <c r="B944" s="27" t="s">
        <v>42</v>
      </c>
      <c r="C944" s="30" t="n">
        <v>91</v>
      </c>
      <c r="D944" s="30" t="n">
        <v>128</v>
      </c>
      <c r="E944" s="29" t="n">
        <f aca="false">D944/C944</f>
        <v>1.40659340659341</v>
      </c>
      <c r="F944" s="27"/>
    </row>
    <row r="945" s="12" customFormat="true" ht="15.6" hidden="false" customHeight="false" outlineLevel="0" collapsed="false">
      <c r="B945" s="27" t="s">
        <v>43</v>
      </c>
      <c r="C945" s="30" t="n">
        <v>3</v>
      </c>
      <c r="D945" s="30" t="n">
        <v>27</v>
      </c>
      <c r="E945" s="29" t="n">
        <f aca="false">D945/C945</f>
        <v>9</v>
      </c>
      <c r="F945" s="27"/>
    </row>
    <row r="946" s="12" customFormat="true" ht="15.6" hidden="false" customHeight="false" outlineLevel="0" collapsed="false">
      <c r="B946" s="27" t="s">
        <v>44</v>
      </c>
      <c r="C946" s="30"/>
      <c r="D946" s="30"/>
      <c r="E946" s="29" t="e">
        <f aca="false">D946/C946</f>
        <v>#DIV/0!</v>
      </c>
      <c r="F946" s="27"/>
    </row>
    <row r="947" s="12" customFormat="true" ht="15.6" hidden="false" customHeight="false" outlineLevel="0" collapsed="false">
      <c r="B947" s="27" t="s">
        <v>752</v>
      </c>
      <c r="C947" s="30" t="n">
        <v>8697</v>
      </c>
      <c r="D947" s="30" t="n">
        <v>6939</v>
      </c>
      <c r="E947" s="29" t="n">
        <f aca="false">D947/C947</f>
        <v>0.797861331493619</v>
      </c>
      <c r="F947" s="27"/>
    </row>
    <row r="948" s="12" customFormat="true" ht="15.6" hidden="false" customHeight="false" outlineLevel="0" collapsed="false">
      <c r="B948" s="27" t="s">
        <v>753</v>
      </c>
      <c r="C948" s="30" t="n">
        <v>936</v>
      </c>
      <c r="D948" s="30" t="n">
        <v>900</v>
      </c>
      <c r="E948" s="29" t="n">
        <f aca="false">D948/C948</f>
        <v>0.961538461538462</v>
      </c>
      <c r="F948" s="27"/>
    </row>
    <row r="949" s="12" customFormat="true" ht="15.6" hidden="false" customHeight="false" outlineLevel="0" collapsed="false">
      <c r="B949" s="27" t="s">
        <v>754</v>
      </c>
      <c r="C949" s="30"/>
      <c r="D949" s="30"/>
      <c r="E949" s="29" t="e">
        <f aca="false">D949/C949</f>
        <v>#DIV/0!</v>
      </c>
      <c r="F949" s="27"/>
    </row>
    <row r="950" s="12" customFormat="true" ht="15.6" hidden="false" customHeight="false" outlineLevel="0" collapsed="false">
      <c r="B950" s="27" t="s">
        <v>755</v>
      </c>
      <c r="C950" s="30"/>
      <c r="D950" s="30"/>
      <c r="E950" s="29" t="e">
        <f aca="false">D950/C950</f>
        <v>#DIV/0!</v>
      </c>
      <c r="F950" s="27"/>
    </row>
    <row r="951" s="12" customFormat="true" ht="15.6" hidden="false" customHeight="false" outlineLevel="0" collapsed="false">
      <c r="B951" s="27" t="s">
        <v>756</v>
      </c>
      <c r="C951" s="30"/>
      <c r="D951" s="30"/>
      <c r="E951" s="29" t="e">
        <f aca="false">D951/C951</f>
        <v>#DIV/0!</v>
      </c>
      <c r="F951" s="27"/>
    </row>
    <row r="952" s="12" customFormat="true" ht="15.6" hidden="false" customHeight="false" outlineLevel="0" collapsed="false">
      <c r="B952" s="27" t="s">
        <v>757</v>
      </c>
      <c r="C952" s="30" t="n">
        <v>10</v>
      </c>
      <c r="D952" s="30" t="n">
        <v>10</v>
      </c>
      <c r="E952" s="29" t="n">
        <f aca="false">D952/C952</f>
        <v>1</v>
      </c>
      <c r="F952" s="27"/>
    </row>
    <row r="953" s="12" customFormat="true" ht="15.6" hidden="false" customHeight="false" outlineLevel="0" collapsed="false">
      <c r="B953" s="27" t="s">
        <v>758</v>
      </c>
      <c r="C953" s="30" t="n">
        <v>5745</v>
      </c>
      <c r="D953" s="30" t="n">
        <v>4024</v>
      </c>
      <c r="E953" s="29" t="n">
        <f aca="false">D953/C953</f>
        <v>0.700435161009574</v>
      </c>
      <c r="F953" s="27"/>
    </row>
    <row r="954" s="12" customFormat="true" ht="15.6" hidden="false" customHeight="false" outlineLevel="0" collapsed="false">
      <c r="A954" s="12" t="n">
        <v>5</v>
      </c>
      <c r="B954" s="27" t="s">
        <v>759</v>
      </c>
      <c r="C954" s="30" t="n">
        <f aca="false">SUM(C955:C959)</f>
        <v>48</v>
      </c>
      <c r="D954" s="30" t="n">
        <f aca="false">SUM(D955:D959)</f>
        <v>53</v>
      </c>
      <c r="E954" s="29" t="n">
        <f aca="false">D954/C954</f>
        <v>1.10416666666667</v>
      </c>
      <c r="F954" s="27"/>
    </row>
    <row r="955" s="12" customFormat="true" ht="15.6" hidden="false" customHeight="false" outlineLevel="0" collapsed="false">
      <c r="B955" s="27" t="s">
        <v>336</v>
      </c>
      <c r="C955" s="30" t="n">
        <v>33</v>
      </c>
      <c r="D955" s="30" t="n">
        <v>38</v>
      </c>
      <c r="E955" s="29" t="n">
        <f aca="false">D955/C955</f>
        <v>1.15151515151515</v>
      </c>
      <c r="F955" s="27"/>
    </row>
    <row r="956" s="12" customFormat="true" ht="15.6" hidden="false" customHeight="false" outlineLevel="0" collapsed="false">
      <c r="B956" s="27" t="s">
        <v>760</v>
      </c>
      <c r="C956" s="30"/>
      <c r="D956" s="30"/>
      <c r="E956" s="29" t="e">
        <f aca="false">D956/C956</f>
        <v>#DIV/0!</v>
      </c>
      <c r="F956" s="27"/>
    </row>
    <row r="957" s="12" customFormat="true" ht="15.6" hidden="false" customHeight="false" outlineLevel="0" collapsed="false">
      <c r="B957" s="27" t="s">
        <v>761</v>
      </c>
      <c r="C957" s="30"/>
      <c r="D957" s="30"/>
      <c r="E957" s="29" t="e">
        <f aca="false">D957/C957</f>
        <v>#DIV/0!</v>
      </c>
      <c r="F957" s="27"/>
    </row>
    <row r="958" s="12" customFormat="true" ht="15.6" hidden="false" customHeight="false" outlineLevel="0" collapsed="false">
      <c r="B958" s="27" t="s">
        <v>762</v>
      </c>
      <c r="C958" s="30"/>
      <c r="D958" s="30"/>
      <c r="E958" s="29" t="e">
        <f aca="false">D958/C958</f>
        <v>#DIV/0!</v>
      </c>
      <c r="F958" s="27"/>
    </row>
    <row r="959" s="12" customFormat="true" ht="15.6" hidden="false" customHeight="false" outlineLevel="0" collapsed="false">
      <c r="B959" s="27" t="s">
        <v>763</v>
      </c>
      <c r="C959" s="30" t="n">
        <v>15</v>
      </c>
      <c r="D959" s="30" t="n">
        <v>15</v>
      </c>
      <c r="E959" s="29" t="n">
        <f aca="false">D959/C959</f>
        <v>1</v>
      </c>
      <c r="F959" s="27"/>
    </row>
    <row r="960" s="12" customFormat="true" ht="15.6" hidden="false" customHeight="false" outlineLevel="0" collapsed="false">
      <c r="A960" s="12" t="n">
        <v>5</v>
      </c>
      <c r="B960" s="27" t="s">
        <v>764</v>
      </c>
      <c r="C960" s="30" t="n">
        <f aca="false">SUM(C961:C966)</f>
        <v>3536</v>
      </c>
      <c r="D960" s="30" t="n">
        <f aca="false">SUM(D961:D966)</f>
        <v>3592</v>
      </c>
      <c r="E960" s="29" t="n">
        <f aca="false">D960/C960</f>
        <v>1.0158371040724</v>
      </c>
      <c r="F960" s="27"/>
    </row>
    <row r="961" s="12" customFormat="true" ht="15.6" hidden="false" customHeight="false" outlineLevel="0" collapsed="false">
      <c r="B961" s="27" t="s">
        <v>765</v>
      </c>
      <c r="C961" s="30" t="n">
        <v>11</v>
      </c>
      <c r="D961" s="30" t="n">
        <v>12</v>
      </c>
      <c r="E961" s="29" t="n">
        <f aca="false">D961/C961</f>
        <v>1.09090909090909</v>
      </c>
      <c r="F961" s="27"/>
    </row>
    <row r="962" s="12" customFormat="true" ht="15.6" hidden="false" customHeight="false" outlineLevel="0" collapsed="false">
      <c r="B962" s="27" t="s">
        <v>766</v>
      </c>
      <c r="C962" s="30"/>
      <c r="D962" s="30"/>
      <c r="E962" s="29" t="e">
        <f aca="false">D962/C962</f>
        <v>#DIV/0!</v>
      </c>
      <c r="F962" s="27"/>
    </row>
    <row r="963" s="12" customFormat="true" ht="15.6" hidden="false" customHeight="false" outlineLevel="0" collapsed="false">
      <c r="B963" s="27" t="s">
        <v>767</v>
      </c>
      <c r="C963" s="30" t="n">
        <v>2167</v>
      </c>
      <c r="D963" s="30" t="n">
        <v>2260</v>
      </c>
      <c r="E963" s="29" t="n">
        <f aca="false">D963/C963</f>
        <v>1.04291647438856</v>
      </c>
      <c r="F963" s="27"/>
    </row>
    <row r="964" s="12" customFormat="true" ht="15.6" hidden="false" customHeight="false" outlineLevel="0" collapsed="false">
      <c r="B964" s="27" t="s">
        <v>768</v>
      </c>
      <c r="C964" s="30" t="n">
        <v>230</v>
      </c>
      <c r="D964" s="30" t="n">
        <v>280</v>
      </c>
      <c r="E964" s="29" t="n">
        <f aca="false">D964/C964</f>
        <v>1.21739130434783</v>
      </c>
      <c r="F964" s="27"/>
    </row>
    <row r="965" s="12" customFormat="true" ht="15.6" hidden="false" customHeight="false" outlineLevel="0" collapsed="false">
      <c r="B965" s="27" t="s">
        <v>769</v>
      </c>
      <c r="C965" s="30"/>
      <c r="D965" s="30"/>
      <c r="E965" s="29" t="e">
        <f aca="false">D965/C965</f>
        <v>#DIV/0!</v>
      </c>
      <c r="F965" s="27"/>
    </row>
    <row r="966" s="12" customFormat="true" ht="15.6" hidden="false" customHeight="false" outlineLevel="0" collapsed="false">
      <c r="B966" s="27" t="s">
        <v>770</v>
      </c>
      <c r="C966" s="30" t="n">
        <v>1128</v>
      </c>
      <c r="D966" s="30" t="n">
        <v>1040</v>
      </c>
      <c r="E966" s="29" t="n">
        <f aca="false">D966/C966</f>
        <v>0.921985815602837</v>
      </c>
      <c r="F966" s="27"/>
    </row>
    <row r="967" s="12" customFormat="true" ht="15.6" hidden="false" customHeight="false" outlineLevel="0" collapsed="false">
      <c r="A967" s="12" t="n">
        <v>5</v>
      </c>
      <c r="B967" s="27" t="s">
        <v>771</v>
      </c>
      <c r="C967" s="30" t="n">
        <f aca="false">SUM(C968:C973)</f>
        <v>2354</v>
      </c>
      <c r="D967" s="30" t="n">
        <f aca="false">SUM(D968:D973)</f>
        <v>2538</v>
      </c>
      <c r="E967" s="29" t="n">
        <f aca="false">D967/C967</f>
        <v>1.07816482582838</v>
      </c>
      <c r="F967" s="27"/>
    </row>
    <row r="968" s="12" customFormat="true" ht="15.6" hidden="false" customHeight="false" outlineLevel="0" collapsed="false">
      <c r="B968" s="27" t="s">
        <v>772</v>
      </c>
      <c r="C968" s="30"/>
      <c r="D968" s="30"/>
      <c r="E968" s="29" t="e">
        <f aca="false">D968/C968</f>
        <v>#DIV/0!</v>
      </c>
      <c r="F968" s="27"/>
    </row>
    <row r="969" s="12" customFormat="true" ht="15.6" hidden="false" customHeight="false" outlineLevel="0" collapsed="false">
      <c r="B969" s="27" t="s">
        <v>773</v>
      </c>
      <c r="C969" s="30"/>
      <c r="D969" s="30"/>
      <c r="E969" s="29" t="e">
        <f aca="false">D969/C969</f>
        <v>#DIV/0!</v>
      </c>
      <c r="F969" s="27"/>
    </row>
    <row r="970" s="12" customFormat="true" ht="15.6" hidden="false" customHeight="false" outlineLevel="0" collapsed="false">
      <c r="B970" s="27" t="s">
        <v>774</v>
      </c>
      <c r="C970" s="30" t="n">
        <v>933</v>
      </c>
      <c r="D970" s="30" t="n">
        <v>958</v>
      </c>
      <c r="E970" s="29" t="n">
        <f aca="false">D970/C970</f>
        <v>1.02679528403001</v>
      </c>
      <c r="F970" s="27"/>
    </row>
    <row r="971" s="12" customFormat="true" ht="15.6" hidden="false" customHeight="false" outlineLevel="0" collapsed="false">
      <c r="B971" s="27" t="s">
        <v>775</v>
      </c>
      <c r="C971" s="30" t="n">
        <v>621</v>
      </c>
      <c r="D971" s="30" t="n">
        <v>780</v>
      </c>
      <c r="E971" s="29" t="n">
        <f aca="false">D971/C971</f>
        <v>1.256038647343</v>
      </c>
      <c r="F971" s="27"/>
    </row>
    <row r="972" s="12" customFormat="true" ht="15.6" hidden="false" customHeight="false" outlineLevel="0" collapsed="false">
      <c r="B972" s="27" t="s">
        <v>776</v>
      </c>
      <c r="C972" s="30" t="n">
        <v>800</v>
      </c>
      <c r="D972" s="30" t="n">
        <v>800</v>
      </c>
      <c r="E972" s="29" t="n">
        <f aca="false">D972/C972</f>
        <v>1</v>
      </c>
      <c r="F972" s="27"/>
    </row>
    <row r="973" s="12" customFormat="true" ht="15.6" hidden="false" customHeight="false" outlineLevel="0" collapsed="false">
      <c r="B973" s="27" t="s">
        <v>777</v>
      </c>
      <c r="C973" s="30"/>
      <c r="D973" s="30"/>
      <c r="E973" s="29" t="e">
        <f aca="false">D973/C973</f>
        <v>#DIV/0!</v>
      </c>
      <c r="F973" s="27"/>
    </row>
    <row r="974" s="12" customFormat="true" ht="15.6" hidden="false" customHeight="false" outlineLevel="0" collapsed="false">
      <c r="A974" s="12" t="n">
        <v>5</v>
      </c>
      <c r="B974" s="27" t="s">
        <v>778</v>
      </c>
      <c r="C974" s="30" t="n">
        <f aca="false">SUM(C975:C976)</f>
        <v>0</v>
      </c>
      <c r="D974" s="30" t="n">
        <f aca="false">SUM(D975:D976)</f>
        <v>0</v>
      </c>
      <c r="E974" s="29" t="e">
        <f aca="false">D974/C974</f>
        <v>#DIV/0!</v>
      </c>
      <c r="F974" s="27"/>
    </row>
    <row r="975" s="12" customFormat="true" ht="15.6" hidden="false" customHeight="false" outlineLevel="0" collapsed="false">
      <c r="B975" s="27" t="s">
        <v>779</v>
      </c>
      <c r="C975" s="30"/>
      <c r="D975" s="30"/>
      <c r="E975" s="29" t="e">
        <f aca="false">D975/C975</f>
        <v>#DIV/0!</v>
      </c>
      <c r="F975" s="27"/>
    </row>
    <row r="976" s="12" customFormat="true" ht="15.6" hidden="false" customHeight="false" outlineLevel="0" collapsed="false">
      <c r="B976" s="27" t="s">
        <v>780</v>
      </c>
      <c r="C976" s="30"/>
      <c r="D976" s="30"/>
      <c r="E976" s="29" t="e">
        <f aca="false">D976/C976</f>
        <v>#DIV/0!</v>
      </c>
      <c r="F976" s="27"/>
    </row>
    <row r="977" s="12" customFormat="true" ht="15.6" hidden="false" customHeight="false" outlineLevel="0" collapsed="false">
      <c r="A977" s="12" t="n">
        <v>5</v>
      </c>
      <c r="B977" s="27" t="s">
        <v>781</v>
      </c>
      <c r="C977" s="30" t="n">
        <f aca="false">C978+C979</f>
        <v>-34</v>
      </c>
      <c r="D977" s="30" t="n">
        <f aca="false">D978+D979</f>
        <v>0</v>
      </c>
      <c r="E977" s="29" t="n">
        <f aca="false">D977/C977</f>
        <v>-0</v>
      </c>
      <c r="F977" s="27"/>
    </row>
    <row r="978" s="12" customFormat="true" ht="15.6" hidden="false" customHeight="false" outlineLevel="0" collapsed="false">
      <c r="B978" s="27" t="s">
        <v>782</v>
      </c>
      <c r="C978" s="30"/>
      <c r="D978" s="30"/>
      <c r="E978" s="29" t="e">
        <f aca="false">D978/C978</f>
        <v>#DIV/0!</v>
      </c>
      <c r="F978" s="27"/>
    </row>
    <row r="979" s="12" customFormat="true" ht="15.6" hidden="false" customHeight="false" outlineLevel="0" collapsed="false">
      <c r="B979" s="27" t="s">
        <v>783</v>
      </c>
      <c r="C979" s="30" t="n">
        <v>-34</v>
      </c>
      <c r="D979" s="30"/>
      <c r="E979" s="29" t="n">
        <f aca="false">D979/C979</f>
        <v>-0</v>
      </c>
      <c r="F979" s="27"/>
    </row>
    <row r="980" s="12" customFormat="true" ht="15.6" hidden="false" customHeight="false" outlineLevel="0" collapsed="false">
      <c r="A980" s="12" t="n">
        <v>3</v>
      </c>
      <c r="B980" s="27" t="s">
        <v>784</v>
      </c>
      <c r="C980" s="30" t="n">
        <f aca="false">SUM(C981,C1004,C1014,C1024,C1029,C1036,C1041)</f>
        <v>8806</v>
      </c>
      <c r="D980" s="30" t="n">
        <f aca="false">SUM(D981,D1004,D1014,D1024,D1029,D1036,D1041)</f>
        <v>5678</v>
      </c>
      <c r="E980" s="29" t="n">
        <f aca="false">D980/C980</f>
        <v>0.644787644787645</v>
      </c>
      <c r="F980" s="27"/>
    </row>
    <row r="981" s="12" customFormat="true" ht="15.6" hidden="false" customHeight="false" outlineLevel="0" collapsed="false">
      <c r="A981" s="12" t="n">
        <v>5</v>
      </c>
      <c r="B981" s="27" t="s">
        <v>785</v>
      </c>
      <c r="C981" s="30" t="n">
        <f aca="false">SUM(C982:C1003)</f>
        <v>8232</v>
      </c>
      <c r="D981" s="30" t="n">
        <f aca="false">SUM(D982:D1003)</f>
        <v>5121</v>
      </c>
      <c r="E981" s="29" t="n">
        <f aca="false">D981/C981</f>
        <v>0.622084548104956</v>
      </c>
      <c r="F981" s="27"/>
    </row>
    <row r="982" s="12" customFormat="true" ht="15.6" hidden="false" customHeight="false" outlineLevel="0" collapsed="false">
      <c r="B982" s="27" t="s">
        <v>42</v>
      </c>
      <c r="C982" s="30" t="n">
        <v>1227</v>
      </c>
      <c r="D982" s="30" t="n">
        <v>1179</v>
      </c>
      <c r="E982" s="29" t="n">
        <f aca="false">D982/C982</f>
        <v>0.960880195599022</v>
      </c>
      <c r="F982" s="27"/>
    </row>
    <row r="983" s="12" customFormat="true" ht="15.6" hidden="false" customHeight="false" outlineLevel="0" collapsed="false">
      <c r="B983" s="27" t="s">
        <v>43</v>
      </c>
      <c r="C983" s="30" t="n">
        <v>29</v>
      </c>
      <c r="D983" s="30" t="n">
        <v>46</v>
      </c>
      <c r="E983" s="29" t="n">
        <f aca="false">D983/C983</f>
        <v>1.58620689655172</v>
      </c>
      <c r="F983" s="27"/>
    </row>
    <row r="984" s="12" customFormat="true" ht="15.6" hidden="false" customHeight="false" outlineLevel="0" collapsed="false">
      <c r="B984" s="27" t="s">
        <v>44</v>
      </c>
      <c r="C984" s="30"/>
      <c r="D984" s="30"/>
      <c r="E984" s="29" t="e">
        <f aca="false">D984/C984</f>
        <v>#DIV/0!</v>
      </c>
      <c r="F984" s="27"/>
    </row>
    <row r="985" s="12" customFormat="true" ht="15.6" hidden="false" customHeight="false" outlineLevel="0" collapsed="false">
      <c r="B985" s="27" t="s">
        <v>786</v>
      </c>
      <c r="C985" s="30" t="n">
        <v>2630</v>
      </c>
      <c r="D985" s="30" t="n">
        <v>2480</v>
      </c>
      <c r="E985" s="29" t="n">
        <f aca="false">D985/C985</f>
        <v>0.942965779467681</v>
      </c>
      <c r="F985" s="27"/>
    </row>
    <row r="986" s="12" customFormat="true" ht="15.6" hidden="false" customHeight="false" outlineLevel="0" collapsed="false">
      <c r="B986" s="27" t="s">
        <v>787</v>
      </c>
      <c r="C986" s="30" t="n">
        <v>516</v>
      </c>
      <c r="D986" s="30" t="n">
        <v>473</v>
      </c>
      <c r="E986" s="29" t="n">
        <f aca="false">D986/C986</f>
        <v>0.916666666666667</v>
      </c>
      <c r="F986" s="27"/>
    </row>
    <row r="987" s="12" customFormat="true" ht="15.6" hidden="false" customHeight="false" outlineLevel="0" collapsed="false">
      <c r="B987" s="27" t="s">
        <v>788</v>
      </c>
      <c r="C987" s="30"/>
      <c r="D987" s="30"/>
      <c r="E987" s="29" t="e">
        <f aca="false">D987/C987</f>
        <v>#DIV/0!</v>
      </c>
      <c r="F987" s="27"/>
    </row>
    <row r="988" s="12" customFormat="true" ht="15.6" hidden="false" customHeight="false" outlineLevel="0" collapsed="false">
      <c r="B988" s="27" t="s">
        <v>789</v>
      </c>
      <c r="C988" s="30"/>
      <c r="D988" s="30"/>
      <c r="E988" s="29" t="e">
        <f aca="false">D988/C988</f>
        <v>#DIV/0!</v>
      </c>
      <c r="F988" s="27"/>
    </row>
    <row r="989" s="12" customFormat="true" ht="15.6" hidden="false" customHeight="false" outlineLevel="0" collapsed="false">
      <c r="B989" s="27" t="s">
        <v>790</v>
      </c>
      <c r="C989" s="30"/>
      <c r="D989" s="30"/>
      <c r="E989" s="29" t="e">
        <f aca="false">D989/C989</f>
        <v>#DIV/0!</v>
      </c>
      <c r="F989" s="27"/>
    </row>
    <row r="990" s="12" customFormat="true" ht="15.6" hidden="false" customHeight="false" outlineLevel="0" collapsed="false">
      <c r="B990" s="27" t="s">
        <v>791</v>
      </c>
      <c r="C990" s="30" t="n">
        <v>65</v>
      </c>
      <c r="D990" s="30" t="n">
        <v>70</v>
      </c>
      <c r="E990" s="29" t="n">
        <f aca="false">D990/C990</f>
        <v>1.07692307692308</v>
      </c>
      <c r="F990" s="27"/>
    </row>
    <row r="991" s="12" customFormat="true" ht="15.6" hidden="false" customHeight="false" outlineLevel="0" collapsed="false">
      <c r="B991" s="27" t="s">
        <v>792</v>
      </c>
      <c r="C991" s="30"/>
      <c r="D991" s="30"/>
      <c r="E991" s="29" t="e">
        <f aca="false">D991/C991</f>
        <v>#DIV/0!</v>
      </c>
      <c r="F991" s="27"/>
    </row>
    <row r="992" s="12" customFormat="true" ht="15.6" hidden="false" customHeight="false" outlineLevel="0" collapsed="false">
      <c r="B992" s="27" t="s">
        <v>793</v>
      </c>
      <c r="C992" s="30"/>
      <c r="D992" s="30"/>
      <c r="E992" s="29" t="e">
        <f aca="false">D992/C992</f>
        <v>#DIV/0!</v>
      </c>
      <c r="F992" s="27"/>
    </row>
    <row r="993" s="12" customFormat="true" ht="15.6" hidden="false" customHeight="false" outlineLevel="0" collapsed="false">
      <c r="B993" s="27" t="s">
        <v>794</v>
      </c>
      <c r="C993" s="30"/>
      <c r="D993" s="30"/>
      <c r="E993" s="29" t="e">
        <f aca="false">D993/C993</f>
        <v>#DIV/0!</v>
      </c>
      <c r="F993" s="27"/>
    </row>
    <row r="994" s="12" customFormat="true" ht="15.6" hidden="false" customHeight="false" outlineLevel="0" collapsed="false">
      <c r="B994" s="27" t="s">
        <v>795</v>
      </c>
      <c r="C994" s="30"/>
      <c r="D994" s="30"/>
      <c r="E994" s="29" t="e">
        <f aca="false">D994/C994</f>
        <v>#DIV/0!</v>
      </c>
      <c r="F994" s="27"/>
    </row>
    <row r="995" s="12" customFormat="true" ht="15.6" hidden="false" customHeight="false" outlineLevel="0" collapsed="false">
      <c r="B995" s="27" t="s">
        <v>796</v>
      </c>
      <c r="C995" s="30"/>
      <c r="D995" s="30"/>
      <c r="E995" s="29" t="e">
        <f aca="false">D995/C995</f>
        <v>#DIV/0!</v>
      </c>
      <c r="F995" s="27"/>
    </row>
    <row r="996" s="12" customFormat="true" ht="15.6" hidden="false" customHeight="false" outlineLevel="0" collapsed="false">
      <c r="B996" s="27" t="s">
        <v>797</v>
      </c>
      <c r="C996" s="30"/>
      <c r="D996" s="30"/>
      <c r="E996" s="29" t="e">
        <f aca="false">D996/C996</f>
        <v>#DIV/0!</v>
      </c>
      <c r="F996" s="27"/>
    </row>
    <row r="997" s="12" customFormat="true" ht="15.6" hidden="false" customHeight="false" outlineLevel="0" collapsed="false">
      <c r="B997" s="27" t="s">
        <v>798</v>
      </c>
      <c r="C997" s="30"/>
      <c r="D997" s="30"/>
      <c r="E997" s="29" t="e">
        <f aca="false">D997/C997</f>
        <v>#DIV/0!</v>
      </c>
      <c r="F997" s="27"/>
    </row>
    <row r="998" s="12" customFormat="true" ht="15.6" hidden="false" customHeight="false" outlineLevel="0" collapsed="false">
      <c r="B998" s="27" t="s">
        <v>799</v>
      </c>
      <c r="C998" s="30" t="n">
        <v>132</v>
      </c>
      <c r="D998" s="30" t="n">
        <v>186</v>
      </c>
      <c r="E998" s="29" t="n">
        <f aca="false">D998/C998</f>
        <v>1.40909090909091</v>
      </c>
      <c r="F998" s="27"/>
    </row>
    <row r="999" s="12" customFormat="true" ht="15.6" hidden="false" customHeight="false" outlineLevel="0" collapsed="false">
      <c r="B999" s="27" t="s">
        <v>800</v>
      </c>
      <c r="C999" s="30"/>
      <c r="D999" s="30"/>
      <c r="E999" s="29" t="e">
        <f aca="false">D999/C999</f>
        <v>#DIV/0!</v>
      </c>
      <c r="F999" s="27"/>
    </row>
    <row r="1000" s="12" customFormat="true" ht="15.6" hidden="false" customHeight="false" outlineLevel="0" collapsed="false">
      <c r="B1000" s="27" t="s">
        <v>801</v>
      </c>
      <c r="C1000" s="30" t="n">
        <v>3</v>
      </c>
      <c r="D1000" s="30" t="n">
        <v>10</v>
      </c>
      <c r="E1000" s="29" t="n">
        <f aca="false">D1000/C1000</f>
        <v>3.33333333333333</v>
      </c>
      <c r="F1000" s="27"/>
    </row>
    <row r="1001" s="12" customFormat="true" ht="15.6" hidden="false" customHeight="false" outlineLevel="0" collapsed="false">
      <c r="B1001" s="27" t="s">
        <v>802</v>
      </c>
      <c r="C1001" s="30"/>
      <c r="D1001" s="30"/>
      <c r="E1001" s="29" t="e">
        <f aca="false">D1001/C1001</f>
        <v>#DIV/0!</v>
      </c>
      <c r="F1001" s="27"/>
    </row>
    <row r="1002" s="12" customFormat="true" ht="15.6" hidden="false" customHeight="false" outlineLevel="0" collapsed="false">
      <c r="B1002" s="27" t="s">
        <v>803</v>
      </c>
      <c r="C1002" s="30"/>
      <c r="D1002" s="30"/>
      <c r="E1002" s="29" t="e">
        <f aca="false">D1002/C1002</f>
        <v>#DIV/0!</v>
      </c>
      <c r="F1002" s="27"/>
    </row>
    <row r="1003" s="12" customFormat="true" ht="15.6" hidden="false" customHeight="false" outlineLevel="0" collapsed="false">
      <c r="B1003" s="27" t="s">
        <v>804</v>
      </c>
      <c r="C1003" s="30" t="n">
        <v>3630</v>
      </c>
      <c r="D1003" s="30" t="n">
        <v>677</v>
      </c>
      <c r="E1003" s="29" t="n">
        <f aca="false">D1003/C1003</f>
        <v>0.186501377410468</v>
      </c>
      <c r="F1003" s="27"/>
    </row>
    <row r="1004" s="12" customFormat="true" ht="15.6" hidden="false" customHeight="false" outlineLevel="0" collapsed="false">
      <c r="A1004" s="12" t="n">
        <v>5</v>
      </c>
      <c r="B1004" s="27" t="s">
        <v>805</v>
      </c>
      <c r="C1004" s="30" t="n">
        <f aca="false">SUM(C1005:C1013)</f>
        <v>0</v>
      </c>
      <c r="D1004" s="30" t="n">
        <f aca="false">SUM(D1005:D1013)</f>
        <v>0</v>
      </c>
      <c r="E1004" s="29" t="e">
        <f aca="false">D1004/C1004</f>
        <v>#DIV/0!</v>
      </c>
      <c r="F1004" s="27"/>
    </row>
    <row r="1005" s="12" customFormat="true" ht="15.6" hidden="false" customHeight="false" outlineLevel="0" collapsed="false">
      <c r="B1005" s="27" t="s">
        <v>42</v>
      </c>
      <c r="C1005" s="30"/>
      <c r="D1005" s="30"/>
      <c r="E1005" s="29" t="e">
        <f aca="false">D1005/C1005</f>
        <v>#DIV/0!</v>
      </c>
      <c r="F1005" s="27"/>
    </row>
    <row r="1006" s="12" customFormat="true" ht="15.6" hidden="false" customHeight="false" outlineLevel="0" collapsed="false">
      <c r="B1006" s="27" t="s">
        <v>43</v>
      </c>
      <c r="C1006" s="30"/>
      <c r="D1006" s="30"/>
      <c r="E1006" s="29" t="e">
        <f aca="false">D1006/C1006</f>
        <v>#DIV/0!</v>
      </c>
      <c r="F1006" s="27"/>
    </row>
    <row r="1007" s="12" customFormat="true" ht="15.6" hidden="false" customHeight="false" outlineLevel="0" collapsed="false">
      <c r="B1007" s="27" t="s">
        <v>44</v>
      </c>
      <c r="C1007" s="30"/>
      <c r="D1007" s="30"/>
      <c r="E1007" s="29" t="e">
        <f aca="false">D1007/C1007</f>
        <v>#DIV/0!</v>
      </c>
      <c r="F1007" s="27"/>
    </row>
    <row r="1008" s="12" customFormat="true" ht="15.6" hidden="false" customHeight="false" outlineLevel="0" collapsed="false">
      <c r="B1008" s="27" t="s">
        <v>806</v>
      </c>
      <c r="C1008" s="30"/>
      <c r="D1008" s="30"/>
      <c r="E1008" s="29" t="e">
        <f aca="false">D1008/C1008</f>
        <v>#DIV/0!</v>
      </c>
      <c r="F1008" s="27"/>
    </row>
    <row r="1009" s="12" customFormat="true" ht="15.6" hidden="false" customHeight="false" outlineLevel="0" collapsed="false">
      <c r="B1009" s="27" t="s">
        <v>807</v>
      </c>
      <c r="C1009" s="30"/>
      <c r="D1009" s="30"/>
      <c r="E1009" s="29" t="e">
        <f aca="false">D1009/C1009</f>
        <v>#DIV/0!</v>
      </c>
      <c r="F1009" s="27"/>
    </row>
    <row r="1010" s="12" customFormat="true" ht="15.6" hidden="false" customHeight="false" outlineLevel="0" collapsed="false">
      <c r="B1010" s="27" t="s">
        <v>808</v>
      </c>
      <c r="C1010" s="30"/>
      <c r="D1010" s="30"/>
      <c r="E1010" s="29" t="e">
        <f aca="false">D1010/C1010</f>
        <v>#DIV/0!</v>
      </c>
      <c r="F1010" s="27"/>
    </row>
    <row r="1011" s="12" customFormat="true" ht="15.6" hidden="false" customHeight="false" outlineLevel="0" collapsed="false">
      <c r="B1011" s="27" t="s">
        <v>809</v>
      </c>
      <c r="C1011" s="30"/>
      <c r="D1011" s="30"/>
      <c r="E1011" s="29" t="e">
        <f aca="false">D1011/C1011</f>
        <v>#DIV/0!</v>
      </c>
      <c r="F1011" s="27"/>
    </row>
    <row r="1012" s="12" customFormat="true" ht="15.6" hidden="false" customHeight="false" outlineLevel="0" collapsed="false">
      <c r="B1012" s="27" t="s">
        <v>810</v>
      </c>
      <c r="C1012" s="30"/>
      <c r="D1012" s="30"/>
      <c r="E1012" s="29" t="e">
        <f aca="false">D1012/C1012</f>
        <v>#DIV/0!</v>
      </c>
      <c r="F1012" s="27"/>
    </row>
    <row r="1013" s="12" customFormat="true" ht="15.6" hidden="false" customHeight="false" outlineLevel="0" collapsed="false">
      <c r="B1013" s="27" t="s">
        <v>811</v>
      </c>
      <c r="C1013" s="30"/>
      <c r="D1013" s="30"/>
      <c r="E1013" s="29" t="e">
        <f aca="false">D1013/C1013</f>
        <v>#DIV/0!</v>
      </c>
      <c r="F1013" s="27"/>
    </row>
    <row r="1014" s="12" customFormat="true" ht="15.6" hidden="false" customHeight="false" outlineLevel="0" collapsed="false">
      <c r="A1014" s="12" t="n">
        <v>5</v>
      </c>
      <c r="B1014" s="27" t="s">
        <v>812</v>
      </c>
      <c r="C1014" s="30" t="n">
        <f aca="false">SUM(C1015:C1023)</f>
        <v>0</v>
      </c>
      <c r="D1014" s="30" t="n">
        <f aca="false">SUM(D1015:D1023)</f>
        <v>0</v>
      </c>
      <c r="E1014" s="29" t="e">
        <f aca="false">D1014/C1014</f>
        <v>#DIV/0!</v>
      </c>
      <c r="F1014" s="27"/>
    </row>
    <row r="1015" s="12" customFormat="true" ht="15.6" hidden="false" customHeight="false" outlineLevel="0" collapsed="false">
      <c r="B1015" s="27" t="s">
        <v>42</v>
      </c>
      <c r="C1015" s="30"/>
      <c r="D1015" s="30"/>
      <c r="E1015" s="29" t="e">
        <f aca="false">D1015/C1015</f>
        <v>#DIV/0!</v>
      </c>
      <c r="F1015" s="27"/>
    </row>
    <row r="1016" s="12" customFormat="true" ht="15.6" hidden="false" customHeight="false" outlineLevel="0" collapsed="false">
      <c r="B1016" s="27" t="s">
        <v>43</v>
      </c>
      <c r="C1016" s="30"/>
      <c r="D1016" s="30"/>
      <c r="E1016" s="29" t="e">
        <f aca="false">D1016/C1016</f>
        <v>#DIV/0!</v>
      </c>
      <c r="F1016" s="27"/>
    </row>
    <row r="1017" s="12" customFormat="true" ht="15.6" hidden="false" customHeight="false" outlineLevel="0" collapsed="false">
      <c r="B1017" s="27" t="s">
        <v>44</v>
      </c>
      <c r="C1017" s="30"/>
      <c r="D1017" s="30"/>
      <c r="E1017" s="29" t="e">
        <f aca="false">D1017/C1017</f>
        <v>#DIV/0!</v>
      </c>
      <c r="F1017" s="27"/>
    </row>
    <row r="1018" s="12" customFormat="true" ht="15.6" hidden="false" customHeight="false" outlineLevel="0" collapsed="false">
      <c r="B1018" s="27" t="s">
        <v>813</v>
      </c>
      <c r="C1018" s="30"/>
      <c r="D1018" s="30"/>
      <c r="E1018" s="29" t="e">
        <f aca="false">D1018/C1018</f>
        <v>#DIV/0!</v>
      </c>
      <c r="F1018" s="27"/>
    </row>
    <row r="1019" s="12" customFormat="true" ht="15.6" hidden="false" customHeight="false" outlineLevel="0" collapsed="false">
      <c r="B1019" s="27" t="s">
        <v>814</v>
      </c>
      <c r="C1019" s="30"/>
      <c r="D1019" s="30"/>
      <c r="E1019" s="29" t="e">
        <f aca="false">D1019/C1019</f>
        <v>#DIV/0!</v>
      </c>
      <c r="F1019" s="27"/>
    </row>
    <row r="1020" s="12" customFormat="true" ht="15.6" hidden="false" customHeight="false" outlineLevel="0" collapsed="false">
      <c r="B1020" s="27" t="s">
        <v>815</v>
      </c>
      <c r="C1020" s="30"/>
      <c r="D1020" s="30"/>
      <c r="E1020" s="29" t="e">
        <f aca="false">D1020/C1020</f>
        <v>#DIV/0!</v>
      </c>
      <c r="F1020" s="27"/>
    </row>
    <row r="1021" s="12" customFormat="true" ht="15.6" hidden="false" customHeight="false" outlineLevel="0" collapsed="false">
      <c r="B1021" s="27" t="s">
        <v>816</v>
      </c>
      <c r="C1021" s="30"/>
      <c r="D1021" s="30"/>
      <c r="E1021" s="29" t="e">
        <f aca="false">D1021/C1021</f>
        <v>#DIV/0!</v>
      </c>
      <c r="F1021" s="27"/>
    </row>
    <row r="1022" s="12" customFormat="true" ht="15.6" hidden="false" customHeight="false" outlineLevel="0" collapsed="false">
      <c r="B1022" s="27" t="s">
        <v>817</v>
      </c>
      <c r="C1022" s="30"/>
      <c r="D1022" s="30"/>
      <c r="E1022" s="29" t="e">
        <f aca="false">D1022/C1022</f>
        <v>#DIV/0!</v>
      </c>
      <c r="F1022" s="27"/>
    </row>
    <row r="1023" s="12" customFormat="true" ht="15.6" hidden="false" customHeight="false" outlineLevel="0" collapsed="false">
      <c r="B1023" s="27" t="s">
        <v>818</v>
      </c>
      <c r="C1023" s="30"/>
      <c r="D1023" s="30"/>
      <c r="E1023" s="29" t="e">
        <f aca="false">D1023/C1023</f>
        <v>#DIV/0!</v>
      </c>
      <c r="F1023" s="27"/>
    </row>
    <row r="1024" s="12" customFormat="true" ht="15.6" hidden="false" customHeight="false" outlineLevel="0" collapsed="false">
      <c r="A1024" s="12" t="n">
        <v>5</v>
      </c>
      <c r="B1024" s="27" t="s">
        <v>819</v>
      </c>
      <c r="C1024" s="30" t="n">
        <f aca="false">SUM(C1025:C1028)</f>
        <v>574</v>
      </c>
      <c r="D1024" s="30" t="n">
        <f aca="false">SUM(D1025:D1028)</f>
        <v>557</v>
      </c>
      <c r="E1024" s="29" t="n">
        <f aca="false">D1024/C1024</f>
        <v>0.970383275261324</v>
      </c>
      <c r="F1024" s="27"/>
    </row>
    <row r="1025" s="12" customFormat="true" ht="15.6" hidden="false" customHeight="false" outlineLevel="0" collapsed="false">
      <c r="B1025" s="27" t="s">
        <v>820</v>
      </c>
      <c r="C1025" s="30" t="n">
        <v>58</v>
      </c>
      <c r="D1025" s="30" t="n">
        <v>67</v>
      </c>
      <c r="E1025" s="29" t="n">
        <f aca="false">D1025/C1025</f>
        <v>1.1551724137931</v>
      </c>
      <c r="F1025" s="27"/>
    </row>
    <row r="1026" s="12" customFormat="true" ht="15.6" hidden="false" customHeight="false" outlineLevel="0" collapsed="false">
      <c r="B1026" s="27" t="s">
        <v>821</v>
      </c>
      <c r="C1026" s="30" t="n">
        <v>271</v>
      </c>
      <c r="D1026" s="30" t="n">
        <v>260</v>
      </c>
      <c r="E1026" s="29" t="n">
        <f aca="false">D1026/C1026</f>
        <v>0.959409594095941</v>
      </c>
      <c r="F1026" s="27"/>
    </row>
    <row r="1027" s="12" customFormat="true" ht="15.6" hidden="false" customHeight="false" outlineLevel="0" collapsed="false">
      <c r="B1027" s="27" t="s">
        <v>822</v>
      </c>
      <c r="C1027" s="30"/>
      <c r="D1027" s="30"/>
      <c r="E1027" s="29" t="e">
        <f aca="false">D1027/C1027</f>
        <v>#DIV/0!</v>
      </c>
      <c r="F1027" s="27"/>
    </row>
    <row r="1028" s="12" customFormat="true" ht="15.6" hidden="false" customHeight="false" outlineLevel="0" collapsed="false">
      <c r="B1028" s="27" t="s">
        <v>823</v>
      </c>
      <c r="C1028" s="30" t="n">
        <v>245</v>
      </c>
      <c r="D1028" s="30" t="n">
        <v>230</v>
      </c>
      <c r="E1028" s="29" t="n">
        <f aca="false">D1028/C1028</f>
        <v>0.938775510204082</v>
      </c>
      <c r="F1028" s="27"/>
    </row>
    <row r="1029" s="12" customFormat="true" ht="15.6" hidden="false" customHeight="false" outlineLevel="0" collapsed="false">
      <c r="A1029" s="12" t="n">
        <v>5</v>
      </c>
      <c r="B1029" s="27" t="s">
        <v>824</v>
      </c>
      <c r="C1029" s="30" t="n">
        <f aca="false">SUM(C1030:C1035)</f>
        <v>0</v>
      </c>
      <c r="D1029" s="30" t="n">
        <f aca="false">SUM(D1030:D1035)</f>
        <v>0</v>
      </c>
      <c r="E1029" s="29" t="e">
        <f aca="false">D1029/C1029</f>
        <v>#DIV/0!</v>
      </c>
      <c r="F1029" s="27"/>
    </row>
    <row r="1030" s="12" customFormat="true" ht="15.6" hidden="false" customHeight="false" outlineLevel="0" collapsed="false">
      <c r="B1030" s="27" t="s">
        <v>42</v>
      </c>
      <c r="C1030" s="30"/>
      <c r="D1030" s="30"/>
      <c r="E1030" s="29" t="e">
        <f aca="false">D1030/C1030</f>
        <v>#DIV/0!</v>
      </c>
      <c r="F1030" s="27"/>
    </row>
    <row r="1031" s="12" customFormat="true" ht="15.6" hidden="false" customHeight="false" outlineLevel="0" collapsed="false">
      <c r="B1031" s="27" t="s">
        <v>43</v>
      </c>
      <c r="C1031" s="30"/>
      <c r="D1031" s="30"/>
      <c r="E1031" s="29" t="e">
        <f aca="false">D1031/C1031</f>
        <v>#DIV/0!</v>
      </c>
      <c r="F1031" s="27"/>
    </row>
    <row r="1032" s="12" customFormat="true" ht="15.6" hidden="false" customHeight="false" outlineLevel="0" collapsed="false">
      <c r="B1032" s="27" t="s">
        <v>44</v>
      </c>
      <c r="C1032" s="30"/>
      <c r="D1032" s="30"/>
      <c r="E1032" s="29" t="e">
        <f aca="false">D1032/C1032</f>
        <v>#DIV/0!</v>
      </c>
      <c r="F1032" s="27"/>
    </row>
    <row r="1033" s="12" customFormat="true" ht="15.6" hidden="false" customHeight="false" outlineLevel="0" collapsed="false">
      <c r="B1033" s="27" t="s">
        <v>810</v>
      </c>
      <c r="C1033" s="30"/>
      <c r="D1033" s="30"/>
      <c r="E1033" s="29" t="e">
        <f aca="false">D1033/C1033</f>
        <v>#DIV/0!</v>
      </c>
      <c r="F1033" s="27"/>
    </row>
    <row r="1034" s="12" customFormat="true" ht="15.6" hidden="false" customHeight="false" outlineLevel="0" collapsed="false">
      <c r="B1034" s="27" t="s">
        <v>825</v>
      </c>
      <c r="C1034" s="30"/>
      <c r="D1034" s="30"/>
      <c r="E1034" s="29" t="e">
        <f aca="false">D1034/C1034</f>
        <v>#DIV/0!</v>
      </c>
      <c r="F1034" s="27"/>
    </row>
    <row r="1035" s="12" customFormat="true" ht="15.6" hidden="false" customHeight="false" outlineLevel="0" collapsed="false">
      <c r="B1035" s="27" t="s">
        <v>826</v>
      </c>
      <c r="C1035" s="30"/>
      <c r="D1035" s="30"/>
      <c r="E1035" s="29" t="e">
        <f aca="false">D1035/C1035</f>
        <v>#DIV/0!</v>
      </c>
      <c r="F1035" s="27"/>
    </row>
    <row r="1036" s="12" customFormat="true" ht="15.6" hidden="false" customHeight="false" outlineLevel="0" collapsed="false">
      <c r="A1036" s="12" t="n">
        <v>5</v>
      </c>
      <c r="B1036" s="27" t="s">
        <v>827</v>
      </c>
      <c r="C1036" s="30" t="n">
        <f aca="false">SUM(C1037:C1040)</f>
        <v>0</v>
      </c>
      <c r="D1036" s="30" t="n">
        <f aca="false">SUM(D1037:D1040)</f>
        <v>0</v>
      </c>
      <c r="E1036" s="29" t="e">
        <f aca="false">D1036/C1036</f>
        <v>#DIV/0!</v>
      </c>
      <c r="F1036" s="27"/>
    </row>
    <row r="1037" s="12" customFormat="true" ht="15.6" hidden="false" customHeight="false" outlineLevel="0" collapsed="false">
      <c r="B1037" s="27" t="s">
        <v>828</v>
      </c>
      <c r="C1037" s="30"/>
      <c r="D1037" s="30"/>
      <c r="E1037" s="29" t="e">
        <f aca="false">D1037/C1037</f>
        <v>#DIV/0!</v>
      </c>
      <c r="F1037" s="27"/>
    </row>
    <row r="1038" s="12" customFormat="true" ht="15.6" hidden="false" customHeight="false" outlineLevel="0" collapsed="false">
      <c r="B1038" s="27" t="s">
        <v>829</v>
      </c>
      <c r="C1038" s="30"/>
      <c r="D1038" s="30"/>
      <c r="E1038" s="29" t="e">
        <f aca="false">D1038/C1038</f>
        <v>#DIV/0!</v>
      </c>
      <c r="F1038" s="27"/>
    </row>
    <row r="1039" s="12" customFormat="true" ht="15.6" hidden="false" customHeight="false" outlineLevel="0" collapsed="false">
      <c r="B1039" s="27" t="s">
        <v>830</v>
      </c>
      <c r="C1039" s="30"/>
      <c r="D1039" s="30"/>
      <c r="E1039" s="29" t="e">
        <f aca="false">D1039/C1039</f>
        <v>#DIV/0!</v>
      </c>
      <c r="F1039" s="27"/>
    </row>
    <row r="1040" s="12" customFormat="true" ht="15.6" hidden="false" customHeight="false" outlineLevel="0" collapsed="false">
      <c r="B1040" s="27" t="s">
        <v>831</v>
      </c>
      <c r="C1040" s="30"/>
      <c r="D1040" s="30"/>
      <c r="E1040" s="29" t="e">
        <f aca="false">D1040/C1040</f>
        <v>#DIV/0!</v>
      </c>
      <c r="F1040" s="27"/>
    </row>
    <row r="1041" s="12" customFormat="true" ht="15.6" hidden="false" customHeight="false" outlineLevel="0" collapsed="false">
      <c r="A1041" s="12" t="n">
        <v>5</v>
      </c>
      <c r="B1041" s="27" t="s">
        <v>832</v>
      </c>
      <c r="C1041" s="30" t="n">
        <f aca="false">SUM(C1042:C1043)</f>
        <v>0</v>
      </c>
      <c r="D1041" s="30" t="n">
        <f aca="false">SUM(D1042:D1043)</f>
        <v>0</v>
      </c>
      <c r="E1041" s="29" t="e">
        <f aca="false">D1041/C1041</f>
        <v>#DIV/0!</v>
      </c>
      <c r="F1041" s="27"/>
    </row>
    <row r="1042" s="12" customFormat="true" ht="15.6" hidden="false" customHeight="false" outlineLevel="0" collapsed="false">
      <c r="B1042" s="27" t="s">
        <v>833</v>
      </c>
      <c r="C1042" s="30"/>
      <c r="D1042" s="30"/>
      <c r="E1042" s="29" t="e">
        <f aca="false">D1042/C1042</f>
        <v>#DIV/0!</v>
      </c>
      <c r="F1042" s="27"/>
    </row>
    <row r="1043" s="12" customFormat="true" ht="15.6" hidden="false" customHeight="false" outlineLevel="0" collapsed="false">
      <c r="B1043" s="27" t="s">
        <v>834</v>
      </c>
      <c r="C1043" s="30"/>
      <c r="D1043" s="30"/>
      <c r="E1043" s="29" t="e">
        <f aca="false">D1043/C1043</f>
        <v>#DIV/0!</v>
      </c>
      <c r="F1043" s="27"/>
    </row>
    <row r="1044" s="12" customFormat="true" ht="15.6" hidden="false" customHeight="false" outlineLevel="0" collapsed="false">
      <c r="A1044" s="12" t="n">
        <v>3</v>
      </c>
      <c r="B1044" s="27" t="s">
        <v>835</v>
      </c>
      <c r="C1044" s="30" t="n">
        <f aca="false">SUM(C1045,C1055,C1071,C1076,C1090,C1097,C1104)</f>
        <v>1624</v>
      </c>
      <c r="D1044" s="30" t="n">
        <f aca="false">SUM(D1045,D1055,D1071,D1076,D1090,D1097,D1104)</f>
        <v>6296</v>
      </c>
      <c r="E1044" s="29" t="n">
        <f aca="false">D1044/C1044</f>
        <v>3.87684729064039</v>
      </c>
      <c r="F1044" s="27"/>
    </row>
    <row r="1045" s="12" customFormat="true" ht="15.6" hidden="false" customHeight="false" outlineLevel="0" collapsed="false">
      <c r="A1045" s="12" t="n">
        <v>5</v>
      </c>
      <c r="B1045" s="27" t="s">
        <v>836</v>
      </c>
      <c r="C1045" s="30" t="n">
        <f aca="false">SUM(C1046:C1054)</f>
        <v>34</v>
      </c>
      <c r="D1045" s="30" t="n">
        <f aca="false">SUM(D1046:D1054)</f>
        <v>48</v>
      </c>
      <c r="E1045" s="29" t="n">
        <f aca="false">D1045/C1045</f>
        <v>1.41176470588235</v>
      </c>
      <c r="F1045" s="27"/>
    </row>
    <row r="1046" s="12" customFormat="true" ht="15.6" hidden="false" customHeight="false" outlineLevel="0" collapsed="false">
      <c r="B1046" s="27" t="s">
        <v>42</v>
      </c>
      <c r="C1046" s="30"/>
      <c r="D1046" s="30"/>
      <c r="E1046" s="29" t="e">
        <f aca="false">D1046/C1046</f>
        <v>#DIV/0!</v>
      </c>
      <c r="F1046" s="27"/>
    </row>
    <row r="1047" s="12" customFormat="true" ht="15.6" hidden="false" customHeight="false" outlineLevel="0" collapsed="false">
      <c r="B1047" s="27" t="s">
        <v>43</v>
      </c>
      <c r="C1047" s="30" t="n">
        <v>9</v>
      </c>
      <c r="D1047" s="30" t="n">
        <v>18</v>
      </c>
      <c r="E1047" s="29" t="n">
        <f aca="false">D1047/C1047</f>
        <v>2</v>
      </c>
      <c r="F1047" s="27"/>
    </row>
    <row r="1048" s="12" customFormat="true" ht="15.6" hidden="false" customHeight="false" outlineLevel="0" collapsed="false">
      <c r="B1048" s="27" t="s">
        <v>44</v>
      </c>
      <c r="C1048" s="30"/>
      <c r="D1048" s="30"/>
      <c r="E1048" s="29" t="e">
        <f aca="false">D1048/C1048</f>
        <v>#DIV/0!</v>
      </c>
      <c r="F1048" s="27"/>
    </row>
    <row r="1049" s="12" customFormat="true" ht="15.6" hidden="false" customHeight="false" outlineLevel="0" collapsed="false">
      <c r="B1049" s="27" t="s">
        <v>837</v>
      </c>
      <c r="C1049" s="30"/>
      <c r="D1049" s="30"/>
      <c r="E1049" s="29" t="e">
        <f aca="false">D1049/C1049</f>
        <v>#DIV/0!</v>
      </c>
      <c r="F1049" s="27"/>
    </row>
    <row r="1050" s="12" customFormat="true" ht="15.6" hidden="false" customHeight="false" outlineLevel="0" collapsed="false">
      <c r="B1050" s="27" t="s">
        <v>838</v>
      </c>
      <c r="C1050" s="30"/>
      <c r="D1050" s="30"/>
      <c r="E1050" s="29" t="e">
        <f aca="false">D1050/C1050</f>
        <v>#DIV/0!</v>
      </c>
      <c r="F1050" s="27"/>
    </row>
    <row r="1051" s="12" customFormat="true" ht="15.6" hidden="false" customHeight="false" outlineLevel="0" collapsed="false">
      <c r="B1051" s="27" t="s">
        <v>839</v>
      </c>
      <c r="C1051" s="30"/>
      <c r="D1051" s="30"/>
      <c r="E1051" s="29" t="e">
        <f aca="false">D1051/C1051</f>
        <v>#DIV/0!</v>
      </c>
      <c r="F1051" s="27"/>
    </row>
    <row r="1052" s="12" customFormat="true" ht="15.6" hidden="false" customHeight="false" outlineLevel="0" collapsed="false">
      <c r="B1052" s="27" t="s">
        <v>840</v>
      </c>
      <c r="C1052" s="30"/>
      <c r="D1052" s="30"/>
      <c r="E1052" s="29" t="e">
        <f aca="false">D1052/C1052</f>
        <v>#DIV/0!</v>
      </c>
      <c r="F1052" s="27"/>
    </row>
    <row r="1053" s="12" customFormat="true" ht="15.6" hidden="false" customHeight="false" outlineLevel="0" collapsed="false">
      <c r="B1053" s="27" t="s">
        <v>841</v>
      </c>
      <c r="C1053" s="30"/>
      <c r="D1053" s="30"/>
      <c r="E1053" s="29" t="e">
        <f aca="false">D1053/C1053</f>
        <v>#DIV/0!</v>
      </c>
      <c r="F1053" s="27"/>
    </row>
    <row r="1054" s="12" customFormat="true" ht="15.6" hidden="false" customHeight="false" outlineLevel="0" collapsed="false">
      <c r="B1054" s="27" t="s">
        <v>842</v>
      </c>
      <c r="C1054" s="30" t="n">
        <v>25</v>
      </c>
      <c r="D1054" s="30" t="n">
        <v>30</v>
      </c>
      <c r="E1054" s="29" t="n">
        <f aca="false">D1054/C1054</f>
        <v>1.2</v>
      </c>
      <c r="F1054" s="27"/>
    </row>
    <row r="1055" s="12" customFormat="true" ht="15.6" hidden="false" customHeight="false" outlineLevel="0" collapsed="false">
      <c r="A1055" s="12" t="n">
        <v>5</v>
      </c>
      <c r="B1055" s="27" t="s">
        <v>843</v>
      </c>
      <c r="C1055" s="30" t="n">
        <f aca="false">SUM(C1056:C1070)</f>
        <v>0</v>
      </c>
      <c r="D1055" s="30" t="n">
        <f aca="false">SUM(D1056:D1070)</f>
        <v>0</v>
      </c>
      <c r="E1055" s="29" t="e">
        <f aca="false">D1055/C1055</f>
        <v>#DIV/0!</v>
      </c>
      <c r="F1055" s="27"/>
    </row>
    <row r="1056" s="12" customFormat="true" ht="15.6" hidden="false" customHeight="false" outlineLevel="0" collapsed="false">
      <c r="B1056" s="27" t="s">
        <v>42</v>
      </c>
      <c r="C1056" s="30"/>
      <c r="D1056" s="30"/>
      <c r="E1056" s="29" t="e">
        <f aca="false">D1056/C1056</f>
        <v>#DIV/0!</v>
      </c>
      <c r="F1056" s="27"/>
    </row>
    <row r="1057" s="12" customFormat="true" ht="15.6" hidden="false" customHeight="false" outlineLevel="0" collapsed="false">
      <c r="B1057" s="27" t="s">
        <v>43</v>
      </c>
      <c r="C1057" s="30"/>
      <c r="D1057" s="30"/>
      <c r="E1057" s="29" t="e">
        <f aca="false">D1057/C1057</f>
        <v>#DIV/0!</v>
      </c>
      <c r="F1057" s="27"/>
    </row>
    <row r="1058" s="12" customFormat="true" ht="15.6" hidden="false" customHeight="false" outlineLevel="0" collapsed="false">
      <c r="B1058" s="27" t="s">
        <v>44</v>
      </c>
      <c r="C1058" s="30"/>
      <c r="D1058" s="30"/>
      <c r="E1058" s="29" t="e">
        <f aca="false">D1058/C1058</f>
        <v>#DIV/0!</v>
      </c>
      <c r="F1058" s="27"/>
    </row>
    <row r="1059" s="12" customFormat="true" ht="15.6" hidden="false" customHeight="false" outlineLevel="0" collapsed="false">
      <c r="B1059" s="27" t="s">
        <v>844</v>
      </c>
      <c r="C1059" s="30"/>
      <c r="D1059" s="30"/>
      <c r="E1059" s="29" t="e">
        <f aca="false">D1059/C1059</f>
        <v>#DIV/0!</v>
      </c>
      <c r="F1059" s="27"/>
    </row>
    <row r="1060" s="12" customFormat="true" ht="15.6" hidden="false" customHeight="false" outlineLevel="0" collapsed="false">
      <c r="B1060" s="27" t="s">
        <v>845</v>
      </c>
      <c r="C1060" s="30"/>
      <c r="D1060" s="30"/>
      <c r="E1060" s="29" t="e">
        <f aca="false">D1060/C1060</f>
        <v>#DIV/0!</v>
      </c>
      <c r="F1060" s="27"/>
    </row>
    <row r="1061" s="12" customFormat="true" ht="15.6" hidden="false" customHeight="false" outlineLevel="0" collapsed="false">
      <c r="B1061" s="27" t="s">
        <v>846</v>
      </c>
      <c r="C1061" s="30"/>
      <c r="D1061" s="30"/>
      <c r="E1061" s="29" t="e">
        <f aca="false">D1061/C1061</f>
        <v>#DIV/0!</v>
      </c>
      <c r="F1061" s="27"/>
    </row>
    <row r="1062" s="12" customFormat="true" ht="15.6" hidden="false" customHeight="false" outlineLevel="0" collapsed="false">
      <c r="B1062" s="27" t="s">
        <v>847</v>
      </c>
      <c r="C1062" s="30"/>
      <c r="D1062" s="30"/>
      <c r="E1062" s="29" t="e">
        <f aca="false">D1062/C1062</f>
        <v>#DIV/0!</v>
      </c>
      <c r="F1062" s="27"/>
    </row>
    <row r="1063" s="12" customFormat="true" ht="15.6" hidden="false" customHeight="false" outlineLevel="0" collapsed="false">
      <c r="B1063" s="27" t="s">
        <v>848</v>
      </c>
      <c r="C1063" s="30"/>
      <c r="D1063" s="30"/>
      <c r="E1063" s="29" t="e">
        <f aca="false">D1063/C1063</f>
        <v>#DIV/0!</v>
      </c>
      <c r="F1063" s="27"/>
    </row>
    <row r="1064" s="12" customFormat="true" ht="15.6" hidden="false" customHeight="false" outlineLevel="0" collapsed="false">
      <c r="B1064" s="27" t="s">
        <v>849</v>
      </c>
      <c r="C1064" s="30"/>
      <c r="D1064" s="30"/>
      <c r="E1064" s="29" t="e">
        <f aca="false">D1064/C1064</f>
        <v>#DIV/0!</v>
      </c>
      <c r="F1064" s="27"/>
    </row>
    <row r="1065" s="12" customFormat="true" ht="15.6" hidden="false" customHeight="false" outlineLevel="0" collapsed="false">
      <c r="B1065" s="27" t="s">
        <v>850</v>
      </c>
      <c r="C1065" s="30"/>
      <c r="D1065" s="30"/>
      <c r="E1065" s="29" t="e">
        <f aca="false">D1065/C1065</f>
        <v>#DIV/0!</v>
      </c>
      <c r="F1065" s="27"/>
    </row>
    <row r="1066" s="12" customFormat="true" ht="15.6" hidden="false" customHeight="false" outlineLevel="0" collapsed="false">
      <c r="B1066" s="27" t="s">
        <v>851</v>
      </c>
      <c r="C1066" s="30"/>
      <c r="D1066" s="30"/>
      <c r="E1066" s="29" t="e">
        <f aca="false">D1066/C1066</f>
        <v>#DIV/0!</v>
      </c>
      <c r="F1066" s="27"/>
    </row>
    <row r="1067" s="12" customFormat="true" ht="15.6" hidden="false" customHeight="false" outlineLevel="0" collapsed="false">
      <c r="B1067" s="27" t="s">
        <v>852</v>
      </c>
      <c r="C1067" s="30"/>
      <c r="D1067" s="30"/>
      <c r="E1067" s="29" t="e">
        <f aca="false">D1067/C1067</f>
        <v>#DIV/0!</v>
      </c>
      <c r="F1067" s="27"/>
    </row>
    <row r="1068" s="12" customFormat="true" ht="15.6" hidden="false" customHeight="false" outlineLevel="0" collapsed="false">
      <c r="B1068" s="27" t="s">
        <v>853</v>
      </c>
      <c r="C1068" s="30"/>
      <c r="D1068" s="30"/>
      <c r="E1068" s="29" t="e">
        <f aca="false">D1068/C1068</f>
        <v>#DIV/0!</v>
      </c>
      <c r="F1068" s="27"/>
    </row>
    <row r="1069" s="12" customFormat="true" ht="15.6" hidden="false" customHeight="false" outlineLevel="0" collapsed="false">
      <c r="B1069" s="27" t="s">
        <v>854</v>
      </c>
      <c r="C1069" s="30"/>
      <c r="D1069" s="30"/>
      <c r="E1069" s="29" t="e">
        <f aca="false">D1069/C1069</f>
        <v>#DIV/0!</v>
      </c>
      <c r="F1069" s="27"/>
    </row>
    <row r="1070" s="12" customFormat="true" ht="15.6" hidden="false" customHeight="false" outlineLevel="0" collapsed="false">
      <c r="B1070" s="27" t="s">
        <v>855</v>
      </c>
      <c r="C1070" s="30"/>
      <c r="D1070" s="30"/>
      <c r="E1070" s="29" t="e">
        <f aca="false">D1070/C1070</f>
        <v>#DIV/0!</v>
      </c>
      <c r="F1070" s="27"/>
    </row>
    <row r="1071" s="12" customFormat="true" ht="15.6" hidden="false" customHeight="false" outlineLevel="0" collapsed="false">
      <c r="A1071" s="12" t="n">
        <v>5</v>
      </c>
      <c r="B1071" s="27" t="s">
        <v>856</v>
      </c>
      <c r="C1071" s="30" t="n">
        <f aca="false">SUM(C1072:C1075)</f>
        <v>0</v>
      </c>
      <c r="D1071" s="30" t="n">
        <f aca="false">SUM(D1072:D1075)</f>
        <v>0</v>
      </c>
      <c r="E1071" s="29" t="e">
        <f aca="false">D1071/C1071</f>
        <v>#DIV/0!</v>
      </c>
      <c r="F1071" s="27"/>
    </row>
    <row r="1072" s="12" customFormat="true" ht="15.6" hidden="false" customHeight="false" outlineLevel="0" collapsed="false">
      <c r="B1072" s="27" t="s">
        <v>42</v>
      </c>
      <c r="C1072" s="30"/>
      <c r="D1072" s="30"/>
      <c r="E1072" s="29" t="e">
        <f aca="false">D1072/C1072</f>
        <v>#DIV/0!</v>
      </c>
      <c r="F1072" s="27"/>
    </row>
    <row r="1073" s="12" customFormat="true" ht="15.6" hidden="false" customHeight="false" outlineLevel="0" collapsed="false">
      <c r="B1073" s="27" t="s">
        <v>43</v>
      </c>
      <c r="C1073" s="30"/>
      <c r="D1073" s="30"/>
      <c r="E1073" s="29" t="e">
        <f aca="false">D1073/C1073</f>
        <v>#DIV/0!</v>
      </c>
      <c r="F1073" s="27"/>
    </row>
    <row r="1074" s="12" customFormat="true" ht="15.6" hidden="false" customHeight="false" outlineLevel="0" collapsed="false">
      <c r="B1074" s="27" t="s">
        <v>44</v>
      </c>
      <c r="C1074" s="30"/>
      <c r="D1074" s="30"/>
      <c r="E1074" s="29" t="e">
        <f aca="false">D1074/C1074</f>
        <v>#DIV/0!</v>
      </c>
      <c r="F1074" s="27"/>
    </row>
    <row r="1075" s="12" customFormat="true" ht="15.6" hidden="false" customHeight="false" outlineLevel="0" collapsed="false">
      <c r="B1075" s="27" t="s">
        <v>857</v>
      </c>
      <c r="C1075" s="30"/>
      <c r="D1075" s="30"/>
      <c r="E1075" s="29" t="e">
        <f aca="false">D1075/C1075</f>
        <v>#DIV/0!</v>
      </c>
      <c r="F1075" s="27"/>
    </row>
    <row r="1076" s="12" customFormat="true" ht="15.6" hidden="false" customHeight="false" outlineLevel="0" collapsed="false">
      <c r="A1076" s="12" t="n">
        <v>5</v>
      </c>
      <c r="B1076" s="27" t="s">
        <v>858</v>
      </c>
      <c r="C1076" s="30" t="n">
        <f aca="false">SUM(C1077:C1089)</f>
        <v>1093</v>
      </c>
      <c r="D1076" s="30" t="n">
        <f aca="false">SUM(D1077:D1089)</f>
        <v>546</v>
      </c>
      <c r="E1076" s="29" t="n">
        <f aca="false">D1076/C1076</f>
        <v>0.499542543458371</v>
      </c>
      <c r="F1076" s="27"/>
    </row>
    <row r="1077" s="12" customFormat="true" ht="15.6" hidden="false" customHeight="false" outlineLevel="0" collapsed="false">
      <c r="B1077" s="27" t="s">
        <v>42</v>
      </c>
      <c r="C1077" s="30" t="n">
        <v>375</v>
      </c>
      <c r="D1077" s="30" t="n">
        <v>394</v>
      </c>
      <c r="E1077" s="29" t="n">
        <f aca="false">D1077/C1077</f>
        <v>1.05066666666667</v>
      </c>
      <c r="F1077" s="27"/>
    </row>
    <row r="1078" s="12" customFormat="true" ht="15.6" hidden="false" customHeight="false" outlineLevel="0" collapsed="false">
      <c r="B1078" s="27" t="s">
        <v>43</v>
      </c>
      <c r="C1078" s="30" t="n">
        <v>18</v>
      </c>
      <c r="D1078" s="30" t="n">
        <v>46</v>
      </c>
      <c r="E1078" s="29" t="n">
        <f aca="false">D1078/C1078</f>
        <v>2.55555555555556</v>
      </c>
      <c r="F1078" s="27"/>
    </row>
    <row r="1079" s="12" customFormat="true" ht="15.6" hidden="false" customHeight="false" outlineLevel="0" collapsed="false">
      <c r="B1079" s="27" t="s">
        <v>44</v>
      </c>
      <c r="C1079" s="30"/>
      <c r="D1079" s="30"/>
      <c r="E1079" s="29" t="e">
        <f aca="false">D1079/C1079</f>
        <v>#DIV/0!</v>
      </c>
      <c r="F1079" s="27"/>
    </row>
    <row r="1080" s="12" customFormat="true" ht="15.6" hidden="false" customHeight="false" outlineLevel="0" collapsed="false">
      <c r="B1080" s="27" t="s">
        <v>859</v>
      </c>
      <c r="C1080" s="30"/>
      <c r="D1080" s="30"/>
      <c r="E1080" s="29" t="e">
        <f aca="false">D1080/C1080</f>
        <v>#DIV/0!</v>
      </c>
      <c r="F1080" s="27"/>
    </row>
    <row r="1081" s="12" customFormat="true" ht="15.6" hidden="false" customHeight="false" outlineLevel="0" collapsed="false">
      <c r="B1081" s="27" t="s">
        <v>860</v>
      </c>
      <c r="C1081" s="30"/>
      <c r="D1081" s="30"/>
      <c r="E1081" s="29" t="e">
        <f aca="false">D1081/C1081</f>
        <v>#DIV/0!</v>
      </c>
      <c r="F1081" s="27"/>
    </row>
    <row r="1082" s="12" customFormat="true" ht="15.6" hidden="false" customHeight="false" outlineLevel="0" collapsed="false">
      <c r="B1082" s="27" t="s">
        <v>861</v>
      </c>
      <c r="C1082" s="30"/>
      <c r="D1082" s="30"/>
      <c r="E1082" s="29" t="e">
        <f aca="false">D1082/C1082</f>
        <v>#DIV/0!</v>
      </c>
      <c r="F1082" s="27"/>
    </row>
    <row r="1083" s="12" customFormat="true" ht="15.6" hidden="false" customHeight="false" outlineLevel="0" collapsed="false">
      <c r="B1083" s="27" t="s">
        <v>862</v>
      </c>
      <c r="C1083" s="30"/>
      <c r="D1083" s="30"/>
      <c r="E1083" s="29" t="e">
        <f aca="false">D1083/C1083</f>
        <v>#DIV/0!</v>
      </c>
      <c r="F1083" s="27"/>
    </row>
    <row r="1084" s="12" customFormat="true" ht="15.6" hidden="false" customHeight="false" outlineLevel="0" collapsed="false">
      <c r="B1084" s="27" t="s">
        <v>863</v>
      </c>
      <c r="C1084" s="30"/>
      <c r="D1084" s="30"/>
      <c r="E1084" s="29" t="e">
        <f aca="false">D1084/C1084</f>
        <v>#DIV/0!</v>
      </c>
      <c r="F1084" s="27"/>
    </row>
    <row r="1085" s="12" customFormat="true" ht="15.6" hidden="false" customHeight="false" outlineLevel="0" collapsed="false">
      <c r="B1085" s="27" t="s">
        <v>864</v>
      </c>
      <c r="C1085" s="30"/>
      <c r="D1085" s="30"/>
      <c r="E1085" s="29" t="e">
        <f aca="false">D1085/C1085</f>
        <v>#DIV/0!</v>
      </c>
      <c r="F1085" s="27"/>
    </row>
    <row r="1086" s="12" customFormat="true" ht="15.6" hidden="false" customHeight="false" outlineLevel="0" collapsed="false">
      <c r="B1086" s="27" t="s">
        <v>865</v>
      </c>
      <c r="C1086" s="30"/>
      <c r="D1086" s="30"/>
      <c r="E1086" s="29" t="e">
        <f aca="false">D1086/C1086</f>
        <v>#DIV/0!</v>
      </c>
      <c r="F1086" s="27"/>
    </row>
    <row r="1087" s="12" customFormat="true" ht="15.6" hidden="false" customHeight="false" outlineLevel="0" collapsed="false">
      <c r="B1087" s="27" t="s">
        <v>810</v>
      </c>
      <c r="C1087" s="30"/>
      <c r="D1087" s="30"/>
      <c r="E1087" s="29" t="e">
        <f aca="false">D1087/C1087</f>
        <v>#DIV/0!</v>
      </c>
      <c r="F1087" s="27"/>
    </row>
    <row r="1088" s="12" customFormat="true" ht="15.6" hidden="false" customHeight="false" outlineLevel="0" collapsed="false">
      <c r="B1088" s="27" t="s">
        <v>866</v>
      </c>
      <c r="C1088" s="30"/>
      <c r="D1088" s="30"/>
      <c r="E1088" s="29" t="e">
        <f aca="false">D1088/C1088</f>
        <v>#DIV/0!</v>
      </c>
      <c r="F1088" s="27"/>
    </row>
    <row r="1089" s="12" customFormat="true" ht="15.6" hidden="false" customHeight="false" outlineLevel="0" collapsed="false">
      <c r="B1089" s="27" t="s">
        <v>867</v>
      </c>
      <c r="C1089" s="30" t="n">
        <v>700</v>
      </c>
      <c r="D1089" s="30" t="n">
        <v>106</v>
      </c>
      <c r="E1089" s="29" t="n">
        <f aca="false">D1089/C1089</f>
        <v>0.151428571428571</v>
      </c>
      <c r="F1089" s="27"/>
    </row>
    <row r="1090" s="12" customFormat="true" ht="15.6" hidden="false" customHeight="false" outlineLevel="0" collapsed="false">
      <c r="A1090" s="12" t="n">
        <v>5</v>
      </c>
      <c r="B1090" s="27" t="s">
        <v>868</v>
      </c>
      <c r="C1090" s="30" t="n">
        <f aca="false">SUM(C1091:C1096)</f>
        <v>0</v>
      </c>
      <c r="D1090" s="30" t="n">
        <f aca="false">SUM(D1091:D1096)</f>
        <v>0</v>
      </c>
      <c r="E1090" s="29" t="e">
        <f aca="false">D1090/C1090</f>
        <v>#DIV/0!</v>
      </c>
      <c r="F1090" s="27"/>
    </row>
    <row r="1091" s="12" customFormat="true" ht="15.6" hidden="false" customHeight="false" outlineLevel="0" collapsed="false">
      <c r="B1091" s="27" t="s">
        <v>42</v>
      </c>
      <c r="C1091" s="30"/>
      <c r="D1091" s="30"/>
      <c r="E1091" s="29" t="e">
        <f aca="false">D1091/C1091</f>
        <v>#DIV/0!</v>
      </c>
      <c r="F1091" s="27"/>
    </row>
    <row r="1092" s="12" customFormat="true" ht="15.6" hidden="false" customHeight="false" outlineLevel="0" collapsed="false">
      <c r="B1092" s="27" t="s">
        <v>43</v>
      </c>
      <c r="C1092" s="30"/>
      <c r="D1092" s="30"/>
      <c r="E1092" s="29" t="e">
        <f aca="false">D1092/C1092</f>
        <v>#DIV/0!</v>
      </c>
      <c r="F1092" s="27"/>
    </row>
    <row r="1093" s="12" customFormat="true" ht="15.6" hidden="false" customHeight="false" outlineLevel="0" collapsed="false">
      <c r="B1093" s="27" t="s">
        <v>44</v>
      </c>
      <c r="C1093" s="30"/>
      <c r="D1093" s="30"/>
      <c r="E1093" s="29" t="e">
        <f aca="false">D1093/C1093</f>
        <v>#DIV/0!</v>
      </c>
      <c r="F1093" s="27"/>
    </row>
    <row r="1094" s="12" customFormat="true" ht="15.6" hidden="false" customHeight="false" outlineLevel="0" collapsed="false">
      <c r="B1094" s="27" t="s">
        <v>869</v>
      </c>
      <c r="C1094" s="30"/>
      <c r="D1094" s="30"/>
      <c r="E1094" s="29" t="e">
        <f aca="false">D1094/C1094</f>
        <v>#DIV/0!</v>
      </c>
      <c r="F1094" s="27"/>
    </row>
    <row r="1095" s="12" customFormat="true" ht="15.6" hidden="false" customHeight="false" outlineLevel="0" collapsed="false">
      <c r="B1095" s="27" t="s">
        <v>870</v>
      </c>
      <c r="C1095" s="30"/>
      <c r="D1095" s="30"/>
      <c r="E1095" s="29" t="e">
        <f aca="false">D1095/C1095</f>
        <v>#DIV/0!</v>
      </c>
      <c r="F1095" s="27"/>
    </row>
    <row r="1096" s="12" customFormat="true" ht="15.6" hidden="false" customHeight="false" outlineLevel="0" collapsed="false">
      <c r="B1096" s="27" t="s">
        <v>871</v>
      </c>
      <c r="C1096" s="30"/>
      <c r="D1096" s="30"/>
      <c r="E1096" s="29" t="e">
        <f aca="false">D1096/C1096</f>
        <v>#DIV/0!</v>
      </c>
      <c r="F1096" s="27"/>
    </row>
    <row r="1097" s="12" customFormat="true" ht="15.6" hidden="false" customHeight="false" outlineLevel="0" collapsed="false">
      <c r="A1097" s="12" t="n">
        <v>5</v>
      </c>
      <c r="B1097" s="27" t="s">
        <v>872</v>
      </c>
      <c r="C1097" s="30" t="n">
        <f aca="false">SUM(C1098:C1103)</f>
        <v>468</v>
      </c>
      <c r="D1097" s="30" t="n">
        <f aca="false">SUM(D1098:D1103)</f>
        <v>5672</v>
      </c>
      <c r="E1097" s="29" t="n">
        <f aca="false">D1097/C1097</f>
        <v>12.1196581196581</v>
      </c>
      <c r="F1097" s="27"/>
    </row>
    <row r="1098" s="12" customFormat="true" ht="15.6" hidden="false" customHeight="false" outlineLevel="0" collapsed="false">
      <c r="B1098" s="27" t="s">
        <v>42</v>
      </c>
      <c r="C1098" s="30"/>
      <c r="D1098" s="30"/>
      <c r="E1098" s="29" t="e">
        <f aca="false">D1098/C1098</f>
        <v>#DIV/0!</v>
      </c>
      <c r="F1098" s="27"/>
    </row>
    <row r="1099" s="12" customFormat="true" ht="15.6" hidden="false" customHeight="false" outlineLevel="0" collapsed="false">
      <c r="B1099" s="27" t="s">
        <v>43</v>
      </c>
      <c r="C1099" s="30"/>
      <c r="D1099" s="30"/>
      <c r="E1099" s="29" t="e">
        <f aca="false">D1099/C1099</f>
        <v>#DIV/0!</v>
      </c>
      <c r="F1099" s="27"/>
    </row>
    <row r="1100" s="12" customFormat="true" ht="15.6" hidden="false" customHeight="false" outlineLevel="0" collapsed="false">
      <c r="B1100" s="27" t="s">
        <v>44</v>
      </c>
      <c r="C1100" s="30"/>
      <c r="D1100" s="30"/>
      <c r="E1100" s="29" t="e">
        <f aca="false">D1100/C1100</f>
        <v>#DIV/0!</v>
      </c>
      <c r="F1100" s="27"/>
    </row>
    <row r="1101" s="12" customFormat="true" ht="15.6" hidden="false" customHeight="false" outlineLevel="0" collapsed="false">
      <c r="B1101" s="27" t="s">
        <v>873</v>
      </c>
      <c r="C1101" s="30"/>
      <c r="D1101" s="30"/>
      <c r="E1101" s="29" t="e">
        <f aca="false">D1101/C1101</f>
        <v>#DIV/0!</v>
      </c>
      <c r="F1101" s="27"/>
    </row>
    <row r="1102" s="12" customFormat="true" ht="15.6" hidden="false" customHeight="false" outlineLevel="0" collapsed="false">
      <c r="B1102" s="27" t="s">
        <v>874</v>
      </c>
      <c r="C1102" s="30" t="n">
        <v>380</v>
      </c>
      <c r="D1102" s="30" t="n">
        <v>5600</v>
      </c>
      <c r="E1102" s="29" t="n">
        <f aca="false">D1102/C1102</f>
        <v>14.7368421052632</v>
      </c>
      <c r="F1102" s="27"/>
    </row>
    <row r="1103" s="12" customFormat="true" ht="15.6" hidden="false" customHeight="false" outlineLevel="0" collapsed="false">
      <c r="B1103" s="27" t="s">
        <v>875</v>
      </c>
      <c r="C1103" s="30" t="n">
        <v>88</v>
      </c>
      <c r="D1103" s="30" t="n">
        <v>72</v>
      </c>
      <c r="E1103" s="29" t="n">
        <f aca="false">D1103/C1103</f>
        <v>0.818181818181818</v>
      </c>
      <c r="F1103" s="27"/>
    </row>
    <row r="1104" s="12" customFormat="true" ht="15.6" hidden="false" customHeight="false" outlineLevel="0" collapsed="false">
      <c r="A1104" s="12" t="n">
        <v>5</v>
      </c>
      <c r="B1104" s="27" t="s">
        <v>876</v>
      </c>
      <c r="C1104" s="30" t="n">
        <f aca="false">SUM(C1105:C1109)</f>
        <v>29</v>
      </c>
      <c r="D1104" s="30" t="n">
        <f aca="false">SUM(D1105:D1109)</f>
        <v>30</v>
      </c>
      <c r="E1104" s="29" t="n">
        <f aca="false">D1104/C1104</f>
        <v>1.03448275862069</v>
      </c>
      <c r="F1104" s="27"/>
    </row>
    <row r="1105" s="12" customFormat="true" ht="15.6" hidden="false" customHeight="false" outlineLevel="0" collapsed="false">
      <c r="B1105" s="27" t="s">
        <v>877</v>
      </c>
      <c r="C1105" s="30"/>
      <c r="D1105" s="30"/>
      <c r="E1105" s="29" t="e">
        <f aca="false">D1105/C1105</f>
        <v>#DIV/0!</v>
      </c>
      <c r="F1105" s="27"/>
    </row>
    <row r="1106" s="12" customFormat="true" ht="15.6" hidden="false" customHeight="false" outlineLevel="0" collapsed="false">
      <c r="B1106" s="27" t="s">
        <v>878</v>
      </c>
      <c r="C1106" s="30"/>
      <c r="D1106" s="30"/>
      <c r="E1106" s="29" t="e">
        <f aca="false">D1106/C1106</f>
        <v>#DIV/0!</v>
      </c>
      <c r="F1106" s="27"/>
    </row>
    <row r="1107" s="12" customFormat="true" ht="15.6" hidden="false" customHeight="false" outlineLevel="0" collapsed="false">
      <c r="B1107" s="27" t="s">
        <v>879</v>
      </c>
      <c r="C1107" s="30"/>
      <c r="D1107" s="30"/>
      <c r="E1107" s="29" t="e">
        <f aca="false">D1107/C1107</f>
        <v>#DIV/0!</v>
      </c>
      <c r="F1107" s="27"/>
    </row>
    <row r="1108" s="12" customFormat="true" ht="15.6" hidden="false" customHeight="false" outlineLevel="0" collapsed="false">
      <c r="B1108" s="27" t="s">
        <v>880</v>
      </c>
      <c r="C1108" s="30"/>
      <c r="D1108" s="30"/>
      <c r="E1108" s="29" t="e">
        <f aca="false">D1108/C1108</f>
        <v>#DIV/0!</v>
      </c>
      <c r="F1108" s="27"/>
    </row>
    <row r="1109" s="12" customFormat="true" ht="15.6" hidden="false" customHeight="false" outlineLevel="0" collapsed="false">
      <c r="B1109" s="27" t="s">
        <v>881</v>
      </c>
      <c r="C1109" s="30" t="n">
        <v>29</v>
      </c>
      <c r="D1109" s="30" t="n">
        <v>30</v>
      </c>
      <c r="E1109" s="29" t="n">
        <f aca="false">D1109/C1109</f>
        <v>1.03448275862069</v>
      </c>
      <c r="F1109" s="27"/>
    </row>
    <row r="1110" s="12" customFormat="true" ht="15.6" hidden="false" customHeight="false" outlineLevel="0" collapsed="false">
      <c r="A1110" s="12" t="n">
        <v>3</v>
      </c>
      <c r="B1110" s="27" t="s">
        <v>882</v>
      </c>
      <c r="C1110" s="30" t="n">
        <f aca="false">SUM(C1111,C1121,C1127)</f>
        <v>930</v>
      </c>
      <c r="D1110" s="30" t="n">
        <f aca="false">SUM(D1111,D1121,D1127)</f>
        <v>748</v>
      </c>
      <c r="E1110" s="29" t="n">
        <f aca="false">D1110/C1110</f>
        <v>0.804301075268817</v>
      </c>
      <c r="F1110" s="27"/>
    </row>
    <row r="1111" s="12" customFormat="true" ht="15.6" hidden="false" customHeight="false" outlineLevel="0" collapsed="false">
      <c r="A1111" s="12" t="n">
        <v>5</v>
      </c>
      <c r="B1111" s="27" t="s">
        <v>883</v>
      </c>
      <c r="C1111" s="30" t="n">
        <f aca="false">SUM(C1112:C1120)</f>
        <v>639</v>
      </c>
      <c r="D1111" s="30" t="n">
        <f aca="false">SUM(D1112:D1120)</f>
        <v>455</v>
      </c>
      <c r="E1111" s="29" t="n">
        <f aca="false">D1111/C1111</f>
        <v>0.712050078247261</v>
      </c>
      <c r="F1111" s="27"/>
    </row>
    <row r="1112" s="12" customFormat="true" ht="15.6" hidden="false" customHeight="false" outlineLevel="0" collapsed="false">
      <c r="B1112" s="27" t="s">
        <v>42</v>
      </c>
      <c r="C1112" s="30" t="n">
        <v>132</v>
      </c>
      <c r="D1112" s="30" t="n">
        <v>114</v>
      </c>
      <c r="E1112" s="29" t="n">
        <f aca="false">D1112/C1112</f>
        <v>0.863636363636364</v>
      </c>
      <c r="F1112" s="27"/>
    </row>
    <row r="1113" s="12" customFormat="true" ht="15.6" hidden="false" customHeight="false" outlineLevel="0" collapsed="false">
      <c r="B1113" s="27" t="s">
        <v>43</v>
      </c>
      <c r="C1113" s="30"/>
      <c r="D1113" s="30" t="n">
        <v>22</v>
      </c>
      <c r="E1113" s="29" t="e">
        <f aca="false">D1113/C1113</f>
        <v>#DIV/0!</v>
      </c>
      <c r="F1113" s="27"/>
    </row>
    <row r="1114" s="12" customFormat="true" ht="15.6" hidden="false" customHeight="false" outlineLevel="0" collapsed="false">
      <c r="B1114" s="27" t="s">
        <v>44</v>
      </c>
      <c r="C1114" s="30"/>
      <c r="D1114" s="30"/>
      <c r="E1114" s="29" t="e">
        <f aca="false">D1114/C1114</f>
        <v>#DIV/0!</v>
      </c>
      <c r="F1114" s="27"/>
    </row>
    <row r="1115" s="12" customFormat="true" ht="15.6" hidden="false" customHeight="false" outlineLevel="0" collapsed="false">
      <c r="B1115" s="27" t="s">
        <v>884</v>
      </c>
      <c r="C1115" s="30"/>
      <c r="D1115" s="30"/>
      <c r="E1115" s="29" t="e">
        <f aca="false">D1115/C1115</f>
        <v>#DIV/0!</v>
      </c>
      <c r="F1115" s="27"/>
    </row>
    <row r="1116" s="12" customFormat="true" ht="15.6" hidden="false" customHeight="false" outlineLevel="0" collapsed="false">
      <c r="B1116" s="27" t="s">
        <v>885</v>
      </c>
      <c r="C1116" s="30"/>
      <c r="D1116" s="30"/>
      <c r="E1116" s="29" t="e">
        <f aca="false">D1116/C1116</f>
        <v>#DIV/0!</v>
      </c>
      <c r="F1116" s="27"/>
    </row>
    <row r="1117" s="12" customFormat="true" ht="15.6" hidden="false" customHeight="false" outlineLevel="0" collapsed="false">
      <c r="B1117" s="27" t="s">
        <v>886</v>
      </c>
      <c r="C1117" s="30"/>
      <c r="D1117" s="30"/>
      <c r="E1117" s="29" t="e">
        <f aca="false">D1117/C1117</f>
        <v>#DIV/0!</v>
      </c>
      <c r="F1117" s="27"/>
    </row>
    <row r="1118" s="12" customFormat="true" ht="15.6" hidden="false" customHeight="false" outlineLevel="0" collapsed="false">
      <c r="B1118" s="27" t="s">
        <v>887</v>
      </c>
      <c r="C1118" s="30"/>
      <c r="D1118" s="30"/>
      <c r="E1118" s="29" t="e">
        <f aca="false">D1118/C1118</f>
        <v>#DIV/0!</v>
      </c>
      <c r="F1118" s="27"/>
    </row>
    <row r="1119" s="12" customFormat="true" ht="15.6" hidden="false" customHeight="false" outlineLevel="0" collapsed="false">
      <c r="B1119" s="27" t="s">
        <v>51</v>
      </c>
      <c r="C1119" s="30"/>
      <c r="D1119" s="30"/>
      <c r="E1119" s="29" t="e">
        <f aca="false">D1119/C1119</f>
        <v>#DIV/0!</v>
      </c>
      <c r="F1119" s="27"/>
    </row>
    <row r="1120" s="12" customFormat="true" ht="15.6" hidden="false" customHeight="false" outlineLevel="0" collapsed="false">
      <c r="B1120" s="27" t="s">
        <v>888</v>
      </c>
      <c r="C1120" s="30" t="n">
        <v>507</v>
      </c>
      <c r="D1120" s="30" t="n">
        <f aca="false">406-27-60</f>
        <v>319</v>
      </c>
      <c r="E1120" s="29" t="n">
        <f aca="false">D1120/C1120</f>
        <v>0.629191321499014</v>
      </c>
      <c r="F1120" s="27"/>
    </row>
    <row r="1121" s="12" customFormat="true" ht="15.6" hidden="false" customHeight="false" outlineLevel="0" collapsed="false">
      <c r="A1121" s="12" t="n">
        <v>5</v>
      </c>
      <c r="B1121" s="27" t="s">
        <v>889</v>
      </c>
      <c r="C1121" s="30" t="n">
        <f aca="false">SUM(C1122:C1126)</f>
        <v>127</v>
      </c>
      <c r="D1121" s="30" t="n">
        <v>127</v>
      </c>
      <c r="E1121" s="29" t="n">
        <f aca="false">D1121/C1121</f>
        <v>1</v>
      </c>
      <c r="F1121" s="27"/>
    </row>
    <row r="1122" s="12" customFormat="true" ht="15.6" hidden="false" customHeight="false" outlineLevel="0" collapsed="false">
      <c r="B1122" s="27" t="s">
        <v>42</v>
      </c>
      <c r="C1122" s="30"/>
      <c r="D1122" s="30"/>
      <c r="E1122" s="29" t="e">
        <f aca="false">D1122/C1122</f>
        <v>#DIV/0!</v>
      </c>
      <c r="F1122" s="27"/>
    </row>
    <row r="1123" s="12" customFormat="true" ht="15.6" hidden="false" customHeight="false" outlineLevel="0" collapsed="false">
      <c r="B1123" s="27" t="s">
        <v>43</v>
      </c>
      <c r="C1123" s="30"/>
      <c r="D1123" s="30"/>
      <c r="E1123" s="29" t="e">
        <f aca="false">D1123/C1123</f>
        <v>#DIV/0!</v>
      </c>
      <c r="F1123" s="27"/>
    </row>
    <row r="1124" s="12" customFormat="true" ht="15.6" hidden="false" customHeight="false" outlineLevel="0" collapsed="false">
      <c r="B1124" s="27" t="s">
        <v>44</v>
      </c>
      <c r="C1124" s="30"/>
      <c r="D1124" s="30"/>
      <c r="E1124" s="29" t="e">
        <f aca="false">D1124/C1124</f>
        <v>#DIV/0!</v>
      </c>
      <c r="F1124" s="27"/>
    </row>
    <row r="1125" s="12" customFormat="true" ht="15.6" hidden="false" customHeight="false" outlineLevel="0" collapsed="false">
      <c r="B1125" s="27" t="s">
        <v>890</v>
      </c>
      <c r="C1125" s="30"/>
      <c r="D1125" s="30"/>
      <c r="E1125" s="29" t="e">
        <f aca="false">D1125/C1125</f>
        <v>#DIV/0!</v>
      </c>
      <c r="F1125" s="27"/>
    </row>
    <row r="1126" s="12" customFormat="true" ht="15.6" hidden="false" customHeight="false" outlineLevel="0" collapsed="false">
      <c r="B1126" s="27" t="s">
        <v>891</v>
      </c>
      <c r="C1126" s="30" t="n">
        <v>127</v>
      </c>
      <c r="D1126" s="30" t="n">
        <v>100</v>
      </c>
      <c r="E1126" s="29" t="n">
        <f aca="false">D1126/C1126</f>
        <v>0.78740157480315</v>
      </c>
      <c r="F1126" s="27"/>
    </row>
    <row r="1127" s="12" customFormat="true" ht="15.6" hidden="false" customHeight="false" outlineLevel="0" collapsed="false">
      <c r="A1127" s="12" t="n">
        <v>5</v>
      </c>
      <c r="B1127" s="27" t="s">
        <v>892</v>
      </c>
      <c r="C1127" s="30" t="n">
        <f aca="false">SUM(C1128:C1129)</f>
        <v>164</v>
      </c>
      <c r="D1127" s="30" t="n">
        <f aca="false">SUM(D1128:D1129)</f>
        <v>166</v>
      </c>
      <c r="E1127" s="29" t="n">
        <f aca="false">D1127/C1127</f>
        <v>1.01219512195122</v>
      </c>
      <c r="F1127" s="27"/>
    </row>
    <row r="1128" s="12" customFormat="true" ht="15.6" hidden="false" customHeight="false" outlineLevel="0" collapsed="false">
      <c r="B1128" s="27" t="s">
        <v>893</v>
      </c>
      <c r="C1128" s="30" t="n">
        <v>14</v>
      </c>
      <c r="D1128" s="30" t="n">
        <v>16</v>
      </c>
      <c r="E1128" s="29" t="n">
        <f aca="false">D1128/C1128</f>
        <v>1.14285714285714</v>
      </c>
      <c r="F1128" s="27"/>
    </row>
    <row r="1129" s="12" customFormat="true" ht="15.6" hidden="false" customHeight="false" outlineLevel="0" collapsed="false">
      <c r="B1129" s="27" t="s">
        <v>894</v>
      </c>
      <c r="C1129" s="30" t="n">
        <v>150</v>
      </c>
      <c r="D1129" s="30" t="n">
        <v>150</v>
      </c>
      <c r="E1129" s="29" t="n">
        <f aca="false">D1129/C1129</f>
        <v>1</v>
      </c>
      <c r="F1129" s="27"/>
    </row>
    <row r="1130" s="12" customFormat="true" ht="15.6" hidden="false" customHeight="false" outlineLevel="0" collapsed="false">
      <c r="A1130" s="12" t="n">
        <v>3</v>
      </c>
      <c r="B1130" s="27" t="s">
        <v>895</v>
      </c>
      <c r="C1130" s="30" t="n">
        <f aca="false">SUM(C1131,C1138,C1148,C1154,C1157)</f>
        <v>38</v>
      </c>
      <c r="D1130" s="30" t="n">
        <f aca="false">SUM(D1131,D1138,D1148,D1154,D1157)</f>
        <v>10</v>
      </c>
      <c r="E1130" s="29" t="n">
        <f aca="false">D1130/C1130</f>
        <v>0.263157894736842</v>
      </c>
      <c r="F1130" s="27"/>
    </row>
    <row r="1131" s="12" customFormat="true" ht="15.6" hidden="false" customHeight="false" outlineLevel="0" collapsed="false">
      <c r="A1131" s="12" t="n">
        <v>5</v>
      </c>
      <c r="B1131" s="27" t="s">
        <v>896</v>
      </c>
      <c r="C1131" s="30" t="n">
        <f aca="false">SUM(C1132:C1137)</f>
        <v>38</v>
      </c>
      <c r="D1131" s="30" t="n">
        <f aca="false">SUM(D1132:D1137)</f>
        <v>10</v>
      </c>
      <c r="E1131" s="29" t="n">
        <f aca="false">D1131/C1131</f>
        <v>0.263157894736842</v>
      </c>
      <c r="F1131" s="27"/>
    </row>
    <row r="1132" s="12" customFormat="true" ht="15.6" hidden="false" customHeight="false" outlineLevel="0" collapsed="false">
      <c r="B1132" s="27" t="s">
        <v>42</v>
      </c>
      <c r="C1132" s="30" t="n">
        <v>2</v>
      </c>
      <c r="D1132" s="30"/>
      <c r="E1132" s="29" t="n">
        <f aca="false">D1132/C1132</f>
        <v>0</v>
      </c>
      <c r="F1132" s="27"/>
    </row>
    <row r="1133" s="12" customFormat="true" ht="15.6" hidden="false" customHeight="false" outlineLevel="0" collapsed="false">
      <c r="B1133" s="27" t="s">
        <v>43</v>
      </c>
      <c r="C1133" s="30" t="n">
        <v>36</v>
      </c>
      <c r="D1133" s="30" t="n">
        <v>10</v>
      </c>
      <c r="E1133" s="29" t="n">
        <f aca="false">D1133/C1133</f>
        <v>0.277777777777778</v>
      </c>
      <c r="F1133" s="27"/>
    </row>
    <row r="1134" s="12" customFormat="true" ht="15.6" hidden="false" customHeight="false" outlineLevel="0" collapsed="false">
      <c r="B1134" s="27" t="s">
        <v>44</v>
      </c>
      <c r="C1134" s="30"/>
      <c r="D1134" s="30"/>
      <c r="E1134" s="29" t="e">
        <f aca="false">D1134/C1134</f>
        <v>#DIV/0!</v>
      </c>
      <c r="F1134" s="27"/>
    </row>
    <row r="1135" s="12" customFormat="true" ht="15.6" hidden="false" customHeight="false" outlineLevel="0" collapsed="false">
      <c r="B1135" s="27" t="s">
        <v>897</v>
      </c>
      <c r="C1135" s="30"/>
      <c r="D1135" s="30"/>
      <c r="E1135" s="29" t="e">
        <f aca="false">D1135/C1135</f>
        <v>#DIV/0!</v>
      </c>
      <c r="F1135" s="27"/>
    </row>
    <row r="1136" s="12" customFormat="true" ht="15.6" hidden="false" customHeight="false" outlineLevel="0" collapsed="false">
      <c r="B1136" s="27" t="s">
        <v>51</v>
      </c>
      <c r="C1136" s="30"/>
      <c r="D1136" s="30"/>
      <c r="E1136" s="29" t="e">
        <f aca="false">D1136/C1136</f>
        <v>#DIV/0!</v>
      </c>
      <c r="F1136" s="27"/>
    </row>
    <row r="1137" s="12" customFormat="true" ht="15.6" hidden="false" customHeight="false" outlineLevel="0" collapsed="false">
      <c r="B1137" s="27" t="s">
        <v>898</v>
      </c>
      <c r="C1137" s="30"/>
      <c r="D1137" s="30"/>
      <c r="E1137" s="29" t="e">
        <f aca="false">D1137/C1137</f>
        <v>#DIV/0!</v>
      </c>
      <c r="F1137" s="27"/>
    </row>
    <row r="1138" s="12" customFormat="true" ht="15.6" hidden="false" customHeight="false" outlineLevel="0" collapsed="false">
      <c r="A1138" s="12" t="n">
        <v>5</v>
      </c>
      <c r="B1138" s="27" t="s">
        <v>899</v>
      </c>
      <c r="C1138" s="30" t="n">
        <f aca="false">SUM(C1139:C1147)</f>
        <v>0</v>
      </c>
      <c r="D1138" s="30" t="n">
        <f aca="false">SUM(D1139:D1147)</f>
        <v>0</v>
      </c>
      <c r="E1138" s="29" t="e">
        <f aca="false">D1138/C1138</f>
        <v>#DIV/0!</v>
      </c>
      <c r="F1138" s="27"/>
    </row>
    <row r="1139" s="12" customFormat="true" ht="15.6" hidden="false" customHeight="false" outlineLevel="0" collapsed="false">
      <c r="B1139" s="27" t="s">
        <v>900</v>
      </c>
      <c r="C1139" s="30"/>
      <c r="D1139" s="30"/>
      <c r="E1139" s="29" t="e">
        <f aca="false">D1139/C1139</f>
        <v>#DIV/0!</v>
      </c>
      <c r="F1139" s="27"/>
    </row>
    <row r="1140" s="12" customFormat="true" ht="15.6" hidden="false" customHeight="false" outlineLevel="0" collapsed="false">
      <c r="B1140" s="27" t="s">
        <v>901</v>
      </c>
      <c r="C1140" s="30"/>
      <c r="D1140" s="30"/>
      <c r="E1140" s="29" t="e">
        <f aca="false">D1140/C1140</f>
        <v>#DIV/0!</v>
      </c>
      <c r="F1140" s="27"/>
    </row>
    <row r="1141" s="12" customFormat="true" ht="15.6" hidden="false" customHeight="false" outlineLevel="0" collapsed="false">
      <c r="B1141" s="27" t="s">
        <v>902</v>
      </c>
      <c r="C1141" s="30"/>
      <c r="D1141" s="30"/>
      <c r="E1141" s="29" t="e">
        <f aca="false">D1141/C1141</f>
        <v>#DIV/0!</v>
      </c>
      <c r="F1141" s="27"/>
    </row>
    <row r="1142" s="12" customFormat="true" ht="15.6" hidden="false" customHeight="false" outlineLevel="0" collapsed="false">
      <c r="B1142" s="27" t="s">
        <v>903</v>
      </c>
      <c r="C1142" s="30"/>
      <c r="D1142" s="30"/>
      <c r="E1142" s="29" t="e">
        <f aca="false">D1142/C1142</f>
        <v>#DIV/0!</v>
      </c>
      <c r="F1142" s="27"/>
    </row>
    <row r="1143" s="12" customFormat="true" ht="15.6" hidden="false" customHeight="false" outlineLevel="0" collapsed="false">
      <c r="B1143" s="27" t="s">
        <v>904</v>
      </c>
      <c r="C1143" s="30"/>
      <c r="D1143" s="30"/>
      <c r="E1143" s="29" t="e">
        <f aca="false">D1143/C1143</f>
        <v>#DIV/0!</v>
      </c>
      <c r="F1143" s="27"/>
    </row>
    <row r="1144" s="12" customFormat="true" ht="15.6" hidden="false" customHeight="false" outlineLevel="0" collapsed="false">
      <c r="B1144" s="27" t="s">
        <v>905</v>
      </c>
      <c r="C1144" s="30"/>
      <c r="D1144" s="30"/>
      <c r="E1144" s="29" t="e">
        <f aca="false">D1144/C1144</f>
        <v>#DIV/0!</v>
      </c>
      <c r="F1144" s="27"/>
    </row>
    <row r="1145" s="12" customFormat="true" ht="15.6" hidden="false" customHeight="false" outlineLevel="0" collapsed="false">
      <c r="B1145" s="27" t="s">
        <v>906</v>
      </c>
      <c r="C1145" s="30"/>
      <c r="D1145" s="30"/>
      <c r="E1145" s="29" t="e">
        <f aca="false">D1145/C1145</f>
        <v>#DIV/0!</v>
      </c>
      <c r="F1145" s="27"/>
    </row>
    <row r="1146" s="12" customFormat="true" ht="15.6" hidden="false" customHeight="false" outlineLevel="0" collapsed="false">
      <c r="B1146" s="27" t="s">
        <v>907</v>
      </c>
      <c r="C1146" s="30"/>
      <c r="D1146" s="30"/>
      <c r="E1146" s="29" t="e">
        <f aca="false">D1146/C1146</f>
        <v>#DIV/0!</v>
      </c>
      <c r="F1146" s="27"/>
    </row>
    <row r="1147" s="12" customFormat="true" ht="15.6" hidden="false" customHeight="false" outlineLevel="0" collapsed="false">
      <c r="B1147" s="27" t="s">
        <v>908</v>
      </c>
      <c r="C1147" s="30"/>
      <c r="D1147" s="30"/>
      <c r="E1147" s="29" t="e">
        <f aca="false">D1147/C1147</f>
        <v>#DIV/0!</v>
      </c>
      <c r="F1147" s="27"/>
    </row>
    <row r="1148" s="12" customFormat="true" ht="15.6" hidden="false" customHeight="false" outlineLevel="0" collapsed="false">
      <c r="A1148" s="12" t="n">
        <v>5</v>
      </c>
      <c r="B1148" s="27" t="s">
        <v>909</v>
      </c>
      <c r="C1148" s="30" t="n">
        <f aca="false">SUM(C1149:C1153)</f>
        <v>0</v>
      </c>
      <c r="D1148" s="30" t="n">
        <f aca="false">SUM(D1149:D1153)</f>
        <v>0</v>
      </c>
      <c r="E1148" s="29" t="e">
        <f aca="false">D1148/C1148</f>
        <v>#DIV/0!</v>
      </c>
      <c r="F1148" s="27"/>
    </row>
    <row r="1149" s="12" customFormat="true" ht="15.6" hidden="false" customHeight="false" outlineLevel="0" collapsed="false">
      <c r="B1149" s="27" t="s">
        <v>910</v>
      </c>
      <c r="C1149" s="30"/>
      <c r="D1149" s="30"/>
      <c r="E1149" s="29" t="e">
        <f aca="false">D1149/C1149</f>
        <v>#DIV/0!</v>
      </c>
      <c r="F1149" s="27"/>
    </row>
    <row r="1150" s="12" customFormat="true" ht="15.6" hidden="false" customHeight="false" outlineLevel="0" collapsed="false">
      <c r="B1150" s="27" t="s">
        <v>911</v>
      </c>
      <c r="C1150" s="30"/>
      <c r="D1150" s="30"/>
      <c r="E1150" s="29" t="e">
        <f aca="false">D1150/C1150</f>
        <v>#DIV/0!</v>
      </c>
      <c r="F1150" s="27"/>
    </row>
    <row r="1151" s="12" customFormat="true" ht="15.6" hidden="false" customHeight="false" outlineLevel="0" collapsed="false">
      <c r="B1151" s="27" t="s">
        <v>912</v>
      </c>
      <c r="C1151" s="30"/>
      <c r="D1151" s="30"/>
      <c r="E1151" s="29" t="e">
        <f aca="false">D1151/C1151</f>
        <v>#DIV/0!</v>
      </c>
      <c r="F1151" s="27"/>
    </row>
    <row r="1152" s="12" customFormat="true" ht="15.6" hidden="false" customHeight="false" outlineLevel="0" collapsed="false">
      <c r="B1152" s="27" t="s">
        <v>913</v>
      </c>
      <c r="C1152" s="30"/>
      <c r="D1152" s="30"/>
      <c r="E1152" s="29" t="e">
        <f aca="false">D1152/C1152</f>
        <v>#DIV/0!</v>
      </c>
      <c r="F1152" s="27"/>
    </row>
    <row r="1153" s="12" customFormat="true" ht="15.6" hidden="false" customHeight="false" outlineLevel="0" collapsed="false">
      <c r="B1153" s="27" t="s">
        <v>914</v>
      </c>
      <c r="C1153" s="30"/>
      <c r="D1153" s="30"/>
      <c r="E1153" s="29" t="e">
        <f aca="false">D1153/C1153</f>
        <v>#DIV/0!</v>
      </c>
      <c r="F1153" s="27"/>
    </row>
    <row r="1154" s="12" customFormat="true" ht="15.6" hidden="false" customHeight="false" outlineLevel="0" collapsed="false">
      <c r="A1154" s="12" t="n">
        <v>5</v>
      </c>
      <c r="B1154" s="27" t="s">
        <v>915</v>
      </c>
      <c r="C1154" s="30" t="n">
        <f aca="false">SUM(C1155:C1156)</f>
        <v>0</v>
      </c>
      <c r="D1154" s="30" t="n">
        <f aca="false">SUM(D1155:D1156)</f>
        <v>0</v>
      </c>
      <c r="E1154" s="29" t="e">
        <f aca="false">D1154/C1154</f>
        <v>#DIV/0!</v>
      </c>
      <c r="F1154" s="27"/>
    </row>
    <row r="1155" s="12" customFormat="true" ht="15.6" hidden="false" customHeight="false" outlineLevel="0" collapsed="false">
      <c r="B1155" s="27" t="s">
        <v>916</v>
      </c>
      <c r="C1155" s="30"/>
      <c r="D1155" s="30"/>
      <c r="E1155" s="29" t="e">
        <f aca="false">D1155/C1155</f>
        <v>#DIV/0!</v>
      </c>
      <c r="F1155" s="27"/>
    </row>
    <row r="1156" s="12" customFormat="true" ht="15.6" hidden="false" customHeight="false" outlineLevel="0" collapsed="false">
      <c r="B1156" s="27" t="s">
        <v>917</v>
      </c>
      <c r="C1156" s="30"/>
      <c r="D1156" s="30"/>
      <c r="E1156" s="29" t="e">
        <f aca="false">D1156/C1156</f>
        <v>#DIV/0!</v>
      </c>
      <c r="F1156" s="27"/>
    </row>
    <row r="1157" s="12" customFormat="true" ht="15.6" hidden="false" customHeight="false" outlineLevel="0" collapsed="false">
      <c r="A1157" s="12" t="n">
        <v>5</v>
      </c>
      <c r="B1157" s="27" t="s">
        <v>918</v>
      </c>
      <c r="C1157" s="30" t="n">
        <f aca="false">C1158</f>
        <v>0</v>
      </c>
      <c r="D1157" s="30" t="n">
        <f aca="false">D1158</f>
        <v>0</v>
      </c>
      <c r="E1157" s="29" t="e">
        <f aca="false">D1157/C1157</f>
        <v>#DIV/0!</v>
      </c>
      <c r="F1157" s="27"/>
    </row>
    <row r="1158" s="12" customFormat="true" ht="15.6" hidden="false" customHeight="false" outlineLevel="0" collapsed="false">
      <c r="B1158" s="27" t="s">
        <v>919</v>
      </c>
      <c r="C1158" s="30"/>
      <c r="D1158" s="30"/>
      <c r="E1158" s="29" t="e">
        <f aca="false">D1158/C1158</f>
        <v>#DIV/0!</v>
      </c>
      <c r="F1158" s="27"/>
    </row>
    <row r="1159" s="12" customFormat="true" ht="15.6" hidden="false" customHeight="false" outlineLevel="0" collapsed="false">
      <c r="A1159" s="12" t="n">
        <v>3</v>
      </c>
      <c r="B1159" s="27" t="s">
        <v>920</v>
      </c>
      <c r="C1159" s="30" t="n">
        <f aca="false">SUM(C1160:C1168)</f>
        <v>0</v>
      </c>
      <c r="D1159" s="30" t="n">
        <f aca="false">SUM(D1160:D1168)</f>
        <v>0</v>
      </c>
      <c r="E1159" s="29" t="e">
        <f aca="false">D1159/C1159</f>
        <v>#DIV/0!</v>
      </c>
      <c r="F1159" s="27"/>
    </row>
    <row r="1160" s="12" customFormat="true" ht="15.6" hidden="false" customHeight="false" outlineLevel="0" collapsed="false">
      <c r="A1160" s="12" t="n">
        <v>5</v>
      </c>
      <c r="B1160" s="27" t="s">
        <v>921</v>
      </c>
      <c r="C1160" s="30"/>
      <c r="D1160" s="30"/>
      <c r="E1160" s="29" t="e">
        <f aca="false">D1160/C1160</f>
        <v>#DIV/0!</v>
      </c>
      <c r="F1160" s="27"/>
    </row>
    <row r="1161" s="12" customFormat="true" ht="15.6" hidden="false" customHeight="false" outlineLevel="0" collapsed="false">
      <c r="A1161" s="12" t="n">
        <v>5</v>
      </c>
      <c r="B1161" s="27" t="s">
        <v>922</v>
      </c>
      <c r="C1161" s="30"/>
      <c r="D1161" s="30"/>
      <c r="E1161" s="29" t="e">
        <f aca="false">D1161/C1161</f>
        <v>#DIV/0!</v>
      </c>
      <c r="F1161" s="27"/>
    </row>
    <row r="1162" s="12" customFormat="true" ht="15.6" hidden="false" customHeight="false" outlineLevel="0" collapsed="false">
      <c r="A1162" s="12" t="n">
        <v>5</v>
      </c>
      <c r="B1162" s="27" t="s">
        <v>923</v>
      </c>
      <c r="C1162" s="30"/>
      <c r="D1162" s="30"/>
      <c r="E1162" s="29" t="e">
        <f aca="false">D1162/C1162</f>
        <v>#DIV/0!</v>
      </c>
      <c r="F1162" s="27"/>
    </row>
    <row r="1163" s="12" customFormat="true" ht="15.6" hidden="false" customHeight="false" outlineLevel="0" collapsed="false">
      <c r="A1163" s="12" t="n">
        <v>5</v>
      </c>
      <c r="B1163" s="27" t="s">
        <v>924</v>
      </c>
      <c r="C1163" s="30"/>
      <c r="D1163" s="30"/>
      <c r="E1163" s="29" t="e">
        <f aca="false">D1163/C1163</f>
        <v>#DIV/0!</v>
      </c>
      <c r="F1163" s="27"/>
    </row>
    <row r="1164" s="12" customFormat="true" ht="15.6" hidden="false" customHeight="false" outlineLevel="0" collapsed="false">
      <c r="A1164" s="12" t="n">
        <v>5</v>
      </c>
      <c r="B1164" s="27" t="s">
        <v>925</v>
      </c>
      <c r="C1164" s="30"/>
      <c r="D1164" s="30"/>
      <c r="E1164" s="29" t="e">
        <f aca="false">D1164/C1164</f>
        <v>#DIV/0!</v>
      </c>
      <c r="F1164" s="27"/>
    </row>
    <row r="1165" s="12" customFormat="true" ht="15.6" hidden="false" customHeight="false" outlineLevel="0" collapsed="false">
      <c r="A1165" s="12" t="n">
        <v>5</v>
      </c>
      <c r="B1165" s="27" t="s">
        <v>678</v>
      </c>
      <c r="C1165" s="30"/>
      <c r="D1165" s="30"/>
      <c r="E1165" s="29" t="e">
        <f aca="false">D1165/C1165</f>
        <v>#DIV/0!</v>
      </c>
      <c r="F1165" s="27"/>
    </row>
    <row r="1166" s="12" customFormat="true" ht="15.6" hidden="false" customHeight="false" outlineLevel="0" collapsed="false">
      <c r="A1166" s="12" t="n">
        <v>5</v>
      </c>
      <c r="B1166" s="27" t="s">
        <v>926</v>
      </c>
      <c r="C1166" s="30"/>
      <c r="D1166" s="30"/>
      <c r="E1166" s="29" t="e">
        <f aca="false">D1166/C1166</f>
        <v>#DIV/0!</v>
      </c>
      <c r="F1166" s="27"/>
    </row>
    <row r="1167" s="12" customFormat="true" ht="15.6" hidden="false" customHeight="false" outlineLevel="0" collapsed="false">
      <c r="A1167" s="12" t="n">
        <v>5</v>
      </c>
      <c r="B1167" s="27" t="s">
        <v>927</v>
      </c>
      <c r="C1167" s="30"/>
      <c r="D1167" s="30"/>
      <c r="E1167" s="29" t="e">
        <f aca="false">D1167/C1167</f>
        <v>#DIV/0!</v>
      </c>
      <c r="F1167" s="27"/>
    </row>
    <row r="1168" s="12" customFormat="true" ht="15.6" hidden="false" customHeight="false" outlineLevel="0" collapsed="false">
      <c r="A1168" s="12" t="n">
        <v>5</v>
      </c>
      <c r="B1168" s="27" t="s">
        <v>928</v>
      </c>
      <c r="C1168" s="30"/>
      <c r="D1168" s="30"/>
      <c r="E1168" s="29" t="e">
        <f aca="false">D1168/C1168</f>
        <v>#DIV/0!</v>
      </c>
      <c r="F1168" s="27"/>
    </row>
    <row r="1169" s="12" customFormat="true" ht="15.6" hidden="false" customHeight="false" outlineLevel="0" collapsed="false">
      <c r="A1169" s="12" t="n">
        <v>3</v>
      </c>
      <c r="B1169" s="27" t="s">
        <v>929</v>
      </c>
      <c r="C1169" s="30" t="n">
        <f aca="false">SUM(C1170,C1189,C1208,C1217,C1232)</f>
        <v>1697</v>
      </c>
      <c r="D1169" s="30" t="n">
        <f aca="false">SUM(D1170,D1189,D1208,D1217,D1232)</f>
        <v>1946</v>
      </c>
      <c r="E1169" s="29" t="n">
        <f aca="false">D1169/C1169</f>
        <v>1.14672952268709</v>
      </c>
      <c r="F1169" s="27"/>
    </row>
    <row r="1170" s="12" customFormat="true" ht="15.6" hidden="false" customHeight="false" outlineLevel="0" collapsed="false">
      <c r="A1170" s="12" t="n">
        <v>5</v>
      </c>
      <c r="B1170" s="27" t="s">
        <v>930</v>
      </c>
      <c r="C1170" s="30" t="n">
        <f aca="false">SUM(C1171:C1188)</f>
        <v>1539</v>
      </c>
      <c r="D1170" s="30" t="n">
        <f aca="false">SUM(D1171:D1188)</f>
        <v>1768</v>
      </c>
      <c r="E1170" s="29" t="n">
        <f aca="false">D1170/C1170</f>
        <v>1.14879792072775</v>
      </c>
      <c r="F1170" s="27"/>
    </row>
    <row r="1171" s="12" customFormat="true" ht="15.6" hidden="false" customHeight="false" outlineLevel="0" collapsed="false">
      <c r="B1171" s="27" t="s">
        <v>42</v>
      </c>
      <c r="C1171" s="30" t="n">
        <v>498</v>
      </c>
      <c r="D1171" s="30" t="n">
        <v>539</v>
      </c>
      <c r="E1171" s="29" t="n">
        <f aca="false">D1171/C1171</f>
        <v>1.08232931726908</v>
      </c>
      <c r="F1171" s="27"/>
    </row>
    <row r="1172" s="12" customFormat="true" ht="15.6" hidden="false" customHeight="false" outlineLevel="0" collapsed="false">
      <c r="B1172" s="27" t="s">
        <v>43</v>
      </c>
      <c r="C1172" s="30" t="n">
        <v>4</v>
      </c>
      <c r="D1172" s="30" t="n">
        <v>56</v>
      </c>
      <c r="E1172" s="29" t="n">
        <f aca="false">D1172/C1172</f>
        <v>14</v>
      </c>
      <c r="F1172" s="27"/>
    </row>
    <row r="1173" s="12" customFormat="true" ht="15.6" hidden="false" customHeight="false" outlineLevel="0" collapsed="false">
      <c r="B1173" s="27" t="s">
        <v>44</v>
      </c>
      <c r="C1173" s="30"/>
      <c r="D1173" s="30"/>
      <c r="E1173" s="29" t="e">
        <f aca="false">D1173/C1173</f>
        <v>#DIV/0!</v>
      </c>
      <c r="F1173" s="27"/>
    </row>
    <row r="1174" s="12" customFormat="true" ht="15.6" hidden="false" customHeight="false" outlineLevel="0" collapsed="false">
      <c r="B1174" s="27" t="s">
        <v>931</v>
      </c>
      <c r="C1174" s="30"/>
      <c r="D1174" s="30"/>
      <c r="E1174" s="29" t="e">
        <f aca="false">D1174/C1174</f>
        <v>#DIV/0!</v>
      </c>
      <c r="F1174" s="27"/>
    </row>
    <row r="1175" s="12" customFormat="true" ht="15.6" hidden="false" customHeight="false" outlineLevel="0" collapsed="false">
      <c r="B1175" s="27" t="s">
        <v>932</v>
      </c>
      <c r="C1175" s="30" t="n">
        <v>15</v>
      </c>
      <c r="D1175" s="30" t="n">
        <v>120</v>
      </c>
      <c r="E1175" s="29" t="n">
        <f aca="false">D1175/C1175</f>
        <v>8</v>
      </c>
      <c r="F1175" s="27"/>
    </row>
    <row r="1176" s="12" customFormat="true" ht="15.6" hidden="false" customHeight="false" outlineLevel="0" collapsed="false">
      <c r="B1176" s="27" t="s">
        <v>933</v>
      </c>
      <c r="C1176" s="30"/>
      <c r="D1176" s="30"/>
      <c r="E1176" s="29" t="e">
        <f aca="false">D1176/C1176</f>
        <v>#DIV/0!</v>
      </c>
      <c r="F1176" s="27"/>
    </row>
    <row r="1177" s="12" customFormat="true" ht="15.6" hidden="false" customHeight="false" outlineLevel="0" collapsed="false">
      <c r="B1177" s="27" t="s">
        <v>934</v>
      </c>
      <c r="C1177" s="30"/>
      <c r="D1177" s="30"/>
      <c r="E1177" s="29" t="e">
        <f aca="false">D1177/C1177</f>
        <v>#DIV/0!</v>
      </c>
      <c r="F1177" s="27"/>
    </row>
    <row r="1178" s="12" customFormat="true" ht="15.6" hidden="false" customHeight="false" outlineLevel="0" collapsed="false">
      <c r="B1178" s="27" t="s">
        <v>935</v>
      </c>
      <c r="C1178" s="30"/>
      <c r="D1178" s="30"/>
      <c r="E1178" s="29" t="e">
        <f aca="false">D1178/C1178</f>
        <v>#DIV/0!</v>
      </c>
      <c r="F1178" s="27"/>
    </row>
    <row r="1179" s="12" customFormat="true" ht="15.6" hidden="false" customHeight="false" outlineLevel="0" collapsed="false">
      <c r="B1179" s="27" t="s">
        <v>936</v>
      </c>
      <c r="C1179" s="30"/>
      <c r="D1179" s="30"/>
      <c r="E1179" s="29" t="e">
        <f aca="false">D1179/C1179</f>
        <v>#DIV/0!</v>
      </c>
      <c r="F1179" s="27"/>
    </row>
    <row r="1180" s="12" customFormat="true" ht="15.6" hidden="false" customHeight="false" outlineLevel="0" collapsed="false">
      <c r="B1180" s="27" t="s">
        <v>937</v>
      </c>
      <c r="C1180" s="30"/>
      <c r="D1180" s="30"/>
      <c r="E1180" s="29" t="e">
        <f aca="false">D1180/C1180</f>
        <v>#DIV/0!</v>
      </c>
      <c r="F1180" s="27"/>
    </row>
    <row r="1181" s="12" customFormat="true" ht="15.6" hidden="false" customHeight="false" outlineLevel="0" collapsed="false">
      <c r="B1181" s="27" t="s">
        <v>938</v>
      </c>
      <c r="C1181" s="30" t="n">
        <v>40</v>
      </c>
      <c r="D1181" s="30" t="n">
        <v>40</v>
      </c>
      <c r="E1181" s="29" t="n">
        <f aca="false">D1181/C1181</f>
        <v>1</v>
      </c>
      <c r="F1181" s="27"/>
    </row>
    <row r="1182" s="12" customFormat="true" ht="15.6" hidden="false" customHeight="false" outlineLevel="0" collapsed="false">
      <c r="B1182" s="27" t="s">
        <v>939</v>
      </c>
      <c r="C1182" s="30"/>
      <c r="D1182" s="30"/>
      <c r="E1182" s="29" t="e">
        <f aca="false">D1182/C1182</f>
        <v>#DIV/0!</v>
      </c>
      <c r="F1182" s="27"/>
    </row>
    <row r="1183" s="12" customFormat="true" ht="15.6" hidden="false" customHeight="false" outlineLevel="0" collapsed="false">
      <c r="B1183" s="27" t="s">
        <v>940</v>
      </c>
      <c r="C1183" s="30"/>
      <c r="D1183" s="30"/>
      <c r="E1183" s="29" t="e">
        <f aca="false">D1183/C1183</f>
        <v>#DIV/0!</v>
      </c>
      <c r="F1183" s="27"/>
    </row>
    <row r="1184" s="12" customFormat="true" ht="15.6" hidden="false" customHeight="false" outlineLevel="0" collapsed="false">
      <c r="B1184" s="27" t="s">
        <v>941</v>
      </c>
      <c r="C1184" s="30"/>
      <c r="D1184" s="30"/>
      <c r="E1184" s="29" t="e">
        <f aca="false">D1184/C1184</f>
        <v>#DIV/0!</v>
      </c>
      <c r="F1184" s="27"/>
    </row>
    <row r="1185" s="12" customFormat="true" ht="15.6" hidden="false" customHeight="false" outlineLevel="0" collapsed="false">
      <c r="B1185" s="27" t="s">
        <v>942</v>
      </c>
      <c r="C1185" s="30"/>
      <c r="D1185" s="30"/>
      <c r="E1185" s="29" t="e">
        <f aca="false">D1185/C1185</f>
        <v>#DIV/0!</v>
      </c>
      <c r="F1185" s="27"/>
    </row>
    <row r="1186" s="12" customFormat="true" ht="15.6" hidden="false" customHeight="false" outlineLevel="0" collapsed="false">
      <c r="B1186" s="27" t="s">
        <v>943</v>
      </c>
      <c r="C1186" s="30"/>
      <c r="D1186" s="30"/>
      <c r="E1186" s="29" t="e">
        <f aca="false">D1186/C1186</f>
        <v>#DIV/0!</v>
      </c>
      <c r="F1186" s="27"/>
    </row>
    <row r="1187" s="12" customFormat="true" ht="15.6" hidden="false" customHeight="false" outlineLevel="0" collapsed="false">
      <c r="B1187" s="27" t="s">
        <v>51</v>
      </c>
      <c r="C1187" s="30"/>
      <c r="D1187" s="30"/>
      <c r="E1187" s="29" t="e">
        <f aca="false">D1187/C1187</f>
        <v>#DIV/0!</v>
      </c>
      <c r="F1187" s="27"/>
    </row>
    <row r="1188" s="12" customFormat="true" ht="15.6" hidden="false" customHeight="false" outlineLevel="0" collapsed="false">
      <c r="B1188" s="27" t="s">
        <v>944</v>
      </c>
      <c r="C1188" s="30" t="n">
        <v>982</v>
      </c>
      <c r="D1188" s="30" t="n">
        <v>1013</v>
      </c>
      <c r="E1188" s="29" t="n">
        <f aca="false">D1188/C1188</f>
        <v>1.03156822810591</v>
      </c>
      <c r="F1188" s="27"/>
    </row>
    <row r="1189" s="12" customFormat="true" ht="15.6" hidden="false" customHeight="false" outlineLevel="0" collapsed="false">
      <c r="A1189" s="12" t="n">
        <v>5</v>
      </c>
      <c r="B1189" s="27" t="s">
        <v>945</v>
      </c>
      <c r="C1189" s="30" t="n">
        <f aca="false">SUM(C1190:C1207)</f>
        <v>0</v>
      </c>
      <c r="D1189" s="30" t="n">
        <f aca="false">SUM(D1190:D1207)</f>
        <v>0</v>
      </c>
      <c r="E1189" s="29" t="e">
        <f aca="false">D1189/C1189</f>
        <v>#DIV/0!</v>
      </c>
      <c r="F1189" s="27"/>
    </row>
    <row r="1190" s="12" customFormat="true" ht="15.6" hidden="false" customHeight="false" outlineLevel="0" collapsed="false">
      <c r="B1190" s="27" t="s">
        <v>42</v>
      </c>
      <c r="C1190" s="30"/>
      <c r="D1190" s="30"/>
      <c r="E1190" s="29" t="e">
        <f aca="false">D1190/C1190</f>
        <v>#DIV/0!</v>
      </c>
      <c r="F1190" s="27"/>
    </row>
    <row r="1191" s="12" customFormat="true" ht="15.6" hidden="false" customHeight="false" outlineLevel="0" collapsed="false">
      <c r="B1191" s="27" t="s">
        <v>43</v>
      </c>
      <c r="C1191" s="30"/>
      <c r="D1191" s="30"/>
      <c r="E1191" s="29" t="e">
        <f aca="false">D1191/C1191</f>
        <v>#DIV/0!</v>
      </c>
      <c r="F1191" s="27"/>
    </row>
    <row r="1192" s="12" customFormat="true" ht="15.6" hidden="false" customHeight="false" outlineLevel="0" collapsed="false">
      <c r="B1192" s="27" t="s">
        <v>44</v>
      </c>
      <c r="C1192" s="30"/>
      <c r="D1192" s="30"/>
      <c r="E1192" s="29" t="e">
        <f aca="false">D1192/C1192</f>
        <v>#DIV/0!</v>
      </c>
      <c r="F1192" s="27"/>
    </row>
    <row r="1193" s="12" customFormat="true" ht="15.6" hidden="false" customHeight="false" outlineLevel="0" collapsed="false">
      <c r="B1193" s="27" t="s">
        <v>946</v>
      </c>
      <c r="C1193" s="30"/>
      <c r="D1193" s="30"/>
      <c r="E1193" s="29" t="e">
        <f aca="false">D1193/C1193</f>
        <v>#DIV/0!</v>
      </c>
      <c r="F1193" s="27"/>
    </row>
    <row r="1194" s="12" customFormat="true" ht="15.6" hidden="false" customHeight="false" outlineLevel="0" collapsed="false">
      <c r="B1194" s="27" t="s">
        <v>947</v>
      </c>
      <c r="C1194" s="30"/>
      <c r="D1194" s="30"/>
      <c r="E1194" s="29" t="e">
        <f aca="false">D1194/C1194</f>
        <v>#DIV/0!</v>
      </c>
      <c r="F1194" s="27"/>
    </row>
    <row r="1195" s="12" customFormat="true" ht="15.6" hidden="false" customHeight="false" outlineLevel="0" collapsed="false">
      <c r="B1195" s="27" t="s">
        <v>948</v>
      </c>
      <c r="C1195" s="30"/>
      <c r="D1195" s="30"/>
      <c r="E1195" s="29" t="e">
        <f aca="false">D1195/C1195</f>
        <v>#DIV/0!</v>
      </c>
      <c r="F1195" s="27"/>
    </row>
    <row r="1196" s="12" customFormat="true" ht="15.6" hidden="false" customHeight="false" outlineLevel="0" collapsed="false">
      <c r="B1196" s="27" t="s">
        <v>949</v>
      </c>
      <c r="C1196" s="30"/>
      <c r="D1196" s="30"/>
      <c r="E1196" s="29" t="e">
        <f aca="false">D1196/C1196</f>
        <v>#DIV/0!</v>
      </c>
      <c r="F1196" s="27"/>
    </row>
    <row r="1197" s="12" customFormat="true" ht="15.6" hidden="false" customHeight="false" outlineLevel="0" collapsed="false">
      <c r="B1197" s="27" t="s">
        <v>950</v>
      </c>
      <c r="C1197" s="30"/>
      <c r="D1197" s="30"/>
      <c r="E1197" s="29" t="e">
        <f aca="false">D1197/C1197</f>
        <v>#DIV/0!</v>
      </c>
      <c r="F1197" s="27"/>
    </row>
    <row r="1198" s="12" customFormat="true" ht="15.6" hidden="false" customHeight="false" outlineLevel="0" collapsed="false">
      <c r="B1198" s="27" t="s">
        <v>951</v>
      </c>
      <c r="C1198" s="30"/>
      <c r="D1198" s="30"/>
      <c r="E1198" s="29" t="e">
        <f aca="false">D1198/C1198</f>
        <v>#DIV/0!</v>
      </c>
      <c r="F1198" s="27"/>
    </row>
    <row r="1199" s="12" customFormat="true" ht="15.6" hidden="false" customHeight="false" outlineLevel="0" collapsed="false">
      <c r="B1199" s="27" t="s">
        <v>952</v>
      </c>
      <c r="C1199" s="30"/>
      <c r="D1199" s="30"/>
      <c r="E1199" s="29" t="e">
        <f aca="false">D1199/C1199</f>
        <v>#DIV/0!</v>
      </c>
      <c r="F1199" s="27"/>
    </row>
    <row r="1200" s="12" customFormat="true" ht="15.6" hidden="false" customHeight="false" outlineLevel="0" collapsed="false">
      <c r="B1200" s="27" t="s">
        <v>953</v>
      </c>
      <c r="C1200" s="30"/>
      <c r="D1200" s="30"/>
      <c r="E1200" s="29" t="e">
        <f aca="false">D1200/C1200</f>
        <v>#DIV/0!</v>
      </c>
      <c r="F1200" s="27"/>
    </row>
    <row r="1201" s="12" customFormat="true" ht="15.6" hidden="false" customHeight="false" outlineLevel="0" collapsed="false">
      <c r="B1201" s="27" t="s">
        <v>954</v>
      </c>
      <c r="C1201" s="30"/>
      <c r="D1201" s="30"/>
      <c r="E1201" s="29" t="e">
        <f aca="false">D1201/C1201</f>
        <v>#DIV/0!</v>
      </c>
      <c r="F1201" s="27"/>
    </row>
    <row r="1202" s="12" customFormat="true" ht="15.6" hidden="false" customHeight="false" outlineLevel="0" collapsed="false">
      <c r="B1202" s="27" t="s">
        <v>955</v>
      </c>
      <c r="C1202" s="30"/>
      <c r="D1202" s="30"/>
      <c r="E1202" s="29" t="e">
        <f aca="false">D1202/C1202</f>
        <v>#DIV/0!</v>
      </c>
      <c r="F1202" s="27"/>
    </row>
    <row r="1203" s="12" customFormat="true" ht="15.6" hidden="false" customHeight="false" outlineLevel="0" collapsed="false">
      <c r="B1203" s="27" t="s">
        <v>956</v>
      </c>
      <c r="C1203" s="30"/>
      <c r="D1203" s="30"/>
      <c r="E1203" s="29" t="e">
        <f aca="false">D1203/C1203</f>
        <v>#DIV/0!</v>
      </c>
      <c r="F1203" s="27"/>
    </row>
    <row r="1204" s="12" customFormat="true" ht="15.6" hidden="false" customHeight="false" outlineLevel="0" collapsed="false">
      <c r="B1204" s="27" t="s">
        <v>957</v>
      </c>
      <c r="C1204" s="30"/>
      <c r="D1204" s="30"/>
      <c r="E1204" s="29" t="e">
        <f aca="false">D1204/C1204</f>
        <v>#DIV/0!</v>
      </c>
      <c r="F1204" s="27"/>
    </row>
    <row r="1205" s="12" customFormat="true" ht="15.6" hidden="false" customHeight="false" outlineLevel="0" collapsed="false">
      <c r="B1205" s="27" t="s">
        <v>958</v>
      </c>
      <c r="C1205" s="30"/>
      <c r="D1205" s="30"/>
      <c r="E1205" s="29" t="e">
        <f aca="false">D1205/C1205</f>
        <v>#DIV/0!</v>
      </c>
      <c r="F1205" s="27"/>
    </row>
    <row r="1206" s="12" customFormat="true" ht="15.6" hidden="false" customHeight="false" outlineLevel="0" collapsed="false">
      <c r="B1206" s="27" t="s">
        <v>51</v>
      </c>
      <c r="C1206" s="30"/>
      <c r="D1206" s="30"/>
      <c r="E1206" s="29" t="e">
        <f aca="false">D1206/C1206</f>
        <v>#DIV/0!</v>
      </c>
      <c r="F1206" s="27"/>
    </row>
    <row r="1207" s="12" customFormat="true" ht="15.6" hidden="false" customHeight="false" outlineLevel="0" collapsed="false">
      <c r="B1207" s="27" t="s">
        <v>959</v>
      </c>
      <c r="C1207" s="30"/>
      <c r="D1207" s="30"/>
      <c r="E1207" s="29" t="e">
        <f aca="false">D1207/C1207</f>
        <v>#DIV/0!</v>
      </c>
      <c r="F1207" s="27"/>
    </row>
    <row r="1208" s="12" customFormat="true" ht="15.6" hidden="false" customHeight="false" outlineLevel="0" collapsed="false">
      <c r="A1208" s="12" t="n">
        <v>5</v>
      </c>
      <c r="B1208" s="27" t="s">
        <v>960</v>
      </c>
      <c r="C1208" s="30" t="n">
        <f aca="false">SUM(C1209:C1216)</f>
        <v>80</v>
      </c>
      <c r="D1208" s="30" t="n">
        <f aca="false">SUM(D1209:D1216)</f>
        <v>100</v>
      </c>
      <c r="E1208" s="29" t="n">
        <f aca="false">D1208/C1208</f>
        <v>1.25</v>
      </c>
      <c r="F1208" s="27"/>
    </row>
    <row r="1209" s="12" customFormat="true" ht="15.6" hidden="false" customHeight="false" outlineLevel="0" collapsed="false">
      <c r="B1209" s="27" t="s">
        <v>42</v>
      </c>
      <c r="C1209" s="30"/>
      <c r="D1209" s="30"/>
      <c r="E1209" s="29" t="e">
        <f aca="false">D1209/C1209</f>
        <v>#DIV/0!</v>
      </c>
      <c r="F1209" s="27"/>
    </row>
    <row r="1210" s="12" customFormat="true" ht="15.6" hidden="false" customHeight="false" outlineLevel="0" collapsed="false">
      <c r="B1210" s="27" t="s">
        <v>43</v>
      </c>
      <c r="C1210" s="30"/>
      <c r="D1210" s="30"/>
      <c r="E1210" s="29" t="e">
        <f aca="false">D1210/C1210</f>
        <v>#DIV/0!</v>
      </c>
      <c r="F1210" s="27"/>
    </row>
    <row r="1211" s="12" customFormat="true" ht="15.6" hidden="false" customHeight="false" outlineLevel="0" collapsed="false">
      <c r="B1211" s="27" t="s">
        <v>44</v>
      </c>
      <c r="C1211" s="30"/>
      <c r="D1211" s="30"/>
      <c r="E1211" s="29" t="e">
        <f aca="false">D1211/C1211</f>
        <v>#DIV/0!</v>
      </c>
      <c r="F1211" s="27"/>
    </row>
    <row r="1212" s="12" customFormat="true" ht="15.6" hidden="false" customHeight="false" outlineLevel="0" collapsed="false">
      <c r="B1212" s="27" t="s">
        <v>961</v>
      </c>
      <c r="C1212" s="30" t="n">
        <v>80</v>
      </c>
      <c r="D1212" s="30" t="n">
        <v>100</v>
      </c>
      <c r="E1212" s="29" t="n">
        <f aca="false">D1212/C1212</f>
        <v>1.25</v>
      </c>
      <c r="F1212" s="27"/>
    </row>
    <row r="1213" s="12" customFormat="true" ht="15.6" hidden="false" customHeight="false" outlineLevel="0" collapsed="false">
      <c r="B1213" s="27" t="s">
        <v>962</v>
      </c>
      <c r="C1213" s="30"/>
      <c r="D1213" s="30"/>
      <c r="E1213" s="29" t="e">
        <f aca="false">D1213/C1213</f>
        <v>#DIV/0!</v>
      </c>
      <c r="F1213" s="27"/>
    </row>
    <row r="1214" s="12" customFormat="true" ht="15.6" hidden="false" customHeight="false" outlineLevel="0" collapsed="false">
      <c r="B1214" s="27" t="s">
        <v>963</v>
      </c>
      <c r="C1214" s="30"/>
      <c r="D1214" s="30"/>
      <c r="E1214" s="29" t="e">
        <f aca="false">D1214/C1214</f>
        <v>#DIV/0!</v>
      </c>
      <c r="F1214" s="27"/>
    </row>
    <row r="1215" s="12" customFormat="true" ht="15.6" hidden="false" customHeight="false" outlineLevel="0" collapsed="false">
      <c r="B1215" s="27" t="s">
        <v>51</v>
      </c>
      <c r="C1215" s="30"/>
      <c r="D1215" s="30"/>
      <c r="E1215" s="29" t="e">
        <f aca="false">D1215/C1215</f>
        <v>#DIV/0!</v>
      </c>
      <c r="F1215" s="27"/>
    </row>
    <row r="1216" s="12" customFormat="true" ht="15.6" hidden="false" customHeight="false" outlineLevel="0" collapsed="false">
      <c r="B1216" s="27" t="s">
        <v>964</v>
      </c>
      <c r="C1216" s="30"/>
      <c r="D1216" s="30"/>
      <c r="E1216" s="29" t="e">
        <f aca="false">D1216/C1216</f>
        <v>#DIV/0!</v>
      </c>
      <c r="F1216" s="27"/>
    </row>
    <row r="1217" s="12" customFormat="true" ht="15.6" hidden="false" customHeight="false" outlineLevel="0" collapsed="false">
      <c r="A1217" s="12" t="n">
        <v>5</v>
      </c>
      <c r="B1217" s="27" t="s">
        <v>965</v>
      </c>
      <c r="C1217" s="30" t="n">
        <f aca="false">SUM(C1218:C1231)</f>
        <v>78</v>
      </c>
      <c r="D1217" s="30" t="n">
        <f aca="false">SUM(D1218:D1231)</f>
        <v>78</v>
      </c>
      <c r="E1217" s="29" t="n">
        <f aca="false">D1217/C1217</f>
        <v>1</v>
      </c>
      <c r="F1217" s="27"/>
    </row>
    <row r="1218" s="12" customFormat="true" ht="15.6" hidden="false" customHeight="false" outlineLevel="0" collapsed="false">
      <c r="B1218" s="27" t="s">
        <v>42</v>
      </c>
      <c r="C1218" s="30" t="n">
        <v>68</v>
      </c>
      <c r="D1218" s="30" t="n">
        <v>68</v>
      </c>
      <c r="E1218" s="29" t="n">
        <f aca="false">D1218/C1218</f>
        <v>1</v>
      </c>
      <c r="F1218" s="27"/>
    </row>
    <row r="1219" s="12" customFormat="true" ht="15.6" hidden="false" customHeight="false" outlineLevel="0" collapsed="false">
      <c r="B1219" s="27" t="s">
        <v>43</v>
      </c>
      <c r="C1219" s="30"/>
      <c r="D1219" s="30"/>
      <c r="E1219" s="29" t="e">
        <f aca="false">D1219/C1219</f>
        <v>#DIV/0!</v>
      </c>
      <c r="F1219" s="27"/>
    </row>
    <row r="1220" s="12" customFormat="true" ht="15.6" hidden="false" customHeight="false" outlineLevel="0" collapsed="false">
      <c r="B1220" s="27" t="s">
        <v>44</v>
      </c>
      <c r="C1220" s="30"/>
      <c r="D1220" s="30"/>
      <c r="E1220" s="29" t="e">
        <f aca="false">D1220/C1220</f>
        <v>#DIV/0!</v>
      </c>
      <c r="F1220" s="27"/>
    </row>
    <row r="1221" s="12" customFormat="true" ht="15.6" hidden="false" customHeight="false" outlineLevel="0" collapsed="false">
      <c r="B1221" s="27" t="s">
        <v>966</v>
      </c>
      <c r="C1221" s="30"/>
      <c r="D1221" s="30"/>
      <c r="E1221" s="29" t="e">
        <f aca="false">D1221/C1221</f>
        <v>#DIV/0!</v>
      </c>
      <c r="F1221" s="27"/>
    </row>
    <row r="1222" s="12" customFormat="true" ht="15.6" hidden="false" customHeight="false" outlineLevel="0" collapsed="false">
      <c r="B1222" s="27" t="s">
        <v>967</v>
      </c>
      <c r="C1222" s="30"/>
      <c r="D1222" s="30"/>
      <c r="E1222" s="29" t="e">
        <f aca="false">D1222/C1222</f>
        <v>#DIV/0!</v>
      </c>
      <c r="F1222" s="27"/>
    </row>
    <row r="1223" s="12" customFormat="true" ht="15.6" hidden="false" customHeight="false" outlineLevel="0" collapsed="false">
      <c r="B1223" s="27" t="s">
        <v>968</v>
      </c>
      <c r="C1223" s="30"/>
      <c r="D1223" s="30"/>
      <c r="E1223" s="29" t="e">
        <f aca="false">D1223/C1223</f>
        <v>#DIV/0!</v>
      </c>
      <c r="F1223" s="27"/>
    </row>
    <row r="1224" s="12" customFormat="true" ht="15.6" hidden="false" customHeight="false" outlineLevel="0" collapsed="false">
      <c r="B1224" s="27" t="s">
        <v>969</v>
      </c>
      <c r="C1224" s="30"/>
      <c r="D1224" s="30"/>
      <c r="E1224" s="29" t="e">
        <f aca="false">D1224/C1224</f>
        <v>#DIV/0!</v>
      </c>
      <c r="F1224" s="27"/>
    </row>
    <row r="1225" s="12" customFormat="true" ht="15.6" hidden="false" customHeight="false" outlineLevel="0" collapsed="false">
      <c r="B1225" s="27" t="s">
        <v>970</v>
      </c>
      <c r="C1225" s="30"/>
      <c r="D1225" s="30"/>
      <c r="E1225" s="29" t="e">
        <f aca="false">D1225/C1225</f>
        <v>#DIV/0!</v>
      </c>
      <c r="F1225" s="27"/>
    </row>
    <row r="1226" s="12" customFormat="true" ht="15.6" hidden="false" customHeight="false" outlineLevel="0" collapsed="false">
      <c r="B1226" s="27" t="s">
        <v>971</v>
      </c>
      <c r="C1226" s="30" t="n">
        <v>10</v>
      </c>
      <c r="D1226" s="30" t="n">
        <v>10</v>
      </c>
      <c r="E1226" s="29" t="n">
        <f aca="false">D1226/C1226</f>
        <v>1</v>
      </c>
      <c r="F1226" s="27"/>
    </row>
    <row r="1227" s="12" customFormat="true" ht="15.6" hidden="false" customHeight="false" outlineLevel="0" collapsed="false">
      <c r="B1227" s="27" t="s">
        <v>972</v>
      </c>
      <c r="C1227" s="30"/>
      <c r="D1227" s="30"/>
      <c r="E1227" s="29" t="e">
        <f aca="false">D1227/C1227</f>
        <v>#DIV/0!</v>
      </c>
      <c r="F1227" s="27"/>
    </row>
    <row r="1228" s="12" customFormat="true" ht="15.6" hidden="false" customHeight="false" outlineLevel="0" collapsed="false">
      <c r="B1228" s="27" t="s">
        <v>973</v>
      </c>
      <c r="C1228" s="30"/>
      <c r="D1228" s="30"/>
      <c r="E1228" s="29" t="e">
        <f aca="false">D1228/C1228</f>
        <v>#DIV/0!</v>
      </c>
      <c r="F1228" s="27"/>
    </row>
    <row r="1229" s="12" customFormat="true" ht="15.6" hidden="false" customHeight="false" outlineLevel="0" collapsed="false">
      <c r="B1229" s="27" t="s">
        <v>974</v>
      </c>
      <c r="C1229" s="30"/>
      <c r="D1229" s="30"/>
      <c r="E1229" s="29" t="e">
        <f aca="false">D1229/C1229</f>
        <v>#DIV/0!</v>
      </c>
      <c r="F1229" s="27"/>
    </row>
    <row r="1230" s="12" customFormat="true" ht="15.6" hidden="false" customHeight="false" outlineLevel="0" collapsed="false">
      <c r="B1230" s="27" t="s">
        <v>975</v>
      </c>
      <c r="C1230" s="30"/>
      <c r="D1230" s="30"/>
      <c r="E1230" s="29" t="e">
        <f aca="false">D1230/C1230</f>
        <v>#DIV/0!</v>
      </c>
      <c r="F1230" s="27"/>
    </row>
    <row r="1231" s="12" customFormat="true" ht="15.6" hidden="false" customHeight="false" outlineLevel="0" collapsed="false">
      <c r="B1231" s="27" t="s">
        <v>976</v>
      </c>
      <c r="C1231" s="30"/>
      <c r="D1231" s="30"/>
      <c r="E1231" s="29" t="e">
        <f aca="false">D1231/C1231</f>
        <v>#DIV/0!</v>
      </c>
      <c r="F1231" s="27"/>
    </row>
    <row r="1232" s="12" customFormat="true" ht="15.6" hidden="false" customHeight="false" outlineLevel="0" collapsed="false">
      <c r="A1232" s="12" t="n">
        <v>5</v>
      </c>
      <c r="B1232" s="27" t="s">
        <v>977</v>
      </c>
      <c r="C1232" s="30" t="n">
        <f aca="false">C1233</f>
        <v>0</v>
      </c>
      <c r="D1232" s="30" t="n">
        <f aca="false">D1233</f>
        <v>0</v>
      </c>
      <c r="E1232" s="29" t="e">
        <f aca="false">D1232/C1232</f>
        <v>#DIV/0!</v>
      </c>
      <c r="F1232" s="27"/>
    </row>
    <row r="1233" s="12" customFormat="true" ht="15.6" hidden="false" customHeight="false" outlineLevel="0" collapsed="false">
      <c r="B1233" s="27" t="s">
        <v>978</v>
      </c>
      <c r="C1233" s="30"/>
      <c r="D1233" s="30"/>
      <c r="E1233" s="29" t="e">
        <f aca="false">D1233/C1233</f>
        <v>#DIV/0!</v>
      </c>
      <c r="F1233" s="27"/>
    </row>
    <row r="1234" s="12" customFormat="true" ht="15.6" hidden="false" customHeight="false" outlineLevel="0" collapsed="false">
      <c r="A1234" s="12" t="n">
        <v>3</v>
      </c>
      <c r="B1234" s="27" t="s">
        <v>979</v>
      </c>
      <c r="C1234" s="30" t="n">
        <f aca="false">SUM(C1235,C1244,C1248)</f>
        <v>6416</v>
      </c>
      <c r="D1234" s="30" t="n">
        <f aca="false">SUM(D1235,D1244,D1248)</f>
        <v>4729</v>
      </c>
      <c r="E1234" s="29" t="n">
        <f aca="false">D1234/C1234</f>
        <v>0.737063591022444</v>
      </c>
      <c r="F1234" s="27"/>
    </row>
    <row r="1235" s="12" customFormat="true" ht="15.6" hidden="false" customHeight="false" outlineLevel="0" collapsed="false">
      <c r="A1235" s="12" t="n">
        <v>5</v>
      </c>
      <c r="B1235" s="27" t="s">
        <v>980</v>
      </c>
      <c r="C1235" s="30" t="n">
        <f aca="false">SUM(C1236:C1243)</f>
        <v>3833</v>
      </c>
      <c r="D1235" s="30" t="n">
        <f aca="false">SUM(D1236:D1243)</f>
        <v>2599</v>
      </c>
      <c r="E1235" s="29" t="n">
        <f aca="false">D1235/C1235</f>
        <v>0.678058961648839</v>
      </c>
      <c r="F1235" s="27"/>
    </row>
    <row r="1236" s="12" customFormat="true" ht="15.6" hidden="false" customHeight="false" outlineLevel="0" collapsed="false">
      <c r="B1236" s="27" t="s">
        <v>981</v>
      </c>
      <c r="C1236" s="30"/>
      <c r="D1236" s="30"/>
      <c r="E1236" s="29" t="e">
        <f aca="false">D1236/C1236</f>
        <v>#DIV/0!</v>
      </c>
      <c r="F1236" s="27"/>
    </row>
    <row r="1237" s="12" customFormat="true" ht="15.6" hidden="false" customHeight="false" outlineLevel="0" collapsed="false">
      <c r="B1237" s="27" t="s">
        <v>982</v>
      </c>
      <c r="C1237" s="30"/>
      <c r="D1237" s="30"/>
      <c r="E1237" s="29" t="e">
        <f aca="false">D1237/C1237</f>
        <v>#DIV/0!</v>
      </c>
      <c r="F1237" s="27"/>
    </row>
    <row r="1238" s="12" customFormat="true" ht="15.6" hidden="false" customHeight="false" outlineLevel="0" collapsed="false">
      <c r="B1238" s="27" t="s">
        <v>983</v>
      </c>
      <c r="C1238" s="30" t="n">
        <v>1254</v>
      </c>
      <c r="D1238" s="30" t="n">
        <v>886</v>
      </c>
      <c r="E1238" s="29" t="n">
        <f aca="false">D1238/C1238</f>
        <v>0.706539074960128</v>
      </c>
      <c r="F1238" s="27"/>
    </row>
    <row r="1239" s="12" customFormat="true" ht="15.6" hidden="false" customHeight="false" outlineLevel="0" collapsed="false">
      <c r="B1239" s="27" t="s">
        <v>984</v>
      </c>
      <c r="C1239" s="30"/>
      <c r="D1239" s="30"/>
      <c r="E1239" s="29" t="e">
        <f aca="false">D1239/C1239</f>
        <v>#DIV/0!</v>
      </c>
      <c r="F1239" s="27"/>
    </row>
    <row r="1240" s="12" customFormat="true" ht="15.6" hidden="false" customHeight="false" outlineLevel="0" collapsed="false">
      <c r="B1240" s="27" t="s">
        <v>985</v>
      </c>
      <c r="C1240" s="30" t="n">
        <v>40</v>
      </c>
      <c r="D1240" s="30" t="n">
        <v>20</v>
      </c>
      <c r="E1240" s="29" t="n">
        <f aca="false">D1240/C1240</f>
        <v>0.5</v>
      </c>
      <c r="F1240" s="27"/>
    </row>
    <row r="1241" s="12" customFormat="true" ht="15.6" hidden="false" customHeight="false" outlineLevel="0" collapsed="false">
      <c r="B1241" s="27" t="s">
        <v>986</v>
      </c>
      <c r="C1241" s="30"/>
      <c r="D1241" s="30"/>
      <c r="E1241" s="29" t="e">
        <f aca="false">D1241/C1241</f>
        <v>#DIV/0!</v>
      </c>
      <c r="F1241" s="27"/>
    </row>
    <row r="1242" s="12" customFormat="true" ht="15.6" hidden="false" customHeight="false" outlineLevel="0" collapsed="false">
      <c r="B1242" s="27" t="s">
        <v>987</v>
      </c>
      <c r="C1242" s="30" t="n">
        <v>121</v>
      </c>
      <c r="D1242" s="30" t="n">
        <v>30</v>
      </c>
      <c r="E1242" s="29" t="n">
        <f aca="false">D1242/C1242</f>
        <v>0.247933884297521</v>
      </c>
      <c r="F1242" s="27"/>
    </row>
    <row r="1243" s="12" customFormat="true" ht="15.6" hidden="false" customHeight="false" outlineLevel="0" collapsed="false">
      <c r="B1243" s="27" t="s">
        <v>988</v>
      </c>
      <c r="C1243" s="30" t="n">
        <v>2418</v>
      </c>
      <c r="D1243" s="30" t="n">
        <v>1663</v>
      </c>
      <c r="E1243" s="29" t="n">
        <f aca="false">D1243/C1243</f>
        <v>0.687758478081059</v>
      </c>
      <c r="F1243" s="27"/>
    </row>
    <row r="1244" s="12" customFormat="true" ht="15.6" hidden="false" customHeight="false" outlineLevel="0" collapsed="false">
      <c r="A1244" s="12" t="n">
        <v>5</v>
      </c>
      <c r="B1244" s="27" t="s">
        <v>989</v>
      </c>
      <c r="C1244" s="30" t="n">
        <f aca="false">SUM(C1245:C1247)</f>
        <v>1236</v>
      </c>
      <c r="D1244" s="30" t="n">
        <f aca="false">SUM(D1245:D1247)</f>
        <v>2130</v>
      </c>
      <c r="E1244" s="29" t="n">
        <f aca="false">D1244/C1244</f>
        <v>1.72330097087379</v>
      </c>
      <c r="F1244" s="27"/>
    </row>
    <row r="1245" s="12" customFormat="true" ht="15.6" hidden="false" customHeight="false" outlineLevel="0" collapsed="false">
      <c r="B1245" s="27" t="s">
        <v>990</v>
      </c>
      <c r="C1245" s="30" t="n">
        <v>1236</v>
      </c>
      <c r="D1245" s="30" t="n">
        <v>2130</v>
      </c>
      <c r="E1245" s="29" t="n">
        <f aca="false">D1245/C1245</f>
        <v>1.72330097087379</v>
      </c>
      <c r="F1245" s="27"/>
    </row>
    <row r="1246" s="12" customFormat="true" ht="15.6" hidden="false" customHeight="false" outlineLevel="0" collapsed="false">
      <c r="B1246" s="27" t="s">
        <v>991</v>
      </c>
      <c r="C1246" s="30"/>
      <c r="D1246" s="30"/>
      <c r="E1246" s="29" t="e">
        <f aca="false">D1246/C1246</f>
        <v>#DIV/0!</v>
      </c>
      <c r="F1246" s="27"/>
    </row>
    <row r="1247" s="12" customFormat="true" ht="15.6" hidden="false" customHeight="false" outlineLevel="0" collapsed="false">
      <c r="B1247" s="27" t="s">
        <v>992</v>
      </c>
      <c r="C1247" s="30"/>
      <c r="D1247" s="30"/>
      <c r="E1247" s="29" t="e">
        <f aca="false">D1247/C1247</f>
        <v>#DIV/0!</v>
      </c>
      <c r="F1247" s="27"/>
    </row>
    <row r="1248" s="12" customFormat="true" ht="15.6" hidden="false" customHeight="false" outlineLevel="0" collapsed="false">
      <c r="A1248" s="12" t="n">
        <v>5</v>
      </c>
      <c r="B1248" s="27" t="s">
        <v>993</v>
      </c>
      <c r="C1248" s="30" t="n">
        <f aca="false">SUM(C1249:C1251)</f>
        <v>1347</v>
      </c>
      <c r="D1248" s="30" t="n">
        <f aca="false">SUM(D1249:D1251)</f>
        <v>0</v>
      </c>
      <c r="E1248" s="29" t="n">
        <f aca="false">D1248/C1248</f>
        <v>0</v>
      </c>
      <c r="F1248" s="27"/>
    </row>
    <row r="1249" s="12" customFormat="true" ht="15.6" hidden="false" customHeight="false" outlineLevel="0" collapsed="false">
      <c r="B1249" s="27" t="s">
        <v>994</v>
      </c>
      <c r="C1249" s="30"/>
      <c r="D1249" s="30"/>
      <c r="E1249" s="29" t="e">
        <f aca="false">D1249/C1249</f>
        <v>#DIV/0!</v>
      </c>
      <c r="F1249" s="27"/>
    </row>
    <row r="1250" s="12" customFormat="true" ht="15.6" hidden="false" customHeight="false" outlineLevel="0" collapsed="false">
      <c r="B1250" s="27" t="s">
        <v>995</v>
      </c>
      <c r="C1250" s="30"/>
      <c r="D1250" s="30"/>
      <c r="E1250" s="29" t="e">
        <f aca="false">D1250/C1250</f>
        <v>#DIV/0!</v>
      </c>
      <c r="F1250" s="27"/>
    </row>
    <row r="1251" s="12" customFormat="true" ht="15.6" hidden="false" customHeight="false" outlineLevel="0" collapsed="false">
      <c r="B1251" s="27" t="s">
        <v>996</v>
      </c>
      <c r="C1251" s="30" t="n">
        <v>1347</v>
      </c>
      <c r="D1251" s="30"/>
      <c r="E1251" s="29" t="n">
        <f aca="false">D1251/C1251</f>
        <v>0</v>
      </c>
      <c r="F1251" s="27"/>
    </row>
    <row r="1252" s="12" customFormat="true" ht="15.6" hidden="false" customHeight="false" outlineLevel="0" collapsed="false">
      <c r="A1252" s="12" t="n">
        <v>3</v>
      </c>
      <c r="B1252" s="27" t="s">
        <v>997</v>
      </c>
      <c r="C1252" s="30" t="n">
        <f aca="false">SUM(C1253,C1268,C1282,C1287,C1293)</f>
        <v>381</v>
      </c>
      <c r="D1252" s="30" t="n">
        <f aca="false">SUM(D1253,D1268,D1282,D1287,D1293)</f>
        <v>394</v>
      </c>
      <c r="E1252" s="29" t="n">
        <f aca="false">D1252/C1252</f>
        <v>1.03412073490814</v>
      </c>
      <c r="F1252" s="27"/>
    </row>
    <row r="1253" s="12" customFormat="true" ht="15.6" hidden="false" customHeight="false" outlineLevel="0" collapsed="false">
      <c r="A1253" s="12" t="n">
        <v>5</v>
      </c>
      <c r="B1253" s="27" t="s">
        <v>998</v>
      </c>
      <c r="C1253" s="30" t="n">
        <f aca="false">SUM(C1254:C1267)</f>
        <v>381</v>
      </c>
      <c r="D1253" s="30" t="n">
        <f aca="false">SUM(D1254:D1267)</f>
        <v>394</v>
      </c>
      <c r="E1253" s="29" t="n">
        <f aca="false">D1253/C1253</f>
        <v>1.03412073490814</v>
      </c>
      <c r="F1253" s="27"/>
    </row>
    <row r="1254" s="12" customFormat="true" ht="15.6" hidden="false" customHeight="false" outlineLevel="0" collapsed="false">
      <c r="B1254" s="27" t="s">
        <v>42</v>
      </c>
      <c r="C1254" s="30" t="n">
        <v>46</v>
      </c>
      <c r="D1254" s="30" t="n">
        <v>58</v>
      </c>
      <c r="E1254" s="29" t="n">
        <f aca="false">D1254/C1254</f>
        <v>1.26086956521739</v>
      </c>
      <c r="F1254" s="27"/>
    </row>
    <row r="1255" s="12" customFormat="true" ht="15.6" hidden="false" customHeight="false" outlineLevel="0" collapsed="false">
      <c r="B1255" s="27" t="s">
        <v>43</v>
      </c>
      <c r="C1255" s="30"/>
      <c r="D1255" s="30" t="n">
        <v>18</v>
      </c>
      <c r="E1255" s="29" t="e">
        <f aca="false">D1255/C1255</f>
        <v>#DIV/0!</v>
      </c>
      <c r="F1255" s="27"/>
    </row>
    <row r="1256" s="12" customFormat="true" ht="15.6" hidden="false" customHeight="false" outlineLevel="0" collapsed="false">
      <c r="B1256" s="27" t="s">
        <v>44</v>
      </c>
      <c r="C1256" s="30"/>
      <c r="D1256" s="30"/>
      <c r="E1256" s="29" t="e">
        <f aca="false">D1256/C1256</f>
        <v>#DIV/0!</v>
      </c>
      <c r="F1256" s="27"/>
    </row>
    <row r="1257" s="12" customFormat="true" ht="15.6" hidden="false" customHeight="false" outlineLevel="0" collapsed="false">
      <c r="B1257" s="27" t="s">
        <v>999</v>
      </c>
      <c r="C1257" s="30"/>
      <c r="D1257" s="30"/>
      <c r="E1257" s="29" t="e">
        <f aca="false">D1257/C1257</f>
        <v>#DIV/0!</v>
      </c>
      <c r="F1257" s="27"/>
    </row>
    <row r="1258" s="12" customFormat="true" ht="15.6" hidden="false" customHeight="false" outlineLevel="0" collapsed="false">
      <c r="B1258" s="27" t="s">
        <v>1000</v>
      </c>
      <c r="C1258" s="30"/>
      <c r="D1258" s="30"/>
      <c r="E1258" s="29" t="e">
        <f aca="false">D1258/C1258</f>
        <v>#DIV/0!</v>
      </c>
      <c r="F1258" s="27"/>
    </row>
    <row r="1259" s="12" customFormat="true" ht="15.6" hidden="false" customHeight="false" outlineLevel="0" collapsed="false">
      <c r="B1259" s="27" t="s">
        <v>1001</v>
      </c>
      <c r="C1259" s="30"/>
      <c r="D1259" s="30"/>
      <c r="E1259" s="29" t="e">
        <f aca="false">D1259/C1259</f>
        <v>#DIV/0!</v>
      </c>
      <c r="F1259" s="27"/>
    </row>
    <row r="1260" s="12" customFormat="true" ht="15.6" hidden="false" customHeight="false" outlineLevel="0" collapsed="false">
      <c r="B1260" s="27" t="s">
        <v>1002</v>
      </c>
      <c r="C1260" s="30"/>
      <c r="D1260" s="30"/>
      <c r="E1260" s="29" t="e">
        <f aca="false">D1260/C1260</f>
        <v>#DIV/0!</v>
      </c>
      <c r="F1260" s="27"/>
    </row>
    <row r="1261" s="12" customFormat="true" ht="15.6" hidden="false" customHeight="false" outlineLevel="0" collapsed="false">
      <c r="B1261" s="27" t="s">
        <v>1003</v>
      </c>
      <c r="C1261" s="30"/>
      <c r="D1261" s="30"/>
      <c r="E1261" s="29" t="e">
        <f aca="false">D1261/C1261</f>
        <v>#DIV/0!</v>
      </c>
      <c r="F1261" s="27"/>
    </row>
    <row r="1262" s="12" customFormat="true" ht="15.6" hidden="false" customHeight="false" outlineLevel="0" collapsed="false">
      <c r="B1262" s="27" t="s">
        <v>1004</v>
      </c>
      <c r="C1262" s="30"/>
      <c r="D1262" s="30"/>
      <c r="E1262" s="29" t="e">
        <f aca="false">D1262/C1262</f>
        <v>#DIV/0!</v>
      </c>
      <c r="F1262" s="27"/>
    </row>
    <row r="1263" s="12" customFormat="true" ht="15.6" hidden="false" customHeight="false" outlineLevel="0" collapsed="false">
      <c r="B1263" s="27" t="s">
        <v>1005</v>
      </c>
      <c r="C1263" s="30"/>
      <c r="D1263" s="30"/>
      <c r="E1263" s="29" t="e">
        <f aca="false">D1263/C1263</f>
        <v>#DIV/0!</v>
      </c>
      <c r="F1263" s="27"/>
    </row>
    <row r="1264" s="12" customFormat="true" ht="15.6" hidden="false" customHeight="false" outlineLevel="0" collapsed="false">
      <c r="B1264" s="27" t="s">
        <v>1006</v>
      </c>
      <c r="C1264" s="30" t="n">
        <v>68</v>
      </c>
      <c r="D1264" s="30" t="n">
        <v>68</v>
      </c>
      <c r="E1264" s="29" t="n">
        <f aca="false">D1264/C1264</f>
        <v>1</v>
      </c>
      <c r="F1264" s="27"/>
    </row>
    <row r="1265" s="12" customFormat="true" ht="15.6" hidden="false" customHeight="false" outlineLevel="0" collapsed="false">
      <c r="B1265" s="27" t="s">
        <v>1007</v>
      </c>
      <c r="C1265" s="30"/>
      <c r="D1265" s="30"/>
      <c r="E1265" s="29" t="e">
        <f aca="false">D1265/C1265</f>
        <v>#DIV/0!</v>
      </c>
      <c r="F1265" s="27"/>
    </row>
    <row r="1266" s="12" customFormat="true" ht="15.6" hidden="false" customHeight="false" outlineLevel="0" collapsed="false">
      <c r="B1266" s="27" t="s">
        <v>51</v>
      </c>
      <c r="C1266" s="30"/>
      <c r="D1266" s="30"/>
      <c r="E1266" s="29" t="e">
        <f aca="false">D1266/C1266</f>
        <v>#DIV/0!</v>
      </c>
      <c r="F1266" s="27"/>
    </row>
    <row r="1267" s="12" customFormat="true" ht="15.6" hidden="false" customHeight="false" outlineLevel="0" collapsed="false">
      <c r="B1267" s="27" t="s">
        <v>1008</v>
      </c>
      <c r="C1267" s="30" t="n">
        <v>267</v>
      </c>
      <c r="D1267" s="30" t="n">
        <v>250</v>
      </c>
      <c r="E1267" s="29" t="n">
        <f aca="false">D1267/C1267</f>
        <v>0.936329588014981</v>
      </c>
      <c r="F1267" s="27"/>
    </row>
    <row r="1268" s="12" customFormat="true" ht="15.6" hidden="false" customHeight="false" outlineLevel="0" collapsed="false">
      <c r="A1268" s="12" t="n">
        <v>5</v>
      </c>
      <c r="B1268" s="27" t="s">
        <v>1009</v>
      </c>
      <c r="C1268" s="30" t="n">
        <f aca="false">SUM(C1269:C1281)</f>
        <v>0</v>
      </c>
      <c r="D1268" s="30" t="n">
        <f aca="false">SUM(D1269:D1281)</f>
        <v>0</v>
      </c>
      <c r="E1268" s="29" t="e">
        <f aca="false">D1268/C1268</f>
        <v>#DIV/0!</v>
      </c>
      <c r="F1268" s="27"/>
    </row>
    <row r="1269" s="12" customFormat="true" ht="15.6" hidden="false" customHeight="false" outlineLevel="0" collapsed="false">
      <c r="B1269" s="27" t="s">
        <v>42</v>
      </c>
      <c r="C1269" s="30"/>
      <c r="D1269" s="30"/>
      <c r="E1269" s="29" t="e">
        <f aca="false">D1269/C1269</f>
        <v>#DIV/0!</v>
      </c>
      <c r="F1269" s="27"/>
    </row>
    <row r="1270" s="12" customFormat="true" ht="15.6" hidden="false" customHeight="false" outlineLevel="0" collapsed="false">
      <c r="B1270" s="27" t="s">
        <v>43</v>
      </c>
      <c r="C1270" s="30"/>
      <c r="D1270" s="30"/>
      <c r="E1270" s="29" t="e">
        <f aca="false">D1270/C1270</f>
        <v>#DIV/0!</v>
      </c>
      <c r="F1270" s="27"/>
    </row>
    <row r="1271" s="12" customFormat="true" ht="15.6" hidden="false" customHeight="false" outlineLevel="0" collapsed="false">
      <c r="B1271" s="27" t="s">
        <v>44</v>
      </c>
      <c r="C1271" s="30"/>
      <c r="D1271" s="30"/>
      <c r="E1271" s="29" t="e">
        <f aca="false">D1271/C1271</f>
        <v>#DIV/0!</v>
      </c>
      <c r="F1271" s="27"/>
    </row>
    <row r="1272" s="12" customFormat="true" ht="15.6" hidden="false" customHeight="false" outlineLevel="0" collapsed="false">
      <c r="B1272" s="27" t="s">
        <v>1010</v>
      </c>
      <c r="C1272" s="30"/>
      <c r="D1272" s="30"/>
      <c r="E1272" s="29" t="e">
        <f aca="false">D1272/C1272</f>
        <v>#DIV/0!</v>
      </c>
      <c r="F1272" s="27"/>
    </row>
    <row r="1273" s="12" customFormat="true" ht="15.6" hidden="false" customHeight="false" outlineLevel="0" collapsed="false">
      <c r="B1273" s="27" t="s">
        <v>1011</v>
      </c>
      <c r="C1273" s="30"/>
      <c r="D1273" s="30"/>
      <c r="E1273" s="29" t="e">
        <f aca="false">D1273/C1273</f>
        <v>#DIV/0!</v>
      </c>
      <c r="F1273" s="32"/>
    </row>
    <row r="1274" s="12" customFormat="true" ht="15.6" hidden="false" customHeight="false" outlineLevel="0" collapsed="false">
      <c r="B1274" s="27" t="s">
        <v>1012</v>
      </c>
      <c r="C1274" s="30"/>
      <c r="D1274" s="30"/>
      <c r="E1274" s="29" t="e">
        <f aca="false">D1274/C1274</f>
        <v>#DIV/0!</v>
      </c>
      <c r="F1274" s="32"/>
    </row>
    <row r="1275" s="12" customFormat="true" ht="15.6" hidden="false" customHeight="false" outlineLevel="0" collapsed="false">
      <c r="B1275" s="27" t="s">
        <v>1013</v>
      </c>
      <c r="C1275" s="30"/>
      <c r="D1275" s="30"/>
      <c r="E1275" s="29" t="e">
        <f aca="false">D1275/C1275</f>
        <v>#DIV/0!</v>
      </c>
      <c r="F1275" s="32"/>
    </row>
    <row r="1276" s="12" customFormat="true" ht="15.6" hidden="false" customHeight="false" outlineLevel="0" collapsed="false">
      <c r="B1276" s="27" t="s">
        <v>1014</v>
      </c>
      <c r="C1276" s="30"/>
      <c r="D1276" s="30"/>
      <c r="E1276" s="29" t="e">
        <f aca="false">D1276/C1276</f>
        <v>#DIV/0!</v>
      </c>
      <c r="F1276" s="32"/>
    </row>
    <row r="1277" s="12" customFormat="true" ht="15.6" hidden="false" customHeight="false" outlineLevel="0" collapsed="false">
      <c r="B1277" s="27" t="s">
        <v>1015</v>
      </c>
      <c r="C1277" s="30"/>
      <c r="D1277" s="30"/>
      <c r="E1277" s="29" t="e">
        <f aca="false">D1277/C1277</f>
        <v>#DIV/0!</v>
      </c>
      <c r="F1277" s="32"/>
    </row>
    <row r="1278" s="12" customFormat="true" ht="15.6" hidden="false" customHeight="false" outlineLevel="0" collapsed="false">
      <c r="B1278" s="27" t="s">
        <v>1016</v>
      </c>
      <c r="C1278" s="30"/>
      <c r="D1278" s="30"/>
      <c r="E1278" s="29" t="e">
        <f aca="false">D1278/C1278</f>
        <v>#DIV/0!</v>
      </c>
      <c r="F1278" s="32"/>
    </row>
    <row r="1279" s="12" customFormat="true" ht="15.6" hidden="false" customHeight="false" outlineLevel="0" collapsed="false">
      <c r="B1279" s="27" t="s">
        <v>1017</v>
      </c>
      <c r="C1279" s="30"/>
      <c r="D1279" s="30"/>
      <c r="E1279" s="29" t="e">
        <f aca="false">D1279/C1279</f>
        <v>#DIV/0!</v>
      </c>
      <c r="F1279" s="32"/>
    </row>
    <row r="1280" s="12" customFormat="true" ht="15.6" hidden="false" customHeight="false" outlineLevel="0" collapsed="false">
      <c r="B1280" s="27" t="s">
        <v>51</v>
      </c>
      <c r="C1280" s="30"/>
      <c r="D1280" s="30"/>
      <c r="E1280" s="29" t="e">
        <f aca="false">D1280/C1280</f>
        <v>#DIV/0!</v>
      </c>
      <c r="F1280" s="32"/>
    </row>
    <row r="1281" s="12" customFormat="true" ht="15.6" hidden="false" customHeight="false" outlineLevel="0" collapsed="false">
      <c r="B1281" s="27" t="s">
        <v>1018</v>
      </c>
      <c r="C1281" s="30"/>
      <c r="D1281" s="30"/>
      <c r="E1281" s="29" t="e">
        <f aca="false">D1281/C1281</f>
        <v>#DIV/0!</v>
      </c>
      <c r="F1281" s="32"/>
    </row>
    <row r="1282" s="12" customFormat="true" ht="15.6" hidden="false" customHeight="false" outlineLevel="0" collapsed="false">
      <c r="A1282" s="12" t="n">
        <v>5</v>
      </c>
      <c r="B1282" s="27" t="s">
        <v>1019</v>
      </c>
      <c r="C1282" s="30" t="n">
        <f aca="false">SUM(C1283:C1286)</f>
        <v>0</v>
      </c>
      <c r="D1282" s="30" t="n">
        <f aca="false">SUM(D1283:D1286)</f>
        <v>0</v>
      </c>
      <c r="E1282" s="29" t="e">
        <f aca="false">D1282/C1282</f>
        <v>#DIV/0!</v>
      </c>
      <c r="F1282" s="32"/>
    </row>
    <row r="1283" s="12" customFormat="true" ht="15.6" hidden="false" customHeight="false" outlineLevel="0" collapsed="false">
      <c r="B1283" s="27" t="s">
        <v>1020</v>
      </c>
      <c r="C1283" s="30"/>
      <c r="D1283" s="30"/>
      <c r="E1283" s="29" t="e">
        <f aca="false">D1283/C1283</f>
        <v>#DIV/0!</v>
      </c>
      <c r="F1283" s="32"/>
    </row>
    <row r="1284" s="12" customFormat="true" ht="15.6" hidden="false" customHeight="false" outlineLevel="0" collapsed="false">
      <c r="B1284" s="27" t="s">
        <v>1021</v>
      </c>
      <c r="C1284" s="30"/>
      <c r="D1284" s="30"/>
      <c r="E1284" s="29" t="e">
        <f aca="false">D1284/C1284</f>
        <v>#DIV/0!</v>
      </c>
      <c r="F1284" s="32"/>
    </row>
    <row r="1285" s="12" customFormat="true" ht="15.6" hidden="false" customHeight="false" outlineLevel="0" collapsed="false">
      <c r="B1285" s="27" t="s">
        <v>1022</v>
      </c>
      <c r="C1285" s="30"/>
      <c r="D1285" s="30"/>
      <c r="E1285" s="29" t="e">
        <f aca="false">D1285/C1285</f>
        <v>#DIV/0!</v>
      </c>
      <c r="F1285" s="32"/>
    </row>
    <row r="1286" s="12" customFormat="true" ht="15.6" hidden="false" customHeight="false" outlineLevel="0" collapsed="false">
      <c r="B1286" s="27" t="s">
        <v>1023</v>
      </c>
      <c r="C1286" s="30"/>
      <c r="D1286" s="30"/>
      <c r="E1286" s="29" t="e">
        <f aca="false">D1286/C1286</f>
        <v>#DIV/0!</v>
      </c>
      <c r="F1286" s="32"/>
    </row>
    <row r="1287" s="12" customFormat="true" ht="15.6" hidden="false" customHeight="false" outlineLevel="0" collapsed="false">
      <c r="A1287" s="12" t="n">
        <v>5</v>
      </c>
      <c r="B1287" s="27" t="s">
        <v>1024</v>
      </c>
      <c r="C1287" s="30" t="n">
        <f aca="false">SUM(C1288:C1292)</f>
        <v>0</v>
      </c>
      <c r="D1287" s="30" t="n">
        <f aca="false">SUM(D1288:D1292)</f>
        <v>0</v>
      </c>
      <c r="E1287" s="29" t="e">
        <f aca="false">D1287/C1287</f>
        <v>#DIV/0!</v>
      </c>
      <c r="F1287" s="32"/>
    </row>
    <row r="1288" s="12" customFormat="true" ht="15.6" hidden="false" customHeight="false" outlineLevel="0" collapsed="false">
      <c r="B1288" s="27" t="s">
        <v>1025</v>
      </c>
      <c r="C1288" s="30"/>
      <c r="D1288" s="30"/>
      <c r="E1288" s="29" t="e">
        <f aca="false">D1288/C1288</f>
        <v>#DIV/0!</v>
      </c>
      <c r="F1288" s="32"/>
    </row>
    <row r="1289" s="12" customFormat="true" ht="15.6" hidden="false" customHeight="false" outlineLevel="0" collapsed="false">
      <c r="B1289" s="27" t="s">
        <v>1026</v>
      </c>
      <c r="C1289" s="30"/>
      <c r="D1289" s="30"/>
      <c r="E1289" s="29" t="e">
        <f aca="false">D1289/C1289</f>
        <v>#DIV/0!</v>
      </c>
      <c r="F1289" s="32"/>
    </row>
    <row r="1290" s="12" customFormat="true" ht="15.6" hidden="false" customHeight="false" outlineLevel="0" collapsed="false">
      <c r="B1290" s="27" t="s">
        <v>1027</v>
      </c>
      <c r="C1290" s="30"/>
      <c r="D1290" s="30"/>
      <c r="E1290" s="29" t="e">
        <f aca="false">D1290/C1290</f>
        <v>#DIV/0!</v>
      </c>
      <c r="F1290" s="32"/>
    </row>
    <row r="1291" s="12" customFormat="true" ht="15.6" hidden="false" customHeight="false" outlineLevel="0" collapsed="false">
      <c r="B1291" s="27" t="s">
        <v>1028</v>
      </c>
      <c r="C1291" s="30"/>
      <c r="D1291" s="30"/>
      <c r="E1291" s="29" t="e">
        <f aca="false">D1291/C1291</f>
        <v>#DIV/0!</v>
      </c>
      <c r="F1291" s="32"/>
    </row>
    <row r="1292" s="12" customFormat="true" ht="15.6" hidden="false" customHeight="false" outlineLevel="0" collapsed="false">
      <c r="B1292" s="27" t="s">
        <v>1029</v>
      </c>
      <c r="C1292" s="30"/>
      <c r="D1292" s="30"/>
      <c r="E1292" s="29" t="e">
        <f aca="false">D1292/C1292</f>
        <v>#DIV/0!</v>
      </c>
      <c r="F1292" s="32"/>
    </row>
    <row r="1293" s="12" customFormat="true" ht="15.6" hidden="false" customHeight="false" outlineLevel="0" collapsed="false">
      <c r="A1293" s="12" t="n">
        <v>5</v>
      </c>
      <c r="B1293" s="27" t="s">
        <v>1030</v>
      </c>
      <c r="C1293" s="30" t="n">
        <f aca="false">SUM(C1294:C1304)</f>
        <v>0</v>
      </c>
      <c r="D1293" s="30" t="n">
        <f aca="false">SUM(D1294:D1304)</f>
        <v>0</v>
      </c>
      <c r="E1293" s="29" t="e">
        <f aca="false">D1293/C1293</f>
        <v>#DIV/0!</v>
      </c>
      <c r="F1293" s="32"/>
    </row>
    <row r="1294" s="12" customFormat="true" ht="15.6" hidden="false" customHeight="false" outlineLevel="0" collapsed="false">
      <c r="B1294" s="27" t="s">
        <v>1031</v>
      </c>
      <c r="C1294" s="30"/>
      <c r="D1294" s="30"/>
      <c r="E1294" s="29" t="e">
        <f aca="false">D1294/C1294</f>
        <v>#DIV/0!</v>
      </c>
      <c r="F1294" s="32"/>
    </row>
    <row r="1295" s="12" customFormat="true" ht="15.6" hidden="false" customHeight="false" outlineLevel="0" collapsed="false">
      <c r="B1295" s="27" t="s">
        <v>1032</v>
      </c>
      <c r="C1295" s="30"/>
      <c r="D1295" s="30"/>
      <c r="E1295" s="29" t="e">
        <f aca="false">D1295/C1295</f>
        <v>#DIV/0!</v>
      </c>
      <c r="F1295" s="32"/>
    </row>
    <row r="1296" s="12" customFormat="true" ht="15.6" hidden="false" customHeight="false" outlineLevel="0" collapsed="false">
      <c r="B1296" s="27" t="s">
        <v>1033</v>
      </c>
      <c r="C1296" s="30"/>
      <c r="D1296" s="30"/>
      <c r="E1296" s="29" t="e">
        <f aca="false">D1296/C1296</f>
        <v>#DIV/0!</v>
      </c>
      <c r="F1296" s="32"/>
    </row>
    <row r="1297" s="12" customFormat="true" ht="15.6" hidden="false" customHeight="false" outlineLevel="0" collapsed="false">
      <c r="B1297" s="27" t="s">
        <v>1034</v>
      </c>
      <c r="C1297" s="30"/>
      <c r="D1297" s="30"/>
      <c r="E1297" s="29" t="e">
        <f aca="false">D1297/C1297</f>
        <v>#DIV/0!</v>
      </c>
      <c r="F1297" s="32"/>
    </row>
    <row r="1298" s="12" customFormat="true" ht="15.6" hidden="false" customHeight="false" outlineLevel="0" collapsed="false">
      <c r="B1298" s="27" t="s">
        <v>1035</v>
      </c>
      <c r="C1298" s="30"/>
      <c r="D1298" s="30"/>
      <c r="E1298" s="29" t="e">
        <f aca="false">D1298/C1298</f>
        <v>#DIV/0!</v>
      </c>
      <c r="F1298" s="32"/>
    </row>
    <row r="1299" s="12" customFormat="true" ht="15.6" hidden="false" customHeight="false" outlineLevel="0" collapsed="false">
      <c r="B1299" s="27" t="s">
        <v>1036</v>
      </c>
      <c r="C1299" s="30"/>
      <c r="D1299" s="30"/>
      <c r="E1299" s="29" t="e">
        <f aca="false">D1299/C1299</f>
        <v>#DIV/0!</v>
      </c>
      <c r="F1299" s="32"/>
    </row>
    <row r="1300" s="12" customFormat="true" ht="15.6" hidden="false" customHeight="false" outlineLevel="0" collapsed="false">
      <c r="B1300" s="27" t="s">
        <v>1037</v>
      </c>
      <c r="C1300" s="30"/>
      <c r="D1300" s="30"/>
      <c r="E1300" s="29" t="e">
        <f aca="false">D1300/C1300</f>
        <v>#DIV/0!</v>
      </c>
      <c r="F1300" s="32"/>
    </row>
    <row r="1301" s="12" customFormat="true" ht="15.6" hidden="false" customHeight="false" outlineLevel="0" collapsed="false">
      <c r="B1301" s="27" t="s">
        <v>1038</v>
      </c>
      <c r="C1301" s="30"/>
      <c r="D1301" s="30"/>
      <c r="E1301" s="29" t="e">
        <f aca="false">D1301/C1301</f>
        <v>#DIV/0!</v>
      </c>
      <c r="F1301" s="32"/>
    </row>
    <row r="1302" s="12" customFormat="true" ht="15.6" hidden="false" customHeight="false" outlineLevel="0" collapsed="false">
      <c r="B1302" s="27" t="s">
        <v>1039</v>
      </c>
      <c r="C1302" s="30"/>
      <c r="D1302" s="30"/>
      <c r="E1302" s="29" t="e">
        <f aca="false">D1302/C1302</f>
        <v>#DIV/0!</v>
      </c>
      <c r="F1302" s="32"/>
    </row>
    <row r="1303" s="12" customFormat="true" ht="15.6" hidden="false" customHeight="false" outlineLevel="0" collapsed="false">
      <c r="B1303" s="27" t="s">
        <v>1040</v>
      </c>
      <c r="C1303" s="30"/>
      <c r="D1303" s="30"/>
      <c r="E1303" s="29" t="e">
        <f aca="false">D1303/C1303</f>
        <v>#DIV/0!</v>
      </c>
      <c r="F1303" s="32"/>
    </row>
    <row r="1304" s="12" customFormat="true" ht="15.6" hidden="false" customHeight="false" outlineLevel="0" collapsed="false">
      <c r="B1304" s="27" t="s">
        <v>1041</v>
      </c>
      <c r="C1304" s="30"/>
      <c r="D1304" s="30"/>
      <c r="E1304" s="29" t="e">
        <f aca="false">D1304/C1304</f>
        <v>#DIV/0!</v>
      </c>
      <c r="F1304" s="32"/>
    </row>
    <row r="1305" s="12" customFormat="true" ht="15.6" hidden="false" customHeight="false" outlineLevel="0" collapsed="false">
      <c r="A1305" s="12" t="n">
        <v>3</v>
      </c>
      <c r="B1305" s="27" t="s">
        <v>1042</v>
      </c>
      <c r="C1305" s="30" t="n">
        <f aca="false">SUM(C1306,C1318,C1324,C1330,C1338,C1351,C1355,C1361)</f>
        <v>3207</v>
      </c>
      <c r="D1305" s="30" t="n">
        <f aca="false">SUM(D1306,D1318,D1324,D1330,D1338,D1351,D1355,D1361)</f>
        <v>1378</v>
      </c>
      <c r="E1305" s="29" t="n">
        <f aca="false">D1305/C1305</f>
        <v>0.429685063922669</v>
      </c>
      <c r="F1305" s="32"/>
    </row>
    <row r="1306" s="12" customFormat="true" ht="15.6" hidden="false" customHeight="false" outlineLevel="0" collapsed="false">
      <c r="A1306" s="12" t="n">
        <v>5</v>
      </c>
      <c r="B1306" s="27" t="s">
        <v>1043</v>
      </c>
      <c r="C1306" s="30" t="n">
        <f aca="false">SUM(C1307:C1317)</f>
        <v>240</v>
      </c>
      <c r="D1306" s="30" t="n">
        <f aca="false">SUM(D1307:D1317)</f>
        <v>318</v>
      </c>
      <c r="E1306" s="29" t="n">
        <f aca="false">D1306/C1306</f>
        <v>1.325</v>
      </c>
      <c r="F1306" s="32"/>
    </row>
    <row r="1307" s="12" customFormat="true" ht="15.6" hidden="false" customHeight="false" outlineLevel="0" collapsed="false">
      <c r="B1307" s="27" t="s">
        <v>42</v>
      </c>
      <c r="C1307" s="30" t="n">
        <v>68</v>
      </c>
      <c r="D1307" s="30" t="n">
        <v>132</v>
      </c>
      <c r="E1307" s="29" t="n">
        <f aca="false">D1307/C1307</f>
        <v>1.94117647058824</v>
      </c>
      <c r="F1307" s="32"/>
    </row>
    <row r="1308" s="12" customFormat="true" ht="15.6" hidden="false" customHeight="false" outlineLevel="0" collapsed="false">
      <c r="B1308" s="27" t="s">
        <v>43</v>
      </c>
      <c r="C1308" s="30"/>
      <c r="D1308" s="30" t="n">
        <v>36</v>
      </c>
      <c r="E1308" s="29" t="e">
        <f aca="false">D1308/C1308</f>
        <v>#DIV/0!</v>
      </c>
      <c r="F1308" s="32"/>
    </row>
    <row r="1309" s="12" customFormat="true" ht="15.6" hidden="false" customHeight="false" outlineLevel="0" collapsed="false">
      <c r="B1309" s="27" t="s">
        <v>44</v>
      </c>
      <c r="C1309" s="30"/>
      <c r="D1309" s="30"/>
      <c r="E1309" s="29" t="e">
        <f aca="false">D1309/C1309</f>
        <v>#DIV/0!</v>
      </c>
      <c r="F1309" s="32"/>
    </row>
    <row r="1310" s="12" customFormat="true" ht="15.6" hidden="false" customHeight="false" outlineLevel="0" collapsed="false">
      <c r="B1310" s="27" t="s">
        <v>1044</v>
      </c>
      <c r="C1310" s="30"/>
      <c r="D1310" s="30"/>
      <c r="E1310" s="29" t="e">
        <f aca="false">D1310/C1310</f>
        <v>#DIV/0!</v>
      </c>
      <c r="F1310" s="32"/>
    </row>
    <row r="1311" s="12" customFormat="true" ht="15.6" hidden="false" customHeight="false" outlineLevel="0" collapsed="false">
      <c r="B1311" s="27" t="s">
        <v>1045</v>
      </c>
      <c r="C1311" s="30"/>
      <c r="D1311" s="30"/>
      <c r="E1311" s="29" t="e">
        <f aca="false">D1311/C1311</f>
        <v>#DIV/0!</v>
      </c>
      <c r="F1311" s="32"/>
    </row>
    <row r="1312" s="12" customFormat="true" ht="15.6" hidden="false" customHeight="false" outlineLevel="0" collapsed="false">
      <c r="B1312" s="27" t="s">
        <v>1046</v>
      </c>
      <c r="C1312" s="30" t="n">
        <v>164</v>
      </c>
      <c r="D1312" s="30" t="n">
        <v>140</v>
      </c>
      <c r="E1312" s="29" t="n">
        <f aca="false">D1312/C1312</f>
        <v>0.853658536585366</v>
      </c>
      <c r="F1312" s="32"/>
    </row>
    <row r="1313" s="12" customFormat="true" ht="15.6" hidden="false" customHeight="false" outlineLevel="0" collapsed="false">
      <c r="B1313" s="27" t="s">
        <v>1047</v>
      </c>
      <c r="C1313" s="30"/>
      <c r="D1313" s="30"/>
      <c r="E1313" s="29" t="e">
        <f aca="false">D1313/C1313</f>
        <v>#DIV/0!</v>
      </c>
      <c r="F1313" s="32"/>
    </row>
    <row r="1314" s="12" customFormat="true" ht="15.6" hidden="false" customHeight="false" outlineLevel="0" collapsed="false">
      <c r="B1314" s="27" t="s">
        <v>1048</v>
      </c>
      <c r="C1314" s="30"/>
      <c r="D1314" s="30"/>
      <c r="E1314" s="29" t="e">
        <f aca="false">D1314/C1314</f>
        <v>#DIV/0!</v>
      </c>
      <c r="F1314" s="32"/>
    </row>
    <row r="1315" s="12" customFormat="true" ht="15.6" hidden="false" customHeight="false" outlineLevel="0" collapsed="false">
      <c r="B1315" s="27" t="s">
        <v>1049</v>
      </c>
      <c r="C1315" s="30"/>
      <c r="D1315" s="30"/>
      <c r="E1315" s="29" t="e">
        <f aca="false">D1315/C1315</f>
        <v>#DIV/0!</v>
      </c>
      <c r="F1315" s="32"/>
    </row>
    <row r="1316" s="12" customFormat="true" ht="15.6" hidden="false" customHeight="false" outlineLevel="0" collapsed="false">
      <c r="B1316" s="27" t="s">
        <v>51</v>
      </c>
      <c r="C1316" s="30"/>
      <c r="D1316" s="30"/>
      <c r="E1316" s="29" t="e">
        <f aca="false">D1316/C1316</f>
        <v>#DIV/0!</v>
      </c>
      <c r="F1316" s="32"/>
    </row>
    <row r="1317" s="12" customFormat="true" ht="15.6" hidden="false" customHeight="false" outlineLevel="0" collapsed="false">
      <c r="B1317" s="27" t="s">
        <v>1050</v>
      </c>
      <c r="C1317" s="30" t="n">
        <v>8</v>
      </c>
      <c r="D1317" s="30" t="n">
        <v>10</v>
      </c>
      <c r="E1317" s="29" t="n">
        <f aca="false">D1317/C1317</f>
        <v>1.25</v>
      </c>
      <c r="F1317" s="32"/>
    </row>
    <row r="1318" s="12" customFormat="true" ht="15.6" hidden="false" customHeight="false" outlineLevel="0" collapsed="false">
      <c r="A1318" s="12" t="n">
        <v>5</v>
      </c>
      <c r="B1318" s="27" t="s">
        <v>1051</v>
      </c>
      <c r="C1318" s="30" t="n">
        <f aca="false">SUM(C1319:C1323)</f>
        <v>537</v>
      </c>
      <c r="D1318" s="30" t="n">
        <f aca="false">SUM(D1319:D1323)</f>
        <v>450</v>
      </c>
      <c r="E1318" s="29" t="n">
        <f aca="false">D1318/C1318</f>
        <v>0.837988826815643</v>
      </c>
      <c r="F1318" s="32"/>
    </row>
    <row r="1319" s="12" customFormat="true" ht="15.6" hidden="false" customHeight="false" outlineLevel="0" collapsed="false">
      <c r="B1319" s="27" t="s">
        <v>42</v>
      </c>
      <c r="C1319" s="30" t="n">
        <v>537</v>
      </c>
      <c r="D1319" s="30" t="n">
        <v>360</v>
      </c>
      <c r="E1319" s="29" t="n">
        <f aca="false">D1319/C1319</f>
        <v>0.670391061452514</v>
      </c>
      <c r="F1319" s="32"/>
    </row>
    <row r="1320" s="12" customFormat="true" ht="15.6" hidden="false" customHeight="false" outlineLevel="0" collapsed="false">
      <c r="B1320" s="27" t="s">
        <v>43</v>
      </c>
      <c r="C1320" s="30"/>
      <c r="D1320" s="30" t="n">
        <v>90</v>
      </c>
      <c r="E1320" s="29" t="e">
        <f aca="false">D1320/C1320</f>
        <v>#DIV/0!</v>
      </c>
      <c r="F1320" s="32"/>
    </row>
    <row r="1321" s="12" customFormat="true" ht="15.6" hidden="false" customHeight="false" outlineLevel="0" collapsed="false">
      <c r="B1321" s="27" t="s">
        <v>44</v>
      </c>
      <c r="C1321" s="30"/>
      <c r="D1321" s="30"/>
      <c r="E1321" s="29" t="e">
        <f aca="false">D1321/C1321</f>
        <v>#DIV/0!</v>
      </c>
      <c r="F1321" s="32"/>
    </row>
    <row r="1322" s="12" customFormat="true" ht="15.6" hidden="false" customHeight="false" outlineLevel="0" collapsed="false">
      <c r="B1322" s="27" t="s">
        <v>1052</v>
      </c>
      <c r="C1322" s="30"/>
      <c r="D1322" s="30"/>
      <c r="E1322" s="29" t="e">
        <f aca="false">D1322/C1322</f>
        <v>#DIV/0!</v>
      </c>
      <c r="F1322" s="32"/>
    </row>
    <row r="1323" s="12" customFormat="true" ht="15.6" hidden="false" customHeight="false" outlineLevel="0" collapsed="false">
      <c r="B1323" s="27" t="s">
        <v>1053</v>
      </c>
      <c r="C1323" s="30"/>
      <c r="D1323" s="30"/>
      <c r="E1323" s="29" t="e">
        <f aca="false">D1323/C1323</f>
        <v>#DIV/0!</v>
      </c>
      <c r="F1323" s="32"/>
    </row>
    <row r="1324" s="12" customFormat="true" ht="15.6" hidden="false" customHeight="false" outlineLevel="0" collapsed="false">
      <c r="A1324" s="12" t="n">
        <v>5</v>
      </c>
      <c r="B1324" s="27" t="s">
        <v>1054</v>
      </c>
      <c r="C1324" s="30" t="n">
        <f aca="false">SUM(C1325:C1329)</f>
        <v>0</v>
      </c>
      <c r="D1324" s="30" t="n">
        <f aca="false">SUM(D1325:D1329)</f>
        <v>0</v>
      </c>
      <c r="E1324" s="29" t="e">
        <f aca="false">D1324/C1324</f>
        <v>#DIV/0!</v>
      </c>
      <c r="F1324" s="32"/>
    </row>
    <row r="1325" s="12" customFormat="true" ht="15.6" hidden="false" customHeight="false" outlineLevel="0" collapsed="false">
      <c r="B1325" s="27" t="s">
        <v>42</v>
      </c>
      <c r="C1325" s="30" t="n">
        <v>0</v>
      </c>
      <c r="D1325" s="30" t="n">
        <v>0</v>
      </c>
      <c r="E1325" s="29" t="e">
        <f aca="false">D1325/C1325</f>
        <v>#DIV/0!</v>
      </c>
      <c r="F1325" s="32"/>
    </row>
    <row r="1326" s="12" customFormat="true" ht="15.6" hidden="false" customHeight="false" outlineLevel="0" collapsed="false">
      <c r="B1326" s="27" t="s">
        <v>43</v>
      </c>
      <c r="C1326" s="30"/>
      <c r="D1326" s="30"/>
      <c r="E1326" s="29" t="e">
        <f aca="false">D1326/C1326</f>
        <v>#DIV/0!</v>
      </c>
      <c r="F1326" s="32"/>
    </row>
    <row r="1327" s="12" customFormat="true" ht="15.6" hidden="false" customHeight="false" outlineLevel="0" collapsed="false">
      <c r="B1327" s="27" t="s">
        <v>44</v>
      </c>
      <c r="C1327" s="30"/>
      <c r="D1327" s="30"/>
      <c r="E1327" s="29" t="e">
        <f aca="false">D1327/C1327</f>
        <v>#DIV/0!</v>
      </c>
      <c r="F1327" s="32"/>
    </row>
    <row r="1328" s="12" customFormat="true" ht="15.6" hidden="false" customHeight="false" outlineLevel="0" collapsed="false">
      <c r="B1328" s="27" t="s">
        <v>1055</v>
      </c>
      <c r="C1328" s="30"/>
      <c r="D1328" s="30"/>
      <c r="E1328" s="29" t="e">
        <f aca="false">D1328/C1328</f>
        <v>#DIV/0!</v>
      </c>
      <c r="F1328" s="32"/>
    </row>
    <row r="1329" s="12" customFormat="true" ht="15.6" hidden="false" customHeight="false" outlineLevel="0" collapsed="false">
      <c r="B1329" s="27" t="s">
        <v>1056</v>
      </c>
      <c r="C1329" s="30"/>
      <c r="D1329" s="30"/>
      <c r="E1329" s="29" t="e">
        <f aca="false">D1329/C1329</f>
        <v>#DIV/0!</v>
      </c>
      <c r="F1329" s="32"/>
    </row>
    <row r="1330" s="12" customFormat="true" ht="15.6" hidden="false" customHeight="false" outlineLevel="0" collapsed="false">
      <c r="A1330" s="12" t="n">
        <v>5</v>
      </c>
      <c r="B1330" s="27" t="s">
        <v>1057</v>
      </c>
      <c r="C1330" s="30" t="n">
        <f aca="false">SUM(C1331:C1337)</f>
        <v>0</v>
      </c>
      <c r="D1330" s="30" t="n">
        <f aca="false">SUM(D1331:D1337)</f>
        <v>0</v>
      </c>
      <c r="E1330" s="29" t="e">
        <f aca="false">D1330/C1330</f>
        <v>#DIV/0!</v>
      </c>
      <c r="F1330" s="32"/>
    </row>
    <row r="1331" s="12" customFormat="true" ht="15.6" hidden="false" customHeight="false" outlineLevel="0" collapsed="false">
      <c r="B1331" s="27" t="s">
        <v>42</v>
      </c>
      <c r="C1331" s="30"/>
      <c r="D1331" s="30"/>
      <c r="E1331" s="29" t="e">
        <f aca="false">D1331/C1331</f>
        <v>#DIV/0!</v>
      </c>
      <c r="F1331" s="32"/>
    </row>
    <row r="1332" s="12" customFormat="true" ht="15.6" hidden="false" customHeight="false" outlineLevel="0" collapsed="false">
      <c r="B1332" s="27" t="s">
        <v>43</v>
      </c>
      <c r="C1332" s="30"/>
      <c r="D1332" s="30"/>
      <c r="E1332" s="29" t="e">
        <f aca="false">D1332/C1332</f>
        <v>#DIV/0!</v>
      </c>
      <c r="F1332" s="32"/>
    </row>
    <row r="1333" s="12" customFormat="true" ht="15.6" hidden="false" customHeight="false" outlineLevel="0" collapsed="false">
      <c r="B1333" s="27" t="s">
        <v>44</v>
      </c>
      <c r="C1333" s="30"/>
      <c r="D1333" s="30"/>
      <c r="E1333" s="29" t="e">
        <f aca="false">D1333/C1333</f>
        <v>#DIV/0!</v>
      </c>
      <c r="F1333" s="32"/>
    </row>
    <row r="1334" s="12" customFormat="true" ht="15.6" hidden="false" customHeight="false" outlineLevel="0" collapsed="false">
      <c r="B1334" s="27" t="s">
        <v>1058</v>
      </c>
      <c r="C1334" s="30"/>
      <c r="D1334" s="30"/>
      <c r="E1334" s="29" t="e">
        <f aca="false">D1334/C1334</f>
        <v>#DIV/0!</v>
      </c>
      <c r="F1334" s="32"/>
    </row>
    <row r="1335" s="12" customFormat="true" ht="15.6" hidden="false" customHeight="false" outlineLevel="0" collapsed="false">
      <c r="B1335" s="27" t="s">
        <v>1059</v>
      </c>
      <c r="C1335" s="30"/>
      <c r="D1335" s="30"/>
      <c r="E1335" s="29" t="e">
        <f aca="false">D1335/C1335</f>
        <v>#DIV/0!</v>
      </c>
      <c r="F1335" s="32"/>
    </row>
    <row r="1336" s="12" customFormat="true" ht="15.6" hidden="false" customHeight="false" outlineLevel="0" collapsed="false">
      <c r="B1336" s="27" t="s">
        <v>51</v>
      </c>
      <c r="C1336" s="30"/>
      <c r="D1336" s="30"/>
      <c r="E1336" s="29" t="e">
        <f aca="false">D1336/C1336</f>
        <v>#DIV/0!</v>
      </c>
      <c r="F1336" s="32"/>
    </row>
    <row r="1337" s="12" customFormat="true" ht="15.6" hidden="false" customHeight="false" outlineLevel="0" collapsed="false">
      <c r="B1337" s="27" t="s">
        <v>1060</v>
      </c>
      <c r="C1337" s="30"/>
      <c r="D1337" s="30"/>
      <c r="E1337" s="29" t="e">
        <f aca="false">D1337/C1337</f>
        <v>#DIV/0!</v>
      </c>
      <c r="F1337" s="32"/>
    </row>
    <row r="1338" s="12" customFormat="true" ht="15.6" hidden="false" customHeight="false" outlineLevel="0" collapsed="false">
      <c r="A1338" s="12" t="n">
        <v>5</v>
      </c>
      <c r="B1338" s="27" t="s">
        <v>1061</v>
      </c>
      <c r="C1338" s="30" t="n">
        <f aca="false">SUM(C1339:C1350)</f>
        <v>0</v>
      </c>
      <c r="D1338" s="30" t="n">
        <f aca="false">SUM(D1339:D1350)</f>
        <v>0</v>
      </c>
      <c r="E1338" s="29" t="e">
        <f aca="false">D1338/C1338</f>
        <v>#DIV/0!</v>
      </c>
      <c r="F1338" s="32"/>
    </row>
    <row r="1339" s="12" customFormat="true" ht="15.6" hidden="false" customHeight="false" outlineLevel="0" collapsed="false">
      <c r="B1339" s="27" t="s">
        <v>42</v>
      </c>
      <c r="C1339" s="30"/>
      <c r="D1339" s="30"/>
      <c r="E1339" s="29" t="e">
        <f aca="false">D1339/C1339</f>
        <v>#DIV/0!</v>
      </c>
      <c r="F1339" s="32"/>
    </row>
    <row r="1340" s="12" customFormat="true" ht="15.6" hidden="false" customHeight="false" outlineLevel="0" collapsed="false">
      <c r="B1340" s="27" t="s">
        <v>43</v>
      </c>
      <c r="C1340" s="30"/>
      <c r="D1340" s="30"/>
      <c r="E1340" s="29" t="e">
        <f aca="false">D1340/C1340</f>
        <v>#DIV/0!</v>
      </c>
      <c r="F1340" s="32"/>
    </row>
    <row r="1341" s="12" customFormat="true" ht="15.6" hidden="false" customHeight="false" outlineLevel="0" collapsed="false">
      <c r="B1341" s="27" t="s">
        <v>44</v>
      </c>
      <c r="C1341" s="30"/>
      <c r="D1341" s="30"/>
      <c r="E1341" s="29" t="e">
        <f aca="false">D1341/C1341</f>
        <v>#DIV/0!</v>
      </c>
      <c r="F1341" s="32"/>
    </row>
    <row r="1342" s="12" customFormat="true" ht="15.6" hidden="false" customHeight="false" outlineLevel="0" collapsed="false">
      <c r="B1342" s="27" t="s">
        <v>1062</v>
      </c>
      <c r="C1342" s="30"/>
      <c r="D1342" s="30"/>
      <c r="E1342" s="29" t="e">
        <f aca="false">D1342/C1342</f>
        <v>#DIV/0!</v>
      </c>
      <c r="F1342" s="32"/>
    </row>
    <row r="1343" s="12" customFormat="true" ht="15.6" hidden="false" customHeight="false" outlineLevel="0" collapsed="false">
      <c r="B1343" s="27" t="s">
        <v>1063</v>
      </c>
      <c r="C1343" s="30"/>
      <c r="D1343" s="30"/>
      <c r="E1343" s="29" t="e">
        <f aca="false">D1343/C1343</f>
        <v>#DIV/0!</v>
      </c>
      <c r="F1343" s="32"/>
    </row>
    <row r="1344" s="12" customFormat="true" ht="15.6" hidden="false" customHeight="false" outlineLevel="0" collapsed="false">
      <c r="B1344" s="27" t="s">
        <v>1064</v>
      </c>
      <c r="C1344" s="30"/>
      <c r="D1344" s="30"/>
      <c r="E1344" s="29" t="e">
        <f aca="false">D1344/C1344</f>
        <v>#DIV/0!</v>
      </c>
      <c r="F1344" s="32"/>
    </row>
    <row r="1345" s="12" customFormat="true" ht="15.6" hidden="false" customHeight="false" outlineLevel="0" collapsed="false">
      <c r="B1345" s="27" t="s">
        <v>1065</v>
      </c>
      <c r="C1345" s="30"/>
      <c r="D1345" s="30"/>
      <c r="E1345" s="29" t="e">
        <f aca="false">D1345/C1345</f>
        <v>#DIV/0!</v>
      </c>
      <c r="F1345" s="32"/>
    </row>
    <row r="1346" s="12" customFormat="true" ht="15.6" hidden="false" customHeight="false" outlineLevel="0" collapsed="false">
      <c r="B1346" s="27" t="s">
        <v>1066</v>
      </c>
      <c r="C1346" s="30"/>
      <c r="D1346" s="30"/>
      <c r="E1346" s="29" t="e">
        <f aca="false">D1346/C1346</f>
        <v>#DIV/0!</v>
      </c>
      <c r="F1346" s="32"/>
    </row>
    <row r="1347" s="12" customFormat="true" ht="15.6" hidden="false" customHeight="false" outlineLevel="0" collapsed="false">
      <c r="B1347" s="27" t="s">
        <v>1067</v>
      </c>
      <c r="C1347" s="30"/>
      <c r="D1347" s="30"/>
      <c r="E1347" s="29" t="e">
        <f aca="false">D1347/C1347</f>
        <v>#DIV/0!</v>
      </c>
      <c r="F1347" s="32"/>
    </row>
    <row r="1348" s="12" customFormat="true" ht="15.6" hidden="false" customHeight="false" outlineLevel="0" collapsed="false">
      <c r="B1348" s="27" t="s">
        <v>1068</v>
      </c>
      <c r="C1348" s="30"/>
      <c r="D1348" s="30"/>
      <c r="E1348" s="29" t="e">
        <f aca="false">D1348/C1348</f>
        <v>#DIV/0!</v>
      </c>
      <c r="F1348" s="32"/>
    </row>
    <row r="1349" s="12" customFormat="true" ht="15.6" hidden="false" customHeight="false" outlineLevel="0" collapsed="false">
      <c r="B1349" s="27" t="s">
        <v>1069</v>
      </c>
      <c r="C1349" s="30"/>
      <c r="D1349" s="30"/>
      <c r="E1349" s="29" t="e">
        <f aca="false">D1349/C1349</f>
        <v>#DIV/0!</v>
      </c>
      <c r="F1349" s="32"/>
    </row>
    <row r="1350" s="12" customFormat="true" ht="15.6" hidden="false" customHeight="false" outlineLevel="0" collapsed="false">
      <c r="B1350" s="27" t="s">
        <v>1070</v>
      </c>
      <c r="C1350" s="30"/>
      <c r="D1350" s="30"/>
      <c r="E1350" s="29" t="e">
        <f aca="false">D1350/C1350</f>
        <v>#DIV/0!</v>
      </c>
      <c r="F1350" s="32"/>
    </row>
    <row r="1351" s="12" customFormat="true" ht="15.6" hidden="false" customHeight="false" outlineLevel="0" collapsed="false">
      <c r="A1351" s="12" t="n">
        <v>5</v>
      </c>
      <c r="B1351" s="27" t="s">
        <v>1071</v>
      </c>
      <c r="C1351" s="30" t="n">
        <f aca="false">SUM(C1352:C1354)</f>
        <v>180</v>
      </c>
      <c r="D1351" s="30" t="n">
        <f aca="false">SUM(D1352:D1354)</f>
        <v>100</v>
      </c>
      <c r="E1351" s="29" t="n">
        <f aca="false">D1351/C1351</f>
        <v>0.555555555555556</v>
      </c>
      <c r="F1351" s="32"/>
    </row>
    <row r="1352" s="12" customFormat="true" ht="15.6" hidden="false" customHeight="false" outlineLevel="0" collapsed="false">
      <c r="B1352" s="27" t="s">
        <v>1072</v>
      </c>
      <c r="C1352" s="30" t="n">
        <v>180</v>
      </c>
      <c r="D1352" s="30" t="n">
        <v>100</v>
      </c>
      <c r="E1352" s="29" t="n">
        <f aca="false">D1352/C1352</f>
        <v>0.555555555555556</v>
      </c>
      <c r="F1352" s="32"/>
    </row>
    <row r="1353" s="12" customFormat="true" ht="15.6" hidden="false" customHeight="false" outlineLevel="0" collapsed="false">
      <c r="B1353" s="27" t="s">
        <v>1073</v>
      </c>
      <c r="C1353" s="30"/>
      <c r="D1353" s="30"/>
      <c r="E1353" s="29" t="e">
        <f aca="false">D1353/C1353</f>
        <v>#DIV/0!</v>
      </c>
      <c r="F1353" s="32"/>
    </row>
    <row r="1354" s="12" customFormat="true" ht="15.6" hidden="false" customHeight="false" outlineLevel="0" collapsed="false">
      <c r="B1354" s="27" t="s">
        <v>1074</v>
      </c>
      <c r="C1354" s="30"/>
      <c r="D1354" s="30"/>
      <c r="E1354" s="29" t="e">
        <f aca="false">D1354/C1354</f>
        <v>#DIV/0!</v>
      </c>
      <c r="F1354" s="32"/>
    </row>
    <row r="1355" s="12" customFormat="true" ht="15.6" hidden="false" customHeight="false" outlineLevel="0" collapsed="false">
      <c r="A1355" s="12" t="n">
        <v>5</v>
      </c>
      <c r="B1355" s="27" t="s">
        <v>1075</v>
      </c>
      <c r="C1355" s="30" t="n">
        <f aca="false">SUM(C1356:C1360)</f>
        <v>2250</v>
      </c>
      <c r="D1355" s="30" t="n">
        <f aca="false">SUM(D1356:D1360)</f>
        <v>510</v>
      </c>
      <c r="E1355" s="29" t="n">
        <f aca="false">D1355/C1355</f>
        <v>0.226666666666667</v>
      </c>
      <c r="F1355" s="32"/>
    </row>
    <row r="1356" s="12" customFormat="true" ht="15.6" hidden="false" customHeight="false" outlineLevel="0" collapsed="false">
      <c r="B1356" s="27" t="s">
        <v>1076</v>
      </c>
      <c r="C1356" s="30" t="n">
        <v>990</v>
      </c>
      <c r="D1356" s="30" t="n">
        <v>200</v>
      </c>
      <c r="E1356" s="29" t="n">
        <f aca="false">D1356/C1356</f>
        <v>0.202020202020202</v>
      </c>
      <c r="F1356" s="32"/>
    </row>
    <row r="1357" s="12" customFormat="true" ht="15.6" hidden="false" customHeight="false" outlineLevel="0" collapsed="false">
      <c r="B1357" s="27" t="s">
        <v>1077</v>
      </c>
      <c r="C1357" s="30" t="n">
        <v>50</v>
      </c>
      <c r="D1357" s="30" t="n">
        <v>50</v>
      </c>
      <c r="E1357" s="29" t="n">
        <f aca="false">D1357/C1357</f>
        <v>1</v>
      </c>
      <c r="F1357" s="32"/>
    </row>
    <row r="1358" s="12" customFormat="true" ht="15.6" hidden="false" customHeight="false" outlineLevel="0" collapsed="false">
      <c r="B1358" s="27" t="s">
        <v>1078</v>
      </c>
      <c r="C1358" s="30" t="n">
        <v>400</v>
      </c>
      <c r="D1358" s="30" t="n">
        <v>120</v>
      </c>
      <c r="E1358" s="29" t="n">
        <f aca="false">D1358/C1358</f>
        <v>0.3</v>
      </c>
      <c r="F1358" s="32"/>
    </row>
    <row r="1359" s="12" customFormat="true" ht="15.6" hidden="false" customHeight="false" outlineLevel="0" collapsed="false">
      <c r="B1359" s="27" t="s">
        <v>1079</v>
      </c>
      <c r="C1359" s="30" t="n">
        <v>810</v>
      </c>
      <c r="D1359" s="30" t="n">
        <v>140</v>
      </c>
      <c r="E1359" s="29" t="n">
        <f aca="false">D1359/C1359</f>
        <v>0.17283950617284</v>
      </c>
      <c r="F1359" s="32"/>
    </row>
    <row r="1360" s="12" customFormat="true" ht="15.6" hidden="false" customHeight="false" outlineLevel="0" collapsed="false">
      <c r="B1360" s="27" t="s">
        <v>1080</v>
      </c>
      <c r="C1360" s="30"/>
      <c r="D1360" s="30"/>
      <c r="E1360" s="29" t="e">
        <f aca="false">D1360/C1360</f>
        <v>#DIV/0!</v>
      </c>
      <c r="F1360" s="32"/>
    </row>
    <row r="1361" s="12" customFormat="true" ht="15.6" hidden="false" customHeight="false" outlineLevel="0" collapsed="false">
      <c r="A1361" s="12" t="n">
        <v>5</v>
      </c>
      <c r="B1361" s="27" t="s">
        <v>1081</v>
      </c>
      <c r="C1361" s="30"/>
      <c r="D1361" s="30"/>
      <c r="E1361" s="29" t="e">
        <f aca="false">D1361/C1361</f>
        <v>#DIV/0!</v>
      </c>
      <c r="F1361" s="32"/>
    </row>
    <row r="1362" s="12" customFormat="true" ht="15.6" hidden="false" customHeight="false" outlineLevel="0" collapsed="false">
      <c r="A1362" s="12" t="n">
        <v>3</v>
      </c>
      <c r="B1362" s="27" t="s">
        <v>1082</v>
      </c>
      <c r="C1362" s="28"/>
      <c r="D1362" s="28" t="n">
        <v>2000</v>
      </c>
      <c r="E1362" s="29" t="e">
        <f aca="false">D1362/C1362</f>
        <v>#DIV/0!</v>
      </c>
      <c r="F1362" s="32"/>
    </row>
    <row r="1363" s="12" customFormat="true" ht="15.6" hidden="false" customHeight="false" outlineLevel="0" collapsed="false">
      <c r="A1363" s="12" t="n">
        <v>3</v>
      </c>
      <c r="B1363" s="27" t="s">
        <v>1083</v>
      </c>
      <c r="C1363" s="28" t="n">
        <f aca="false">SUM(C1364,C1365,C1366)</f>
        <v>4494</v>
      </c>
      <c r="D1363" s="28" t="n">
        <f aca="false">SUM(D1364,D1365,D1366)</f>
        <v>5568</v>
      </c>
      <c r="E1363" s="29" t="n">
        <f aca="false">D1363/C1363</f>
        <v>1.23898531375167</v>
      </c>
      <c r="F1363" s="32"/>
    </row>
    <row r="1364" s="12" customFormat="true" ht="15.6" hidden="false" customHeight="false" outlineLevel="0" collapsed="false">
      <c r="A1364" s="12" t="n">
        <v>5</v>
      </c>
      <c r="B1364" s="27" t="s">
        <v>1084</v>
      </c>
      <c r="C1364" s="28" t="n">
        <v>0</v>
      </c>
      <c r="D1364" s="28" t="n">
        <v>0</v>
      </c>
      <c r="E1364" s="29" t="e">
        <f aca="false">D1364/C1364</f>
        <v>#DIV/0!</v>
      </c>
      <c r="F1364" s="32"/>
    </row>
    <row r="1365" s="12" customFormat="true" ht="15.6" hidden="false" customHeight="false" outlineLevel="0" collapsed="false">
      <c r="A1365" s="12" t="n">
        <v>5</v>
      </c>
      <c r="B1365" s="27" t="s">
        <v>1085</v>
      </c>
      <c r="C1365" s="28" t="n">
        <v>0</v>
      </c>
      <c r="D1365" s="28" t="n">
        <v>0</v>
      </c>
      <c r="E1365" s="29" t="e">
        <f aca="false">D1365/C1365</f>
        <v>#DIV/0!</v>
      </c>
      <c r="F1365" s="32"/>
    </row>
    <row r="1366" s="12" customFormat="true" ht="15.6" hidden="false" customHeight="false" outlineLevel="0" collapsed="false">
      <c r="A1366" s="12" t="n">
        <v>5</v>
      </c>
      <c r="B1366" s="27" t="s">
        <v>1086</v>
      </c>
      <c r="C1366" s="28" t="n">
        <f aca="false">SUM(C1367:C1370)</f>
        <v>4494</v>
      </c>
      <c r="D1366" s="28" t="n">
        <f aca="false">SUM(D1367:D1370)</f>
        <v>5568</v>
      </c>
      <c r="E1366" s="29" t="n">
        <f aca="false">D1366/C1366</f>
        <v>1.23898531375167</v>
      </c>
      <c r="F1366" s="32"/>
    </row>
    <row r="1367" s="12" customFormat="true" ht="15.6" hidden="false" customHeight="false" outlineLevel="0" collapsed="false">
      <c r="B1367" s="27" t="s">
        <v>1087</v>
      </c>
      <c r="C1367" s="28" t="n">
        <v>3958</v>
      </c>
      <c r="D1367" s="28" t="n">
        <v>5236</v>
      </c>
      <c r="E1367" s="29" t="n">
        <f aca="false">D1367/C1367</f>
        <v>1.32289034866094</v>
      </c>
      <c r="F1367" s="32"/>
    </row>
    <row r="1368" s="12" customFormat="true" ht="15.6" hidden="false" customHeight="false" outlineLevel="0" collapsed="false">
      <c r="B1368" s="27" t="s">
        <v>1088</v>
      </c>
      <c r="C1368" s="28"/>
      <c r="D1368" s="28"/>
      <c r="E1368" s="29" t="e">
        <f aca="false">D1368/C1368</f>
        <v>#DIV/0!</v>
      </c>
      <c r="F1368" s="32"/>
    </row>
    <row r="1369" s="12" customFormat="true" ht="15.6" hidden="false" customHeight="false" outlineLevel="0" collapsed="false">
      <c r="B1369" s="27" t="s">
        <v>1089</v>
      </c>
      <c r="C1369" s="28"/>
      <c r="D1369" s="28"/>
      <c r="E1369" s="29" t="e">
        <f aca="false">D1369/C1369</f>
        <v>#DIV/0!</v>
      </c>
      <c r="F1369" s="32"/>
    </row>
    <row r="1370" s="12" customFormat="true" ht="15.6" hidden="false" customHeight="false" outlineLevel="0" collapsed="false">
      <c r="B1370" s="27" t="s">
        <v>1090</v>
      </c>
      <c r="C1370" s="28" t="n">
        <v>536</v>
      </c>
      <c r="D1370" s="28" t="n">
        <v>332</v>
      </c>
      <c r="E1370" s="29" t="n">
        <f aca="false">D1370/C1370</f>
        <v>0.619402985074627</v>
      </c>
      <c r="F1370" s="32"/>
    </row>
    <row r="1371" s="12" customFormat="true" ht="15.6" hidden="false" customHeight="false" outlineLevel="0" collapsed="false">
      <c r="A1371" s="12" t="n">
        <v>3</v>
      </c>
      <c r="B1371" s="27" t="s">
        <v>1091</v>
      </c>
      <c r="C1371" s="28" t="n">
        <f aca="false">SUM(C1372,C1373,C1374)</f>
        <v>0</v>
      </c>
      <c r="D1371" s="28" t="n">
        <f aca="false">SUM(D1372,D1373,D1374)</f>
        <v>0</v>
      </c>
      <c r="E1371" s="29" t="e">
        <f aca="false">D1371/C1371</f>
        <v>#DIV/0!</v>
      </c>
      <c r="F1371" s="32"/>
    </row>
    <row r="1372" s="12" customFormat="true" ht="15.6" hidden="false" customHeight="false" outlineLevel="0" collapsed="false">
      <c r="A1372" s="12" t="n">
        <v>5</v>
      </c>
      <c r="B1372" s="27" t="s">
        <v>1092</v>
      </c>
      <c r="C1372" s="28" t="n">
        <v>0</v>
      </c>
      <c r="D1372" s="28" t="n">
        <v>0</v>
      </c>
      <c r="E1372" s="29" t="e">
        <f aca="false">D1372/C1372</f>
        <v>#DIV/0!</v>
      </c>
      <c r="F1372" s="32"/>
    </row>
    <row r="1373" s="12" customFormat="true" ht="15.6" hidden="false" customHeight="false" outlineLevel="0" collapsed="false">
      <c r="A1373" s="12" t="n">
        <v>5</v>
      </c>
      <c r="B1373" s="27" t="s">
        <v>1093</v>
      </c>
      <c r="C1373" s="28" t="n">
        <v>0</v>
      </c>
      <c r="D1373" s="28" t="n">
        <v>0</v>
      </c>
      <c r="E1373" s="29" t="e">
        <f aca="false">D1373/C1373</f>
        <v>#DIV/0!</v>
      </c>
      <c r="F1373" s="32"/>
    </row>
    <row r="1374" s="12" customFormat="true" ht="15.6" hidden="false" customHeight="false" outlineLevel="0" collapsed="false">
      <c r="A1374" s="12" t="n">
        <v>5</v>
      </c>
      <c r="B1374" s="27" t="s">
        <v>1094</v>
      </c>
      <c r="C1374" s="28"/>
      <c r="D1374" s="28"/>
      <c r="E1374" s="29" t="e">
        <f aca="false">D1374/C1374</f>
        <v>#DIV/0!</v>
      </c>
      <c r="F1374" s="32"/>
    </row>
    <row r="1375" s="12" customFormat="true" ht="15.6" hidden="false" customHeight="false" outlineLevel="0" collapsed="false">
      <c r="A1375" s="12" t="n">
        <v>3</v>
      </c>
      <c r="B1375" s="33" t="s">
        <v>1095</v>
      </c>
      <c r="C1375" s="28" t="n">
        <f aca="false">SUM(C1376:C1377)</f>
        <v>5</v>
      </c>
      <c r="D1375" s="28" t="n">
        <f aca="false">SUM(D1376:D1377)</f>
        <v>3338</v>
      </c>
      <c r="E1375" s="29" t="n">
        <f aca="false">D1375/C1375</f>
        <v>667.6</v>
      </c>
      <c r="F1375" s="32"/>
    </row>
    <row r="1376" s="12" customFormat="true" ht="15.6" hidden="false" customHeight="false" outlineLevel="0" collapsed="false">
      <c r="A1376" s="12" t="n">
        <v>5</v>
      </c>
      <c r="B1376" s="27" t="s">
        <v>1096</v>
      </c>
      <c r="C1376" s="28"/>
      <c r="D1376" s="28"/>
      <c r="E1376" s="29" t="e">
        <f aca="false">D1376/C1376</f>
        <v>#DIV/0!</v>
      </c>
      <c r="F1376" s="32"/>
    </row>
    <row r="1377" s="12" customFormat="true" ht="15.6" hidden="false" customHeight="false" outlineLevel="0" collapsed="false">
      <c r="A1377" s="12" t="n">
        <v>5</v>
      </c>
      <c r="B1377" s="27" t="s">
        <v>1097</v>
      </c>
      <c r="C1377" s="28" t="n">
        <v>5</v>
      </c>
      <c r="D1377" s="28" t="n">
        <v>3338</v>
      </c>
      <c r="E1377" s="29" t="n">
        <f aca="false">D1377/C1377</f>
        <v>667.6</v>
      </c>
      <c r="F1377" s="32"/>
    </row>
    <row r="1378" s="12" customFormat="true" ht="15.6" hidden="false" customHeight="false" outlineLevel="0" collapsed="false">
      <c r="A1378" s="12" t="n">
        <v>3</v>
      </c>
      <c r="B1378" s="34" t="s">
        <v>1098</v>
      </c>
      <c r="C1378" s="28" t="n">
        <f aca="false">C5+C250+C289+C308+C397+C452+C508+C564+C682+C753+C832+C855+C980+C1044+C1110+C1130+C1159+C1169+C1234+C1252+C1305+C1362+C1363+C1371+C1375</f>
        <v>190811</v>
      </c>
      <c r="D1378" s="28" t="n">
        <f aca="false">D5+D250+D289+D308+D397+D452+D508+D564+D682+D753+D832+D855+D980+D1044+D1110+D1130+D1159+D1169+D1234+D1252+D1305+D1362+D1363+D1371+D1375</f>
        <v>188317</v>
      </c>
      <c r="E1378" s="29" t="n">
        <f aca="false">D1378/C1378</f>
        <v>0.986929474715818</v>
      </c>
      <c r="F1378" s="32"/>
    </row>
    <row r="1379" s="12" customFormat="true" ht="15.6" hidden="false" customHeight="false" outlineLevel="0" collapsed="false">
      <c r="C1379" s="8"/>
      <c r="D1379" s="35"/>
    </row>
    <row r="1380" s="12" customFormat="true" ht="15.6" hidden="false" customHeight="false" outlineLevel="0" collapsed="false">
      <c r="C1380" s="8"/>
      <c r="D1380" s="8"/>
    </row>
    <row r="1381" s="12" customFormat="true" ht="15.6" hidden="false" customHeight="false" outlineLevel="0" collapsed="false">
      <c r="C1381" s="8"/>
      <c r="D1381" s="35"/>
    </row>
  </sheetData>
  <mergeCells count="1">
    <mergeCell ref="B2:F2"/>
  </mergeCells>
  <printOptions headings="false" gridLines="false" gridLinesSet="true" horizontalCentered="true" verticalCentered="true"/>
  <pageMargins left="0.200694444444444" right="0.200694444444444" top="0.35" bottom="0.547222222222222" header="0.511811023622047" footer="0.35"/>
  <pageSetup paperSize="9" scale="89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1"/>
  <cols>
    <col collapsed="false" customWidth="false" hidden="true" outlineLevel="1" max="1" min="1" style="12" width="8.99"/>
    <col collapsed="false" customWidth="true" hidden="false" outlineLevel="0" max="2" min="2" style="12" width="34.12"/>
    <col collapsed="false" customWidth="true" hidden="false" outlineLevel="0" max="3" min="3" style="8" width="19.89"/>
    <col collapsed="false" customWidth="true" hidden="false" outlineLevel="0" max="4" min="4" style="8" width="14.99"/>
    <col collapsed="false" customWidth="true" hidden="false" outlineLevel="0" max="5" min="5" style="12" width="14.99"/>
    <col collapsed="false" customWidth="true" hidden="false" outlineLevel="0" max="6" min="6" style="12" width="10.24"/>
    <col collapsed="false" customWidth="true" hidden="false" outlineLevel="0" max="7" min="7" style="12" width="15.24"/>
    <col collapsed="false" customWidth="true" hidden="false" outlineLevel="0" max="8" min="8" style="12" width="11.87"/>
    <col collapsed="false" customWidth="true" hidden="false" outlineLevel="0" max="9" min="9" style="12" width="16.24"/>
    <col collapsed="false" customWidth="false" hidden="false" outlineLevel="0" max="257" min="10" style="12" width="8.99"/>
  </cols>
  <sheetData>
    <row r="1" customFormat="false" ht="15.6" hidden="false" customHeight="false" outlineLevel="0" collapsed="false">
      <c r="B1" s="7" t="s">
        <v>1099</v>
      </c>
    </row>
    <row r="2" s="12" customFormat="true" ht="22.2" hidden="false" customHeight="false" outlineLevel="0" collapsed="false">
      <c r="B2" s="23" t="s">
        <v>1100</v>
      </c>
      <c r="C2" s="23"/>
      <c r="D2" s="23"/>
      <c r="E2" s="23"/>
      <c r="F2" s="23"/>
    </row>
    <row r="3" s="12" customFormat="true" ht="15.6" hidden="false" customHeight="false" outlineLevel="0" collapsed="false">
      <c r="B3" s="7"/>
      <c r="C3" s="8"/>
      <c r="D3" s="8"/>
      <c r="F3" s="24" t="s">
        <v>2</v>
      </c>
    </row>
    <row r="4" s="12" customFormat="true" ht="30" hidden="false" customHeight="true" outlineLevel="0" collapsed="false">
      <c r="B4" s="25" t="s">
        <v>3</v>
      </c>
      <c r="C4" s="26" t="s">
        <v>37</v>
      </c>
      <c r="D4" s="25" t="s">
        <v>5</v>
      </c>
      <c r="E4" s="26" t="s">
        <v>38</v>
      </c>
      <c r="F4" s="25" t="s">
        <v>39</v>
      </c>
    </row>
    <row r="5" s="12" customFormat="true" ht="15.6" hidden="false" customHeight="false" outlineLevel="0" collapsed="false">
      <c r="A5" s="12" t="n">
        <v>3</v>
      </c>
      <c r="B5" s="27" t="s">
        <v>40</v>
      </c>
      <c r="C5" s="28" t="n">
        <f aca="false">SUM(C6,C18,C27,C38,C49,C60,C71,C83,C92,C105,C115,C124,C135,C149,C156,C164,C170,C177,C184,C191,C198,C204,C212,C218,C224,C230,C247)</f>
        <v>25815</v>
      </c>
      <c r="D5" s="28" t="n">
        <f aca="false">SUM(D6,D18,D27,D38,D49,D60,D71,D83,D92,D105,D115,D124,D135,D149,D156,D164,D170,D177,D184,D191,D198,D204,D212,D218,D224,D230,D247)</f>
        <v>28736</v>
      </c>
      <c r="E5" s="29" t="n">
        <f aca="false">D5/C5</f>
        <v>1.11315126864226</v>
      </c>
      <c r="F5" s="27"/>
    </row>
    <row r="6" s="12" customFormat="true" ht="15.6" hidden="false" customHeight="false" outlineLevel="0" collapsed="false">
      <c r="A6" s="12" t="n">
        <v>5</v>
      </c>
      <c r="B6" s="27" t="s">
        <v>41</v>
      </c>
      <c r="C6" s="28" t="n">
        <f aca="false">SUM(C7:C17)</f>
        <v>737</v>
      </c>
      <c r="D6" s="28" t="n">
        <f aca="false">SUM(D7:D17)</f>
        <v>748</v>
      </c>
      <c r="E6" s="29" t="n">
        <f aca="false">D6/C6</f>
        <v>1.01492537313433</v>
      </c>
      <c r="F6" s="27"/>
    </row>
    <row r="7" s="12" customFormat="true" ht="15.6" hidden="false" customHeight="false" outlineLevel="0" collapsed="false">
      <c r="B7" s="27" t="s">
        <v>42</v>
      </c>
      <c r="C7" s="28" t="n">
        <v>515</v>
      </c>
      <c r="D7" s="28" t="n">
        <v>500</v>
      </c>
      <c r="E7" s="29" t="n">
        <f aca="false">D7/C7</f>
        <v>0.970873786407767</v>
      </c>
      <c r="F7" s="27"/>
    </row>
    <row r="8" s="12" customFormat="true" ht="15.6" hidden="false" customHeight="false" outlineLevel="0" collapsed="false">
      <c r="B8" s="27" t="s">
        <v>43</v>
      </c>
      <c r="C8" s="28" t="n">
        <v>116</v>
      </c>
      <c r="D8" s="28" t="n">
        <v>130</v>
      </c>
      <c r="E8" s="29" t="n">
        <f aca="false">D8/C8</f>
        <v>1.12068965517241</v>
      </c>
      <c r="F8" s="27"/>
    </row>
    <row r="9" s="12" customFormat="true" ht="15.6" hidden="false" customHeight="false" outlineLevel="0" collapsed="false">
      <c r="B9" s="27" t="s">
        <v>44</v>
      </c>
      <c r="C9" s="28"/>
      <c r="D9" s="28"/>
      <c r="E9" s="29" t="e">
        <f aca="false">D9/C9</f>
        <v>#DIV/0!</v>
      </c>
      <c r="F9" s="27"/>
    </row>
    <row r="10" s="12" customFormat="true" ht="15.6" hidden="false" customHeight="false" outlineLevel="0" collapsed="false">
      <c r="B10" s="27" t="s">
        <v>45</v>
      </c>
      <c r="C10" s="28" t="n">
        <v>31</v>
      </c>
      <c r="D10" s="28" t="n">
        <v>38</v>
      </c>
      <c r="E10" s="29" t="n">
        <f aca="false">D10/C10</f>
        <v>1.2258064516129</v>
      </c>
      <c r="F10" s="27"/>
    </row>
    <row r="11" s="12" customFormat="true" ht="15.6" hidden="false" customHeight="false" outlineLevel="0" collapsed="false">
      <c r="B11" s="27" t="s">
        <v>46</v>
      </c>
      <c r="C11" s="28"/>
      <c r="D11" s="28"/>
      <c r="E11" s="29" t="e">
        <f aca="false">D11/C11</f>
        <v>#DIV/0!</v>
      </c>
      <c r="F11" s="27"/>
    </row>
    <row r="12" s="12" customFormat="true" ht="15.6" hidden="false" customHeight="false" outlineLevel="0" collapsed="false">
      <c r="B12" s="27" t="s">
        <v>47</v>
      </c>
      <c r="C12" s="28" t="n">
        <v>1</v>
      </c>
      <c r="D12" s="28" t="n">
        <v>2</v>
      </c>
      <c r="E12" s="29" t="n">
        <f aca="false">D12/C12</f>
        <v>2</v>
      </c>
      <c r="F12" s="27"/>
    </row>
    <row r="13" s="12" customFormat="true" ht="15.6" hidden="false" customHeight="false" outlineLevel="0" collapsed="false">
      <c r="B13" s="27" t="s">
        <v>48</v>
      </c>
      <c r="C13" s="28" t="n">
        <v>24</v>
      </c>
      <c r="D13" s="28" t="n">
        <v>24</v>
      </c>
      <c r="E13" s="29" t="n">
        <f aca="false">D13/C13</f>
        <v>1</v>
      </c>
      <c r="F13" s="27"/>
    </row>
    <row r="14" s="12" customFormat="true" ht="15.6" hidden="false" customHeight="false" outlineLevel="0" collapsed="false">
      <c r="B14" s="27" t="s">
        <v>49</v>
      </c>
      <c r="C14" s="28" t="n">
        <v>1</v>
      </c>
      <c r="D14" s="28" t="n">
        <v>2</v>
      </c>
      <c r="E14" s="29" t="n">
        <f aca="false">D14/C14</f>
        <v>2</v>
      </c>
      <c r="F14" s="27"/>
    </row>
    <row r="15" s="12" customFormat="true" ht="15.6" hidden="false" customHeight="false" outlineLevel="0" collapsed="false">
      <c r="B15" s="27" t="s">
        <v>50</v>
      </c>
      <c r="C15" s="28" t="n">
        <v>1</v>
      </c>
      <c r="D15" s="28" t="n">
        <v>2</v>
      </c>
      <c r="E15" s="29" t="n">
        <f aca="false">D15/C15</f>
        <v>2</v>
      </c>
      <c r="F15" s="27"/>
    </row>
    <row r="16" s="12" customFormat="true" ht="15.6" hidden="false" customHeight="false" outlineLevel="0" collapsed="false">
      <c r="B16" s="27" t="s">
        <v>51</v>
      </c>
      <c r="C16" s="28"/>
      <c r="D16" s="28"/>
      <c r="E16" s="29" t="e">
        <f aca="false">D16/C16</f>
        <v>#DIV/0!</v>
      </c>
      <c r="F16" s="27"/>
    </row>
    <row r="17" s="12" customFormat="true" ht="15.6" hidden="false" customHeight="false" outlineLevel="0" collapsed="false">
      <c r="B17" s="27" t="s">
        <v>52</v>
      </c>
      <c r="C17" s="28" t="n">
        <v>48</v>
      </c>
      <c r="D17" s="28" t="n">
        <v>50</v>
      </c>
      <c r="E17" s="29" t="n">
        <f aca="false">D17/C17</f>
        <v>1.04166666666667</v>
      </c>
      <c r="F17" s="27"/>
    </row>
    <row r="18" s="12" customFormat="true" ht="15.6" hidden="false" customHeight="false" outlineLevel="0" collapsed="false">
      <c r="A18" s="12" t="n">
        <v>5</v>
      </c>
      <c r="B18" s="27" t="s">
        <v>53</v>
      </c>
      <c r="C18" s="28" t="n">
        <f aca="false">SUM(C19:C26)</f>
        <v>363</v>
      </c>
      <c r="D18" s="28" t="n">
        <f aca="false">SUM(D19:D26)</f>
        <v>353</v>
      </c>
      <c r="E18" s="29" t="n">
        <f aca="false">D18/C18</f>
        <v>0.972451790633609</v>
      </c>
      <c r="F18" s="27"/>
    </row>
    <row r="19" s="12" customFormat="true" ht="15.6" hidden="false" customHeight="false" outlineLevel="0" collapsed="false">
      <c r="B19" s="27" t="s">
        <v>42</v>
      </c>
      <c r="C19" s="28" t="n">
        <v>182</v>
      </c>
      <c r="D19" s="28" t="n">
        <v>170</v>
      </c>
      <c r="E19" s="29" t="n">
        <f aca="false">D19/C19</f>
        <v>0.934065934065934</v>
      </c>
      <c r="F19" s="27"/>
    </row>
    <row r="20" s="12" customFormat="true" ht="15.6" hidden="false" customHeight="false" outlineLevel="0" collapsed="false">
      <c r="B20" s="27" t="s">
        <v>43</v>
      </c>
      <c r="C20" s="28" t="n">
        <v>54</v>
      </c>
      <c r="D20" s="28" t="n">
        <v>66</v>
      </c>
      <c r="E20" s="29" t="n">
        <f aca="false">D20/C20</f>
        <v>1.22222222222222</v>
      </c>
      <c r="F20" s="27"/>
    </row>
    <row r="21" s="12" customFormat="true" ht="15.6" hidden="false" customHeight="false" outlineLevel="0" collapsed="false">
      <c r="B21" s="27" t="s">
        <v>44</v>
      </c>
      <c r="C21" s="28"/>
      <c r="D21" s="28"/>
      <c r="E21" s="29" t="e">
        <f aca="false">D21/C21</f>
        <v>#DIV/0!</v>
      </c>
      <c r="F21" s="27"/>
    </row>
    <row r="22" s="12" customFormat="true" ht="15.6" hidden="false" customHeight="false" outlineLevel="0" collapsed="false">
      <c r="B22" s="27" t="s">
        <v>54</v>
      </c>
      <c r="C22" s="28" t="n">
        <v>30</v>
      </c>
      <c r="D22" s="28" t="n">
        <v>30</v>
      </c>
      <c r="E22" s="29" t="n">
        <f aca="false">D22/C22</f>
        <v>1</v>
      </c>
      <c r="F22" s="27"/>
    </row>
    <row r="23" s="12" customFormat="true" ht="15.6" hidden="false" customHeight="false" outlineLevel="0" collapsed="false">
      <c r="B23" s="27" t="s">
        <v>55</v>
      </c>
      <c r="C23" s="28"/>
      <c r="D23" s="28" t="n">
        <v>2</v>
      </c>
      <c r="E23" s="29" t="e">
        <f aca="false">D23/C23</f>
        <v>#DIV/0!</v>
      </c>
      <c r="F23" s="27"/>
    </row>
    <row r="24" s="12" customFormat="true" ht="15.6" hidden="false" customHeight="false" outlineLevel="0" collapsed="false">
      <c r="B24" s="27" t="s">
        <v>56</v>
      </c>
      <c r="C24" s="28"/>
      <c r="D24" s="28" t="n">
        <v>5</v>
      </c>
      <c r="E24" s="29" t="e">
        <f aca="false">D24/C24</f>
        <v>#DIV/0!</v>
      </c>
      <c r="F24" s="27"/>
    </row>
    <row r="25" s="12" customFormat="true" ht="15.6" hidden="false" customHeight="false" outlineLevel="0" collapsed="false">
      <c r="B25" s="27" t="s">
        <v>51</v>
      </c>
      <c r="C25" s="28"/>
      <c r="D25" s="28"/>
      <c r="E25" s="29" t="e">
        <f aca="false">D25/C25</f>
        <v>#DIV/0!</v>
      </c>
      <c r="F25" s="27"/>
    </row>
    <row r="26" s="12" customFormat="true" ht="15.6" hidden="false" customHeight="false" outlineLevel="0" collapsed="false">
      <c r="B26" s="27" t="s">
        <v>57</v>
      </c>
      <c r="C26" s="28" t="n">
        <v>97</v>
      </c>
      <c r="D26" s="28" t="n">
        <v>80</v>
      </c>
      <c r="E26" s="29" t="n">
        <f aca="false">D26/C26</f>
        <v>0.824742268041237</v>
      </c>
      <c r="F26" s="27"/>
    </row>
    <row r="27" s="12" customFormat="true" ht="15.6" hidden="false" customHeight="false" outlineLevel="0" collapsed="false">
      <c r="A27" s="12" t="n">
        <v>5</v>
      </c>
      <c r="B27" s="27" t="s">
        <v>58</v>
      </c>
      <c r="C27" s="28" t="n">
        <f aca="false">SUM(C28:C37)</f>
        <v>12126</v>
      </c>
      <c r="D27" s="28" t="n">
        <f aca="false">SUM(D28:D37)</f>
        <v>13948</v>
      </c>
      <c r="E27" s="29" t="n">
        <f aca="false">D27/C27</f>
        <v>1.15025564901864</v>
      </c>
      <c r="F27" s="27"/>
    </row>
    <row r="28" s="12" customFormat="true" ht="15.6" hidden="false" customHeight="false" outlineLevel="0" collapsed="false">
      <c r="B28" s="27" t="s">
        <v>42</v>
      </c>
      <c r="C28" s="28" t="n">
        <v>6101</v>
      </c>
      <c r="D28" s="28" t="n">
        <v>6220</v>
      </c>
      <c r="E28" s="29" t="n">
        <f aca="false">D28/C28</f>
        <v>1.01950499918046</v>
      </c>
      <c r="F28" s="27"/>
    </row>
    <row r="29" s="12" customFormat="true" ht="15.6" hidden="false" customHeight="false" outlineLevel="0" collapsed="false">
      <c r="B29" s="27" t="s">
        <v>43</v>
      </c>
      <c r="C29" s="28" t="n">
        <v>2194</v>
      </c>
      <c r="D29" s="28" t="n">
        <v>2817</v>
      </c>
      <c r="E29" s="29" t="n">
        <f aca="false">D29/C29</f>
        <v>1.28395624430264</v>
      </c>
      <c r="F29" s="27"/>
    </row>
    <row r="30" s="12" customFormat="true" ht="15.6" hidden="false" customHeight="false" outlineLevel="0" collapsed="false">
      <c r="B30" s="27" t="s">
        <v>44</v>
      </c>
      <c r="C30" s="28" t="n">
        <v>287</v>
      </c>
      <c r="D30" s="28" t="n">
        <v>365</v>
      </c>
      <c r="E30" s="29" t="n">
        <f aca="false">D30/C30</f>
        <v>1.27177700348432</v>
      </c>
      <c r="F30" s="27"/>
    </row>
    <row r="31" s="12" customFormat="true" ht="15.6" hidden="false" customHeight="false" outlineLevel="0" collapsed="false">
      <c r="B31" s="27" t="s">
        <v>59</v>
      </c>
      <c r="C31" s="28"/>
      <c r="D31" s="28"/>
      <c r="E31" s="29" t="e">
        <f aca="false">D31/C31</f>
        <v>#DIV/0!</v>
      </c>
      <c r="F31" s="27"/>
    </row>
    <row r="32" s="12" customFormat="true" ht="15.6" hidden="false" customHeight="false" outlineLevel="0" collapsed="false">
      <c r="B32" s="27" t="s">
        <v>60</v>
      </c>
      <c r="C32" s="28"/>
      <c r="D32" s="28"/>
      <c r="E32" s="29" t="e">
        <f aca="false">D32/C32</f>
        <v>#DIV/0!</v>
      </c>
      <c r="F32" s="27"/>
    </row>
    <row r="33" s="12" customFormat="true" ht="15.6" hidden="false" customHeight="false" outlineLevel="0" collapsed="false">
      <c r="B33" s="27" t="s">
        <v>61</v>
      </c>
      <c r="C33" s="28" t="n">
        <v>115</v>
      </c>
      <c r="D33" s="28" t="n">
        <v>120</v>
      </c>
      <c r="E33" s="29" t="n">
        <f aca="false">D33/C33</f>
        <v>1.04347826086957</v>
      </c>
      <c r="F33" s="27"/>
    </row>
    <row r="34" s="12" customFormat="true" ht="15.6" hidden="false" customHeight="false" outlineLevel="0" collapsed="false">
      <c r="B34" s="27" t="s">
        <v>62</v>
      </c>
      <c r="C34" s="28" t="n">
        <v>201</v>
      </c>
      <c r="D34" s="28" t="n">
        <v>228</v>
      </c>
      <c r="E34" s="29" t="n">
        <f aca="false">D34/C34</f>
        <v>1.13432835820896</v>
      </c>
      <c r="F34" s="27"/>
    </row>
    <row r="35" s="12" customFormat="true" ht="15.6" hidden="false" customHeight="false" outlineLevel="0" collapsed="false">
      <c r="B35" s="27" t="s">
        <v>63</v>
      </c>
      <c r="C35" s="28"/>
      <c r="D35" s="28"/>
      <c r="E35" s="29" t="e">
        <f aca="false">D35/C35</f>
        <v>#DIV/0!</v>
      </c>
      <c r="F35" s="27"/>
    </row>
    <row r="36" s="12" customFormat="true" ht="15.6" hidden="false" customHeight="false" outlineLevel="0" collapsed="false">
      <c r="B36" s="27" t="s">
        <v>51</v>
      </c>
      <c r="C36" s="28" t="n">
        <v>1</v>
      </c>
      <c r="D36" s="28" t="n">
        <v>5</v>
      </c>
      <c r="E36" s="29" t="n">
        <f aca="false">D36/C36</f>
        <v>5</v>
      </c>
      <c r="F36" s="27"/>
    </row>
    <row r="37" s="12" customFormat="true" ht="15.6" hidden="false" customHeight="false" outlineLevel="0" collapsed="false">
      <c r="B37" s="27" t="s">
        <v>64</v>
      </c>
      <c r="C37" s="28" t="n">
        <v>3227</v>
      </c>
      <c r="D37" s="28" t="n">
        <v>4193</v>
      </c>
      <c r="E37" s="29" t="n">
        <f aca="false">D37/C37</f>
        <v>1.29934924078091</v>
      </c>
      <c r="F37" s="27"/>
    </row>
    <row r="38" s="12" customFormat="true" ht="15.6" hidden="false" customHeight="false" outlineLevel="0" collapsed="false">
      <c r="A38" s="12" t="n">
        <v>5</v>
      </c>
      <c r="B38" s="27" t="s">
        <v>65</v>
      </c>
      <c r="C38" s="28" t="n">
        <f aca="false">SUM(C39:C48)</f>
        <v>1209</v>
      </c>
      <c r="D38" s="28" t="n">
        <f aca="false">SUM(D39:D48)</f>
        <v>1246</v>
      </c>
      <c r="E38" s="29" t="n">
        <f aca="false">D38/C38</f>
        <v>1.03060380479735</v>
      </c>
      <c r="F38" s="27"/>
    </row>
    <row r="39" s="12" customFormat="true" ht="15.6" hidden="false" customHeight="false" outlineLevel="0" collapsed="false">
      <c r="B39" s="27" t="s">
        <v>42</v>
      </c>
      <c r="C39" s="28" t="n">
        <v>704</v>
      </c>
      <c r="D39" s="28" t="n">
        <v>680</v>
      </c>
      <c r="E39" s="29" t="n">
        <f aca="false">D39/C39</f>
        <v>0.965909090909091</v>
      </c>
      <c r="F39" s="27"/>
    </row>
    <row r="40" s="12" customFormat="true" ht="15.6" hidden="false" customHeight="false" outlineLevel="0" collapsed="false">
      <c r="B40" s="27" t="s">
        <v>43</v>
      </c>
      <c r="C40" s="28" t="n">
        <v>70</v>
      </c>
      <c r="D40" s="28" t="n">
        <v>100</v>
      </c>
      <c r="E40" s="29" t="n">
        <f aca="false">D40/C40</f>
        <v>1.42857142857143</v>
      </c>
      <c r="F40" s="27"/>
    </row>
    <row r="41" s="12" customFormat="true" ht="15.6" hidden="false" customHeight="false" outlineLevel="0" collapsed="false">
      <c r="B41" s="27" t="s">
        <v>44</v>
      </c>
      <c r="C41" s="28"/>
      <c r="D41" s="28"/>
      <c r="E41" s="29" t="e">
        <f aca="false">D41/C41</f>
        <v>#DIV/0!</v>
      </c>
      <c r="F41" s="27"/>
    </row>
    <row r="42" s="12" customFormat="true" ht="15.6" hidden="false" customHeight="false" outlineLevel="0" collapsed="false">
      <c r="B42" s="27" t="s">
        <v>66</v>
      </c>
      <c r="C42" s="28"/>
      <c r="D42" s="28"/>
      <c r="E42" s="29" t="e">
        <f aca="false">D42/C42</f>
        <v>#DIV/0!</v>
      </c>
      <c r="F42" s="27"/>
    </row>
    <row r="43" s="12" customFormat="true" ht="15.6" hidden="false" customHeight="false" outlineLevel="0" collapsed="false">
      <c r="B43" s="27" t="s">
        <v>67</v>
      </c>
      <c r="C43" s="28"/>
      <c r="D43" s="28"/>
      <c r="E43" s="29" t="e">
        <f aca="false">D43/C43</f>
        <v>#DIV/0!</v>
      </c>
      <c r="F43" s="27"/>
    </row>
    <row r="44" s="12" customFormat="true" ht="15.6" hidden="false" customHeight="false" outlineLevel="0" collapsed="false">
      <c r="B44" s="27" t="s">
        <v>68</v>
      </c>
      <c r="C44" s="28"/>
      <c r="D44" s="28"/>
      <c r="E44" s="29" t="e">
        <f aca="false">D44/C44</f>
        <v>#DIV/0!</v>
      </c>
      <c r="F44" s="27"/>
    </row>
    <row r="45" s="12" customFormat="true" ht="15.6" hidden="false" customHeight="false" outlineLevel="0" collapsed="false">
      <c r="B45" s="27" t="s">
        <v>69</v>
      </c>
      <c r="C45" s="28"/>
      <c r="D45" s="28"/>
      <c r="E45" s="29" t="e">
        <f aca="false">D45/C45</f>
        <v>#DIV/0!</v>
      </c>
      <c r="F45" s="27"/>
    </row>
    <row r="46" s="12" customFormat="true" ht="15.6" hidden="false" customHeight="false" outlineLevel="0" collapsed="false">
      <c r="B46" s="27" t="s">
        <v>70</v>
      </c>
      <c r="C46" s="28" t="n">
        <v>25</v>
      </c>
      <c r="D46" s="28" t="n">
        <v>16</v>
      </c>
      <c r="E46" s="29" t="n">
        <f aca="false">D46/C46</f>
        <v>0.64</v>
      </c>
      <c r="F46" s="27"/>
    </row>
    <row r="47" s="12" customFormat="true" ht="15.6" hidden="false" customHeight="false" outlineLevel="0" collapsed="false">
      <c r="B47" s="27" t="s">
        <v>51</v>
      </c>
      <c r="C47" s="28"/>
      <c r="D47" s="28"/>
      <c r="E47" s="29" t="e">
        <f aca="false">D47/C47</f>
        <v>#DIV/0!</v>
      </c>
      <c r="F47" s="27"/>
    </row>
    <row r="48" s="12" customFormat="true" ht="15.6" hidden="false" customHeight="false" outlineLevel="0" collapsed="false">
      <c r="B48" s="27" t="s">
        <v>71</v>
      </c>
      <c r="C48" s="28" t="n">
        <v>410</v>
      </c>
      <c r="D48" s="28" t="n">
        <v>450</v>
      </c>
      <c r="E48" s="29" t="n">
        <f aca="false">D48/C48</f>
        <v>1.09756097560976</v>
      </c>
      <c r="F48" s="27"/>
    </row>
    <row r="49" s="12" customFormat="true" ht="15.6" hidden="false" customHeight="false" outlineLevel="0" collapsed="false">
      <c r="A49" s="12" t="n">
        <v>5</v>
      </c>
      <c r="B49" s="27" t="s">
        <v>72</v>
      </c>
      <c r="C49" s="28" t="n">
        <f aca="false">SUM(C50:C59)</f>
        <v>501</v>
      </c>
      <c r="D49" s="28" t="n">
        <f aca="false">SUM(D50:D59)</f>
        <v>567</v>
      </c>
      <c r="E49" s="29" t="n">
        <f aca="false">D49/C49</f>
        <v>1.13173652694611</v>
      </c>
      <c r="F49" s="27"/>
    </row>
    <row r="50" s="12" customFormat="true" ht="15.6" hidden="false" customHeight="false" outlineLevel="0" collapsed="false">
      <c r="B50" s="27" t="s">
        <v>42</v>
      </c>
      <c r="C50" s="28" t="n">
        <v>124</v>
      </c>
      <c r="D50" s="28" t="n">
        <v>136</v>
      </c>
      <c r="E50" s="29" t="n">
        <f aca="false">D50/C50</f>
        <v>1.09677419354839</v>
      </c>
      <c r="F50" s="27"/>
    </row>
    <row r="51" s="12" customFormat="true" ht="15.6" hidden="false" customHeight="false" outlineLevel="0" collapsed="false">
      <c r="B51" s="27" t="s">
        <v>43</v>
      </c>
      <c r="C51" s="28" t="n">
        <v>52</v>
      </c>
      <c r="D51" s="28" t="n">
        <v>75</v>
      </c>
      <c r="E51" s="29" t="n">
        <f aca="false">D51/C51</f>
        <v>1.44230769230769</v>
      </c>
      <c r="F51" s="27"/>
    </row>
    <row r="52" s="12" customFormat="true" ht="15.6" hidden="false" customHeight="false" outlineLevel="0" collapsed="false">
      <c r="B52" s="27" t="s">
        <v>44</v>
      </c>
      <c r="C52" s="28"/>
      <c r="D52" s="28"/>
      <c r="E52" s="29" t="e">
        <f aca="false">D52/C52</f>
        <v>#DIV/0!</v>
      </c>
      <c r="F52" s="27"/>
    </row>
    <row r="53" s="12" customFormat="true" ht="15.6" hidden="false" customHeight="false" outlineLevel="0" collapsed="false">
      <c r="B53" s="27" t="s">
        <v>73</v>
      </c>
      <c r="C53" s="28"/>
      <c r="D53" s="28"/>
      <c r="E53" s="29" t="e">
        <f aca="false">D53/C53</f>
        <v>#DIV/0!</v>
      </c>
      <c r="F53" s="27"/>
    </row>
    <row r="54" s="12" customFormat="true" ht="15.6" hidden="false" customHeight="false" outlineLevel="0" collapsed="false">
      <c r="B54" s="27" t="s">
        <v>74</v>
      </c>
      <c r="C54" s="28" t="n">
        <v>29</v>
      </c>
      <c r="D54" s="28" t="n">
        <v>36</v>
      </c>
      <c r="E54" s="29" t="n">
        <f aca="false">D54/C54</f>
        <v>1.24137931034483</v>
      </c>
      <c r="F54" s="27"/>
    </row>
    <row r="55" s="12" customFormat="true" ht="15.6" hidden="false" customHeight="false" outlineLevel="0" collapsed="false">
      <c r="B55" s="27" t="s">
        <v>75</v>
      </c>
      <c r="C55" s="28"/>
      <c r="D55" s="28"/>
      <c r="E55" s="29" t="e">
        <f aca="false">D55/C55</f>
        <v>#DIV/0!</v>
      </c>
      <c r="F55" s="27"/>
    </row>
    <row r="56" s="12" customFormat="true" ht="15.6" hidden="false" customHeight="false" outlineLevel="0" collapsed="false">
      <c r="B56" s="27" t="s">
        <v>76</v>
      </c>
      <c r="C56" s="28" t="n">
        <v>62</v>
      </c>
      <c r="D56" s="28" t="n">
        <v>80</v>
      </c>
      <c r="E56" s="29" t="n">
        <f aca="false">D56/C56</f>
        <v>1.29032258064516</v>
      </c>
      <c r="F56" s="27"/>
    </row>
    <row r="57" s="12" customFormat="true" ht="15.6" hidden="false" customHeight="false" outlineLevel="0" collapsed="false">
      <c r="B57" s="27" t="s">
        <v>77</v>
      </c>
      <c r="C57" s="28" t="n">
        <v>14</v>
      </c>
      <c r="D57" s="28" t="n">
        <v>22</v>
      </c>
      <c r="E57" s="29" t="n">
        <f aca="false">D57/C57</f>
        <v>1.57142857142857</v>
      </c>
      <c r="F57" s="27"/>
    </row>
    <row r="58" s="12" customFormat="true" ht="15.6" hidden="false" customHeight="false" outlineLevel="0" collapsed="false">
      <c r="B58" s="27" t="s">
        <v>51</v>
      </c>
      <c r="C58" s="28"/>
      <c r="D58" s="28"/>
      <c r="E58" s="29" t="e">
        <f aca="false">D58/C58</f>
        <v>#DIV/0!</v>
      </c>
      <c r="F58" s="27"/>
    </row>
    <row r="59" s="12" customFormat="true" ht="15.6" hidden="false" customHeight="false" outlineLevel="0" collapsed="false">
      <c r="B59" s="27" t="s">
        <v>78</v>
      </c>
      <c r="C59" s="28" t="n">
        <v>220</v>
      </c>
      <c r="D59" s="28" t="n">
        <v>218</v>
      </c>
      <c r="E59" s="29" t="n">
        <f aca="false">D59/C59</f>
        <v>0.990909090909091</v>
      </c>
      <c r="F59" s="27"/>
    </row>
    <row r="60" s="12" customFormat="true" ht="15.6" hidden="false" customHeight="false" outlineLevel="0" collapsed="false">
      <c r="A60" s="12" t="n">
        <v>5</v>
      </c>
      <c r="B60" s="27" t="s">
        <v>79</v>
      </c>
      <c r="C60" s="28" t="n">
        <f aca="false">SUM(C61:C70)</f>
        <v>2376</v>
      </c>
      <c r="D60" s="28" t="n">
        <f aca="false">SUM(D61:D70)</f>
        <v>2417</v>
      </c>
      <c r="E60" s="29" t="n">
        <f aca="false">D60/C60</f>
        <v>1.01725589225589</v>
      </c>
      <c r="F60" s="27"/>
    </row>
    <row r="61" s="12" customFormat="true" ht="15.6" hidden="false" customHeight="false" outlineLevel="0" collapsed="false">
      <c r="B61" s="27" t="s">
        <v>42</v>
      </c>
      <c r="C61" s="28" t="n">
        <v>966</v>
      </c>
      <c r="D61" s="28" t="n">
        <v>998</v>
      </c>
      <c r="E61" s="29" t="n">
        <f aca="false">D61/C61</f>
        <v>1.03312629399586</v>
      </c>
      <c r="F61" s="27"/>
    </row>
    <row r="62" s="12" customFormat="true" ht="15.6" hidden="false" customHeight="false" outlineLevel="0" collapsed="false">
      <c r="B62" s="27" t="s">
        <v>43</v>
      </c>
      <c r="C62" s="28" t="n">
        <v>456</v>
      </c>
      <c r="D62" s="28" t="n">
        <v>487</v>
      </c>
      <c r="E62" s="29" t="n">
        <f aca="false">D62/C62</f>
        <v>1.06798245614035</v>
      </c>
      <c r="F62" s="27"/>
    </row>
    <row r="63" s="12" customFormat="true" ht="15.6" hidden="false" customHeight="false" outlineLevel="0" collapsed="false">
      <c r="B63" s="27" t="s">
        <v>44</v>
      </c>
      <c r="C63" s="28"/>
      <c r="D63" s="28"/>
      <c r="E63" s="29" t="e">
        <f aca="false">D63/C63</f>
        <v>#DIV/0!</v>
      </c>
      <c r="F63" s="27"/>
    </row>
    <row r="64" s="12" customFormat="true" ht="15.6" hidden="false" customHeight="false" outlineLevel="0" collapsed="false">
      <c r="B64" s="27" t="s">
        <v>80</v>
      </c>
      <c r="C64" s="28" t="n">
        <v>22</v>
      </c>
      <c r="D64" s="28" t="n">
        <v>20</v>
      </c>
      <c r="E64" s="29" t="n">
        <f aca="false">D64/C64</f>
        <v>0.909090909090909</v>
      </c>
      <c r="F64" s="27"/>
    </row>
    <row r="65" s="12" customFormat="true" ht="15.6" hidden="false" customHeight="false" outlineLevel="0" collapsed="false">
      <c r="B65" s="27" t="s">
        <v>81</v>
      </c>
      <c r="C65" s="28" t="n">
        <v>89</v>
      </c>
      <c r="D65" s="28" t="n">
        <v>86</v>
      </c>
      <c r="E65" s="29" t="n">
        <f aca="false">D65/C65</f>
        <v>0.966292134831461</v>
      </c>
      <c r="F65" s="27"/>
    </row>
    <row r="66" s="12" customFormat="true" ht="15.6" hidden="false" customHeight="false" outlineLevel="0" collapsed="false">
      <c r="B66" s="27" t="s">
        <v>82</v>
      </c>
      <c r="C66" s="28"/>
      <c r="D66" s="28"/>
      <c r="E66" s="29" t="e">
        <f aca="false">D66/C66</f>
        <v>#DIV/0!</v>
      </c>
      <c r="F66" s="27"/>
    </row>
    <row r="67" s="12" customFormat="true" ht="15.6" hidden="false" customHeight="false" outlineLevel="0" collapsed="false">
      <c r="B67" s="27" t="s">
        <v>83</v>
      </c>
      <c r="C67" s="28" t="n">
        <v>38</v>
      </c>
      <c r="D67" s="28" t="n">
        <v>60</v>
      </c>
      <c r="E67" s="29" t="n">
        <f aca="false">D67/C67</f>
        <v>1.57894736842105</v>
      </c>
      <c r="F67" s="27"/>
    </row>
    <row r="68" s="12" customFormat="true" ht="15.6" hidden="false" customHeight="false" outlineLevel="0" collapsed="false">
      <c r="B68" s="27" t="s">
        <v>84</v>
      </c>
      <c r="C68" s="28"/>
      <c r="D68" s="28"/>
      <c r="E68" s="29" t="e">
        <f aca="false">D68/C68</f>
        <v>#DIV/0!</v>
      </c>
      <c r="F68" s="27"/>
    </row>
    <row r="69" s="12" customFormat="true" ht="15.6" hidden="false" customHeight="false" outlineLevel="0" collapsed="false">
      <c r="B69" s="27" t="s">
        <v>51</v>
      </c>
      <c r="C69" s="28"/>
      <c r="D69" s="28"/>
      <c r="E69" s="29" t="e">
        <f aca="false">D69/C69</f>
        <v>#DIV/0!</v>
      </c>
      <c r="F69" s="27"/>
    </row>
    <row r="70" s="12" customFormat="true" ht="15.6" hidden="false" customHeight="false" outlineLevel="0" collapsed="false">
      <c r="B70" s="27" t="s">
        <v>85</v>
      </c>
      <c r="C70" s="28" t="n">
        <v>805</v>
      </c>
      <c r="D70" s="28" t="n">
        <v>766</v>
      </c>
      <c r="E70" s="29" t="n">
        <f aca="false">D70/C70</f>
        <v>0.951552795031056</v>
      </c>
      <c r="F70" s="27"/>
    </row>
    <row r="71" s="12" customFormat="true" ht="15.6" hidden="false" customHeight="false" outlineLevel="0" collapsed="false">
      <c r="A71" s="12" t="n">
        <v>5</v>
      </c>
      <c r="B71" s="27" t="s">
        <v>86</v>
      </c>
      <c r="C71" s="28" t="n">
        <f aca="false">SUM(C72:C82)</f>
        <v>1711</v>
      </c>
      <c r="D71" s="28" t="n">
        <f aca="false">SUM(D72:D82)</f>
        <v>1830</v>
      </c>
      <c r="E71" s="29" t="n">
        <f aca="false">D71/C71</f>
        <v>1.06954997077732</v>
      </c>
      <c r="F71" s="27"/>
    </row>
    <row r="72" s="12" customFormat="true" ht="15.6" hidden="false" customHeight="false" outlineLevel="0" collapsed="false">
      <c r="B72" s="27" t="s">
        <v>42</v>
      </c>
      <c r="C72" s="28" t="n">
        <v>1348</v>
      </c>
      <c r="D72" s="28" t="n">
        <v>1245</v>
      </c>
      <c r="E72" s="29" t="n">
        <f aca="false">D72/C72</f>
        <v>0.923590504451039</v>
      </c>
      <c r="F72" s="27"/>
    </row>
    <row r="73" s="12" customFormat="true" ht="15.6" hidden="false" customHeight="false" outlineLevel="0" collapsed="false">
      <c r="B73" s="27" t="s">
        <v>43</v>
      </c>
      <c r="C73" s="28" t="n">
        <v>133</v>
      </c>
      <c r="D73" s="28" t="n">
        <v>284</v>
      </c>
      <c r="E73" s="29" t="n">
        <f aca="false">D73/C73</f>
        <v>2.13533834586466</v>
      </c>
      <c r="F73" s="27"/>
    </row>
    <row r="74" s="12" customFormat="true" ht="15.6" hidden="false" customHeight="false" outlineLevel="0" collapsed="false">
      <c r="B74" s="27" t="s">
        <v>44</v>
      </c>
      <c r="C74" s="28"/>
      <c r="D74" s="28"/>
      <c r="E74" s="29" t="e">
        <f aca="false">D74/C74</f>
        <v>#DIV/0!</v>
      </c>
      <c r="F74" s="27"/>
    </row>
    <row r="75" s="12" customFormat="true" ht="15.6" hidden="false" customHeight="false" outlineLevel="0" collapsed="false">
      <c r="B75" s="27" t="s">
        <v>87</v>
      </c>
      <c r="C75" s="28"/>
      <c r="D75" s="28"/>
      <c r="E75" s="29" t="e">
        <f aca="false">D75/C75</f>
        <v>#DIV/0!</v>
      </c>
      <c r="F75" s="27"/>
    </row>
    <row r="76" s="12" customFormat="true" ht="15.6" hidden="false" customHeight="false" outlineLevel="0" collapsed="false">
      <c r="B76" s="27" t="s">
        <v>88</v>
      </c>
      <c r="C76" s="28"/>
      <c r="D76" s="28"/>
      <c r="E76" s="29" t="e">
        <f aca="false">D76/C76</f>
        <v>#DIV/0!</v>
      </c>
      <c r="F76" s="27"/>
    </row>
    <row r="77" s="12" customFormat="true" ht="15.6" hidden="false" customHeight="false" outlineLevel="0" collapsed="false">
      <c r="B77" s="27" t="s">
        <v>89</v>
      </c>
      <c r="C77" s="28"/>
      <c r="D77" s="28"/>
      <c r="E77" s="29" t="e">
        <f aca="false">D77/C77</f>
        <v>#DIV/0!</v>
      </c>
      <c r="F77" s="27"/>
    </row>
    <row r="78" s="12" customFormat="true" ht="15.6" hidden="false" customHeight="false" outlineLevel="0" collapsed="false">
      <c r="B78" s="27" t="s">
        <v>90</v>
      </c>
      <c r="C78" s="28"/>
      <c r="D78" s="28"/>
      <c r="E78" s="29" t="e">
        <f aca="false">D78/C78</f>
        <v>#DIV/0!</v>
      </c>
      <c r="F78" s="27"/>
    </row>
    <row r="79" s="12" customFormat="true" ht="15.6" hidden="false" customHeight="false" outlineLevel="0" collapsed="false">
      <c r="B79" s="27" t="s">
        <v>91</v>
      </c>
      <c r="C79" s="28" t="n">
        <v>230</v>
      </c>
      <c r="D79" s="28" t="n">
        <v>250</v>
      </c>
      <c r="E79" s="29" t="n">
        <f aca="false">D79/C79</f>
        <v>1.08695652173913</v>
      </c>
      <c r="F79" s="27"/>
    </row>
    <row r="80" s="12" customFormat="true" ht="15.6" hidden="false" customHeight="false" outlineLevel="0" collapsed="false">
      <c r="B80" s="27" t="s">
        <v>83</v>
      </c>
      <c r="C80" s="28"/>
      <c r="D80" s="28"/>
      <c r="E80" s="29" t="e">
        <f aca="false">D80/C80</f>
        <v>#DIV/0!</v>
      </c>
      <c r="F80" s="27"/>
    </row>
    <row r="81" s="12" customFormat="true" ht="15.6" hidden="false" customHeight="false" outlineLevel="0" collapsed="false">
      <c r="B81" s="27" t="s">
        <v>51</v>
      </c>
      <c r="C81" s="28"/>
      <c r="D81" s="28"/>
      <c r="E81" s="29" t="e">
        <f aca="false">D81/C81</f>
        <v>#DIV/0!</v>
      </c>
      <c r="F81" s="27"/>
    </row>
    <row r="82" s="12" customFormat="true" ht="15.6" hidden="false" customHeight="false" outlineLevel="0" collapsed="false">
      <c r="B82" s="27" t="s">
        <v>92</v>
      </c>
      <c r="C82" s="28"/>
      <c r="D82" s="28" t="n">
        <v>51</v>
      </c>
      <c r="E82" s="29" t="e">
        <f aca="false">D82/C82</f>
        <v>#DIV/0!</v>
      </c>
      <c r="F82" s="27"/>
    </row>
    <row r="83" s="12" customFormat="true" ht="15.6" hidden="false" customHeight="false" outlineLevel="0" collapsed="false">
      <c r="A83" s="12" t="n">
        <v>5</v>
      </c>
      <c r="B83" s="27" t="s">
        <v>93</v>
      </c>
      <c r="C83" s="28" t="n">
        <f aca="false">SUM(C84:C91)</f>
        <v>329</v>
      </c>
      <c r="D83" s="28" t="n">
        <f aca="false">SUM(D84:D91)</f>
        <v>301</v>
      </c>
      <c r="E83" s="29" t="n">
        <f aca="false">D83/C83</f>
        <v>0.914893617021277</v>
      </c>
      <c r="F83" s="27"/>
    </row>
    <row r="84" s="12" customFormat="true" ht="15.6" hidden="false" customHeight="false" outlineLevel="0" collapsed="false">
      <c r="B84" s="27" t="s">
        <v>42</v>
      </c>
      <c r="C84" s="28" t="n">
        <v>175</v>
      </c>
      <c r="D84" s="28" t="n">
        <v>156</v>
      </c>
      <c r="E84" s="29" t="n">
        <f aca="false">D84/C84</f>
        <v>0.891428571428572</v>
      </c>
      <c r="F84" s="27"/>
    </row>
    <row r="85" s="12" customFormat="true" ht="15.6" hidden="false" customHeight="false" outlineLevel="0" collapsed="false">
      <c r="B85" s="27" t="s">
        <v>43</v>
      </c>
      <c r="C85" s="28" t="n">
        <v>4</v>
      </c>
      <c r="D85" s="28" t="n">
        <v>12</v>
      </c>
      <c r="E85" s="29" t="n">
        <f aca="false">D85/C85</f>
        <v>3</v>
      </c>
      <c r="F85" s="27"/>
    </row>
    <row r="86" s="12" customFormat="true" ht="15.6" hidden="false" customHeight="false" outlineLevel="0" collapsed="false">
      <c r="B86" s="27" t="s">
        <v>44</v>
      </c>
      <c r="C86" s="28"/>
      <c r="D86" s="28"/>
      <c r="E86" s="29" t="e">
        <f aca="false">D86/C86</f>
        <v>#DIV/0!</v>
      </c>
      <c r="F86" s="27"/>
    </row>
    <row r="87" s="12" customFormat="true" ht="15.6" hidden="false" customHeight="false" outlineLevel="0" collapsed="false">
      <c r="B87" s="27" t="s">
        <v>94</v>
      </c>
      <c r="C87" s="28" t="n">
        <v>88</v>
      </c>
      <c r="D87" s="28" t="n">
        <v>80</v>
      </c>
      <c r="E87" s="29" t="n">
        <f aca="false">D87/C87</f>
        <v>0.909090909090909</v>
      </c>
      <c r="F87" s="27"/>
    </row>
    <row r="88" s="12" customFormat="true" ht="15.6" hidden="false" customHeight="false" outlineLevel="0" collapsed="false">
      <c r="B88" s="27" t="s">
        <v>95</v>
      </c>
      <c r="C88" s="28"/>
      <c r="D88" s="28"/>
      <c r="E88" s="29" t="e">
        <f aca="false">D88/C88</f>
        <v>#DIV/0!</v>
      </c>
      <c r="F88" s="27"/>
    </row>
    <row r="89" s="12" customFormat="true" ht="15.6" hidden="false" customHeight="false" outlineLevel="0" collapsed="false">
      <c r="B89" s="27" t="s">
        <v>83</v>
      </c>
      <c r="C89" s="28" t="n">
        <v>50</v>
      </c>
      <c r="D89" s="28" t="n">
        <v>30</v>
      </c>
      <c r="E89" s="29" t="n">
        <f aca="false">D89/C89</f>
        <v>0.6</v>
      </c>
      <c r="F89" s="27"/>
    </row>
    <row r="90" s="12" customFormat="true" ht="15.6" hidden="false" customHeight="false" outlineLevel="0" collapsed="false">
      <c r="B90" s="27" t="s">
        <v>51</v>
      </c>
      <c r="C90" s="28"/>
      <c r="D90" s="28"/>
      <c r="E90" s="29" t="e">
        <f aca="false">D90/C90</f>
        <v>#DIV/0!</v>
      </c>
      <c r="F90" s="27"/>
    </row>
    <row r="91" s="12" customFormat="true" ht="15.6" hidden="false" customHeight="false" outlineLevel="0" collapsed="false">
      <c r="B91" s="27" t="s">
        <v>96</v>
      </c>
      <c r="C91" s="28" t="n">
        <v>12</v>
      </c>
      <c r="D91" s="28" t="n">
        <v>23</v>
      </c>
      <c r="E91" s="29" t="n">
        <f aca="false">D91/C91</f>
        <v>1.91666666666667</v>
      </c>
      <c r="F91" s="27"/>
    </row>
    <row r="92" s="12" customFormat="true" ht="15.6" hidden="false" customHeight="false" outlineLevel="0" collapsed="false">
      <c r="A92" s="12" t="n">
        <v>5</v>
      </c>
      <c r="B92" s="27" t="s">
        <v>97</v>
      </c>
      <c r="C92" s="28" t="n">
        <f aca="false">SUM(C93:C104)</f>
        <v>0</v>
      </c>
      <c r="D92" s="28" t="n">
        <f aca="false">SUM(D93:D104)</f>
        <v>0</v>
      </c>
      <c r="E92" s="29" t="e">
        <f aca="false">D92/C92</f>
        <v>#DIV/0!</v>
      </c>
      <c r="F92" s="27"/>
    </row>
    <row r="93" s="12" customFormat="true" ht="15.6" hidden="false" customHeight="false" outlineLevel="0" collapsed="false">
      <c r="B93" s="27" t="s">
        <v>42</v>
      </c>
      <c r="C93" s="28"/>
      <c r="D93" s="28"/>
      <c r="E93" s="29" t="e">
        <f aca="false">D93/C93</f>
        <v>#DIV/0!</v>
      </c>
      <c r="F93" s="27"/>
    </row>
    <row r="94" s="12" customFormat="true" ht="15.6" hidden="false" customHeight="false" outlineLevel="0" collapsed="false">
      <c r="B94" s="27" t="s">
        <v>43</v>
      </c>
      <c r="C94" s="28"/>
      <c r="D94" s="28"/>
      <c r="E94" s="29" t="e">
        <f aca="false">D94/C94</f>
        <v>#DIV/0!</v>
      </c>
      <c r="F94" s="27"/>
    </row>
    <row r="95" s="12" customFormat="true" ht="15.6" hidden="false" customHeight="false" outlineLevel="0" collapsed="false">
      <c r="B95" s="27" t="s">
        <v>44</v>
      </c>
      <c r="C95" s="28"/>
      <c r="D95" s="28"/>
      <c r="E95" s="29" t="e">
        <f aca="false">D95/C95</f>
        <v>#DIV/0!</v>
      </c>
      <c r="F95" s="27"/>
    </row>
    <row r="96" s="12" customFormat="true" ht="15.6" hidden="false" customHeight="false" outlineLevel="0" collapsed="false">
      <c r="B96" s="27" t="s">
        <v>98</v>
      </c>
      <c r="C96" s="28"/>
      <c r="D96" s="28"/>
      <c r="E96" s="29" t="e">
        <f aca="false">D96/C96</f>
        <v>#DIV/0!</v>
      </c>
      <c r="F96" s="27"/>
    </row>
    <row r="97" s="12" customFormat="true" ht="15.6" hidden="false" customHeight="false" outlineLevel="0" collapsed="false">
      <c r="B97" s="27" t="s">
        <v>99</v>
      </c>
      <c r="C97" s="28"/>
      <c r="D97" s="28"/>
      <c r="E97" s="29" t="e">
        <f aca="false">D97/C97</f>
        <v>#DIV/0!</v>
      </c>
      <c r="F97" s="27"/>
    </row>
    <row r="98" s="12" customFormat="true" ht="15.6" hidden="false" customHeight="false" outlineLevel="0" collapsed="false">
      <c r="B98" s="27" t="s">
        <v>83</v>
      </c>
      <c r="C98" s="28"/>
      <c r="D98" s="28"/>
      <c r="E98" s="29" t="e">
        <f aca="false">D98/C98</f>
        <v>#DIV/0!</v>
      </c>
      <c r="F98" s="27"/>
    </row>
    <row r="99" s="12" customFormat="true" ht="15.6" hidden="false" customHeight="false" outlineLevel="0" collapsed="false">
      <c r="B99" s="27" t="s">
        <v>100</v>
      </c>
      <c r="C99" s="28"/>
      <c r="D99" s="28"/>
      <c r="E99" s="29" t="e">
        <f aca="false">D99/C99</f>
        <v>#DIV/0!</v>
      </c>
      <c r="F99" s="27"/>
    </row>
    <row r="100" s="12" customFormat="true" ht="15.6" hidden="false" customHeight="false" outlineLevel="0" collapsed="false">
      <c r="B100" s="27" t="s">
        <v>101</v>
      </c>
      <c r="C100" s="28"/>
      <c r="D100" s="28"/>
      <c r="E100" s="29" t="e">
        <f aca="false">D100/C100</f>
        <v>#DIV/0!</v>
      </c>
      <c r="F100" s="27"/>
    </row>
    <row r="101" s="12" customFormat="true" ht="15.6" hidden="false" customHeight="false" outlineLevel="0" collapsed="false">
      <c r="B101" s="27" t="s">
        <v>102</v>
      </c>
      <c r="C101" s="28"/>
      <c r="D101" s="28"/>
      <c r="E101" s="29" t="e">
        <f aca="false">D101/C101</f>
        <v>#DIV/0!</v>
      </c>
      <c r="F101" s="27"/>
    </row>
    <row r="102" s="12" customFormat="true" ht="15.6" hidden="false" customHeight="false" outlineLevel="0" collapsed="false">
      <c r="B102" s="27" t="s">
        <v>103</v>
      </c>
      <c r="C102" s="28"/>
      <c r="D102" s="28"/>
      <c r="E102" s="29" t="e">
        <f aca="false">D102/C102</f>
        <v>#DIV/0!</v>
      </c>
      <c r="F102" s="27"/>
    </row>
    <row r="103" s="12" customFormat="true" ht="15.6" hidden="false" customHeight="false" outlineLevel="0" collapsed="false">
      <c r="B103" s="27" t="s">
        <v>51</v>
      </c>
      <c r="C103" s="28"/>
      <c r="D103" s="28"/>
      <c r="E103" s="29" t="e">
        <f aca="false">D103/C103</f>
        <v>#DIV/0!</v>
      </c>
      <c r="F103" s="27"/>
    </row>
    <row r="104" s="12" customFormat="true" ht="15.6" hidden="false" customHeight="false" outlineLevel="0" collapsed="false">
      <c r="B104" s="27" t="s">
        <v>104</v>
      </c>
      <c r="C104" s="28"/>
      <c r="D104" s="28"/>
      <c r="E104" s="29" t="e">
        <f aca="false">D104/C104</f>
        <v>#DIV/0!</v>
      </c>
      <c r="F104" s="27"/>
    </row>
    <row r="105" s="12" customFormat="true" ht="15.6" hidden="false" customHeight="false" outlineLevel="0" collapsed="false">
      <c r="A105" s="12" t="n">
        <v>5</v>
      </c>
      <c r="B105" s="27" t="s">
        <v>105</v>
      </c>
      <c r="C105" s="28" t="n">
        <f aca="false">SUM(C106:C114)</f>
        <v>7</v>
      </c>
      <c r="D105" s="28" t="n">
        <f aca="false">SUM(D106:D114)</f>
        <v>8</v>
      </c>
      <c r="E105" s="29" t="n">
        <f aca="false">D105/C105</f>
        <v>1.14285714285714</v>
      </c>
      <c r="F105" s="27"/>
    </row>
    <row r="106" s="12" customFormat="true" ht="15.6" hidden="false" customHeight="false" outlineLevel="0" collapsed="false">
      <c r="B106" s="27" t="s">
        <v>42</v>
      </c>
      <c r="C106" s="28"/>
      <c r="D106" s="28"/>
      <c r="E106" s="29" t="e">
        <f aca="false">D106/C106</f>
        <v>#DIV/0!</v>
      </c>
      <c r="F106" s="27"/>
    </row>
    <row r="107" s="12" customFormat="true" ht="15.6" hidden="false" customHeight="false" outlineLevel="0" collapsed="false">
      <c r="B107" s="27" t="s">
        <v>43</v>
      </c>
      <c r="C107" s="28"/>
      <c r="D107" s="28"/>
      <c r="E107" s="29" t="e">
        <f aca="false">D107/C107</f>
        <v>#DIV/0!</v>
      </c>
      <c r="F107" s="27"/>
    </row>
    <row r="108" s="12" customFormat="true" ht="15.6" hidden="false" customHeight="false" outlineLevel="0" collapsed="false">
      <c r="B108" s="27" t="s">
        <v>44</v>
      </c>
      <c r="C108" s="28"/>
      <c r="D108" s="28"/>
      <c r="E108" s="29" t="e">
        <f aca="false">D108/C108</f>
        <v>#DIV/0!</v>
      </c>
      <c r="F108" s="27"/>
    </row>
    <row r="109" s="12" customFormat="true" ht="15.6" hidden="false" customHeight="false" outlineLevel="0" collapsed="false">
      <c r="B109" s="27" t="s">
        <v>106</v>
      </c>
      <c r="C109" s="28"/>
      <c r="D109" s="28"/>
      <c r="E109" s="29" t="e">
        <f aca="false">D109/C109</f>
        <v>#DIV/0!</v>
      </c>
      <c r="F109" s="27"/>
    </row>
    <row r="110" s="12" customFormat="true" ht="15.6" hidden="false" customHeight="false" outlineLevel="0" collapsed="false">
      <c r="B110" s="27" t="s">
        <v>107</v>
      </c>
      <c r="C110" s="28"/>
      <c r="D110" s="28"/>
      <c r="E110" s="29" t="e">
        <f aca="false">D110/C110</f>
        <v>#DIV/0!</v>
      </c>
      <c r="F110" s="27"/>
    </row>
    <row r="111" s="12" customFormat="true" ht="15.6" hidden="false" customHeight="false" outlineLevel="0" collapsed="false">
      <c r="B111" s="27" t="s">
        <v>108</v>
      </c>
      <c r="C111" s="28"/>
      <c r="D111" s="28"/>
      <c r="E111" s="29" t="e">
        <f aca="false">D111/C111</f>
        <v>#DIV/0!</v>
      </c>
      <c r="F111" s="27"/>
    </row>
    <row r="112" s="12" customFormat="true" ht="15.6" hidden="false" customHeight="false" outlineLevel="0" collapsed="false">
      <c r="B112" s="27" t="s">
        <v>109</v>
      </c>
      <c r="C112" s="28"/>
      <c r="D112" s="28"/>
      <c r="E112" s="29" t="e">
        <f aca="false">D112/C112</f>
        <v>#DIV/0!</v>
      </c>
      <c r="F112" s="27"/>
    </row>
    <row r="113" s="12" customFormat="true" ht="15.6" hidden="false" customHeight="false" outlineLevel="0" collapsed="false">
      <c r="B113" s="27" t="s">
        <v>51</v>
      </c>
      <c r="C113" s="28"/>
      <c r="D113" s="28"/>
      <c r="E113" s="29" t="e">
        <f aca="false">D113/C113</f>
        <v>#DIV/0!</v>
      </c>
      <c r="F113" s="27"/>
    </row>
    <row r="114" s="12" customFormat="true" ht="15.6" hidden="false" customHeight="false" outlineLevel="0" collapsed="false">
      <c r="B114" s="27" t="s">
        <v>110</v>
      </c>
      <c r="C114" s="30" t="n">
        <v>7</v>
      </c>
      <c r="D114" s="30" t="n">
        <v>8</v>
      </c>
      <c r="E114" s="29" t="n">
        <f aca="false">D114/C114</f>
        <v>1.14285714285714</v>
      </c>
      <c r="F114" s="27"/>
    </row>
    <row r="115" s="12" customFormat="true" ht="15.6" hidden="false" customHeight="false" outlineLevel="0" collapsed="false">
      <c r="A115" s="12" t="n">
        <v>5</v>
      </c>
      <c r="B115" s="27" t="s">
        <v>111</v>
      </c>
      <c r="C115" s="28" t="n">
        <f aca="false">SUM(C116:C123)</f>
        <v>1065</v>
      </c>
      <c r="D115" s="28" t="n">
        <f aca="false">SUM(D116:D123)</f>
        <v>1136</v>
      </c>
      <c r="E115" s="29" t="n">
        <f aca="false">D115/C115</f>
        <v>1.06666666666667</v>
      </c>
      <c r="F115" s="27"/>
    </row>
    <row r="116" s="12" customFormat="true" ht="15.6" hidden="false" customHeight="false" outlineLevel="0" collapsed="false">
      <c r="B116" s="27" t="s">
        <v>42</v>
      </c>
      <c r="C116" s="28" t="n">
        <v>492</v>
      </c>
      <c r="D116" s="28" t="n">
        <v>527</v>
      </c>
      <c r="E116" s="29" t="n">
        <f aca="false">D116/C116</f>
        <v>1.07113821138211</v>
      </c>
      <c r="F116" s="27"/>
    </row>
    <row r="117" s="12" customFormat="true" ht="15.6" hidden="false" customHeight="false" outlineLevel="0" collapsed="false">
      <c r="B117" s="27" t="s">
        <v>43</v>
      </c>
      <c r="C117" s="28" t="n">
        <v>125</v>
      </c>
      <c r="D117" s="28" t="n">
        <v>166</v>
      </c>
      <c r="E117" s="29" t="n">
        <f aca="false">D117/C117</f>
        <v>1.328</v>
      </c>
      <c r="F117" s="27"/>
    </row>
    <row r="118" s="12" customFormat="true" ht="15.6" hidden="false" customHeight="false" outlineLevel="0" collapsed="false">
      <c r="B118" s="27" t="s">
        <v>44</v>
      </c>
      <c r="C118" s="28"/>
      <c r="D118" s="28"/>
      <c r="E118" s="29" t="e">
        <f aca="false">D118/C118</f>
        <v>#DIV/0!</v>
      </c>
      <c r="F118" s="27"/>
    </row>
    <row r="119" s="12" customFormat="true" ht="15.6" hidden="false" customHeight="false" outlineLevel="0" collapsed="false">
      <c r="B119" s="27" t="s">
        <v>112</v>
      </c>
      <c r="C119" s="28" t="n">
        <v>22</v>
      </c>
      <c r="D119" s="28" t="n">
        <v>123</v>
      </c>
      <c r="E119" s="29" t="n">
        <f aca="false">D119/C119</f>
        <v>5.59090909090909</v>
      </c>
      <c r="F119" s="27"/>
    </row>
    <row r="120" s="12" customFormat="true" ht="15.6" hidden="false" customHeight="false" outlineLevel="0" collapsed="false">
      <c r="B120" s="27" t="s">
        <v>113</v>
      </c>
      <c r="C120" s="28"/>
      <c r="D120" s="28"/>
      <c r="E120" s="29" t="e">
        <f aca="false">D120/C120</f>
        <v>#DIV/0!</v>
      </c>
      <c r="F120" s="27"/>
    </row>
    <row r="121" s="12" customFormat="true" ht="15.6" hidden="false" customHeight="false" outlineLevel="0" collapsed="false">
      <c r="B121" s="27" t="s">
        <v>114</v>
      </c>
      <c r="C121" s="28"/>
      <c r="D121" s="28"/>
      <c r="E121" s="29" t="e">
        <f aca="false">D121/C121</f>
        <v>#DIV/0!</v>
      </c>
      <c r="F121" s="27"/>
    </row>
    <row r="122" s="12" customFormat="true" ht="15.6" hidden="false" customHeight="false" outlineLevel="0" collapsed="false">
      <c r="B122" s="27" t="s">
        <v>51</v>
      </c>
      <c r="C122" s="28"/>
      <c r="D122" s="28"/>
      <c r="E122" s="29" t="e">
        <f aca="false">D122/C122</f>
        <v>#DIV/0!</v>
      </c>
      <c r="F122" s="27"/>
    </row>
    <row r="123" s="12" customFormat="true" ht="15.6" hidden="false" customHeight="false" outlineLevel="0" collapsed="false">
      <c r="B123" s="27" t="s">
        <v>115</v>
      </c>
      <c r="C123" s="28" t="n">
        <v>426</v>
      </c>
      <c r="D123" s="28" t="n">
        <v>320</v>
      </c>
      <c r="E123" s="29" t="n">
        <f aca="false">D123/C123</f>
        <v>0.751173708920188</v>
      </c>
      <c r="F123" s="27"/>
    </row>
    <row r="124" s="12" customFormat="true" ht="15.6" hidden="false" customHeight="false" outlineLevel="0" collapsed="false">
      <c r="A124" s="12" t="n">
        <v>5</v>
      </c>
      <c r="B124" s="27" t="s">
        <v>116</v>
      </c>
      <c r="C124" s="28" t="n">
        <f aca="false">SUM(C125:C134)</f>
        <v>281</v>
      </c>
      <c r="D124" s="28" t="n">
        <f aca="false">SUM(D125:D134)</f>
        <v>300</v>
      </c>
      <c r="E124" s="29" t="n">
        <f aca="false">D124/C124</f>
        <v>1.06761565836299</v>
      </c>
      <c r="F124" s="27"/>
    </row>
    <row r="125" s="12" customFormat="true" ht="15.6" hidden="false" customHeight="false" outlineLevel="0" collapsed="false">
      <c r="B125" s="27" t="s">
        <v>42</v>
      </c>
      <c r="C125" s="28" t="n">
        <v>3</v>
      </c>
      <c r="D125" s="28" t="n">
        <v>8</v>
      </c>
      <c r="E125" s="29" t="n">
        <f aca="false">D125/C125</f>
        <v>2.66666666666667</v>
      </c>
      <c r="F125" s="27"/>
    </row>
    <row r="126" s="12" customFormat="true" ht="15.6" hidden="false" customHeight="false" outlineLevel="0" collapsed="false">
      <c r="B126" s="27" t="s">
        <v>43</v>
      </c>
      <c r="C126" s="28" t="n">
        <v>21</v>
      </c>
      <c r="D126" s="28" t="n">
        <v>24</v>
      </c>
      <c r="E126" s="29" t="n">
        <f aca="false">D126/C126</f>
        <v>1.14285714285714</v>
      </c>
      <c r="F126" s="27"/>
    </row>
    <row r="127" s="12" customFormat="true" ht="15.6" hidden="false" customHeight="false" outlineLevel="0" collapsed="false">
      <c r="B127" s="27" t="s">
        <v>44</v>
      </c>
      <c r="C127" s="28"/>
      <c r="D127" s="28"/>
      <c r="E127" s="29" t="e">
        <f aca="false">D127/C127</f>
        <v>#DIV/0!</v>
      </c>
      <c r="F127" s="27"/>
    </row>
    <row r="128" s="12" customFormat="true" ht="15.6" hidden="false" customHeight="false" outlineLevel="0" collapsed="false">
      <c r="B128" s="27" t="s">
        <v>117</v>
      </c>
      <c r="C128" s="28"/>
      <c r="D128" s="28"/>
      <c r="E128" s="29" t="e">
        <f aca="false">D128/C128</f>
        <v>#DIV/0!</v>
      </c>
      <c r="F128" s="27"/>
    </row>
    <row r="129" s="12" customFormat="true" ht="15.6" hidden="false" customHeight="false" outlineLevel="0" collapsed="false">
      <c r="B129" s="27" t="s">
        <v>118</v>
      </c>
      <c r="C129" s="28"/>
      <c r="D129" s="28"/>
      <c r="E129" s="29" t="e">
        <f aca="false">D129/C129</f>
        <v>#DIV/0!</v>
      </c>
      <c r="F129" s="27"/>
    </row>
    <row r="130" s="12" customFormat="true" ht="15.6" hidden="false" customHeight="false" outlineLevel="0" collapsed="false">
      <c r="B130" s="27" t="s">
        <v>119</v>
      </c>
      <c r="C130" s="28"/>
      <c r="D130" s="28"/>
      <c r="E130" s="29" t="e">
        <f aca="false">D130/C130</f>
        <v>#DIV/0!</v>
      </c>
      <c r="F130" s="27"/>
    </row>
    <row r="131" s="12" customFormat="true" ht="15.6" hidden="false" customHeight="false" outlineLevel="0" collapsed="false">
      <c r="B131" s="27" t="s">
        <v>120</v>
      </c>
      <c r="C131" s="28"/>
      <c r="D131" s="28"/>
      <c r="E131" s="29" t="e">
        <f aca="false">D131/C131</f>
        <v>#DIV/0!</v>
      </c>
      <c r="F131" s="27"/>
    </row>
    <row r="132" s="12" customFormat="true" ht="15.6" hidden="false" customHeight="false" outlineLevel="0" collapsed="false">
      <c r="B132" s="27" t="s">
        <v>121</v>
      </c>
      <c r="C132" s="28" t="n">
        <v>92</v>
      </c>
      <c r="D132" s="28" t="n">
        <v>160</v>
      </c>
      <c r="E132" s="29" t="n">
        <f aca="false">D132/C132</f>
        <v>1.73913043478261</v>
      </c>
      <c r="F132" s="27"/>
    </row>
    <row r="133" s="12" customFormat="true" ht="15.6" hidden="false" customHeight="false" outlineLevel="0" collapsed="false">
      <c r="B133" s="27" t="s">
        <v>51</v>
      </c>
      <c r="C133" s="28"/>
      <c r="D133" s="28"/>
      <c r="E133" s="29" t="e">
        <f aca="false">D133/C133</f>
        <v>#DIV/0!</v>
      </c>
      <c r="F133" s="27"/>
    </row>
    <row r="134" s="12" customFormat="true" ht="15.6" hidden="false" customHeight="false" outlineLevel="0" collapsed="false">
      <c r="B134" s="27" t="s">
        <v>122</v>
      </c>
      <c r="C134" s="28" t="n">
        <v>165</v>
      </c>
      <c r="D134" s="28" t="n">
        <v>108</v>
      </c>
      <c r="E134" s="29" t="n">
        <f aca="false">D134/C134</f>
        <v>0.654545454545455</v>
      </c>
      <c r="F134" s="27"/>
    </row>
    <row r="135" s="12" customFormat="true" ht="15.6" hidden="false" customHeight="false" outlineLevel="0" collapsed="false">
      <c r="A135" s="12" t="n">
        <v>5</v>
      </c>
      <c r="B135" s="27" t="s">
        <v>123</v>
      </c>
      <c r="C135" s="28" t="n">
        <f aca="false">SUM(C136:C148)</f>
        <v>0</v>
      </c>
      <c r="D135" s="28" t="n">
        <f aca="false">SUM(D136:D148)</f>
        <v>0</v>
      </c>
      <c r="E135" s="29" t="e">
        <f aca="false">D135/C135</f>
        <v>#DIV/0!</v>
      </c>
      <c r="F135" s="27"/>
    </row>
    <row r="136" s="12" customFormat="true" ht="15.6" hidden="false" customHeight="false" outlineLevel="0" collapsed="false">
      <c r="B136" s="27" t="s">
        <v>42</v>
      </c>
      <c r="C136" s="28"/>
      <c r="D136" s="28"/>
      <c r="E136" s="29" t="e">
        <f aca="false">D136/C136</f>
        <v>#DIV/0!</v>
      </c>
      <c r="F136" s="27"/>
    </row>
    <row r="137" s="12" customFormat="true" ht="15.6" hidden="false" customHeight="false" outlineLevel="0" collapsed="false">
      <c r="B137" s="27" t="s">
        <v>43</v>
      </c>
      <c r="C137" s="28"/>
      <c r="D137" s="28"/>
      <c r="E137" s="29" t="e">
        <f aca="false">D137/C137</f>
        <v>#DIV/0!</v>
      </c>
      <c r="F137" s="27"/>
    </row>
    <row r="138" s="12" customFormat="true" ht="15.6" hidden="false" customHeight="false" outlineLevel="0" collapsed="false">
      <c r="B138" s="27" t="s">
        <v>44</v>
      </c>
      <c r="C138" s="28"/>
      <c r="D138" s="28"/>
      <c r="E138" s="29" t="e">
        <f aca="false">D138/C138</f>
        <v>#DIV/0!</v>
      </c>
      <c r="F138" s="27"/>
    </row>
    <row r="139" s="12" customFormat="true" ht="15.6" hidden="false" customHeight="false" outlineLevel="0" collapsed="false">
      <c r="B139" s="27" t="s">
        <v>124</v>
      </c>
      <c r="C139" s="28"/>
      <c r="D139" s="28"/>
      <c r="E139" s="29" t="e">
        <f aca="false">D139/C139</f>
        <v>#DIV/0!</v>
      </c>
      <c r="F139" s="27"/>
    </row>
    <row r="140" s="12" customFormat="true" ht="15.6" hidden="false" customHeight="false" outlineLevel="0" collapsed="false">
      <c r="B140" s="27" t="s">
        <v>125</v>
      </c>
      <c r="C140" s="28"/>
      <c r="D140" s="28"/>
      <c r="E140" s="29" t="e">
        <f aca="false">D140/C140</f>
        <v>#DIV/0!</v>
      </c>
      <c r="F140" s="27"/>
    </row>
    <row r="141" s="12" customFormat="true" ht="15.6" hidden="false" customHeight="false" outlineLevel="0" collapsed="false">
      <c r="B141" s="27" t="s">
        <v>126</v>
      </c>
      <c r="C141" s="28"/>
      <c r="D141" s="28"/>
      <c r="E141" s="29" t="e">
        <f aca="false">D141/C141</f>
        <v>#DIV/0!</v>
      </c>
      <c r="F141" s="27"/>
    </row>
    <row r="142" s="12" customFormat="true" ht="15.6" hidden="false" customHeight="false" outlineLevel="0" collapsed="false">
      <c r="B142" s="27" t="s">
        <v>127</v>
      </c>
      <c r="C142" s="28"/>
      <c r="D142" s="28"/>
      <c r="E142" s="29" t="e">
        <f aca="false">D142/C142</f>
        <v>#DIV/0!</v>
      </c>
      <c r="F142" s="27"/>
    </row>
    <row r="143" s="12" customFormat="true" ht="15.6" hidden="false" customHeight="false" outlineLevel="0" collapsed="false">
      <c r="B143" s="27" t="s">
        <v>128</v>
      </c>
      <c r="C143" s="28"/>
      <c r="D143" s="28"/>
      <c r="E143" s="29" t="e">
        <f aca="false">D143/C143</f>
        <v>#DIV/0!</v>
      </c>
      <c r="F143" s="27"/>
    </row>
    <row r="144" s="12" customFormat="true" ht="15.6" hidden="false" customHeight="false" outlineLevel="0" collapsed="false">
      <c r="B144" s="27" t="s">
        <v>129</v>
      </c>
      <c r="C144" s="28"/>
      <c r="D144" s="28"/>
      <c r="E144" s="29" t="e">
        <f aca="false">D144/C144</f>
        <v>#DIV/0!</v>
      </c>
      <c r="F144" s="27"/>
    </row>
    <row r="145" s="12" customFormat="true" ht="15.6" hidden="false" customHeight="false" outlineLevel="0" collapsed="false">
      <c r="B145" s="27" t="s">
        <v>130</v>
      </c>
      <c r="C145" s="28"/>
      <c r="D145" s="28"/>
      <c r="E145" s="29" t="e">
        <f aca="false">D145/C145</f>
        <v>#DIV/0!</v>
      </c>
      <c r="F145" s="27"/>
    </row>
    <row r="146" s="12" customFormat="true" ht="15.6" hidden="false" customHeight="false" outlineLevel="0" collapsed="false">
      <c r="B146" s="27" t="s">
        <v>131</v>
      </c>
      <c r="C146" s="28"/>
      <c r="D146" s="28"/>
      <c r="E146" s="29" t="e">
        <f aca="false">D146/C146</f>
        <v>#DIV/0!</v>
      </c>
      <c r="F146" s="27"/>
    </row>
    <row r="147" s="12" customFormat="true" ht="15.6" hidden="false" customHeight="false" outlineLevel="0" collapsed="false">
      <c r="B147" s="27" t="s">
        <v>51</v>
      </c>
      <c r="C147" s="28"/>
      <c r="D147" s="28"/>
      <c r="E147" s="29" t="e">
        <f aca="false">D147/C147</f>
        <v>#DIV/0!</v>
      </c>
      <c r="F147" s="27"/>
    </row>
    <row r="148" s="12" customFormat="true" ht="15.6" hidden="false" customHeight="false" outlineLevel="0" collapsed="false">
      <c r="B148" s="27" t="s">
        <v>132</v>
      </c>
      <c r="C148" s="28"/>
      <c r="D148" s="28"/>
      <c r="E148" s="29" t="e">
        <f aca="false">D148/C148</f>
        <v>#DIV/0!</v>
      </c>
      <c r="F148" s="27"/>
    </row>
    <row r="149" s="12" customFormat="true" ht="15.6" hidden="false" customHeight="false" outlineLevel="0" collapsed="false">
      <c r="A149" s="12" t="n">
        <v>5</v>
      </c>
      <c r="B149" s="27" t="s">
        <v>133</v>
      </c>
      <c r="C149" s="28" t="n">
        <f aca="false">SUM(C150:C155)</f>
        <v>19</v>
      </c>
      <c r="D149" s="28" t="n">
        <f aca="false">SUM(D150:D155)</f>
        <v>21</v>
      </c>
      <c r="E149" s="29" t="n">
        <f aca="false">D149/C149</f>
        <v>1.10526315789474</v>
      </c>
      <c r="F149" s="27"/>
    </row>
    <row r="150" s="12" customFormat="true" ht="15.6" hidden="false" customHeight="false" outlineLevel="0" collapsed="false">
      <c r="B150" s="27" t="s">
        <v>42</v>
      </c>
      <c r="C150" s="28"/>
      <c r="D150" s="28"/>
      <c r="E150" s="29" t="e">
        <f aca="false">D150/C150</f>
        <v>#DIV/0!</v>
      </c>
      <c r="F150" s="27"/>
    </row>
    <row r="151" s="12" customFormat="true" ht="15.6" hidden="false" customHeight="false" outlineLevel="0" collapsed="false">
      <c r="B151" s="27" t="s">
        <v>43</v>
      </c>
      <c r="C151" s="28"/>
      <c r="D151" s="28"/>
      <c r="E151" s="29" t="e">
        <f aca="false">D151/C151</f>
        <v>#DIV/0!</v>
      </c>
      <c r="F151" s="27"/>
    </row>
    <row r="152" s="12" customFormat="true" ht="15.6" hidden="false" customHeight="false" outlineLevel="0" collapsed="false">
      <c r="B152" s="27" t="s">
        <v>44</v>
      </c>
      <c r="C152" s="28"/>
      <c r="D152" s="28"/>
      <c r="E152" s="29" t="e">
        <f aca="false">D152/C152</f>
        <v>#DIV/0!</v>
      </c>
      <c r="F152" s="27"/>
    </row>
    <row r="153" s="12" customFormat="true" ht="15.6" hidden="false" customHeight="false" outlineLevel="0" collapsed="false">
      <c r="B153" s="27" t="s">
        <v>134</v>
      </c>
      <c r="C153" s="28" t="n">
        <v>15</v>
      </c>
      <c r="D153" s="28" t="n">
        <v>15</v>
      </c>
      <c r="E153" s="29" t="n">
        <f aca="false">D153/C153</f>
        <v>1</v>
      </c>
      <c r="F153" s="27"/>
    </row>
    <row r="154" s="12" customFormat="true" ht="15.6" hidden="false" customHeight="false" outlineLevel="0" collapsed="false">
      <c r="B154" s="27" t="s">
        <v>51</v>
      </c>
      <c r="C154" s="28"/>
      <c r="D154" s="28"/>
      <c r="E154" s="29" t="e">
        <f aca="false">D154/C154</f>
        <v>#DIV/0!</v>
      </c>
      <c r="F154" s="27"/>
    </row>
    <row r="155" s="12" customFormat="true" ht="15.6" hidden="false" customHeight="false" outlineLevel="0" collapsed="false">
      <c r="B155" s="27" t="s">
        <v>135</v>
      </c>
      <c r="C155" s="28" t="n">
        <v>4</v>
      </c>
      <c r="D155" s="28" t="n">
        <v>6</v>
      </c>
      <c r="E155" s="29" t="n">
        <f aca="false">D155/C155</f>
        <v>1.5</v>
      </c>
      <c r="F155" s="27"/>
    </row>
    <row r="156" s="12" customFormat="true" ht="15.6" hidden="false" customHeight="false" outlineLevel="0" collapsed="false">
      <c r="A156" s="12" t="n">
        <v>5</v>
      </c>
      <c r="B156" s="27" t="s">
        <v>136</v>
      </c>
      <c r="C156" s="28" t="n">
        <f aca="false">SUM(C157:C163)</f>
        <v>14</v>
      </c>
      <c r="D156" s="28" t="n">
        <f aca="false">SUM(D157:D163)</f>
        <v>15</v>
      </c>
      <c r="E156" s="29" t="n">
        <f aca="false">D156/C156</f>
        <v>1.07142857142857</v>
      </c>
      <c r="F156" s="27"/>
    </row>
    <row r="157" s="12" customFormat="true" ht="15.6" hidden="false" customHeight="false" outlineLevel="0" collapsed="false">
      <c r="B157" s="27" t="s">
        <v>42</v>
      </c>
      <c r="C157" s="28"/>
      <c r="D157" s="28"/>
      <c r="E157" s="29" t="e">
        <f aca="false">D157/C157</f>
        <v>#DIV/0!</v>
      </c>
      <c r="F157" s="27"/>
    </row>
    <row r="158" s="12" customFormat="true" ht="15.6" hidden="false" customHeight="false" outlineLevel="0" collapsed="false">
      <c r="B158" s="27" t="s">
        <v>43</v>
      </c>
      <c r="C158" s="28"/>
      <c r="D158" s="28"/>
      <c r="E158" s="29" t="e">
        <f aca="false">D158/C158</f>
        <v>#DIV/0!</v>
      </c>
      <c r="F158" s="27"/>
    </row>
    <row r="159" s="12" customFormat="true" ht="15.6" hidden="false" customHeight="false" outlineLevel="0" collapsed="false">
      <c r="B159" s="27" t="s">
        <v>44</v>
      </c>
      <c r="C159" s="28"/>
      <c r="D159" s="28"/>
      <c r="E159" s="29" t="e">
        <f aca="false">D159/C159</f>
        <v>#DIV/0!</v>
      </c>
      <c r="F159" s="27"/>
    </row>
    <row r="160" s="12" customFormat="true" ht="15.6" hidden="false" customHeight="false" outlineLevel="0" collapsed="false">
      <c r="B160" s="27" t="s">
        <v>137</v>
      </c>
      <c r="C160" s="28"/>
      <c r="D160" s="28"/>
      <c r="E160" s="29" t="e">
        <f aca="false">D160/C160</f>
        <v>#DIV/0!</v>
      </c>
      <c r="F160" s="27"/>
    </row>
    <row r="161" s="12" customFormat="true" ht="15.6" hidden="false" customHeight="false" outlineLevel="0" collapsed="false">
      <c r="B161" s="27" t="s">
        <v>138</v>
      </c>
      <c r="C161" s="28" t="n">
        <v>11</v>
      </c>
      <c r="D161" s="28" t="n">
        <v>12</v>
      </c>
      <c r="E161" s="29" t="n">
        <f aca="false">D161/C161</f>
        <v>1.09090909090909</v>
      </c>
      <c r="F161" s="27"/>
    </row>
    <row r="162" s="12" customFormat="true" ht="15.6" hidden="false" customHeight="false" outlineLevel="0" collapsed="false">
      <c r="B162" s="27" t="s">
        <v>51</v>
      </c>
      <c r="C162" s="28"/>
      <c r="D162" s="28"/>
      <c r="E162" s="29" t="e">
        <f aca="false">D162/C162</f>
        <v>#DIV/0!</v>
      </c>
      <c r="F162" s="27"/>
    </row>
    <row r="163" s="12" customFormat="true" ht="15.6" hidden="false" customHeight="false" outlineLevel="0" collapsed="false">
      <c r="B163" s="27" t="s">
        <v>139</v>
      </c>
      <c r="C163" s="28" t="n">
        <v>3</v>
      </c>
      <c r="D163" s="28" t="n">
        <v>3</v>
      </c>
      <c r="E163" s="29" t="n">
        <f aca="false">D163/C163</f>
        <v>1</v>
      </c>
      <c r="F163" s="27"/>
    </row>
    <row r="164" s="12" customFormat="true" ht="15.6" hidden="false" customHeight="false" outlineLevel="0" collapsed="false">
      <c r="A164" s="12" t="n">
        <v>5</v>
      </c>
      <c r="B164" s="27" t="s">
        <v>140</v>
      </c>
      <c r="C164" s="28" t="n">
        <f aca="false">SUM(C165:C169)</f>
        <v>81</v>
      </c>
      <c r="D164" s="28" t="n">
        <f aca="false">SUM(D165:D169)</f>
        <v>84</v>
      </c>
      <c r="E164" s="29" t="n">
        <f aca="false">D164/C164</f>
        <v>1.03703703703704</v>
      </c>
      <c r="F164" s="27"/>
    </row>
    <row r="165" s="12" customFormat="true" ht="15.6" hidden="false" customHeight="false" outlineLevel="0" collapsed="false">
      <c r="B165" s="27" t="s">
        <v>42</v>
      </c>
      <c r="C165" s="30" t="n">
        <v>27</v>
      </c>
      <c r="D165" s="30" t="n">
        <v>32</v>
      </c>
      <c r="E165" s="29" t="n">
        <f aca="false">D165/C165</f>
        <v>1.18518518518519</v>
      </c>
      <c r="F165" s="27"/>
    </row>
    <row r="166" s="12" customFormat="true" ht="15.6" hidden="false" customHeight="false" outlineLevel="0" collapsed="false">
      <c r="B166" s="27" t="s">
        <v>43</v>
      </c>
      <c r="C166" s="30" t="n">
        <v>44</v>
      </c>
      <c r="D166" s="30" t="n">
        <v>40</v>
      </c>
      <c r="E166" s="29" t="n">
        <f aca="false">D166/C166</f>
        <v>0.909090909090909</v>
      </c>
      <c r="F166" s="27"/>
    </row>
    <row r="167" s="12" customFormat="true" ht="15.6" hidden="false" customHeight="false" outlineLevel="0" collapsed="false">
      <c r="B167" s="27" t="s">
        <v>44</v>
      </c>
      <c r="C167" s="30"/>
      <c r="D167" s="30"/>
      <c r="E167" s="29" t="e">
        <f aca="false">D167/C167</f>
        <v>#DIV/0!</v>
      </c>
      <c r="F167" s="27"/>
    </row>
    <row r="168" s="12" customFormat="true" ht="15.6" hidden="false" customHeight="false" outlineLevel="0" collapsed="false">
      <c r="B168" s="27" t="s">
        <v>141</v>
      </c>
      <c r="C168" s="30" t="n">
        <v>4</v>
      </c>
      <c r="D168" s="30" t="n">
        <v>8</v>
      </c>
      <c r="E168" s="29" t="n">
        <f aca="false">D168/C168</f>
        <v>2</v>
      </c>
      <c r="F168" s="27"/>
    </row>
    <row r="169" s="12" customFormat="true" ht="15.6" hidden="false" customHeight="false" outlineLevel="0" collapsed="false">
      <c r="B169" s="27" t="s">
        <v>142</v>
      </c>
      <c r="C169" s="30" t="n">
        <v>6</v>
      </c>
      <c r="D169" s="30" t="n">
        <v>4</v>
      </c>
      <c r="E169" s="29" t="n">
        <f aca="false">D169/C169</f>
        <v>0.666666666666667</v>
      </c>
      <c r="F169" s="27"/>
    </row>
    <row r="170" s="12" customFormat="true" ht="15.6" hidden="false" customHeight="false" outlineLevel="0" collapsed="false">
      <c r="A170" s="12" t="n">
        <v>5</v>
      </c>
      <c r="B170" s="27" t="s">
        <v>143</v>
      </c>
      <c r="C170" s="28" t="n">
        <f aca="false">SUM(C171:C176)</f>
        <v>83</v>
      </c>
      <c r="D170" s="28" t="n">
        <f aca="false">SUM(D171:D176)</f>
        <v>91</v>
      </c>
      <c r="E170" s="29" t="n">
        <f aca="false">D170/C170</f>
        <v>1.09638554216867</v>
      </c>
      <c r="F170" s="27"/>
    </row>
    <row r="171" s="12" customFormat="true" ht="15.6" hidden="false" customHeight="false" outlineLevel="0" collapsed="false">
      <c r="B171" s="27" t="s">
        <v>42</v>
      </c>
      <c r="C171" s="28" t="n">
        <v>12</v>
      </c>
      <c r="D171" s="28" t="n">
        <v>28</v>
      </c>
      <c r="E171" s="29" t="n">
        <f aca="false">D171/C171</f>
        <v>2.33333333333333</v>
      </c>
      <c r="F171" s="27"/>
    </row>
    <row r="172" s="12" customFormat="true" ht="15.6" hidden="false" customHeight="false" outlineLevel="0" collapsed="false">
      <c r="B172" s="27" t="s">
        <v>43</v>
      </c>
      <c r="C172" s="28" t="n">
        <v>4</v>
      </c>
      <c r="D172" s="28" t="n">
        <v>13</v>
      </c>
      <c r="E172" s="29" t="n">
        <f aca="false">D172/C172</f>
        <v>3.25</v>
      </c>
      <c r="F172" s="27"/>
    </row>
    <row r="173" s="12" customFormat="true" ht="15.6" hidden="false" customHeight="false" outlineLevel="0" collapsed="false">
      <c r="B173" s="27" t="s">
        <v>44</v>
      </c>
      <c r="C173" s="28"/>
      <c r="D173" s="28"/>
      <c r="E173" s="29" t="e">
        <f aca="false">D173/C173</f>
        <v>#DIV/0!</v>
      </c>
      <c r="F173" s="27"/>
    </row>
    <row r="174" s="12" customFormat="true" ht="15.6" hidden="false" customHeight="false" outlineLevel="0" collapsed="false">
      <c r="B174" s="27" t="s">
        <v>56</v>
      </c>
      <c r="C174" s="28"/>
      <c r="D174" s="28"/>
      <c r="E174" s="29" t="e">
        <f aca="false">D174/C174</f>
        <v>#DIV/0!</v>
      </c>
      <c r="F174" s="27"/>
    </row>
    <row r="175" s="12" customFormat="true" ht="15.6" hidden="false" customHeight="false" outlineLevel="0" collapsed="false">
      <c r="B175" s="27" t="s">
        <v>51</v>
      </c>
      <c r="C175" s="28"/>
      <c r="D175" s="28"/>
      <c r="E175" s="29" t="e">
        <f aca="false">D175/C175</f>
        <v>#DIV/0!</v>
      </c>
      <c r="F175" s="27"/>
    </row>
    <row r="176" s="12" customFormat="true" ht="15.6" hidden="false" customHeight="false" outlineLevel="0" collapsed="false">
      <c r="B176" s="27" t="s">
        <v>144</v>
      </c>
      <c r="C176" s="28" t="n">
        <v>67</v>
      </c>
      <c r="D176" s="28" t="n">
        <v>50</v>
      </c>
      <c r="E176" s="29" t="n">
        <f aca="false">D176/C176</f>
        <v>0.746268656716418</v>
      </c>
      <c r="F176" s="27"/>
    </row>
    <row r="177" s="12" customFormat="true" ht="15.6" hidden="false" customHeight="false" outlineLevel="0" collapsed="false">
      <c r="A177" s="12" t="n">
        <v>5</v>
      </c>
      <c r="B177" s="27" t="s">
        <v>145</v>
      </c>
      <c r="C177" s="28" t="n">
        <f aca="false">SUM(C178:C183)</f>
        <v>253</v>
      </c>
      <c r="D177" s="28" t="n">
        <f aca="false">SUM(D178:D183)</f>
        <v>284</v>
      </c>
      <c r="E177" s="29" t="n">
        <f aca="false">D177/C177</f>
        <v>1.12252964426877</v>
      </c>
      <c r="F177" s="27"/>
    </row>
    <row r="178" s="12" customFormat="true" ht="15.6" hidden="false" customHeight="false" outlineLevel="0" collapsed="false">
      <c r="B178" s="27" t="s">
        <v>42</v>
      </c>
      <c r="C178" s="28" t="n">
        <v>95</v>
      </c>
      <c r="D178" s="28" t="n">
        <v>110</v>
      </c>
      <c r="E178" s="29" t="n">
        <f aca="false">D178/C178</f>
        <v>1.15789473684211</v>
      </c>
      <c r="F178" s="27"/>
    </row>
    <row r="179" s="12" customFormat="true" ht="15.6" hidden="false" customHeight="false" outlineLevel="0" collapsed="false">
      <c r="B179" s="27" t="s">
        <v>43</v>
      </c>
      <c r="C179" s="28" t="n">
        <v>16</v>
      </c>
      <c r="D179" s="28" t="n">
        <v>24</v>
      </c>
      <c r="E179" s="29" t="n">
        <f aca="false">D179/C179</f>
        <v>1.5</v>
      </c>
      <c r="F179" s="27"/>
    </row>
    <row r="180" s="12" customFormat="true" ht="15.6" hidden="false" customHeight="false" outlineLevel="0" collapsed="false">
      <c r="B180" s="27" t="s">
        <v>44</v>
      </c>
      <c r="C180" s="28"/>
      <c r="D180" s="28"/>
      <c r="E180" s="29" t="e">
        <f aca="false">D180/C180</f>
        <v>#DIV/0!</v>
      </c>
      <c r="F180" s="27"/>
    </row>
    <row r="181" s="12" customFormat="true" ht="15.6" hidden="false" customHeight="false" outlineLevel="0" collapsed="false">
      <c r="B181" s="27" t="s">
        <v>146</v>
      </c>
      <c r="C181" s="28" t="n">
        <v>116</v>
      </c>
      <c r="D181" s="28" t="n">
        <v>120</v>
      </c>
      <c r="E181" s="29" t="n">
        <f aca="false">D181/C181</f>
        <v>1.03448275862069</v>
      </c>
      <c r="F181" s="27"/>
    </row>
    <row r="182" s="12" customFormat="true" ht="15.6" hidden="false" customHeight="false" outlineLevel="0" collapsed="false">
      <c r="B182" s="27" t="s">
        <v>51</v>
      </c>
      <c r="C182" s="28"/>
      <c r="D182" s="28"/>
      <c r="E182" s="29" t="e">
        <f aca="false">D182/C182</f>
        <v>#DIV/0!</v>
      </c>
      <c r="F182" s="27"/>
    </row>
    <row r="183" s="12" customFormat="true" ht="15.6" hidden="false" customHeight="false" outlineLevel="0" collapsed="false">
      <c r="B183" s="27" t="s">
        <v>147</v>
      </c>
      <c r="C183" s="28" t="n">
        <v>26</v>
      </c>
      <c r="D183" s="28" t="n">
        <v>30</v>
      </c>
      <c r="E183" s="29" t="n">
        <f aca="false">D183/C183</f>
        <v>1.15384615384615</v>
      </c>
      <c r="F183" s="27"/>
    </row>
    <row r="184" s="12" customFormat="true" ht="15.6" hidden="false" customHeight="false" outlineLevel="0" collapsed="false">
      <c r="A184" s="12" t="n">
        <v>5</v>
      </c>
      <c r="B184" s="27" t="s">
        <v>148</v>
      </c>
      <c r="C184" s="28" t="n">
        <f aca="false">SUM(C185:C190)</f>
        <v>2347</v>
      </c>
      <c r="D184" s="28" t="n">
        <f aca="false">SUM(D185:D190)</f>
        <v>2496</v>
      </c>
      <c r="E184" s="29" t="n">
        <f aca="false">D184/C184</f>
        <v>1.06348530038347</v>
      </c>
      <c r="F184" s="27"/>
    </row>
    <row r="185" s="12" customFormat="true" ht="15.6" hidden="false" customHeight="false" outlineLevel="0" collapsed="false">
      <c r="B185" s="27" t="s">
        <v>42</v>
      </c>
      <c r="C185" s="28" t="n">
        <v>838</v>
      </c>
      <c r="D185" s="28" t="n">
        <v>786</v>
      </c>
      <c r="E185" s="29" t="n">
        <f aca="false">D185/C185</f>
        <v>0.937947494033413</v>
      </c>
      <c r="F185" s="27"/>
    </row>
    <row r="186" s="12" customFormat="true" ht="15.6" hidden="false" customHeight="false" outlineLevel="0" collapsed="false">
      <c r="B186" s="27" t="s">
        <v>43</v>
      </c>
      <c r="C186" s="28" t="n">
        <v>271</v>
      </c>
      <c r="D186" s="28" t="n">
        <v>328</v>
      </c>
      <c r="E186" s="29" t="n">
        <f aca="false">D186/C186</f>
        <v>1.21033210332103</v>
      </c>
      <c r="F186" s="27"/>
    </row>
    <row r="187" s="12" customFormat="true" ht="15.6" hidden="false" customHeight="false" outlineLevel="0" collapsed="false">
      <c r="B187" s="27" t="s">
        <v>44</v>
      </c>
      <c r="C187" s="28"/>
      <c r="D187" s="28"/>
      <c r="E187" s="29" t="e">
        <f aca="false">D187/C187</f>
        <v>#DIV/0!</v>
      </c>
      <c r="F187" s="27"/>
    </row>
    <row r="188" s="12" customFormat="true" ht="15.6" hidden="false" customHeight="false" outlineLevel="0" collapsed="false">
      <c r="B188" s="27" t="s">
        <v>149</v>
      </c>
      <c r="C188" s="28"/>
      <c r="D188" s="28"/>
      <c r="E188" s="29" t="e">
        <f aca="false">D188/C188</f>
        <v>#DIV/0!</v>
      </c>
      <c r="F188" s="27"/>
    </row>
    <row r="189" s="12" customFormat="true" ht="15.6" hidden="false" customHeight="false" outlineLevel="0" collapsed="false">
      <c r="B189" s="27" t="s">
        <v>51</v>
      </c>
      <c r="C189" s="28"/>
      <c r="D189" s="28"/>
      <c r="E189" s="29" t="e">
        <f aca="false">D189/C189</f>
        <v>#DIV/0!</v>
      </c>
      <c r="F189" s="27"/>
    </row>
    <row r="190" s="12" customFormat="true" ht="15.6" hidden="false" customHeight="false" outlineLevel="0" collapsed="false">
      <c r="B190" s="27" t="s">
        <v>150</v>
      </c>
      <c r="C190" s="28" t="n">
        <v>1238</v>
      </c>
      <c r="D190" s="28" t="n">
        <v>1382</v>
      </c>
      <c r="E190" s="29" t="n">
        <f aca="false">D190/C190</f>
        <v>1.11631663974152</v>
      </c>
      <c r="F190" s="27"/>
    </row>
    <row r="191" s="12" customFormat="true" ht="15.6" hidden="false" customHeight="false" outlineLevel="0" collapsed="false">
      <c r="A191" s="12" t="n">
        <v>5</v>
      </c>
      <c r="B191" s="27" t="s">
        <v>151</v>
      </c>
      <c r="C191" s="28" t="n">
        <f aca="false">SUM(C192:C197)</f>
        <v>596</v>
      </c>
      <c r="D191" s="28" t="n">
        <f aca="false">SUM(D192:D197)</f>
        <v>572</v>
      </c>
      <c r="E191" s="29" t="n">
        <f aca="false">D191/C191</f>
        <v>0.959731543624161</v>
      </c>
      <c r="F191" s="27"/>
    </row>
    <row r="192" s="12" customFormat="true" ht="15.6" hidden="false" customHeight="false" outlineLevel="0" collapsed="false">
      <c r="B192" s="27" t="s">
        <v>42</v>
      </c>
      <c r="C192" s="28" t="n">
        <v>263</v>
      </c>
      <c r="D192" s="28" t="n">
        <v>242</v>
      </c>
      <c r="E192" s="29" t="n">
        <f aca="false">D192/C192</f>
        <v>0.920152091254753</v>
      </c>
      <c r="F192" s="27"/>
    </row>
    <row r="193" s="12" customFormat="true" ht="15.6" hidden="false" customHeight="false" outlineLevel="0" collapsed="false">
      <c r="B193" s="27" t="s">
        <v>43</v>
      </c>
      <c r="C193" s="28" t="n">
        <v>40</v>
      </c>
      <c r="D193" s="28" t="n">
        <v>56</v>
      </c>
      <c r="E193" s="29" t="n">
        <f aca="false">D193/C193</f>
        <v>1.4</v>
      </c>
      <c r="F193" s="27"/>
    </row>
    <row r="194" s="12" customFormat="true" ht="15.6" hidden="false" customHeight="false" outlineLevel="0" collapsed="false">
      <c r="B194" s="27" t="s">
        <v>44</v>
      </c>
      <c r="C194" s="28"/>
      <c r="D194" s="28"/>
      <c r="E194" s="29" t="e">
        <f aca="false">D194/C194</f>
        <v>#DIV/0!</v>
      </c>
      <c r="F194" s="27"/>
    </row>
    <row r="195" s="12" customFormat="true" ht="15.6" hidden="false" customHeight="false" outlineLevel="0" collapsed="false">
      <c r="B195" s="27" t="s">
        <v>152</v>
      </c>
      <c r="C195" s="28"/>
      <c r="D195" s="28"/>
      <c r="E195" s="29" t="e">
        <f aca="false">D195/C195</f>
        <v>#DIV/0!</v>
      </c>
      <c r="F195" s="27"/>
    </row>
    <row r="196" s="12" customFormat="true" ht="15.6" hidden="false" customHeight="false" outlineLevel="0" collapsed="false">
      <c r="B196" s="27" t="s">
        <v>51</v>
      </c>
      <c r="C196" s="28"/>
      <c r="D196" s="28"/>
      <c r="E196" s="29" t="e">
        <f aca="false">D196/C196</f>
        <v>#DIV/0!</v>
      </c>
      <c r="F196" s="27"/>
    </row>
    <row r="197" s="12" customFormat="true" ht="15.6" hidden="false" customHeight="false" outlineLevel="0" collapsed="false">
      <c r="B197" s="27" t="s">
        <v>153</v>
      </c>
      <c r="C197" s="28" t="n">
        <v>293</v>
      </c>
      <c r="D197" s="28" t="n">
        <v>274</v>
      </c>
      <c r="E197" s="29" t="n">
        <f aca="false">D197/C197</f>
        <v>0.935153583617748</v>
      </c>
      <c r="F197" s="27"/>
    </row>
    <row r="198" s="12" customFormat="true" ht="15.6" hidden="false" customHeight="false" outlineLevel="0" collapsed="false">
      <c r="A198" s="12" t="n">
        <v>5</v>
      </c>
      <c r="B198" s="27" t="s">
        <v>154</v>
      </c>
      <c r="C198" s="28" t="n">
        <f aca="false">SUM(C199:C203)</f>
        <v>622</v>
      </c>
      <c r="D198" s="28" t="n">
        <f aca="false">SUM(D199:D203)</f>
        <v>644</v>
      </c>
      <c r="E198" s="29" t="n">
        <f aca="false">D198/C198</f>
        <v>1.03536977491961</v>
      </c>
      <c r="F198" s="27"/>
    </row>
    <row r="199" s="12" customFormat="true" ht="15.6" hidden="false" customHeight="false" outlineLevel="0" collapsed="false">
      <c r="B199" s="27" t="s">
        <v>42</v>
      </c>
      <c r="C199" s="28" t="n">
        <v>141</v>
      </c>
      <c r="D199" s="28" t="n">
        <v>158</v>
      </c>
      <c r="E199" s="29" t="n">
        <f aca="false">D199/C199</f>
        <v>1.12056737588652</v>
      </c>
      <c r="F199" s="27"/>
    </row>
    <row r="200" s="12" customFormat="true" ht="15.6" hidden="false" customHeight="false" outlineLevel="0" collapsed="false">
      <c r="B200" s="27" t="s">
        <v>43</v>
      </c>
      <c r="C200" s="28" t="n">
        <v>16</v>
      </c>
      <c r="D200" s="28" t="n">
        <v>57</v>
      </c>
      <c r="E200" s="29" t="n">
        <f aca="false">D200/C200</f>
        <v>3.5625</v>
      </c>
      <c r="F200" s="27"/>
    </row>
    <row r="201" s="12" customFormat="true" ht="15.6" hidden="false" customHeight="false" outlineLevel="0" collapsed="false">
      <c r="B201" s="27" t="s">
        <v>44</v>
      </c>
      <c r="C201" s="28"/>
      <c r="D201" s="28"/>
      <c r="E201" s="29" t="e">
        <f aca="false">D201/C201</f>
        <v>#DIV/0!</v>
      </c>
      <c r="F201" s="27"/>
    </row>
    <row r="202" s="12" customFormat="true" ht="15.6" hidden="false" customHeight="false" outlineLevel="0" collapsed="false">
      <c r="B202" s="27" t="s">
        <v>51</v>
      </c>
      <c r="C202" s="28"/>
      <c r="D202" s="28"/>
      <c r="E202" s="29" t="e">
        <f aca="false">D202/C202</f>
        <v>#DIV/0!</v>
      </c>
      <c r="F202" s="27"/>
    </row>
    <row r="203" s="12" customFormat="true" ht="15.6" hidden="false" customHeight="false" outlineLevel="0" collapsed="false">
      <c r="B203" s="27" t="s">
        <v>155</v>
      </c>
      <c r="C203" s="28" t="n">
        <v>465</v>
      </c>
      <c r="D203" s="28" t="n">
        <v>429</v>
      </c>
      <c r="E203" s="29" t="n">
        <f aca="false">D203/C203</f>
        <v>0.92258064516129</v>
      </c>
      <c r="F203" s="27"/>
    </row>
    <row r="204" s="12" customFormat="true" ht="15.6" hidden="false" customHeight="false" outlineLevel="0" collapsed="false">
      <c r="A204" s="12" t="n">
        <v>5</v>
      </c>
      <c r="B204" s="27" t="s">
        <v>156</v>
      </c>
      <c r="C204" s="30" t="n">
        <f aca="false">SUM(C205:C211)</f>
        <v>215</v>
      </c>
      <c r="D204" s="30" t="n">
        <f aca="false">SUM(D205:D211)</f>
        <v>254</v>
      </c>
      <c r="E204" s="29" t="n">
        <f aca="false">D204/C204</f>
        <v>1.18139534883721</v>
      </c>
      <c r="F204" s="27"/>
    </row>
    <row r="205" s="12" customFormat="true" ht="15.6" hidden="false" customHeight="false" outlineLevel="0" collapsed="false">
      <c r="B205" s="27" t="s">
        <v>42</v>
      </c>
      <c r="C205" s="30" t="n">
        <v>86</v>
      </c>
      <c r="D205" s="30" t="n">
        <v>98</v>
      </c>
      <c r="E205" s="29" t="n">
        <f aca="false">D205/C205</f>
        <v>1.13953488372093</v>
      </c>
      <c r="F205" s="27"/>
    </row>
    <row r="206" s="12" customFormat="true" ht="15.6" hidden="false" customHeight="false" outlineLevel="0" collapsed="false">
      <c r="B206" s="27" t="s">
        <v>43</v>
      </c>
      <c r="C206" s="30" t="n">
        <v>12</v>
      </c>
      <c r="D206" s="30" t="n">
        <v>15</v>
      </c>
      <c r="E206" s="29" t="n">
        <f aca="false">D206/C206</f>
        <v>1.25</v>
      </c>
      <c r="F206" s="27"/>
    </row>
    <row r="207" s="12" customFormat="true" ht="15.6" hidden="false" customHeight="false" outlineLevel="0" collapsed="false">
      <c r="B207" s="27" t="s">
        <v>44</v>
      </c>
      <c r="C207" s="30"/>
      <c r="D207" s="30"/>
      <c r="E207" s="29" t="e">
        <f aca="false">D207/C207</f>
        <v>#DIV/0!</v>
      </c>
      <c r="F207" s="27"/>
    </row>
    <row r="208" s="12" customFormat="true" ht="15.6" hidden="false" customHeight="false" outlineLevel="0" collapsed="false">
      <c r="B208" s="27" t="s">
        <v>157</v>
      </c>
      <c r="C208" s="30" t="n">
        <v>7</v>
      </c>
      <c r="D208" s="30" t="n">
        <v>8</v>
      </c>
      <c r="E208" s="29" t="n">
        <f aca="false">D208/C208</f>
        <v>1.14285714285714</v>
      </c>
      <c r="F208" s="27"/>
    </row>
    <row r="209" s="12" customFormat="true" ht="15.6" hidden="false" customHeight="false" outlineLevel="0" collapsed="false">
      <c r="B209" s="27" t="s">
        <v>158</v>
      </c>
      <c r="C209" s="30" t="n">
        <v>4</v>
      </c>
      <c r="D209" s="30" t="n">
        <v>6</v>
      </c>
      <c r="E209" s="29" t="n">
        <f aca="false">D209/C209</f>
        <v>1.5</v>
      </c>
      <c r="F209" s="27"/>
    </row>
    <row r="210" s="12" customFormat="true" ht="15.6" hidden="false" customHeight="false" outlineLevel="0" collapsed="false">
      <c r="B210" s="27" t="s">
        <v>51</v>
      </c>
      <c r="C210" s="30"/>
      <c r="D210" s="30"/>
      <c r="E210" s="29" t="e">
        <f aca="false">D210/C210</f>
        <v>#DIV/0!</v>
      </c>
      <c r="F210" s="31"/>
    </row>
    <row r="211" s="12" customFormat="true" ht="15.6" hidden="false" customHeight="false" outlineLevel="0" collapsed="false">
      <c r="B211" s="27" t="s">
        <v>159</v>
      </c>
      <c r="C211" s="30" t="n">
        <v>106</v>
      </c>
      <c r="D211" s="30" t="n">
        <v>127</v>
      </c>
      <c r="E211" s="29" t="n">
        <f aca="false">D211/C211</f>
        <v>1.19811320754717</v>
      </c>
      <c r="F211" s="31"/>
    </row>
    <row r="212" s="12" customFormat="true" ht="15.6" hidden="false" customHeight="false" outlineLevel="0" collapsed="false">
      <c r="A212" s="12" t="n">
        <v>5</v>
      </c>
      <c r="B212" s="27" t="s">
        <v>160</v>
      </c>
      <c r="C212" s="28" t="n">
        <f aca="false">SUM(C213:C217)</f>
        <v>18</v>
      </c>
      <c r="D212" s="28" t="n">
        <f aca="false">SUM(D213:D217)</f>
        <v>18</v>
      </c>
      <c r="E212" s="29" t="n">
        <f aca="false">D212/C212</f>
        <v>1</v>
      </c>
      <c r="F212" s="31"/>
    </row>
    <row r="213" s="12" customFormat="true" ht="15.6" hidden="false" customHeight="false" outlineLevel="0" collapsed="false">
      <c r="B213" s="27" t="s">
        <v>42</v>
      </c>
      <c r="C213" s="30" t="n">
        <v>8</v>
      </c>
      <c r="D213" s="30" t="n">
        <v>8</v>
      </c>
      <c r="E213" s="29" t="n">
        <f aca="false">D213/C213</f>
        <v>1</v>
      </c>
      <c r="F213" s="27"/>
    </row>
    <row r="214" s="12" customFormat="true" ht="15.6" hidden="false" customHeight="false" outlineLevel="0" collapsed="false">
      <c r="B214" s="27" t="s">
        <v>43</v>
      </c>
      <c r="C214" s="30"/>
      <c r="D214" s="30"/>
      <c r="E214" s="29" t="e">
        <f aca="false">D214/C214</f>
        <v>#DIV/0!</v>
      </c>
      <c r="F214" s="27"/>
    </row>
    <row r="215" s="12" customFormat="true" ht="15.6" hidden="false" customHeight="false" outlineLevel="0" collapsed="false">
      <c r="B215" s="27" t="s">
        <v>44</v>
      </c>
      <c r="C215" s="30"/>
      <c r="D215" s="30"/>
      <c r="E215" s="29" t="e">
        <f aca="false">D215/C215</f>
        <v>#DIV/0!</v>
      </c>
      <c r="F215" s="27"/>
    </row>
    <row r="216" s="12" customFormat="true" ht="15.6" hidden="false" customHeight="false" outlineLevel="0" collapsed="false">
      <c r="B216" s="27" t="s">
        <v>51</v>
      </c>
      <c r="C216" s="30"/>
      <c r="D216" s="30"/>
      <c r="E216" s="29" t="e">
        <f aca="false">D216/C216</f>
        <v>#DIV/0!</v>
      </c>
      <c r="F216" s="27"/>
    </row>
    <row r="217" s="12" customFormat="true" ht="15.6" hidden="false" customHeight="false" outlineLevel="0" collapsed="false">
      <c r="B217" s="27" t="s">
        <v>161</v>
      </c>
      <c r="C217" s="30" t="n">
        <v>10</v>
      </c>
      <c r="D217" s="30" t="n">
        <v>10</v>
      </c>
      <c r="E217" s="29" t="n">
        <f aca="false">D217/C217</f>
        <v>1</v>
      </c>
      <c r="F217" s="27"/>
    </row>
    <row r="218" s="12" customFormat="true" ht="15.6" hidden="false" customHeight="false" outlineLevel="0" collapsed="false">
      <c r="A218" s="12" t="n">
        <v>5</v>
      </c>
      <c r="B218" s="27" t="s">
        <v>162</v>
      </c>
      <c r="C218" s="28" t="n">
        <f aca="false">SUM(C219:C223)</f>
        <v>5</v>
      </c>
      <c r="D218" s="28" t="n">
        <f aca="false">SUM(D219:D223)</f>
        <v>5</v>
      </c>
      <c r="E218" s="29" t="n">
        <f aca="false">D218/C218</f>
        <v>1</v>
      </c>
      <c r="F218" s="27"/>
    </row>
    <row r="219" s="12" customFormat="true" ht="15.6" hidden="false" customHeight="false" outlineLevel="0" collapsed="false">
      <c r="B219" s="27" t="s">
        <v>42</v>
      </c>
      <c r="C219" s="28"/>
      <c r="D219" s="28"/>
      <c r="E219" s="29" t="e">
        <f aca="false">D219/C219</f>
        <v>#DIV/0!</v>
      </c>
      <c r="F219" s="27"/>
    </row>
    <row r="220" s="12" customFormat="true" ht="15.6" hidden="false" customHeight="false" outlineLevel="0" collapsed="false">
      <c r="B220" s="27" t="s">
        <v>43</v>
      </c>
      <c r="C220" s="28"/>
      <c r="D220" s="28"/>
      <c r="E220" s="29" t="e">
        <f aca="false">D220/C220</f>
        <v>#DIV/0!</v>
      </c>
      <c r="F220" s="27"/>
    </row>
    <row r="221" s="12" customFormat="true" ht="15.6" hidden="false" customHeight="false" outlineLevel="0" collapsed="false">
      <c r="B221" s="27" t="s">
        <v>44</v>
      </c>
      <c r="C221" s="28"/>
      <c r="D221" s="28"/>
      <c r="E221" s="29" t="e">
        <f aca="false">D221/C221</f>
        <v>#DIV/0!</v>
      </c>
      <c r="F221" s="27"/>
    </row>
    <row r="222" s="12" customFormat="true" ht="15.6" hidden="false" customHeight="false" outlineLevel="0" collapsed="false">
      <c r="B222" s="27" t="s">
        <v>51</v>
      </c>
      <c r="C222" s="28"/>
      <c r="D222" s="28"/>
      <c r="E222" s="29" t="e">
        <f aca="false">D222/C222</f>
        <v>#DIV/0!</v>
      </c>
      <c r="F222" s="27"/>
    </row>
    <row r="223" s="12" customFormat="true" ht="15.6" hidden="false" customHeight="false" outlineLevel="0" collapsed="false">
      <c r="B223" s="27" t="s">
        <v>163</v>
      </c>
      <c r="C223" s="28" t="n">
        <v>5</v>
      </c>
      <c r="D223" s="28" t="n">
        <v>5</v>
      </c>
      <c r="E223" s="29" t="n">
        <f aca="false">D223/C223</f>
        <v>1</v>
      </c>
      <c r="F223" s="27"/>
    </row>
    <row r="224" s="12" customFormat="true" ht="15.6" hidden="false" customHeight="false" outlineLevel="0" collapsed="false">
      <c r="A224" s="12" t="n">
        <v>5</v>
      </c>
      <c r="B224" s="27" t="s">
        <v>164</v>
      </c>
      <c r="C224" s="28" t="n">
        <f aca="false">SUM(C225:C229)</f>
        <v>0</v>
      </c>
      <c r="D224" s="28" t="n">
        <f aca="false">SUM(D225:D229)</f>
        <v>20</v>
      </c>
      <c r="E224" s="29" t="e">
        <f aca="false">D224/C224</f>
        <v>#DIV/0!</v>
      </c>
      <c r="F224" s="27"/>
    </row>
    <row r="225" s="12" customFormat="true" ht="15.6" hidden="false" customHeight="false" outlineLevel="0" collapsed="false">
      <c r="B225" s="27" t="s">
        <v>42</v>
      </c>
      <c r="C225" s="28"/>
      <c r="D225" s="28"/>
      <c r="E225" s="29" t="e">
        <f aca="false">D225/C225</f>
        <v>#DIV/0!</v>
      </c>
      <c r="F225" s="27"/>
    </row>
    <row r="226" s="12" customFormat="true" ht="15.6" hidden="false" customHeight="false" outlineLevel="0" collapsed="false">
      <c r="B226" s="27" t="s">
        <v>43</v>
      </c>
      <c r="C226" s="28"/>
      <c r="D226" s="28" t="n">
        <v>20</v>
      </c>
      <c r="E226" s="29" t="e">
        <f aca="false">D226/C226</f>
        <v>#DIV/0!</v>
      </c>
      <c r="F226" s="27"/>
    </row>
    <row r="227" s="12" customFormat="true" ht="15.6" hidden="false" customHeight="false" outlineLevel="0" collapsed="false">
      <c r="B227" s="27" t="s">
        <v>44</v>
      </c>
      <c r="C227" s="28"/>
      <c r="D227" s="28"/>
      <c r="E227" s="29" t="e">
        <f aca="false">D227/C227</f>
        <v>#DIV/0!</v>
      </c>
      <c r="F227" s="27"/>
    </row>
    <row r="228" s="12" customFormat="true" ht="15.6" hidden="false" customHeight="false" outlineLevel="0" collapsed="false">
      <c r="B228" s="27" t="s">
        <v>51</v>
      </c>
      <c r="C228" s="28"/>
      <c r="D228" s="28"/>
      <c r="E228" s="29" t="e">
        <f aca="false">D228/C228</f>
        <v>#DIV/0!</v>
      </c>
      <c r="F228" s="27"/>
    </row>
    <row r="229" s="12" customFormat="true" ht="15.6" hidden="false" customHeight="false" outlineLevel="0" collapsed="false">
      <c r="B229" s="27" t="s">
        <v>165</v>
      </c>
      <c r="C229" s="28"/>
      <c r="D229" s="28"/>
      <c r="E229" s="29" t="e">
        <f aca="false">D229/C229</f>
        <v>#DIV/0!</v>
      </c>
      <c r="F229" s="27"/>
    </row>
    <row r="230" s="12" customFormat="true" ht="15.6" hidden="false" customHeight="false" outlineLevel="0" collapsed="false">
      <c r="A230" s="12" t="n">
        <v>5</v>
      </c>
      <c r="B230" s="27" t="s">
        <v>166</v>
      </c>
      <c r="C230" s="28" t="n">
        <f aca="false">SUM(C231:C246)</f>
        <v>857</v>
      </c>
      <c r="D230" s="28" t="n">
        <f aca="false">SUM(D231:D246)</f>
        <v>973</v>
      </c>
      <c r="E230" s="29" t="n">
        <f aca="false">D230/C230</f>
        <v>1.13535589264877</v>
      </c>
      <c r="F230" s="27"/>
    </row>
    <row r="231" s="12" customFormat="true" ht="15.6" hidden="false" customHeight="false" outlineLevel="0" collapsed="false">
      <c r="B231" s="27" t="s">
        <v>42</v>
      </c>
      <c r="C231" s="30" t="n">
        <v>551</v>
      </c>
      <c r="D231" s="30" t="n">
        <v>608</v>
      </c>
      <c r="E231" s="29" t="n">
        <f aca="false">D231/C231</f>
        <v>1.10344827586207</v>
      </c>
      <c r="F231" s="27"/>
    </row>
    <row r="232" s="12" customFormat="true" ht="15.6" hidden="false" customHeight="false" outlineLevel="0" collapsed="false">
      <c r="B232" s="27" t="s">
        <v>43</v>
      </c>
      <c r="C232" s="30" t="n">
        <v>47</v>
      </c>
      <c r="D232" s="30" t="n">
        <v>69</v>
      </c>
      <c r="E232" s="29" t="n">
        <f aca="false">D232/C232</f>
        <v>1.46808510638298</v>
      </c>
      <c r="F232" s="27"/>
    </row>
    <row r="233" s="12" customFormat="true" ht="15.6" hidden="false" customHeight="false" outlineLevel="0" collapsed="false">
      <c r="B233" s="27" t="s">
        <v>44</v>
      </c>
      <c r="C233" s="30"/>
      <c r="D233" s="30"/>
      <c r="E233" s="29" t="e">
        <f aca="false">D233/C233</f>
        <v>#DIV/0!</v>
      </c>
      <c r="F233" s="27"/>
    </row>
    <row r="234" s="12" customFormat="true" ht="15.6" hidden="false" customHeight="false" outlineLevel="0" collapsed="false">
      <c r="B234" s="27" t="s">
        <v>167</v>
      </c>
      <c r="C234" s="30" t="n">
        <v>29</v>
      </c>
      <c r="D234" s="30" t="n">
        <v>36</v>
      </c>
      <c r="E234" s="29" t="n">
        <f aca="false">D234/C234</f>
        <v>1.24137931034483</v>
      </c>
      <c r="F234" s="27"/>
    </row>
    <row r="235" s="12" customFormat="true" ht="15.6" hidden="false" customHeight="false" outlineLevel="0" collapsed="false">
      <c r="B235" s="27" t="s">
        <v>168</v>
      </c>
      <c r="C235" s="30" t="n">
        <v>34</v>
      </c>
      <c r="D235" s="30" t="n">
        <v>31</v>
      </c>
      <c r="E235" s="29" t="n">
        <f aca="false">D235/C235</f>
        <v>0.911764705882353</v>
      </c>
      <c r="F235" s="27"/>
    </row>
    <row r="236" s="12" customFormat="true" ht="15.6" hidden="false" customHeight="false" outlineLevel="0" collapsed="false">
      <c r="B236" s="27" t="s">
        <v>169</v>
      </c>
      <c r="C236" s="30" t="n">
        <v>15</v>
      </c>
      <c r="D236" s="30" t="n">
        <v>15</v>
      </c>
      <c r="E236" s="29" t="n">
        <f aca="false">D236/C236</f>
        <v>1</v>
      </c>
      <c r="F236" s="27"/>
    </row>
    <row r="237" s="12" customFormat="true" ht="15.6" hidden="false" customHeight="false" outlineLevel="0" collapsed="false">
      <c r="B237" s="27" t="s">
        <v>170</v>
      </c>
      <c r="C237" s="30"/>
      <c r="D237" s="30"/>
      <c r="E237" s="29" t="e">
        <f aca="false">D237/C237</f>
        <v>#DIV/0!</v>
      </c>
      <c r="F237" s="27"/>
    </row>
    <row r="238" s="12" customFormat="true" ht="15.6" hidden="false" customHeight="false" outlineLevel="0" collapsed="false">
      <c r="B238" s="27" t="s">
        <v>83</v>
      </c>
      <c r="C238" s="30"/>
      <c r="D238" s="30"/>
      <c r="E238" s="29" t="e">
        <f aca="false">D238/C238</f>
        <v>#DIV/0!</v>
      </c>
      <c r="F238" s="27"/>
    </row>
    <row r="239" s="12" customFormat="true" ht="15.6" hidden="false" customHeight="false" outlineLevel="0" collapsed="false">
      <c r="B239" s="27" t="s">
        <v>171</v>
      </c>
      <c r="C239" s="30"/>
      <c r="D239" s="30"/>
      <c r="E239" s="29" t="e">
        <f aca="false">D239/C239</f>
        <v>#DIV/0!</v>
      </c>
      <c r="F239" s="27"/>
    </row>
    <row r="240" s="12" customFormat="true" ht="15.6" hidden="false" customHeight="false" outlineLevel="0" collapsed="false">
      <c r="B240" s="27" t="s">
        <v>172</v>
      </c>
      <c r="C240" s="30"/>
      <c r="D240" s="30"/>
      <c r="E240" s="29" t="e">
        <f aca="false">D240/C240</f>
        <v>#DIV/0!</v>
      </c>
      <c r="F240" s="27"/>
    </row>
    <row r="241" s="12" customFormat="true" ht="15.6" hidden="false" customHeight="false" outlineLevel="0" collapsed="false">
      <c r="B241" s="27" t="s">
        <v>173</v>
      </c>
      <c r="C241" s="30"/>
      <c r="D241" s="30"/>
      <c r="E241" s="29" t="e">
        <f aca="false">D241/C241</f>
        <v>#DIV/0!</v>
      </c>
      <c r="F241" s="27"/>
    </row>
    <row r="242" s="12" customFormat="true" ht="15.6" hidden="false" customHeight="false" outlineLevel="0" collapsed="false">
      <c r="B242" s="27" t="s">
        <v>174</v>
      </c>
      <c r="C242" s="30" t="n">
        <v>3</v>
      </c>
      <c r="D242" s="30" t="n">
        <v>10</v>
      </c>
      <c r="E242" s="29" t="n">
        <f aca="false">D242/C242</f>
        <v>3.33333333333333</v>
      </c>
      <c r="F242" s="27"/>
    </row>
    <row r="243" s="12" customFormat="true" ht="15.6" hidden="false" customHeight="false" outlineLevel="0" collapsed="false">
      <c r="B243" s="27" t="s">
        <v>175</v>
      </c>
      <c r="C243" s="30"/>
      <c r="D243" s="30"/>
      <c r="E243" s="29" t="e">
        <f aca="false">D243/C243</f>
        <v>#DIV/0!</v>
      </c>
      <c r="F243" s="27"/>
    </row>
    <row r="244" s="12" customFormat="true" ht="15.6" hidden="false" customHeight="false" outlineLevel="0" collapsed="false">
      <c r="B244" s="27" t="s">
        <v>176</v>
      </c>
      <c r="C244" s="30"/>
      <c r="D244" s="30"/>
      <c r="E244" s="29" t="e">
        <f aca="false">D244/C244</f>
        <v>#DIV/0!</v>
      </c>
      <c r="F244" s="27"/>
    </row>
    <row r="245" s="12" customFormat="true" ht="15.6" hidden="false" customHeight="false" outlineLevel="0" collapsed="false">
      <c r="B245" s="27" t="s">
        <v>51</v>
      </c>
      <c r="C245" s="30"/>
      <c r="D245" s="30"/>
      <c r="E245" s="29" t="e">
        <f aca="false">D245/C245</f>
        <v>#DIV/0!</v>
      </c>
      <c r="F245" s="27"/>
    </row>
    <row r="246" s="12" customFormat="true" ht="15.6" hidden="false" customHeight="false" outlineLevel="0" collapsed="false">
      <c r="B246" s="27" t="s">
        <v>177</v>
      </c>
      <c r="C246" s="30" t="n">
        <v>178</v>
      </c>
      <c r="D246" s="30" t="n">
        <v>204</v>
      </c>
      <c r="E246" s="29" t="n">
        <f aca="false">D246/C246</f>
        <v>1.14606741573034</v>
      </c>
      <c r="F246" s="27"/>
    </row>
    <row r="247" s="12" customFormat="true" ht="15.6" hidden="false" customHeight="false" outlineLevel="0" collapsed="false">
      <c r="A247" s="12" t="n">
        <v>5</v>
      </c>
      <c r="B247" s="27" t="s">
        <v>178</v>
      </c>
      <c r="C247" s="28" t="n">
        <f aca="false">SUM(C248:C249)</f>
        <v>0</v>
      </c>
      <c r="D247" s="28" t="n">
        <f aca="false">SUM(D248:D249)</f>
        <v>405</v>
      </c>
      <c r="E247" s="29" t="e">
        <f aca="false">D247/C247</f>
        <v>#DIV/0!</v>
      </c>
      <c r="F247" s="27"/>
    </row>
    <row r="248" s="12" customFormat="true" ht="15.6" hidden="false" customHeight="false" outlineLevel="0" collapsed="false">
      <c r="B248" s="27" t="s">
        <v>179</v>
      </c>
      <c r="C248" s="28"/>
      <c r="D248" s="28"/>
      <c r="E248" s="29" t="e">
        <f aca="false">D248/C248</f>
        <v>#DIV/0!</v>
      </c>
      <c r="F248" s="27"/>
    </row>
    <row r="249" s="12" customFormat="true" ht="15.6" hidden="false" customHeight="false" outlineLevel="0" collapsed="false">
      <c r="B249" s="27" t="s">
        <v>180</v>
      </c>
      <c r="C249" s="28"/>
      <c r="D249" s="28" t="n">
        <v>405</v>
      </c>
      <c r="E249" s="29" t="e">
        <f aca="false">D249/C249</f>
        <v>#DIV/0!</v>
      </c>
      <c r="F249" s="27"/>
    </row>
    <row r="250" s="12" customFormat="true" ht="15.6" hidden="false" customHeight="false" outlineLevel="0" collapsed="false">
      <c r="B250" s="27" t="s">
        <v>181</v>
      </c>
      <c r="C250" s="28"/>
      <c r="D250" s="28"/>
      <c r="E250" s="29" t="e">
        <f aca="false">D250/C250</f>
        <v>#DIV/0!</v>
      </c>
      <c r="F250" s="27"/>
    </row>
    <row r="251" s="12" customFormat="true" ht="15.6" hidden="false" customHeight="false" outlineLevel="0" collapsed="false">
      <c r="B251" s="27" t="s">
        <v>182</v>
      </c>
      <c r="C251" s="28"/>
      <c r="D251" s="28"/>
      <c r="E251" s="29" t="e">
        <f aca="false">D251/C251</f>
        <v>#DIV/0!</v>
      </c>
      <c r="F251" s="27"/>
    </row>
    <row r="252" s="12" customFormat="true" ht="15.6" hidden="false" customHeight="false" outlineLevel="0" collapsed="false">
      <c r="B252" s="27" t="s">
        <v>42</v>
      </c>
      <c r="C252" s="28"/>
      <c r="D252" s="28"/>
      <c r="E252" s="29" t="e">
        <f aca="false">D252/C252</f>
        <v>#DIV/0!</v>
      </c>
      <c r="F252" s="27"/>
    </row>
    <row r="253" s="12" customFormat="true" ht="15.6" hidden="false" customHeight="false" outlineLevel="0" collapsed="false">
      <c r="B253" s="27" t="s">
        <v>43</v>
      </c>
      <c r="C253" s="28"/>
      <c r="D253" s="28"/>
      <c r="E253" s="29" t="e">
        <f aca="false">D253/C253</f>
        <v>#DIV/0!</v>
      </c>
      <c r="F253" s="27"/>
    </row>
    <row r="254" s="12" customFormat="true" ht="15.6" hidden="false" customHeight="false" outlineLevel="0" collapsed="false">
      <c r="B254" s="27" t="s">
        <v>44</v>
      </c>
      <c r="C254" s="28"/>
      <c r="D254" s="28"/>
      <c r="E254" s="29" t="e">
        <f aca="false">D254/C254</f>
        <v>#DIV/0!</v>
      </c>
      <c r="F254" s="27"/>
    </row>
    <row r="255" s="12" customFormat="true" ht="15.6" hidden="false" customHeight="false" outlineLevel="0" collapsed="false">
      <c r="B255" s="27" t="s">
        <v>149</v>
      </c>
      <c r="C255" s="28"/>
      <c r="D255" s="28"/>
      <c r="E255" s="29" t="e">
        <f aca="false">D255/C255</f>
        <v>#DIV/0!</v>
      </c>
      <c r="F255" s="27"/>
    </row>
    <row r="256" s="12" customFormat="true" ht="15.6" hidden="false" customHeight="false" outlineLevel="0" collapsed="false">
      <c r="B256" s="27" t="s">
        <v>51</v>
      </c>
      <c r="C256" s="28"/>
      <c r="D256" s="28"/>
      <c r="E256" s="29" t="e">
        <f aca="false">D256/C256</f>
        <v>#DIV/0!</v>
      </c>
      <c r="F256" s="27"/>
    </row>
    <row r="257" s="12" customFormat="true" ht="15.6" hidden="false" customHeight="false" outlineLevel="0" collapsed="false">
      <c r="B257" s="27" t="s">
        <v>183</v>
      </c>
      <c r="C257" s="28"/>
      <c r="D257" s="28"/>
      <c r="E257" s="29" t="e">
        <f aca="false">D257/C257</f>
        <v>#DIV/0!</v>
      </c>
      <c r="F257" s="27"/>
    </row>
    <row r="258" s="12" customFormat="true" ht="15.6" hidden="false" customHeight="false" outlineLevel="0" collapsed="false">
      <c r="B258" s="27" t="s">
        <v>184</v>
      </c>
      <c r="C258" s="28"/>
      <c r="D258" s="28"/>
      <c r="E258" s="29" t="e">
        <f aca="false">D258/C258</f>
        <v>#DIV/0!</v>
      </c>
      <c r="F258" s="27"/>
    </row>
    <row r="259" s="12" customFormat="true" ht="15.6" hidden="false" customHeight="false" outlineLevel="0" collapsed="false">
      <c r="B259" s="27" t="s">
        <v>185</v>
      </c>
      <c r="C259" s="28"/>
      <c r="D259" s="28"/>
      <c r="E259" s="29" t="e">
        <f aca="false">D259/C259</f>
        <v>#DIV/0!</v>
      </c>
      <c r="F259" s="27"/>
    </row>
    <row r="260" s="12" customFormat="true" ht="15.6" hidden="false" customHeight="false" outlineLevel="0" collapsed="false">
      <c r="B260" s="27" t="s">
        <v>186</v>
      </c>
      <c r="C260" s="28"/>
      <c r="D260" s="28"/>
      <c r="E260" s="29" t="e">
        <f aca="false">D260/C260</f>
        <v>#DIV/0!</v>
      </c>
      <c r="F260" s="27"/>
    </row>
    <row r="261" s="12" customFormat="true" ht="15.6" hidden="false" customHeight="false" outlineLevel="0" collapsed="false">
      <c r="B261" s="27" t="s">
        <v>187</v>
      </c>
      <c r="C261" s="28"/>
      <c r="D261" s="28"/>
      <c r="E261" s="29" t="e">
        <f aca="false">D261/C261</f>
        <v>#DIV/0!</v>
      </c>
      <c r="F261" s="27"/>
    </row>
    <row r="262" s="12" customFormat="true" ht="15.6" hidden="false" customHeight="false" outlineLevel="0" collapsed="false">
      <c r="B262" s="27" t="s">
        <v>188</v>
      </c>
      <c r="C262" s="28"/>
      <c r="D262" s="28"/>
      <c r="E262" s="29" t="e">
        <f aca="false">D262/C262</f>
        <v>#DIV/0!</v>
      </c>
      <c r="F262" s="27"/>
    </row>
    <row r="263" s="12" customFormat="true" ht="15.6" hidden="false" customHeight="false" outlineLevel="0" collapsed="false">
      <c r="B263" s="27" t="s">
        <v>189</v>
      </c>
      <c r="C263" s="28"/>
      <c r="D263" s="28"/>
      <c r="E263" s="29" t="e">
        <f aca="false">D263/C263</f>
        <v>#DIV/0!</v>
      </c>
      <c r="F263" s="27"/>
    </row>
    <row r="264" s="12" customFormat="true" ht="15.6" hidden="false" customHeight="false" outlineLevel="0" collapsed="false">
      <c r="B264" s="27" t="s">
        <v>190</v>
      </c>
      <c r="C264" s="28"/>
      <c r="D264" s="28"/>
      <c r="E264" s="29" t="e">
        <f aca="false">D264/C264</f>
        <v>#DIV/0!</v>
      </c>
      <c r="F264" s="27"/>
    </row>
    <row r="265" s="12" customFormat="true" ht="15.6" hidden="false" customHeight="false" outlineLevel="0" collapsed="false">
      <c r="B265" s="27" t="s">
        <v>191</v>
      </c>
      <c r="C265" s="28"/>
      <c r="D265" s="28"/>
      <c r="E265" s="29" t="e">
        <f aca="false">D265/C265</f>
        <v>#DIV/0!</v>
      </c>
      <c r="F265" s="27"/>
    </row>
    <row r="266" s="12" customFormat="true" ht="15.6" hidden="false" customHeight="false" outlineLevel="0" collapsed="false">
      <c r="B266" s="27" t="s">
        <v>192</v>
      </c>
      <c r="C266" s="28"/>
      <c r="D266" s="28"/>
      <c r="E266" s="29" t="e">
        <f aca="false">D266/C266</f>
        <v>#DIV/0!</v>
      </c>
      <c r="F266" s="27"/>
    </row>
    <row r="267" s="12" customFormat="true" ht="15.6" hidden="false" customHeight="false" outlineLevel="0" collapsed="false">
      <c r="B267" s="27" t="s">
        <v>193</v>
      </c>
      <c r="C267" s="28"/>
      <c r="D267" s="28"/>
      <c r="E267" s="29" t="e">
        <f aca="false">D267/C267</f>
        <v>#DIV/0!</v>
      </c>
      <c r="F267" s="27"/>
    </row>
    <row r="268" s="12" customFormat="true" ht="15.6" hidden="false" customHeight="false" outlineLevel="0" collapsed="false">
      <c r="B268" s="27" t="s">
        <v>194</v>
      </c>
      <c r="C268" s="28"/>
      <c r="D268" s="28"/>
      <c r="E268" s="29" t="e">
        <f aca="false">D268/C268</f>
        <v>#DIV/0!</v>
      </c>
      <c r="F268" s="27"/>
    </row>
    <row r="269" s="12" customFormat="true" ht="15.6" hidden="false" customHeight="false" outlineLevel="0" collapsed="false">
      <c r="B269" s="27" t="s">
        <v>195</v>
      </c>
      <c r="C269" s="28"/>
      <c r="D269" s="28"/>
      <c r="E269" s="29" t="e">
        <f aca="false">D269/C269</f>
        <v>#DIV/0!</v>
      </c>
      <c r="F269" s="27"/>
    </row>
    <row r="270" s="12" customFormat="true" ht="15.6" hidden="false" customHeight="false" outlineLevel="0" collapsed="false">
      <c r="B270" s="27" t="s">
        <v>196</v>
      </c>
      <c r="C270" s="28"/>
      <c r="D270" s="28"/>
      <c r="E270" s="29" t="e">
        <f aca="false">D270/C270</f>
        <v>#DIV/0!</v>
      </c>
      <c r="F270" s="27"/>
    </row>
    <row r="271" s="12" customFormat="true" ht="15.6" hidden="false" customHeight="false" outlineLevel="0" collapsed="false">
      <c r="B271" s="27" t="s">
        <v>197</v>
      </c>
      <c r="C271" s="28"/>
      <c r="D271" s="28"/>
      <c r="E271" s="29" t="e">
        <f aca="false">D271/C271</f>
        <v>#DIV/0!</v>
      </c>
      <c r="F271" s="27"/>
    </row>
    <row r="272" s="12" customFormat="true" ht="15.6" hidden="false" customHeight="false" outlineLevel="0" collapsed="false">
      <c r="B272" s="27" t="s">
        <v>198</v>
      </c>
      <c r="C272" s="28"/>
      <c r="D272" s="28"/>
      <c r="E272" s="29" t="e">
        <f aca="false">D272/C272</f>
        <v>#DIV/0!</v>
      </c>
      <c r="F272" s="27"/>
    </row>
    <row r="273" s="12" customFormat="true" ht="15.6" hidden="false" customHeight="false" outlineLevel="0" collapsed="false">
      <c r="B273" s="27" t="s">
        <v>199</v>
      </c>
      <c r="C273" s="28"/>
      <c r="D273" s="28"/>
      <c r="E273" s="29" t="e">
        <f aca="false">D273/C273</f>
        <v>#DIV/0!</v>
      </c>
      <c r="F273" s="27"/>
    </row>
    <row r="274" s="12" customFormat="true" ht="15.6" hidden="false" customHeight="false" outlineLevel="0" collapsed="false">
      <c r="B274" s="27" t="s">
        <v>200</v>
      </c>
      <c r="C274" s="28"/>
      <c r="D274" s="28"/>
      <c r="E274" s="29" t="e">
        <f aca="false">D274/C274</f>
        <v>#DIV/0!</v>
      </c>
      <c r="F274" s="27"/>
    </row>
    <row r="275" s="12" customFormat="true" ht="15.6" hidden="false" customHeight="false" outlineLevel="0" collapsed="false">
      <c r="B275" s="27" t="s">
        <v>201</v>
      </c>
      <c r="C275" s="28"/>
      <c r="D275" s="28"/>
      <c r="E275" s="29" t="e">
        <f aca="false">D275/C275</f>
        <v>#DIV/0!</v>
      </c>
      <c r="F275" s="27"/>
    </row>
    <row r="276" s="12" customFormat="true" ht="15.6" hidden="false" customHeight="false" outlineLevel="0" collapsed="false">
      <c r="B276" s="27" t="s">
        <v>202</v>
      </c>
      <c r="C276" s="28"/>
      <c r="D276" s="28"/>
      <c r="E276" s="29" t="e">
        <f aca="false">D276/C276</f>
        <v>#DIV/0!</v>
      </c>
      <c r="F276" s="27"/>
    </row>
    <row r="277" s="12" customFormat="true" ht="15.6" hidden="false" customHeight="false" outlineLevel="0" collapsed="false">
      <c r="B277" s="27" t="s">
        <v>203</v>
      </c>
      <c r="C277" s="28"/>
      <c r="D277" s="28"/>
      <c r="E277" s="29" t="e">
        <f aca="false">D277/C277</f>
        <v>#DIV/0!</v>
      </c>
      <c r="F277" s="27"/>
    </row>
    <row r="278" s="12" customFormat="true" ht="15.6" hidden="false" customHeight="false" outlineLevel="0" collapsed="false">
      <c r="B278" s="27" t="s">
        <v>204</v>
      </c>
      <c r="C278" s="28"/>
      <c r="D278" s="28"/>
      <c r="E278" s="29" t="e">
        <f aca="false">D278/C278</f>
        <v>#DIV/0!</v>
      </c>
      <c r="F278" s="27"/>
    </row>
    <row r="279" s="12" customFormat="true" ht="15.6" hidden="false" customHeight="false" outlineLevel="0" collapsed="false">
      <c r="B279" s="27" t="s">
        <v>205</v>
      </c>
      <c r="C279" s="28"/>
      <c r="D279" s="28"/>
      <c r="E279" s="29" t="e">
        <f aca="false">D279/C279</f>
        <v>#DIV/0!</v>
      </c>
      <c r="F279" s="27"/>
    </row>
    <row r="280" s="12" customFormat="true" ht="15.6" hidden="false" customHeight="false" outlineLevel="0" collapsed="false">
      <c r="B280" s="27" t="s">
        <v>206</v>
      </c>
      <c r="C280" s="28"/>
      <c r="D280" s="28"/>
      <c r="E280" s="29" t="e">
        <f aca="false">D280/C280</f>
        <v>#DIV/0!</v>
      </c>
      <c r="F280" s="27"/>
    </row>
    <row r="281" s="12" customFormat="true" ht="15.6" hidden="false" customHeight="false" outlineLevel="0" collapsed="false">
      <c r="B281" s="27" t="s">
        <v>207</v>
      </c>
      <c r="C281" s="28"/>
      <c r="D281" s="28"/>
      <c r="E281" s="29" t="e">
        <f aca="false">D281/C281</f>
        <v>#DIV/0!</v>
      </c>
      <c r="F281" s="27"/>
    </row>
    <row r="282" s="12" customFormat="true" ht="15.6" hidden="false" customHeight="false" outlineLevel="0" collapsed="false">
      <c r="B282" s="27" t="s">
        <v>42</v>
      </c>
      <c r="C282" s="28"/>
      <c r="D282" s="28"/>
      <c r="E282" s="29" t="e">
        <f aca="false">D282/C282</f>
        <v>#DIV/0!</v>
      </c>
      <c r="F282" s="27"/>
    </row>
    <row r="283" s="12" customFormat="true" ht="15.6" hidden="false" customHeight="false" outlineLevel="0" collapsed="false">
      <c r="B283" s="27" t="s">
        <v>43</v>
      </c>
      <c r="C283" s="28"/>
      <c r="D283" s="28"/>
      <c r="E283" s="29" t="e">
        <f aca="false">D283/C283</f>
        <v>#DIV/0!</v>
      </c>
      <c r="F283" s="27"/>
    </row>
    <row r="284" s="12" customFormat="true" ht="15.6" hidden="false" customHeight="false" outlineLevel="0" collapsed="false">
      <c r="B284" s="27" t="s">
        <v>44</v>
      </c>
      <c r="C284" s="28"/>
      <c r="D284" s="28"/>
      <c r="E284" s="29" t="e">
        <f aca="false">D284/C284</f>
        <v>#DIV/0!</v>
      </c>
      <c r="F284" s="27"/>
    </row>
    <row r="285" s="12" customFormat="true" ht="15.6" hidden="false" customHeight="false" outlineLevel="0" collapsed="false">
      <c r="B285" s="27" t="s">
        <v>51</v>
      </c>
      <c r="C285" s="28"/>
      <c r="D285" s="28"/>
      <c r="E285" s="29" t="e">
        <f aca="false">D285/C285</f>
        <v>#DIV/0!</v>
      </c>
      <c r="F285" s="27"/>
    </row>
    <row r="286" s="12" customFormat="true" ht="15.6" hidden="false" customHeight="false" outlineLevel="0" collapsed="false">
      <c r="B286" s="27" t="s">
        <v>208</v>
      </c>
      <c r="C286" s="28"/>
      <c r="D286" s="28"/>
      <c r="E286" s="29" t="e">
        <f aca="false">D286/C286</f>
        <v>#DIV/0!</v>
      </c>
      <c r="F286" s="27"/>
    </row>
    <row r="287" s="12" customFormat="true" ht="15.6" hidden="false" customHeight="false" outlineLevel="0" collapsed="false">
      <c r="B287" s="27" t="s">
        <v>209</v>
      </c>
      <c r="C287" s="28"/>
      <c r="D287" s="28"/>
      <c r="E287" s="29" t="e">
        <f aca="false">D287/C287</f>
        <v>#DIV/0!</v>
      </c>
      <c r="F287" s="27"/>
    </row>
    <row r="288" s="12" customFormat="true" ht="15.6" hidden="false" customHeight="false" outlineLevel="0" collapsed="false">
      <c r="B288" s="27" t="s">
        <v>210</v>
      </c>
      <c r="C288" s="28"/>
      <c r="D288" s="28"/>
      <c r="E288" s="29" t="e">
        <f aca="false">D288/C288</f>
        <v>#DIV/0!</v>
      </c>
      <c r="F288" s="27"/>
    </row>
    <row r="289" s="12" customFormat="true" ht="15.6" hidden="false" customHeight="false" outlineLevel="0" collapsed="false">
      <c r="A289" s="12" t="n">
        <v>3</v>
      </c>
      <c r="B289" s="27" t="s">
        <v>211</v>
      </c>
      <c r="C289" s="28" t="n">
        <f aca="false">SUM(C290,C292,C294,C296,C306)</f>
        <v>100</v>
      </c>
      <c r="D289" s="28" t="n">
        <f aca="false">SUM(D290,D292,D294,D296,D306)</f>
        <v>100</v>
      </c>
      <c r="E289" s="29" t="n">
        <f aca="false">D289/C289</f>
        <v>1</v>
      </c>
      <c r="F289" s="27"/>
    </row>
    <row r="290" s="12" customFormat="true" ht="15.6" hidden="false" customHeight="false" outlineLevel="0" collapsed="false">
      <c r="A290" s="12" t="n">
        <v>5</v>
      </c>
      <c r="B290" s="27" t="s">
        <v>212</v>
      </c>
      <c r="C290" s="28" t="n">
        <f aca="false">C291</f>
        <v>0</v>
      </c>
      <c r="D290" s="28" t="n">
        <f aca="false">D291</f>
        <v>0</v>
      </c>
      <c r="E290" s="29" t="e">
        <f aca="false">D290/C290</f>
        <v>#DIV/0!</v>
      </c>
      <c r="F290" s="27"/>
    </row>
    <row r="291" s="12" customFormat="true" ht="15.6" hidden="false" customHeight="false" outlineLevel="0" collapsed="false">
      <c r="B291" s="27" t="s">
        <v>213</v>
      </c>
      <c r="C291" s="28"/>
      <c r="D291" s="28"/>
      <c r="E291" s="29" t="e">
        <f aca="false">D291/C291</f>
        <v>#DIV/0!</v>
      </c>
      <c r="F291" s="27"/>
    </row>
    <row r="292" s="12" customFormat="true" ht="15.6" hidden="false" customHeight="false" outlineLevel="0" collapsed="false">
      <c r="A292" s="12" t="n">
        <v>5</v>
      </c>
      <c r="B292" s="27" t="s">
        <v>214</v>
      </c>
      <c r="C292" s="28" t="n">
        <v>0</v>
      </c>
      <c r="D292" s="28" t="n">
        <v>0</v>
      </c>
      <c r="E292" s="29" t="e">
        <f aca="false">D292/C292</f>
        <v>#DIV/0!</v>
      </c>
      <c r="F292" s="27"/>
    </row>
    <row r="293" s="12" customFormat="true" ht="15.6" hidden="false" customHeight="false" outlineLevel="0" collapsed="false">
      <c r="B293" s="27" t="s">
        <v>215</v>
      </c>
      <c r="C293" s="28"/>
      <c r="D293" s="28"/>
      <c r="E293" s="29" t="e">
        <f aca="false">D293/C293</f>
        <v>#DIV/0!</v>
      </c>
      <c r="F293" s="27"/>
    </row>
    <row r="294" s="12" customFormat="true" ht="15.6" hidden="false" customHeight="false" outlineLevel="0" collapsed="false">
      <c r="A294" s="12" t="n">
        <v>5</v>
      </c>
      <c r="B294" s="27" t="s">
        <v>216</v>
      </c>
      <c r="C294" s="28" t="n">
        <v>0</v>
      </c>
      <c r="D294" s="28" t="n">
        <v>0</v>
      </c>
      <c r="E294" s="29" t="e">
        <f aca="false">D294/C294</f>
        <v>#DIV/0!</v>
      </c>
      <c r="F294" s="27"/>
    </row>
    <row r="295" s="12" customFormat="true" ht="15.6" hidden="false" customHeight="false" outlineLevel="0" collapsed="false">
      <c r="B295" s="27" t="s">
        <v>217</v>
      </c>
      <c r="C295" s="28"/>
      <c r="D295" s="28"/>
      <c r="E295" s="29" t="e">
        <f aca="false">D295/C295</f>
        <v>#DIV/0!</v>
      </c>
      <c r="F295" s="27"/>
    </row>
    <row r="296" s="12" customFormat="true" ht="15.6" hidden="false" customHeight="false" outlineLevel="0" collapsed="false">
      <c r="A296" s="12" t="n">
        <v>5</v>
      </c>
      <c r="B296" s="27" t="s">
        <v>218</v>
      </c>
      <c r="C296" s="28" t="n">
        <f aca="false">SUM(C297:C305)</f>
        <v>100</v>
      </c>
      <c r="D296" s="28" t="n">
        <f aca="false">SUM(D297:D305)</f>
        <v>100</v>
      </c>
      <c r="E296" s="29" t="n">
        <f aca="false">D296/C296</f>
        <v>1</v>
      </c>
      <c r="F296" s="27"/>
    </row>
    <row r="297" s="12" customFormat="true" ht="15.6" hidden="false" customHeight="false" outlineLevel="0" collapsed="false">
      <c r="B297" s="27" t="s">
        <v>219</v>
      </c>
      <c r="C297" s="28"/>
      <c r="D297" s="28"/>
      <c r="E297" s="29" t="e">
        <f aca="false">D297/C297</f>
        <v>#DIV/0!</v>
      </c>
      <c r="F297" s="27"/>
    </row>
    <row r="298" s="12" customFormat="true" ht="15.6" hidden="false" customHeight="false" outlineLevel="0" collapsed="false">
      <c r="B298" s="27" t="s">
        <v>220</v>
      </c>
      <c r="C298" s="28"/>
      <c r="D298" s="28"/>
      <c r="E298" s="29" t="e">
        <f aca="false">D298/C298</f>
        <v>#DIV/0!</v>
      </c>
      <c r="F298" s="27"/>
    </row>
    <row r="299" s="12" customFormat="true" ht="15.6" hidden="false" customHeight="false" outlineLevel="0" collapsed="false">
      <c r="B299" s="27" t="s">
        <v>221</v>
      </c>
      <c r="C299" s="30" t="n">
        <v>100</v>
      </c>
      <c r="D299" s="30" t="n">
        <v>100</v>
      </c>
      <c r="E299" s="29" t="n">
        <f aca="false">D299/C299</f>
        <v>1</v>
      </c>
      <c r="F299" s="27"/>
    </row>
    <row r="300" s="12" customFormat="true" ht="15.6" hidden="false" customHeight="false" outlineLevel="0" collapsed="false">
      <c r="B300" s="27" t="s">
        <v>222</v>
      </c>
      <c r="C300" s="28"/>
      <c r="D300" s="28"/>
      <c r="E300" s="29" t="e">
        <f aca="false">D300/C300</f>
        <v>#DIV/0!</v>
      </c>
      <c r="F300" s="27"/>
    </row>
    <row r="301" s="12" customFormat="true" ht="15.6" hidden="false" customHeight="false" outlineLevel="0" collapsed="false">
      <c r="B301" s="27" t="s">
        <v>223</v>
      </c>
      <c r="C301" s="28"/>
      <c r="D301" s="28"/>
      <c r="E301" s="29" t="e">
        <f aca="false">D301/C301</f>
        <v>#DIV/0!</v>
      </c>
      <c r="F301" s="27"/>
    </row>
    <row r="302" s="12" customFormat="true" ht="15.6" hidden="false" customHeight="false" outlineLevel="0" collapsed="false">
      <c r="B302" s="27" t="s">
        <v>224</v>
      </c>
      <c r="C302" s="28"/>
      <c r="D302" s="28"/>
      <c r="E302" s="29" t="e">
        <f aca="false">D302/C302</f>
        <v>#DIV/0!</v>
      </c>
      <c r="F302" s="27"/>
    </row>
    <row r="303" s="12" customFormat="true" ht="15.6" hidden="false" customHeight="false" outlineLevel="0" collapsed="false">
      <c r="B303" s="27" t="s">
        <v>225</v>
      </c>
      <c r="C303" s="28"/>
      <c r="D303" s="28"/>
      <c r="E303" s="29" t="e">
        <f aca="false">D303/C303</f>
        <v>#DIV/0!</v>
      </c>
      <c r="F303" s="27"/>
    </row>
    <row r="304" s="12" customFormat="true" ht="15.6" hidden="false" customHeight="false" outlineLevel="0" collapsed="false">
      <c r="B304" s="27" t="s">
        <v>226</v>
      </c>
      <c r="C304" s="28"/>
      <c r="D304" s="28"/>
      <c r="E304" s="29" t="e">
        <f aca="false">D304/C304</f>
        <v>#DIV/0!</v>
      </c>
      <c r="F304" s="27"/>
    </row>
    <row r="305" s="12" customFormat="true" ht="15.6" hidden="false" customHeight="false" outlineLevel="0" collapsed="false">
      <c r="B305" s="27" t="s">
        <v>227</v>
      </c>
      <c r="C305" s="28"/>
      <c r="D305" s="28"/>
      <c r="E305" s="29" t="e">
        <f aca="false">D305/C305</f>
        <v>#DIV/0!</v>
      </c>
      <c r="F305" s="27"/>
    </row>
    <row r="306" s="12" customFormat="true" ht="15.6" hidden="false" customHeight="false" outlineLevel="0" collapsed="false">
      <c r="A306" s="12" t="n">
        <v>5</v>
      </c>
      <c r="B306" s="27" t="s">
        <v>228</v>
      </c>
      <c r="C306" s="28" t="n">
        <f aca="false">C307</f>
        <v>0</v>
      </c>
      <c r="D306" s="28" t="n">
        <f aca="false">D307</f>
        <v>0</v>
      </c>
      <c r="E306" s="29" t="e">
        <f aca="false">D306/C306</f>
        <v>#DIV/0!</v>
      </c>
      <c r="F306" s="27"/>
    </row>
    <row r="307" s="12" customFormat="true" ht="15.6" hidden="false" customHeight="false" outlineLevel="0" collapsed="false">
      <c r="B307" s="27" t="s">
        <v>229</v>
      </c>
      <c r="C307" s="28"/>
      <c r="D307" s="28"/>
      <c r="E307" s="29" t="e">
        <f aca="false">D307/C307</f>
        <v>#DIV/0!</v>
      </c>
      <c r="F307" s="27"/>
    </row>
    <row r="308" s="12" customFormat="true" ht="15.6" hidden="false" customHeight="false" outlineLevel="0" collapsed="false">
      <c r="A308" s="12" t="n">
        <v>3</v>
      </c>
      <c r="B308" s="27" t="s">
        <v>230</v>
      </c>
      <c r="C308" s="28" t="n">
        <f aca="false">SUM(C309,C312,C321,C328,C336,C345,C361,C371,C381,C389,C395)</f>
        <v>7628</v>
      </c>
      <c r="D308" s="28" t="n">
        <f aca="false">SUM(D309,D312,D321,D328,D336,D345,D361,D371,D381,D389,D395)</f>
        <v>7055</v>
      </c>
      <c r="E308" s="29" t="n">
        <f aca="false">D308/C308</f>
        <v>0.92488201363398</v>
      </c>
      <c r="F308" s="27"/>
    </row>
    <row r="309" s="12" customFormat="true" ht="15.6" hidden="false" customHeight="false" outlineLevel="0" collapsed="false">
      <c r="A309" s="12" t="n">
        <v>5</v>
      </c>
      <c r="B309" s="27" t="s">
        <v>231</v>
      </c>
      <c r="C309" s="28" t="n">
        <f aca="false">SUM(C310:C311)</f>
        <v>198</v>
      </c>
      <c r="D309" s="28" t="n">
        <f aca="false">SUM(D310:D311)</f>
        <v>306</v>
      </c>
      <c r="E309" s="29" t="n">
        <f aca="false">D309/C309</f>
        <v>1.54545454545455</v>
      </c>
      <c r="F309" s="27"/>
    </row>
    <row r="310" s="12" customFormat="true" ht="15.6" hidden="false" customHeight="false" outlineLevel="0" collapsed="false">
      <c r="B310" s="27" t="s">
        <v>232</v>
      </c>
      <c r="C310" s="28"/>
      <c r="D310" s="28"/>
      <c r="E310" s="29" t="e">
        <f aca="false">D310/C310</f>
        <v>#DIV/0!</v>
      </c>
      <c r="F310" s="27"/>
    </row>
    <row r="311" s="12" customFormat="true" ht="15.6" hidden="false" customHeight="false" outlineLevel="0" collapsed="false">
      <c r="B311" s="27" t="s">
        <v>233</v>
      </c>
      <c r="C311" s="30" t="n">
        <v>198</v>
      </c>
      <c r="D311" s="30" t="n">
        <v>306</v>
      </c>
      <c r="E311" s="29" t="n">
        <f aca="false">D311/C311</f>
        <v>1.54545454545455</v>
      </c>
      <c r="F311" s="27"/>
    </row>
    <row r="312" s="12" customFormat="true" ht="15.6" hidden="false" customHeight="false" outlineLevel="0" collapsed="false">
      <c r="A312" s="12" t="n">
        <v>5</v>
      </c>
      <c r="B312" s="27" t="s">
        <v>234</v>
      </c>
      <c r="C312" s="30" t="n">
        <f aca="false">SUM(C313:C320)</f>
        <v>5818</v>
      </c>
      <c r="D312" s="30" t="n">
        <f aca="false">SUM(D313:D320)</f>
        <v>5370</v>
      </c>
      <c r="E312" s="29" t="n">
        <f aca="false">D312/C312</f>
        <v>0.922997593674802</v>
      </c>
      <c r="F312" s="27"/>
    </row>
    <row r="313" s="12" customFormat="true" ht="15.6" hidden="false" customHeight="false" outlineLevel="0" collapsed="false">
      <c r="B313" s="27" t="s">
        <v>42</v>
      </c>
      <c r="C313" s="30" t="n">
        <v>2272</v>
      </c>
      <c r="D313" s="30" t="n">
        <v>2016</v>
      </c>
      <c r="E313" s="29" t="n">
        <f aca="false">D313/C313</f>
        <v>0.887323943661972</v>
      </c>
      <c r="F313" s="27"/>
    </row>
    <row r="314" s="12" customFormat="true" ht="15.6" hidden="false" customHeight="false" outlineLevel="0" collapsed="false">
      <c r="B314" s="27" t="s">
        <v>43</v>
      </c>
      <c r="C314" s="30" t="n">
        <v>467</v>
      </c>
      <c r="D314" s="30" t="n">
        <v>482</v>
      </c>
      <c r="E314" s="29" t="n">
        <f aca="false">D314/C314</f>
        <v>1.0321199143469</v>
      </c>
      <c r="F314" s="27"/>
    </row>
    <row r="315" s="12" customFormat="true" ht="15.6" hidden="false" customHeight="false" outlineLevel="0" collapsed="false">
      <c r="B315" s="27" t="s">
        <v>44</v>
      </c>
      <c r="C315" s="30"/>
      <c r="D315" s="30"/>
      <c r="E315" s="29" t="e">
        <f aca="false">D315/C315</f>
        <v>#DIV/0!</v>
      </c>
      <c r="F315" s="27"/>
    </row>
    <row r="316" s="12" customFormat="true" ht="15.6" hidden="false" customHeight="false" outlineLevel="0" collapsed="false">
      <c r="B316" s="27" t="s">
        <v>83</v>
      </c>
      <c r="C316" s="30"/>
      <c r="D316" s="30"/>
      <c r="E316" s="29" t="e">
        <f aca="false">D316/C316</f>
        <v>#DIV/0!</v>
      </c>
      <c r="F316" s="27"/>
    </row>
    <row r="317" s="12" customFormat="true" ht="15.6" hidden="false" customHeight="false" outlineLevel="0" collapsed="false">
      <c r="B317" s="27" t="s">
        <v>235</v>
      </c>
      <c r="C317" s="30" t="n">
        <v>238</v>
      </c>
      <c r="D317" s="30" t="n">
        <v>296</v>
      </c>
      <c r="E317" s="29" t="n">
        <f aca="false">D317/C317</f>
        <v>1.2436974789916</v>
      </c>
      <c r="F317" s="27"/>
    </row>
    <row r="318" s="12" customFormat="true" ht="15.6" hidden="false" customHeight="false" outlineLevel="0" collapsed="false">
      <c r="B318" s="27" t="s">
        <v>236</v>
      </c>
      <c r="C318" s="30"/>
      <c r="D318" s="30"/>
      <c r="E318" s="29" t="e">
        <f aca="false">D318/C318</f>
        <v>#DIV/0!</v>
      </c>
      <c r="F318" s="27"/>
    </row>
    <row r="319" s="12" customFormat="true" ht="15.6" hidden="false" customHeight="false" outlineLevel="0" collapsed="false">
      <c r="B319" s="27" t="s">
        <v>51</v>
      </c>
      <c r="C319" s="30"/>
      <c r="D319" s="30"/>
      <c r="E319" s="29" t="e">
        <f aca="false">D319/C319</f>
        <v>#DIV/0!</v>
      </c>
      <c r="F319" s="27"/>
    </row>
    <row r="320" s="12" customFormat="true" ht="15.6" hidden="false" customHeight="false" outlineLevel="0" collapsed="false">
      <c r="B320" s="27" t="s">
        <v>237</v>
      </c>
      <c r="C320" s="30" t="n">
        <v>2841</v>
      </c>
      <c r="D320" s="30" t="n">
        <v>2576</v>
      </c>
      <c r="E320" s="29" t="n">
        <f aca="false">D320/C320</f>
        <v>0.906722984864484</v>
      </c>
      <c r="F320" s="27"/>
    </row>
    <row r="321" s="12" customFormat="true" ht="15.6" hidden="false" customHeight="false" outlineLevel="0" collapsed="false">
      <c r="A321" s="12" t="n">
        <v>5</v>
      </c>
      <c r="B321" s="27" t="s">
        <v>238</v>
      </c>
      <c r="C321" s="28" t="n">
        <f aca="false">SUM(C322:C327)</f>
        <v>0</v>
      </c>
      <c r="D321" s="28" t="n">
        <f aca="false">SUM(D322:D327)</f>
        <v>0</v>
      </c>
      <c r="E321" s="29" t="e">
        <f aca="false">D321/C321</f>
        <v>#DIV/0!</v>
      </c>
      <c r="F321" s="27"/>
    </row>
    <row r="322" s="12" customFormat="true" ht="15.6" hidden="false" customHeight="false" outlineLevel="0" collapsed="false">
      <c r="B322" s="27" t="s">
        <v>42</v>
      </c>
      <c r="C322" s="28"/>
      <c r="D322" s="28"/>
      <c r="E322" s="29" t="e">
        <f aca="false">D322/C322</f>
        <v>#DIV/0!</v>
      </c>
      <c r="F322" s="27"/>
    </row>
    <row r="323" s="12" customFormat="true" ht="15.6" hidden="false" customHeight="false" outlineLevel="0" collapsed="false">
      <c r="B323" s="27" t="s">
        <v>43</v>
      </c>
      <c r="C323" s="28"/>
      <c r="D323" s="28"/>
      <c r="E323" s="29" t="e">
        <f aca="false">D323/C323</f>
        <v>#DIV/0!</v>
      </c>
      <c r="F323" s="27"/>
    </row>
    <row r="324" s="12" customFormat="true" ht="15.6" hidden="false" customHeight="false" outlineLevel="0" collapsed="false">
      <c r="B324" s="27" t="s">
        <v>44</v>
      </c>
      <c r="C324" s="28"/>
      <c r="D324" s="28"/>
      <c r="E324" s="29" t="e">
        <f aca="false">D324/C324</f>
        <v>#DIV/0!</v>
      </c>
      <c r="F324" s="27"/>
    </row>
    <row r="325" s="12" customFormat="true" ht="15.6" hidden="false" customHeight="false" outlineLevel="0" collapsed="false">
      <c r="B325" s="27" t="s">
        <v>239</v>
      </c>
      <c r="C325" s="28"/>
      <c r="D325" s="28"/>
      <c r="E325" s="29" t="e">
        <f aca="false">D325/C325</f>
        <v>#DIV/0!</v>
      </c>
      <c r="F325" s="27"/>
    </row>
    <row r="326" s="12" customFormat="true" ht="15.6" hidden="false" customHeight="false" outlineLevel="0" collapsed="false">
      <c r="B326" s="27" t="s">
        <v>51</v>
      </c>
      <c r="C326" s="28"/>
      <c r="D326" s="28"/>
      <c r="E326" s="29" t="e">
        <f aca="false">D326/C326</f>
        <v>#DIV/0!</v>
      </c>
      <c r="F326" s="27"/>
    </row>
    <row r="327" s="12" customFormat="true" ht="15.6" hidden="false" customHeight="false" outlineLevel="0" collapsed="false">
      <c r="B327" s="27" t="s">
        <v>240</v>
      </c>
      <c r="C327" s="28"/>
      <c r="D327" s="28"/>
      <c r="E327" s="29" t="e">
        <f aca="false">D327/C327</f>
        <v>#DIV/0!</v>
      </c>
      <c r="F327" s="27"/>
    </row>
    <row r="328" s="12" customFormat="true" ht="15.6" hidden="false" customHeight="false" outlineLevel="0" collapsed="false">
      <c r="A328" s="12" t="n">
        <v>5</v>
      </c>
      <c r="B328" s="27" t="s">
        <v>241</v>
      </c>
      <c r="C328" s="28" t="n">
        <f aca="false">SUM(C329:C335)</f>
        <v>82</v>
      </c>
      <c r="D328" s="28" t="n">
        <f aca="false">SUM(D329:D335)</f>
        <v>24</v>
      </c>
      <c r="E328" s="29" t="n">
        <f aca="false">D328/C328</f>
        <v>0.292682926829268</v>
      </c>
      <c r="F328" s="27"/>
    </row>
    <row r="329" s="12" customFormat="true" ht="15.6" hidden="false" customHeight="false" outlineLevel="0" collapsed="false">
      <c r="B329" s="27" t="s">
        <v>42</v>
      </c>
      <c r="C329" s="30" t="n">
        <v>14</v>
      </c>
      <c r="D329" s="30" t="n">
        <v>24</v>
      </c>
      <c r="E329" s="29" t="n">
        <f aca="false">D329/C329</f>
        <v>1.71428571428571</v>
      </c>
      <c r="F329" s="27"/>
    </row>
    <row r="330" s="12" customFormat="true" ht="15.6" hidden="false" customHeight="false" outlineLevel="0" collapsed="false">
      <c r="B330" s="27" t="s">
        <v>43</v>
      </c>
      <c r="C330" s="30" t="n">
        <v>30</v>
      </c>
      <c r="D330" s="30"/>
      <c r="E330" s="29" t="n">
        <f aca="false">D330/C330</f>
        <v>0</v>
      </c>
      <c r="F330" s="27"/>
    </row>
    <row r="331" s="12" customFormat="true" ht="15.6" hidden="false" customHeight="false" outlineLevel="0" collapsed="false">
      <c r="B331" s="27" t="s">
        <v>44</v>
      </c>
      <c r="C331" s="30"/>
      <c r="D331" s="30"/>
      <c r="E331" s="29" t="e">
        <f aca="false">D331/C331</f>
        <v>#DIV/0!</v>
      </c>
      <c r="F331" s="27"/>
    </row>
    <row r="332" s="12" customFormat="true" ht="15.6" hidden="false" customHeight="false" outlineLevel="0" collapsed="false">
      <c r="B332" s="27" t="s">
        <v>242</v>
      </c>
      <c r="C332" s="30"/>
      <c r="D332" s="30"/>
      <c r="E332" s="29" t="e">
        <f aca="false">D332/C332</f>
        <v>#DIV/0!</v>
      </c>
      <c r="F332" s="27"/>
    </row>
    <row r="333" s="12" customFormat="true" ht="15.6" hidden="false" customHeight="false" outlineLevel="0" collapsed="false">
      <c r="B333" s="27" t="s">
        <v>243</v>
      </c>
      <c r="C333" s="30"/>
      <c r="D333" s="30"/>
      <c r="E333" s="29" t="e">
        <f aca="false">D333/C333</f>
        <v>#DIV/0!</v>
      </c>
      <c r="F333" s="27"/>
    </row>
    <row r="334" s="12" customFormat="true" ht="15.6" hidden="false" customHeight="false" outlineLevel="0" collapsed="false">
      <c r="B334" s="27" t="s">
        <v>51</v>
      </c>
      <c r="C334" s="30"/>
      <c r="D334" s="30"/>
      <c r="E334" s="29" t="e">
        <f aca="false">D334/C334</f>
        <v>#DIV/0!</v>
      </c>
      <c r="F334" s="27"/>
    </row>
    <row r="335" s="12" customFormat="true" ht="15.6" hidden="false" customHeight="false" outlineLevel="0" collapsed="false">
      <c r="B335" s="27" t="s">
        <v>244</v>
      </c>
      <c r="C335" s="30" t="n">
        <v>38</v>
      </c>
      <c r="D335" s="30"/>
      <c r="E335" s="29" t="n">
        <f aca="false">D335/C335</f>
        <v>0</v>
      </c>
      <c r="F335" s="27"/>
    </row>
    <row r="336" s="12" customFormat="true" ht="15.6" hidden="false" customHeight="false" outlineLevel="0" collapsed="false">
      <c r="A336" s="12" t="n">
        <v>5</v>
      </c>
      <c r="B336" s="27" t="s">
        <v>245</v>
      </c>
      <c r="C336" s="28" t="n">
        <f aca="false">SUM(C337:C344)</f>
        <v>175</v>
      </c>
      <c r="D336" s="28" t="n">
        <f aca="false">SUM(D337:D344)</f>
        <v>204</v>
      </c>
      <c r="E336" s="29" t="n">
        <f aca="false">D336/C336</f>
        <v>1.16571428571429</v>
      </c>
      <c r="F336" s="27"/>
    </row>
    <row r="337" s="12" customFormat="true" ht="15.6" hidden="false" customHeight="false" outlineLevel="0" collapsed="false">
      <c r="B337" s="27" t="s">
        <v>42</v>
      </c>
      <c r="C337" s="30" t="n">
        <v>1</v>
      </c>
      <c r="D337" s="30" t="n">
        <v>44</v>
      </c>
      <c r="E337" s="29" t="n">
        <f aca="false">D337/C337</f>
        <v>44</v>
      </c>
      <c r="F337" s="27"/>
    </row>
    <row r="338" s="12" customFormat="true" ht="15.6" hidden="false" customHeight="false" outlineLevel="0" collapsed="false">
      <c r="B338" s="27" t="s">
        <v>43</v>
      </c>
      <c r="C338" s="30"/>
      <c r="D338" s="30"/>
      <c r="E338" s="29" t="e">
        <f aca="false">D338/C338</f>
        <v>#DIV/0!</v>
      </c>
      <c r="F338" s="27"/>
    </row>
    <row r="339" s="12" customFormat="true" ht="15.6" hidden="false" customHeight="false" outlineLevel="0" collapsed="false">
      <c r="B339" s="27" t="s">
        <v>44</v>
      </c>
      <c r="C339" s="30"/>
      <c r="D339" s="30"/>
      <c r="E339" s="29" t="e">
        <f aca="false">D339/C339</f>
        <v>#DIV/0!</v>
      </c>
      <c r="F339" s="27"/>
    </row>
    <row r="340" s="12" customFormat="true" ht="15.6" hidden="false" customHeight="false" outlineLevel="0" collapsed="false">
      <c r="B340" s="27" t="s">
        <v>246</v>
      </c>
      <c r="C340" s="30"/>
      <c r="D340" s="30"/>
      <c r="E340" s="29" t="e">
        <f aca="false">D340/C340</f>
        <v>#DIV/0!</v>
      </c>
      <c r="F340" s="27"/>
    </row>
    <row r="341" s="12" customFormat="true" ht="15.6" hidden="false" customHeight="false" outlineLevel="0" collapsed="false">
      <c r="B341" s="27" t="s">
        <v>247</v>
      </c>
      <c r="C341" s="30"/>
      <c r="D341" s="30"/>
      <c r="E341" s="29" t="e">
        <f aca="false">D341/C341</f>
        <v>#DIV/0!</v>
      </c>
      <c r="F341" s="27"/>
    </row>
    <row r="342" s="12" customFormat="true" ht="15.6" hidden="false" customHeight="false" outlineLevel="0" collapsed="false">
      <c r="B342" s="27" t="s">
        <v>248</v>
      </c>
      <c r="C342" s="30"/>
      <c r="D342" s="30"/>
      <c r="E342" s="29" t="e">
        <f aca="false">D342/C342</f>
        <v>#DIV/0!</v>
      </c>
      <c r="F342" s="27"/>
    </row>
    <row r="343" s="12" customFormat="true" ht="15.6" hidden="false" customHeight="false" outlineLevel="0" collapsed="false">
      <c r="B343" s="27" t="s">
        <v>51</v>
      </c>
      <c r="C343" s="30"/>
      <c r="D343" s="30"/>
      <c r="E343" s="29" t="e">
        <f aca="false">D343/C343</f>
        <v>#DIV/0!</v>
      </c>
      <c r="F343" s="27"/>
    </row>
    <row r="344" s="12" customFormat="true" ht="15.6" hidden="false" customHeight="false" outlineLevel="0" collapsed="false">
      <c r="B344" s="27" t="s">
        <v>249</v>
      </c>
      <c r="C344" s="30" t="n">
        <v>174</v>
      </c>
      <c r="D344" s="30" t="n">
        <v>160</v>
      </c>
      <c r="E344" s="29" t="n">
        <f aca="false">D344/C344</f>
        <v>0.919540229885058</v>
      </c>
      <c r="F344" s="27"/>
    </row>
    <row r="345" s="12" customFormat="true" ht="15.6" hidden="false" customHeight="false" outlineLevel="0" collapsed="false">
      <c r="A345" s="12" t="n">
        <v>5</v>
      </c>
      <c r="B345" s="27" t="s">
        <v>250</v>
      </c>
      <c r="C345" s="28" t="n">
        <f aca="false">SUM(C346:C360)</f>
        <v>890</v>
      </c>
      <c r="D345" s="28" t="n">
        <f aca="false">SUM(D346:D360)</f>
        <v>863</v>
      </c>
      <c r="E345" s="29" t="n">
        <f aca="false">D345/C345</f>
        <v>0.969662921348315</v>
      </c>
      <c r="F345" s="27"/>
    </row>
    <row r="346" s="12" customFormat="true" ht="15.6" hidden="false" customHeight="false" outlineLevel="0" collapsed="false">
      <c r="B346" s="27" t="s">
        <v>42</v>
      </c>
      <c r="C346" s="30" t="n">
        <v>664</v>
      </c>
      <c r="D346" s="30" t="n">
        <v>620</v>
      </c>
      <c r="E346" s="29" t="n">
        <f aca="false">D346/C346</f>
        <v>0.933734939759036</v>
      </c>
      <c r="F346" s="27"/>
    </row>
    <row r="347" s="12" customFormat="true" ht="15.6" hidden="false" customHeight="false" outlineLevel="0" collapsed="false">
      <c r="B347" s="27" t="s">
        <v>43</v>
      </c>
      <c r="C347" s="30" t="n">
        <v>41</v>
      </c>
      <c r="D347" s="30" t="n">
        <v>38</v>
      </c>
      <c r="E347" s="29" t="n">
        <f aca="false">D347/C347</f>
        <v>0.926829268292683</v>
      </c>
      <c r="F347" s="27"/>
    </row>
    <row r="348" s="12" customFormat="true" ht="15.6" hidden="false" customHeight="false" outlineLevel="0" collapsed="false">
      <c r="B348" s="27" t="s">
        <v>44</v>
      </c>
      <c r="C348" s="30"/>
      <c r="D348" s="30"/>
      <c r="E348" s="29" t="e">
        <f aca="false">D348/C348</f>
        <v>#DIV/0!</v>
      </c>
      <c r="F348" s="27"/>
    </row>
    <row r="349" s="12" customFormat="true" ht="15.6" hidden="false" customHeight="false" outlineLevel="0" collapsed="false">
      <c r="B349" s="27" t="s">
        <v>251</v>
      </c>
      <c r="C349" s="30" t="n">
        <v>3</v>
      </c>
      <c r="D349" s="30" t="n">
        <v>12</v>
      </c>
      <c r="E349" s="29" t="n">
        <f aca="false">D349/C349</f>
        <v>4</v>
      </c>
      <c r="F349" s="27"/>
    </row>
    <row r="350" s="12" customFormat="true" ht="15.6" hidden="false" customHeight="false" outlineLevel="0" collapsed="false">
      <c r="B350" s="27" t="s">
        <v>252</v>
      </c>
      <c r="C350" s="30" t="n">
        <v>12</v>
      </c>
      <c r="D350" s="30" t="n">
        <v>15</v>
      </c>
      <c r="E350" s="29" t="n">
        <f aca="false">D350/C350</f>
        <v>1.25</v>
      </c>
      <c r="F350" s="27"/>
    </row>
    <row r="351" s="12" customFormat="true" ht="15.6" hidden="false" customHeight="false" outlineLevel="0" collapsed="false">
      <c r="B351" s="27" t="s">
        <v>253</v>
      </c>
      <c r="C351" s="30" t="n">
        <v>5</v>
      </c>
      <c r="D351" s="30" t="n">
        <v>6</v>
      </c>
      <c r="E351" s="29" t="n">
        <f aca="false">D351/C351</f>
        <v>1.2</v>
      </c>
      <c r="F351" s="27"/>
    </row>
    <row r="352" s="12" customFormat="true" ht="15.6" hidden="false" customHeight="false" outlineLevel="0" collapsed="false">
      <c r="B352" s="27" t="s">
        <v>254</v>
      </c>
      <c r="C352" s="30" t="n">
        <v>21</v>
      </c>
      <c r="D352" s="30" t="n">
        <v>30</v>
      </c>
      <c r="E352" s="29" t="n">
        <f aca="false">D352/C352</f>
        <v>1.42857142857143</v>
      </c>
      <c r="F352" s="27"/>
    </row>
    <row r="353" s="12" customFormat="true" ht="15.6" hidden="false" customHeight="false" outlineLevel="0" collapsed="false">
      <c r="B353" s="27" t="s">
        <v>255</v>
      </c>
      <c r="C353" s="30"/>
      <c r="D353" s="30"/>
      <c r="E353" s="29" t="e">
        <f aca="false">D353/C353</f>
        <v>#DIV/0!</v>
      </c>
      <c r="F353" s="27"/>
    </row>
    <row r="354" s="12" customFormat="true" ht="15.6" hidden="false" customHeight="false" outlineLevel="0" collapsed="false">
      <c r="B354" s="27" t="s">
        <v>256</v>
      </c>
      <c r="C354" s="30"/>
      <c r="D354" s="30"/>
      <c r="E354" s="29" t="e">
        <f aca="false">D354/C354</f>
        <v>#DIV/0!</v>
      </c>
      <c r="F354" s="27"/>
    </row>
    <row r="355" s="12" customFormat="true" ht="15.6" hidden="false" customHeight="false" outlineLevel="0" collapsed="false">
      <c r="B355" s="27" t="s">
        <v>257</v>
      </c>
      <c r="C355" s="30" t="n">
        <v>34</v>
      </c>
      <c r="D355" s="30" t="n">
        <v>47</v>
      </c>
      <c r="E355" s="29" t="n">
        <f aca="false">D355/C355</f>
        <v>1.38235294117647</v>
      </c>
      <c r="F355" s="27"/>
    </row>
    <row r="356" s="12" customFormat="true" ht="15.6" hidden="false" customHeight="false" outlineLevel="0" collapsed="false">
      <c r="B356" s="27" t="s">
        <v>258</v>
      </c>
      <c r="C356" s="30"/>
      <c r="D356" s="30"/>
      <c r="E356" s="29" t="e">
        <f aca="false">D356/C356</f>
        <v>#DIV/0!</v>
      </c>
      <c r="F356" s="27"/>
    </row>
    <row r="357" s="12" customFormat="true" ht="15.6" hidden="false" customHeight="false" outlineLevel="0" collapsed="false">
      <c r="B357" s="27" t="s">
        <v>259</v>
      </c>
      <c r="C357" s="30" t="n">
        <v>7</v>
      </c>
      <c r="D357" s="30" t="n">
        <v>10</v>
      </c>
      <c r="E357" s="29" t="n">
        <f aca="false">D357/C357</f>
        <v>1.42857142857143</v>
      </c>
      <c r="F357" s="27"/>
    </row>
    <row r="358" s="12" customFormat="true" ht="15.6" hidden="false" customHeight="false" outlineLevel="0" collapsed="false">
      <c r="B358" s="27" t="s">
        <v>83</v>
      </c>
      <c r="C358" s="30"/>
      <c r="D358" s="30"/>
      <c r="E358" s="29" t="e">
        <f aca="false">D358/C358</f>
        <v>#DIV/0!</v>
      </c>
      <c r="F358" s="27"/>
    </row>
    <row r="359" s="12" customFormat="true" ht="15.6" hidden="false" customHeight="false" outlineLevel="0" collapsed="false">
      <c r="B359" s="27" t="s">
        <v>51</v>
      </c>
      <c r="C359" s="30"/>
      <c r="D359" s="30"/>
      <c r="E359" s="29" t="e">
        <f aca="false">D359/C359</f>
        <v>#DIV/0!</v>
      </c>
      <c r="F359" s="27"/>
    </row>
    <row r="360" s="12" customFormat="true" ht="15.6" hidden="false" customHeight="false" outlineLevel="0" collapsed="false">
      <c r="B360" s="27" t="s">
        <v>260</v>
      </c>
      <c r="C360" s="30" t="n">
        <v>103</v>
      </c>
      <c r="D360" s="30" t="n">
        <v>85</v>
      </c>
      <c r="E360" s="29" t="n">
        <f aca="false">D360/C360</f>
        <v>0.825242718446602</v>
      </c>
      <c r="F360" s="27"/>
    </row>
    <row r="361" s="12" customFormat="true" ht="15.6" hidden="false" customHeight="false" outlineLevel="0" collapsed="false">
      <c r="A361" s="12" t="n">
        <v>5</v>
      </c>
      <c r="B361" s="27" t="s">
        <v>261</v>
      </c>
      <c r="C361" s="28" t="n">
        <f aca="false">SUM(C362:C370)</f>
        <v>0</v>
      </c>
      <c r="D361" s="28" t="n">
        <f aca="false">SUM(D362:D370)</f>
        <v>0</v>
      </c>
      <c r="E361" s="29" t="e">
        <f aca="false">D361/C361</f>
        <v>#DIV/0!</v>
      </c>
      <c r="F361" s="27"/>
    </row>
    <row r="362" s="12" customFormat="true" ht="15.6" hidden="false" customHeight="false" outlineLevel="0" collapsed="false">
      <c r="B362" s="27" t="s">
        <v>42</v>
      </c>
      <c r="C362" s="28"/>
      <c r="D362" s="28"/>
      <c r="E362" s="29" t="e">
        <f aca="false">D362/C362</f>
        <v>#DIV/0!</v>
      </c>
      <c r="F362" s="27"/>
    </row>
    <row r="363" s="12" customFormat="true" ht="15.6" hidden="false" customHeight="false" outlineLevel="0" collapsed="false">
      <c r="B363" s="27" t="s">
        <v>43</v>
      </c>
      <c r="C363" s="28"/>
      <c r="D363" s="28"/>
      <c r="E363" s="29" t="e">
        <f aca="false">D363/C363</f>
        <v>#DIV/0!</v>
      </c>
      <c r="F363" s="27"/>
    </row>
    <row r="364" s="12" customFormat="true" ht="15.6" hidden="false" customHeight="false" outlineLevel="0" collapsed="false">
      <c r="B364" s="27" t="s">
        <v>44</v>
      </c>
      <c r="C364" s="28"/>
      <c r="D364" s="28"/>
      <c r="E364" s="29" t="e">
        <f aca="false">D364/C364</f>
        <v>#DIV/0!</v>
      </c>
      <c r="F364" s="27"/>
    </row>
    <row r="365" s="12" customFormat="true" ht="15.6" hidden="false" customHeight="false" outlineLevel="0" collapsed="false">
      <c r="B365" s="27" t="s">
        <v>262</v>
      </c>
      <c r="C365" s="28"/>
      <c r="D365" s="28"/>
      <c r="E365" s="29" t="e">
        <f aca="false">D365/C365</f>
        <v>#DIV/0!</v>
      </c>
      <c r="F365" s="27"/>
    </row>
    <row r="366" s="12" customFormat="true" ht="15.6" hidden="false" customHeight="false" outlineLevel="0" collapsed="false">
      <c r="B366" s="27" t="s">
        <v>263</v>
      </c>
      <c r="C366" s="28"/>
      <c r="D366" s="28"/>
      <c r="E366" s="29" t="e">
        <f aca="false">D366/C366</f>
        <v>#DIV/0!</v>
      </c>
      <c r="F366" s="27"/>
    </row>
    <row r="367" s="12" customFormat="true" ht="15.6" hidden="false" customHeight="false" outlineLevel="0" collapsed="false">
      <c r="B367" s="27" t="s">
        <v>264</v>
      </c>
      <c r="C367" s="28"/>
      <c r="D367" s="28"/>
      <c r="E367" s="29" t="e">
        <f aca="false">D367/C367</f>
        <v>#DIV/0!</v>
      </c>
      <c r="F367" s="27"/>
    </row>
    <row r="368" s="12" customFormat="true" ht="15.6" hidden="false" customHeight="false" outlineLevel="0" collapsed="false">
      <c r="B368" s="27" t="s">
        <v>83</v>
      </c>
      <c r="C368" s="28"/>
      <c r="D368" s="28"/>
      <c r="E368" s="29" t="e">
        <f aca="false">D368/C368</f>
        <v>#DIV/0!</v>
      </c>
      <c r="F368" s="27"/>
    </row>
    <row r="369" s="12" customFormat="true" ht="15.6" hidden="false" customHeight="false" outlineLevel="0" collapsed="false">
      <c r="B369" s="27" t="s">
        <v>51</v>
      </c>
      <c r="C369" s="28"/>
      <c r="D369" s="28"/>
      <c r="E369" s="29" t="e">
        <f aca="false">D369/C369</f>
        <v>#DIV/0!</v>
      </c>
      <c r="F369" s="27"/>
    </row>
    <row r="370" s="12" customFormat="true" ht="15.6" hidden="false" customHeight="false" outlineLevel="0" collapsed="false">
      <c r="B370" s="27" t="s">
        <v>265</v>
      </c>
      <c r="C370" s="28"/>
      <c r="D370" s="28"/>
      <c r="E370" s="29" t="e">
        <f aca="false">D370/C370</f>
        <v>#DIV/0!</v>
      </c>
      <c r="F370" s="27"/>
    </row>
    <row r="371" s="12" customFormat="true" ht="15.6" hidden="false" customHeight="false" outlineLevel="0" collapsed="false">
      <c r="A371" s="12" t="n">
        <v>5</v>
      </c>
      <c r="B371" s="27" t="s">
        <v>266</v>
      </c>
      <c r="C371" s="28" t="n">
        <f aca="false">SUM(C372:C380)</f>
        <v>82</v>
      </c>
      <c r="D371" s="28" t="n">
        <f aca="false">SUM(D372:D380)</f>
        <v>76</v>
      </c>
      <c r="E371" s="29" t="n">
        <f aca="false">D371/C371</f>
        <v>0.926829268292683</v>
      </c>
      <c r="F371" s="27"/>
    </row>
    <row r="372" s="12" customFormat="true" ht="15.6" hidden="false" customHeight="false" outlineLevel="0" collapsed="false">
      <c r="B372" s="27" t="s">
        <v>42</v>
      </c>
      <c r="C372" s="28"/>
      <c r="D372" s="28"/>
      <c r="E372" s="29" t="e">
        <f aca="false">D372/C372</f>
        <v>#DIV/0!</v>
      </c>
      <c r="F372" s="27"/>
    </row>
    <row r="373" s="12" customFormat="true" ht="15.6" hidden="false" customHeight="false" outlineLevel="0" collapsed="false">
      <c r="B373" s="27" t="s">
        <v>43</v>
      </c>
      <c r="C373" s="30" t="n">
        <v>82</v>
      </c>
      <c r="D373" s="30" t="n">
        <v>76</v>
      </c>
      <c r="E373" s="29" t="n">
        <f aca="false">D373/C373</f>
        <v>0.926829268292683</v>
      </c>
      <c r="F373" s="27"/>
    </row>
    <row r="374" s="12" customFormat="true" ht="15.6" hidden="false" customHeight="false" outlineLevel="0" collapsed="false">
      <c r="B374" s="27" t="s">
        <v>44</v>
      </c>
      <c r="C374" s="28"/>
      <c r="D374" s="28"/>
      <c r="E374" s="29" t="e">
        <f aca="false">D374/C374</f>
        <v>#DIV/0!</v>
      </c>
      <c r="F374" s="27"/>
    </row>
    <row r="375" s="12" customFormat="true" ht="15.6" hidden="false" customHeight="false" outlineLevel="0" collapsed="false">
      <c r="B375" s="27" t="s">
        <v>267</v>
      </c>
      <c r="C375" s="28"/>
      <c r="D375" s="28"/>
      <c r="E375" s="29" t="e">
        <f aca="false">D375/C375</f>
        <v>#DIV/0!</v>
      </c>
      <c r="F375" s="27"/>
    </row>
    <row r="376" s="12" customFormat="true" ht="15.6" hidden="false" customHeight="false" outlineLevel="0" collapsed="false">
      <c r="B376" s="27" t="s">
        <v>268</v>
      </c>
      <c r="C376" s="28"/>
      <c r="D376" s="28"/>
      <c r="E376" s="29" t="e">
        <f aca="false">D376/C376</f>
        <v>#DIV/0!</v>
      </c>
      <c r="F376" s="27"/>
    </row>
    <row r="377" s="12" customFormat="true" ht="15.6" hidden="false" customHeight="false" outlineLevel="0" collapsed="false">
      <c r="B377" s="27" t="s">
        <v>269</v>
      </c>
      <c r="C377" s="28"/>
      <c r="D377" s="28"/>
      <c r="E377" s="29" t="e">
        <f aca="false">D377/C377</f>
        <v>#DIV/0!</v>
      </c>
      <c r="F377" s="27"/>
    </row>
    <row r="378" s="12" customFormat="true" ht="15.6" hidden="false" customHeight="false" outlineLevel="0" collapsed="false">
      <c r="B378" s="27" t="s">
        <v>83</v>
      </c>
      <c r="C378" s="28"/>
      <c r="D378" s="28"/>
      <c r="E378" s="29" t="e">
        <f aca="false">D378/C378</f>
        <v>#DIV/0!</v>
      </c>
      <c r="F378" s="27"/>
    </row>
    <row r="379" s="12" customFormat="true" ht="15.6" hidden="false" customHeight="false" outlineLevel="0" collapsed="false">
      <c r="B379" s="27" t="s">
        <v>51</v>
      </c>
      <c r="C379" s="28"/>
      <c r="D379" s="28"/>
      <c r="E379" s="29" t="e">
        <f aca="false">D379/C379</f>
        <v>#DIV/0!</v>
      </c>
      <c r="F379" s="27"/>
    </row>
    <row r="380" s="12" customFormat="true" ht="15.6" hidden="false" customHeight="false" outlineLevel="0" collapsed="false">
      <c r="B380" s="27" t="s">
        <v>270</v>
      </c>
      <c r="C380" s="28"/>
      <c r="D380" s="28"/>
      <c r="E380" s="29" t="e">
        <f aca="false">D380/C380</f>
        <v>#DIV/0!</v>
      </c>
      <c r="F380" s="27"/>
    </row>
    <row r="381" s="12" customFormat="true" ht="15.6" hidden="false" customHeight="false" outlineLevel="0" collapsed="false">
      <c r="A381" s="12" t="n">
        <v>5</v>
      </c>
      <c r="B381" s="27" t="s">
        <v>271</v>
      </c>
      <c r="C381" s="28" t="n">
        <f aca="false">SUM(C382:C388)</f>
        <v>0</v>
      </c>
      <c r="D381" s="28" t="n">
        <f aca="false">SUM(D382:D388)</f>
        <v>0</v>
      </c>
      <c r="E381" s="29" t="e">
        <f aca="false">D381/C381</f>
        <v>#DIV/0!</v>
      </c>
      <c r="F381" s="27"/>
    </row>
    <row r="382" s="12" customFormat="true" ht="15.6" hidden="false" customHeight="false" outlineLevel="0" collapsed="false">
      <c r="B382" s="27" t="s">
        <v>42</v>
      </c>
      <c r="C382" s="28"/>
      <c r="D382" s="28"/>
      <c r="E382" s="29" t="e">
        <f aca="false">D382/C382</f>
        <v>#DIV/0!</v>
      </c>
      <c r="F382" s="27"/>
    </row>
    <row r="383" s="12" customFormat="true" ht="15.6" hidden="false" customHeight="false" outlineLevel="0" collapsed="false">
      <c r="B383" s="27" t="s">
        <v>43</v>
      </c>
      <c r="C383" s="28"/>
      <c r="D383" s="28"/>
      <c r="E383" s="29" t="e">
        <f aca="false">D383/C383</f>
        <v>#DIV/0!</v>
      </c>
      <c r="F383" s="27"/>
    </row>
    <row r="384" s="12" customFormat="true" ht="15.6" hidden="false" customHeight="false" outlineLevel="0" collapsed="false">
      <c r="B384" s="27" t="s">
        <v>44</v>
      </c>
      <c r="C384" s="28"/>
      <c r="D384" s="28"/>
      <c r="E384" s="29" t="e">
        <f aca="false">D384/C384</f>
        <v>#DIV/0!</v>
      </c>
      <c r="F384" s="27"/>
    </row>
    <row r="385" s="12" customFormat="true" ht="15.6" hidden="false" customHeight="false" outlineLevel="0" collapsed="false">
      <c r="B385" s="27" t="s">
        <v>272</v>
      </c>
      <c r="C385" s="28"/>
      <c r="D385" s="28"/>
      <c r="E385" s="29" t="e">
        <f aca="false">D385/C385</f>
        <v>#DIV/0!</v>
      </c>
      <c r="F385" s="27"/>
    </row>
    <row r="386" s="12" customFormat="true" ht="15.6" hidden="false" customHeight="false" outlineLevel="0" collapsed="false">
      <c r="B386" s="27" t="s">
        <v>273</v>
      </c>
      <c r="C386" s="28"/>
      <c r="D386" s="28"/>
      <c r="E386" s="29" t="e">
        <f aca="false">D386/C386</f>
        <v>#DIV/0!</v>
      </c>
      <c r="F386" s="27"/>
    </row>
    <row r="387" s="12" customFormat="true" ht="15.6" hidden="false" customHeight="false" outlineLevel="0" collapsed="false">
      <c r="B387" s="27" t="s">
        <v>51</v>
      </c>
      <c r="C387" s="28"/>
      <c r="D387" s="28"/>
      <c r="E387" s="29" t="e">
        <f aca="false">D387/C387</f>
        <v>#DIV/0!</v>
      </c>
      <c r="F387" s="27"/>
    </row>
    <row r="388" s="12" customFormat="true" ht="15.6" hidden="false" customHeight="false" outlineLevel="0" collapsed="false">
      <c r="B388" s="27" t="s">
        <v>274</v>
      </c>
      <c r="C388" s="28"/>
      <c r="D388" s="28"/>
      <c r="E388" s="29" t="e">
        <f aca="false">D388/C388</f>
        <v>#DIV/0!</v>
      </c>
      <c r="F388" s="27"/>
    </row>
    <row r="389" s="12" customFormat="true" ht="15.6" hidden="false" customHeight="false" outlineLevel="0" collapsed="false">
      <c r="A389" s="12" t="n">
        <v>5</v>
      </c>
      <c r="B389" s="27" t="s">
        <v>275</v>
      </c>
      <c r="C389" s="28" t="n">
        <f aca="false">SUM(C390:C394)</f>
        <v>0</v>
      </c>
      <c r="D389" s="28" t="n">
        <f aca="false">SUM(D390:D394)</f>
        <v>0</v>
      </c>
      <c r="E389" s="29" t="e">
        <f aca="false">D389/C389</f>
        <v>#DIV/0!</v>
      </c>
      <c r="F389" s="27"/>
    </row>
    <row r="390" s="12" customFormat="true" ht="15.6" hidden="false" customHeight="false" outlineLevel="0" collapsed="false">
      <c r="B390" s="27" t="s">
        <v>42</v>
      </c>
      <c r="C390" s="28"/>
      <c r="D390" s="28"/>
      <c r="E390" s="29" t="e">
        <f aca="false">D390/C390</f>
        <v>#DIV/0!</v>
      </c>
      <c r="F390" s="27"/>
    </row>
    <row r="391" s="12" customFormat="true" ht="15.6" hidden="false" customHeight="false" outlineLevel="0" collapsed="false">
      <c r="B391" s="27" t="s">
        <v>43</v>
      </c>
      <c r="C391" s="28"/>
      <c r="D391" s="28"/>
      <c r="E391" s="29" t="e">
        <f aca="false">D391/C391</f>
        <v>#DIV/0!</v>
      </c>
      <c r="F391" s="27"/>
    </row>
    <row r="392" s="12" customFormat="true" ht="15.6" hidden="false" customHeight="false" outlineLevel="0" collapsed="false">
      <c r="B392" s="27" t="s">
        <v>83</v>
      </c>
      <c r="C392" s="28"/>
      <c r="D392" s="28"/>
      <c r="E392" s="29" t="e">
        <f aca="false">D392/C392</f>
        <v>#DIV/0!</v>
      </c>
      <c r="F392" s="27"/>
    </row>
    <row r="393" s="12" customFormat="true" ht="15.6" hidden="false" customHeight="false" outlineLevel="0" collapsed="false">
      <c r="B393" s="27" t="s">
        <v>276</v>
      </c>
      <c r="C393" s="28"/>
      <c r="D393" s="28"/>
      <c r="E393" s="29" t="e">
        <f aca="false">D393/C393</f>
        <v>#DIV/0!</v>
      </c>
      <c r="F393" s="27"/>
    </row>
    <row r="394" s="12" customFormat="true" ht="15.6" hidden="false" customHeight="false" outlineLevel="0" collapsed="false">
      <c r="B394" s="27" t="s">
        <v>277</v>
      </c>
      <c r="C394" s="28"/>
      <c r="D394" s="28"/>
      <c r="E394" s="29" t="e">
        <f aca="false">D394/C394</f>
        <v>#DIV/0!</v>
      </c>
      <c r="F394" s="27"/>
    </row>
    <row r="395" s="12" customFormat="true" ht="15.6" hidden="false" customHeight="false" outlineLevel="0" collapsed="false">
      <c r="A395" s="12" t="n">
        <v>5</v>
      </c>
      <c r="B395" s="27" t="s">
        <v>278</v>
      </c>
      <c r="C395" s="28" t="n">
        <f aca="false">C396</f>
        <v>383</v>
      </c>
      <c r="D395" s="28" t="n">
        <f aca="false">D396</f>
        <v>212</v>
      </c>
      <c r="E395" s="29" t="n">
        <f aca="false">D395/C395</f>
        <v>0.553524804177546</v>
      </c>
      <c r="F395" s="27"/>
    </row>
    <row r="396" s="12" customFormat="true" ht="15.6" hidden="false" customHeight="false" outlineLevel="0" collapsed="false">
      <c r="B396" s="27" t="s">
        <v>279</v>
      </c>
      <c r="C396" s="30" t="n">
        <v>383</v>
      </c>
      <c r="D396" s="30" t="n">
        <v>212</v>
      </c>
      <c r="E396" s="29" t="n">
        <f aca="false">D396/C396</f>
        <v>0.553524804177546</v>
      </c>
      <c r="F396" s="27"/>
    </row>
    <row r="397" s="12" customFormat="true" ht="15.6" hidden="false" customHeight="false" outlineLevel="0" collapsed="false">
      <c r="A397" s="12" t="n">
        <v>3</v>
      </c>
      <c r="B397" s="27" t="s">
        <v>280</v>
      </c>
      <c r="C397" s="28" t="n">
        <f aca="false">SUM(C398,C403,C412,C419,C425,C429,C433,C437,C443,C450)</f>
        <v>27457</v>
      </c>
      <c r="D397" s="28" t="n">
        <f aca="false">SUM(D398,D403,D412,D419,D425,D429,D433,D437,D443,D450)</f>
        <v>29842</v>
      </c>
      <c r="E397" s="29" t="n">
        <f aca="false">D397/C397</f>
        <v>1.08686309502131</v>
      </c>
      <c r="F397" s="27"/>
    </row>
    <row r="398" s="12" customFormat="true" ht="15.6" hidden="false" customHeight="false" outlineLevel="0" collapsed="false">
      <c r="A398" s="12" t="n">
        <v>5</v>
      </c>
      <c r="B398" s="27" t="s">
        <v>281</v>
      </c>
      <c r="C398" s="28" t="n">
        <f aca="false">SUM(C399:C402)</f>
        <v>8238</v>
      </c>
      <c r="D398" s="28" t="n">
        <f aca="false">SUM(D399:D402)</f>
        <v>7266</v>
      </c>
      <c r="E398" s="29" t="n">
        <f aca="false">D398/C398</f>
        <v>0.882010196649672</v>
      </c>
      <c r="F398" s="27"/>
    </row>
    <row r="399" s="12" customFormat="true" ht="15.6" hidden="false" customHeight="false" outlineLevel="0" collapsed="false">
      <c r="B399" s="27" t="s">
        <v>42</v>
      </c>
      <c r="C399" s="30" t="n">
        <v>4037</v>
      </c>
      <c r="D399" s="30" t="n">
        <v>3802</v>
      </c>
      <c r="E399" s="29" t="n">
        <f aca="false">D399/C399</f>
        <v>0.941788456774833</v>
      </c>
      <c r="F399" s="27"/>
    </row>
    <row r="400" s="12" customFormat="true" ht="15.6" hidden="false" customHeight="false" outlineLevel="0" collapsed="false">
      <c r="B400" s="27" t="s">
        <v>43</v>
      </c>
      <c r="C400" s="30" t="n">
        <v>53</v>
      </c>
      <c r="D400" s="30" t="n">
        <v>48</v>
      </c>
      <c r="E400" s="29" t="n">
        <f aca="false">D400/C400</f>
        <v>0.905660377358491</v>
      </c>
      <c r="F400" s="27"/>
    </row>
    <row r="401" s="12" customFormat="true" ht="15.6" hidden="false" customHeight="false" outlineLevel="0" collapsed="false">
      <c r="B401" s="27" t="s">
        <v>44</v>
      </c>
      <c r="C401" s="30"/>
      <c r="D401" s="30"/>
      <c r="E401" s="29" t="e">
        <f aca="false">D401/C401</f>
        <v>#DIV/0!</v>
      </c>
      <c r="F401" s="27"/>
    </row>
    <row r="402" s="12" customFormat="true" ht="15.6" hidden="false" customHeight="false" outlineLevel="0" collapsed="false">
      <c r="B402" s="27" t="s">
        <v>282</v>
      </c>
      <c r="C402" s="30" t="n">
        <v>4148</v>
      </c>
      <c r="D402" s="30" t="n">
        <v>3416</v>
      </c>
      <c r="E402" s="29" t="n">
        <f aca="false">D402/C402</f>
        <v>0.823529411764706</v>
      </c>
      <c r="F402" s="27"/>
    </row>
    <row r="403" s="12" customFormat="true" ht="15.6" hidden="false" customHeight="false" outlineLevel="0" collapsed="false">
      <c r="A403" s="12" t="n">
        <v>5</v>
      </c>
      <c r="B403" s="27" t="s">
        <v>283</v>
      </c>
      <c r="C403" s="28" t="n">
        <f aca="false">SUM(C404:C411)</f>
        <v>17507</v>
      </c>
      <c r="D403" s="28" t="n">
        <f aca="false">SUM(D404:D411)</f>
        <v>20614</v>
      </c>
      <c r="E403" s="29" t="n">
        <f aca="false">D403/C403</f>
        <v>1.1774718683955</v>
      </c>
      <c r="F403" s="27"/>
    </row>
    <row r="404" s="12" customFormat="true" ht="15.6" hidden="false" customHeight="false" outlineLevel="0" collapsed="false">
      <c r="B404" s="27" t="s">
        <v>284</v>
      </c>
      <c r="C404" s="30" t="n">
        <v>1549</v>
      </c>
      <c r="D404" s="30" t="n">
        <v>1688</v>
      </c>
      <c r="E404" s="29" t="n">
        <f aca="false">D404/C404</f>
        <v>1.08973531310523</v>
      </c>
      <c r="F404" s="27"/>
    </row>
    <row r="405" s="12" customFormat="true" ht="15.6" hidden="false" customHeight="false" outlineLevel="0" collapsed="false">
      <c r="B405" s="27" t="s">
        <v>285</v>
      </c>
      <c r="C405" s="30" t="n">
        <v>5000</v>
      </c>
      <c r="D405" s="30" t="n">
        <v>5806</v>
      </c>
      <c r="E405" s="29" t="n">
        <f aca="false">D405/C405</f>
        <v>1.1612</v>
      </c>
      <c r="F405" s="27"/>
    </row>
    <row r="406" s="12" customFormat="true" ht="15.6" hidden="false" customHeight="false" outlineLevel="0" collapsed="false">
      <c r="B406" s="27" t="s">
        <v>286</v>
      </c>
      <c r="C406" s="30" t="n">
        <v>1762</v>
      </c>
      <c r="D406" s="30" t="n">
        <v>5864</v>
      </c>
      <c r="E406" s="29" t="n">
        <f aca="false">D406/C406</f>
        <v>3.32803632236095</v>
      </c>
      <c r="F406" s="27"/>
    </row>
    <row r="407" s="12" customFormat="true" ht="15.6" hidden="false" customHeight="false" outlineLevel="0" collapsed="false">
      <c r="B407" s="27" t="s">
        <v>287</v>
      </c>
      <c r="C407" s="30" t="n">
        <v>1114</v>
      </c>
      <c r="D407" s="30" t="n">
        <v>1663</v>
      </c>
      <c r="E407" s="29" t="n">
        <f aca="false">D407/C407</f>
        <v>1.49281867145422</v>
      </c>
      <c r="F407" s="27"/>
    </row>
    <row r="408" s="12" customFormat="true" ht="15.6" hidden="false" customHeight="false" outlineLevel="0" collapsed="false">
      <c r="B408" s="27" t="s">
        <v>288</v>
      </c>
      <c r="C408" s="30" t="n">
        <v>33</v>
      </c>
      <c r="D408" s="30"/>
      <c r="E408" s="29" t="n">
        <f aca="false">D408/C408</f>
        <v>0</v>
      </c>
      <c r="F408" s="27"/>
    </row>
    <row r="409" s="12" customFormat="true" ht="15.6" hidden="false" customHeight="false" outlineLevel="0" collapsed="false">
      <c r="B409" s="27" t="s">
        <v>289</v>
      </c>
      <c r="C409" s="30"/>
      <c r="D409" s="30"/>
      <c r="E409" s="29" t="e">
        <f aca="false">D409/C409</f>
        <v>#DIV/0!</v>
      </c>
      <c r="F409" s="27"/>
    </row>
    <row r="410" s="12" customFormat="true" ht="15.6" hidden="false" customHeight="false" outlineLevel="0" collapsed="false">
      <c r="B410" s="27" t="s">
        <v>290</v>
      </c>
      <c r="C410" s="30"/>
      <c r="D410" s="30"/>
      <c r="E410" s="29" t="e">
        <f aca="false">D410/C410</f>
        <v>#DIV/0!</v>
      </c>
      <c r="F410" s="27"/>
    </row>
    <row r="411" s="12" customFormat="true" ht="15.6" hidden="false" customHeight="false" outlineLevel="0" collapsed="false">
      <c r="B411" s="27" t="s">
        <v>291</v>
      </c>
      <c r="C411" s="30" t="n">
        <v>8049</v>
      </c>
      <c r="D411" s="30" t="n">
        <v>5593</v>
      </c>
      <c r="E411" s="29" t="n">
        <f aca="false">D411/C411</f>
        <v>0.69486892781712</v>
      </c>
      <c r="F411" s="27"/>
    </row>
    <row r="412" s="12" customFormat="true" ht="15.6" hidden="false" customHeight="false" outlineLevel="0" collapsed="false">
      <c r="A412" s="12" t="n">
        <v>5</v>
      </c>
      <c r="B412" s="27" t="s">
        <v>292</v>
      </c>
      <c r="C412" s="28" t="n">
        <f aca="false">SUM(C413:C418)</f>
        <v>1057</v>
      </c>
      <c r="D412" s="28" t="n">
        <f aca="false">SUM(D413:D418)</f>
        <v>1343</v>
      </c>
      <c r="E412" s="29" t="n">
        <f aca="false">D412/C412</f>
        <v>1.27057710501419</v>
      </c>
      <c r="F412" s="27"/>
    </row>
    <row r="413" s="12" customFormat="true" ht="15.6" hidden="false" customHeight="false" outlineLevel="0" collapsed="false">
      <c r="B413" s="27" t="s">
        <v>293</v>
      </c>
      <c r="C413" s="30" t="n">
        <v>413</v>
      </c>
      <c r="D413" s="30" t="n">
        <v>1258</v>
      </c>
      <c r="E413" s="29" t="n">
        <f aca="false">D413/C413</f>
        <v>3.04600484261501</v>
      </c>
      <c r="F413" s="27"/>
    </row>
    <row r="414" s="12" customFormat="true" ht="15.6" hidden="false" customHeight="false" outlineLevel="0" collapsed="false">
      <c r="B414" s="27" t="s">
        <v>294</v>
      </c>
      <c r="C414" s="30" t="n">
        <v>557</v>
      </c>
      <c r="D414" s="30"/>
      <c r="E414" s="29" t="n">
        <f aca="false">D414/C414</f>
        <v>0</v>
      </c>
      <c r="F414" s="27"/>
    </row>
    <row r="415" s="12" customFormat="true" ht="15.6" hidden="false" customHeight="false" outlineLevel="0" collapsed="false">
      <c r="B415" s="27" t="s">
        <v>295</v>
      </c>
      <c r="C415" s="30"/>
      <c r="D415" s="30"/>
      <c r="E415" s="29" t="e">
        <f aca="false">D415/C415</f>
        <v>#DIV/0!</v>
      </c>
      <c r="F415" s="27"/>
    </row>
    <row r="416" s="12" customFormat="true" ht="15.6" hidden="false" customHeight="false" outlineLevel="0" collapsed="false">
      <c r="B416" s="27" t="s">
        <v>296</v>
      </c>
      <c r="C416" s="30" t="n">
        <v>23</v>
      </c>
      <c r="D416" s="30" t="n">
        <v>33</v>
      </c>
      <c r="E416" s="29" t="n">
        <f aca="false">D416/C416</f>
        <v>1.43478260869565</v>
      </c>
      <c r="F416" s="27"/>
    </row>
    <row r="417" s="12" customFormat="true" ht="15.6" hidden="false" customHeight="false" outlineLevel="0" collapsed="false">
      <c r="B417" s="27" t="s">
        <v>297</v>
      </c>
      <c r="C417" s="30"/>
      <c r="D417" s="30"/>
      <c r="E417" s="29" t="e">
        <f aca="false">D417/C417</f>
        <v>#DIV/0!</v>
      </c>
      <c r="F417" s="27"/>
    </row>
    <row r="418" s="12" customFormat="true" ht="15.6" hidden="false" customHeight="false" outlineLevel="0" collapsed="false">
      <c r="B418" s="27" t="s">
        <v>298</v>
      </c>
      <c r="C418" s="30" t="n">
        <v>64</v>
      </c>
      <c r="D418" s="30" t="n">
        <v>52</v>
      </c>
      <c r="E418" s="29" t="n">
        <f aca="false">D418/C418</f>
        <v>0.8125</v>
      </c>
      <c r="F418" s="27"/>
    </row>
    <row r="419" s="12" customFormat="true" ht="15.6" hidden="false" customHeight="false" outlineLevel="0" collapsed="false">
      <c r="A419" s="12" t="n">
        <v>5</v>
      </c>
      <c r="B419" s="27" t="s">
        <v>299</v>
      </c>
      <c r="C419" s="28" t="n">
        <f aca="false">SUM(C420:C424)</f>
        <v>5</v>
      </c>
      <c r="D419" s="28" t="n">
        <f aca="false">SUM(D420:D424)</f>
        <v>5</v>
      </c>
      <c r="E419" s="29" t="n">
        <f aca="false">D419/C419</f>
        <v>1</v>
      </c>
      <c r="F419" s="27"/>
    </row>
    <row r="420" s="12" customFormat="true" ht="15.6" hidden="false" customHeight="false" outlineLevel="0" collapsed="false">
      <c r="B420" s="27" t="s">
        <v>300</v>
      </c>
      <c r="C420" s="28"/>
      <c r="D420" s="28"/>
      <c r="E420" s="29" t="e">
        <f aca="false">D420/C420</f>
        <v>#DIV/0!</v>
      </c>
      <c r="F420" s="27"/>
    </row>
    <row r="421" s="12" customFormat="true" ht="15.6" hidden="false" customHeight="false" outlineLevel="0" collapsed="false">
      <c r="B421" s="27" t="s">
        <v>301</v>
      </c>
      <c r="C421" s="28"/>
      <c r="D421" s="28"/>
      <c r="E421" s="29" t="e">
        <f aca="false">D421/C421</f>
        <v>#DIV/0!</v>
      </c>
      <c r="F421" s="27"/>
    </row>
    <row r="422" s="12" customFormat="true" ht="15.6" hidden="false" customHeight="false" outlineLevel="0" collapsed="false">
      <c r="B422" s="27" t="s">
        <v>302</v>
      </c>
      <c r="C422" s="28"/>
      <c r="D422" s="28"/>
      <c r="E422" s="29" t="e">
        <f aca="false">D422/C422</f>
        <v>#DIV/0!</v>
      </c>
      <c r="F422" s="27"/>
    </row>
    <row r="423" s="12" customFormat="true" ht="15.6" hidden="false" customHeight="false" outlineLevel="0" collapsed="false">
      <c r="B423" s="27" t="s">
        <v>303</v>
      </c>
      <c r="C423" s="28"/>
      <c r="D423" s="28"/>
      <c r="E423" s="29" t="e">
        <f aca="false">D423/C423</f>
        <v>#DIV/0!</v>
      </c>
      <c r="F423" s="27"/>
    </row>
    <row r="424" s="12" customFormat="true" ht="15.6" hidden="false" customHeight="false" outlineLevel="0" collapsed="false">
      <c r="B424" s="27" t="s">
        <v>304</v>
      </c>
      <c r="C424" s="28" t="n">
        <v>5</v>
      </c>
      <c r="D424" s="28" t="n">
        <v>5</v>
      </c>
      <c r="E424" s="29" t="n">
        <f aca="false">D424/C424</f>
        <v>1</v>
      </c>
      <c r="F424" s="27"/>
    </row>
    <row r="425" s="12" customFormat="true" ht="15.6" hidden="false" customHeight="false" outlineLevel="0" collapsed="false">
      <c r="A425" s="12" t="n">
        <v>5</v>
      </c>
      <c r="B425" s="27" t="s">
        <v>305</v>
      </c>
      <c r="C425" s="28" t="n">
        <f aca="false">SUM(C426:C428)</f>
        <v>0</v>
      </c>
      <c r="D425" s="28" t="n">
        <f aca="false">SUM(D426:D428)</f>
        <v>0</v>
      </c>
      <c r="E425" s="29" t="e">
        <f aca="false">D425/C425</f>
        <v>#DIV/0!</v>
      </c>
      <c r="F425" s="27"/>
    </row>
    <row r="426" s="12" customFormat="true" ht="15.6" hidden="false" customHeight="false" outlineLevel="0" collapsed="false">
      <c r="B426" s="27" t="s">
        <v>306</v>
      </c>
      <c r="C426" s="28"/>
      <c r="D426" s="28"/>
      <c r="E426" s="29" t="e">
        <f aca="false">D426/C426</f>
        <v>#DIV/0!</v>
      </c>
      <c r="F426" s="27"/>
    </row>
    <row r="427" s="12" customFormat="true" ht="15.6" hidden="false" customHeight="false" outlineLevel="0" collapsed="false">
      <c r="B427" s="27" t="s">
        <v>307</v>
      </c>
      <c r="C427" s="28"/>
      <c r="D427" s="28"/>
      <c r="E427" s="29" t="e">
        <f aca="false">D427/C427</f>
        <v>#DIV/0!</v>
      </c>
      <c r="F427" s="27"/>
    </row>
    <row r="428" s="12" customFormat="true" ht="15.6" hidden="false" customHeight="false" outlineLevel="0" collapsed="false">
      <c r="B428" s="27" t="s">
        <v>308</v>
      </c>
      <c r="C428" s="28"/>
      <c r="D428" s="28"/>
      <c r="E428" s="29" t="e">
        <f aca="false">D428/C428</f>
        <v>#DIV/0!</v>
      </c>
      <c r="F428" s="27"/>
    </row>
    <row r="429" s="12" customFormat="true" ht="15.6" hidden="false" customHeight="false" outlineLevel="0" collapsed="false">
      <c r="A429" s="12" t="n">
        <v>5</v>
      </c>
      <c r="B429" s="27" t="s">
        <v>309</v>
      </c>
      <c r="C429" s="28" t="n">
        <v>0</v>
      </c>
      <c r="D429" s="28" t="n">
        <v>0</v>
      </c>
      <c r="E429" s="29" t="e">
        <f aca="false">D429/C429</f>
        <v>#DIV/0!</v>
      </c>
      <c r="F429" s="27"/>
    </row>
    <row r="430" s="12" customFormat="true" ht="15.6" hidden="false" customHeight="false" outlineLevel="0" collapsed="false">
      <c r="B430" s="27" t="s">
        <v>310</v>
      </c>
      <c r="C430" s="28"/>
      <c r="D430" s="28"/>
      <c r="E430" s="29" t="e">
        <f aca="false">D430/C430</f>
        <v>#DIV/0!</v>
      </c>
      <c r="F430" s="27"/>
    </row>
    <row r="431" s="12" customFormat="true" ht="15.6" hidden="false" customHeight="false" outlineLevel="0" collapsed="false">
      <c r="B431" s="27" t="s">
        <v>311</v>
      </c>
      <c r="C431" s="28"/>
      <c r="D431" s="28"/>
      <c r="E431" s="29" t="e">
        <f aca="false">D431/C431</f>
        <v>#DIV/0!</v>
      </c>
      <c r="F431" s="27"/>
    </row>
    <row r="432" s="12" customFormat="true" ht="15.6" hidden="false" customHeight="false" outlineLevel="0" collapsed="false">
      <c r="B432" s="27" t="s">
        <v>312</v>
      </c>
      <c r="C432" s="28"/>
      <c r="D432" s="28"/>
      <c r="E432" s="29" t="e">
        <f aca="false">D432/C432</f>
        <v>#DIV/0!</v>
      </c>
      <c r="F432" s="27"/>
    </row>
    <row r="433" s="12" customFormat="true" ht="15.6" hidden="false" customHeight="false" outlineLevel="0" collapsed="false">
      <c r="A433" s="12" t="n">
        <v>5</v>
      </c>
      <c r="B433" s="27" t="s">
        <v>313</v>
      </c>
      <c r="C433" s="28" t="n">
        <f aca="false">SUM(C434:C436)</f>
        <v>0</v>
      </c>
      <c r="D433" s="28" t="n">
        <f aca="false">SUM(D434:D436)</f>
        <v>0</v>
      </c>
      <c r="E433" s="29" t="e">
        <f aca="false">D433/C433</f>
        <v>#DIV/0!</v>
      </c>
      <c r="F433" s="27"/>
    </row>
    <row r="434" s="12" customFormat="true" ht="15.6" hidden="false" customHeight="false" outlineLevel="0" collapsed="false">
      <c r="B434" s="27" t="s">
        <v>314</v>
      </c>
      <c r="C434" s="28"/>
      <c r="D434" s="28"/>
      <c r="E434" s="29" t="e">
        <f aca="false">D434/C434</f>
        <v>#DIV/0!</v>
      </c>
      <c r="F434" s="27"/>
    </row>
    <row r="435" s="12" customFormat="true" ht="15.6" hidden="false" customHeight="false" outlineLevel="0" collapsed="false">
      <c r="B435" s="27" t="s">
        <v>315</v>
      </c>
      <c r="C435" s="28"/>
      <c r="D435" s="28"/>
      <c r="E435" s="29" t="e">
        <f aca="false">D435/C435</f>
        <v>#DIV/0!</v>
      </c>
      <c r="F435" s="27"/>
    </row>
    <row r="436" s="12" customFormat="true" ht="15.6" hidden="false" customHeight="false" outlineLevel="0" collapsed="false">
      <c r="B436" s="27" t="s">
        <v>316</v>
      </c>
      <c r="C436" s="28"/>
      <c r="D436" s="28"/>
      <c r="E436" s="29" t="e">
        <f aca="false">D436/C436</f>
        <v>#DIV/0!</v>
      </c>
      <c r="F436" s="27"/>
    </row>
    <row r="437" s="12" customFormat="true" ht="15.6" hidden="false" customHeight="false" outlineLevel="0" collapsed="false">
      <c r="A437" s="12" t="n">
        <v>5</v>
      </c>
      <c r="B437" s="27" t="s">
        <v>317</v>
      </c>
      <c r="C437" s="28" t="n">
        <f aca="false">SUM(C438:C442)</f>
        <v>166</v>
      </c>
      <c r="D437" s="28" t="n">
        <f aca="false">SUM(D438:D442)</f>
        <v>144</v>
      </c>
      <c r="E437" s="29" t="n">
        <f aca="false">D437/C437</f>
        <v>0.867469879518072</v>
      </c>
      <c r="F437" s="27"/>
    </row>
    <row r="438" s="12" customFormat="true" ht="15.6" hidden="false" customHeight="false" outlineLevel="0" collapsed="false">
      <c r="B438" s="27" t="s">
        <v>318</v>
      </c>
      <c r="C438" s="30"/>
      <c r="D438" s="30"/>
      <c r="E438" s="29" t="e">
        <f aca="false">D438/C438</f>
        <v>#DIV/0!</v>
      </c>
      <c r="F438" s="27"/>
    </row>
    <row r="439" s="12" customFormat="true" ht="15.6" hidden="false" customHeight="false" outlineLevel="0" collapsed="false">
      <c r="B439" s="27" t="s">
        <v>319</v>
      </c>
      <c r="C439" s="30" t="n">
        <v>165</v>
      </c>
      <c r="D439" s="30" t="n">
        <v>139</v>
      </c>
      <c r="E439" s="29" t="n">
        <f aca="false">D439/C439</f>
        <v>0.842424242424242</v>
      </c>
      <c r="F439" s="27"/>
    </row>
    <row r="440" s="12" customFormat="true" ht="15.6" hidden="false" customHeight="false" outlineLevel="0" collapsed="false">
      <c r="B440" s="27" t="s">
        <v>320</v>
      </c>
      <c r="C440" s="30" t="n">
        <v>1</v>
      </c>
      <c r="D440" s="30" t="n">
        <v>5</v>
      </c>
      <c r="E440" s="29" t="n">
        <f aca="false">D440/C440</f>
        <v>5</v>
      </c>
      <c r="F440" s="27"/>
    </row>
    <row r="441" s="12" customFormat="true" ht="15.6" hidden="false" customHeight="false" outlineLevel="0" collapsed="false">
      <c r="B441" s="27" t="s">
        <v>321</v>
      </c>
      <c r="C441" s="30"/>
      <c r="D441" s="30"/>
      <c r="E441" s="29" t="e">
        <f aca="false">D441/C441</f>
        <v>#DIV/0!</v>
      </c>
      <c r="F441" s="27"/>
    </row>
    <row r="442" s="12" customFormat="true" ht="15.6" hidden="false" customHeight="false" outlineLevel="0" collapsed="false">
      <c r="B442" s="27" t="s">
        <v>322</v>
      </c>
      <c r="C442" s="30"/>
      <c r="D442" s="30"/>
      <c r="E442" s="29" t="e">
        <f aca="false">D442/C442</f>
        <v>#DIV/0!</v>
      </c>
      <c r="F442" s="27"/>
    </row>
    <row r="443" s="12" customFormat="true" ht="15.6" hidden="false" customHeight="false" outlineLevel="0" collapsed="false">
      <c r="A443" s="12" t="n">
        <v>5</v>
      </c>
      <c r="B443" s="27" t="s">
        <v>323</v>
      </c>
      <c r="C443" s="28" t="n">
        <f aca="false">SUM(C444:C449)</f>
        <v>0</v>
      </c>
      <c r="D443" s="28" t="n">
        <f aca="false">SUM(D444:D449)</f>
        <v>0</v>
      </c>
      <c r="E443" s="29" t="e">
        <f aca="false">D443/C443</f>
        <v>#DIV/0!</v>
      </c>
      <c r="F443" s="27"/>
    </row>
    <row r="444" s="12" customFormat="true" ht="15.6" hidden="false" customHeight="false" outlineLevel="0" collapsed="false">
      <c r="B444" s="27" t="s">
        <v>324</v>
      </c>
      <c r="C444" s="28"/>
      <c r="D444" s="28"/>
      <c r="E444" s="29" t="e">
        <f aca="false">D444/C444</f>
        <v>#DIV/0!</v>
      </c>
      <c r="F444" s="27"/>
    </row>
    <row r="445" s="12" customFormat="true" ht="15.6" hidden="false" customHeight="false" outlineLevel="0" collapsed="false">
      <c r="B445" s="27" t="s">
        <v>325</v>
      </c>
      <c r="C445" s="28"/>
      <c r="D445" s="28"/>
      <c r="E445" s="29" t="e">
        <f aca="false">D445/C445</f>
        <v>#DIV/0!</v>
      </c>
      <c r="F445" s="27"/>
    </row>
    <row r="446" s="12" customFormat="true" ht="15.6" hidden="false" customHeight="false" outlineLevel="0" collapsed="false">
      <c r="B446" s="27" t="s">
        <v>326</v>
      </c>
      <c r="C446" s="28"/>
      <c r="D446" s="28"/>
      <c r="E446" s="29" t="e">
        <f aca="false">D446/C446</f>
        <v>#DIV/0!</v>
      </c>
      <c r="F446" s="27"/>
    </row>
    <row r="447" s="12" customFormat="true" ht="15.6" hidden="false" customHeight="false" outlineLevel="0" collapsed="false">
      <c r="B447" s="27" t="s">
        <v>327</v>
      </c>
      <c r="C447" s="28"/>
      <c r="D447" s="28"/>
      <c r="E447" s="29" t="e">
        <f aca="false">D447/C447</f>
        <v>#DIV/0!</v>
      </c>
      <c r="F447" s="27"/>
    </row>
    <row r="448" s="12" customFormat="true" ht="15.6" hidden="false" customHeight="false" outlineLevel="0" collapsed="false">
      <c r="B448" s="27" t="s">
        <v>328</v>
      </c>
      <c r="C448" s="28"/>
      <c r="D448" s="28"/>
      <c r="E448" s="29" t="e">
        <f aca="false">D448/C448</f>
        <v>#DIV/0!</v>
      </c>
      <c r="F448" s="27"/>
    </row>
    <row r="449" s="12" customFormat="true" ht="15.6" hidden="false" customHeight="false" outlineLevel="0" collapsed="false">
      <c r="B449" s="27" t="s">
        <v>329</v>
      </c>
      <c r="C449" s="28"/>
      <c r="D449" s="28"/>
      <c r="E449" s="29" t="e">
        <f aca="false">D449/C449</f>
        <v>#DIV/0!</v>
      </c>
      <c r="F449" s="27"/>
    </row>
    <row r="450" s="12" customFormat="true" ht="15.6" hidden="false" customHeight="false" outlineLevel="0" collapsed="false">
      <c r="A450" s="12" t="n">
        <v>5</v>
      </c>
      <c r="B450" s="27" t="s">
        <v>330</v>
      </c>
      <c r="C450" s="28" t="n">
        <f aca="false">C451</f>
        <v>484</v>
      </c>
      <c r="D450" s="28" t="n">
        <f aca="false">D451</f>
        <v>470</v>
      </c>
      <c r="E450" s="29" t="n">
        <f aca="false">D450/C450</f>
        <v>0.971074380165289</v>
      </c>
      <c r="F450" s="27"/>
    </row>
    <row r="451" s="12" customFormat="true" ht="15.6" hidden="false" customHeight="false" outlineLevel="0" collapsed="false">
      <c r="B451" s="27" t="s">
        <v>331</v>
      </c>
      <c r="C451" s="30" t="n">
        <v>484</v>
      </c>
      <c r="D451" s="30" t="n">
        <v>470</v>
      </c>
      <c r="E451" s="29" t="n">
        <f aca="false">D451/C451</f>
        <v>0.971074380165289</v>
      </c>
      <c r="F451" s="27"/>
    </row>
    <row r="452" s="12" customFormat="true" ht="15.6" hidden="false" customHeight="false" outlineLevel="0" collapsed="false">
      <c r="A452" s="12" t="n">
        <v>3</v>
      </c>
      <c r="B452" s="27" t="s">
        <v>332</v>
      </c>
      <c r="C452" s="28" t="n">
        <f aca="false">SUM(C453,C458,C467,C473,C479,C484,C489,C496,C500,C503)</f>
        <v>1941</v>
      </c>
      <c r="D452" s="28" t="n">
        <f aca="false">SUM(D453,D458,D467,D473,D479,D484,D489,D496,D500,D503)</f>
        <v>348</v>
      </c>
      <c r="E452" s="29" t="n">
        <f aca="false">D452/C452</f>
        <v>0.179289026275116</v>
      </c>
      <c r="F452" s="27"/>
    </row>
    <row r="453" s="12" customFormat="true" ht="15.6" hidden="false" customHeight="false" outlineLevel="0" collapsed="false">
      <c r="A453" s="12" t="n">
        <v>5</v>
      </c>
      <c r="B453" s="27" t="s">
        <v>333</v>
      </c>
      <c r="C453" s="28" t="n">
        <f aca="false">SUM(C454:C457)</f>
        <v>71</v>
      </c>
      <c r="D453" s="28" t="n">
        <f aca="false">SUM(D454:D457)</f>
        <v>75</v>
      </c>
      <c r="E453" s="29" t="n">
        <f aca="false">D453/C453</f>
        <v>1.05633802816901</v>
      </c>
      <c r="F453" s="27"/>
    </row>
    <row r="454" s="12" customFormat="true" ht="15.6" hidden="false" customHeight="false" outlineLevel="0" collapsed="false">
      <c r="B454" s="27" t="s">
        <v>42</v>
      </c>
      <c r="C454" s="30" t="n">
        <v>30</v>
      </c>
      <c r="D454" s="30" t="n">
        <v>32</v>
      </c>
      <c r="E454" s="29" t="n">
        <f aca="false">D454/C454</f>
        <v>1.06666666666667</v>
      </c>
      <c r="F454" s="27"/>
    </row>
    <row r="455" s="12" customFormat="true" ht="15.6" hidden="false" customHeight="false" outlineLevel="0" collapsed="false">
      <c r="B455" s="27" t="s">
        <v>43</v>
      </c>
      <c r="C455" s="30" t="n">
        <v>12</v>
      </c>
      <c r="D455" s="30" t="n">
        <v>15</v>
      </c>
      <c r="E455" s="29" t="n">
        <f aca="false">D455/C455</f>
        <v>1.25</v>
      </c>
      <c r="F455" s="27"/>
    </row>
    <row r="456" s="12" customFormat="true" ht="15.6" hidden="false" customHeight="false" outlineLevel="0" collapsed="false">
      <c r="B456" s="27" t="s">
        <v>44</v>
      </c>
      <c r="C456" s="30"/>
      <c r="D456" s="30"/>
      <c r="E456" s="29" t="e">
        <f aca="false">D456/C456</f>
        <v>#DIV/0!</v>
      </c>
      <c r="F456" s="27"/>
    </row>
    <row r="457" s="12" customFormat="true" ht="15.6" hidden="false" customHeight="false" outlineLevel="0" collapsed="false">
      <c r="B457" s="27" t="s">
        <v>334</v>
      </c>
      <c r="C457" s="30" t="n">
        <v>29</v>
      </c>
      <c r="D457" s="30" t="n">
        <v>28</v>
      </c>
      <c r="E457" s="29" t="n">
        <f aca="false">D457/C457</f>
        <v>0.96551724137931</v>
      </c>
      <c r="F457" s="27"/>
    </row>
    <row r="458" s="12" customFormat="true" ht="15.6" hidden="false" customHeight="false" outlineLevel="0" collapsed="false">
      <c r="A458" s="12" t="n">
        <v>5</v>
      </c>
      <c r="B458" s="27" t="s">
        <v>335</v>
      </c>
      <c r="C458" s="28" t="n">
        <f aca="false">SUM(C459:C466)</f>
        <v>0</v>
      </c>
      <c r="D458" s="28" t="n">
        <f aca="false">SUM(D459:D466)</f>
        <v>0</v>
      </c>
      <c r="E458" s="29" t="e">
        <f aca="false">D458/C458</f>
        <v>#DIV/0!</v>
      </c>
      <c r="F458" s="27"/>
    </row>
    <row r="459" s="12" customFormat="true" ht="15.6" hidden="false" customHeight="false" outlineLevel="0" collapsed="false">
      <c r="B459" s="27" t="s">
        <v>336</v>
      </c>
      <c r="C459" s="28"/>
      <c r="D459" s="28"/>
      <c r="E459" s="29" t="e">
        <f aca="false">D459/C459</f>
        <v>#DIV/0!</v>
      </c>
      <c r="F459" s="27"/>
    </row>
    <row r="460" s="12" customFormat="true" ht="15.6" hidden="false" customHeight="false" outlineLevel="0" collapsed="false">
      <c r="B460" s="27" t="s">
        <v>337</v>
      </c>
      <c r="C460" s="28"/>
      <c r="D460" s="28"/>
      <c r="E460" s="29" t="e">
        <f aca="false">D460/C460</f>
        <v>#DIV/0!</v>
      </c>
      <c r="F460" s="27"/>
    </row>
    <row r="461" s="12" customFormat="true" ht="15.6" hidden="false" customHeight="false" outlineLevel="0" collapsed="false">
      <c r="B461" s="27" t="s">
        <v>338</v>
      </c>
      <c r="C461" s="28"/>
      <c r="D461" s="28"/>
      <c r="E461" s="29" t="e">
        <f aca="false">D461/C461</f>
        <v>#DIV/0!</v>
      </c>
      <c r="F461" s="27"/>
    </row>
    <row r="462" s="12" customFormat="true" ht="15.6" hidden="false" customHeight="false" outlineLevel="0" collapsed="false">
      <c r="B462" s="27" t="s">
        <v>339</v>
      </c>
      <c r="C462" s="28"/>
      <c r="D462" s="28"/>
      <c r="E462" s="29" t="e">
        <f aca="false">D462/C462</f>
        <v>#DIV/0!</v>
      </c>
      <c r="F462" s="27"/>
    </row>
    <row r="463" s="12" customFormat="true" ht="15.6" hidden="false" customHeight="false" outlineLevel="0" collapsed="false">
      <c r="B463" s="27" t="s">
        <v>340</v>
      </c>
      <c r="C463" s="28"/>
      <c r="D463" s="28"/>
      <c r="E463" s="29" t="e">
        <f aca="false">D463/C463</f>
        <v>#DIV/0!</v>
      </c>
      <c r="F463" s="27"/>
    </row>
    <row r="464" s="12" customFormat="true" ht="15.6" hidden="false" customHeight="false" outlineLevel="0" collapsed="false">
      <c r="B464" s="27" t="s">
        <v>341</v>
      </c>
      <c r="C464" s="28"/>
      <c r="D464" s="28"/>
      <c r="E464" s="29" t="e">
        <f aca="false">D464/C464</f>
        <v>#DIV/0!</v>
      </c>
      <c r="F464" s="27"/>
    </row>
    <row r="465" s="12" customFormat="true" ht="15.6" hidden="false" customHeight="false" outlineLevel="0" collapsed="false">
      <c r="B465" s="27" t="s">
        <v>342</v>
      </c>
      <c r="C465" s="28"/>
      <c r="D465" s="28"/>
      <c r="E465" s="29" t="e">
        <f aca="false">D465/C465</f>
        <v>#DIV/0!</v>
      </c>
      <c r="F465" s="27"/>
    </row>
    <row r="466" s="12" customFormat="true" ht="15.6" hidden="false" customHeight="false" outlineLevel="0" collapsed="false">
      <c r="B466" s="27" t="s">
        <v>343</v>
      </c>
      <c r="C466" s="28"/>
      <c r="D466" s="28"/>
      <c r="E466" s="29" t="e">
        <f aca="false">D466/C466</f>
        <v>#DIV/0!</v>
      </c>
      <c r="F466" s="27"/>
    </row>
    <row r="467" s="12" customFormat="true" ht="15.6" hidden="false" customHeight="false" outlineLevel="0" collapsed="false">
      <c r="A467" s="12" t="n">
        <v>5</v>
      </c>
      <c r="B467" s="27" t="s">
        <v>344</v>
      </c>
      <c r="C467" s="28" t="n">
        <f aca="false">SUM(C468:C472)</f>
        <v>0</v>
      </c>
      <c r="D467" s="28" t="n">
        <f aca="false">SUM(D468:D472)</f>
        <v>0</v>
      </c>
      <c r="E467" s="29" t="e">
        <f aca="false">D467/C467</f>
        <v>#DIV/0!</v>
      </c>
      <c r="F467" s="27"/>
    </row>
    <row r="468" s="12" customFormat="true" ht="15.6" hidden="false" customHeight="false" outlineLevel="0" collapsed="false">
      <c r="B468" s="27" t="s">
        <v>336</v>
      </c>
      <c r="C468" s="28"/>
      <c r="D468" s="28"/>
      <c r="E468" s="29" t="e">
        <f aca="false">D468/C468</f>
        <v>#DIV/0!</v>
      </c>
      <c r="F468" s="27"/>
    </row>
    <row r="469" s="12" customFormat="true" ht="15.6" hidden="false" customHeight="false" outlineLevel="0" collapsed="false">
      <c r="B469" s="27" t="s">
        <v>345</v>
      </c>
      <c r="C469" s="28"/>
      <c r="D469" s="28"/>
      <c r="E469" s="29" t="e">
        <f aca="false">D469/C469</f>
        <v>#DIV/0!</v>
      </c>
      <c r="F469" s="27"/>
    </row>
    <row r="470" s="12" customFormat="true" ht="15.6" hidden="false" customHeight="false" outlineLevel="0" collapsed="false">
      <c r="B470" s="27" t="s">
        <v>346</v>
      </c>
      <c r="C470" s="28"/>
      <c r="D470" s="28"/>
      <c r="E470" s="29" t="e">
        <f aca="false">D470/C470</f>
        <v>#DIV/0!</v>
      </c>
      <c r="F470" s="27"/>
    </row>
    <row r="471" s="12" customFormat="true" ht="15.6" hidden="false" customHeight="false" outlineLevel="0" collapsed="false">
      <c r="B471" s="27" t="s">
        <v>347</v>
      </c>
      <c r="C471" s="28"/>
      <c r="D471" s="28"/>
      <c r="E471" s="29" t="e">
        <f aca="false">D471/C471</f>
        <v>#DIV/0!</v>
      </c>
      <c r="F471" s="27"/>
    </row>
    <row r="472" s="12" customFormat="true" ht="15.6" hidden="false" customHeight="false" outlineLevel="0" collapsed="false">
      <c r="B472" s="27" t="s">
        <v>348</v>
      </c>
      <c r="C472" s="28"/>
      <c r="D472" s="28"/>
      <c r="E472" s="29" t="e">
        <f aca="false">D472/C472</f>
        <v>#DIV/0!</v>
      </c>
      <c r="F472" s="27"/>
    </row>
    <row r="473" s="12" customFormat="true" ht="15.6" hidden="false" customHeight="false" outlineLevel="0" collapsed="false">
      <c r="A473" s="12" t="n">
        <v>5</v>
      </c>
      <c r="B473" s="27" t="s">
        <v>349</v>
      </c>
      <c r="C473" s="28" t="n">
        <f aca="false">SUM(C474:C478)</f>
        <v>415</v>
      </c>
      <c r="D473" s="28" t="n">
        <f aca="false">SUM(D474:D478)</f>
        <v>0</v>
      </c>
      <c r="E473" s="29" t="n">
        <f aca="false">D473/C473</f>
        <v>0</v>
      </c>
      <c r="F473" s="27"/>
    </row>
    <row r="474" s="12" customFormat="true" ht="15.6" hidden="false" customHeight="false" outlineLevel="0" collapsed="false">
      <c r="B474" s="27" t="s">
        <v>336</v>
      </c>
      <c r="C474" s="30"/>
      <c r="D474" s="30"/>
      <c r="E474" s="29" t="e">
        <f aca="false">D474/C474</f>
        <v>#DIV/0!</v>
      </c>
      <c r="F474" s="27"/>
    </row>
    <row r="475" s="12" customFormat="true" ht="15.6" hidden="false" customHeight="false" outlineLevel="0" collapsed="false">
      <c r="B475" s="27" t="s">
        <v>350</v>
      </c>
      <c r="C475" s="30"/>
      <c r="D475" s="30"/>
      <c r="E475" s="29" t="e">
        <f aca="false">D475/C475</f>
        <v>#DIV/0!</v>
      </c>
      <c r="F475" s="27"/>
    </row>
    <row r="476" s="12" customFormat="true" ht="15.6" hidden="false" customHeight="false" outlineLevel="0" collapsed="false">
      <c r="B476" s="27" t="s">
        <v>351</v>
      </c>
      <c r="C476" s="30" t="n">
        <v>375</v>
      </c>
      <c r="D476" s="30"/>
      <c r="E476" s="29" t="n">
        <f aca="false">D476/C476</f>
        <v>0</v>
      </c>
      <c r="F476" s="27"/>
    </row>
    <row r="477" s="12" customFormat="true" ht="15.6" hidden="false" customHeight="false" outlineLevel="0" collapsed="false">
      <c r="B477" s="27" t="s">
        <v>352</v>
      </c>
      <c r="C477" s="30" t="n">
        <v>40</v>
      </c>
      <c r="D477" s="30"/>
      <c r="E477" s="29" t="n">
        <f aca="false">D477/C477</f>
        <v>0</v>
      </c>
      <c r="F477" s="27"/>
    </row>
    <row r="478" s="12" customFormat="true" ht="15.6" hidden="false" customHeight="false" outlineLevel="0" collapsed="false">
      <c r="B478" s="27" t="s">
        <v>353</v>
      </c>
      <c r="C478" s="30"/>
      <c r="D478" s="30"/>
      <c r="E478" s="29" t="e">
        <f aca="false">D478/C478</f>
        <v>#DIV/0!</v>
      </c>
      <c r="F478" s="27"/>
    </row>
    <row r="479" s="12" customFormat="true" ht="15.6" hidden="false" customHeight="false" outlineLevel="0" collapsed="false">
      <c r="A479" s="12" t="n">
        <v>5</v>
      </c>
      <c r="B479" s="27" t="s">
        <v>354</v>
      </c>
      <c r="C479" s="28" t="n">
        <f aca="false">SUM(C480:C483)</f>
        <v>0</v>
      </c>
      <c r="D479" s="28" t="n">
        <f aca="false">SUM(D480:D483)</f>
        <v>0</v>
      </c>
      <c r="E479" s="29" t="e">
        <f aca="false">D479/C479</f>
        <v>#DIV/0!</v>
      </c>
      <c r="F479" s="27"/>
    </row>
    <row r="480" s="12" customFormat="true" ht="15.6" hidden="false" customHeight="false" outlineLevel="0" collapsed="false">
      <c r="B480" s="27" t="s">
        <v>336</v>
      </c>
      <c r="C480" s="28"/>
      <c r="D480" s="28"/>
      <c r="E480" s="29" t="e">
        <f aca="false">D480/C480</f>
        <v>#DIV/0!</v>
      </c>
      <c r="F480" s="27"/>
    </row>
    <row r="481" s="12" customFormat="true" ht="15.6" hidden="false" customHeight="false" outlineLevel="0" collapsed="false">
      <c r="B481" s="27" t="s">
        <v>355</v>
      </c>
      <c r="C481" s="28"/>
      <c r="D481" s="28"/>
      <c r="E481" s="29" t="e">
        <f aca="false">D481/C481</f>
        <v>#DIV/0!</v>
      </c>
      <c r="F481" s="27"/>
    </row>
    <row r="482" s="12" customFormat="true" ht="15.6" hidden="false" customHeight="false" outlineLevel="0" collapsed="false">
      <c r="B482" s="27" t="s">
        <v>356</v>
      </c>
      <c r="C482" s="28"/>
      <c r="D482" s="28"/>
      <c r="E482" s="29" t="e">
        <f aca="false">D482/C482</f>
        <v>#DIV/0!</v>
      </c>
      <c r="F482" s="27"/>
    </row>
    <row r="483" s="12" customFormat="true" ht="15.6" hidden="false" customHeight="false" outlineLevel="0" collapsed="false">
      <c r="B483" s="27" t="s">
        <v>357</v>
      </c>
      <c r="C483" s="28"/>
      <c r="D483" s="28"/>
      <c r="E483" s="29" t="e">
        <f aca="false">D483/C483</f>
        <v>#DIV/0!</v>
      </c>
      <c r="F483" s="27"/>
    </row>
    <row r="484" s="12" customFormat="true" ht="15.6" hidden="false" customHeight="false" outlineLevel="0" collapsed="false">
      <c r="A484" s="12" t="n">
        <v>5</v>
      </c>
      <c r="B484" s="27" t="s">
        <v>358</v>
      </c>
      <c r="C484" s="28" t="n">
        <f aca="false">SUM(C485:C488)</f>
        <v>1</v>
      </c>
      <c r="D484" s="28" t="n">
        <f aca="false">SUM(D485:D488)</f>
        <v>0</v>
      </c>
      <c r="E484" s="29" t="n">
        <f aca="false">D484/C484</f>
        <v>0</v>
      </c>
      <c r="F484" s="27"/>
    </row>
    <row r="485" s="12" customFormat="true" ht="15.6" hidden="false" customHeight="false" outlineLevel="0" collapsed="false">
      <c r="B485" s="27" t="s">
        <v>359</v>
      </c>
      <c r="C485" s="28"/>
      <c r="D485" s="28"/>
      <c r="E485" s="29" t="e">
        <f aca="false">D485/C485</f>
        <v>#DIV/0!</v>
      </c>
      <c r="F485" s="27"/>
    </row>
    <row r="486" s="12" customFormat="true" ht="15.6" hidden="false" customHeight="false" outlineLevel="0" collapsed="false">
      <c r="B486" s="27" t="s">
        <v>360</v>
      </c>
      <c r="C486" s="28"/>
      <c r="D486" s="28"/>
      <c r="E486" s="29" t="e">
        <f aca="false">D486/C486</f>
        <v>#DIV/0!</v>
      </c>
      <c r="F486" s="27"/>
    </row>
    <row r="487" s="12" customFormat="true" ht="15.6" hidden="false" customHeight="false" outlineLevel="0" collapsed="false">
      <c r="B487" s="27" t="s">
        <v>361</v>
      </c>
      <c r="C487" s="28"/>
      <c r="D487" s="28"/>
      <c r="E487" s="29" t="e">
        <f aca="false">D487/C487</f>
        <v>#DIV/0!</v>
      </c>
      <c r="F487" s="27"/>
    </row>
    <row r="488" s="12" customFormat="true" ht="15.6" hidden="false" customHeight="false" outlineLevel="0" collapsed="false">
      <c r="B488" s="27" t="s">
        <v>362</v>
      </c>
      <c r="C488" s="28" t="n">
        <v>1</v>
      </c>
      <c r="D488" s="28"/>
      <c r="E488" s="29" t="n">
        <f aca="false">D488/C488</f>
        <v>0</v>
      </c>
      <c r="F488" s="27"/>
    </row>
    <row r="489" s="12" customFormat="true" ht="15.6" hidden="false" customHeight="false" outlineLevel="0" collapsed="false">
      <c r="A489" s="12" t="n">
        <v>5</v>
      </c>
      <c r="B489" s="27" t="s">
        <v>363</v>
      </c>
      <c r="C489" s="28" t="n">
        <f aca="false">SUM(C490:C495)</f>
        <v>20</v>
      </c>
      <c r="D489" s="28" t="n">
        <f aca="false">SUM(D490:D495)</f>
        <v>67</v>
      </c>
      <c r="E489" s="29" t="n">
        <f aca="false">D489/C489</f>
        <v>3.35</v>
      </c>
      <c r="F489" s="27"/>
    </row>
    <row r="490" s="12" customFormat="true" ht="15.6" hidden="false" customHeight="false" outlineLevel="0" collapsed="false">
      <c r="B490" s="27" t="s">
        <v>336</v>
      </c>
      <c r="C490" s="30" t="n">
        <v>2</v>
      </c>
      <c r="D490" s="30" t="n">
        <v>43</v>
      </c>
      <c r="E490" s="29" t="n">
        <f aca="false">D490/C490</f>
        <v>21.5</v>
      </c>
      <c r="F490" s="27"/>
    </row>
    <row r="491" s="12" customFormat="true" ht="15.6" hidden="false" customHeight="false" outlineLevel="0" collapsed="false">
      <c r="B491" s="27" t="s">
        <v>364</v>
      </c>
      <c r="C491" s="30" t="n">
        <v>13</v>
      </c>
      <c r="D491" s="30" t="n">
        <v>21</v>
      </c>
      <c r="E491" s="29" t="n">
        <f aca="false">D491/C491</f>
        <v>1.61538461538462</v>
      </c>
      <c r="F491" s="27"/>
    </row>
    <row r="492" s="12" customFormat="true" ht="15.6" hidden="false" customHeight="false" outlineLevel="0" collapsed="false">
      <c r="B492" s="27" t="s">
        <v>365</v>
      </c>
      <c r="C492" s="30"/>
      <c r="D492" s="30"/>
      <c r="E492" s="29" t="e">
        <f aca="false">D492/C492</f>
        <v>#DIV/0!</v>
      </c>
      <c r="F492" s="27"/>
    </row>
    <row r="493" s="12" customFormat="true" ht="15.6" hidden="false" customHeight="false" outlineLevel="0" collapsed="false">
      <c r="B493" s="27" t="s">
        <v>366</v>
      </c>
      <c r="C493" s="30"/>
      <c r="D493" s="30"/>
      <c r="E493" s="29" t="e">
        <f aca="false">D493/C493</f>
        <v>#DIV/0!</v>
      </c>
      <c r="F493" s="27"/>
    </row>
    <row r="494" s="12" customFormat="true" ht="15.6" hidden="false" customHeight="false" outlineLevel="0" collapsed="false">
      <c r="B494" s="27" t="s">
        <v>367</v>
      </c>
      <c r="C494" s="30"/>
      <c r="D494" s="30"/>
      <c r="E494" s="29" t="e">
        <f aca="false">D494/C494</f>
        <v>#DIV/0!</v>
      </c>
      <c r="F494" s="27"/>
    </row>
    <row r="495" s="12" customFormat="true" ht="15.6" hidden="false" customHeight="false" outlineLevel="0" collapsed="false">
      <c r="B495" s="27" t="s">
        <v>368</v>
      </c>
      <c r="C495" s="30" t="n">
        <v>5</v>
      </c>
      <c r="D495" s="30" t="n">
        <v>3</v>
      </c>
      <c r="E495" s="29" t="n">
        <f aca="false">D495/C495</f>
        <v>0.6</v>
      </c>
      <c r="F495" s="27"/>
    </row>
    <row r="496" s="12" customFormat="true" ht="15.6" hidden="false" customHeight="false" outlineLevel="0" collapsed="false">
      <c r="A496" s="12" t="n">
        <v>5</v>
      </c>
      <c r="B496" s="27" t="s">
        <v>369</v>
      </c>
      <c r="C496" s="28" t="n">
        <f aca="false">SUM(C497:C499)</f>
        <v>0</v>
      </c>
      <c r="D496" s="28" t="n">
        <f aca="false">SUM(D497:D499)</f>
        <v>0</v>
      </c>
      <c r="E496" s="29" t="e">
        <f aca="false">D496/C496</f>
        <v>#DIV/0!</v>
      </c>
      <c r="F496" s="27"/>
    </row>
    <row r="497" s="12" customFormat="true" ht="15.6" hidden="false" customHeight="false" outlineLevel="0" collapsed="false">
      <c r="B497" s="27" t="s">
        <v>370</v>
      </c>
      <c r="C497" s="28"/>
      <c r="D497" s="28"/>
      <c r="E497" s="29" t="e">
        <f aca="false">D497/C497</f>
        <v>#DIV/0!</v>
      </c>
      <c r="F497" s="27"/>
    </row>
    <row r="498" s="12" customFormat="true" ht="15.6" hidden="false" customHeight="false" outlineLevel="0" collapsed="false">
      <c r="B498" s="27" t="s">
        <v>371</v>
      </c>
      <c r="C498" s="28"/>
      <c r="D498" s="28"/>
      <c r="E498" s="29" t="e">
        <f aca="false">D498/C498</f>
        <v>#DIV/0!</v>
      </c>
      <c r="F498" s="27"/>
    </row>
    <row r="499" s="12" customFormat="true" ht="15.6" hidden="false" customHeight="false" outlineLevel="0" collapsed="false">
      <c r="B499" s="27" t="s">
        <v>372</v>
      </c>
      <c r="C499" s="28"/>
      <c r="D499" s="28"/>
      <c r="E499" s="29" t="e">
        <f aca="false">D499/C499</f>
        <v>#DIV/0!</v>
      </c>
      <c r="F499" s="27"/>
    </row>
    <row r="500" s="12" customFormat="true" ht="15.6" hidden="false" customHeight="false" outlineLevel="0" collapsed="false">
      <c r="A500" s="12" t="n">
        <v>5</v>
      </c>
      <c r="B500" s="27" t="s">
        <v>373</v>
      </c>
      <c r="C500" s="28" t="n">
        <f aca="false">SUM(C501:C502)</f>
        <v>0</v>
      </c>
      <c r="D500" s="28" t="n">
        <f aca="false">SUM(D501:D502)</f>
        <v>0</v>
      </c>
      <c r="E500" s="29" t="e">
        <f aca="false">D500/C500</f>
        <v>#DIV/0!</v>
      </c>
      <c r="F500" s="27"/>
    </row>
    <row r="501" s="12" customFormat="true" ht="15.6" hidden="false" customHeight="false" outlineLevel="0" collapsed="false">
      <c r="B501" s="27" t="s">
        <v>374</v>
      </c>
      <c r="C501" s="28"/>
      <c r="D501" s="28"/>
      <c r="E501" s="29" t="e">
        <f aca="false">D501/C501</f>
        <v>#DIV/0!</v>
      </c>
      <c r="F501" s="27"/>
    </row>
    <row r="502" s="12" customFormat="true" ht="15.6" hidden="false" customHeight="false" outlineLevel="0" collapsed="false">
      <c r="B502" s="27" t="s">
        <v>375</v>
      </c>
      <c r="C502" s="28"/>
      <c r="D502" s="28"/>
      <c r="E502" s="29" t="e">
        <f aca="false">D502/C502</f>
        <v>#DIV/0!</v>
      </c>
      <c r="F502" s="27"/>
    </row>
    <row r="503" s="12" customFormat="true" ht="15.6" hidden="false" customHeight="false" outlineLevel="0" collapsed="false">
      <c r="A503" s="12" t="n">
        <v>5</v>
      </c>
      <c r="B503" s="27" t="s">
        <v>376</v>
      </c>
      <c r="C503" s="28" t="n">
        <f aca="false">SUM(C504:C507)</f>
        <v>1434</v>
      </c>
      <c r="D503" s="28" t="n">
        <v>206</v>
      </c>
      <c r="E503" s="29" t="n">
        <f aca="false">D503/C503</f>
        <v>0.143654114365411</v>
      </c>
      <c r="F503" s="27"/>
    </row>
    <row r="504" s="12" customFormat="true" ht="15.6" hidden="false" customHeight="false" outlineLevel="0" collapsed="false">
      <c r="B504" s="27" t="s">
        <v>377</v>
      </c>
      <c r="C504" s="28"/>
      <c r="D504" s="28"/>
      <c r="E504" s="29" t="e">
        <f aca="false">D504/C504</f>
        <v>#DIV/0!</v>
      </c>
      <c r="F504" s="27"/>
    </row>
    <row r="505" s="12" customFormat="true" ht="15.6" hidden="false" customHeight="false" outlineLevel="0" collapsed="false">
      <c r="B505" s="27" t="s">
        <v>378</v>
      </c>
      <c r="C505" s="28"/>
      <c r="D505" s="28"/>
      <c r="E505" s="29" t="e">
        <f aca="false">D505/C505</f>
        <v>#DIV/0!</v>
      </c>
      <c r="F505" s="27"/>
    </row>
    <row r="506" s="12" customFormat="true" ht="15.6" hidden="false" customHeight="false" outlineLevel="0" collapsed="false">
      <c r="B506" s="27" t="s">
        <v>379</v>
      </c>
      <c r="C506" s="28"/>
      <c r="D506" s="28"/>
      <c r="E506" s="29" t="e">
        <f aca="false">D506/C506</f>
        <v>#DIV/0!</v>
      </c>
      <c r="F506" s="27"/>
    </row>
    <row r="507" s="12" customFormat="true" ht="15.6" hidden="false" customHeight="false" outlineLevel="0" collapsed="false">
      <c r="B507" s="27" t="s">
        <v>380</v>
      </c>
      <c r="C507" s="30" t="n">
        <v>1434</v>
      </c>
      <c r="D507" s="30" t="n">
        <v>234</v>
      </c>
      <c r="E507" s="29" t="n">
        <f aca="false">D507/C507</f>
        <v>0.163179916317992</v>
      </c>
      <c r="F507" s="27"/>
    </row>
    <row r="508" s="12" customFormat="true" ht="15.6" hidden="false" customHeight="false" outlineLevel="0" collapsed="false">
      <c r="A508" s="12" t="n">
        <v>3</v>
      </c>
      <c r="B508" s="27" t="s">
        <v>381</v>
      </c>
      <c r="C508" s="28" t="n">
        <f aca="false">SUM(C509,C525,C533,C544,C553,C560)</f>
        <v>2655</v>
      </c>
      <c r="D508" s="28" t="n">
        <f aca="false">SUM(D509,D525,D533,D544,D553,D560)</f>
        <v>1165</v>
      </c>
      <c r="E508" s="29" t="n">
        <f aca="false">D508/C508</f>
        <v>0.43879472693032</v>
      </c>
      <c r="F508" s="27"/>
    </row>
    <row r="509" s="12" customFormat="true" ht="15.6" hidden="false" customHeight="false" outlineLevel="0" collapsed="false">
      <c r="A509" s="12" t="n">
        <v>5</v>
      </c>
      <c r="B509" s="27" t="s">
        <v>382</v>
      </c>
      <c r="C509" s="28" t="n">
        <f aca="false">SUM(C510:C524)</f>
        <v>1271</v>
      </c>
      <c r="D509" s="28" t="n">
        <f aca="false">SUM(D510:D524)</f>
        <v>835</v>
      </c>
      <c r="E509" s="29" t="n">
        <f aca="false">D509/C509</f>
        <v>0.656963021243116</v>
      </c>
      <c r="F509" s="27"/>
    </row>
    <row r="510" s="12" customFormat="true" ht="15.6" hidden="false" customHeight="false" outlineLevel="0" collapsed="false">
      <c r="B510" s="27" t="s">
        <v>42</v>
      </c>
      <c r="C510" s="30" t="n">
        <v>431</v>
      </c>
      <c r="D510" s="30" t="n">
        <v>346</v>
      </c>
      <c r="E510" s="29" t="n">
        <f aca="false">D510/C510</f>
        <v>0.802784222737819</v>
      </c>
      <c r="F510" s="27"/>
    </row>
    <row r="511" s="12" customFormat="true" ht="15.6" hidden="false" customHeight="false" outlineLevel="0" collapsed="false">
      <c r="B511" s="27" t="s">
        <v>43</v>
      </c>
      <c r="C511" s="30" t="n">
        <v>1</v>
      </c>
      <c r="D511" s="30" t="n">
        <v>11</v>
      </c>
      <c r="E511" s="29" t="n">
        <f aca="false">D511/C511</f>
        <v>11</v>
      </c>
      <c r="F511" s="27"/>
    </row>
    <row r="512" s="12" customFormat="true" ht="15.6" hidden="false" customHeight="false" outlineLevel="0" collapsed="false">
      <c r="B512" s="27" t="s">
        <v>44</v>
      </c>
      <c r="C512" s="30"/>
      <c r="D512" s="30"/>
      <c r="E512" s="29" t="e">
        <f aca="false">D512/C512</f>
        <v>#DIV/0!</v>
      </c>
      <c r="F512" s="27"/>
    </row>
    <row r="513" s="12" customFormat="true" ht="15.6" hidden="false" customHeight="false" outlineLevel="0" collapsed="false">
      <c r="B513" s="27" t="s">
        <v>383</v>
      </c>
      <c r="C513" s="30" t="n">
        <v>235</v>
      </c>
      <c r="D513" s="30" t="n">
        <v>188</v>
      </c>
      <c r="E513" s="29" t="n">
        <f aca="false">D513/C513</f>
        <v>0.8</v>
      </c>
      <c r="F513" s="27"/>
    </row>
    <row r="514" s="12" customFormat="true" ht="15.6" hidden="false" customHeight="false" outlineLevel="0" collapsed="false">
      <c r="B514" s="27" t="s">
        <v>384</v>
      </c>
      <c r="C514" s="30"/>
      <c r="D514" s="30"/>
      <c r="E514" s="29" t="e">
        <f aca="false">D514/C514</f>
        <v>#DIV/0!</v>
      </c>
      <c r="F514" s="27"/>
    </row>
    <row r="515" s="12" customFormat="true" ht="15.6" hidden="false" customHeight="false" outlineLevel="0" collapsed="false">
      <c r="B515" s="27" t="s">
        <v>385</v>
      </c>
      <c r="C515" s="30"/>
      <c r="D515" s="30"/>
      <c r="E515" s="29" t="e">
        <f aca="false">D515/C515</f>
        <v>#DIV/0!</v>
      </c>
      <c r="F515" s="27"/>
    </row>
    <row r="516" s="12" customFormat="true" ht="15.6" hidden="false" customHeight="false" outlineLevel="0" collapsed="false">
      <c r="B516" s="27" t="s">
        <v>386</v>
      </c>
      <c r="C516" s="30"/>
      <c r="D516" s="30"/>
      <c r="E516" s="29" t="e">
        <f aca="false">D516/C516</f>
        <v>#DIV/0!</v>
      </c>
      <c r="F516" s="27"/>
    </row>
    <row r="517" s="12" customFormat="true" ht="15.6" hidden="false" customHeight="false" outlineLevel="0" collapsed="false">
      <c r="B517" s="27" t="s">
        <v>387</v>
      </c>
      <c r="C517" s="30" t="n">
        <v>217</v>
      </c>
      <c r="D517" s="30" t="n">
        <v>151</v>
      </c>
      <c r="E517" s="29" t="n">
        <f aca="false">D517/C517</f>
        <v>0.695852534562212</v>
      </c>
      <c r="F517" s="27"/>
    </row>
    <row r="518" s="12" customFormat="true" ht="15.6" hidden="false" customHeight="false" outlineLevel="0" collapsed="false">
      <c r="B518" s="27" t="s">
        <v>388</v>
      </c>
      <c r="C518" s="30" t="n">
        <v>130</v>
      </c>
      <c r="D518" s="30" t="n">
        <v>76</v>
      </c>
      <c r="E518" s="29" t="n">
        <f aca="false">D518/C518</f>
        <v>0.584615384615385</v>
      </c>
      <c r="F518" s="27"/>
    </row>
    <row r="519" s="12" customFormat="true" ht="15.6" hidden="false" customHeight="false" outlineLevel="0" collapsed="false">
      <c r="B519" s="27" t="s">
        <v>389</v>
      </c>
      <c r="C519" s="30"/>
      <c r="D519" s="30"/>
      <c r="E519" s="29" t="e">
        <f aca="false">D519/C519</f>
        <v>#DIV/0!</v>
      </c>
      <c r="F519" s="27"/>
    </row>
    <row r="520" s="12" customFormat="true" ht="15.6" hidden="false" customHeight="false" outlineLevel="0" collapsed="false">
      <c r="B520" s="27" t="s">
        <v>390</v>
      </c>
      <c r="C520" s="30"/>
      <c r="D520" s="30"/>
      <c r="E520" s="29" t="e">
        <f aca="false">D520/C520</f>
        <v>#DIV/0!</v>
      </c>
      <c r="F520" s="27"/>
    </row>
    <row r="521" s="12" customFormat="true" ht="15.6" hidden="false" customHeight="false" outlineLevel="0" collapsed="false">
      <c r="B521" s="27" t="s">
        <v>391</v>
      </c>
      <c r="C521" s="30" t="n">
        <v>50</v>
      </c>
      <c r="D521" s="30" t="n">
        <v>30</v>
      </c>
      <c r="E521" s="29" t="n">
        <f aca="false">D521/C521</f>
        <v>0.6</v>
      </c>
      <c r="F521" s="27"/>
    </row>
    <row r="522" s="12" customFormat="true" ht="15.6" hidden="false" customHeight="false" outlineLevel="0" collapsed="false">
      <c r="B522" s="27" t="s">
        <v>392</v>
      </c>
      <c r="C522" s="30"/>
      <c r="D522" s="30"/>
      <c r="E522" s="29" t="e">
        <f aca="false">D522/C522</f>
        <v>#DIV/0!</v>
      </c>
      <c r="F522" s="27"/>
    </row>
    <row r="523" s="12" customFormat="true" ht="15.6" hidden="false" customHeight="false" outlineLevel="0" collapsed="false">
      <c r="B523" s="27" t="s">
        <v>393</v>
      </c>
      <c r="C523" s="30" t="n">
        <v>16</v>
      </c>
      <c r="D523" s="30" t="n">
        <v>12</v>
      </c>
      <c r="E523" s="29" t="n">
        <f aca="false">D523/C523</f>
        <v>0.75</v>
      </c>
      <c r="F523" s="27"/>
    </row>
    <row r="524" s="12" customFormat="true" ht="15.6" hidden="false" customHeight="false" outlineLevel="0" collapsed="false">
      <c r="B524" s="27" t="s">
        <v>394</v>
      </c>
      <c r="C524" s="30" t="n">
        <v>191</v>
      </c>
      <c r="D524" s="30" t="n">
        <v>21</v>
      </c>
      <c r="E524" s="29" t="n">
        <f aca="false">D524/C524</f>
        <v>0.109947643979058</v>
      </c>
      <c r="F524" s="27"/>
    </row>
    <row r="525" s="12" customFormat="true" ht="15.6" hidden="false" customHeight="false" outlineLevel="0" collapsed="false">
      <c r="A525" s="12" t="n">
        <v>5</v>
      </c>
      <c r="B525" s="27" t="s">
        <v>395</v>
      </c>
      <c r="C525" s="28" t="n">
        <f aca="false">SUM(C526:C532)</f>
        <v>142</v>
      </c>
      <c r="D525" s="28" t="n">
        <f aca="false">SUM(D526:D532)</f>
        <v>10</v>
      </c>
      <c r="E525" s="29" t="n">
        <f aca="false">D525/C525</f>
        <v>0.0704225352112676</v>
      </c>
      <c r="F525" s="27"/>
    </row>
    <row r="526" s="12" customFormat="true" ht="15.6" hidden="false" customHeight="false" outlineLevel="0" collapsed="false">
      <c r="B526" s="27" t="s">
        <v>42</v>
      </c>
      <c r="C526" s="30"/>
      <c r="D526" s="30"/>
      <c r="E526" s="29" t="e">
        <f aca="false">D526/C526</f>
        <v>#DIV/0!</v>
      </c>
      <c r="F526" s="27"/>
    </row>
    <row r="527" s="12" customFormat="true" ht="15.6" hidden="false" customHeight="false" outlineLevel="0" collapsed="false">
      <c r="B527" s="27" t="s">
        <v>43</v>
      </c>
      <c r="C527" s="30"/>
      <c r="D527" s="30"/>
      <c r="E527" s="29" t="e">
        <f aca="false">D527/C527</f>
        <v>#DIV/0!</v>
      </c>
      <c r="F527" s="27"/>
    </row>
    <row r="528" s="12" customFormat="true" ht="15.6" hidden="false" customHeight="false" outlineLevel="0" collapsed="false">
      <c r="B528" s="27" t="s">
        <v>44</v>
      </c>
      <c r="C528" s="30"/>
      <c r="D528" s="30"/>
      <c r="E528" s="29" t="e">
        <f aca="false">D528/C528</f>
        <v>#DIV/0!</v>
      </c>
      <c r="F528" s="27"/>
    </row>
    <row r="529" s="12" customFormat="true" ht="15.6" hidden="false" customHeight="false" outlineLevel="0" collapsed="false">
      <c r="B529" s="27" t="s">
        <v>396</v>
      </c>
      <c r="C529" s="30"/>
      <c r="D529" s="30"/>
      <c r="E529" s="29" t="e">
        <f aca="false">D529/C529</f>
        <v>#DIV/0!</v>
      </c>
      <c r="F529" s="27"/>
    </row>
    <row r="530" s="12" customFormat="true" ht="15.6" hidden="false" customHeight="false" outlineLevel="0" collapsed="false">
      <c r="B530" s="27" t="s">
        <v>397</v>
      </c>
      <c r="C530" s="30"/>
      <c r="D530" s="30"/>
      <c r="E530" s="29" t="e">
        <f aca="false">D530/C530</f>
        <v>#DIV/0!</v>
      </c>
      <c r="F530" s="27"/>
    </row>
    <row r="531" s="12" customFormat="true" ht="15.6" hidden="false" customHeight="false" outlineLevel="0" collapsed="false">
      <c r="B531" s="27" t="s">
        <v>398</v>
      </c>
      <c r="C531" s="30"/>
      <c r="D531" s="30"/>
      <c r="E531" s="29" t="e">
        <f aca="false">D531/C531</f>
        <v>#DIV/0!</v>
      </c>
      <c r="F531" s="27"/>
    </row>
    <row r="532" s="12" customFormat="true" ht="15.6" hidden="false" customHeight="false" outlineLevel="0" collapsed="false">
      <c r="B532" s="27" t="s">
        <v>399</v>
      </c>
      <c r="C532" s="30" t="n">
        <v>142</v>
      </c>
      <c r="D532" s="30" t="n">
        <v>10</v>
      </c>
      <c r="E532" s="29" t="n">
        <f aca="false">D532/C532</f>
        <v>0.0704225352112676</v>
      </c>
      <c r="F532" s="27"/>
    </row>
    <row r="533" s="12" customFormat="true" ht="15.6" hidden="false" customHeight="false" outlineLevel="0" collapsed="false">
      <c r="A533" s="12" t="n">
        <v>5</v>
      </c>
      <c r="B533" s="27" t="s">
        <v>400</v>
      </c>
      <c r="C533" s="28" t="n">
        <f aca="false">SUM(C534:C543)</f>
        <v>82</v>
      </c>
      <c r="D533" s="28" t="n">
        <f aca="false">SUM(D534:D543)</f>
        <v>70</v>
      </c>
      <c r="E533" s="29" t="n">
        <f aca="false">D533/C533</f>
        <v>0.853658536585366</v>
      </c>
      <c r="F533" s="27"/>
    </row>
    <row r="534" s="12" customFormat="true" ht="15.6" hidden="false" customHeight="false" outlineLevel="0" collapsed="false">
      <c r="B534" s="27" t="s">
        <v>42</v>
      </c>
      <c r="C534" s="30" t="n">
        <v>30</v>
      </c>
      <c r="D534" s="30" t="n">
        <v>34</v>
      </c>
      <c r="E534" s="29" t="n">
        <f aca="false">D534/C534</f>
        <v>1.13333333333333</v>
      </c>
      <c r="F534" s="27"/>
    </row>
    <row r="535" s="12" customFormat="true" ht="15.6" hidden="false" customHeight="false" outlineLevel="0" collapsed="false">
      <c r="B535" s="27" t="s">
        <v>43</v>
      </c>
      <c r="C535" s="30"/>
      <c r="D535" s="30"/>
      <c r="E535" s="29" t="e">
        <f aca="false">D535/C535</f>
        <v>#DIV/0!</v>
      </c>
      <c r="F535" s="27"/>
    </row>
    <row r="536" s="12" customFormat="true" ht="15.6" hidden="false" customHeight="false" outlineLevel="0" collapsed="false">
      <c r="B536" s="27" t="s">
        <v>44</v>
      </c>
      <c r="C536" s="30"/>
      <c r="D536" s="30"/>
      <c r="E536" s="29" t="e">
        <f aca="false">D536/C536</f>
        <v>#DIV/0!</v>
      </c>
      <c r="F536" s="27"/>
    </row>
    <row r="537" s="12" customFormat="true" ht="15.6" hidden="false" customHeight="false" outlineLevel="0" collapsed="false">
      <c r="B537" s="27" t="s">
        <v>401</v>
      </c>
      <c r="C537" s="30"/>
      <c r="D537" s="30"/>
      <c r="E537" s="29" t="e">
        <f aca="false">D537/C537</f>
        <v>#DIV/0!</v>
      </c>
      <c r="F537" s="27"/>
    </row>
    <row r="538" s="12" customFormat="true" ht="15.6" hidden="false" customHeight="false" outlineLevel="0" collapsed="false">
      <c r="B538" s="27" t="s">
        <v>402</v>
      </c>
      <c r="C538" s="30" t="n">
        <v>3</v>
      </c>
      <c r="D538" s="30" t="n">
        <v>3</v>
      </c>
      <c r="E538" s="29" t="n">
        <f aca="false">D538/C538</f>
        <v>1</v>
      </c>
      <c r="F538" s="27"/>
    </row>
    <row r="539" s="12" customFormat="true" ht="15.6" hidden="false" customHeight="false" outlineLevel="0" collapsed="false">
      <c r="B539" s="27" t="s">
        <v>403</v>
      </c>
      <c r="C539" s="30" t="n">
        <v>2</v>
      </c>
      <c r="D539" s="30" t="n">
        <v>2</v>
      </c>
      <c r="E539" s="29" t="n">
        <f aca="false">D539/C539</f>
        <v>1</v>
      </c>
      <c r="F539" s="27"/>
    </row>
    <row r="540" s="12" customFormat="true" ht="15.6" hidden="false" customHeight="false" outlineLevel="0" collapsed="false">
      <c r="B540" s="27" t="s">
        <v>404</v>
      </c>
      <c r="C540" s="30" t="n">
        <v>26</v>
      </c>
      <c r="D540" s="30" t="n">
        <v>20</v>
      </c>
      <c r="E540" s="29" t="n">
        <f aca="false">D540/C540</f>
        <v>0.769230769230769</v>
      </c>
      <c r="F540" s="27"/>
    </row>
    <row r="541" s="12" customFormat="true" ht="15.6" hidden="false" customHeight="false" outlineLevel="0" collapsed="false">
      <c r="B541" s="27" t="s">
        <v>405</v>
      </c>
      <c r="C541" s="30" t="n">
        <v>1</v>
      </c>
      <c r="D541" s="30" t="n">
        <v>1</v>
      </c>
      <c r="E541" s="29" t="n">
        <f aca="false">D541/C541</f>
        <v>1</v>
      </c>
      <c r="F541" s="27"/>
    </row>
    <row r="542" s="12" customFormat="true" ht="15.6" hidden="false" customHeight="false" outlineLevel="0" collapsed="false">
      <c r="B542" s="27" t="s">
        <v>406</v>
      </c>
      <c r="C542" s="30"/>
      <c r="D542" s="30"/>
      <c r="E542" s="29" t="e">
        <f aca="false">D542/C542</f>
        <v>#DIV/0!</v>
      </c>
      <c r="F542" s="27"/>
    </row>
    <row r="543" s="12" customFormat="true" ht="15.6" hidden="false" customHeight="false" outlineLevel="0" collapsed="false">
      <c r="B543" s="27" t="s">
        <v>407</v>
      </c>
      <c r="C543" s="30" t="n">
        <v>20</v>
      </c>
      <c r="D543" s="30" t="n">
        <v>10</v>
      </c>
      <c r="E543" s="29" t="n">
        <f aca="false">D543/C543</f>
        <v>0.5</v>
      </c>
      <c r="F543" s="27"/>
    </row>
    <row r="544" s="12" customFormat="true" ht="15.6" hidden="false" customHeight="false" outlineLevel="0" collapsed="false">
      <c r="A544" s="12" t="n">
        <v>5</v>
      </c>
      <c r="B544" s="27" t="s">
        <v>408</v>
      </c>
      <c r="C544" s="30" t="n">
        <f aca="false">SUM(C545:C552)</f>
        <v>15</v>
      </c>
      <c r="D544" s="30" t="n">
        <f aca="false">SUM(D545:D552)</f>
        <v>8</v>
      </c>
      <c r="E544" s="29" t="n">
        <f aca="false">D544/C544</f>
        <v>0.533333333333333</v>
      </c>
      <c r="F544" s="27"/>
    </row>
    <row r="545" s="12" customFormat="true" ht="15.6" hidden="false" customHeight="false" outlineLevel="0" collapsed="false">
      <c r="B545" s="27" t="s">
        <v>42</v>
      </c>
      <c r="C545" s="30"/>
      <c r="D545" s="30"/>
      <c r="E545" s="29" t="e">
        <f aca="false">D545/C545</f>
        <v>#DIV/0!</v>
      </c>
      <c r="F545" s="27"/>
    </row>
    <row r="546" s="12" customFormat="true" ht="15.6" hidden="false" customHeight="false" outlineLevel="0" collapsed="false">
      <c r="B546" s="27" t="s">
        <v>43</v>
      </c>
      <c r="C546" s="30"/>
      <c r="D546" s="30"/>
      <c r="E546" s="29" t="e">
        <f aca="false">D546/C546</f>
        <v>#DIV/0!</v>
      </c>
      <c r="F546" s="27"/>
    </row>
    <row r="547" s="12" customFormat="true" ht="15.6" hidden="false" customHeight="false" outlineLevel="0" collapsed="false">
      <c r="B547" s="27" t="s">
        <v>44</v>
      </c>
      <c r="C547" s="30"/>
      <c r="D547" s="30"/>
      <c r="E547" s="29" t="e">
        <f aca="false">D547/C547</f>
        <v>#DIV/0!</v>
      </c>
      <c r="F547" s="27"/>
    </row>
    <row r="548" s="12" customFormat="true" ht="15.6" hidden="false" customHeight="false" outlineLevel="0" collapsed="false">
      <c r="B548" s="27" t="s">
        <v>409</v>
      </c>
      <c r="C548" s="30" t="n">
        <v>3</v>
      </c>
      <c r="D548" s="30" t="n">
        <v>3</v>
      </c>
      <c r="E548" s="29" t="n">
        <f aca="false">D548/C548</f>
        <v>1</v>
      </c>
      <c r="F548" s="27"/>
    </row>
    <row r="549" s="12" customFormat="true" ht="15.6" hidden="false" customHeight="false" outlineLevel="0" collapsed="false">
      <c r="B549" s="27" t="s">
        <v>410</v>
      </c>
      <c r="C549" s="30"/>
      <c r="D549" s="30"/>
      <c r="E549" s="29" t="e">
        <f aca="false">D549/C549</f>
        <v>#DIV/0!</v>
      </c>
      <c r="F549" s="27"/>
    </row>
    <row r="550" s="12" customFormat="true" ht="15.6" hidden="false" customHeight="false" outlineLevel="0" collapsed="false">
      <c r="B550" s="27" t="s">
        <v>411</v>
      </c>
      <c r="C550" s="30"/>
      <c r="D550" s="30"/>
      <c r="E550" s="29" t="e">
        <f aca="false">D550/C550</f>
        <v>#DIV/0!</v>
      </c>
      <c r="F550" s="27"/>
    </row>
    <row r="551" s="12" customFormat="true" ht="15.6" hidden="false" customHeight="false" outlineLevel="0" collapsed="false">
      <c r="B551" s="27" t="s">
        <v>412</v>
      </c>
      <c r="C551" s="30"/>
      <c r="D551" s="30"/>
      <c r="E551" s="29" t="e">
        <f aca="false">D551/C551</f>
        <v>#DIV/0!</v>
      </c>
      <c r="F551" s="27"/>
    </row>
    <row r="552" s="12" customFormat="true" ht="15.6" hidden="false" customHeight="false" outlineLevel="0" collapsed="false">
      <c r="B552" s="27" t="s">
        <v>413</v>
      </c>
      <c r="C552" s="30" t="n">
        <v>12</v>
      </c>
      <c r="D552" s="30" t="n">
        <v>5</v>
      </c>
      <c r="E552" s="29" t="n">
        <f aca="false">D552/C552</f>
        <v>0.416666666666667</v>
      </c>
      <c r="F552" s="27"/>
    </row>
    <row r="553" s="12" customFormat="true" ht="15.6" hidden="false" customHeight="false" outlineLevel="0" collapsed="false">
      <c r="A553" s="12" t="n">
        <v>5</v>
      </c>
      <c r="B553" s="27" t="s">
        <v>414</v>
      </c>
      <c r="C553" s="30" t="n">
        <f aca="false">SUM(C554:C559)</f>
        <v>341</v>
      </c>
      <c r="D553" s="30" t="n">
        <f aca="false">SUM(D554:D559)</f>
        <v>232</v>
      </c>
      <c r="E553" s="29" t="n">
        <f aca="false">D553/C553</f>
        <v>0.680351906158358</v>
      </c>
      <c r="F553" s="27"/>
    </row>
    <row r="554" s="12" customFormat="true" ht="15.6" hidden="false" customHeight="false" outlineLevel="0" collapsed="false">
      <c r="B554" s="27" t="s">
        <v>42</v>
      </c>
      <c r="C554" s="30" t="n">
        <v>99</v>
      </c>
      <c r="D554" s="30" t="n">
        <v>86</v>
      </c>
      <c r="E554" s="29" t="n">
        <f aca="false">D554/C554</f>
        <v>0.868686868686869</v>
      </c>
      <c r="F554" s="27"/>
    </row>
    <row r="555" s="12" customFormat="true" ht="15.6" hidden="false" customHeight="false" outlineLevel="0" collapsed="false">
      <c r="B555" s="27" t="s">
        <v>43</v>
      </c>
      <c r="C555" s="30" t="n">
        <v>15</v>
      </c>
      <c r="D555" s="30" t="n">
        <v>14</v>
      </c>
      <c r="E555" s="29" t="n">
        <f aca="false">D555/C555</f>
        <v>0.933333333333333</v>
      </c>
      <c r="F555" s="27"/>
    </row>
    <row r="556" s="12" customFormat="true" ht="15.6" hidden="false" customHeight="false" outlineLevel="0" collapsed="false">
      <c r="B556" s="27" t="s">
        <v>44</v>
      </c>
      <c r="C556" s="30"/>
      <c r="D556" s="30"/>
      <c r="E556" s="29" t="e">
        <f aca="false">D556/C556</f>
        <v>#DIV/0!</v>
      </c>
      <c r="F556" s="27"/>
    </row>
    <row r="557" s="12" customFormat="true" ht="15.6" hidden="false" customHeight="false" outlineLevel="0" collapsed="false">
      <c r="B557" s="27" t="s">
        <v>415</v>
      </c>
      <c r="C557" s="30" t="n">
        <v>2</v>
      </c>
      <c r="D557" s="30" t="n">
        <v>2</v>
      </c>
      <c r="E557" s="29" t="n">
        <f aca="false">D557/C557</f>
        <v>1</v>
      </c>
      <c r="F557" s="27"/>
    </row>
    <row r="558" s="12" customFormat="true" ht="15.6" hidden="false" customHeight="false" outlineLevel="0" collapsed="false">
      <c r="B558" s="27" t="s">
        <v>416</v>
      </c>
      <c r="C558" s="30" t="n">
        <v>130</v>
      </c>
      <c r="D558" s="30" t="n">
        <v>104</v>
      </c>
      <c r="E558" s="29" t="n">
        <f aca="false">D558/C558</f>
        <v>0.8</v>
      </c>
      <c r="F558" s="27"/>
    </row>
    <row r="559" s="12" customFormat="true" ht="15.6" hidden="false" customHeight="false" outlineLevel="0" collapsed="false">
      <c r="B559" s="27" t="s">
        <v>417</v>
      </c>
      <c r="C559" s="30" t="n">
        <v>95</v>
      </c>
      <c r="D559" s="30" t="n">
        <v>26</v>
      </c>
      <c r="E559" s="29" t="n">
        <f aca="false">D559/C559</f>
        <v>0.273684210526316</v>
      </c>
      <c r="F559" s="27"/>
    </row>
    <row r="560" s="12" customFormat="true" ht="15.6" hidden="false" customHeight="false" outlineLevel="0" collapsed="false">
      <c r="A560" s="12" t="n">
        <v>5</v>
      </c>
      <c r="B560" s="27" t="s">
        <v>418</v>
      </c>
      <c r="C560" s="30" t="n">
        <f aca="false">SUM(C561:C563)</f>
        <v>804</v>
      </c>
      <c r="D560" s="30" t="n">
        <f aca="false">SUM(D561:D563)</f>
        <v>10</v>
      </c>
      <c r="E560" s="29" t="n">
        <f aca="false">D560/C560</f>
        <v>0.0124378109452736</v>
      </c>
      <c r="F560" s="27"/>
    </row>
    <row r="561" s="12" customFormat="true" ht="15.6" hidden="false" customHeight="false" outlineLevel="0" collapsed="false">
      <c r="B561" s="27" t="s">
        <v>419</v>
      </c>
      <c r="C561" s="30"/>
      <c r="D561" s="30"/>
      <c r="E561" s="29" t="e">
        <f aca="false">D561/C561</f>
        <v>#DIV/0!</v>
      </c>
      <c r="F561" s="27"/>
    </row>
    <row r="562" s="12" customFormat="true" ht="15.6" hidden="false" customHeight="false" outlineLevel="0" collapsed="false">
      <c r="B562" s="27" t="s">
        <v>420</v>
      </c>
      <c r="C562" s="30" t="n">
        <v>14</v>
      </c>
      <c r="D562" s="30" t="n">
        <v>10</v>
      </c>
      <c r="E562" s="29" t="n">
        <f aca="false">D562/C562</f>
        <v>0.714285714285714</v>
      </c>
      <c r="F562" s="27"/>
    </row>
    <row r="563" s="12" customFormat="true" ht="15.6" hidden="false" customHeight="false" outlineLevel="0" collapsed="false">
      <c r="B563" s="27" t="s">
        <v>421</v>
      </c>
      <c r="C563" s="30" t="n">
        <v>790</v>
      </c>
      <c r="D563" s="30"/>
      <c r="E563" s="29" t="n">
        <f aca="false">D563/C563</f>
        <v>0</v>
      </c>
      <c r="F563" s="27"/>
    </row>
    <row r="564" s="12" customFormat="true" ht="15.6" hidden="false" customHeight="false" outlineLevel="0" collapsed="false">
      <c r="A564" s="12" t="n">
        <v>3</v>
      </c>
      <c r="B564" s="27" t="s">
        <v>422</v>
      </c>
      <c r="C564" s="30" t="n">
        <f aca="false">SUM(C565,C579,C587,C589,C598,C602,C612,C620,C627,C634,C643,C648,C651,C654,C657,C660,C663,C667,C672,C680)</f>
        <v>22842</v>
      </c>
      <c r="D564" s="30" t="n">
        <f aca="false">SUM(D565,D579,D587,D589,D598,D602,D612,D620,D627,D634,D643,D648,D651,D654,D657,D660,D663,D667,D672,D680)</f>
        <v>23343</v>
      </c>
      <c r="E564" s="29" t="n">
        <f aca="false">D564/C564</f>
        <v>1.02193328079853</v>
      </c>
      <c r="F564" s="27"/>
    </row>
    <row r="565" s="12" customFormat="true" ht="15.6" hidden="false" customHeight="false" outlineLevel="0" collapsed="false">
      <c r="A565" s="12" t="n">
        <v>5</v>
      </c>
      <c r="B565" s="27" t="s">
        <v>423</v>
      </c>
      <c r="C565" s="30" t="n">
        <f aca="false">SUM(C566:C578)</f>
        <v>1458</v>
      </c>
      <c r="D565" s="30" t="n">
        <f aca="false">SUM(D566:D578)</f>
        <v>1482</v>
      </c>
      <c r="E565" s="29" t="n">
        <f aca="false">D565/C565</f>
        <v>1.01646090534979</v>
      </c>
      <c r="F565" s="27"/>
    </row>
    <row r="566" s="12" customFormat="true" ht="15.6" hidden="false" customHeight="false" outlineLevel="0" collapsed="false">
      <c r="B566" s="27" t="s">
        <v>42</v>
      </c>
      <c r="C566" s="30" t="n">
        <v>662</v>
      </c>
      <c r="D566" s="30" t="n">
        <v>639</v>
      </c>
      <c r="E566" s="29" t="n">
        <f aca="false">D566/C566</f>
        <v>0.965256797583082</v>
      </c>
      <c r="F566" s="27"/>
    </row>
    <row r="567" s="12" customFormat="true" ht="15.6" hidden="false" customHeight="false" outlineLevel="0" collapsed="false">
      <c r="B567" s="27" t="s">
        <v>43</v>
      </c>
      <c r="C567" s="30" t="n">
        <v>45</v>
      </c>
      <c r="D567" s="30" t="n">
        <v>65</v>
      </c>
      <c r="E567" s="29" t="n">
        <f aca="false">D567/C567</f>
        <v>1.44444444444444</v>
      </c>
      <c r="F567" s="27"/>
    </row>
    <row r="568" s="12" customFormat="true" ht="15.6" hidden="false" customHeight="false" outlineLevel="0" collapsed="false">
      <c r="B568" s="27" t="s">
        <v>44</v>
      </c>
      <c r="C568" s="30"/>
      <c r="D568" s="30"/>
      <c r="E568" s="29" t="e">
        <f aca="false">D568/C568</f>
        <v>#DIV/0!</v>
      </c>
      <c r="F568" s="27"/>
    </row>
    <row r="569" s="12" customFormat="true" ht="15.6" hidden="false" customHeight="false" outlineLevel="0" collapsed="false">
      <c r="B569" s="27" t="s">
        <v>424</v>
      </c>
      <c r="C569" s="30"/>
      <c r="D569" s="30"/>
      <c r="E569" s="29" t="e">
        <f aca="false">D569/C569</f>
        <v>#DIV/0!</v>
      </c>
      <c r="F569" s="27"/>
    </row>
    <row r="570" s="12" customFormat="true" ht="15.6" hidden="false" customHeight="false" outlineLevel="0" collapsed="false">
      <c r="B570" s="27" t="s">
        <v>425</v>
      </c>
      <c r="C570" s="30"/>
      <c r="D570" s="30"/>
      <c r="E570" s="29" t="e">
        <f aca="false">D570/C570</f>
        <v>#DIV/0!</v>
      </c>
      <c r="F570" s="27"/>
    </row>
    <row r="571" s="12" customFormat="true" ht="15.6" hidden="false" customHeight="false" outlineLevel="0" collapsed="false">
      <c r="B571" s="27" t="s">
        <v>426</v>
      </c>
      <c r="C571" s="30" t="n">
        <v>39</v>
      </c>
      <c r="D571" s="30" t="n">
        <v>44</v>
      </c>
      <c r="E571" s="29" t="n">
        <f aca="false">D571/C571</f>
        <v>1.12820512820513</v>
      </c>
      <c r="F571" s="27"/>
    </row>
    <row r="572" s="12" customFormat="true" ht="15.6" hidden="false" customHeight="false" outlineLevel="0" collapsed="false">
      <c r="B572" s="27" t="s">
        <v>427</v>
      </c>
      <c r="C572" s="30"/>
      <c r="D572" s="30"/>
      <c r="E572" s="29" t="e">
        <f aca="false">D572/C572</f>
        <v>#DIV/0!</v>
      </c>
      <c r="F572" s="27"/>
    </row>
    <row r="573" s="12" customFormat="true" ht="15.6" hidden="false" customHeight="false" outlineLevel="0" collapsed="false">
      <c r="B573" s="27" t="s">
        <v>83</v>
      </c>
      <c r="C573" s="30"/>
      <c r="D573" s="30"/>
      <c r="E573" s="29" t="e">
        <f aca="false">D573/C573</f>
        <v>#DIV/0!</v>
      </c>
      <c r="F573" s="27"/>
    </row>
    <row r="574" s="12" customFormat="true" ht="15.6" hidden="false" customHeight="false" outlineLevel="0" collapsed="false">
      <c r="B574" s="27" t="s">
        <v>428</v>
      </c>
      <c r="C574" s="30" t="n">
        <v>65</v>
      </c>
      <c r="D574" s="30" t="n">
        <v>80</v>
      </c>
      <c r="E574" s="29" t="n">
        <f aca="false">D574/C574</f>
        <v>1.23076923076923</v>
      </c>
      <c r="F574" s="27"/>
    </row>
    <row r="575" s="12" customFormat="true" ht="15.6" hidden="false" customHeight="false" outlineLevel="0" collapsed="false">
      <c r="B575" s="27" t="s">
        <v>429</v>
      </c>
      <c r="C575" s="30"/>
      <c r="D575" s="30"/>
      <c r="E575" s="29" t="e">
        <f aca="false">D575/C575</f>
        <v>#DIV/0!</v>
      </c>
      <c r="F575" s="27"/>
    </row>
    <row r="576" s="12" customFormat="true" ht="15.6" hidden="false" customHeight="false" outlineLevel="0" collapsed="false">
      <c r="B576" s="27" t="s">
        <v>430</v>
      </c>
      <c r="C576" s="30" t="n">
        <v>5</v>
      </c>
      <c r="D576" s="30" t="n">
        <v>5</v>
      </c>
      <c r="E576" s="29" t="n">
        <f aca="false">D576/C576</f>
        <v>1</v>
      </c>
      <c r="F576" s="27"/>
    </row>
    <row r="577" s="12" customFormat="true" ht="15.6" hidden="false" customHeight="false" outlineLevel="0" collapsed="false">
      <c r="B577" s="27" t="s">
        <v>431</v>
      </c>
      <c r="C577" s="30"/>
      <c r="D577" s="30"/>
      <c r="E577" s="29" t="e">
        <f aca="false">D577/C577</f>
        <v>#DIV/0!</v>
      </c>
      <c r="F577" s="27"/>
    </row>
    <row r="578" s="12" customFormat="true" ht="15.6" hidden="false" customHeight="false" outlineLevel="0" collapsed="false">
      <c r="B578" s="27" t="s">
        <v>432</v>
      </c>
      <c r="C578" s="30" t="n">
        <v>642</v>
      </c>
      <c r="D578" s="30" t="n">
        <v>649</v>
      </c>
      <c r="E578" s="29" t="n">
        <f aca="false">D578/C578</f>
        <v>1.01090342679128</v>
      </c>
      <c r="F578" s="27"/>
    </row>
    <row r="579" s="12" customFormat="true" ht="15.6" hidden="false" customHeight="false" outlineLevel="0" collapsed="false">
      <c r="A579" s="12" t="n">
        <v>5</v>
      </c>
      <c r="B579" s="27" t="s">
        <v>433</v>
      </c>
      <c r="C579" s="30" t="n">
        <f aca="false">SUM(C580:C586)</f>
        <v>443</v>
      </c>
      <c r="D579" s="30" t="n">
        <f aca="false">SUM(D580:D586)</f>
        <v>429</v>
      </c>
      <c r="E579" s="29" t="n">
        <f aca="false">D579/C579</f>
        <v>0.968397291196388</v>
      </c>
      <c r="F579" s="27"/>
    </row>
    <row r="580" s="12" customFormat="true" ht="15.6" hidden="false" customHeight="false" outlineLevel="0" collapsed="false">
      <c r="B580" s="27" t="s">
        <v>42</v>
      </c>
      <c r="C580" s="30" t="n">
        <v>328</v>
      </c>
      <c r="D580" s="30" t="n">
        <v>305</v>
      </c>
      <c r="E580" s="29" t="n">
        <f aca="false">D580/C580</f>
        <v>0.929878048780488</v>
      </c>
      <c r="F580" s="27"/>
    </row>
    <row r="581" s="12" customFormat="true" ht="15.6" hidden="false" customHeight="false" outlineLevel="0" collapsed="false">
      <c r="B581" s="27" t="s">
        <v>43</v>
      </c>
      <c r="C581" s="30" t="n">
        <v>12</v>
      </c>
      <c r="D581" s="30" t="n">
        <v>26</v>
      </c>
      <c r="E581" s="29" t="n">
        <f aca="false">D581/C581</f>
        <v>2.16666666666667</v>
      </c>
      <c r="F581" s="27"/>
    </row>
    <row r="582" s="12" customFormat="true" ht="15.6" hidden="false" customHeight="false" outlineLevel="0" collapsed="false">
      <c r="B582" s="27" t="s">
        <v>44</v>
      </c>
      <c r="C582" s="30"/>
      <c r="D582" s="30"/>
      <c r="E582" s="29" t="e">
        <f aca="false">D582/C582</f>
        <v>#DIV/0!</v>
      </c>
      <c r="F582" s="27"/>
    </row>
    <row r="583" s="12" customFormat="true" ht="15.6" hidden="false" customHeight="false" outlineLevel="0" collapsed="false">
      <c r="B583" s="27" t="s">
        <v>434</v>
      </c>
      <c r="C583" s="30"/>
      <c r="D583" s="30"/>
      <c r="E583" s="29" t="e">
        <f aca="false">D583/C583</f>
        <v>#DIV/0!</v>
      </c>
      <c r="F583" s="27"/>
    </row>
    <row r="584" s="12" customFormat="true" ht="15.6" hidden="false" customHeight="false" outlineLevel="0" collapsed="false">
      <c r="B584" s="27" t="s">
        <v>435</v>
      </c>
      <c r="C584" s="30"/>
      <c r="D584" s="30"/>
      <c r="E584" s="29" t="e">
        <f aca="false">D584/C584</f>
        <v>#DIV/0!</v>
      </c>
      <c r="F584" s="27"/>
    </row>
    <row r="585" s="12" customFormat="true" ht="15.6" hidden="false" customHeight="false" outlineLevel="0" collapsed="false">
      <c r="B585" s="27" t="s">
        <v>436</v>
      </c>
      <c r="C585" s="30"/>
      <c r="D585" s="30"/>
      <c r="E585" s="29" t="e">
        <f aca="false">D585/C585</f>
        <v>#DIV/0!</v>
      </c>
      <c r="F585" s="27"/>
    </row>
    <row r="586" s="12" customFormat="true" ht="15.6" hidden="false" customHeight="false" outlineLevel="0" collapsed="false">
      <c r="B586" s="27" t="s">
        <v>437</v>
      </c>
      <c r="C586" s="30" t="n">
        <v>103</v>
      </c>
      <c r="D586" s="30" t="n">
        <v>98</v>
      </c>
      <c r="E586" s="29" t="n">
        <f aca="false">D586/C586</f>
        <v>0.951456310679612</v>
      </c>
      <c r="F586" s="27"/>
    </row>
    <row r="587" s="12" customFormat="true" ht="15.6" hidden="false" customHeight="false" outlineLevel="0" collapsed="false">
      <c r="A587" s="12" t="n">
        <v>5</v>
      </c>
      <c r="B587" s="27" t="s">
        <v>438</v>
      </c>
      <c r="C587" s="30" t="n">
        <f aca="false">C588</f>
        <v>0</v>
      </c>
      <c r="D587" s="30" t="n">
        <f aca="false">D588</f>
        <v>0</v>
      </c>
      <c r="E587" s="29" t="e">
        <f aca="false">D587/C587</f>
        <v>#DIV/0!</v>
      </c>
      <c r="F587" s="27"/>
    </row>
    <row r="588" s="12" customFormat="true" ht="15.6" hidden="false" customHeight="false" outlineLevel="0" collapsed="false">
      <c r="B588" s="27" t="s">
        <v>439</v>
      </c>
      <c r="C588" s="30"/>
      <c r="D588" s="30"/>
      <c r="E588" s="29" t="e">
        <f aca="false">D588/C588</f>
        <v>#DIV/0!</v>
      </c>
      <c r="F588" s="27"/>
    </row>
    <row r="589" s="12" customFormat="true" ht="15.6" hidden="false" customHeight="false" outlineLevel="0" collapsed="false">
      <c r="A589" s="12" t="n">
        <v>5</v>
      </c>
      <c r="B589" s="27" t="s">
        <v>440</v>
      </c>
      <c r="C589" s="30" t="n">
        <f aca="false">SUM(C590:C597)</f>
        <v>9567</v>
      </c>
      <c r="D589" s="30" t="n">
        <f aca="false">SUM(D590:D597)</f>
        <v>10300</v>
      </c>
      <c r="E589" s="29" t="n">
        <f aca="false">D589/C589</f>
        <v>1.07661753945856</v>
      </c>
      <c r="F589" s="27"/>
    </row>
    <row r="590" s="12" customFormat="true" ht="15.6" hidden="false" customHeight="false" outlineLevel="0" collapsed="false">
      <c r="B590" s="27" t="s">
        <v>441</v>
      </c>
      <c r="C590" s="30" t="n">
        <v>32</v>
      </c>
      <c r="D590" s="30"/>
      <c r="E590" s="29" t="n">
        <f aca="false">D590/C590</f>
        <v>0</v>
      </c>
      <c r="F590" s="27"/>
    </row>
    <row r="591" s="12" customFormat="true" ht="15.6" hidden="false" customHeight="false" outlineLevel="0" collapsed="false">
      <c r="B591" s="27" t="s">
        <v>442</v>
      </c>
      <c r="C591" s="30" t="n">
        <v>5</v>
      </c>
      <c r="D591" s="30"/>
      <c r="E591" s="29" t="n">
        <f aca="false">D591/C591</f>
        <v>0</v>
      </c>
      <c r="F591" s="27"/>
    </row>
    <row r="592" s="12" customFormat="true" ht="15.6" hidden="false" customHeight="false" outlineLevel="0" collapsed="false">
      <c r="B592" s="27" t="s">
        <v>443</v>
      </c>
      <c r="C592" s="30"/>
      <c r="D592" s="30"/>
      <c r="E592" s="29" t="e">
        <f aca="false">D592/C592</f>
        <v>#DIV/0!</v>
      </c>
      <c r="F592" s="27"/>
    </row>
    <row r="593" s="12" customFormat="true" ht="15.6" hidden="false" customHeight="false" outlineLevel="0" collapsed="false">
      <c r="B593" s="27" t="s">
        <v>444</v>
      </c>
      <c r="C593" s="30"/>
      <c r="D593" s="30"/>
      <c r="E593" s="29" t="e">
        <f aca="false">D593/C593</f>
        <v>#DIV/0!</v>
      </c>
      <c r="F593" s="27"/>
    </row>
    <row r="594" s="12" customFormat="true" ht="15.6" hidden="false" customHeight="false" outlineLevel="0" collapsed="false">
      <c r="B594" s="27" t="s">
        <v>445</v>
      </c>
      <c r="C594" s="30" t="n">
        <v>6669</v>
      </c>
      <c r="D594" s="30" t="n">
        <v>5200</v>
      </c>
      <c r="E594" s="29" t="n">
        <f aca="false">D594/C594</f>
        <v>0.779727095516569</v>
      </c>
      <c r="F594" s="27"/>
    </row>
    <row r="595" s="12" customFormat="true" ht="15.6" hidden="false" customHeight="false" outlineLevel="0" collapsed="false">
      <c r="B595" s="27" t="s">
        <v>446</v>
      </c>
      <c r="C595" s="30"/>
      <c r="D595" s="30" t="n">
        <v>1400</v>
      </c>
      <c r="E595" s="29" t="e">
        <f aca="false">D595/C595</f>
        <v>#DIV/0!</v>
      </c>
      <c r="F595" s="27"/>
    </row>
    <row r="596" s="12" customFormat="true" ht="15.6" hidden="false" customHeight="false" outlineLevel="0" collapsed="false">
      <c r="B596" s="27" t="s">
        <v>447</v>
      </c>
      <c r="C596" s="30" t="n">
        <v>2640</v>
      </c>
      <c r="D596" s="30" t="n">
        <v>3600</v>
      </c>
      <c r="E596" s="29" t="n">
        <f aca="false">D596/C596</f>
        <v>1.36363636363636</v>
      </c>
      <c r="F596" s="27"/>
    </row>
    <row r="597" s="12" customFormat="true" ht="15.6" hidden="false" customHeight="false" outlineLevel="0" collapsed="false">
      <c r="B597" s="27" t="s">
        <v>448</v>
      </c>
      <c r="C597" s="30" t="n">
        <v>221</v>
      </c>
      <c r="D597" s="30" t="n">
        <v>100</v>
      </c>
      <c r="E597" s="29" t="n">
        <f aca="false">D597/C597</f>
        <v>0.452488687782805</v>
      </c>
      <c r="F597" s="27"/>
    </row>
    <row r="598" s="12" customFormat="true" ht="15.6" hidden="false" customHeight="false" outlineLevel="0" collapsed="false">
      <c r="A598" s="12" t="n">
        <v>5</v>
      </c>
      <c r="B598" s="27" t="s">
        <v>449</v>
      </c>
      <c r="C598" s="30" t="n">
        <f aca="false">SUM(C599:C601)</f>
        <v>0</v>
      </c>
      <c r="D598" s="30" t="n">
        <f aca="false">SUM(D599:D601)</f>
        <v>0</v>
      </c>
      <c r="E598" s="29" t="e">
        <f aca="false">D598/C598</f>
        <v>#DIV/0!</v>
      </c>
      <c r="F598" s="27"/>
    </row>
    <row r="599" s="12" customFormat="true" ht="15.6" hidden="false" customHeight="false" outlineLevel="0" collapsed="false">
      <c r="B599" s="27" t="s">
        <v>450</v>
      </c>
      <c r="C599" s="30"/>
      <c r="D599" s="30"/>
      <c r="E599" s="29" t="e">
        <f aca="false">D599/C599</f>
        <v>#DIV/0!</v>
      </c>
      <c r="F599" s="27"/>
    </row>
    <row r="600" s="12" customFormat="true" ht="15.6" hidden="false" customHeight="false" outlineLevel="0" collapsed="false">
      <c r="B600" s="27" t="s">
        <v>451</v>
      </c>
      <c r="C600" s="30"/>
      <c r="D600" s="30"/>
      <c r="E600" s="29" t="e">
        <f aca="false">D600/C600</f>
        <v>#DIV/0!</v>
      </c>
      <c r="F600" s="27"/>
    </row>
    <row r="601" s="12" customFormat="true" ht="15.6" hidden="false" customHeight="false" outlineLevel="0" collapsed="false">
      <c r="B601" s="27" t="s">
        <v>452</v>
      </c>
      <c r="C601" s="30"/>
      <c r="D601" s="30"/>
      <c r="E601" s="29" t="e">
        <f aca="false">D601/C601</f>
        <v>#DIV/0!</v>
      </c>
      <c r="F601" s="27"/>
    </row>
    <row r="602" s="12" customFormat="true" ht="15.6" hidden="false" customHeight="false" outlineLevel="0" collapsed="false">
      <c r="A602" s="12" t="n">
        <v>5</v>
      </c>
      <c r="B602" s="27" t="s">
        <v>453</v>
      </c>
      <c r="C602" s="30" t="n">
        <f aca="false">SUM(C603:C611)</f>
        <v>1844</v>
      </c>
      <c r="D602" s="30" t="n">
        <f aca="false">SUM(D603:D611)</f>
        <v>1908</v>
      </c>
      <c r="E602" s="29" t="n">
        <f aca="false">D602/C602</f>
        <v>1.03470715835141</v>
      </c>
      <c r="F602" s="27"/>
    </row>
    <row r="603" s="12" customFormat="true" ht="15.6" hidden="false" customHeight="false" outlineLevel="0" collapsed="false">
      <c r="B603" s="27" t="s">
        <v>454</v>
      </c>
      <c r="C603" s="30" t="n">
        <v>2</v>
      </c>
      <c r="D603" s="30" t="n">
        <v>3</v>
      </c>
      <c r="E603" s="29" t="n">
        <f aca="false">D603/C603</f>
        <v>1.5</v>
      </c>
      <c r="F603" s="27"/>
    </row>
    <row r="604" s="12" customFormat="true" ht="15.6" hidden="false" customHeight="false" outlineLevel="0" collapsed="false">
      <c r="B604" s="27" t="s">
        <v>455</v>
      </c>
      <c r="C604" s="30"/>
      <c r="D604" s="30"/>
      <c r="E604" s="29" t="e">
        <f aca="false">D604/C604</f>
        <v>#DIV/0!</v>
      </c>
      <c r="F604" s="27"/>
    </row>
    <row r="605" s="12" customFormat="true" ht="15.6" hidden="false" customHeight="false" outlineLevel="0" collapsed="false">
      <c r="B605" s="27" t="s">
        <v>456</v>
      </c>
      <c r="C605" s="30" t="n">
        <v>326</v>
      </c>
      <c r="D605" s="30" t="n">
        <v>350</v>
      </c>
      <c r="E605" s="29" t="n">
        <f aca="false">D605/C605</f>
        <v>1.07361963190184</v>
      </c>
      <c r="F605" s="27"/>
    </row>
    <row r="606" s="12" customFormat="true" ht="15.6" hidden="false" customHeight="false" outlineLevel="0" collapsed="false">
      <c r="B606" s="27" t="s">
        <v>457</v>
      </c>
      <c r="C606" s="30" t="n">
        <v>616</v>
      </c>
      <c r="D606" s="30" t="n">
        <v>628</v>
      </c>
      <c r="E606" s="29" t="n">
        <f aca="false">D606/C606</f>
        <v>1.01948051948052</v>
      </c>
      <c r="F606" s="27"/>
    </row>
    <row r="607" s="12" customFormat="true" ht="15.6" hidden="false" customHeight="false" outlineLevel="0" collapsed="false">
      <c r="B607" s="27" t="s">
        <v>458</v>
      </c>
      <c r="C607" s="30"/>
      <c r="D607" s="30"/>
      <c r="E607" s="29" t="e">
        <f aca="false">D607/C607</f>
        <v>#DIV/0!</v>
      </c>
      <c r="F607" s="27"/>
    </row>
    <row r="608" s="12" customFormat="true" ht="15.6" hidden="false" customHeight="false" outlineLevel="0" collapsed="false">
      <c r="B608" s="27" t="s">
        <v>459</v>
      </c>
      <c r="C608" s="30"/>
      <c r="D608" s="30"/>
      <c r="E608" s="29" t="e">
        <f aca="false">D608/C608</f>
        <v>#DIV/0!</v>
      </c>
      <c r="F608" s="27"/>
    </row>
    <row r="609" s="12" customFormat="true" ht="15.6" hidden="false" customHeight="false" outlineLevel="0" collapsed="false">
      <c r="B609" s="27" t="s">
        <v>460</v>
      </c>
      <c r="C609" s="30"/>
      <c r="D609" s="30"/>
      <c r="E609" s="29" t="e">
        <f aca="false">D609/C609</f>
        <v>#DIV/0!</v>
      </c>
      <c r="F609" s="27"/>
    </row>
    <row r="610" s="12" customFormat="true" ht="15.6" hidden="false" customHeight="false" outlineLevel="0" collapsed="false">
      <c r="B610" s="27" t="s">
        <v>461</v>
      </c>
      <c r="C610" s="30"/>
      <c r="D610" s="30"/>
      <c r="E610" s="29" t="e">
        <f aca="false">D610/C610</f>
        <v>#DIV/0!</v>
      </c>
      <c r="F610" s="27"/>
    </row>
    <row r="611" s="12" customFormat="true" ht="15.6" hidden="false" customHeight="false" outlineLevel="0" collapsed="false">
      <c r="B611" s="27" t="s">
        <v>462</v>
      </c>
      <c r="C611" s="30" t="n">
        <v>900</v>
      </c>
      <c r="D611" s="30" t="n">
        <v>927</v>
      </c>
      <c r="E611" s="29" t="n">
        <f aca="false">D611/C611</f>
        <v>1.03</v>
      </c>
      <c r="F611" s="27"/>
    </row>
    <row r="612" s="12" customFormat="true" ht="15.6" hidden="false" customHeight="false" outlineLevel="0" collapsed="false">
      <c r="A612" s="12" t="n">
        <v>5</v>
      </c>
      <c r="B612" s="27" t="s">
        <v>463</v>
      </c>
      <c r="C612" s="30" t="n">
        <f aca="false">SUM(C613:C619)</f>
        <v>1937</v>
      </c>
      <c r="D612" s="30" t="n">
        <f aca="false">SUM(D613:D619)</f>
        <v>1820</v>
      </c>
      <c r="E612" s="29" t="n">
        <f aca="false">D612/C612</f>
        <v>0.939597315436242</v>
      </c>
      <c r="F612" s="27"/>
    </row>
    <row r="613" s="12" customFormat="true" ht="15.6" hidden="false" customHeight="false" outlineLevel="0" collapsed="false">
      <c r="B613" s="27" t="s">
        <v>464</v>
      </c>
      <c r="C613" s="30" t="n">
        <v>391</v>
      </c>
      <c r="D613" s="30" t="n">
        <v>500</v>
      </c>
      <c r="E613" s="29" t="n">
        <f aca="false">D613/C613</f>
        <v>1.27877237851662</v>
      </c>
      <c r="F613" s="27"/>
    </row>
    <row r="614" s="12" customFormat="true" ht="15.6" hidden="false" customHeight="false" outlineLevel="0" collapsed="false">
      <c r="B614" s="27" t="s">
        <v>465</v>
      </c>
      <c r="C614" s="30"/>
      <c r="D614" s="30"/>
      <c r="E614" s="29" t="e">
        <f aca="false">D614/C614</f>
        <v>#DIV/0!</v>
      </c>
      <c r="F614" s="27"/>
    </row>
    <row r="615" s="12" customFormat="true" ht="15.6" hidden="false" customHeight="false" outlineLevel="0" collapsed="false">
      <c r="B615" s="27" t="s">
        <v>466</v>
      </c>
      <c r="C615" s="30"/>
      <c r="D615" s="30"/>
      <c r="E615" s="29" t="e">
        <f aca="false">D615/C615</f>
        <v>#DIV/0!</v>
      </c>
      <c r="F615" s="27"/>
    </row>
    <row r="616" s="12" customFormat="true" ht="15.6" hidden="false" customHeight="false" outlineLevel="0" collapsed="false">
      <c r="B616" s="27" t="s">
        <v>467</v>
      </c>
      <c r="C616" s="30"/>
      <c r="D616" s="30"/>
      <c r="E616" s="29" t="e">
        <f aca="false">D616/C616</f>
        <v>#DIV/0!</v>
      </c>
      <c r="F616" s="27"/>
    </row>
    <row r="617" s="12" customFormat="true" ht="15.6" hidden="false" customHeight="false" outlineLevel="0" collapsed="false">
      <c r="B617" s="27" t="s">
        <v>468</v>
      </c>
      <c r="C617" s="30" t="n">
        <v>50</v>
      </c>
      <c r="D617" s="30" t="n">
        <v>40</v>
      </c>
      <c r="E617" s="29" t="n">
        <f aca="false">D617/C617</f>
        <v>0.8</v>
      </c>
      <c r="F617" s="27"/>
    </row>
    <row r="618" s="12" customFormat="true" ht="15.6" hidden="false" customHeight="false" outlineLevel="0" collapsed="false">
      <c r="B618" s="27" t="s">
        <v>469</v>
      </c>
      <c r="C618" s="30"/>
      <c r="D618" s="30"/>
      <c r="E618" s="29" t="e">
        <f aca="false">D618/C618</f>
        <v>#DIV/0!</v>
      </c>
      <c r="F618" s="27"/>
    </row>
    <row r="619" s="12" customFormat="true" ht="15.6" hidden="false" customHeight="false" outlineLevel="0" collapsed="false">
      <c r="B619" s="27" t="s">
        <v>470</v>
      </c>
      <c r="C619" s="30" t="n">
        <v>1496</v>
      </c>
      <c r="D619" s="30" t="n">
        <v>1280</v>
      </c>
      <c r="E619" s="29" t="n">
        <f aca="false">D619/C619</f>
        <v>0.855614973262032</v>
      </c>
      <c r="F619" s="27"/>
    </row>
    <row r="620" s="12" customFormat="true" ht="15.6" hidden="false" customHeight="false" outlineLevel="0" collapsed="false">
      <c r="A620" s="12" t="n">
        <v>5</v>
      </c>
      <c r="B620" s="27" t="s">
        <v>471</v>
      </c>
      <c r="C620" s="30" t="n">
        <f aca="false">SUM(C621:C626)</f>
        <v>296</v>
      </c>
      <c r="D620" s="30" t="n">
        <f aca="false">SUM(D621:D626)</f>
        <v>270</v>
      </c>
      <c r="E620" s="29" t="n">
        <f aca="false">D620/C620</f>
        <v>0.912162162162162</v>
      </c>
      <c r="F620" s="27"/>
    </row>
    <row r="621" s="12" customFormat="true" ht="15.6" hidden="false" customHeight="false" outlineLevel="0" collapsed="false">
      <c r="B621" s="27" t="s">
        <v>472</v>
      </c>
      <c r="C621" s="30" t="n">
        <v>47</v>
      </c>
      <c r="D621" s="30" t="n">
        <v>47</v>
      </c>
      <c r="E621" s="29" t="n">
        <f aca="false">D621/C621</f>
        <v>1</v>
      </c>
      <c r="F621" s="27"/>
    </row>
    <row r="622" s="12" customFormat="true" ht="15.6" hidden="false" customHeight="false" outlineLevel="0" collapsed="false">
      <c r="B622" s="27" t="s">
        <v>473</v>
      </c>
      <c r="C622" s="30" t="n">
        <v>36</v>
      </c>
      <c r="D622" s="30" t="n">
        <v>38</v>
      </c>
      <c r="E622" s="29" t="n">
        <f aca="false">D622/C622</f>
        <v>1.05555555555556</v>
      </c>
      <c r="F622" s="27"/>
    </row>
    <row r="623" s="12" customFormat="true" ht="15.6" hidden="false" customHeight="false" outlineLevel="0" collapsed="false">
      <c r="B623" s="27" t="s">
        <v>474</v>
      </c>
      <c r="C623" s="30"/>
      <c r="D623" s="30"/>
      <c r="E623" s="29" t="e">
        <f aca="false">D623/C623</f>
        <v>#DIV/0!</v>
      </c>
      <c r="F623" s="27"/>
    </row>
    <row r="624" s="12" customFormat="true" ht="15.6" hidden="false" customHeight="false" outlineLevel="0" collapsed="false">
      <c r="B624" s="27" t="s">
        <v>475</v>
      </c>
      <c r="C624" s="30"/>
      <c r="D624" s="30"/>
      <c r="E624" s="29" t="e">
        <f aca="false">D624/C624</f>
        <v>#DIV/0!</v>
      </c>
      <c r="F624" s="27"/>
    </row>
    <row r="625" s="12" customFormat="true" ht="15.6" hidden="false" customHeight="false" outlineLevel="0" collapsed="false">
      <c r="B625" s="27" t="s">
        <v>476</v>
      </c>
      <c r="C625" s="30" t="n">
        <v>128</v>
      </c>
      <c r="D625" s="30" t="n">
        <v>107</v>
      </c>
      <c r="E625" s="29" t="n">
        <f aca="false">D625/C625</f>
        <v>0.8359375</v>
      </c>
      <c r="F625" s="27"/>
    </row>
    <row r="626" s="12" customFormat="true" ht="15.6" hidden="false" customHeight="false" outlineLevel="0" collapsed="false">
      <c r="B626" s="27" t="s">
        <v>477</v>
      </c>
      <c r="C626" s="30" t="n">
        <v>85</v>
      </c>
      <c r="D626" s="30" t="n">
        <v>78</v>
      </c>
      <c r="E626" s="29" t="n">
        <f aca="false">D626/C626</f>
        <v>0.917647058823529</v>
      </c>
      <c r="F626" s="27"/>
    </row>
    <row r="627" s="12" customFormat="true" ht="15.6" hidden="false" customHeight="false" outlineLevel="0" collapsed="false">
      <c r="A627" s="12" t="n">
        <v>5</v>
      </c>
      <c r="B627" s="27" t="s">
        <v>478</v>
      </c>
      <c r="C627" s="30" t="n">
        <f aca="false">SUM(C628:C633)</f>
        <v>288</v>
      </c>
      <c r="D627" s="30" t="n">
        <f aca="false">SUM(D628:D633)</f>
        <v>320</v>
      </c>
      <c r="E627" s="29" t="n">
        <f aca="false">D627/C627</f>
        <v>1.11111111111111</v>
      </c>
      <c r="F627" s="27"/>
    </row>
    <row r="628" s="12" customFormat="true" ht="15.6" hidden="false" customHeight="false" outlineLevel="0" collapsed="false">
      <c r="B628" s="27" t="s">
        <v>479</v>
      </c>
      <c r="C628" s="30"/>
      <c r="D628" s="30"/>
      <c r="E628" s="29" t="e">
        <f aca="false">D628/C628</f>
        <v>#DIV/0!</v>
      </c>
      <c r="F628" s="27"/>
    </row>
    <row r="629" s="12" customFormat="true" ht="15.6" hidden="false" customHeight="false" outlineLevel="0" collapsed="false">
      <c r="B629" s="27" t="s">
        <v>480</v>
      </c>
      <c r="C629" s="30" t="n">
        <v>288</v>
      </c>
      <c r="D629" s="30" t="n">
        <v>320</v>
      </c>
      <c r="E629" s="29" t="n">
        <f aca="false">D629/C629</f>
        <v>1.11111111111111</v>
      </c>
      <c r="F629" s="27"/>
    </row>
    <row r="630" s="12" customFormat="true" ht="15.6" hidden="false" customHeight="false" outlineLevel="0" collapsed="false">
      <c r="B630" s="27" t="s">
        <v>481</v>
      </c>
      <c r="C630" s="30"/>
      <c r="D630" s="30"/>
      <c r="E630" s="29" t="e">
        <f aca="false">D630/C630</f>
        <v>#DIV/0!</v>
      </c>
      <c r="F630" s="27"/>
    </row>
    <row r="631" s="12" customFormat="true" ht="15.6" hidden="false" customHeight="false" outlineLevel="0" collapsed="false">
      <c r="B631" s="27" t="s">
        <v>482</v>
      </c>
      <c r="C631" s="30"/>
      <c r="D631" s="30"/>
      <c r="E631" s="29" t="e">
        <f aca="false">D631/C631</f>
        <v>#DIV/0!</v>
      </c>
      <c r="F631" s="27"/>
    </row>
    <row r="632" s="12" customFormat="true" ht="15.6" hidden="false" customHeight="false" outlineLevel="0" collapsed="false">
      <c r="B632" s="27" t="s">
        <v>483</v>
      </c>
      <c r="C632" s="30"/>
      <c r="D632" s="30"/>
      <c r="E632" s="29" t="e">
        <f aca="false">D632/C632</f>
        <v>#DIV/0!</v>
      </c>
      <c r="F632" s="27"/>
    </row>
    <row r="633" s="12" customFormat="true" ht="15.6" hidden="false" customHeight="false" outlineLevel="0" collapsed="false">
      <c r="B633" s="27" t="s">
        <v>484</v>
      </c>
      <c r="C633" s="30"/>
      <c r="D633" s="30"/>
      <c r="E633" s="29" t="e">
        <f aca="false">D633/C633</f>
        <v>#DIV/0!</v>
      </c>
      <c r="F633" s="27"/>
    </row>
    <row r="634" s="12" customFormat="true" ht="15.6" hidden="false" customHeight="false" outlineLevel="0" collapsed="false">
      <c r="A634" s="12" t="n">
        <v>5</v>
      </c>
      <c r="B634" s="27" t="s">
        <v>485</v>
      </c>
      <c r="C634" s="30" t="n">
        <f aca="false">SUM(C635:C642)</f>
        <v>457</v>
      </c>
      <c r="D634" s="30" t="n">
        <f aca="false">SUM(D635:D642)</f>
        <v>486</v>
      </c>
      <c r="E634" s="29" t="n">
        <f aca="false">D634/C634</f>
        <v>1.06345733041575</v>
      </c>
      <c r="F634" s="27"/>
    </row>
    <row r="635" s="12" customFormat="true" ht="15.6" hidden="false" customHeight="false" outlineLevel="0" collapsed="false">
      <c r="B635" s="27" t="s">
        <v>42</v>
      </c>
      <c r="C635" s="30" t="n">
        <v>72</v>
      </c>
      <c r="D635" s="30" t="n">
        <v>75</v>
      </c>
      <c r="E635" s="29" t="n">
        <f aca="false">D635/C635</f>
        <v>1.04166666666667</v>
      </c>
      <c r="F635" s="27"/>
    </row>
    <row r="636" s="12" customFormat="true" ht="15.6" hidden="false" customHeight="false" outlineLevel="0" collapsed="false">
      <c r="B636" s="27" t="s">
        <v>43</v>
      </c>
      <c r="C636" s="30" t="n">
        <v>25</v>
      </c>
      <c r="D636" s="30" t="n">
        <v>21</v>
      </c>
      <c r="E636" s="29" t="n">
        <f aca="false">D636/C636</f>
        <v>0.84</v>
      </c>
      <c r="F636" s="27"/>
    </row>
    <row r="637" s="12" customFormat="true" ht="15.6" hidden="false" customHeight="false" outlineLevel="0" collapsed="false">
      <c r="B637" s="27" t="s">
        <v>44</v>
      </c>
      <c r="C637" s="30"/>
      <c r="D637" s="30"/>
      <c r="E637" s="29" t="e">
        <f aca="false">D637/C637</f>
        <v>#DIV/0!</v>
      </c>
      <c r="F637" s="27"/>
    </row>
    <row r="638" s="12" customFormat="true" ht="15.6" hidden="false" customHeight="false" outlineLevel="0" collapsed="false">
      <c r="B638" s="27" t="s">
        <v>486</v>
      </c>
      <c r="C638" s="30" t="n">
        <v>23</v>
      </c>
      <c r="D638" s="30" t="n">
        <v>26</v>
      </c>
      <c r="E638" s="29" t="n">
        <f aca="false">D638/C638</f>
        <v>1.1304347826087</v>
      </c>
      <c r="F638" s="27"/>
    </row>
    <row r="639" s="12" customFormat="true" ht="15.6" hidden="false" customHeight="false" outlineLevel="0" collapsed="false">
      <c r="B639" s="27" t="s">
        <v>487</v>
      </c>
      <c r="C639" s="30" t="n">
        <v>22</v>
      </c>
      <c r="D639" s="30" t="n">
        <v>28</v>
      </c>
      <c r="E639" s="29" t="n">
        <f aca="false">D639/C639</f>
        <v>1.27272727272727</v>
      </c>
      <c r="F639" s="27"/>
    </row>
    <row r="640" s="12" customFormat="true" ht="15.6" hidden="false" customHeight="false" outlineLevel="0" collapsed="false">
      <c r="B640" s="27" t="s">
        <v>488</v>
      </c>
      <c r="C640" s="30" t="n">
        <v>10</v>
      </c>
      <c r="D640" s="30" t="n">
        <v>10</v>
      </c>
      <c r="E640" s="29" t="n">
        <f aca="false">D640/C640</f>
        <v>1</v>
      </c>
      <c r="F640" s="27"/>
    </row>
    <row r="641" s="12" customFormat="true" ht="15.6" hidden="false" customHeight="false" outlineLevel="0" collapsed="false">
      <c r="B641" s="27" t="s">
        <v>489</v>
      </c>
      <c r="C641" s="30" t="n">
        <v>189</v>
      </c>
      <c r="D641" s="30" t="n">
        <v>197</v>
      </c>
      <c r="E641" s="29" t="n">
        <f aca="false">D641/C641</f>
        <v>1.04232804232804</v>
      </c>
      <c r="F641" s="27"/>
    </row>
    <row r="642" s="12" customFormat="true" ht="15.6" hidden="false" customHeight="false" outlineLevel="0" collapsed="false">
      <c r="B642" s="27" t="s">
        <v>490</v>
      </c>
      <c r="C642" s="30" t="n">
        <v>116</v>
      </c>
      <c r="D642" s="30" t="n">
        <v>129</v>
      </c>
      <c r="E642" s="29" t="n">
        <f aca="false">D642/C642</f>
        <v>1.11206896551724</v>
      </c>
      <c r="F642" s="27"/>
    </row>
    <row r="643" s="12" customFormat="true" ht="15.6" hidden="false" customHeight="false" outlineLevel="0" collapsed="false">
      <c r="A643" s="12" t="n">
        <v>5</v>
      </c>
      <c r="B643" s="27" t="s">
        <v>491</v>
      </c>
      <c r="C643" s="30" t="n">
        <f aca="false">SUM(C644:C647)</f>
        <v>12</v>
      </c>
      <c r="D643" s="30" t="n">
        <f aca="false">SUM(D644:D647)</f>
        <v>12</v>
      </c>
      <c r="E643" s="29" t="n">
        <f aca="false">D643/C643</f>
        <v>1</v>
      </c>
      <c r="F643" s="27"/>
    </row>
    <row r="644" s="12" customFormat="true" ht="15.6" hidden="false" customHeight="false" outlineLevel="0" collapsed="false">
      <c r="B644" s="27" t="s">
        <v>42</v>
      </c>
      <c r="C644" s="30" t="n">
        <v>12</v>
      </c>
      <c r="D644" s="30" t="n">
        <v>12</v>
      </c>
      <c r="E644" s="29" t="n">
        <f aca="false">D644/C644</f>
        <v>1</v>
      </c>
      <c r="F644" s="27"/>
    </row>
    <row r="645" s="12" customFormat="true" ht="15.6" hidden="false" customHeight="false" outlineLevel="0" collapsed="false">
      <c r="B645" s="27" t="s">
        <v>43</v>
      </c>
      <c r="C645" s="30"/>
      <c r="D645" s="30"/>
      <c r="E645" s="29" t="e">
        <f aca="false">D645/C645</f>
        <v>#DIV/0!</v>
      </c>
      <c r="F645" s="27"/>
    </row>
    <row r="646" s="12" customFormat="true" ht="15.6" hidden="false" customHeight="false" outlineLevel="0" collapsed="false">
      <c r="B646" s="27" t="s">
        <v>44</v>
      </c>
      <c r="C646" s="30"/>
      <c r="D646" s="30"/>
      <c r="E646" s="29" t="e">
        <f aca="false">D646/C646</f>
        <v>#DIV/0!</v>
      </c>
      <c r="F646" s="27"/>
    </row>
    <row r="647" s="12" customFormat="true" ht="15.6" hidden="false" customHeight="false" outlineLevel="0" collapsed="false">
      <c r="B647" s="27" t="s">
        <v>492</v>
      </c>
      <c r="C647" s="30"/>
      <c r="D647" s="30"/>
      <c r="E647" s="29" t="e">
        <f aca="false">D647/C647</f>
        <v>#DIV/0!</v>
      </c>
      <c r="F647" s="27"/>
    </row>
    <row r="648" s="12" customFormat="true" ht="15.6" hidden="false" customHeight="false" outlineLevel="0" collapsed="false">
      <c r="A648" s="12" t="n">
        <v>5</v>
      </c>
      <c r="B648" s="27" t="s">
        <v>493</v>
      </c>
      <c r="C648" s="30" t="n">
        <f aca="false">SUM(C649:C650)</f>
        <v>2293</v>
      </c>
      <c r="D648" s="30" t="n">
        <f aca="false">SUM(D649:D650)</f>
        <v>2273</v>
      </c>
      <c r="E648" s="29" t="n">
        <f aca="false">D648/C648</f>
        <v>0.991277802006106</v>
      </c>
      <c r="F648" s="27"/>
    </row>
    <row r="649" s="12" customFormat="true" ht="15.6" hidden="false" customHeight="false" outlineLevel="0" collapsed="false">
      <c r="B649" s="27" t="s">
        <v>494</v>
      </c>
      <c r="C649" s="30" t="n">
        <v>400</v>
      </c>
      <c r="D649" s="30" t="n">
        <v>886</v>
      </c>
      <c r="E649" s="29" t="n">
        <f aca="false">D649/C649</f>
        <v>2.215</v>
      </c>
      <c r="F649" s="27"/>
    </row>
    <row r="650" s="12" customFormat="true" ht="15.6" hidden="false" customHeight="false" outlineLevel="0" collapsed="false">
      <c r="B650" s="27" t="s">
        <v>495</v>
      </c>
      <c r="C650" s="30" t="n">
        <v>1893</v>
      </c>
      <c r="D650" s="30" t="n">
        <v>1387</v>
      </c>
      <c r="E650" s="29" t="n">
        <f aca="false">D650/C650</f>
        <v>0.73269941891178</v>
      </c>
      <c r="F650" s="27"/>
    </row>
    <row r="651" s="12" customFormat="true" ht="15.6" hidden="false" customHeight="false" outlineLevel="0" collapsed="false">
      <c r="A651" s="12" t="n">
        <v>5</v>
      </c>
      <c r="B651" s="27" t="s">
        <v>496</v>
      </c>
      <c r="C651" s="30" t="n">
        <f aca="false">SUM(C652:C653)</f>
        <v>652</v>
      </c>
      <c r="D651" s="30" t="n">
        <f aca="false">SUM(D652:D653)</f>
        <v>620</v>
      </c>
      <c r="E651" s="29" t="n">
        <f aca="false">D651/C651</f>
        <v>0.950920245398773</v>
      </c>
      <c r="F651" s="27"/>
    </row>
    <row r="652" s="12" customFormat="true" ht="15.6" hidden="false" customHeight="false" outlineLevel="0" collapsed="false">
      <c r="B652" s="27" t="s">
        <v>497</v>
      </c>
      <c r="C652" s="30" t="n">
        <v>617</v>
      </c>
      <c r="D652" s="30" t="n">
        <v>580</v>
      </c>
      <c r="E652" s="29" t="n">
        <f aca="false">D652/C652</f>
        <v>0.940032414910859</v>
      </c>
      <c r="F652" s="27"/>
    </row>
    <row r="653" s="12" customFormat="true" ht="15.6" hidden="false" customHeight="false" outlineLevel="0" collapsed="false">
      <c r="B653" s="27" t="s">
        <v>498</v>
      </c>
      <c r="C653" s="30" t="n">
        <v>35</v>
      </c>
      <c r="D653" s="30" t="n">
        <v>40</v>
      </c>
      <c r="E653" s="29" t="n">
        <f aca="false">D653/C653</f>
        <v>1.14285714285714</v>
      </c>
      <c r="F653" s="27"/>
    </row>
    <row r="654" s="12" customFormat="true" ht="15.6" hidden="false" customHeight="false" outlineLevel="0" collapsed="false">
      <c r="A654" s="12" t="n">
        <v>5</v>
      </c>
      <c r="B654" s="27" t="s">
        <v>499</v>
      </c>
      <c r="C654" s="30" t="n">
        <f aca="false">SUM(C655:C656)</f>
        <v>260</v>
      </c>
      <c r="D654" s="30" t="n">
        <f aca="false">SUM(D655:D656)</f>
        <v>320</v>
      </c>
      <c r="E654" s="29" t="n">
        <f aca="false">D654/C654</f>
        <v>1.23076923076923</v>
      </c>
      <c r="F654" s="27"/>
    </row>
    <row r="655" s="12" customFormat="true" ht="15.6" hidden="false" customHeight="false" outlineLevel="0" collapsed="false">
      <c r="B655" s="27" t="s">
        <v>500</v>
      </c>
      <c r="C655" s="30"/>
      <c r="D655" s="30"/>
      <c r="E655" s="29" t="e">
        <f aca="false">D655/C655</f>
        <v>#DIV/0!</v>
      </c>
      <c r="F655" s="27"/>
    </row>
    <row r="656" s="12" customFormat="true" ht="15.6" hidden="false" customHeight="false" outlineLevel="0" collapsed="false">
      <c r="B656" s="27" t="s">
        <v>501</v>
      </c>
      <c r="C656" s="30" t="n">
        <v>260</v>
      </c>
      <c r="D656" s="30" t="n">
        <v>320</v>
      </c>
      <c r="E656" s="29" t="n">
        <f aca="false">D656/C656</f>
        <v>1.23076923076923</v>
      </c>
      <c r="F656" s="27"/>
    </row>
    <row r="657" s="12" customFormat="true" ht="15.6" hidden="false" customHeight="false" outlineLevel="0" collapsed="false">
      <c r="A657" s="12" t="n">
        <v>5</v>
      </c>
      <c r="B657" s="27" t="s">
        <v>502</v>
      </c>
      <c r="C657" s="30" t="n">
        <f aca="false">SUM(C658:C659)</f>
        <v>0</v>
      </c>
      <c r="D657" s="30" t="n">
        <f aca="false">SUM(D658:D659)</f>
        <v>0</v>
      </c>
      <c r="E657" s="29" t="e">
        <f aca="false">D657/C657</f>
        <v>#DIV/0!</v>
      </c>
      <c r="F657" s="27"/>
    </row>
    <row r="658" s="12" customFormat="true" ht="15.6" hidden="false" customHeight="false" outlineLevel="0" collapsed="false">
      <c r="B658" s="27" t="s">
        <v>503</v>
      </c>
      <c r="C658" s="30"/>
      <c r="D658" s="30"/>
      <c r="E658" s="29" t="e">
        <f aca="false">D658/C658</f>
        <v>#DIV/0!</v>
      </c>
      <c r="F658" s="27"/>
    </row>
    <row r="659" s="12" customFormat="true" ht="15.6" hidden="false" customHeight="false" outlineLevel="0" collapsed="false">
      <c r="B659" s="27" t="s">
        <v>504</v>
      </c>
      <c r="C659" s="30"/>
      <c r="D659" s="30"/>
      <c r="E659" s="29" t="e">
        <f aca="false">D659/C659</f>
        <v>#DIV/0!</v>
      </c>
      <c r="F659" s="27"/>
    </row>
    <row r="660" s="12" customFormat="true" ht="15.6" hidden="false" customHeight="false" outlineLevel="0" collapsed="false">
      <c r="A660" s="12" t="n">
        <v>5</v>
      </c>
      <c r="B660" s="27" t="s">
        <v>505</v>
      </c>
      <c r="C660" s="30" t="n">
        <f aca="false">SUM(C661:C662)</f>
        <v>5</v>
      </c>
      <c r="D660" s="30" t="n">
        <f aca="false">SUM(D661:D662)</f>
        <v>5</v>
      </c>
      <c r="E660" s="29" t="n">
        <f aca="false">D660/C660</f>
        <v>1</v>
      </c>
      <c r="F660" s="27"/>
    </row>
    <row r="661" s="12" customFormat="true" ht="15.6" hidden="false" customHeight="false" outlineLevel="0" collapsed="false">
      <c r="B661" s="27" t="s">
        <v>506</v>
      </c>
      <c r="C661" s="30"/>
      <c r="D661" s="30"/>
      <c r="E661" s="29" t="e">
        <f aca="false">D661/C661</f>
        <v>#DIV/0!</v>
      </c>
      <c r="F661" s="27"/>
    </row>
    <row r="662" s="12" customFormat="true" ht="15.6" hidden="false" customHeight="false" outlineLevel="0" collapsed="false">
      <c r="B662" s="27" t="s">
        <v>507</v>
      </c>
      <c r="C662" s="30" t="n">
        <v>5</v>
      </c>
      <c r="D662" s="30" t="n">
        <v>5</v>
      </c>
      <c r="E662" s="29" t="n">
        <f aca="false">D662/C662</f>
        <v>1</v>
      </c>
      <c r="F662" s="27"/>
    </row>
    <row r="663" s="12" customFormat="true" ht="15.6" hidden="false" customHeight="false" outlineLevel="0" collapsed="false">
      <c r="A663" s="12" t="n">
        <v>5</v>
      </c>
      <c r="B663" s="27" t="s">
        <v>508</v>
      </c>
      <c r="C663" s="30" t="n">
        <f aca="false">SUM(C664:C666)</f>
        <v>3249</v>
      </c>
      <c r="D663" s="30" t="n">
        <f aca="false">SUM(D664:D666)</f>
        <v>3000</v>
      </c>
      <c r="E663" s="29" t="n">
        <f aca="false">D663/C663</f>
        <v>0.923361034164358</v>
      </c>
      <c r="F663" s="27"/>
    </row>
    <row r="664" s="12" customFormat="true" ht="15.6" hidden="false" customHeight="false" outlineLevel="0" collapsed="false">
      <c r="B664" s="27" t="s">
        <v>509</v>
      </c>
      <c r="C664" s="30" t="n">
        <v>320</v>
      </c>
      <c r="D664" s="30"/>
      <c r="E664" s="29" t="n">
        <f aca="false">D664/C664</f>
        <v>0</v>
      </c>
      <c r="F664" s="27"/>
    </row>
    <row r="665" s="12" customFormat="true" ht="15.6" hidden="false" customHeight="false" outlineLevel="0" collapsed="false">
      <c r="B665" s="27" t="s">
        <v>510</v>
      </c>
      <c r="C665" s="30" t="n">
        <v>2926</v>
      </c>
      <c r="D665" s="30" t="n">
        <v>3000</v>
      </c>
      <c r="E665" s="29" t="n">
        <f aca="false">D665/C665</f>
        <v>1.02529049897471</v>
      </c>
      <c r="F665" s="27"/>
    </row>
    <row r="666" s="12" customFormat="true" ht="15.6" hidden="false" customHeight="false" outlineLevel="0" collapsed="false">
      <c r="B666" s="27" t="s">
        <v>511</v>
      </c>
      <c r="C666" s="30" t="n">
        <v>3</v>
      </c>
      <c r="D666" s="30"/>
      <c r="E666" s="29" t="n">
        <f aca="false">D666/C666</f>
        <v>0</v>
      </c>
      <c r="F666" s="27"/>
    </row>
    <row r="667" s="12" customFormat="true" ht="15.6" hidden="false" customHeight="false" outlineLevel="0" collapsed="false">
      <c r="A667" s="12" t="n">
        <v>5</v>
      </c>
      <c r="B667" s="27" t="s">
        <v>512</v>
      </c>
      <c r="C667" s="30" t="n">
        <f aca="false">SUM(C668:C671)</f>
        <v>0</v>
      </c>
      <c r="D667" s="30" t="n">
        <f aca="false">SUM(D668:D671)</f>
        <v>0</v>
      </c>
      <c r="E667" s="29" t="e">
        <f aca="false">D667/C667</f>
        <v>#DIV/0!</v>
      </c>
      <c r="F667" s="27"/>
    </row>
    <row r="668" s="12" customFormat="true" ht="15.6" hidden="false" customHeight="false" outlineLevel="0" collapsed="false">
      <c r="B668" s="27" t="s">
        <v>513</v>
      </c>
      <c r="C668" s="30"/>
      <c r="D668" s="30"/>
      <c r="E668" s="29" t="e">
        <f aca="false">D668/C668</f>
        <v>#DIV/0!</v>
      </c>
      <c r="F668" s="27"/>
    </row>
    <row r="669" s="12" customFormat="true" ht="15.6" hidden="false" customHeight="false" outlineLevel="0" collapsed="false">
      <c r="B669" s="27" t="s">
        <v>514</v>
      </c>
      <c r="C669" s="30"/>
      <c r="D669" s="30"/>
      <c r="E669" s="29" t="e">
        <f aca="false">D669/C669</f>
        <v>#DIV/0!</v>
      </c>
      <c r="F669" s="27"/>
    </row>
    <row r="670" s="12" customFormat="true" ht="15.6" hidden="false" customHeight="false" outlineLevel="0" collapsed="false">
      <c r="B670" s="27" t="s">
        <v>515</v>
      </c>
      <c r="C670" s="30"/>
      <c r="D670" s="30"/>
      <c r="E670" s="29" t="e">
        <f aca="false">D670/C670</f>
        <v>#DIV/0!</v>
      </c>
      <c r="F670" s="27"/>
    </row>
    <row r="671" s="12" customFormat="true" ht="15.6" hidden="false" customHeight="false" outlineLevel="0" collapsed="false">
      <c r="B671" s="27" t="s">
        <v>516</v>
      </c>
      <c r="C671" s="30"/>
      <c r="D671" s="30"/>
      <c r="E671" s="29" t="e">
        <f aca="false">D671/C671</f>
        <v>#DIV/0!</v>
      </c>
      <c r="F671" s="27"/>
    </row>
    <row r="672" s="12" customFormat="true" ht="15.6" hidden="false" customHeight="false" outlineLevel="0" collapsed="false">
      <c r="A672" s="12" t="n">
        <v>5</v>
      </c>
      <c r="B672" s="27" t="s">
        <v>517</v>
      </c>
      <c r="C672" s="30" t="n">
        <f aca="false">SUM(C673:C679)</f>
        <v>11</v>
      </c>
      <c r="D672" s="30" t="n">
        <f aca="false">SUM(D673:D679)</f>
        <v>68</v>
      </c>
      <c r="E672" s="29" t="n">
        <f aca="false">D672/C672</f>
        <v>6.18181818181818</v>
      </c>
      <c r="F672" s="27"/>
    </row>
    <row r="673" s="12" customFormat="true" ht="15.6" hidden="false" customHeight="false" outlineLevel="0" collapsed="false">
      <c r="B673" s="27" t="s">
        <v>42</v>
      </c>
      <c r="C673" s="30"/>
      <c r="D673" s="30" t="n">
        <v>46</v>
      </c>
      <c r="E673" s="29" t="e">
        <f aca="false">D673/C673</f>
        <v>#DIV/0!</v>
      </c>
      <c r="F673" s="27"/>
    </row>
    <row r="674" s="12" customFormat="true" ht="15.6" hidden="false" customHeight="false" outlineLevel="0" collapsed="false">
      <c r="B674" s="27" t="s">
        <v>43</v>
      </c>
      <c r="C674" s="30"/>
      <c r="D674" s="30" t="n">
        <v>12</v>
      </c>
      <c r="E674" s="29" t="e">
        <f aca="false">D674/C674</f>
        <v>#DIV/0!</v>
      </c>
      <c r="F674" s="27"/>
    </row>
    <row r="675" s="12" customFormat="true" ht="15.6" hidden="false" customHeight="false" outlineLevel="0" collapsed="false">
      <c r="B675" s="27" t="s">
        <v>44</v>
      </c>
      <c r="C675" s="30"/>
      <c r="D675" s="30"/>
      <c r="E675" s="29" t="e">
        <f aca="false">D675/C675</f>
        <v>#DIV/0!</v>
      </c>
      <c r="F675" s="27"/>
    </row>
    <row r="676" s="12" customFormat="true" ht="15.6" hidden="false" customHeight="false" outlineLevel="0" collapsed="false">
      <c r="B676" s="27" t="s">
        <v>518</v>
      </c>
      <c r="C676" s="30"/>
      <c r="D676" s="30"/>
      <c r="E676" s="29" t="e">
        <f aca="false">D676/C676</f>
        <v>#DIV/0!</v>
      </c>
      <c r="F676" s="27"/>
    </row>
    <row r="677" s="12" customFormat="true" ht="15.6" hidden="false" customHeight="false" outlineLevel="0" collapsed="false">
      <c r="B677" s="27" t="s">
        <v>519</v>
      </c>
      <c r="C677" s="30"/>
      <c r="D677" s="30"/>
      <c r="E677" s="29" t="e">
        <f aca="false">D677/C677</f>
        <v>#DIV/0!</v>
      </c>
      <c r="F677" s="27"/>
    </row>
    <row r="678" s="12" customFormat="true" ht="15.6" hidden="false" customHeight="false" outlineLevel="0" collapsed="false">
      <c r="B678" s="27" t="s">
        <v>51</v>
      </c>
      <c r="C678" s="30"/>
      <c r="D678" s="30"/>
      <c r="E678" s="29" t="e">
        <f aca="false">D678/C678</f>
        <v>#DIV/0!</v>
      </c>
      <c r="F678" s="27"/>
    </row>
    <row r="679" s="12" customFormat="true" ht="15.6" hidden="false" customHeight="false" outlineLevel="0" collapsed="false">
      <c r="B679" s="27" t="s">
        <v>520</v>
      </c>
      <c r="C679" s="30" t="n">
        <v>11</v>
      </c>
      <c r="D679" s="30" t="n">
        <v>10</v>
      </c>
      <c r="E679" s="29" t="n">
        <f aca="false">D679/C679</f>
        <v>0.909090909090909</v>
      </c>
      <c r="F679" s="27"/>
    </row>
    <row r="680" s="12" customFormat="true" ht="15.6" hidden="false" customHeight="false" outlineLevel="0" collapsed="false">
      <c r="A680" s="12" t="n">
        <v>5</v>
      </c>
      <c r="B680" s="27" t="s">
        <v>521</v>
      </c>
      <c r="C680" s="30" t="n">
        <f aca="false">C681</f>
        <v>70</v>
      </c>
      <c r="D680" s="30" t="n">
        <f aca="false">D681</f>
        <v>30</v>
      </c>
      <c r="E680" s="29" t="n">
        <f aca="false">D680/C680</f>
        <v>0.428571428571429</v>
      </c>
      <c r="F680" s="27"/>
    </row>
    <row r="681" s="12" customFormat="true" ht="15.6" hidden="false" customHeight="false" outlineLevel="0" collapsed="false">
      <c r="B681" s="27" t="s">
        <v>522</v>
      </c>
      <c r="C681" s="30" t="n">
        <v>70</v>
      </c>
      <c r="D681" s="30" t="n">
        <v>30</v>
      </c>
      <c r="E681" s="29" t="n">
        <f aca="false">D681/C681</f>
        <v>0.428571428571429</v>
      </c>
      <c r="F681" s="27"/>
    </row>
    <row r="682" s="12" customFormat="true" ht="15.6" hidden="false" customHeight="false" outlineLevel="0" collapsed="false">
      <c r="A682" s="12" t="n">
        <v>3</v>
      </c>
      <c r="B682" s="27" t="s">
        <v>523</v>
      </c>
      <c r="C682" s="30" t="n">
        <f aca="false">SUM(C683,C688,C701,C705,C717,C720,C724,C729,C733,C737,C740,C749,C751)</f>
        <v>19714</v>
      </c>
      <c r="D682" s="30" t="n">
        <f aca="false">SUM(D683,D688,D701,D705,D717,D720,D724,D729,D733,D737,D740,D749,D751)</f>
        <v>20689</v>
      </c>
      <c r="E682" s="29" t="n">
        <f aca="false">D682/C682</f>
        <v>1.0494572385107</v>
      </c>
      <c r="F682" s="27"/>
    </row>
    <row r="683" s="12" customFormat="true" ht="15.6" hidden="false" customHeight="false" outlineLevel="0" collapsed="false">
      <c r="A683" s="12" t="n">
        <v>5</v>
      </c>
      <c r="B683" s="27" t="s">
        <v>524</v>
      </c>
      <c r="C683" s="30" t="n">
        <f aca="false">SUM(C684:C687)</f>
        <v>1087</v>
      </c>
      <c r="D683" s="30" t="n">
        <f aca="false">SUM(D684:D687)</f>
        <v>1149</v>
      </c>
      <c r="E683" s="29" t="n">
        <f aca="false">D683/C683</f>
        <v>1.05703771849126</v>
      </c>
      <c r="F683" s="27"/>
    </row>
    <row r="684" s="12" customFormat="true" ht="15.6" hidden="false" customHeight="false" outlineLevel="0" collapsed="false">
      <c r="B684" s="27" t="s">
        <v>42</v>
      </c>
      <c r="C684" s="30" t="n">
        <v>638</v>
      </c>
      <c r="D684" s="30" t="n">
        <v>659</v>
      </c>
      <c r="E684" s="29" t="n">
        <f aca="false">D684/C684</f>
        <v>1.03291536050157</v>
      </c>
      <c r="F684" s="27"/>
    </row>
    <row r="685" s="12" customFormat="true" ht="15.6" hidden="false" customHeight="false" outlineLevel="0" collapsed="false">
      <c r="B685" s="27" t="s">
        <v>43</v>
      </c>
      <c r="C685" s="30" t="n">
        <v>73</v>
      </c>
      <c r="D685" s="30" t="n">
        <v>88</v>
      </c>
      <c r="E685" s="29" t="n">
        <f aca="false">D685/C685</f>
        <v>1.20547945205479</v>
      </c>
      <c r="F685" s="27"/>
    </row>
    <row r="686" s="12" customFormat="true" ht="15.6" hidden="false" customHeight="false" outlineLevel="0" collapsed="false">
      <c r="B686" s="27" t="s">
        <v>44</v>
      </c>
      <c r="C686" s="30"/>
      <c r="D686" s="30"/>
      <c r="E686" s="29" t="e">
        <f aca="false">D686/C686</f>
        <v>#DIV/0!</v>
      </c>
      <c r="F686" s="27"/>
    </row>
    <row r="687" s="12" customFormat="true" ht="15.6" hidden="false" customHeight="false" outlineLevel="0" collapsed="false">
      <c r="B687" s="27" t="s">
        <v>525</v>
      </c>
      <c r="C687" s="30" t="n">
        <v>376</v>
      </c>
      <c r="D687" s="30" t="n">
        <v>402</v>
      </c>
      <c r="E687" s="29" t="n">
        <f aca="false">D687/C687</f>
        <v>1.06914893617021</v>
      </c>
      <c r="F687" s="27"/>
    </row>
    <row r="688" s="12" customFormat="true" ht="15.6" hidden="false" customHeight="false" outlineLevel="0" collapsed="false">
      <c r="A688" s="12" t="n">
        <v>5</v>
      </c>
      <c r="B688" s="27" t="s">
        <v>526</v>
      </c>
      <c r="C688" s="30" t="n">
        <f aca="false">SUM(C689:C700)</f>
        <v>806</v>
      </c>
      <c r="D688" s="30" t="n">
        <f aca="false">SUM(D689:D700)</f>
        <v>866</v>
      </c>
      <c r="E688" s="29" t="n">
        <f aca="false">D688/C688</f>
        <v>1.07444168734491</v>
      </c>
      <c r="F688" s="27"/>
    </row>
    <row r="689" s="12" customFormat="true" ht="15.6" hidden="false" customHeight="false" outlineLevel="0" collapsed="false">
      <c r="B689" s="27" t="s">
        <v>527</v>
      </c>
      <c r="C689" s="30" t="n">
        <v>350</v>
      </c>
      <c r="D689" s="30" t="n">
        <v>280</v>
      </c>
      <c r="E689" s="29" t="n">
        <f aca="false">D689/C689</f>
        <v>0.8</v>
      </c>
      <c r="F689" s="27"/>
    </row>
    <row r="690" s="12" customFormat="true" ht="15.6" hidden="false" customHeight="false" outlineLevel="0" collapsed="false">
      <c r="B690" s="27" t="s">
        <v>528</v>
      </c>
      <c r="C690" s="30" t="n">
        <v>49</v>
      </c>
      <c r="D690" s="30" t="n">
        <v>250</v>
      </c>
      <c r="E690" s="29" t="n">
        <f aca="false">D690/C690</f>
        <v>5.10204081632653</v>
      </c>
      <c r="F690" s="27"/>
    </row>
    <row r="691" s="12" customFormat="true" ht="15.6" hidden="false" customHeight="false" outlineLevel="0" collapsed="false">
      <c r="B691" s="27" t="s">
        <v>529</v>
      </c>
      <c r="C691" s="30" t="n">
        <v>46</v>
      </c>
      <c r="D691" s="30" t="n">
        <v>50</v>
      </c>
      <c r="E691" s="29" t="n">
        <f aca="false">D691/C691</f>
        <v>1.08695652173913</v>
      </c>
      <c r="F691" s="27"/>
    </row>
    <row r="692" s="12" customFormat="true" ht="15.6" hidden="false" customHeight="false" outlineLevel="0" collapsed="false">
      <c r="B692" s="27" t="s">
        <v>530</v>
      </c>
      <c r="C692" s="30"/>
      <c r="D692" s="30"/>
      <c r="E692" s="29" t="e">
        <f aca="false">D692/C692</f>
        <v>#DIV/0!</v>
      </c>
      <c r="F692" s="27"/>
    </row>
    <row r="693" s="12" customFormat="true" ht="15.6" hidden="false" customHeight="false" outlineLevel="0" collapsed="false">
      <c r="B693" s="27" t="s">
        <v>531</v>
      </c>
      <c r="C693" s="30"/>
      <c r="D693" s="30"/>
      <c r="E693" s="29" t="e">
        <f aca="false">D693/C693</f>
        <v>#DIV/0!</v>
      </c>
      <c r="F693" s="27"/>
    </row>
    <row r="694" s="12" customFormat="true" ht="15.6" hidden="false" customHeight="false" outlineLevel="0" collapsed="false">
      <c r="B694" s="27" t="s">
        <v>532</v>
      </c>
      <c r="C694" s="30"/>
      <c r="D694" s="30"/>
      <c r="E694" s="29" t="e">
        <f aca="false">D694/C694</f>
        <v>#DIV/0!</v>
      </c>
      <c r="F694" s="27"/>
    </row>
    <row r="695" s="12" customFormat="true" ht="15.6" hidden="false" customHeight="false" outlineLevel="0" collapsed="false">
      <c r="B695" s="27" t="s">
        <v>533</v>
      </c>
      <c r="C695" s="30"/>
      <c r="D695" s="30"/>
      <c r="E695" s="29" t="e">
        <f aca="false">D695/C695</f>
        <v>#DIV/0!</v>
      </c>
      <c r="F695" s="27"/>
    </row>
    <row r="696" s="12" customFormat="true" ht="15.6" hidden="false" customHeight="false" outlineLevel="0" collapsed="false">
      <c r="B696" s="27" t="s">
        <v>534</v>
      </c>
      <c r="C696" s="30"/>
      <c r="D696" s="30"/>
      <c r="E696" s="29" t="e">
        <f aca="false">D696/C696</f>
        <v>#DIV/0!</v>
      </c>
      <c r="F696" s="27"/>
    </row>
    <row r="697" s="12" customFormat="true" ht="15.6" hidden="false" customHeight="false" outlineLevel="0" collapsed="false">
      <c r="B697" s="27" t="s">
        <v>535</v>
      </c>
      <c r="C697" s="30"/>
      <c r="D697" s="30"/>
      <c r="E697" s="29" t="e">
        <f aca="false">D697/C697</f>
        <v>#DIV/0!</v>
      </c>
      <c r="F697" s="27"/>
    </row>
    <row r="698" s="12" customFormat="true" ht="15.6" hidden="false" customHeight="false" outlineLevel="0" collapsed="false">
      <c r="B698" s="27" t="s">
        <v>536</v>
      </c>
      <c r="C698" s="30"/>
      <c r="D698" s="30"/>
      <c r="E698" s="29" t="e">
        <f aca="false">D698/C698</f>
        <v>#DIV/0!</v>
      </c>
      <c r="F698" s="27"/>
    </row>
    <row r="699" s="12" customFormat="true" ht="15.6" hidden="false" customHeight="false" outlineLevel="0" collapsed="false">
      <c r="B699" s="27" t="s">
        <v>537</v>
      </c>
      <c r="C699" s="30"/>
      <c r="D699" s="30"/>
      <c r="E699" s="29" t="e">
        <f aca="false">D699/C699</f>
        <v>#DIV/0!</v>
      </c>
      <c r="F699" s="27"/>
    </row>
    <row r="700" s="12" customFormat="true" ht="15.6" hidden="false" customHeight="false" outlineLevel="0" collapsed="false">
      <c r="B700" s="27" t="s">
        <v>538</v>
      </c>
      <c r="C700" s="30" t="n">
        <v>361</v>
      </c>
      <c r="D700" s="30" t="n">
        <v>286</v>
      </c>
      <c r="E700" s="29" t="n">
        <f aca="false">D700/C700</f>
        <v>0.792243767313019</v>
      </c>
      <c r="F700" s="27"/>
    </row>
    <row r="701" s="12" customFormat="true" ht="15.6" hidden="false" customHeight="false" outlineLevel="0" collapsed="false">
      <c r="A701" s="12" t="n">
        <v>5</v>
      </c>
      <c r="B701" s="27" t="s">
        <v>539</v>
      </c>
      <c r="C701" s="30" t="n">
        <f aca="false">SUM(C702:C704)</f>
        <v>1320</v>
      </c>
      <c r="D701" s="30" t="n">
        <f aca="false">SUM(D702:D704)</f>
        <v>1383</v>
      </c>
      <c r="E701" s="29" t="n">
        <f aca="false">D701/C701</f>
        <v>1.04772727272727</v>
      </c>
      <c r="F701" s="27"/>
    </row>
    <row r="702" s="12" customFormat="true" ht="15.6" hidden="false" customHeight="false" outlineLevel="0" collapsed="false">
      <c r="B702" s="27" t="s">
        <v>540</v>
      </c>
      <c r="C702" s="30" t="n">
        <v>78</v>
      </c>
      <c r="D702" s="30" t="n">
        <v>96</v>
      </c>
      <c r="E702" s="29" t="n">
        <f aca="false">D702/C702</f>
        <v>1.23076923076923</v>
      </c>
      <c r="F702" s="27"/>
    </row>
    <row r="703" s="12" customFormat="true" ht="15.6" hidden="false" customHeight="false" outlineLevel="0" collapsed="false">
      <c r="B703" s="27" t="s">
        <v>541</v>
      </c>
      <c r="C703" s="30"/>
      <c r="D703" s="30"/>
      <c r="E703" s="29" t="e">
        <f aca="false">D703/C703</f>
        <v>#DIV/0!</v>
      </c>
      <c r="F703" s="27"/>
    </row>
    <row r="704" s="12" customFormat="true" ht="15.6" hidden="false" customHeight="false" outlineLevel="0" collapsed="false">
      <c r="B704" s="27" t="s">
        <v>542</v>
      </c>
      <c r="C704" s="30" t="n">
        <v>1242</v>
      </c>
      <c r="D704" s="30" t="n">
        <v>1287</v>
      </c>
      <c r="E704" s="29" t="n">
        <f aca="false">D704/C704</f>
        <v>1.03623188405797</v>
      </c>
      <c r="F704" s="27"/>
    </row>
    <row r="705" s="12" customFormat="true" ht="15.6" hidden="false" customHeight="false" outlineLevel="0" collapsed="false">
      <c r="A705" s="12" t="n">
        <v>5</v>
      </c>
      <c r="B705" s="27" t="s">
        <v>543</v>
      </c>
      <c r="C705" s="30" t="n">
        <f aca="false">SUM(C706:C716)</f>
        <v>2729</v>
      </c>
      <c r="D705" s="30" t="n">
        <f aca="false">SUM(D706:D716)</f>
        <v>3124</v>
      </c>
      <c r="E705" s="29" t="n">
        <f aca="false">D705/C705</f>
        <v>1.14474166361305</v>
      </c>
      <c r="F705" s="27"/>
    </row>
    <row r="706" s="12" customFormat="true" ht="15.6" hidden="false" customHeight="false" outlineLevel="0" collapsed="false">
      <c r="B706" s="27" t="s">
        <v>544</v>
      </c>
      <c r="C706" s="30" t="n">
        <v>768</v>
      </c>
      <c r="D706" s="30" t="n">
        <v>784</v>
      </c>
      <c r="E706" s="29" t="n">
        <f aca="false">D706/C706</f>
        <v>1.02083333333333</v>
      </c>
      <c r="F706" s="27"/>
    </row>
    <row r="707" s="12" customFormat="true" ht="15.6" hidden="false" customHeight="false" outlineLevel="0" collapsed="false">
      <c r="B707" s="27" t="s">
        <v>545</v>
      </c>
      <c r="C707" s="30" t="n">
        <v>104</v>
      </c>
      <c r="D707" s="30" t="n">
        <v>126</v>
      </c>
      <c r="E707" s="29" t="n">
        <f aca="false">D707/C707</f>
        <v>1.21153846153846</v>
      </c>
      <c r="F707" s="27"/>
    </row>
    <row r="708" s="12" customFormat="true" ht="15.6" hidden="false" customHeight="false" outlineLevel="0" collapsed="false">
      <c r="B708" s="27" t="s">
        <v>546</v>
      </c>
      <c r="C708" s="30" t="n">
        <v>303</v>
      </c>
      <c r="D708" s="30" t="n">
        <v>386</v>
      </c>
      <c r="E708" s="29" t="n">
        <f aca="false">D708/C708</f>
        <v>1.27392739273927</v>
      </c>
      <c r="F708" s="27"/>
    </row>
    <row r="709" s="12" customFormat="true" ht="15.6" hidden="false" customHeight="false" outlineLevel="0" collapsed="false">
      <c r="B709" s="27" t="s">
        <v>547</v>
      </c>
      <c r="C709" s="30"/>
      <c r="D709" s="30"/>
      <c r="E709" s="29" t="e">
        <f aca="false">D709/C709</f>
        <v>#DIV/0!</v>
      </c>
      <c r="F709" s="27"/>
    </row>
    <row r="710" s="12" customFormat="true" ht="15.6" hidden="false" customHeight="false" outlineLevel="0" collapsed="false">
      <c r="B710" s="27" t="s">
        <v>548</v>
      </c>
      <c r="C710" s="30"/>
      <c r="D710" s="30"/>
      <c r="E710" s="29" t="e">
        <f aca="false">D710/C710</f>
        <v>#DIV/0!</v>
      </c>
      <c r="F710" s="27"/>
    </row>
    <row r="711" s="12" customFormat="true" ht="15.6" hidden="false" customHeight="false" outlineLevel="0" collapsed="false">
      <c r="B711" s="27" t="s">
        <v>549</v>
      </c>
      <c r="C711" s="30" t="n">
        <v>20</v>
      </c>
      <c r="D711" s="30" t="n">
        <v>20</v>
      </c>
      <c r="E711" s="29" t="n">
        <f aca="false">D711/C711</f>
        <v>1</v>
      </c>
      <c r="F711" s="27"/>
    </row>
    <row r="712" s="12" customFormat="true" ht="15.6" hidden="false" customHeight="false" outlineLevel="0" collapsed="false">
      <c r="B712" s="27" t="s">
        <v>550</v>
      </c>
      <c r="C712" s="30" t="n">
        <v>4</v>
      </c>
      <c r="D712" s="30" t="n">
        <v>4</v>
      </c>
      <c r="E712" s="29" t="n">
        <f aca="false">D712/C712</f>
        <v>1</v>
      </c>
      <c r="F712" s="27"/>
    </row>
    <row r="713" s="12" customFormat="true" ht="15.6" hidden="false" customHeight="false" outlineLevel="0" collapsed="false">
      <c r="B713" s="27" t="s">
        <v>551</v>
      </c>
      <c r="C713" s="30" t="n">
        <v>1172</v>
      </c>
      <c r="D713" s="30" t="n">
        <v>1284</v>
      </c>
      <c r="E713" s="29" t="n">
        <f aca="false">D713/C713</f>
        <v>1.09556313993174</v>
      </c>
      <c r="F713" s="27"/>
    </row>
    <row r="714" s="12" customFormat="true" ht="15.6" hidden="false" customHeight="false" outlineLevel="0" collapsed="false">
      <c r="B714" s="27" t="s">
        <v>552</v>
      </c>
      <c r="C714" s="30" t="n">
        <v>47</v>
      </c>
      <c r="D714" s="30" t="n">
        <v>242</v>
      </c>
      <c r="E714" s="29" t="n">
        <f aca="false">D714/C714</f>
        <v>5.14893617021277</v>
      </c>
      <c r="F714" s="27"/>
    </row>
    <row r="715" s="12" customFormat="true" ht="15.6" hidden="false" customHeight="false" outlineLevel="0" collapsed="false">
      <c r="B715" s="27" t="s">
        <v>553</v>
      </c>
      <c r="C715" s="30"/>
      <c r="D715" s="30"/>
      <c r="E715" s="29" t="e">
        <f aca="false">D715/C715</f>
        <v>#DIV/0!</v>
      </c>
      <c r="F715" s="27"/>
    </row>
    <row r="716" s="12" customFormat="true" ht="15.6" hidden="false" customHeight="false" outlineLevel="0" collapsed="false">
      <c r="B716" s="27" t="s">
        <v>554</v>
      </c>
      <c r="C716" s="30" t="n">
        <v>311</v>
      </c>
      <c r="D716" s="30" t="n">
        <v>278</v>
      </c>
      <c r="E716" s="29" t="n">
        <f aca="false">D716/C716</f>
        <v>0.893890675241158</v>
      </c>
      <c r="F716" s="27"/>
    </row>
    <row r="717" s="12" customFormat="true" ht="15.6" hidden="false" customHeight="false" outlineLevel="0" collapsed="false">
      <c r="A717" s="12" t="n">
        <v>5</v>
      </c>
      <c r="B717" s="27" t="s">
        <v>555</v>
      </c>
      <c r="C717" s="30" t="n">
        <f aca="false">SUM(C718:C719)</f>
        <v>110</v>
      </c>
      <c r="D717" s="30" t="n">
        <f aca="false">SUM(D718:D719)</f>
        <v>110</v>
      </c>
      <c r="E717" s="29" t="n">
        <f aca="false">D717/C717</f>
        <v>1</v>
      </c>
      <c r="F717" s="27"/>
    </row>
    <row r="718" s="12" customFormat="true" ht="15.6" hidden="false" customHeight="false" outlineLevel="0" collapsed="false">
      <c r="B718" s="27" t="s">
        <v>556</v>
      </c>
      <c r="C718" s="30" t="n">
        <v>110</v>
      </c>
      <c r="D718" s="30" t="n">
        <v>110</v>
      </c>
      <c r="E718" s="29" t="n">
        <f aca="false">D718/C718</f>
        <v>1</v>
      </c>
      <c r="F718" s="27"/>
    </row>
    <row r="719" s="12" customFormat="true" ht="15.6" hidden="false" customHeight="false" outlineLevel="0" collapsed="false">
      <c r="B719" s="27" t="s">
        <v>557</v>
      </c>
      <c r="C719" s="30"/>
      <c r="D719" s="30"/>
      <c r="E719" s="29" t="e">
        <f aca="false">D719/C719</f>
        <v>#DIV/0!</v>
      </c>
      <c r="F719" s="27"/>
    </row>
    <row r="720" s="12" customFormat="true" ht="15.6" hidden="false" customHeight="false" outlineLevel="0" collapsed="false">
      <c r="A720" s="12" t="n">
        <v>5</v>
      </c>
      <c r="B720" s="27" t="s">
        <v>558</v>
      </c>
      <c r="C720" s="30" t="n">
        <f aca="false">SUM(C721:C723)</f>
        <v>506</v>
      </c>
      <c r="D720" s="30" t="n">
        <f aca="false">SUM(D721:D723)</f>
        <v>449</v>
      </c>
      <c r="E720" s="29" t="n">
        <f aca="false">D720/C720</f>
        <v>0.887351778656127</v>
      </c>
      <c r="F720" s="27"/>
    </row>
    <row r="721" s="12" customFormat="true" ht="15.6" hidden="false" customHeight="false" outlineLevel="0" collapsed="false">
      <c r="B721" s="27" t="s">
        <v>559</v>
      </c>
      <c r="C721" s="30" t="n">
        <v>32</v>
      </c>
      <c r="D721" s="30" t="n">
        <v>36</v>
      </c>
      <c r="E721" s="29" t="n">
        <f aca="false">D721/C721</f>
        <v>1.125</v>
      </c>
      <c r="F721" s="27"/>
    </row>
    <row r="722" s="12" customFormat="true" ht="15.6" hidden="false" customHeight="false" outlineLevel="0" collapsed="false">
      <c r="B722" s="27" t="s">
        <v>560</v>
      </c>
      <c r="C722" s="30" t="n">
        <v>335</v>
      </c>
      <c r="D722" s="30" t="n">
        <v>286</v>
      </c>
      <c r="E722" s="29" t="n">
        <f aca="false">D722/C722</f>
        <v>0.853731343283582</v>
      </c>
      <c r="F722" s="27"/>
    </row>
    <row r="723" s="12" customFormat="true" ht="15.6" hidden="false" customHeight="false" outlineLevel="0" collapsed="false">
      <c r="B723" s="27" t="s">
        <v>561</v>
      </c>
      <c r="C723" s="30" t="n">
        <v>139</v>
      </c>
      <c r="D723" s="30" t="n">
        <v>127</v>
      </c>
      <c r="E723" s="29" t="n">
        <f aca="false">D723/C723</f>
        <v>0.913669064748201</v>
      </c>
      <c r="F723" s="27"/>
    </row>
    <row r="724" s="12" customFormat="true" ht="15.6" hidden="false" customHeight="false" outlineLevel="0" collapsed="false">
      <c r="A724" s="12" t="n">
        <v>5</v>
      </c>
      <c r="B724" s="27" t="s">
        <v>562</v>
      </c>
      <c r="C724" s="30" t="n">
        <f aca="false">SUM(C725:C728)</f>
        <v>44</v>
      </c>
      <c r="D724" s="30" t="n">
        <f aca="false">SUM(D725:D728)</f>
        <v>50</v>
      </c>
      <c r="E724" s="29" t="n">
        <f aca="false">D724/C724</f>
        <v>1.13636363636364</v>
      </c>
      <c r="F724" s="27"/>
    </row>
    <row r="725" s="12" customFormat="true" ht="15.6" hidden="false" customHeight="false" outlineLevel="0" collapsed="false">
      <c r="B725" s="27" t="s">
        <v>563</v>
      </c>
      <c r="C725" s="30" t="n">
        <v>44</v>
      </c>
      <c r="D725" s="30" t="n">
        <v>50</v>
      </c>
      <c r="E725" s="29" t="n">
        <f aca="false">D725/C725</f>
        <v>1.13636363636364</v>
      </c>
      <c r="F725" s="27"/>
    </row>
    <row r="726" s="12" customFormat="true" ht="15.6" hidden="false" customHeight="false" outlineLevel="0" collapsed="false">
      <c r="B726" s="27" t="s">
        <v>564</v>
      </c>
      <c r="C726" s="30"/>
      <c r="D726" s="30"/>
      <c r="E726" s="29" t="e">
        <f aca="false">D726/C726</f>
        <v>#DIV/0!</v>
      </c>
      <c r="F726" s="27"/>
    </row>
    <row r="727" s="12" customFormat="true" ht="15.6" hidden="false" customHeight="false" outlineLevel="0" collapsed="false">
      <c r="B727" s="27" t="s">
        <v>565</v>
      </c>
      <c r="C727" s="30"/>
      <c r="D727" s="30"/>
      <c r="E727" s="29" t="e">
        <f aca="false">D727/C727</f>
        <v>#DIV/0!</v>
      </c>
      <c r="F727" s="27"/>
    </row>
    <row r="728" s="12" customFormat="true" ht="15.6" hidden="false" customHeight="false" outlineLevel="0" collapsed="false">
      <c r="B728" s="27" t="s">
        <v>566</v>
      </c>
      <c r="C728" s="30"/>
      <c r="D728" s="30"/>
      <c r="E728" s="29" t="e">
        <f aca="false">D728/C728</f>
        <v>#DIV/0!</v>
      </c>
      <c r="F728" s="27"/>
    </row>
    <row r="729" s="12" customFormat="true" ht="15.6" hidden="false" customHeight="false" outlineLevel="0" collapsed="false">
      <c r="A729" s="12" t="n">
        <v>5</v>
      </c>
      <c r="B729" s="27" t="s">
        <v>567</v>
      </c>
      <c r="C729" s="30" t="n">
        <f aca="false">SUM(C730:C732)</f>
        <v>7445</v>
      </c>
      <c r="D729" s="30" t="n">
        <f aca="false">SUM(D730:D732)</f>
        <v>7392</v>
      </c>
      <c r="E729" s="29" t="n">
        <f aca="false">D729/C729</f>
        <v>0.992881128274009</v>
      </c>
      <c r="F729" s="27"/>
    </row>
    <row r="730" s="12" customFormat="true" ht="15.6" hidden="false" customHeight="false" outlineLevel="0" collapsed="false">
      <c r="B730" s="27" t="s">
        <v>568</v>
      </c>
      <c r="C730" s="30"/>
      <c r="D730" s="30"/>
      <c r="E730" s="29" t="e">
        <f aca="false">D730/C730</f>
        <v>#DIV/0!</v>
      </c>
      <c r="F730" s="27"/>
    </row>
    <row r="731" s="12" customFormat="true" ht="15.6" hidden="false" customHeight="false" outlineLevel="0" collapsed="false">
      <c r="B731" s="27" t="s">
        <v>569</v>
      </c>
      <c r="C731" s="30" t="n">
        <v>7445</v>
      </c>
      <c r="D731" s="30" t="n">
        <v>7392</v>
      </c>
      <c r="E731" s="29" t="n">
        <f aca="false">D731/C731</f>
        <v>0.992881128274009</v>
      </c>
      <c r="F731" s="27"/>
    </row>
    <row r="732" s="12" customFormat="true" ht="15.6" hidden="false" customHeight="false" outlineLevel="0" collapsed="false">
      <c r="B732" s="27" t="s">
        <v>570</v>
      </c>
      <c r="C732" s="30"/>
      <c r="D732" s="30"/>
      <c r="E732" s="29" t="e">
        <f aca="false">D732/C732</f>
        <v>#DIV/0!</v>
      </c>
      <c r="F732" s="27"/>
    </row>
    <row r="733" s="12" customFormat="true" ht="15.6" hidden="false" customHeight="false" outlineLevel="0" collapsed="false">
      <c r="A733" s="12" t="n">
        <v>5</v>
      </c>
      <c r="B733" s="27" t="s">
        <v>571</v>
      </c>
      <c r="C733" s="30" t="n">
        <f aca="false">SUM(C734:C736)</f>
        <v>775</v>
      </c>
      <c r="D733" s="30" t="n">
        <f aca="false">SUM(D734:D736)</f>
        <v>921</v>
      </c>
      <c r="E733" s="29" t="n">
        <f aca="false">D733/C733</f>
        <v>1.18838709677419</v>
      </c>
      <c r="F733" s="27"/>
    </row>
    <row r="734" s="12" customFormat="true" ht="15.6" hidden="false" customHeight="false" outlineLevel="0" collapsed="false">
      <c r="B734" s="27" t="s">
        <v>572</v>
      </c>
      <c r="C734" s="30" t="n">
        <v>523</v>
      </c>
      <c r="D734" s="30" t="n">
        <v>633</v>
      </c>
      <c r="E734" s="29" t="n">
        <f aca="false">D734/C734</f>
        <v>1.21032504780115</v>
      </c>
      <c r="F734" s="27"/>
    </row>
    <row r="735" s="12" customFormat="true" ht="15.6" hidden="false" customHeight="false" outlineLevel="0" collapsed="false">
      <c r="B735" s="27" t="s">
        <v>573</v>
      </c>
      <c r="C735" s="30"/>
      <c r="D735" s="30"/>
      <c r="E735" s="29" t="e">
        <f aca="false">D735/C735</f>
        <v>#DIV/0!</v>
      </c>
      <c r="F735" s="27"/>
    </row>
    <row r="736" s="12" customFormat="true" ht="15.6" hidden="false" customHeight="false" outlineLevel="0" collapsed="false">
      <c r="B736" s="27" t="s">
        <v>574</v>
      </c>
      <c r="C736" s="30" t="n">
        <v>252</v>
      </c>
      <c r="D736" s="30" t="n">
        <v>288</v>
      </c>
      <c r="E736" s="29" t="n">
        <f aca="false">D736/C736</f>
        <v>1.14285714285714</v>
      </c>
      <c r="F736" s="27"/>
    </row>
    <row r="737" s="12" customFormat="true" ht="15.6" hidden="false" customHeight="false" outlineLevel="0" collapsed="false">
      <c r="A737" s="12" t="n">
        <v>5</v>
      </c>
      <c r="B737" s="27" t="s">
        <v>575</v>
      </c>
      <c r="C737" s="30" t="n">
        <f aca="false">SUM(C738:C739)</f>
        <v>51</v>
      </c>
      <c r="D737" s="30" t="n">
        <f aca="false">SUM(D738:D739)</f>
        <v>60</v>
      </c>
      <c r="E737" s="29" t="n">
        <f aca="false">D737/C737</f>
        <v>1.17647058823529</v>
      </c>
      <c r="F737" s="27"/>
    </row>
    <row r="738" s="12" customFormat="true" ht="15.6" hidden="false" customHeight="false" outlineLevel="0" collapsed="false">
      <c r="B738" s="27" t="s">
        <v>576</v>
      </c>
      <c r="C738" s="30" t="n">
        <v>51</v>
      </c>
      <c r="D738" s="30" t="n">
        <v>60</v>
      </c>
      <c r="E738" s="29" t="n">
        <f aca="false">D738/C738</f>
        <v>1.17647058823529</v>
      </c>
      <c r="F738" s="27"/>
    </row>
    <row r="739" s="12" customFormat="true" ht="15.6" hidden="false" customHeight="false" outlineLevel="0" collapsed="false">
      <c r="B739" s="27" t="s">
        <v>577</v>
      </c>
      <c r="C739" s="30"/>
      <c r="D739" s="30"/>
      <c r="E739" s="29" t="e">
        <f aca="false">D739/C739</f>
        <v>#DIV/0!</v>
      </c>
      <c r="F739" s="27"/>
    </row>
    <row r="740" s="12" customFormat="true" ht="15.6" hidden="false" customHeight="false" outlineLevel="0" collapsed="false">
      <c r="A740" s="12" t="n">
        <v>5</v>
      </c>
      <c r="B740" s="27" t="s">
        <v>578</v>
      </c>
      <c r="C740" s="30" t="n">
        <f aca="false">SUM(C741:C748)</f>
        <v>225</v>
      </c>
      <c r="D740" s="30" t="n">
        <f aca="false">SUM(D741:D748)</f>
        <v>455</v>
      </c>
      <c r="E740" s="29" t="n">
        <f aca="false">D740/C740</f>
        <v>2.02222222222222</v>
      </c>
      <c r="F740" s="27"/>
    </row>
    <row r="741" s="12" customFormat="true" ht="15.6" hidden="false" customHeight="false" outlineLevel="0" collapsed="false">
      <c r="B741" s="27" t="s">
        <v>42</v>
      </c>
      <c r="C741" s="30" t="n">
        <v>97</v>
      </c>
      <c r="D741" s="30" t="n">
        <v>248</v>
      </c>
      <c r="E741" s="29" t="n">
        <f aca="false">D741/C741</f>
        <v>2.55670103092784</v>
      </c>
      <c r="F741" s="27"/>
    </row>
    <row r="742" s="12" customFormat="true" ht="15.6" hidden="false" customHeight="false" outlineLevel="0" collapsed="false">
      <c r="B742" s="27" t="s">
        <v>43</v>
      </c>
      <c r="C742" s="30"/>
      <c r="D742" s="30" t="n">
        <v>64</v>
      </c>
      <c r="E742" s="29" t="e">
        <f aca="false">D742/C742</f>
        <v>#DIV/0!</v>
      </c>
      <c r="F742" s="27"/>
    </row>
    <row r="743" s="12" customFormat="true" ht="15.6" hidden="false" customHeight="false" outlineLevel="0" collapsed="false">
      <c r="B743" s="27" t="s">
        <v>44</v>
      </c>
      <c r="C743" s="30"/>
      <c r="D743" s="30"/>
      <c r="E743" s="29" t="e">
        <f aca="false">D743/C743</f>
        <v>#DIV/0!</v>
      </c>
      <c r="F743" s="27"/>
    </row>
    <row r="744" s="12" customFormat="true" ht="15.6" hidden="false" customHeight="false" outlineLevel="0" collapsed="false">
      <c r="B744" s="27" t="s">
        <v>83</v>
      </c>
      <c r="C744" s="30"/>
      <c r="D744" s="30"/>
      <c r="E744" s="29" t="e">
        <f aca="false">D744/C744</f>
        <v>#DIV/0!</v>
      </c>
      <c r="F744" s="27"/>
    </row>
    <row r="745" s="12" customFormat="true" ht="15.6" hidden="false" customHeight="false" outlineLevel="0" collapsed="false">
      <c r="B745" s="27" t="s">
        <v>579</v>
      </c>
      <c r="C745" s="30"/>
      <c r="D745" s="30"/>
      <c r="E745" s="29" t="e">
        <f aca="false">D745/C745</f>
        <v>#DIV/0!</v>
      </c>
      <c r="F745" s="27"/>
    </row>
    <row r="746" s="12" customFormat="true" ht="15.6" hidden="false" customHeight="false" outlineLevel="0" collapsed="false">
      <c r="B746" s="27" t="s">
        <v>580</v>
      </c>
      <c r="C746" s="30"/>
      <c r="D746" s="30" t="n">
        <v>54</v>
      </c>
      <c r="E746" s="29" t="e">
        <f aca="false">D746/C746</f>
        <v>#DIV/0!</v>
      </c>
      <c r="F746" s="27"/>
    </row>
    <row r="747" s="12" customFormat="true" ht="15.6" hidden="false" customHeight="false" outlineLevel="0" collapsed="false">
      <c r="B747" s="27" t="s">
        <v>51</v>
      </c>
      <c r="C747" s="30"/>
      <c r="D747" s="30"/>
      <c r="E747" s="29" t="e">
        <f aca="false">D747/C747</f>
        <v>#DIV/0!</v>
      </c>
      <c r="F747" s="27"/>
    </row>
    <row r="748" s="12" customFormat="true" ht="15.6" hidden="false" customHeight="false" outlineLevel="0" collapsed="false">
      <c r="B748" s="27" t="s">
        <v>581</v>
      </c>
      <c r="C748" s="30" t="n">
        <v>128</v>
      </c>
      <c r="D748" s="30" t="n">
        <v>89</v>
      </c>
      <c r="E748" s="29" t="n">
        <f aca="false">D748/C748</f>
        <v>0.6953125</v>
      </c>
      <c r="F748" s="27"/>
    </row>
    <row r="749" s="12" customFormat="true" ht="15.6" hidden="false" customHeight="false" outlineLevel="0" collapsed="false">
      <c r="A749" s="12" t="n">
        <v>5</v>
      </c>
      <c r="B749" s="27" t="s">
        <v>582</v>
      </c>
      <c r="C749" s="30" t="n">
        <f aca="false">C750</f>
        <v>59</v>
      </c>
      <c r="D749" s="30" t="n">
        <f aca="false">D750</f>
        <v>68</v>
      </c>
      <c r="E749" s="29" t="n">
        <f aca="false">D749/C749</f>
        <v>1.15254237288136</v>
      </c>
      <c r="F749" s="27"/>
    </row>
    <row r="750" s="12" customFormat="true" ht="15.6" hidden="false" customHeight="false" outlineLevel="0" collapsed="false">
      <c r="B750" s="27" t="s">
        <v>583</v>
      </c>
      <c r="C750" s="30" t="n">
        <v>59</v>
      </c>
      <c r="D750" s="30" t="n">
        <v>68</v>
      </c>
      <c r="E750" s="29" t="n">
        <f aca="false">D750/C750</f>
        <v>1.15254237288136</v>
      </c>
      <c r="F750" s="27"/>
    </row>
    <row r="751" s="12" customFormat="true" ht="15.6" hidden="false" customHeight="false" outlineLevel="0" collapsed="false">
      <c r="A751" s="12" t="n">
        <v>5</v>
      </c>
      <c r="B751" s="27" t="s">
        <v>584</v>
      </c>
      <c r="C751" s="30" t="n">
        <f aca="false">C752</f>
        <v>4557</v>
      </c>
      <c r="D751" s="30" t="n">
        <f aca="false">D752</f>
        <v>4662</v>
      </c>
      <c r="E751" s="29" t="n">
        <f aca="false">D751/C751</f>
        <v>1.02304147465438</v>
      </c>
      <c r="F751" s="27"/>
    </row>
    <row r="752" s="12" customFormat="true" ht="15.6" hidden="false" customHeight="false" outlineLevel="0" collapsed="false">
      <c r="B752" s="27" t="s">
        <v>585</v>
      </c>
      <c r="C752" s="30" t="n">
        <v>4557</v>
      </c>
      <c r="D752" s="30" t="n">
        <v>4662</v>
      </c>
      <c r="E752" s="29" t="n">
        <f aca="false">D752/C752</f>
        <v>1.02304147465438</v>
      </c>
      <c r="F752" s="27"/>
    </row>
    <row r="753" s="12" customFormat="true" ht="15.6" hidden="false" customHeight="false" outlineLevel="0" collapsed="false">
      <c r="A753" s="12" t="n">
        <v>3</v>
      </c>
      <c r="B753" s="27" t="s">
        <v>586</v>
      </c>
      <c r="C753" s="30" t="n">
        <f aca="false">SUM(C754,C764,C768,C776,C782,C789,C795,C798,C801,C803,C805,C811,C813,C815,C830)</f>
        <v>4407</v>
      </c>
      <c r="D753" s="30" t="n">
        <f aca="false">SUM(D754,D764,D768,D776,D782,D789,D795,D798,D801,D803,D805,D811,D813,D815,D830)</f>
        <v>3581</v>
      </c>
      <c r="E753" s="29" t="n">
        <f aca="false">D753/C753</f>
        <v>0.812570909916043</v>
      </c>
      <c r="F753" s="27"/>
    </row>
    <row r="754" s="12" customFormat="true" ht="15.6" hidden="false" customHeight="false" outlineLevel="0" collapsed="false">
      <c r="A754" s="12" t="n">
        <v>5</v>
      </c>
      <c r="B754" s="27" t="s">
        <v>587</v>
      </c>
      <c r="C754" s="30" t="n">
        <f aca="false">SUM(C755:C763)</f>
        <v>453</v>
      </c>
      <c r="D754" s="30" t="n">
        <f aca="false">SUM(D755:D763)</f>
        <v>507</v>
      </c>
      <c r="E754" s="29" t="n">
        <f aca="false">D754/C754</f>
        <v>1.11920529801325</v>
      </c>
      <c r="F754" s="27"/>
    </row>
    <row r="755" s="12" customFormat="true" ht="15.6" hidden="false" customHeight="false" outlineLevel="0" collapsed="false">
      <c r="B755" s="27" t="s">
        <v>42</v>
      </c>
      <c r="C755" s="30" t="n">
        <v>198</v>
      </c>
      <c r="D755" s="30" t="n">
        <v>176</v>
      </c>
      <c r="E755" s="29" t="n">
        <f aca="false">D755/C755</f>
        <v>0.888888888888889</v>
      </c>
      <c r="F755" s="27"/>
    </row>
    <row r="756" s="12" customFormat="true" ht="15.6" hidden="false" customHeight="false" outlineLevel="0" collapsed="false">
      <c r="B756" s="27" t="s">
        <v>43</v>
      </c>
      <c r="C756" s="30" t="n">
        <v>72</v>
      </c>
      <c r="D756" s="30" t="n">
        <v>98</v>
      </c>
      <c r="E756" s="29" t="n">
        <f aca="false">D756/C756</f>
        <v>1.36111111111111</v>
      </c>
      <c r="F756" s="27"/>
    </row>
    <row r="757" s="12" customFormat="true" ht="15.6" hidden="false" customHeight="false" outlineLevel="0" collapsed="false">
      <c r="B757" s="27" t="s">
        <v>44</v>
      </c>
      <c r="C757" s="30"/>
      <c r="D757" s="30"/>
      <c r="E757" s="29" t="e">
        <f aca="false">D757/C757</f>
        <v>#DIV/0!</v>
      </c>
      <c r="F757" s="27"/>
    </row>
    <row r="758" s="12" customFormat="true" ht="15.6" hidden="false" customHeight="false" outlineLevel="0" collapsed="false">
      <c r="B758" s="27" t="s">
        <v>588</v>
      </c>
      <c r="C758" s="30"/>
      <c r="D758" s="30" t="n">
        <v>18</v>
      </c>
      <c r="E758" s="29" t="e">
        <f aca="false">D758/C758</f>
        <v>#DIV/0!</v>
      </c>
      <c r="F758" s="27"/>
    </row>
    <row r="759" s="12" customFormat="true" ht="15.6" hidden="false" customHeight="false" outlineLevel="0" collapsed="false">
      <c r="B759" s="27" t="s">
        <v>589</v>
      </c>
      <c r="C759" s="30"/>
      <c r="D759" s="30"/>
      <c r="E759" s="29" t="e">
        <f aca="false">D759/C759</f>
        <v>#DIV/0!</v>
      </c>
      <c r="F759" s="27"/>
    </row>
    <row r="760" s="12" customFormat="true" ht="15.6" hidden="false" customHeight="false" outlineLevel="0" collapsed="false">
      <c r="B760" s="27" t="s">
        <v>590</v>
      </c>
      <c r="C760" s="30"/>
      <c r="D760" s="30"/>
      <c r="E760" s="29" t="e">
        <f aca="false">D760/C760</f>
        <v>#DIV/0!</v>
      </c>
      <c r="F760" s="27"/>
    </row>
    <row r="761" s="12" customFormat="true" ht="15.6" hidden="false" customHeight="false" outlineLevel="0" collapsed="false">
      <c r="B761" s="27" t="s">
        <v>591</v>
      </c>
      <c r="C761" s="30"/>
      <c r="D761" s="30"/>
      <c r="E761" s="29" t="e">
        <f aca="false">D761/C761</f>
        <v>#DIV/0!</v>
      </c>
      <c r="F761" s="27"/>
    </row>
    <row r="762" s="12" customFormat="true" ht="15.6" hidden="false" customHeight="false" outlineLevel="0" collapsed="false">
      <c r="B762" s="27" t="s">
        <v>592</v>
      </c>
      <c r="C762" s="30"/>
      <c r="D762" s="30"/>
      <c r="E762" s="29" t="e">
        <f aca="false">D762/C762</f>
        <v>#DIV/0!</v>
      </c>
      <c r="F762" s="27"/>
    </row>
    <row r="763" s="12" customFormat="true" ht="15.6" hidden="false" customHeight="false" outlineLevel="0" collapsed="false">
      <c r="B763" s="27" t="s">
        <v>593</v>
      </c>
      <c r="C763" s="30" t="n">
        <v>183</v>
      </c>
      <c r="D763" s="30" t="n">
        <v>215</v>
      </c>
      <c r="E763" s="29" t="n">
        <f aca="false">D763/C763</f>
        <v>1.17486338797814</v>
      </c>
      <c r="F763" s="27"/>
    </row>
    <row r="764" s="12" customFormat="true" ht="15.6" hidden="false" customHeight="false" outlineLevel="0" collapsed="false">
      <c r="A764" s="12" t="n">
        <v>5</v>
      </c>
      <c r="B764" s="27" t="s">
        <v>594</v>
      </c>
      <c r="C764" s="30" t="n">
        <f aca="false">SUM(C765:C767)</f>
        <v>63</v>
      </c>
      <c r="D764" s="30" t="n">
        <f aca="false">SUM(D765:D767)</f>
        <v>84</v>
      </c>
      <c r="E764" s="29" t="n">
        <f aca="false">D764/C764</f>
        <v>1.33333333333333</v>
      </c>
      <c r="F764" s="27"/>
    </row>
    <row r="765" s="12" customFormat="true" ht="15.6" hidden="false" customHeight="false" outlineLevel="0" collapsed="false">
      <c r="B765" s="27" t="s">
        <v>595</v>
      </c>
      <c r="C765" s="30"/>
      <c r="D765" s="30"/>
      <c r="E765" s="29" t="e">
        <f aca="false">D765/C765</f>
        <v>#DIV/0!</v>
      </c>
      <c r="F765" s="27"/>
    </row>
    <row r="766" s="12" customFormat="true" ht="15.6" hidden="false" customHeight="false" outlineLevel="0" collapsed="false">
      <c r="B766" s="27" t="s">
        <v>596</v>
      </c>
      <c r="C766" s="30"/>
      <c r="D766" s="30"/>
      <c r="E766" s="29" t="e">
        <f aca="false">D766/C766</f>
        <v>#DIV/0!</v>
      </c>
      <c r="F766" s="27"/>
    </row>
    <row r="767" s="12" customFormat="true" ht="15.6" hidden="false" customHeight="false" outlineLevel="0" collapsed="false">
      <c r="B767" s="27" t="s">
        <v>597</v>
      </c>
      <c r="C767" s="30" t="n">
        <v>63</v>
      </c>
      <c r="D767" s="30" t="n">
        <v>84</v>
      </c>
      <c r="E767" s="29" t="n">
        <f aca="false">D767/C767</f>
        <v>1.33333333333333</v>
      </c>
      <c r="F767" s="27"/>
    </row>
    <row r="768" s="12" customFormat="true" ht="15.6" hidden="false" customHeight="false" outlineLevel="0" collapsed="false">
      <c r="A768" s="12" t="n">
        <v>5</v>
      </c>
      <c r="B768" s="27" t="s">
        <v>598</v>
      </c>
      <c r="C768" s="30" t="n">
        <f aca="false">SUM(C769:C775)</f>
        <v>2441</v>
      </c>
      <c r="D768" s="30" t="n">
        <f aca="false">SUM(D769:D775)</f>
        <v>1549</v>
      </c>
      <c r="E768" s="29" t="n">
        <f aca="false">D768/C768</f>
        <v>0.634575993445309</v>
      </c>
      <c r="F768" s="27"/>
    </row>
    <row r="769" s="12" customFormat="true" ht="15.6" hidden="false" customHeight="false" outlineLevel="0" collapsed="false">
      <c r="B769" s="27" t="s">
        <v>599</v>
      </c>
      <c r="C769" s="30"/>
      <c r="D769" s="30"/>
      <c r="E769" s="29" t="e">
        <f aca="false">D769/C769</f>
        <v>#DIV/0!</v>
      </c>
      <c r="F769" s="27"/>
    </row>
    <row r="770" s="12" customFormat="true" ht="15.6" hidden="false" customHeight="false" outlineLevel="0" collapsed="false">
      <c r="B770" s="27" t="s">
        <v>600</v>
      </c>
      <c r="C770" s="30" t="n">
        <v>1590</v>
      </c>
      <c r="D770" s="30" t="n">
        <v>1300</v>
      </c>
      <c r="E770" s="29" t="n">
        <f aca="false">D770/C770</f>
        <v>0.817610062893082</v>
      </c>
      <c r="F770" s="27"/>
    </row>
    <row r="771" s="12" customFormat="true" ht="15.6" hidden="false" customHeight="false" outlineLevel="0" collapsed="false">
      <c r="B771" s="27" t="s">
        <v>601</v>
      </c>
      <c r="C771" s="30"/>
      <c r="D771" s="30"/>
      <c r="E771" s="29" t="e">
        <f aca="false">D771/C771</f>
        <v>#DIV/0!</v>
      </c>
      <c r="F771" s="27"/>
    </row>
    <row r="772" s="12" customFormat="true" ht="15.6" hidden="false" customHeight="false" outlineLevel="0" collapsed="false">
      <c r="B772" s="27" t="s">
        <v>602</v>
      </c>
      <c r="C772" s="30" t="n">
        <v>18</v>
      </c>
      <c r="D772" s="30" t="n">
        <v>18</v>
      </c>
      <c r="E772" s="29" t="n">
        <f aca="false">D772/C772</f>
        <v>1</v>
      </c>
      <c r="F772" s="27"/>
    </row>
    <row r="773" s="12" customFormat="true" ht="15.6" hidden="false" customHeight="false" outlineLevel="0" collapsed="false">
      <c r="B773" s="27" t="s">
        <v>603</v>
      </c>
      <c r="C773" s="30"/>
      <c r="D773" s="30"/>
      <c r="E773" s="29" t="e">
        <f aca="false">D773/C773</f>
        <v>#DIV/0!</v>
      </c>
      <c r="F773" s="27"/>
    </row>
    <row r="774" s="12" customFormat="true" ht="15.6" hidden="false" customHeight="false" outlineLevel="0" collapsed="false">
      <c r="B774" s="27" t="s">
        <v>604</v>
      </c>
      <c r="C774" s="30"/>
      <c r="D774" s="30"/>
      <c r="E774" s="29" t="e">
        <f aca="false">D774/C774</f>
        <v>#DIV/0!</v>
      </c>
      <c r="F774" s="27"/>
    </row>
    <row r="775" s="12" customFormat="true" ht="15.6" hidden="false" customHeight="false" outlineLevel="0" collapsed="false">
      <c r="B775" s="27" t="s">
        <v>605</v>
      </c>
      <c r="C775" s="30" t="n">
        <v>833</v>
      </c>
      <c r="D775" s="30" t="n">
        <v>231</v>
      </c>
      <c r="E775" s="29" t="n">
        <f aca="false">D775/C775</f>
        <v>0.277310924369748</v>
      </c>
      <c r="F775" s="27"/>
    </row>
    <row r="776" s="12" customFormat="true" ht="15.6" hidden="false" customHeight="false" outlineLevel="0" collapsed="false">
      <c r="A776" s="12" t="n">
        <v>5</v>
      </c>
      <c r="B776" s="27" t="s">
        <v>606</v>
      </c>
      <c r="C776" s="30" t="n">
        <f aca="false">SUM(C777:C781)</f>
        <v>375</v>
      </c>
      <c r="D776" s="30" t="n">
        <f aca="false">SUM(D777:D781)</f>
        <v>387</v>
      </c>
      <c r="E776" s="29" t="n">
        <f aca="false">D776/C776</f>
        <v>1.032</v>
      </c>
      <c r="F776" s="27"/>
    </row>
    <row r="777" s="12" customFormat="true" ht="15.6" hidden="false" customHeight="false" outlineLevel="0" collapsed="false">
      <c r="B777" s="27" t="s">
        <v>607</v>
      </c>
      <c r="C777" s="30"/>
      <c r="D777" s="30"/>
      <c r="E777" s="29" t="e">
        <f aca="false">D777/C777</f>
        <v>#DIV/0!</v>
      </c>
      <c r="F777" s="27"/>
    </row>
    <row r="778" s="12" customFormat="true" ht="15.6" hidden="false" customHeight="false" outlineLevel="0" collapsed="false">
      <c r="B778" s="27" t="s">
        <v>608</v>
      </c>
      <c r="C778" s="30" t="n">
        <v>375</v>
      </c>
      <c r="D778" s="30" t="n">
        <v>387</v>
      </c>
      <c r="E778" s="29" t="n">
        <f aca="false">D778/C778</f>
        <v>1.032</v>
      </c>
      <c r="F778" s="27"/>
    </row>
    <row r="779" s="12" customFormat="true" ht="15.6" hidden="false" customHeight="false" outlineLevel="0" collapsed="false">
      <c r="B779" s="27" t="s">
        <v>609</v>
      </c>
      <c r="C779" s="30"/>
      <c r="D779" s="30"/>
      <c r="E779" s="29" t="e">
        <f aca="false">D779/C779</f>
        <v>#DIV/0!</v>
      </c>
      <c r="F779" s="27"/>
    </row>
    <row r="780" s="12" customFormat="true" ht="15.6" hidden="false" customHeight="false" outlineLevel="0" collapsed="false">
      <c r="B780" s="27" t="s">
        <v>610</v>
      </c>
      <c r="C780" s="30"/>
      <c r="D780" s="30"/>
      <c r="E780" s="29" t="e">
        <f aca="false">D780/C780</f>
        <v>#DIV/0!</v>
      </c>
      <c r="F780" s="27"/>
    </row>
    <row r="781" s="12" customFormat="true" ht="15.6" hidden="false" customHeight="false" outlineLevel="0" collapsed="false">
      <c r="B781" s="27" t="s">
        <v>611</v>
      </c>
      <c r="C781" s="30"/>
      <c r="D781" s="30"/>
      <c r="E781" s="29" t="e">
        <f aca="false">D781/C781</f>
        <v>#DIV/0!</v>
      </c>
      <c r="F781" s="27"/>
    </row>
    <row r="782" s="12" customFormat="true" ht="15.6" hidden="false" customHeight="false" outlineLevel="0" collapsed="false">
      <c r="A782" s="12" t="n">
        <v>5</v>
      </c>
      <c r="B782" s="27" t="s">
        <v>612</v>
      </c>
      <c r="C782" s="30" t="n">
        <f aca="false">SUM(C783:C788)</f>
        <v>626</v>
      </c>
      <c r="D782" s="30" t="n">
        <f aca="false">SUM(D783:D788)</f>
        <v>622</v>
      </c>
      <c r="E782" s="29" t="n">
        <f aca="false">D782/C782</f>
        <v>0.993610223642173</v>
      </c>
      <c r="F782" s="27"/>
    </row>
    <row r="783" s="12" customFormat="true" ht="15.6" hidden="false" customHeight="false" outlineLevel="0" collapsed="false">
      <c r="B783" s="27" t="s">
        <v>613</v>
      </c>
      <c r="C783" s="30" t="n">
        <v>11</v>
      </c>
      <c r="D783" s="30" t="n">
        <v>12</v>
      </c>
      <c r="E783" s="29" t="n">
        <f aca="false">D783/C783</f>
        <v>1.09090909090909</v>
      </c>
      <c r="F783" s="27"/>
    </row>
    <row r="784" s="12" customFormat="true" ht="15.6" hidden="false" customHeight="false" outlineLevel="0" collapsed="false">
      <c r="B784" s="27" t="s">
        <v>614</v>
      </c>
      <c r="C784" s="30"/>
      <c r="D784" s="30"/>
      <c r="E784" s="29" t="e">
        <f aca="false">D784/C784</f>
        <v>#DIV/0!</v>
      </c>
      <c r="F784" s="27"/>
    </row>
    <row r="785" s="12" customFormat="true" ht="15.6" hidden="false" customHeight="false" outlineLevel="0" collapsed="false">
      <c r="B785" s="27" t="s">
        <v>615</v>
      </c>
      <c r="C785" s="30"/>
      <c r="D785" s="30"/>
      <c r="E785" s="29" t="e">
        <f aca="false">D785/C785</f>
        <v>#DIV/0!</v>
      </c>
      <c r="F785" s="27"/>
    </row>
    <row r="786" s="12" customFormat="true" ht="15.6" hidden="false" customHeight="false" outlineLevel="0" collapsed="false">
      <c r="B786" s="27" t="s">
        <v>616</v>
      </c>
      <c r="C786" s="30"/>
      <c r="D786" s="30"/>
      <c r="E786" s="29" t="e">
        <f aca="false">D786/C786</f>
        <v>#DIV/0!</v>
      </c>
      <c r="F786" s="27"/>
    </row>
    <row r="787" s="12" customFormat="true" ht="15.6" hidden="false" customHeight="false" outlineLevel="0" collapsed="false">
      <c r="B787" s="27" t="s">
        <v>617</v>
      </c>
      <c r="C787" s="30" t="n">
        <v>615</v>
      </c>
      <c r="D787" s="30" t="n">
        <v>610</v>
      </c>
      <c r="E787" s="29" t="n">
        <f aca="false">D787/C787</f>
        <v>0.991869918699187</v>
      </c>
      <c r="F787" s="27"/>
    </row>
    <row r="788" s="12" customFormat="true" ht="15.6" hidden="false" customHeight="false" outlineLevel="0" collapsed="false">
      <c r="B788" s="27" t="s">
        <v>618</v>
      </c>
      <c r="C788" s="30"/>
      <c r="D788" s="30"/>
      <c r="E788" s="29" t="e">
        <f aca="false">D788/C788</f>
        <v>#DIV/0!</v>
      </c>
      <c r="F788" s="27"/>
    </row>
    <row r="789" s="12" customFormat="true" ht="15.6" hidden="false" customHeight="false" outlineLevel="0" collapsed="false">
      <c r="A789" s="12" t="n">
        <v>5</v>
      </c>
      <c r="B789" s="27" t="s">
        <v>619</v>
      </c>
      <c r="C789" s="30" t="n">
        <f aca="false">SUM(C790:C794)</f>
        <v>148</v>
      </c>
      <c r="D789" s="30" t="n">
        <f aca="false">SUM(D790:D794)</f>
        <v>146</v>
      </c>
      <c r="E789" s="29" t="n">
        <f aca="false">D789/C789</f>
        <v>0.986486486486487</v>
      </c>
      <c r="F789" s="27"/>
    </row>
    <row r="790" s="12" customFormat="true" ht="15.6" hidden="false" customHeight="false" outlineLevel="0" collapsed="false">
      <c r="B790" s="27" t="s">
        <v>620</v>
      </c>
      <c r="C790" s="30"/>
      <c r="D790" s="30"/>
      <c r="E790" s="29" t="e">
        <f aca="false">D790/C790</f>
        <v>#DIV/0!</v>
      </c>
      <c r="F790" s="27"/>
    </row>
    <row r="791" s="12" customFormat="true" ht="15.6" hidden="false" customHeight="false" outlineLevel="0" collapsed="false">
      <c r="B791" s="27" t="s">
        <v>621</v>
      </c>
      <c r="C791" s="30"/>
      <c r="D791" s="30"/>
      <c r="E791" s="29" t="e">
        <f aca="false">D791/C791</f>
        <v>#DIV/0!</v>
      </c>
      <c r="F791" s="27"/>
    </row>
    <row r="792" s="12" customFormat="true" ht="15.6" hidden="false" customHeight="false" outlineLevel="0" collapsed="false">
      <c r="B792" s="27" t="s">
        <v>622</v>
      </c>
      <c r="C792" s="30" t="n">
        <v>64</v>
      </c>
      <c r="D792" s="30" t="n">
        <v>64</v>
      </c>
      <c r="E792" s="29" t="n">
        <f aca="false">D792/C792</f>
        <v>1</v>
      </c>
      <c r="F792" s="27"/>
    </row>
    <row r="793" s="12" customFormat="true" ht="15.6" hidden="false" customHeight="false" outlineLevel="0" collapsed="false">
      <c r="B793" s="27" t="s">
        <v>623</v>
      </c>
      <c r="C793" s="30"/>
      <c r="D793" s="30"/>
      <c r="E793" s="29" t="e">
        <f aca="false">D793/C793</f>
        <v>#DIV/0!</v>
      </c>
      <c r="F793" s="27"/>
    </row>
    <row r="794" s="12" customFormat="true" ht="15.6" hidden="false" customHeight="false" outlineLevel="0" collapsed="false">
      <c r="B794" s="27" t="s">
        <v>624</v>
      </c>
      <c r="C794" s="30" t="n">
        <v>84</v>
      </c>
      <c r="D794" s="30" t="n">
        <v>82</v>
      </c>
      <c r="E794" s="29" t="n">
        <f aca="false">D794/C794</f>
        <v>0.976190476190476</v>
      </c>
      <c r="F794" s="27"/>
    </row>
    <row r="795" s="12" customFormat="true" ht="15.6" hidden="false" customHeight="false" outlineLevel="0" collapsed="false">
      <c r="A795" s="12" t="n">
        <v>5</v>
      </c>
      <c r="B795" s="27" t="s">
        <v>625</v>
      </c>
      <c r="C795" s="30" t="n">
        <f aca="false">SUM(C796:C797)</f>
        <v>0</v>
      </c>
      <c r="D795" s="30" t="n">
        <f aca="false">SUM(D796:D797)</f>
        <v>0</v>
      </c>
      <c r="E795" s="29" t="e">
        <f aca="false">D795/C795</f>
        <v>#DIV/0!</v>
      </c>
      <c r="F795" s="27"/>
    </row>
    <row r="796" s="12" customFormat="true" ht="15.6" hidden="false" customHeight="false" outlineLevel="0" collapsed="false">
      <c r="B796" s="27" t="s">
        <v>626</v>
      </c>
      <c r="C796" s="30"/>
      <c r="D796" s="30"/>
      <c r="E796" s="29" t="e">
        <f aca="false">D796/C796</f>
        <v>#DIV/0!</v>
      </c>
      <c r="F796" s="27"/>
    </row>
    <row r="797" s="12" customFormat="true" ht="15.6" hidden="false" customHeight="false" outlineLevel="0" collapsed="false">
      <c r="B797" s="27" t="s">
        <v>627</v>
      </c>
      <c r="C797" s="30"/>
      <c r="D797" s="30"/>
      <c r="E797" s="29" t="e">
        <f aca="false">D797/C797</f>
        <v>#DIV/0!</v>
      </c>
      <c r="F797" s="27"/>
    </row>
    <row r="798" s="12" customFormat="true" ht="15.6" hidden="false" customHeight="false" outlineLevel="0" collapsed="false">
      <c r="A798" s="12" t="n">
        <v>5</v>
      </c>
      <c r="B798" s="27" t="s">
        <v>628</v>
      </c>
      <c r="C798" s="30" t="n">
        <f aca="false">SUM(C799:C800)</f>
        <v>0</v>
      </c>
      <c r="D798" s="30" t="n">
        <f aca="false">SUM(D799:D800)</f>
        <v>0</v>
      </c>
      <c r="E798" s="29" t="e">
        <f aca="false">D798/C798</f>
        <v>#DIV/0!</v>
      </c>
      <c r="F798" s="27"/>
    </row>
    <row r="799" s="12" customFormat="true" ht="15.6" hidden="false" customHeight="false" outlineLevel="0" collapsed="false">
      <c r="B799" s="27" t="s">
        <v>629</v>
      </c>
      <c r="C799" s="30"/>
      <c r="D799" s="30"/>
      <c r="E799" s="29" t="e">
        <f aca="false">D799/C799</f>
        <v>#DIV/0!</v>
      </c>
      <c r="F799" s="27"/>
    </row>
    <row r="800" s="12" customFormat="true" ht="15.6" hidden="false" customHeight="false" outlineLevel="0" collapsed="false">
      <c r="B800" s="27" t="s">
        <v>630</v>
      </c>
      <c r="C800" s="30"/>
      <c r="D800" s="30"/>
      <c r="E800" s="29" t="e">
        <f aca="false">D800/C800</f>
        <v>#DIV/0!</v>
      </c>
      <c r="F800" s="27"/>
    </row>
    <row r="801" s="12" customFormat="true" ht="15.6" hidden="false" customHeight="false" outlineLevel="0" collapsed="false">
      <c r="A801" s="12" t="n">
        <v>5</v>
      </c>
      <c r="B801" s="27" t="s">
        <v>631</v>
      </c>
      <c r="C801" s="30" t="n">
        <f aca="false">C802</f>
        <v>0</v>
      </c>
      <c r="D801" s="30" t="n">
        <f aca="false">D802</f>
        <v>0</v>
      </c>
      <c r="E801" s="29" t="e">
        <f aca="false">D801/C801</f>
        <v>#DIV/0!</v>
      </c>
      <c r="F801" s="27"/>
    </row>
    <row r="802" s="12" customFormat="true" ht="15.6" hidden="false" customHeight="false" outlineLevel="0" collapsed="false">
      <c r="B802" s="27" t="s">
        <v>632</v>
      </c>
      <c r="C802" s="30"/>
      <c r="D802" s="30"/>
      <c r="E802" s="29" t="e">
        <f aca="false">D802/C802</f>
        <v>#DIV/0!</v>
      </c>
      <c r="F802" s="27"/>
    </row>
    <row r="803" s="12" customFormat="true" ht="15.6" hidden="false" customHeight="false" outlineLevel="0" collapsed="false">
      <c r="A803" s="12" t="n">
        <v>5</v>
      </c>
      <c r="B803" s="27" t="s">
        <v>633</v>
      </c>
      <c r="C803" s="30" t="n">
        <f aca="false">C804</f>
        <v>0</v>
      </c>
      <c r="D803" s="30" t="n">
        <f aca="false">D804</f>
        <v>0</v>
      </c>
      <c r="E803" s="29" t="e">
        <f aca="false">D803/C803</f>
        <v>#DIV/0!</v>
      </c>
      <c r="F803" s="27"/>
    </row>
    <row r="804" s="12" customFormat="true" ht="15.6" hidden="false" customHeight="false" outlineLevel="0" collapsed="false">
      <c r="B804" s="27" t="s">
        <v>634</v>
      </c>
      <c r="C804" s="30"/>
      <c r="D804" s="30"/>
      <c r="E804" s="29" t="e">
        <f aca="false">D804/C804</f>
        <v>#DIV/0!</v>
      </c>
      <c r="F804" s="27"/>
    </row>
    <row r="805" s="12" customFormat="true" ht="15.6" hidden="false" customHeight="false" outlineLevel="0" collapsed="false">
      <c r="A805" s="12" t="n">
        <v>5</v>
      </c>
      <c r="B805" s="27" t="s">
        <v>635</v>
      </c>
      <c r="C805" s="30" t="n">
        <f aca="false">SUM(C806:C810)</f>
        <v>111</v>
      </c>
      <c r="D805" s="30" t="n">
        <f aca="false">SUM(D806:D810)</f>
        <v>130</v>
      </c>
      <c r="E805" s="29" t="n">
        <f aca="false">D805/C805</f>
        <v>1.17117117117117</v>
      </c>
      <c r="F805" s="27"/>
    </row>
    <row r="806" s="12" customFormat="true" ht="15.6" hidden="false" customHeight="false" outlineLevel="0" collapsed="false">
      <c r="B806" s="27" t="s">
        <v>636</v>
      </c>
      <c r="C806" s="30" t="n">
        <v>11</v>
      </c>
      <c r="D806" s="30" t="n">
        <v>10</v>
      </c>
      <c r="E806" s="29" t="n">
        <f aca="false">D806/C806</f>
        <v>0.909090909090909</v>
      </c>
      <c r="F806" s="27"/>
    </row>
    <row r="807" s="12" customFormat="true" ht="15.6" hidden="false" customHeight="false" outlineLevel="0" collapsed="false">
      <c r="B807" s="27" t="s">
        <v>637</v>
      </c>
      <c r="C807" s="30"/>
      <c r="D807" s="30"/>
      <c r="E807" s="29" t="e">
        <f aca="false">D807/C807</f>
        <v>#DIV/0!</v>
      </c>
      <c r="F807" s="27"/>
    </row>
    <row r="808" s="12" customFormat="true" ht="15.6" hidden="false" customHeight="false" outlineLevel="0" collapsed="false">
      <c r="B808" s="27" t="s">
        <v>638</v>
      </c>
      <c r="C808" s="30"/>
      <c r="D808" s="30"/>
      <c r="E808" s="29" t="e">
        <f aca="false">D808/C808</f>
        <v>#DIV/0!</v>
      </c>
      <c r="F808" s="27"/>
    </row>
    <row r="809" s="12" customFormat="true" ht="15.6" hidden="false" customHeight="false" outlineLevel="0" collapsed="false">
      <c r="B809" s="27" t="s">
        <v>639</v>
      </c>
      <c r="C809" s="30"/>
      <c r="D809" s="30"/>
      <c r="E809" s="29" t="e">
        <f aca="false">D809/C809</f>
        <v>#DIV/0!</v>
      </c>
      <c r="F809" s="27"/>
    </row>
    <row r="810" s="12" customFormat="true" ht="15.6" hidden="false" customHeight="false" outlineLevel="0" collapsed="false">
      <c r="B810" s="27" t="s">
        <v>640</v>
      </c>
      <c r="C810" s="30" t="n">
        <v>100</v>
      </c>
      <c r="D810" s="30" t="n">
        <v>120</v>
      </c>
      <c r="E810" s="29" t="n">
        <f aca="false">D810/C810</f>
        <v>1.2</v>
      </c>
      <c r="F810" s="27"/>
    </row>
    <row r="811" s="12" customFormat="true" ht="15.6" hidden="false" customHeight="false" outlineLevel="0" collapsed="false">
      <c r="A811" s="12" t="n">
        <v>5</v>
      </c>
      <c r="B811" s="27" t="s">
        <v>641</v>
      </c>
      <c r="C811" s="30" t="n">
        <f aca="false">C812</f>
        <v>27</v>
      </c>
      <c r="D811" s="30" t="n">
        <f aca="false">D812</f>
        <v>27</v>
      </c>
      <c r="E811" s="29" t="n">
        <f aca="false">D811/C811</f>
        <v>1</v>
      </c>
      <c r="F811" s="27"/>
    </row>
    <row r="812" s="12" customFormat="true" ht="15.6" hidden="false" customHeight="false" outlineLevel="0" collapsed="false">
      <c r="B812" s="27" t="s">
        <v>642</v>
      </c>
      <c r="C812" s="30" t="n">
        <v>27</v>
      </c>
      <c r="D812" s="30" t="n">
        <v>27</v>
      </c>
      <c r="E812" s="29" t="n">
        <f aca="false">D812/C812</f>
        <v>1</v>
      </c>
      <c r="F812" s="27"/>
    </row>
    <row r="813" s="12" customFormat="true" ht="15.6" hidden="false" customHeight="false" outlineLevel="0" collapsed="false">
      <c r="A813" s="12" t="n">
        <v>5</v>
      </c>
      <c r="B813" s="27" t="s">
        <v>643</v>
      </c>
      <c r="C813" s="30" t="n">
        <f aca="false">C814</f>
        <v>0</v>
      </c>
      <c r="D813" s="30" t="n">
        <f aca="false">D814</f>
        <v>0</v>
      </c>
      <c r="E813" s="29" t="e">
        <f aca="false">D813/C813</f>
        <v>#DIV/0!</v>
      </c>
      <c r="F813" s="27"/>
    </row>
    <row r="814" s="12" customFormat="true" ht="15.6" hidden="false" customHeight="false" outlineLevel="0" collapsed="false">
      <c r="B814" s="27" t="s">
        <v>644</v>
      </c>
      <c r="C814" s="30"/>
      <c r="D814" s="30"/>
      <c r="E814" s="29" t="e">
        <f aca="false">D814/C814</f>
        <v>#DIV/0!</v>
      </c>
      <c r="F814" s="27"/>
    </row>
    <row r="815" s="12" customFormat="true" ht="15.6" hidden="false" customHeight="false" outlineLevel="0" collapsed="false">
      <c r="A815" s="12" t="n">
        <v>5</v>
      </c>
      <c r="B815" s="27" t="s">
        <v>645</v>
      </c>
      <c r="C815" s="30" t="n">
        <f aca="false">SUM(C816:C829)</f>
        <v>0</v>
      </c>
      <c r="D815" s="30" t="n">
        <f aca="false">SUM(D816:D829)</f>
        <v>0</v>
      </c>
      <c r="E815" s="29" t="e">
        <f aca="false">D815/C815</f>
        <v>#DIV/0!</v>
      </c>
      <c r="F815" s="27"/>
    </row>
    <row r="816" s="12" customFormat="true" ht="15.6" hidden="false" customHeight="false" outlineLevel="0" collapsed="false">
      <c r="B816" s="27" t="s">
        <v>42</v>
      </c>
      <c r="C816" s="30"/>
      <c r="D816" s="30"/>
      <c r="E816" s="29" t="e">
        <f aca="false">D816/C816</f>
        <v>#DIV/0!</v>
      </c>
      <c r="F816" s="27"/>
    </row>
    <row r="817" s="12" customFormat="true" ht="15.6" hidden="false" customHeight="false" outlineLevel="0" collapsed="false">
      <c r="B817" s="27" t="s">
        <v>43</v>
      </c>
      <c r="C817" s="30"/>
      <c r="D817" s="30"/>
      <c r="E817" s="29" t="e">
        <f aca="false">D817/C817</f>
        <v>#DIV/0!</v>
      </c>
      <c r="F817" s="27"/>
    </row>
    <row r="818" s="12" customFormat="true" ht="15.6" hidden="false" customHeight="false" outlineLevel="0" collapsed="false">
      <c r="B818" s="27" t="s">
        <v>44</v>
      </c>
      <c r="C818" s="30"/>
      <c r="D818" s="30"/>
      <c r="E818" s="29" t="e">
        <f aca="false">D818/C818</f>
        <v>#DIV/0!</v>
      </c>
      <c r="F818" s="27"/>
    </row>
    <row r="819" s="12" customFormat="true" ht="15.6" hidden="false" customHeight="false" outlineLevel="0" collapsed="false">
      <c r="B819" s="27" t="s">
        <v>646</v>
      </c>
      <c r="C819" s="30"/>
      <c r="D819" s="30"/>
      <c r="E819" s="29" t="e">
        <f aca="false">D819/C819</f>
        <v>#DIV/0!</v>
      </c>
      <c r="F819" s="27"/>
    </row>
    <row r="820" s="12" customFormat="true" ht="15.6" hidden="false" customHeight="false" outlineLevel="0" collapsed="false">
      <c r="B820" s="27" t="s">
        <v>647</v>
      </c>
      <c r="C820" s="30"/>
      <c r="D820" s="30"/>
      <c r="E820" s="29" t="e">
        <f aca="false">D820/C820</f>
        <v>#DIV/0!</v>
      </c>
      <c r="F820" s="27"/>
    </row>
    <row r="821" s="12" customFormat="true" ht="15.6" hidden="false" customHeight="false" outlineLevel="0" collapsed="false">
      <c r="B821" s="27" t="s">
        <v>648</v>
      </c>
      <c r="C821" s="30"/>
      <c r="D821" s="30"/>
      <c r="E821" s="29" t="e">
        <f aca="false">D821/C821</f>
        <v>#DIV/0!</v>
      </c>
      <c r="F821" s="27"/>
    </row>
    <row r="822" s="12" customFormat="true" ht="15.6" hidden="false" customHeight="false" outlineLevel="0" collapsed="false">
      <c r="B822" s="27" t="s">
        <v>649</v>
      </c>
      <c r="C822" s="30"/>
      <c r="D822" s="30"/>
      <c r="E822" s="29" t="e">
        <f aca="false">D822/C822</f>
        <v>#DIV/0!</v>
      </c>
      <c r="F822" s="27"/>
    </row>
    <row r="823" s="12" customFormat="true" ht="15.6" hidden="false" customHeight="false" outlineLevel="0" collapsed="false">
      <c r="B823" s="27" t="s">
        <v>650</v>
      </c>
      <c r="C823" s="30"/>
      <c r="D823" s="30"/>
      <c r="E823" s="29" t="e">
        <f aca="false">D823/C823</f>
        <v>#DIV/0!</v>
      </c>
      <c r="F823" s="27"/>
    </row>
    <row r="824" s="12" customFormat="true" ht="15.6" hidden="false" customHeight="false" outlineLevel="0" collapsed="false">
      <c r="B824" s="27" t="s">
        <v>651</v>
      </c>
      <c r="C824" s="30"/>
      <c r="D824" s="30"/>
      <c r="E824" s="29" t="e">
        <f aca="false">D824/C824</f>
        <v>#DIV/0!</v>
      </c>
      <c r="F824" s="27"/>
    </row>
    <row r="825" s="12" customFormat="true" ht="15.6" hidden="false" customHeight="false" outlineLevel="0" collapsed="false">
      <c r="B825" s="27" t="s">
        <v>652</v>
      </c>
      <c r="C825" s="30"/>
      <c r="D825" s="30"/>
      <c r="E825" s="29" t="e">
        <f aca="false">D825/C825</f>
        <v>#DIV/0!</v>
      </c>
      <c r="F825" s="27"/>
    </row>
    <row r="826" s="12" customFormat="true" ht="15.6" hidden="false" customHeight="false" outlineLevel="0" collapsed="false">
      <c r="B826" s="27" t="s">
        <v>83</v>
      </c>
      <c r="C826" s="30"/>
      <c r="D826" s="30"/>
      <c r="E826" s="29" t="e">
        <f aca="false">D826/C826</f>
        <v>#DIV/0!</v>
      </c>
      <c r="F826" s="27"/>
    </row>
    <row r="827" s="12" customFormat="true" ht="15.6" hidden="false" customHeight="false" outlineLevel="0" collapsed="false">
      <c r="B827" s="27" t="s">
        <v>653</v>
      </c>
      <c r="C827" s="30"/>
      <c r="D827" s="30"/>
      <c r="E827" s="29" t="e">
        <f aca="false">D827/C827</f>
        <v>#DIV/0!</v>
      </c>
      <c r="F827" s="27"/>
    </row>
    <row r="828" s="12" customFormat="true" ht="15.6" hidden="false" customHeight="false" outlineLevel="0" collapsed="false">
      <c r="B828" s="27" t="s">
        <v>51</v>
      </c>
      <c r="C828" s="30"/>
      <c r="D828" s="30"/>
      <c r="E828" s="29" t="e">
        <f aca="false">D828/C828</f>
        <v>#DIV/0!</v>
      </c>
      <c r="F828" s="27"/>
    </row>
    <row r="829" s="12" customFormat="true" ht="15.6" hidden="false" customHeight="false" outlineLevel="0" collapsed="false">
      <c r="B829" s="27" t="s">
        <v>654</v>
      </c>
      <c r="C829" s="30"/>
      <c r="D829" s="30"/>
      <c r="E829" s="29" t="e">
        <f aca="false">D829/C829</f>
        <v>#DIV/0!</v>
      </c>
      <c r="F829" s="27"/>
    </row>
    <row r="830" s="12" customFormat="true" ht="15.6" hidden="false" customHeight="false" outlineLevel="0" collapsed="false">
      <c r="A830" s="12" t="n">
        <v>5</v>
      </c>
      <c r="B830" s="27" t="s">
        <v>655</v>
      </c>
      <c r="C830" s="30" t="n">
        <f aca="false">C831</f>
        <v>163</v>
      </c>
      <c r="D830" s="30" t="n">
        <f aca="false">D831</f>
        <v>129</v>
      </c>
      <c r="E830" s="29" t="n">
        <f aca="false">D830/C830</f>
        <v>0.791411042944785</v>
      </c>
      <c r="F830" s="27"/>
    </row>
    <row r="831" s="12" customFormat="true" ht="15.6" hidden="false" customHeight="false" outlineLevel="0" collapsed="false">
      <c r="B831" s="27" t="s">
        <v>656</v>
      </c>
      <c r="C831" s="30" t="n">
        <v>163</v>
      </c>
      <c r="D831" s="30" t="n">
        <v>129</v>
      </c>
      <c r="E831" s="29" t="n">
        <f aca="false">D831/C831</f>
        <v>0.791411042944785</v>
      </c>
      <c r="F831" s="27"/>
    </row>
    <row r="832" s="12" customFormat="true" ht="15.6" hidden="false" customHeight="false" outlineLevel="0" collapsed="false">
      <c r="A832" s="12" t="n">
        <v>3</v>
      </c>
      <c r="B832" s="27" t="s">
        <v>657</v>
      </c>
      <c r="C832" s="30" t="n">
        <f aca="false">SUM(C833,C844,C846,C849,C851,C853)</f>
        <v>8349</v>
      </c>
      <c r="D832" s="30" t="n">
        <f aca="false">SUM(D833,D844,D846,D849,D851,D853)</f>
        <v>3145</v>
      </c>
      <c r="E832" s="29" t="n">
        <f aca="false">D832/C832</f>
        <v>0.376691819379566</v>
      </c>
      <c r="F832" s="27"/>
    </row>
    <row r="833" s="12" customFormat="true" ht="15.6" hidden="false" customHeight="false" outlineLevel="0" collapsed="false">
      <c r="A833" s="12" t="n">
        <v>5</v>
      </c>
      <c r="B833" s="27" t="s">
        <v>658</v>
      </c>
      <c r="C833" s="30" t="n">
        <f aca="false">SUM(C834:C843)</f>
        <v>4371</v>
      </c>
      <c r="D833" s="30" t="n">
        <f aca="false">SUM(D834:D843)</f>
        <v>1427</v>
      </c>
      <c r="E833" s="29" t="n">
        <f aca="false">D833/C833</f>
        <v>0.326469915351178</v>
      </c>
      <c r="F833" s="27"/>
    </row>
    <row r="834" s="12" customFormat="true" ht="15.6" hidden="false" customHeight="false" outlineLevel="0" collapsed="false">
      <c r="B834" s="27" t="s">
        <v>42</v>
      </c>
      <c r="C834" s="30" t="n">
        <v>878</v>
      </c>
      <c r="D834" s="30" t="n">
        <v>786</v>
      </c>
      <c r="E834" s="29" t="n">
        <f aca="false">D834/C834</f>
        <v>0.895216400911162</v>
      </c>
      <c r="F834" s="27"/>
    </row>
    <row r="835" s="12" customFormat="true" ht="15.6" hidden="false" customHeight="false" outlineLevel="0" collapsed="false">
      <c r="B835" s="27" t="s">
        <v>43</v>
      </c>
      <c r="C835" s="30" t="n">
        <v>215</v>
      </c>
      <c r="D835" s="30" t="n">
        <v>166</v>
      </c>
      <c r="E835" s="29" t="n">
        <f aca="false">D835/C835</f>
        <v>0.772093023255814</v>
      </c>
      <c r="F835" s="27"/>
    </row>
    <row r="836" s="12" customFormat="true" ht="15.6" hidden="false" customHeight="false" outlineLevel="0" collapsed="false">
      <c r="B836" s="27" t="s">
        <v>44</v>
      </c>
      <c r="C836" s="30"/>
      <c r="D836" s="30"/>
      <c r="E836" s="29" t="e">
        <f aca="false">D836/C836</f>
        <v>#DIV/0!</v>
      </c>
      <c r="F836" s="27"/>
    </row>
    <row r="837" s="12" customFormat="true" ht="15.6" hidden="false" customHeight="false" outlineLevel="0" collapsed="false">
      <c r="B837" s="27" t="s">
        <v>659</v>
      </c>
      <c r="C837" s="30" t="n">
        <v>16</v>
      </c>
      <c r="D837" s="30" t="n">
        <v>20</v>
      </c>
      <c r="E837" s="29" t="n">
        <f aca="false">D837/C837</f>
        <v>1.25</v>
      </c>
      <c r="F837" s="27"/>
    </row>
    <row r="838" s="12" customFormat="true" ht="15.6" hidden="false" customHeight="false" outlineLevel="0" collapsed="false">
      <c r="B838" s="27" t="s">
        <v>660</v>
      </c>
      <c r="C838" s="30"/>
      <c r="D838" s="30"/>
      <c r="E838" s="29" t="e">
        <f aca="false">D838/C838</f>
        <v>#DIV/0!</v>
      </c>
      <c r="F838" s="27"/>
    </row>
    <row r="839" s="12" customFormat="true" ht="15.6" hidden="false" customHeight="false" outlineLevel="0" collapsed="false">
      <c r="B839" s="27" t="s">
        <v>661</v>
      </c>
      <c r="C839" s="30"/>
      <c r="D839" s="30"/>
      <c r="E839" s="29" t="e">
        <f aca="false">D839/C839</f>
        <v>#DIV/0!</v>
      </c>
      <c r="F839" s="27"/>
    </row>
    <row r="840" s="12" customFormat="true" ht="15.6" hidden="false" customHeight="false" outlineLevel="0" collapsed="false">
      <c r="B840" s="27" t="s">
        <v>662</v>
      </c>
      <c r="C840" s="30"/>
      <c r="D840" s="30"/>
      <c r="E840" s="29" t="e">
        <f aca="false">D840/C840</f>
        <v>#DIV/0!</v>
      </c>
      <c r="F840" s="27"/>
    </row>
    <row r="841" s="12" customFormat="true" ht="15.6" hidden="false" customHeight="false" outlineLevel="0" collapsed="false">
      <c r="B841" s="27" t="s">
        <v>663</v>
      </c>
      <c r="C841" s="30" t="n">
        <v>12</v>
      </c>
      <c r="D841" s="30" t="n">
        <v>15</v>
      </c>
      <c r="E841" s="29" t="n">
        <f aca="false">D841/C841</f>
        <v>1.25</v>
      </c>
      <c r="F841" s="27"/>
    </row>
    <row r="842" s="12" customFormat="true" ht="15.6" hidden="false" customHeight="false" outlineLevel="0" collapsed="false">
      <c r="B842" s="27" t="s">
        <v>664</v>
      </c>
      <c r="C842" s="30"/>
      <c r="D842" s="30"/>
      <c r="E842" s="29" t="e">
        <f aca="false">D842/C842</f>
        <v>#DIV/0!</v>
      </c>
      <c r="F842" s="27"/>
    </row>
    <row r="843" s="12" customFormat="true" ht="15.6" hidden="false" customHeight="false" outlineLevel="0" collapsed="false">
      <c r="B843" s="27" t="s">
        <v>665</v>
      </c>
      <c r="C843" s="30" t="n">
        <v>3250</v>
      </c>
      <c r="D843" s="30" t="n">
        <v>440</v>
      </c>
      <c r="E843" s="29" t="n">
        <f aca="false">D843/C843</f>
        <v>0.135384615384615</v>
      </c>
      <c r="F843" s="27"/>
    </row>
    <row r="844" s="12" customFormat="true" ht="15.6" hidden="false" customHeight="false" outlineLevel="0" collapsed="false">
      <c r="A844" s="12" t="n">
        <v>5</v>
      </c>
      <c r="B844" s="27" t="s">
        <v>666</v>
      </c>
      <c r="C844" s="30" t="n">
        <f aca="false">C845</f>
        <v>60</v>
      </c>
      <c r="D844" s="30" t="n">
        <f aca="false">D845</f>
        <v>60</v>
      </c>
      <c r="E844" s="29" t="n">
        <f aca="false">D844/C844</f>
        <v>1</v>
      </c>
      <c r="F844" s="27"/>
    </row>
    <row r="845" s="12" customFormat="true" ht="15.6" hidden="false" customHeight="false" outlineLevel="0" collapsed="false">
      <c r="B845" s="27" t="s">
        <v>667</v>
      </c>
      <c r="C845" s="30" t="n">
        <v>60</v>
      </c>
      <c r="D845" s="30" t="n">
        <v>60</v>
      </c>
      <c r="E845" s="29" t="n">
        <f aca="false">D845/C845</f>
        <v>1</v>
      </c>
      <c r="F845" s="27"/>
    </row>
    <row r="846" s="12" customFormat="true" ht="15.6" hidden="false" customHeight="false" outlineLevel="0" collapsed="false">
      <c r="A846" s="12" t="n">
        <v>5</v>
      </c>
      <c r="B846" s="27" t="s">
        <v>668</v>
      </c>
      <c r="C846" s="30" t="n">
        <f aca="false">SUM(C847:C848)</f>
        <v>2148</v>
      </c>
      <c r="D846" s="30" t="n">
        <f aca="false">SUM(D847:D848)</f>
        <v>389</v>
      </c>
      <c r="E846" s="29" t="n">
        <f aca="false">D846/C846</f>
        <v>0.181098696461825</v>
      </c>
      <c r="F846" s="27"/>
    </row>
    <row r="847" s="12" customFormat="true" ht="15.6" hidden="false" customHeight="false" outlineLevel="0" collapsed="false">
      <c r="B847" s="27" t="s">
        <v>669</v>
      </c>
      <c r="C847" s="30" t="n">
        <v>2045</v>
      </c>
      <c r="D847" s="30" t="n">
        <v>286</v>
      </c>
      <c r="E847" s="29" t="n">
        <f aca="false">D847/C847</f>
        <v>0.139853300733496</v>
      </c>
      <c r="F847" s="27"/>
    </row>
    <row r="848" s="12" customFormat="true" ht="15.6" hidden="false" customHeight="false" outlineLevel="0" collapsed="false">
      <c r="B848" s="27" t="s">
        <v>670</v>
      </c>
      <c r="C848" s="30" t="n">
        <v>103</v>
      </c>
      <c r="D848" s="30" t="n">
        <v>103</v>
      </c>
      <c r="E848" s="29" t="n">
        <f aca="false">D848/C848</f>
        <v>1</v>
      </c>
      <c r="F848" s="27"/>
    </row>
    <row r="849" s="12" customFormat="true" ht="15.6" hidden="false" customHeight="false" outlineLevel="0" collapsed="false">
      <c r="A849" s="12" t="n">
        <v>5</v>
      </c>
      <c r="B849" s="27" t="s">
        <v>671</v>
      </c>
      <c r="C849" s="30" t="n">
        <f aca="false">C850</f>
        <v>221</v>
      </c>
      <c r="D849" s="30" t="n">
        <f aca="false">D850</f>
        <v>700</v>
      </c>
      <c r="E849" s="29" t="n">
        <f aca="false">D849/C849</f>
        <v>3.16742081447964</v>
      </c>
      <c r="F849" s="27"/>
    </row>
    <row r="850" s="12" customFormat="true" ht="15.6" hidden="false" customHeight="false" outlineLevel="0" collapsed="false">
      <c r="B850" s="27" t="s">
        <v>672</v>
      </c>
      <c r="C850" s="30" t="n">
        <v>221</v>
      </c>
      <c r="D850" s="30" t="n">
        <v>700</v>
      </c>
      <c r="E850" s="29" t="n">
        <f aca="false">D850/C850</f>
        <v>3.16742081447964</v>
      </c>
      <c r="F850" s="27"/>
    </row>
    <row r="851" s="12" customFormat="true" ht="15.6" hidden="false" customHeight="false" outlineLevel="0" collapsed="false">
      <c r="A851" s="12" t="n">
        <v>5</v>
      </c>
      <c r="B851" s="27" t="s">
        <v>673</v>
      </c>
      <c r="C851" s="30" t="n">
        <f aca="false">C852</f>
        <v>125</v>
      </c>
      <c r="D851" s="30" t="n">
        <f aca="false">D852</f>
        <v>120</v>
      </c>
      <c r="E851" s="29" t="n">
        <f aca="false">D851/C851</f>
        <v>0.96</v>
      </c>
      <c r="F851" s="27"/>
    </row>
    <row r="852" s="12" customFormat="true" ht="15.6" hidden="false" customHeight="false" outlineLevel="0" collapsed="false">
      <c r="B852" s="27" t="s">
        <v>674</v>
      </c>
      <c r="C852" s="30" t="n">
        <v>125</v>
      </c>
      <c r="D852" s="30" t="n">
        <v>120</v>
      </c>
      <c r="E852" s="29" t="n">
        <f aca="false">D852/C852</f>
        <v>0.96</v>
      </c>
      <c r="F852" s="27"/>
    </row>
    <row r="853" s="12" customFormat="true" ht="15.6" hidden="false" customHeight="false" outlineLevel="0" collapsed="false">
      <c r="A853" s="12" t="n">
        <v>5</v>
      </c>
      <c r="B853" s="27" t="s">
        <v>675</v>
      </c>
      <c r="C853" s="30" t="n">
        <f aca="false">C854</f>
        <v>1424</v>
      </c>
      <c r="D853" s="30" t="n">
        <f aca="false">D854</f>
        <v>449</v>
      </c>
      <c r="E853" s="29" t="n">
        <f aca="false">D853/C853</f>
        <v>0.315308988764045</v>
      </c>
      <c r="F853" s="27"/>
    </row>
    <row r="854" s="12" customFormat="true" ht="15.6" hidden="false" customHeight="false" outlineLevel="0" collapsed="false">
      <c r="B854" s="27" t="s">
        <v>676</v>
      </c>
      <c r="C854" s="30" t="n">
        <v>1424</v>
      </c>
      <c r="D854" s="30" t="n">
        <v>449</v>
      </c>
      <c r="E854" s="29" t="n">
        <f aca="false">D854/C854</f>
        <v>0.315308988764045</v>
      </c>
      <c r="F854" s="27"/>
    </row>
    <row r="855" s="12" customFormat="true" ht="15.6" hidden="false" customHeight="false" outlineLevel="0" collapsed="false">
      <c r="A855" s="12" t="n">
        <v>3</v>
      </c>
      <c r="B855" s="27" t="s">
        <v>677</v>
      </c>
      <c r="C855" s="30" t="n">
        <f aca="false">SUM(C856,C881,C906,C932,C943,C954,C960,C967,C974,C977)</f>
        <v>42305</v>
      </c>
      <c r="D855" s="30" t="n">
        <f aca="false">SUM(D856,D881,D906,D932,D943,D954,D960,D967,D974,D977)</f>
        <v>38228</v>
      </c>
      <c r="E855" s="29" t="n">
        <f aca="false">D855/C855</f>
        <v>0.903628412717173</v>
      </c>
      <c r="F855" s="27"/>
    </row>
    <row r="856" s="12" customFormat="true" ht="15.6" hidden="false" customHeight="false" outlineLevel="0" collapsed="false">
      <c r="A856" s="12" t="n">
        <v>5</v>
      </c>
      <c r="B856" s="27" t="s">
        <v>678</v>
      </c>
      <c r="C856" s="30" t="n">
        <f aca="false">SUM(C857:C880)</f>
        <v>6813</v>
      </c>
      <c r="D856" s="30" t="n">
        <f aca="false">SUM(D857:D880)</f>
        <v>6167</v>
      </c>
      <c r="E856" s="29" t="n">
        <f aca="false">D856/C856</f>
        <v>0.905181271099369</v>
      </c>
      <c r="F856" s="27"/>
    </row>
    <row r="857" s="12" customFormat="true" ht="15.6" hidden="false" customHeight="false" outlineLevel="0" collapsed="false">
      <c r="B857" s="27" t="s">
        <v>42</v>
      </c>
      <c r="C857" s="30" t="n">
        <v>1187</v>
      </c>
      <c r="D857" s="30" t="n">
        <v>1124</v>
      </c>
      <c r="E857" s="29" t="n">
        <f aca="false">D857/C857</f>
        <v>0.9469250210615</v>
      </c>
      <c r="F857" s="27"/>
    </row>
    <row r="858" s="12" customFormat="true" ht="15.6" hidden="false" customHeight="false" outlineLevel="0" collapsed="false">
      <c r="B858" s="27" t="s">
        <v>43</v>
      </c>
      <c r="C858" s="30" t="n">
        <v>37</v>
      </c>
      <c r="D858" s="30" t="n">
        <v>55</v>
      </c>
      <c r="E858" s="29" t="n">
        <f aca="false">D858/C858</f>
        <v>1.48648648648649</v>
      </c>
      <c r="F858" s="27"/>
    </row>
    <row r="859" s="12" customFormat="true" ht="15.6" hidden="false" customHeight="false" outlineLevel="0" collapsed="false">
      <c r="B859" s="27" t="s">
        <v>44</v>
      </c>
      <c r="C859" s="30"/>
      <c r="D859" s="30"/>
      <c r="E859" s="29" t="e">
        <f aca="false">D859/C859</f>
        <v>#DIV/0!</v>
      </c>
      <c r="F859" s="27"/>
    </row>
    <row r="860" s="12" customFormat="true" ht="15.6" hidden="false" customHeight="false" outlineLevel="0" collapsed="false">
      <c r="B860" s="27" t="s">
        <v>51</v>
      </c>
      <c r="C860" s="30"/>
      <c r="D860" s="30"/>
      <c r="E860" s="29" t="e">
        <f aca="false">D860/C860</f>
        <v>#DIV/0!</v>
      </c>
      <c r="F860" s="27"/>
    </row>
    <row r="861" s="12" customFormat="true" ht="15.6" hidden="false" customHeight="false" outlineLevel="0" collapsed="false">
      <c r="B861" s="27" t="s">
        <v>679</v>
      </c>
      <c r="C861" s="30"/>
      <c r="D861" s="30"/>
      <c r="E861" s="29" t="e">
        <f aca="false">D861/C861</f>
        <v>#DIV/0!</v>
      </c>
      <c r="F861" s="27"/>
    </row>
    <row r="862" s="12" customFormat="true" ht="15.6" hidden="false" customHeight="false" outlineLevel="0" collapsed="false">
      <c r="B862" s="27" t="s">
        <v>680</v>
      </c>
      <c r="C862" s="30" t="n">
        <v>37</v>
      </c>
      <c r="D862" s="30" t="n">
        <v>36</v>
      </c>
      <c r="E862" s="29" t="n">
        <f aca="false">D862/C862</f>
        <v>0.972972972972973</v>
      </c>
      <c r="F862" s="27"/>
    </row>
    <row r="863" s="12" customFormat="true" ht="15.6" hidden="false" customHeight="false" outlineLevel="0" collapsed="false">
      <c r="B863" s="27" t="s">
        <v>681</v>
      </c>
      <c r="C863" s="30" t="n">
        <v>194</v>
      </c>
      <c r="D863" s="30" t="n">
        <v>186</v>
      </c>
      <c r="E863" s="29" t="n">
        <f aca="false">D863/C863</f>
        <v>0.958762886597938</v>
      </c>
      <c r="F863" s="27"/>
    </row>
    <row r="864" s="12" customFormat="true" ht="15.6" hidden="false" customHeight="false" outlineLevel="0" collapsed="false">
      <c r="B864" s="27" t="s">
        <v>682</v>
      </c>
      <c r="C864" s="30" t="n">
        <v>40</v>
      </c>
      <c r="D864" s="30" t="n">
        <v>40</v>
      </c>
      <c r="E864" s="29" t="n">
        <f aca="false">D864/C864</f>
        <v>1</v>
      </c>
      <c r="F864" s="27"/>
    </row>
    <row r="865" s="12" customFormat="true" ht="15.6" hidden="false" customHeight="false" outlineLevel="0" collapsed="false">
      <c r="B865" s="27" t="s">
        <v>683</v>
      </c>
      <c r="C865" s="30" t="n">
        <v>49</v>
      </c>
      <c r="D865" s="30" t="n">
        <v>38</v>
      </c>
      <c r="E865" s="29" t="n">
        <f aca="false">D865/C865</f>
        <v>0.775510204081633</v>
      </c>
      <c r="F865" s="27"/>
    </row>
    <row r="866" s="12" customFormat="true" ht="15.6" hidden="false" customHeight="false" outlineLevel="0" collapsed="false">
      <c r="B866" s="27" t="s">
        <v>684</v>
      </c>
      <c r="C866" s="30"/>
      <c r="D866" s="30"/>
      <c r="E866" s="29" t="e">
        <f aca="false">D866/C866</f>
        <v>#DIV/0!</v>
      </c>
      <c r="F866" s="27"/>
    </row>
    <row r="867" s="12" customFormat="true" ht="15.6" hidden="false" customHeight="false" outlineLevel="0" collapsed="false">
      <c r="B867" s="27" t="s">
        <v>685</v>
      </c>
      <c r="C867" s="30"/>
      <c r="D867" s="30"/>
      <c r="E867" s="29" t="e">
        <f aca="false">D867/C867</f>
        <v>#DIV/0!</v>
      </c>
      <c r="F867" s="27"/>
    </row>
    <row r="868" s="12" customFormat="true" ht="15.6" hidden="false" customHeight="false" outlineLevel="0" collapsed="false">
      <c r="B868" s="27" t="s">
        <v>686</v>
      </c>
      <c r="C868" s="30"/>
      <c r="D868" s="30"/>
      <c r="E868" s="29" t="e">
        <f aca="false">D868/C868</f>
        <v>#DIV/0!</v>
      </c>
      <c r="F868" s="27"/>
    </row>
    <row r="869" s="12" customFormat="true" ht="15.6" hidden="false" customHeight="false" outlineLevel="0" collapsed="false">
      <c r="B869" s="27" t="s">
        <v>687</v>
      </c>
      <c r="C869" s="30" t="n">
        <v>85</v>
      </c>
      <c r="D869" s="30" t="n">
        <v>80</v>
      </c>
      <c r="E869" s="29" t="n">
        <f aca="false">D869/C869</f>
        <v>0.941176470588235</v>
      </c>
      <c r="F869" s="27"/>
    </row>
    <row r="870" s="12" customFormat="true" ht="15.6" hidden="false" customHeight="false" outlineLevel="0" collapsed="false">
      <c r="B870" s="27" t="s">
        <v>688</v>
      </c>
      <c r="C870" s="30"/>
      <c r="D870" s="30"/>
      <c r="E870" s="29" t="e">
        <f aca="false">D870/C870</f>
        <v>#DIV/0!</v>
      </c>
      <c r="F870" s="27"/>
    </row>
    <row r="871" s="12" customFormat="true" ht="15.6" hidden="false" customHeight="false" outlineLevel="0" collapsed="false">
      <c r="B871" s="27" t="s">
        <v>689</v>
      </c>
      <c r="C871" s="30"/>
      <c r="D871" s="30"/>
      <c r="E871" s="29" t="e">
        <f aca="false">D871/C871</f>
        <v>#DIV/0!</v>
      </c>
      <c r="F871" s="27"/>
    </row>
    <row r="872" s="12" customFormat="true" ht="15.6" hidden="false" customHeight="false" outlineLevel="0" collapsed="false">
      <c r="B872" s="27" t="s">
        <v>690</v>
      </c>
      <c r="C872" s="30" t="n">
        <v>537</v>
      </c>
      <c r="D872" s="30" t="n">
        <v>500</v>
      </c>
      <c r="E872" s="29" t="n">
        <f aca="false">D872/C872</f>
        <v>0.931098696461825</v>
      </c>
      <c r="F872" s="27"/>
    </row>
    <row r="873" s="12" customFormat="true" ht="15.6" hidden="false" customHeight="false" outlineLevel="0" collapsed="false">
      <c r="B873" s="27" t="s">
        <v>691</v>
      </c>
      <c r="C873" s="30" t="n">
        <v>30</v>
      </c>
      <c r="D873" s="30" t="n">
        <v>30</v>
      </c>
      <c r="E873" s="29" t="n">
        <f aca="false">D873/C873</f>
        <v>1</v>
      </c>
      <c r="F873" s="27"/>
    </row>
    <row r="874" s="12" customFormat="true" ht="15.6" hidden="false" customHeight="false" outlineLevel="0" collapsed="false">
      <c r="B874" s="27" t="s">
        <v>692</v>
      </c>
      <c r="C874" s="30"/>
      <c r="D874" s="30"/>
      <c r="E874" s="29" t="e">
        <f aca="false">D874/C874</f>
        <v>#DIV/0!</v>
      </c>
      <c r="F874" s="27"/>
    </row>
    <row r="875" s="12" customFormat="true" ht="15.6" hidden="false" customHeight="false" outlineLevel="0" collapsed="false">
      <c r="B875" s="27" t="s">
        <v>693</v>
      </c>
      <c r="C875" s="30" t="n">
        <v>351</v>
      </c>
      <c r="D875" s="30" t="n">
        <v>348</v>
      </c>
      <c r="E875" s="29" t="n">
        <f aca="false">D875/C875</f>
        <v>0.991452991452992</v>
      </c>
      <c r="F875" s="27"/>
    </row>
    <row r="876" s="12" customFormat="true" ht="15.6" hidden="false" customHeight="false" outlineLevel="0" collapsed="false">
      <c r="B876" s="27" t="s">
        <v>694</v>
      </c>
      <c r="C876" s="30" t="n">
        <v>1896</v>
      </c>
      <c r="D876" s="30" t="n">
        <v>1560</v>
      </c>
      <c r="E876" s="29" t="n">
        <f aca="false">D876/C876</f>
        <v>0.822784810126582</v>
      </c>
      <c r="F876" s="27"/>
    </row>
    <row r="877" s="12" customFormat="true" ht="15.6" hidden="false" customHeight="false" outlineLevel="0" collapsed="false">
      <c r="B877" s="27" t="s">
        <v>695</v>
      </c>
      <c r="C877" s="30" t="n">
        <v>10</v>
      </c>
      <c r="D877" s="30" t="n">
        <v>10</v>
      </c>
      <c r="E877" s="29" t="n">
        <f aca="false">D877/C877</f>
        <v>1</v>
      </c>
      <c r="F877" s="27"/>
    </row>
    <row r="878" s="12" customFormat="true" ht="15.6" hidden="false" customHeight="false" outlineLevel="0" collapsed="false">
      <c r="B878" s="27" t="s">
        <v>696</v>
      </c>
      <c r="C878" s="30" t="n">
        <v>77</v>
      </c>
      <c r="D878" s="30" t="n">
        <v>77</v>
      </c>
      <c r="E878" s="29" t="n">
        <f aca="false">D878/C878</f>
        <v>1</v>
      </c>
      <c r="F878" s="27"/>
    </row>
    <row r="879" s="12" customFormat="true" ht="15.6" hidden="false" customHeight="false" outlineLevel="0" collapsed="false">
      <c r="B879" s="27" t="s">
        <v>697</v>
      </c>
      <c r="C879" s="30"/>
      <c r="D879" s="30"/>
      <c r="E879" s="29" t="e">
        <f aca="false">D879/C879</f>
        <v>#DIV/0!</v>
      </c>
      <c r="F879" s="27"/>
    </row>
    <row r="880" s="12" customFormat="true" ht="15.6" hidden="false" customHeight="false" outlineLevel="0" collapsed="false">
      <c r="B880" s="27" t="s">
        <v>698</v>
      </c>
      <c r="C880" s="30" t="n">
        <v>2283</v>
      </c>
      <c r="D880" s="30" t="n">
        <v>2083</v>
      </c>
      <c r="E880" s="29" t="n">
        <f aca="false">D880/C880</f>
        <v>0.91239597021463</v>
      </c>
      <c r="F880" s="27"/>
    </row>
    <row r="881" s="12" customFormat="true" ht="15.6" hidden="false" customHeight="false" outlineLevel="0" collapsed="false">
      <c r="A881" s="12" t="n">
        <v>5</v>
      </c>
      <c r="B881" s="27" t="s">
        <v>699</v>
      </c>
      <c r="C881" s="30" t="n">
        <f aca="false">SUM(C882:C905)</f>
        <v>8556</v>
      </c>
      <c r="D881" s="30" t="n">
        <f aca="false">SUM(D882:D905)</f>
        <v>8211</v>
      </c>
      <c r="E881" s="29" t="n">
        <f aca="false">D881/C881</f>
        <v>0.959677419354839</v>
      </c>
      <c r="F881" s="27"/>
    </row>
    <row r="882" s="12" customFormat="true" ht="15.6" hidden="false" customHeight="false" outlineLevel="0" collapsed="false">
      <c r="B882" s="27" t="s">
        <v>42</v>
      </c>
      <c r="C882" s="30" t="n">
        <v>1859</v>
      </c>
      <c r="D882" s="30" t="n">
        <v>1784</v>
      </c>
      <c r="E882" s="29" t="n">
        <f aca="false">D882/C882</f>
        <v>0.959655728886498</v>
      </c>
      <c r="F882" s="27"/>
    </row>
    <row r="883" s="12" customFormat="true" ht="15.6" hidden="false" customHeight="false" outlineLevel="0" collapsed="false">
      <c r="B883" s="27" t="s">
        <v>43</v>
      </c>
      <c r="C883" s="30" t="n">
        <v>8</v>
      </c>
      <c r="D883" s="30" t="n">
        <v>62</v>
      </c>
      <c r="E883" s="29" t="n">
        <f aca="false">D883/C883</f>
        <v>7.75</v>
      </c>
      <c r="F883" s="27"/>
    </row>
    <row r="884" s="12" customFormat="true" ht="15.6" hidden="false" customHeight="false" outlineLevel="0" collapsed="false">
      <c r="B884" s="27" t="s">
        <v>44</v>
      </c>
      <c r="C884" s="30"/>
      <c r="D884" s="30"/>
      <c r="E884" s="29" t="e">
        <f aca="false">D884/C884</f>
        <v>#DIV/0!</v>
      </c>
      <c r="F884" s="27"/>
    </row>
    <row r="885" s="12" customFormat="true" ht="15.6" hidden="false" customHeight="false" outlineLevel="0" collapsed="false">
      <c r="B885" s="27" t="s">
        <v>700</v>
      </c>
      <c r="C885" s="30" t="n">
        <v>2955</v>
      </c>
      <c r="D885" s="30" t="n">
        <v>2579</v>
      </c>
      <c r="E885" s="29" t="n">
        <f aca="false">D885/C885</f>
        <v>0.872758037225042</v>
      </c>
      <c r="F885" s="27"/>
    </row>
    <row r="886" s="12" customFormat="true" ht="15.6" hidden="false" customHeight="false" outlineLevel="0" collapsed="false">
      <c r="B886" s="27" t="s">
        <v>701</v>
      </c>
      <c r="C886" s="30" t="n">
        <v>816</v>
      </c>
      <c r="D886" s="30" t="n">
        <v>846</v>
      </c>
      <c r="E886" s="29" t="n">
        <f aca="false">D886/C886</f>
        <v>1.03676470588235</v>
      </c>
      <c r="F886" s="27"/>
    </row>
    <row r="887" s="12" customFormat="true" ht="15.6" hidden="false" customHeight="false" outlineLevel="0" collapsed="false">
      <c r="B887" s="27" t="s">
        <v>702</v>
      </c>
      <c r="C887" s="30" t="n">
        <v>10</v>
      </c>
      <c r="D887" s="30" t="n">
        <v>10</v>
      </c>
      <c r="E887" s="29" t="n">
        <f aca="false">D887/C887</f>
        <v>1</v>
      </c>
      <c r="F887" s="27"/>
    </row>
    <row r="888" s="12" customFormat="true" ht="15.6" hidden="false" customHeight="false" outlineLevel="0" collapsed="false">
      <c r="B888" s="27" t="s">
        <v>703</v>
      </c>
      <c r="C888" s="30" t="n">
        <v>281</v>
      </c>
      <c r="D888" s="30" t="n">
        <v>290</v>
      </c>
      <c r="E888" s="29" t="n">
        <f aca="false">D888/C888</f>
        <v>1.03202846975089</v>
      </c>
      <c r="F888" s="27"/>
    </row>
    <row r="889" s="12" customFormat="true" ht="15.6" hidden="false" customHeight="false" outlineLevel="0" collapsed="false">
      <c r="B889" s="27" t="s">
        <v>704</v>
      </c>
      <c r="C889" s="30" t="n">
        <v>1144</v>
      </c>
      <c r="D889" s="30" t="n">
        <v>1150</v>
      </c>
      <c r="E889" s="29" t="n">
        <f aca="false">D889/C889</f>
        <v>1.00524475524476</v>
      </c>
      <c r="F889" s="27"/>
    </row>
    <row r="890" s="12" customFormat="true" ht="15.6" hidden="false" customHeight="false" outlineLevel="0" collapsed="false">
      <c r="B890" s="27" t="s">
        <v>705</v>
      </c>
      <c r="C890" s="30"/>
      <c r="D890" s="30"/>
      <c r="E890" s="29" t="e">
        <f aca="false">D890/C890</f>
        <v>#DIV/0!</v>
      </c>
      <c r="F890" s="27"/>
    </row>
    <row r="891" s="12" customFormat="true" ht="15.6" hidden="false" customHeight="false" outlineLevel="0" collapsed="false">
      <c r="B891" s="27" t="s">
        <v>706</v>
      </c>
      <c r="C891" s="30" t="n">
        <v>18</v>
      </c>
      <c r="D891" s="30" t="n">
        <v>18</v>
      </c>
      <c r="E891" s="29" t="n">
        <f aca="false">D891/C891</f>
        <v>1</v>
      </c>
      <c r="F891" s="27"/>
    </row>
    <row r="892" s="12" customFormat="true" ht="15.6" hidden="false" customHeight="false" outlineLevel="0" collapsed="false">
      <c r="B892" s="27" t="s">
        <v>707</v>
      </c>
      <c r="C892" s="30"/>
      <c r="D892" s="30"/>
      <c r="E892" s="29" t="e">
        <f aca="false">D892/C892</f>
        <v>#DIV/0!</v>
      </c>
      <c r="F892" s="27"/>
    </row>
    <row r="893" s="12" customFormat="true" ht="15.6" hidden="false" customHeight="false" outlineLevel="0" collapsed="false">
      <c r="B893" s="27" t="s">
        <v>708</v>
      </c>
      <c r="C893" s="30" t="n">
        <v>26</v>
      </c>
      <c r="D893" s="30" t="n">
        <v>26</v>
      </c>
      <c r="E893" s="29" t="n">
        <f aca="false">D893/C893</f>
        <v>1</v>
      </c>
      <c r="F893" s="27"/>
    </row>
    <row r="894" s="12" customFormat="true" ht="15.6" hidden="false" customHeight="false" outlineLevel="0" collapsed="false">
      <c r="B894" s="27" t="s">
        <v>709</v>
      </c>
      <c r="C894" s="30"/>
      <c r="D894" s="30"/>
      <c r="E894" s="29" t="e">
        <f aca="false">D894/C894</f>
        <v>#DIV/0!</v>
      </c>
      <c r="F894" s="27"/>
    </row>
    <row r="895" s="12" customFormat="true" ht="15.6" hidden="false" customHeight="false" outlineLevel="0" collapsed="false">
      <c r="B895" s="27" t="s">
        <v>710</v>
      </c>
      <c r="C895" s="30"/>
      <c r="D895" s="30"/>
      <c r="E895" s="29" t="e">
        <f aca="false">D895/C895</f>
        <v>#DIV/0!</v>
      </c>
      <c r="F895" s="27"/>
    </row>
    <row r="896" s="12" customFormat="true" ht="15.6" hidden="false" customHeight="false" outlineLevel="0" collapsed="false">
      <c r="B896" s="27" t="s">
        <v>711</v>
      </c>
      <c r="C896" s="30" t="n">
        <v>151</v>
      </c>
      <c r="D896" s="30" t="n">
        <v>160</v>
      </c>
      <c r="E896" s="29" t="n">
        <f aca="false">D896/C896</f>
        <v>1.05960264900662</v>
      </c>
      <c r="F896" s="27"/>
    </row>
    <row r="897" s="12" customFormat="true" ht="15.6" hidden="false" customHeight="false" outlineLevel="0" collapsed="false">
      <c r="B897" s="27" t="s">
        <v>712</v>
      </c>
      <c r="C897" s="30"/>
      <c r="D897" s="30"/>
      <c r="E897" s="29" t="e">
        <f aca="false">D897/C897</f>
        <v>#DIV/0!</v>
      </c>
      <c r="F897" s="27"/>
    </row>
    <row r="898" s="12" customFormat="true" ht="15.6" hidden="false" customHeight="false" outlineLevel="0" collapsed="false">
      <c r="B898" s="27" t="s">
        <v>713</v>
      </c>
      <c r="C898" s="30"/>
      <c r="D898" s="30"/>
      <c r="E898" s="29" t="e">
        <f aca="false">D898/C898</f>
        <v>#DIV/0!</v>
      </c>
      <c r="F898" s="27"/>
    </row>
    <row r="899" s="12" customFormat="true" ht="15.6" hidden="false" customHeight="false" outlineLevel="0" collapsed="false">
      <c r="B899" s="27" t="s">
        <v>714</v>
      </c>
      <c r="C899" s="30"/>
      <c r="D899" s="30"/>
      <c r="E899" s="29" t="e">
        <f aca="false">D899/C899</f>
        <v>#DIV/0!</v>
      </c>
      <c r="F899" s="27"/>
    </row>
    <row r="900" s="12" customFormat="true" ht="15.6" hidden="false" customHeight="false" outlineLevel="0" collapsed="false">
      <c r="B900" s="27" t="s">
        <v>715</v>
      </c>
      <c r="C900" s="30"/>
      <c r="D900" s="30"/>
      <c r="E900" s="29" t="e">
        <f aca="false">D900/C900</f>
        <v>#DIV/0!</v>
      </c>
      <c r="F900" s="27"/>
    </row>
    <row r="901" s="12" customFormat="true" ht="15.6" hidden="false" customHeight="false" outlineLevel="0" collapsed="false">
      <c r="B901" s="27" t="s">
        <v>716</v>
      </c>
      <c r="C901" s="30" t="n">
        <v>32</v>
      </c>
      <c r="D901" s="30" t="n">
        <v>30</v>
      </c>
      <c r="E901" s="29" t="n">
        <f aca="false">D901/C901</f>
        <v>0.9375</v>
      </c>
      <c r="F901" s="27"/>
    </row>
    <row r="902" s="12" customFormat="true" ht="15.6" hidden="false" customHeight="false" outlineLevel="0" collapsed="false">
      <c r="B902" s="27" t="s">
        <v>717</v>
      </c>
      <c r="C902" s="30"/>
      <c r="D902" s="30"/>
      <c r="E902" s="29" t="e">
        <f aca="false">D902/C902</f>
        <v>#DIV/0!</v>
      </c>
      <c r="F902" s="27"/>
    </row>
    <row r="903" s="12" customFormat="true" ht="15.6" hidden="false" customHeight="false" outlineLevel="0" collapsed="false">
      <c r="B903" s="27" t="s">
        <v>718</v>
      </c>
      <c r="C903" s="30"/>
      <c r="D903" s="30"/>
      <c r="E903" s="29" t="e">
        <f aca="false">D903/C903</f>
        <v>#DIV/0!</v>
      </c>
      <c r="F903" s="27"/>
    </row>
    <row r="904" s="12" customFormat="true" ht="15.6" hidden="false" customHeight="false" outlineLevel="0" collapsed="false">
      <c r="B904" s="27" t="s">
        <v>719</v>
      </c>
      <c r="C904" s="30"/>
      <c r="D904" s="30"/>
      <c r="E904" s="29" t="e">
        <f aca="false">D904/C904</f>
        <v>#DIV/0!</v>
      </c>
      <c r="F904" s="27"/>
    </row>
    <row r="905" s="12" customFormat="true" ht="15.6" hidden="false" customHeight="false" outlineLevel="0" collapsed="false">
      <c r="B905" s="27" t="s">
        <v>720</v>
      </c>
      <c r="C905" s="30" t="n">
        <v>1256</v>
      </c>
      <c r="D905" s="30" t="n">
        <v>1256</v>
      </c>
      <c r="E905" s="29" t="n">
        <f aca="false">D905/C905</f>
        <v>1</v>
      </c>
      <c r="F905" s="27"/>
    </row>
    <row r="906" s="12" customFormat="true" ht="15.6" hidden="false" customHeight="false" outlineLevel="0" collapsed="false">
      <c r="A906" s="12" t="n">
        <v>5</v>
      </c>
      <c r="B906" s="27" t="s">
        <v>721</v>
      </c>
      <c r="C906" s="30" t="n">
        <f aca="false">SUM(C907:C931)</f>
        <v>5550</v>
      </c>
      <c r="D906" s="30" t="n">
        <f aca="false">SUM(D907:D931)</f>
        <v>5639</v>
      </c>
      <c r="E906" s="29" t="n">
        <f aca="false">D906/C906</f>
        <v>1.01603603603604</v>
      </c>
      <c r="F906" s="27"/>
    </row>
    <row r="907" s="12" customFormat="true" ht="15.6" hidden="false" customHeight="false" outlineLevel="0" collapsed="false">
      <c r="B907" s="27" t="s">
        <v>42</v>
      </c>
      <c r="C907" s="30" t="n">
        <v>392</v>
      </c>
      <c r="D907" s="30" t="n">
        <v>374</v>
      </c>
      <c r="E907" s="29" t="n">
        <f aca="false">D907/C907</f>
        <v>0.954081632653061</v>
      </c>
      <c r="F907" s="27"/>
    </row>
    <row r="908" s="12" customFormat="true" ht="15.6" hidden="false" customHeight="false" outlineLevel="0" collapsed="false">
      <c r="B908" s="27" t="s">
        <v>43</v>
      </c>
      <c r="C908" s="30" t="n">
        <v>61</v>
      </c>
      <c r="D908" s="30" t="n">
        <v>59</v>
      </c>
      <c r="E908" s="29" t="n">
        <f aca="false">D908/C908</f>
        <v>0.967213114754098</v>
      </c>
      <c r="F908" s="27"/>
    </row>
    <row r="909" s="12" customFormat="true" ht="15.6" hidden="false" customHeight="false" outlineLevel="0" collapsed="false">
      <c r="B909" s="27" t="s">
        <v>44</v>
      </c>
      <c r="C909" s="30"/>
      <c r="D909" s="30"/>
      <c r="E909" s="29" t="e">
        <f aca="false">D909/C909</f>
        <v>#DIV/0!</v>
      </c>
      <c r="F909" s="27"/>
    </row>
    <row r="910" s="12" customFormat="true" ht="15.6" hidden="false" customHeight="false" outlineLevel="0" collapsed="false">
      <c r="B910" s="27" t="s">
        <v>722</v>
      </c>
      <c r="C910" s="30" t="n">
        <v>6</v>
      </c>
      <c r="D910" s="30" t="n">
        <v>6</v>
      </c>
      <c r="E910" s="29" t="n">
        <f aca="false">D910/C910</f>
        <v>1</v>
      </c>
      <c r="F910" s="27"/>
    </row>
    <row r="911" s="12" customFormat="true" ht="15.6" hidden="false" customHeight="false" outlineLevel="0" collapsed="false">
      <c r="B911" s="27" t="s">
        <v>723</v>
      </c>
      <c r="C911" s="30" t="n">
        <v>228</v>
      </c>
      <c r="D911" s="30" t="n">
        <v>200</v>
      </c>
      <c r="E911" s="29" t="n">
        <f aca="false">D911/C911</f>
        <v>0.87719298245614</v>
      </c>
      <c r="F911" s="27"/>
    </row>
    <row r="912" s="12" customFormat="true" ht="15.6" hidden="false" customHeight="false" outlineLevel="0" collapsed="false">
      <c r="B912" s="27" t="s">
        <v>724</v>
      </c>
      <c r="C912" s="30" t="n">
        <v>76</v>
      </c>
      <c r="D912" s="30" t="n">
        <v>76</v>
      </c>
      <c r="E912" s="29" t="n">
        <f aca="false">D912/C912</f>
        <v>1</v>
      </c>
      <c r="F912" s="27"/>
    </row>
    <row r="913" s="12" customFormat="true" ht="15.6" hidden="false" customHeight="false" outlineLevel="0" collapsed="false">
      <c r="B913" s="27" t="s">
        <v>725</v>
      </c>
      <c r="C913" s="30"/>
      <c r="D913" s="30"/>
      <c r="E913" s="29" t="e">
        <f aca="false">D913/C913</f>
        <v>#DIV/0!</v>
      </c>
      <c r="F913" s="27"/>
    </row>
    <row r="914" s="12" customFormat="true" ht="15.6" hidden="false" customHeight="false" outlineLevel="0" collapsed="false">
      <c r="B914" s="27" t="s">
        <v>726</v>
      </c>
      <c r="C914" s="30"/>
      <c r="D914" s="30"/>
      <c r="E914" s="29" t="e">
        <f aca="false">D914/C914</f>
        <v>#DIV/0!</v>
      </c>
      <c r="F914" s="27"/>
    </row>
    <row r="915" s="12" customFormat="true" ht="15.6" hidden="false" customHeight="false" outlineLevel="0" collapsed="false">
      <c r="B915" s="27" t="s">
        <v>727</v>
      </c>
      <c r="C915" s="30"/>
      <c r="D915" s="30"/>
      <c r="E915" s="29" t="e">
        <f aca="false">D915/C915</f>
        <v>#DIV/0!</v>
      </c>
      <c r="F915" s="27"/>
    </row>
    <row r="916" s="12" customFormat="true" ht="15.6" hidden="false" customHeight="false" outlineLevel="0" collapsed="false">
      <c r="B916" s="27" t="s">
        <v>728</v>
      </c>
      <c r="C916" s="30"/>
      <c r="D916" s="30"/>
      <c r="E916" s="29" t="e">
        <f aca="false">D916/C916</f>
        <v>#DIV/0!</v>
      </c>
      <c r="F916" s="27"/>
    </row>
    <row r="917" s="12" customFormat="true" ht="15.6" hidden="false" customHeight="false" outlineLevel="0" collapsed="false">
      <c r="B917" s="27" t="s">
        <v>729</v>
      </c>
      <c r="C917" s="30" t="n">
        <v>8</v>
      </c>
      <c r="D917" s="30" t="n">
        <v>8</v>
      </c>
      <c r="E917" s="29" t="n">
        <f aca="false">D917/C917</f>
        <v>1</v>
      </c>
      <c r="F917" s="27"/>
    </row>
    <row r="918" s="12" customFormat="true" ht="15.6" hidden="false" customHeight="false" outlineLevel="0" collapsed="false">
      <c r="B918" s="27" t="s">
        <v>730</v>
      </c>
      <c r="C918" s="30"/>
      <c r="D918" s="30"/>
      <c r="E918" s="29" t="e">
        <f aca="false">D918/C918</f>
        <v>#DIV/0!</v>
      </c>
      <c r="F918" s="27"/>
    </row>
    <row r="919" s="12" customFormat="true" ht="15.6" hidden="false" customHeight="false" outlineLevel="0" collapsed="false">
      <c r="B919" s="27" t="s">
        <v>731</v>
      </c>
      <c r="C919" s="30" t="n">
        <v>18</v>
      </c>
      <c r="D919" s="30" t="n">
        <v>18</v>
      </c>
      <c r="E919" s="29" t="n">
        <f aca="false">D919/C919</f>
        <v>1</v>
      </c>
      <c r="F919" s="27"/>
    </row>
    <row r="920" s="12" customFormat="true" ht="15.6" hidden="false" customHeight="false" outlineLevel="0" collapsed="false">
      <c r="B920" s="27" t="s">
        <v>732</v>
      </c>
      <c r="C920" s="30" t="n">
        <v>510</v>
      </c>
      <c r="D920" s="30" t="n">
        <v>510</v>
      </c>
      <c r="E920" s="29" t="n">
        <f aca="false">D920/C920</f>
        <v>1</v>
      </c>
      <c r="F920" s="27"/>
    </row>
    <row r="921" s="12" customFormat="true" ht="15.6" hidden="false" customHeight="false" outlineLevel="0" collapsed="false">
      <c r="B921" s="27" t="s">
        <v>733</v>
      </c>
      <c r="C921" s="30"/>
      <c r="D921" s="30"/>
      <c r="E921" s="29" t="e">
        <f aca="false">D921/C921</f>
        <v>#DIV/0!</v>
      </c>
      <c r="F921" s="27"/>
    </row>
    <row r="922" s="12" customFormat="true" ht="15.6" hidden="false" customHeight="false" outlineLevel="0" collapsed="false">
      <c r="B922" s="27" t="s">
        <v>734</v>
      </c>
      <c r="C922" s="30" t="n">
        <v>2822</v>
      </c>
      <c r="D922" s="30" t="n">
        <v>2800</v>
      </c>
      <c r="E922" s="29" t="n">
        <f aca="false">D922/C922</f>
        <v>0.992204110559887</v>
      </c>
      <c r="F922" s="27"/>
    </row>
    <row r="923" s="12" customFormat="true" ht="15.6" hidden="false" customHeight="false" outlineLevel="0" collapsed="false">
      <c r="B923" s="27" t="s">
        <v>735</v>
      </c>
      <c r="C923" s="30"/>
      <c r="D923" s="30"/>
      <c r="E923" s="29" t="e">
        <f aca="false">D923/C923</f>
        <v>#DIV/0!</v>
      </c>
      <c r="F923" s="27"/>
    </row>
    <row r="924" s="12" customFormat="true" ht="15.6" hidden="false" customHeight="false" outlineLevel="0" collapsed="false">
      <c r="B924" s="27" t="s">
        <v>736</v>
      </c>
      <c r="C924" s="30"/>
      <c r="D924" s="30"/>
      <c r="E924" s="29" t="e">
        <f aca="false">D924/C924</f>
        <v>#DIV/0!</v>
      </c>
      <c r="F924" s="27"/>
    </row>
    <row r="925" s="12" customFormat="true" ht="15.6" hidden="false" customHeight="false" outlineLevel="0" collapsed="false">
      <c r="B925" s="27" t="s">
        <v>737</v>
      </c>
      <c r="C925" s="30"/>
      <c r="D925" s="30"/>
      <c r="E925" s="29" t="e">
        <f aca="false">D925/C925</f>
        <v>#DIV/0!</v>
      </c>
      <c r="F925" s="27"/>
    </row>
    <row r="926" s="12" customFormat="true" ht="15.6" hidden="false" customHeight="false" outlineLevel="0" collapsed="false">
      <c r="B926" s="27" t="s">
        <v>738</v>
      </c>
      <c r="C926" s="30" t="n">
        <v>984</v>
      </c>
      <c r="D926" s="30" t="n">
        <v>1082</v>
      </c>
      <c r="E926" s="29" t="n">
        <f aca="false">D926/C926</f>
        <v>1.09959349593496</v>
      </c>
      <c r="F926" s="27"/>
    </row>
    <row r="927" s="12" customFormat="true" ht="15.6" hidden="false" customHeight="false" outlineLevel="0" collapsed="false">
      <c r="B927" s="27" t="s">
        <v>739</v>
      </c>
      <c r="C927" s="30"/>
      <c r="D927" s="30"/>
      <c r="E927" s="29" t="e">
        <f aca="false">D927/C927</f>
        <v>#DIV/0!</v>
      </c>
      <c r="F927" s="27"/>
    </row>
    <row r="928" s="12" customFormat="true" ht="15.6" hidden="false" customHeight="false" outlineLevel="0" collapsed="false">
      <c r="B928" s="27" t="s">
        <v>712</v>
      </c>
      <c r="C928" s="30"/>
      <c r="D928" s="30"/>
      <c r="E928" s="29" t="e">
        <f aca="false">D928/C928</f>
        <v>#DIV/0!</v>
      </c>
      <c r="F928" s="27"/>
    </row>
    <row r="929" s="12" customFormat="true" ht="15.6" hidden="false" customHeight="false" outlineLevel="0" collapsed="false">
      <c r="B929" s="27" t="s">
        <v>740</v>
      </c>
      <c r="C929" s="30" t="n">
        <v>93</v>
      </c>
      <c r="D929" s="30" t="n">
        <v>126</v>
      </c>
      <c r="E929" s="29" t="n">
        <f aca="false">D929/C929</f>
        <v>1.35483870967742</v>
      </c>
      <c r="F929" s="27"/>
    </row>
    <row r="930" s="12" customFormat="true" ht="15.6" hidden="false" customHeight="false" outlineLevel="0" collapsed="false">
      <c r="B930" s="27" t="s">
        <v>741</v>
      </c>
      <c r="C930" s="30"/>
      <c r="D930" s="30"/>
      <c r="E930" s="29" t="e">
        <f aca="false">D930/C930</f>
        <v>#DIV/0!</v>
      </c>
      <c r="F930" s="27"/>
    </row>
    <row r="931" s="12" customFormat="true" ht="15.6" hidden="false" customHeight="false" outlineLevel="0" collapsed="false">
      <c r="B931" s="27" t="s">
        <v>742</v>
      </c>
      <c r="C931" s="30" t="n">
        <v>352</v>
      </c>
      <c r="D931" s="30" t="n">
        <v>380</v>
      </c>
      <c r="E931" s="29" t="n">
        <f aca="false">D931/C931</f>
        <v>1.07954545454545</v>
      </c>
      <c r="F931" s="27"/>
    </row>
    <row r="932" s="12" customFormat="true" ht="15.6" hidden="false" customHeight="false" outlineLevel="0" collapsed="false">
      <c r="A932" s="12" t="n">
        <v>5</v>
      </c>
      <c r="B932" s="27" t="s">
        <v>743</v>
      </c>
      <c r="C932" s="30" t="n">
        <f aca="false">SUM(C933:C942)</f>
        <v>0</v>
      </c>
      <c r="D932" s="30" t="n">
        <f aca="false">SUM(D933:D942)</f>
        <v>0</v>
      </c>
      <c r="E932" s="29" t="e">
        <f aca="false">D932/C932</f>
        <v>#DIV/0!</v>
      </c>
      <c r="F932" s="27"/>
    </row>
    <row r="933" s="12" customFormat="true" ht="15.6" hidden="false" customHeight="false" outlineLevel="0" collapsed="false">
      <c r="B933" s="27" t="s">
        <v>42</v>
      </c>
      <c r="C933" s="30"/>
      <c r="D933" s="30"/>
      <c r="E933" s="29" t="e">
        <f aca="false">D933/C933</f>
        <v>#DIV/0!</v>
      </c>
      <c r="F933" s="27"/>
    </row>
    <row r="934" s="12" customFormat="true" ht="15.6" hidden="false" customHeight="false" outlineLevel="0" collapsed="false">
      <c r="B934" s="27" t="s">
        <v>43</v>
      </c>
      <c r="C934" s="30"/>
      <c r="D934" s="30"/>
      <c r="E934" s="29" t="e">
        <f aca="false">D934/C934</f>
        <v>#DIV/0!</v>
      </c>
      <c r="F934" s="27"/>
    </row>
    <row r="935" s="12" customFormat="true" ht="15.6" hidden="false" customHeight="false" outlineLevel="0" collapsed="false">
      <c r="B935" s="27" t="s">
        <v>44</v>
      </c>
      <c r="C935" s="30"/>
      <c r="D935" s="30"/>
      <c r="E935" s="29" t="e">
        <f aca="false">D935/C935</f>
        <v>#DIV/0!</v>
      </c>
      <c r="F935" s="27"/>
    </row>
    <row r="936" s="12" customFormat="true" ht="15.6" hidden="false" customHeight="false" outlineLevel="0" collapsed="false">
      <c r="B936" s="27" t="s">
        <v>744</v>
      </c>
      <c r="C936" s="30"/>
      <c r="D936" s="30"/>
      <c r="E936" s="29" t="e">
        <f aca="false">D936/C936</f>
        <v>#DIV/0!</v>
      </c>
      <c r="F936" s="27"/>
    </row>
    <row r="937" s="12" customFormat="true" ht="15.6" hidden="false" customHeight="false" outlineLevel="0" collapsed="false">
      <c r="B937" s="27" t="s">
        <v>745</v>
      </c>
      <c r="C937" s="30"/>
      <c r="D937" s="30"/>
      <c r="E937" s="29" t="e">
        <f aca="false">D937/C937</f>
        <v>#DIV/0!</v>
      </c>
      <c r="F937" s="27"/>
    </row>
    <row r="938" s="12" customFormat="true" ht="15.6" hidden="false" customHeight="false" outlineLevel="0" collapsed="false">
      <c r="B938" s="27" t="s">
        <v>746</v>
      </c>
      <c r="C938" s="30"/>
      <c r="D938" s="30"/>
      <c r="E938" s="29" t="e">
        <f aca="false">D938/C938</f>
        <v>#DIV/0!</v>
      </c>
      <c r="F938" s="27"/>
    </row>
    <row r="939" s="12" customFormat="true" ht="15.6" hidden="false" customHeight="false" outlineLevel="0" collapsed="false">
      <c r="B939" s="27" t="s">
        <v>747</v>
      </c>
      <c r="C939" s="30"/>
      <c r="D939" s="30"/>
      <c r="E939" s="29" t="e">
        <f aca="false">D939/C939</f>
        <v>#DIV/0!</v>
      </c>
      <c r="F939" s="27"/>
    </row>
    <row r="940" s="12" customFormat="true" ht="15.6" hidden="false" customHeight="false" outlineLevel="0" collapsed="false">
      <c r="B940" s="27" t="s">
        <v>748</v>
      </c>
      <c r="C940" s="30"/>
      <c r="D940" s="30"/>
      <c r="E940" s="29" t="e">
        <f aca="false">D940/C940</f>
        <v>#DIV/0!</v>
      </c>
      <c r="F940" s="27"/>
    </row>
    <row r="941" s="12" customFormat="true" ht="15.6" hidden="false" customHeight="false" outlineLevel="0" collapsed="false">
      <c r="B941" s="27" t="s">
        <v>749</v>
      </c>
      <c r="C941" s="30"/>
      <c r="D941" s="30"/>
      <c r="E941" s="29" t="e">
        <f aca="false">D941/C941</f>
        <v>#DIV/0!</v>
      </c>
      <c r="F941" s="27"/>
    </row>
    <row r="942" s="12" customFormat="true" ht="15.6" hidden="false" customHeight="false" outlineLevel="0" collapsed="false">
      <c r="B942" s="27" t="s">
        <v>750</v>
      </c>
      <c r="C942" s="30"/>
      <c r="D942" s="30"/>
      <c r="E942" s="29" t="e">
        <f aca="false">D942/C942</f>
        <v>#DIV/0!</v>
      </c>
      <c r="F942" s="27"/>
    </row>
    <row r="943" s="12" customFormat="true" ht="15.6" hidden="false" customHeight="false" outlineLevel="0" collapsed="false">
      <c r="A943" s="12" t="n">
        <v>5</v>
      </c>
      <c r="B943" s="27" t="s">
        <v>751</v>
      </c>
      <c r="C943" s="30" t="n">
        <f aca="false">SUM(C944:C953)</f>
        <v>15482</v>
      </c>
      <c r="D943" s="30" t="n">
        <f aca="false">SUM(D944:D953)</f>
        <v>12028</v>
      </c>
      <c r="E943" s="29" t="n">
        <f aca="false">D943/C943</f>
        <v>0.776902209016923</v>
      </c>
      <c r="F943" s="27"/>
    </row>
    <row r="944" s="12" customFormat="true" ht="15.6" hidden="false" customHeight="false" outlineLevel="0" collapsed="false">
      <c r="B944" s="27" t="s">
        <v>42</v>
      </c>
      <c r="C944" s="30" t="n">
        <v>91</v>
      </c>
      <c r="D944" s="30" t="n">
        <v>128</v>
      </c>
      <c r="E944" s="29" t="n">
        <f aca="false">D944/C944</f>
        <v>1.40659340659341</v>
      </c>
      <c r="F944" s="27"/>
    </row>
    <row r="945" s="12" customFormat="true" ht="15.6" hidden="false" customHeight="false" outlineLevel="0" collapsed="false">
      <c r="B945" s="27" t="s">
        <v>43</v>
      </c>
      <c r="C945" s="30" t="n">
        <v>3</v>
      </c>
      <c r="D945" s="30" t="n">
        <v>27</v>
      </c>
      <c r="E945" s="29" t="n">
        <f aca="false">D945/C945</f>
        <v>9</v>
      </c>
      <c r="F945" s="27"/>
    </row>
    <row r="946" s="12" customFormat="true" ht="15.6" hidden="false" customHeight="false" outlineLevel="0" collapsed="false">
      <c r="B946" s="27" t="s">
        <v>44</v>
      </c>
      <c r="C946" s="30"/>
      <c r="D946" s="30"/>
      <c r="E946" s="29" t="e">
        <f aca="false">D946/C946</f>
        <v>#DIV/0!</v>
      </c>
      <c r="F946" s="27"/>
    </row>
    <row r="947" s="12" customFormat="true" ht="15.6" hidden="false" customHeight="false" outlineLevel="0" collapsed="false">
      <c r="B947" s="27" t="s">
        <v>752</v>
      </c>
      <c r="C947" s="30" t="n">
        <v>8697</v>
      </c>
      <c r="D947" s="30" t="n">
        <v>6939</v>
      </c>
      <c r="E947" s="29" t="n">
        <f aca="false">D947/C947</f>
        <v>0.797861331493619</v>
      </c>
      <c r="F947" s="27"/>
    </row>
    <row r="948" s="12" customFormat="true" ht="15.6" hidden="false" customHeight="false" outlineLevel="0" collapsed="false">
      <c r="B948" s="27" t="s">
        <v>753</v>
      </c>
      <c r="C948" s="30" t="n">
        <v>936</v>
      </c>
      <c r="D948" s="30" t="n">
        <v>900</v>
      </c>
      <c r="E948" s="29" t="n">
        <f aca="false">D948/C948</f>
        <v>0.961538461538462</v>
      </c>
      <c r="F948" s="27"/>
    </row>
    <row r="949" s="12" customFormat="true" ht="15.6" hidden="false" customHeight="false" outlineLevel="0" collapsed="false">
      <c r="B949" s="27" t="s">
        <v>754</v>
      </c>
      <c r="C949" s="30"/>
      <c r="D949" s="30"/>
      <c r="E949" s="29" t="e">
        <f aca="false">D949/C949</f>
        <v>#DIV/0!</v>
      </c>
      <c r="F949" s="27"/>
    </row>
    <row r="950" s="12" customFormat="true" ht="15.6" hidden="false" customHeight="false" outlineLevel="0" collapsed="false">
      <c r="B950" s="27" t="s">
        <v>755</v>
      </c>
      <c r="C950" s="30"/>
      <c r="D950" s="30"/>
      <c r="E950" s="29" t="e">
        <f aca="false">D950/C950</f>
        <v>#DIV/0!</v>
      </c>
      <c r="F950" s="27"/>
    </row>
    <row r="951" s="12" customFormat="true" ht="15.6" hidden="false" customHeight="false" outlineLevel="0" collapsed="false">
      <c r="B951" s="27" t="s">
        <v>756</v>
      </c>
      <c r="C951" s="30"/>
      <c r="D951" s="30"/>
      <c r="E951" s="29" t="e">
        <f aca="false">D951/C951</f>
        <v>#DIV/0!</v>
      </c>
      <c r="F951" s="27"/>
    </row>
    <row r="952" s="12" customFormat="true" ht="15.6" hidden="false" customHeight="false" outlineLevel="0" collapsed="false">
      <c r="B952" s="27" t="s">
        <v>757</v>
      </c>
      <c r="C952" s="30" t="n">
        <v>10</v>
      </c>
      <c r="D952" s="30" t="n">
        <v>10</v>
      </c>
      <c r="E952" s="29" t="n">
        <f aca="false">D952/C952</f>
        <v>1</v>
      </c>
      <c r="F952" s="27"/>
    </row>
    <row r="953" s="12" customFormat="true" ht="15.6" hidden="false" customHeight="false" outlineLevel="0" collapsed="false">
      <c r="B953" s="27" t="s">
        <v>758</v>
      </c>
      <c r="C953" s="30" t="n">
        <v>5745</v>
      </c>
      <c r="D953" s="30" t="n">
        <v>4024</v>
      </c>
      <c r="E953" s="29" t="n">
        <f aca="false">D953/C953</f>
        <v>0.700435161009574</v>
      </c>
      <c r="F953" s="27"/>
    </row>
    <row r="954" s="12" customFormat="true" ht="15.6" hidden="false" customHeight="false" outlineLevel="0" collapsed="false">
      <c r="A954" s="12" t="n">
        <v>5</v>
      </c>
      <c r="B954" s="27" t="s">
        <v>759</v>
      </c>
      <c r="C954" s="30" t="n">
        <f aca="false">SUM(C955:C959)</f>
        <v>48</v>
      </c>
      <c r="D954" s="30" t="n">
        <f aca="false">SUM(D955:D959)</f>
        <v>53</v>
      </c>
      <c r="E954" s="29" t="n">
        <f aca="false">D954/C954</f>
        <v>1.10416666666667</v>
      </c>
      <c r="F954" s="27"/>
    </row>
    <row r="955" s="12" customFormat="true" ht="15.6" hidden="false" customHeight="false" outlineLevel="0" collapsed="false">
      <c r="B955" s="27" t="s">
        <v>336</v>
      </c>
      <c r="C955" s="30" t="n">
        <v>33</v>
      </c>
      <c r="D955" s="30" t="n">
        <v>38</v>
      </c>
      <c r="E955" s="29" t="n">
        <f aca="false">D955/C955</f>
        <v>1.15151515151515</v>
      </c>
      <c r="F955" s="27"/>
    </row>
    <row r="956" s="12" customFormat="true" ht="15.6" hidden="false" customHeight="false" outlineLevel="0" collapsed="false">
      <c r="B956" s="27" t="s">
        <v>760</v>
      </c>
      <c r="C956" s="30"/>
      <c r="D956" s="30"/>
      <c r="E956" s="29" t="e">
        <f aca="false">D956/C956</f>
        <v>#DIV/0!</v>
      </c>
      <c r="F956" s="27"/>
    </row>
    <row r="957" s="12" customFormat="true" ht="15.6" hidden="false" customHeight="false" outlineLevel="0" collapsed="false">
      <c r="B957" s="27" t="s">
        <v>761</v>
      </c>
      <c r="C957" s="30"/>
      <c r="D957" s="30"/>
      <c r="E957" s="29" t="e">
        <f aca="false">D957/C957</f>
        <v>#DIV/0!</v>
      </c>
      <c r="F957" s="27"/>
    </row>
    <row r="958" s="12" customFormat="true" ht="15.6" hidden="false" customHeight="false" outlineLevel="0" collapsed="false">
      <c r="B958" s="27" t="s">
        <v>762</v>
      </c>
      <c r="C958" s="30"/>
      <c r="D958" s="30"/>
      <c r="E958" s="29" t="e">
        <f aca="false">D958/C958</f>
        <v>#DIV/0!</v>
      </c>
      <c r="F958" s="27"/>
    </row>
    <row r="959" s="12" customFormat="true" ht="15.6" hidden="false" customHeight="false" outlineLevel="0" collapsed="false">
      <c r="B959" s="27" t="s">
        <v>763</v>
      </c>
      <c r="C959" s="30" t="n">
        <v>15</v>
      </c>
      <c r="D959" s="30" t="n">
        <v>15</v>
      </c>
      <c r="E959" s="29" t="n">
        <f aca="false">D959/C959</f>
        <v>1</v>
      </c>
      <c r="F959" s="27"/>
    </row>
    <row r="960" s="12" customFormat="true" ht="15.6" hidden="false" customHeight="false" outlineLevel="0" collapsed="false">
      <c r="A960" s="12" t="n">
        <v>5</v>
      </c>
      <c r="B960" s="27" t="s">
        <v>764</v>
      </c>
      <c r="C960" s="30" t="n">
        <f aca="false">SUM(C961:C966)</f>
        <v>3536</v>
      </c>
      <c r="D960" s="30" t="n">
        <f aca="false">SUM(D961:D966)</f>
        <v>3592</v>
      </c>
      <c r="E960" s="29" t="n">
        <f aca="false">D960/C960</f>
        <v>1.0158371040724</v>
      </c>
      <c r="F960" s="27"/>
    </row>
    <row r="961" s="12" customFormat="true" ht="15.6" hidden="false" customHeight="false" outlineLevel="0" collapsed="false">
      <c r="B961" s="27" t="s">
        <v>765</v>
      </c>
      <c r="C961" s="30" t="n">
        <v>11</v>
      </c>
      <c r="D961" s="30" t="n">
        <v>12</v>
      </c>
      <c r="E961" s="29" t="n">
        <f aca="false">D961/C961</f>
        <v>1.09090909090909</v>
      </c>
      <c r="F961" s="27"/>
    </row>
    <row r="962" s="12" customFormat="true" ht="15.6" hidden="false" customHeight="false" outlineLevel="0" collapsed="false">
      <c r="B962" s="27" t="s">
        <v>766</v>
      </c>
      <c r="C962" s="30"/>
      <c r="D962" s="30"/>
      <c r="E962" s="29" t="e">
        <f aca="false">D962/C962</f>
        <v>#DIV/0!</v>
      </c>
      <c r="F962" s="27"/>
    </row>
    <row r="963" s="12" customFormat="true" ht="15.6" hidden="false" customHeight="false" outlineLevel="0" collapsed="false">
      <c r="B963" s="27" t="s">
        <v>767</v>
      </c>
      <c r="C963" s="30" t="n">
        <v>2167</v>
      </c>
      <c r="D963" s="30" t="n">
        <v>2260</v>
      </c>
      <c r="E963" s="29" t="n">
        <f aca="false">D963/C963</f>
        <v>1.04291647438856</v>
      </c>
      <c r="F963" s="27"/>
    </row>
    <row r="964" s="12" customFormat="true" ht="15.6" hidden="false" customHeight="false" outlineLevel="0" collapsed="false">
      <c r="B964" s="27" t="s">
        <v>768</v>
      </c>
      <c r="C964" s="30" t="n">
        <v>230</v>
      </c>
      <c r="D964" s="30" t="n">
        <v>280</v>
      </c>
      <c r="E964" s="29" t="n">
        <f aca="false">D964/C964</f>
        <v>1.21739130434783</v>
      </c>
      <c r="F964" s="27"/>
    </row>
    <row r="965" s="12" customFormat="true" ht="15.6" hidden="false" customHeight="false" outlineLevel="0" collapsed="false">
      <c r="B965" s="27" t="s">
        <v>769</v>
      </c>
      <c r="C965" s="30"/>
      <c r="D965" s="30"/>
      <c r="E965" s="29" t="e">
        <f aca="false">D965/C965</f>
        <v>#DIV/0!</v>
      </c>
      <c r="F965" s="27"/>
    </row>
    <row r="966" s="12" customFormat="true" ht="15.6" hidden="false" customHeight="false" outlineLevel="0" collapsed="false">
      <c r="B966" s="27" t="s">
        <v>770</v>
      </c>
      <c r="C966" s="30" t="n">
        <v>1128</v>
      </c>
      <c r="D966" s="30" t="n">
        <v>1040</v>
      </c>
      <c r="E966" s="29" t="n">
        <f aca="false">D966/C966</f>
        <v>0.921985815602837</v>
      </c>
      <c r="F966" s="27"/>
    </row>
    <row r="967" s="12" customFormat="true" ht="15.6" hidden="false" customHeight="false" outlineLevel="0" collapsed="false">
      <c r="A967" s="12" t="n">
        <v>5</v>
      </c>
      <c r="B967" s="27" t="s">
        <v>771</v>
      </c>
      <c r="C967" s="30" t="n">
        <f aca="false">SUM(C968:C973)</f>
        <v>2354</v>
      </c>
      <c r="D967" s="30" t="n">
        <f aca="false">SUM(D968:D973)</f>
        <v>2538</v>
      </c>
      <c r="E967" s="29" t="n">
        <f aca="false">D967/C967</f>
        <v>1.07816482582838</v>
      </c>
      <c r="F967" s="27"/>
    </row>
    <row r="968" s="12" customFormat="true" ht="15.6" hidden="false" customHeight="false" outlineLevel="0" collapsed="false">
      <c r="B968" s="27" t="s">
        <v>772</v>
      </c>
      <c r="C968" s="30"/>
      <c r="D968" s="30"/>
      <c r="E968" s="29" t="e">
        <f aca="false">D968/C968</f>
        <v>#DIV/0!</v>
      </c>
      <c r="F968" s="27"/>
    </row>
    <row r="969" s="12" customFormat="true" ht="15.6" hidden="false" customHeight="false" outlineLevel="0" collapsed="false">
      <c r="B969" s="27" t="s">
        <v>773</v>
      </c>
      <c r="C969" s="30"/>
      <c r="D969" s="30"/>
      <c r="E969" s="29" t="e">
        <f aca="false">D969/C969</f>
        <v>#DIV/0!</v>
      </c>
      <c r="F969" s="27"/>
    </row>
    <row r="970" s="12" customFormat="true" ht="15.6" hidden="false" customHeight="false" outlineLevel="0" collapsed="false">
      <c r="B970" s="27" t="s">
        <v>774</v>
      </c>
      <c r="C970" s="30" t="n">
        <v>933</v>
      </c>
      <c r="D970" s="30" t="n">
        <v>958</v>
      </c>
      <c r="E970" s="29" t="n">
        <f aca="false">D970/C970</f>
        <v>1.02679528403001</v>
      </c>
      <c r="F970" s="27"/>
    </row>
    <row r="971" s="12" customFormat="true" ht="15.6" hidden="false" customHeight="false" outlineLevel="0" collapsed="false">
      <c r="B971" s="27" t="s">
        <v>775</v>
      </c>
      <c r="C971" s="30" t="n">
        <v>621</v>
      </c>
      <c r="D971" s="30" t="n">
        <v>780</v>
      </c>
      <c r="E971" s="29" t="n">
        <f aca="false">D971/C971</f>
        <v>1.256038647343</v>
      </c>
      <c r="F971" s="27"/>
    </row>
    <row r="972" s="12" customFormat="true" ht="15.6" hidden="false" customHeight="false" outlineLevel="0" collapsed="false">
      <c r="B972" s="27" t="s">
        <v>776</v>
      </c>
      <c r="C972" s="30" t="n">
        <v>800</v>
      </c>
      <c r="D972" s="30" t="n">
        <v>800</v>
      </c>
      <c r="E972" s="29" t="n">
        <f aca="false">D972/C972</f>
        <v>1</v>
      </c>
      <c r="F972" s="27"/>
    </row>
    <row r="973" s="12" customFormat="true" ht="15.6" hidden="false" customHeight="false" outlineLevel="0" collapsed="false">
      <c r="B973" s="27" t="s">
        <v>777</v>
      </c>
      <c r="C973" s="30"/>
      <c r="D973" s="30"/>
      <c r="E973" s="29" t="e">
        <f aca="false">D973/C973</f>
        <v>#DIV/0!</v>
      </c>
      <c r="F973" s="27"/>
    </row>
    <row r="974" s="12" customFormat="true" ht="15.6" hidden="false" customHeight="false" outlineLevel="0" collapsed="false">
      <c r="A974" s="12" t="n">
        <v>5</v>
      </c>
      <c r="B974" s="27" t="s">
        <v>778</v>
      </c>
      <c r="C974" s="30" t="n">
        <f aca="false">SUM(C975:C976)</f>
        <v>0</v>
      </c>
      <c r="D974" s="30" t="n">
        <f aca="false">SUM(D975:D976)</f>
        <v>0</v>
      </c>
      <c r="E974" s="29" t="e">
        <f aca="false">D974/C974</f>
        <v>#DIV/0!</v>
      </c>
      <c r="F974" s="27"/>
    </row>
    <row r="975" s="12" customFormat="true" ht="15.6" hidden="false" customHeight="false" outlineLevel="0" collapsed="false">
      <c r="B975" s="27" t="s">
        <v>779</v>
      </c>
      <c r="C975" s="30"/>
      <c r="D975" s="30"/>
      <c r="E975" s="29" t="e">
        <f aca="false">D975/C975</f>
        <v>#DIV/0!</v>
      </c>
      <c r="F975" s="27"/>
    </row>
    <row r="976" s="12" customFormat="true" ht="15.6" hidden="false" customHeight="false" outlineLevel="0" collapsed="false">
      <c r="B976" s="27" t="s">
        <v>780</v>
      </c>
      <c r="C976" s="30"/>
      <c r="D976" s="30"/>
      <c r="E976" s="29" t="e">
        <f aca="false">D976/C976</f>
        <v>#DIV/0!</v>
      </c>
      <c r="F976" s="27"/>
    </row>
    <row r="977" s="12" customFormat="true" ht="15.6" hidden="false" customHeight="false" outlineLevel="0" collapsed="false">
      <c r="A977" s="12" t="n">
        <v>5</v>
      </c>
      <c r="B977" s="27" t="s">
        <v>781</v>
      </c>
      <c r="C977" s="30" t="n">
        <f aca="false">C978+C979</f>
        <v>-34</v>
      </c>
      <c r="D977" s="30" t="n">
        <f aca="false">D978+D979</f>
        <v>0</v>
      </c>
      <c r="E977" s="29" t="n">
        <f aca="false">D977/C977</f>
        <v>-0</v>
      </c>
      <c r="F977" s="27"/>
    </row>
    <row r="978" s="12" customFormat="true" ht="15.6" hidden="false" customHeight="false" outlineLevel="0" collapsed="false">
      <c r="B978" s="27" t="s">
        <v>782</v>
      </c>
      <c r="C978" s="30"/>
      <c r="D978" s="30"/>
      <c r="E978" s="29" t="e">
        <f aca="false">D978/C978</f>
        <v>#DIV/0!</v>
      </c>
      <c r="F978" s="27"/>
    </row>
    <row r="979" s="12" customFormat="true" ht="15.6" hidden="false" customHeight="false" outlineLevel="0" collapsed="false">
      <c r="B979" s="27" t="s">
        <v>783</v>
      </c>
      <c r="C979" s="30" t="n">
        <v>-34</v>
      </c>
      <c r="D979" s="30"/>
      <c r="E979" s="29" t="n">
        <f aca="false">D979/C979</f>
        <v>-0</v>
      </c>
      <c r="F979" s="27"/>
    </row>
    <row r="980" s="12" customFormat="true" ht="15.6" hidden="false" customHeight="false" outlineLevel="0" collapsed="false">
      <c r="A980" s="12" t="n">
        <v>3</v>
      </c>
      <c r="B980" s="27" t="s">
        <v>784</v>
      </c>
      <c r="C980" s="30" t="n">
        <f aca="false">SUM(C981,C1004,C1014,C1024,C1029,C1036,C1041)</f>
        <v>8806</v>
      </c>
      <c r="D980" s="30" t="n">
        <f aca="false">SUM(D981,D1004,D1014,D1024,D1029,D1036,D1041)</f>
        <v>5678</v>
      </c>
      <c r="E980" s="29" t="n">
        <f aca="false">D980/C980</f>
        <v>0.644787644787645</v>
      </c>
      <c r="F980" s="27"/>
    </row>
    <row r="981" s="12" customFormat="true" ht="15.6" hidden="false" customHeight="false" outlineLevel="0" collapsed="false">
      <c r="A981" s="12" t="n">
        <v>5</v>
      </c>
      <c r="B981" s="27" t="s">
        <v>785</v>
      </c>
      <c r="C981" s="30" t="n">
        <f aca="false">SUM(C982:C1003)</f>
        <v>8232</v>
      </c>
      <c r="D981" s="30" t="n">
        <f aca="false">SUM(D982:D1003)</f>
        <v>5121</v>
      </c>
      <c r="E981" s="29" t="n">
        <f aca="false">D981/C981</f>
        <v>0.622084548104956</v>
      </c>
      <c r="F981" s="27"/>
    </row>
    <row r="982" s="12" customFormat="true" ht="15.6" hidden="false" customHeight="false" outlineLevel="0" collapsed="false">
      <c r="B982" s="27" t="s">
        <v>42</v>
      </c>
      <c r="C982" s="30" t="n">
        <v>1227</v>
      </c>
      <c r="D982" s="30" t="n">
        <v>1179</v>
      </c>
      <c r="E982" s="29" t="n">
        <f aca="false">D982/C982</f>
        <v>0.960880195599022</v>
      </c>
      <c r="F982" s="27"/>
    </row>
    <row r="983" s="12" customFormat="true" ht="15.6" hidden="false" customHeight="false" outlineLevel="0" collapsed="false">
      <c r="B983" s="27" t="s">
        <v>43</v>
      </c>
      <c r="C983" s="30" t="n">
        <v>29</v>
      </c>
      <c r="D983" s="30" t="n">
        <v>46</v>
      </c>
      <c r="E983" s="29" t="n">
        <f aca="false">D983/C983</f>
        <v>1.58620689655172</v>
      </c>
      <c r="F983" s="27"/>
    </row>
    <row r="984" s="12" customFormat="true" ht="15.6" hidden="false" customHeight="false" outlineLevel="0" collapsed="false">
      <c r="B984" s="27" t="s">
        <v>44</v>
      </c>
      <c r="C984" s="30"/>
      <c r="D984" s="30"/>
      <c r="E984" s="29" t="e">
        <f aca="false">D984/C984</f>
        <v>#DIV/0!</v>
      </c>
      <c r="F984" s="27"/>
    </row>
    <row r="985" s="12" customFormat="true" ht="15.6" hidden="false" customHeight="false" outlineLevel="0" collapsed="false">
      <c r="B985" s="27" t="s">
        <v>786</v>
      </c>
      <c r="C985" s="30" t="n">
        <v>2630</v>
      </c>
      <c r="D985" s="30" t="n">
        <v>2480</v>
      </c>
      <c r="E985" s="29" t="n">
        <f aca="false">D985/C985</f>
        <v>0.942965779467681</v>
      </c>
      <c r="F985" s="27"/>
    </row>
    <row r="986" s="12" customFormat="true" ht="15.6" hidden="false" customHeight="false" outlineLevel="0" collapsed="false">
      <c r="B986" s="27" t="s">
        <v>787</v>
      </c>
      <c r="C986" s="30" t="n">
        <v>516</v>
      </c>
      <c r="D986" s="30" t="n">
        <v>473</v>
      </c>
      <c r="E986" s="29" t="n">
        <f aca="false">D986/C986</f>
        <v>0.916666666666667</v>
      </c>
      <c r="F986" s="27"/>
    </row>
    <row r="987" s="12" customFormat="true" ht="15.6" hidden="false" customHeight="false" outlineLevel="0" collapsed="false">
      <c r="B987" s="27" t="s">
        <v>788</v>
      </c>
      <c r="C987" s="30"/>
      <c r="D987" s="30"/>
      <c r="E987" s="29" t="e">
        <f aca="false">D987/C987</f>
        <v>#DIV/0!</v>
      </c>
      <c r="F987" s="27"/>
    </row>
    <row r="988" s="12" customFormat="true" ht="15.6" hidden="false" customHeight="false" outlineLevel="0" collapsed="false">
      <c r="B988" s="27" t="s">
        <v>789</v>
      </c>
      <c r="C988" s="30"/>
      <c r="D988" s="30"/>
      <c r="E988" s="29" t="e">
        <f aca="false">D988/C988</f>
        <v>#DIV/0!</v>
      </c>
      <c r="F988" s="27"/>
    </row>
    <row r="989" s="12" customFormat="true" ht="15.6" hidden="false" customHeight="false" outlineLevel="0" collapsed="false">
      <c r="B989" s="27" t="s">
        <v>790</v>
      </c>
      <c r="C989" s="30"/>
      <c r="D989" s="30"/>
      <c r="E989" s="29" t="e">
        <f aca="false">D989/C989</f>
        <v>#DIV/0!</v>
      </c>
      <c r="F989" s="27"/>
    </row>
    <row r="990" s="12" customFormat="true" ht="15.6" hidden="false" customHeight="false" outlineLevel="0" collapsed="false">
      <c r="B990" s="27" t="s">
        <v>791</v>
      </c>
      <c r="C990" s="30" t="n">
        <v>65</v>
      </c>
      <c r="D990" s="30" t="n">
        <v>70</v>
      </c>
      <c r="E990" s="29" t="n">
        <f aca="false">D990/C990</f>
        <v>1.07692307692308</v>
      </c>
      <c r="F990" s="27"/>
    </row>
    <row r="991" s="12" customFormat="true" ht="15.6" hidden="false" customHeight="false" outlineLevel="0" collapsed="false">
      <c r="B991" s="27" t="s">
        <v>792</v>
      </c>
      <c r="C991" s="30"/>
      <c r="D991" s="30"/>
      <c r="E991" s="29" t="e">
        <f aca="false">D991/C991</f>
        <v>#DIV/0!</v>
      </c>
      <c r="F991" s="27"/>
    </row>
    <row r="992" s="12" customFormat="true" ht="15.6" hidden="false" customHeight="false" outlineLevel="0" collapsed="false">
      <c r="B992" s="27" t="s">
        <v>793</v>
      </c>
      <c r="C992" s="30"/>
      <c r="D992" s="30"/>
      <c r="E992" s="29" t="e">
        <f aca="false">D992/C992</f>
        <v>#DIV/0!</v>
      </c>
      <c r="F992" s="27"/>
    </row>
    <row r="993" s="12" customFormat="true" ht="15.6" hidden="false" customHeight="false" outlineLevel="0" collapsed="false">
      <c r="B993" s="27" t="s">
        <v>794</v>
      </c>
      <c r="C993" s="30"/>
      <c r="D993" s="30"/>
      <c r="E993" s="29" t="e">
        <f aca="false">D993/C993</f>
        <v>#DIV/0!</v>
      </c>
      <c r="F993" s="27"/>
    </row>
    <row r="994" s="12" customFormat="true" ht="15.6" hidden="false" customHeight="false" outlineLevel="0" collapsed="false">
      <c r="B994" s="27" t="s">
        <v>795</v>
      </c>
      <c r="C994" s="30"/>
      <c r="D994" s="30"/>
      <c r="E994" s="29" t="e">
        <f aca="false">D994/C994</f>
        <v>#DIV/0!</v>
      </c>
      <c r="F994" s="27"/>
    </row>
    <row r="995" s="12" customFormat="true" ht="15.6" hidden="false" customHeight="false" outlineLevel="0" collapsed="false">
      <c r="B995" s="27" t="s">
        <v>796</v>
      </c>
      <c r="C995" s="30"/>
      <c r="D995" s="30"/>
      <c r="E995" s="29" t="e">
        <f aca="false">D995/C995</f>
        <v>#DIV/0!</v>
      </c>
      <c r="F995" s="27"/>
    </row>
    <row r="996" s="12" customFormat="true" ht="15.6" hidden="false" customHeight="false" outlineLevel="0" collapsed="false">
      <c r="B996" s="27" t="s">
        <v>797</v>
      </c>
      <c r="C996" s="30"/>
      <c r="D996" s="30"/>
      <c r="E996" s="29" t="e">
        <f aca="false">D996/C996</f>
        <v>#DIV/0!</v>
      </c>
      <c r="F996" s="27"/>
    </row>
    <row r="997" s="12" customFormat="true" ht="15.6" hidden="false" customHeight="false" outlineLevel="0" collapsed="false">
      <c r="B997" s="27" t="s">
        <v>798</v>
      </c>
      <c r="C997" s="30"/>
      <c r="D997" s="30"/>
      <c r="E997" s="29" t="e">
        <f aca="false">D997/C997</f>
        <v>#DIV/0!</v>
      </c>
      <c r="F997" s="27"/>
    </row>
    <row r="998" s="12" customFormat="true" ht="15.6" hidden="false" customHeight="false" outlineLevel="0" collapsed="false">
      <c r="B998" s="27" t="s">
        <v>799</v>
      </c>
      <c r="C998" s="30" t="n">
        <v>132</v>
      </c>
      <c r="D998" s="30" t="n">
        <v>186</v>
      </c>
      <c r="E998" s="29" t="n">
        <f aca="false">D998/C998</f>
        <v>1.40909090909091</v>
      </c>
      <c r="F998" s="27"/>
    </row>
    <row r="999" s="12" customFormat="true" ht="15.6" hidden="false" customHeight="false" outlineLevel="0" collapsed="false">
      <c r="B999" s="27" t="s">
        <v>800</v>
      </c>
      <c r="C999" s="30"/>
      <c r="D999" s="30"/>
      <c r="E999" s="29" t="e">
        <f aca="false">D999/C999</f>
        <v>#DIV/0!</v>
      </c>
      <c r="F999" s="27"/>
    </row>
    <row r="1000" s="12" customFormat="true" ht="15.6" hidden="false" customHeight="false" outlineLevel="0" collapsed="false">
      <c r="B1000" s="27" t="s">
        <v>801</v>
      </c>
      <c r="C1000" s="30" t="n">
        <v>3</v>
      </c>
      <c r="D1000" s="30" t="n">
        <v>10</v>
      </c>
      <c r="E1000" s="29" t="n">
        <f aca="false">D1000/C1000</f>
        <v>3.33333333333333</v>
      </c>
      <c r="F1000" s="27"/>
    </row>
    <row r="1001" s="12" customFormat="true" ht="15.6" hidden="false" customHeight="false" outlineLevel="0" collapsed="false">
      <c r="B1001" s="27" t="s">
        <v>802</v>
      </c>
      <c r="C1001" s="30"/>
      <c r="D1001" s="30"/>
      <c r="E1001" s="29" t="e">
        <f aca="false">D1001/C1001</f>
        <v>#DIV/0!</v>
      </c>
      <c r="F1001" s="27"/>
    </row>
    <row r="1002" s="12" customFormat="true" ht="15.6" hidden="false" customHeight="false" outlineLevel="0" collapsed="false">
      <c r="B1002" s="27" t="s">
        <v>803</v>
      </c>
      <c r="C1002" s="30"/>
      <c r="D1002" s="30"/>
      <c r="E1002" s="29" t="e">
        <f aca="false">D1002/C1002</f>
        <v>#DIV/0!</v>
      </c>
      <c r="F1002" s="27"/>
    </row>
    <row r="1003" s="12" customFormat="true" ht="15.6" hidden="false" customHeight="false" outlineLevel="0" collapsed="false">
      <c r="B1003" s="27" t="s">
        <v>804</v>
      </c>
      <c r="C1003" s="30" t="n">
        <v>3630</v>
      </c>
      <c r="D1003" s="30" t="n">
        <v>677</v>
      </c>
      <c r="E1003" s="29" t="n">
        <f aca="false">D1003/C1003</f>
        <v>0.186501377410468</v>
      </c>
      <c r="F1003" s="27"/>
    </row>
    <row r="1004" s="12" customFormat="true" ht="15.6" hidden="false" customHeight="false" outlineLevel="0" collapsed="false">
      <c r="A1004" s="12" t="n">
        <v>5</v>
      </c>
      <c r="B1004" s="27" t="s">
        <v>805</v>
      </c>
      <c r="C1004" s="30" t="n">
        <f aca="false">SUM(C1005:C1013)</f>
        <v>0</v>
      </c>
      <c r="D1004" s="30" t="n">
        <f aca="false">SUM(D1005:D1013)</f>
        <v>0</v>
      </c>
      <c r="E1004" s="29" t="e">
        <f aca="false">D1004/C1004</f>
        <v>#DIV/0!</v>
      </c>
      <c r="F1004" s="27"/>
    </row>
    <row r="1005" s="12" customFormat="true" ht="15.6" hidden="false" customHeight="false" outlineLevel="0" collapsed="false">
      <c r="B1005" s="27" t="s">
        <v>42</v>
      </c>
      <c r="C1005" s="30"/>
      <c r="D1005" s="30"/>
      <c r="E1005" s="29" t="e">
        <f aca="false">D1005/C1005</f>
        <v>#DIV/0!</v>
      </c>
      <c r="F1005" s="27"/>
    </row>
    <row r="1006" s="12" customFormat="true" ht="15.6" hidden="false" customHeight="false" outlineLevel="0" collapsed="false">
      <c r="B1006" s="27" t="s">
        <v>43</v>
      </c>
      <c r="C1006" s="30"/>
      <c r="D1006" s="30"/>
      <c r="E1006" s="29" t="e">
        <f aca="false">D1006/C1006</f>
        <v>#DIV/0!</v>
      </c>
      <c r="F1006" s="27"/>
    </row>
    <row r="1007" s="12" customFormat="true" ht="15.6" hidden="false" customHeight="false" outlineLevel="0" collapsed="false">
      <c r="B1007" s="27" t="s">
        <v>44</v>
      </c>
      <c r="C1007" s="30"/>
      <c r="D1007" s="30"/>
      <c r="E1007" s="29" t="e">
        <f aca="false">D1007/C1007</f>
        <v>#DIV/0!</v>
      </c>
      <c r="F1007" s="27"/>
    </row>
    <row r="1008" s="12" customFormat="true" ht="15.6" hidden="false" customHeight="false" outlineLevel="0" collapsed="false">
      <c r="B1008" s="27" t="s">
        <v>806</v>
      </c>
      <c r="C1008" s="30"/>
      <c r="D1008" s="30"/>
      <c r="E1008" s="29" t="e">
        <f aca="false">D1008/C1008</f>
        <v>#DIV/0!</v>
      </c>
      <c r="F1008" s="27"/>
    </row>
    <row r="1009" s="12" customFormat="true" ht="15.6" hidden="false" customHeight="false" outlineLevel="0" collapsed="false">
      <c r="B1009" s="27" t="s">
        <v>807</v>
      </c>
      <c r="C1009" s="30"/>
      <c r="D1009" s="30"/>
      <c r="E1009" s="29" t="e">
        <f aca="false">D1009/C1009</f>
        <v>#DIV/0!</v>
      </c>
      <c r="F1009" s="27"/>
    </row>
    <row r="1010" s="12" customFormat="true" ht="15.6" hidden="false" customHeight="false" outlineLevel="0" collapsed="false">
      <c r="B1010" s="27" t="s">
        <v>808</v>
      </c>
      <c r="C1010" s="30"/>
      <c r="D1010" s="30"/>
      <c r="E1010" s="29" t="e">
        <f aca="false">D1010/C1010</f>
        <v>#DIV/0!</v>
      </c>
      <c r="F1010" s="27"/>
    </row>
    <row r="1011" s="12" customFormat="true" ht="15.6" hidden="false" customHeight="false" outlineLevel="0" collapsed="false">
      <c r="B1011" s="27" t="s">
        <v>809</v>
      </c>
      <c r="C1011" s="30"/>
      <c r="D1011" s="30"/>
      <c r="E1011" s="29" t="e">
        <f aca="false">D1011/C1011</f>
        <v>#DIV/0!</v>
      </c>
      <c r="F1011" s="27"/>
    </row>
    <row r="1012" s="12" customFormat="true" ht="15.6" hidden="false" customHeight="false" outlineLevel="0" collapsed="false">
      <c r="B1012" s="27" t="s">
        <v>810</v>
      </c>
      <c r="C1012" s="30"/>
      <c r="D1012" s="30"/>
      <c r="E1012" s="29" t="e">
        <f aca="false">D1012/C1012</f>
        <v>#DIV/0!</v>
      </c>
      <c r="F1012" s="27"/>
    </row>
    <row r="1013" s="12" customFormat="true" ht="15.6" hidden="false" customHeight="false" outlineLevel="0" collapsed="false">
      <c r="B1013" s="27" t="s">
        <v>811</v>
      </c>
      <c r="C1013" s="30"/>
      <c r="D1013" s="30"/>
      <c r="E1013" s="29" t="e">
        <f aca="false">D1013/C1013</f>
        <v>#DIV/0!</v>
      </c>
      <c r="F1013" s="27"/>
    </row>
    <row r="1014" s="12" customFormat="true" ht="15.6" hidden="false" customHeight="false" outlineLevel="0" collapsed="false">
      <c r="A1014" s="12" t="n">
        <v>5</v>
      </c>
      <c r="B1014" s="27" t="s">
        <v>812</v>
      </c>
      <c r="C1014" s="30" t="n">
        <f aca="false">SUM(C1015:C1023)</f>
        <v>0</v>
      </c>
      <c r="D1014" s="30" t="n">
        <f aca="false">SUM(D1015:D1023)</f>
        <v>0</v>
      </c>
      <c r="E1014" s="29" t="e">
        <f aca="false">D1014/C1014</f>
        <v>#DIV/0!</v>
      </c>
      <c r="F1014" s="27"/>
    </row>
    <row r="1015" s="12" customFormat="true" ht="15.6" hidden="false" customHeight="false" outlineLevel="0" collapsed="false">
      <c r="B1015" s="27" t="s">
        <v>42</v>
      </c>
      <c r="C1015" s="30"/>
      <c r="D1015" s="30"/>
      <c r="E1015" s="29" t="e">
        <f aca="false">D1015/C1015</f>
        <v>#DIV/0!</v>
      </c>
      <c r="F1015" s="27"/>
    </row>
    <row r="1016" s="12" customFormat="true" ht="15.6" hidden="false" customHeight="false" outlineLevel="0" collapsed="false">
      <c r="B1016" s="27" t="s">
        <v>43</v>
      </c>
      <c r="C1016" s="30"/>
      <c r="D1016" s="30"/>
      <c r="E1016" s="29" t="e">
        <f aca="false">D1016/C1016</f>
        <v>#DIV/0!</v>
      </c>
      <c r="F1016" s="27"/>
    </row>
    <row r="1017" s="12" customFormat="true" ht="15.6" hidden="false" customHeight="false" outlineLevel="0" collapsed="false">
      <c r="B1017" s="27" t="s">
        <v>44</v>
      </c>
      <c r="C1017" s="30"/>
      <c r="D1017" s="30"/>
      <c r="E1017" s="29" t="e">
        <f aca="false">D1017/C1017</f>
        <v>#DIV/0!</v>
      </c>
      <c r="F1017" s="27"/>
    </row>
    <row r="1018" s="12" customFormat="true" ht="15.6" hidden="false" customHeight="false" outlineLevel="0" collapsed="false">
      <c r="B1018" s="27" t="s">
        <v>813</v>
      </c>
      <c r="C1018" s="30"/>
      <c r="D1018" s="30"/>
      <c r="E1018" s="29" t="e">
        <f aca="false">D1018/C1018</f>
        <v>#DIV/0!</v>
      </c>
      <c r="F1018" s="27"/>
    </row>
    <row r="1019" s="12" customFormat="true" ht="15.6" hidden="false" customHeight="false" outlineLevel="0" collapsed="false">
      <c r="B1019" s="27" t="s">
        <v>814</v>
      </c>
      <c r="C1019" s="30"/>
      <c r="D1019" s="30"/>
      <c r="E1019" s="29" t="e">
        <f aca="false">D1019/C1019</f>
        <v>#DIV/0!</v>
      </c>
      <c r="F1019" s="27"/>
    </row>
    <row r="1020" s="12" customFormat="true" ht="15.6" hidden="false" customHeight="false" outlineLevel="0" collapsed="false">
      <c r="B1020" s="27" t="s">
        <v>815</v>
      </c>
      <c r="C1020" s="30"/>
      <c r="D1020" s="30"/>
      <c r="E1020" s="29" t="e">
        <f aca="false">D1020/C1020</f>
        <v>#DIV/0!</v>
      </c>
      <c r="F1020" s="27"/>
    </row>
    <row r="1021" s="12" customFormat="true" ht="15.6" hidden="false" customHeight="false" outlineLevel="0" collapsed="false">
      <c r="B1021" s="27" t="s">
        <v>816</v>
      </c>
      <c r="C1021" s="30"/>
      <c r="D1021" s="30"/>
      <c r="E1021" s="29" t="e">
        <f aca="false">D1021/C1021</f>
        <v>#DIV/0!</v>
      </c>
      <c r="F1021" s="27"/>
    </row>
    <row r="1022" s="12" customFormat="true" ht="15.6" hidden="false" customHeight="false" outlineLevel="0" collapsed="false">
      <c r="B1022" s="27" t="s">
        <v>817</v>
      </c>
      <c r="C1022" s="30"/>
      <c r="D1022" s="30"/>
      <c r="E1022" s="29" t="e">
        <f aca="false">D1022/C1022</f>
        <v>#DIV/0!</v>
      </c>
      <c r="F1022" s="27"/>
    </row>
    <row r="1023" s="12" customFormat="true" ht="15.6" hidden="false" customHeight="false" outlineLevel="0" collapsed="false">
      <c r="B1023" s="27" t="s">
        <v>818</v>
      </c>
      <c r="C1023" s="30"/>
      <c r="D1023" s="30"/>
      <c r="E1023" s="29" t="e">
        <f aca="false">D1023/C1023</f>
        <v>#DIV/0!</v>
      </c>
      <c r="F1023" s="27"/>
    </row>
    <row r="1024" s="12" customFormat="true" ht="15.6" hidden="false" customHeight="false" outlineLevel="0" collapsed="false">
      <c r="A1024" s="12" t="n">
        <v>5</v>
      </c>
      <c r="B1024" s="27" t="s">
        <v>819</v>
      </c>
      <c r="C1024" s="30" t="n">
        <f aca="false">SUM(C1025:C1028)</f>
        <v>574</v>
      </c>
      <c r="D1024" s="30" t="n">
        <f aca="false">SUM(D1025:D1028)</f>
        <v>557</v>
      </c>
      <c r="E1024" s="29" t="n">
        <f aca="false">D1024/C1024</f>
        <v>0.970383275261324</v>
      </c>
      <c r="F1024" s="27"/>
    </row>
    <row r="1025" s="12" customFormat="true" ht="15.6" hidden="false" customHeight="false" outlineLevel="0" collapsed="false">
      <c r="B1025" s="27" t="s">
        <v>820</v>
      </c>
      <c r="C1025" s="30" t="n">
        <v>58</v>
      </c>
      <c r="D1025" s="30" t="n">
        <v>67</v>
      </c>
      <c r="E1025" s="29" t="n">
        <f aca="false">D1025/C1025</f>
        <v>1.1551724137931</v>
      </c>
      <c r="F1025" s="27"/>
    </row>
    <row r="1026" s="12" customFormat="true" ht="15.6" hidden="false" customHeight="false" outlineLevel="0" collapsed="false">
      <c r="B1026" s="27" t="s">
        <v>821</v>
      </c>
      <c r="C1026" s="30" t="n">
        <v>271</v>
      </c>
      <c r="D1026" s="30" t="n">
        <v>260</v>
      </c>
      <c r="E1026" s="29" t="n">
        <f aca="false">D1026/C1026</f>
        <v>0.959409594095941</v>
      </c>
      <c r="F1026" s="27"/>
    </row>
    <row r="1027" s="12" customFormat="true" ht="15.6" hidden="false" customHeight="false" outlineLevel="0" collapsed="false">
      <c r="B1027" s="27" t="s">
        <v>822</v>
      </c>
      <c r="C1027" s="30"/>
      <c r="D1027" s="30"/>
      <c r="E1027" s="29" t="e">
        <f aca="false">D1027/C1027</f>
        <v>#DIV/0!</v>
      </c>
      <c r="F1027" s="27"/>
    </row>
    <row r="1028" s="12" customFormat="true" ht="15.6" hidden="false" customHeight="false" outlineLevel="0" collapsed="false">
      <c r="B1028" s="27" t="s">
        <v>823</v>
      </c>
      <c r="C1028" s="30" t="n">
        <v>245</v>
      </c>
      <c r="D1028" s="30" t="n">
        <v>230</v>
      </c>
      <c r="E1028" s="29" t="n">
        <f aca="false">D1028/C1028</f>
        <v>0.938775510204082</v>
      </c>
      <c r="F1028" s="27"/>
    </row>
    <row r="1029" s="12" customFormat="true" ht="15.6" hidden="false" customHeight="false" outlineLevel="0" collapsed="false">
      <c r="A1029" s="12" t="n">
        <v>5</v>
      </c>
      <c r="B1029" s="27" t="s">
        <v>824</v>
      </c>
      <c r="C1029" s="30" t="n">
        <f aca="false">SUM(C1030:C1035)</f>
        <v>0</v>
      </c>
      <c r="D1029" s="30" t="n">
        <f aca="false">SUM(D1030:D1035)</f>
        <v>0</v>
      </c>
      <c r="E1029" s="29" t="e">
        <f aca="false">D1029/C1029</f>
        <v>#DIV/0!</v>
      </c>
      <c r="F1029" s="27"/>
    </row>
    <row r="1030" s="12" customFormat="true" ht="15.6" hidden="false" customHeight="false" outlineLevel="0" collapsed="false">
      <c r="B1030" s="27" t="s">
        <v>42</v>
      </c>
      <c r="C1030" s="30"/>
      <c r="D1030" s="30"/>
      <c r="E1030" s="29" t="e">
        <f aca="false">D1030/C1030</f>
        <v>#DIV/0!</v>
      </c>
      <c r="F1030" s="27"/>
    </row>
    <row r="1031" s="12" customFormat="true" ht="15.6" hidden="false" customHeight="false" outlineLevel="0" collapsed="false">
      <c r="B1031" s="27" t="s">
        <v>43</v>
      </c>
      <c r="C1031" s="30"/>
      <c r="D1031" s="30"/>
      <c r="E1031" s="29" t="e">
        <f aca="false">D1031/C1031</f>
        <v>#DIV/0!</v>
      </c>
      <c r="F1031" s="27"/>
    </row>
    <row r="1032" s="12" customFormat="true" ht="15.6" hidden="false" customHeight="false" outlineLevel="0" collapsed="false">
      <c r="B1032" s="27" t="s">
        <v>44</v>
      </c>
      <c r="C1032" s="30"/>
      <c r="D1032" s="30"/>
      <c r="E1032" s="29" t="e">
        <f aca="false">D1032/C1032</f>
        <v>#DIV/0!</v>
      </c>
      <c r="F1032" s="27"/>
    </row>
    <row r="1033" s="12" customFormat="true" ht="15.6" hidden="false" customHeight="false" outlineLevel="0" collapsed="false">
      <c r="B1033" s="27" t="s">
        <v>810</v>
      </c>
      <c r="C1033" s="30"/>
      <c r="D1033" s="30"/>
      <c r="E1033" s="29" t="e">
        <f aca="false">D1033/C1033</f>
        <v>#DIV/0!</v>
      </c>
      <c r="F1033" s="27"/>
    </row>
    <row r="1034" s="12" customFormat="true" ht="15.6" hidden="false" customHeight="false" outlineLevel="0" collapsed="false">
      <c r="B1034" s="27" t="s">
        <v>825</v>
      </c>
      <c r="C1034" s="30"/>
      <c r="D1034" s="30"/>
      <c r="E1034" s="29" t="e">
        <f aca="false">D1034/C1034</f>
        <v>#DIV/0!</v>
      </c>
      <c r="F1034" s="27"/>
    </row>
    <row r="1035" s="12" customFormat="true" ht="15.6" hidden="false" customHeight="false" outlineLevel="0" collapsed="false">
      <c r="B1035" s="27" t="s">
        <v>826</v>
      </c>
      <c r="C1035" s="30"/>
      <c r="D1035" s="30"/>
      <c r="E1035" s="29" t="e">
        <f aca="false">D1035/C1035</f>
        <v>#DIV/0!</v>
      </c>
      <c r="F1035" s="27"/>
    </row>
    <row r="1036" s="12" customFormat="true" ht="15.6" hidden="false" customHeight="false" outlineLevel="0" collapsed="false">
      <c r="A1036" s="12" t="n">
        <v>5</v>
      </c>
      <c r="B1036" s="27" t="s">
        <v>827</v>
      </c>
      <c r="C1036" s="30" t="n">
        <f aca="false">SUM(C1037:C1040)</f>
        <v>0</v>
      </c>
      <c r="D1036" s="30" t="n">
        <f aca="false">SUM(D1037:D1040)</f>
        <v>0</v>
      </c>
      <c r="E1036" s="29" t="e">
        <f aca="false">D1036/C1036</f>
        <v>#DIV/0!</v>
      </c>
      <c r="F1036" s="27"/>
    </row>
    <row r="1037" s="12" customFormat="true" ht="15.6" hidden="false" customHeight="false" outlineLevel="0" collapsed="false">
      <c r="B1037" s="27" t="s">
        <v>828</v>
      </c>
      <c r="C1037" s="30"/>
      <c r="D1037" s="30"/>
      <c r="E1037" s="29" t="e">
        <f aca="false">D1037/C1037</f>
        <v>#DIV/0!</v>
      </c>
      <c r="F1037" s="27"/>
    </row>
    <row r="1038" s="12" customFormat="true" ht="15.6" hidden="false" customHeight="false" outlineLevel="0" collapsed="false">
      <c r="B1038" s="27" t="s">
        <v>829</v>
      </c>
      <c r="C1038" s="30"/>
      <c r="D1038" s="30"/>
      <c r="E1038" s="29" t="e">
        <f aca="false">D1038/C1038</f>
        <v>#DIV/0!</v>
      </c>
      <c r="F1038" s="27"/>
    </row>
    <row r="1039" s="12" customFormat="true" ht="15.6" hidden="false" customHeight="false" outlineLevel="0" collapsed="false">
      <c r="B1039" s="27" t="s">
        <v>830</v>
      </c>
      <c r="C1039" s="30"/>
      <c r="D1039" s="30"/>
      <c r="E1039" s="29" t="e">
        <f aca="false">D1039/C1039</f>
        <v>#DIV/0!</v>
      </c>
      <c r="F1039" s="27"/>
    </row>
    <row r="1040" s="12" customFormat="true" ht="15.6" hidden="false" customHeight="false" outlineLevel="0" collapsed="false">
      <c r="B1040" s="27" t="s">
        <v>831</v>
      </c>
      <c r="C1040" s="30"/>
      <c r="D1040" s="30"/>
      <c r="E1040" s="29" t="e">
        <f aca="false">D1040/C1040</f>
        <v>#DIV/0!</v>
      </c>
      <c r="F1040" s="27"/>
    </row>
    <row r="1041" s="12" customFormat="true" ht="15.6" hidden="false" customHeight="false" outlineLevel="0" collapsed="false">
      <c r="A1041" s="12" t="n">
        <v>5</v>
      </c>
      <c r="B1041" s="27" t="s">
        <v>832</v>
      </c>
      <c r="C1041" s="30" t="n">
        <f aca="false">SUM(C1042:C1043)</f>
        <v>0</v>
      </c>
      <c r="D1041" s="30" t="n">
        <f aca="false">SUM(D1042:D1043)</f>
        <v>0</v>
      </c>
      <c r="E1041" s="29" t="e">
        <f aca="false">D1041/C1041</f>
        <v>#DIV/0!</v>
      </c>
      <c r="F1041" s="27"/>
    </row>
    <row r="1042" s="12" customFormat="true" ht="15.6" hidden="false" customHeight="false" outlineLevel="0" collapsed="false">
      <c r="B1042" s="27" t="s">
        <v>833</v>
      </c>
      <c r="C1042" s="30"/>
      <c r="D1042" s="30"/>
      <c r="E1042" s="29" t="e">
        <f aca="false">D1042/C1042</f>
        <v>#DIV/0!</v>
      </c>
      <c r="F1042" s="27"/>
    </row>
    <row r="1043" s="12" customFormat="true" ht="15.6" hidden="false" customHeight="false" outlineLevel="0" collapsed="false">
      <c r="B1043" s="27" t="s">
        <v>834</v>
      </c>
      <c r="C1043" s="30"/>
      <c r="D1043" s="30"/>
      <c r="E1043" s="29" t="e">
        <f aca="false">D1043/C1043</f>
        <v>#DIV/0!</v>
      </c>
      <c r="F1043" s="27"/>
    </row>
    <row r="1044" s="12" customFormat="true" ht="15.6" hidden="false" customHeight="false" outlineLevel="0" collapsed="false">
      <c r="A1044" s="12" t="n">
        <v>3</v>
      </c>
      <c r="B1044" s="27" t="s">
        <v>835</v>
      </c>
      <c r="C1044" s="30" t="n">
        <f aca="false">SUM(C1045,C1055,C1071,C1076,C1090,C1097,C1104)</f>
        <v>1624</v>
      </c>
      <c r="D1044" s="30" t="n">
        <f aca="false">SUM(D1045,D1055,D1071,D1076,D1090,D1097,D1104)</f>
        <v>6296</v>
      </c>
      <c r="E1044" s="29" t="n">
        <f aca="false">D1044/C1044</f>
        <v>3.87684729064039</v>
      </c>
      <c r="F1044" s="27"/>
    </row>
    <row r="1045" s="12" customFormat="true" ht="15.6" hidden="false" customHeight="false" outlineLevel="0" collapsed="false">
      <c r="A1045" s="12" t="n">
        <v>5</v>
      </c>
      <c r="B1045" s="27" t="s">
        <v>836</v>
      </c>
      <c r="C1045" s="30" t="n">
        <f aca="false">SUM(C1046:C1054)</f>
        <v>34</v>
      </c>
      <c r="D1045" s="30" t="n">
        <f aca="false">SUM(D1046:D1054)</f>
        <v>48</v>
      </c>
      <c r="E1045" s="29" t="n">
        <f aca="false">D1045/C1045</f>
        <v>1.41176470588235</v>
      </c>
      <c r="F1045" s="27"/>
    </row>
    <row r="1046" s="12" customFormat="true" ht="15.6" hidden="false" customHeight="false" outlineLevel="0" collapsed="false">
      <c r="B1046" s="27" t="s">
        <v>42</v>
      </c>
      <c r="C1046" s="30"/>
      <c r="D1046" s="30"/>
      <c r="E1046" s="29" t="e">
        <f aca="false">D1046/C1046</f>
        <v>#DIV/0!</v>
      </c>
      <c r="F1046" s="27"/>
    </row>
    <row r="1047" s="12" customFormat="true" ht="15.6" hidden="false" customHeight="false" outlineLevel="0" collapsed="false">
      <c r="B1047" s="27" t="s">
        <v>43</v>
      </c>
      <c r="C1047" s="30" t="n">
        <v>9</v>
      </c>
      <c r="D1047" s="30" t="n">
        <v>18</v>
      </c>
      <c r="E1047" s="29" t="n">
        <f aca="false">D1047/C1047</f>
        <v>2</v>
      </c>
      <c r="F1047" s="27"/>
    </row>
    <row r="1048" s="12" customFormat="true" ht="15.6" hidden="false" customHeight="false" outlineLevel="0" collapsed="false">
      <c r="B1048" s="27" t="s">
        <v>44</v>
      </c>
      <c r="C1048" s="30"/>
      <c r="D1048" s="30"/>
      <c r="E1048" s="29" t="e">
        <f aca="false">D1048/C1048</f>
        <v>#DIV/0!</v>
      </c>
      <c r="F1048" s="27"/>
    </row>
    <row r="1049" s="12" customFormat="true" ht="15.6" hidden="false" customHeight="false" outlineLevel="0" collapsed="false">
      <c r="B1049" s="27" t="s">
        <v>837</v>
      </c>
      <c r="C1049" s="30"/>
      <c r="D1049" s="30"/>
      <c r="E1049" s="29" t="e">
        <f aca="false">D1049/C1049</f>
        <v>#DIV/0!</v>
      </c>
      <c r="F1049" s="27"/>
    </row>
    <row r="1050" s="12" customFormat="true" ht="15.6" hidden="false" customHeight="false" outlineLevel="0" collapsed="false">
      <c r="B1050" s="27" t="s">
        <v>838</v>
      </c>
      <c r="C1050" s="30"/>
      <c r="D1050" s="30"/>
      <c r="E1050" s="29" t="e">
        <f aca="false">D1050/C1050</f>
        <v>#DIV/0!</v>
      </c>
      <c r="F1050" s="27"/>
    </row>
    <row r="1051" s="12" customFormat="true" ht="15.6" hidden="false" customHeight="false" outlineLevel="0" collapsed="false">
      <c r="B1051" s="27" t="s">
        <v>839</v>
      </c>
      <c r="C1051" s="30"/>
      <c r="D1051" s="30"/>
      <c r="E1051" s="29" t="e">
        <f aca="false">D1051/C1051</f>
        <v>#DIV/0!</v>
      </c>
      <c r="F1051" s="27"/>
    </row>
    <row r="1052" s="12" customFormat="true" ht="15.6" hidden="false" customHeight="false" outlineLevel="0" collapsed="false">
      <c r="B1052" s="27" t="s">
        <v>840</v>
      </c>
      <c r="C1052" s="30"/>
      <c r="D1052" s="30"/>
      <c r="E1052" s="29" t="e">
        <f aca="false">D1052/C1052</f>
        <v>#DIV/0!</v>
      </c>
      <c r="F1052" s="27"/>
    </row>
    <row r="1053" s="12" customFormat="true" ht="15.6" hidden="false" customHeight="false" outlineLevel="0" collapsed="false">
      <c r="B1053" s="27" t="s">
        <v>841</v>
      </c>
      <c r="C1053" s="30"/>
      <c r="D1053" s="30"/>
      <c r="E1053" s="29" t="e">
        <f aca="false">D1053/C1053</f>
        <v>#DIV/0!</v>
      </c>
      <c r="F1053" s="27"/>
    </row>
    <row r="1054" s="12" customFormat="true" ht="15.6" hidden="false" customHeight="false" outlineLevel="0" collapsed="false">
      <c r="B1054" s="27" t="s">
        <v>842</v>
      </c>
      <c r="C1054" s="30" t="n">
        <v>25</v>
      </c>
      <c r="D1054" s="30" t="n">
        <v>30</v>
      </c>
      <c r="E1054" s="29" t="n">
        <f aca="false">D1054/C1054</f>
        <v>1.2</v>
      </c>
      <c r="F1054" s="27"/>
    </row>
    <row r="1055" s="12" customFormat="true" ht="15.6" hidden="false" customHeight="false" outlineLevel="0" collapsed="false">
      <c r="A1055" s="12" t="n">
        <v>5</v>
      </c>
      <c r="B1055" s="27" t="s">
        <v>843</v>
      </c>
      <c r="C1055" s="30" t="n">
        <f aca="false">SUM(C1056:C1070)</f>
        <v>0</v>
      </c>
      <c r="D1055" s="30" t="n">
        <f aca="false">SUM(D1056:D1070)</f>
        <v>0</v>
      </c>
      <c r="E1055" s="29" t="e">
        <f aca="false">D1055/C1055</f>
        <v>#DIV/0!</v>
      </c>
      <c r="F1055" s="27"/>
    </row>
    <row r="1056" s="12" customFormat="true" ht="15.6" hidden="false" customHeight="false" outlineLevel="0" collapsed="false">
      <c r="B1056" s="27" t="s">
        <v>42</v>
      </c>
      <c r="C1056" s="30"/>
      <c r="D1056" s="30"/>
      <c r="E1056" s="29" t="e">
        <f aca="false">D1056/C1056</f>
        <v>#DIV/0!</v>
      </c>
      <c r="F1056" s="27"/>
    </row>
    <row r="1057" s="12" customFormat="true" ht="15.6" hidden="false" customHeight="false" outlineLevel="0" collapsed="false">
      <c r="B1057" s="27" t="s">
        <v>43</v>
      </c>
      <c r="C1057" s="30"/>
      <c r="D1057" s="30"/>
      <c r="E1057" s="29" t="e">
        <f aca="false">D1057/C1057</f>
        <v>#DIV/0!</v>
      </c>
      <c r="F1057" s="27"/>
    </row>
    <row r="1058" s="12" customFormat="true" ht="15.6" hidden="false" customHeight="false" outlineLevel="0" collapsed="false">
      <c r="B1058" s="27" t="s">
        <v>44</v>
      </c>
      <c r="C1058" s="30"/>
      <c r="D1058" s="30"/>
      <c r="E1058" s="29" t="e">
        <f aca="false">D1058/C1058</f>
        <v>#DIV/0!</v>
      </c>
      <c r="F1058" s="27"/>
    </row>
    <row r="1059" s="12" customFormat="true" ht="15.6" hidden="false" customHeight="false" outlineLevel="0" collapsed="false">
      <c r="B1059" s="27" t="s">
        <v>844</v>
      </c>
      <c r="C1059" s="30"/>
      <c r="D1059" s="30"/>
      <c r="E1059" s="29" t="e">
        <f aca="false">D1059/C1059</f>
        <v>#DIV/0!</v>
      </c>
      <c r="F1059" s="27"/>
    </row>
    <row r="1060" s="12" customFormat="true" ht="15.6" hidden="false" customHeight="false" outlineLevel="0" collapsed="false">
      <c r="B1060" s="27" t="s">
        <v>845</v>
      </c>
      <c r="C1060" s="30"/>
      <c r="D1060" s="30"/>
      <c r="E1060" s="29" t="e">
        <f aca="false">D1060/C1060</f>
        <v>#DIV/0!</v>
      </c>
      <c r="F1060" s="27"/>
    </row>
    <row r="1061" s="12" customFormat="true" ht="15.6" hidden="false" customHeight="false" outlineLevel="0" collapsed="false">
      <c r="B1061" s="27" t="s">
        <v>846</v>
      </c>
      <c r="C1061" s="30"/>
      <c r="D1061" s="30"/>
      <c r="E1061" s="29" t="e">
        <f aca="false">D1061/C1061</f>
        <v>#DIV/0!</v>
      </c>
      <c r="F1061" s="27"/>
    </row>
    <row r="1062" s="12" customFormat="true" ht="15.6" hidden="false" customHeight="false" outlineLevel="0" collapsed="false">
      <c r="B1062" s="27" t="s">
        <v>847</v>
      </c>
      <c r="C1062" s="30"/>
      <c r="D1062" s="30"/>
      <c r="E1062" s="29" t="e">
        <f aca="false">D1062/C1062</f>
        <v>#DIV/0!</v>
      </c>
      <c r="F1062" s="27"/>
    </row>
    <row r="1063" s="12" customFormat="true" ht="15.6" hidden="false" customHeight="false" outlineLevel="0" collapsed="false">
      <c r="B1063" s="27" t="s">
        <v>848</v>
      </c>
      <c r="C1063" s="30"/>
      <c r="D1063" s="30"/>
      <c r="E1063" s="29" t="e">
        <f aca="false">D1063/C1063</f>
        <v>#DIV/0!</v>
      </c>
      <c r="F1063" s="27"/>
    </row>
    <row r="1064" s="12" customFormat="true" ht="15.6" hidden="false" customHeight="false" outlineLevel="0" collapsed="false">
      <c r="B1064" s="27" t="s">
        <v>849</v>
      </c>
      <c r="C1064" s="30"/>
      <c r="D1064" s="30"/>
      <c r="E1064" s="29" t="e">
        <f aca="false">D1064/C1064</f>
        <v>#DIV/0!</v>
      </c>
      <c r="F1064" s="27"/>
    </row>
    <row r="1065" s="12" customFormat="true" ht="15.6" hidden="false" customHeight="false" outlineLevel="0" collapsed="false">
      <c r="B1065" s="27" t="s">
        <v>850</v>
      </c>
      <c r="C1065" s="30"/>
      <c r="D1065" s="30"/>
      <c r="E1065" s="29" t="e">
        <f aca="false">D1065/C1065</f>
        <v>#DIV/0!</v>
      </c>
      <c r="F1065" s="27"/>
    </row>
    <row r="1066" s="12" customFormat="true" ht="15.6" hidden="false" customHeight="false" outlineLevel="0" collapsed="false">
      <c r="B1066" s="27" t="s">
        <v>851</v>
      </c>
      <c r="C1066" s="30"/>
      <c r="D1066" s="30"/>
      <c r="E1066" s="29" t="e">
        <f aca="false">D1066/C1066</f>
        <v>#DIV/0!</v>
      </c>
      <c r="F1066" s="27"/>
    </row>
    <row r="1067" s="12" customFormat="true" ht="15.6" hidden="false" customHeight="false" outlineLevel="0" collapsed="false">
      <c r="B1067" s="27" t="s">
        <v>852</v>
      </c>
      <c r="C1067" s="30"/>
      <c r="D1067" s="30"/>
      <c r="E1067" s="29" t="e">
        <f aca="false">D1067/C1067</f>
        <v>#DIV/0!</v>
      </c>
      <c r="F1067" s="27"/>
    </row>
    <row r="1068" s="12" customFormat="true" ht="15.6" hidden="false" customHeight="false" outlineLevel="0" collapsed="false">
      <c r="B1068" s="27" t="s">
        <v>853</v>
      </c>
      <c r="C1068" s="30"/>
      <c r="D1068" s="30"/>
      <c r="E1068" s="29" t="e">
        <f aca="false">D1068/C1068</f>
        <v>#DIV/0!</v>
      </c>
      <c r="F1068" s="27"/>
    </row>
    <row r="1069" s="12" customFormat="true" ht="15.6" hidden="false" customHeight="false" outlineLevel="0" collapsed="false">
      <c r="B1069" s="27" t="s">
        <v>854</v>
      </c>
      <c r="C1069" s="30"/>
      <c r="D1069" s="30"/>
      <c r="E1069" s="29" t="e">
        <f aca="false">D1069/C1069</f>
        <v>#DIV/0!</v>
      </c>
      <c r="F1069" s="27"/>
    </row>
    <row r="1070" s="12" customFormat="true" ht="15.6" hidden="false" customHeight="false" outlineLevel="0" collapsed="false">
      <c r="B1070" s="27" t="s">
        <v>855</v>
      </c>
      <c r="C1070" s="30"/>
      <c r="D1070" s="30"/>
      <c r="E1070" s="29" t="e">
        <f aca="false">D1070/C1070</f>
        <v>#DIV/0!</v>
      </c>
      <c r="F1070" s="27"/>
    </row>
    <row r="1071" s="12" customFormat="true" ht="15.6" hidden="false" customHeight="false" outlineLevel="0" collapsed="false">
      <c r="A1071" s="12" t="n">
        <v>5</v>
      </c>
      <c r="B1071" s="27" t="s">
        <v>856</v>
      </c>
      <c r="C1071" s="30" t="n">
        <f aca="false">SUM(C1072:C1075)</f>
        <v>0</v>
      </c>
      <c r="D1071" s="30" t="n">
        <f aca="false">SUM(D1072:D1075)</f>
        <v>0</v>
      </c>
      <c r="E1071" s="29" t="e">
        <f aca="false">D1071/C1071</f>
        <v>#DIV/0!</v>
      </c>
      <c r="F1071" s="27"/>
    </row>
    <row r="1072" s="12" customFormat="true" ht="15.6" hidden="false" customHeight="false" outlineLevel="0" collapsed="false">
      <c r="B1072" s="27" t="s">
        <v>42</v>
      </c>
      <c r="C1072" s="30"/>
      <c r="D1072" s="30"/>
      <c r="E1072" s="29" t="e">
        <f aca="false">D1072/C1072</f>
        <v>#DIV/0!</v>
      </c>
      <c r="F1072" s="27"/>
    </row>
    <row r="1073" s="12" customFormat="true" ht="15.6" hidden="false" customHeight="false" outlineLevel="0" collapsed="false">
      <c r="B1073" s="27" t="s">
        <v>43</v>
      </c>
      <c r="C1073" s="30"/>
      <c r="D1073" s="30"/>
      <c r="E1073" s="29" t="e">
        <f aca="false">D1073/C1073</f>
        <v>#DIV/0!</v>
      </c>
      <c r="F1073" s="27"/>
    </row>
    <row r="1074" s="12" customFormat="true" ht="15.6" hidden="false" customHeight="false" outlineLevel="0" collapsed="false">
      <c r="B1074" s="27" t="s">
        <v>44</v>
      </c>
      <c r="C1074" s="30"/>
      <c r="D1074" s="30"/>
      <c r="E1074" s="29" t="e">
        <f aca="false">D1074/C1074</f>
        <v>#DIV/0!</v>
      </c>
      <c r="F1074" s="27"/>
    </row>
    <row r="1075" s="12" customFormat="true" ht="15.6" hidden="false" customHeight="false" outlineLevel="0" collapsed="false">
      <c r="B1075" s="27" t="s">
        <v>857</v>
      </c>
      <c r="C1075" s="30"/>
      <c r="D1075" s="30"/>
      <c r="E1075" s="29" t="e">
        <f aca="false">D1075/C1075</f>
        <v>#DIV/0!</v>
      </c>
      <c r="F1075" s="27"/>
    </row>
    <row r="1076" s="12" customFormat="true" ht="15.6" hidden="false" customHeight="false" outlineLevel="0" collapsed="false">
      <c r="A1076" s="12" t="n">
        <v>5</v>
      </c>
      <c r="B1076" s="27" t="s">
        <v>858</v>
      </c>
      <c r="C1076" s="30" t="n">
        <f aca="false">SUM(C1077:C1089)</f>
        <v>1093</v>
      </c>
      <c r="D1076" s="30" t="n">
        <f aca="false">SUM(D1077:D1089)</f>
        <v>546</v>
      </c>
      <c r="E1076" s="29" t="n">
        <f aca="false">D1076/C1076</f>
        <v>0.499542543458371</v>
      </c>
      <c r="F1076" s="27"/>
    </row>
    <row r="1077" s="12" customFormat="true" ht="15.6" hidden="false" customHeight="false" outlineLevel="0" collapsed="false">
      <c r="B1077" s="27" t="s">
        <v>42</v>
      </c>
      <c r="C1077" s="30" t="n">
        <v>375</v>
      </c>
      <c r="D1077" s="30" t="n">
        <v>394</v>
      </c>
      <c r="E1077" s="29" t="n">
        <f aca="false">D1077/C1077</f>
        <v>1.05066666666667</v>
      </c>
      <c r="F1077" s="27"/>
    </row>
    <row r="1078" s="12" customFormat="true" ht="15.6" hidden="false" customHeight="false" outlineLevel="0" collapsed="false">
      <c r="B1078" s="27" t="s">
        <v>43</v>
      </c>
      <c r="C1078" s="30" t="n">
        <v>18</v>
      </c>
      <c r="D1078" s="30" t="n">
        <v>46</v>
      </c>
      <c r="E1078" s="29" t="n">
        <f aca="false">D1078/C1078</f>
        <v>2.55555555555556</v>
      </c>
      <c r="F1078" s="27"/>
    </row>
    <row r="1079" s="12" customFormat="true" ht="15.6" hidden="false" customHeight="false" outlineLevel="0" collapsed="false">
      <c r="B1079" s="27" t="s">
        <v>44</v>
      </c>
      <c r="C1079" s="30"/>
      <c r="D1079" s="30"/>
      <c r="E1079" s="29" t="e">
        <f aca="false">D1079/C1079</f>
        <v>#DIV/0!</v>
      </c>
      <c r="F1079" s="27"/>
    </row>
    <row r="1080" s="12" customFormat="true" ht="15.6" hidden="false" customHeight="false" outlineLevel="0" collapsed="false">
      <c r="B1080" s="27" t="s">
        <v>859</v>
      </c>
      <c r="C1080" s="30"/>
      <c r="D1080" s="30"/>
      <c r="E1080" s="29" t="e">
        <f aca="false">D1080/C1080</f>
        <v>#DIV/0!</v>
      </c>
      <c r="F1080" s="27"/>
    </row>
    <row r="1081" s="12" customFormat="true" ht="15.6" hidden="false" customHeight="false" outlineLevel="0" collapsed="false">
      <c r="B1081" s="27" t="s">
        <v>860</v>
      </c>
      <c r="C1081" s="30"/>
      <c r="D1081" s="30"/>
      <c r="E1081" s="29" t="e">
        <f aca="false">D1081/C1081</f>
        <v>#DIV/0!</v>
      </c>
      <c r="F1081" s="27"/>
    </row>
    <row r="1082" s="12" customFormat="true" ht="15.6" hidden="false" customHeight="false" outlineLevel="0" collapsed="false">
      <c r="B1082" s="27" t="s">
        <v>861</v>
      </c>
      <c r="C1082" s="30"/>
      <c r="D1082" s="30"/>
      <c r="E1082" s="29" t="e">
        <f aca="false">D1082/C1082</f>
        <v>#DIV/0!</v>
      </c>
      <c r="F1082" s="27"/>
    </row>
    <row r="1083" s="12" customFormat="true" ht="15.6" hidden="false" customHeight="false" outlineLevel="0" collapsed="false">
      <c r="B1083" s="27" t="s">
        <v>862</v>
      </c>
      <c r="C1083" s="30"/>
      <c r="D1083" s="30"/>
      <c r="E1083" s="29" t="e">
        <f aca="false">D1083/C1083</f>
        <v>#DIV/0!</v>
      </c>
      <c r="F1083" s="27"/>
    </row>
    <row r="1084" s="12" customFormat="true" ht="15.6" hidden="false" customHeight="false" outlineLevel="0" collapsed="false">
      <c r="B1084" s="27" t="s">
        <v>863</v>
      </c>
      <c r="C1084" s="30"/>
      <c r="D1084" s="30"/>
      <c r="E1084" s="29" t="e">
        <f aca="false">D1084/C1084</f>
        <v>#DIV/0!</v>
      </c>
      <c r="F1084" s="27"/>
    </row>
    <row r="1085" s="12" customFormat="true" ht="15.6" hidden="false" customHeight="false" outlineLevel="0" collapsed="false">
      <c r="B1085" s="27" t="s">
        <v>864</v>
      </c>
      <c r="C1085" s="30"/>
      <c r="D1085" s="30"/>
      <c r="E1085" s="29" t="e">
        <f aca="false">D1085/C1085</f>
        <v>#DIV/0!</v>
      </c>
      <c r="F1085" s="27"/>
    </row>
    <row r="1086" s="12" customFormat="true" ht="15.6" hidden="false" customHeight="false" outlineLevel="0" collapsed="false">
      <c r="B1086" s="27" t="s">
        <v>865</v>
      </c>
      <c r="C1086" s="30"/>
      <c r="D1086" s="30"/>
      <c r="E1086" s="29" t="e">
        <f aca="false">D1086/C1086</f>
        <v>#DIV/0!</v>
      </c>
      <c r="F1086" s="27"/>
    </row>
    <row r="1087" s="12" customFormat="true" ht="15.6" hidden="false" customHeight="false" outlineLevel="0" collapsed="false">
      <c r="B1087" s="27" t="s">
        <v>810</v>
      </c>
      <c r="C1087" s="30"/>
      <c r="D1087" s="30"/>
      <c r="E1087" s="29" t="e">
        <f aca="false">D1087/C1087</f>
        <v>#DIV/0!</v>
      </c>
      <c r="F1087" s="27"/>
    </row>
    <row r="1088" s="12" customFormat="true" ht="15.6" hidden="false" customHeight="false" outlineLevel="0" collapsed="false">
      <c r="B1088" s="27" t="s">
        <v>866</v>
      </c>
      <c r="C1088" s="30"/>
      <c r="D1088" s="30"/>
      <c r="E1088" s="29" t="e">
        <f aca="false">D1088/C1088</f>
        <v>#DIV/0!</v>
      </c>
      <c r="F1088" s="27"/>
    </row>
    <row r="1089" s="12" customFormat="true" ht="15.6" hidden="false" customHeight="false" outlineLevel="0" collapsed="false">
      <c r="B1089" s="27" t="s">
        <v>867</v>
      </c>
      <c r="C1089" s="30" t="n">
        <v>700</v>
      </c>
      <c r="D1089" s="30" t="n">
        <v>106</v>
      </c>
      <c r="E1089" s="29" t="n">
        <f aca="false">D1089/C1089</f>
        <v>0.151428571428571</v>
      </c>
      <c r="F1089" s="27"/>
    </row>
    <row r="1090" s="12" customFormat="true" ht="15.6" hidden="false" customHeight="false" outlineLevel="0" collapsed="false">
      <c r="A1090" s="12" t="n">
        <v>5</v>
      </c>
      <c r="B1090" s="27" t="s">
        <v>868</v>
      </c>
      <c r="C1090" s="30" t="n">
        <f aca="false">SUM(C1091:C1096)</f>
        <v>0</v>
      </c>
      <c r="D1090" s="30" t="n">
        <f aca="false">SUM(D1091:D1096)</f>
        <v>0</v>
      </c>
      <c r="E1090" s="29" t="e">
        <f aca="false">D1090/C1090</f>
        <v>#DIV/0!</v>
      </c>
      <c r="F1090" s="27"/>
    </row>
    <row r="1091" s="12" customFormat="true" ht="15.6" hidden="false" customHeight="false" outlineLevel="0" collapsed="false">
      <c r="B1091" s="27" t="s">
        <v>42</v>
      </c>
      <c r="C1091" s="30"/>
      <c r="D1091" s="30"/>
      <c r="E1091" s="29" t="e">
        <f aca="false">D1091/C1091</f>
        <v>#DIV/0!</v>
      </c>
      <c r="F1091" s="27"/>
    </row>
    <row r="1092" s="12" customFormat="true" ht="15.6" hidden="false" customHeight="false" outlineLevel="0" collapsed="false">
      <c r="B1092" s="27" t="s">
        <v>43</v>
      </c>
      <c r="C1092" s="30"/>
      <c r="D1092" s="30"/>
      <c r="E1092" s="29" t="e">
        <f aca="false">D1092/C1092</f>
        <v>#DIV/0!</v>
      </c>
      <c r="F1092" s="27"/>
    </row>
    <row r="1093" s="12" customFormat="true" ht="15.6" hidden="false" customHeight="false" outlineLevel="0" collapsed="false">
      <c r="B1093" s="27" t="s">
        <v>44</v>
      </c>
      <c r="C1093" s="30"/>
      <c r="D1093" s="30"/>
      <c r="E1093" s="29" t="e">
        <f aca="false">D1093/C1093</f>
        <v>#DIV/0!</v>
      </c>
      <c r="F1093" s="27"/>
    </row>
    <row r="1094" s="12" customFormat="true" ht="15.6" hidden="false" customHeight="false" outlineLevel="0" collapsed="false">
      <c r="B1094" s="27" t="s">
        <v>869</v>
      </c>
      <c r="C1094" s="30"/>
      <c r="D1094" s="30"/>
      <c r="E1094" s="29" t="e">
        <f aca="false">D1094/C1094</f>
        <v>#DIV/0!</v>
      </c>
      <c r="F1094" s="27"/>
    </row>
    <row r="1095" s="12" customFormat="true" ht="15.6" hidden="false" customHeight="false" outlineLevel="0" collapsed="false">
      <c r="B1095" s="27" t="s">
        <v>870</v>
      </c>
      <c r="C1095" s="30"/>
      <c r="D1095" s="30"/>
      <c r="E1095" s="29" t="e">
        <f aca="false">D1095/C1095</f>
        <v>#DIV/0!</v>
      </c>
      <c r="F1095" s="27"/>
    </row>
    <row r="1096" s="12" customFormat="true" ht="15.6" hidden="false" customHeight="false" outlineLevel="0" collapsed="false">
      <c r="B1096" s="27" t="s">
        <v>871</v>
      </c>
      <c r="C1096" s="30"/>
      <c r="D1096" s="30"/>
      <c r="E1096" s="29" t="e">
        <f aca="false">D1096/C1096</f>
        <v>#DIV/0!</v>
      </c>
      <c r="F1096" s="27"/>
    </row>
    <row r="1097" s="12" customFormat="true" ht="15.6" hidden="false" customHeight="false" outlineLevel="0" collapsed="false">
      <c r="A1097" s="12" t="n">
        <v>5</v>
      </c>
      <c r="B1097" s="27" t="s">
        <v>872</v>
      </c>
      <c r="C1097" s="30" t="n">
        <f aca="false">SUM(C1098:C1103)</f>
        <v>468</v>
      </c>
      <c r="D1097" s="30" t="n">
        <f aca="false">SUM(D1098:D1103)</f>
        <v>5672</v>
      </c>
      <c r="E1097" s="29" t="n">
        <f aca="false">D1097/C1097</f>
        <v>12.1196581196581</v>
      </c>
      <c r="F1097" s="27"/>
    </row>
    <row r="1098" s="12" customFormat="true" ht="15.6" hidden="false" customHeight="false" outlineLevel="0" collapsed="false">
      <c r="B1098" s="27" t="s">
        <v>42</v>
      </c>
      <c r="C1098" s="30"/>
      <c r="D1098" s="30"/>
      <c r="E1098" s="29" t="e">
        <f aca="false">D1098/C1098</f>
        <v>#DIV/0!</v>
      </c>
      <c r="F1098" s="27"/>
    </row>
    <row r="1099" s="12" customFormat="true" ht="15.6" hidden="false" customHeight="false" outlineLevel="0" collapsed="false">
      <c r="B1099" s="27" t="s">
        <v>43</v>
      </c>
      <c r="C1099" s="30"/>
      <c r="D1099" s="30"/>
      <c r="E1099" s="29" t="e">
        <f aca="false">D1099/C1099</f>
        <v>#DIV/0!</v>
      </c>
      <c r="F1099" s="27"/>
    </row>
    <row r="1100" s="12" customFormat="true" ht="15.6" hidden="false" customHeight="false" outlineLevel="0" collapsed="false">
      <c r="B1100" s="27" t="s">
        <v>44</v>
      </c>
      <c r="C1100" s="30"/>
      <c r="D1100" s="30"/>
      <c r="E1100" s="29" t="e">
        <f aca="false">D1100/C1100</f>
        <v>#DIV/0!</v>
      </c>
      <c r="F1100" s="27"/>
    </row>
    <row r="1101" s="12" customFormat="true" ht="15.6" hidden="false" customHeight="false" outlineLevel="0" collapsed="false">
      <c r="B1101" s="27" t="s">
        <v>873</v>
      </c>
      <c r="C1101" s="30"/>
      <c r="D1101" s="30"/>
      <c r="E1101" s="29" t="e">
        <f aca="false">D1101/C1101</f>
        <v>#DIV/0!</v>
      </c>
      <c r="F1101" s="27"/>
    </row>
    <row r="1102" s="12" customFormat="true" ht="15.6" hidden="false" customHeight="false" outlineLevel="0" collapsed="false">
      <c r="B1102" s="27" t="s">
        <v>874</v>
      </c>
      <c r="C1102" s="30" t="n">
        <v>380</v>
      </c>
      <c r="D1102" s="30" t="n">
        <v>5600</v>
      </c>
      <c r="E1102" s="29" t="n">
        <f aca="false">D1102/C1102</f>
        <v>14.7368421052632</v>
      </c>
      <c r="F1102" s="27"/>
    </row>
    <row r="1103" s="12" customFormat="true" ht="15.6" hidden="false" customHeight="false" outlineLevel="0" collapsed="false">
      <c r="B1103" s="27" t="s">
        <v>875</v>
      </c>
      <c r="C1103" s="30" t="n">
        <v>88</v>
      </c>
      <c r="D1103" s="30" t="n">
        <v>72</v>
      </c>
      <c r="E1103" s="29" t="n">
        <f aca="false">D1103/C1103</f>
        <v>0.818181818181818</v>
      </c>
      <c r="F1103" s="27"/>
    </row>
    <row r="1104" s="12" customFormat="true" ht="15.6" hidden="false" customHeight="false" outlineLevel="0" collapsed="false">
      <c r="A1104" s="12" t="n">
        <v>5</v>
      </c>
      <c r="B1104" s="27" t="s">
        <v>876</v>
      </c>
      <c r="C1104" s="30" t="n">
        <f aca="false">SUM(C1105:C1109)</f>
        <v>29</v>
      </c>
      <c r="D1104" s="30" t="n">
        <f aca="false">SUM(D1105:D1109)</f>
        <v>30</v>
      </c>
      <c r="E1104" s="29" t="n">
        <f aca="false">D1104/C1104</f>
        <v>1.03448275862069</v>
      </c>
      <c r="F1104" s="27"/>
    </row>
    <row r="1105" s="12" customFormat="true" ht="15.6" hidden="false" customHeight="false" outlineLevel="0" collapsed="false">
      <c r="B1105" s="27" t="s">
        <v>877</v>
      </c>
      <c r="C1105" s="30"/>
      <c r="D1105" s="30"/>
      <c r="E1105" s="29" t="e">
        <f aca="false">D1105/C1105</f>
        <v>#DIV/0!</v>
      </c>
      <c r="F1105" s="27"/>
    </row>
    <row r="1106" s="12" customFormat="true" ht="15.6" hidden="false" customHeight="false" outlineLevel="0" collapsed="false">
      <c r="B1106" s="27" t="s">
        <v>878</v>
      </c>
      <c r="C1106" s="30"/>
      <c r="D1106" s="30"/>
      <c r="E1106" s="29" t="e">
        <f aca="false">D1106/C1106</f>
        <v>#DIV/0!</v>
      </c>
      <c r="F1106" s="27"/>
    </row>
    <row r="1107" s="12" customFormat="true" ht="15.6" hidden="false" customHeight="false" outlineLevel="0" collapsed="false">
      <c r="B1107" s="27" t="s">
        <v>879</v>
      </c>
      <c r="C1107" s="30"/>
      <c r="D1107" s="30"/>
      <c r="E1107" s="29" t="e">
        <f aca="false">D1107/C1107</f>
        <v>#DIV/0!</v>
      </c>
      <c r="F1107" s="27"/>
    </row>
    <row r="1108" s="12" customFormat="true" ht="15.6" hidden="false" customHeight="false" outlineLevel="0" collapsed="false">
      <c r="B1108" s="27" t="s">
        <v>880</v>
      </c>
      <c r="C1108" s="30"/>
      <c r="D1108" s="30"/>
      <c r="E1108" s="29" t="e">
        <f aca="false">D1108/C1108</f>
        <v>#DIV/0!</v>
      </c>
      <c r="F1108" s="27"/>
    </row>
    <row r="1109" s="12" customFormat="true" ht="15.6" hidden="false" customHeight="false" outlineLevel="0" collapsed="false">
      <c r="B1109" s="27" t="s">
        <v>881</v>
      </c>
      <c r="C1109" s="30" t="n">
        <v>29</v>
      </c>
      <c r="D1109" s="30" t="n">
        <v>30</v>
      </c>
      <c r="E1109" s="29" t="n">
        <f aca="false">D1109/C1109</f>
        <v>1.03448275862069</v>
      </c>
      <c r="F1109" s="27"/>
    </row>
    <row r="1110" s="12" customFormat="true" ht="15.6" hidden="false" customHeight="false" outlineLevel="0" collapsed="false">
      <c r="A1110" s="12" t="n">
        <v>3</v>
      </c>
      <c r="B1110" s="27" t="s">
        <v>882</v>
      </c>
      <c r="C1110" s="30" t="n">
        <f aca="false">SUM(C1111,C1121,C1127)</f>
        <v>930</v>
      </c>
      <c r="D1110" s="30" t="n">
        <f aca="false">SUM(D1111,D1121,D1127)</f>
        <v>748</v>
      </c>
      <c r="E1110" s="29" t="n">
        <f aca="false">D1110/C1110</f>
        <v>0.804301075268817</v>
      </c>
      <c r="F1110" s="27"/>
    </row>
    <row r="1111" s="12" customFormat="true" ht="15.6" hidden="false" customHeight="false" outlineLevel="0" collapsed="false">
      <c r="A1111" s="12" t="n">
        <v>5</v>
      </c>
      <c r="B1111" s="27" t="s">
        <v>883</v>
      </c>
      <c r="C1111" s="30" t="n">
        <f aca="false">SUM(C1112:C1120)</f>
        <v>639</v>
      </c>
      <c r="D1111" s="30" t="n">
        <f aca="false">SUM(D1112:D1120)</f>
        <v>455</v>
      </c>
      <c r="E1111" s="29" t="n">
        <f aca="false">D1111/C1111</f>
        <v>0.712050078247261</v>
      </c>
      <c r="F1111" s="27"/>
    </row>
    <row r="1112" s="12" customFormat="true" ht="15.6" hidden="false" customHeight="false" outlineLevel="0" collapsed="false">
      <c r="B1112" s="27" t="s">
        <v>42</v>
      </c>
      <c r="C1112" s="30" t="n">
        <v>132</v>
      </c>
      <c r="D1112" s="30" t="n">
        <v>114</v>
      </c>
      <c r="E1112" s="29" t="n">
        <f aca="false">D1112/C1112</f>
        <v>0.863636363636364</v>
      </c>
      <c r="F1112" s="27"/>
    </row>
    <row r="1113" s="12" customFormat="true" ht="15.6" hidden="false" customHeight="false" outlineLevel="0" collapsed="false">
      <c r="B1113" s="27" t="s">
        <v>43</v>
      </c>
      <c r="C1113" s="30"/>
      <c r="D1113" s="30" t="n">
        <v>22</v>
      </c>
      <c r="E1113" s="29" t="e">
        <f aca="false">D1113/C1113</f>
        <v>#DIV/0!</v>
      </c>
      <c r="F1113" s="27"/>
    </row>
    <row r="1114" s="12" customFormat="true" ht="15.6" hidden="false" customHeight="false" outlineLevel="0" collapsed="false">
      <c r="B1114" s="27" t="s">
        <v>44</v>
      </c>
      <c r="C1114" s="30"/>
      <c r="D1114" s="30"/>
      <c r="E1114" s="29" t="e">
        <f aca="false">D1114/C1114</f>
        <v>#DIV/0!</v>
      </c>
      <c r="F1114" s="27"/>
    </row>
    <row r="1115" s="12" customFormat="true" ht="15.6" hidden="false" customHeight="false" outlineLevel="0" collapsed="false">
      <c r="B1115" s="27" t="s">
        <v>884</v>
      </c>
      <c r="C1115" s="30"/>
      <c r="D1115" s="30"/>
      <c r="E1115" s="29" t="e">
        <f aca="false">D1115/C1115</f>
        <v>#DIV/0!</v>
      </c>
      <c r="F1115" s="27"/>
    </row>
    <row r="1116" s="12" customFormat="true" ht="15.6" hidden="false" customHeight="false" outlineLevel="0" collapsed="false">
      <c r="B1116" s="27" t="s">
        <v>885</v>
      </c>
      <c r="C1116" s="30"/>
      <c r="D1116" s="30"/>
      <c r="E1116" s="29" t="e">
        <f aca="false">D1116/C1116</f>
        <v>#DIV/0!</v>
      </c>
      <c r="F1116" s="27"/>
    </row>
    <row r="1117" s="12" customFormat="true" ht="15.6" hidden="false" customHeight="false" outlineLevel="0" collapsed="false">
      <c r="B1117" s="27" t="s">
        <v>886</v>
      </c>
      <c r="C1117" s="30"/>
      <c r="D1117" s="30"/>
      <c r="E1117" s="29" t="e">
        <f aca="false">D1117/C1117</f>
        <v>#DIV/0!</v>
      </c>
      <c r="F1117" s="27"/>
    </row>
    <row r="1118" s="12" customFormat="true" ht="15.6" hidden="false" customHeight="false" outlineLevel="0" collapsed="false">
      <c r="B1118" s="27" t="s">
        <v>887</v>
      </c>
      <c r="C1118" s="30"/>
      <c r="D1118" s="30"/>
      <c r="E1118" s="29" t="e">
        <f aca="false">D1118/C1118</f>
        <v>#DIV/0!</v>
      </c>
      <c r="F1118" s="27"/>
    </row>
    <row r="1119" s="12" customFormat="true" ht="15.6" hidden="false" customHeight="false" outlineLevel="0" collapsed="false">
      <c r="B1119" s="27" t="s">
        <v>51</v>
      </c>
      <c r="C1119" s="30"/>
      <c r="D1119" s="30"/>
      <c r="E1119" s="29" t="e">
        <f aca="false">D1119/C1119</f>
        <v>#DIV/0!</v>
      </c>
      <c r="F1119" s="27"/>
    </row>
    <row r="1120" s="12" customFormat="true" ht="15.6" hidden="false" customHeight="false" outlineLevel="0" collapsed="false">
      <c r="B1120" s="27" t="s">
        <v>888</v>
      </c>
      <c r="C1120" s="30" t="n">
        <v>507</v>
      </c>
      <c r="D1120" s="30" t="n">
        <f aca="false">406-27-60</f>
        <v>319</v>
      </c>
      <c r="E1120" s="29" t="n">
        <f aca="false">D1120/C1120</f>
        <v>0.629191321499014</v>
      </c>
      <c r="F1120" s="27"/>
    </row>
    <row r="1121" s="12" customFormat="true" ht="15.6" hidden="false" customHeight="false" outlineLevel="0" collapsed="false">
      <c r="A1121" s="12" t="n">
        <v>5</v>
      </c>
      <c r="B1121" s="27" t="s">
        <v>889</v>
      </c>
      <c r="C1121" s="30" t="n">
        <f aca="false">SUM(C1122:C1126)</f>
        <v>127</v>
      </c>
      <c r="D1121" s="30" t="n">
        <v>127</v>
      </c>
      <c r="E1121" s="29" t="n">
        <f aca="false">D1121/C1121</f>
        <v>1</v>
      </c>
      <c r="F1121" s="27"/>
    </row>
    <row r="1122" s="12" customFormat="true" ht="15.6" hidden="false" customHeight="false" outlineLevel="0" collapsed="false">
      <c r="B1122" s="27" t="s">
        <v>42</v>
      </c>
      <c r="C1122" s="30"/>
      <c r="D1122" s="30"/>
      <c r="E1122" s="29" t="e">
        <f aca="false">D1122/C1122</f>
        <v>#DIV/0!</v>
      </c>
      <c r="F1122" s="27"/>
    </row>
    <row r="1123" s="12" customFormat="true" ht="15.6" hidden="false" customHeight="false" outlineLevel="0" collapsed="false">
      <c r="B1123" s="27" t="s">
        <v>43</v>
      </c>
      <c r="C1123" s="30"/>
      <c r="D1123" s="30"/>
      <c r="E1123" s="29" t="e">
        <f aca="false">D1123/C1123</f>
        <v>#DIV/0!</v>
      </c>
      <c r="F1123" s="27"/>
    </row>
    <row r="1124" s="12" customFormat="true" ht="15.6" hidden="false" customHeight="false" outlineLevel="0" collapsed="false">
      <c r="B1124" s="27" t="s">
        <v>44</v>
      </c>
      <c r="C1124" s="30"/>
      <c r="D1124" s="30"/>
      <c r="E1124" s="29" t="e">
        <f aca="false">D1124/C1124</f>
        <v>#DIV/0!</v>
      </c>
      <c r="F1124" s="27"/>
    </row>
    <row r="1125" s="12" customFormat="true" ht="15.6" hidden="false" customHeight="false" outlineLevel="0" collapsed="false">
      <c r="B1125" s="27" t="s">
        <v>890</v>
      </c>
      <c r="C1125" s="30"/>
      <c r="D1125" s="30"/>
      <c r="E1125" s="29" t="e">
        <f aca="false">D1125/C1125</f>
        <v>#DIV/0!</v>
      </c>
      <c r="F1125" s="27"/>
    </row>
    <row r="1126" s="12" customFormat="true" ht="15.6" hidden="false" customHeight="false" outlineLevel="0" collapsed="false">
      <c r="B1126" s="27" t="s">
        <v>891</v>
      </c>
      <c r="C1126" s="30" t="n">
        <v>127</v>
      </c>
      <c r="D1126" s="30" t="n">
        <v>100</v>
      </c>
      <c r="E1126" s="29" t="n">
        <f aca="false">D1126/C1126</f>
        <v>0.78740157480315</v>
      </c>
      <c r="F1126" s="27"/>
    </row>
    <row r="1127" s="12" customFormat="true" ht="15.6" hidden="false" customHeight="false" outlineLevel="0" collapsed="false">
      <c r="A1127" s="12" t="n">
        <v>5</v>
      </c>
      <c r="B1127" s="27" t="s">
        <v>892</v>
      </c>
      <c r="C1127" s="30" t="n">
        <f aca="false">SUM(C1128:C1129)</f>
        <v>164</v>
      </c>
      <c r="D1127" s="30" t="n">
        <f aca="false">SUM(D1128:D1129)</f>
        <v>166</v>
      </c>
      <c r="E1127" s="29" t="n">
        <f aca="false">D1127/C1127</f>
        <v>1.01219512195122</v>
      </c>
      <c r="F1127" s="27"/>
    </row>
    <row r="1128" s="12" customFormat="true" ht="15.6" hidden="false" customHeight="false" outlineLevel="0" collapsed="false">
      <c r="B1128" s="27" t="s">
        <v>893</v>
      </c>
      <c r="C1128" s="30" t="n">
        <v>14</v>
      </c>
      <c r="D1128" s="30" t="n">
        <v>16</v>
      </c>
      <c r="E1128" s="29" t="n">
        <f aca="false">D1128/C1128</f>
        <v>1.14285714285714</v>
      </c>
      <c r="F1128" s="27"/>
    </row>
    <row r="1129" s="12" customFormat="true" ht="15.6" hidden="false" customHeight="false" outlineLevel="0" collapsed="false">
      <c r="B1129" s="27" t="s">
        <v>894</v>
      </c>
      <c r="C1129" s="30" t="n">
        <v>150</v>
      </c>
      <c r="D1129" s="30" t="n">
        <v>150</v>
      </c>
      <c r="E1129" s="29" t="n">
        <f aca="false">D1129/C1129</f>
        <v>1</v>
      </c>
      <c r="F1129" s="27"/>
    </row>
    <row r="1130" s="12" customFormat="true" ht="15.6" hidden="false" customHeight="false" outlineLevel="0" collapsed="false">
      <c r="A1130" s="12" t="n">
        <v>3</v>
      </c>
      <c r="B1130" s="27" t="s">
        <v>895</v>
      </c>
      <c r="C1130" s="30" t="n">
        <f aca="false">SUM(C1131,C1138,C1148,C1154,C1157)</f>
        <v>38</v>
      </c>
      <c r="D1130" s="30" t="n">
        <f aca="false">SUM(D1131,D1138,D1148,D1154,D1157)</f>
        <v>10</v>
      </c>
      <c r="E1130" s="29" t="n">
        <f aca="false">D1130/C1130</f>
        <v>0.263157894736842</v>
      </c>
      <c r="F1130" s="27"/>
    </row>
    <row r="1131" s="12" customFormat="true" ht="15.6" hidden="false" customHeight="false" outlineLevel="0" collapsed="false">
      <c r="A1131" s="12" t="n">
        <v>5</v>
      </c>
      <c r="B1131" s="27" t="s">
        <v>896</v>
      </c>
      <c r="C1131" s="30" t="n">
        <f aca="false">SUM(C1132:C1137)</f>
        <v>38</v>
      </c>
      <c r="D1131" s="30" t="n">
        <f aca="false">SUM(D1132:D1137)</f>
        <v>10</v>
      </c>
      <c r="E1131" s="29" t="n">
        <f aca="false">D1131/C1131</f>
        <v>0.263157894736842</v>
      </c>
      <c r="F1131" s="27"/>
    </row>
    <row r="1132" s="12" customFormat="true" ht="15.6" hidden="false" customHeight="false" outlineLevel="0" collapsed="false">
      <c r="B1132" s="27" t="s">
        <v>42</v>
      </c>
      <c r="C1132" s="30" t="n">
        <v>2</v>
      </c>
      <c r="D1132" s="30"/>
      <c r="E1132" s="29" t="n">
        <f aca="false">D1132/C1132</f>
        <v>0</v>
      </c>
      <c r="F1132" s="27"/>
    </row>
    <row r="1133" s="12" customFormat="true" ht="15.6" hidden="false" customHeight="false" outlineLevel="0" collapsed="false">
      <c r="B1133" s="27" t="s">
        <v>43</v>
      </c>
      <c r="C1133" s="30" t="n">
        <v>36</v>
      </c>
      <c r="D1133" s="30" t="n">
        <v>10</v>
      </c>
      <c r="E1133" s="29" t="n">
        <f aca="false">D1133/C1133</f>
        <v>0.277777777777778</v>
      </c>
      <c r="F1133" s="27"/>
    </row>
    <row r="1134" s="12" customFormat="true" ht="15.6" hidden="false" customHeight="false" outlineLevel="0" collapsed="false">
      <c r="B1134" s="27" t="s">
        <v>44</v>
      </c>
      <c r="C1134" s="30"/>
      <c r="D1134" s="30"/>
      <c r="E1134" s="29" t="e">
        <f aca="false">D1134/C1134</f>
        <v>#DIV/0!</v>
      </c>
      <c r="F1134" s="27"/>
    </row>
    <row r="1135" s="12" customFormat="true" ht="15.6" hidden="false" customHeight="false" outlineLevel="0" collapsed="false">
      <c r="B1135" s="27" t="s">
        <v>897</v>
      </c>
      <c r="C1135" s="30"/>
      <c r="D1135" s="30"/>
      <c r="E1135" s="29" t="e">
        <f aca="false">D1135/C1135</f>
        <v>#DIV/0!</v>
      </c>
      <c r="F1135" s="27"/>
    </row>
    <row r="1136" s="12" customFormat="true" ht="15.6" hidden="false" customHeight="false" outlineLevel="0" collapsed="false">
      <c r="B1136" s="27" t="s">
        <v>51</v>
      </c>
      <c r="C1136" s="30"/>
      <c r="D1136" s="30"/>
      <c r="E1136" s="29" t="e">
        <f aca="false">D1136/C1136</f>
        <v>#DIV/0!</v>
      </c>
      <c r="F1136" s="27"/>
    </row>
    <row r="1137" s="12" customFormat="true" ht="15.6" hidden="false" customHeight="false" outlineLevel="0" collapsed="false">
      <c r="B1137" s="27" t="s">
        <v>898</v>
      </c>
      <c r="C1137" s="30"/>
      <c r="D1137" s="30"/>
      <c r="E1137" s="29" t="e">
        <f aca="false">D1137/C1137</f>
        <v>#DIV/0!</v>
      </c>
      <c r="F1137" s="27"/>
    </row>
    <row r="1138" s="12" customFormat="true" ht="15.6" hidden="false" customHeight="false" outlineLevel="0" collapsed="false">
      <c r="A1138" s="12" t="n">
        <v>5</v>
      </c>
      <c r="B1138" s="27" t="s">
        <v>899</v>
      </c>
      <c r="C1138" s="30" t="n">
        <f aca="false">SUM(C1139:C1147)</f>
        <v>0</v>
      </c>
      <c r="D1138" s="30" t="n">
        <f aca="false">SUM(D1139:D1147)</f>
        <v>0</v>
      </c>
      <c r="E1138" s="29" t="e">
        <f aca="false">D1138/C1138</f>
        <v>#DIV/0!</v>
      </c>
      <c r="F1138" s="27"/>
    </row>
    <row r="1139" s="12" customFormat="true" ht="15.6" hidden="false" customHeight="false" outlineLevel="0" collapsed="false">
      <c r="B1139" s="27" t="s">
        <v>900</v>
      </c>
      <c r="C1139" s="30"/>
      <c r="D1139" s="30"/>
      <c r="E1139" s="29" t="e">
        <f aca="false">D1139/C1139</f>
        <v>#DIV/0!</v>
      </c>
      <c r="F1139" s="27"/>
    </row>
    <row r="1140" s="12" customFormat="true" ht="15.6" hidden="false" customHeight="false" outlineLevel="0" collapsed="false">
      <c r="B1140" s="27" t="s">
        <v>901</v>
      </c>
      <c r="C1140" s="30"/>
      <c r="D1140" s="30"/>
      <c r="E1140" s="29" t="e">
        <f aca="false">D1140/C1140</f>
        <v>#DIV/0!</v>
      </c>
      <c r="F1140" s="27"/>
    </row>
    <row r="1141" s="12" customFormat="true" ht="15.6" hidden="false" customHeight="false" outlineLevel="0" collapsed="false">
      <c r="B1141" s="27" t="s">
        <v>902</v>
      </c>
      <c r="C1141" s="30"/>
      <c r="D1141" s="30"/>
      <c r="E1141" s="29" t="e">
        <f aca="false">D1141/C1141</f>
        <v>#DIV/0!</v>
      </c>
      <c r="F1141" s="27"/>
    </row>
    <row r="1142" s="12" customFormat="true" ht="15.6" hidden="false" customHeight="false" outlineLevel="0" collapsed="false">
      <c r="B1142" s="27" t="s">
        <v>903</v>
      </c>
      <c r="C1142" s="30"/>
      <c r="D1142" s="30"/>
      <c r="E1142" s="29" t="e">
        <f aca="false">D1142/C1142</f>
        <v>#DIV/0!</v>
      </c>
      <c r="F1142" s="27"/>
    </row>
    <row r="1143" s="12" customFormat="true" ht="15.6" hidden="false" customHeight="false" outlineLevel="0" collapsed="false">
      <c r="B1143" s="27" t="s">
        <v>904</v>
      </c>
      <c r="C1143" s="30"/>
      <c r="D1143" s="30"/>
      <c r="E1143" s="29" t="e">
        <f aca="false">D1143/C1143</f>
        <v>#DIV/0!</v>
      </c>
      <c r="F1143" s="27"/>
    </row>
    <row r="1144" s="12" customFormat="true" ht="15.6" hidden="false" customHeight="false" outlineLevel="0" collapsed="false">
      <c r="B1144" s="27" t="s">
        <v>905</v>
      </c>
      <c r="C1144" s="30"/>
      <c r="D1144" s="30"/>
      <c r="E1144" s="29" t="e">
        <f aca="false">D1144/C1144</f>
        <v>#DIV/0!</v>
      </c>
      <c r="F1144" s="27"/>
    </row>
    <row r="1145" s="12" customFormat="true" ht="15.6" hidden="false" customHeight="false" outlineLevel="0" collapsed="false">
      <c r="B1145" s="27" t="s">
        <v>906</v>
      </c>
      <c r="C1145" s="30"/>
      <c r="D1145" s="30"/>
      <c r="E1145" s="29" t="e">
        <f aca="false">D1145/C1145</f>
        <v>#DIV/0!</v>
      </c>
      <c r="F1145" s="27"/>
    </row>
    <row r="1146" s="12" customFormat="true" ht="15.6" hidden="false" customHeight="false" outlineLevel="0" collapsed="false">
      <c r="B1146" s="27" t="s">
        <v>907</v>
      </c>
      <c r="C1146" s="30"/>
      <c r="D1146" s="30"/>
      <c r="E1146" s="29" t="e">
        <f aca="false">D1146/C1146</f>
        <v>#DIV/0!</v>
      </c>
      <c r="F1146" s="27"/>
    </row>
    <row r="1147" s="12" customFormat="true" ht="15.6" hidden="false" customHeight="false" outlineLevel="0" collapsed="false">
      <c r="B1147" s="27" t="s">
        <v>908</v>
      </c>
      <c r="C1147" s="30"/>
      <c r="D1147" s="30"/>
      <c r="E1147" s="29" t="e">
        <f aca="false">D1147/C1147</f>
        <v>#DIV/0!</v>
      </c>
      <c r="F1147" s="27"/>
    </row>
    <row r="1148" s="12" customFormat="true" ht="15.6" hidden="false" customHeight="false" outlineLevel="0" collapsed="false">
      <c r="A1148" s="12" t="n">
        <v>5</v>
      </c>
      <c r="B1148" s="27" t="s">
        <v>909</v>
      </c>
      <c r="C1148" s="30" t="n">
        <f aca="false">SUM(C1149:C1153)</f>
        <v>0</v>
      </c>
      <c r="D1148" s="30" t="n">
        <f aca="false">SUM(D1149:D1153)</f>
        <v>0</v>
      </c>
      <c r="E1148" s="29" t="e">
        <f aca="false">D1148/C1148</f>
        <v>#DIV/0!</v>
      </c>
      <c r="F1148" s="27"/>
    </row>
    <row r="1149" s="12" customFormat="true" ht="15.6" hidden="false" customHeight="false" outlineLevel="0" collapsed="false">
      <c r="B1149" s="27" t="s">
        <v>910</v>
      </c>
      <c r="C1149" s="30"/>
      <c r="D1149" s="30"/>
      <c r="E1149" s="29" t="e">
        <f aca="false">D1149/C1149</f>
        <v>#DIV/0!</v>
      </c>
      <c r="F1149" s="27"/>
    </row>
    <row r="1150" s="12" customFormat="true" ht="15.6" hidden="false" customHeight="false" outlineLevel="0" collapsed="false">
      <c r="B1150" s="27" t="s">
        <v>911</v>
      </c>
      <c r="C1150" s="30"/>
      <c r="D1150" s="30"/>
      <c r="E1150" s="29" t="e">
        <f aca="false">D1150/C1150</f>
        <v>#DIV/0!</v>
      </c>
      <c r="F1150" s="27"/>
    </row>
    <row r="1151" s="12" customFormat="true" ht="15.6" hidden="false" customHeight="false" outlineLevel="0" collapsed="false">
      <c r="B1151" s="27" t="s">
        <v>912</v>
      </c>
      <c r="C1151" s="30"/>
      <c r="D1151" s="30"/>
      <c r="E1151" s="29" t="e">
        <f aca="false">D1151/C1151</f>
        <v>#DIV/0!</v>
      </c>
      <c r="F1151" s="27"/>
    </row>
    <row r="1152" s="12" customFormat="true" ht="15.6" hidden="false" customHeight="false" outlineLevel="0" collapsed="false">
      <c r="B1152" s="27" t="s">
        <v>913</v>
      </c>
      <c r="C1152" s="30"/>
      <c r="D1152" s="30"/>
      <c r="E1152" s="29" t="e">
        <f aca="false">D1152/C1152</f>
        <v>#DIV/0!</v>
      </c>
      <c r="F1152" s="27"/>
    </row>
    <row r="1153" s="12" customFormat="true" ht="15.6" hidden="false" customHeight="false" outlineLevel="0" collapsed="false">
      <c r="B1153" s="27" t="s">
        <v>914</v>
      </c>
      <c r="C1153" s="30"/>
      <c r="D1153" s="30"/>
      <c r="E1153" s="29" t="e">
        <f aca="false">D1153/C1153</f>
        <v>#DIV/0!</v>
      </c>
      <c r="F1153" s="27"/>
    </row>
    <row r="1154" s="12" customFormat="true" ht="15.6" hidden="false" customHeight="false" outlineLevel="0" collapsed="false">
      <c r="A1154" s="12" t="n">
        <v>5</v>
      </c>
      <c r="B1154" s="27" t="s">
        <v>915</v>
      </c>
      <c r="C1154" s="30" t="n">
        <f aca="false">SUM(C1155:C1156)</f>
        <v>0</v>
      </c>
      <c r="D1154" s="30" t="n">
        <f aca="false">SUM(D1155:D1156)</f>
        <v>0</v>
      </c>
      <c r="E1154" s="29" t="e">
        <f aca="false">D1154/C1154</f>
        <v>#DIV/0!</v>
      </c>
      <c r="F1154" s="27"/>
    </row>
    <row r="1155" s="12" customFormat="true" ht="15.6" hidden="false" customHeight="false" outlineLevel="0" collapsed="false">
      <c r="B1155" s="27" t="s">
        <v>916</v>
      </c>
      <c r="C1155" s="30"/>
      <c r="D1155" s="30"/>
      <c r="E1155" s="29" t="e">
        <f aca="false">D1155/C1155</f>
        <v>#DIV/0!</v>
      </c>
      <c r="F1155" s="27"/>
    </row>
    <row r="1156" s="12" customFormat="true" ht="15.6" hidden="false" customHeight="false" outlineLevel="0" collapsed="false">
      <c r="B1156" s="27" t="s">
        <v>917</v>
      </c>
      <c r="C1156" s="30"/>
      <c r="D1156" s="30"/>
      <c r="E1156" s="29" t="e">
        <f aca="false">D1156/C1156</f>
        <v>#DIV/0!</v>
      </c>
      <c r="F1156" s="27"/>
    </row>
    <row r="1157" s="12" customFormat="true" ht="15.6" hidden="false" customHeight="false" outlineLevel="0" collapsed="false">
      <c r="A1157" s="12" t="n">
        <v>5</v>
      </c>
      <c r="B1157" s="27" t="s">
        <v>918</v>
      </c>
      <c r="C1157" s="30" t="n">
        <f aca="false">C1158</f>
        <v>0</v>
      </c>
      <c r="D1157" s="30" t="n">
        <f aca="false">D1158</f>
        <v>0</v>
      </c>
      <c r="E1157" s="29" t="e">
        <f aca="false">D1157/C1157</f>
        <v>#DIV/0!</v>
      </c>
      <c r="F1157" s="27"/>
    </row>
    <row r="1158" s="12" customFormat="true" ht="15.6" hidden="false" customHeight="false" outlineLevel="0" collapsed="false">
      <c r="B1158" s="27" t="s">
        <v>919</v>
      </c>
      <c r="C1158" s="30"/>
      <c r="D1158" s="30"/>
      <c r="E1158" s="29" t="e">
        <f aca="false">D1158/C1158</f>
        <v>#DIV/0!</v>
      </c>
      <c r="F1158" s="27"/>
    </row>
    <row r="1159" s="12" customFormat="true" ht="15.6" hidden="false" customHeight="false" outlineLevel="0" collapsed="false">
      <c r="A1159" s="12" t="n">
        <v>3</v>
      </c>
      <c r="B1159" s="27" t="s">
        <v>920</v>
      </c>
      <c r="C1159" s="30" t="n">
        <f aca="false">SUM(C1160:C1168)</f>
        <v>0</v>
      </c>
      <c r="D1159" s="30" t="n">
        <f aca="false">SUM(D1160:D1168)</f>
        <v>0</v>
      </c>
      <c r="E1159" s="29" t="e">
        <f aca="false">D1159/C1159</f>
        <v>#DIV/0!</v>
      </c>
      <c r="F1159" s="27"/>
    </row>
    <row r="1160" s="12" customFormat="true" ht="15.6" hidden="false" customHeight="false" outlineLevel="0" collapsed="false">
      <c r="A1160" s="12" t="n">
        <v>5</v>
      </c>
      <c r="B1160" s="27" t="s">
        <v>921</v>
      </c>
      <c r="C1160" s="30"/>
      <c r="D1160" s="30"/>
      <c r="E1160" s="29" t="e">
        <f aca="false">D1160/C1160</f>
        <v>#DIV/0!</v>
      </c>
      <c r="F1160" s="27"/>
    </row>
    <row r="1161" s="12" customFormat="true" ht="15.6" hidden="false" customHeight="false" outlineLevel="0" collapsed="false">
      <c r="A1161" s="12" t="n">
        <v>5</v>
      </c>
      <c r="B1161" s="27" t="s">
        <v>922</v>
      </c>
      <c r="C1161" s="30"/>
      <c r="D1161" s="30"/>
      <c r="E1161" s="29" t="e">
        <f aca="false">D1161/C1161</f>
        <v>#DIV/0!</v>
      </c>
      <c r="F1161" s="27"/>
    </row>
    <row r="1162" s="12" customFormat="true" ht="15.6" hidden="false" customHeight="false" outlineLevel="0" collapsed="false">
      <c r="A1162" s="12" t="n">
        <v>5</v>
      </c>
      <c r="B1162" s="27" t="s">
        <v>923</v>
      </c>
      <c r="C1162" s="30"/>
      <c r="D1162" s="30"/>
      <c r="E1162" s="29" t="e">
        <f aca="false">D1162/C1162</f>
        <v>#DIV/0!</v>
      </c>
      <c r="F1162" s="27"/>
    </row>
    <row r="1163" s="12" customFormat="true" ht="15.6" hidden="false" customHeight="false" outlineLevel="0" collapsed="false">
      <c r="A1163" s="12" t="n">
        <v>5</v>
      </c>
      <c r="B1163" s="27" t="s">
        <v>924</v>
      </c>
      <c r="C1163" s="30"/>
      <c r="D1163" s="30"/>
      <c r="E1163" s="29" t="e">
        <f aca="false">D1163/C1163</f>
        <v>#DIV/0!</v>
      </c>
      <c r="F1163" s="27"/>
    </row>
    <row r="1164" s="12" customFormat="true" ht="15.6" hidden="false" customHeight="false" outlineLevel="0" collapsed="false">
      <c r="A1164" s="12" t="n">
        <v>5</v>
      </c>
      <c r="B1164" s="27" t="s">
        <v>925</v>
      </c>
      <c r="C1164" s="30"/>
      <c r="D1164" s="30"/>
      <c r="E1164" s="29" t="e">
        <f aca="false">D1164/C1164</f>
        <v>#DIV/0!</v>
      </c>
      <c r="F1164" s="27"/>
    </row>
    <row r="1165" s="12" customFormat="true" ht="15.6" hidden="false" customHeight="false" outlineLevel="0" collapsed="false">
      <c r="A1165" s="12" t="n">
        <v>5</v>
      </c>
      <c r="B1165" s="27" t="s">
        <v>678</v>
      </c>
      <c r="C1165" s="30"/>
      <c r="D1165" s="30"/>
      <c r="E1165" s="29" t="e">
        <f aca="false">D1165/C1165</f>
        <v>#DIV/0!</v>
      </c>
      <c r="F1165" s="27"/>
    </row>
    <row r="1166" s="12" customFormat="true" ht="15.6" hidden="false" customHeight="false" outlineLevel="0" collapsed="false">
      <c r="A1166" s="12" t="n">
        <v>5</v>
      </c>
      <c r="B1166" s="27" t="s">
        <v>926</v>
      </c>
      <c r="C1166" s="30"/>
      <c r="D1166" s="30"/>
      <c r="E1166" s="29" t="e">
        <f aca="false">D1166/C1166</f>
        <v>#DIV/0!</v>
      </c>
      <c r="F1166" s="27"/>
    </row>
    <row r="1167" s="12" customFormat="true" ht="15.6" hidden="false" customHeight="false" outlineLevel="0" collapsed="false">
      <c r="A1167" s="12" t="n">
        <v>5</v>
      </c>
      <c r="B1167" s="27" t="s">
        <v>927</v>
      </c>
      <c r="C1167" s="30"/>
      <c r="D1167" s="30"/>
      <c r="E1167" s="29" t="e">
        <f aca="false">D1167/C1167</f>
        <v>#DIV/0!</v>
      </c>
      <c r="F1167" s="27"/>
    </row>
    <row r="1168" s="12" customFormat="true" ht="15.6" hidden="false" customHeight="false" outlineLevel="0" collapsed="false">
      <c r="A1168" s="12" t="n">
        <v>5</v>
      </c>
      <c r="B1168" s="27" t="s">
        <v>928</v>
      </c>
      <c r="C1168" s="30"/>
      <c r="D1168" s="30"/>
      <c r="E1168" s="29" t="e">
        <f aca="false">D1168/C1168</f>
        <v>#DIV/0!</v>
      </c>
      <c r="F1168" s="27"/>
    </row>
    <row r="1169" s="12" customFormat="true" ht="15.6" hidden="false" customHeight="false" outlineLevel="0" collapsed="false">
      <c r="A1169" s="12" t="n">
        <v>3</v>
      </c>
      <c r="B1169" s="27" t="s">
        <v>929</v>
      </c>
      <c r="C1169" s="30" t="n">
        <f aca="false">SUM(C1170,C1189,C1208,C1217,C1232)</f>
        <v>1697</v>
      </c>
      <c r="D1169" s="30" t="n">
        <f aca="false">SUM(D1170,D1189,D1208,D1217,D1232)</f>
        <v>1946</v>
      </c>
      <c r="E1169" s="29" t="n">
        <f aca="false">D1169/C1169</f>
        <v>1.14672952268709</v>
      </c>
      <c r="F1169" s="27"/>
    </row>
    <row r="1170" s="12" customFormat="true" ht="15.6" hidden="false" customHeight="false" outlineLevel="0" collapsed="false">
      <c r="A1170" s="12" t="n">
        <v>5</v>
      </c>
      <c r="B1170" s="27" t="s">
        <v>930</v>
      </c>
      <c r="C1170" s="30" t="n">
        <f aca="false">SUM(C1171:C1188)</f>
        <v>1539</v>
      </c>
      <c r="D1170" s="30" t="n">
        <f aca="false">SUM(D1171:D1188)</f>
        <v>1768</v>
      </c>
      <c r="E1170" s="29" t="n">
        <f aca="false">D1170/C1170</f>
        <v>1.14879792072775</v>
      </c>
      <c r="F1170" s="27"/>
    </row>
    <row r="1171" s="12" customFormat="true" ht="15.6" hidden="false" customHeight="false" outlineLevel="0" collapsed="false">
      <c r="B1171" s="27" t="s">
        <v>42</v>
      </c>
      <c r="C1171" s="30" t="n">
        <v>498</v>
      </c>
      <c r="D1171" s="30" t="n">
        <v>539</v>
      </c>
      <c r="E1171" s="29" t="n">
        <f aca="false">D1171/C1171</f>
        <v>1.08232931726908</v>
      </c>
      <c r="F1171" s="27"/>
    </row>
    <row r="1172" s="12" customFormat="true" ht="15.6" hidden="false" customHeight="false" outlineLevel="0" collapsed="false">
      <c r="B1172" s="27" t="s">
        <v>43</v>
      </c>
      <c r="C1172" s="30" t="n">
        <v>4</v>
      </c>
      <c r="D1172" s="30" t="n">
        <v>56</v>
      </c>
      <c r="E1172" s="29" t="n">
        <f aca="false">D1172/C1172</f>
        <v>14</v>
      </c>
      <c r="F1172" s="27"/>
    </row>
    <row r="1173" s="12" customFormat="true" ht="15.6" hidden="false" customHeight="false" outlineLevel="0" collapsed="false">
      <c r="B1173" s="27" t="s">
        <v>44</v>
      </c>
      <c r="C1173" s="30"/>
      <c r="D1173" s="30"/>
      <c r="E1173" s="29" t="e">
        <f aca="false">D1173/C1173</f>
        <v>#DIV/0!</v>
      </c>
      <c r="F1173" s="27"/>
    </row>
    <row r="1174" s="12" customFormat="true" ht="15.6" hidden="false" customHeight="false" outlineLevel="0" collapsed="false">
      <c r="B1174" s="27" t="s">
        <v>931</v>
      </c>
      <c r="C1174" s="30"/>
      <c r="D1174" s="30"/>
      <c r="E1174" s="29" t="e">
        <f aca="false">D1174/C1174</f>
        <v>#DIV/0!</v>
      </c>
      <c r="F1174" s="27"/>
    </row>
    <row r="1175" s="12" customFormat="true" ht="15.6" hidden="false" customHeight="false" outlineLevel="0" collapsed="false">
      <c r="B1175" s="27" t="s">
        <v>932</v>
      </c>
      <c r="C1175" s="30" t="n">
        <v>15</v>
      </c>
      <c r="D1175" s="30" t="n">
        <v>120</v>
      </c>
      <c r="E1175" s="29" t="n">
        <f aca="false">D1175/C1175</f>
        <v>8</v>
      </c>
      <c r="F1175" s="27"/>
    </row>
    <row r="1176" s="12" customFormat="true" ht="15.6" hidden="false" customHeight="false" outlineLevel="0" collapsed="false">
      <c r="B1176" s="27" t="s">
        <v>933</v>
      </c>
      <c r="C1176" s="30"/>
      <c r="D1176" s="30"/>
      <c r="E1176" s="29" t="e">
        <f aca="false">D1176/C1176</f>
        <v>#DIV/0!</v>
      </c>
      <c r="F1176" s="27"/>
    </row>
    <row r="1177" s="12" customFormat="true" ht="15.6" hidden="false" customHeight="false" outlineLevel="0" collapsed="false">
      <c r="B1177" s="27" t="s">
        <v>934</v>
      </c>
      <c r="C1177" s="30"/>
      <c r="D1177" s="30"/>
      <c r="E1177" s="29" t="e">
        <f aca="false">D1177/C1177</f>
        <v>#DIV/0!</v>
      </c>
      <c r="F1177" s="27"/>
    </row>
    <row r="1178" s="12" customFormat="true" ht="15.6" hidden="false" customHeight="false" outlineLevel="0" collapsed="false">
      <c r="B1178" s="27" t="s">
        <v>935</v>
      </c>
      <c r="C1178" s="30"/>
      <c r="D1178" s="30"/>
      <c r="E1178" s="29" t="e">
        <f aca="false">D1178/C1178</f>
        <v>#DIV/0!</v>
      </c>
      <c r="F1178" s="27"/>
    </row>
    <row r="1179" s="12" customFormat="true" ht="15.6" hidden="false" customHeight="false" outlineLevel="0" collapsed="false">
      <c r="B1179" s="27" t="s">
        <v>936</v>
      </c>
      <c r="C1179" s="30"/>
      <c r="D1179" s="30"/>
      <c r="E1179" s="29" t="e">
        <f aca="false">D1179/C1179</f>
        <v>#DIV/0!</v>
      </c>
      <c r="F1179" s="27"/>
    </row>
    <row r="1180" s="12" customFormat="true" ht="15.6" hidden="false" customHeight="false" outlineLevel="0" collapsed="false">
      <c r="B1180" s="27" t="s">
        <v>937</v>
      </c>
      <c r="C1180" s="30"/>
      <c r="D1180" s="30"/>
      <c r="E1180" s="29" t="e">
        <f aca="false">D1180/C1180</f>
        <v>#DIV/0!</v>
      </c>
      <c r="F1180" s="27"/>
    </row>
    <row r="1181" s="12" customFormat="true" ht="15.6" hidden="false" customHeight="false" outlineLevel="0" collapsed="false">
      <c r="B1181" s="27" t="s">
        <v>938</v>
      </c>
      <c r="C1181" s="30" t="n">
        <v>40</v>
      </c>
      <c r="D1181" s="30" t="n">
        <v>40</v>
      </c>
      <c r="E1181" s="29" t="n">
        <f aca="false">D1181/C1181</f>
        <v>1</v>
      </c>
      <c r="F1181" s="27"/>
    </row>
    <row r="1182" s="12" customFormat="true" ht="15.6" hidden="false" customHeight="false" outlineLevel="0" collapsed="false">
      <c r="B1182" s="27" t="s">
        <v>939</v>
      </c>
      <c r="C1182" s="30"/>
      <c r="D1182" s="30"/>
      <c r="E1182" s="29" t="e">
        <f aca="false">D1182/C1182</f>
        <v>#DIV/0!</v>
      </c>
      <c r="F1182" s="27"/>
    </row>
    <row r="1183" s="12" customFormat="true" ht="15.6" hidden="false" customHeight="false" outlineLevel="0" collapsed="false">
      <c r="B1183" s="27" t="s">
        <v>940</v>
      </c>
      <c r="C1183" s="30"/>
      <c r="D1183" s="30"/>
      <c r="E1183" s="29" t="e">
        <f aca="false">D1183/C1183</f>
        <v>#DIV/0!</v>
      </c>
      <c r="F1183" s="27"/>
    </row>
    <row r="1184" s="12" customFormat="true" ht="15.6" hidden="false" customHeight="false" outlineLevel="0" collapsed="false">
      <c r="B1184" s="27" t="s">
        <v>941</v>
      </c>
      <c r="C1184" s="30"/>
      <c r="D1184" s="30"/>
      <c r="E1184" s="29" t="e">
        <f aca="false">D1184/C1184</f>
        <v>#DIV/0!</v>
      </c>
      <c r="F1184" s="27"/>
    </row>
    <row r="1185" s="12" customFormat="true" ht="15.6" hidden="false" customHeight="false" outlineLevel="0" collapsed="false">
      <c r="B1185" s="27" t="s">
        <v>942</v>
      </c>
      <c r="C1185" s="30"/>
      <c r="D1185" s="30"/>
      <c r="E1185" s="29" t="e">
        <f aca="false">D1185/C1185</f>
        <v>#DIV/0!</v>
      </c>
      <c r="F1185" s="27"/>
    </row>
    <row r="1186" s="12" customFormat="true" ht="15.6" hidden="false" customHeight="false" outlineLevel="0" collapsed="false">
      <c r="B1186" s="27" t="s">
        <v>943</v>
      </c>
      <c r="C1186" s="30"/>
      <c r="D1186" s="30"/>
      <c r="E1186" s="29" t="e">
        <f aca="false">D1186/C1186</f>
        <v>#DIV/0!</v>
      </c>
      <c r="F1186" s="27"/>
    </row>
    <row r="1187" s="12" customFormat="true" ht="15.6" hidden="false" customHeight="false" outlineLevel="0" collapsed="false">
      <c r="B1187" s="27" t="s">
        <v>51</v>
      </c>
      <c r="C1187" s="30"/>
      <c r="D1187" s="30"/>
      <c r="E1187" s="29" t="e">
        <f aca="false">D1187/C1187</f>
        <v>#DIV/0!</v>
      </c>
      <c r="F1187" s="27"/>
    </row>
    <row r="1188" s="12" customFormat="true" ht="15.6" hidden="false" customHeight="false" outlineLevel="0" collapsed="false">
      <c r="B1188" s="27" t="s">
        <v>944</v>
      </c>
      <c r="C1188" s="30" t="n">
        <v>982</v>
      </c>
      <c r="D1188" s="30" t="n">
        <v>1013</v>
      </c>
      <c r="E1188" s="29" t="n">
        <f aca="false">D1188/C1188</f>
        <v>1.03156822810591</v>
      </c>
      <c r="F1188" s="27"/>
    </row>
    <row r="1189" s="12" customFormat="true" ht="15.6" hidden="false" customHeight="false" outlineLevel="0" collapsed="false">
      <c r="A1189" s="12" t="n">
        <v>5</v>
      </c>
      <c r="B1189" s="27" t="s">
        <v>945</v>
      </c>
      <c r="C1189" s="30" t="n">
        <f aca="false">SUM(C1190:C1207)</f>
        <v>0</v>
      </c>
      <c r="D1189" s="30" t="n">
        <f aca="false">SUM(D1190:D1207)</f>
        <v>0</v>
      </c>
      <c r="E1189" s="29" t="e">
        <f aca="false">D1189/C1189</f>
        <v>#DIV/0!</v>
      </c>
      <c r="F1189" s="27"/>
    </row>
    <row r="1190" s="12" customFormat="true" ht="15.6" hidden="false" customHeight="false" outlineLevel="0" collapsed="false">
      <c r="B1190" s="27" t="s">
        <v>42</v>
      </c>
      <c r="C1190" s="30"/>
      <c r="D1190" s="30"/>
      <c r="E1190" s="29" t="e">
        <f aca="false">D1190/C1190</f>
        <v>#DIV/0!</v>
      </c>
      <c r="F1190" s="27"/>
    </row>
    <row r="1191" s="12" customFormat="true" ht="15.6" hidden="false" customHeight="false" outlineLevel="0" collapsed="false">
      <c r="B1191" s="27" t="s">
        <v>43</v>
      </c>
      <c r="C1191" s="30"/>
      <c r="D1191" s="30"/>
      <c r="E1191" s="29" t="e">
        <f aca="false">D1191/C1191</f>
        <v>#DIV/0!</v>
      </c>
      <c r="F1191" s="27"/>
    </row>
    <row r="1192" s="12" customFormat="true" ht="15.6" hidden="false" customHeight="false" outlineLevel="0" collapsed="false">
      <c r="B1192" s="27" t="s">
        <v>44</v>
      </c>
      <c r="C1192" s="30"/>
      <c r="D1192" s="30"/>
      <c r="E1192" s="29" t="e">
        <f aca="false">D1192/C1192</f>
        <v>#DIV/0!</v>
      </c>
      <c r="F1192" s="27"/>
    </row>
    <row r="1193" s="12" customFormat="true" ht="15.6" hidden="false" customHeight="false" outlineLevel="0" collapsed="false">
      <c r="B1193" s="27" t="s">
        <v>946</v>
      </c>
      <c r="C1193" s="30"/>
      <c r="D1193" s="30"/>
      <c r="E1193" s="29" t="e">
        <f aca="false">D1193/C1193</f>
        <v>#DIV/0!</v>
      </c>
      <c r="F1193" s="27"/>
    </row>
    <row r="1194" s="12" customFormat="true" ht="15.6" hidden="false" customHeight="false" outlineLevel="0" collapsed="false">
      <c r="B1194" s="27" t="s">
        <v>947</v>
      </c>
      <c r="C1194" s="30"/>
      <c r="D1194" s="30"/>
      <c r="E1194" s="29" t="e">
        <f aca="false">D1194/C1194</f>
        <v>#DIV/0!</v>
      </c>
      <c r="F1194" s="27"/>
    </row>
    <row r="1195" s="12" customFormat="true" ht="15.6" hidden="false" customHeight="false" outlineLevel="0" collapsed="false">
      <c r="B1195" s="27" t="s">
        <v>948</v>
      </c>
      <c r="C1195" s="30"/>
      <c r="D1195" s="30"/>
      <c r="E1195" s="29" t="e">
        <f aca="false">D1195/C1195</f>
        <v>#DIV/0!</v>
      </c>
      <c r="F1195" s="27"/>
    </row>
    <row r="1196" s="12" customFormat="true" ht="15.6" hidden="false" customHeight="false" outlineLevel="0" collapsed="false">
      <c r="B1196" s="27" t="s">
        <v>949</v>
      </c>
      <c r="C1196" s="30"/>
      <c r="D1196" s="30"/>
      <c r="E1196" s="29" t="e">
        <f aca="false">D1196/C1196</f>
        <v>#DIV/0!</v>
      </c>
      <c r="F1196" s="27"/>
    </row>
    <row r="1197" s="12" customFormat="true" ht="15.6" hidden="false" customHeight="false" outlineLevel="0" collapsed="false">
      <c r="B1197" s="27" t="s">
        <v>950</v>
      </c>
      <c r="C1197" s="30"/>
      <c r="D1197" s="30"/>
      <c r="E1197" s="29" t="e">
        <f aca="false">D1197/C1197</f>
        <v>#DIV/0!</v>
      </c>
      <c r="F1197" s="27"/>
    </row>
    <row r="1198" s="12" customFormat="true" ht="15.6" hidden="false" customHeight="false" outlineLevel="0" collapsed="false">
      <c r="B1198" s="27" t="s">
        <v>951</v>
      </c>
      <c r="C1198" s="30"/>
      <c r="D1198" s="30"/>
      <c r="E1198" s="29" t="e">
        <f aca="false">D1198/C1198</f>
        <v>#DIV/0!</v>
      </c>
      <c r="F1198" s="27"/>
    </row>
    <row r="1199" s="12" customFormat="true" ht="15.6" hidden="false" customHeight="false" outlineLevel="0" collapsed="false">
      <c r="B1199" s="27" t="s">
        <v>952</v>
      </c>
      <c r="C1199" s="30"/>
      <c r="D1199" s="30"/>
      <c r="E1199" s="29" t="e">
        <f aca="false">D1199/C1199</f>
        <v>#DIV/0!</v>
      </c>
      <c r="F1199" s="27"/>
    </row>
    <row r="1200" s="12" customFormat="true" ht="15.6" hidden="false" customHeight="false" outlineLevel="0" collapsed="false">
      <c r="B1200" s="27" t="s">
        <v>953</v>
      </c>
      <c r="C1200" s="30"/>
      <c r="D1200" s="30"/>
      <c r="E1200" s="29" t="e">
        <f aca="false">D1200/C1200</f>
        <v>#DIV/0!</v>
      </c>
      <c r="F1200" s="27"/>
    </row>
    <row r="1201" s="12" customFormat="true" ht="15.6" hidden="false" customHeight="false" outlineLevel="0" collapsed="false">
      <c r="B1201" s="27" t="s">
        <v>954</v>
      </c>
      <c r="C1201" s="30"/>
      <c r="D1201" s="30"/>
      <c r="E1201" s="29" t="e">
        <f aca="false">D1201/C1201</f>
        <v>#DIV/0!</v>
      </c>
      <c r="F1201" s="27"/>
    </row>
    <row r="1202" s="12" customFormat="true" ht="15.6" hidden="false" customHeight="false" outlineLevel="0" collapsed="false">
      <c r="B1202" s="27" t="s">
        <v>955</v>
      </c>
      <c r="C1202" s="30"/>
      <c r="D1202" s="30"/>
      <c r="E1202" s="29" t="e">
        <f aca="false">D1202/C1202</f>
        <v>#DIV/0!</v>
      </c>
      <c r="F1202" s="27"/>
    </row>
    <row r="1203" s="12" customFormat="true" ht="15.6" hidden="false" customHeight="false" outlineLevel="0" collapsed="false">
      <c r="B1203" s="27" t="s">
        <v>956</v>
      </c>
      <c r="C1203" s="30"/>
      <c r="D1203" s="30"/>
      <c r="E1203" s="29" t="e">
        <f aca="false">D1203/C1203</f>
        <v>#DIV/0!</v>
      </c>
      <c r="F1203" s="27"/>
    </row>
    <row r="1204" s="12" customFormat="true" ht="15.6" hidden="false" customHeight="false" outlineLevel="0" collapsed="false">
      <c r="B1204" s="27" t="s">
        <v>957</v>
      </c>
      <c r="C1204" s="30"/>
      <c r="D1204" s="30"/>
      <c r="E1204" s="29" t="e">
        <f aca="false">D1204/C1204</f>
        <v>#DIV/0!</v>
      </c>
      <c r="F1204" s="27"/>
    </row>
    <row r="1205" s="12" customFormat="true" ht="15.6" hidden="false" customHeight="false" outlineLevel="0" collapsed="false">
      <c r="B1205" s="27" t="s">
        <v>958</v>
      </c>
      <c r="C1205" s="30"/>
      <c r="D1205" s="30"/>
      <c r="E1205" s="29" t="e">
        <f aca="false">D1205/C1205</f>
        <v>#DIV/0!</v>
      </c>
      <c r="F1205" s="27"/>
    </row>
    <row r="1206" s="12" customFormat="true" ht="15.6" hidden="false" customHeight="false" outlineLevel="0" collapsed="false">
      <c r="B1206" s="27" t="s">
        <v>51</v>
      </c>
      <c r="C1206" s="30"/>
      <c r="D1206" s="30"/>
      <c r="E1206" s="29" t="e">
        <f aca="false">D1206/C1206</f>
        <v>#DIV/0!</v>
      </c>
      <c r="F1206" s="27"/>
    </row>
    <row r="1207" s="12" customFormat="true" ht="15.6" hidden="false" customHeight="false" outlineLevel="0" collapsed="false">
      <c r="B1207" s="27" t="s">
        <v>959</v>
      </c>
      <c r="C1207" s="30"/>
      <c r="D1207" s="30"/>
      <c r="E1207" s="29" t="e">
        <f aca="false">D1207/C1207</f>
        <v>#DIV/0!</v>
      </c>
      <c r="F1207" s="27"/>
    </row>
    <row r="1208" s="12" customFormat="true" ht="15.6" hidden="false" customHeight="false" outlineLevel="0" collapsed="false">
      <c r="A1208" s="12" t="n">
        <v>5</v>
      </c>
      <c r="B1208" s="27" t="s">
        <v>960</v>
      </c>
      <c r="C1208" s="30" t="n">
        <f aca="false">SUM(C1209:C1216)</f>
        <v>80</v>
      </c>
      <c r="D1208" s="30" t="n">
        <f aca="false">SUM(D1209:D1216)</f>
        <v>100</v>
      </c>
      <c r="E1208" s="29" t="n">
        <f aca="false">D1208/C1208</f>
        <v>1.25</v>
      </c>
      <c r="F1208" s="27"/>
    </row>
    <row r="1209" s="12" customFormat="true" ht="15.6" hidden="false" customHeight="false" outlineLevel="0" collapsed="false">
      <c r="B1209" s="27" t="s">
        <v>42</v>
      </c>
      <c r="C1209" s="30"/>
      <c r="D1209" s="30"/>
      <c r="E1209" s="29" t="e">
        <f aca="false">D1209/C1209</f>
        <v>#DIV/0!</v>
      </c>
      <c r="F1209" s="27"/>
    </row>
    <row r="1210" s="12" customFormat="true" ht="15.6" hidden="false" customHeight="false" outlineLevel="0" collapsed="false">
      <c r="B1210" s="27" t="s">
        <v>43</v>
      </c>
      <c r="C1210" s="30"/>
      <c r="D1210" s="30"/>
      <c r="E1210" s="29" t="e">
        <f aca="false">D1210/C1210</f>
        <v>#DIV/0!</v>
      </c>
      <c r="F1210" s="27"/>
    </row>
    <row r="1211" s="12" customFormat="true" ht="15.6" hidden="false" customHeight="false" outlineLevel="0" collapsed="false">
      <c r="B1211" s="27" t="s">
        <v>44</v>
      </c>
      <c r="C1211" s="30"/>
      <c r="D1211" s="30"/>
      <c r="E1211" s="29" t="e">
        <f aca="false">D1211/C1211</f>
        <v>#DIV/0!</v>
      </c>
      <c r="F1211" s="27"/>
    </row>
    <row r="1212" s="12" customFormat="true" ht="15.6" hidden="false" customHeight="false" outlineLevel="0" collapsed="false">
      <c r="B1212" s="27" t="s">
        <v>961</v>
      </c>
      <c r="C1212" s="30" t="n">
        <v>80</v>
      </c>
      <c r="D1212" s="30" t="n">
        <v>100</v>
      </c>
      <c r="E1212" s="29" t="n">
        <f aca="false">D1212/C1212</f>
        <v>1.25</v>
      </c>
      <c r="F1212" s="27"/>
    </row>
    <row r="1213" s="12" customFormat="true" ht="15.6" hidden="false" customHeight="false" outlineLevel="0" collapsed="false">
      <c r="B1213" s="27" t="s">
        <v>962</v>
      </c>
      <c r="C1213" s="30"/>
      <c r="D1213" s="30"/>
      <c r="E1213" s="29" t="e">
        <f aca="false">D1213/C1213</f>
        <v>#DIV/0!</v>
      </c>
      <c r="F1213" s="27"/>
    </row>
    <row r="1214" s="12" customFormat="true" ht="15.6" hidden="false" customHeight="false" outlineLevel="0" collapsed="false">
      <c r="B1214" s="27" t="s">
        <v>963</v>
      </c>
      <c r="C1214" s="30"/>
      <c r="D1214" s="30"/>
      <c r="E1214" s="29" t="e">
        <f aca="false">D1214/C1214</f>
        <v>#DIV/0!</v>
      </c>
      <c r="F1214" s="27"/>
    </row>
    <row r="1215" s="12" customFormat="true" ht="15.6" hidden="false" customHeight="false" outlineLevel="0" collapsed="false">
      <c r="B1215" s="27" t="s">
        <v>51</v>
      </c>
      <c r="C1215" s="30"/>
      <c r="D1215" s="30"/>
      <c r="E1215" s="29" t="e">
        <f aca="false">D1215/C1215</f>
        <v>#DIV/0!</v>
      </c>
      <c r="F1215" s="27"/>
    </row>
    <row r="1216" s="12" customFormat="true" ht="15.6" hidden="false" customHeight="false" outlineLevel="0" collapsed="false">
      <c r="B1216" s="27" t="s">
        <v>964</v>
      </c>
      <c r="C1216" s="30"/>
      <c r="D1216" s="30"/>
      <c r="E1216" s="29" t="e">
        <f aca="false">D1216/C1216</f>
        <v>#DIV/0!</v>
      </c>
      <c r="F1216" s="27"/>
    </row>
    <row r="1217" s="12" customFormat="true" ht="15.6" hidden="false" customHeight="false" outlineLevel="0" collapsed="false">
      <c r="A1217" s="12" t="n">
        <v>5</v>
      </c>
      <c r="B1217" s="27" t="s">
        <v>965</v>
      </c>
      <c r="C1217" s="30" t="n">
        <f aca="false">SUM(C1218:C1231)</f>
        <v>78</v>
      </c>
      <c r="D1217" s="30" t="n">
        <f aca="false">SUM(D1218:D1231)</f>
        <v>78</v>
      </c>
      <c r="E1217" s="29" t="n">
        <f aca="false">D1217/C1217</f>
        <v>1</v>
      </c>
      <c r="F1217" s="27"/>
    </row>
    <row r="1218" s="12" customFormat="true" ht="15.6" hidden="false" customHeight="false" outlineLevel="0" collapsed="false">
      <c r="B1218" s="27" t="s">
        <v>42</v>
      </c>
      <c r="C1218" s="30" t="n">
        <v>68</v>
      </c>
      <c r="D1218" s="30" t="n">
        <v>68</v>
      </c>
      <c r="E1218" s="29" t="n">
        <f aca="false">D1218/C1218</f>
        <v>1</v>
      </c>
      <c r="F1218" s="27"/>
    </row>
    <row r="1219" s="12" customFormat="true" ht="15.6" hidden="false" customHeight="false" outlineLevel="0" collapsed="false">
      <c r="B1219" s="27" t="s">
        <v>43</v>
      </c>
      <c r="C1219" s="30"/>
      <c r="D1219" s="30"/>
      <c r="E1219" s="29" t="e">
        <f aca="false">D1219/C1219</f>
        <v>#DIV/0!</v>
      </c>
      <c r="F1219" s="27"/>
    </row>
    <row r="1220" s="12" customFormat="true" ht="15.6" hidden="false" customHeight="false" outlineLevel="0" collapsed="false">
      <c r="B1220" s="27" t="s">
        <v>44</v>
      </c>
      <c r="C1220" s="30"/>
      <c r="D1220" s="30"/>
      <c r="E1220" s="29" t="e">
        <f aca="false">D1220/C1220</f>
        <v>#DIV/0!</v>
      </c>
      <c r="F1220" s="27"/>
    </row>
    <row r="1221" s="12" customFormat="true" ht="15.6" hidden="false" customHeight="false" outlineLevel="0" collapsed="false">
      <c r="B1221" s="27" t="s">
        <v>966</v>
      </c>
      <c r="C1221" s="30"/>
      <c r="D1221" s="30"/>
      <c r="E1221" s="29" t="e">
        <f aca="false">D1221/C1221</f>
        <v>#DIV/0!</v>
      </c>
      <c r="F1221" s="27"/>
    </row>
    <row r="1222" s="12" customFormat="true" ht="15.6" hidden="false" customHeight="false" outlineLevel="0" collapsed="false">
      <c r="B1222" s="27" t="s">
        <v>967</v>
      </c>
      <c r="C1222" s="30"/>
      <c r="D1222" s="30"/>
      <c r="E1222" s="29" t="e">
        <f aca="false">D1222/C1222</f>
        <v>#DIV/0!</v>
      </c>
      <c r="F1222" s="27"/>
    </row>
    <row r="1223" s="12" customFormat="true" ht="15.6" hidden="false" customHeight="false" outlineLevel="0" collapsed="false">
      <c r="B1223" s="27" t="s">
        <v>968</v>
      </c>
      <c r="C1223" s="30"/>
      <c r="D1223" s="30"/>
      <c r="E1223" s="29" t="e">
        <f aca="false">D1223/C1223</f>
        <v>#DIV/0!</v>
      </c>
      <c r="F1223" s="27"/>
    </row>
    <row r="1224" s="12" customFormat="true" ht="15.6" hidden="false" customHeight="false" outlineLevel="0" collapsed="false">
      <c r="B1224" s="27" t="s">
        <v>969</v>
      </c>
      <c r="C1224" s="30"/>
      <c r="D1224" s="30"/>
      <c r="E1224" s="29" t="e">
        <f aca="false">D1224/C1224</f>
        <v>#DIV/0!</v>
      </c>
      <c r="F1224" s="27"/>
    </row>
    <row r="1225" s="12" customFormat="true" ht="15.6" hidden="false" customHeight="false" outlineLevel="0" collapsed="false">
      <c r="B1225" s="27" t="s">
        <v>970</v>
      </c>
      <c r="C1225" s="30"/>
      <c r="D1225" s="30"/>
      <c r="E1225" s="29" t="e">
        <f aca="false">D1225/C1225</f>
        <v>#DIV/0!</v>
      </c>
      <c r="F1225" s="27"/>
    </row>
    <row r="1226" s="12" customFormat="true" ht="15.6" hidden="false" customHeight="false" outlineLevel="0" collapsed="false">
      <c r="B1226" s="27" t="s">
        <v>971</v>
      </c>
      <c r="C1226" s="30" t="n">
        <v>10</v>
      </c>
      <c r="D1226" s="30" t="n">
        <v>10</v>
      </c>
      <c r="E1226" s="29" t="n">
        <f aca="false">D1226/C1226</f>
        <v>1</v>
      </c>
      <c r="F1226" s="27"/>
    </row>
    <row r="1227" s="12" customFormat="true" ht="15.6" hidden="false" customHeight="false" outlineLevel="0" collapsed="false">
      <c r="B1227" s="27" t="s">
        <v>972</v>
      </c>
      <c r="C1227" s="30"/>
      <c r="D1227" s="30"/>
      <c r="E1227" s="29" t="e">
        <f aca="false">D1227/C1227</f>
        <v>#DIV/0!</v>
      </c>
      <c r="F1227" s="27"/>
    </row>
    <row r="1228" s="12" customFormat="true" ht="15.6" hidden="false" customHeight="false" outlineLevel="0" collapsed="false">
      <c r="B1228" s="27" t="s">
        <v>973</v>
      </c>
      <c r="C1228" s="30"/>
      <c r="D1228" s="30"/>
      <c r="E1228" s="29" t="e">
        <f aca="false">D1228/C1228</f>
        <v>#DIV/0!</v>
      </c>
      <c r="F1228" s="27"/>
    </row>
    <row r="1229" s="12" customFormat="true" ht="15.6" hidden="false" customHeight="false" outlineLevel="0" collapsed="false">
      <c r="B1229" s="27" t="s">
        <v>974</v>
      </c>
      <c r="C1229" s="30"/>
      <c r="D1229" s="30"/>
      <c r="E1229" s="29" t="e">
        <f aca="false">D1229/C1229</f>
        <v>#DIV/0!</v>
      </c>
      <c r="F1229" s="27"/>
    </row>
    <row r="1230" s="12" customFormat="true" ht="15.6" hidden="false" customHeight="false" outlineLevel="0" collapsed="false">
      <c r="B1230" s="27" t="s">
        <v>975</v>
      </c>
      <c r="C1230" s="30"/>
      <c r="D1230" s="30"/>
      <c r="E1230" s="29" t="e">
        <f aca="false">D1230/C1230</f>
        <v>#DIV/0!</v>
      </c>
      <c r="F1230" s="27"/>
    </row>
    <row r="1231" s="12" customFormat="true" ht="15.6" hidden="false" customHeight="false" outlineLevel="0" collapsed="false">
      <c r="B1231" s="27" t="s">
        <v>976</v>
      </c>
      <c r="C1231" s="30"/>
      <c r="D1231" s="30"/>
      <c r="E1231" s="29" t="e">
        <f aca="false">D1231/C1231</f>
        <v>#DIV/0!</v>
      </c>
      <c r="F1231" s="27"/>
    </row>
    <row r="1232" s="12" customFormat="true" ht="15.6" hidden="false" customHeight="false" outlineLevel="0" collapsed="false">
      <c r="A1232" s="12" t="n">
        <v>5</v>
      </c>
      <c r="B1232" s="27" t="s">
        <v>977</v>
      </c>
      <c r="C1232" s="30" t="n">
        <f aca="false">C1233</f>
        <v>0</v>
      </c>
      <c r="D1232" s="30" t="n">
        <f aca="false">D1233</f>
        <v>0</v>
      </c>
      <c r="E1232" s="29" t="e">
        <f aca="false">D1232/C1232</f>
        <v>#DIV/0!</v>
      </c>
      <c r="F1232" s="27"/>
    </row>
    <row r="1233" s="12" customFormat="true" ht="15.6" hidden="false" customHeight="false" outlineLevel="0" collapsed="false">
      <c r="B1233" s="27" t="s">
        <v>978</v>
      </c>
      <c r="C1233" s="30"/>
      <c r="D1233" s="30"/>
      <c r="E1233" s="29" t="e">
        <f aca="false">D1233/C1233</f>
        <v>#DIV/0!</v>
      </c>
      <c r="F1233" s="27"/>
    </row>
    <row r="1234" s="12" customFormat="true" ht="15.6" hidden="false" customHeight="false" outlineLevel="0" collapsed="false">
      <c r="A1234" s="12" t="n">
        <v>3</v>
      </c>
      <c r="B1234" s="27" t="s">
        <v>979</v>
      </c>
      <c r="C1234" s="30" t="n">
        <f aca="false">SUM(C1235,C1244,C1248)</f>
        <v>6416</v>
      </c>
      <c r="D1234" s="30" t="n">
        <f aca="false">SUM(D1235,D1244,D1248)</f>
        <v>4729</v>
      </c>
      <c r="E1234" s="29" t="n">
        <f aca="false">D1234/C1234</f>
        <v>0.737063591022444</v>
      </c>
      <c r="F1234" s="27"/>
    </row>
    <row r="1235" s="12" customFormat="true" ht="15.6" hidden="false" customHeight="false" outlineLevel="0" collapsed="false">
      <c r="A1235" s="12" t="n">
        <v>5</v>
      </c>
      <c r="B1235" s="27" t="s">
        <v>980</v>
      </c>
      <c r="C1235" s="30" t="n">
        <f aca="false">SUM(C1236:C1243)</f>
        <v>3833</v>
      </c>
      <c r="D1235" s="30" t="n">
        <f aca="false">SUM(D1236:D1243)</f>
        <v>2599</v>
      </c>
      <c r="E1235" s="29" t="n">
        <f aca="false">D1235/C1235</f>
        <v>0.678058961648839</v>
      </c>
      <c r="F1235" s="27"/>
    </row>
    <row r="1236" s="12" customFormat="true" ht="15.6" hidden="false" customHeight="false" outlineLevel="0" collapsed="false">
      <c r="B1236" s="27" t="s">
        <v>981</v>
      </c>
      <c r="C1236" s="30"/>
      <c r="D1236" s="30"/>
      <c r="E1236" s="29" t="e">
        <f aca="false">D1236/C1236</f>
        <v>#DIV/0!</v>
      </c>
      <c r="F1236" s="27"/>
    </row>
    <row r="1237" s="12" customFormat="true" ht="15.6" hidden="false" customHeight="false" outlineLevel="0" collapsed="false">
      <c r="B1237" s="27" t="s">
        <v>982</v>
      </c>
      <c r="C1237" s="30"/>
      <c r="D1237" s="30"/>
      <c r="E1237" s="29" t="e">
        <f aca="false">D1237/C1237</f>
        <v>#DIV/0!</v>
      </c>
      <c r="F1237" s="27"/>
    </row>
    <row r="1238" s="12" customFormat="true" ht="15.6" hidden="false" customHeight="false" outlineLevel="0" collapsed="false">
      <c r="B1238" s="27" t="s">
        <v>983</v>
      </c>
      <c r="C1238" s="30" t="n">
        <v>1254</v>
      </c>
      <c r="D1238" s="30" t="n">
        <v>886</v>
      </c>
      <c r="E1238" s="29" t="n">
        <f aca="false">D1238/C1238</f>
        <v>0.706539074960128</v>
      </c>
      <c r="F1238" s="27"/>
    </row>
    <row r="1239" s="12" customFormat="true" ht="15.6" hidden="false" customHeight="false" outlineLevel="0" collapsed="false">
      <c r="B1239" s="27" t="s">
        <v>984</v>
      </c>
      <c r="C1239" s="30"/>
      <c r="D1239" s="30"/>
      <c r="E1239" s="29" t="e">
        <f aca="false">D1239/C1239</f>
        <v>#DIV/0!</v>
      </c>
      <c r="F1239" s="27"/>
    </row>
    <row r="1240" s="12" customFormat="true" ht="15.6" hidden="false" customHeight="false" outlineLevel="0" collapsed="false">
      <c r="B1240" s="27" t="s">
        <v>985</v>
      </c>
      <c r="C1240" s="30" t="n">
        <v>40</v>
      </c>
      <c r="D1240" s="30" t="n">
        <v>20</v>
      </c>
      <c r="E1240" s="29" t="n">
        <f aca="false">D1240/C1240</f>
        <v>0.5</v>
      </c>
      <c r="F1240" s="27"/>
    </row>
    <row r="1241" s="12" customFormat="true" ht="15.6" hidden="false" customHeight="false" outlineLevel="0" collapsed="false">
      <c r="B1241" s="27" t="s">
        <v>986</v>
      </c>
      <c r="C1241" s="30"/>
      <c r="D1241" s="30"/>
      <c r="E1241" s="29" t="e">
        <f aca="false">D1241/C1241</f>
        <v>#DIV/0!</v>
      </c>
      <c r="F1241" s="27"/>
    </row>
    <row r="1242" s="12" customFormat="true" ht="15.6" hidden="false" customHeight="false" outlineLevel="0" collapsed="false">
      <c r="B1242" s="27" t="s">
        <v>987</v>
      </c>
      <c r="C1242" s="30" t="n">
        <v>121</v>
      </c>
      <c r="D1242" s="30" t="n">
        <v>30</v>
      </c>
      <c r="E1242" s="29" t="n">
        <f aca="false">D1242/C1242</f>
        <v>0.247933884297521</v>
      </c>
      <c r="F1242" s="27"/>
    </row>
    <row r="1243" s="12" customFormat="true" ht="15.6" hidden="false" customHeight="false" outlineLevel="0" collapsed="false">
      <c r="B1243" s="27" t="s">
        <v>988</v>
      </c>
      <c r="C1243" s="30" t="n">
        <v>2418</v>
      </c>
      <c r="D1243" s="30" t="n">
        <v>1663</v>
      </c>
      <c r="E1243" s="29" t="n">
        <f aca="false">D1243/C1243</f>
        <v>0.687758478081059</v>
      </c>
      <c r="F1243" s="27"/>
    </row>
    <row r="1244" s="12" customFormat="true" ht="15.6" hidden="false" customHeight="false" outlineLevel="0" collapsed="false">
      <c r="A1244" s="12" t="n">
        <v>5</v>
      </c>
      <c r="B1244" s="27" t="s">
        <v>989</v>
      </c>
      <c r="C1244" s="30" t="n">
        <f aca="false">SUM(C1245:C1247)</f>
        <v>1236</v>
      </c>
      <c r="D1244" s="30" t="n">
        <f aca="false">SUM(D1245:D1247)</f>
        <v>2130</v>
      </c>
      <c r="E1244" s="29" t="n">
        <f aca="false">D1244/C1244</f>
        <v>1.72330097087379</v>
      </c>
      <c r="F1244" s="27"/>
    </row>
    <row r="1245" s="12" customFormat="true" ht="15.6" hidden="false" customHeight="false" outlineLevel="0" collapsed="false">
      <c r="B1245" s="27" t="s">
        <v>990</v>
      </c>
      <c r="C1245" s="30" t="n">
        <v>1236</v>
      </c>
      <c r="D1245" s="30" t="n">
        <v>2130</v>
      </c>
      <c r="E1245" s="29" t="n">
        <f aca="false">D1245/C1245</f>
        <v>1.72330097087379</v>
      </c>
      <c r="F1245" s="27"/>
    </row>
    <row r="1246" s="12" customFormat="true" ht="15.6" hidden="false" customHeight="false" outlineLevel="0" collapsed="false">
      <c r="B1246" s="27" t="s">
        <v>991</v>
      </c>
      <c r="C1246" s="30"/>
      <c r="D1246" s="30"/>
      <c r="E1246" s="29" t="e">
        <f aca="false">D1246/C1246</f>
        <v>#DIV/0!</v>
      </c>
      <c r="F1246" s="27"/>
    </row>
    <row r="1247" s="12" customFormat="true" ht="15.6" hidden="false" customHeight="false" outlineLevel="0" collapsed="false">
      <c r="B1247" s="27" t="s">
        <v>992</v>
      </c>
      <c r="C1247" s="30"/>
      <c r="D1247" s="30"/>
      <c r="E1247" s="29" t="e">
        <f aca="false">D1247/C1247</f>
        <v>#DIV/0!</v>
      </c>
      <c r="F1247" s="27"/>
    </row>
    <row r="1248" s="12" customFormat="true" ht="15.6" hidden="false" customHeight="false" outlineLevel="0" collapsed="false">
      <c r="A1248" s="12" t="n">
        <v>5</v>
      </c>
      <c r="B1248" s="27" t="s">
        <v>993</v>
      </c>
      <c r="C1248" s="30" t="n">
        <f aca="false">SUM(C1249:C1251)</f>
        <v>1347</v>
      </c>
      <c r="D1248" s="30" t="n">
        <f aca="false">SUM(D1249:D1251)</f>
        <v>0</v>
      </c>
      <c r="E1248" s="29" t="n">
        <f aca="false">D1248/C1248</f>
        <v>0</v>
      </c>
      <c r="F1248" s="27"/>
    </row>
    <row r="1249" s="12" customFormat="true" ht="15.6" hidden="false" customHeight="false" outlineLevel="0" collapsed="false">
      <c r="B1249" s="27" t="s">
        <v>994</v>
      </c>
      <c r="C1249" s="30"/>
      <c r="D1249" s="30"/>
      <c r="E1249" s="29" t="e">
        <f aca="false">D1249/C1249</f>
        <v>#DIV/0!</v>
      </c>
      <c r="F1249" s="27"/>
    </row>
    <row r="1250" s="12" customFormat="true" ht="15.6" hidden="false" customHeight="false" outlineLevel="0" collapsed="false">
      <c r="B1250" s="27" t="s">
        <v>995</v>
      </c>
      <c r="C1250" s="30"/>
      <c r="D1250" s="30"/>
      <c r="E1250" s="29" t="e">
        <f aca="false">D1250/C1250</f>
        <v>#DIV/0!</v>
      </c>
      <c r="F1250" s="27"/>
    </row>
    <row r="1251" s="12" customFormat="true" ht="15.6" hidden="false" customHeight="false" outlineLevel="0" collapsed="false">
      <c r="B1251" s="27" t="s">
        <v>996</v>
      </c>
      <c r="C1251" s="30" t="n">
        <v>1347</v>
      </c>
      <c r="D1251" s="30"/>
      <c r="E1251" s="29" t="n">
        <f aca="false">D1251/C1251</f>
        <v>0</v>
      </c>
      <c r="F1251" s="27"/>
    </row>
    <row r="1252" s="12" customFormat="true" ht="15.6" hidden="false" customHeight="false" outlineLevel="0" collapsed="false">
      <c r="A1252" s="12" t="n">
        <v>3</v>
      </c>
      <c r="B1252" s="27" t="s">
        <v>997</v>
      </c>
      <c r="C1252" s="30" t="n">
        <f aca="false">SUM(C1253,C1268,C1282,C1287,C1293)</f>
        <v>381</v>
      </c>
      <c r="D1252" s="30" t="n">
        <f aca="false">SUM(D1253,D1268,D1282,D1287,D1293)</f>
        <v>394</v>
      </c>
      <c r="E1252" s="29" t="n">
        <f aca="false">D1252/C1252</f>
        <v>1.03412073490814</v>
      </c>
      <c r="F1252" s="27"/>
    </row>
    <row r="1253" s="12" customFormat="true" ht="15.6" hidden="false" customHeight="false" outlineLevel="0" collapsed="false">
      <c r="A1253" s="12" t="n">
        <v>5</v>
      </c>
      <c r="B1253" s="27" t="s">
        <v>998</v>
      </c>
      <c r="C1253" s="30" t="n">
        <f aca="false">SUM(C1254:C1267)</f>
        <v>381</v>
      </c>
      <c r="D1253" s="30" t="n">
        <f aca="false">SUM(D1254:D1267)</f>
        <v>394</v>
      </c>
      <c r="E1253" s="29" t="n">
        <f aca="false">D1253/C1253</f>
        <v>1.03412073490814</v>
      </c>
      <c r="F1253" s="27"/>
    </row>
    <row r="1254" s="12" customFormat="true" ht="15.6" hidden="false" customHeight="false" outlineLevel="0" collapsed="false">
      <c r="B1254" s="27" t="s">
        <v>42</v>
      </c>
      <c r="C1254" s="30" t="n">
        <v>46</v>
      </c>
      <c r="D1254" s="30" t="n">
        <v>58</v>
      </c>
      <c r="E1254" s="29" t="n">
        <f aca="false">D1254/C1254</f>
        <v>1.26086956521739</v>
      </c>
      <c r="F1254" s="27"/>
    </row>
    <row r="1255" s="12" customFormat="true" ht="15.6" hidden="false" customHeight="false" outlineLevel="0" collapsed="false">
      <c r="B1255" s="27" t="s">
        <v>43</v>
      </c>
      <c r="C1255" s="30"/>
      <c r="D1255" s="30" t="n">
        <v>18</v>
      </c>
      <c r="E1255" s="29" t="e">
        <f aca="false">D1255/C1255</f>
        <v>#DIV/0!</v>
      </c>
      <c r="F1255" s="27"/>
    </row>
    <row r="1256" s="12" customFormat="true" ht="15.6" hidden="false" customHeight="false" outlineLevel="0" collapsed="false">
      <c r="B1256" s="27" t="s">
        <v>44</v>
      </c>
      <c r="C1256" s="30"/>
      <c r="D1256" s="30"/>
      <c r="E1256" s="29" t="e">
        <f aca="false">D1256/C1256</f>
        <v>#DIV/0!</v>
      </c>
      <c r="F1256" s="27"/>
    </row>
    <row r="1257" s="12" customFormat="true" ht="15.6" hidden="false" customHeight="false" outlineLevel="0" collapsed="false">
      <c r="B1257" s="27" t="s">
        <v>999</v>
      </c>
      <c r="C1257" s="30"/>
      <c r="D1257" s="30"/>
      <c r="E1257" s="29" t="e">
        <f aca="false">D1257/C1257</f>
        <v>#DIV/0!</v>
      </c>
      <c r="F1257" s="27"/>
    </row>
    <row r="1258" s="12" customFormat="true" ht="15.6" hidden="false" customHeight="false" outlineLevel="0" collapsed="false">
      <c r="B1258" s="27" t="s">
        <v>1000</v>
      </c>
      <c r="C1258" s="30"/>
      <c r="D1258" s="30"/>
      <c r="E1258" s="29" t="e">
        <f aca="false">D1258/C1258</f>
        <v>#DIV/0!</v>
      </c>
      <c r="F1258" s="27"/>
    </row>
    <row r="1259" s="12" customFormat="true" ht="15.6" hidden="false" customHeight="false" outlineLevel="0" collapsed="false">
      <c r="B1259" s="27" t="s">
        <v>1001</v>
      </c>
      <c r="C1259" s="30"/>
      <c r="D1259" s="30"/>
      <c r="E1259" s="29" t="e">
        <f aca="false">D1259/C1259</f>
        <v>#DIV/0!</v>
      </c>
      <c r="F1259" s="27"/>
    </row>
    <row r="1260" s="12" customFormat="true" ht="15.6" hidden="false" customHeight="false" outlineLevel="0" collapsed="false">
      <c r="B1260" s="27" t="s">
        <v>1002</v>
      </c>
      <c r="C1260" s="30"/>
      <c r="D1260" s="30"/>
      <c r="E1260" s="29" t="e">
        <f aca="false">D1260/C1260</f>
        <v>#DIV/0!</v>
      </c>
      <c r="F1260" s="27"/>
    </row>
    <row r="1261" s="12" customFormat="true" ht="15.6" hidden="false" customHeight="false" outlineLevel="0" collapsed="false">
      <c r="B1261" s="27" t="s">
        <v>1003</v>
      </c>
      <c r="C1261" s="30"/>
      <c r="D1261" s="30"/>
      <c r="E1261" s="29" t="e">
        <f aca="false">D1261/C1261</f>
        <v>#DIV/0!</v>
      </c>
      <c r="F1261" s="27"/>
    </row>
    <row r="1262" s="12" customFormat="true" ht="15.6" hidden="false" customHeight="false" outlineLevel="0" collapsed="false">
      <c r="B1262" s="27" t="s">
        <v>1004</v>
      </c>
      <c r="C1262" s="30"/>
      <c r="D1262" s="30"/>
      <c r="E1262" s="29" t="e">
        <f aca="false">D1262/C1262</f>
        <v>#DIV/0!</v>
      </c>
      <c r="F1262" s="27"/>
    </row>
    <row r="1263" s="12" customFormat="true" ht="15.6" hidden="false" customHeight="false" outlineLevel="0" collapsed="false">
      <c r="B1263" s="27" t="s">
        <v>1005</v>
      </c>
      <c r="C1263" s="30"/>
      <c r="D1263" s="30"/>
      <c r="E1263" s="29" t="e">
        <f aca="false">D1263/C1263</f>
        <v>#DIV/0!</v>
      </c>
      <c r="F1263" s="27"/>
    </row>
    <row r="1264" s="12" customFormat="true" ht="15.6" hidden="false" customHeight="false" outlineLevel="0" collapsed="false">
      <c r="B1264" s="27" t="s">
        <v>1006</v>
      </c>
      <c r="C1264" s="30" t="n">
        <v>68</v>
      </c>
      <c r="D1264" s="30" t="n">
        <v>68</v>
      </c>
      <c r="E1264" s="29" t="n">
        <f aca="false">D1264/C1264</f>
        <v>1</v>
      </c>
      <c r="F1264" s="27"/>
    </row>
    <row r="1265" s="12" customFormat="true" ht="15.6" hidden="false" customHeight="false" outlineLevel="0" collapsed="false">
      <c r="B1265" s="27" t="s">
        <v>1007</v>
      </c>
      <c r="C1265" s="30"/>
      <c r="D1265" s="30"/>
      <c r="E1265" s="29" t="e">
        <f aca="false">D1265/C1265</f>
        <v>#DIV/0!</v>
      </c>
      <c r="F1265" s="27"/>
    </row>
    <row r="1266" s="12" customFormat="true" ht="15.6" hidden="false" customHeight="false" outlineLevel="0" collapsed="false">
      <c r="B1266" s="27" t="s">
        <v>51</v>
      </c>
      <c r="C1266" s="30"/>
      <c r="D1266" s="30"/>
      <c r="E1266" s="29" t="e">
        <f aca="false">D1266/C1266</f>
        <v>#DIV/0!</v>
      </c>
      <c r="F1266" s="27"/>
    </row>
    <row r="1267" s="12" customFormat="true" ht="15.6" hidden="false" customHeight="false" outlineLevel="0" collapsed="false">
      <c r="B1267" s="27" t="s">
        <v>1008</v>
      </c>
      <c r="C1267" s="30" t="n">
        <v>267</v>
      </c>
      <c r="D1267" s="30" t="n">
        <v>250</v>
      </c>
      <c r="E1267" s="29" t="n">
        <f aca="false">D1267/C1267</f>
        <v>0.936329588014981</v>
      </c>
      <c r="F1267" s="27"/>
    </row>
    <row r="1268" s="12" customFormat="true" ht="15.6" hidden="false" customHeight="false" outlineLevel="0" collapsed="false">
      <c r="A1268" s="12" t="n">
        <v>5</v>
      </c>
      <c r="B1268" s="27" t="s">
        <v>1009</v>
      </c>
      <c r="C1268" s="30" t="n">
        <f aca="false">SUM(C1269:C1281)</f>
        <v>0</v>
      </c>
      <c r="D1268" s="30" t="n">
        <f aca="false">SUM(D1269:D1281)</f>
        <v>0</v>
      </c>
      <c r="E1268" s="29" t="e">
        <f aca="false">D1268/C1268</f>
        <v>#DIV/0!</v>
      </c>
      <c r="F1268" s="27"/>
    </row>
    <row r="1269" s="12" customFormat="true" ht="15.6" hidden="false" customHeight="false" outlineLevel="0" collapsed="false">
      <c r="B1269" s="27" t="s">
        <v>42</v>
      </c>
      <c r="C1269" s="30"/>
      <c r="D1269" s="30"/>
      <c r="E1269" s="29" t="e">
        <f aca="false">D1269/C1269</f>
        <v>#DIV/0!</v>
      </c>
      <c r="F1269" s="27"/>
    </row>
    <row r="1270" s="12" customFormat="true" ht="15.6" hidden="false" customHeight="false" outlineLevel="0" collapsed="false">
      <c r="B1270" s="27" t="s">
        <v>43</v>
      </c>
      <c r="C1270" s="30"/>
      <c r="D1270" s="30"/>
      <c r="E1270" s="29" t="e">
        <f aca="false">D1270/C1270</f>
        <v>#DIV/0!</v>
      </c>
      <c r="F1270" s="27"/>
    </row>
    <row r="1271" s="12" customFormat="true" ht="15.6" hidden="false" customHeight="false" outlineLevel="0" collapsed="false">
      <c r="B1271" s="27" t="s">
        <v>44</v>
      </c>
      <c r="C1271" s="30"/>
      <c r="D1271" s="30"/>
      <c r="E1271" s="29" t="e">
        <f aca="false">D1271/C1271</f>
        <v>#DIV/0!</v>
      </c>
      <c r="F1271" s="27"/>
    </row>
    <row r="1272" s="12" customFormat="true" ht="15.6" hidden="false" customHeight="false" outlineLevel="0" collapsed="false">
      <c r="B1272" s="27" t="s">
        <v>1010</v>
      </c>
      <c r="C1272" s="30"/>
      <c r="D1272" s="30"/>
      <c r="E1272" s="29" t="e">
        <f aca="false">D1272/C1272</f>
        <v>#DIV/0!</v>
      </c>
      <c r="F1272" s="27"/>
    </row>
    <row r="1273" s="12" customFormat="true" ht="15.6" hidden="false" customHeight="false" outlineLevel="0" collapsed="false">
      <c r="B1273" s="27" t="s">
        <v>1011</v>
      </c>
      <c r="C1273" s="30"/>
      <c r="D1273" s="30"/>
      <c r="E1273" s="29" t="e">
        <f aca="false">D1273/C1273</f>
        <v>#DIV/0!</v>
      </c>
      <c r="F1273" s="32"/>
    </row>
    <row r="1274" s="12" customFormat="true" ht="15.6" hidden="false" customHeight="false" outlineLevel="0" collapsed="false">
      <c r="B1274" s="27" t="s">
        <v>1012</v>
      </c>
      <c r="C1274" s="30"/>
      <c r="D1274" s="30"/>
      <c r="E1274" s="29" t="e">
        <f aca="false">D1274/C1274</f>
        <v>#DIV/0!</v>
      </c>
      <c r="F1274" s="32"/>
    </row>
    <row r="1275" s="12" customFormat="true" ht="15.6" hidden="false" customHeight="false" outlineLevel="0" collapsed="false">
      <c r="B1275" s="27" t="s">
        <v>1013</v>
      </c>
      <c r="C1275" s="30"/>
      <c r="D1275" s="30"/>
      <c r="E1275" s="29" t="e">
        <f aca="false">D1275/C1275</f>
        <v>#DIV/0!</v>
      </c>
      <c r="F1275" s="32"/>
    </row>
    <row r="1276" s="12" customFormat="true" ht="15.6" hidden="false" customHeight="false" outlineLevel="0" collapsed="false">
      <c r="B1276" s="27" t="s">
        <v>1014</v>
      </c>
      <c r="C1276" s="30"/>
      <c r="D1276" s="30"/>
      <c r="E1276" s="29" t="e">
        <f aca="false">D1276/C1276</f>
        <v>#DIV/0!</v>
      </c>
      <c r="F1276" s="32"/>
    </row>
    <row r="1277" s="12" customFormat="true" ht="15.6" hidden="false" customHeight="false" outlineLevel="0" collapsed="false">
      <c r="B1277" s="27" t="s">
        <v>1015</v>
      </c>
      <c r="C1277" s="30"/>
      <c r="D1277" s="30"/>
      <c r="E1277" s="29" t="e">
        <f aca="false">D1277/C1277</f>
        <v>#DIV/0!</v>
      </c>
      <c r="F1277" s="32"/>
    </row>
    <row r="1278" s="12" customFormat="true" ht="15.6" hidden="false" customHeight="false" outlineLevel="0" collapsed="false">
      <c r="B1278" s="27" t="s">
        <v>1016</v>
      </c>
      <c r="C1278" s="30"/>
      <c r="D1278" s="30"/>
      <c r="E1278" s="29" t="e">
        <f aca="false">D1278/C1278</f>
        <v>#DIV/0!</v>
      </c>
      <c r="F1278" s="32"/>
    </row>
    <row r="1279" s="12" customFormat="true" ht="15.6" hidden="false" customHeight="false" outlineLevel="0" collapsed="false">
      <c r="B1279" s="27" t="s">
        <v>1017</v>
      </c>
      <c r="C1279" s="30"/>
      <c r="D1279" s="30"/>
      <c r="E1279" s="29" t="e">
        <f aca="false">D1279/C1279</f>
        <v>#DIV/0!</v>
      </c>
      <c r="F1279" s="32"/>
    </row>
    <row r="1280" s="12" customFormat="true" ht="15.6" hidden="false" customHeight="false" outlineLevel="0" collapsed="false">
      <c r="B1280" s="27" t="s">
        <v>51</v>
      </c>
      <c r="C1280" s="30"/>
      <c r="D1280" s="30"/>
      <c r="E1280" s="29" t="e">
        <f aca="false">D1280/C1280</f>
        <v>#DIV/0!</v>
      </c>
      <c r="F1280" s="32"/>
    </row>
    <row r="1281" s="12" customFormat="true" ht="15.6" hidden="false" customHeight="false" outlineLevel="0" collapsed="false">
      <c r="B1281" s="27" t="s">
        <v>1018</v>
      </c>
      <c r="C1281" s="30"/>
      <c r="D1281" s="30"/>
      <c r="E1281" s="29" t="e">
        <f aca="false">D1281/C1281</f>
        <v>#DIV/0!</v>
      </c>
      <c r="F1281" s="32"/>
    </row>
    <row r="1282" s="12" customFormat="true" ht="15.6" hidden="false" customHeight="false" outlineLevel="0" collapsed="false">
      <c r="A1282" s="12" t="n">
        <v>5</v>
      </c>
      <c r="B1282" s="27" t="s">
        <v>1019</v>
      </c>
      <c r="C1282" s="30" t="n">
        <f aca="false">SUM(C1283:C1286)</f>
        <v>0</v>
      </c>
      <c r="D1282" s="30" t="n">
        <f aca="false">SUM(D1283:D1286)</f>
        <v>0</v>
      </c>
      <c r="E1282" s="29" t="e">
        <f aca="false">D1282/C1282</f>
        <v>#DIV/0!</v>
      </c>
      <c r="F1282" s="32"/>
    </row>
    <row r="1283" s="12" customFormat="true" ht="15.6" hidden="false" customHeight="false" outlineLevel="0" collapsed="false">
      <c r="B1283" s="27" t="s">
        <v>1020</v>
      </c>
      <c r="C1283" s="30"/>
      <c r="D1283" s="30"/>
      <c r="E1283" s="29" t="e">
        <f aca="false">D1283/C1283</f>
        <v>#DIV/0!</v>
      </c>
      <c r="F1283" s="32"/>
    </row>
    <row r="1284" s="12" customFormat="true" ht="15.6" hidden="false" customHeight="false" outlineLevel="0" collapsed="false">
      <c r="B1284" s="27" t="s">
        <v>1021</v>
      </c>
      <c r="C1284" s="30"/>
      <c r="D1284" s="30"/>
      <c r="E1284" s="29" t="e">
        <f aca="false">D1284/C1284</f>
        <v>#DIV/0!</v>
      </c>
      <c r="F1284" s="32"/>
    </row>
    <row r="1285" s="12" customFormat="true" ht="15.6" hidden="false" customHeight="false" outlineLevel="0" collapsed="false">
      <c r="B1285" s="27" t="s">
        <v>1022</v>
      </c>
      <c r="C1285" s="30"/>
      <c r="D1285" s="30"/>
      <c r="E1285" s="29" t="e">
        <f aca="false">D1285/C1285</f>
        <v>#DIV/0!</v>
      </c>
      <c r="F1285" s="32"/>
    </row>
    <row r="1286" s="12" customFormat="true" ht="15.6" hidden="false" customHeight="false" outlineLevel="0" collapsed="false">
      <c r="B1286" s="27" t="s">
        <v>1023</v>
      </c>
      <c r="C1286" s="30"/>
      <c r="D1286" s="30"/>
      <c r="E1286" s="29" t="e">
        <f aca="false">D1286/C1286</f>
        <v>#DIV/0!</v>
      </c>
      <c r="F1286" s="32"/>
    </row>
    <row r="1287" s="12" customFormat="true" ht="15.6" hidden="false" customHeight="false" outlineLevel="0" collapsed="false">
      <c r="A1287" s="12" t="n">
        <v>5</v>
      </c>
      <c r="B1287" s="27" t="s">
        <v>1024</v>
      </c>
      <c r="C1287" s="30" t="n">
        <f aca="false">SUM(C1288:C1292)</f>
        <v>0</v>
      </c>
      <c r="D1287" s="30" t="n">
        <f aca="false">SUM(D1288:D1292)</f>
        <v>0</v>
      </c>
      <c r="E1287" s="29" t="e">
        <f aca="false">D1287/C1287</f>
        <v>#DIV/0!</v>
      </c>
      <c r="F1287" s="32"/>
    </row>
    <row r="1288" s="12" customFormat="true" ht="15.6" hidden="false" customHeight="false" outlineLevel="0" collapsed="false">
      <c r="B1288" s="27" t="s">
        <v>1025</v>
      </c>
      <c r="C1288" s="30"/>
      <c r="D1288" s="30"/>
      <c r="E1288" s="29" t="e">
        <f aca="false">D1288/C1288</f>
        <v>#DIV/0!</v>
      </c>
      <c r="F1288" s="32"/>
    </row>
    <row r="1289" s="12" customFormat="true" ht="15.6" hidden="false" customHeight="false" outlineLevel="0" collapsed="false">
      <c r="B1289" s="27" t="s">
        <v>1026</v>
      </c>
      <c r="C1289" s="30"/>
      <c r="D1289" s="30"/>
      <c r="E1289" s="29" t="e">
        <f aca="false">D1289/C1289</f>
        <v>#DIV/0!</v>
      </c>
      <c r="F1289" s="32"/>
    </row>
    <row r="1290" s="12" customFormat="true" ht="15.6" hidden="false" customHeight="false" outlineLevel="0" collapsed="false">
      <c r="B1290" s="27" t="s">
        <v>1027</v>
      </c>
      <c r="C1290" s="30"/>
      <c r="D1290" s="30"/>
      <c r="E1290" s="29" t="e">
        <f aca="false">D1290/C1290</f>
        <v>#DIV/0!</v>
      </c>
      <c r="F1290" s="32"/>
    </row>
    <row r="1291" s="12" customFormat="true" ht="15.6" hidden="false" customHeight="false" outlineLevel="0" collapsed="false">
      <c r="B1291" s="27" t="s">
        <v>1028</v>
      </c>
      <c r="C1291" s="30"/>
      <c r="D1291" s="30"/>
      <c r="E1291" s="29" t="e">
        <f aca="false">D1291/C1291</f>
        <v>#DIV/0!</v>
      </c>
      <c r="F1291" s="32"/>
    </row>
    <row r="1292" s="12" customFormat="true" ht="15.6" hidden="false" customHeight="false" outlineLevel="0" collapsed="false">
      <c r="B1292" s="27" t="s">
        <v>1029</v>
      </c>
      <c r="C1292" s="30"/>
      <c r="D1292" s="30"/>
      <c r="E1292" s="29" t="e">
        <f aca="false">D1292/C1292</f>
        <v>#DIV/0!</v>
      </c>
      <c r="F1292" s="32"/>
    </row>
    <row r="1293" s="12" customFormat="true" ht="15.6" hidden="false" customHeight="false" outlineLevel="0" collapsed="false">
      <c r="A1293" s="12" t="n">
        <v>5</v>
      </c>
      <c r="B1293" s="27" t="s">
        <v>1030</v>
      </c>
      <c r="C1293" s="30" t="n">
        <f aca="false">SUM(C1294:C1304)</f>
        <v>0</v>
      </c>
      <c r="D1293" s="30" t="n">
        <f aca="false">SUM(D1294:D1304)</f>
        <v>0</v>
      </c>
      <c r="E1293" s="29" t="e">
        <f aca="false">D1293/C1293</f>
        <v>#DIV/0!</v>
      </c>
      <c r="F1293" s="32"/>
    </row>
    <row r="1294" s="12" customFormat="true" ht="15.6" hidden="false" customHeight="false" outlineLevel="0" collapsed="false">
      <c r="B1294" s="27" t="s">
        <v>1031</v>
      </c>
      <c r="C1294" s="30"/>
      <c r="D1294" s="30"/>
      <c r="E1294" s="29" t="e">
        <f aca="false">D1294/C1294</f>
        <v>#DIV/0!</v>
      </c>
      <c r="F1294" s="32"/>
    </row>
    <row r="1295" s="12" customFormat="true" ht="15.6" hidden="false" customHeight="false" outlineLevel="0" collapsed="false">
      <c r="B1295" s="27" t="s">
        <v>1032</v>
      </c>
      <c r="C1295" s="30"/>
      <c r="D1295" s="30"/>
      <c r="E1295" s="29" t="e">
        <f aca="false">D1295/C1295</f>
        <v>#DIV/0!</v>
      </c>
      <c r="F1295" s="32"/>
    </row>
    <row r="1296" s="12" customFormat="true" ht="15.6" hidden="false" customHeight="false" outlineLevel="0" collapsed="false">
      <c r="B1296" s="27" t="s">
        <v>1033</v>
      </c>
      <c r="C1296" s="30"/>
      <c r="D1296" s="30"/>
      <c r="E1296" s="29" t="e">
        <f aca="false">D1296/C1296</f>
        <v>#DIV/0!</v>
      </c>
      <c r="F1296" s="32"/>
    </row>
    <row r="1297" s="12" customFormat="true" ht="15.6" hidden="false" customHeight="false" outlineLevel="0" collapsed="false">
      <c r="B1297" s="27" t="s">
        <v>1034</v>
      </c>
      <c r="C1297" s="30"/>
      <c r="D1297" s="30"/>
      <c r="E1297" s="29" t="e">
        <f aca="false">D1297/C1297</f>
        <v>#DIV/0!</v>
      </c>
      <c r="F1297" s="32"/>
    </row>
    <row r="1298" s="12" customFormat="true" ht="15.6" hidden="false" customHeight="false" outlineLevel="0" collapsed="false">
      <c r="B1298" s="27" t="s">
        <v>1035</v>
      </c>
      <c r="C1298" s="30"/>
      <c r="D1298" s="30"/>
      <c r="E1298" s="29" t="e">
        <f aca="false">D1298/C1298</f>
        <v>#DIV/0!</v>
      </c>
      <c r="F1298" s="32"/>
    </row>
    <row r="1299" s="12" customFormat="true" ht="15.6" hidden="false" customHeight="false" outlineLevel="0" collapsed="false">
      <c r="B1299" s="27" t="s">
        <v>1036</v>
      </c>
      <c r="C1299" s="30"/>
      <c r="D1299" s="30"/>
      <c r="E1299" s="29" t="e">
        <f aca="false">D1299/C1299</f>
        <v>#DIV/0!</v>
      </c>
      <c r="F1299" s="32"/>
    </row>
    <row r="1300" s="12" customFormat="true" ht="15.6" hidden="false" customHeight="false" outlineLevel="0" collapsed="false">
      <c r="B1300" s="27" t="s">
        <v>1037</v>
      </c>
      <c r="C1300" s="30"/>
      <c r="D1300" s="30"/>
      <c r="E1300" s="29" t="e">
        <f aca="false">D1300/C1300</f>
        <v>#DIV/0!</v>
      </c>
      <c r="F1300" s="32"/>
    </row>
    <row r="1301" s="12" customFormat="true" ht="15.6" hidden="false" customHeight="false" outlineLevel="0" collapsed="false">
      <c r="B1301" s="27" t="s">
        <v>1038</v>
      </c>
      <c r="C1301" s="30"/>
      <c r="D1301" s="30"/>
      <c r="E1301" s="29" t="e">
        <f aca="false">D1301/C1301</f>
        <v>#DIV/0!</v>
      </c>
      <c r="F1301" s="32"/>
    </row>
    <row r="1302" s="12" customFormat="true" ht="15.6" hidden="false" customHeight="false" outlineLevel="0" collapsed="false">
      <c r="B1302" s="27" t="s">
        <v>1039</v>
      </c>
      <c r="C1302" s="30"/>
      <c r="D1302" s="30"/>
      <c r="E1302" s="29" t="e">
        <f aca="false">D1302/C1302</f>
        <v>#DIV/0!</v>
      </c>
      <c r="F1302" s="32"/>
    </row>
    <row r="1303" s="12" customFormat="true" ht="15.6" hidden="false" customHeight="false" outlineLevel="0" collapsed="false">
      <c r="B1303" s="27" t="s">
        <v>1040</v>
      </c>
      <c r="C1303" s="30"/>
      <c r="D1303" s="30"/>
      <c r="E1303" s="29" t="e">
        <f aca="false">D1303/C1303</f>
        <v>#DIV/0!</v>
      </c>
      <c r="F1303" s="32"/>
    </row>
    <row r="1304" s="12" customFormat="true" ht="15.6" hidden="false" customHeight="false" outlineLevel="0" collapsed="false">
      <c r="B1304" s="27" t="s">
        <v>1041</v>
      </c>
      <c r="C1304" s="30"/>
      <c r="D1304" s="30"/>
      <c r="E1304" s="29" t="e">
        <f aca="false">D1304/C1304</f>
        <v>#DIV/0!</v>
      </c>
      <c r="F1304" s="32"/>
    </row>
    <row r="1305" s="12" customFormat="true" ht="15.6" hidden="false" customHeight="false" outlineLevel="0" collapsed="false">
      <c r="A1305" s="12" t="n">
        <v>3</v>
      </c>
      <c r="B1305" s="27" t="s">
        <v>1042</v>
      </c>
      <c r="C1305" s="30" t="n">
        <f aca="false">SUM(C1306,C1318,C1324,C1330,C1338,C1351,C1355,C1361)</f>
        <v>3207</v>
      </c>
      <c r="D1305" s="30" t="n">
        <f aca="false">SUM(D1306,D1318,D1324,D1330,D1338,D1351,D1355,D1361)</f>
        <v>1378</v>
      </c>
      <c r="E1305" s="29" t="n">
        <f aca="false">D1305/C1305</f>
        <v>0.429685063922669</v>
      </c>
      <c r="F1305" s="32"/>
    </row>
    <row r="1306" s="12" customFormat="true" ht="15.6" hidden="false" customHeight="false" outlineLevel="0" collapsed="false">
      <c r="A1306" s="12" t="n">
        <v>5</v>
      </c>
      <c r="B1306" s="27" t="s">
        <v>1043</v>
      </c>
      <c r="C1306" s="30" t="n">
        <f aca="false">SUM(C1307:C1317)</f>
        <v>240</v>
      </c>
      <c r="D1306" s="30" t="n">
        <f aca="false">SUM(D1307:D1317)</f>
        <v>318</v>
      </c>
      <c r="E1306" s="29" t="n">
        <f aca="false">D1306/C1306</f>
        <v>1.325</v>
      </c>
      <c r="F1306" s="32"/>
    </row>
    <row r="1307" s="12" customFormat="true" ht="15.6" hidden="false" customHeight="false" outlineLevel="0" collapsed="false">
      <c r="B1307" s="27" t="s">
        <v>42</v>
      </c>
      <c r="C1307" s="30" t="n">
        <v>68</v>
      </c>
      <c r="D1307" s="30" t="n">
        <v>132</v>
      </c>
      <c r="E1307" s="29" t="n">
        <f aca="false">D1307/C1307</f>
        <v>1.94117647058824</v>
      </c>
      <c r="F1307" s="32"/>
    </row>
    <row r="1308" s="12" customFormat="true" ht="15.6" hidden="false" customHeight="false" outlineLevel="0" collapsed="false">
      <c r="B1308" s="27" t="s">
        <v>43</v>
      </c>
      <c r="C1308" s="30"/>
      <c r="D1308" s="30" t="n">
        <v>36</v>
      </c>
      <c r="E1308" s="29" t="e">
        <f aca="false">D1308/C1308</f>
        <v>#DIV/0!</v>
      </c>
      <c r="F1308" s="32"/>
    </row>
    <row r="1309" s="12" customFormat="true" ht="15.6" hidden="false" customHeight="false" outlineLevel="0" collapsed="false">
      <c r="B1309" s="27" t="s">
        <v>44</v>
      </c>
      <c r="C1309" s="30"/>
      <c r="D1309" s="30"/>
      <c r="E1309" s="29" t="e">
        <f aca="false">D1309/C1309</f>
        <v>#DIV/0!</v>
      </c>
      <c r="F1309" s="32"/>
    </row>
    <row r="1310" s="12" customFormat="true" ht="15.6" hidden="false" customHeight="false" outlineLevel="0" collapsed="false">
      <c r="B1310" s="27" t="s">
        <v>1044</v>
      </c>
      <c r="C1310" s="30"/>
      <c r="D1310" s="30"/>
      <c r="E1310" s="29" t="e">
        <f aca="false">D1310/C1310</f>
        <v>#DIV/0!</v>
      </c>
      <c r="F1310" s="32"/>
    </row>
    <row r="1311" s="12" customFormat="true" ht="15.6" hidden="false" customHeight="false" outlineLevel="0" collapsed="false">
      <c r="B1311" s="27" t="s">
        <v>1045</v>
      </c>
      <c r="C1311" s="30"/>
      <c r="D1311" s="30"/>
      <c r="E1311" s="29" t="e">
        <f aca="false">D1311/C1311</f>
        <v>#DIV/0!</v>
      </c>
      <c r="F1311" s="32"/>
    </row>
    <row r="1312" s="12" customFormat="true" ht="15.6" hidden="false" customHeight="false" outlineLevel="0" collapsed="false">
      <c r="B1312" s="27" t="s">
        <v>1046</v>
      </c>
      <c r="C1312" s="30" t="n">
        <v>164</v>
      </c>
      <c r="D1312" s="30" t="n">
        <v>140</v>
      </c>
      <c r="E1312" s="29" t="n">
        <f aca="false">D1312/C1312</f>
        <v>0.853658536585366</v>
      </c>
      <c r="F1312" s="32"/>
    </row>
    <row r="1313" s="12" customFormat="true" ht="15.6" hidden="false" customHeight="false" outlineLevel="0" collapsed="false">
      <c r="B1313" s="27" t="s">
        <v>1047</v>
      </c>
      <c r="C1313" s="30"/>
      <c r="D1313" s="30"/>
      <c r="E1313" s="29" t="e">
        <f aca="false">D1313/C1313</f>
        <v>#DIV/0!</v>
      </c>
      <c r="F1313" s="32"/>
    </row>
    <row r="1314" s="12" customFormat="true" ht="15.6" hidden="false" customHeight="false" outlineLevel="0" collapsed="false">
      <c r="B1314" s="27" t="s">
        <v>1048</v>
      </c>
      <c r="C1314" s="30"/>
      <c r="D1314" s="30"/>
      <c r="E1314" s="29" t="e">
        <f aca="false">D1314/C1314</f>
        <v>#DIV/0!</v>
      </c>
      <c r="F1314" s="32"/>
    </row>
    <row r="1315" s="12" customFormat="true" ht="15.6" hidden="false" customHeight="false" outlineLevel="0" collapsed="false">
      <c r="B1315" s="27" t="s">
        <v>1049</v>
      </c>
      <c r="C1315" s="30"/>
      <c r="D1315" s="30"/>
      <c r="E1315" s="29" t="e">
        <f aca="false">D1315/C1315</f>
        <v>#DIV/0!</v>
      </c>
      <c r="F1315" s="32"/>
    </row>
    <row r="1316" s="12" customFormat="true" ht="15.6" hidden="false" customHeight="false" outlineLevel="0" collapsed="false">
      <c r="B1316" s="27" t="s">
        <v>51</v>
      </c>
      <c r="C1316" s="30"/>
      <c r="D1316" s="30"/>
      <c r="E1316" s="29" t="e">
        <f aca="false">D1316/C1316</f>
        <v>#DIV/0!</v>
      </c>
      <c r="F1316" s="32"/>
    </row>
    <row r="1317" s="12" customFormat="true" ht="15.6" hidden="false" customHeight="false" outlineLevel="0" collapsed="false">
      <c r="B1317" s="27" t="s">
        <v>1050</v>
      </c>
      <c r="C1317" s="30" t="n">
        <v>8</v>
      </c>
      <c r="D1317" s="30" t="n">
        <v>10</v>
      </c>
      <c r="E1317" s="29" t="n">
        <f aca="false">D1317/C1317</f>
        <v>1.25</v>
      </c>
      <c r="F1317" s="32"/>
    </row>
    <row r="1318" s="12" customFormat="true" ht="15.6" hidden="false" customHeight="false" outlineLevel="0" collapsed="false">
      <c r="A1318" s="12" t="n">
        <v>5</v>
      </c>
      <c r="B1318" s="27" t="s">
        <v>1051</v>
      </c>
      <c r="C1318" s="30" t="n">
        <f aca="false">SUM(C1319:C1323)</f>
        <v>537</v>
      </c>
      <c r="D1318" s="30" t="n">
        <f aca="false">SUM(D1319:D1323)</f>
        <v>450</v>
      </c>
      <c r="E1318" s="29" t="n">
        <f aca="false">D1318/C1318</f>
        <v>0.837988826815643</v>
      </c>
      <c r="F1318" s="32"/>
    </row>
    <row r="1319" s="12" customFormat="true" ht="15.6" hidden="false" customHeight="false" outlineLevel="0" collapsed="false">
      <c r="B1319" s="27" t="s">
        <v>42</v>
      </c>
      <c r="C1319" s="30" t="n">
        <v>537</v>
      </c>
      <c r="D1319" s="30" t="n">
        <v>360</v>
      </c>
      <c r="E1319" s="29" t="n">
        <f aca="false">D1319/C1319</f>
        <v>0.670391061452514</v>
      </c>
      <c r="F1319" s="32"/>
    </row>
    <row r="1320" s="12" customFormat="true" ht="15.6" hidden="false" customHeight="false" outlineLevel="0" collapsed="false">
      <c r="B1320" s="27" t="s">
        <v>43</v>
      </c>
      <c r="C1320" s="30"/>
      <c r="D1320" s="30" t="n">
        <v>90</v>
      </c>
      <c r="E1320" s="29" t="e">
        <f aca="false">D1320/C1320</f>
        <v>#DIV/0!</v>
      </c>
      <c r="F1320" s="32"/>
    </row>
    <row r="1321" s="12" customFormat="true" ht="15.6" hidden="false" customHeight="false" outlineLevel="0" collapsed="false">
      <c r="B1321" s="27" t="s">
        <v>44</v>
      </c>
      <c r="C1321" s="30"/>
      <c r="D1321" s="30"/>
      <c r="E1321" s="29" t="e">
        <f aca="false">D1321/C1321</f>
        <v>#DIV/0!</v>
      </c>
      <c r="F1321" s="32"/>
    </row>
    <row r="1322" s="12" customFormat="true" ht="15.6" hidden="false" customHeight="false" outlineLevel="0" collapsed="false">
      <c r="B1322" s="27" t="s">
        <v>1052</v>
      </c>
      <c r="C1322" s="30"/>
      <c r="D1322" s="30"/>
      <c r="E1322" s="29" t="e">
        <f aca="false">D1322/C1322</f>
        <v>#DIV/0!</v>
      </c>
      <c r="F1322" s="32"/>
    </row>
    <row r="1323" s="12" customFormat="true" ht="15.6" hidden="false" customHeight="false" outlineLevel="0" collapsed="false">
      <c r="B1323" s="27" t="s">
        <v>1053</v>
      </c>
      <c r="C1323" s="30"/>
      <c r="D1323" s="30"/>
      <c r="E1323" s="29" t="e">
        <f aca="false">D1323/C1323</f>
        <v>#DIV/0!</v>
      </c>
      <c r="F1323" s="32"/>
    </row>
    <row r="1324" s="12" customFormat="true" ht="15.6" hidden="false" customHeight="false" outlineLevel="0" collapsed="false">
      <c r="A1324" s="12" t="n">
        <v>5</v>
      </c>
      <c r="B1324" s="27" t="s">
        <v>1054</v>
      </c>
      <c r="C1324" s="30" t="n">
        <f aca="false">SUM(C1325:C1329)</f>
        <v>0</v>
      </c>
      <c r="D1324" s="30" t="n">
        <f aca="false">SUM(D1325:D1329)</f>
        <v>0</v>
      </c>
      <c r="E1324" s="29" t="e">
        <f aca="false">D1324/C1324</f>
        <v>#DIV/0!</v>
      </c>
      <c r="F1324" s="32"/>
    </row>
    <row r="1325" s="12" customFormat="true" ht="15.6" hidden="false" customHeight="false" outlineLevel="0" collapsed="false">
      <c r="B1325" s="27" t="s">
        <v>42</v>
      </c>
      <c r="C1325" s="30" t="n">
        <v>0</v>
      </c>
      <c r="D1325" s="30" t="n">
        <v>0</v>
      </c>
      <c r="E1325" s="29" t="e">
        <f aca="false">D1325/C1325</f>
        <v>#DIV/0!</v>
      </c>
      <c r="F1325" s="32"/>
    </row>
    <row r="1326" s="12" customFormat="true" ht="15.6" hidden="false" customHeight="false" outlineLevel="0" collapsed="false">
      <c r="B1326" s="27" t="s">
        <v>43</v>
      </c>
      <c r="C1326" s="30"/>
      <c r="D1326" s="30"/>
      <c r="E1326" s="29" t="e">
        <f aca="false">D1326/C1326</f>
        <v>#DIV/0!</v>
      </c>
      <c r="F1326" s="32"/>
    </row>
    <row r="1327" s="12" customFormat="true" ht="15.6" hidden="false" customHeight="false" outlineLevel="0" collapsed="false">
      <c r="B1327" s="27" t="s">
        <v>44</v>
      </c>
      <c r="C1327" s="30"/>
      <c r="D1327" s="30"/>
      <c r="E1327" s="29" t="e">
        <f aca="false">D1327/C1327</f>
        <v>#DIV/0!</v>
      </c>
      <c r="F1327" s="32"/>
    </row>
    <row r="1328" s="12" customFormat="true" ht="15.6" hidden="false" customHeight="false" outlineLevel="0" collapsed="false">
      <c r="B1328" s="27" t="s">
        <v>1055</v>
      </c>
      <c r="C1328" s="30"/>
      <c r="D1328" s="30"/>
      <c r="E1328" s="29" t="e">
        <f aca="false">D1328/C1328</f>
        <v>#DIV/0!</v>
      </c>
      <c r="F1328" s="32"/>
    </row>
    <row r="1329" s="12" customFormat="true" ht="15.6" hidden="false" customHeight="false" outlineLevel="0" collapsed="false">
      <c r="B1329" s="27" t="s">
        <v>1056</v>
      </c>
      <c r="C1329" s="30"/>
      <c r="D1329" s="30"/>
      <c r="E1329" s="29" t="e">
        <f aca="false">D1329/C1329</f>
        <v>#DIV/0!</v>
      </c>
      <c r="F1329" s="32"/>
    </row>
    <row r="1330" s="12" customFormat="true" ht="15.6" hidden="false" customHeight="false" outlineLevel="0" collapsed="false">
      <c r="A1330" s="12" t="n">
        <v>5</v>
      </c>
      <c r="B1330" s="27" t="s">
        <v>1057</v>
      </c>
      <c r="C1330" s="30" t="n">
        <f aca="false">SUM(C1331:C1337)</f>
        <v>0</v>
      </c>
      <c r="D1330" s="30" t="n">
        <f aca="false">SUM(D1331:D1337)</f>
        <v>0</v>
      </c>
      <c r="E1330" s="29" t="e">
        <f aca="false">D1330/C1330</f>
        <v>#DIV/0!</v>
      </c>
      <c r="F1330" s="32"/>
    </row>
    <row r="1331" s="12" customFormat="true" ht="15.6" hidden="false" customHeight="false" outlineLevel="0" collapsed="false">
      <c r="B1331" s="27" t="s">
        <v>42</v>
      </c>
      <c r="C1331" s="30"/>
      <c r="D1331" s="30"/>
      <c r="E1331" s="29" t="e">
        <f aca="false">D1331/C1331</f>
        <v>#DIV/0!</v>
      </c>
      <c r="F1331" s="32"/>
    </row>
    <row r="1332" s="12" customFormat="true" ht="15.6" hidden="false" customHeight="false" outlineLevel="0" collapsed="false">
      <c r="B1332" s="27" t="s">
        <v>43</v>
      </c>
      <c r="C1332" s="30"/>
      <c r="D1332" s="30"/>
      <c r="E1332" s="29" t="e">
        <f aca="false">D1332/C1332</f>
        <v>#DIV/0!</v>
      </c>
      <c r="F1332" s="32"/>
    </row>
    <row r="1333" s="12" customFormat="true" ht="15.6" hidden="false" customHeight="false" outlineLevel="0" collapsed="false">
      <c r="B1333" s="27" t="s">
        <v>44</v>
      </c>
      <c r="C1333" s="30"/>
      <c r="D1333" s="30"/>
      <c r="E1333" s="29" t="e">
        <f aca="false">D1333/C1333</f>
        <v>#DIV/0!</v>
      </c>
      <c r="F1333" s="32"/>
    </row>
    <row r="1334" s="12" customFormat="true" ht="15.6" hidden="false" customHeight="false" outlineLevel="0" collapsed="false">
      <c r="B1334" s="27" t="s">
        <v>1058</v>
      </c>
      <c r="C1334" s="30"/>
      <c r="D1334" s="30"/>
      <c r="E1334" s="29" t="e">
        <f aca="false">D1334/C1334</f>
        <v>#DIV/0!</v>
      </c>
      <c r="F1334" s="32"/>
    </row>
    <row r="1335" s="12" customFormat="true" ht="15.6" hidden="false" customHeight="false" outlineLevel="0" collapsed="false">
      <c r="B1335" s="27" t="s">
        <v>1059</v>
      </c>
      <c r="C1335" s="30"/>
      <c r="D1335" s="30"/>
      <c r="E1335" s="29" t="e">
        <f aca="false">D1335/C1335</f>
        <v>#DIV/0!</v>
      </c>
      <c r="F1335" s="32"/>
    </row>
    <row r="1336" s="12" customFormat="true" ht="15.6" hidden="false" customHeight="false" outlineLevel="0" collapsed="false">
      <c r="B1336" s="27" t="s">
        <v>51</v>
      </c>
      <c r="C1336" s="30"/>
      <c r="D1336" s="30"/>
      <c r="E1336" s="29" t="e">
        <f aca="false">D1336/C1336</f>
        <v>#DIV/0!</v>
      </c>
      <c r="F1336" s="32"/>
    </row>
    <row r="1337" s="12" customFormat="true" ht="15.6" hidden="false" customHeight="false" outlineLevel="0" collapsed="false">
      <c r="B1337" s="27" t="s">
        <v>1060</v>
      </c>
      <c r="C1337" s="30"/>
      <c r="D1337" s="30"/>
      <c r="E1337" s="29" t="e">
        <f aca="false">D1337/C1337</f>
        <v>#DIV/0!</v>
      </c>
      <c r="F1337" s="32"/>
    </row>
    <row r="1338" s="12" customFormat="true" ht="15.6" hidden="false" customHeight="false" outlineLevel="0" collapsed="false">
      <c r="A1338" s="12" t="n">
        <v>5</v>
      </c>
      <c r="B1338" s="27" t="s">
        <v>1061</v>
      </c>
      <c r="C1338" s="30" t="n">
        <f aca="false">SUM(C1339:C1350)</f>
        <v>0</v>
      </c>
      <c r="D1338" s="30" t="n">
        <f aca="false">SUM(D1339:D1350)</f>
        <v>0</v>
      </c>
      <c r="E1338" s="29" t="e">
        <f aca="false">D1338/C1338</f>
        <v>#DIV/0!</v>
      </c>
      <c r="F1338" s="32"/>
    </row>
    <row r="1339" s="12" customFormat="true" ht="15.6" hidden="false" customHeight="false" outlineLevel="0" collapsed="false">
      <c r="B1339" s="27" t="s">
        <v>42</v>
      </c>
      <c r="C1339" s="30"/>
      <c r="D1339" s="30"/>
      <c r="E1339" s="29" t="e">
        <f aca="false">D1339/C1339</f>
        <v>#DIV/0!</v>
      </c>
      <c r="F1339" s="32"/>
    </row>
    <row r="1340" s="12" customFormat="true" ht="15.6" hidden="false" customHeight="false" outlineLevel="0" collapsed="false">
      <c r="B1340" s="27" t="s">
        <v>43</v>
      </c>
      <c r="C1340" s="30"/>
      <c r="D1340" s="30"/>
      <c r="E1340" s="29" t="e">
        <f aca="false">D1340/C1340</f>
        <v>#DIV/0!</v>
      </c>
      <c r="F1340" s="32"/>
    </row>
    <row r="1341" s="12" customFormat="true" ht="15.6" hidden="false" customHeight="false" outlineLevel="0" collapsed="false">
      <c r="B1341" s="27" t="s">
        <v>44</v>
      </c>
      <c r="C1341" s="30"/>
      <c r="D1341" s="30"/>
      <c r="E1341" s="29" t="e">
        <f aca="false">D1341/C1341</f>
        <v>#DIV/0!</v>
      </c>
      <c r="F1341" s="32"/>
    </row>
    <row r="1342" s="12" customFormat="true" ht="15.6" hidden="false" customHeight="false" outlineLevel="0" collapsed="false">
      <c r="B1342" s="27" t="s">
        <v>1062</v>
      </c>
      <c r="C1342" s="30"/>
      <c r="D1342" s="30"/>
      <c r="E1342" s="29" t="e">
        <f aca="false">D1342/C1342</f>
        <v>#DIV/0!</v>
      </c>
      <c r="F1342" s="32"/>
    </row>
    <row r="1343" s="12" customFormat="true" ht="15.6" hidden="false" customHeight="false" outlineLevel="0" collapsed="false">
      <c r="B1343" s="27" t="s">
        <v>1063</v>
      </c>
      <c r="C1343" s="30"/>
      <c r="D1343" s="30"/>
      <c r="E1343" s="29" t="e">
        <f aca="false">D1343/C1343</f>
        <v>#DIV/0!</v>
      </c>
      <c r="F1343" s="32"/>
    </row>
    <row r="1344" s="12" customFormat="true" ht="15.6" hidden="false" customHeight="false" outlineLevel="0" collapsed="false">
      <c r="B1344" s="27" t="s">
        <v>1064</v>
      </c>
      <c r="C1344" s="30"/>
      <c r="D1344" s="30"/>
      <c r="E1344" s="29" t="e">
        <f aca="false">D1344/C1344</f>
        <v>#DIV/0!</v>
      </c>
      <c r="F1344" s="32"/>
    </row>
    <row r="1345" s="12" customFormat="true" ht="15.6" hidden="false" customHeight="false" outlineLevel="0" collapsed="false">
      <c r="B1345" s="27" t="s">
        <v>1065</v>
      </c>
      <c r="C1345" s="30"/>
      <c r="D1345" s="30"/>
      <c r="E1345" s="29" t="e">
        <f aca="false">D1345/C1345</f>
        <v>#DIV/0!</v>
      </c>
      <c r="F1345" s="32"/>
    </row>
    <row r="1346" s="12" customFormat="true" ht="15.6" hidden="false" customHeight="false" outlineLevel="0" collapsed="false">
      <c r="B1346" s="27" t="s">
        <v>1066</v>
      </c>
      <c r="C1346" s="30"/>
      <c r="D1346" s="30"/>
      <c r="E1346" s="29" t="e">
        <f aca="false">D1346/C1346</f>
        <v>#DIV/0!</v>
      </c>
      <c r="F1346" s="32"/>
    </row>
    <row r="1347" s="12" customFormat="true" ht="15.6" hidden="false" customHeight="false" outlineLevel="0" collapsed="false">
      <c r="B1347" s="27" t="s">
        <v>1067</v>
      </c>
      <c r="C1347" s="30"/>
      <c r="D1347" s="30"/>
      <c r="E1347" s="29" t="e">
        <f aca="false">D1347/C1347</f>
        <v>#DIV/0!</v>
      </c>
      <c r="F1347" s="32"/>
    </row>
    <row r="1348" s="12" customFormat="true" ht="15.6" hidden="false" customHeight="false" outlineLevel="0" collapsed="false">
      <c r="B1348" s="27" t="s">
        <v>1068</v>
      </c>
      <c r="C1348" s="30"/>
      <c r="D1348" s="30"/>
      <c r="E1348" s="29" t="e">
        <f aca="false">D1348/C1348</f>
        <v>#DIV/0!</v>
      </c>
      <c r="F1348" s="32"/>
    </row>
    <row r="1349" s="12" customFormat="true" ht="15.6" hidden="false" customHeight="false" outlineLevel="0" collapsed="false">
      <c r="B1349" s="27" t="s">
        <v>1069</v>
      </c>
      <c r="C1349" s="30"/>
      <c r="D1349" s="30"/>
      <c r="E1349" s="29" t="e">
        <f aca="false">D1349/C1349</f>
        <v>#DIV/0!</v>
      </c>
      <c r="F1349" s="32"/>
    </row>
    <row r="1350" s="12" customFormat="true" ht="15.6" hidden="false" customHeight="false" outlineLevel="0" collapsed="false">
      <c r="B1350" s="27" t="s">
        <v>1070</v>
      </c>
      <c r="C1350" s="30"/>
      <c r="D1350" s="30"/>
      <c r="E1350" s="29" t="e">
        <f aca="false">D1350/C1350</f>
        <v>#DIV/0!</v>
      </c>
      <c r="F1350" s="32"/>
    </row>
    <row r="1351" s="12" customFormat="true" ht="15.6" hidden="false" customHeight="false" outlineLevel="0" collapsed="false">
      <c r="A1351" s="12" t="n">
        <v>5</v>
      </c>
      <c r="B1351" s="27" t="s">
        <v>1071</v>
      </c>
      <c r="C1351" s="30" t="n">
        <f aca="false">SUM(C1352:C1354)</f>
        <v>180</v>
      </c>
      <c r="D1351" s="30" t="n">
        <f aca="false">SUM(D1352:D1354)</f>
        <v>100</v>
      </c>
      <c r="E1351" s="29" t="n">
        <f aca="false">D1351/C1351</f>
        <v>0.555555555555556</v>
      </c>
      <c r="F1351" s="32"/>
    </row>
    <row r="1352" s="12" customFormat="true" ht="15.6" hidden="false" customHeight="false" outlineLevel="0" collapsed="false">
      <c r="B1352" s="27" t="s">
        <v>1072</v>
      </c>
      <c r="C1352" s="30" t="n">
        <v>180</v>
      </c>
      <c r="D1352" s="30" t="n">
        <v>100</v>
      </c>
      <c r="E1352" s="29" t="n">
        <f aca="false">D1352/C1352</f>
        <v>0.555555555555556</v>
      </c>
      <c r="F1352" s="32"/>
    </row>
    <row r="1353" s="12" customFormat="true" ht="15.6" hidden="false" customHeight="false" outlineLevel="0" collapsed="false">
      <c r="B1353" s="27" t="s">
        <v>1073</v>
      </c>
      <c r="C1353" s="30"/>
      <c r="D1353" s="30"/>
      <c r="E1353" s="29" t="e">
        <f aca="false">D1353/C1353</f>
        <v>#DIV/0!</v>
      </c>
      <c r="F1353" s="32"/>
    </row>
    <row r="1354" s="12" customFormat="true" ht="15.6" hidden="false" customHeight="false" outlineLevel="0" collapsed="false">
      <c r="B1354" s="27" t="s">
        <v>1074</v>
      </c>
      <c r="C1354" s="30"/>
      <c r="D1354" s="30"/>
      <c r="E1354" s="29" t="e">
        <f aca="false">D1354/C1354</f>
        <v>#DIV/0!</v>
      </c>
      <c r="F1354" s="32"/>
    </row>
    <row r="1355" s="12" customFormat="true" ht="15.6" hidden="false" customHeight="false" outlineLevel="0" collapsed="false">
      <c r="A1355" s="12" t="n">
        <v>5</v>
      </c>
      <c r="B1355" s="27" t="s">
        <v>1075</v>
      </c>
      <c r="C1355" s="30" t="n">
        <f aca="false">SUM(C1356:C1360)</f>
        <v>2250</v>
      </c>
      <c r="D1355" s="30" t="n">
        <f aca="false">SUM(D1356:D1360)</f>
        <v>510</v>
      </c>
      <c r="E1355" s="29" t="n">
        <f aca="false">D1355/C1355</f>
        <v>0.226666666666667</v>
      </c>
      <c r="F1355" s="32"/>
    </row>
    <row r="1356" s="12" customFormat="true" ht="15.6" hidden="false" customHeight="false" outlineLevel="0" collapsed="false">
      <c r="B1356" s="27" t="s">
        <v>1076</v>
      </c>
      <c r="C1356" s="30" t="n">
        <v>990</v>
      </c>
      <c r="D1356" s="30" t="n">
        <v>200</v>
      </c>
      <c r="E1356" s="29" t="n">
        <f aca="false">D1356/C1356</f>
        <v>0.202020202020202</v>
      </c>
      <c r="F1356" s="32"/>
    </row>
    <row r="1357" s="12" customFormat="true" ht="15.6" hidden="false" customHeight="false" outlineLevel="0" collapsed="false">
      <c r="B1357" s="27" t="s">
        <v>1077</v>
      </c>
      <c r="C1357" s="30" t="n">
        <v>50</v>
      </c>
      <c r="D1357" s="30" t="n">
        <v>50</v>
      </c>
      <c r="E1357" s="29" t="n">
        <f aca="false">D1357/C1357</f>
        <v>1</v>
      </c>
      <c r="F1357" s="32"/>
    </row>
    <row r="1358" s="12" customFormat="true" ht="15.6" hidden="false" customHeight="false" outlineLevel="0" collapsed="false">
      <c r="B1358" s="27" t="s">
        <v>1078</v>
      </c>
      <c r="C1358" s="30" t="n">
        <v>400</v>
      </c>
      <c r="D1358" s="30" t="n">
        <v>120</v>
      </c>
      <c r="E1358" s="29" t="n">
        <f aca="false">D1358/C1358</f>
        <v>0.3</v>
      </c>
      <c r="F1358" s="32"/>
    </row>
    <row r="1359" s="12" customFormat="true" ht="15.6" hidden="false" customHeight="false" outlineLevel="0" collapsed="false">
      <c r="B1359" s="27" t="s">
        <v>1079</v>
      </c>
      <c r="C1359" s="30" t="n">
        <v>810</v>
      </c>
      <c r="D1359" s="30" t="n">
        <v>140</v>
      </c>
      <c r="E1359" s="29" t="n">
        <f aca="false">D1359/C1359</f>
        <v>0.17283950617284</v>
      </c>
      <c r="F1359" s="32"/>
    </row>
    <row r="1360" s="12" customFormat="true" ht="15.6" hidden="false" customHeight="false" outlineLevel="0" collapsed="false">
      <c r="B1360" s="27" t="s">
        <v>1080</v>
      </c>
      <c r="C1360" s="30"/>
      <c r="D1360" s="30"/>
      <c r="E1360" s="29" t="e">
        <f aca="false">D1360/C1360</f>
        <v>#DIV/0!</v>
      </c>
      <c r="F1360" s="32"/>
    </row>
    <row r="1361" s="12" customFormat="true" ht="15.6" hidden="false" customHeight="false" outlineLevel="0" collapsed="false">
      <c r="A1361" s="12" t="n">
        <v>5</v>
      </c>
      <c r="B1361" s="27" t="s">
        <v>1081</v>
      </c>
      <c r="C1361" s="30"/>
      <c r="D1361" s="30"/>
      <c r="E1361" s="29" t="e">
        <f aca="false">D1361/C1361</f>
        <v>#DIV/0!</v>
      </c>
      <c r="F1361" s="32"/>
    </row>
    <row r="1362" s="12" customFormat="true" ht="15.6" hidden="false" customHeight="false" outlineLevel="0" collapsed="false">
      <c r="A1362" s="12" t="n">
        <v>3</v>
      </c>
      <c r="B1362" s="27" t="s">
        <v>1082</v>
      </c>
      <c r="C1362" s="28"/>
      <c r="D1362" s="28" t="n">
        <v>2000</v>
      </c>
      <c r="E1362" s="29" t="e">
        <f aca="false">D1362/C1362</f>
        <v>#DIV/0!</v>
      </c>
      <c r="F1362" s="32"/>
    </row>
    <row r="1363" s="12" customFormat="true" ht="15.6" hidden="false" customHeight="false" outlineLevel="0" collapsed="false">
      <c r="A1363" s="12" t="n">
        <v>3</v>
      </c>
      <c r="B1363" s="27" t="s">
        <v>1083</v>
      </c>
      <c r="C1363" s="28" t="n">
        <f aca="false">SUM(C1364,C1365,C1366)</f>
        <v>4494</v>
      </c>
      <c r="D1363" s="28" t="n">
        <f aca="false">SUM(D1364,D1365,D1366)</f>
        <v>5568</v>
      </c>
      <c r="E1363" s="29" t="n">
        <f aca="false">D1363/C1363</f>
        <v>1.23898531375167</v>
      </c>
      <c r="F1363" s="32"/>
    </row>
    <row r="1364" s="12" customFormat="true" ht="15.6" hidden="false" customHeight="false" outlineLevel="0" collapsed="false">
      <c r="A1364" s="12" t="n">
        <v>5</v>
      </c>
      <c r="B1364" s="27" t="s">
        <v>1084</v>
      </c>
      <c r="C1364" s="28" t="n">
        <v>0</v>
      </c>
      <c r="D1364" s="28" t="n">
        <v>0</v>
      </c>
      <c r="E1364" s="29" t="e">
        <f aca="false">D1364/C1364</f>
        <v>#DIV/0!</v>
      </c>
      <c r="F1364" s="32"/>
    </row>
    <row r="1365" s="12" customFormat="true" ht="15.6" hidden="false" customHeight="false" outlineLevel="0" collapsed="false">
      <c r="A1365" s="12" t="n">
        <v>5</v>
      </c>
      <c r="B1365" s="27" t="s">
        <v>1085</v>
      </c>
      <c r="C1365" s="28" t="n">
        <v>0</v>
      </c>
      <c r="D1365" s="28" t="n">
        <v>0</v>
      </c>
      <c r="E1365" s="29" t="e">
        <f aca="false">D1365/C1365</f>
        <v>#DIV/0!</v>
      </c>
      <c r="F1365" s="32"/>
    </row>
    <row r="1366" s="12" customFormat="true" ht="15.6" hidden="false" customHeight="false" outlineLevel="0" collapsed="false">
      <c r="A1366" s="12" t="n">
        <v>5</v>
      </c>
      <c r="B1366" s="27" t="s">
        <v>1086</v>
      </c>
      <c r="C1366" s="28" t="n">
        <f aca="false">SUM(C1367:C1370)</f>
        <v>4494</v>
      </c>
      <c r="D1366" s="28" t="n">
        <f aca="false">SUM(D1367:D1370)</f>
        <v>5568</v>
      </c>
      <c r="E1366" s="29" t="n">
        <f aca="false">D1366/C1366</f>
        <v>1.23898531375167</v>
      </c>
      <c r="F1366" s="32"/>
    </row>
    <row r="1367" s="12" customFormat="true" ht="15.6" hidden="false" customHeight="false" outlineLevel="0" collapsed="false">
      <c r="B1367" s="27" t="s">
        <v>1087</v>
      </c>
      <c r="C1367" s="28" t="n">
        <v>3958</v>
      </c>
      <c r="D1367" s="28" t="n">
        <v>5236</v>
      </c>
      <c r="E1367" s="29" t="n">
        <f aca="false">D1367/C1367</f>
        <v>1.32289034866094</v>
      </c>
      <c r="F1367" s="32"/>
    </row>
    <row r="1368" s="12" customFormat="true" ht="15.6" hidden="false" customHeight="false" outlineLevel="0" collapsed="false">
      <c r="B1368" s="27" t="s">
        <v>1088</v>
      </c>
      <c r="C1368" s="28"/>
      <c r="D1368" s="28"/>
      <c r="E1368" s="29" t="e">
        <f aca="false">D1368/C1368</f>
        <v>#DIV/0!</v>
      </c>
      <c r="F1368" s="32"/>
    </row>
    <row r="1369" s="12" customFormat="true" ht="15.6" hidden="false" customHeight="false" outlineLevel="0" collapsed="false">
      <c r="B1369" s="27" t="s">
        <v>1089</v>
      </c>
      <c r="C1369" s="28"/>
      <c r="D1369" s="28"/>
      <c r="E1369" s="29" t="e">
        <f aca="false">D1369/C1369</f>
        <v>#DIV/0!</v>
      </c>
      <c r="F1369" s="32"/>
    </row>
    <row r="1370" s="12" customFormat="true" ht="15.6" hidden="false" customHeight="false" outlineLevel="0" collapsed="false">
      <c r="B1370" s="27" t="s">
        <v>1090</v>
      </c>
      <c r="C1370" s="28" t="n">
        <v>536</v>
      </c>
      <c r="D1370" s="28" t="n">
        <v>332</v>
      </c>
      <c r="E1370" s="29" t="n">
        <f aca="false">D1370/C1370</f>
        <v>0.619402985074627</v>
      </c>
      <c r="F1370" s="32"/>
    </row>
    <row r="1371" s="12" customFormat="true" ht="15.6" hidden="false" customHeight="false" outlineLevel="0" collapsed="false">
      <c r="A1371" s="12" t="n">
        <v>3</v>
      </c>
      <c r="B1371" s="27" t="s">
        <v>1091</v>
      </c>
      <c r="C1371" s="28" t="n">
        <f aca="false">SUM(C1372,C1373,C1374)</f>
        <v>0</v>
      </c>
      <c r="D1371" s="28" t="n">
        <f aca="false">SUM(D1372,D1373,D1374)</f>
        <v>0</v>
      </c>
      <c r="E1371" s="29" t="e">
        <f aca="false">D1371/C1371</f>
        <v>#DIV/0!</v>
      </c>
      <c r="F1371" s="32"/>
    </row>
    <row r="1372" s="12" customFormat="true" ht="15.6" hidden="false" customHeight="false" outlineLevel="0" collapsed="false">
      <c r="A1372" s="12" t="n">
        <v>5</v>
      </c>
      <c r="B1372" s="27" t="s">
        <v>1092</v>
      </c>
      <c r="C1372" s="28" t="n">
        <v>0</v>
      </c>
      <c r="D1372" s="28" t="n">
        <v>0</v>
      </c>
      <c r="E1372" s="29" t="e">
        <f aca="false">D1372/C1372</f>
        <v>#DIV/0!</v>
      </c>
      <c r="F1372" s="32"/>
    </row>
    <row r="1373" s="12" customFormat="true" ht="15.6" hidden="false" customHeight="false" outlineLevel="0" collapsed="false">
      <c r="A1373" s="12" t="n">
        <v>5</v>
      </c>
      <c r="B1373" s="27" t="s">
        <v>1093</v>
      </c>
      <c r="C1373" s="28" t="n">
        <v>0</v>
      </c>
      <c r="D1373" s="28" t="n">
        <v>0</v>
      </c>
      <c r="E1373" s="29" t="e">
        <f aca="false">D1373/C1373</f>
        <v>#DIV/0!</v>
      </c>
      <c r="F1373" s="32"/>
    </row>
    <row r="1374" s="12" customFormat="true" ht="15.6" hidden="false" customHeight="false" outlineLevel="0" collapsed="false">
      <c r="A1374" s="12" t="n">
        <v>5</v>
      </c>
      <c r="B1374" s="27" t="s">
        <v>1094</v>
      </c>
      <c r="C1374" s="28"/>
      <c r="D1374" s="28"/>
      <c r="E1374" s="29" t="e">
        <f aca="false">D1374/C1374</f>
        <v>#DIV/0!</v>
      </c>
      <c r="F1374" s="32"/>
    </row>
    <row r="1375" s="12" customFormat="true" ht="15.6" hidden="false" customHeight="false" outlineLevel="0" collapsed="false">
      <c r="A1375" s="12" t="n">
        <v>3</v>
      </c>
      <c r="B1375" s="33" t="s">
        <v>1095</v>
      </c>
      <c r="C1375" s="28" t="n">
        <f aca="false">SUM(C1376:C1377)</f>
        <v>5</v>
      </c>
      <c r="D1375" s="28" t="n">
        <f aca="false">SUM(D1376:D1377)</f>
        <v>3338</v>
      </c>
      <c r="E1375" s="29" t="n">
        <f aca="false">D1375/C1375</f>
        <v>667.6</v>
      </c>
      <c r="F1375" s="32"/>
    </row>
    <row r="1376" s="12" customFormat="true" ht="15.6" hidden="false" customHeight="false" outlineLevel="0" collapsed="false">
      <c r="A1376" s="12" t="n">
        <v>5</v>
      </c>
      <c r="B1376" s="27" t="s">
        <v>1096</v>
      </c>
      <c r="C1376" s="28"/>
      <c r="D1376" s="28"/>
      <c r="E1376" s="29" t="e">
        <f aca="false">D1376/C1376</f>
        <v>#DIV/0!</v>
      </c>
      <c r="F1376" s="32"/>
    </row>
    <row r="1377" s="12" customFormat="true" ht="15.6" hidden="false" customHeight="false" outlineLevel="0" collapsed="false">
      <c r="A1377" s="12" t="n">
        <v>5</v>
      </c>
      <c r="B1377" s="27" t="s">
        <v>1097</v>
      </c>
      <c r="C1377" s="28" t="n">
        <v>5</v>
      </c>
      <c r="D1377" s="28" t="n">
        <v>3338</v>
      </c>
      <c r="E1377" s="29" t="n">
        <f aca="false">D1377/C1377</f>
        <v>667.6</v>
      </c>
      <c r="F1377" s="32"/>
    </row>
    <row r="1378" s="12" customFormat="true" ht="15.6" hidden="false" customHeight="false" outlineLevel="0" collapsed="false">
      <c r="A1378" s="12" t="n">
        <v>3</v>
      </c>
      <c r="B1378" s="34" t="s">
        <v>1098</v>
      </c>
      <c r="C1378" s="28" t="n">
        <f aca="false">C5+C250+C289+C308+C397+C452+C508+C564+C682+C753+C832+C855+C980+C1044+C1110+C1130+C1159+C1169+C1234+C1252+C1305+C1362+C1363+C1371+C1375</f>
        <v>190811</v>
      </c>
      <c r="D1378" s="28" t="n">
        <f aca="false">D5+D250+D289+D308+D397+D452+D508+D564+D682+D753+D832+D855+D980+D1044+D1110+D1130+D1159+D1169+D1234+D1252+D1305+D1362+D1363+D1371+D1375</f>
        <v>188317</v>
      </c>
      <c r="E1378" s="29" t="n">
        <f aca="false">D1378/C1378</f>
        <v>0.986929474715818</v>
      </c>
      <c r="F1378" s="32"/>
    </row>
    <row r="1379" s="12" customFormat="true" ht="15.6" hidden="false" customHeight="false" outlineLevel="0" collapsed="false">
      <c r="C1379" s="8"/>
      <c r="D1379" s="35"/>
    </row>
    <row r="1380" s="12" customFormat="true" ht="15.6" hidden="false" customHeight="false" outlineLevel="0" collapsed="false">
      <c r="C1380" s="8"/>
      <c r="D1380" s="8"/>
    </row>
    <row r="1381" s="12" customFormat="true" ht="15.6" hidden="false" customHeight="false" outlineLevel="0" collapsed="false">
      <c r="C1381" s="8"/>
      <c r="D1381" s="35"/>
    </row>
  </sheetData>
  <mergeCells count="1">
    <mergeCell ref="B2:F2"/>
  </mergeCells>
  <printOptions headings="false" gridLines="false" gridLinesSet="true" horizontalCentered="true" verticalCentered="true"/>
  <pageMargins left="0.200694444444444" right="0.200694444444444" top="0.35" bottom="0.547222222222222" header="0.511811023622047" footer="0.35"/>
  <pageSetup paperSize="9" scale="89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0.39"/>
    <col collapsed="false" customWidth="true" hidden="false" outlineLevel="0" max="3" min="3" style="0" width="14.62"/>
  </cols>
  <sheetData>
    <row r="1" customFormat="false" ht="25" hidden="false" customHeight="true" outlineLevel="0" collapsed="false">
      <c r="A1" s="36" t="s">
        <v>1101</v>
      </c>
      <c r="B1" s="36"/>
      <c r="C1" s="36"/>
    </row>
    <row r="2" customFormat="false" ht="23" hidden="false" customHeight="true" outlineLevel="0" collapsed="false">
      <c r="A2" s="37" t="s">
        <v>1102</v>
      </c>
      <c r="B2" s="37"/>
      <c r="C2" s="37"/>
    </row>
    <row r="3" customFormat="false" ht="16.9" hidden="false" customHeight="true" outlineLevel="0" collapsed="false">
      <c r="A3" s="38"/>
      <c r="B3" s="38"/>
      <c r="C3" s="39" t="s">
        <v>1103</v>
      </c>
    </row>
    <row r="4" s="41" customFormat="true" ht="17.25" hidden="false" customHeight="true" outlineLevel="0" collapsed="false">
      <c r="A4" s="40" t="s">
        <v>1104</v>
      </c>
      <c r="B4" s="40" t="s">
        <v>1105</v>
      </c>
      <c r="C4" s="40" t="s">
        <v>1106</v>
      </c>
    </row>
    <row r="5" s="41" customFormat="true" ht="35.25" hidden="false" customHeight="true" outlineLevel="0" collapsed="false">
      <c r="A5" s="40"/>
      <c r="B5" s="40"/>
      <c r="C5" s="40"/>
    </row>
    <row r="6" customFormat="false" ht="17.25" hidden="false" customHeight="true" outlineLevel="0" collapsed="false">
      <c r="A6" s="42"/>
      <c r="B6" s="43" t="s">
        <v>1107</v>
      </c>
      <c r="C6" s="44" t="n">
        <v>75589</v>
      </c>
    </row>
    <row r="7" customFormat="false" ht="16.9" hidden="false" customHeight="true" outlineLevel="0" collapsed="false">
      <c r="A7" s="42" t="n">
        <v>501</v>
      </c>
      <c r="B7" s="45" t="s">
        <v>1108</v>
      </c>
      <c r="C7" s="44" t="n">
        <v>45629</v>
      </c>
    </row>
    <row r="8" customFormat="false" ht="16.9" hidden="false" customHeight="true" outlineLevel="0" collapsed="false">
      <c r="A8" s="42" t="n">
        <v>50101</v>
      </c>
      <c r="B8" s="46" t="s">
        <v>1109</v>
      </c>
      <c r="C8" s="44" t="n">
        <v>30181</v>
      </c>
    </row>
    <row r="9" customFormat="false" ht="16.9" hidden="false" customHeight="true" outlineLevel="0" collapsed="false">
      <c r="A9" s="42" t="n">
        <v>50102</v>
      </c>
      <c r="B9" s="46" t="s">
        <v>1110</v>
      </c>
      <c r="C9" s="44" t="n">
        <v>8340</v>
      </c>
    </row>
    <row r="10" customFormat="false" ht="16.9" hidden="false" customHeight="true" outlineLevel="0" collapsed="false">
      <c r="A10" s="42" t="n">
        <v>50103</v>
      </c>
      <c r="B10" s="46" t="s">
        <v>1111</v>
      </c>
      <c r="C10" s="44" t="n">
        <v>3595</v>
      </c>
    </row>
    <row r="11" customFormat="false" ht="16.9" hidden="false" customHeight="true" outlineLevel="0" collapsed="false">
      <c r="A11" s="42" t="n">
        <v>50199</v>
      </c>
      <c r="B11" s="46" t="s">
        <v>1112</v>
      </c>
      <c r="C11" s="44" t="n">
        <v>3513</v>
      </c>
    </row>
    <row r="12" customFormat="false" ht="16.9" hidden="false" customHeight="true" outlineLevel="0" collapsed="false">
      <c r="A12" s="42" t="n">
        <v>502</v>
      </c>
      <c r="B12" s="45" t="s">
        <v>1113</v>
      </c>
      <c r="C12" s="44" t="n">
        <v>14533</v>
      </c>
    </row>
    <row r="13" customFormat="false" ht="16.9" hidden="false" customHeight="true" outlineLevel="0" collapsed="false">
      <c r="A13" s="42" t="n">
        <v>50201</v>
      </c>
      <c r="B13" s="46" t="s">
        <v>1114</v>
      </c>
      <c r="C13" s="44" t="n">
        <v>6841</v>
      </c>
    </row>
    <row r="14" customFormat="false" ht="16.9" hidden="false" customHeight="true" outlineLevel="0" collapsed="false">
      <c r="A14" s="42" t="n">
        <v>50202</v>
      </c>
      <c r="B14" s="46" t="s">
        <v>1115</v>
      </c>
      <c r="C14" s="44" t="n">
        <v>260</v>
      </c>
    </row>
    <row r="15" customFormat="false" ht="16.9" hidden="false" customHeight="true" outlineLevel="0" collapsed="false">
      <c r="A15" s="42" t="n">
        <v>50203</v>
      </c>
      <c r="B15" s="46" t="s">
        <v>1116</v>
      </c>
      <c r="C15" s="44" t="n">
        <v>426</v>
      </c>
    </row>
    <row r="16" customFormat="false" ht="16.9" hidden="false" customHeight="true" outlineLevel="0" collapsed="false">
      <c r="A16" s="42" t="n">
        <v>50204</v>
      </c>
      <c r="B16" s="46" t="s">
        <v>1117</v>
      </c>
      <c r="C16" s="44" t="n">
        <v>512</v>
      </c>
    </row>
    <row r="17" customFormat="false" ht="16.9" hidden="false" customHeight="true" outlineLevel="0" collapsed="false">
      <c r="A17" s="42" t="n">
        <v>50205</v>
      </c>
      <c r="B17" s="46" t="s">
        <v>1118</v>
      </c>
      <c r="C17" s="44" t="n">
        <v>2993</v>
      </c>
    </row>
    <row r="18" customFormat="false" ht="16.9" hidden="false" customHeight="true" outlineLevel="0" collapsed="false">
      <c r="A18" s="42" t="n">
        <v>50206</v>
      </c>
      <c r="B18" s="46" t="s">
        <v>1119</v>
      </c>
      <c r="C18" s="44" t="n">
        <v>689</v>
      </c>
    </row>
    <row r="19" customFormat="false" ht="16.9" hidden="false" customHeight="true" outlineLevel="0" collapsed="false">
      <c r="A19" s="42" t="n">
        <v>50207</v>
      </c>
      <c r="B19" s="46" t="s">
        <v>1120</v>
      </c>
      <c r="C19" s="44" t="n">
        <v>0</v>
      </c>
    </row>
    <row r="20" customFormat="false" ht="16.9" hidden="false" customHeight="true" outlineLevel="0" collapsed="false">
      <c r="A20" s="42" t="n">
        <v>50208</v>
      </c>
      <c r="B20" s="46" t="s">
        <v>1121</v>
      </c>
      <c r="C20" s="44" t="n">
        <v>263</v>
      </c>
    </row>
    <row r="21" customFormat="false" ht="16.9" hidden="false" customHeight="true" outlineLevel="0" collapsed="false">
      <c r="A21" s="42" t="n">
        <v>50209</v>
      </c>
      <c r="B21" s="46" t="s">
        <v>1122</v>
      </c>
      <c r="C21" s="44" t="n">
        <v>516</v>
      </c>
    </row>
    <row r="22" customFormat="false" ht="16.9" hidden="false" customHeight="true" outlineLevel="0" collapsed="false">
      <c r="A22" s="42" t="n">
        <v>50299</v>
      </c>
      <c r="B22" s="46" t="s">
        <v>1123</v>
      </c>
      <c r="C22" s="44" t="n">
        <v>2033</v>
      </c>
    </row>
    <row r="23" customFormat="false" ht="16.9" hidden="false" customHeight="true" outlineLevel="0" collapsed="false">
      <c r="A23" s="42" t="n">
        <v>503</v>
      </c>
      <c r="B23" s="45" t="s">
        <v>1124</v>
      </c>
      <c r="C23" s="44" t="n">
        <v>0</v>
      </c>
    </row>
    <row r="24" customFormat="false" ht="16.9" hidden="false" customHeight="true" outlineLevel="0" collapsed="false">
      <c r="A24" s="42" t="n">
        <v>50301</v>
      </c>
      <c r="B24" s="46" t="s">
        <v>1125</v>
      </c>
      <c r="C24" s="44" t="n">
        <v>0</v>
      </c>
    </row>
    <row r="25" customFormat="false" ht="16.9" hidden="false" customHeight="true" outlineLevel="0" collapsed="false">
      <c r="A25" s="42" t="n">
        <v>50302</v>
      </c>
      <c r="B25" s="46" t="s">
        <v>1126</v>
      </c>
      <c r="C25" s="44" t="n">
        <v>0</v>
      </c>
    </row>
    <row r="26" customFormat="false" ht="16.9" hidden="false" customHeight="true" outlineLevel="0" collapsed="false">
      <c r="A26" s="42" t="n">
        <v>50303</v>
      </c>
      <c r="B26" s="46" t="s">
        <v>1127</v>
      </c>
      <c r="C26" s="44" t="n">
        <v>0</v>
      </c>
    </row>
    <row r="27" customFormat="false" ht="17.25" hidden="false" customHeight="true" outlineLevel="0" collapsed="false">
      <c r="A27" s="42" t="n">
        <v>50305</v>
      </c>
      <c r="B27" s="46" t="s">
        <v>1128</v>
      </c>
      <c r="C27" s="44" t="n">
        <v>0</v>
      </c>
    </row>
    <row r="28" customFormat="false" ht="16.9" hidden="false" customHeight="true" outlineLevel="0" collapsed="false">
      <c r="A28" s="42" t="n">
        <v>50306</v>
      </c>
      <c r="B28" s="46" t="s">
        <v>1129</v>
      </c>
      <c r="C28" s="44" t="n">
        <v>0</v>
      </c>
    </row>
    <row r="29" customFormat="false" ht="16.9" hidden="false" customHeight="true" outlineLevel="0" collapsed="false">
      <c r="A29" s="42" t="n">
        <v>50307</v>
      </c>
      <c r="B29" s="46" t="s">
        <v>1130</v>
      </c>
      <c r="C29" s="44" t="n">
        <v>0</v>
      </c>
    </row>
    <row r="30" customFormat="false" ht="16.9" hidden="false" customHeight="true" outlineLevel="0" collapsed="false">
      <c r="A30" s="42" t="n">
        <v>50399</v>
      </c>
      <c r="B30" s="46" t="s">
        <v>1131</v>
      </c>
      <c r="C30" s="44" t="n">
        <v>0</v>
      </c>
    </row>
    <row r="31" customFormat="false" ht="16.9" hidden="false" customHeight="true" outlineLevel="0" collapsed="false">
      <c r="A31" s="42" t="n">
        <v>504</v>
      </c>
      <c r="B31" s="45" t="s">
        <v>1132</v>
      </c>
      <c r="C31" s="44" t="n">
        <v>0</v>
      </c>
    </row>
    <row r="32" customFormat="false" ht="16.9" hidden="false" customHeight="true" outlineLevel="0" collapsed="false">
      <c r="A32" s="42" t="n">
        <v>50401</v>
      </c>
      <c r="B32" s="46" t="s">
        <v>1125</v>
      </c>
      <c r="C32" s="44" t="n">
        <v>0</v>
      </c>
    </row>
    <row r="33" customFormat="false" ht="16.9" hidden="false" customHeight="true" outlineLevel="0" collapsed="false">
      <c r="A33" s="42" t="n">
        <v>50402</v>
      </c>
      <c r="B33" s="46" t="s">
        <v>1126</v>
      </c>
      <c r="C33" s="44" t="n">
        <v>0</v>
      </c>
    </row>
    <row r="34" customFormat="false" ht="16.9" hidden="false" customHeight="true" outlineLevel="0" collapsed="false">
      <c r="A34" s="42" t="n">
        <v>50403</v>
      </c>
      <c r="B34" s="46" t="s">
        <v>1127</v>
      </c>
      <c r="C34" s="44" t="n">
        <v>0</v>
      </c>
    </row>
    <row r="35" customFormat="false" ht="16.9" hidden="false" customHeight="true" outlineLevel="0" collapsed="false">
      <c r="A35" s="42" t="n">
        <v>50404</v>
      </c>
      <c r="B35" s="46" t="s">
        <v>1129</v>
      </c>
      <c r="C35" s="44" t="n">
        <v>0</v>
      </c>
    </row>
    <row r="36" customFormat="false" ht="16.9" hidden="false" customHeight="true" outlineLevel="0" collapsed="false">
      <c r="A36" s="42" t="n">
        <v>50405</v>
      </c>
      <c r="B36" s="46" t="s">
        <v>1130</v>
      </c>
      <c r="C36" s="44" t="n">
        <v>0</v>
      </c>
    </row>
    <row r="37" customFormat="false" ht="17.25" hidden="false" customHeight="true" outlineLevel="0" collapsed="false">
      <c r="A37" s="42" t="n">
        <v>50499</v>
      </c>
      <c r="B37" s="46" t="s">
        <v>1131</v>
      </c>
      <c r="C37" s="44" t="n">
        <v>0</v>
      </c>
    </row>
    <row r="38" customFormat="false" ht="16.9" hidden="false" customHeight="true" outlineLevel="0" collapsed="false">
      <c r="A38" s="42" t="n">
        <v>505</v>
      </c>
      <c r="B38" s="45" t="s">
        <v>1133</v>
      </c>
      <c r="C38" s="44" t="n">
        <v>14415</v>
      </c>
    </row>
    <row r="39" customFormat="false" ht="16.9" hidden="false" customHeight="true" outlineLevel="0" collapsed="false">
      <c r="A39" s="42" t="n">
        <v>50501</v>
      </c>
      <c r="B39" s="46" t="s">
        <v>1134</v>
      </c>
      <c r="C39" s="44" t="n">
        <v>9908</v>
      </c>
    </row>
    <row r="40" customFormat="false" ht="16.9" hidden="false" customHeight="true" outlineLevel="0" collapsed="false">
      <c r="A40" s="42" t="n">
        <v>50502</v>
      </c>
      <c r="B40" s="46" t="s">
        <v>1135</v>
      </c>
      <c r="C40" s="44" t="n">
        <v>1694</v>
      </c>
    </row>
    <row r="41" customFormat="false" ht="16.9" hidden="false" customHeight="true" outlineLevel="0" collapsed="false">
      <c r="A41" s="42" t="n">
        <v>50599</v>
      </c>
      <c r="B41" s="46" t="s">
        <v>1136</v>
      </c>
      <c r="C41" s="44" t="n">
        <v>2813</v>
      </c>
    </row>
    <row r="42" customFormat="false" ht="16.9" hidden="false" customHeight="true" outlineLevel="0" collapsed="false">
      <c r="A42" s="42" t="n">
        <v>506</v>
      </c>
      <c r="B42" s="45" t="s">
        <v>1137</v>
      </c>
      <c r="C42" s="44" t="n">
        <v>0</v>
      </c>
    </row>
    <row r="43" customFormat="false" ht="16.9" hidden="false" customHeight="true" outlineLevel="0" collapsed="false">
      <c r="A43" s="42" t="n">
        <v>50601</v>
      </c>
      <c r="B43" s="46" t="s">
        <v>1138</v>
      </c>
      <c r="C43" s="44" t="n">
        <v>0</v>
      </c>
    </row>
    <row r="44" customFormat="false" ht="16.9" hidden="false" customHeight="true" outlineLevel="0" collapsed="false">
      <c r="A44" s="42" t="n">
        <v>50602</v>
      </c>
      <c r="B44" s="46" t="s">
        <v>1139</v>
      </c>
      <c r="C44" s="44" t="n">
        <v>0</v>
      </c>
    </row>
    <row r="45" customFormat="false" ht="16.9" hidden="false" customHeight="true" outlineLevel="0" collapsed="false">
      <c r="A45" s="42" t="n">
        <v>507</v>
      </c>
      <c r="B45" s="45" t="s">
        <v>1140</v>
      </c>
      <c r="C45" s="44" t="n">
        <v>0</v>
      </c>
    </row>
    <row r="46" customFormat="false" ht="16.9" hidden="false" customHeight="true" outlineLevel="0" collapsed="false">
      <c r="A46" s="42" t="n">
        <v>50701</v>
      </c>
      <c r="B46" s="46" t="s">
        <v>1141</v>
      </c>
      <c r="C46" s="44" t="n">
        <v>0</v>
      </c>
    </row>
    <row r="47" customFormat="false" ht="16.9" hidden="false" customHeight="true" outlineLevel="0" collapsed="false">
      <c r="A47" s="42" t="n">
        <v>50702</v>
      </c>
      <c r="B47" s="46" t="s">
        <v>1142</v>
      </c>
      <c r="C47" s="44" t="n">
        <v>0</v>
      </c>
    </row>
    <row r="48" customFormat="false" ht="16.9" hidden="false" customHeight="true" outlineLevel="0" collapsed="false">
      <c r="A48" s="42" t="n">
        <v>50799</v>
      </c>
      <c r="B48" s="46" t="s">
        <v>1143</v>
      </c>
      <c r="C48" s="44" t="n">
        <v>0</v>
      </c>
    </row>
    <row r="49" customFormat="false" ht="16.9" hidden="false" customHeight="true" outlineLevel="0" collapsed="false">
      <c r="A49" s="42" t="n">
        <v>508</v>
      </c>
      <c r="B49" s="45" t="s">
        <v>1144</v>
      </c>
      <c r="C49" s="44" t="n">
        <v>0</v>
      </c>
    </row>
    <row r="50" customFormat="false" ht="16.9" hidden="false" customHeight="true" outlineLevel="0" collapsed="false">
      <c r="A50" s="42" t="n">
        <v>50801</v>
      </c>
      <c r="B50" s="46" t="s">
        <v>1145</v>
      </c>
      <c r="C50" s="44" t="n">
        <v>0</v>
      </c>
    </row>
    <row r="51" customFormat="false" ht="17.25" hidden="false" customHeight="true" outlineLevel="0" collapsed="false">
      <c r="A51" s="42" t="n">
        <v>50802</v>
      </c>
      <c r="B51" s="46" t="s">
        <v>1146</v>
      </c>
      <c r="C51" s="44" t="n">
        <v>0</v>
      </c>
    </row>
    <row r="52" customFormat="false" ht="16.9" hidden="false" customHeight="true" outlineLevel="0" collapsed="false">
      <c r="A52" s="42" t="n">
        <v>509</v>
      </c>
      <c r="B52" s="45" t="s">
        <v>1147</v>
      </c>
      <c r="C52" s="44" t="n">
        <v>1012</v>
      </c>
    </row>
    <row r="53" customFormat="false" ht="16.9" hidden="false" customHeight="true" outlineLevel="0" collapsed="false">
      <c r="A53" s="42" t="n">
        <v>50901</v>
      </c>
      <c r="B53" s="46" t="s">
        <v>1148</v>
      </c>
      <c r="C53" s="44" t="n">
        <v>0</v>
      </c>
    </row>
    <row r="54" customFormat="false" ht="16.9" hidden="false" customHeight="true" outlineLevel="0" collapsed="false">
      <c r="A54" s="42" t="n">
        <v>50902</v>
      </c>
      <c r="B54" s="46" t="s">
        <v>1149</v>
      </c>
      <c r="C54" s="44" t="n">
        <v>0</v>
      </c>
    </row>
    <row r="55" customFormat="false" ht="16.9" hidden="false" customHeight="true" outlineLevel="0" collapsed="false">
      <c r="A55" s="42" t="n">
        <v>50903</v>
      </c>
      <c r="B55" s="46" t="s">
        <v>1150</v>
      </c>
      <c r="C55" s="44" t="n">
        <v>0</v>
      </c>
    </row>
    <row r="56" customFormat="false" ht="16.9" hidden="false" customHeight="true" outlineLevel="0" collapsed="false">
      <c r="A56" s="42" t="n">
        <v>50905</v>
      </c>
      <c r="B56" s="46" t="s">
        <v>1151</v>
      </c>
      <c r="C56" s="44" t="n">
        <v>1012</v>
      </c>
    </row>
    <row r="57" customFormat="false" ht="16.9" hidden="false" customHeight="true" outlineLevel="0" collapsed="false">
      <c r="A57" s="42" t="n">
        <v>50999</v>
      </c>
      <c r="B57" s="46" t="s">
        <v>1152</v>
      </c>
      <c r="C57" s="44" t="n">
        <v>0</v>
      </c>
    </row>
    <row r="58" customFormat="false" ht="16.9" hidden="false" customHeight="true" outlineLevel="0" collapsed="false">
      <c r="A58" s="42" t="n">
        <v>510</v>
      </c>
      <c r="B58" s="45" t="s">
        <v>1153</v>
      </c>
      <c r="C58" s="44" t="n">
        <v>0</v>
      </c>
    </row>
    <row r="59" customFormat="false" ht="16.9" hidden="false" customHeight="true" outlineLevel="0" collapsed="false">
      <c r="A59" s="42" t="n">
        <v>51002</v>
      </c>
      <c r="B59" s="46" t="s">
        <v>1154</v>
      </c>
      <c r="C59" s="44" t="n">
        <v>0</v>
      </c>
    </row>
    <row r="60" customFormat="false" ht="16.9" hidden="false" customHeight="true" outlineLevel="0" collapsed="false">
      <c r="A60" s="42" t="n">
        <v>51003</v>
      </c>
      <c r="B60" s="46" t="s">
        <v>1155</v>
      </c>
      <c r="C60" s="44" t="n">
        <v>0</v>
      </c>
    </row>
    <row r="61" customFormat="false" ht="16.9" hidden="false" customHeight="true" outlineLevel="0" collapsed="false">
      <c r="A61" s="42" t="n">
        <v>511</v>
      </c>
      <c r="B61" s="45" t="s">
        <v>1156</v>
      </c>
      <c r="C61" s="44" t="n">
        <v>0</v>
      </c>
    </row>
    <row r="62" customFormat="false" ht="16.9" hidden="false" customHeight="true" outlineLevel="0" collapsed="false">
      <c r="A62" s="42" t="n">
        <v>51101</v>
      </c>
      <c r="B62" s="46" t="s">
        <v>1157</v>
      </c>
      <c r="C62" s="44" t="n">
        <v>0</v>
      </c>
    </row>
    <row r="63" customFormat="false" ht="16.9" hidden="false" customHeight="true" outlineLevel="0" collapsed="false">
      <c r="A63" s="42" t="n">
        <v>51102</v>
      </c>
      <c r="B63" s="46" t="s">
        <v>1158</v>
      </c>
      <c r="C63" s="44" t="n">
        <v>0</v>
      </c>
    </row>
    <row r="64" customFormat="false" ht="16.9" hidden="false" customHeight="true" outlineLevel="0" collapsed="false">
      <c r="A64" s="42" t="n">
        <v>51103</v>
      </c>
      <c r="B64" s="46" t="s">
        <v>1159</v>
      </c>
      <c r="C64" s="44" t="n">
        <v>0</v>
      </c>
    </row>
    <row r="65" customFormat="false" ht="16.9" hidden="false" customHeight="true" outlineLevel="0" collapsed="false">
      <c r="A65" s="42" t="n">
        <v>51104</v>
      </c>
      <c r="B65" s="46" t="s">
        <v>1160</v>
      </c>
      <c r="C65" s="44" t="n">
        <v>0</v>
      </c>
    </row>
    <row r="66" customFormat="false" ht="16.9" hidden="false" customHeight="true" outlineLevel="0" collapsed="false">
      <c r="A66" s="42" t="n">
        <v>599</v>
      </c>
      <c r="B66" s="45" t="s">
        <v>1161</v>
      </c>
      <c r="C66" s="44" t="n">
        <v>0</v>
      </c>
    </row>
    <row r="67" customFormat="false" ht="17.25" hidden="false" customHeight="true" outlineLevel="0" collapsed="false">
      <c r="A67" s="42" t="n">
        <v>59906</v>
      </c>
      <c r="B67" s="46" t="s">
        <v>1162</v>
      </c>
      <c r="C67" s="44" t="n">
        <v>0</v>
      </c>
    </row>
    <row r="68" customFormat="false" ht="16.9" hidden="false" customHeight="true" outlineLevel="0" collapsed="false">
      <c r="A68" s="42" t="n">
        <v>59907</v>
      </c>
      <c r="B68" s="46" t="s">
        <v>1163</v>
      </c>
      <c r="C68" s="44" t="n">
        <v>0</v>
      </c>
    </row>
    <row r="69" customFormat="false" ht="16.9" hidden="false" customHeight="true" outlineLevel="0" collapsed="false">
      <c r="A69" s="42" t="n">
        <v>59908</v>
      </c>
      <c r="B69" s="46" t="s">
        <v>1164</v>
      </c>
      <c r="C69" s="44" t="n">
        <v>0</v>
      </c>
    </row>
    <row r="70" customFormat="false" ht="16.9" hidden="false" customHeight="true" outlineLevel="0" collapsed="false">
      <c r="A70" s="42" t="n">
        <v>59999</v>
      </c>
      <c r="B70" s="46" t="s">
        <v>1165</v>
      </c>
      <c r="C70" s="44" t="n">
        <v>0</v>
      </c>
    </row>
  </sheetData>
  <mergeCells count="4">
    <mergeCell ref="A2:C2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false" rightToLeft="false" tabSelected="true" showOutlineSymbols="true" defaultGridColor="true" view="normal" topLeftCell="AS1" colorId="64" zoomScale="100" zoomScaleNormal="100" zoomScalePageLayoutView="100" workbookViewId="0">
      <pane xSplit="0" ySplit="2" topLeftCell="A3" activePane="bottomLeft" state="frozen"/>
      <selection pane="topLeft" activeCell="AS1" activeCellId="0" sqref="AS1"/>
      <selection pane="bottomLeft" activeCell="BE6" activeCellId="0" sqref="BE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7" min="2" style="2" width="8.24"/>
    <col collapsed="false" customWidth="false" hidden="false" outlineLevel="0" max="257" min="8" style="1" width="8.74"/>
  </cols>
  <sheetData>
    <row r="1" customFormat="false" ht="26" hidden="false" customHeight="true" outlineLevel="0" collapsed="false">
      <c r="A1" s="47" t="s">
        <v>1166</v>
      </c>
    </row>
    <row r="2" customFormat="false" ht="23.25" hidden="false" customHeight="true" outlineLevel="0" collapsed="false">
      <c r="A2" s="48" t="s">
        <v>11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</row>
    <row r="3" customFormat="false" ht="20.1" hidden="false" customHeight="true" outlineLevel="0" collapsed="false">
      <c r="BL3" s="47" t="s">
        <v>2</v>
      </c>
    </row>
    <row r="4" customFormat="false" ht="32" hidden="false" customHeight="true" outlineLevel="0" collapsed="false">
      <c r="A4" s="49" t="s">
        <v>1168</v>
      </c>
      <c r="B4" s="50" t="s">
        <v>1169</v>
      </c>
      <c r="C4" s="51" t="s">
        <v>1170</v>
      </c>
      <c r="D4" s="51"/>
      <c r="E4" s="51"/>
      <c r="F4" s="51"/>
      <c r="G4" s="51"/>
      <c r="H4" s="52" t="s">
        <v>117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3" t="s">
        <v>1172</v>
      </c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</row>
    <row r="5" customFormat="false" ht="90" hidden="false" customHeight="true" outlineLevel="0" collapsed="false">
      <c r="A5" s="49"/>
      <c r="B5" s="50"/>
      <c r="C5" s="50" t="s">
        <v>1173</v>
      </c>
      <c r="D5" s="50" t="s">
        <v>1174</v>
      </c>
      <c r="E5" s="50" t="s">
        <v>1175</v>
      </c>
      <c r="F5" s="50" t="s">
        <v>1176</v>
      </c>
      <c r="G5" s="50" t="s">
        <v>1177</v>
      </c>
      <c r="H5" s="50" t="s">
        <v>1178</v>
      </c>
      <c r="I5" s="54" t="s">
        <v>1179</v>
      </c>
      <c r="J5" s="55" t="s">
        <v>1180</v>
      </c>
      <c r="K5" s="56" t="s">
        <v>1181</v>
      </c>
      <c r="L5" s="56" t="s">
        <v>1182</v>
      </c>
      <c r="M5" s="56" t="s">
        <v>1183</v>
      </c>
      <c r="N5" s="56" t="s">
        <v>1184</v>
      </c>
      <c r="O5" s="56" t="s">
        <v>1185</v>
      </c>
      <c r="P5" s="56" t="s">
        <v>1186</v>
      </c>
      <c r="Q5" s="56" t="s">
        <v>1187</v>
      </c>
      <c r="R5" s="56" t="s">
        <v>1188</v>
      </c>
      <c r="S5" s="56" t="s">
        <v>1189</v>
      </c>
      <c r="T5" s="56" t="s">
        <v>1190</v>
      </c>
      <c r="U5" s="56" t="s">
        <v>1191</v>
      </c>
      <c r="V5" s="57" t="s">
        <v>1192</v>
      </c>
      <c r="W5" s="57" t="s">
        <v>1193</v>
      </c>
      <c r="X5" s="57" t="s">
        <v>1194</v>
      </c>
      <c r="Y5" s="57" t="s">
        <v>1195</v>
      </c>
      <c r="Z5" s="57" t="s">
        <v>1196</v>
      </c>
      <c r="AA5" s="57" t="s">
        <v>1197</v>
      </c>
      <c r="AB5" s="57" t="s">
        <v>1198</v>
      </c>
      <c r="AC5" s="57" t="s">
        <v>1199</v>
      </c>
      <c r="AD5" s="57" t="s">
        <v>1200</v>
      </c>
      <c r="AE5" s="57" t="s">
        <v>1201</v>
      </c>
      <c r="AF5" s="57" t="s">
        <v>1202</v>
      </c>
      <c r="AG5" s="57" t="s">
        <v>1203</v>
      </c>
      <c r="AH5" s="57" t="s">
        <v>1204</v>
      </c>
      <c r="AI5" s="57" t="s">
        <v>1205</v>
      </c>
      <c r="AJ5" s="57" t="s">
        <v>1206</v>
      </c>
      <c r="AK5" s="57" t="s">
        <v>1207</v>
      </c>
      <c r="AL5" s="57" t="s">
        <v>1208</v>
      </c>
      <c r="AM5" s="57" t="s">
        <v>1209</v>
      </c>
      <c r="AN5" s="57" t="s">
        <v>1210</v>
      </c>
      <c r="AO5" s="57" t="s">
        <v>1211</v>
      </c>
      <c r="AP5" s="57" t="s">
        <v>1212</v>
      </c>
      <c r="AQ5" s="57" t="s">
        <v>1213</v>
      </c>
      <c r="AR5" s="58" t="s">
        <v>1214</v>
      </c>
      <c r="AS5" s="59" t="s">
        <v>1215</v>
      </c>
      <c r="AT5" s="59" t="s">
        <v>1216</v>
      </c>
      <c r="AU5" s="59" t="s">
        <v>1217</v>
      </c>
      <c r="AV5" s="59" t="s">
        <v>1218</v>
      </c>
      <c r="AW5" s="59" t="s">
        <v>1219</v>
      </c>
      <c r="AX5" s="59" t="s">
        <v>1220</v>
      </c>
      <c r="AY5" s="59" t="s">
        <v>1221</v>
      </c>
      <c r="AZ5" s="59" t="s">
        <v>1222</v>
      </c>
      <c r="BA5" s="59" t="s">
        <v>1223</v>
      </c>
      <c r="BB5" s="59" t="s">
        <v>1224</v>
      </c>
      <c r="BC5" s="59" t="s">
        <v>1225</v>
      </c>
      <c r="BD5" s="59" t="s">
        <v>1226</v>
      </c>
      <c r="BE5" s="59" t="s">
        <v>1227</v>
      </c>
      <c r="BF5" s="59" t="s">
        <v>1228</v>
      </c>
      <c r="BG5" s="59" t="s">
        <v>1229</v>
      </c>
      <c r="BH5" s="59" t="s">
        <v>1230</v>
      </c>
      <c r="BI5" s="59" t="s">
        <v>1231</v>
      </c>
      <c r="BJ5" s="59" t="s">
        <v>1232</v>
      </c>
      <c r="BK5" s="59" t="s">
        <v>1233</v>
      </c>
      <c r="BL5" s="59" t="s">
        <v>1234</v>
      </c>
      <c r="BM5" s="59" t="s">
        <v>1235</v>
      </c>
    </row>
    <row r="6" customFormat="false" ht="33" hidden="false" customHeight="true" outlineLevel="0" collapsed="false">
      <c r="A6" s="60" t="s">
        <v>1236</v>
      </c>
      <c r="B6" s="61" t="n">
        <f aca="false">SUM(C6,H6,AR6)</f>
        <v>115017</v>
      </c>
      <c r="C6" s="61" t="n">
        <f aca="false">SUM(D6:G6)</f>
        <v>2737</v>
      </c>
      <c r="D6" s="61" t="n">
        <v>1477</v>
      </c>
      <c r="E6" s="61" t="n">
        <v>175</v>
      </c>
      <c r="F6" s="61" t="n">
        <v>998</v>
      </c>
      <c r="G6" s="61" t="n">
        <v>87</v>
      </c>
      <c r="H6" s="61" t="n">
        <f aca="false">SUM(I6:AQ6)</f>
        <v>88602</v>
      </c>
      <c r="I6" s="61" t="n">
        <v>284</v>
      </c>
      <c r="J6" s="61" t="n">
        <v>22870</v>
      </c>
      <c r="K6" s="61" t="n">
        <v>3614</v>
      </c>
      <c r="L6" s="61" t="n">
        <v>1312</v>
      </c>
      <c r="M6" s="61"/>
      <c r="N6" s="61" t="n">
        <v>180</v>
      </c>
      <c r="O6" s="62"/>
      <c r="P6" s="61" t="n">
        <v>4215</v>
      </c>
      <c r="Q6" s="63" t="n">
        <v>5306</v>
      </c>
      <c r="R6" s="63" t="n">
        <v>140</v>
      </c>
      <c r="S6" s="63"/>
      <c r="T6" s="63"/>
      <c r="U6" s="63" t="n">
        <v>5380</v>
      </c>
      <c r="V6" s="63"/>
      <c r="W6" s="63"/>
      <c r="X6" s="63"/>
      <c r="Y6" s="63" t="n">
        <v>732</v>
      </c>
      <c r="Z6" s="63" t="n">
        <v>7874</v>
      </c>
      <c r="AA6" s="63"/>
      <c r="AB6" s="63" t="n">
        <v>395</v>
      </c>
      <c r="AC6" s="63" t="n">
        <v>5463</v>
      </c>
      <c r="AD6" s="63" t="n">
        <v>10186</v>
      </c>
      <c r="AE6" s="63" t="n">
        <v>177</v>
      </c>
      <c r="AF6" s="63"/>
      <c r="AG6" s="63" t="n">
        <v>11371</v>
      </c>
      <c r="AH6" s="63" t="n">
        <v>3767</v>
      </c>
      <c r="AI6" s="63"/>
      <c r="AJ6" s="63"/>
      <c r="AK6" s="63"/>
      <c r="AL6" s="63"/>
      <c r="AM6" s="63" t="n">
        <v>1284</v>
      </c>
      <c r="AN6" s="63" t="n">
        <v>68</v>
      </c>
      <c r="AO6" s="63"/>
      <c r="AP6" s="63" t="n">
        <v>1400</v>
      </c>
      <c r="AQ6" s="63" t="n">
        <v>2584</v>
      </c>
      <c r="AR6" s="61" t="n">
        <f aca="false">SUM(AS6:BM6)</f>
        <v>23678</v>
      </c>
      <c r="AS6" s="61" t="n">
        <v>474</v>
      </c>
      <c r="AT6" s="61"/>
      <c r="AU6" s="61" t="n">
        <v>100</v>
      </c>
      <c r="AV6" s="61" t="n">
        <v>125</v>
      </c>
      <c r="AW6" s="61" t="n">
        <v>582</v>
      </c>
      <c r="AX6" s="61" t="n">
        <v>226</v>
      </c>
      <c r="AY6" s="61" t="n">
        <v>109</v>
      </c>
      <c r="AZ6" s="61" t="n">
        <v>1551</v>
      </c>
      <c r="BA6" s="63" t="n">
        <v>4953</v>
      </c>
      <c r="BB6" s="63" t="n">
        <v>2259</v>
      </c>
      <c r="BC6" s="63" t="n">
        <v>395</v>
      </c>
      <c r="BD6" s="63" t="n">
        <v>5263</v>
      </c>
      <c r="BE6" s="63" t="n">
        <v>2489</v>
      </c>
      <c r="BF6" s="63" t="n">
        <v>49</v>
      </c>
      <c r="BG6" s="61" t="n">
        <v>480</v>
      </c>
      <c r="BH6" s="61"/>
      <c r="BI6" s="61" t="n">
        <v>815</v>
      </c>
      <c r="BJ6" s="61" t="n">
        <v>2509</v>
      </c>
      <c r="BK6" s="61" t="n">
        <v>261</v>
      </c>
      <c r="BL6" s="61"/>
      <c r="BM6" s="61" t="n">
        <v>103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6">
    <mergeCell ref="A2:BM2"/>
    <mergeCell ref="A4:A5"/>
    <mergeCell ref="B4:B5"/>
    <mergeCell ref="C4:G4"/>
    <mergeCell ref="H4:AQ4"/>
    <mergeCell ref="AR4:BM4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6.49"/>
    <col collapsed="false" customWidth="true" hidden="false" outlineLevel="0" max="3" min="3" style="0" width="16.29"/>
    <col collapsed="false" customWidth="true" hidden="false" outlineLevel="0" max="6" min="4" style="0" width="14.74"/>
  </cols>
  <sheetData>
    <row r="1" customFormat="false" ht="27" hidden="false" customHeight="true" outlineLevel="0" collapsed="false">
      <c r="A1" s="64" t="s">
        <v>1237</v>
      </c>
    </row>
    <row r="2" customFormat="false" ht="33.75" hidden="false" customHeight="true" outlineLevel="0" collapsed="false">
      <c r="A2" s="37" t="s">
        <v>1238</v>
      </c>
      <c r="B2" s="37"/>
      <c r="C2" s="37"/>
      <c r="D2" s="37"/>
      <c r="E2" s="37"/>
      <c r="F2" s="37"/>
    </row>
    <row r="3" customFormat="false" ht="16.9" hidden="false" customHeight="true" outlineLevel="0" collapsed="false">
      <c r="A3" s="65"/>
      <c r="B3" s="65"/>
      <c r="C3" s="65"/>
      <c r="D3" s="65"/>
      <c r="E3" s="65"/>
      <c r="F3" s="65"/>
    </row>
    <row r="4" customFormat="false" ht="16.9" hidden="false" customHeight="true" outlineLevel="0" collapsed="false">
      <c r="A4" s="66" t="s">
        <v>1103</v>
      </c>
      <c r="B4" s="66"/>
      <c r="C4" s="66"/>
      <c r="D4" s="66"/>
      <c r="E4" s="66"/>
      <c r="F4" s="66"/>
    </row>
    <row r="5" customFormat="false" ht="30" hidden="false" customHeight="true" outlineLevel="0" collapsed="false">
      <c r="A5" s="67" t="s">
        <v>3</v>
      </c>
      <c r="B5" s="68" t="s">
        <v>1239</v>
      </c>
      <c r="C5" s="68"/>
      <c r="D5" s="68"/>
      <c r="E5" s="68"/>
      <c r="F5" s="68"/>
    </row>
    <row r="6" customFormat="false" ht="30" hidden="false" customHeight="true" outlineLevel="0" collapsed="false">
      <c r="A6" s="67"/>
      <c r="B6" s="67" t="s">
        <v>1240</v>
      </c>
      <c r="C6" s="67" t="s">
        <v>1241</v>
      </c>
      <c r="D6" s="67" t="s">
        <v>1242</v>
      </c>
      <c r="E6" s="67" t="s">
        <v>1243</v>
      </c>
      <c r="F6" s="67" t="s">
        <v>1244</v>
      </c>
    </row>
    <row r="7" customFormat="false" ht="30" hidden="false" customHeight="true" outlineLevel="0" collapsed="false">
      <c r="A7" s="69" t="s">
        <v>1245</v>
      </c>
      <c r="B7" s="70" t="n">
        <f aca="false">SUM(C7:F7)</f>
        <v>141945</v>
      </c>
      <c r="C7" s="70" t="n">
        <v>140945</v>
      </c>
      <c r="D7" s="70" t="n">
        <v>1000</v>
      </c>
      <c r="E7" s="70" t="n">
        <v>0</v>
      </c>
      <c r="F7" s="70" t="n">
        <v>0</v>
      </c>
    </row>
    <row r="8" customFormat="false" ht="30" hidden="false" customHeight="true" outlineLevel="0" collapsed="false">
      <c r="A8" s="69" t="s">
        <v>1246</v>
      </c>
      <c r="B8" s="70" t="n">
        <v>152943</v>
      </c>
      <c r="C8" s="71"/>
      <c r="D8" s="71"/>
      <c r="E8" s="71"/>
      <c r="F8" s="71"/>
    </row>
    <row r="9" customFormat="false" ht="30" hidden="false" customHeight="true" outlineLevel="0" collapsed="false">
      <c r="A9" s="69" t="s">
        <v>1247</v>
      </c>
      <c r="B9" s="70" t="n">
        <f aca="false">SUM(C9:E9)</f>
        <v>49258</v>
      </c>
      <c r="C9" s="70" t="n">
        <v>48458</v>
      </c>
      <c r="D9" s="70" t="n">
        <v>0</v>
      </c>
      <c r="E9" s="70" t="n">
        <v>800</v>
      </c>
      <c r="F9" s="71"/>
    </row>
    <row r="10" customFormat="false" ht="30" hidden="false" customHeight="true" outlineLevel="0" collapsed="false">
      <c r="A10" s="69" t="s">
        <v>1248</v>
      </c>
      <c r="B10" s="70" t="n">
        <f aca="false">SUM(C10:F10)</f>
        <v>40759</v>
      </c>
      <c r="C10" s="70" t="n">
        <v>40759</v>
      </c>
      <c r="D10" s="70" t="n">
        <v>0</v>
      </c>
      <c r="E10" s="70" t="n">
        <v>0</v>
      </c>
      <c r="F10" s="70" t="n">
        <v>0</v>
      </c>
    </row>
    <row r="11" customFormat="false" ht="30" hidden="false" customHeight="true" outlineLevel="0" collapsed="false">
      <c r="A11" s="69" t="s">
        <v>1249</v>
      </c>
      <c r="B11" s="70" t="n">
        <f aca="false">SUM(C11:F11)</f>
        <v>0</v>
      </c>
      <c r="C11" s="70" t="n">
        <v>0</v>
      </c>
      <c r="D11" s="70" t="n">
        <v>0</v>
      </c>
      <c r="E11" s="70" t="n">
        <v>0</v>
      </c>
      <c r="F11" s="70" t="n">
        <v>0</v>
      </c>
    </row>
    <row r="12" customFormat="false" ht="30" hidden="false" customHeight="true" outlineLevel="0" collapsed="false">
      <c r="A12" s="69" t="s">
        <v>1250</v>
      </c>
      <c r="B12" s="70" t="n">
        <f aca="false">SUM(C12:F12)</f>
        <v>150444</v>
      </c>
      <c r="C12" s="70" t="n">
        <f aca="false">C7+C9-C10-C11</f>
        <v>148644</v>
      </c>
      <c r="D12" s="70" t="n">
        <f aca="false">D7+D9-D10-D11</f>
        <v>1000</v>
      </c>
      <c r="E12" s="70" t="n">
        <f aca="false">E7+E9-E10-E11</f>
        <v>800</v>
      </c>
      <c r="F12" s="70" t="n">
        <f aca="false">F7-F10-F11</f>
        <v>0</v>
      </c>
    </row>
  </sheetData>
  <mergeCells count="5">
    <mergeCell ref="A2:F2"/>
    <mergeCell ref="A3:F3"/>
    <mergeCell ref="A4:F4"/>
    <mergeCell ref="A5:A6"/>
    <mergeCell ref="B5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31:21Z</dcterms:created>
  <dc:creator>微软用户</dc:creator>
  <dc:description/>
  <dc:language>en-US</dc:language>
  <cp:lastModifiedBy>湘南奇才</cp:lastModifiedBy>
  <cp:lastPrinted>2019-04-04T00:39:56Z</cp:lastPrinted>
  <dcterms:modified xsi:type="dcterms:W3CDTF">2021-06-06T0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