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1" name="Print_Area" vbProcedure="false">收入预算总表!$A$1:$AB$10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Z$14</definedName>
    <definedName function="false" hidden="false" localSheetId="2" name="Print_Titles" vbProcedure="false">支出预算总表!$1:$7</definedName>
    <definedName function="false" hidden="false" localSheetId="3" name="Print_Area" vbProcedure="false">财政拨款收支预算总表!$A$1:$D$27</definedName>
    <definedName function="false" hidden="false" localSheetId="4" name="Print_Area" vbProcedure="false">一般公共预算支出表!$A$1:$Z$1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!$A$1:$E$26</definedName>
    <definedName function="false" hidden="false" localSheetId="5" name="Print_Titles" vbProcedure="false">一般公共预算基本支出!$1:$4</definedName>
    <definedName function="false" hidden="false" localSheetId="6" name="Print_Area" vbProcedure="false">三公经费!$A$1:$F$8</definedName>
    <definedName function="false" hidden="false" localSheetId="6" name="Print_Titles" vbProcedure="false">三公经费!$1:$5</definedName>
    <definedName function="false" hidden="false" localSheetId="7" name="Print_Area" vbProcedure="false">政府性基金支出表!$A$1:$X$7</definedName>
    <definedName function="false" hidden="false" localSheetId="7" name="Print_Titles" vbProcedure="false">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事和社会保障管理局</t>
  </si>
  <si>
    <t xml:space="preserve">200208</t>
  </si>
  <si>
    <t xml:space="preserve">  双牌县城乡居民养老保险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1</t>
  </si>
  <si>
    <t xml:space="preserve">    双牌县城乡居民养老保险局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社会保险业务管理事务</t>
  </si>
  <si>
    <t xml:space="preserve">99</t>
  </si>
  <si>
    <t xml:space="preserve">其他社会保障和就业支出</t>
  </si>
  <si>
    <t xml:space="preserve">财  政  拨  款 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公共预算支出表（按单位）</t>
  </si>
  <si>
    <t xml:space="preserve">双牌县城乡居民养老保险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填报单位：双牌县城乡居民养老保险局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1</t>
  </si>
  <si>
    <t xml:space="preserve">机关工资福利支出</t>
  </si>
  <si>
    <t xml:space="preserve">301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  50199</t>
  </si>
  <si>
    <t xml:space="preserve">  其他工资福利支出</t>
  </si>
  <si>
    <t xml:space="preserve">  30106</t>
  </si>
  <si>
    <t xml:space="preserve">  伙食补助费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50203</t>
  </si>
  <si>
    <t xml:space="preserve">  培训费</t>
  </si>
  <si>
    <t xml:space="preserve">  30216</t>
  </si>
  <si>
    <t xml:space="preserve">  50205</t>
  </si>
  <si>
    <t xml:space="preserve">  委托业务费</t>
  </si>
  <si>
    <t xml:space="preserve">  30226</t>
  </si>
  <si>
    <t xml:space="preserve">  劳务费</t>
  </si>
  <si>
    <t xml:space="preserve">  50206</t>
  </si>
  <si>
    <t xml:space="preserve">  公务接待费</t>
  </si>
  <si>
    <t xml:space="preserve">  30217</t>
  </si>
  <si>
    <t xml:space="preserve">509</t>
  </si>
  <si>
    <t xml:space="preserve">303</t>
  </si>
  <si>
    <t xml:space="preserve">  50999</t>
  </si>
  <si>
    <t xml:space="preserve">  其他对个人和家庭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#,##0.00"/>
    <numFmt numFmtId="172" formatCode=";;;"/>
    <numFmt numFmtId="173" formatCode="* _-\￥#,##0.00;* &quot;-￥&quot;#,##0.00;* _-&quot;￥-&quot;??;@"/>
    <numFmt numFmtId="174" formatCode="00"/>
    <numFmt numFmtId="175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395.57</v>
      </c>
      <c r="C6" s="11" t="s">
        <v>8</v>
      </c>
      <c r="D6" s="12" t="n">
        <v>140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52.8</v>
      </c>
      <c r="C7" s="11" t="s">
        <v>10</v>
      </c>
      <c r="D7" s="15" t="n">
        <v>67.8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342.77</v>
      </c>
      <c r="C8" s="11" t="s">
        <v>12</v>
      </c>
      <c r="D8" s="10" t="n">
        <v>57.2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 t="n">
        <v>0</v>
      </c>
      <c r="C9" s="17" t="s">
        <v>14</v>
      </c>
      <c r="D9" s="10" t="n">
        <v>14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12" t="n">
        <v>1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v>2877.61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0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 t="n">
        <v>2877.61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 t="n">
        <v>126.24</v>
      </c>
      <c r="C15" s="11" t="s">
        <v>26</v>
      </c>
      <c r="D15" s="10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v>521.81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2495.8</v>
      </c>
      <c r="C22" s="26" t="s">
        <v>35</v>
      </c>
      <c r="D22" s="12" t="n">
        <v>3017.61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 t="n">
        <v>0</v>
      </c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v>3017.61</v>
      </c>
      <c r="C27" s="26" t="s">
        <v>45</v>
      </c>
      <c r="D27" s="12" t="n">
        <v>3017.61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3" min="3" style="0" width="13.6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10.65"/>
    <col collapsed="false" customWidth="true" hidden="false" outlineLevel="0" max="11" min="11" style="0" width="11.49"/>
    <col collapsed="false" customWidth="true" hidden="false" outlineLevel="0" max="12" min="12" style="0" width="10.32"/>
    <col collapsed="false" customWidth="true" hidden="false" outlineLevel="0" max="13" min="13" style="0" width="10.83"/>
    <col collapsed="false" customWidth="true" hidden="false" outlineLevel="0" max="14" min="14" style="0" width="12.82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0.65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1" min="20" style="0" width="11.49"/>
    <col collapsed="false" customWidth="true" hidden="false" outlineLevel="0" max="22" min="22" style="0" width="10.5"/>
    <col collapsed="false" customWidth="true" hidden="false" outlineLevel="0" max="23" min="23" style="0" width="10.32"/>
    <col collapsed="false" customWidth="true" hidden="false" outlineLevel="0" max="24" min="24" style="0" width="10.65"/>
    <col collapsed="false" customWidth="true" hidden="false" outlineLevel="0" max="25" min="25" style="0" width="8.49"/>
    <col collapsed="false" customWidth="true" hidden="false" outlineLevel="0" max="29" min="26" style="0" width="8.99"/>
  </cols>
  <sheetData>
    <row r="1" customFormat="false" ht="20.1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/>
      <c r="T1" s="33"/>
      <c r="U1" s="33"/>
      <c r="V1" s="33"/>
      <c r="W1" s="33"/>
      <c r="X1" s="34"/>
      <c r="Y1" s="33"/>
      <c r="Z1" s="33"/>
      <c r="AA1" s="33"/>
      <c r="AB1" s="2" t="s">
        <v>46</v>
      </c>
      <c r="AC1" s="33"/>
    </row>
    <row r="2" customFormat="false" ht="20.1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3"/>
    </row>
    <row r="3" customFormat="false" ht="20.1" hidden="false" customHeight="true" outlineLevel="0" collapsed="false">
      <c r="A3" s="36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  <c r="W3" s="33"/>
      <c r="X3" s="33"/>
      <c r="Y3" s="33"/>
      <c r="Z3" s="33"/>
      <c r="AA3" s="33"/>
      <c r="AB3" s="4" t="s">
        <v>2</v>
      </c>
      <c r="AC3" s="33"/>
    </row>
    <row r="4" customFormat="false" ht="20.1" hidden="false" customHeight="true" outlineLevel="0" collapsed="false">
      <c r="A4" s="6" t="s">
        <v>48</v>
      </c>
      <c r="B4" s="6" t="s">
        <v>49</v>
      </c>
      <c r="C4" s="6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/>
      <c r="V4" s="37"/>
      <c r="W4" s="37"/>
      <c r="X4" s="37"/>
      <c r="Y4" s="37"/>
      <c r="Z4" s="38" t="s">
        <v>61</v>
      </c>
      <c r="AA4" s="38"/>
      <c r="AB4" s="38"/>
      <c r="AC4" s="33"/>
    </row>
    <row r="5" customFormat="false" ht="39" hidden="false" customHeight="true" outlineLevel="0" collapsed="false">
      <c r="A5" s="6"/>
      <c r="B5" s="6"/>
      <c r="C5" s="6"/>
      <c r="D5" s="37" t="s">
        <v>62</v>
      </c>
      <c r="E5" s="37" t="s">
        <v>63</v>
      </c>
      <c r="F5" s="37"/>
      <c r="G5" s="37"/>
      <c r="H5" s="37"/>
      <c r="I5" s="37" t="s">
        <v>64</v>
      </c>
      <c r="J5" s="37" t="s">
        <v>65</v>
      </c>
      <c r="K5" s="37" t="s">
        <v>66</v>
      </c>
      <c r="L5" s="37"/>
      <c r="M5" s="37"/>
      <c r="N5" s="37"/>
      <c r="O5" s="37"/>
      <c r="P5" s="37"/>
      <c r="Q5" s="37"/>
      <c r="R5" s="37"/>
      <c r="S5" s="37"/>
      <c r="T5" s="6" t="s">
        <v>62</v>
      </c>
      <c r="U5" s="37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8" t="s">
        <v>62</v>
      </c>
      <c r="AA5" s="38" t="s">
        <v>72</v>
      </c>
      <c r="AB5" s="38" t="s">
        <v>73</v>
      </c>
      <c r="AC5" s="33"/>
    </row>
    <row r="6" customFormat="false" ht="20.1" hidden="false" customHeight="true" outlineLevel="0" collapsed="false">
      <c r="A6" s="6"/>
      <c r="B6" s="6"/>
      <c r="C6" s="6"/>
      <c r="D6" s="37"/>
      <c r="E6" s="39" t="s">
        <v>62</v>
      </c>
      <c r="F6" s="39" t="s">
        <v>74</v>
      </c>
      <c r="G6" s="39" t="s">
        <v>75</v>
      </c>
      <c r="H6" s="39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6"/>
      <c r="U6" s="37"/>
      <c r="V6" s="6"/>
      <c r="W6" s="6"/>
      <c r="X6" s="6"/>
      <c r="Y6" s="6"/>
      <c r="Z6" s="38"/>
      <c r="AA6" s="38"/>
      <c r="AB6" s="38"/>
      <c r="AC6" s="33"/>
    </row>
    <row r="7" customFormat="false" ht="20.1" hidden="false" customHeight="true" outlineLevel="0" collapsed="false">
      <c r="A7" s="40" t="s">
        <v>77</v>
      </c>
      <c r="B7" s="40" t="s">
        <v>77</v>
      </c>
      <c r="C7" s="40" t="n">
        <v>1</v>
      </c>
      <c r="D7" s="40" t="n">
        <v>2</v>
      </c>
      <c r="E7" s="41" t="n">
        <v>3</v>
      </c>
      <c r="F7" s="41" t="n">
        <v>4</v>
      </c>
      <c r="G7" s="41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 t="n">
        <v>16</v>
      </c>
      <c r="S7" s="40" t="n">
        <v>17</v>
      </c>
      <c r="T7" s="40" t="n">
        <v>18</v>
      </c>
      <c r="U7" s="40" t="n">
        <v>19</v>
      </c>
      <c r="V7" s="7" t="n">
        <v>20</v>
      </c>
      <c r="W7" s="7" t="n">
        <v>21</v>
      </c>
      <c r="X7" s="7" t="n">
        <v>22</v>
      </c>
      <c r="Y7" s="7" t="n">
        <v>23</v>
      </c>
      <c r="Z7" s="42" t="n">
        <v>24</v>
      </c>
      <c r="AA7" s="42" t="n">
        <v>25</v>
      </c>
      <c r="AB7" s="42" t="n">
        <v>26</v>
      </c>
      <c r="AC7" s="33"/>
    </row>
    <row r="8" s="14" customFormat="true" ht="20.1" hidden="false" customHeight="true" outlineLevel="0" collapsed="false">
      <c r="A8" s="43"/>
      <c r="B8" s="44" t="s">
        <v>62</v>
      </c>
      <c r="C8" s="45" t="n">
        <v>3017.61</v>
      </c>
      <c r="D8" s="45" t="n">
        <v>395.57</v>
      </c>
      <c r="E8" s="46" t="n">
        <v>52.8</v>
      </c>
      <c r="F8" s="46" t="n">
        <v>20</v>
      </c>
      <c r="G8" s="46" t="n">
        <v>20</v>
      </c>
      <c r="H8" s="45" t="n">
        <v>12.8</v>
      </c>
      <c r="I8" s="45" t="n">
        <v>342.77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126.24</v>
      </c>
      <c r="Q8" s="45" t="n">
        <v>2495.8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7" t="n">
        <v>0</v>
      </c>
      <c r="AA8" s="47" t="n">
        <v>0</v>
      </c>
      <c r="AB8" s="47" t="n">
        <v>0</v>
      </c>
      <c r="AC8" s="48"/>
    </row>
    <row r="9" customFormat="false" ht="20.1" hidden="false" customHeight="true" outlineLevel="0" collapsed="false">
      <c r="A9" s="43"/>
      <c r="B9" s="44" t="s">
        <v>78</v>
      </c>
      <c r="C9" s="45" t="n">
        <v>3017.61</v>
      </c>
      <c r="D9" s="45" t="n">
        <v>395.57</v>
      </c>
      <c r="E9" s="46" t="n">
        <v>52.8</v>
      </c>
      <c r="F9" s="46" t="n">
        <v>20</v>
      </c>
      <c r="G9" s="46" t="n">
        <v>20</v>
      </c>
      <c r="H9" s="45" t="n">
        <v>12.8</v>
      </c>
      <c r="I9" s="45" t="n">
        <v>342.77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126.24</v>
      </c>
      <c r="Q9" s="45" t="n">
        <v>2495.8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7" t="n">
        <v>0</v>
      </c>
      <c r="AA9" s="47" t="n">
        <v>0</v>
      </c>
      <c r="AB9" s="47" t="n">
        <v>0</v>
      </c>
      <c r="AC9" s="33"/>
    </row>
    <row r="10" customFormat="false" ht="20.1" hidden="false" customHeight="true" outlineLevel="0" collapsed="false">
      <c r="A10" s="43" t="s">
        <v>79</v>
      </c>
      <c r="B10" s="44" t="s">
        <v>80</v>
      </c>
      <c r="C10" s="45" t="n">
        <v>3017.61</v>
      </c>
      <c r="D10" s="45" t="n">
        <v>395.57</v>
      </c>
      <c r="E10" s="46" t="n">
        <v>52.8</v>
      </c>
      <c r="F10" s="46" t="n">
        <v>20</v>
      </c>
      <c r="G10" s="46" t="n">
        <v>20</v>
      </c>
      <c r="H10" s="45" t="n">
        <v>12.8</v>
      </c>
      <c r="I10" s="45" t="n">
        <v>342.77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126.24</v>
      </c>
      <c r="Q10" s="45" t="n">
        <v>2495.8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7" t="n">
        <v>0</v>
      </c>
      <c r="AA10" s="47" t="n">
        <v>0</v>
      </c>
      <c r="AB10" s="47" t="n">
        <v>0</v>
      </c>
      <c r="AC10" s="33"/>
    </row>
    <row r="11" customFormat="false" ht="20.1" hidden="false" customHeight="true" outlineLevel="0" collapsed="false">
      <c r="A11" s="49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0.1" hidden="false" customHeight="true" outlineLevel="0" collapsed="false">
      <c r="A12" s="49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0138888888889" right="0.390277777777778" top="0.6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81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38" t="s">
        <v>50</v>
      </c>
      <c r="G5" s="6" t="s">
        <v>62</v>
      </c>
      <c r="H5" s="40" t="n">
        <v>301</v>
      </c>
      <c r="I5" s="40" t="n">
        <v>302</v>
      </c>
      <c r="J5" s="40" t="n">
        <v>303</v>
      </c>
      <c r="K5" s="61"/>
      <c r="L5" s="6" t="s">
        <v>62</v>
      </c>
      <c r="M5" s="40" t="n">
        <v>302</v>
      </c>
      <c r="N5" s="40" t="n">
        <v>303</v>
      </c>
      <c r="O5" s="40"/>
      <c r="P5" s="40"/>
      <c r="Q5" s="40" t="n">
        <v>307</v>
      </c>
      <c r="R5" s="40"/>
      <c r="S5" s="40" t="n">
        <v>310</v>
      </c>
      <c r="T5" s="40" t="n">
        <v>399</v>
      </c>
      <c r="U5" s="42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38"/>
      <c r="G6" s="6"/>
      <c r="H6" s="62" t="s">
        <v>95</v>
      </c>
      <c r="I6" s="62" t="s">
        <v>96</v>
      </c>
      <c r="J6" s="62" t="s">
        <v>97</v>
      </c>
      <c r="K6" s="63" t="s">
        <v>98</v>
      </c>
      <c r="L6" s="6"/>
      <c r="M6" s="62" t="s">
        <v>99</v>
      </c>
      <c r="N6" s="62" t="s">
        <v>100</v>
      </c>
      <c r="O6" s="62" t="s">
        <v>101</v>
      </c>
      <c r="P6" s="62" t="s">
        <v>102</v>
      </c>
      <c r="Q6" s="62" t="s">
        <v>103</v>
      </c>
      <c r="R6" s="62" t="s">
        <v>104</v>
      </c>
      <c r="S6" s="62" t="s">
        <v>105</v>
      </c>
      <c r="T6" s="62" t="s">
        <v>106</v>
      </c>
      <c r="U6" s="64" t="s">
        <v>107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9"/>
      <c r="D8" s="70" t="s">
        <v>62</v>
      </c>
      <c r="E8" s="44"/>
      <c r="F8" s="71" t="n">
        <v>3017.61</v>
      </c>
      <c r="G8" s="72" t="n">
        <v>140</v>
      </c>
      <c r="H8" s="72" t="n">
        <v>67.8</v>
      </c>
      <c r="I8" s="72" t="n">
        <v>57.2</v>
      </c>
      <c r="J8" s="72" t="n">
        <v>14</v>
      </c>
      <c r="K8" s="73" t="n">
        <v>1</v>
      </c>
      <c r="L8" s="72" t="n">
        <v>2877.61</v>
      </c>
      <c r="M8" s="72" t="n">
        <v>0</v>
      </c>
      <c r="N8" s="12" t="n">
        <v>2877.61</v>
      </c>
      <c r="O8" s="71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3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12" t="n">
        <v>0</v>
      </c>
      <c r="AA8" s="74"/>
      <c r="AB8" s="74"/>
      <c r="AC8" s="75"/>
      <c r="AD8" s="75"/>
      <c r="AE8" s="75"/>
      <c r="AF8" s="75"/>
      <c r="AG8" s="75"/>
    </row>
    <row r="9" customFormat="false" ht="20.1" hidden="false" customHeight="true" outlineLevel="0" collapsed="false">
      <c r="A9" s="68"/>
      <c r="B9" s="68"/>
      <c r="C9" s="69"/>
      <c r="D9" s="70" t="s">
        <v>78</v>
      </c>
      <c r="E9" s="44"/>
      <c r="F9" s="71" t="n">
        <v>3017.61</v>
      </c>
      <c r="G9" s="72" t="n">
        <v>140</v>
      </c>
      <c r="H9" s="72" t="n">
        <v>67.8</v>
      </c>
      <c r="I9" s="72" t="n">
        <v>57.2</v>
      </c>
      <c r="J9" s="72" t="n">
        <v>14</v>
      </c>
      <c r="K9" s="73" t="n">
        <v>1</v>
      </c>
      <c r="L9" s="72" t="n">
        <v>2877.61</v>
      </c>
      <c r="M9" s="72" t="n">
        <v>0</v>
      </c>
      <c r="N9" s="12" t="n">
        <v>2877.61</v>
      </c>
      <c r="O9" s="71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3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12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/>
      <c r="B10" s="68"/>
      <c r="C10" s="69"/>
      <c r="D10" s="70" t="s">
        <v>80</v>
      </c>
      <c r="E10" s="44"/>
      <c r="F10" s="71" t="n">
        <v>3017.61</v>
      </c>
      <c r="G10" s="72" t="n">
        <v>140</v>
      </c>
      <c r="H10" s="72" t="n">
        <v>67.8</v>
      </c>
      <c r="I10" s="72" t="n">
        <v>57.2</v>
      </c>
      <c r="J10" s="72" t="n">
        <v>14</v>
      </c>
      <c r="K10" s="73" t="n">
        <v>1</v>
      </c>
      <c r="L10" s="72" t="n">
        <v>2877.61</v>
      </c>
      <c r="M10" s="72" t="n">
        <v>0</v>
      </c>
      <c r="N10" s="12" t="n">
        <v>2877.61</v>
      </c>
      <c r="O10" s="71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3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12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68" t="s">
        <v>108</v>
      </c>
      <c r="B11" s="68" t="s">
        <v>109</v>
      </c>
      <c r="C11" s="69" t="s">
        <v>109</v>
      </c>
      <c r="D11" s="70" t="s">
        <v>110</v>
      </c>
      <c r="E11" s="44" t="s">
        <v>111</v>
      </c>
      <c r="F11" s="71" t="n">
        <v>126</v>
      </c>
      <c r="G11" s="72" t="n">
        <v>126</v>
      </c>
      <c r="H11" s="72" t="n">
        <v>67.8</v>
      </c>
      <c r="I11" s="72" t="n">
        <v>57.2</v>
      </c>
      <c r="J11" s="72" t="n">
        <v>1</v>
      </c>
      <c r="K11" s="73" t="n">
        <v>0</v>
      </c>
      <c r="L11" s="72" t="n">
        <v>0</v>
      </c>
      <c r="M11" s="72" t="n">
        <v>0</v>
      </c>
      <c r="N11" s="12" t="n">
        <v>0</v>
      </c>
      <c r="O11" s="71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3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12" t="n">
        <v>0</v>
      </c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68" t="s">
        <v>108</v>
      </c>
      <c r="B12" s="68" t="s">
        <v>109</v>
      </c>
      <c r="C12" s="69" t="s">
        <v>112</v>
      </c>
      <c r="D12" s="70" t="s">
        <v>110</v>
      </c>
      <c r="E12" s="44" t="s">
        <v>113</v>
      </c>
      <c r="F12" s="71" t="n">
        <v>9.5</v>
      </c>
      <c r="G12" s="72" t="n">
        <v>0</v>
      </c>
      <c r="H12" s="72" t="n">
        <v>0</v>
      </c>
      <c r="I12" s="72" t="n">
        <v>0</v>
      </c>
      <c r="J12" s="72" t="n">
        <v>0</v>
      </c>
      <c r="K12" s="73" t="n">
        <v>0</v>
      </c>
      <c r="L12" s="72" t="n">
        <v>9.5</v>
      </c>
      <c r="M12" s="72" t="n">
        <v>0</v>
      </c>
      <c r="N12" s="12" t="n">
        <v>9.5</v>
      </c>
      <c r="O12" s="71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3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12" t="n">
        <v>0</v>
      </c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68" t="s">
        <v>108</v>
      </c>
      <c r="B13" s="68" t="s">
        <v>109</v>
      </c>
      <c r="C13" s="69" t="s">
        <v>114</v>
      </c>
      <c r="D13" s="70" t="s">
        <v>110</v>
      </c>
      <c r="E13" s="44" t="s">
        <v>115</v>
      </c>
      <c r="F13" s="71" t="n">
        <v>14</v>
      </c>
      <c r="G13" s="72" t="n">
        <v>14</v>
      </c>
      <c r="H13" s="72" t="n">
        <v>0</v>
      </c>
      <c r="I13" s="72" t="n">
        <v>0</v>
      </c>
      <c r="J13" s="72" t="n">
        <v>13</v>
      </c>
      <c r="K13" s="73" t="n">
        <v>1</v>
      </c>
      <c r="L13" s="72" t="n">
        <v>0</v>
      </c>
      <c r="M13" s="72" t="n">
        <v>0</v>
      </c>
      <c r="N13" s="12" t="n">
        <v>0</v>
      </c>
      <c r="O13" s="71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3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12" t="n">
        <v>0</v>
      </c>
      <c r="AA13" s="57"/>
      <c r="AB13" s="57"/>
      <c r="AC13" s="57"/>
      <c r="AD13" s="57"/>
      <c r="AE13" s="57"/>
      <c r="AF13" s="57"/>
      <c r="AG13" s="57"/>
    </row>
    <row r="14" customFormat="false" ht="20.1" hidden="false" customHeight="true" outlineLevel="0" collapsed="false">
      <c r="A14" s="68" t="s">
        <v>108</v>
      </c>
      <c r="B14" s="68" t="s">
        <v>116</v>
      </c>
      <c r="C14" s="69" t="s">
        <v>109</v>
      </c>
      <c r="D14" s="70" t="s">
        <v>110</v>
      </c>
      <c r="E14" s="44" t="s">
        <v>117</v>
      </c>
      <c r="F14" s="71" t="n">
        <v>2868.11</v>
      </c>
      <c r="G14" s="72" t="n">
        <v>0</v>
      </c>
      <c r="H14" s="72" t="n">
        <v>0</v>
      </c>
      <c r="I14" s="72" t="n">
        <v>0</v>
      </c>
      <c r="J14" s="72" t="n">
        <v>0</v>
      </c>
      <c r="K14" s="73" t="n">
        <v>0</v>
      </c>
      <c r="L14" s="72" t="n">
        <v>2868.11</v>
      </c>
      <c r="M14" s="72" t="n">
        <v>0</v>
      </c>
      <c r="N14" s="12" t="n">
        <v>2868.11</v>
      </c>
      <c r="O14" s="71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3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12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21" hidden="false" customHeight="true" outlineLevel="0" collapsed="false">
      <c r="A2" s="3" t="s">
        <v>118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76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395.57</v>
      </c>
      <c r="C6" s="11" t="s">
        <v>8</v>
      </c>
      <c r="D6" s="12" t="n">
        <f aca="false">SUM(D7:D10)</f>
        <v>65.8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52.8</v>
      </c>
      <c r="C7" s="11" t="s">
        <v>10</v>
      </c>
      <c r="D7" s="77" t="n">
        <v>46.2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342.77</v>
      </c>
      <c r="C8" s="11" t="s">
        <v>12</v>
      </c>
      <c r="D8" s="77" t="n">
        <v>6.6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/>
      <c r="C9" s="17" t="s">
        <v>14</v>
      </c>
      <c r="D9" s="77" t="n">
        <v>13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78"/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f aca="false">SUM(D12:D20)</f>
        <v>329.77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/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 t="n">
        <v>329.77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/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/>
      <c r="C15" s="11" t="s">
        <v>26</v>
      </c>
      <c r="D15" s="10"/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/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/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/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f aca="false">SUM(B6,B11)</f>
        <v>395.57</v>
      </c>
      <c r="C19" s="11" t="s">
        <v>31</v>
      </c>
      <c r="D19" s="10"/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/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f aca="false">SUM(D6,D11)</f>
        <v>395.57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/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f aca="false">SUM(B19)</f>
        <v>395.57</v>
      </c>
      <c r="C27" s="26" t="s">
        <v>45</v>
      </c>
      <c r="D27" s="12" t="n">
        <f aca="false">SUM(D22)</f>
        <v>395.57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0277777777778" right="0.390277777777778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119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1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79" t="s">
        <v>50</v>
      </c>
      <c r="G5" s="6" t="s">
        <v>62</v>
      </c>
      <c r="H5" s="62" t="n">
        <v>301</v>
      </c>
      <c r="I5" s="62" t="n">
        <v>302</v>
      </c>
      <c r="J5" s="62" t="n">
        <v>303</v>
      </c>
      <c r="K5" s="61"/>
      <c r="L5" s="6" t="s">
        <v>62</v>
      </c>
      <c r="M5" s="62" t="n">
        <v>302</v>
      </c>
      <c r="N5" s="62" t="n">
        <v>303</v>
      </c>
      <c r="O5" s="62"/>
      <c r="P5" s="62"/>
      <c r="Q5" s="62" t="n">
        <v>307</v>
      </c>
      <c r="R5" s="62"/>
      <c r="S5" s="62" t="n">
        <v>310</v>
      </c>
      <c r="T5" s="62" t="n">
        <v>399</v>
      </c>
      <c r="U5" s="61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79"/>
      <c r="G6" s="6"/>
      <c r="H6" s="62" t="s">
        <v>95</v>
      </c>
      <c r="I6" s="62" t="s">
        <v>96</v>
      </c>
      <c r="J6" s="62" t="s">
        <v>97</v>
      </c>
      <c r="K6" s="63" t="s">
        <v>98</v>
      </c>
      <c r="L6" s="6"/>
      <c r="M6" s="62" t="s">
        <v>99</v>
      </c>
      <c r="N6" s="62" t="s">
        <v>100</v>
      </c>
      <c r="O6" s="62" t="s">
        <v>101</v>
      </c>
      <c r="P6" s="62" t="s">
        <v>102</v>
      </c>
      <c r="Q6" s="62" t="s">
        <v>103</v>
      </c>
      <c r="R6" s="62" t="s">
        <v>104</v>
      </c>
      <c r="S6" s="62" t="s">
        <v>105</v>
      </c>
      <c r="T6" s="62" t="s">
        <v>106</v>
      </c>
      <c r="U6" s="64" t="s">
        <v>107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80" t="s">
        <v>77</v>
      </c>
      <c r="F7" s="81" t="n">
        <v>1</v>
      </c>
      <c r="G7" s="82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8"/>
      <c r="D8" s="83" t="s">
        <v>62</v>
      </c>
      <c r="E8" s="84"/>
      <c r="F8" s="77" t="n">
        <v>395.57</v>
      </c>
      <c r="G8" s="85" t="n">
        <v>65.8</v>
      </c>
      <c r="H8" s="86" t="n">
        <v>46.2</v>
      </c>
      <c r="I8" s="86" t="n">
        <v>6.6</v>
      </c>
      <c r="J8" s="86" t="n">
        <v>13</v>
      </c>
      <c r="K8" s="87" t="n">
        <v>0</v>
      </c>
      <c r="L8" s="86" t="n">
        <v>329.77</v>
      </c>
      <c r="M8" s="86" t="n">
        <v>0</v>
      </c>
      <c r="N8" s="86" t="n">
        <v>329.77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7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8" t="n">
        <v>0</v>
      </c>
      <c r="AA8" s="74"/>
      <c r="AB8" s="74"/>
      <c r="AC8" s="74"/>
      <c r="AD8" s="74"/>
      <c r="AE8" s="74"/>
      <c r="AF8" s="74"/>
      <c r="AG8" s="74"/>
    </row>
    <row r="9" customFormat="false" ht="20.1" hidden="false" customHeight="true" outlineLevel="0" collapsed="false">
      <c r="A9" s="83"/>
      <c r="B9" s="83"/>
      <c r="C9" s="83"/>
      <c r="D9" s="83"/>
      <c r="E9" s="84"/>
      <c r="F9" s="77" t="n">
        <v>395.57</v>
      </c>
      <c r="G9" s="85" t="n">
        <v>65.8</v>
      </c>
      <c r="H9" s="86" t="n">
        <v>46.2</v>
      </c>
      <c r="I9" s="86" t="n">
        <v>6.6</v>
      </c>
      <c r="J9" s="86" t="n">
        <v>13</v>
      </c>
      <c r="K9" s="87" t="n">
        <v>0</v>
      </c>
      <c r="L9" s="86" t="n">
        <v>329.77</v>
      </c>
      <c r="M9" s="86" t="n">
        <v>0</v>
      </c>
      <c r="N9" s="86" t="n">
        <v>329.77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7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8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 t="s">
        <v>108</v>
      </c>
      <c r="B10" s="68" t="s">
        <v>109</v>
      </c>
      <c r="C10" s="68" t="s">
        <v>109</v>
      </c>
      <c r="D10" s="83" t="s">
        <v>121</v>
      </c>
      <c r="E10" s="89" t="s">
        <v>111</v>
      </c>
      <c r="F10" s="77" t="n">
        <v>52.8</v>
      </c>
      <c r="G10" s="85" t="n">
        <v>52.8</v>
      </c>
      <c r="H10" s="86" t="n">
        <v>46.2</v>
      </c>
      <c r="I10" s="86" t="n">
        <v>6.6</v>
      </c>
      <c r="J10" s="86" t="n">
        <v>0</v>
      </c>
      <c r="K10" s="87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7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8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68" t="s">
        <v>108</v>
      </c>
      <c r="B11" s="68" t="s">
        <v>109</v>
      </c>
      <c r="C11" s="68" t="s">
        <v>112</v>
      </c>
      <c r="D11" s="83" t="s">
        <v>121</v>
      </c>
      <c r="E11" s="89" t="s">
        <v>113</v>
      </c>
      <c r="F11" s="77" t="n">
        <v>9.5</v>
      </c>
      <c r="G11" s="85" t="n">
        <v>0</v>
      </c>
      <c r="H11" s="86" t="n">
        <v>0</v>
      </c>
      <c r="I11" s="86" t="n">
        <v>0</v>
      </c>
      <c r="J11" s="86" t="n">
        <v>0</v>
      </c>
      <c r="K11" s="87" t="n">
        <v>0</v>
      </c>
      <c r="L11" s="86" t="n">
        <v>9.5</v>
      </c>
      <c r="M11" s="86" t="n">
        <v>0</v>
      </c>
      <c r="N11" s="86" t="n">
        <v>9.5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7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8" t="n">
        <v>0</v>
      </c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68" t="s">
        <v>108</v>
      </c>
      <c r="B12" s="68" t="s">
        <v>109</v>
      </c>
      <c r="C12" s="68" t="s">
        <v>114</v>
      </c>
      <c r="D12" s="83" t="s">
        <v>121</v>
      </c>
      <c r="E12" s="89" t="s">
        <v>115</v>
      </c>
      <c r="F12" s="77" t="n">
        <v>13</v>
      </c>
      <c r="G12" s="85" t="n">
        <v>13</v>
      </c>
      <c r="H12" s="86" t="n">
        <v>0</v>
      </c>
      <c r="I12" s="86" t="n">
        <v>0</v>
      </c>
      <c r="J12" s="86" t="n">
        <v>13</v>
      </c>
      <c r="K12" s="87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7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8" t="n">
        <v>0</v>
      </c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68" t="s">
        <v>108</v>
      </c>
      <c r="B13" s="68" t="s">
        <v>116</v>
      </c>
      <c r="C13" s="68" t="s">
        <v>109</v>
      </c>
      <c r="D13" s="83" t="s">
        <v>121</v>
      </c>
      <c r="E13" s="89" t="s">
        <v>117</v>
      </c>
      <c r="F13" s="77" t="n">
        <v>320.27</v>
      </c>
      <c r="G13" s="85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320.27</v>
      </c>
      <c r="M13" s="86" t="n">
        <v>0</v>
      </c>
      <c r="N13" s="86" t="n">
        <v>320.27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7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8" t="n">
        <v>0</v>
      </c>
      <c r="AA13" s="57"/>
      <c r="AB13" s="57"/>
      <c r="AC13" s="57"/>
      <c r="AD13" s="57"/>
      <c r="AE13" s="57"/>
      <c r="AF13" s="57"/>
      <c r="AG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1.99"/>
    <col collapsed="false" customWidth="true" hidden="false" outlineLevel="0" max="3" min="3" style="0" width="15.15"/>
    <col collapsed="false" customWidth="true" hidden="false" outlineLevel="0" max="4" min="4" style="0" width="20.5"/>
    <col collapsed="false" customWidth="true" hidden="false" outlineLevel="0" max="5" min="5" style="0" width="22.15"/>
    <col collapsed="false" customWidth="true" hidden="false" outlineLevel="0" max="7" min="6" style="0" width="8.99"/>
  </cols>
  <sheetData>
    <row r="1" customFormat="false" ht="12.75" hidden="false" customHeight="true" outlineLevel="0" collapsed="false">
      <c r="E1" s="90" t="s">
        <v>122</v>
      </c>
    </row>
    <row r="2" customFormat="false" ht="36" hidden="false" customHeight="true" outlineLevel="0" collapsed="false">
      <c r="A2" s="91" t="s">
        <v>123</v>
      </c>
      <c r="B2" s="91"/>
      <c r="C2" s="91"/>
      <c r="D2" s="91"/>
      <c r="E2" s="91"/>
      <c r="F2" s="92"/>
      <c r="G2" s="92"/>
    </row>
    <row r="3" customFormat="false" ht="19.5" hidden="false" customHeight="true" outlineLevel="0" collapsed="false">
      <c r="A3" s="93" t="s">
        <v>124</v>
      </c>
      <c r="B3" s="92"/>
      <c r="C3" s="92"/>
      <c r="D3" s="92"/>
      <c r="F3" s="92"/>
      <c r="G3" s="92"/>
    </row>
    <row r="4" customFormat="false" ht="27" hidden="false" customHeight="true" outlineLevel="0" collapsed="false">
      <c r="A4" s="94" t="s">
        <v>125</v>
      </c>
      <c r="B4" s="94" t="s">
        <v>126</v>
      </c>
      <c r="C4" s="94" t="s">
        <v>127</v>
      </c>
      <c r="D4" s="94" t="s">
        <v>128</v>
      </c>
      <c r="E4" s="95" t="s">
        <v>85</v>
      </c>
      <c r="F4" s="96"/>
      <c r="G4" s="96"/>
    </row>
    <row r="5" s="14" customFormat="true" ht="27" hidden="false" customHeight="true" outlineLevel="0" collapsed="false">
      <c r="A5" s="97"/>
      <c r="B5" s="97"/>
      <c r="C5" s="97"/>
      <c r="D5" s="98" t="s">
        <v>62</v>
      </c>
      <c r="E5" s="99" t="n">
        <v>65.8</v>
      </c>
      <c r="F5" s="100"/>
      <c r="G5" s="100"/>
      <c r="H5" s="100"/>
      <c r="I5" s="100"/>
    </row>
    <row r="6" customFormat="false" ht="27" hidden="false" customHeight="true" outlineLevel="0" collapsed="false">
      <c r="A6" s="97" t="s">
        <v>129</v>
      </c>
      <c r="B6" s="101" t="s">
        <v>130</v>
      </c>
      <c r="C6" s="97" t="s">
        <v>131</v>
      </c>
      <c r="D6" s="98" t="s">
        <v>95</v>
      </c>
      <c r="E6" s="99" t="n">
        <v>46.2</v>
      </c>
      <c r="F6" s="102"/>
    </row>
    <row r="7" customFormat="false" ht="27" hidden="false" customHeight="true" outlineLevel="0" collapsed="false">
      <c r="A7" s="97" t="s">
        <v>132</v>
      </c>
      <c r="B7" s="101" t="s">
        <v>133</v>
      </c>
      <c r="C7" s="97" t="s">
        <v>134</v>
      </c>
      <c r="D7" s="98" t="s">
        <v>135</v>
      </c>
      <c r="E7" s="99" t="n">
        <v>13</v>
      </c>
      <c r="G7" s="102"/>
    </row>
    <row r="8" customFormat="false" ht="27" hidden="false" customHeight="true" outlineLevel="0" collapsed="false">
      <c r="A8" s="97" t="s">
        <v>132</v>
      </c>
      <c r="B8" s="101" t="s">
        <v>133</v>
      </c>
      <c r="C8" s="97" t="s">
        <v>136</v>
      </c>
      <c r="D8" s="98" t="s">
        <v>137</v>
      </c>
      <c r="E8" s="99" t="n">
        <v>12</v>
      </c>
      <c r="G8" s="102"/>
    </row>
    <row r="9" customFormat="false" ht="27" hidden="false" customHeight="true" outlineLevel="0" collapsed="false">
      <c r="A9" s="97" t="s">
        <v>138</v>
      </c>
      <c r="B9" s="101" t="s">
        <v>139</v>
      </c>
      <c r="C9" s="97" t="s">
        <v>140</v>
      </c>
      <c r="D9" s="98" t="s">
        <v>141</v>
      </c>
      <c r="E9" s="99" t="n">
        <v>5.3</v>
      </c>
      <c r="G9" s="102"/>
    </row>
    <row r="10" customFormat="false" ht="27" hidden="false" customHeight="true" outlineLevel="0" collapsed="false">
      <c r="A10" s="97" t="s">
        <v>142</v>
      </c>
      <c r="B10" s="101" t="s">
        <v>143</v>
      </c>
      <c r="C10" s="97" t="s">
        <v>144</v>
      </c>
      <c r="D10" s="98" t="s">
        <v>143</v>
      </c>
      <c r="E10" s="99" t="n">
        <v>3.5</v>
      </c>
      <c r="G10" s="102"/>
      <c r="H10" s="102"/>
    </row>
    <row r="11" customFormat="false" ht="27" hidden="false" customHeight="true" outlineLevel="0" collapsed="false">
      <c r="A11" s="97" t="s">
        <v>145</v>
      </c>
      <c r="B11" s="101" t="s">
        <v>146</v>
      </c>
      <c r="C11" s="97" t="s">
        <v>147</v>
      </c>
      <c r="D11" s="98" t="s">
        <v>148</v>
      </c>
      <c r="E11" s="99" t="n">
        <v>2</v>
      </c>
      <c r="F11" s="102"/>
      <c r="H11" s="102"/>
    </row>
    <row r="12" customFormat="false" ht="27" hidden="false" customHeight="true" outlineLevel="0" collapsed="false">
      <c r="A12" s="97" t="s">
        <v>145</v>
      </c>
      <c r="B12" s="101" t="s">
        <v>146</v>
      </c>
      <c r="C12" s="97" t="s">
        <v>149</v>
      </c>
      <c r="D12" s="98" t="s">
        <v>146</v>
      </c>
      <c r="E12" s="99" t="n">
        <v>10.4</v>
      </c>
      <c r="F12" s="102"/>
      <c r="G12" s="102"/>
    </row>
    <row r="13" customFormat="false" ht="27" hidden="false" customHeight="true" outlineLevel="0" collapsed="false">
      <c r="A13" s="97" t="s">
        <v>150</v>
      </c>
      <c r="B13" s="101" t="s">
        <v>151</v>
      </c>
      <c r="C13" s="97" t="s">
        <v>152</v>
      </c>
      <c r="D13" s="98" t="s">
        <v>96</v>
      </c>
      <c r="E13" s="99" t="n">
        <v>6.6</v>
      </c>
      <c r="H13" s="102"/>
    </row>
    <row r="14" customFormat="false" ht="27" hidden="false" customHeight="true" outlineLevel="0" collapsed="false">
      <c r="A14" s="97" t="s">
        <v>153</v>
      </c>
      <c r="B14" s="101" t="s">
        <v>154</v>
      </c>
      <c r="C14" s="97" t="s">
        <v>155</v>
      </c>
      <c r="D14" s="98" t="s">
        <v>156</v>
      </c>
      <c r="E14" s="99" t="n">
        <v>1</v>
      </c>
      <c r="I14" s="102"/>
    </row>
    <row r="15" customFormat="false" ht="27" hidden="false" customHeight="true" outlineLevel="0" collapsed="false">
      <c r="A15" s="97" t="s">
        <v>153</v>
      </c>
      <c r="B15" s="101" t="s">
        <v>154</v>
      </c>
      <c r="C15" s="97" t="s">
        <v>157</v>
      </c>
      <c r="D15" s="98" t="s">
        <v>158</v>
      </c>
      <c r="E15" s="99" t="n">
        <v>1</v>
      </c>
    </row>
    <row r="16" customFormat="false" ht="27" hidden="false" customHeight="true" outlineLevel="0" collapsed="false">
      <c r="A16" s="97" t="s">
        <v>153</v>
      </c>
      <c r="B16" s="101" t="s">
        <v>154</v>
      </c>
      <c r="C16" s="97" t="s">
        <v>159</v>
      </c>
      <c r="D16" s="98" t="s">
        <v>160</v>
      </c>
      <c r="E16" s="99" t="n">
        <v>0.1</v>
      </c>
    </row>
    <row r="17" customFormat="false" ht="27" hidden="false" customHeight="true" outlineLevel="0" collapsed="false">
      <c r="A17" s="97" t="s">
        <v>153</v>
      </c>
      <c r="B17" s="101" t="s">
        <v>154</v>
      </c>
      <c r="C17" s="97" t="s">
        <v>161</v>
      </c>
      <c r="D17" s="98" t="s">
        <v>162</v>
      </c>
      <c r="E17" s="99" t="n">
        <v>0.05</v>
      </c>
    </row>
    <row r="18" customFormat="false" ht="27" hidden="false" customHeight="true" outlineLevel="0" collapsed="false">
      <c r="A18" s="97" t="s">
        <v>153</v>
      </c>
      <c r="B18" s="101" t="s">
        <v>154</v>
      </c>
      <c r="C18" s="97" t="s">
        <v>163</v>
      </c>
      <c r="D18" s="98" t="s">
        <v>164</v>
      </c>
      <c r="E18" s="99" t="n">
        <v>0.2</v>
      </c>
    </row>
    <row r="19" customFormat="false" ht="27" hidden="false" customHeight="true" outlineLevel="0" collapsed="false">
      <c r="A19" s="97" t="s">
        <v>153</v>
      </c>
      <c r="B19" s="101" t="s">
        <v>154</v>
      </c>
      <c r="C19" s="97" t="s">
        <v>165</v>
      </c>
      <c r="D19" s="98" t="s">
        <v>166</v>
      </c>
      <c r="E19" s="99" t="n">
        <v>0.25</v>
      </c>
    </row>
    <row r="20" customFormat="false" ht="27" hidden="false" customHeight="true" outlineLevel="0" collapsed="false">
      <c r="A20" s="97" t="s">
        <v>153</v>
      </c>
      <c r="B20" s="101" t="s">
        <v>154</v>
      </c>
      <c r="C20" s="97" t="s">
        <v>167</v>
      </c>
      <c r="D20" s="98" t="s">
        <v>168</v>
      </c>
      <c r="E20" s="99" t="n">
        <v>2</v>
      </c>
    </row>
    <row r="21" customFormat="false" ht="27" hidden="false" customHeight="true" outlineLevel="0" collapsed="false">
      <c r="A21" s="97" t="s">
        <v>153</v>
      </c>
      <c r="B21" s="101" t="s">
        <v>154</v>
      </c>
      <c r="C21" s="97" t="s">
        <v>169</v>
      </c>
      <c r="D21" s="98" t="s">
        <v>170</v>
      </c>
      <c r="E21" s="99" t="n">
        <v>0.5</v>
      </c>
    </row>
    <row r="22" customFormat="false" ht="27" hidden="false" customHeight="true" outlineLevel="0" collapsed="false">
      <c r="A22" s="97" t="s">
        <v>171</v>
      </c>
      <c r="B22" s="101" t="s">
        <v>172</v>
      </c>
      <c r="C22" s="97" t="s">
        <v>173</v>
      </c>
      <c r="D22" s="98" t="s">
        <v>172</v>
      </c>
      <c r="E22" s="99" t="n">
        <v>0.4</v>
      </c>
    </row>
    <row r="23" customFormat="false" ht="27" hidden="false" customHeight="true" outlineLevel="0" collapsed="false">
      <c r="A23" s="97" t="s">
        <v>174</v>
      </c>
      <c r="B23" s="101" t="s">
        <v>175</v>
      </c>
      <c r="C23" s="97" t="s">
        <v>176</v>
      </c>
      <c r="D23" s="98" t="s">
        <v>177</v>
      </c>
      <c r="E23" s="99" t="n">
        <v>0.1</v>
      </c>
    </row>
    <row r="24" customFormat="false" ht="27" hidden="false" customHeight="true" outlineLevel="0" collapsed="false">
      <c r="A24" s="97" t="s">
        <v>178</v>
      </c>
      <c r="B24" s="101" t="s">
        <v>179</v>
      </c>
      <c r="C24" s="97" t="s">
        <v>180</v>
      </c>
      <c r="D24" s="98" t="s">
        <v>179</v>
      </c>
      <c r="E24" s="99" t="n">
        <v>1</v>
      </c>
    </row>
    <row r="25" customFormat="false" ht="27" hidden="false" customHeight="true" outlineLevel="0" collapsed="false">
      <c r="A25" s="97" t="s">
        <v>181</v>
      </c>
      <c r="B25" s="101" t="s">
        <v>97</v>
      </c>
      <c r="C25" s="97" t="s">
        <v>182</v>
      </c>
      <c r="D25" s="98" t="s">
        <v>97</v>
      </c>
      <c r="E25" s="99" t="n">
        <v>13</v>
      </c>
    </row>
    <row r="26" customFormat="false" ht="27" hidden="false" customHeight="true" outlineLevel="0" collapsed="false">
      <c r="A26" s="97" t="s">
        <v>183</v>
      </c>
      <c r="B26" s="101" t="s">
        <v>184</v>
      </c>
      <c r="C26" s="97" t="s">
        <v>185</v>
      </c>
      <c r="D26" s="98" t="s">
        <v>186</v>
      </c>
      <c r="E26" s="99" t="n">
        <v>13</v>
      </c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4" min="2" style="0" width="15.99"/>
    <col collapsed="false" customWidth="true" hidden="false" outlineLevel="0" max="5" min="5" style="0" width="14.99"/>
    <col collapsed="false" customWidth="true" hidden="false" outlineLevel="0" max="6" min="6" style="0" width="21.49"/>
  </cols>
  <sheetData>
    <row r="1" customFormat="false" ht="21.75" hidden="false" customHeight="true" outlineLevel="0" collapsed="false">
      <c r="A1" s="103"/>
      <c r="B1" s="104"/>
      <c r="C1" s="104"/>
      <c r="D1" s="104"/>
      <c r="E1" s="104"/>
      <c r="F1" s="90" t="s">
        <v>187</v>
      </c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</row>
    <row r="2" customFormat="false" ht="30" hidden="false" customHeight="true" outlineLevel="0" collapsed="false">
      <c r="A2" s="105" t="s">
        <v>188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</row>
    <row r="3" customFormat="false" ht="22.5" hidden="false" customHeight="true" outlineLevel="0" collapsed="false">
      <c r="A3" s="106"/>
      <c r="B3" s="106"/>
      <c r="C3" s="106"/>
      <c r="D3" s="107"/>
      <c r="E3" s="107"/>
      <c r="F3" s="108" t="s">
        <v>189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</row>
    <row r="4" customFormat="false" ht="22.5" hidden="false" customHeight="true" outlineLevel="0" collapsed="false">
      <c r="A4" s="109" t="s">
        <v>49</v>
      </c>
      <c r="B4" s="110" t="s">
        <v>190</v>
      </c>
      <c r="C4" s="110"/>
      <c r="D4" s="110"/>
      <c r="E4" s="110"/>
      <c r="F4" s="110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</row>
    <row r="5" customFormat="false" ht="45.75" hidden="false" customHeight="true" outlineLevel="0" collapsed="false">
      <c r="A5" s="109"/>
      <c r="B5" s="111" t="s">
        <v>191</v>
      </c>
      <c r="C5" s="109" t="s">
        <v>192</v>
      </c>
      <c r="D5" s="109" t="s">
        <v>193</v>
      </c>
      <c r="E5" s="109" t="s">
        <v>194</v>
      </c>
      <c r="F5" s="109" t="s">
        <v>195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</row>
    <row r="6" s="14" customFormat="true" ht="26.1" hidden="false" customHeight="true" outlineLevel="0" collapsed="false">
      <c r="A6" s="112" t="s">
        <v>62</v>
      </c>
      <c r="B6" s="113" t="n">
        <v>8</v>
      </c>
      <c r="C6" s="113" t="n">
        <v>5</v>
      </c>
      <c r="D6" s="113" t="n">
        <v>0</v>
      </c>
      <c r="E6" s="113" t="n">
        <v>3</v>
      </c>
      <c r="F6" s="113" t="n">
        <v>0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</row>
    <row r="7" customFormat="false" ht="26.1" hidden="false" customHeight="true" outlineLevel="0" collapsed="false">
      <c r="A7" s="112" t="s">
        <v>78</v>
      </c>
      <c r="B7" s="113" t="n">
        <v>8</v>
      </c>
      <c r="C7" s="113" t="n">
        <v>5</v>
      </c>
      <c r="D7" s="113" t="n">
        <v>0</v>
      </c>
      <c r="E7" s="113" t="n">
        <v>3</v>
      </c>
      <c r="F7" s="113" t="n">
        <v>0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</row>
    <row r="8" customFormat="false" ht="26.1" hidden="false" customHeight="true" outlineLevel="0" collapsed="false">
      <c r="A8" s="112" t="s">
        <v>80</v>
      </c>
      <c r="B8" s="113" t="n">
        <v>8</v>
      </c>
      <c r="C8" s="113" t="n">
        <v>5</v>
      </c>
      <c r="D8" s="113" t="n">
        <v>0</v>
      </c>
      <c r="E8" s="113" t="n">
        <v>3</v>
      </c>
      <c r="F8" s="113" t="n">
        <v>0</v>
      </c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</row>
    <row r="9" customFormat="false" ht="26.1" hidden="false" customHeight="true" outlineLevel="0" collapsed="false">
      <c r="A9" s="115"/>
      <c r="B9" s="115"/>
      <c r="C9" s="115"/>
      <c r="D9" s="115"/>
      <c r="E9" s="115"/>
      <c r="F9" s="115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</row>
    <row r="10" customFormat="false" ht="26.1" hidden="false" customHeight="true" outlineLevel="0" collapsed="false">
      <c r="A10" s="115"/>
      <c r="B10" s="115"/>
      <c r="C10" s="115"/>
      <c r="D10" s="115"/>
      <c r="E10" s="115"/>
      <c r="F10" s="115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</row>
    <row r="11" customFormat="false" ht="26.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</row>
    <row r="12" customFormat="false" ht="26.1" hidden="false" customHeight="true" outlineLevel="0" collapsed="false"/>
    <row r="13" customFormat="false" ht="26.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</row>
    <row r="23" customFormat="false" ht="26.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</row>
    <row r="24" customFormat="false" ht="26.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5"/>
      <c r="T1" s="57"/>
      <c r="U1" s="57"/>
      <c r="V1" s="57"/>
      <c r="W1" s="57"/>
      <c r="X1" s="116" t="s">
        <v>196</v>
      </c>
      <c r="Y1" s="57"/>
      <c r="Z1" s="57"/>
      <c r="AA1" s="57"/>
    </row>
    <row r="2" customFormat="false" ht="20.1" hidden="false" customHeight="true" outlineLevel="0" collapsed="false">
      <c r="A2" s="35" t="s">
        <v>19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59"/>
      <c r="Z2" s="59"/>
      <c r="AA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116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1"/>
      <c r="T3" s="33"/>
      <c r="U3" s="33"/>
      <c r="V3" s="33"/>
      <c r="W3" s="33"/>
      <c r="X3" s="117" t="s">
        <v>189</v>
      </c>
      <c r="Y3" s="33"/>
      <c r="Z3" s="33"/>
      <c r="AA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118" t="s">
        <v>83</v>
      </c>
      <c r="F4" s="38" t="s">
        <v>50</v>
      </c>
      <c r="G4" s="119" t="s">
        <v>85</v>
      </c>
      <c r="H4" s="119"/>
      <c r="I4" s="119"/>
      <c r="J4" s="119"/>
      <c r="K4" s="6" t="s">
        <v>86</v>
      </c>
      <c r="L4" s="6"/>
      <c r="M4" s="6"/>
      <c r="N4" s="6"/>
      <c r="O4" s="6"/>
      <c r="P4" s="6"/>
      <c r="Q4" s="6"/>
      <c r="R4" s="6"/>
      <c r="S4" s="6"/>
      <c r="T4" s="6" t="s">
        <v>87</v>
      </c>
      <c r="U4" s="6" t="s">
        <v>88</v>
      </c>
      <c r="V4" s="6" t="s">
        <v>89</v>
      </c>
      <c r="W4" s="6" t="s">
        <v>198</v>
      </c>
      <c r="X4" s="6" t="s">
        <v>91</v>
      </c>
      <c r="Y4" s="33"/>
      <c r="Z4" s="33"/>
      <c r="AA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118"/>
      <c r="F5" s="38"/>
      <c r="G5" s="119" t="s">
        <v>62</v>
      </c>
      <c r="H5" s="62" t="n">
        <v>301</v>
      </c>
      <c r="I5" s="62" t="n">
        <v>302</v>
      </c>
      <c r="J5" s="62" t="n">
        <v>303</v>
      </c>
      <c r="K5" s="6" t="s">
        <v>62</v>
      </c>
      <c r="L5" s="62" t="n">
        <v>302</v>
      </c>
      <c r="M5" s="62" t="n">
        <v>303</v>
      </c>
      <c r="N5" s="62"/>
      <c r="O5" s="62"/>
      <c r="P5" s="62" t="n">
        <v>307</v>
      </c>
      <c r="Q5" s="62"/>
      <c r="R5" s="62" t="n">
        <v>310</v>
      </c>
      <c r="S5" s="62" t="n">
        <v>399</v>
      </c>
      <c r="T5" s="6"/>
      <c r="U5" s="6"/>
      <c r="V5" s="6"/>
      <c r="W5" s="6"/>
      <c r="X5" s="6"/>
      <c r="Y5" s="33"/>
      <c r="Z5" s="33"/>
      <c r="AA5" s="33"/>
    </row>
    <row r="6" customFormat="false" ht="31.5" hidden="false" customHeight="true" outlineLevel="0" collapsed="false">
      <c r="A6" s="38"/>
      <c r="B6" s="38"/>
      <c r="C6" s="38"/>
      <c r="D6" s="38"/>
      <c r="E6" s="118"/>
      <c r="F6" s="38"/>
      <c r="G6" s="119"/>
      <c r="H6" s="62" t="s">
        <v>95</v>
      </c>
      <c r="I6" s="62" t="s">
        <v>96</v>
      </c>
      <c r="J6" s="62" t="s">
        <v>97</v>
      </c>
      <c r="K6" s="6"/>
      <c r="L6" s="62" t="s">
        <v>99</v>
      </c>
      <c r="M6" s="62" t="s">
        <v>100</v>
      </c>
      <c r="N6" s="62" t="s">
        <v>101</v>
      </c>
      <c r="O6" s="62" t="s">
        <v>102</v>
      </c>
      <c r="P6" s="62" t="s">
        <v>103</v>
      </c>
      <c r="Q6" s="62" t="s">
        <v>199</v>
      </c>
      <c r="R6" s="62" t="s">
        <v>105</v>
      </c>
      <c r="S6" s="62" t="s">
        <v>106</v>
      </c>
      <c r="T6" s="6"/>
      <c r="U6" s="6"/>
      <c r="V6" s="6"/>
      <c r="W6" s="6"/>
      <c r="X6" s="6"/>
      <c r="Y6" s="57"/>
      <c r="Z6" s="57"/>
      <c r="AA6" s="57"/>
    </row>
    <row r="7" customFormat="false" ht="20.25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120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57"/>
      <c r="Z7" s="57"/>
      <c r="AA7" s="57"/>
    </row>
    <row r="8" s="14" customFormat="true" ht="20.1" hidden="false" customHeight="true" outlineLevel="0" collapsed="false">
      <c r="A8" s="44"/>
      <c r="B8" s="83"/>
      <c r="C8" s="83"/>
      <c r="D8" s="121"/>
      <c r="E8" s="122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12"/>
      <c r="Y8" s="123"/>
      <c r="Z8" s="123"/>
      <c r="AA8" s="123"/>
    </row>
    <row r="9" customFormat="false" ht="20.1" hidden="false" customHeight="true" outlineLevel="0" collapsed="false">
      <c r="A9" s="124"/>
      <c r="B9" s="125"/>
      <c r="C9" s="125"/>
      <c r="D9" s="49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7"/>
      <c r="U9" s="57"/>
      <c r="V9" s="57"/>
      <c r="W9" s="57"/>
      <c r="X9" s="57"/>
      <c r="Y9" s="57"/>
      <c r="Z9" s="57"/>
      <c r="AA9" s="57"/>
    </row>
    <row r="10" customFormat="false" ht="20.1" hidden="false" customHeight="true" outlineLevel="0" collapsed="false">
      <c r="A10" s="124"/>
      <c r="B10" s="125"/>
      <c r="C10" s="125"/>
      <c r="D10" s="49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7"/>
      <c r="U10" s="57"/>
      <c r="V10" s="57"/>
      <c r="W10" s="57"/>
      <c r="X10" s="57"/>
      <c r="Y10" s="57"/>
      <c r="Z10" s="57"/>
      <c r="AA10" s="57"/>
    </row>
    <row r="11" customFormat="false" ht="20.1" hidden="false" customHeight="true" outlineLevel="0" collapsed="false">
      <c r="A11" s="124"/>
      <c r="B11" s="125"/>
      <c r="C11" s="125"/>
      <c r="D11" s="49"/>
      <c r="E11" s="50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7"/>
      <c r="U11" s="57"/>
      <c r="V11" s="57"/>
      <c r="W11" s="57"/>
      <c r="X11" s="57"/>
      <c r="Y11" s="57"/>
      <c r="Z11" s="57"/>
      <c r="AA11" s="57"/>
    </row>
    <row r="12" customFormat="false" ht="20.1" hidden="false" customHeight="true" outlineLevel="0" collapsed="false">
      <c r="A12" s="124"/>
      <c r="B12" s="125"/>
      <c r="C12" s="125"/>
      <c r="D12" s="49"/>
      <c r="E12" s="50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7"/>
      <c r="U12" s="57"/>
      <c r="V12" s="57"/>
      <c r="W12" s="57"/>
      <c r="X12" s="57"/>
      <c r="Y12" s="57"/>
      <c r="Z12" s="57"/>
      <c r="AA12" s="57"/>
    </row>
    <row r="13" customFormat="false" ht="20.1" hidden="false" customHeight="true" outlineLevel="0" collapsed="false">
      <c r="A13" s="124"/>
      <c r="B13" s="125"/>
      <c r="C13" s="125"/>
      <c r="D13" s="49"/>
      <c r="E13" s="50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7"/>
      <c r="U13" s="57"/>
      <c r="V13" s="57"/>
      <c r="W13" s="57"/>
      <c r="X13" s="57"/>
      <c r="Y13" s="57"/>
      <c r="Z13" s="57"/>
      <c r="AA13" s="57"/>
    </row>
    <row r="14" customFormat="false" ht="20.1" hidden="false" customHeight="true" outlineLevel="0" collapsed="false">
      <c r="A14" s="124"/>
      <c r="B14" s="125"/>
      <c r="C14" s="125"/>
      <c r="D14" s="49"/>
      <c r="E14" s="50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7"/>
      <c r="U14" s="57"/>
      <c r="V14" s="57"/>
      <c r="W14" s="57"/>
      <c r="X14" s="57"/>
      <c r="Y14" s="57"/>
      <c r="Z14" s="57"/>
      <c r="AA14" s="57"/>
    </row>
    <row r="15" customFormat="false" ht="20.1" hidden="false" customHeight="true" outlineLevel="0" collapsed="false">
      <c r="A15" s="124"/>
      <c r="B15" s="125"/>
      <c r="C15" s="125"/>
      <c r="D15" s="49"/>
      <c r="E15" s="50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7"/>
      <c r="U15" s="57"/>
      <c r="V15" s="57"/>
      <c r="W15" s="57"/>
      <c r="X15" s="57"/>
      <c r="Y15" s="57"/>
      <c r="Z15" s="57"/>
      <c r="AA15" s="57"/>
    </row>
    <row r="16" customFormat="false" ht="12.75" hidden="false" customHeight="true" outlineLevel="0" collapsed="false">
      <c r="T16" s="126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1:32:04Z</dcterms:created>
  <dc:creator/>
  <dc:description/>
  <dc:language>en-US</dc:language>
  <cp:lastModifiedBy>湘南奇才</cp:lastModifiedBy>
  <dcterms:modified xsi:type="dcterms:W3CDTF">2021-06-07T0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549246</vt:r8>
  </property>
  <property fmtid="{D5CDD505-2E9C-101B-9397-08002B2CF9AE}" pid="3" name="KSOProductBuildVer">
    <vt:lpwstr>2052-11.1.0.10132</vt:lpwstr>
  </property>
</Properties>
</file>