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3">
  <si>
    <r>
      <rPr>
        <b val="true"/>
        <sz val="22"/>
        <rFont val="Noto Sans"/>
        <family val="2"/>
      </rPr>
      <t xml:space="preserve">双牌县</t>
    </r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水库防汛抗旱责任人名单</t>
    </r>
  </si>
  <si>
    <t xml:space="preserve">填报单位：双牌县防汛抗旱指挥部办公室</t>
  </si>
  <si>
    <r>
      <rPr>
        <sz val="10"/>
        <rFont val="Noto Sans"/>
        <family val="2"/>
      </rPr>
      <t xml:space="preserve">填报时间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水库名称</t>
  </si>
  <si>
    <t xml:space="preserve">水库型号</t>
  </si>
  <si>
    <r>
      <rPr>
        <sz val="10"/>
        <rFont val="Noto Sans"/>
        <family val="2"/>
      </rPr>
      <t xml:space="preserve">总库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水库所在流域</t>
  </si>
  <si>
    <t xml:space="preserve">水库坝址所在地</t>
  </si>
  <si>
    <t xml:space="preserve">坝型</t>
  </si>
  <si>
    <r>
      <rPr>
        <sz val="10"/>
        <rFont val="Noto Sans"/>
        <family val="2"/>
      </rPr>
      <t xml:space="preserve">坝顶高程
（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）</t>
    </r>
  </si>
  <si>
    <t xml:space="preserve">行政责任人</t>
  </si>
  <si>
    <t xml:space="preserve">技术责任人</t>
  </si>
  <si>
    <t xml:space="preserve">管护人员</t>
  </si>
  <si>
    <t xml:space="preserve">姓名</t>
  </si>
  <si>
    <t xml:space="preserve">单位</t>
  </si>
  <si>
    <t xml:space="preserve">职务</t>
  </si>
  <si>
    <t xml:space="preserve">手机</t>
  </si>
  <si>
    <t xml:space="preserve">五里牌电站水库</t>
  </si>
  <si>
    <t xml:space="preserve">中型</t>
  </si>
  <si>
    <t xml:space="preserve">湘江流域</t>
  </si>
  <si>
    <t xml:space="preserve">泷泊镇沙背甸村</t>
  </si>
  <si>
    <t xml:space="preserve">混凝土重力闸坝</t>
  </si>
  <si>
    <t xml:space="preserve">曾煜峰</t>
  </si>
  <si>
    <t xml:space="preserve">鸿鑫投资开发有限公司</t>
  </si>
  <si>
    <t xml:space="preserve">董事长</t>
  </si>
  <si>
    <t xml:space="preserve">刘国选</t>
  </si>
  <si>
    <t xml:space="preserve">总工程师</t>
  </si>
  <si>
    <t xml:space="preserve">周智慧</t>
  </si>
  <si>
    <t xml:space="preserve">运管公司</t>
  </si>
  <si>
    <t xml:space="preserve">负责人</t>
  </si>
  <si>
    <t xml:space="preserve">13762999668</t>
  </si>
  <si>
    <t xml:space="preserve">单江水库</t>
  </si>
  <si>
    <t xml:space="preserve">泷泊镇塔山村</t>
  </si>
  <si>
    <t xml:space="preserve">混凝土双曲拱坝</t>
  </si>
  <si>
    <t xml:space="preserve">雷国伟</t>
  </si>
  <si>
    <t xml:space="preserve">永州钱江水电开发有限公司</t>
  </si>
  <si>
    <t xml:space="preserve">副经理</t>
  </si>
  <si>
    <t xml:space="preserve">陈云凯</t>
  </si>
  <si>
    <t xml:space="preserve">站  长</t>
  </si>
  <si>
    <t xml:space="preserve">罗勋友</t>
  </si>
  <si>
    <t xml:space="preserve">安全巡逻员</t>
  </si>
  <si>
    <t xml:space="preserve">13874692867</t>
  </si>
  <si>
    <t xml:space="preserve">胡家洞水库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I</t>
    </r>
  </si>
  <si>
    <t xml:space="preserve">泷泊镇胡家洞村</t>
  </si>
  <si>
    <t xml:space="preserve">砌石拱坝</t>
  </si>
  <si>
    <t xml:space="preserve">陈凯</t>
  </si>
  <si>
    <t xml:space="preserve">双牌县闽星水电开发有限公司</t>
  </si>
  <si>
    <t xml:space="preserve">副总经理</t>
  </si>
  <si>
    <t xml:space="preserve">蒋连宏</t>
  </si>
  <si>
    <t xml:space="preserve">工程师</t>
  </si>
  <si>
    <t xml:space="preserve">袁路路</t>
  </si>
  <si>
    <r>
      <rPr>
        <sz val="10"/>
        <rFont val="Noto Sans"/>
        <family val="2"/>
      </rPr>
      <t xml:space="preserve">永江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电站</t>
    </r>
  </si>
  <si>
    <t xml:space="preserve">站长</t>
  </si>
  <si>
    <t xml:space="preserve">前进水库</t>
  </si>
  <si>
    <t xml:space="preserve">泷泊镇溧江源村</t>
  </si>
  <si>
    <t xml:space="preserve">土石坝</t>
  </si>
  <si>
    <t xml:space="preserve">蒋世剑</t>
  </si>
  <si>
    <t xml:space="preserve">泷泊镇人民政府</t>
  </si>
  <si>
    <t xml:space="preserve">农技站站长</t>
  </si>
  <si>
    <t xml:space="preserve">王  哲</t>
  </si>
  <si>
    <t xml:space="preserve">县水利局</t>
  </si>
  <si>
    <t xml:space="preserve">助  工</t>
  </si>
  <si>
    <t xml:space="preserve">王书武</t>
  </si>
  <si>
    <t xml:space="preserve">管护员</t>
  </si>
  <si>
    <t xml:space="preserve">株木塘水库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II</t>
    </r>
  </si>
  <si>
    <t xml:space="preserve">泷泊镇樟古寺村、冲头村</t>
  </si>
  <si>
    <t xml:space="preserve">唐成悦</t>
  </si>
  <si>
    <t xml:space="preserve">武装部长</t>
  </si>
  <si>
    <t xml:space="preserve">刘柱国</t>
  </si>
  <si>
    <t xml:space="preserve">冲头村</t>
  </si>
  <si>
    <t xml:space="preserve">村支书</t>
  </si>
  <si>
    <t xml:space="preserve">座塘水库</t>
  </si>
  <si>
    <t xml:space="preserve">泷泊镇冲头村</t>
  </si>
  <si>
    <t xml:space="preserve">马明明</t>
  </si>
  <si>
    <t xml:space="preserve">村长</t>
  </si>
  <si>
    <t xml:space="preserve">白竹塘水库</t>
  </si>
  <si>
    <t xml:space="preserve">泷泊镇江西村</t>
  </si>
  <si>
    <t xml:space="preserve">何品林</t>
  </si>
  <si>
    <t xml:space="preserve">党政办主任</t>
  </si>
  <si>
    <t xml:space="preserve">唐小清</t>
  </si>
  <si>
    <t xml:space="preserve">江西村</t>
  </si>
  <si>
    <t xml:space="preserve">村秘书</t>
  </si>
  <si>
    <t xml:space="preserve">长槽水库</t>
  </si>
  <si>
    <t xml:space="preserve">肖玉刚</t>
  </si>
  <si>
    <t xml:space="preserve">水利站</t>
  </si>
  <si>
    <t xml:space="preserve">奉碧宇</t>
  </si>
  <si>
    <t xml:space="preserve">唐朝辉</t>
  </si>
  <si>
    <t xml:space="preserve">塔山村</t>
  </si>
  <si>
    <t xml:space="preserve">石字塘水库</t>
  </si>
  <si>
    <t xml:space="preserve">陈林贵</t>
  </si>
  <si>
    <t xml:space="preserve">高粱塘水库</t>
  </si>
  <si>
    <t xml:space="preserve">泷泊镇人民洞村</t>
  </si>
  <si>
    <t xml:space="preserve">胡国栋</t>
  </si>
  <si>
    <t xml:space="preserve">副镇长</t>
  </si>
  <si>
    <t xml:space="preserve">王明忠</t>
  </si>
  <si>
    <t xml:space="preserve">人民洞村</t>
  </si>
  <si>
    <t xml:space="preserve">满竹山水库</t>
  </si>
  <si>
    <t xml:space="preserve">周忠华</t>
  </si>
  <si>
    <t xml:space="preserve">全体水库</t>
  </si>
  <si>
    <t xml:space="preserve">泷泊镇佑里村、青龙洞
社区</t>
  </si>
  <si>
    <t xml:space="preserve">林德祯</t>
  </si>
  <si>
    <t xml:space="preserve">镇工作人员</t>
  </si>
  <si>
    <t xml:space="preserve">夏尊云</t>
  </si>
  <si>
    <t xml:space="preserve">蒋明会</t>
  </si>
  <si>
    <t xml:space="preserve">佑里村</t>
  </si>
  <si>
    <t xml:space="preserve">何家大塘水库</t>
  </si>
  <si>
    <t xml:space="preserve">青龙洞社区</t>
  </si>
  <si>
    <t xml:space="preserve">黄小莉</t>
  </si>
  <si>
    <t xml:space="preserve">组织委员</t>
  </si>
  <si>
    <t xml:space="preserve">袁勇强</t>
  </si>
  <si>
    <t xml:space="preserve">工作人员</t>
  </si>
  <si>
    <t xml:space="preserve">七祖水库</t>
  </si>
  <si>
    <t xml:space="preserve">阳明山管理局阳明山村</t>
  </si>
  <si>
    <t xml:space="preserve">刘晓春</t>
  </si>
  <si>
    <t xml:space="preserve">阳明山电站</t>
  </si>
  <si>
    <t xml:space="preserve">总负责人</t>
  </si>
  <si>
    <t xml:space="preserve">陈奇锋</t>
  </si>
  <si>
    <t xml:space="preserve">副站长</t>
  </si>
  <si>
    <t xml:space="preserve">欧阳天保</t>
  </si>
  <si>
    <t xml:space="preserve">水库运行管理员</t>
  </si>
  <si>
    <t xml:space="preserve">万和湖水库</t>
  </si>
  <si>
    <t xml:space="preserve">唐顺球</t>
  </si>
  <si>
    <t xml:space="preserve">阳明山管理局</t>
  </si>
  <si>
    <t xml:space="preserve">局长</t>
  </si>
  <si>
    <t xml:space="preserve">龚晓斌</t>
  </si>
  <si>
    <t xml:space="preserve">何军</t>
  </si>
  <si>
    <t xml:space="preserve">万和湖管护站站长</t>
  </si>
  <si>
    <t xml:space="preserve">小溪里水库</t>
  </si>
  <si>
    <t xml:space="preserve">麻江镇荷叶塘村</t>
  </si>
  <si>
    <t xml:space="preserve">唐天彪</t>
  </si>
  <si>
    <t xml:space="preserve">麻江镇政府</t>
  </si>
  <si>
    <t xml:space="preserve">镇长</t>
  </si>
  <si>
    <t xml:space="preserve">张新文</t>
  </si>
  <si>
    <t xml:space="preserve">荷叶塘村</t>
  </si>
  <si>
    <t xml:space="preserve">木淀漯水库</t>
  </si>
  <si>
    <t xml:space="preserve">茶林镇探花村</t>
  </si>
  <si>
    <t xml:space="preserve">胡孝戌</t>
  </si>
  <si>
    <t xml:space="preserve">茶林镇政府</t>
  </si>
  <si>
    <t xml:space="preserve">唐佩华</t>
  </si>
  <si>
    <t xml:space="preserve">探花村</t>
  </si>
  <si>
    <t xml:space="preserve">村主任</t>
  </si>
  <si>
    <t xml:space="preserve">向阳水库</t>
  </si>
  <si>
    <t xml:space="preserve">五里牌镇盘大岭村</t>
  </si>
  <si>
    <t xml:space="preserve">邓 杰</t>
  </si>
  <si>
    <t xml:space="preserve">五里牌镇政府</t>
  </si>
  <si>
    <t xml:space="preserve">镇政府工作人员</t>
  </si>
  <si>
    <t xml:space="preserve">郑  杰</t>
  </si>
  <si>
    <t xml:space="preserve">技术员     </t>
  </si>
  <si>
    <t xml:space="preserve">阳积才
周四仙</t>
  </si>
  <si>
    <t xml:space="preserve">向阳管理所
盘大岭村</t>
  </si>
  <si>
    <t xml:space="preserve">所长
妇女主任</t>
  </si>
  <si>
    <t xml:space="preserve">13574683055
18174652526</t>
  </si>
  <si>
    <t xml:space="preserve">八一水库</t>
  </si>
  <si>
    <t xml:space="preserve">五里牌镇五里牌村</t>
  </si>
  <si>
    <t xml:space="preserve">袁玉莲</t>
  </si>
  <si>
    <t xml:space="preserve">秦湘辉</t>
  </si>
  <si>
    <t xml:space="preserve">周建军</t>
  </si>
  <si>
    <t xml:space="preserve">五里牌村</t>
  </si>
  <si>
    <t xml:space="preserve">村支委</t>
  </si>
  <si>
    <t xml:space="preserve">寿塘水库</t>
  </si>
  <si>
    <t xml:space="preserve">袁阳德</t>
  </si>
  <si>
    <t xml:space="preserve">沙塘水库</t>
  </si>
  <si>
    <t xml:space="preserve">山塘水库</t>
  </si>
  <si>
    <t xml:space="preserve">五里牌镇柏梧塘村</t>
  </si>
  <si>
    <t xml:space="preserve">马铸国</t>
  </si>
  <si>
    <t xml:space="preserve">镇农技站长</t>
  </si>
  <si>
    <t xml:space="preserve">秦  文</t>
  </si>
  <si>
    <t xml:space="preserve">技术员</t>
  </si>
  <si>
    <t xml:space="preserve">袁玉辉</t>
  </si>
  <si>
    <t xml:space="preserve">柏梧塘村</t>
  </si>
  <si>
    <t xml:space="preserve">小塘水库</t>
  </si>
  <si>
    <t xml:space="preserve">袁明善</t>
  </si>
  <si>
    <t xml:space="preserve">蜂子庙水库</t>
  </si>
  <si>
    <t xml:space="preserve">五里牌镇红福田村</t>
  </si>
  <si>
    <t xml:space="preserve">姜尚琨</t>
  </si>
  <si>
    <t xml:space="preserve">邓冬清</t>
  </si>
  <si>
    <t xml:space="preserve">红福田村</t>
  </si>
  <si>
    <t xml:space="preserve">螺丝岩水库</t>
  </si>
  <si>
    <t xml:space="preserve">蒋政星</t>
  </si>
  <si>
    <t xml:space="preserve">高寺塘水库</t>
  </si>
  <si>
    <t xml:space="preserve">五里牌镇潇水湾村</t>
  </si>
  <si>
    <t xml:space="preserve">吴孙剑</t>
  </si>
  <si>
    <t xml:space="preserve">镇武装干事</t>
  </si>
  <si>
    <t xml:space="preserve">奉陆军</t>
  </si>
  <si>
    <t xml:space="preserve">潇水湾村</t>
  </si>
  <si>
    <t xml:space="preserve">大河塘水库</t>
  </si>
  <si>
    <t xml:space="preserve">盛梅</t>
  </si>
  <si>
    <t xml:space="preserve">奉永松</t>
  </si>
  <si>
    <t xml:space="preserve">大塘善水库</t>
  </si>
  <si>
    <t xml:space="preserve">五里牌镇青山里村</t>
  </si>
  <si>
    <t xml:space="preserve">胡建华</t>
  </si>
  <si>
    <t xml:space="preserve">五里牌
综治办</t>
  </si>
  <si>
    <t xml:space="preserve">谢花团</t>
  </si>
  <si>
    <t xml:space="preserve">青山里村</t>
  </si>
  <si>
    <t xml:space="preserve">胡沙塘水库</t>
  </si>
  <si>
    <t xml:space="preserve">盘鹏</t>
  </si>
  <si>
    <t xml:space="preserve">胡汉军</t>
  </si>
  <si>
    <t xml:space="preserve">门前水库</t>
  </si>
  <si>
    <t xml:space="preserve">胡艾民</t>
  </si>
  <si>
    <t xml:space="preserve">源头漯水库</t>
  </si>
  <si>
    <t xml:space="preserve">江村镇花坪村</t>
  </si>
  <si>
    <t xml:space="preserve">张新涛</t>
  </si>
  <si>
    <t xml:space="preserve">江村镇政府</t>
  </si>
  <si>
    <t xml:space="preserve">文产光</t>
  </si>
  <si>
    <t xml:space="preserve">周仁勇</t>
  </si>
  <si>
    <t xml:space="preserve">花坪村</t>
  </si>
  <si>
    <t xml:space="preserve">水库管理员</t>
  </si>
  <si>
    <t xml:space="preserve">山岔漯水库</t>
  </si>
  <si>
    <t xml:space="preserve">郑元武</t>
  </si>
  <si>
    <t xml:space="preserve">镇农技中心主任</t>
  </si>
  <si>
    <t xml:space="preserve">周厚笠</t>
  </si>
  <si>
    <t xml:space="preserve">竹叶洞水库</t>
  </si>
  <si>
    <t xml:space="preserve">胡文跃</t>
  </si>
  <si>
    <t xml:space="preserve">文  喜</t>
  </si>
  <si>
    <t xml:space="preserve">蒋家塘水库</t>
  </si>
  <si>
    <t xml:space="preserve">严梯元</t>
  </si>
  <si>
    <t xml:space="preserve">上源水库</t>
  </si>
  <si>
    <t xml:space="preserve">江村镇文塔村</t>
  </si>
  <si>
    <t xml:space="preserve">刘晓岚</t>
  </si>
  <si>
    <t xml:space="preserve">镇政府安监中心主任</t>
  </si>
  <si>
    <t xml:space="preserve">何时元</t>
  </si>
  <si>
    <t xml:space="preserve">文塔村</t>
  </si>
  <si>
    <t xml:space="preserve">朱里源水库</t>
  </si>
  <si>
    <t xml:space="preserve">理家坪乡塘于洞村</t>
  </si>
  <si>
    <t xml:space="preserve">蒋  波</t>
  </si>
  <si>
    <t xml:space="preserve">理家坪乡</t>
  </si>
  <si>
    <t xml:space="preserve">乡长</t>
  </si>
  <si>
    <t xml:space="preserve">周建华</t>
  </si>
  <si>
    <t xml:space="preserve">张棉富</t>
  </si>
  <si>
    <t xml:space="preserve">塘于洞村</t>
  </si>
  <si>
    <t xml:space="preserve">马家漯水库</t>
  </si>
  <si>
    <t xml:space="preserve">理家坪乡大江口村</t>
  </si>
  <si>
    <t xml:space="preserve">卢作平</t>
  </si>
  <si>
    <t xml:space="preserve">理家坪乡政府</t>
  </si>
  <si>
    <t xml:space="preserve">盘先上</t>
  </si>
  <si>
    <t xml:space="preserve">郭江口村</t>
  </si>
  <si>
    <t xml:space="preserve">大塘水库</t>
  </si>
  <si>
    <t xml:space="preserve">何德和</t>
  </si>
  <si>
    <t xml:space="preserve">大江口村</t>
  </si>
  <si>
    <t xml:space="preserve">丝瓜塘水库</t>
  </si>
  <si>
    <t xml:space="preserve">理家坪乡六江洞村</t>
  </si>
  <si>
    <t xml:space="preserve">郑建军</t>
  </si>
  <si>
    <t xml:space="preserve">党委副书记</t>
  </si>
  <si>
    <t xml:space="preserve">周春兵</t>
  </si>
  <si>
    <t xml:space="preserve">六江洞村</t>
  </si>
  <si>
    <t xml:space="preserve">畚箕槽水库</t>
  </si>
  <si>
    <t xml:space="preserve">理家坪乡坦田村</t>
  </si>
  <si>
    <t xml:space="preserve">黄兴华</t>
  </si>
  <si>
    <t xml:space="preserve">人大主席</t>
  </si>
  <si>
    <t xml:space="preserve">何守林</t>
  </si>
  <si>
    <t xml:space="preserve">坦田村</t>
  </si>
  <si>
    <t xml:space="preserve">磨子洞水库</t>
  </si>
  <si>
    <t xml:space="preserve">理家坪乡车龙村</t>
  </si>
  <si>
    <t xml:space="preserve">唐开武</t>
  </si>
  <si>
    <t xml:space="preserve">副乡长</t>
  </si>
  <si>
    <t xml:space="preserve">唐  武</t>
  </si>
  <si>
    <t xml:space="preserve">梁德学</t>
  </si>
  <si>
    <t xml:space="preserve">车龙村</t>
  </si>
  <si>
    <t xml:space="preserve">秦古漯水库</t>
  </si>
  <si>
    <t xml:space="preserve">理家坪乡群力村</t>
  </si>
  <si>
    <t xml:space="preserve">张绪财</t>
  </si>
  <si>
    <t xml:space="preserve">政协工会主任</t>
  </si>
  <si>
    <t xml:space="preserve">秦干兴</t>
  </si>
  <si>
    <t xml:space="preserve">群力村</t>
  </si>
  <si>
    <t xml:space="preserve">杨柳塘水库</t>
  </si>
  <si>
    <t xml:space="preserve">理家坪乡理家坪村</t>
  </si>
  <si>
    <t xml:space="preserve">周鸾姣</t>
  </si>
  <si>
    <t xml:space="preserve">副主任科员</t>
  </si>
  <si>
    <t xml:space="preserve">何承文</t>
  </si>
  <si>
    <t xml:space="preserve">理家坪村</t>
  </si>
  <si>
    <t xml:space="preserve">村支部书记</t>
  </si>
  <si>
    <t xml:space="preserve">小麦塘水库</t>
  </si>
  <si>
    <t xml:space="preserve">盘德子</t>
  </si>
  <si>
    <t xml:space="preserve">双丰水库</t>
  </si>
  <si>
    <t xml:space="preserve">打鼓坪双丰村</t>
  </si>
  <si>
    <t xml:space="preserve">熊燕</t>
  </si>
  <si>
    <t xml:space="preserve">打鼓坪乡人民政府</t>
  </si>
  <si>
    <t xml:space="preserve">蒋  峰</t>
  </si>
  <si>
    <t xml:space="preserve">何少彬</t>
  </si>
  <si>
    <t xml:space="preserve">双丰村</t>
  </si>
  <si>
    <t xml:space="preserve">断漕漯水库</t>
  </si>
  <si>
    <t xml:space="preserve">胡登美</t>
  </si>
  <si>
    <t xml:space="preserve">政协联工委主任</t>
  </si>
  <si>
    <t xml:space="preserve">李昌二</t>
  </si>
  <si>
    <t xml:space="preserve">马家水库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I</t>
    </r>
  </si>
  <si>
    <t xml:space="preserve">上梧江乡马家村</t>
  </si>
  <si>
    <t xml:space="preserve">混凝土坝</t>
  </si>
  <si>
    <t xml:space="preserve">林长生</t>
  </si>
  <si>
    <t xml:space="preserve">管理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3" xfId="25"/>
    <cellStyle name="20% - 着色 1 4" xfId="26"/>
    <cellStyle name="20% - 着色 2" xfId="27"/>
    <cellStyle name="20% - 着色 2 2" xfId="28"/>
    <cellStyle name="20% - 着色 2 2 2" xfId="29"/>
    <cellStyle name="20% - 着色 2 2 3" xfId="30"/>
    <cellStyle name="20% - 着色 2 2 4" xfId="31"/>
    <cellStyle name="20% - 着色 2 3" xfId="32"/>
    <cellStyle name="20% - 着色 2 4" xfId="33"/>
    <cellStyle name="20% - 着色 3" xfId="34"/>
    <cellStyle name="20% - 着色 3 2" xfId="35"/>
    <cellStyle name="20% - 着色 3 2 2" xfId="36"/>
    <cellStyle name="20% - 着色 3 2 3" xfId="37"/>
    <cellStyle name="20% - 着色 3 2 4" xfId="38"/>
    <cellStyle name="20% - 着色 3 3" xfId="39"/>
    <cellStyle name="20% - 着色 3 4" xfId="40"/>
    <cellStyle name="20% - 着色 4" xfId="41"/>
    <cellStyle name="20% - 着色 4 2" xfId="42"/>
    <cellStyle name="20% - 着色 4 2 2" xfId="43"/>
    <cellStyle name="20% - 着色 4 2 3" xfId="44"/>
    <cellStyle name="20% - 着色 4 2 4" xfId="45"/>
    <cellStyle name="20% - 着色 4 3" xfId="46"/>
    <cellStyle name="20% - 着色 4 4" xfId="47"/>
    <cellStyle name="20% - 着色 5" xfId="48"/>
    <cellStyle name="20% - 着色 5 2" xfId="49"/>
    <cellStyle name="20% - 着色 5 2 2" xfId="50"/>
    <cellStyle name="20% - 着色 5 2 3" xfId="51"/>
    <cellStyle name="20% - 着色 5 2 4" xfId="52"/>
    <cellStyle name="20% - 着色 5 3" xfId="53"/>
    <cellStyle name="20% - 着色 5 4" xfId="54"/>
    <cellStyle name="20% - 着色 6" xfId="55"/>
    <cellStyle name="20% - 着色 6 2" xfId="56"/>
    <cellStyle name="20% - 着色 6 2 2" xfId="57"/>
    <cellStyle name="20% - 着色 6 2 3" xfId="58"/>
    <cellStyle name="20% - 着色 6 2 4" xfId="59"/>
    <cellStyle name="20% - 着色 6 3" xfId="60"/>
    <cellStyle name="20% - 着色 6 4" xfId="61"/>
    <cellStyle name="40% - 着色 1" xfId="62"/>
    <cellStyle name="40% - 着色 1 2" xfId="63"/>
    <cellStyle name="40% - 着色 1 2 2" xfId="64"/>
    <cellStyle name="40% - 着色 1 2 3" xfId="65"/>
    <cellStyle name="40% - 着色 1 2 4" xfId="66"/>
    <cellStyle name="40% - 着色 1 3" xfId="67"/>
    <cellStyle name="40% - 着色 1 4" xfId="68"/>
    <cellStyle name="40% - 着色 2" xfId="69"/>
    <cellStyle name="40% - 着色 2 2" xfId="70"/>
    <cellStyle name="40% - 着色 2 2 2" xfId="71"/>
    <cellStyle name="40% - 着色 2 2 3" xfId="72"/>
    <cellStyle name="40% - 着色 2 2 4" xfId="73"/>
    <cellStyle name="40% - 着色 2 3" xfId="74"/>
    <cellStyle name="40% - 着色 2 4" xfId="75"/>
    <cellStyle name="40% - 着色 3" xfId="76"/>
    <cellStyle name="40% - 着色 3 2" xfId="77"/>
    <cellStyle name="40% - 着色 3 2 2" xfId="78"/>
    <cellStyle name="40% - 着色 3 2 3" xfId="79"/>
    <cellStyle name="40% - 着色 3 2 4" xfId="80"/>
    <cellStyle name="40% - 着色 3 3" xfId="81"/>
    <cellStyle name="40% - 着色 3 4" xfId="82"/>
    <cellStyle name="40% - 着色 4" xfId="83"/>
    <cellStyle name="40% - 着色 4 2" xfId="84"/>
    <cellStyle name="40% - 着色 4 2 2" xfId="85"/>
    <cellStyle name="40% - 着色 4 2 3" xfId="86"/>
    <cellStyle name="40% - 着色 4 2 4" xfId="87"/>
    <cellStyle name="40% - 着色 4 3" xfId="88"/>
    <cellStyle name="40% - 着色 4 4" xfId="89"/>
    <cellStyle name="40% - 着色 5" xfId="90"/>
    <cellStyle name="40% - 着色 5 2" xfId="91"/>
    <cellStyle name="40% - 着色 5 2 2" xfId="92"/>
    <cellStyle name="40% - 着色 5 2 3" xfId="93"/>
    <cellStyle name="40% - 着色 5 2 4" xfId="94"/>
    <cellStyle name="40% - 着色 5 3" xfId="95"/>
    <cellStyle name="40% - 着色 5 4" xfId="96"/>
    <cellStyle name="40% - 着色 6" xfId="97"/>
    <cellStyle name="40% - 着色 6 2" xfId="98"/>
    <cellStyle name="40% - 着色 6 2 2" xfId="99"/>
    <cellStyle name="40% - 着色 6 2 3" xfId="100"/>
    <cellStyle name="40% - 着色 6 2 4" xfId="101"/>
    <cellStyle name="40% - 着色 6 3" xfId="102"/>
    <cellStyle name="40% - 着色 6 4" xfId="103"/>
    <cellStyle name="60% - 着色 1" xfId="104"/>
    <cellStyle name="60% - 着色 1 2" xfId="105"/>
    <cellStyle name="60% - 着色 1 2 2" xfId="106"/>
    <cellStyle name="60% - 着色 1 2 3" xfId="107"/>
    <cellStyle name="60% - 着色 1 2 4" xfId="108"/>
    <cellStyle name="60% - 着色 1 3" xfId="109"/>
    <cellStyle name="60% - 着色 1 4" xfId="110"/>
    <cellStyle name="60% - 着色 2" xfId="111"/>
    <cellStyle name="60% - 着色 2 2" xfId="112"/>
    <cellStyle name="60% - 着色 2 2 2" xfId="113"/>
    <cellStyle name="60% - 着色 2 2 3" xfId="114"/>
    <cellStyle name="60% - 着色 2 2 4" xfId="115"/>
    <cellStyle name="60% - 着色 2 3" xfId="116"/>
    <cellStyle name="60% - 着色 2 4" xfId="117"/>
    <cellStyle name="60% - 着色 3" xfId="118"/>
    <cellStyle name="60% - 着色 3 2" xfId="119"/>
    <cellStyle name="60% - 着色 3 2 2" xfId="120"/>
    <cellStyle name="60% - 着色 3 2 3" xfId="121"/>
    <cellStyle name="60% - 着色 3 2 4" xfId="122"/>
    <cellStyle name="60% - 着色 3 3" xfId="123"/>
    <cellStyle name="60% - 着色 3 4" xfId="124"/>
    <cellStyle name="60% - 着色 4" xfId="125"/>
    <cellStyle name="60% - 着色 4 2" xfId="126"/>
    <cellStyle name="60% - 着色 4 2 2" xfId="127"/>
    <cellStyle name="60% - 着色 4 2 3" xfId="128"/>
    <cellStyle name="60% - 着色 4 2 4" xfId="129"/>
    <cellStyle name="60% - 着色 4 3" xfId="130"/>
    <cellStyle name="60% - 着色 4 4" xfId="131"/>
    <cellStyle name="60% - 着色 5" xfId="132"/>
    <cellStyle name="60% - 着色 5 2" xfId="133"/>
    <cellStyle name="60% - 着色 5 2 2" xfId="134"/>
    <cellStyle name="60% - 着色 5 2 3" xfId="135"/>
    <cellStyle name="60% - 着色 5 2 4" xfId="136"/>
    <cellStyle name="60% - 着色 5 3" xfId="137"/>
    <cellStyle name="60% - 着色 5 4" xfId="138"/>
    <cellStyle name="60% - 着色 6" xfId="139"/>
    <cellStyle name="60% - 着色 6 2" xfId="140"/>
    <cellStyle name="60% - 着色 6 2 2" xfId="141"/>
    <cellStyle name="60% - 着色 6 2 3" xfId="142"/>
    <cellStyle name="60% - 着色 6 2 4" xfId="143"/>
    <cellStyle name="60% - 着色 6 3" xfId="144"/>
    <cellStyle name="60% - 着色 6 4" xfId="145"/>
    <cellStyle name="e鯪9Y_x000b_" xfId="146"/>
    <cellStyle name="e鯪9Y_x000b_ 2" xfId="147"/>
    <cellStyle name="e鯪9Y_x000b_ 2 2" xfId="148"/>
    <cellStyle name="e鯪9Y_x000b_ 2 3" xfId="149"/>
    <cellStyle name="e鯪9Y_x000b_ 2 4" xfId="150"/>
    <cellStyle name="e鯪9Y_x000b_ 3" xfId="151"/>
    <cellStyle name="e鯪9Y_x000b_ 4" xfId="152"/>
    <cellStyle name="常规 2" xfId="153"/>
    <cellStyle name="常规 2 2" xfId="154"/>
    <cellStyle name="常规 2 2 2" xfId="155"/>
    <cellStyle name="常规 2 2 2 2" xfId="156"/>
    <cellStyle name="常规 2 2 2 3" xfId="157"/>
    <cellStyle name="常规 2 2 2 4" xfId="158"/>
    <cellStyle name="常规 2 2 3" xfId="159"/>
    <cellStyle name="常规 2 2 4" xfId="160"/>
    <cellStyle name="常规 2 3" xfId="161"/>
    <cellStyle name="常规 2 3 2" xfId="162"/>
    <cellStyle name="常规 2 3 3" xfId="163"/>
    <cellStyle name="常规 2 4" xfId="164"/>
    <cellStyle name="常规 2 5" xfId="165"/>
    <cellStyle name="常规 3" xfId="166"/>
    <cellStyle name="常规 3 2" xfId="167"/>
    <cellStyle name="常规 3 2 2" xfId="168"/>
    <cellStyle name="常规 3 2 3" xfId="169"/>
    <cellStyle name="常规 3 2 4" xfId="170"/>
    <cellStyle name="常规 3 3" xfId="171"/>
    <cellStyle name="常规 3 4" xfId="172"/>
    <cellStyle name="常规 4" xfId="173"/>
    <cellStyle name="常规 4 2" xfId="174"/>
    <cellStyle name="常规 4 2 2" xfId="175"/>
    <cellStyle name="常规 4 2 3" xfId="176"/>
    <cellStyle name="常规 4 2 4" xfId="177"/>
    <cellStyle name="常规 4 3" xfId="178"/>
    <cellStyle name="常规 4 4" xfId="179"/>
    <cellStyle name="常规 5" xfId="180"/>
    <cellStyle name="常规 5 2" xfId="181"/>
    <cellStyle name="常规 5 2 2" xfId="182"/>
    <cellStyle name="常规 5 2 3" xfId="183"/>
    <cellStyle name="常规 5 2 4" xfId="184"/>
    <cellStyle name="常规 5 3" xfId="185"/>
    <cellStyle name="常规 5 4" xfId="186"/>
    <cellStyle name="常规 6" xfId="187"/>
    <cellStyle name="常规 6 2" xfId="188"/>
    <cellStyle name="常规 6 3" xfId="189"/>
    <cellStyle name="常规 6 4" xfId="190"/>
    <cellStyle name="常规 7" xfId="191"/>
    <cellStyle name="常规 8" xfId="192"/>
    <cellStyle name="着色 1" xfId="193"/>
    <cellStyle name="着色 1 2" xfId="194"/>
    <cellStyle name="着色 1 2 2" xfId="195"/>
    <cellStyle name="着色 1 2 3" xfId="196"/>
    <cellStyle name="着色 1 2 4" xfId="197"/>
    <cellStyle name="着色 1 3" xfId="198"/>
    <cellStyle name="着色 1 4" xfId="199"/>
    <cellStyle name="着色 2" xfId="200"/>
    <cellStyle name="着色 2 2" xfId="201"/>
    <cellStyle name="着色 2 2 2" xfId="202"/>
    <cellStyle name="着色 2 2 3" xfId="203"/>
    <cellStyle name="着色 2 2 4" xfId="204"/>
    <cellStyle name="着色 2 3" xfId="205"/>
    <cellStyle name="着色 2 4" xfId="206"/>
    <cellStyle name="着色 3" xfId="207"/>
    <cellStyle name="着色 3 2" xfId="208"/>
    <cellStyle name="着色 3 2 2" xfId="209"/>
    <cellStyle name="着色 3 2 3" xfId="210"/>
    <cellStyle name="着色 3 2 4" xfId="211"/>
    <cellStyle name="着色 3 3" xfId="212"/>
    <cellStyle name="着色 3 4" xfId="213"/>
    <cellStyle name="着色 4" xfId="214"/>
    <cellStyle name="着色 4 2" xfId="215"/>
    <cellStyle name="着色 4 2 2" xfId="216"/>
    <cellStyle name="着色 4 2 3" xfId="217"/>
    <cellStyle name="着色 4 2 4" xfId="218"/>
    <cellStyle name="着色 4 3" xfId="219"/>
    <cellStyle name="着色 4 4" xfId="220"/>
    <cellStyle name="着色 5" xfId="221"/>
    <cellStyle name="着色 5 2" xfId="222"/>
    <cellStyle name="着色 5 2 2" xfId="223"/>
    <cellStyle name="着色 5 2 3" xfId="224"/>
    <cellStyle name="着色 5 2 4" xfId="225"/>
    <cellStyle name="着色 5 3" xfId="226"/>
    <cellStyle name="着色 5 4" xfId="227"/>
    <cellStyle name="着色 6" xfId="228"/>
    <cellStyle name="着色 6 2" xfId="229"/>
    <cellStyle name="着色 6 2 2" xfId="230"/>
    <cellStyle name="着色 6 2 3" xfId="231"/>
    <cellStyle name="着色 6 2 4" xfId="232"/>
    <cellStyle name="着色 6 3" xfId="233"/>
    <cellStyle name="着色 6 4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1.99"/>
    <col collapsed="false" customWidth="true" hidden="false" outlineLevel="0" max="3" min="3" style="2" width="5.87"/>
    <col collapsed="false" customWidth="true" hidden="false" outlineLevel="0" max="4" min="4" style="1" width="7.62"/>
    <col collapsed="false" customWidth="true" hidden="false" outlineLevel="0" max="5" min="5" style="2" width="8.25"/>
    <col collapsed="false" customWidth="true" hidden="false" outlineLevel="0" max="6" min="6" style="2" width="19.37"/>
    <col collapsed="false" customWidth="true" hidden="false" outlineLevel="0" max="7" min="7" style="1" width="7.99"/>
    <col collapsed="false" customWidth="true" hidden="false" outlineLevel="0" max="8" min="8" style="2" width="8.36"/>
    <col collapsed="false" customWidth="true" hidden="false" outlineLevel="0" max="9" min="9" style="1" width="7.87"/>
    <col collapsed="false" customWidth="true" hidden="false" outlineLevel="0" max="10" min="10" style="2" width="14.37"/>
    <col collapsed="false" customWidth="true" hidden="false" outlineLevel="0" max="11" min="11" style="2" width="9.87"/>
    <col collapsed="false" customWidth="true" hidden="false" outlineLevel="0" max="12" min="12" style="2" width="12.75"/>
    <col collapsed="false" customWidth="true" hidden="false" outlineLevel="0" max="13" min="13" style="1" width="7.12"/>
    <col collapsed="false" customWidth="true" hidden="false" outlineLevel="0" max="14" min="14" style="1" width="13.36"/>
    <col collapsed="false" customWidth="true" hidden="false" outlineLevel="0" max="15" min="15" style="1" width="6.62"/>
    <col collapsed="false" customWidth="true" hidden="false" outlineLevel="0" max="16" min="16" style="2" width="11.24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true" hidden="false" outlineLevel="0" max="20" min="20" style="2" width="12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/>
      <c r="L3" s="6"/>
      <c r="M3" s="6" t="s">
        <v>12</v>
      </c>
      <c r="N3" s="6"/>
      <c r="O3" s="6"/>
      <c r="P3" s="6"/>
      <c r="Q3" s="6" t="s">
        <v>13</v>
      </c>
      <c r="R3" s="6"/>
      <c r="S3" s="6"/>
      <c r="T3" s="6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4</v>
      </c>
      <c r="R4" s="6" t="s">
        <v>15</v>
      </c>
      <c r="S4" s="6" t="s">
        <v>16</v>
      </c>
      <c r="T4" s="7" t="s">
        <v>17</v>
      </c>
    </row>
    <row r="5" customFormat="false" ht="19.5" hidden="false" customHeight="true" outlineLevel="0" collapsed="false">
      <c r="A5" s="8"/>
      <c r="B5" s="8"/>
      <c r="C5" s="9"/>
      <c r="D5" s="10" t="n">
        <f aca="false">SUM(D6:D52)</f>
        <v>8842.03</v>
      </c>
      <c r="E5" s="6"/>
      <c r="F5" s="11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s="1" customFormat="true" ht="26.25" hidden="false" customHeight="true" outlineLevel="0" collapsed="false">
      <c r="A6" s="6" t="n">
        <v>1</v>
      </c>
      <c r="B6" s="6" t="s">
        <v>18</v>
      </c>
      <c r="C6" s="6" t="s">
        <v>19</v>
      </c>
      <c r="D6" s="6" t="n">
        <v>3140</v>
      </c>
      <c r="E6" s="12" t="s">
        <v>20</v>
      </c>
      <c r="F6" s="6" t="s">
        <v>21</v>
      </c>
      <c r="G6" s="6" t="s">
        <v>22</v>
      </c>
      <c r="H6" s="13" t="n">
        <v>131</v>
      </c>
      <c r="I6" s="6" t="s">
        <v>23</v>
      </c>
      <c r="J6" s="6" t="s">
        <v>24</v>
      </c>
      <c r="K6" s="6" t="s">
        <v>25</v>
      </c>
      <c r="L6" s="6" t="n">
        <v>15907497399</v>
      </c>
      <c r="M6" s="14" t="s">
        <v>26</v>
      </c>
      <c r="N6" s="6" t="s">
        <v>24</v>
      </c>
      <c r="O6" s="14" t="s">
        <v>27</v>
      </c>
      <c r="P6" s="14" t="n">
        <v>13549695995</v>
      </c>
      <c r="Q6" s="6" t="s">
        <v>28</v>
      </c>
      <c r="R6" s="6" t="s">
        <v>29</v>
      </c>
      <c r="S6" s="6" t="s">
        <v>30</v>
      </c>
      <c r="T6" s="15" t="s">
        <v>31</v>
      </c>
    </row>
    <row r="7" s="1" customFormat="true" ht="26.25" hidden="false" customHeight="true" outlineLevel="0" collapsed="false">
      <c r="A7" s="6" t="n">
        <v>2</v>
      </c>
      <c r="B7" s="6" t="s">
        <v>32</v>
      </c>
      <c r="C7" s="6" t="s">
        <v>19</v>
      </c>
      <c r="D7" s="6" t="n">
        <v>2350</v>
      </c>
      <c r="E7" s="12" t="s">
        <v>20</v>
      </c>
      <c r="F7" s="6" t="s">
        <v>33</v>
      </c>
      <c r="G7" s="6" t="s">
        <v>34</v>
      </c>
      <c r="H7" s="13" t="n">
        <v>323</v>
      </c>
      <c r="I7" s="6" t="s">
        <v>35</v>
      </c>
      <c r="J7" s="6" t="s">
        <v>36</v>
      </c>
      <c r="K7" s="6" t="s">
        <v>37</v>
      </c>
      <c r="L7" s="6" t="n">
        <v>13925839790</v>
      </c>
      <c r="M7" s="14" t="s">
        <v>38</v>
      </c>
      <c r="N7" s="14" t="s">
        <v>36</v>
      </c>
      <c r="O7" s="14" t="s">
        <v>39</v>
      </c>
      <c r="P7" s="14" t="n">
        <v>13469366486</v>
      </c>
      <c r="Q7" s="6" t="s">
        <v>40</v>
      </c>
      <c r="R7" s="16" t="s">
        <v>36</v>
      </c>
      <c r="S7" s="6" t="s">
        <v>41</v>
      </c>
      <c r="T7" s="15" t="s">
        <v>42</v>
      </c>
    </row>
    <row r="8" s="1" customFormat="true" ht="26.25" hidden="false" customHeight="true" outlineLevel="0" collapsed="false">
      <c r="A8" s="12" t="n">
        <v>3</v>
      </c>
      <c r="B8" s="12" t="s">
        <v>43</v>
      </c>
      <c r="C8" s="17" t="s">
        <v>44</v>
      </c>
      <c r="D8" s="12" t="n">
        <v>492.5</v>
      </c>
      <c r="E8" s="12" t="s">
        <v>20</v>
      </c>
      <c r="F8" s="6" t="s">
        <v>45</v>
      </c>
      <c r="G8" s="12" t="s">
        <v>46</v>
      </c>
      <c r="H8" s="13" t="n">
        <v>353.5</v>
      </c>
      <c r="I8" s="12" t="s">
        <v>47</v>
      </c>
      <c r="J8" s="12" t="s">
        <v>48</v>
      </c>
      <c r="K8" s="12" t="s">
        <v>49</v>
      </c>
      <c r="L8" s="12" t="n">
        <v>13960930381</v>
      </c>
      <c r="M8" s="18" t="s">
        <v>50</v>
      </c>
      <c r="N8" s="18" t="s">
        <v>48</v>
      </c>
      <c r="O8" s="18" t="s">
        <v>51</v>
      </c>
      <c r="P8" s="18" t="n">
        <v>13974612996</v>
      </c>
      <c r="Q8" s="12" t="s">
        <v>52</v>
      </c>
      <c r="R8" s="12" t="s">
        <v>53</v>
      </c>
      <c r="S8" s="6" t="s">
        <v>54</v>
      </c>
      <c r="T8" s="12" t="n">
        <v>13574653830</v>
      </c>
    </row>
    <row r="9" s="1" customFormat="true" ht="26.25" hidden="false" customHeight="true" outlineLevel="0" collapsed="false">
      <c r="A9" s="12" t="n">
        <v>4</v>
      </c>
      <c r="B9" s="12" t="s">
        <v>55</v>
      </c>
      <c r="C9" s="17" t="s">
        <v>44</v>
      </c>
      <c r="D9" s="12" t="n">
        <v>130.1</v>
      </c>
      <c r="E9" s="12" t="s">
        <v>20</v>
      </c>
      <c r="F9" s="6" t="s">
        <v>56</v>
      </c>
      <c r="G9" s="12" t="s">
        <v>57</v>
      </c>
      <c r="H9" s="13" t="n">
        <v>248.3</v>
      </c>
      <c r="I9" s="12" t="s">
        <v>58</v>
      </c>
      <c r="J9" s="12" t="s">
        <v>59</v>
      </c>
      <c r="K9" s="12" t="s">
        <v>60</v>
      </c>
      <c r="L9" s="12" t="n">
        <v>15116623618</v>
      </c>
      <c r="M9" s="18" t="s">
        <v>61</v>
      </c>
      <c r="N9" s="18" t="s">
        <v>62</v>
      </c>
      <c r="O9" s="18" t="s">
        <v>63</v>
      </c>
      <c r="P9" s="18" t="n">
        <v>13762969501</v>
      </c>
      <c r="Q9" s="12" t="s">
        <v>64</v>
      </c>
      <c r="R9" s="12" t="s">
        <v>55</v>
      </c>
      <c r="S9" s="12" t="s">
        <v>65</v>
      </c>
      <c r="T9" s="12" t="n">
        <v>18153388998</v>
      </c>
    </row>
    <row r="10" s="1" customFormat="true" ht="26.25" hidden="false" customHeight="true" outlineLevel="0" collapsed="false">
      <c r="A10" s="12" t="n">
        <v>5</v>
      </c>
      <c r="B10" s="12" t="s">
        <v>66</v>
      </c>
      <c r="C10" s="12" t="s">
        <v>67</v>
      </c>
      <c r="D10" s="12" t="n">
        <v>48</v>
      </c>
      <c r="E10" s="12" t="s">
        <v>20</v>
      </c>
      <c r="F10" s="6" t="s">
        <v>68</v>
      </c>
      <c r="G10" s="12" t="s">
        <v>57</v>
      </c>
      <c r="H10" s="13" t="n">
        <v>100.3</v>
      </c>
      <c r="I10" s="12" t="s">
        <v>69</v>
      </c>
      <c r="J10" s="12" t="s">
        <v>59</v>
      </c>
      <c r="K10" s="12" t="s">
        <v>70</v>
      </c>
      <c r="L10" s="12" t="n">
        <v>18874669123</v>
      </c>
      <c r="M10" s="18" t="s">
        <v>61</v>
      </c>
      <c r="N10" s="18" t="s">
        <v>62</v>
      </c>
      <c r="O10" s="18" t="s">
        <v>63</v>
      </c>
      <c r="P10" s="18" t="n">
        <v>13762969501</v>
      </c>
      <c r="Q10" s="12" t="s">
        <v>71</v>
      </c>
      <c r="R10" s="12" t="s">
        <v>72</v>
      </c>
      <c r="S10" s="12" t="s">
        <v>73</v>
      </c>
      <c r="T10" s="12" t="n">
        <v>13319663618</v>
      </c>
    </row>
    <row r="11" s="1" customFormat="true" ht="26.25" hidden="false" customHeight="true" outlineLevel="0" collapsed="false">
      <c r="A11" s="6" t="n">
        <v>6</v>
      </c>
      <c r="B11" s="12" t="s">
        <v>74</v>
      </c>
      <c r="C11" s="12" t="s">
        <v>67</v>
      </c>
      <c r="D11" s="12" t="n">
        <v>20.3</v>
      </c>
      <c r="E11" s="12" t="s">
        <v>20</v>
      </c>
      <c r="F11" s="6" t="s">
        <v>75</v>
      </c>
      <c r="G11" s="12" t="s">
        <v>57</v>
      </c>
      <c r="H11" s="13" t="n">
        <v>152.37</v>
      </c>
      <c r="I11" s="12" t="s">
        <v>69</v>
      </c>
      <c r="J11" s="12" t="s">
        <v>59</v>
      </c>
      <c r="K11" s="6" t="s">
        <v>70</v>
      </c>
      <c r="L11" s="6" t="n">
        <v>18874669123</v>
      </c>
      <c r="M11" s="18" t="s">
        <v>61</v>
      </c>
      <c r="N11" s="18" t="s">
        <v>62</v>
      </c>
      <c r="O11" s="18" t="s">
        <v>63</v>
      </c>
      <c r="P11" s="18" t="n">
        <v>13762969501</v>
      </c>
      <c r="Q11" s="12" t="s">
        <v>76</v>
      </c>
      <c r="R11" s="12" t="s">
        <v>72</v>
      </c>
      <c r="S11" s="12" t="s">
        <v>77</v>
      </c>
      <c r="T11" s="12" t="n">
        <v>13874729282</v>
      </c>
    </row>
    <row r="12" s="1" customFormat="true" ht="26.25" hidden="false" customHeight="true" outlineLevel="0" collapsed="false">
      <c r="A12" s="6" t="n">
        <v>7</v>
      </c>
      <c r="B12" s="12" t="s">
        <v>78</v>
      </c>
      <c r="C12" s="12" t="s">
        <v>67</v>
      </c>
      <c r="D12" s="12" t="n">
        <v>22.9</v>
      </c>
      <c r="E12" s="12" t="s">
        <v>20</v>
      </c>
      <c r="F12" s="6" t="s">
        <v>79</v>
      </c>
      <c r="G12" s="12" t="s">
        <v>57</v>
      </c>
      <c r="H12" s="13" t="n">
        <v>102.66</v>
      </c>
      <c r="I12" s="12" t="s">
        <v>80</v>
      </c>
      <c r="J12" s="12" t="s">
        <v>59</v>
      </c>
      <c r="K12" s="12" t="s">
        <v>81</v>
      </c>
      <c r="L12" s="12" t="n">
        <v>13974678955</v>
      </c>
      <c r="M12" s="18" t="s">
        <v>61</v>
      </c>
      <c r="N12" s="18" t="s">
        <v>62</v>
      </c>
      <c r="O12" s="18" t="s">
        <v>63</v>
      </c>
      <c r="P12" s="18" t="n">
        <v>13762969501</v>
      </c>
      <c r="Q12" s="12" t="s">
        <v>82</v>
      </c>
      <c r="R12" s="12" t="s">
        <v>83</v>
      </c>
      <c r="S12" s="12" t="s">
        <v>84</v>
      </c>
      <c r="T12" s="12" t="n">
        <v>18975794007</v>
      </c>
    </row>
    <row r="13" s="1" customFormat="true" ht="26.25" hidden="false" customHeight="true" outlineLevel="0" collapsed="false">
      <c r="A13" s="6" t="n">
        <v>8</v>
      </c>
      <c r="B13" s="12" t="s">
        <v>85</v>
      </c>
      <c r="C13" s="12" t="s">
        <v>67</v>
      </c>
      <c r="D13" s="12" t="n">
        <v>12</v>
      </c>
      <c r="E13" s="12" t="s">
        <v>20</v>
      </c>
      <c r="F13" s="6" t="s">
        <v>33</v>
      </c>
      <c r="G13" s="12" t="s">
        <v>57</v>
      </c>
      <c r="H13" s="13" t="n">
        <v>327.5</v>
      </c>
      <c r="I13" s="12" t="s">
        <v>86</v>
      </c>
      <c r="J13" s="12" t="s">
        <v>59</v>
      </c>
      <c r="K13" s="12" t="s">
        <v>87</v>
      </c>
      <c r="L13" s="12" t="n">
        <v>13874693783</v>
      </c>
      <c r="M13" s="18" t="s">
        <v>88</v>
      </c>
      <c r="N13" s="18" t="s">
        <v>62</v>
      </c>
      <c r="O13" s="18" t="s">
        <v>63</v>
      </c>
      <c r="P13" s="18" t="n">
        <v>13974657677</v>
      </c>
      <c r="Q13" s="19" t="s">
        <v>89</v>
      </c>
      <c r="R13" s="19" t="s">
        <v>90</v>
      </c>
      <c r="S13" s="19" t="s">
        <v>73</v>
      </c>
      <c r="T13" s="19" t="n">
        <v>17774659881</v>
      </c>
    </row>
    <row r="14" s="1" customFormat="true" ht="26.25" hidden="false" customHeight="true" outlineLevel="0" collapsed="false">
      <c r="A14" s="12" t="n">
        <v>9</v>
      </c>
      <c r="B14" s="12" t="s">
        <v>91</v>
      </c>
      <c r="C14" s="12" t="s">
        <v>67</v>
      </c>
      <c r="D14" s="12" t="n">
        <v>10.2</v>
      </c>
      <c r="E14" s="12" t="s">
        <v>20</v>
      </c>
      <c r="F14" s="6" t="s">
        <v>33</v>
      </c>
      <c r="G14" s="12" t="s">
        <v>57</v>
      </c>
      <c r="H14" s="13" t="n">
        <v>365</v>
      </c>
      <c r="I14" s="12" t="s">
        <v>86</v>
      </c>
      <c r="J14" s="12" t="s">
        <v>59</v>
      </c>
      <c r="K14" s="12" t="s">
        <v>87</v>
      </c>
      <c r="L14" s="12" t="n">
        <v>13874693783</v>
      </c>
      <c r="M14" s="18" t="s">
        <v>88</v>
      </c>
      <c r="N14" s="18" t="s">
        <v>62</v>
      </c>
      <c r="O14" s="18" t="s">
        <v>63</v>
      </c>
      <c r="P14" s="18" t="n">
        <v>13974657677</v>
      </c>
      <c r="Q14" s="12" t="s">
        <v>92</v>
      </c>
      <c r="R14" s="12" t="s">
        <v>90</v>
      </c>
      <c r="S14" s="12" t="s">
        <v>84</v>
      </c>
      <c r="T14" s="12" t="n">
        <v>18674633134</v>
      </c>
    </row>
    <row r="15" s="1" customFormat="true" ht="26.25" hidden="false" customHeight="true" outlineLevel="0" collapsed="false">
      <c r="A15" s="12" t="n">
        <v>10</v>
      </c>
      <c r="B15" s="12" t="s">
        <v>93</v>
      </c>
      <c r="C15" s="12" t="s">
        <v>67</v>
      </c>
      <c r="D15" s="12" t="n">
        <v>11.5</v>
      </c>
      <c r="E15" s="12" t="s">
        <v>20</v>
      </c>
      <c r="F15" s="6" t="s">
        <v>94</v>
      </c>
      <c r="G15" s="12" t="s">
        <v>57</v>
      </c>
      <c r="H15" s="13" t="n">
        <v>188.25</v>
      </c>
      <c r="I15" s="12" t="s">
        <v>95</v>
      </c>
      <c r="J15" s="12" t="s">
        <v>59</v>
      </c>
      <c r="K15" s="12" t="s">
        <v>96</v>
      </c>
      <c r="L15" s="12" t="n">
        <v>17775963311</v>
      </c>
      <c r="M15" s="18" t="s">
        <v>88</v>
      </c>
      <c r="N15" s="18" t="s">
        <v>62</v>
      </c>
      <c r="O15" s="18" t="s">
        <v>63</v>
      </c>
      <c r="P15" s="18" t="n">
        <v>13974657677</v>
      </c>
      <c r="Q15" s="12" t="s">
        <v>97</v>
      </c>
      <c r="R15" s="12" t="s">
        <v>98</v>
      </c>
      <c r="S15" s="12" t="s">
        <v>73</v>
      </c>
      <c r="T15" s="12" t="n">
        <v>18975797957</v>
      </c>
    </row>
    <row r="16" s="1" customFormat="true" ht="26.25" hidden="false" customHeight="true" outlineLevel="0" collapsed="false">
      <c r="A16" s="12" t="n">
        <v>11</v>
      </c>
      <c r="B16" s="12" t="s">
        <v>99</v>
      </c>
      <c r="C16" s="12" t="s">
        <v>67</v>
      </c>
      <c r="D16" s="12" t="n">
        <v>19.2</v>
      </c>
      <c r="E16" s="12" t="s">
        <v>20</v>
      </c>
      <c r="F16" s="6" t="s">
        <v>94</v>
      </c>
      <c r="G16" s="12" t="s">
        <v>57</v>
      </c>
      <c r="H16" s="13" t="n">
        <v>138.14</v>
      </c>
      <c r="I16" s="12" t="s">
        <v>95</v>
      </c>
      <c r="J16" s="12" t="s">
        <v>59</v>
      </c>
      <c r="K16" s="12" t="s">
        <v>96</v>
      </c>
      <c r="L16" s="12" t="n">
        <v>17775963311</v>
      </c>
      <c r="M16" s="18" t="s">
        <v>88</v>
      </c>
      <c r="N16" s="18" t="s">
        <v>62</v>
      </c>
      <c r="O16" s="18" t="s">
        <v>63</v>
      </c>
      <c r="P16" s="18" t="n">
        <v>13974657677</v>
      </c>
      <c r="Q16" s="12" t="s">
        <v>100</v>
      </c>
      <c r="R16" s="12" t="s">
        <v>98</v>
      </c>
      <c r="S16" s="12" t="s">
        <v>77</v>
      </c>
      <c r="T16" s="12" t="n">
        <v>15874685585</v>
      </c>
    </row>
    <row r="17" s="1" customFormat="true" ht="26.25" hidden="false" customHeight="true" outlineLevel="0" collapsed="false">
      <c r="A17" s="6" t="n">
        <v>12</v>
      </c>
      <c r="B17" s="12" t="s">
        <v>101</v>
      </c>
      <c r="C17" s="12" t="s">
        <v>67</v>
      </c>
      <c r="D17" s="12" t="n">
        <v>16</v>
      </c>
      <c r="E17" s="12" t="s">
        <v>20</v>
      </c>
      <c r="F17" s="6" t="s">
        <v>102</v>
      </c>
      <c r="G17" s="12" t="s">
        <v>57</v>
      </c>
      <c r="H17" s="13" t="n">
        <v>157.4</v>
      </c>
      <c r="I17" s="12" t="s">
        <v>103</v>
      </c>
      <c r="J17" s="12" t="s">
        <v>59</v>
      </c>
      <c r="K17" s="12" t="s">
        <v>104</v>
      </c>
      <c r="L17" s="12" t="n">
        <v>18244733220</v>
      </c>
      <c r="M17" s="18" t="s">
        <v>105</v>
      </c>
      <c r="N17" s="18" t="s">
        <v>62</v>
      </c>
      <c r="O17" s="18" t="s">
        <v>63</v>
      </c>
      <c r="P17" s="18" t="n">
        <v>15226321616</v>
      </c>
      <c r="Q17" s="12" t="s">
        <v>106</v>
      </c>
      <c r="R17" s="12" t="s">
        <v>107</v>
      </c>
      <c r="S17" s="12" t="s">
        <v>73</v>
      </c>
      <c r="T17" s="12" t="n">
        <v>17774672559</v>
      </c>
    </row>
    <row r="18" s="1" customFormat="true" ht="26.25" hidden="false" customHeight="true" outlineLevel="0" collapsed="false">
      <c r="A18" s="6" t="n">
        <v>13</v>
      </c>
      <c r="B18" s="12" t="s">
        <v>108</v>
      </c>
      <c r="C18" s="12" t="s">
        <v>67</v>
      </c>
      <c r="D18" s="12" t="n">
        <v>10.2</v>
      </c>
      <c r="E18" s="12" t="s">
        <v>20</v>
      </c>
      <c r="F18" s="6" t="s">
        <v>109</v>
      </c>
      <c r="G18" s="12" t="s">
        <v>57</v>
      </c>
      <c r="H18" s="13" t="n">
        <v>171.1</v>
      </c>
      <c r="I18" s="12" t="s">
        <v>110</v>
      </c>
      <c r="J18" s="12" t="s">
        <v>59</v>
      </c>
      <c r="K18" s="12" t="s">
        <v>111</v>
      </c>
      <c r="L18" s="12" t="n">
        <v>13574653669</v>
      </c>
      <c r="M18" s="18" t="s">
        <v>105</v>
      </c>
      <c r="N18" s="18" t="s">
        <v>62</v>
      </c>
      <c r="O18" s="18" t="s">
        <v>63</v>
      </c>
      <c r="P18" s="18" t="n">
        <v>15226321616</v>
      </c>
      <c r="Q18" s="12" t="s">
        <v>112</v>
      </c>
      <c r="R18" s="12" t="s">
        <v>109</v>
      </c>
      <c r="S18" s="12" t="s">
        <v>113</v>
      </c>
      <c r="T18" s="12" t="n">
        <v>13298671322</v>
      </c>
    </row>
    <row r="19" s="1" customFormat="true" ht="26.25" hidden="false" customHeight="true" outlineLevel="0" collapsed="false">
      <c r="A19" s="6" t="n">
        <v>14</v>
      </c>
      <c r="B19" s="12" t="s">
        <v>114</v>
      </c>
      <c r="C19" s="17" t="s">
        <v>44</v>
      </c>
      <c r="D19" s="12" t="n">
        <v>610</v>
      </c>
      <c r="E19" s="12" t="s">
        <v>20</v>
      </c>
      <c r="F19" s="6" t="s">
        <v>115</v>
      </c>
      <c r="G19" s="12" t="s">
        <v>34</v>
      </c>
      <c r="H19" s="13" t="n">
        <v>683</v>
      </c>
      <c r="I19" s="12" t="s">
        <v>116</v>
      </c>
      <c r="J19" s="12" t="s">
        <v>117</v>
      </c>
      <c r="K19" s="12" t="s">
        <v>118</v>
      </c>
      <c r="L19" s="12" t="n">
        <v>18974611370</v>
      </c>
      <c r="M19" s="18" t="s">
        <v>119</v>
      </c>
      <c r="N19" s="18" t="s">
        <v>117</v>
      </c>
      <c r="O19" s="18" t="s">
        <v>120</v>
      </c>
      <c r="P19" s="18" t="n">
        <v>13787662737</v>
      </c>
      <c r="Q19" s="12" t="s">
        <v>121</v>
      </c>
      <c r="R19" s="12" t="s">
        <v>117</v>
      </c>
      <c r="S19" s="12" t="s">
        <v>122</v>
      </c>
      <c r="T19" s="12" t="n">
        <v>15074611022</v>
      </c>
    </row>
    <row r="20" s="1" customFormat="true" ht="26.25" hidden="false" customHeight="true" outlineLevel="0" collapsed="false">
      <c r="A20" s="6" t="n">
        <v>15</v>
      </c>
      <c r="B20" s="6" t="s">
        <v>123</v>
      </c>
      <c r="C20" s="6" t="s">
        <v>67</v>
      </c>
      <c r="D20" s="6" t="n">
        <v>38</v>
      </c>
      <c r="E20" s="6" t="s">
        <v>20</v>
      </c>
      <c r="F20" s="6" t="s">
        <v>115</v>
      </c>
      <c r="G20" s="6" t="s">
        <v>57</v>
      </c>
      <c r="H20" s="13" t="n">
        <v>1123.5</v>
      </c>
      <c r="I20" s="6" t="s">
        <v>124</v>
      </c>
      <c r="J20" s="6" t="s">
        <v>125</v>
      </c>
      <c r="K20" s="6" t="s">
        <v>126</v>
      </c>
      <c r="L20" s="6" t="n">
        <v>13807469135</v>
      </c>
      <c r="M20" s="6" t="s">
        <v>127</v>
      </c>
      <c r="N20" s="6" t="s">
        <v>62</v>
      </c>
      <c r="O20" s="6" t="s">
        <v>51</v>
      </c>
      <c r="P20" s="6" t="n">
        <v>13807469129</v>
      </c>
      <c r="Q20" s="6" t="s">
        <v>128</v>
      </c>
      <c r="R20" s="6" t="s">
        <v>125</v>
      </c>
      <c r="S20" s="6" t="s">
        <v>129</v>
      </c>
      <c r="T20" s="6" t="n">
        <v>15869980880</v>
      </c>
    </row>
    <row r="21" s="1" customFormat="true" ht="26.25" hidden="false" customHeight="true" outlineLevel="0" collapsed="false">
      <c r="A21" s="6" t="n">
        <v>16</v>
      </c>
      <c r="B21" s="6" t="s">
        <v>130</v>
      </c>
      <c r="C21" s="6" t="s">
        <v>67</v>
      </c>
      <c r="D21" s="6" t="n">
        <v>10</v>
      </c>
      <c r="E21" s="6" t="s">
        <v>20</v>
      </c>
      <c r="F21" s="6" t="s">
        <v>131</v>
      </c>
      <c r="G21" s="6" t="s">
        <v>57</v>
      </c>
      <c r="H21" s="13" t="n">
        <v>583.6</v>
      </c>
      <c r="I21" s="6" t="s">
        <v>132</v>
      </c>
      <c r="J21" s="6" t="s">
        <v>133</v>
      </c>
      <c r="K21" s="6" t="s">
        <v>134</v>
      </c>
      <c r="L21" s="6" t="n">
        <v>18874669298</v>
      </c>
      <c r="M21" s="6" t="s">
        <v>127</v>
      </c>
      <c r="N21" s="6" t="s">
        <v>62</v>
      </c>
      <c r="O21" s="6" t="s">
        <v>51</v>
      </c>
      <c r="P21" s="6" t="n">
        <v>13807469129</v>
      </c>
      <c r="Q21" s="6" t="s">
        <v>135</v>
      </c>
      <c r="R21" s="6" t="s">
        <v>136</v>
      </c>
      <c r="S21" s="6" t="s">
        <v>73</v>
      </c>
      <c r="T21" s="6" t="n">
        <v>13237465200</v>
      </c>
    </row>
    <row r="22" s="1" customFormat="true" ht="26.25" hidden="false" customHeight="true" outlineLevel="0" collapsed="false">
      <c r="A22" s="12" t="n">
        <v>17</v>
      </c>
      <c r="B22" s="12" t="s">
        <v>137</v>
      </c>
      <c r="C22" s="12" t="s">
        <v>67</v>
      </c>
      <c r="D22" s="12" t="n">
        <v>10.8</v>
      </c>
      <c r="E22" s="12" t="s">
        <v>20</v>
      </c>
      <c r="F22" s="6" t="s">
        <v>138</v>
      </c>
      <c r="G22" s="12" t="s">
        <v>57</v>
      </c>
      <c r="H22" s="13" t="n">
        <v>329.2</v>
      </c>
      <c r="I22" s="12" t="s">
        <v>139</v>
      </c>
      <c r="J22" s="12" t="s">
        <v>140</v>
      </c>
      <c r="K22" s="12" t="s">
        <v>134</v>
      </c>
      <c r="L22" s="12" t="n">
        <v>13907469225</v>
      </c>
      <c r="M22" s="18" t="s">
        <v>127</v>
      </c>
      <c r="N22" s="18" t="s">
        <v>62</v>
      </c>
      <c r="O22" s="18" t="s">
        <v>51</v>
      </c>
      <c r="P22" s="18" t="n">
        <v>13807469129</v>
      </c>
      <c r="Q22" s="12" t="s">
        <v>141</v>
      </c>
      <c r="R22" s="12" t="s">
        <v>142</v>
      </c>
      <c r="S22" s="12" t="s">
        <v>143</v>
      </c>
      <c r="T22" s="12" t="n">
        <v>15874626811</v>
      </c>
    </row>
    <row r="23" s="1" customFormat="true" ht="26.25" hidden="false" customHeight="true" outlineLevel="0" collapsed="false">
      <c r="A23" s="6" t="n">
        <v>18</v>
      </c>
      <c r="B23" s="12" t="s">
        <v>144</v>
      </c>
      <c r="C23" s="17" t="s">
        <v>44</v>
      </c>
      <c r="D23" s="12" t="n">
        <v>111.09</v>
      </c>
      <c r="E23" s="12" t="s">
        <v>20</v>
      </c>
      <c r="F23" s="6" t="s">
        <v>145</v>
      </c>
      <c r="G23" s="12" t="s">
        <v>57</v>
      </c>
      <c r="H23" s="13" t="n">
        <v>198.5</v>
      </c>
      <c r="I23" s="12" t="s">
        <v>146</v>
      </c>
      <c r="J23" s="12" t="s">
        <v>147</v>
      </c>
      <c r="K23" s="12" t="s">
        <v>148</v>
      </c>
      <c r="L23" s="12" t="n">
        <v>13574639801</v>
      </c>
      <c r="M23" s="20" t="s">
        <v>149</v>
      </c>
      <c r="N23" s="20" t="s">
        <v>62</v>
      </c>
      <c r="O23" s="20" t="s">
        <v>150</v>
      </c>
      <c r="P23" s="20" t="n">
        <v>13807469239</v>
      </c>
      <c r="Q23" s="12" t="s">
        <v>151</v>
      </c>
      <c r="R23" s="12" t="s">
        <v>152</v>
      </c>
      <c r="S23" s="12" t="s">
        <v>153</v>
      </c>
      <c r="T23" s="21" t="s">
        <v>154</v>
      </c>
    </row>
    <row r="24" s="1" customFormat="true" ht="26.25" hidden="false" customHeight="true" outlineLevel="0" collapsed="false">
      <c r="A24" s="6" t="n">
        <v>19</v>
      </c>
      <c r="B24" s="12" t="s">
        <v>155</v>
      </c>
      <c r="C24" s="12" t="s">
        <v>67</v>
      </c>
      <c r="D24" s="12" t="n">
        <v>66.2</v>
      </c>
      <c r="E24" s="12" t="s">
        <v>20</v>
      </c>
      <c r="F24" s="6" t="s">
        <v>156</v>
      </c>
      <c r="G24" s="12" t="s">
        <v>57</v>
      </c>
      <c r="H24" s="13" t="n">
        <v>200.2</v>
      </c>
      <c r="I24" s="12" t="s">
        <v>157</v>
      </c>
      <c r="J24" s="12" t="s">
        <v>147</v>
      </c>
      <c r="K24" s="12" t="s">
        <v>148</v>
      </c>
      <c r="L24" s="12" t="n">
        <v>13762989839</v>
      </c>
      <c r="M24" s="20" t="s">
        <v>158</v>
      </c>
      <c r="N24" s="20" t="s">
        <v>62</v>
      </c>
      <c r="O24" s="20" t="s">
        <v>51</v>
      </c>
      <c r="P24" s="20" t="n">
        <v>13517460999</v>
      </c>
      <c r="Q24" s="12" t="s">
        <v>159</v>
      </c>
      <c r="R24" s="12" t="s">
        <v>160</v>
      </c>
      <c r="S24" s="12" t="s">
        <v>161</v>
      </c>
      <c r="T24" s="12" t="n">
        <v>13874729828</v>
      </c>
    </row>
    <row r="25" s="1" customFormat="true" ht="26.25" hidden="false" customHeight="true" outlineLevel="0" collapsed="false">
      <c r="A25" s="6" t="n">
        <v>20</v>
      </c>
      <c r="B25" s="12" t="s">
        <v>162</v>
      </c>
      <c r="C25" s="12" t="s">
        <v>67</v>
      </c>
      <c r="D25" s="12" t="n">
        <v>12.5</v>
      </c>
      <c r="E25" s="12" t="s">
        <v>20</v>
      </c>
      <c r="F25" s="6" t="s">
        <v>156</v>
      </c>
      <c r="G25" s="12" t="s">
        <v>57</v>
      </c>
      <c r="H25" s="13" t="n">
        <v>131.25</v>
      </c>
      <c r="I25" s="12" t="s">
        <v>157</v>
      </c>
      <c r="J25" s="12" t="s">
        <v>147</v>
      </c>
      <c r="K25" s="12" t="s">
        <v>148</v>
      </c>
      <c r="L25" s="12" t="n">
        <v>13762989839</v>
      </c>
      <c r="M25" s="20" t="s">
        <v>158</v>
      </c>
      <c r="N25" s="20" t="s">
        <v>62</v>
      </c>
      <c r="O25" s="20" t="s">
        <v>51</v>
      </c>
      <c r="P25" s="20" t="n">
        <v>13517460999</v>
      </c>
      <c r="Q25" s="12" t="s">
        <v>163</v>
      </c>
      <c r="R25" s="12" t="s">
        <v>160</v>
      </c>
      <c r="S25" s="12" t="s">
        <v>84</v>
      </c>
      <c r="T25" s="12" t="n">
        <v>18674647788</v>
      </c>
    </row>
    <row r="26" s="1" customFormat="true" ht="26.25" hidden="false" customHeight="true" outlineLevel="0" collapsed="false">
      <c r="A26" s="12" t="n">
        <v>21</v>
      </c>
      <c r="B26" s="12" t="s">
        <v>164</v>
      </c>
      <c r="C26" s="12" t="s">
        <v>67</v>
      </c>
      <c r="D26" s="12" t="n">
        <v>12</v>
      </c>
      <c r="E26" s="12" t="s">
        <v>20</v>
      </c>
      <c r="F26" s="6" t="s">
        <v>156</v>
      </c>
      <c r="G26" s="12" t="s">
        <v>57</v>
      </c>
      <c r="H26" s="13" t="n">
        <v>131.7</v>
      </c>
      <c r="I26" s="12" t="s">
        <v>157</v>
      </c>
      <c r="J26" s="12" t="s">
        <v>147</v>
      </c>
      <c r="K26" s="12" t="s">
        <v>148</v>
      </c>
      <c r="L26" s="12" t="n">
        <v>13762989839</v>
      </c>
      <c r="M26" s="20" t="s">
        <v>158</v>
      </c>
      <c r="N26" s="20" t="s">
        <v>62</v>
      </c>
      <c r="O26" s="20" t="s">
        <v>51</v>
      </c>
      <c r="P26" s="20" t="n">
        <v>13517460999</v>
      </c>
      <c r="Q26" s="12" t="s">
        <v>159</v>
      </c>
      <c r="R26" s="12" t="s">
        <v>160</v>
      </c>
      <c r="S26" s="12" t="s">
        <v>161</v>
      </c>
      <c r="T26" s="12" t="n">
        <v>13874729828</v>
      </c>
    </row>
    <row r="27" s="1" customFormat="true" ht="26.25" hidden="false" customHeight="true" outlineLevel="0" collapsed="false">
      <c r="A27" s="12" t="n">
        <v>22</v>
      </c>
      <c r="B27" s="12" t="s">
        <v>165</v>
      </c>
      <c r="C27" s="12" t="s">
        <v>67</v>
      </c>
      <c r="D27" s="12" t="n">
        <v>10.3</v>
      </c>
      <c r="E27" s="12" t="s">
        <v>20</v>
      </c>
      <c r="F27" s="6" t="s">
        <v>166</v>
      </c>
      <c r="G27" s="12" t="s">
        <v>57</v>
      </c>
      <c r="H27" s="13" t="n">
        <v>139.37</v>
      </c>
      <c r="I27" s="12" t="s">
        <v>167</v>
      </c>
      <c r="J27" s="12" t="s">
        <v>147</v>
      </c>
      <c r="K27" s="12" t="s">
        <v>168</v>
      </c>
      <c r="L27" s="12" t="n">
        <v>18874666348</v>
      </c>
      <c r="M27" s="20" t="s">
        <v>169</v>
      </c>
      <c r="N27" s="20" t="s">
        <v>62</v>
      </c>
      <c r="O27" s="18" t="s">
        <v>170</v>
      </c>
      <c r="P27" s="20" t="n">
        <v>15576779924</v>
      </c>
      <c r="Q27" s="12" t="s">
        <v>171</v>
      </c>
      <c r="R27" s="12" t="s">
        <v>172</v>
      </c>
      <c r="S27" s="12" t="s">
        <v>73</v>
      </c>
      <c r="T27" s="12" t="n">
        <v>13397624087</v>
      </c>
    </row>
    <row r="28" s="1" customFormat="true" ht="26.25" hidden="false" customHeight="true" outlineLevel="0" collapsed="false">
      <c r="A28" s="12" t="n">
        <v>23</v>
      </c>
      <c r="B28" s="12" t="s">
        <v>173</v>
      </c>
      <c r="C28" s="12" t="s">
        <v>67</v>
      </c>
      <c r="D28" s="12" t="n">
        <v>10.5</v>
      </c>
      <c r="E28" s="12" t="s">
        <v>20</v>
      </c>
      <c r="F28" s="6" t="s">
        <v>166</v>
      </c>
      <c r="G28" s="12" t="s">
        <v>57</v>
      </c>
      <c r="H28" s="13" t="n">
        <v>131.15</v>
      </c>
      <c r="I28" s="12" t="s">
        <v>167</v>
      </c>
      <c r="J28" s="12" t="s">
        <v>147</v>
      </c>
      <c r="K28" s="12" t="s">
        <v>168</v>
      </c>
      <c r="L28" s="12" t="n">
        <v>18874666348</v>
      </c>
      <c r="M28" s="20" t="s">
        <v>169</v>
      </c>
      <c r="N28" s="20" t="s">
        <v>62</v>
      </c>
      <c r="O28" s="18" t="s">
        <v>170</v>
      </c>
      <c r="P28" s="20" t="n">
        <v>15576779924</v>
      </c>
      <c r="Q28" s="12" t="s">
        <v>174</v>
      </c>
      <c r="R28" s="12" t="s">
        <v>172</v>
      </c>
      <c r="S28" s="12" t="s">
        <v>84</v>
      </c>
      <c r="T28" s="12" t="n">
        <v>18075818089</v>
      </c>
    </row>
    <row r="29" s="1" customFormat="true" ht="26.25" hidden="false" customHeight="true" outlineLevel="0" collapsed="false">
      <c r="A29" s="6" t="n">
        <v>24</v>
      </c>
      <c r="B29" s="12" t="s">
        <v>175</v>
      </c>
      <c r="C29" s="12" t="s">
        <v>67</v>
      </c>
      <c r="D29" s="12" t="n">
        <v>10.6</v>
      </c>
      <c r="E29" s="12" t="s">
        <v>20</v>
      </c>
      <c r="F29" s="6" t="s">
        <v>176</v>
      </c>
      <c r="G29" s="12" t="s">
        <v>57</v>
      </c>
      <c r="H29" s="13" t="n">
        <v>179.2</v>
      </c>
      <c r="I29" s="12" t="s">
        <v>177</v>
      </c>
      <c r="J29" s="12" t="s">
        <v>147</v>
      </c>
      <c r="K29" s="12" t="s">
        <v>148</v>
      </c>
      <c r="L29" s="12" t="n">
        <v>15574657797</v>
      </c>
      <c r="M29" s="20" t="s">
        <v>169</v>
      </c>
      <c r="N29" s="20" t="s">
        <v>62</v>
      </c>
      <c r="O29" s="18" t="s">
        <v>170</v>
      </c>
      <c r="P29" s="20" t="n">
        <v>15576779924</v>
      </c>
      <c r="Q29" s="12" t="s">
        <v>178</v>
      </c>
      <c r="R29" s="12" t="s">
        <v>179</v>
      </c>
      <c r="S29" s="12" t="s">
        <v>73</v>
      </c>
      <c r="T29" s="12" t="n">
        <v>13574639599</v>
      </c>
    </row>
    <row r="30" s="1" customFormat="true" ht="26.25" hidden="false" customHeight="true" outlineLevel="0" collapsed="false">
      <c r="A30" s="6" t="n">
        <v>25</v>
      </c>
      <c r="B30" s="12" t="s">
        <v>180</v>
      </c>
      <c r="C30" s="12" t="s">
        <v>67</v>
      </c>
      <c r="D30" s="12" t="n">
        <v>15.8</v>
      </c>
      <c r="E30" s="12" t="s">
        <v>20</v>
      </c>
      <c r="F30" s="6" t="s">
        <v>176</v>
      </c>
      <c r="G30" s="12" t="s">
        <v>57</v>
      </c>
      <c r="H30" s="13" t="n">
        <v>144.84</v>
      </c>
      <c r="I30" s="12" t="s">
        <v>177</v>
      </c>
      <c r="J30" s="12" t="s">
        <v>147</v>
      </c>
      <c r="K30" s="12" t="s">
        <v>148</v>
      </c>
      <c r="L30" s="12" t="n">
        <v>15574657797</v>
      </c>
      <c r="M30" s="20" t="s">
        <v>169</v>
      </c>
      <c r="N30" s="20" t="s">
        <v>62</v>
      </c>
      <c r="O30" s="18" t="s">
        <v>170</v>
      </c>
      <c r="P30" s="20" t="n">
        <v>15576779924</v>
      </c>
      <c r="Q30" s="12" t="s">
        <v>181</v>
      </c>
      <c r="R30" s="12" t="s">
        <v>179</v>
      </c>
      <c r="S30" s="12" t="s">
        <v>143</v>
      </c>
      <c r="T30" s="12" t="n">
        <v>13874734548</v>
      </c>
    </row>
    <row r="31" s="1" customFormat="true" ht="26.25" hidden="false" customHeight="true" outlineLevel="0" collapsed="false">
      <c r="A31" s="6" t="n">
        <v>26</v>
      </c>
      <c r="B31" s="12" t="s">
        <v>182</v>
      </c>
      <c r="C31" s="12" t="s">
        <v>67</v>
      </c>
      <c r="D31" s="12" t="n">
        <v>11.6</v>
      </c>
      <c r="E31" s="12" t="s">
        <v>20</v>
      </c>
      <c r="F31" s="6" t="s">
        <v>183</v>
      </c>
      <c r="G31" s="12" t="s">
        <v>57</v>
      </c>
      <c r="H31" s="13" t="n">
        <v>132.37</v>
      </c>
      <c r="I31" s="12" t="s">
        <v>184</v>
      </c>
      <c r="J31" s="12" t="s">
        <v>147</v>
      </c>
      <c r="K31" s="12" t="s">
        <v>185</v>
      </c>
      <c r="L31" s="12" t="n">
        <v>18507468827</v>
      </c>
      <c r="M31" s="20" t="s">
        <v>158</v>
      </c>
      <c r="N31" s="20" t="s">
        <v>62</v>
      </c>
      <c r="O31" s="20" t="s">
        <v>51</v>
      </c>
      <c r="P31" s="20" t="n">
        <v>13517460999</v>
      </c>
      <c r="Q31" s="12" t="s">
        <v>186</v>
      </c>
      <c r="R31" s="12" t="s">
        <v>187</v>
      </c>
      <c r="S31" s="12" t="s">
        <v>73</v>
      </c>
      <c r="T31" s="12" t="n">
        <v>13974695808</v>
      </c>
    </row>
    <row r="32" s="1" customFormat="true" ht="26.25" hidden="false" customHeight="true" outlineLevel="0" collapsed="false">
      <c r="A32" s="12" t="n">
        <v>27</v>
      </c>
      <c r="B32" s="12" t="s">
        <v>188</v>
      </c>
      <c r="C32" s="12" t="s">
        <v>67</v>
      </c>
      <c r="D32" s="12" t="n">
        <v>13.22</v>
      </c>
      <c r="E32" s="12" t="s">
        <v>20</v>
      </c>
      <c r="F32" s="6" t="s">
        <v>183</v>
      </c>
      <c r="G32" s="12" t="s">
        <v>57</v>
      </c>
      <c r="H32" s="13" t="n">
        <v>131.2</v>
      </c>
      <c r="I32" s="12" t="s">
        <v>189</v>
      </c>
      <c r="J32" s="12" t="s">
        <v>147</v>
      </c>
      <c r="K32" s="12" t="s">
        <v>148</v>
      </c>
      <c r="L32" s="12" t="n">
        <v>13973488278</v>
      </c>
      <c r="M32" s="20" t="s">
        <v>158</v>
      </c>
      <c r="N32" s="20" t="s">
        <v>62</v>
      </c>
      <c r="O32" s="20" t="s">
        <v>51</v>
      </c>
      <c r="P32" s="20" t="n">
        <v>13517460999</v>
      </c>
      <c r="Q32" s="12" t="s">
        <v>190</v>
      </c>
      <c r="R32" s="12" t="s">
        <v>187</v>
      </c>
      <c r="S32" s="12" t="s">
        <v>84</v>
      </c>
      <c r="T32" s="12" t="n">
        <v>18153398036</v>
      </c>
    </row>
    <row r="33" s="1" customFormat="true" ht="26.25" hidden="false" customHeight="true" outlineLevel="0" collapsed="false">
      <c r="A33" s="12" t="n">
        <v>28</v>
      </c>
      <c r="B33" s="12" t="s">
        <v>191</v>
      </c>
      <c r="C33" s="12" t="s">
        <v>67</v>
      </c>
      <c r="D33" s="12" t="n">
        <v>12.82</v>
      </c>
      <c r="E33" s="12" t="s">
        <v>20</v>
      </c>
      <c r="F33" s="6" t="s">
        <v>192</v>
      </c>
      <c r="G33" s="12" t="s">
        <v>57</v>
      </c>
      <c r="H33" s="13" t="n">
        <v>163.7</v>
      </c>
      <c r="I33" s="12" t="s">
        <v>193</v>
      </c>
      <c r="J33" s="12" t="s">
        <v>147</v>
      </c>
      <c r="K33" s="12" t="s">
        <v>194</v>
      </c>
      <c r="L33" s="12" t="n">
        <v>18075813059</v>
      </c>
      <c r="M33" s="20" t="s">
        <v>149</v>
      </c>
      <c r="N33" s="20" t="s">
        <v>62</v>
      </c>
      <c r="O33" s="20" t="s">
        <v>150</v>
      </c>
      <c r="P33" s="20" t="n">
        <v>13807469239</v>
      </c>
      <c r="Q33" s="12" t="s">
        <v>195</v>
      </c>
      <c r="R33" s="12" t="s">
        <v>196</v>
      </c>
      <c r="S33" s="12" t="s">
        <v>161</v>
      </c>
      <c r="T33" s="12" t="n">
        <v>18075794753</v>
      </c>
    </row>
    <row r="34" s="1" customFormat="true" ht="26.25" hidden="false" customHeight="true" outlineLevel="0" collapsed="false">
      <c r="A34" s="12" t="n">
        <v>29</v>
      </c>
      <c r="B34" s="12" t="s">
        <v>197</v>
      </c>
      <c r="C34" s="12" t="s">
        <v>67</v>
      </c>
      <c r="D34" s="12" t="n">
        <v>10.2</v>
      </c>
      <c r="E34" s="12" t="s">
        <v>20</v>
      </c>
      <c r="F34" s="6" t="s">
        <v>192</v>
      </c>
      <c r="G34" s="12" t="s">
        <v>57</v>
      </c>
      <c r="H34" s="13" t="n">
        <v>121.4</v>
      </c>
      <c r="I34" s="12" t="s">
        <v>198</v>
      </c>
      <c r="J34" s="12" t="s">
        <v>147</v>
      </c>
      <c r="K34" s="12" t="s">
        <v>194</v>
      </c>
      <c r="L34" s="12" t="n">
        <v>15367463752</v>
      </c>
      <c r="M34" s="20" t="s">
        <v>149</v>
      </c>
      <c r="N34" s="20" t="s">
        <v>62</v>
      </c>
      <c r="O34" s="20" t="s">
        <v>150</v>
      </c>
      <c r="P34" s="20" t="n">
        <v>13807469239</v>
      </c>
      <c r="Q34" s="12" t="s">
        <v>199</v>
      </c>
      <c r="R34" s="12" t="s">
        <v>196</v>
      </c>
      <c r="S34" s="12" t="s">
        <v>84</v>
      </c>
      <c r="T34" s="12" t="n">
        <v>13307468650</v>
      </c>
    </row>
    <row r="35" s="1" customFormat="true" ht="26.25" hidden="false" customHeight="true" outlineLevel="0" collapsed="false">
      <c r="A35" s="6" t="n">
        <v>30</v>
      </c>
      <c r="B35" s="12" t="s">
        <v>200</v>
      </c>
      <c r="C35" s="12" t="s">
        <v>67</v>
      </c>
      <c r="D35" s="12" t="n">
        <v>10.8</v>
      </c>
      <c r="E35" s="12" t="s">
        <v>20</v>
      </c>
      <c r="F35" s="6" t="s">
        <v>192</v>
      </c>
      <c r="G35" s="12" t="s">
        <v>57</v>
      </c>
      <c r="H35" s="13" t="n">
        <v>147.8</v>
      </c>
      <c r="I35" s="12" t="s">
        <v>198</v>
      </c>
      <c r="J35" s="12" t="s">
        <v>147</v>
      </c>
      <c r="K35" s="12" t="s">
        <v>194</v>
      </c>
      <c r="L35" s="12" t="n">
        <v>15367463752</v>
      </c>
      <c r="M35" s="20" t="s">
        <v>149</v>
      </c>
      <c r="N35" s="20" t="s">
        <v>62</v>
      </c>
      <c r="O35" s="20" t="s">
        <v>150</v>
      </c>
      <c r="P35" s="20" t="n">
        <v>13807469239</v>
      </c>
      <c r="Q35" s="12" t="s">
        <v>201</v>
      </c>
      <c r="R35" s="12" t="s">
        <v>196</v>
      </c>
      <c r="S35" s="12" t="s">
        <v>143</v>
      </c>
      <c r="T35" s="12" t="n">
        <v>13574639046</v>
      </c>
    </row>
    <row r="36" s="1" customFormat="true" ht="26.25" hidden="false" customHeight="true" outlineLevel="0" collapsed="false">
      <c r="A36" s="6" t="n">
        <v>31</v>
      </c>
      <c r="B36" s="12" t="s">
        <v>202</v>
      </c>
      <c r="C36" s="12" t="s">
        <v>67</v>
      </c>
      <c r="D36" s="12" t="n">
        <v>20.8</v>
      </c>
      <c r="E36" s="12" t="s">
        <v>20</v>
      </c>
      <c r="F36" s="6" t="s">
        <v>203</v>
      </c>
      <c r="G36" s="12" t="s">
        <v>57</v>
      </c>
      <c r="H36" s="13" t="n">
        <v>282.47</v>
      </c>
      <c r="I36" s="22" t="s">
        <v>204</v>
      </c>
      <c r="J36" s="22" t="s">
        <v>205</v>
      </c>
      <c r="K36" s="22" t="s">
        <v>70</v>
      </c>
      <c r="L36" s="22" t="n">
        <v>18007467816</v>
      </c>
      <c r="M36" s="18" t="s">
        <v>206</v>
      </c>
      <c r="N36" s="18" t="s">
        <v>62</v>
      </c>
      <c r="O36" s="18" t="s">
        <v>63</v>
      </c>
      <c r="P36" s="18" t="n">
        <v>13574653041</v>
      </c>
      <c r="Q36" s="22" t="s">
        <v>207</v>
      </c>
      <c r="R36" s="22" t="s">
        <v>208</v>
      </c>
      <c r="S36" s="22" t="s">
        <v>209</v>
      </c>
      <c r="T36" s="22" t="n">
        <v>13762993105</v>
      </c>
    </row>
    <row r="37" s="1" customFormat="true" ht="26.25" hidden="false" customHeight="true" outlineLevel="0" collapsed="false">
      <c r="A37" s="6" t="n">
        <v>32</v>
      </c>
      <c r="B37" s="12" t="s">
        <v>210</v>
      </c>
      <c r="C37" s="12" t="s">
        <v>67</v>
      </c>
      <c r="D37" s="12" t="n">
        <v>11.2</v>
      </c>
      <c r="E37" s="12" t="s">
        <v>20</v>
      </c>
      <c r="F37" s="6" t="s">
        <v>203</v>
      </c>
      <c r="G37" s="12" t="s">
        <v>57</v>
      </c>
      <c r="H37" s="13" t="n">
        <v>281.9</v>
      </c>
      <c r="I37" s="22" t="s">
        <v>211</v>
      </c>
      <c r="J37" s="22" t="s">
        <v>205</v>
      </c>
      <c r="K37" s="22" t="s">
        <v>212</v>
      </c>
      <c r="L37" s="22" t="n">
        <v>13874729676</v>
      </c>
      <c r="M37" s="18" t="s">
        <v>206</v>
      </c>
      <c r="N37" s="18" t="s">
        <v>62</v>
      </c>
      <c r="O37" s="18" t="s">
        <v>63</v>
      </c>
      <c r="P37" s="18" t="n">
        <v>13574653041</v>
      </c>
      <c r="Q37" s="22" t="s">
        <v>213</v>
      </c>
      <c r="R37" s="22" t="s">
        <v>208</v>
      </c>
      <c r="S37" s="22" t="s">
        <v>209</v>
      </c>
      <c r="T37" s="22" t="n">
        <v>14786303725</v>
      </c>
    </row>
    <row r="38" s="1" customFormat="true" ht="26.25" hidden="false" customHeight="true" outlineLevel="0" collapsed="false">
      <c r="A38" s="12" t="n">
        <v>33</v>
      </c>
      <c r="B38" s="12" t="s">
        <v>214</v>
      </c>
      <c r="C38" s="12" t="s">
        <v>67</v>
      </c>
      <c r="D38" s="12" t="n">
        <v>10.9</v>
      </c>
      <c r="E38" s="12" t="s">
        <v>20</v>
      </c>
      <c r="F38" s="6" t="s">
        <v>203</v>
      </c>
      <c r="G38" s="12" t="s">
        <v>57</v>
      </c>
      <c r="H38" s="13" t="n">
        <v>244.96</v>
      </c>
      <c r="I38" s="22" t="s">
        <v>215</v>
      </c>
      <c r="J38" s="22" t="s">
        <v>205</v>
      </c>
      <c r="K38" s="22" t="s">
        <v>81</v>
      </c>
      <c r="L38" s="22" t="n">
        <v>13874692060</v>
      </c>
      <c r="M38" s="18" t="s">
        <v>206</v>
      </c>
      <c r="N38" s="18" t="s">
        <v>62</v>
      </c>
      <c r="O38" s="18" t="s">
        <v>63</v>
      </c>
      <c r="P38" s="18" t="n">
        <v>13574653041</v>
      </c>
      <c r="Q38" s="22" t="s">
        <v>216</v>
      </c>
      <c r="R38" s="22" t="s">
        <v>208</v>
      </c>
      <c r="S38" s="22" t="s">
        <v>209</v>
      </c>
      <c r="T38" s="22" t="n">
        <v>13574683040</v>
      </c>
    </row>
    <row r="39" s="1" customFormat="true" ht="26.25" hidden="false" customHeight="true" outlineLevel="0" collapsed="false">
      <c r="A39" s="12" t="n">
        <v>34</v>
      </c>
      <c r="B39" s="12" t="s">
        <v>217</v>
      </c>
      <c r="C39" s="12" t="s">
        <v>67</v>
      </c>
      <c r="D39" s="12" t="n">
        <v>10</v>
      </c>
      <c r="E39" s="12" t="s">
        <v>20</v>
      </c>
      <c r="F39" s="6" t="s">
        <v>203</v>
      </c>
      <c r="G39" s="12" t="s">
        <v>57</v>
      </c>
      <c r="H39" s="13" t="n">
        <v>186.7</v>
      </c>
      <c r="I39" s="22" t="s">
        <v>215</v>
      </c>
      <c r="J39" s="22" t="s">
        <v>205</v>
      </c>
      <c r="K39" s="22" t="s">
        <v>81</v>
      </c>
      <c r="L39" s="22" t="n">
        <v>13874693795</v>
      </c>
      <c r="M39" s="18" t="s">
        <v>206</v>
      </c>
      <c r="N39" s="18" t="s">
        <v>62</v>
      </c>
      <c r="O39" s="18" t="s">
        <v>63</v>
      </c>
      <c r="P39" s="18" t="n">
        <v>13574653041</v>
      </c>
      <c r="Q39" s="22" t="s">
        <v>218</v>
      </c>
      <c r="R39" s="22" t="s">
        <v>208</v>
      </c>
      <c r="S39" s="22" t="s">
        <v>209</v>
      </c>
      <c r="T39" s="22" t="n">
        <v>15674661899</v>
      </c>
    </row>
    <row r="40" s="1" customFormat="true" ht="26.25" hidden="false" customHeight="true" outlineLevel="0" collapsed="false">
      <c r="A40" s="12" t="n">
        <v>35</v>
      </c>
      <c r="B40" s="12" t="s">
        <v>219</v>
      </c>
      <c r="C40" s="12" t="s">
        <v>67</v>
      </c>
      <c r="D40" s="12" t="n">
        <v>21.8</v>
      </c>
      <c r="E40" s="12" t="s">
        <v>20</v>
      </c>
      <c r="F40" s="6" t="s">
        <v>220</v>
      </c>
      <c r="G40" s="12" t="s">
        <v>57</v>
      </c>
      <c r="H40" s="13" t="n">
        <v>253.68</v>
      </c>
      <c r="I40" s="22" t="s">
        <v>221</v>
      </c>
      <c r="J40" s="22" t="s">
        <v>205</v>
      </c>
      <c r="K40" s="22" t="s">
        <v>222</v>
      </c>
      <c r="L40" s="22" t="n">
        <v>15200997551</v>
      </c>
      <c r="M40" s="18" t="s">
        <v>206</v>
      </c>
      <c r="N40" s="18" t="s">
        <v>62</v>
      </c>
      <c r="O40" s="18" t="s">
        <v>63</v>
      </c>
      <c r="P40" s="18" t="n">
        <v>13574653041</v>
      </c>
      <c r="Q40" s="22" t="s">
        <v>223</v>
      </c>
      <c r="R40" s="22" t="s">
        <v>224</v>
      </c>
      <c r="S40" s="22" t="s">
        <v>209</v>
      </c>
      <c r="T40" s="22" t="n">
        <v>13243631086</v>
      </c>
    </row>
    <row r="41" s="1" customFormat="true" ht="26.25" hidden="false" customHeight="true" outlineLevel="0" collapsed="false">
      <c r="A41" s="6" t="n">
        <v>36</v>
      </c>
      <c r="B41" s="12" t="s">
        <v>225</v>
      </c>
      <c r="C41" s="17" t="s">
        <v>44</v>
      </c>
      <c r="D41" s="12" t="n">
        <v>358.9</v>
      </c>
      <c r="E41" s="12" t="s">
        <v>20</v>
      </c>
      <c r="F41" s="6" t="s">
        <v>226</v>
      </c>
      <c r="G41" s="12" t="s">
        <v>57</v>
      </c>
      <c r="H41" s="13" t="n">
        <v>302</v>
      </c>
      <c r="I41" s="22" t="s">
        <v>227</v>
      </c>
      <c r="J41" s="22" t="s">
        <v>228</v>
      </c>
      <c r="K41" s="22" t="s">
        <v>229</v>
      </c>
      <c r="L41" s="22" t="n">
        <v>13787661213</v>
      </c>
      <c r="M41" s="22" t="s">
        <v>230</v>
      </c>
      <c r="N41" s="22" t="s">
        <v>62</v>
      </c>
      <c r="O41" s="22" t="s">
        <v>51</v>
      </c>
      <c r="P41" s="22" t="n">
        <v>13085448645</v>
      </c>
      <c r="Q41" s="22" t="s">
        <v>231</v>
      </c>
      <c r="R41" s="22" t="s">
        <v>232</v>
      </c>
      <c r="S41" s="22" t="s">
        <v>143</v>
      </c>
      <c r="T41" s="22" t="n">
        <v>18932183343</v>
      </c>
    </row>
    <row r="42" s="1" customFormat="true" ht="26.25" hidden="false" customHeight="true" outlineLevel="0" collapsed="false">
      <c r="A42" s="6" t="n">
        <v>37</v>
      </c>
      <c r="B42" s="12" t="s">
        <v>233</v>
      </c>
      <c r="C42" s="12" t="s">
        <v>67</v>
      </c>
      <c r="D42" s="12" t="n">
        <v>21.2</v>
      </c>
      <c r="E42" s="12" t="s">
        <v>20</v>
      </c>
      <c r="F42" s="6" t="s">
        <v>234</v>
      </c>
      <c r="G42" s="12" t="s">
        <v>57</v>
      </c>
      <c r="H42" s="13" t="n">
        <v>264.29</v>
      </c>
      <c r="I42" s="22" t="s">
        <v>235</v>
      </c>
      <c r="J42" s="22" t="s">
        <v>236</v>
      </c>
      <c r="K42" s="22" t="s">
        <v>70</v>
      </c>
      <c r="L42" s="22" t="n">
        <v>13874693442</v>
      </c>
      <c r="M42" s="22" t="s">
        <v>230</v>
      </c>
      <c r="N42" s="22" t="s">
        <v>62</v>
      </c>
      <c r="O42" s="22" t="s">
        <v>51</v>
      </c>
      <c r="P42" s="22" t="n">
        <v>13085448645</v>
      </c>
      <c r="Q42" s="22" t="s">
        <v>237</v>
      </c>
      <c r="R42" s="22" t="s">
        <v>238</v>
      </c>
      <c r="S42" s="22" t="s">
        <v>143</v>
      </c>
      <c r="T42" s="22" t="n">
        <v>13549699037</v>
      </c>
    </row>
    <row r="43" s="1" customFormat="true" ht="26.25" hidden="false" customHeight="true" outlineLevel="0" collapsed="false">
      <c r="A43" s="6" t="n">
        <v>38</v>
      </c>
      <c r="B43" s="12" t="s">
        <v>239</v>
      </c>
      <c r="C43" s="12" t="s">
        <v>67</v>
      </c>
      <c r="D43" s="12" t="n">
        <v>12</v>
      </c>
      <c r="E43" s="12" t="s">
        <v>20</v>
      </c>
      <c r="F43" s="6" t="s">
        <v>234</v>
      </c>
      <c r="G43" s="12" t="s">
        <v>57</v>
      </c>
      <c r="H43" s="13" t="n">
        <v>295.8</v>
      </c>
      <c r="I43" s="22" t="s">
        <v>235</v>
      </c>
      <c r="J43" s="22" t="s">
        <v>236</v>
      </c>
      <c r="K43" s="22" t="s">
        <v>70</v>
      </c>
      <c r="L43" s="22" t="n">
        <v>13874693442</v>
      </c>
      <c r="M43" s="22" t="s">
        <v>230</v>
      </c>
      <c r="N43" s="22" t="s">
        <v>62</v>
      </c>
      <c r="O43" s="22" t="s">
        <v>51</v>
      </c>
      <c r="P43" s="22" t="n">
        <v>13085448645</v>
      </c>
      <c r="Q43" s="22" t="s">
        <v>240</v>
      </c>
      <c r="R43" s="22" t="s">
        <v>241</v>
      </c>
      <c r="S43" s="22" t="s">
        <v>84</v>
      </c>
      <c r="T43" s="22" t="n">
        <v>13467962919</v>
      </c>
    </row>
    <row r="44" s="1" customFormat="true" ht="26.25" hidden="false" customHeight="true" outlineLevel="0" collapsed="false">
      <c r="A44" s="12" t="n">
        <v>39</v>
      </c>
      <c r="B44" s="12" t="s">
        <v>242</v>
      </c>
      <c r="C44" s="12" t="s">
        <v>67</v>
      </c>
      <c r="D44" s="12" t="n">
        <v>10.3</v>
      </c>
      <c r="E44" s="12" t="s">
        <v>20</v>
      </c>
      <c r="F44" s="6" t="s">
        <v>243</v>
      </c>
      <c r="G44" s="12" t="s">
        <v>57</v>
      </c>
      <c r="H44" s="13" t="n">
        <v>165.81</v>
      </c>
      <c r="I44" s="22" t="s">
        <v>244</v>
      </c>
      <c r="J44" s="22" t="s">
        <v>236</v>
      </c>
      <c r="K44" s="22" t="s">
        <v>245</v>
      </c>
      <c r="L44" s="22" t="n">
        <v>15807483426</v>
      </c>
      <c r="M44" s="22" t="s">
        <v>230</v>
      </c>
      <c r="N44" s="22" t="s">
        <v>62</v>
      </c>
      <c r="O44" s="22" t="s">
        <v>51</v>
      </c>
      <c r="P44" s="22" t="n">
        <v>13085448645</v>
      </c>
      <c r="Q44" s="22" t="s">
        <v>246</v>
      </c>
      <c r="R44" s="22" t="s">
        <v>247</v>
      </c>
      <c r="S44" s="22" t="s">
        <v>73</v>
      </c>
      <c r="T44" s="22" t="n">
        <v>13787661941</v>
      </c>
    </row>
    <row r="45" s="1" customFormat="true" ht="26.25" hidden="false" customHeight="true" outlineLevel="0" collapsed="false">
      <c r="A45" s="12" t="n">
        <v>40</v>
      </c>
      <c r="B45" s="12" t="s">
        <v>248</v>
      </c>
      <c r="C45" s="12" t="s">
        <v>67</v>
      </c>
      <c r="D45" s="12" t="n">
        <v>31.9</v>
      </c>
      <c r="E45" s="12" t="s">
        <v>20</v>
      </c>
      <c r="F45" s="6" t="s">
        <v>249</v>
      </c>
      <c r="G45" s="12" t="s">
        <v>57</v>
      </c>
      <c r="H45" s="13" t="n">
        <v>243.34</v>
      </c>
      <c r="I45" s="22" t="s">
        <v>250</v>
      </c>
      <c r="J45" s="22" t="s">
        <v>236</v>
      </c>
      <c r="K45" s="22" t="s">
        <v>251</v>
      </c>
      <c r="L45" s="22" t="n">
        <v>15116623999</v>
      </c>
      <c r="M45" s="22" t="s">
        <v>230</v>
      </c>
      <c r="N45" s="22" t="s">
        <v>62</v>
      </c>
      <c r="O45" s="22" t="s">
        <v>51</v>
      </c>
      <c r="P45" s="22" t="n">
        <v>13085448645</v>
      </c>
      <c r="Q45" s="22" t="s">
        <v>252</v>
      </c>
      <c r="R45" s="22" t="s">
        <v>253</v>
      </c>
      <c r="S45" s="22" t="s">
        <v>73</v>
      </c>
      <c r="T45" s="22" t="n">
        <v>13973497587</v>
      </c>
    </row>
    <row r="46" s="1" customFormat="true" ht="26.25" hidden="false" customHeight="true" outlineLevel="0" collapsed="false">
      <c r="A46" s="12" t="n">
        <v>41</v>
      </c>
      <c r="B46" s="12" t="s">
        <v>254</v>
      </c>
      <c r="C46" s="12" t="s">
        <v>67</v>
      </c>
      <c r="D46" s="12" t="n">
        <v>11.1</v>
      </c>
      <c r="E46" s="12" t="s">
        <v>20</v>
      </c>
      <c r="F46" s="6" t="s">
        <v>255</v>
      </c>
      <c r="G46" s="12" t="s">
        <v>57</v>
      </c>
      <c r="H46" s="13" t="n">
        <v>177.51</v>
      </c>
      <c r="I46" s="22" t="s">
        <v>256</v>
      </c>
      <c r="J46" s="22" t="s">
        <v>236</v>
      </c>
      <c r="K46" s="22" t="s">
        <v>257</v>
      </c>
      <c r="L46" s="22" t="n">
        <v>13807469127</v>
      </c>
      <c r="M46" s="22" t="s">
        <v>258</v>
      </c>
      <c r="N46" s="22" t="s">
        <v>62</v>
      </c>
      <c r="O46" s="22" t="s">
        <v>51</v>
      </c>
      <c r="P46" s="22" t="n">
        <v>13974696415</v>
      </c>
      <c r="Q46" s="22" t="s">
        <v>259</v>
      </c>
      <c r="R46" s="22" t="s">
        <v>260</v>
      </c>
      <c r="S46" s="22" t="s">
        <v>73</v>
      </c>
      <c r="T46" s="22" t="n">
        <v>15111698183</v>
      </c>
    </row>
    <row r="47" s="1" customFormat="true" ht="26.25" hidden="false" customHeight="true" outlineLevel="0" collapsed="false">
      <c r="A47" s="6" t="n">
        <v>42</v>
      </c>
      <c r="B47" s="12" t="s">
        <v>261</v>
      </c>
      <c r="C47" s="12" t="s">
        <v>67</v>
      </c>
      <c r="D47" s="12" t="n">
        <v>10</v>
      </c>
      <c r="E47" s="12" t="s">
        <v>20</v>
      </c>
      <c r="F47" s="6" t="s">
        <v>262</v>
      </c>
      <c r="G47" s="12" t="s">
        <v>57</v>
      </c>
      <c r="H47" s="13" t="n">
        <v>376.5</v>
      </c>
      <c r="I47" s="22" t="s">
        <v>263</v>
      </c>
      <c r="J47" s="22" t="s">
        <v>236</v>
      </c>
      <c r="K47" s="22" t="s">
        <v>264</v>
      </c>
      <c r="L47" s="22" t="n">
        <v>15907469929</v>
      </c>
      <c r="M47" s="22" t="s">
        <v>258</v>
      </c>
      <c r="N47" s="22" t="s">
        <v>62</v>
      </c>
      <c r="O47" s="22" t="s">
        <v>51</v>
      </c>
      <c r="P47" s="22" t="n">
        <v>13974696415</v>
      </c>
      <c r="Q47" s="22" t="s">
        <v>265</v>
      </c>
      <c r="R47" s="22" t="s">
        <v>266</v>
      </c>
      <c r="S47" s="22" t="s">
        <v>73</v>
      </c>
      <c r="T47" s="22" t="n">
        <v>18374664585</v>
      </c>
    </row>
    <row r="48" s="1" customFormat="true" ht="26.25" hidden="false" customHeight="true" outlineLevel="0" collapsed="false">
      <c r="A48" s="6" t="n">
        <v>43</v>
      </c>
      <c r="B48" s="12" t="s">
        <v>267</v>
      </c>
      <c r="C48" s="12" t="s">
        <v>67</v>
      </c>
      <c r="D48" s="12" t="n">
        <v>12.4</v>
      </c>
      <c r="E48" s="12" t="s">
        <v>20</v>
      </c>
      <c r="F48" s="6" t="s">
        <v>268</v>
      </c>
      <c r="G48" s="12" t="s">
        <v>57</v>
      </c>
      <c r="H48" s="13" t="n">
        <v>278.2</v>
      </c>
      <c r="I48" s="22" t="s">
        <v>269</v>
      </c>
      <c r="J48" s="22" t="s">
        <v>236</v>
      </c>
      <c r="K48" s="22" t="s">
        <v>270</v>
      </c>
      <c r="L48" s="22" t="n">
        <v>13787660003</v>
      </c>
      <c r="M48" s="22" t="s">
        <v>258</v>
      </c>
      <c r="N48" s="22" t="s">
        <v>62</v>
      </c>
      <c r="O48" s="22" t="s">
        <v>51</v>
      </c>
      <c r="P48" s="22" t="n">
        <v>13974696415</v>
      </c>
      <c r="Q48" s="22" t="s">
        <v>271</v>
      </c>
      <c r="R48" s="22" t="s">
        <v>272</v>
      </c>
      <c r="S48" s="22" t="s">
        <v>273</v>
      </c>
      <c r="T48" s="22" t="n">
        <v>15807483812</v>
      </c>
    </row>
    <row r="49" s="1" customFormat="true" ht="26.25" hidden="false" customHeight="true" outlineLevel="0" collapsed="false">
      <c r="A49" s="6" t="n">
        <v>44</v>
      </c>
      <c r="B49" s="12" t="s">
        <v>274</v>
      </c>
      <c r="C49" s="12" t="s">
        <v>67</v>
      </c>
      <c r="D49" s="12" t="n">
        <v>12</v>
      </c>
      <c r="E49" s="12" t="s">
        <v>20</v>
      </c>
      <c r="F49" s="6" t="s">
        <v>268</v>
      </c>
      <c r="G49" s="12" t="s">
        <v>57</v>
      </c>
      <c r="H49" s="13" t="n">
        <v>217.5</v>
      </c>
      <c r="I49" s="22" t="s">
        <v>269</v>
      </c>
      <c r="J49" s="22" t="s">
        <v>236</v>
      </c>
      <c r="K49" s="22" t="s">
        <v>270</v>
      </c>
      <c r="L49" s="22" t="n">
        <v>13787660003</v>
      </c>
      <c r="M49" s="22" t="s">
        <v>258</v>
      </c>
      <c r="N49" s="22" t="s">
        <v>62</v>
      </c>
      <c r="O49" s="22" t="s">
        <v>51</v>
      </c>
      <c r="P49" s="22" t="n">
        <v>13974696415</v>
      </c>
      <c r="Q49" s="22" t="s">
        <v>275</v>
      </c>
      <c r="R49" s="22" t="s">
        <v>272</v>
      </c>
      <c r="S49" s="22" t="s">
        <v>143</v>
      </c>
      <c r="T49" s="22" t="n">
        <v>15116593961</v>
      </c>
    </row>
    <row r="50" s="1" customFormat="true" ht="26.25" hidden="false" customHeight="true" outlineLevel="0" collapsed="false">
      <c r="A50" s="12" t="n">
        <v>45</v>
      </c>
      <c r="B50" s="12" t="s">
        <v>276</v>
      </c>
      <c r="C50" s="12" t="s">
        <v>67</v>
      </c>
      <c r="D50" s="12" t="n">
        <v>20.5</v>
      </c>
      <c r="E50" s="12" t="s">
        <v>20</v>
      </c>
      <c r="F50" s="12" t="s">
        <v>277</v>
      </c>
      <c r="G50" s="12" t="s">
        <v>57</v>
      </c>
      <c r="H50" s="13" t="n">
        <v>400.03</v>
      </c>
      <c r="I50" s="12" t="s">
        <v>278</v>
      </c>
      <c r="J50" s="12" t="s">
        <v>279</v>
      </c>
      <c r="K50" s="12" t="s">
        <v>111</v>
      </c>
      <c r="L50" s="12" t="n">
        <v>13574653252</v>
      </c>
      <c r="M50" s="12" t="s">
        <v>280</v>
      </c>
      <c r="N50" s="12" t="s">
        <v>62</v>
      </c>
      <c r="O50" s="12" t="s">
        <v>63</v>
      </c>
      <c r="P50" s="12" t="n">
        <v>13762999838</v>
      </c>
      <c r="Q50" s="12" t="s">
        <v>281</v>
      </c>
      <c r="R50" s="12" t="s">
        <v>282</v>
      </c>
      <c r="S50" s="12" t="s">
        <v>73</v>
      </c>
      <c r="T50" s="12" t="n">
        <v>15274618258</v>
      </c>
    </row>
    <row r="51" s="1" customFormat="true" ht="26.25" hidden="false" customHeight="true" outlineLevel="0" collapsed="false">
      <c r="A51" s="12" t="n">
        <v>46</v>
      </c>
      <c r="B51" s="12" t="s">
        <v>283</v>
      </c>
      <c r="C51" s="12" t="s">
        <v>67</v>
      </c>
      <c r="D51" s="12" t="n">
        <v>21.7</v>
      </c>
      <c r="E51" s="12" t="s">
        <v>20</v>
      </c>
      <c r="F51" s="12" t="s">
        <v>277</v>
      </c>
      <c r="G51" s="12" t="s">
        <v>57</v>
      </c>
      <c r="H51" s="13" t="n">
        <v>329.7</v>
      </c>
      <c r="I51" s="12" t="s">
        <v>284</v>
      </c>
      <c r="J51" s="12" t="s">
        <v>279</v>
      </c>
      <c r="K51" s="12" t="s">
        <v>285</v>
      </c>
      <c r="L51" s="12" t="n">
        <v>13574653252</v>
      </c>
      <c r="M51" s="12" t="s">
        <v>280</v>
      </c>
      <c r="N51" s="12" t="s">
        <v>62</v>
      </c>
      <c r="O51" s="12" t="s">
        <v>63</v>
      </c>
      <c r="P51" s="12" t="n">
        <v>13762999838</v>
      </c>
      <c r="Q51" s="12" t="s">
        <v>286</v>
      </c>
      <c r="R51" s="12" t="s">
        <v>282</v>
      </c>
      <c r="S51" s="12" t="s">
        <v>143</v>
      </c>
      <c r="T51" s="12" t="n">
        <v>15107463451</v>
      </c>
    </row>
    <row r="52" s="1" customFormat="true" ht="26.25" hidden="false" customHeight="true" outlineLevel="0" collapsed="false">
      <c r="A52" s="12" t="n">
        <v>47</v>
      </c>
      <c r="B52" s="12" t="s">
        <v>287</v>
      </c>
      <c r="C52" s="12" t="s">
        <v>288</v>
      </c>
      <c r="D52" s="12" t="n">
        <v>986</v>
      </c>
      <c r="E52" s="12" t="s">
        <v>20</v>
      </c>
      <c r="F52" s="12" t="s">
        <v>289</v>
      </c>
      <c r="G52" s="12" t="s">
        <v>290</v>
      </c>
      <c r="H52" s="13" t="n">
        <v>371.5</v>
      </c>
      <c r="I52" s="12" t="s">
        <v>47</v>
      </c>
      <c r="J52" s="12" t="s">
        <v>48</v>
      </c>
      <c r="K52" s="12" t="s">
        <v>49</v>
      </c>
      <c r="L52" s="12" t="n">
        <v>13960930381</v>
      </c>
      <c r="M52" s="12" t="s">
        <v>50</v>
      </c>
      <c r="N52" s="12" t="s">
        <v>48</v>
      </c>
      <c r="O52" s="12" t="s">
        <v>51</v>
      </c>
      <c r="P52" s="12" t="n">
        <v>13974612996</v>
      </c>
      <c r="Q52" s="12" t="s">
        <v>291</v>
      </c>
      <c r="R52" s="12" t="s">
        <v>287</v>
      </c>
      <c r="S52" s="12" t="s">
        <v>292</v>
      </c>
      <c r="T52" s="12" t="n">
        <v>15279318458</v>
      </c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P3"/>
    <mergeCell ref="Q3:T3"/>
    <mergeCell ref="A5:B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jask</cp:lastModifiedBy>
  <cp:lastPrinted>2018-03-07T01:49:30Z</cp:lastPrinted>
  <dcterms:modified xsi:type="dcterms:W3CDTF">2018-04-02T02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