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9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工业企业改制服务办公室</t>
  </si>
  <si>
    <t xml:space="preserve">401401</t>
  </si>
  <si>
    <t xml:space="preserve">  双牌县工业企业改制服务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13</t>
  </si>
  <si>
    <t xml:space="preserve">01</t>
  </si>
  <si>
    <t xml:space="preserve">    双牌县工业企业改制服务办公室</t>
  </si>
  <si>
    <t xml:space="preserve">行政运行</t>
  </si>
  <si>
    <t xml:space="preserve">一般公共预算支出表（按单位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1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13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工业企业改制服务办公室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3</v>
      </c>
    </row>
    <row r="2" customFormat="false" ht="20.1" hidden="false" customHeight="true" outlineLevel="0" collapsed="false">
      <c r="A2" s="158" t="s">
        <v>19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5</v>
      </c>
      <c r="Z4" s="162" t="s">
        <v>196</v>
      </c>
      <c r="AA4" s="162" t="s">
        <v>197</v>
      </c>
      <c r="AB4" s="162" t="s">
        <v>198</v>
      </c>
      <c r="AC4" s="162" t="s">
        <v>199</v>
      </c>
      <c r="AD4" s="162" t="s">
        <v>200</v>
      </c>
      <c r="AE4" s="162" t="s">
        <v>201</v>
      </c>
      <c r="AF4" s="162" t="s">
        <v>202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3</v>
      </c>
      <c r="G5" s="69" t="s">
        <v>204</v>
      </c>
      <c r="H5" s="69" t="s">
        <v>205</v>
      </c>
      <c r="I5" s="69" t="s">
        <v>206</v>
      </c>
      <c r="J5" s="69" t="s">
        <v>207</v>
      </c>
      <c r="K5" s="69" t="s">
        <v>208</v>
      </c>
      <c r="L5" s="69" t="s">
        <v>209</v>
      </c>
      <c r="M5" s="69" t="s">
        <v>210</v>
      </c>
      <c r="N5" s="69" t="s">
        <v>211</v>
      </c>
      <c r="O5" s="69" t="s">
        <v>212</v>
      </c>
      <c r="P5" s="69" t="s">
        <v>213</v>
      </c>
      <c r="Q5" s="69" t="s">
        <v>214</v>
      </c>
      <c r="R5" s="69" t="s">
        <v>215</v>
      </c>
      <c r="S5" s="69" t="s">
        <v>216</v>
      </c>
      <c r="T5" s="69" t="s">
        <v>217</v>
      </c>
      <c r="U5" s="69" t="s">
        <v>218</v>
      </c>
      <c r="V5" s="69" t="s">
        <v>219</v>
      </c>
      <c r="W5" s="69" t="s">
        <v>220</v>
      </c>
      <c r="X5" s="69" t="s">
        <v>221</v>
      </c>
      <c r="Y5" s="69" t="s">
        <v>222</v>
      </c>
      <c r="Z5" s="69" t="s">
        <v>223</v>
      </c>
      <c r="AA5" s="69" t="s">
        <v>224</v>
      </c>
      <c r="AB5" s="69" t="s">
        <v>225</v>
      </c>
      <c r="AC5" s="69" t="s">
        <v>226</v>
      </c>
      <c r="AD5" s="69" t="s">
        <v>227</v>
      </c>
      <c r="AE5" s="69" t="s">
        <v>228</v>
      </c>
      <c r="AF5" s="165" t="s">
        <v>229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6.75</v>
      </c>
      <c r="G7" s="120" t="n">
        <v>1.2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.15</v>
      </c>
      <c r="N7" s="41" t="n">
        <v>0</v>
      </c>
      <c r="O7" s="119" t="n">
        <v>0</v>
      </c>
      <c r="P7" s="120" t="n">
        <v>0</v>
      </c>
      <c r="Q7" s="120" t="n">
        <v>0.5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.1</v>
      </c>
      <c r="W7" s="120" t="n">
        <v>0.8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58</v>
      </c>
      <c r="AD7" s="120" t="n">
        <v>0.5</v>
      </c>
      <c r="AE7" s="131" t="n">
        <v>0.5</v>
      </c>
      <c r="AF7" s="167" t="n">
        <v>2.4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6.75</v>
      </c>
      <c r="G8" s="120" t="n">
        <v>1.2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.15</v>
      </c>
      <c r="N8" s="41" t="n">
        <v>0</v>
      </c>
      <c r="O8" s="119" t="n">
        <v>0</v>
      </c>
      <c r="P8" s="120" t="n">
        <v>0</v>
      </c>
      <c r="Q8" s="120" t="n">
        <v>0.5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.1</v>
      </c>
      <c r="W8" s="120" t="n">
        <v>0.8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58</v>
      </c>
      <c r="AD8" s="120" t="n">
        <v>0.5</v>
      </c>
      <c r="AE8" s="131" t="n">
        <v>0.5</v>
      </c>
      <c r="AF8" s="167" t="n">
        <v>2.4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6.75</v>
      </c>
      <c r="G9" s="120" t="n">
        <v>1.2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.15</v>
      </c>
      <c r="N9" s="41" t="n">
        <v>0</v>
      </c>
      <c r="O9" s="119" t="n">
        <v>0</v>
      </c>
      <c r="P9" s="120" t="n">
        <v>0</v>
      </c>
      <c r="Q9" s="120" t="n">
        <v>0.5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.1</v>
      </c>
      <c r="W9" s="120" t="n">
        <v>0.8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58</v>
      </c>
      <c r="AD9" s="120" t="n">
        <v>0.5</v>
      </c>
      <c r="AE9" s="131" t="n">
        <v>0.5</v>
      </c>
      <c r="AF9" s="167" t="n">
        <v>2.42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6.75</v>
      </c>
      <c r="G10" s="120" t="n">
        <v>1.2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.15</v>
      </c>
      <c r="N10" s="41" t="n">
        <v>0</v>
      </c>
      <c r="O10" s="119" t="n">
        <v>0</v>
      </c>
      <c r="P10" s="120" t="n">
        <v>0</v>
      </c>
      <c r="Q10" s="120" t="n">
        <v>0.5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.1</v>
      </c>
      <c r="W10" s="120" t="n">
        <v>0.8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58</v>
      </c>
      <c r="AD10" s="120" t="n">
        <v>0.5</v>
      </c>
      <c r="AE10" s="131" t="n">
        <v>0.5</v>
      </c>
      <c r="AF10" s="167" t="n">
        <v>2.4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0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2</v>
      </c>
      <c r="H6" s="36" t="s">
        <v>233</v>
      </c>
      <c r="I6" s="36" t="s">
        <v>234</v>
      </c>
      <c r="J6" s="36" t="s">
        <v>235</v>
      </c>
      <c r="K6" s="36" t="s">
        <v>236</v>
      </c>
      <c r="L6" s="36" t="s">
        <v>237</v>
      </c>
      <c r="M6" s="36" t="s">
        <v>238</v>
      </c>
      <c r="N6" s="36" t="s">
        <v>239</v>
      </c>
      <c r="O6" s="36" t="s">
        <v>240</v>
      </c>
      <c r="P6" s="36" t="s">
        <v>241</v>
      </c>
      <c r="Q6" s="36" t="s">
        <v>242</v>
      </c>
      <c r="R6" s="171" t="s">
        <v>229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5.11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.91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4.2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3</v>
      </c>
      <c r="E9" s="118"/>
      <c r="F9" s="174" t="n">
        <v>5.11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.91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4.2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5.11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.91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4.2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5.11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.91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4.2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0</v>
      </c>
      <c r="T1" s="189"/>
      <c r="U1" s="189"/>
      <c r="V1" s="189"/>
      <c r="W1" s="191"/>
      <c r="X1" s="192" t="s">
        <v>244</v>
      </c>
      <c r="Y1" s="193"/>
    </row>
    <row r="2" customFormat="false" ht="20.1" hidden="false" customHeight="true" outlineLevel="0" collapsed="false">
      <c r="A2" s="194" t="s">
        <v>24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0</v>
      </c>
      <c r="T3" s="191"/>
      <c r="U3" s="191"/>
      <c r="V3" s="191"/>
      <c r="W3" s="191"/>
      <c r="X3" s="199" t="s">
        <v>180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6</v>
      </c>
      <c r="H6" s="201" t="s">
        <v>247</v>
      </c>
      <c r="I6" s="201" t="s">
        <v>248</v>
      </c>
      <c r="J6" s="201" t="s">
        <v>249</v>
      </c>
      <c r="K6" s="201" t="s">
        <v>250</v>
      </c>
      <c r="L6" s="201" t="s">
        <v>251</v>
      </c>
      <c r="M6" s="201" t="s">
        <v>252</v>
      </c>
      <c r="N6" s="201" t="s">
        <v>253</v>
      </c>
      <c r="O6" s="201" t="s">
        <v>254</v>
      </c>
      <c r="P6" s="201" t="s">
        <v>255</v>
      </c>
      <c r="Q6" s="201" t="s">
        <v>256</v>
      </c>
      <c r="R6" s="201" t="s">
        <v>257</v>
      </c>
      <c r="S6" s="201" t="s">
        <v>229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/>
      <c r="E8" s="207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8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0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59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1" t="s">
        <v>260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195</v>
      </c>
      <c r="AA5" s="212" t="s">
        <v>196</v>
      </c>
      <c r="AB5" s="212" t="s">
        <v>197</v>
      </c>
      <c r="AC5" s="212" t="s">
        <v>198</v>
      </c>
      <c r="AD5" s="212" t="s">
        <v>199</v>
      </c>
      <c r="AE5" s="212" t="s">
        <v>200</v>
      </c>
      <c r="AF5" s="212" t="s">
        <v>201</v>
      </c>
      <c r="AG5" s="212" t="s">
        <v>202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4</v>
      </c>
      <c r="I6" s="69" t="s">
        <v>205</v>
      </c>
      <c r="J6" s="69" t="s">
        <v>206</v>
      </c>
      <c r="K6" s="69" t="s">
        <v>207</v>
      </c>
      <c r="L6" s="69" t="s">
        <v>208</v>
      </c>
      <c r="M6" s="69" t="s">
        <v>209</v>
      </c>
      <c r="N6" s="69" t="s">
        <v>210</v>
      </c>
      <c r="O6" s="69" t="s">
        <v>211</v>
      </c>
      <c r="P6" s="69" t="s">
        <v>212</v>
      </c>
      <c r="Q6" s="69" t="s">
        <v>213</v>
      </c>
      <c r="R6" s="69" t="s">
        <v>214</v>
      </c>
      <c r="S6" s="69" t="s">
        <v>215</v>
      </c>
      <c r="T6" s="69" t="s">
        <v>261</v>
      </c>
      <c r="U6" s="69" t="s">
        <v>217</v>
      </c>
      <c r="V6" s="69" t="s">
        <v>218</v>
      </c>
      <c r="W6" s="69" t="s">
        <v>219</v>
      </c>
      <c r="X6" s="69" t="s">
        <v>220</v>
      </c>
      <c r="Y6" s="69" t="s">
        <v>221</v>
      </c>
      <c r="Z6" s="69" t="s">
        <v>222</v>
      </c>
      <c r="AA6" s="69" t="s">
        <v>223</v>
      </c>
      <c r="AB6" s="69" t="s">
        <v>224</v>
      </c>
      <c r="AC6" s="69" t="s">
        <v>225</v>
      </c>
      <c r="AD6" s="69" t="s">
        <v>226</v>
      </c>
      <c r="AE6" s="69" t="s">
        <v>227</v>
      </c>
      <c r="AF6" s="69" t="s">
        <v>228</v>
      </c>
      <c r="AG6" s="165" t="s">
        <v>229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3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4</v>
      </c>
      <c r="AM1" s="154"/>
    </row>
    <row r="2" customFormat="false" ht="20.1" hidden="false" customHeight="true" outlineLevel="0" collapsed="false">
      <c r="A2" s="158" t="s">
        <v>26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0</v>
      </c>
      <c r="AM3" s="59"/>
    </row>
    <row r="4" s="214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59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5" t="s">
        <v>164</v>
      </c>
      <c r="AD4" s="215"/>
      <c r="AE4" s="215"/>
      <c r="AF4" s="215"/>
      <c r="AG4" s="215"/>
      <c r="AH4" s="215"/>
      <c r="AI4" s="215"/>
      <c r="AJ4" s="35" t="s">
        <v>263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2</v>
      </c>
      <c r="J6" s="36" t="s">
        <v>233</v>
      </c>
      <c r="K6" s="36" t="s">
        <v>234</v>
      </c>
      <c r="L6" s="36" t="s">
        <v>235</v>
      </c>
      <c r="M6" s="36" t="s">
        <v>236</v>
      </c>
      <c r="N6" s="36" t="s">
        <v>237</v>
      </c>
      <c r="O6" s="36" t="s">
        <v>238</v>
      </c>
      <c r="P6" s="36" t="s">
        <v>239</v>
      </c>
      <c r="Q6" s="36" t="s">
        <v>240</v>
      </c>
      <c r="R6" s="36" t="s">
        <v>241</v>
      </c>
      <c r="S6" s="36" t="s">
        <v>242</v>
      </c>
      <c r="T6" s="171" t="s">
        <v>229</v>
      </c>
      <c r="U6" s="35"/>
      <c r="V6" s="36" t="s">
        <v>264</v>
      </c>
      <c r="W6" s="36" t="s">
        <v>265</v>
      </c>
      <c r="X6" s="36" t="s">
        <v>266</v>
      </c>
      <c r="Y6" s="217" t="s">
        <v>229</v>
      </c>
      <c r="Z6" s="35"/>
      <c r="AA6" s="111" t="s">
        <v>267</v>
      </c>
      <c r="AB6" s="36" t="s">
        <v>268</v>
      </c>
      <c r="AC6" s="35"/>
      <c r="AD6" s="111" t="s">
        <v>269</v>
      </c>
      <c r="AE6" s="111" t="s">
        <v>270</v>
      </c>
      <c r="AF6" s="111" t="s">
        <v>271</v>
      </c>
      <c r="AG6" s="111" t="s">
        <v>272</v>
      </c>
      <c r="AH6" s="111" t="s">
        <v>273</v>
      </c>
      <c r="AI6" s="111" t="s">
        <v>274</v>
      </c>
      <c r="AJ6" s="35"/>
      <c r="AK6" s="36" t="s">
        <v>275</v>
      </c>
      <c r="AL6" s="36" t="s">
        <v>276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76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77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6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0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59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29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7" t="n">
        <v>39902</v>
      </c>
      <c r="Y5" s="203" t="n">
        <v>39903</v>
      </c>
      <c r="Z5" s="227" t="n">
        <v>39904</v>
      </c>
      <c r="AA5" s="203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6</v>
      </c>
      <c r="J6" s="201" t="s">
        <v>247</v>
      </c>
      <c r="K6" s="201" t="s">
        <v>248</v>
      </c>
      <c r="L6" s="201" t="s">
        <v>249</v>
      </c>
      <c r="M6" s="201" t="s">
        <v>250</v>
      </c>
      <c r="N6" s="201" t="s">
        <v>251</v>
      </c>
      <c r="O6" s="201" t="s">
        <v>252</v>
      </c>
      <c r="P6" s="201" t="s">
        <v>253</v>
      </c>
      <c r="Q6" s="201" t="s">
        <v>254</v>
      </c>
      <c r="R6" s="201" t="s">
        <v>255</v>
      </c>
      <c r="S6" s="201" t="s">
        <v>256</v>
      </c>
      <c r="T6" s="230" t="s">
        <v>257</v>
      </c>
      <c r="U6" s="201" t="s">
        <v>229</v>
      </c>
      <c r="V6" s="201"/>
      <c r="W6" s="201" t="s">
        <v>278</v>
      </c>
      <c r="X6" s="231" t="s">
        <v>279</v>
      </c>
      <c r="Y6" s="231" t="s">
        <v>280</v>
      </c>
      <c r="Z6" s="231" t="s">
        <v>281</v>
      </c>
      <c r="AA6" s="231" t="s">
        <v>282</v>
      </c>
      <c r="AB6" s="231" t="s">
        <v>283</v>
      </c>
    </row>
    <row r="7" s="236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2" t="n">
        <v>13</v>
      </c>
      <c r="T7" s="233" t="n">
        <v>14</v>
      </c>
      <c r="U7" s="234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5"/>
    </row>
    <row r="8" s="236" customFormat="true" ht="20.1" hidden="false" customHeight="true" outlineLevel="0" collapsed="false">
      <c r="A8" s="205"/>
      <c r="B8" s="205"/>
      <c r="C8" s="237"/>
      <c r="D8" s="238"/>
      <c r="E8" s="239"/>
      <c r="F8" s="207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6"/>
      <c r="C9" s="196"/>
      <c r="D9" s="244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4</v>
      </c>
      <c r="U1" s="139"/>
    </row>
    <row r="2" customFormat="false" ht="28.5" hidden="false" customHeight="true" outlineLevel="0" collapsed="false">
      <c r="A2" s="65" t="s">
        <v>2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0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3</v>
      </c>
      <c r="R6" s="35" t="s">
        <v>184</v>
      </c>
      <c r="S6" s="35" t="s">
        <v>185</v>
      </c>
      <c r="T6" s="35" t="s">
        <v>186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7</v>
      </c>
      <c r="L7" s="142" t="s">
        <v>188</v>
      </c>
      <c r="M7" s="142" t="s">
        <v>189</v>
      </c>
      <c r="N7" s="142" t="s">
        <v>190</v>
      </c>
      <c r="O7" s="142" t="s">
        <v>191</v>
      </c>
      <c r="P7" s="142" t="s">
        <v>192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7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0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7" t="s">
        <v>144</v>
      </c>
      <c r="F4" s="68" t="s">
        <v>98</v>
      </c>
      <c r="G4" s="248" t="s">
        <v>146</v>
      </c>
      <c r="H4" s="248"/>
      <c r="I4" s="248"/>
      <c r="J4" s="248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88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3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89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9" t="s">
        <v>180</v>
      </c>
    </row>
    <row r="4" s="253" customFormat="true" ht="20.1" hidden="false" customHeight="true" outlineLevel="0" collapsed="false">
      <c r="A4" s="161" t="s">
        <v>97</v>
      </c>
      <c r="B4" s="161" t="s">
        <v>290</v>
      </c>
      <c r="C4" s="161" t="s">
        <v>291</v>
      </c>
      <c r="D4" s="161" t="s">
        <v>292</v>
      </c>
      <c r="E4" s="161" t="s">
        <v>293</v>
      </c>
      <c r="F4" s="35" t="s">
        <v>29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295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296</v>
      </c>
      <c r="P5" s="255" t="s">
        <v>288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76"/>
      <c r="B7" s="176"/>
      <c r="C7" s="176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297</v>
      </c>
    </row>
    <row r="2" customFormat="false" ht="28.5" hidden="false" customHeight="true" outlineLevel="0" collapsed="false">
      <c r="A2" s="262" t="s">
        <v>298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299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0</v>
      </c>
      <c r="D4" s="35"/>
      <c r="E4" s="35"/>
      <c r="F4" s="35"/>
      <c r="G4" s="35" t="s">
        <v>301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2</v>
      </c>
      <c r="S4" s="35"/>
      <c r="T4" s="35"/>
      <c r="U4" s="35"/>
      <c r="V4" s="35"/>
      <c r="W4" s="35" t="s">
        <v>303</v>
      </c>
    </row>
    <row r="5" customFormat="false" ht="20.25" hidden="false" customHeight="true" outlineLevel="0" collapsed="false">
      <c r="A5" s="35"/>
      <c r="B5" s="35"/>
      <c r="C5" s="35" t="s">
        <v>304</v>
      </c>
      <c r="D5" s="35" t="s">
        <v>305</v>
      </c>
      <c r="E5" s="35" t="s">
        <v>306</v>
      </c>
      <c r="F5" s="35" t="s">
        <v>307</v>
      </c>
      <c r="G5" s="35" t="s">
        <v>110</v>
      </c>
      <c r="H5" s="35" t="s">
        <v>308</v>
      </c>
      <c r="I5" s="35"/>
      <c r="J5" s="35"/>
      <c r="K5" s="35"/>
      <c r="L5" s="35"/>
      <c r="M5" s="35"/>
      <c r="N5" s="35"/>
      <c r="O5" s="35" t="s">
        <v>309</v>
      </c>
      <c r="P5" s="35" t="s">
        <v>310</v>
      </c>
      <c r="Q5" s="35" t="s">
        <v>311</v>
      </c>
      <c r="R5" s="35" t="s">
        <v>308</v>
      </c>
      <c r="S5" s="35"/>
      <c r="T5" s="35"/>
      <c r="U5" s="35" t="s">
        <v>312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3</v>
      </c>
      <c r="J6" s="35" t="s">
        <v>314</v>
      </c>
      <c r="K6" s="35" t="s">
        <v>315</v>
      </c>
      <c r="L6" s="34" t="s">
        <v>316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17</v>
      </c>
      <c r="M7" s="111" t="s">
        <v>318</v>
      </c>
      <c r="N7" s="165" t="s">
        <v>319</v>
      </c>
      <c r="O7" s="35"/>
      <c r="P7" s="35"/>
      <c r="Q7" s="35"/>
      <c r="R7" s="111" t="s">
        <v>320</v>
      </c>
      <c r="S7" s="111" t="s">
        <v>321</v>
      </c>
      <c r="T7" s="111" t="s">
        <v>322</v>
      </c>
      <c r="U7" s="111" t="s">
        <v>320</v>
      </c>
      <c r="V7" s="111" t="s">
        <v>323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5</v>
      </c>
      <c r="D9" s="268" t="n">
        <v>0</v>
      </c>
      <c r="E9" s="268" t="n">
        <v>5</v>
      </c>
      <c r="F9" s="268" t="n">
        <v>0</v>
      </c>
      <c r="G9" s="268" t="n">
        <v>11</v>
      </c>
      <c r="H9" s="268" t="n">
        <v>4</v>
      </c>
      <c r="I9" s="268" t="n">
        <v>0</v>
      </c>
      <c r="J9" s="268" t="n">
        <v>4</v>
      </c>
      <c r="K9" s="268" t="n">
        <v>0</v>
      </c>
      <c r="L9" s="268" t="n">
        <v>5</v>
      </c>
      <c r="M9" s="268" t="n">
        <v>0</v>
      </c>
      <c r="N9" s="268" t="n">
        <v>0</v>
      </c>
      <c r="O9" s="268" t="n">
        <v>0</v>
      </c>
      <c r="P9" s="268" t="n">
        <v>7</v>
      </c>
      <c r="Q9" s="268" t="n">
        <v>0</v>
      </c>
      <c r="R9" s="268" t="n">
        <v>0</v>
      </c>
      <c r="S9" s="268" t="n">
        <v>3</v>
      </c>
      <c r="T9" s="268" t="n">
        <v>0</v>
      </c>
      <c r="U9" s="268" t="n">
        <v>0</v>
      </c>
      <c r="V9" s="269" t="n">
        <v>5</v>
      </c>
      <c r="W9" s="270" t="n">
        <v>0</v>
      </c>
    </row>
    <row r="10" customFormat="false" ht="27.75" hidden="false" customHeight="true" outlineLevel="0" collapsed="false">
      <c r="A10" s="266"/>
      <c r="B10" s="267" t="s">
        <v>126</v>
      </c>
      <c r="C10" s="268" t="n">
        <v>5</v>
      </c>
      <c r="D10" s="268" t="n">
        <v>0</v>
      </c>
      <c r="E10" s="268" t="n">
        <v>5</v>
      </c>
      <c r="F10" s="268" t="n">
        <v>0</v>
      </c>
      <c r="G10" s="268" t="n">
        <v>11</v>
      </c>
      <c r="H10" s="268" t="n">
        <v>4</v>
      </c>
      <c r="I10" s="268" t="n">
        <v>0</v>
      </c>
      <c r="J10" s="268" t="n">
        <v>4</v>
      </c>
      <c r="K10" s="268" t="n">
        <v>0</v>
      </c>
      <c r="L10" s="268" t="n">
        <v>5</v>
      </c>
      <c r="M10" s="268" t="n">
        <v>0</v>
      </c>
      <c r="N10" s="268" t="n">
        <v>0</v>
      </c>
      <c r="O10" s="268" t="n">
        <v>0</v>
      </c>
      <c r="P10" s="268" t="n">
        <v>7</v>
      </c>
      <c r="Q10" s="268" t="n">
        <v>0</v>
      </c>
      <c r="R10" s="268" t="n">
        <v>0</v>
      </c>
      <c r="S10" s="268" t="n">
        <v>3</v>
      </c>
      <c r="T10" s="268" t="n">
        <v>0</v>
      </c>
      <c r="U10" s="268" t="n">
        <v>0</v>
      </c>
      <c r="V10" s="269" t="n">
        <v>5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5</v>
      </c>
      <c r="D11" s="268" t="n">
        <v>0</v>
      </c>
      <c r="E11" s="268" t="n">
        <v>5</v>
      </c>
      <c r="F11" s="268" t="n">
        <v>0</v>
      </c>
      <c r="G11" s="268" t="n">
        <v>11</v>
      </c>
      <c r="H11" s="268" t="n">
        <v>4</v>
      </c>
      <c r="I11" s="268" t="n">
        <v>0</v>
      </c>
      <c r="J11" s="268" t="n">
        <v>4</v>
      </c>
      <c r="K11" s="268" t="n">
        <v>0</v>
      </c>
      <c r="L11" s="268" t="n">
        <v>5</v>
      </c>
      <c r="M11" s="268" t="n">
        <v>0</v>
      </c>
      <c r="N11" s="268" t="n">
        <v>0</v>
      </c>
      <c r="O11" s="268" t="n">
        <v>0</v>
      </c>
      <c r="P11" s="268" t="n">
        <v>7</v>
      </c>
      <c r="Q11" s="268" t="n">
        <v>0</v>
      </c>
      <c r="R11" s="268" t="n">
        <v>0</v>
      </c>
      <c r="S11" s="268" t="n">
        <v>3</v>
      </c>
      <c r="T11" s="268" t="n">
        <v>0</v>
      </c>
      <c r="U11" s="268" t="n">
        <v>0</v>
      </c>
      <c r="V11" s="269" t="n">
        <v>5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24</v>
      </c>
    </row>
    <row r="2" customFormat="false" ht="23.25" hidden="false" customHeight="tru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6</v>
      </c>
      <c r="D4" s="35"/>
      <c r="E4" s="35"/>
      <c r="F4" s="35"/>
      <c r="G4" s="35" t="s">
        <v>327</v>
      </c>
      <c r="H4" s="35"/>
      <c r="I4" s="35" t="s">
        <v>328</v>
      </c>
      <c r="J4" s="35"/>
      <c r="K4" s="35"/>
      <c r="L4" s="35"/>
      <c r="M4" s="35"/>
      <c r="N4" s="35"/>
      <c r="O4" s="35"/>
      <c r="P4" s="35"/>
      <c r="Q4" s="35" t="s">
        <v>329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0</v>
      </c>
      <c r="D5" s="35" t="s">
        <v>331</v>
      </c>
      <c r="E5" s="35" t="s">
        <v>332</v>
      </c>
      <c r="F5" s="35" t="s">
        <v>333</v>
      </c>
      <c r="G5" s="35" t="s">
        <v>334</v>
      </c>
      <c r="H5" s="35" t="s">
        <v>335</v>
      </c>
      <c r="I5" s="35" t="s">
        <v>336</v>
      </c>
      <c r="J5" s="35" t="s">
        <v>337</v>
      </c>
      <c r="K5" s="35" t="s">
        <v>338</v>
      </c>
      <c r="L5" s="35" t="s">
        <v>339</v>
      </c>
      <c r="M5" s="35" t="s">
        <v>340</v>
      </c>
      <c r="N5" s="35" t="s">
        <v>341</v>
      </c>
      <c r="O5" s="35" t="s">
        <v>342</v>
      </c>
      <c r="P5" s="68" t="s">
        <v>343</v>
      </c>
      <c r="Q5" s="35" t="s">
        <v>344</v>
      </c>
      <c r="R5" s="35" t="s">
        <v>345</v>
      </c>
      <c r="S5" s="35" t="s">
        <v>346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47</v>
      </c>
      <c r="R7" s="111" t="s">
        <v>348</v>
      </c>
      <c r="S7" s="111" t="s">
        <v>349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5" t="n">
        <v>0</v>
      </c>
      <c r="I9" s="276" t="n">
        <v>0</v>
      </c>
      <c r="J9" s="274" t="n">
        <v>0</v>
      </c>
      <c r="K9" s="274" t="n">
        <v>0</v>
      </c>
      <c r="L9" s="274" t="n">
        <v>0</v>
      </c>
      <c r="M9" s="274" t="n">
        <v>0</v>
      </c>
      <c r="N9" s="274" t="n">
        <v>0</v>
      </c>
      <c r="O9" s="274" t="n">
        <v>0</v>
      </c>
      <c r="P9" s="274" t="n">
        <v>0</v>
      </c>
      <c r="Q9" s="274" t="n">
        <v>0</v>
      </c>
      <c r="R9" s="275" t="n">
        <v>0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26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5" t="n">
        <v>0</v>
      </c>
      <c r="I10" s="276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  <c r="R10" s="275" t="n">
        <v>0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5" t="n">
        <v>0</v>
      </c>
      <c r="I11" s="276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  <c r="R11" s="275" t="n">
        <v>0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0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1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0</v>
      </c>
    </row>
    <row r="4" customFormat="false" ht="23.25" hidden="false" customHeight="true" outlineLevel="0" collapsed="false">
      <c r="A4" s="284" t="s">
        <v>352</v>
      </c>
      <c r="B4" s="284" t="s">
        <v>353</v>
      </c>
      <c r="C4" s="284" t="s">
        <v>110</v>
      </c>
      <c r="D4" s="284" t="s">
        <v>146</v>
      </c>
      <c r="E4" s="284" t="s">
        <v>147</v>
      </c>
    </row>
    <row r="5" customFormat="false" ht="23.25" hidden="false" customHeight="true" outlineLevel="0" collapsed="false">
      <c r="A5" s="285"/>
      <c r="B5" s="286" t="s">
        <v>110</v>
      </c>
      <c r="C5" s="287" t="n">
        <v>67.41</v>
      </c>
      <c r="D5" s="288" t="n">
        <v>67.41</v>
      </c>
      <c r="E5" s="288" t="n">
        <v>0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43</v>
      </c>
      <c r="B6" s="285"/>
      <c r="C6" s="287" t="n">
        <v>67.41</v>
      </c>
      <c r="D6" s="288" t="n">
        <v>67.41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54</v>
      </c>
      <c r="B7" s="286" t="s">
        <v>173</v>
      </c>
      <c r="C7" s="287" t="n">
        <v>67.41</v>
      </c>
      <c r="D7" s="288" t="n">
        <v>67.41</v>
      </c>
      <c r="E7" s="288" t="n">
        <v>0</v>
      </c>
      <c r="F7" s="289" t="n">
        <v>0</v>
      </c>
      <c r="G7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55</v>
      </c>
    </row>
    <row r="2" customFormat="false" ht="30" hidden="false" customHeight="true" outlineLevel="0" collapsed="false">
      <c r="A2" s="294" t="s">
        <v>356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0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57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0</v>
      </c>
      <c r="D5" s="300" t="s">
        <v>358</v>
      </c>
      <c r="E5" s="300" t="s">
        <v>213</v>
      </c>
      <c r="F5" s="300" t="s">
        <v>359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0.8</v>
      </c>
      <c r="C6" s="302" t="n">
        <v>0.8</v>
      </c>
      <c r="D6" s="303" t="n">
        <v>0</v>
      </c>
      <c r="E6" s="303" t="n">
        <v>0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0.8</v>
      </c>
      <c r="C7" s="302" t="n">
        <v>0.8</v>
      </c>
      <c r="D7" s="303" t="n">
        <v>0</v>
      </c>
      <c r="E7" s="303" t="n">
        <v>0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0.8</v>
      </c>
      <c r="C8" s="302" t="n">
        <v>0.8</v>
      </c>
      <c r="D8" s="303" t="n">
        <v>0</v>
      </c>
      <c r="E8" s="303" t="n">
        <v>0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0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1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2</v>
      </c>
      <c r="B4" s="312" t="s">
        <v>353</v>
      </c>
      <c r="C4" s="312" t="s">
        <v>110</v>
      </c>
      <c r="D4" s="313" t="s">
        <v>146</v>
      </c>
      <c r="E4" s="313" t="s">
        <v>147</v>
      </c>
      <c r="F4" s="312" t="s">
        <v>362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6</v>
      </c>
      <c r="C5" s="317" t="n">
        <f aca="false">SUM(D5:E5)</f>
        <v>55.55</v>
      </c>
      <c r="D5" s="318" t="n">
        <v>55.55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22</v>
      </c>
      <c r="D6" s="323" t="n">
        <v>22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16</v>
      </c>
      <c r="D7" s="323" t="n">
        <v>16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2</v>
      </c>
      <c r="C8" s="317" t="n">
        <f aca="false">SUM(D8:E8)</f>
        <v>1.7</v>
      </c>
      <c r="D8" s="323" t="n">
        <v>1.7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1</v>
      </c>
      <c r="C9" s="317" t="n">
        <f aca="false">SUM(D9:E9)</f>
        <v>9.65</v>
      </c>
      <c r="D9" s="323" t="n">
        <v>9.65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3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4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85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86</v>
      </c>
      <c r="C13" s="317" t="n">
        <f aca="false">SUM(D13:E13)</f>
        <v>6.2</v>
      </c>
      <c r="D13" s="323" t="n">
        <v>6.2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63</v>
      </c>
      <c r="C14" s="317" t="n">
        <f aca="false">SUM(D14:E14)</f>
        <v>6.75</v>
      </c>
      <c r="D14" s="323" t="n">
        <v>6.75</v>
      </c>
      <c r="E14" s="324" t="n">
        <v>0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4</v>
      </c>
      <c r="C15" s="317" t="n">
        <f aca="false">SUM(D15:E15)</f>
        <v>1.2</v>
      </c>
      <c r="D15" s="323" t="n">
        <v>1.2</v>
      </c>
      <c r="E15" s="324" t="n">
        <v>0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05</v>
      </c>
      <c r="C16" s="317" t="n">
        <f aca="false">SUM(D16:E16)</f>
        <v>0</v>
      </c>
      <c r="D16" s="323" t="n">
        <v>0</v>
      </c>
      <c r="E16" s="324" t="n">
        <v>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06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07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08</v>
      </c>
      <c r="C19" s="317" t="n">
        <f aca="false">SUM(D19:E19)</f>
        <v>0</v>
      </c>
      <c r="D19" s="323" t="n">
        <v>0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09</v>
      </c>
      <c r="C20" s="317" t="n">
        <f aca="false">SUM(D20:E20)</f>
        <v>0</v>
      </c>
      <c r="D20" s="323" t="n">
        <v>0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0</v>
      </c>
      <c r="C21" s="317" t="n">
        <f aca="false">SUM(D21:E21)</f>
        <v>0.15</v>
      </c>
      <c r="D21" s="323" t="n">
        <v>0.15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1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2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3</v>
      </c>
      <c r="C24" s="317" t="n">
        <f aca="false">SUM(D24:E24)</f>
        <v>0</v>
      </c>
      <c r="D24" s="323" t="n">
        <v>0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4</v>
      </c>
      <c r="C25" s="317" t="n">
        <f aca="false">SUM(D25:E25)</f>
        <v>0.5</v>
      </c>
      <c r="D25" s="323" t="n">
        <v>0.5</v>
      </c>
      <c r="E25" s="324" t="n">
        <v>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15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64</v>
      </c>
      <c r="C27" s="317" t="n">
        <f aca="false">SUM(D27:E27)</f>
        <v>0</v>
      </c>
      <c r="D27" s="323" t="n">
        <v>0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17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18</v>
      </c>
      <c r="C29" s="317" t="n">
        <f aca="false">SUM(D29:E29)</f>
        <v>0</v>
      </c>
      <c r="D29" s="323" t="n">
        <v>0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19</v>
      </c>
      <c r="C30" s="317" t="n">
        <f aca="false">SUM(D30:E30)</f>
        <v>0.1</v>
      </c>
      <c r="D30" s="323" t="n">
        <v>0.1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0</v>
      </c>
      <c r="C31" s="317" t="n">
        <f aca="false">SUM(D31:E31)</f>
        <v>0.8</v>
      </c>
      <c r="D31" s="323" t="n">
        <v>0.8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1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65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66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67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68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69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2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3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4</v>
      </c>
      <c r="C40" s="317" t="n">
        <f aca="false">SUM(D40:E40)</f>
        <v>0</v>
      </c>
      <c r="D40" s="323" t="n">
        <v>0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25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26</v>
      </c>
      <c r="C42" s="317" t="n">
        <f aca="false">SUM(D42:E42)</f>
        <v>0.58</v>
      </c>
      <c r="D42" s="323" t="n">
        <v>0.58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27</v>
      </c>
      <c r="C43" s="317" t="n">
        <f aca="false">SUM(D43:E43)</f>
        <v>0.5</v>
      </c>
      <c r="D43" s="323" t="n">
        <v>0.5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0</v>
      </c>
      <c r="C44" s="317" t="n">
        <f aca="false">SUM(D44:E44)</f>
        <v>2.42</v>
      </c>
      <c r="D44" s="323" t="n">
        <v>2.42</v>
      </c>
      <c r="E44" s="324" t="n">
        <v>0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8</v>
      </c>
      <c r="C45" s="317" t="n">
        <f aca="false">SUM(D45:E45)</f>
        <v>5.11</v>
      </c>
      <c r="D45" s="323" t="n">
        <v>5.11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2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3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1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35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36</v>
      </c>
      <c r="C50" s="317" t="n">
        <f aca="false">SUM(D50:E50)</f>
        <v>0.91</v>
      </c>
      <c r="D50" s="323" t="n">
        <v>0.91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37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38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39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0</v>
      </c>
      <c r="C54" s="317" t="n">
        <f aca="false">SUM(D54:E54)</f>
        <v>0</v>
      </c>
      <c r="D54" s="323" t="n">
        <v>0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1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2</v>
      </c>
      <c r="C56" s="317" t="n">
        <f aca="false">SUM(D56:E56)</f>
        <v>4.2</v>
      </c>
      <c r="D56" s="323" t="n">
        <v>4.2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72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73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74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2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75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76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77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66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78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79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0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1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3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67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68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4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69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0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1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2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3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74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3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75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76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82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46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47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48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49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0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1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2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3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83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6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46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47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48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49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0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1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2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3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4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55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56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57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6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84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85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86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87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88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89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0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7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78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79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0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1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2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7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392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1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2</v>
      </c>
      <c r="B4" s="312" t="s">
        <v>353</v>
      </c>
      <c r="C4" s="313" t="s">
        <v>146</v>
      </c>
      <c r="D4" s="312" t="s">
        <v>362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6</v>
      </c>
      <c r="C5" s="338" t="n">
        <v>51.45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22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16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2</v>
      </c>
      <c r="C8" s="338" t="n">
        <v>1.7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1</v>
      </c>
      <c r="C9" s="338" t="n">
        <v>9.05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3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4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85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86</v>
      </c>
      <c r="C13" s="338" t="n">
        <v>2.7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63</v>
      </c>
      <c r="C14" s="338" t="n">
        <v>1.05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4</v>
      </c>
      <c r="C15" s="338" t="n">
        <v>0.4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05</v>
      </c>
      <c r="C16" s="338" t="n">
        <v>0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06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07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08</v>
      </c>
      <c r="C19" s="338" t="n">
        <v>0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09</v>
      </c>
      <c r="C20" s="338" t="n">
        <v>0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0</v>
      </c>
      <c r="C21" s="338" t="n">
        <v>0.05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1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2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3</v>
      </c>
      <c r="C24" s="338" t="n">
        <v>0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4</v>
      </c>
      <c r="C25" s="338" t="n">
        <v>0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15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64</v>
      </c>
      <c r="C27" s="338" t="n">
        <v>0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17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18</v>
      </c>
      <c r="C29" s="338" t="n">
        <v>0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19</v>
      </c>
      <c r="C30" s="338" t="n">
        <v>0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0</v>
      </c>
      <c r="C31" s="338" t="n">
        <v>0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1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65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66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67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68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69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2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3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4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25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26</v>
      </c>
      <c r="C42" s="338" t="n">
        <v>0.58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27</v>
      </c>
      <c r="C43" s="338" t="n">
        <v>0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28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0</v>
      </c>
      <c r="C45" s="338" t="n">
        <v>0.02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8</v>
      </c>
      <c r="C46" s="338" t="n">
        <v>5.11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2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3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1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35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36</v>
      </c>
      <c r="C51" s="338" t="n">
        <v>0.91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37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38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39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0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1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2</v>
      </c>
      <c r="C57" s="338" t="n">
        <v>4.2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72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73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74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6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46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47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48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49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0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1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2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3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4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55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56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57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6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57.61</v>
      </c>
      <c r="C6" s="40" t="s">
        <v>56</v>
      </c>
      <c r="D6" s="41" t="n">
        <v>67.41</v>
      </c>
    </row>
    <row r="7" customFormat="false" ht="18" hidden="false" customHeight="true" outlineLevel="0" collapsed="false">
      <c r="A7" s="38" t="s">
        <v>57</v>
      </c>
      <c r="B7" s="39" t="n">
        <v>57.61</v>
      </c>
      <c r="C7" s="40" t="s">
        <v>58</v>
      </c>
      <c r="D7" s="42" t="n">
        <v>55.55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6.75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5.11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57.61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67.41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9.8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67.41</v>
      </c>
      <c r="C27" s="53" t="s">
        <v>93</v>
      </c>
      <c r="D27" s="41" t="n">
        <v>67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67.41</v>
      </c>
      <c r="D8" s="77" t="n">
        <v>57.61</v>
      </c>
      <c r="E8" s="78" t="n">
        <v>57.61</v>
      </c>
      <c r="F8" s="78" t="n">
        <v>29.91</v>
      </c>
      <c r="G8" s="78" t="n">
        <v>20.2</v>
      </c>
      <c r="H8" s="76" t="n">
        <v>7.5</v>
      </c>
      <c r="I8" s="77" t="n">
        <v>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9.8</v>
      </c>
      <c r="U8" s="79" t="n">
        <v>7.8</v>
      </c>
      <c r="V8" s="79" t="n">
        <v>0</v>
      </c>
      <c r="W8" s="79" t="n">
        <v>2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67.41</v>
      </c>
      <c r="D9" s="77" t="n">
        <v>57.61</v>
      </c>
      <c r="E9" s="78" t="n">
        <v>57.61</v>
      </c>
      <c r="F9" s="78" t="n">
        <v>29.91</v>
      </c>
      <c r="G9" s="78" t="n">
        <v>20.2</v>
      </c>
      <c r="H9" s="76" t="n">
        <v>7.5</v>
      </c>
      <c r="I9" s="77" t="n">
        <v>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9.8</v>
      </c>
      <c r="U9" s="79" t="n">
        <v>7.8</v>
      </c>
      <c r="V9" s="79" t="n">
        <v>0</v>
      </c>
      <c r="W9" s="79" t="n">
        <v>2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67.41</v>
      </c>
      <c r="D10" s="77" t="n">
        <v>57.61</v>
      </c>
      <c r="E10" s="78" t="n">
        <v>57.61</v>
      </c>
      <c r="F10" s="78" t="n">
        <v>29.91</v>
      </c>
      <c r="G10" s="78" t="n">
        <v>20.2</v>
      </c>
      <c r="H10" s="76" t="n">
        <v>7.5</v>
      </c>
      <c r="I10" s="77" t="n">
        <v>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9.8</v>
      </c>
      <c r="U10" s="79" t="n">
        <v>7.8</v>
      </c>
      <c r="V10" s="79" t="n">
        <v>0</v>
      </c>
      <c r="W10" s="79" t="n">
        <v>2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67.41</v>
      </c>
      <c r="G8" s="120" t="n">
        <v>67.41</v>
      </c>
      <c r="H8" s="120" t="n">
        <v>55.55</v>
      </c>
      <c r="I8" s="120" t="n">
        <v>6.75</v>
      </c>
      <c r="J8" s="120" t="n">
        <v>5.11</v>
      </c>
      <c r="K8" s="121" t="n">
        <v>0</v>
      </c>
      <c r="L8" s="120" t="n">
        <v>0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67.41</v>
      </c>
      <c r="G9" s="120" t="n">
        <v>67.41</v>
      </c>
      <c r="H9" s="120" t="n">
        <v>55.55</v>
      </c>
      <c r="I9" s="120" t="n">
        <v>6.75</v>
      </c>
      <c r="J9" s="120" t="n">
        <v>5.11</v>
      </c>
      <c r="K9" s="121" t="n">
        <v>0</v>
      </c>
      <c r="L9" s="120" t="n">
        <v>0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67.41</v>
      </c>
      <c r="G10" s="120" t="n">
        <v>67.41</v>
      </c>
      <c r="H10" s="120" t="n">
        <v>55.55</v>
      </c>
      <c r="I10" s="120" t="n">
        <v>6.75</v>
      </c>
      <c r="J10" s="120" t="n">
        <v>5.11</v>
      </c>
      <c r="K10" s="121" t="n">
        <v>0</v>
      </c>
      <c r="L10" s="120" t="n">
        <v>0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67.41</v>
      </c>
      <c r="G11" s="120" t="n">
        <v>67.41</v>
      </c>
      <c r="H11" s="120" t="n">
        <v>55.55</v>
      </c>
      <c r="I11" s="120" t="n">
        <v>6.75</v>
      </c>
      <c r="J11" s="120" t="n">
        <v>5.11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57.61</v>
      </c>
      <c r="G8" s="132" t="n">
        <v>57.61</v>
      </c>
      <c r="H8" s="133" t="n">
        <v>51.45</v>
      </c>
      <c r="I8" s="133" t="n">
        <v>1.05</v>
      </c>
      <c r="J8" s="133" t="n">
        <v>5.11</v>
      </c>
      <c r="K8" s="134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57.61</v>
      </c>
      <c r="G9" s="132" t="n">
        <v>57.61</v>
      </c>
      <c r="H9" s="133" t="n">
        <v>51.45</v>
      </c>
      <c r="I9" s="133" t="n">
        <v>1.05</v>
      </c>
      <c r="J9" s="133" t="n">
        <v>5.11</v>
      </c>
      <c r="K9" s="134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26</v>
      </c>
      <c r="E10" s="136" t="s">
        <v>173</v>
      </c>
      <c r="F10" s="131" t="n">
        <v>57.61</v>
      </c>
      <c r="G10" s="132" t="n">
        <v>57.61</v>
      </c>
      <c r="H10" s="133" t="n">
        <v>51.45</v>
      </c>
      <c r="I10" s="133" t="n">
        <v>1.05</v>
      </c>
      <c r="J10" s="133" t="n">
        <v>5.11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5</v>
      </c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67.41</v>
      </c>
      <c r="G8" s="120" t="n">
        <v>67.41</v>
      </c>
      <c r="H8" s="120" t="n">
        <v>55.55</v>
      </c>
      <c r="I8" s="120" t="n">
        <v>6.75</v>
      </c>
      <c r="J8" s="120" t="n">
        <v>5.11</v>
      </c>
      <c r="K8" s="121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67.41</v>
      </c>
      <c r="G9" s="120" t="n">
        <v>67.41</v>
      </c>
      <c r="H9" s="120" t="n">
        <v>55.55</v>
      </c>
      <c r="I9" s="120" t="n">
        <v>6.75</v>
      </c>
      <c r="J9" s="120" t="n">
        <v>5.11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67.41</v>
      </c>
      <c r="G10" s="120" t="n">
        <v>67.41</v>
      </c>
      <c r="H10" s="120" t="n">
        <v>55.55</v>
      </c>
      <c r="I10" s="120" t="n">
        <v>6.75</v>
      </c>
      <c r="J10" s="120" t="n">
        <v>5.11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26</v>
      </c>
      <c r="E11" s="124" t="s">
        <v>177</v>
      </c>
      <c r="F11" s="119" t="n">
        <v>67.41</v>
      </c>
      <c r="G11" s="120" t="n">
        <v>67.41</v>
      </c>
      <c r="H11" s="120" t="n">
        <v>55.55</v>
      </c>
      <c r="I11" s="120" t="n">
        <v>6.75</v>
      </c>
      <c r="J11" s="120" t="n">
        <v>5.11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8</v>
      </c>
    </row>
    <row r="2" customFormat="false" ht="45.75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0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3</v>
      </c>
      <c r="R6" s="35" t="s">
        <v>184</v>
      </c>
      <c r="S6" s="35" t="s">
        <v>185</v>
      </c>
      <c r="T6" s="35" t="s">
        <v>186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7</v>
      </c>
      <c r="L7" s="142" t="s">
        <v>188</v>
      </c>
      <c r="M7" s="142" t="s">
        <v>189</v>
      </c>
      <c r="N7" s="142" t="s">
        <v>190</v>
      </c>
      <c r="O7" s="142" t="s">
        <v>191</v>
      </c>
      <c r="P7" s="142" t="s">
        <v>192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55.55</v>
      </c>
      <c r="G9" s="149" t="n">
        <v>22</v>
      </c>
      <c r="H9" s="149" t="n">
        <v>16</v>
      </c>
      <c r="I9" s="149" t="n">
        <v>1.7</v>
      </c>
      <c r="J9" s="149" t="n">
        <v>9.65</v>
      </c>
      <c r="K9" s="149" t="n">
        <v>7</v>
      </c>
      <c r="L9" s="149" t="n">
        <v>1.92</v>
      </c>
      <c r="M9" s="149" t="n">
        <v>0</v>
      </c>
      <c r="N9" s="149" t="n">
        <v>0.45</v>
      </c>
      <c r="O9" s="149" t="n">
        <v>0.1</v>
      </c>
      <c r="P9" s="149" t="n">
        <v>0.18</v>
      </c>
      <c r="Q9" s="149" t="n">
        <v>0</v>
      </c>
      <c r="R9" s="149" t="n">
        <v>0</v>
      </c>
      <c r="S9" s="149" t="n">
        <v>0</v>
      </c>
      <c r="T9" s="150" t="n">
        <v>6.2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55.55</v>
      </c>
      <c r="G10" s="149" t="n">
        <v>22</v>
      </c>
      <c r="H10" s="149" t="n">
        <v>16</v>
      </c>
      <c r="I10" s="149" t="n">
        <v>1.7</v>
      </c>
      <c r="J10" s="149" t="n">
        <v>9.65</v>
      </c>
      <c r="K10" s="149" t="n">
        <v>7</v>
      </c>
      <c r="L10" s="149" t="n">
        <v>1.92</v>
      </c>
      <c r="M10" s="149" t="n">
        <v>0</v>
      </c>
      <c r="N10" s="149" t="n">
        <v>0.45</v>
      </c>
      <c r="O10" s="149" t="n">
        <v>0.1</v>
      </c>
      <c r="P10" s="149" t="n">
        <v>0.18</v>
      </c>
      <c r="Q10" s="149" t="n">
        <v>0</v>
      </c>
      <c r="R10" s="149" t="n">
        <v>0</v>
      </c>
      <c r="S10" s="149" t="n">
        <v>0</v>
      </c>
      <c r="T10" s="150" t="n">
        <v>6.2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55.55</v>
      </c>
      <c r="G11" s="149" t="n">
        <v>22</v>
      </c>
      <c r="H11" s="149" t="n">
        <v>16</v>
      </c>
      <c r="I11" s="149" t="n">
        <v>1.7</v>
      </c>
      <c r="J11" s="149" t="n">
        <v>9.65</v>
      </c>
      <c r="K11" s="149" t="n">
        <v>7</v>
      </c>
      <c r="L11" s="149" t="n">
        <v>1.92</v>
      </c>
      <c r="M11" s="149" t="n">
        <v>0</v>
      </c>
      <c r="N11" s="149" t="n">
        <v>0.45</v>
      </c>
      <c r="O11" s="149" t="n">
        <v>0.1</v>
      </c>
      <c r="P11" s="149" t="n">
        <v>0.18</v>
      </c>
      <c r="Q11" s="149" t="n">
        <v>0</v>
      </c>
      <c r="R11" s="149" t="n">
        <v>0</v>
      </c>
      <c r="S11" s="149" t="n">
        <v>0</v>
      </c>
      <c r="T11" s="150" t="n">
        <v>6.2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55.55</v>
      </c>
      <c r="G12" s="149" t="n">
        <v>22</v>
      </c>
      <c r="H12" s="149" t="n">
        <v>16</v>
      </c>
      <c r="I12" s="149" t="n">
        <v>1.7</v>
      </c>
      <c r="J12" s="149" t="n">
        <v>9.65</v>
      </c>
      <c r="K12" s="149" t="n">
        <v>7</v>
      </c>
      <c r="L12" s="149" t="n">
        <v>1.92</v>
      </c>
      <c r="M12" s="149" t="n">
        <v>0</v>
      </c>
      <c r="N12" s="149" t="n">
        <v>0.45</v>
      </c>
      <c r="O12" s="149" t="n">
        <v>0.1</v>
      </c>
      <c r="P12" s="149" t="n">
        <v>0.18</v>
      </c>
      <c r="Q12" s="149" t="n">
        <v>0</v>
      </c>
      <c r="R12" s="149" t="n">
        <v>0</v>
      </c>
      <c r="S12" s="149" t="n">
        <v>0</v>
      </c>
      <c r="T12" s="150" t="n">
        <v>6.2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3:14:57Z</dcterms:created>
  <dc:creator/>
  <dc:description/>
  <dc:language>en-US</dc:language>
  <cp:lastModifiedBy>null,null,总收发</cp:lastModifiedBy>
  <dcterms:modified xsi:type="dcterms:W3CDTF">2017-05-01T13:14:57Z</dcterms:modified>
  <cp:revision>0</cp:revision>
  <dc:subject/>
  <dc:title/>
</cp:coreProperties>
</file>