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0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档案局</t>
  </si>
  <si>
    <t xml:space="preserve">402101</t>
  </si>
  <si>
    <t xml:space="preserve">  双牌县档案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6</t>
  </si>
  <si>
    <t xml:space="preserve">01</t>
  </si>
  <si>
    <t xml:space="preserve">    双牌县档案局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档案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2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档案抢救与保护</t>
  </si>
  <si>
    <t xml:space="preserve">党建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信息化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2601</t>
  </si>
  <si>
    <t xml:space="preserve">2012602</t>
  </si>
  <si>
    <t xml:space="preserve">  20126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档案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5.61</v>
      </c>
      <c r="G7" s="120" t="n">
        <v>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.4</v>
      </c>
      <c r="M7" s="120" t="n">
        <v>0</v>
      </c>
      <c r="N7" s="41" t="n">
        <v>0</v>
      </c>
      <c r="O7" s="119" t="n">
        <v>0</v>
      </c>
      <c r="P7" s="120" t="n">
        <v>0</v>
      </c>
      <c r="Q7" s="120" t="n">
        <v>1.5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3.5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72</v>
      </c>
      <c r="AD7" s="120" t="n">
        <v>0.5</v>
      </c>
      <c r="AE7" s="131" t="n">
        <v>1</v>
      </c>
      <c r="AF7" s="167" t="n">
        <v>5.99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5.61</v>
      </c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.4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1.5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3.5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72</v>
      </c>
      <c r="AD8" s="120" t="n">
        <v>0.5</v>
      </c>
      <c r="AE8" s="131" t="n">
        <v>1</v>
      </c>
      <c r="AF8" s="167" t="n">
        <v>5.99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5.61</v>
      </c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4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1.5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3.5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72</v>
      </c>
      <c r="AD9" s="120" t="n">
        <v>0.5</v>
      </c>
      <c r="AE9" s="131" t="n">
        <v>1</v>
      </c>
      <c r="AF9" s="167" t="n">
        <v>5.99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5.61</v>
      </c>
      <c r="G10" s="120" t="n">
        <v>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.4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1.5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3.5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72</v>
      </c>
      <c r="AD10" s="120" t="n">
        <v>0.5</v>
      </c>
      <c r="AE10" s="131" t="n">
        <v>1</v>
      </c>
      <c r="AF10" s="167" t="n">
        <v>5.99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5.66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.46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5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5.66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.46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5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5.66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.46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5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5.66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.46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5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0.18</v>
      </c>
      <c r="H8" s="120" t="n">
        <v>0.4</v>
      </c>
      <c r="I8" s="120" t="n">
        <v>0.3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9.48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0.18</v>
      </c>
      <c r="H9" s="120" t="n">
        <v>0.4</v>
      </c>
      <c r="I9" s="120" t="n">
        <v>0.3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9.48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0.18</v>
      </c>
      <c r="H10" s="120" t="n">
        <v>0.4</v>
      </c>
      <c r="I10" s="120" t="n">
        <v>0.3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9.48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4</v>
      </c>
      <c r="D11" s="117" t="s">
        <v>172</v>
      </c>
      <c r="E11" s="124" t="s">
        <v>175</v>
      </c>
      <c r="F11" s="117" t="s">
        <v>266</v>
      </c>
      <c r="G11" s="120" t="n">
        <v>9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9</v>
      </c>
      <c r="AH11" s="154"/>
    </row>
    <row r="12" customFormat="false" ht="20.1" hidden="false" customHeight="true" outlineLevel="0" collapsed="false">
      <c r="A12" s="118" t="s">
        <v>169</v>
      </c>
      <c r="B12" s="214" t="s">
        <v>170</v>
      </c>
      <c r="C12" s="118" t="s">
        <v>174</v>
      </c>
      <c r="D12" s="117" t="s">
        <v>172</v>
      </c>
      <c r="E12" s="124" t="s">
        <v>175</v>
      </c>
      <c r="F12" s="117" t="s">
        <v>267</v>
      </c>
      <c r="G12" s="120" t="n">
        <v>1.18</v>
      </c>
      <c r="H12" s="120" t="n">
        <v>0.4</v>
      </c>
      <c r="I12" s="120" t="n">
        <v>0.3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0.48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70</v>
      </c>
      <c r="W6" s="36" t="s">
        <v>271</v>
      </c>
      <c r="X6" s="36" t="s">
        <v>272</v>
      </c>
      <c r="Y6" s="218" t="s">
        <v>233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3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1" t="s">
        <v>261</v>
      </c>
      <c r="U6" s="201" t="s">
        <v>233</v>
      </c>
      <c r="V6" s="201"/>
      <c r="W6" s="201" t="s">
        <v>284</v>
      </c>
      <c r="X6" s="232" t="s">
        <v>285</v>
      </c>
      <c r="Y6" s="232" t="s">
        <v>286</v>
      </c>
      <c r="Z6" s="232" t="s">
        <v>287</v>
      </c>
      <c r="AA6" s="232" t="s">
        <v>288</v>
      </c>
      <c r="AB6" s="232" t="s">
        <v>289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3</v>
      </c>
      <c r="H8" s="242" t="n">
        <v>3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3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3</v>
      </c>
      <c r="H9" s="242" t="n">
        <v>3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3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3</v>
      </c>
      <c r="H10" s="242" t="n">
        <v>3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3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8" t="s">
        <v>174</v>
      </c>
      <c r="D11" s="239" t="s">
        <v>177</v>
      </c>
      <c r="E11" s="244" t="s">
        <v>175</v>
      </c>
      <c r="F11" s="245" t="s">
        <v>290</v>
      </c>
      <c r="G11" s="241" t="n">
        <v>3</v>
      </c>
      <c r="H11" s="242" t="n">
        <v>3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3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1</v>
      </c>
      <c r="U1" s="139"/>
    </row>
    <row r="2" customFormat="false" ht="28.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4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5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9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6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4</v>
      </c>
    </row>
    <row r="4" s="254" customFormat="true" ht="20.1" hidden="false" customHeight="true" outlineLevel="0" collapsed="false">
      <c r="A4" s="161" t="s">
        <v>97</v>
      </c>
      <c r="B4" s="161" t="s">
        <v>297</v>
      </c>
      <c r="C4" s="161" t="s">
        <v>298</v>
      </c>
      <c r="D4" s="161" t="s">
        <v>299</v>
      </c>
      <c r="E4" s="161" t="s">
        <v>300</v>
      </c>
      <c r="F4" s="35" t="s">
        <v>30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2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3</v>
      </c>
      <c r="P5" s="256" t="s">
        <v>295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4</v>
      </c>
    </row>
    <row r="2" customFormat="false" ht="28.5" hidden="false" customHeight="true" outlineLevel="0" collapsed="false">
      <c r="A2" s="263" t="s">
        <v>30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7</v>
      </c>
      <c r="D4" s="35"/>
      <c r="E4" s="35"/>
      <c r="F4" s="35"/>
      <c r="G4" s="35" t="s">
        <v>30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9</v>
      </c>
      <c r="S4" s="35"/>
      <c r="T4" s="35"/>
      <c r="U4" s="35"/>
      <c r="V4" s="35"/>
      <c r="W4" s="35" t="s">
        <v>310</v>
      </c>
    </row>
    <row r="5" customFormat="false" ht="20.25" hidden="false" customHeight="true" outlineLevel="0" collapsed="false">
      <c r="A5" s="35"/>
      <c r="B5" s="35"/>
      <c r="C5" s="35" t="s">
        <v>311</v>
      </c>
      <c r="D5" s="35" t="s">
        <v>312</v>
      </c>
      <c r="E5" s="35" t="s">
        <v>313</v>
      </c>
      <c r="F5" s="35" t="s">
        <v>314</v>
      </c>
      <c r="G5" s="35" t="s">
        <v>110</v>
      </c>
      <c r="H5" s="35" t="s">
        <v>315</v>
      </c>
      <c r="I5" s="35"/>
      <c r="J5" s="35"/>
      <c r="K5" s="35"/>
      <c r="L5" s="35"/>
      <c r="M5" s="35"/>
      <c r="N5" s="35"/>
      <c r="O5" s="35" t="s">
        <v>316</v>
      </c>
      <c r="P5" s="35" t="s">
        <v>317</v>
      </c>
      <c r="Q5" s="35" t="s">
        <v>318</v>
      </c>
      <c r="R5" s="35" t="s">
        <v>315</v>
      </c>
      <c r="S5" s="35"/>
      <c r="T5" s="35"/>
      <c r="U5" s="35" t="s">
        <v>31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0</v>
      </c>
      <c r="J6" s="35" t="s">
        <v>321</v>
      </c>
      <c r="K6" s="35" t="s">
        <v>322</v>
      </c>
      <c r="L6" s="34" t="s">
        <v>32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4</v>
      </c>
      <c r="M7" s="111" t="s">
        <v>325</v>
      </c>
      <c r="N7" s="165" t="s">
        <v>326</v>
      </c>
      <c r="O7" s="35"/>
      <c r="P7" s="35"/>
      <c r="Q7" s="35"/>
      <c r="R7" s="111" t="s">
        <v>327</v>
      </c>
      <c r="S7" s="111" t="s">
        <v>328</v>
      </c>
      <c r="T7" s="111" t="s">
        <v>329</v>
      </c>
      <c r="U7" s="111" t="s">
        <v>327</v>
      </c>
      <c r="V7" s="111" t="s">
        <v>33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9</v>
      </c>
      <c r="D9" s="269" t="n">
        <v>0</v>
      </c>
      <c r="E9" s="269" t="n">
        <v>9</v>
      </c>
      <c r="F9" s="269" t="n">
        <v>0</v>
      </c>
      <c r="G9" s="269" t="n">
        <v>10</v>
      </c>
      <c r="H9" s="269" t="n">
        <v>9</v>
      </c>
      <c r="I9" s="269" t="n">
        <v>5</v>
      </c>
      <c r="J9" s="269" t="n">
        <v>4</v>
      </c>
      <c r="K9" s="269" t="n">
        <v>0</v>
      </c>
      <c r="L9" s="269" t="n">
        <v>9</v>
      </c>
      <c r="M9" s="269" t="n">
        <v>0</v>
      </c>
      <c r="N9" s="269" t="n">
        <v>0</v>
      </c>
      <c r="O9" s="269" t="n">
        <v>0</v>
      </c>
      <c r="P9" s="269" t="n">
        <v>1</v>
      </c>
      <c r="Q9" s="269" t="n">
        <v>0</v>
      </c>
      <c r="R9" s="269" t="n">
        <v>0</v>
      </c>
      <c r="S9" s="269" t="n">
        <v>5</v>
      </c>
      <c r="T9" s="269" t="n">
        <v>0</v>
      </c>
      <c r="U9" s="269" t="n">
        <v>0</v>
      </c>
      <c r="V9" s="270" t="n">
        <v>1</v>
      </c>
      <c r="W9" s="271" t="n">
        <v>0</v>
      </c>
    </row>
    <row r="10" customFormat="false" ht="27.75" hidden="false" customHeight="true" outlineLevel="0" collapsed="false">
      <c r="A10" s="267"/>
      <c r="B10" s="268" t="s">
        <v>177</v>
      </c>
      <c r="C10" s="269" t="n">
        <v>9</v>
      </c>
      <c r="D10" s="269" t="n">
        <v>0</v>
      </c>
      <c r="E10" s="269" t="n">
        <v>9</v>
      </c>
      <c r="F10" s="269" t="n">
        <v>0</v>
      </c>
      <c r="G10" s="269" t="n">
        <v>10</v>
      </c>
      <c r="H10" s="269" t="n">
        <v>9</v>
      </c>
      <c r="I10" s="269" t="n">
        <v>5</v>
      </c>
      <c r="J10" s="269" t="n">
        <v>4</v>
      </c>
      <c r="K10" s="269" t="n">
        <v>0</v>
      </c>
      <c r="L10" s="269" t="n">
        <v>9</v>
      </c>
      <c r="M10" s="269" t="n">
        <v>0</v>
      </c>
      <c r="N10" s="269" t="n">
        <v>0</v>
      </c>
      <c r="O10" s="269" t="n">
        <v>0</v>
      </c>
      <c r="P10" s="269" t="n">
        <v>1</v>
      </c>
      <c r="Q10" s="269" t="n">
        <v>0</v>
      </c>
      <c r="R10" s="269" t="n">
        <v>0</v>
      </c>
      <c r="S10" s="269" t="n">
        <v>5</v>
      </c>
      <c r="T10" s="269" t="n">
        <v>0</v>
      </c>
      <c r="U10" s="269" t="n">
        <v>0</v>
      </c>
      <c r="V10" s="270" t="n">
        <v>1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9</v>
      </c>
      <c r="D11" s="269" t="n">
        <v>0</v>
      </c>
      <c r="E11" s="269" t="n">
        <v>9</v>
      </c>
      <c r="F11" s="269" t="n">
        <v>0</v>
      </c>
      <c r="G11" s="269" t="n">
        <v>10</v>
      </c>
      <c r="H11" s="269" t="n">
        <v>9</v>
      </c>
      <c r="I11" s="269" t="n">
        <v>5</v>
      </c>
      <c r="J11" s="269" t="n">
        <v>4</v>
      </c>
      <c r="K11" s="269" t="n">
        <v>0</v>
      </c>
      <c r="L11" s="269" t="n">
        <v>9</v>
      </c>
      <c r="M11" s="269" t="n">
        <v>0</v>
      </c>
      <c r="N11" s="269" t="n">
        <v>0</v>
      </c>
      <c r="O11" s="269" t="n">
        <v>0</v>
      </c>
      <c r="P11" s="269" t="n">
        <v>1</v>
      </c>
      <c r="Q11" s="269" t="n">
        <v>0</v>
      </c>
      <c r="R11" s="269" t="n">
        <v>0</v>
      </c>
      <c r="S11" s="269" t="n">
        <v>5</v>
      </c>
      <c r="T11" s="269" t="n">
        <v>0</v>
      </c>
      <c r="U11" s="269" t="n">
        <v>0</v>
      </c>
      <c r="V11" s="270" t="n">
        <v>1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1</v>
      </c>
    </row>
    <row r="2" customFormat="false" ht="23.25" hidden="false" customHeight="true" outlineLevel="0" collapsed="false">
      <c r="A2" s="65" t="s">
        <v>3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3</v>
      </c>
      <c r="D4" s="35"/>
      <c r="E4" s="35"/>
      <c r="F4" s="35"/>
      <c r="G4" s="35" t="s">
        <v>334</v>
      </c>
      <c r="H4" s="35"/>
      <c r="I4" s="35" t="s">
        <v>335</v>
      </c>
      <c r="J4" s="35"/>
      <c r="K4" s="35"/>
      <c r="L4" s="35"/>
      <c r="M4" s="35"/>
      <c r="N4" s="35"/>
      <c r="O4" s="35"/>
      <c r="P4" s="35"/>
      <c r="Q4" s="35" t="s">
        <v>33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7</v>
      </c>
      <c r="D5" s="35" t="s">
        <v>338</v>
      </c>
      <c r="E5" s="35" t="s">
        <v>339</v>
      </c>
      <c r="F5" s="35" t="s">
        <v>340</v>
      </c>
      <c r="G5" s="35" t="s">
        <v>341</v>
      </c>
      <c r="H5" s="35" t="s">
        <v>342</v>
      </c>
      <c r="I5" s="35" t="s">
        <v>343</v>
      </c>
      <c r="J5" s="35" t="s">
        <v>344</v>
      </c>
      <c r="K5" s="35" t="s">
        <v>345</v>
      </c>
      <c r="L5" s="35" t="s">
        <v>346</v>
      </c>
      <c r="M5" s="35" t="s">
        <v>347</v>
      </c>
      <c r="N5" s="35" t="s">
        <v>348</v>
      </c>
      <c r="O5" s="35" t="s">
        <v>349</v>
      </c>
      <c r="P5" s="68" t="s">
        <v>350</v>
      </c>
      <c r="Q5" s="35" t="s">
        <v>351</v>
      </c>
      <c r="R5" s="35" t="s">
        <v>352</v>
      </c>
      <c r="S5" s="35" t="s">
        <v>35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4</v>
      </c>
      <c r="R7" s="111" t="s">
        <v>355</v>
      </c>
      <c r="S7" s="111" t="s">
        <v>35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214"/>
      <c r="C9" s="275"/>
      <c r="D9" s="275"/>
      <c r="E9" s="275"/>
      <c r="F9" s="275"/>
      <c r="G9" s="275"/>
      <c r="H9" s="276"/>
      <c r="I9" s="277"/>
      <c r="J9" s="275"/>
      <c r="K9" s="275"/>
      <c r="L9" s="275"/>
      <c r="M9" s="275"/>
      <c r="N9" s="275"/>
      <c r="O9" s="275"/>
      <c r="P9" s="275"/>
      <c r="Q9" s="275"/>
      <c r="R9" s="276"/>
      <c r="S9" s="278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7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8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4</v>
      </c>
    </row>
    <row r="4" customFormat="false" ht="23.25" hidden="false" customHeight="true" outlineLevel="0" collapsed="false">
      <c r="A4" s="285" t="s">
        <v>359</v>
      </c>
      <c r="B4" s="285" t="s">
        <v>360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06.23</v>
      </c>
      <c r="D5" s="289" t="n">
        <v>93.05</v>
      </c>
      <c r="E5" s="289" t="n">
        <v>13.18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7</v>
      </c>
      <c r="B6" s="286"/>
      <c r="C6" s="288" t="n">
        <v>93.05</v>
      </c>
      <c r="D6" s="289" t="n">
        <v>93.05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1</v>
      </c>
      <c r="B7" s="287" t="s">
        <v>173</v>
      </c>
      <c r="C7" s="288" t="n">
        <v>93.05</v>
      </c>
      <c r="D7" s="289" t="n">
        <v>93.05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62</v>
      </c>
      <c r="B8" s="286"/>
      <c r="C8" s="288" t="n">
        <v>13.18</v>
      </c>
      <c r="D8" s="289" t="n">
        <v>0</v>
      </c>
      <c r="E8" s="289" t="n">
        <v>13.18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3</v>
      </c>
      <c r="B9" s="287" t="s">
        <v>175</v>
      </c>
      <c r="C9" s="288" t="n">
        <v>13.18</v>
      </c>
      <c r="D9" s="289" t="n">
        <v>0</v>
      </c>
      <c r="E9" s="289" t="n">
        <v>13.18</v>
      </c>
      <c r="F9" s="290" t="n">
        <v>0</v>
      </c>
      <c r="G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4</v>
      </c>
    </row>
    <row r="2" customFormat="false" ht="30" hidden="false" customHeight="true" outlineLevel="0" collapsed="false">
      <c r="A2" s="295" t="s">
        <v>365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4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6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4</v>
      </c>
      <c r="D5" s="301" t="s">
        <v>367</v>
      </c>
      <c r="E5" s="301" t="s">
        <v>217</v>
      </c>
      <c r="F5" s="301" t="s">
        <v>368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.5</v>
      </c>
      <c r="C6" s="303" t="n">
        <v>3.5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.5</v>
      </c>
      <c r="C7" s="303" t="n">
        <v>3.5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.5</v>
      </c>
      <c r="C8" s="303" t="n">
        <v>3.5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9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0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3" t="s">
        <v>110</v>
      </c>
      <c r="D4" s="314" t="s">
        <v>146</v>
      </c>
      <c r="E4" s="314" t="s">
        <v>147</v>
      </c>
      <c r="F4" s="313" t="s">
        <v>371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71.78</v>
      </c>
      <c r="D5" s="319" t="n">
        <v>71.78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6.96</v>
      </c>
      <c r="D6" s="324" t="n">
        <v>26.96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21.2</v>
      </c>
      <c r="D7" s="324" t="n">
        <v>21.2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6</v>
      </c>
      <c r="C8" s="318" t="n">
        <f aca="false">SUM(D8:E8)</f>
        <v>6.24</v>
      </c>
      <c r="D8" s="324" t="n">
        <v>6.24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5</v>
      </c>
      <c r="C9" s="318" t="n">
        <f aca="false">SUM(D9:E9)</f>
        <v>11.88</v>
      </c>
      <c r="D9" s="324" t="n">
        <v>11.88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7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8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9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0</v>
      </c>
      <c r="C13" s="318" t="n">
        <f aca="false">SUM(D13:E13)</f>
        <v>5.5</v>
      </c>
      <c r="D13" s="324" t="n">
        <v>5.5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2</v>
      </c>
      <c r="C14" s="318" t="n">
        <f aca="false">SUM(D14:E14)</f>
        <v>25.79</v>
      </c>
      <c r="D14" s="324" t="n">
        <v>15.61</v>
      </c>
      <c r="E14" s="325" t="n">
        <v>10.18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8</v>
      </c>
      <c r="C15" s="318" t="n">
        <f aca="false">SUM(D15:E15)</f>
        <v>2.4</v>
      </c>
      <c r="D15" s="324" t="n">
        <v>2</v>
      </c>
      <c r="E15" s="325" t="n">
        <v>0.4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9</v>
      </c>
      <c r="C16" s="318" t="n">
        <f aca="false">SUM(D16:E16)</f>
        <v>0.3</v>
      </c>
      <c r="D16" s="324" t="n">
        <v>0</v>
      </c>
      <c r="E16" s="325" t="n">
        <v>0.3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0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1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2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3</v>
      </c>
      <c r="C20" s="318" t="n">
        <f aca="false">SUM(D20:E20)</f>
        <v>0.4</v>
      </c>
      <c r="D20" s="324" t="n">
        <v>0.4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4</v>
      </c>
      <c r="C21" s="318" t="n">
        <f aca="false">SUM(D21:E21)</f>
        <v>0</v>
      </c>
      <c r="D21" s="324" t="n">
        <v>0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5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6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7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8</v>
      </c>
      <c r="C25" s="318" t="n">
        <f aca="false">SUM(D25:E25)</f>
        <v>1.5</v>
      </c>
      <c r="D25" s="324" t="n">
        <v>1.5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9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3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1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2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3</v>
      </c>
      <c r="C30" s="318" t="n">
        <f aca="false">SUM(D30:E30)</f>
        <v>0</v>
      </c>
      <c r="D30" s="324" t="n">
        <v>0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4</v>
      </c>
      <c r="C31" s="318" t="n">
        <f aca="false">SUM(D31:E31)</f>
        <v>3.5</v>
      </c>
      <c r="D31" s="324" t="n">
        <v>3.5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5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4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5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6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7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8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6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7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8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9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0</v>
      </c>
      <c r="C42" s="318" t="n">
        <f aca="false">SUM(D42:E42)</f>
        <v>0.72</v>
      </c>
      <c r="D42" s="324" t="n">
        <v>0.7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1</v>
      </c>
      <c r="C43" s="318" t="n">
        <f aca="false">SUM(D43:E43)</f>
        <v>0.5</v>
      </c>
      <c r="D43" s="324" t="n">
        <v>0.5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9</v>
      </c>
      <c r="C44" s="318" t="n">
        <f aca="false">SUM(D44:E44)</f>
        <v>15.47</v>
      </c>
      <c r="D44" s="324" t="n">
        <v>5.99</v>
      </c>
      <c r="E44" s="325" t="n">
        <v>9.48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5.66</v>
      </c>
      <c r="D45" s="324" t="n">
        <v>5.66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6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7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0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9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0</v>
      </c>
      <c r="C50" s="318" t="n">
        <f aca="false">SUM(D50:E50)</f>
        <v>0.46</v>
      </c>
      <c r="D50" s="324" t="n">
        <v>0.46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1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2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3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4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5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6</v>
      </c>
      <c r="C56" s="318" t="n">
        <f aca="false">SUM(D56:E56)</f>
        <v>5.2</v>
      </c>
      <c r="D56" s="324" t="n">
        <v>5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1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2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3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4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5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6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2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7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8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9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0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3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4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5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6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7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8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9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0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9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1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2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1</v>
      </c>
      <c r="C82" s="318" t="n">
        <f aca="false">SUM(D82:E82)</f>
        <v>3</v>
      </c>
      <c r="D82" s="324" t="n">
        <v>0</v>
      </c>
      <c r="E82" s="325" t="n">
        <v>3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0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1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2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3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4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5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6</v>
      </c>
      <c r="C89" s="318" t="n">
        <f aca="false">SUM(D89:E89)</f>
        <v>3</v>
      </c>
      <c r="D89" s="324" t="n">
        <v>0</v>
      </c>
      <c r="E89" s="325" t="n">
        <v>3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7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2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0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1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2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3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4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5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6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7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8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9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0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1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3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4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5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6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7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8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9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4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5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6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0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8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1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0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4" t="s">
        <v>146</v>
      </c>
      <c r="D4" s="313" t="s">
        <v>371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61.38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6.96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21.2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6</v>
      </c>
      <c r="C8" s="339" t="n">
        <v>0.8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5</v>
      </c>
      <c r="C9" s="339" t="n">
        <v>10.06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7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8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9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0</v>
      </c>
      <c r="C13" s="339" t="n">
        <v>2.36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2</v>
      </c>
      <c r="C14" s="339" t="n">
        <v>7.38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8</v>
      </c>
      <c r="C15" s="339" t="n">
        <v>1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9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0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1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2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3</v>
      </c>
      <c r="C20" s="339" t="n">
        <v>0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4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5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6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7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8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9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3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1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2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3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4</v>
      </c>
      <c r="C31" s="339" t="n">
        <v>3.5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5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4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5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6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7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8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6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7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8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9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0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1</v>
      </c>
      <c r="C43" s="339" t="n">
        <v>0.5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2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9</v>
      </c>
      <c r="C45" s="339" t="n">
        <v>2.38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5.66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6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7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0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9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0</v>
      </c>
      <c r="C51" s="339" t="n">
        <v>0.46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1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2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3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4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5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6</v>
      </c>
      <c r="C57" s="339" t="n">
        <v>5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1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2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3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0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1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2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3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4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5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6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7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8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9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0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1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86.42</v>
      </c>
      <c r="C6" s="40" t="s">
        <v>56</v>
      </c>
      <c r="D6" s="41" t="n">
        <v>93.05</v>
      </c>
    </row>
    <row r="7" customFormat="false" ht="18" hidden="false" customHeight="true" outlineLevel="0" collapsed="false">
      <c r="A7" s="38" t="s">
        <v>57</v>
      </c>
      <c r="B7" s="39" t="n">
        <v>74.42</v>
      </c>
      <c r="C7" s="40" t="s">
        <v>58</v>
      </c>
      <c r="D7" s="42" t="n">
        <v>71.78</v>
      </c>
    </row>
    <row r="8" customFormat="false" ht="17.25" hidden="false" customHeight="true" outlineLevel="0" collapsed="false">
      <c r="A8" s="43" t="s">
        <v>59</v>
      </c>
      <c r="B8" s="39" t="n">
        <v>12</v>
      </c>
      <c r="C8" s="40" t="s">
        <v>60</v>
      </c>
      <c r="D8" s="39" t="n">
        <v>15.61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5.6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3.18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0.1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3</v>
      </c>
    </row>
    <row r="19" customFormat="false" ht="18" hidden="false" customHeight="true" outlineLevel="0" collapsed="false">
      <c r="A19" s="51" t="s">
        <v>78</v>
      </c>
      <c r="B19" s="41" t="n">
        <v>86.4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06.2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9.81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06.23</v>
      </c>
      <c r="C27" s="53" t="s">
        <v>93</v>
      </c>
      <c r="D27" s="41" t="n">
        <v>106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06.23</v>
      </c>
      <c r="D8" s="77" t="n">
        <v>86.42</v>
      </c>
      <c r="E8" s="78" t="n">
        <v>74.42</v>
      </c>
      <c r="F8" s="78" t="n">
        <v>36.42</v>
      </c>
      <c r="G8" s="78" t="n">
        <v>26.4</v>
      </c>
      <c r="H8" s="76" t="n">
        <v>11.6</v>
      </c>
      <c r="I8" s="77" t="n">
        <v>1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9.81</v>
      </c>
      <c r="U8" s="79" t="n">
        <v>6.61</v>
      </c>
      <c r="V8" s="79" t="n">
        <v>0</v>
      </c>
      <c r="W8" s="79" t="n">
        <v>2.2</v>
      </c>
      <c r="X8" s="79" t="n">
        <v>11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06.23</v>
      </c>
      <c r="D9" s="77" t="n">
        <v>86.42</v>
      </c>
      <c r="E9" s="78" t="n">
        <v>74.42</v>
      </c>
      <c r="F9" s="78" t="n">
        <v>36.42</v>
      </c>
      <c r="G9" s="78" t="n">
        <v>26.4</v>
      </c>
      <c r="H9" s="76" t="n">
        <v>11.6</v>
      </c>
      <c r="I9" s="77" t="n">
        <v>1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9.81</v>
      </c>
      <c r="U9" s="79" t="n">
        <v>6.61</v>
      </c>
      <c r="V9" s="79" t="n">
        <v>0</v>
      </c>
      <c r="W9" s="79" t="n">
        <v>2.2</v>
      </c>
      <c r="X9" s="79" t="n">
        <v>11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06.23</v>
      </c>
      <c r="D10" s="77" t="n">
        <v>86.42</v>
      </c>
      <c r="E10" s="78" t="n">
        <v>74.42</v>
      </c>
      <c r="F10" s="78" t="n">
        <v>36.42</v>
      </c>
      <c r="G10" s="78" t="n">
        <v>26.4</v>
      </c>
      <c r="H10" s="76" t="n">
        <v>11.6</v>
      </c>
      <c r="I10" s="77" t="n">
        <v>1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9.81</v>
      </c>
      <c r="U10" s="79" t="n">
        <v>6.61</v>
      </c>
      <c r="V10" s="79" t="n">
        <v>0</v>
      </c>
      <c r="W10" s="79" t="n">
        <v>2.2</v>
      </c>
      <c r="X10" s="79" t="n">
        <v>11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06.23</v>
      </c>
      <c r="G8" s="120" t="n">
        <v>93.05</v>
      </c>
      <c r="H8" s="120" t="n">
        <v>71.78</v>
      </c>
      <c r="I8" s="120" t="n">
        <v>15.61</v>
      </c>
      <c r="J8" s="120" t="n">
        <v>5.66</v>
      </c>
      <c r="K8" s="121" t="n">
        <v>0</v>
      </c>
      <c r="L8" s="120" t="n">
        <v>13.18</v>
      </c>
      <c r="M8" s="120" t="n">
        <v>10.1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3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06.23</v>
      </c>
      <c r="G9" s="120" t="n">
        <v>93.05</v>
      </c>
      <c r="H9" s="120" t="n">
        <v>71.78</v>
      </c>
      <c r="I9" s="120" t="n">
        <v>15.61</v>
      </c>
      <c r="J9" s="120" t="n">
        <v>5.66</v>
      </c>
      <c r="K9" s="121" t="n">
        <v>0</v>
      </c>
      <c r="L9" s="120" t="n">
        <v>13.18</v>
      </c>
      <c r="M9" s="120" t="n">
        <v>10.1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3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06.23</v>
      </c>
      <c r="G10" s="120" t="n">
        <v>93.05</v>
      </c>
      <c r="H10" s="120" t="n">
        <v>71.78</v>
      </c>
      <c r="I10" s="120" t="n">
        <v>15.61</v>
      </c>
      <c r="J10" s="120" t="n">
        <v>5.66</v>
      </c>
      <c r="K10" s="121" t="n">
        <v>0</v>
      </c>
      <c r="L10" s="120" t="n">
        <v>13.18</v>
      </c>
      <c r="M10" s="120" t="n">
        <v>10.1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3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93.05</v>
      </c>
      <c r="G11" s="120" t="n">
        <v>93.05</v>
      </c>
      <c r="H11" s="120" t="n">
        <v>71.78</v>
      </c>
      <c r="I11" s="120" t="n">
        <v>15.61</v>
      </c>
      <c r="J11" s="120" t="n">
        <v>5.66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13.1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3.18</v>
      </c>
      <c r="M12" s="120" t="n">
        <v>10.18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3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86.42</v>
      </c>
      <c r="G8" s="132" t="n">
        <v>74.42</v>
      </c>
      <c r="H8" s="133" t="n">
        <v>61.38</v>
      </c>
      <c r="I8" s="133" t="n">
        <v>7.38</v>
      </c>
      <c r="J8" s="133" t="n">
        <v>5.66</v>
      </c>
      <c r="K8" s="134" t="n">
        <v>0</v>
      </c>
      <c r="L8" s="133" t="n">
        <v>12</v>
      </c>
      <c r="M8" s="133" t="n">
        <v>9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3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86.42</v>
      </c>
      <c r="G9" s="132" t="n">
        <v>74.42</v>
      </c>
      <c r="H9" s="133" t="n">
        <v>61.38</v>
      </c>
      <c r="I9" s="133" t="n">
        <v>7.38</v>
      </c>
      <c r="J9" s="133" t="n">
        <v>5.66</v>
      </c>
      <c r="K9" s="134" t="n">
        <v>0</v>
      </c>
      <c r="L9" s="133" t="n">
        <v>12</v>
      </c>
      <c r="M9" s="133" t="n">
        <v>9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3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74.42</v>
      </c>
      <c r="G10" s="132" t="n">
        <v>74.42</v>
      </c>
      <c r="H10" s="133" t="n">
        <v>61.38</v>
      </c>
      <c r="I10" s="133" t="n">
        <v>7.38</v>
      </c>
      <c r="J10" s="133" t="n">
        <v>5.66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7</v>
      </c>
      <c r="E11" s="136" t="s">
        <v>175</v>
      </c>
      <c r="F11" s="131" t="n">
        <v>12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2</v>
      </c>
      <c r="M11" s="133" t="n">
        <v>9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3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06.23</v>
      </c>
      <c r="G8" s="120" t="n">
        <v>93.05</v>
      </c>
      <c r="H8" s="120" t="n">
        <v>71.78</v>
      </c>
      <c r="I8" s="120" t="n">
        <v>15.61</v>
      </c>
      <c r="J8" s="120" t="n">
        <v>5.66</v>
      </c>
      <c r="K8" s="121" t="n">
        <v>0</v>
      </c>
      <c r="L8" s="120" t="n">
        <v>13.18</v>
      </c>
      <c r="M8" s="120" t="n">
        <v>10.1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3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93.05</v>
      </c>
      <c r="G9" s="120" t="n">
        <v>93.05</v>
      </c>
      <c r="H9" s="120" t="n">
        <v>71.78</v>
      </c>
      <c r="I9" s="120" t="n">
        <v>15.61</v>
      </c>
      <c r="J9" s="120" t="n">
        <v>5.66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93.05</v>
      </c>
      <c r="G10" s="120" t="n">
        <v>93.05</v>
      </c>
      <c r="H10" s="120" t="n">
        <v>71.78</v>
      </c>
      <c r="I10" s="120" t="n">
        <v>15.61</v>
      </c>
      <c r="J10" s="120" t="n">
        <v>5.66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93.05</v>
      </c>
      <c r="G11" s="120" t="n">
        <v>93.05</v>
      </c>
      <c r="H11" s="120" t="n">
        <v>71.78</v>
      </c>
      <c r="I11" s="120" t="n">
        <v>15.61</v>
      </c>
      <c r="J11" s="120" t="n">
        <v>5.66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13.18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3.18</v>
      </c>
      <c r="M12" s="120" t="n">
        <v>10.18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3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3.1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3.18</v>
      </c>
      <c r="M13" s="120" t="n">
        <v>10.18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3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13.1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3.18</v>
      </c>
      <c r="M14" s="120" t="n">
        <v>10.18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3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71.78</v>
      </c>
      <c r="G9" s="149" t="n">
        <v>26.96</v>
      </c>
      <c r="H9" s="149" t="n">
        <v>21.2</v>
      </c>
      <c r="I9" s="149" t="n">
        <v>6.24</v>
      </c>
      <c r="J9" s="149" t="n">
        <v>11.88</v>
      </c>
      <c r="K9" s="149" t="n">
        <v>9</v>
      </c>
      <c r="L9" s="149" t="n">
        <v>1.82</v>
      </c>
      <c r="M9" s="149" t="n">
        <v>0</v>
      </c>
      <c r="N9" s="149" t="n">
        <v>0.52</v>
      </c>
      <c r="O9" s="149" t="n">
        <v>0.24</v>
      </c>
      <c r="P9" s="149" t="n">
        <v>0.3</v>
      </c>
      <c r="Q9" s="149" t="n">
        <v>0</v>
      </c>
      <c r="R9" s="149" t="n">
        <v>0</v>
      </c>
      <c r="S9" s="149" t="n">
        <v>0</v>
      </c>
      <c r="T9" s="150" t="n">
        <v>5.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71.78</v>
      </c>
      <c r="G10" s="149" t="n">
        <v>26.96</v>
      </c>
      <c r="H10" s="149" t="n">
        <v>21.2</v>
      </c>
      <c r="I10" s="149" t="n">
        <v>6.24</v>
      </c>
      <c r="J10" s="149" t="n">
        <v>11.88</v>
      </c>
      <c r="K10" s="149" t="n">
        <v>9</v>
      </c>
      <c r="L10" s="149" t="n">
        <v>1.82</v>
      </c>
      <c r="M10" s="149" t="n">
        <v>0</v>
      </c>
      <c r="N10" s="149" t="n">
        <v>0.52</v>
      </c>
      <c r="O10" s="149" t="n">
        <v>0.24</v>
      </c>
      <c r="P10" s="149" t="n">
        <v>0.3</v>
      </c>
      <c r="Q10" s="149" t="n">
        <v>0</v>
      </c>
      <c r="R10" s="149" t="n">
        <v>0</v>
      </c>
      <c r="S10" s="149" t="n">
        <v>0</v>
      </c>
      <c r="T10" s="150" t="n">
        <v>5.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71.78</v>
      </c>
      <c r="G11" s="149" t="n">
        <v>26.96</v>
      </c>
      <c r="H11" s="149" t="n">
        <v>21.2</v>
      </c>
      <c r="I11" s="149" t="n">
        <v>6.24</v>
      </c>
      <c r="J11" s="149" t="n">
        <v>11.88</v>
      </c>
      <c r="K11" s="149" t="n">
        <v>9</v>
      </c>
      <c r="L11" s="149" t="n">
        <v>1.82</v>
      </c>
      <c r="M11" s="149" t="n">
        <v>0</v>
      </c>
      <c r="N11" s="149" t="n">
        <v>0.52</v>
      </c>
      <c r="O11" s="149" t="n">
        <v>0.24</v>
      </c>
      <c r="P11" s="149" t="n">
        <v>0.3</v>
      </c>
      <c r="Q11" s="149" t="n">
        <v>0</v>
      </c>
      <c r="R11" s="149" t="n">
        <v>0</v>
      </c>
      <c r="S11" s="149" t="n">
        <v>0</v>
      </c>
      <c r="T11" s="150" t="n">
        <v>5.5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71.78</v>
      </c>
      <c r="G12" s="149" t="n">
        <v>26.96</v>
      </c>
      <c r="H12" s="149" t="n">
        <v>21.2</v>
      </c>
      <c r="I12" s="149" t="n">
        <v>6.24</v>
      </c>
      <c r="J12" s="149" t="n">
        <v>11.88</v>
      </c>
      <c r="K12" s="149" t="n">
        <v>9</v>
      </c>
      <c r="L12" s="149" t="n">
        <v>1.82</v>
      </c>
      <c r="M12" s="149" t="n">
        <v>0</v>
      </c>
      <c r="N12" s="149" t="n">
        <v>0.52</v>
      </c>
      <c r="O12" s="149" t="n">
        <v>0.24</v>
      </c>
      <c r="P12" s="149" t="n">
        <v>0.3</v>
      </c>
      <c r="Q12" s="149" t="n">
        <v>0</v>
      </c>
      <c r="R12" s="149" t="n">
        <v>0</v>
      </c>
      <c r="S12" s="149" t="n">
        <v>0</v>
      </c>
      <c r="T12" s="150" t="n">
        <v>5.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36:08Z</dcterms:created>
  <dc:creator/>
  <dc:description/>
  <dc:language>en-US</dc:language>
  <cp:lastModifiedBy>null,null,总收发</cp:lastModifiedBy>
  <dcterms:modified xsi:type="dcterms:W3CDTF">2017-05-01T13:36:08Z</dcterms:modified>
  <cp:revision>0</cp:revision>
  <dc:subject/>
  <dc:title/>
</cp:coreProperties>
</file>