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3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0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工业园管委会</t>
  </si>
  <si>
    <t xml:space="preserve">401801</t>
  </si>
  <si>
    <t xml:space="preserve">  双牌县工业园管委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工业园管委会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工业园管委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招商引资及重点项目专项业务招待</t>
  </si>
  <si>
    <t xml:space="preserve">党建专项支出</t>
  </si>
  <si>
    <t xml:space="preserve">省级工业园项目申报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土地调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1</t>
  </si>
  <si>
    <t xml:space="preserve">投影仪</t>
  </si>
  <si>
    <t xml:space="preserve">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工业园管委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51.41</v>
      </c>
      <c r="G7" s="120" t="n">
        <v>5.38</v>
      </c>
      <c r="H7" s="120" t="n">
        <v>2.3</v>
      </c>
      <c r="I7" s="120" t="n">
        <v>0</v>
      </c>
      <c r="J7" s="120" t="n">
        <v>0</v>
      </c>
      <c r="K7" s="120" t="n">
        <v>0.4</v>
      </c>
      <c r="L7" s="120" t="n">
        <v>3.38</v>
      </c>
      <c r="M7" s="120" t="n">
        <v>0.4</v>
      </c>
      <c r="N7" s="41" t="n">
        <v>0</v>
      </c>
      <c r="O7" s="119" t="n">
        <v>0</v>
      </c>
      <c r="P7" s="120" t="n">
        <v>3.5</v>
      </c>
      <c r="Q7" s="120" t="n">
        <v>4.56</v>
      </c>
      <c r="R7" s="120" t="n">
        <v>0</v>
      </c>
      <c r="S7" s="120" t="n">
        <v>2.46</v>
      </c>
      <c r="T7" s="120" t="n">
        <v>0.3</v>
      </c>
      <c r="U7" s="120" t="n">
        <v>0.69</v>
      </c>
      <c r="V7" s="120" t="n">
        <v>0.36</v>
      </c>
      <c r="W7" s="120" t="n">
        <v>6</v>
      </c>
      <c r="X7" s="120" t="n">
        <v>0</v>
      </c>
      <c r="Y7" s="120" t="n">
        <v>0</v>
      </c>
      <c r="Z7" s="120" t="n">
        <v>0</v>
      </c>
      <c r="AA7" s="120" t="n">
        <v>0.5</v>
      </c>
      <c r="AB7" s="120" t="n">
        <v>0</v>
      </c>
      <c r="AC7" s="120" t="n">
        <v>2</v>
      </c>
      <c r="AD7" s="120" t="n">
        <v>0.8</v>
      </c>
      <c r="AE7" s="131" t="n">
        <v>1.5</v>
      </c>
      <c r="AF7" s="167" t="n">
        <v>16.8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51.41</v>
      </c>
      <c r="G8" s="120" t="n">
        <v>5.38</v>
      </c>
      <c r="H8" s="120" t="n">
        <v>2.3</v>
      </c>
      <c r="I8" s="120" t="n">
        <v>0</v>
      </c>
      <c r="J8" s="120" t="n">
        <v>0</v>
      </c>
      <c r="K8" s="120" t="n">
        <v>0.4</v>
      </c>
      <c r="L8" s="120" t="n">
        <v>3.38</v>
      </c>
      <c r="M8" s="120" t="n">
        <v>0.4</v>
      </c>
      <c r="N8" s="41" t="n">
        <v>0</v>
      </c>
      <c r="O8" s="119" t="n">
        <v>0</v>
      </c>
      <c r="P8" s="120" t="n">
        <v>3.5</v>
      </c>
      <c r="Q8" s="120" t="n">
        <v>4.56</v>
      </c>
      <c r="R8" s="120" t="n">
        <v>0</v>
      </c>
      <c r="S8" s="120" t="n">
        <v>2.46</v>
      </c>
      <c r="T8" s="120" t="n">
        <v>0.3</v>
      </c>
      <c r="U8" s="120" t="n">
        <v>0.69</v>
      </c>
      <c r="V8" s="120" t="n">
        <v>0.36</v>
      </c>
      <c r="W8" s="120" t="n">
        <v>6</v>
      </c>
      <c r="X8" s="120" t="n">
        <v>0</v>
      </c>
      <c r="Y8" s="120" t="n">
        <v>0</v>
      </c>
      <c r="Z8" s="120" t="n">
        <v>0</v>
      </c>
      <c r="AA8" s="120" t="n">
        <v>0.5</v>
      </c>
      <c r="AB8" s="120" t="n">
        <v>0</v>
      </c>
      <c r="AC8" s="120" t="n">
        <v>2</v>
      </c>
      <c r="AD8" s="120" t="n">
        <v>0.8</v>
      </c>
      <c r="AE8" s="131" t="n">
        <v>1.5</v>
      </c>
      <c r="AF8" s="167" t="n">
        <v>16.8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51.41</v>
      </c>
      <c r="G9" s="120" t="n">
        <v>5.38</v>
      </c>
      <c r="H9" s="120" t="n">
        <v>2.3</v>
      </c>
      <c r="I9" s="120" t="n">
        <v>0</v>
      </c>
      <c r="J9" s="120" t="n">
        <v>0</v>
      </c>
      <c r="K9" s="120" t="n">
        <v>0.4</v>
      </c>
      <c r="L9" s="120" t="n">
        <v>3.38</v>
      </c>
      <c r="M9" s="120" t="n">
        <v>0.4</v>
      </c>
      <c r="N9" s="41" t="n">
        <v>0</v>
      </c>
      <c r="O9" s="119" t="n">
        <v>0</v>
      </c>
      <c r="P9" s="120" t="n">
        <v>3.5</v>
      </c>
      <c r="Q9" s="120" t="n">
        <v>4.56</v>
      </c>
      <c r="R9" s="120" t="n">
        <v>0</v>
      </c>
      <c r="S9" s="120" t="n">
        <v>2.46</v>
      </c>
      <c r="T9" s="120" t="n">
        <v>0.3</v>
      </c>
      <c r="U9" s="120" t="n">
        <v>0.69</v>
      </c>
      <c r="V9" s="120" t="n">
        <v>0.36</v>
      </c>
      <c r="W9" s="120" t="n">
        <v>6</v>
      </c>
      <c r="X9" s="120" t="n">
        <v>0</v>
      </c>
      <c r="Y9" s="120" t="n">
        <v>0</v>
      </c>
      <c r="Z9" s="120" t="n">
        <v>0</v>
      </c>
      <c r="AA9" s="120" t="n">
        <v>0.5</v>
      </c>
      <c r="AB9" s="120" t="n">
        <v>0</v>
      </c>
      <c r="AC9" s="120" t="n">
        <v>2</v>
      </c>
      <c r="AD9" s="120" t="n">
        <v>0.8</v>
      </c>
      <c r="AE9" s="131" t="n">
        <v>1.5</v>
      </c>
      <c r="AF9" s="167" t="n">
        <v>16.88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51.41</v>
      </c>
      <c r="G10" s="120" t="n">
        <v>5.38</v>
      </c>
      <c r="H10" s="120" t="n">
        <v>2.3</v>
      </c>
      <c r="I10" s="120" t="n">
        <v>0</v>
      </c>
      <c r="J10" s="120" t="n">
        <v>0</v>
      </c>
      <c r="K10" s="120" t="n">
        <v>0.4</v>
      </c>
      <c r="L10" s="120" t="n">
        <v>3.38</v>
      </c>
      <c r="M10" s="120" t="n">
        <v>0.4</v>
      </c>
      <c r="N10" s="41" t="n">
        <v>0</v>
      </c>
      <c r="O10" s="119" t="n">
        <v>0</v>
      </c>
      <c r="P10" s="120" t="n">
        <v>3.5</v>
      </c>
      <c r="Q10" s="120" t="n">
        <v>4.56</v>
      </c>
      <c r="R10" s="120" t="n">
        <v>0</v>
      </c>
      <c r="S10" s="120" t="n">
        <v>2.46</v>
      </c>
      <c r="T10" s="120" t="n">
        <v>0.3</v>
      </c>
      <c r="U10" s="120" t="n">
        <v>0.69</v>
      </c>
      <c r="V10" s="120" t="n">
        <v>0.36</v>
      </c>
      <c r="W10" s="120" t="n">
        <v>6</v>
      </c>
      <c r="X10" s="120" t="n">
        <v>0</v>
      </c>
      <c r="Y10" s="120" t="n">
        <v>0</v>
      </c>
      <c r="Z10" s="120" t="n">
        <v>0</v>
      </c>
      <c r="AA10" s="120" t="n">
        <v>0.5</v>
      </c>
      <c r="AB10" s="120" t="n">
        <v>0</v>
      </c>
      <c r="AC10" s="120" t="n">
        <v>2</v>
      </c>
      <c r="AD10" s="120" t="n">
        <v>0.8</v>
      </c>
      <c r="AE10" s="131" t="n">
        <v>1.5</v>
      </c>
      <c r="AF10" s="167" t="n">
        <v>16.8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3.56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16</v>
      </c>
      <c r="P8" s="121" t="n">
        <v>0</v>
      </c>
      <c r="Q8" s="121" t="n">
        <v>13.4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13.56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16</v>
      </c>
      <c r="P9" s="121" t="n">
        <v>0</v>
      </c>
      <c r="Q9" s="121" t="n">
        <v>13.4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3.56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16</v>
      </c>
      <c r="P10" s="121" t="n">
        <v>0</v>
      </c>
      <c r="Q10" s="121" t="n">
        <v>13.4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3.56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16</v>
      </c>
      <c r="P11" s="121" t="n">
        <v>0</v>
      </c>
      <c r="Q11" s="121" t="n">
        <v>13.4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2.2</v>
      </c>
      <c r="H8" s="120" t="n">
        <v>0.5</v>
      </c>
      <c r="I8" s="120" t="n">
        <v>0.5</v>
      </c>
      <c r="J8" s="120" t="n">
        <v>7.5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.5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1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3.2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2.2</v>
      </c>
      <c r="H9" s="120" t="n">
        <v>0.5</v>
      </c>
      <c r="I9" s="120" t="n">
        <v>0.5</v>
      </c>
      <c r="J9" s="120" t="n">
        <v>7.5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.5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1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3.2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2.2</v>
      </c>
      <c r="H10" s="120" t="n">
        <v>0.5</v>
      </c>
      <c r="I10" s="120" t="n">
        <v>0.5</v>
      </c>
      <c r="J10" s="120" t="n">
        <v>7.5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.5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1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3.2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4</v>
      </c>
      <c r="D11" s="117" t="s">
        <v>172</v>
      </c>
      <c r="E11" s="124" t="s">
        <v>175</v>
      </c>
      <c r="F11" s="117" t="s">
        <v>266</v>
      </c>
      <c r="G11" s="120" t="n">
        <v>1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0</v>
      </c>
      <c r="AH11" s="154"/>
    </row>
    <row r="12" customFormat="false" ht="20.1" hidden="false" customHeight="true" outlineLevel="0" collapsed="false">
      <c r="A12" s="118" t="s">
        <v>169</v>
      </c>
      <c r="B12" s="214" t="s">
        <v>170</v>
      </c>
      <c r="C12" s="118" t="s">
        <v>174</v>
      </c>
      <c r="D12" s="117" t="s">
        <v>172</v>
      </c>
      <c r="E12" s="124" t="s">
        <v>175</v>
      </c>
      <c r="F12" s="117" t="s">
        <v>267</v>
      </c>
      <c r="G12" s="120" t="n">
        <v>2.2</v>
      </c>
      <c r="H12" s="120" t="n">
        <v>0.5</v>
      </c>
      <c r="I12" s="120" t="n">
        <v>0.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.5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0.7</v>
      </c>
    </row>
    <row r="13" customFormat="false" ht="20.1" hidden="false" customHeight="true" outlineLevel="0" collapsed="false">
      <c r="A13" s="118" t="s">
        <v>169</v>
      </c>
      <c r="B13" s="214" t="s">
        <v>170</v>
      </c>
      <c r="C13" s="118" t="s">
        <v>174</v>
      </c>
      <c r="D13" s="117" t="s">
        <v>172</v>
      </c>
      <c r="E13" s="124" t="s">
        <v>175</v>
      </c>
      <c r="F13" s="117" t="s">
        <v>268</v>
      </c>
      <c r="G13" s="120" t="n">
        <v>10</v>
      </c>
      <c r="H13" s="120" t="n">
        <v>0</v>
      </c>
      <c r="I13" s="120" t="n">
        <v>0</v>
      </c>
      <c r="J13" s="120" t="n">
        <v>7.5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3" t="n">
        <v>2.5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70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71</v>
      </c>
      <c r="W6" s="36" t="s">
        <v>272</v>
      </c>
      <c r="X6" s="36" t="s">
        <v>273</v>
      </c>
      <c r="Y6" s="218" t="s">
        <v>233</v>
      </c>
      <c r="Z6" s="35"/>
      <c r="AA6" s="111" t="s">
        <v>274</v>
      </c>
      <c r="AB6" s="36" t="s">
        <v>275</v>
      </c>
      <c r="AC6" s="35"/>
      <c r="AD6" s="111" t="s">
        <v>276</v>
      </c>
      <c r="AE6" s="111" t="s">
        <v>277</v>
      </c>
      <c r="AF6" s="111" t="s">
        <v>278</v>
      </c>
      <c r="AG6" s="111" t="s">
        <v>279</v>
      </c>
      <c r="AH6" s="111" t="s">
        <v>280</v>
      </c>
      <c r="AI6" s="111" t="s">
        <v>281</v>
      </c>
      <c r="AJ6" s="35"/>
      <c r="AK6" s="36" t="s">
        <v>282</v>
      </c>
      <c r="AL6" s="36" t="s">
        <v>283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4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1" t="s">
        <v>261</v>
      </c>
      <c r="U6" s="201" t="s">
        <v>233</v>
      </c>
      <c r="V6" s="201"/>
      <c r="W6" s="201" t="s">
        <v>285</v>
      </c>
      <c r="X6" s="232" t="s">
        <v>286</v>
      </c>
      <c r="Y6" s="232" t="s">
        <v>287</v>
      </c>
      <c r="Z6" s="232" t="s">
        <v>288</v>
      </c>
      <c r="AA6" s="232" t="s">
        <v>289</v>
      </c>
      <c r="AB6" s="232" t="s">
        <v>290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7.2</v>
      </c>
      <c r="H8" s="242" t="n">
        <v>7.2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7.2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7.2</v>
      </c>
      <c r="H9" s="242" t="n">
        <v>7.2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7.2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7.2</v>
      </c>
      <c r="H10" s="242" t="n">
        <v>7.2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7.2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8" t="s">
        <v>174</v>
      </c>
      <c r="D11" s="239" t="s">
        <v>177</v>
      </c>
      <c r="E11" s="244" t="s">
        <v>175</v>
      </c>
      <c r="F11" s="245" t="s">
        <v>291</v>
      </c>
      <c r="G11" s="241" t="n">
        <v>7.2</v>
      </c>
      <c r="H11" s="242" t="n">
        <v>7.2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7.2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2</v>
      </c>
      <c r="U1" s="139"/>
    </row>
    <row r="2" customFormat="false" ht="28.5" hidden="false" customHeight="true" outlineLevel="0" collapsed="false">
      <c r="A2" s="65" t="s">
        <v>2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 t="s">
        <v>110</v>
      </c>
      <c r="E9" s="147"/>
      <c r="F9" s="247" t="n">
        <v>5.8</v>
      </c>
      <c r="G9" s="148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5.8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6" t="s">
        <v>126</v>
      </c>
      <c r="E10" s="147"/>
      <c r="F10" s="247" t="n">
        <v>5.8</v>
      </c>
      <c r="G10" s="148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5.8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6" t="s">
        <v>128</v>
      </c>
      <c r="E11" s="147"/>
      <c r="F11" s="247" t="n">
        <v>5.8</v>
      </c>
      <c r="G11" s="148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5.8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4</v>
      </c>
      <c r="D12" s="246" t="s">
        <v>172</v>
      </c>
      <c r="E12" s="153" t="s">
        <v>175</v>
      </c>
      <c r="F12" s="247" t="n">
        <v>5.8</v>
      </c>
      <c r="G12" s="148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5.8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5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6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0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7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4</v>
      </c>
    </row>
    <row r="4" s="254" customFormat="true" ht="20.1" hidden="false" customHeight="true" outlineLevel="0" collapsed="false">
      <c r="A4" s="161" t="s">
        <v>97</v>
      </c>
      <c r="B4" s="161" t="s">
        <v>298</v>
      </c>
      <c r="C4" s="161" t="s">
        <v>299</v>
      </c>
      <c r="D4" s="161" t="s">
        <v>300</v>
      </c>
      <c r="E4" s="161" t="s">
        <v>301</v>
      </c>
      <c r="F4" s="35" t="s">
        <v>30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3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4</v>
      </c>
      <c r="P5" s="256" t="s">
        <v>296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76"/>
      <c r="C7" s="176"/>
      <c r="D7" s="259" t="s">
        <v>305</v>
      </c>
      <c r="E7" s="259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59" t="s">
        <v>305</v>
      </c>
      <c r="E8" s="259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75" t="s">
        <v>306</v>
      </c>
      <c r="C9" s="176"/>
      <c r="D9" s="259" t="s">
        <v>305</v>
      </c>
      <c r="E9" s="261" t="s">
        <v>307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8</v>
      </c>
    </row>
    <row r="2" customFormat="false" ht="28.5" hidden="false" customHeight="true" outlineLevel="0" collapsed="false">
      <c r="A2" s="264" t="s">
        <v>30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1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1</v>
      </c>
      <c r="D4" s="35"/>
      <c r="E4" s="35"/>
      <c r="F4" s="35"/>
      <c r="G4" s="35" t="s">
        <v>31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3</v>
      </c>
      <c r="S4" s="35"/>
      <c r="T4" s="35"/>
      <c r="U4" s="35"/>
      <c r="V4" s="35"/>
      <c r="W4" s="35" t="s">
        <v>314</v>
      </c>
    </row>
    <row r="5" customFormat="false" ht="20.25" hidden="false" customHeight="true" outlineLevel="0" collapsed="false">
      <c r="A5" s="35"/>
      <c r="B5" s="35"/>
      <c r="C5" s="35" t="s">
        <v>315</v>
      </c>
      <c r="D5" s="35" t="s">
        <v>316</v>
      </c>
      <c r="E5" s="35" t="s">
        <v>317</v>
      </c>
      <c r="F5" s="35" t="s">
        <v>318</v>
      </c>
      <c r="G5" s="35" t="s">
        <v>110</v>
      </c>
      <c r="H5" s="35" t="s">
        <v>319</v>
      </c>
      <c r="I5" s="35"/>
      <c r="J5" s="35"/>
      <c r="K5" s="35"/>
      <c r="L5" s="35"/>
      <c r="M5" s="35"/>
      <c r="N5" s="35"/>
      <c r="O5" s="35" t="s">
        <v>320</v>
      </c>
      <c r="P5" s="35" t="s">
        <v>321</v>
      </c>
      <c r="Q5" s="35" t="s">
        <v>322</v>
      </c>
      <c r="R5" s="35" t="s">
        <v>319</v>
      </c>
      <c r="S5" s="35"/>
      <c r="T5" s="35"/>
      <c r="U5" s="35" t="s">
        <v>32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4</v>
      </c>
      <c r="J6" s="35" t="s">
        <v>325</v>
      </c>
      <c r="K6" s="35" t="s">
        <v>326</v>
      </c>
      <c r="L6" s="34" t="s">
        <v>32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8</v>
      </c>
      <c r="M7" s="111" t="s">
        <v>329</v>
      </c>
      <c r="N7" s="165" t="s">
        <v>330</v>
      </c>
      <c r="O7" s="35"/>
      <c r="P7" s="35"/>
      <c r="Q7" s="35"/>
      <c r="R7" s="111" t="s">
        <v>331</v>
      </c>
      <c r="S7" s="111" t="s">
        <v>332</v>
      </c>
      <c r="T7" s="111" t="s">
        <v>333</v>
      </c>
      <c r="U7" s="111" t="s">
        <v>331</v>
      </c>
      <c r="V7" s="111" t="s">
        <v>33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25</v>
      </c>
      <c r="D9" s="270" t="n">
        <v>0</v>
      </c>
      <c r="E9" s="270" t="n">
        <v>25</v>
      </c>
      <c r="F9" s="270" t="n">
        <v>0</v>
      </c>
      <c r="G9" s="270" t="n">
        <v>20</v>
      </c>
      <c r="H9" s="270" t="n">
        <v>20</v>
      </c>
      <c r="I9" s="270" t="n">
        <v>20</v>
      </c>
      <c r="J9" s="270" t="n">
        <v>0</v>
      </c>
      <c r="K9" s="270" t="n">
        <v>0</v>
      </c>
      <c r="L9" s="270" t="n">
        <v>25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1</v>
      </c>
      <c r="S9" s="270" t="n">
        <v>10</v>
      </c>
      <c r="T9" s="270" t="n">
        <v>0</v>
      </c>
      <c r="U9" s="270" t="n">
        <v>0</v>
      </c>
      <c r="V9" s="271" t="n">
        <v>0</v>
      </c>
      <c r="W9" s="272" t="n">
        <v>0</v>
      </c>
    </row>
    <row r="10" customFormat="false" ht="27.75" hidden="false" customHeight="true" outlineLevel="0" collapsed="false">
      <c r="A10" s="268"/>
      <c r="B10" s="269" t="s">
        <v>177</v>
      </c>
      <c r="C10" s="270" t="n">
        <v>25</v>
      </c>
      <c r="D10" s="270" t="n">
        <v>0</v>
      </c>
      <c r="E10" s="270" t="n">
        <v>25</v>
      </c>
      <c r="F10" s="270" t="n">
        <v>0</v>
      </c>
      <c r="G10" s="270" t="n">
        <v>20</v>
      </c>
      <c r="H10" s="270" t="n">
        <v>20</v>
      </c>
      <c r="I10" s="270" t="n">
        <v>20</v>
      </c>
      <c r="J10" s="270" t="n">
        <v>0</v>
      </c>
      <c r="K10" s="270" t="n">
        <v>0</v>
      </c>
      <c r="L10" s="270" t="n">
        <v>25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1</v>
      </c>
      <c r="S10" s="270" t="n">
        <v>10</v>
      </c>
      <c r="T10" s="270" t="n">
        <v>0</v>
      </c>
      <c r="U10" s="270" t="n">
        <v>0</v>
      </c>
      <c r="V10" s="271" t="n">
        <v>0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25</v>
      </c>
      <c r="D11" s="270" t="n">
        <v>0</v>
      </c>
      <c r="E11" s="270" t="n">
        <v>25</v>
      </c>
      <c r="F11" s="270" t="n">
        <v>0</v>
      </c>
      <c r="G11" s="270" t="n">
        <v>20</v>
      </c>
      <c r="H11" s="270" t="n">
        <v>20</v>
      </c>
      <c r="I11" s="270" t="n">
        <v>20</v>
      </c>
      <c r="J11" s="270" t="n">
        <v>0</v>
      </c>
      <c r="K11" s="270" t="n">
        <v>0</v>
      </c>
      <c r="L11" s="270" t="n">
        <v>25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1</v>
      </c>
      <c r="S11" s="270" t="n">
        <v>10</v>
      </c>
      <c r="T11" s="270" t="n">
        <v>0</v>
      </c>
      <c r="U11" s="270" t="n">
        <v>0</v>
      </c>
      <c r="V11" s="271" t="n">
        <v>0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35</v>
      </c>
    </row>
    <row r="2" customFormat="false" ht="23.25" hidden="false" customHeight="tru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7</v>
      </c>
      <c r="D4" s="35"/>
      <c r="E4" s="35"/>
      <c r="F4" s="35"/>
      <c r="G4" s="35" t="s">
        <v>338</v>
      </c>
      <c r="H4" s="35"/>
      <c r="I4" s="35" t="s">
        <v>339</v>
      </c>
      <c r="J4" s="35"/>
      <c r="K4" s="35"/>
      <c r="L4" s="35"/>
      <c r="M4" s="35"/>
      <c r="N4" s="35"/>
      <c r="O4" s="35"/>
      <c r="P4" s="35"/>
      <c r="Q4" s="35" t="s">
        <v>34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1</v>
      </c>
      <c r="D5" s="35" t="s">
        <v>342</v>
      </c>
      <c r="E5" s="35" t="s">
        <v>343</v>
      </c>
      <c r="F5" s="35" t="s">
        <v>344</v>
      </c>
      <c r="G5" s="35" t="s">
        <v>345</v>
      </c>
      <c r="H5" s="35" t="s">
        <v>346</v>
      </c>
      <c r="I5" s="35" t="s">
        <v>347</v>
      </c>
      <c r="J5" s="35" t="s">
        <v>348</v>
      </c>
      <c r="K5" s="35" t="s">
        <v>349</v>
      </c>
      <c r="L5" s="35" t="s">
        <v>350</v>
      </c>
      <c r="M5" s="35" t="s">
        <v>351</v>
      </c>
      <c r="N5" s="35" t="s">
        <v>352</v>
      </c>
      <c r="O5" s="35" t="s">
        <v>353</v>
      </c>
      <c r="P5" s="68" t="s">
        <v>354</v>
      </c>
      <c r="Q5" s="35" t="s">
        <v>355</v>
      </c>
      <c r="R5" s="35" t="s">
        <v>356</v>
      </c>
      <c r="S5" s="35" t="s">
        <v>35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8</v>
      </c>
      <c r="R7" s="111" t="s">
        <v>359</v>
      </c>
      <c r="S7" s="111" t="s">
        <v>36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117" t="s">
        <v>110</v>
      </c>
      <c r="C9" s="276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7" t="n">
        <v>3</v>
      </c>
      <c r="I9" s="278" t="n">
        <v>0</v>
      </c>
      <c r="J9" s="276" t="n">
        <v>0</v>
      </c>
      <c r="K9" s="276" t="n">
        <v>12</v>
      </c>
      <c r="L9" s="276" t="n">
        <v>2</v>
      </c>
      <c r="M9" s="276" t="n">
        <v>0</v>
      </c>
      <c r="N9" s="276" t="n">
        <v>0</v>
      </c>
      <c r="O9" s="276" t="n">
        <v>1</v>
      </c>
      <c r="P9" s="276" t="n">
        <v>4</v>
      </c>
      <c r="Q9" s="276" t="n">
        <v>0</v>
      </c>
      <c r="R9" s="277" t="n">
        <v>9</v>
      </c>
      <c r="S9" s="279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7" t="n">
        <v>3</v>
      </c>
      <c r="I10" s="278" t="n">
        <v>0</v>
      </c>
      <c r="J10" s="276" t="n">
        <v>0</v>
      </c>
      <c r="K10" s="276" t="n">
        <v>12</v>
      </c>
      <c r="L10" s="276" t="n">
        <v>2</v>
      </c>
      <c r="M10" s="276" t="n">
        <v>0</v>
      </c>
      <c r="N10" s="276" t="n">
        <v>0</v>
      </c>
      <c r="O10" s="276" t="n">
        <v>1</v>
      </c>
      <c r="P10" s="276" t="n">
        <v>4</v>
      </c>
      <c r="Q10" s="276" t="n">
        <v>0</v>
      </c>
      <c r="R10" s="277" t="n">
        <v>9</v>
      </c>
      <c r="S10" s="279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7" t="n">
        <v>3</v>
      </c>
      <c r="I11" s="278" t="n">
        <v>0</v>
      </c>
      <c r="J11" s="276" t="n">
        <v>0</v>
      </c>
      <c r="K11" s="276" t="n">
        <v>12</v>
      </c>
      <c r="L11" s="276" t="n">
        <v>2</v>
      </c>
      <c r="M11" s="276" t="n">
        <v>0</v>
      </c>
      <c r="N11" s="276" t="n">
        <v>0</v>
      </c>
      <c r="O11" s="276" t="n">
        <v>1</v>
      </c>
      <c r="P11" s="276" t="n">
        <v>4</v>
      </c>
      <c r="Q11" s="276" t="n">
        <v>0</v>
      </c>
      <c r="R11" s="277" t="n">
        <v>9</v>
      </c>
      <c r="S11" s="279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61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62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4</v>
      </c>
    </row>
    <row r="4" customFormat="false" ht="23.25" hidden="false" customHeight="true" outlineLevel="0" collapsed="false">
      <c r="A4" s="286" t="s">
        <v>363</v>
      </c>
      <c r="B4" s="286" t="s">
        <v>364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280.37</v>
      </c>
      <c r="D5" s="290" t="n">
        <v>245.17</v>
      </c>
      <c r="E5" s="290" t="n">
        <v>35.2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247</v>
      </c>
      <c r="B6" s="287"/>
      <c r="C6" s="289" t="n">
        <v>245.17</v>
      </c>
      <c r="D6" s="290" t="n">
        <v>245.17</v>
      </c>
      <c r="E6" s="290" t="n">
        <v>0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65</v>
      </c>
      <c r="B7" s="288" t="s">
        <v>173</v>
      </c>
      <c r="C7" s="289" t="n">
        <v>245.17</v>
      </c>
      <c r="D7" s="290" t="n">
        <v>245.17</v>
      </c>
      <c r="E7" s="290" t="n">
        <v>0</v>
      </c>
      <c r="F7" s="291" t="n">
        <v>0</v>
      </c>
      <c r="G7" s="292" t="n">
        <v>0</v>
      </c>
    </row>
    <row r="8" customFormat="false" ht="23.25" hidden="false" customHeight="true" outlineLevel="0" collapsed="false">
      <c r="A8" s="287" t="s">
        <v>366</v>
      </c>
      <c r="B8" s="287"/>
      <c r="C8" s="289" t="n">
        <v>35.2</v>
      </c>
      <c r="D8" s="290" t="n">
        <v>0</v>
      </c>
      <c r="E8" s="290" t="n">
        <v>35.2</v>
      </c>
      <c r="F8" s="291" t="n">
        <v>0</v>
      </c>
      <c r="G8" s="292" t="n">
        <v>0</v>
      </c>
    </row>
    <row r="9" customFormat="false" ht="23.25" hidden="false" customHeight="true" outlineLevel="0" collapsed="false">
      <c r="A9" s="287" t="s">
        <v>367</v>
      </c>
      <c r="B9" s="288" t="s">
        <v>175</v>
      </c>
      <c r="C9" s="289" t="n">
        <v>35.2</v>
      </c>
      <c r="D9" s="290" t="n">
        <v>0</v>
      </c>
      <c r="E9" s="290" t="n">
        <v>35.2</v>
      </c>
      <c r="F9" s="291" t="n">
        <v>0</v>
      </c>
      <c r="G9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68</v>
      </c>
    </row>
    <row r="2" customFormat="false" ht="30" hidden="false" customHeight="true" outlineLevel="0" collapsed="false">
      <c r="A2" s="296" t="s">
        <v>369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4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70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4</v>
      </c>
      <c r="D5" s="302" t="s">
        <v>371</v>
      </c>
      <c r="E5" s="302" t="s">
        <v>217</v>
      </c>
      <c r="F5" s="302" t="s">
        <v>372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19.5</v>
      </c>
      <c r="C6" s="304" t="n">
        <v>16</v>
      </c>
      <c r="D6" s="305" t="n">
        <v>0</v>
      </c>
      <c r="E6" s="305" t="n">
        <v>3.5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19.5</v>
      </c>
      <c r="C7" s="304" t="n">
        <v>16</v>
      </c>
      <c r="D7" s="305" t="n">
        <v>0</v>
      </c>
      <c r="E7" s="305" t="n">
        <v>3.5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19.5</v>
      </c>
      <c r="C8" s="304" t="n">
        <v>16</v>
      </c>
      <c r="D8" s="305" t="n">
        <v>0</v>
      </c>
      <c r="E8" s="305" t="n">
        <v>3.5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73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74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63</v>
      </c>
      <c r="B4" s="314" t="s">
        <v>364</v>
      </c>
      <c r="C4" s="314" t="s">
        <v>110</v>
      </c>
      <c r="D4" s="315" t="s">
        <v>146</v>
      </c>
      <c r="E4" s="315" t="s">
        <v>147</v>
      </c>
      <c r="F4" s="314" t="s">
        <v>375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186</v>
      </c>
      <c r="D5" s="320" t="n">
        <v>180.2</v>
      </c>
      <c r="E5" s="321" t="n">
        <v>5.8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62.1</v>
      </c>
      <c r="D6" s="325" t="n">
        <v>62.1</v>
      </c>
      <c r="E6" s="326" t="n">
        <v>0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49.6</v>
      </c>
      <c r="D7" s="325" t="n">
        <v>49.6</v>
      </c>
      <c r="E7" s="326" t="n">
        <v>0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6</v>
      </c>
      <c r="C8" s="319" t="n">
        <f aca="false">SUM(D8:E8)</f>
        <v>20</v>
      </c>
      <c r="D8" s="325" t="n">
        <v>2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5</v>
      </c>
      <c r="C9" s="319" t="n">
        <f aca="false">SUM(D9:E9)</f>
        <v>29.68</v>
      </c>
      <c r="D9" s="325" t="n">
        <v>29.68</v>
      </c>
      <c r="E9" s="326" t="n">
        <v>0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87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88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89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90</v>
      </c>
      <c r="C13" s="319" t="n">
        <f aca="false">SUM(D13:E13)</f>
        <v>24.62</v>
      </c>
      <c r="D13" s="325" t="n">
        <v>18.82</v>
      </c>
      <c r="E13" s="326" t="n">
        <v>5.8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76</v>
      </c>
      <c r="C14" s="319" t="n">
        <f aca="false">SUM(D14:E14)</f>
        <v>73.61</v>
      </c>
      <c r="D14" s="325" t="n">
        <v>51.41</v>
      </c>
      <c r="E14" s="326" t="n">
        <v>22.2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08</v>
      </c>
      <c r="C15" s="319" t="n">
        <f aca="false">SUM(D15:E15)</f>
        <v>5.88</v>
      </c>
      <c r="D15" s="325" t="n">
        <v>5.38</v>
      </c>
      <c r="E15" s="326" t="n">
        <v>0.5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09</v>
      </c>
      <c r="C16" s="319" t="n">
        <f aca="false">SUM(D16:E16)</f>
        <v>2.8</v>
      </c>
      <c r="D16" s="325" t="n">
        <v>2.3</v>
      </c>
      <c r="E16" s="326" t="n">
        <v>0.5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10</v>
      </c>
      <c r="C17" s="319" t="n">
        <f aca="false">SUM(D17:E17)</f>
        <v>7.5</v>
      </c>
      <c r="D17" s="325" t="n">
        <v>0</v>
      </c>
      <c r="E17" s="326" t="n">
        <v>7.5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11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12</v>
      </c>
      <c r="C19" s="319" t="n">
        <f aca="false">SUM(D19:E19)</f>
        <v>0.4</v>
      </c>
      <c r="D19" s="325" t="n">
        <v>0.4</v>
      </c>
      <c r="E19" s="326" t="n">
        <v>0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3</v>
      </c>
      <c r="C20" s="319" t="n">
        <f aca="false">SUM(D20:E20)</f>
        <v>3.38</v>
      </c>
      <c r="D20" s="325" t="n">
        <v>3.38</v>
      </c>
      <c r="E20" s="326" t="n">
        <v>0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4</v>
      </c>
      <c r="C21" s="319" t="n">
        <f aca="false">SUM(D21:E21)</f>
        <v>0.4</v>
      </c>
      <c r="D21" s="325" t="n">
        <v>0.4</v>
      </c>
      <c r="E21" s="326" t="n">
        <v>0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5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6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17</v>
      </c>
      <c r="C24" s="319" t="n">
        <f aca="false">SUM(D24:E24)</f>
        <v>3.5</v>
      </c>
      <c r="D24" s="325" t="n">
        <v>3.5</v>
      </c>
      <c r="E24" s="326" t="n">
        <v>0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18</v>
      </c>
      <c r="C25" s="319" t="n">
        <f aca="false">SUM(D25:E25)</f>
        <v>5.06</v>
      </c>
      <c r="D25" s="325" t="n">
        <v>4.56</v>
      </c>
      <c r="E25" s="326" t="n">
        <v>0.5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19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77</v>
      </c>
      <c r="C27" s="319" t="n">
        <f aca="false">SUM(D27:E27)</f>
        <v>2.46</v>
      </c>
      <c r="D27" s="325" t="n">
        <v>2.46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21</v>
      </c>
      <c r="C28" s="319" t="n">
        <f aca="false">SUM(D28:E28)</f>
        <v>0.3</v>
      </c>
      <c r="D28" s="325" t="n">
        <v>0.3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22</v>
      </c>
      <c r="C29" s="319" t="n">
        <f aca="false">SUM(D29:E29)</f>
        <v>0.69</v>
      </c>
      <c r="D29" s="325" t="n">
        <v>0.69</v>
      </c>
      <c r="E29" s="326" t="n">
        <v>0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3</v>
      </c>
      <c r="C30" s="319" t="n">
        <f aca="false">SUM(D30:E30)</f>
        <v>0.36</v>
      </c>
      <c r="D30" s="325" t="n">
        <v>0.36</v>
      </c>
      <c r="E30" s="326" t="n">
        <v>0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4</v>
      </c>
      <c r="C31" s="319" t="n">
        <f aca="false">SUM(D31:E31)</f>
        <v>16</v>
      </c>
      <c r="D31" s="325" t="n">
        <v>6</v>
      </c>
      <c r="E31" s="326" t="n">
        <v>10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5</v>
      </c>
      <c r="C32" s="319" t="n">
        <f aca="false">SUM(D32:E32)</f>
        <v>0</v>
      </c>
      <c r="D32" s="325" t="n">
        <v>0</v>
      </c>
      <c r="E32" s="326" t="n">
        <v>0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78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79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80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81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82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6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27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28</v>
      </c>
      <c r="C40" s="319" t="n">
        <f aca="false">SUM(D40:E40)</f>
        <v>0.5</v>
      </c>
      <c r="D40" s="325" t="n">
        <v>0.5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29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30</v>
      </c>
      <c r="C42" s="319" t="n">
        <f aca="false">SUM(D42:E42)</f>
        <v>2</v>
      </c>
      <c r="D42" s="325" t="n">
        <v>2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31</v>
      </c>
      <c r="C43" s="319" t="n">
        <f aca="false">SUM(D43:E43)</f>
        <v>0.8</v>
      </c>
      <c r="D43" s="325" t="n">
        <v>0.8</v>
      </c>
      <c r="E43" s="326" t="n">
        <v>0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83</v>
      </c>
      <c r="C44" s="319" t="n">
        <f aca="false">SUM(D44:E44)</f>
        <v>20.08</v>
      </c>
      <c r="D44" s="325" t="n">
        <v>16.88</v>
      </c>
      <c r="E44" s="326" t="n">
        <v>3.2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13.56</v>
      </c>
      <c r="D45" s="325" t="n">
        <v>13.56</v>
      </c>
      <c r="E45" s="326" t="n">
        <v>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6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37</v>
      </c>
      <c r="C47" s="319" t="n">
        <f aca="false">SUM(D47:E47)</f>
        <v>0</v>
      </c>
      <c r="D47" s="325" t="n">
        <v>0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84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39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40</v>
      </c>
      <c r="C50" s="319" t="n">
        <f aca="false">SUM(D50:E50)</f>
        <v>0</v>
      </c>
      <c r="D50" s="325" t="n">
        <v>0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41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42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3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4</v>
      </c>
      <c r="C54" s="319" t="n">
        <f aca="false">SUM(D54:E54)</f>
        <v>0.16</v>
      </c>
      <c r="D54" s="325" t="n">
        <v>0.16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5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6</v>
      </c>
      <c r="C56" s="319" t="n">
        <f aca="false">SUM(D56:E56)</f>
        <v>13.4</v>
      </c>
      <c r="D56" s="325" t="n">
        <v>13.4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85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86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87</v>
      </c>
      <c r="C59" s="319" t="n">
        <f aca="false">SUM(D59:E59)</f>
        <v>0</v>
      </c>
      <c r="D59" s="325" t="n">
        <v>0</v>
      </c>
      <c r="E59" s="326" t="n">
        <v>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88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89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90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73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391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392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393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394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74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75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76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77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78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79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80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81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70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82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83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395</v>
      </c>
      <c r="C82" s="319" t="n">
        <f aca="false">SUM(D82:E82)</f>
        <v>0</v>
      </c>
      <c r="D82" s="325" t="n">
        <v>0</v>
      </c>
      <c r="E82" s="326" t="n">
        <v>0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50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51</v>
      </c>
      <c r="C84" s="319" t="n">
        <f aca="false">SUM(D84:E84)</f>
        <v>0</v>
      </c>
      <c r="D84" s="325" t="n">
        <v>0</v>
      </c>
      <c r="E84" s="326" t="n">
        <v>0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52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3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4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5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6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57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396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7.2</v>
      </c>
      <c r="D92" s="325" t="n">
        <v>0</v>
      </c>
      <c r="E92" s="326" t="n">
        <v>7.2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50</v>
      </c>
      <c r="C93" s="319" t="n">
        <f aca="false">SUM(D93:E93)</f>
        <v>0</v>
      </c>
      <c r="D93" s="325" t="n">
        <v>0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51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52</v>
      </c>
      <c r="C95" s="319" t="n">
        <f aca="false">SUM(D95:E95)</f>
        <v>0</v>
      </c>
      <c r="D95" s="325" t="n">
        <v>0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3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4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5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6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57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58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59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60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61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7.2</v>
      </c>
      <c r="D105" s="325" t="n">
        <v>0</v>
      </c>
      <c r="E105" s="326" t="n">
        <v>7.2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397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398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399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400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401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402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403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85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86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87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404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89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405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74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63</v>
      </c>
      <c r="B4" s="314" t="s">
        <v>364</v>
      </c>
      <c r="C4" s="315" t="s">
        <v>146</v>
      </c>
      <c r="D4" s="314" t="s">
        <v>375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160.2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62.1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49.6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6</v>
      </c>
      <c r="C8" s="340" t="n">
        <v>0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5</v>
      </c>
      <c r="C9" s="340" t="n">
        <v>29.68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87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88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89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90</v>
      </c>
      <c r="C13" s="340" t="n">
        <v>18.82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76</v>
      </c>
      <c r="C14" s="340" t="n">
        <v>19.07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08</v>
      </c>
      <c r="C15" s="340" t="n">
        <v>5.38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09</v>
      </c>
      <c r="C16" s="340" t="n">
        <v>2.3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10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11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12</v>
      </c>
      <c r="C19" s="340" t="n">
        <v>0.4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3</v>
      </c>
      <c r="C20" s="340" t="n">
        <v>2.61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4</v>
      </c>
      <c r="C21" s="340" t="n">
        <v>0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5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6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17</v>
      </c>
      <c r="C24" s="340" t="n">
        <v>0.38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18</v>
      </c>
      <c r="C25" s="340" t="n">
        <v>0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19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77</v>
      </c>
      <c r="C27" s="340" t="n">
        <v>0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21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22</v>
      </c>
      <c r="C29" s="340" t="n">
        <v>0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3</v>
      </c>
      <c r="C30" s="340" t="n">
        <v>0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4</v>
      </c>
      <c r="C31" s="340" t="n">
        <v>6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5</v>
      </c>
      <c r="C32" s="340" t="n">
        <v>0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78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79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80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81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82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6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27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28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29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30</v>
      </c>
      <c r="C42" s="340" t="n">
        <v>2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31</v>
      </c>
      <c r="C43" s="340" t="n">
        <v>0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32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83</v>
      </c>
      <c r="C45" s="340" t="n">
        <v>0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13.56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6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37</v>
      </c>
      <c r="C48" s="340" t="n">
        <v>0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84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39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40</v>
      </c>
      <c r="C51" s="340" t="n">
        <v>0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41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42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3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4</v>
      </c>
      <c r="C55" s="340" t="n">
        <v>0.16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5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6</v>
      </c>
      <c r="C57" s="340" t="n">
        <v>13.4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85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86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87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0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50</v>
      </c>
      <c r="C62" s="340" t="n">
        <v>0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51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52</v>
      </c>
      <c r="C64" s="340" t="n">
        <v>0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3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4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5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6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57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58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59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60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61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08.4</v>
      </c>
      <c r="C6" s="40" t="s">
        <v>56</v>
      </c>
      <c r="D6" s="41" t="n">
        <v>245.17</v>
      </c>
    </row>
    <row r="7" customFormat="false" ht="18" hidden="false" customHeight="true" outlineLevel="0" collapsed="false">
      <c r="A7" s="38" t="s">
        <v>57</v>
      </c>
      <c r="B7" s="39" t="n">
        <v>188.4</v>
      </c>
      <c r="C7" s="40" t="s">
        <v>58</v>
      </c>
      <c r="D7" s="42" t="n">
        <v>180.2</v>
      </c>
    </row>
    <row r="8" customFormat="false" ht="17.25" hidden="false" customHeight="true" outlineLevel="0" collapsed="false">
      <c r="A8" s="43" t="s">
        <v>59</v>
      </c>
      <c r="B8" s="39" t="n">
        <v>20</v>
      </c>
      <c r="C8" s="40" t="s">
        <v>60</v>
      </c>
      <c r="D8" s="39" t="n">
        <v>51.41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3.5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35.2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2.2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36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7.2</v>
      </c>
    </row>
    <row r="19" customFormat="false" ht="18" hidden="false" customHeight="true" outlineLevel="0" collapsed="false">
      <c r="A19" s="51" t="s">
        <v>78</v>
      </c>
      <c r="B19" s="41" t="n">
        <v>244.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5.8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80.3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36.4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43</v>
      </c>
    </row>
    <row r="27" customFormat="false" ht="18" hidden="false" customHeight="true" outlineLevel="0" collapsed="false">
      <c r="A27" s="51" t="s">
        <v>92</v>
      </c>
      <c r="B27" s="41" t="n">
        <v>280.8</v>
      </c>
      <c r="C27" s="53" t="s">
        <v>93</v>
      </c>
      <c r="D27" s="41" t="n">
        <v>280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80.8</v>
      </c>
      <c r="D8" s="77" t="n">
        <v>208.4</v>
      </c>
      <c r="E8" s="78" t="n">
        <v>188.4</v>
      </c>
      <c r="F8" s="78" t="n">
        <v>84.4</v>
      </c>
      <c r="G8" s="78" t="n">
        <v>63</v>
      </c>
      <c r="H8" s="76" t="n">
        <v>41</v>
      </c>
      <c r="I8" s="77" t="n">
        <v>2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36</v>
      </c>
      <c r="Q8" s="79" t="n">
        <v>0</v>
      </c>
      <c r="R8" s="79" t="n">
        <v>0</v>
      </c>
      <c r="S8" s="79" t="n">
        <v>0</v>
      </c>
      <c r="T8" s="79" t="n">
        <v>36.4</v>
      </c>
      <c r="U8" s="79" t="n">
        <v>12.4</v>
      </c>
      <c r="V8" s="79" t="n">
        <v>0</v>
      </c>
      <c r="W8" s="79" t="n">
        <v>0</v>
      </c>
      <c r="X8" s="79" t="n">
        <v>24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80.8</v>
      </c>
      <c r="D9" s="77" t="n">
        <v>208.4</v>
      </c>
      <c r="E9" s="78" t="n">
        <v>188.4</v>
      </c>
      <c r="F9" s="78" t="n">
        <v>84.4</v>
      </c>
      <c r="G9" s="78" t="n">
        <v>63</v>
      </c>
      <c r="H9" s="76" t="n">
        <v>41</v>
      </c>
      <c r="I9" s="77" t="n">
        <v>2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36</v>
      </c>
      <c r="Q9" s="79" t="n">
        <v>0</v>
      </c>
      <c r="R9" s="79" t="n">
        <v>0</v>
      </c>
      <c r="S9" s="79" t="n">
        <v>0</v>
      </c>
      <c r="T9" s="79" t="n">
        <v>36.4</v>
      </c>
      <c r="U9" s="79" t="n">
        <v>12.4</v>
      </c>
      <c r="V9" s="79" t="n">
        <v>0</v>
      </c>
      <c r="W9" s="79" t="n">
        <v>0</v>
      </c>
      <c r="X9" s="79" t="n">
        <v>24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80.8</v>
      </c>
      <c r="D10" s="77" t="n">
        <v>208.4</v>
      </c>
      <c r="E10" s="78" t="n">
        <v>188.4</v>
      </c>
      <c r="F10" s="78" t="n">
        <v>84.4</v>
      </c>
      <c r="G10" s="78" t="n">
        <v>63</v>
      </c>
      <c r="H10" s="76" t="n">
        <v>41</v>
      </c>
      <c r="I10" s="77" t="n">
        <v>2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36</v>
      </c>
      <c r="Q10" s="79" t="n">
        <v>0</v>
      </c>
      <c r="R10" s="79" t="n">
        <v>0</v>
      </c>
      <c r="S10" s="79" t="n">
        <v>0</v>
      </c>
      <c r="T10" s="79" t="n">
        <v>36.4</v>
      </c>
      <c r="U10" s="79" t="n">
        <v>12.4</v>
      </c>
      <c r="V10" s="79" t="n">
        <v>0</v>
      </c>
      <c r="W10" s="79" t="n">
        <v>0</v>
      </c>
      <c r="X10" s="79" t="n">
        <v>24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80.8</v>
      </c>
      <c r="G8" s="120" t="n">
        <v>245.17</v>
      </c>
      <c r="H8" s="120" t="n">
        <v>180.2</v>
      </c>
      <c r="I8" s="120" t="n">
        <v>51.41</v>
      </c>
      <c r="J8" s="120" t="n">
        <v>13.56</v>
      </c>
      <c r="K8" s="121" t="n">
        <v>0</v>
      </c>
      <c r="L8" s="120" t="n">
        <v>35.2</v>
      </c>
      <c r="M8" s="120" t="n">
        <v>22.2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7.2</v>
      </c>
      <c r="T8" s="120" t="n">
        <v>0</v>
      </c>
      <c r="U8" s="121" t="n">
        <v>5.8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43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80.8</v>
      </c>
      <c r="G9" s="120" t="n">
        <v>245.17</v>
      </c>
      <c r="H9" s="120" t="n">
        <v>180.2</v>
      </c>
      <c r="I9" s="120" t="n">
        <v>51.41</v>
      </c>
      <c r="J9" s="120" t="n">
        <v>13.56</v>
      </c>
      <c r="K9" s="121" t="n">
        <v>0</v>
      </c>
      <c r="L9" s="120" t="n">
        <v>35.2</v>
      </c>
      <c r="M9" s="120" t="n">
        <v>22.2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7.2</v>
      </c>
      <c r="T9" s="120" t="n">
        <v>0</v>
      </c>
      <c r="U9" s="121" t="n">
        <v>5.8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43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80.8</v>
      </c>
      <c r="G10" s="120" t="n">
        <v>245.17</v>
      </c>
      <c r="H10" s="120" t="n">
        <v>180.2</v>
      </c>
      <c r="I10" s="120" t="n">
        <v>51.41</v>
      </c>
      <c r="J10" s="120" t="n">
        <v>13.56</v>
      </c>
      <c r="K10" s="121" t="n">
        <v>0</v>
      </c>
      <c r="L10" s="120" t="n">
        <v>35.2</v>
      </c>
      <c r="M10" s="120" t="n">
        <v>22.2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7.2</v>
      </c>
      <c r="T10" s="120" t="n">
        <v>0</v>
      </c>
      <c r="U10" s="121" t="n">
        <v>5.8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4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245.6</v>
      </c>
      <c r="G11" s="120" t="n">
        <v>245.17</v>
      </c>
      <c r="H11" s="120" t="n">
        <v>180.2</v>
      </c>
      <c r="I11" s="120" t="n">
        <v>51.41</v>
      </c>
      <c r="J11" s="120" t="n">
        <v>13.56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43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35.2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35.2</v>
      </c>
      <c r="M12" s="120" t="n">
        <v>22.2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7.2</v>
      </c>
      <c r="T12" s="120" t="n">
        <v>0</v>
      </c>
      <c r="U12" s="121" t="n">
        <v>5.8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08.4</v>
      </c>
      <c r="G8" s="132" t="n">
        <v>192.83</v>
      </c>
      <c r="H8" s="133" t="n">
        <v>160.2</v>
      </c>
      <c r="I8" s="133" t="n">
        <v>19.07</v>
      </c>
      <c r="J8" s="133" t="n">
        <v>13.56</v>
      </c>
      <c r="K8" s="134" t="n">
        <v>0</v>
      </c>
      <c r="L8" s="133" t="n">
        <v>15.2</v>
      </c>
      <c r="M8" s="133" t="n">
        <v>2.2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7.2</v>
      </c>
      <c r="T8" s="133" t="n">
        <v>0</v>
      </c>
      <c r="U8" s="134" t="n">
        <v>5.8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37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08.4</v>
      </c>
      <c r="G9" s="132" t="n">
        <v>192.83</v>
      </c>
      <c r="H9" s="133" t="n">
        <v>160.2</v>
      </c>
      <c r="I9" s="133" t="n">
        <v>19.07</v>
      </c>
      <c r="J9" s="133" t="n">
        <v>13.56</v>
      </c>
      <c r="K9" s="134" t="n">
        <v>0</v>
      </c>
      <c r="L9" s="133" t="n">
        <v>15.2</v>
      </c>
      <c r="M9" s="133" t="n">
        <v>2.2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7.2</v>
      </c>
      <c r="T9" s="133" t="n">
        <v>0</v>
      </c>
      <c r="U9" s="134" t="n">
        <v>5.8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37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193.2</v>
      </c>
      <c r="G10" s="132" t="n">
        <v>192.83</v>
      </c>
      <c r="H10" s="133" t="n">
        <v>160.2</v>
      </c>
      <c r="I10" s="133" t="n">
        <v>19.07</v>
      </c>
      <c r="J10" s="133" t="n">
        <v>13.56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.37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7</v>
      </c>
      <c r="E11" s="136" t="s">
        <v>175</v>
      </c>
      <c r="F11" s="131" t="n">
        <v>15.2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5.2</v>
      </c>
      <c r="M11" s="133" t="n">
        <v>2.2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7.2</v>
      </c>
      <c r="T11" s="133" t="n">
        <v>0</v>
      </c>
      <c r="U11" s="134" t="n">
        <v>5.8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80.8</v>
      </c>
      <c r="G8" s="120" t="n">
        <v>245.17</v>
      </c>
      <c r="H8" s="120" t="n">
        <v>180.2</v>
      </c>
      <c r="I8" s="120" t="n">
        <v>51.41</v>
      </c>
      <c r="J8" s="120" t="n">
        <v>13.56</v>
      </c>
      <c r="K8" s="121" t="n">
        <v>0</v>
      </c>
      <c r="L8" s="120" t="n">
        <v>35.2</v>
      </c>
      <c r="M8" s="120" t="n">
        <v>22.2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7.2</v>
      </c>
      <c r="T8" s="120" t="n">
        <v>0</v>
      </c>
      <c r="U8" s="121" t="n">
        <v>5.8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43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245.6</v>
      </c>
      <c r="G9" s="120" t="n">
        <v>245.17</v>
      </c>
      <c r="H9" s="120" t="n">
        <v>180.2</v>
      </c>
      <c r="I9" s="120" t="n">
        <v>51.41</v>
      </c>
      <c r="J9" s="120" t="n">
        <v>13.56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43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45.6</v>
      </c>
      <c r="G10" s="120" t="n">
        <v>245.17</v>
      </c>
      <c r="H10" s="120" t="n">
        <v>180.2</v>
      </c>
      <c r="I10" s="120" t="n">
        <v>51.41</v>
      </c>
      <c r="J10" s="120" t="n">
        <v>13.56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4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245.6</v>
      </c>
      <c r="G11" s="120" t="n">
        <v>245.17</v>
      </c>
      <c r="H11" s="120" t="n">
        <v>180.2</v>
      </c>
      <c r="I11" s="120" t="n">
        <v>51.41</v>
      </c>
      <c r="J11" s="120" t="n">
        <v>13.56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43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35.2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35.2</v>
      </c>
      <c r="M12" s="120" t="n">
        <v>22.2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7.2</v>
      </c>
      <c r="T12" s="120" t="n">
        <v>0</v>
      </c>
      <c r="U12" s="121" t="n">
        <v>5.8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35.2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35.2</v>
      </c>
      <c r="M13" s="120" t="n">
        <v>22.2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7.2</v>
      </c>
      <c r="T13" s="120" t="n">
        <v>0</v>
      </c>
      <c r="U13" s="121" t="n">
        <v>5.8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35.2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35.2</v>
      </c>
      <c r="M14" s="120" t="n">
        <v>22.2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7.2</v>
      </c>
      <c r="T14" s="120" t="n">
        <v>0</v>
      </c>
      <c r="U14" s="121" t="n">
        <v>5.8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80.2</v>
      </c>
      <c r="G9" s="149" t="n">
        <v>62.1</v>
      </c>
      <c r="H9" s="149" t="n">
        <v>49.6</v>
      </c>
      <c r="I9" s="149" t="n">
        <v>20</v>
      </c>
      <c r="J9" s="149" t="n">
        <v>29.68</v>
      </c>
      <c r="K9" s="149" t="n">
        <v>22.3</v>
      </c>
      <c r="L9" s="149" t="n">
        <v>5</v>
      </c>
      <c r="M9" s="149" t="n">
        <v>0</v>
      </c>
      <c r="N9" s="149" t="n">
        <v>1.38</v>
      </c>
      <c r="O9" s="149" t="n">
        <v>0</v>
      </c>
      <c r="P9" s="149" t="n">
        <v>1</v>
      </c>
      <c r="Q9" s="149" t="n">
        <v>0</v>
      </c>
      <c r="R9" s="149" t="n">
        <v>0</v>
      </c>
      <c r="S9" s="149" t="n">
        <v>0</v>
      </c>
      <c r="T9" s="150" t="n">
        <v>18.8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80.2</v>
      </c>
      <c r="G10" s="149" t="n">
        <v>62.1</v>
      </c>
      <c r="H10" s="149" t="n">
        <v>49.6</v>
      </c>
      <c r="I10" s="149" t="n">
        <v>20</v>
      </c>
      <c r="J10" s="149" t="n">
        <v>29.68</v>
      </c>
      <c r="K10" s="149" t="n">
        <v>22.3</v>
      </c>
      <c r="L10" s="149" t="n">
        <v>5</v>
      </c>
      <c r="M10" s="149" t="n">
        <v>0</v>
      </c>
      <c r="N10" s="149" t="n">
        <v>1.38</v>
      </c>
      <c r="O10" s="149" t="n">
        <v>0</v>
      </c>
      <c r="P10" s="149" t="n">
        <v>1</v>
      </c>
      <c r="Q10" s="149" t="n">
        <v>0</v>
      </c>
      <c r="R10" s="149" t="n">
        <v>0</v>
      </c>
      <c r="S10" s="149" t="n">
        <v>0</v>
      </c>
      <c r="T10" s="150" t="n">
        <v>18.8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80.2</v>
      </c>
      <c r="G11" s="149" t="n">
        <v>62.1</v>
      </c>
      <c r="H11" s="149" t="n">
        <v>49.6</v>
      </c>
      <c r="I11" s="149" t="n">
        <v>20</v>
      </c>
      <c r="J11" s="149" t="n">
        <v>29.68</v>
      </c>
      <c r="K11" s="149" t="n">
        <v>22.3</v>
      </c>
      <c r="L11" s="149" t="n">
        <v>5</v>
      </c>
      <c r="M11" s="149" t="n">
        <v>0</v>
      </c>
      <c r="N11" s="149" t="n">
        <v>1.38</v>
      </c>
      <c r="O11" s="149" t="n">
        <v>0</v>
      </c>
      <c r="P11" s="149" t="n">
        <v>1</v>
      </c>
      <c r="Q11" s="149" t="n">
        <v>0</v>
      </c>
      <c r="R11" s="149" t="n">
        <v>0</v>
      </c>
      <c r="S11" s="149" t="n">
        <v>0</v>
      </c>
      <c r="T11" s="150" t="n">
        <v>18.8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180.2</v>
      </c>
      <c r="G12" s="149" t="n">
        <v>62.1</v>
      </c>
      <c r="H12" s="149" t="n">
        <v>49.6</v>
      </c>
      <c r="I12" s="149" t="n">
        <v>20</v>
      </c>
      <c r="J12" s="149" t="n">
        <v>29.68</v>
      </c>
      <c r="K12" s="149" t="n">
        <v>22.3</v>
      </c>
      <c r="L12" s="149" t="n">
        <v>5</v>
      </c>
      <c r="M12" s="149" t="n">
        <v>0</v>
      </c>
      <c r="N12" s="149" t="n">
        <v>1.38</v>
      </c>
      <c r="O12" s="149" t="n">
        <v>0</v>
      </c>
      <c r="P12" s="149" t="n">
        <v>1</v>
      </c>
      <c r="Q12" s="149" t="n">
        <v>0</v>
      </c>
      <c r="R12" s="149" t="n">
        <v>0</v>
      </c>
      <c r="S12" s="149" t="n">
        <v>0</v>
      </c>
      <c r="T12" s="150" t="n">
        <v>18.8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16:36Z</dcterms:created>
  <dc:creator/>
  <dc:description/>
  <dc:language>en-US</dc:language>
  <cp:lastModifiedBy>null,null,总收发</cp:lastModifiedBy>
  <dcterms:modified xsi:type="dcterms:W3CDTF">2017-05-01T13:16:37Z</dcterms:modified>
  <cp:revision>0</cp:revision>
  <dc:subject/>
  <dc:title/>
</cp:coreProperties>
</file>