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预算总表" sheetId="1" state="visible" r:id="rId2"/>
    <sheet name="收入预算总表(按单位)" sheetId="2" state="visible" r:id="rId3"/>
    <sheet name="非税收入征收计划表" sheetId="3" state="visible" r:id="rId4"/>
    <sheet name="支出预算分类汇总表(按单位)" sheetId="4" state="visible" r:id="rId5"/>
    <sheet name="支出预算分类汇总表(按功能科目)" sheetId="5" state="visible" r:id="rId6"/>
    <sheet name="一般公共预算支出表" sheetId="6" state="visible" r:id="rId7"/>
    <sheet name="工资福利支出预算表" sheetId="7" state="visible" r:id="rId8"/>
    <sheet name="一般商品和服务支出预算表" sheetId="8" state="visible" r:id="rId9"/>
    <sheet name="对个人和家庭的补助支出明细表" sheetId="9" state="visible" r:id="rId10"/>
    <sheet name="其他资本支出(基本支出)" sheetId="10" state="visible" r:id="rId11"/>
    <sheet name="专项商品和服务支出明细表" sheetId="11" state="visible" r:id="rId12"/>
    <sheet name="对个人和家庭补助支出及债务还本、利息支出明细表" sheetId="12" state="visible" r:id="rId13"/>
    <sheet name="其他资本性支出及其他支出明细表" sheetId="13" state="visible" r:id="rId14"/>
    <sheet name="工资福利支出(项目支出)" sheetId="14" state="visible" r:id="rId15"/>
    <sheet name="政府性基金支出表" sheetId="15" state="visible" r:id="rId16"/>
    <sheet name="政府采购预算表" sheetId="16" state="visible" r:id="rId17"/>
    <sheet name="单位人员情况表" sheetId="17" state="visible" r:id="rId18"/>
    <sheet name="单位基本情况表" sheetId="18" state="visible" r:id="rId19"/>
    <sheet name="公共财政拨款" sheetId="19" state="visible" r:id="rId20"/>
    <sheet name="三公经费" sheetId="20" state="visible" r:id="rId21"/>
    <sheet name="支出预算总表（经济分类）" sheetId="21" state="visible" r:id="rId22"/>
    <sheet name="一般公共预算基本支出预算总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(#NAME?,48,INDIRECT("rc",FALSE())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5" name="公式" vbProcedure="false">(#NAME?,48,INDIRECT("rc",FALSE())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1" name="公式" vbProcedure="false">(#NAME?,48,INDIRECT("rc",FALSE(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工业企业改制服务办公室</t>
  </si>
  <si>
    <t xml:space="preserve">401401</t>
  </si>
  <si>
    <t xml:space="preserve">  双牌县工业企业改制服务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13</t>
  </si>
  <si>
    <t xml:space="preserve">01</t>
  </si>
  <si>
    <t xml:space="preserve">    双牌县工业企业改制服务办公室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1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专项商品和服务支出明细表</t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其他资本性支出及其他支出明细表</t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科目编码</t>
  </si>
  <si>
    <t xml:space="preserve">科目名称</t>
  </si>
  <si>
    <t xml:space="preserve">  20113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公务用车运行费</t>
  </si>
  <si>
    <t xml:space="preserve">支出预算总表（按经济分类）</t>
  </si>
  <si>
    <t xml:space="preserve">填报单位：双牌县工业企业改制服务办公室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预算总表（按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000"/>
    <numFmt numFmtId="172" formatCode="0"/>
    <numFmt numFmtId="173" formatCode=";;;"/>
    <numFmt numFmtId="174" formatCode="#,##0.00"/>
    <numFmt numFmtId="175" formatCode="* #,##0;* \-#,##0;* &quot;&quot;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61.33</v>
      </c>
      <c r="C6" s="10" t="s">
        <v>8</v>
      </c>
      <c r="D6" s="11" t="n">
        <v>67.46</v>
      </c>
    </row>
    <row r="7" customFormat="false" ht="18" hidden="false" customHeight="true" outlineLevel="0" collapsed="false">
      <c r="A7" s="8" t="s">
        <v>9</v>
      </c>
      <c r="B7" s="9" t="n">
        <v>61.33</v>
      </c>
      <c r="C7" s="10" t="s">
        <v>10</v>
      </c>
      <c r="D7" s="12" t="n">
        <v>31.02</v>
      </c>
    </row>
    <row r="8" customFormat="false" ht="17.25" hidden="false" customHeight="true" outlineLevel="0" collapsed="false">
      <c r="A8" s="13" t="s">
        <v>11</v>
      </c>
      <c r="B8" s="9" t="n">
        <v>0</v>
      </c>
      <c r="C8" s="10" t="s">
        <v>12</v>
      </c>
      <c r="D8" s="9" t="n">
        <v>5.51</v>
      </c>
    </row>
    <row r="9" customFormat="false" ht="17.25" hidden="false" customHeight="true" outlineLevel="0" collapsed="false">
      <c r="A9" s="13" t="s">
        <v>13</v>
      </c>
      <c r="B9" s="9" t="n">
        <v>0</v>
      </c>
      <c r="C9" s="14" t="s">
        <v>14</v>
      </c>
      <c r="D9" s="9" t="n">
        <v>30.93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0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0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0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0</v>
      </c>
    </row>
    <row r="19" customFormat="false" ht="18" hidden="false" customHeight="true" outlineLevel="0" collapsed="false">
      <c r="A19" s="20" t="s">
        <v>30</v>
      </c>
      <c r="B19" s="11" t="n">
        <v>61.33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0</v>
      </c>
      <c r="C22" s="22" t="s">
        <v>35</v>
      </c>
      <c r="D22" s="11" t="n">
        <v>67.46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6.13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0</v>
      </c>
      <c r="C26" s="10" t="s">
        <v>43</v>
      </c>
      <c r="D26" s="9" t="n">
        <v>0</v>
      </c>
    </row>
    <row r="27" customFormat="false" ht="18" hidden="false" customHeight="true" outlineLevel="0" collapsed="false">
      <c r="A27" s="20" t="s">
        <v>44</v>
      </c>
      <c r="B27" s="11" t="n">
        <v>67.46</v>
      </c>
      <c r="C27" s="22" t="s">
        <v>45</v>
      </c>
      <c r="D27" s="11" t="n">
        <v>67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6.83"/>
    <col collapsed="false" customWidth="true" hidden="false" outlineLevel="0" max="2" min="2" style="52" width="7.32"/>
    <col collapsed="false" customWidth="true" hidden="false" outlineLevel="0" max="3" min="3" style="52" width="7.83"/>
    <col collapsed="false" customWidth="true" hidden="false" outlineLevel="0" max="4" min="4" style="52" width="26.99"/>
    <col collapsed="false" customWidth="true" hidden="false" outlineLevel="0" max="5" min="5" style="52" width="14.82"/>
    <col collapsed="false" customWidth="false" hidden="false" outlineLevel="0" max="257" min="6" style="52" width="9.15"/>
  </cols>
  <sheetData>
    <row r="1" customFormat="false" ht="20.25" hidden="false" customHeight="true" outlineLevel="0" collapsed="false">
      <c r="A1" s="103"/>
      <c r="B1" s="104"/>
      <c r="C1" s="105"/>
      <c r="D1" s="105"/>
      <c r="E1" s="105"/>
      <c r="F1" s="106"/>
      <c r="G1" s="106"/>
      <c r="H1" s="106"/>
      <c r="I1" s="106"/>
      <c r="J1" s="106"/>
      <c r="K1" s="107"/>
      <c r="L1" s="108"/>
      <c r="M1" s="108"/>
      <c r="N1" s="108"/>
      <c r="O1" s="108"/>
      <c r="P1" s="108"/>
      <c r="Q1" s="108"/>
      <c r="R1" s="108"/>
      <c r="S1" s="109" t="s">
        <v>180</v>
      </c>
      <c r="T1" s="108"/>
      <c r="U1" s="108"/>
      <c r="V1" s="108"/>
      <c r="W1" s="110"/>
      <c r="X1" s="111" t="s">
        <v>194</v>
      </c>
      <c r="Y1" s="112"/>
    </row>
    <row r="2" customFormat="false" ht="20.25" hidden="false" customHeight="true" outlineLevel="0" collapsed="false">
      <c r="A2" s="113" t="s">
        <v>19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4"/>
      <c r="U2" s="114"/>
      <c r="V2" s="114"/>
      <c r="W2" s="114"/>
      <c r="X2" s="114"/>
      <c r="Y2" s="112"/>
    </row>
    <row r="3" s="111" customFormat="true" ht="20.25" hidden="false" customHeight="true" outlineLevel="0" collapsed="false">
      <c r="A3" s="115"/>
      <c r="B3" s="116"/>
      <c r="F3" s="117"/>
      <c r="G3" s="117"/>
      <c r="H3" s="117"/>
      <c r="I3" s="117"/>
      <c r="J3" s="117"/>
      <c r="K3" s="117"/>
      <c r="S3" s="109" t="s">
        <v>132</v>
      </c>
      <c r="X3" s="2" t="s">
        <v>132</v>
      </c>
    </row>
    <row r="4" customFormat="false" ht="21.75" hidden="false" customHeight="true" outlineLevel="0" collapsed="false">
      <c r="A4" s="118" t="s">
        <v>97</v>
      </c>
      <c r="B4" s="118"/>
      <c r="C4" s="118"/>
      <c r="D4" s="118" t="s">
        <v>49</v>
      </c>
      <c r="E4" s="118" t="s">
        <v>97</v>
      </c>
      <c r="F4" s="119" t="s">
        <v>11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20.25" hidden="false" customHeight="true" outlineLevel="0" collapsed="false">
      <c r="A5" s="118" t="s">
        <v>106</v>
      </c>
      <c r="B5" s="118" t="s">
        <v>107</v>
      </c>
      <c r="C5" s="118" t="s">
        <v>108</v>
      </c>
      <c r="D5" s="118"/>
      <c r="E5" s="118"/>
      <c r="F5" s="118" t="s">
        <v>62</v>
      </c>
      <c r="G5" s="120" t="n">
        <v>31001</v>
      </c>
      <c r="H5" s="120" t="n">
        <v>31002</v>
      </c>
      <c r="I5" s="120" t="n">
        <v>31003</v>
      </c>
      <c r="J5" s="120" t="n">
        <v>31004</v>
      </c>
      <c r="K5" s="120" t="n">
        <v>31005</v>
      </c>
      <c r="L5" s="120" t="n">
        <v>31006</v>
      </c>
      <c r="M5" s="120" t="n">
        <v>31007</v>
      </c>
      <c r="N5" s="120" t="n">
        <v>31008</v>
      </c>
      <c r="O5" s="120" t="n">
        <v>31009</v>
      </c>
      <c r="P5" s="120" t="n">
        <v>31010</v>
      </c>
      <c r="Q5" s="120" t="n">
        <v>31011</v>
      </c>
      <c r="R5" s="120" t="n">
        <v>31012</v>
      </c>
      <c r="S5" s="120" t="n">
        <v>31099</v>
      </c>
    </row>
    <row r="6" customFormat="false" ht="39.75" hidden="false" customHeight="true" outlineLevel="0" collapsed="false">
      <c r="A6" s="118"/>
      <c r="B6" s="118"/>
      <c r="C6" s="118"/>
      <c r="D6" s="118"/>
      <c r="E6" s="118"/>
      <c r="F6" s="118"/>
      <c r="G6" s="118" t="s">
        <v>196</v>
      </c>
      <c r="H6" s="118" t="s">
        <v>197</v>
      </c>
      <c r="I6" s="118" t="s">
        <v>198</v>
      </c>
      <c r="J6" s="118" t="s">
        <v>199</v>
      </c>
      <c r="K6" s="118" t="s">
        <v>200</v>
      </c>
      <c r="L6" s="118" t="s">
        <v>201</v>
      </c>
      <c r="M6" s="118" t="s">
        <v>202</v>
      </c>
      <c r="N6" s="118" t="s">
        <v>203</v>
      </c>
      <c r="O6" s="118" t="s">
        <v>204</v>
      </c>
      <c r="P6" s="118" t="s">
        <v>205</v>
      </c>
      <c r="Q6" s="118" t="s">
        <v>206</v>
      </c>
      <c r="R6" s="118" t="s">
        <v>207</v>
      </c>
      <c r="S6" s="118" t="s">
        <v>179</v>
      </c>
    </row>
    <row r="7" customFormat="fals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121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</row>
    <row r="8" customFormat="false" ht="21" hidden="false" customHeight="true" outlineLevel="0" collapsed="false">
      <c r="A8" s="122"/>
      <c r="B8" s="122"/>
      <c r="C8" s="122"/>
      <c r="D8" s="123"/>
      <c r="E8" s="124"/>
      <c r="F8" s="125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7"/>
      <c r="T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H9" s="1"/>
      <c r="I9" s="1"/>
      <c r="J9" s="1"/>
      <c r="L9" s="1"/>
      <c r="M9" s="1"/>
      <c r="N9" s="1"/>
      <c r="O9" s="1"/>
      <c r="P9" s="1"/>
      <c r="Q9" s="1"/>
      <c r="R9" s="1"/>
      <c r="S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J10" s="1"/>
      <c r="K10" s="1"/>
      <c r="L10" s="1"/>
      <c r="O10" s="1"/>
      <c r="P10" s="1"/>
      <c r="Q10" s="1"/>
      <c r="R10" s="1"/>
      <c r="S10" s="1"/>
      <c r="T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I11" s="1"/>
      <c r="J11" s="1"/>
      <c r="K11" s="1"/>
      <c r="O11" s="1"/>
      <c r="P11" s="1"/>
      <c r="R11" s="1"/>
      <c r="S11" s="1"/>
      <c r="T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K12" s="1"/>
      <c r="O12" s="1"/>
      <c r="P12" s="1"/>
      <c r="R12" s="1"/>
      <c r="S12" s="1"/>
      <c r="T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K13" s="1"/>
      <c r="O13" s="1"/>
      <c r="P13" s="1"/>
      <c r="R13" s="1"/>
      <c r="S13" s="1"/>
      <c r="T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J14" s="1"/>
      <c r="R14" s="1"/>
      <c r="S14" s="1"/>
      <c r="T14" s="1"/>
    </row>
    <row r="15" customFormat="false" ht="11.25" hidden="false" customHeight="false" outlineLevel="0" collapsed="false">
      <c r="C15" s="1"/>
      <c r="D15" s="1"/>
      <c r="E15" s="1"/>
      <c r="F15" s="1"/>
      <c r="G15" s="1"/>
      <c r="Q15" s="1"/>
      <c r="R15" s="1"/>
      <c r="S15" s="1"/>
    </row>
    <row r="16" customFormat="false" ht="11.25" hidden="false" customHeight="false" outlineLevel="0" collapsed="false">
      <c r="C16" s="1"/>
      <c r="D16" s="1"/>
      <c r="E16" s="1"/>
      <c r="F16" s="1"/>
      <c r="Q16" s="1"/>
      <c r="R16" s="1"/>
      <c r="S16" s="1"/>
    </row>
    <row r="17" customFormat="false" ht="11.25" hidden="false" customHeight="false" outlineLevel="0" collapsed="false">
      <c r="D17" s="1"/>
      <c r="E17" s="1"/>
      <c r="F17" s="1"/>
      <c r="P17" s="1"/>
      <c r="Q17" s="1"/>
      <c r="R17" s="1"/>
      <c r="S17" s="1"/>
    </row>
    <row r="18" customFormat="false" ht="11.25" hidden="false" customHeight="false" outlineLevel="0" collapsed="false">
      <c r="D18" s="1"/>
      <c r="E18" s="1"/>
      <c r="F18" s="1"/>
      <c r="Q18" s="1"/>
      <c r="R18" s="1"/>
    </row>
    <row r="19" customFormat="false" ht="11.25" hidden="false" customHeight="false" outlineLevel="0" collapsed="false">
      <c r="E19" s="1"/>
      <c r="F19" s="1"/>
      <c r="G19" s="1"/>
      <c r="Q19" s="1"/>
      <c r="R19" s="1"/>
    </row>
    <row r="20" customFormat="false" ht="11.25" hidden="false" customHeight="false" outlineLevel="0" collapsed="false">
      <c r="E20" s="1"/>
      <c r="F20" s="1"/>
    </row>
    <row r="22" customFormat="false" ht="11.25" hidden="false" customHeight="false" outlineLevel="0" collapsed="false">
      <c r="E22" s="1"/>
      <c r="F22" s="1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2" min="2" style="64" width="5.65"/>
    <col collapsed="false" customWidth="true" hidden="false" outlineLevel="0" max="3" min="3" style="64" width="5.32"/>
    <col collapsed="false" customWidth="true" hidden="false" outlineLevel="0" max="4" min="4" style="25" width="27.82"/>
    <col collapsed="false" customWidth="true" hidden="false" outlineLevel="0" max="5" min="5" style="98" width="18.32"/>
    <col collapsed="false" customWidth="true" hidden="false" outlineLevel="0" max="6" min="6" style="98" width="19.99"/>
    <col collapsed="false" customWidth="true" hidden="false" outlineLevel="0" max="7" min="7" style="98" width="12.99"/>
    <col collapsed="false" customWidth="true" hidden="false" outlineLevel="0" max="8" min="8" style="98" width="10.16"/>
    <col collapsed="false" customWidth="true" hidden="false" outlineLevel="0" max="9" min="9" style="98" width="7.5"/>
    <col collapsed="false" customWidth="true" hidden="false" outlineLevel="0" max="10" min="10" style="98" width="7.16"/>
    <col collapsed="false" customWidth="true" hidden="false" outlineLevel="0" max="11" min="11" style="98" width="6.65"/>
    <col collapsed="false" customWidth="true" hidden="false" outlineLevel="0" max="12" min="12" style="98" width="7.32"/>
    <col collapsed="false" customWidth="true" hidden="false" outlineLevel="0" max="13" min="13" style="98" width="6.65"/>
    <col collapsed="false" customWidth="true" hidden="false" outlineLevel="0" max="14" min="14" style="1" width="6.65"/>
    <col collapsed="false" customWidth="true" hidden="false" outlineLevel="0" max="15" min="15" style="1" width="7.16"/>
    <col collapsed="false" customWidth="true" hidden="false" outlineLevel="0" max="16" min="16" style="1" width="8.16"/>
    <col collapsed="false" customWidth="true" hidden="false" outlineLevel="0" max="18" min="17" style="1" width="7.16"/>
    <col collapsed="false" customWidth="true" hidden="false" outlineLevel="0" max="19" min="19" style="1" width="7.32"/>
    <col collapsed="false" customWidth="true" hidden="false" outlineLevel="0" max="20" min="20" style="1" width="8.82"/>
    <col collapsed="false" customWidth="true" hidden="false" outlineLevel="0" max="21" min="21" style="1" width="6.99"/>
    <col collapsed="false" customWidth="true" hidden="false" outlineLevel="0" max="22" min="22" style="1" width="7.5"/>
    <col collapsed="false" customWidth="true" hidden="false" outlineLevel="0" max="23" min="23" style="1" width="7.83"/>
    <col collapsed="false" customWidth="true" hidden="false" outlineLevel="0" max="24" min="24" style="1" width="7.65"/>
    <col collapsed="false" customWidth="true" hidden="false" outlineLevel="0" max="25" min="25" style="1" width="7.5"/>
    <col collapsed="false" customWidth="true" hidden="false" outlineLevel="0" max="26" min="26" style="1" width="8.82"/>
    <col collapsed="false" customWidth="true" hidden="false" outlineLevel="0" max="27" min="27" style="1" width="7.83"/>
    <col collapsed="false" customWidth="true" hidden="false" outlineLevel="0" max="28" min="28" style="1" width="7.16"/>
    <col collapsed="false" customWidth="true" hidden="false" outlineLevel="0" max="29" min="29" style="1" width="7.99"/>
    <col collapsed="false" customWidth="true" hidden="false" outlineLevel="0" max="30" min="30" style="1" width="7.16"/>
    <col collapsed="false" customWidth="true" hidden="false" outlineLevel="0" max="31" min="31" style="1" width="7.65"/>
    <col collapsed="false" customWidth="true" hidden="false" outlineLevel="0" max="32" min="32" style="1" width="8.65"/>
    <col collapsed="false" customWidth="false" hidden="false" outlineLevel="0" max="37" min="33" style="52" width="9.15"/>
    <col collapsed="false" customWidth="false" hidden="false" outlineLevel="0" max="257" min="38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2"/>
      <c r="G1" s="2"/>
      <c r="AF1" s="2" t="s">
        <v>208</v>
      </c>
    </row>
    <row r="2" customFormat="false" ht="20.25" hidden="false" customHeight="true" outlineLevel="0" collapsed="false">
      <c r="A2" s="91" t="s">
        <v>20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s="28" customFormat="true" ht="20.25" hidden="false" customHeight="true" outlineLevel="0" collapsed="false">
      <c r="A3" s="92"/>
      <c r="B3" s="64"/>
      <c r="C3" s="64"/>
      <c r="D3" s="93"/>
      <c r="AF3" s="2" t="s">
        <v>132</v>
      </c>
    </row>
    <row r="4" s="28" customFormat="tru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10</v>
      </c>
      <c r="G4" s="36" t="s">
        <v>113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s="60" customFormat="tru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/>
      <c r="G5" s="6" t="s">
        <v>211</v>
      </c>
      <c r="H5" s="128" t="n">
        <v>30201</v>
      </c>
      <c r="I5" s="128" t="n">
        <v>30202</v>
      </c>
      <c r="J5" s="128" t="n">
        <v>30203</v>
      </c>
      <c r="K5" s="128" t="n">
        <v>30204</v>
      </c>
      <c r="L5" s="128" t="n">
        <v>30205</v>
      </c>
      <c r="M5" s="128" t="n">
        <v>30206</v>
      </c>
      <c r="N5" s="128" t="n">
        <v>30207</v>
      </c>
      <c r="O5" s="128" t="n">
        <v>30208</v>
      </c>
      <c r="P5" s="128" t="n">
        <v>30209</v>
      </c>
      <c r="Q5" s="128" t="n">
        <v>30210</v>
      </c>
      <c r="R5" s="128" t="n">
        <v>30211</v>
      </c>
      <c r="S5" s="128" t="n">
        <v>30212</v>
      </c>
      <c r="T5" s="128" t="n">
        <v>30213</v>
      </c>
      <c r="U5" s="128" t="n">
        <v>30214</v>
      </c>
      <c r="V5" s="128" t="n">
        <v>30215</v>
      </c>
      <c r="W5" s="128" t="n">
        <v>30216</v>
      </c>
      <c r="X5" s="128" t="n">
        <v>30217</v>
      </c>
      <c r="Y5" s="128" t="n">
        <v>30218</v>
      </c>
      <c r="Z5" s="128" t="s">
        <v>147</v>
      </c>
      <c r="AA5" s="128" t="s">
        <v>148</v>
      </c>
      <c r="AB5" s="128" t="s">
        <v>149</v>
      </c>
      <c r="AC5" s="128" t="s">
        <v>150</v>
      </c>
      <c r="AD5" s="128" t="s">
        <v>151</v>
      </c>
      <c r="AE5" s="128" t="s">
        <v>152</v>
      </c>
      <c r="AF5" s="128" t="s">
        <v>153</v>
      </c>
    </row>
    <row r="6" s="60" customFormat="true" ht="36" hidden="false" customHeight="true" outlineLevel="0" collapsed="false">
      <c r="A6" s="6"/>
      <c r="B6" s="6"/>
      <c r="C6" s="6"/>
      <c r="D6" s="6"/>
      <c r="E6" s="6"/>
      <c r="F6" s="6"/>
      <c r="G6" s="6"/>
      <c r="H6" s="37" t="s">
        <v>155</v>
      </c>
      <c r="I6" s="37" t="s">
        <v>156</v>
      </c>
      <c r="J6" s="37" t="s">
        <v>157</v>
      </c>
      <c r="K6" s="37" t="s">
        <v>158</v>
      </c>
      <c r="L6" s="37" t="s">
        <v>159</v>
      </c>
      <c r="M6" s="37" t="s">
        <v>160</v>
      </c>
      <c r="N6" s="37" t="s">
        <v>161</v>
      </c>
      <c r="O6" s="37" t="s">
        <v>162</v>
      </c>
      <c r="P6" s="37" t="s">
        <v>163</v>
      </c>
      <c r="Q6" s="37" t="s">
        <v>164</v>
      </c>
      <c r="R6" s="37" t="s">
        <v>165</v>
      </c>
      <c r="S6" s="37" t="s">
        <v>166</v>
      </c>
      <c r="T6" s="37" t="s">
        <v>212</v>
      </c>
      <c r="U6" s="37" t="s">
        <v>168</v>
      </c>
      <c r="V6" s="37" t="s">
        <v>169</v>
      </c>
      <c r="W6" s="37" t="s">
        <v>170</v>
      </c>
      <c r="X6" s="37" t="s">
        <v>171</v>
      </c>
      <c r="Y6" s="37" t="s">
        <v>172</v>
      </c>
      <c r="Z6" s="37" t="s">
        <v>173</v>
      </c>
      <c r="AA6" s="37" t="s">
        <v>174</v>
      </c>
      <c r="AB6" s="37" t="s">
        <v>175</v>
      </c>
      <c r="AC6" s="37" t="s">
        <v>176</v>
      </c>
      <c r="AD6" s="37" t="s">
        <v>177</v>
      </c>
      <c r="AE6" s="37" t="s">
        <v>178</v>
      </c>
      <c r="AF6" s="5" t="s">
        <v>179</v>
      </c>
    </row>
    <row r="7" s="100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78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</row>
    <row r="8" s="100" customFormat="true" ht="20.25" hidden="false" customHeight="true" outlineLevel="0" collapsed="false">
      <c r="A8" s="77"/>
      <c r="B8" s="70"/>
      <c r="C8" s="77"/>
      <c r="D8" s="70"/>
      <c r="E8" s="77"/>
      <c r="F8" s="70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11"/>
    </row>
    <row r="9" customFormat="false" ht="20.25" hidden="false" customHeight="true" outlineLevel="0" collapsed="false">
      <c r="AG9" s="1"/>
      <c r="AH9" s="1"/>
    </row>
    <row r="10" customFormat="false" ht="20.25" hidden="false" customHeight="true" outlineLevel="0" collapsed="false">
      <c r="AG10" s="1"/>
      <c r="AH10" s="1"/>
    </row>
    <row r="11" customFormat="false" ht="20.25" hidden="false" customHeight="true" outlineLevel="0" collapsed="false">
      <c r="AG11" s="1"/>
    </row>
  </sheetData>
  <mergeCells count="10">
    <mergeCell ref="A2:AF2"/>
    <mergeCell ref="A4:C4"/>
    <mergeCell ref="D4:D6"/>
    <mergeCell ref="E4:E6"/>
    <mergeCell ref="F4:F6"/>
    <mergeCell ref="G4:AF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2" min="2" style="64" width="4.99"/>
    <col collapsed="false" customWidth="true" hidden="false" outlineLevel="0" max="3" min="3" style="64" width="4.83"/>
    <col collapsed="false" customWidth="true" hidden="false" outlineLevel="0" max="4" min="4" style="25" width="28.83"/>
    <col collapsed="false" customWidth="true" hidden="false" outlineLevel="0" max="5" min="5" style="98" width="20.99"/>
    <col collapsed="false" customWidth="true" hidden="false" outlineLevel="0" max="6" min="6" style="98" width="14.32"/>
    <col collapsed="false" customWidth="true" hidden="false" outlineLevel="0" max="7" min="7" style="98" width="10.5"/>
    <col collapsed="false" customWidth="true" hidden="false" outlineLevel="0" max="8" min="8" style="1" width="10.32"/>
    <col collapsed="false" customWidth="true" hidden="false" outlineLevel="0" max="10" min="9" style="1" width="7.65"/>
    <col collapsed="false" customWidth="true" hidden="false" outlineLevel="0" max="11" min="11" style="1" width="7.16"/>
    <col collapsed="false" customWidth="true" hidden="false" outlineLevel="0" max="12" min="12" style="1" width="6.99"/>
    <col collapsed="false" customWidth="true" hidden="false" outlineLevel="0" max="13" min="13" style="1" width="7.16"/>
    <col collapsed="false" customWidth="true" hidden="false" outlineLevel="0" max="14" min="14" style="1" width="6.83"/>
    <col collapsed="false" customWidth="true" hidden="false" outlineLevel="0" max="15" min="15" style="1" width="7.99"/>
    <col collapsed="false" customWidth="true" hidden="false" outlineLevel="0" max="16" min="16" style="1" width="7.32"/>
    <col collapsed="false" customWidth="true" hidden="false" outlineLevel="0" max="17" min="17" style="1" width="7.65"/>
    <col collapsed="false" customWidth="true" hidden="false" outlineLevel="0" max="18" min="18" style="1" width="7.32"/>
    <col collapsed="false" customWidth="true" hidden="false" outlineLevel="0" max="19" min="19" style="1" width="7.83"/>
    <col collapsed="false" customWidth="true" hidden="false" outlineLevel="0" max="20" min="20" style="1" width="7.32"/>
    <col collapsed="false" customWidth="true" hidden="false" outlineLevel="0" max="21" min="21" style="1" width="7.83"/>
    <col collapsed="false" customWidth="true" hidden="false" outlineLevel="0" max="22" min="22" style="1" width="7.65"/>
    <col collapsed="false" customWidth="true" hidden="false" outlineLevel="0" max="23" min="23" style="1" width="7.99"/>
    <col collapsed="false" customWidth="true" hidden="false" outlineLevel="0" max="24" min="24" style="1" width="10.32"/>
    <col collapsed="false" customWidth="true" hidden="false" outlineLevel="0" max="25" min="25" style="1" width="6.99"/>
    <col collapsed="false" customWidth="true" hidden="false" outlineLevel="0" max="26" min="26" style="52" width="8.16"/>
    <col collapsed="false" customWidth="true" hidden="false" outlineLevel="0" max="27" min="27" style="1" width="7.5"/>
    <col collapsed="false" customWidth="true" hidden="false" outlineLevel="0" max="28" min="28" style="98" width="8.49"/>
    <col collapsed="false" customWidth="true" hidden="false" outlineLevel="0" max="29" min="29" style="98" width="7.83"/>
    <col collapsed="false" customWidth="true" hidden="false" outlineLevel="0" max="30" min="30" style="98" width="7.16"/>
    <col collapsed="false" customWidth="true" hidden="false" outlineLevel="0" max="31" min="31" style="50" width="7.65"/>
    <col collapsed="false" customWidth="true" hidden="false" outlineLevel="0" max="32" min="32" style="50" width="7.83"/>
    <col collapsed="false" customWidth="true" hidden="false" outlineLevel="0" max="33" min="33" style="50" width="7.99"/>
    <col collapsed="false" customWidth="true" hidden="false" outlineLevel="0" max="34" min="34" style="50" width="7.5"/>
    <col collapsed="false" customWidth="true" hidden="false" outlineLevel="0" max="35" min="35" style="98" width="7.16"/>
    <col collapsed="false" customWidth="true" hidden="false" outlineLevel="0" max="36" min="36" style="98" width="8.32"/>
    <col collapsed="false" customWidth="true" hidden="false" outlineLevel="0" max="37" min="37" style="98" width="7.83"/>
    <col collapsed="false" customWidth="true" hidden="false" outlineLevel="0" max="38" min="38" style="98" width="7.99"/>
    <col collapsed="false" customWidth="false" hidden="false" outlineLevel="0" max="257" min="39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2"/>
      <c r="G1" s="2"/>
      <c r="AB1" s="2"/>
      <c r="AC1" s="2"/>
      <c r="AD1" s="2"/>
      <c r="AE1" s="54"/>
      <c r="AF1" s="54"/>
      <c r="AG1" s="54"/>
      <c r="AH1" s="54"/>
      <c r="AL1" s="98" t="s">
        <v>194</v>
      </c>
    </row>
    <row r="2" customFormat="false" ht="20.25" hidden="false" customHeight="true" outlineLevel="0" collapsed="false">
      <c r="A2" s="91" t="s">
        <v>21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</row>
    <row r="3" s="28" customFormat="true" ht="20.25" hidden="false" customHeight="true" outlineLevel="0" collapsed="false">
      <c r="A3" s="92"/>
      <c r="B3" s="64"/>
      <c r="C3" s="64"/>
      <c r="D3" s="93"/>
      <c r="AE3" s="27"/>
      <c r="AF3" s="27"/>
      <c r="AG3" s="27"/>
      <c r="AH3" s="27"/>
      <c r="AL3" s="2" t="s">
        <v>132</v>
      </c>
    </row>
    <row r="4" s="28" customFormat="tru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10</v>
      </c>
      <c r="G4" s="6" t="s">
        <v>50</v>
      </c>
      <c r="H4" s="20" t="s">
        <v>114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 t="s">
        <v>115</v>
      </c>
      <c r="V4" s="20"/>
      <c r="W4" s="20"/>
      <c r="X4" s="20"/>
      <c r="Y4" s="20"/>
      <c r="Z4" s="36" t="s">
        <v>116</v>
      </c>
      <c r="AA4" s="36"/>
      <c r="AB4" s="36"/>
      <c r="AC4" s="129" t="s">
        <v>117</v>
      </c>
      <c r="AD4" s="129"/>
      <c r="AE4" s="129"/>
      <c r="AF4" s="129"/>
      <c r="AG4" s="129"/>
      <c r="AH4" s="129"/>
      <c r="AI4" s="129"/>
      <c r="AJ4" s="6" t="s">
        <v>214</v>
      </c>
      <c r="AK4" s="6"/>
      <c r="AL4" s="6"/>
    </row>
    <row r="5" s="60" customFormat="tru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/>
      <c r="G5" s="6"/>
      <c r="H5" s="6" t="s">
        <v>62</v>
      </c>
      <c r="I5" s="6" t="n">
        <v>30401</v>
      </c>
      <c r="J5" s="36" t="n">
        <v>30402</v>
      </c>
      <c r="K5" s="6" t="n">
        <v>30403</v>
      </c>
      <c r="L5" s="36" t="n">
        <v>30404</v>
      </c>
      <c r="M5" s="6" t="n">
        <v>30405</v>
      </c>
      <c r="N5" s="36" t="n">
        <v>30406</v>
      </c>
      <c r="O5" s="6" t="n">
        <v>30407</v>
      </c>
      <c r="P5" s="36" t="n">
        <v>30408</v>
      </c>
      <c r="Q5" s="6" t="n">
        <v>30409</v>
      </c>
      <c r="R5" s="36" t="n">
        <v>30410</v>
      </c>
      <c r="S5" s="6" t="n">
        <v>30411</v>
      </c>
      <c r="T5" s="36" t="n">
        <v>30499</v>
      </c>
      <c r="U5" s="6" t="s">
        <v>62</v>
      </c>
      <c r="V5" s="36" t="n">
        <v>30402</v>
      </c>
      <c r="W5" s="36" t="n">
        <v>30403</v>
      </c>
      <c r="X5" s="36" t="n">
        <v>30404</v>
      </c>
      <c r="Y5" s="130" t="n">
        <v>30499</v>
      </c>
      <c r="Z5" s="6" t="s">
        <v>62</v>
      </c>
      <c r="AA5" s="6" t="n">
        <v>30601</v>
      </c>
      <c r="AB5" s="6" t="n">
        <v>30602</v>
      </c>
      <c r="AC5" s="6" t="s">
        <v>62</v>
      </c>
      <c r="AD5" s="6" t="n">
        <v>30701</v>
      </c>
      <c r="AE5" s="6" t="n">
        <v>30702</v>
      </c>
      <c r="AF5" s="6" t="n">
        <v>30703</v>
      </c>
      <c r="AG5" s="6" t="n">
        <v>30704</v>
      </c>
      <c r="AH5" s="6" t="n">
        <v>30705</v>
      </c>
      <c r="AI5" s="6" t="n">
        <v>30706</v>
      </c>
      <c r="AJ5" s="6" t="s">
        <v>62</v>
      </c>
      <c r="AK5" s="36" t="n">
        <v>30801</v>
      </c>
      <c r="AL5" s="36" t="n">
        <v>30802</v>
      </c>
    </row>
    <row r="6" s="60" customFormat="true" ht="3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82</v>
      </c>
      <c r="J6" s="6" t="s">
        <v>183</v>
      </c>
      <c r="K6" s="6" t="s">
        <v>184</v>
      </c>
      <c r="L6" s="6" t="s">
        <v>185</v>
      </c>
      <c r="M6" s="6" t="s">
        <v>186</v>
      </c>
      <c r="N6" s="6" t="s">
        <v>187</v>
      </c>
      <c r="O6" s="6" t="s">
        <v>188</v>
      </c>
      <c r="P6" s="6" t="s">
        <v>189</v>
      </c>
      <c r="Q6" s="6" t="s">
        <v>190</v>
      </c>
      <c r="R6" s="6" t="s">
        <v>191</v>
      </c>
      <c r="S6" s="6" t="s">
        <v>192</v>
      </c>
      <c r="T6" s="36" t="s">
        <v>179</v>
      </c>
      <c r="U6" s="6"/>
      <c r="V6" s="6" t="s">
        <v>215</v>
      </c>
      <c r="W6" s="6" t="s">
        <v>216</v>
      </c>
      <c r="X6" s="6" t="s">
        <v>217</v>
      </c>
      <c r="Y6" s="131" t="s">
        <v>179</v>
      </c>
      <c r="Z6" s="6"/>
      <c r="AA6" s="6" t="s">
        <v>218</v>
      </c>
      <c r="AB6" s="6" t="s">
        <v>219</v>
      </c>
      <c r="AC6" s="6"/>
      <c r="AD6" s="6" t="s">
        <v>220</v>
      </c>
      <c r="AE6" s="6" t="s">
        <v>221</v>
      </c>
      <c r="AF6" s="6" t="s">
        <v>222</v>
      </c>
      <c r="AG6" s="6" t="s">
        <v>223</v>
      </c>
      <c r="AH6" s="6" t="s">
        <v>224</v>
      </c>
      <c r="AI6" s="6" t="s">
        <v>225</v>
      </c>
      <c r="AJ6" s="6"/>
      <c r="AK6" s="6" t="s">
        <v>226</v>
      </c>
      <c r="AL6" s="6" t="s">
        <v>227</v>
      </c>
    </row>
    <row r="7" s="100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38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  <c r="AG7" s="38" t="n">
        <v>27</v>
      </c>
      <c r="AH7" s="38" t="n">
        <v>28</v>
      </c>
      <c r="AI7" s="38" t="n">
        <v>29</v>
      </c>
      <c r="AJ7" s="38" t="n">
        <v>30</v>
      </c>
      <c r="AK7" s="38" t="n">
        <v>31</v>
      </c>
      <c r="AL7" s="78" t="n">
        <v>32</v>
      </c>
    </row>
    <row r="8" s="100" customFormat="true" ht="20.25" hidden="false" customHeight="true" outlineLevel="0" collapsed="false">
      <c r="A8" s="69"/>
      <c r="B8" s="69"/>
      <c r="C8" s="69"/>
      <c r="D8" s="42"/>
      <c r="E8" s="77"/>
      <c r="F8" s="70"/>
      <c r="G8" s="73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97"/>
      <c r="U8" s="101"/>
      <c r="V8" s="74"/>
      <c r="W8" s="74"/>
      <c r="X8" s="74"/>
      <c r="Y8" s="74"/>
      <c r="Z8" s="74"/>
      <c r="AA8" s="74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11"/>
    </row>
    <row r="9" customFormat="false" ht="20.25" hidden="false" customHeight="true" outlineLevel="0" collapsed="false">
      <c r="Z9" s="1"/>
    </row>
    <row r="10" customFormat="false" ht="20.25" hidden="false" customHeight="true" outlineLevel="0" collapsed="false">
      <c r="Z10" s="1"/>
    </row>
    <row r="11" customFormat="false" ht="20.25" hidden="false" customHeight="true" outlineLevel="0" collapsed="false">
      <c r="Z11" s="1"/>
    </row>
    <row r="12" customFormat="false" ht="20.25" hidden="false" customHeight="true" outlineLevel="0" collapsed="false">
      <c r="Z12" s="1"/>
    </row>
    <row r="13" customFormat="false" ht="20.25" hidden="false" customHeight="true" outlineLevel="0" collapsed="false">
      <c r="Z13" s="1"/>
    </row>
    <row r="15" customFormat="false" ht="20.25" hidden="false" customHeight="true" outlineLevel="0" collapsed="false">
      <c r="Z15" s="1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32" width="5.82"/>
    <col collapsed="false" customWidth="true" hidden="false" outlineLevel="0" max="2" min="2" style="115" width="5.65"/>
    <col collapsed="false" customWidth="true" hidden="false" outlineLevel="0" max="3" min="3" style="115" width="5.32"/>
    <col collapsed="false" customWidth="true" hidden="false" outlineLevel="0" max="4" min="4" style="133" width="29.83"/>
    <col collapsed="false" customWidth="true" hidden="false" outlineLevel="0" max="5" min="5" style="108" width="24.99"/>
    <col collapsed="false" customWidth="true" hidden="false" outlineLevel="0" max="6" min="6" style="108" width="16.32"/>
    <col collapsed="false" customWidth="true" hidden="false" outlineLevel="0" max="7" min="7" style="108" width="11.82"/>
    <col collapsed="false" customWidth="true" hidden="false" outlineLevel="0" max="8" min="8" style="108" width="10.16"/>
    <col collapsed="false" customWidth="true" hidden="false" outlineLevel="0" max="9" min="9" style="108" width="8.16"/>
    <col collapsed="false" customWidth="true" hidden="false" outlineLevel="0" max="12" min="10" style="107" width="7.5"/>
    <col collapsed="false" customWidth="true" hidden="false" outlineLevel="0" max="13" min="13" style="107" width="7.99"/>
    <col collapsed="false" customWidth="true" hidden="false" outlineLevel="0" max="14" min="14" style="107" width="7.65"/>
    <col collapsed="false" customWidth="true" hidden="false" outlineLevel="0" max="15" min="15" style="107" width="8.32"/>
    <col collapsed="false" customWidth="true" hidden="false" outlineLevel="0" max="16" min="16" style="108" width="7.99"/>
    <col collapsed="false" customWidth="true" hidden="false" outlineLevel="0" max="17" min="17" style="108" width="8.32"/>
    <col collapsed="false" customWidth="true" hidden="false" outlineLevel="0" max="18" min="18" style="108" width="7.83"/>
    <col collapsed="false" customWidth="true" hidden="false" outlineLevel="0" max="20" min="19" style="108" width="7.32"/>
    <col collapsed="false" customWidth="true" hidden="false" outlineLevel="0" max="22" min="21" style="108" width="7.83"/>
    <col collapsed="false" customWidth="true" hidden="false" outlineLevel="0" max="23" min="23" style="108" width="8.82"/>
    <col collapsed="false" customWidth="true" hidden="false" outlineLevel="0" max="24" min="24" style="108" width="8.65"/>
    <col collapsed="false" customWidth="true" hidden="false" outlineLevel="0" max="25" min="25" style="108" width="13.5"/>
    <col collapsed="false" customWidth="true" hidden="false" outlineLevel="0" max="26" min="26" style="108" width="8.32"/>
    <col collapsed="false" customWidth="true" hidden="false" outlineLevel="0" max="27" min="27" style="108" width="8.65"/>
    <col collapsed="false" customWidth="true" hidden="false" outlineLevel="0" max="28" min="28" style="108" width="8.99"/>
    <col collapsed="false" customWidth="false" hidden="false" outlineLevel="0" max="257" min="29" style="112" width="9.15"/>
  </cols>
  <sheetData>
    <row r="1" customFormat="false" ht="20.25" hidden="false" customHeight="true" outlineLevel="0" collapsed="false">
      <c r="A1" s="134"/>
      <c r="B1" s="103"/>
      <c r="C1" s="103"/>
      <c r="D1" s="104"/>
      <c r="E1" s="109"/>
      <c r="F1" s="109"/>
      <c r="G1" s="109"/>
      <c r="H1" s="109"/>
      <c r="I1" s="109"/>
      <c r="J1" s="106"/>
      <c r="K1" s="106"/>
      <c r="L1" s="106"/>
      <c r="M1" s="106"/>
      <c r="N1" s="106"/>
      <c r="AA1" s="111"/>
      <c r="AB1" s="111" t="s">
        <v>228</v>
      </c>
    </row>
    <row r="2" customFormat="false" ht="20.25" hidden="false" customHeight="true" outlineLevel="0" collapsed="false">
      <c r="A2" s="113" t="s">
        <v>22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s="111" customFormat="true" ht="20.25" hidden="false" customHeight="true" outlineLevel="0" collapsed="false">
      <c r="A3" s="135"/>
      <c r="B3" s="115"/>
      <c r="C3" s="115"/>
      <c r="D3" s="116"/>
      <c r="J3" s="117"/>
      <c r="K3" s="117"/>
      <c r="L3" s="117"/>
      <c r="M3" s="117"/>
      <c r="N3" s="117"/>
      <c r="O3" s="117"/>
      <c r="AB3" s="2" t="s">
        <v>132</v>
      </c>
    </row>
    <row r="4" s="111" customFormat="true" ht="20.25" hidden="false" customHeight="true" outlineLevel="0" collapsed="false">
      <c r="A4" s="118" t="s">
        <v>97</v>
      </c>
      <c r="B4" s="118"/>
      <c r="C4" s="118"/>
      <c r="D4" s="118" t="s">
        <v>49</v>
      </c>
      <c r="E4" s="118" t="s">
        <v>97</v>
      </c>
      <c r="F4" s="118" t="s">
        <v>210</v>
      </c>
      <c r="G4" s="118" t="s">
        <v>50</v>
      </c>
      <c r="H4" s="119" t="s">
        <v>119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8" t="s">
        <v>120</v>
      </c>
      <c r="W4" s="118"/>
      <c r="X4" s="118"/>
      <c r="Y4" s="118"/>
      <c r="Z4" s="118"/>
      <c r="AA4" s="118"/>
      <c r="AB4" s="118"/>
    </row>
    <row r="5" s="137" customFormat="true" ht="20.25" hidden="false" customHeight="true" outlineLevel="0" collapsed="false">
      <c r="A5" s="118" t="s">
        <v>106</v>
      </c>
      <c r="B5" s="118" t="s">
        <v>107</v>
      </c>
      <c r="C5" s="118" t="s">
        <v>108</v>
      </c>
      <c r="D5" s="118"/>
      <c r="E5" s="118"/>
      <c r="F5" s="118"/>
      <c r="G5" s="118"/>
      <c r="H5" s="118" t="s">
        <v>62</v>
      </c>
      <c r="I5" s="118" t="n">
        <v>31001</v>
      </c>
      <c r="J5" s="118" t="n">
        <v>31002</v>
      </c>
      <c r="K5" s="118" t="n">
        <v>31003</v>
      </c>
      <c r="L5" s="118" t="n">
        <v>31004</v>
      </c>
      <c r="M5" s="118" t="n">
        <v>31005</v>
      </c>
      <c r="N5" s="118" t="n">
        <v>31006</v>
      </c>
      <c r="O5" s="118" t="n">
        <v>31007</v>
      </c>
      <c r="P5" s="118" t="n">
        <v>31008</v>
      </c>
      <c r="Q5" s="118" t="n">
        <v>31009</v>
      </c>
      <c r="R5" s="118" t="n">
        <v>31010</v>
      </c>
      <c r="S5" s="118" t="n">
        <v>31011</v>
      </c>
      <c r="T5" s="118" t="n">
        <v>31012</v>
      </c>
      <c r="U5" s="118" t="n">
        <v>31099</v>
      </c>
      <c r="V5" s="118" t="s">
        <v>62</v>
      </c>
      <c r="W5" s="118" t="n">
        <v>39901</v>
      </c>
      <c r="X5" s="136" t="n">
        <v>39902</v>
      </c>
      <c r="Y5" s="118" t="n">
        <v>39903</v>
      </c>
      <c r="Z5" s="136" t="n">
        <v>39904</v>
      </c>
      <c r="AA5" s="118" t="n">
        <v>39905</v>
      </c>
      <c r="AB5" s="136" t="n">
        <v>39999</v>
      </c>
    </row>
    <row r="6" s="137" customFormat="true" ht="38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 t="s">
        <v>196</v>
      </c>
      <c r="J6" s="118" t="s">
        <v>197</v>
      </c>
      <c r="K6" s="118" t="s">
        <v>198</v>
      </c>
      <c r="L6" s="118" t="s">
        <v>199</v>
      </c>
      <c r="M6" s="118" t="s">
        <v>200</v>
      </c>
      <c r="N6" s="118" t="s">
        <v>201</v>
      </c>
      <c r="O6" s="118" t="s">
        <v>202</v>
      </c>
      <c r="P6" s="118" t="s">
        <v>203</v>
      </c>
      <c r="Q6" s="118" t="s">
        <v>204</v>
      </c>
      <c r="R6" s="118" t="s">
        <v>205</v>
      </c>
      <c r="S6" s="118" t="s">
        <v>206</v>
      </c>
      <c r="T6" s="138" t="s">
        <v>207</v>
      </c>
      <c r="U6" s="118" t="s">
        <v>179</v>
      </c>
      <c r="V6" s="118"/>
      <c r="W6" s="118" t="s">
        <v>230</v>
      </c>
      <c r="X6" s="118" t="s">
        <v>231</v>
      </c>
      <c r="Y6" s="118" t="s">
        <v>232</v>
      </c>
      <c r="Z6" s="118" t="s">
        <v>233</v>
      </c>
      <c r="AA6" s="118" t="s">
        <v>234</v>
      </c>
      <c r="AB6" s="118" t="s">
        <v>235</v>
      </c>
    </row>
    <row r="7" s="142" customFormat="tru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s">
        <v>77</v>
      </c>
      <c r="G7" s="138" t="n">
        <v>1</v>
      </c>
      <c r="H7" s="138" t="n">
        <v>2</v>
      </c>
      <c r="I7" s="138" t="n">
        <v>3</v>
      </c>
      <c r="J7" s="138" t="n">
        <v>4</v>
      </c>
      <c r="K7" s="138" t="n">
        <v>5</v>
      </c>
      <c r="L7" s="138" t="n">
        <v>6</v>
      </c>
      <c r="M7" s="138" t="n">
        <v>7</v>
      </c>
      <c r="N7" s="138" t="n">
        <v>8</v>
      </c>
      <c r="O7" s="138" t="n">
        <v>9</v>
      </c>
      <c r="P7" s="138" t="n">
        <v>10</v>
      </c>
      <c r="Q7" s="138" t="n">
        <v>11</v>
      </c>
      <c r="R7" s="138" t="n">
        <v>12</v>
      </c>
      <c r="S7" s="139" t="n">
        <v>13</v>
      </c>
      <c r="T7" s="140" t="n">
        <v>14</v>
      </c>
      <c r="U7" s="141" t="n">
        <v>15</v>
      </c>
      <c r="V7" s="138" t="n">
        <v>16</v>
      </c>
      <c r="W7" s="138" t="n">
        <v>17</v>
      </c>
      <c r="X7" s="138" t="n">
        <v>18</v>
      </c>
      <c r="Y7" s="138" t="n">
        <v>19</v>
      </c>
      <c r="Z7" s="138" t="n">
        <v>20</v>
      </c>
      <c r="AA7" s="138" t="n">
        <v>21</v>
      </c>
      <c r="AB7" s="138" t="n">
        <v>22</v>
      </c>
    </row>
    <row r="8" s="142" customFormat="true" ht="20.25" hidden="false" customHeight="true" outlineLevel="0" collapsed="false">
      <c r="A8" s="122"/>
      <c r="B8" s="122"/>
      <c r="C8" s="143"/>
      <c r="D8" s="144"/>
      <c r="E8" s="145"/>
      <c r="F8" s="124"/>
      <c r="G8" s="146"/>
      <c r="H8" s="147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7"/>
      <c r="V8" s="146"/>
      <c r="W8" s="148"/>
      <c r="X8" s="148"/>
      <c r="Y8" s="148"/>
      <c r="Z8" s="148"/>
      <c r="AA8" s="148"/>
      <c r="AB8" s="147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0138888888889" right="0.470138888888889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5" min="4" style="52" width="22.83"/>
    <col collapsed="false" customWidth="true" hidden="false" outlineLevel="0" max="6" min="6" style="52" width="18.15"/>
    <col collapsed="false" customWidth="true" hidden="false" outlineLevel="0" max="20" min="7" style="52" width="12.15"/>
    <col collapsed="false" customWidth="false" hidden="false" outlineLevel="0" max="257" min="21" style="52" width="9.15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" t="s">
        <v>236</v>
      </c>
      <c r="U1" s="28"/>
    </row>
    <row r="2" customFormat="false" ht="28.5" hidden="false" customHeight="true" outlineLevel="0" collapsed="false">
      <c r="A2" s="33" t="s">
        <v>2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" t="s">
        <v>132</v>
      </c>
      <c r="U3" s="28"/>
    </row>
    <row r="4" customFormat="false" ht="21.7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3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8"/>
    </row>
    <row r="5" customFormat="false" ht="19.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33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  <c r="U5" s="28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34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35</v>
      </c>
      <c r="R6" s="6" t="s">
        <v>136</v>
      </c>
      <c r="S6" s="6" t="s">
        <v>137</v>
      </c>
      <c r="T6" s="6" t="s">
        <v>138</v>
      </c>
      <c r="U6" s="28"/>
    </row>
    <row r="7" customFormat="fals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39</v>
      </c>
      <c r="L7" s="6" t="s">
        <v>140</v>
      </c>
      <c r="M7" s="6" t="s">
        <v>141</v>
      </c>
      <c r="N7" s="6" t="s">
        <v>142</v>
      </c>
      <c r="O7" s="6" t="s">
        <v>143</v>
      </c>
      <c r="P7" s="6" t="s">
        <v>144</v>
      </c>
      <c r="Q7" s="6"/>
      <c r="R7" s="6"/>
      <c r="S7" s="6"/>
      <c r="T7" s="6"/>
      <c r="U7" s="28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  <c r="U8" s="28"/>
    </row>
    <row r="9" customFormat="false" ht="18.75" hidden="false" customHeight="true" outlineLevel="0" collapsed="false">
      <c r="A9" s="80"/>
      <c r="B9" s="80"/>
      <c r="C9" s="87"/>
      <c r="D9" s="149"/>
      <c r="E9" s="87"/>
      <c r="F9" s="150"/>
      <c r="G9" s="82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4"/>
      <c r="U9" s="85"/>
      <c r="V9" s="1"/>
      <c r="W9" s="1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1"/>
      <c r="W10" s="1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1"/>
    </row>
    <row r="12" customFormat="false" ht="12.75" hidden="false" customHeight="true" outlineLevel="0" collapsed="false">
      <c r="B12" s="1"/>
      <c r="C12" s="1"/>
      <c r="E12" s="1"/>
      <c r="K12" s="1"/>
      <c r="M12" s="1"/>
      <c r="N12" s="1"/>
      <c r="Q12" s="1"/>
      <c r="R12" s="1"/>
      <c r="S12" s="1"/>
      <c r="T12" s="1"/>
      <c r="U12" s="1"/>
      <c r="V12" s="1"/>
      <c r="W12" s="1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true" outlineLevel="0" collapsed="false">
      <c r="C14" s="1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4" min="4" style="52" width="26.16"/>
    <col collapsed="false" customWidth="true" hidden="false" outlineLevel="0" max="5" min="5" style="52" width="21.82"/>
    <col collapsed="false" customWidth="true" hidden="false" outlineLevel="0" max="6" min="6" style="52" width="12.15"/>
    <col collapsed="false" customWidth="true" hidden="false" outlineLevel="0" max="7" min="7" style="52" width="10.65"/>
    <col collapsed="false" customWidth="true" hidden="false" outlineLevel="0" max="8" min="8" style="52" width="8.16"/>
    <col collapsed="false" customWidth="true" hidden="false" outlineLevel="0" max="9" min="9" style="52" width="7.99"/>
    <col collapsed="false" customWidth="true" hidden="false" outlineLevel="0" max="10" min="10" style="52" width="10.16"/>
    <col collapsed="false" customWidth="true" hidden="false" outlineLevel="0" max="11" min="11" style="52" width="8.16"/>
    <col collapsed="false" customWidth="true" hidden="false" outlineLevel="0" max="12" min="12" style="52" width="7.5"/>
    <col collapsed="false" customWidth="true" hidden="false" outlineLevel="0" max="13" min="13" style="52" width="11.49"/>
    <col collapsed="false" customWidth="true" hidden="false" outlineLevel="0" max="14" min="14" style="52" width="7.99"/>
    <col collapsed="false" customWidth="true" hidden="false" outlineLevel="0" max="15" min="15" style="52" width="8.16"/>
    <col collapsed="false" customWidth="true" hidden="false" outlineLevel="0" max="16" min="16" style="52" width="7.83"/>
    <col collapsed="false" customWidth="true" hidden="false" outlineLevel="0" max="17" min="17" style="52" width="7.5"/>
    <col collapsed="false" customWidth="true" hidden="false" outlineLevel="0" max="18" min="18" style="52" width="8.32"/>
    <col collapsed="false" customWidth="true" hidden="false" outlineLevel="0" max="19" min="19" style="52" width="7.16"/>
    <col collapsed="false" customWidth="true" hidden="false" outlineLevel="0" max="20" min="20" style="52" width="7.65"/>
    <col collapsed="false" customWidth="true" hidden="false" outlineLevel="0" max="22" min="21" style="52" width="8.16"/>
    <col collapsed="false" customWidth="true" hidden="false" outlineLevel="0" max="23" min="23" style="52" width="7.5"/>
    <col collapsed="false" customWidth="true" hidden="false" outlineLevel="0" max="24" min="24" style="52" width="8.32"/>
    <col collapsed="false" customWidth="true" hidden="false" outlineLevel="0" max="27" min="25" style="52" width="10.65"/>
    <col collapsed="false" customWidth="false" hidden="false" outlineLevel="0" max="257" min="28" style="52" width="9.15"/>
  </cols>
  <sheetData>
    <row r="1" customFormat="false" ht="20.25" hidden="false" customHeight="true" outlineLevel="0" collapsed="false">
      <c r="A1" s="98"/>
      <c r="B1" s="98"/>
      <c r="C1" s="98"/>
      <c r="D1" s="2"/>
      <c r="E1" s="2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0"/>
      <c r="T1" s="98"/>
      <c r="U1" s="98"/>
      <c r="V1" s="98"/>
      <c r="W1" s="98"/>
      <c r="X1" s="2" t="s">
        <v>239</v>
      </c>
      <c r="Y1" s="98"/>
      <c r="Z1" s="98"/>
      <c r="AA1" s="98"/>
    </row>
    <row r="2" customFormat="false" ht="20.25" hidden="false" customHeight="true" outlineLevel="0" collapsed="false">
      <c r="A2" s="33" t="s">
        <v>2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66"/>
      <c r="Z2" s="66"/>
      <c r="AA2" s="66"/>
    </row>
    <row r="3" customFormat="false" ht="20.25" hidden="false" customHeight="true" outlineLevel="0" collapsed="false">
      <c r="A3" s="26"/>
      <c r="B3" s="98"/>
      <c r="C3" s="98"/>
      <c r="D3" s="28"/>
      <c r="E3" s="26"/>
      <c r="F3" s="28"/>
      <c r="G3" s="2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7"/>
      <c r="T3" s="28"/>
      <c r="U3" s="28"/>
      <c r="V3" s="28"/>
      <c r="W3" s="28"/>
      <c r="X3" s="2" t="s">
        <v>132</v>
      </c>
      <c r="Y3" s="28"/>
      <c r="Z3" s="28"/>
      <c r="AA3" s="28"/>
    </row>
    <row r="4" customFormat="false" ht="20.25" hidden="false" customHeight="true" outlineLevel="0" collapsed="false">
      <c r="A4" s="36" t="s">
        <v>97</v>
      </c>
      <c r="B4" s="36"/>
      <c r="C4" s="36"/>
      <c r="D4" s="36" t="s">
        <v>49</v>
      </c>
      <c r="E4" s="131" t="s">
        <v>97</v>
      </c>
      <c r="F4" s="36" t="s">
        <v>50</v>
      </c>
      <c r="G4" s="151" t="s">
        <v>99</v>
      </c>
      <c r="H4" s="151"/>
      <c r="I4" s="151"/>
      <c r="J4" s="151"/>
      <c r="K4" s="6" t="s">
        <v>100</v>
      </c>
      <c r="L4" s="6"/>
      <c r="M4" s="6"/>
      <c r="N4" s="6"/>
      <c r="O4" s="6"/>
      <c r="P4" s="6"/>
      <c r="Q4" s="6"/>
      <c r="R4" s="6"/>
      <c r="S4" s="6"/>
      <c r="T4" s="6" t="s">
        <v>101</v>
      </c>
      <c r="U4" s="6" t="s">
        <v>102</v>
      </c>
      <c r="V4" s="6" t="s">
        <v>103</v>
      </c>
      <c r="W4" s="6" t="s">
        <v>241</v>
      </c>
      <c r="X4" s="6" t="s">
        <v>105</v>
      </c>
      <c r="Y4" s="28"/>
      <c r="Z4" s="28"/>
      <c r="AA4" s="28"/>
    </row>
    <row r="5" customFormat="fals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131"/>
      <c r="F5" s="36"/>
      <c r="G5" s="151" t="s">
        <v>62</v>
      </c>
      <c r="H5" s="6" t="n">
        <v>301</v>
      </c>
      <c r="I5" s="6" t="n">
        <v>302</v>
      </c>
      <c r="J5" s="6" t="n">
        <v>303</v>
      </c>
      <c r="K5" s="6" t="s">
        <v>62</v>
      </c>
      <c r="L5" s="6" t="n">
        <v>302</v>
      </c>
      <c r="M5" s="6" t="n">
        <v>303</v>
      </c>
      <c r="N5" s="6" t="n">
        <v>304</v>
      </c>
      <c r="O5" s="6" t="n">
        <v>306</v>
      </c>
      <c r="P5" s="6" t="n">
        <v>307</v>
      </c>
      <c r="Q5" s="6" t="n">
        <v>308</v>
      </c>
      <c r="R5" s="6" t="n">
        <v>310</v>
      </c>
      <c r="S5" s="6" t="n">
        <v>399</v>
      </c>
      <c r="T5" s="6"/>
      <c r="U5" s="6"/>
      <c r="V5" s="6"/>
      <c r="W5" s="6"/>
      <c r="X5" s="6"/>
      <c r="Y5" s="28"/>
      <c r="Z5" s="28"/>
      <c r="AA5" s="28"/>
    </row>
    <row r="6" customFormat="false" ht="31.5" hidden="false" customHeight="true" outlineLevel="0" collapsed="false">
      <c r="A6" s="36"/>
      <c r="B6" s="36"/>
      <c r="C6" s="36"/>
      <c r="D6" s="36"/>
      <c r="E6" s="131"/>
      <c r="F6" s="36"/>
      <c r="G6" s="151"/>
      <c r="H6" s="6" t="s">
        <v>109</v>
      </c>
      <c r="I6" s="6" t="s">
        <v>110</v>
      </c>
      <c r="J6" s="6" t="s">
        <v>111</v>
      </c>
      <c r="K6" s="6"/>
      <c r="L6" s="6" t="s">
        <v>113</v>
      </c>
      <c r="M6" s="6" t="s">
        <v>114</v>
      </c>
      <c r="N6" s="6" t="s">
        <v>115</v>
      </c>
      <c r="O6" s="6" t="s">
        <v>116</v>
      </c>
      <c r="P6" s="6" t="s">
        <v>117</v>
      </c>
      <c r="Q6" s="6" t="s">
        <v>214</v>
      </c>
      <c r="R6" s="6" t="s">
        <v>119</v>
      </c>
      <c r="S6" s="6" t="s">
        <v>120</v>
      </c>
      <c r="T6" s="6"/>
      <c r="U6" s="6"/>
      <c r="V6" s="6"/>
      <c r="W6" s="6"/>
      <c r="X6" s="6"/>
      <c r="Y6" s="98"/>
      <c r="Z6" s="98"/>
      <c r="AA6" s="98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152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98"/>
      <c r="Z7" s="98"/>
      <c r="AA7" s="98"/>
    </row>
    <row r="8" customFormat="false" ht="20.25" hidden="false" customHeight="true" outlineLevel="0" collapsed="false">
      <c r="A8" s="77"/>
      <c r="B8" s="69"/>
      <c r="C8" s="69"/>
      <c r="D8" s="42"/>
      <c r="E8" s="153"/>
      <c r="F8" s="72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11"/>
      <c r="Y8" s="98"/>
      <c r="Z8" s="98"/>
      <c r="AA8" s="98"/>
    </row>
    <row r="9" customFormat="false" ht="20.25" hidden="false" customHeight="true" outlineLevel="0" collapsed="false">
      <c r="A9" s="63"/>
      <c r="B9" s="64"/>
      <c r="C9" s="64"/>
      <c r="D9" s="25"/>
      <c r="E9" s="26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98"/>
      <c r="U9" s="98"/>
      <c r="V9" s="98"/>
      <c r="W9" s="98"/>
      <c r="X9" s="98"/>
      <c r="Y9" s="98"/>
      <c r="Z9" s="98"/>
      <c r="AA9" s="98"/>
    </row>
    <row r="10" customFormat="false" ht="20.25" hidden="false" customHeight="true" outlineLevel="0" collapsed="false">
      <c r="A10" s="63"/>
      <c r="B10" s="64"/>
      <c r="C10" s="64"/>
      <c r="D10" s="25"/>
      <c r="E10" s="26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98"/>
      <c r="U10" s="98"/>
      <c r="V10" s="98"/>
      <c r="W10" s="98"/>
      <c r="X10" s="98"/>
      <c r="Y10" s="98"/>
      <c r="Z10" s="98"/>
      <c r="AA10" s="98"/>
    </row>
    <row r="11" customFormat="false" ht="20.25" hidden="false" customHeight="true" outlineLevel="0" collapsed="false">
      <c r="A11" s="63"/>
      <c r="B11" s="64"/>
      <c r="C11" s="64"/>
      <c r="D11" s="25"/>
      <c r="E11" s="26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98"/>
      <c r="U11" s="98"/>
      <c r="V11" s="98"/>
      <c r="W11" s="98"/>
      <c r="X11" s="98"/>
      <c r="Y11" s="98"/>
      <c r="Z11" s="98"/>
      <c r="AA11" s="98"/>
    </row>
    <row r="12" customFormat="false" ht="20.25" hidden="false" customHeight="true" outlineLevel="0" collapsed="false">
      <c r="A12" s="63"/>
      <c r="B12" s="64"/>
      <c r="C12" s="64"/>
      <c r="D12" s="25"/>
      <c r="E12" s="26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98"/>
      <c r="U12" s="98"/>
      <c r="V12" s="98"/>
      <c r="W12" s="98"/>
      <c r="X12" s="98"/>
      <c r="Y12" s="98"/>
      <c r="Z12" s="98"/>
      <c r="AA12" s="98"/>
    </row>
    <row r="13" customFormat="false" ht="20.25" hidden="false" customHeight="true" outlineLevel="0" collapsed="false">
      <c r="A13" s="63"/>
      <c r="B13" s="64"/>
      <c r="C13" s="64"/>
      <c r="D13" s="25"/>
      <c r="E13" s="26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98"/>
      <c r="U13" s="98"/>
      <c r="V13" s="98"/>
      <c r="W13" s="98"/>
      <c r="X13" s="98"/>
      <c r="Y13" s="98"/>
      <c r="Z13" s="98"/>
      <c r="AA13" s="98"/>
    </row>
    <row r="14" customFormat="false" ht="20.25" hidden="false" customHeight="true" outlineLevel="0" collapsed="false">
      <c r="A14" s="63"/>
      <c r="B14" s="64"/>
      <c r="C14" s="64"/>
      <c r="D14" s="25"/>
      <c r="E14" s="26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98"/>
      <c r="U14" s="98"/>
      <c r="V14" s="98"/>
      <c r="W14" s="98"/>
      <c r="X14" s="98"/>
      <c r="Y14" s="98"/>
      <c r="Z14" s="98"/>
      <c r="AA14" s="98"/>
    </row>
    <row r="15" customFormat="false" ht="20.25" hidden="false" customHeight="true" outlineLevel="0" collapsed="false">
      <c r="A15" s="63"/>
      <c r="B15" s="64"/>
      <c r="C15" s="64"/>
      <c r="D15" s="25"/>
      <c r="E15" s="26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98"/>
      <c r="U15" s="98"/>
      <c r="V15" s="98"/>
      <c r="W15" s="98"/>
      <c r="X15" s="98"/>
      <c r="Y15" s="98"/>
      <c r="Z15" s="98"/>
      <c r="AA15" s="98"/>
    </row>
    <row r="16" customFormat="false" ht="12.75" hidden="false" customHeight="true" outlineLevel="0" collapsed="false">
      <c r="T16" s="1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54" width="27.82"/>
    <col collapsed="false" customWidth="true" hidden="false" outlineLevel="0" max="2" min="2" style="154" width="21.99"/>
    <col collapsed="false" customWidth="true" hidden="false" outlineLevel="0" max="3" min="3" style="154" width="17.99"/>
    <col collapsed="false" customWidth="true" hidden="false" outlineLevel="0" max="5" min="4" style="154" width="7.32"/>
    <col collapsed="false" customWidth="true" hidden="false" outlineLevel="0" max="6" min="6" style="154" width="11.82"/>
    <col collapsed="false" customWidth="true" hidden="false" outlineLevel="0" max="7" min="7" style="154" width="10.5"/>
    <col collapsed="false" customWidth="true" hidden="false" outlineLevel="0" max="8" min="8" style="154" width="8.49"/>
    <col collapsed="false" customWidth="true" hidden="false" outlineLevel="0" max="9" min="9" style="154" width="8.65"/>
    <col collapsed="false" customWidth="true" hidden="false" outlineLevel="0" max="11" min="10" style="154" width="7.83"/>
    <col collapsed="false" customWidth="true" hidden="false" outlineLevel="0" max="12" min="12" style="154" width="8.49"/>
    <col collapsed="false" customWidth="true" hidden="false" outlineLevel="0" max="13" min="13" style="154" width="7.99"/>
    <col collapsed="false" customWidth="true" hidden="false" outlineLevel="0" max="14" min="14" style="154" width="7.5"/>
    <col collapsed="false" customWidth="true" hidden="false" outlineLevel="0" max="17" min="15" style="154" width="8.32"/>
    <col collapsed="false" customWidth="true" hidden="false" outlineLevel="0" max="32" min="18" style="154" width="11.99"/>
    <col collapsed="false" customWidth="false" hidden="false" outlineLevel="0" max="257" min="33" style="154" width="9.32"/>
  </cols>
  <sheetData>
    <row r="1" customFormat="false" ht="20.25" hidden="false" customHeight="true" outlineLevel="0" collapsed="false">
      <c r="Q1" s="4" t="s">
        <v>242</v>
      </c>
    </row>
    <row r="2" s="98" customFormat="true" ht="20.25" hidden="false" customHeight="true" outlineLevel="0" collapsed="false">
      <c r="A2" s="33" t="s">
        <v>2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98" customFormat="true" ht="20.25" hidden="false" customHeight="true" outlineLevel="0" collapsed="false">
      <c r="Q3" s="2" t="s">
        <v>132</v>
      </c>
    </row>
    <row r="4" s="98" customFormat="true" ht="20.25" hidden="false" customHeight="true" outlineLevel="0" collapsed="false">
      <c r="A4" s="20" t="s">
        <v>49</v>
      </c>
      <c r="B4" s="20" t="s">
        <v>244</v>
      </c>
      <c r="C4" s="20" t="s">
        <v>245</v>
      </c>
      <c r="D4" s="20" t="s">
        <v>246</v>
      </c>
      <c r="E4" s="20" t="s">
        <v>247</v>
      </c>
      <c r="F4" s="6" t="s">
        <v>24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98" customFormat="true" ht="45" hidden="false" customHeight="true" outlineLevel="0" collapsed="false">
      <c r="A5" s="20"/>
      <c r="B5" s="20"/>
      <c r="C5" s="20"/>
      <c r="D5" s="20"/>
      <c r="E5" s="20"/>
      <c r="F5" s="155" t="s">
        <v>50</v>
      </c>
      <c r="G5" s="94" t="s">
        <v>249</v>
      </c>
      <c r="H5" s="94" t="s">
        <v>52</v>
      </c>
      <c r="I5" s="94" t="s">
        <v>53</v>
      </c>
      <c r="J5" s="94" t="s">
        <v>54</v>
      </c>
      <c r="K5" s="94" t="s">
        <v>55</v>
      </c>
      <c r="L5" s="94" t="s">
        <v>56</v>
      </c>
      <c r="M5" s="94" t="s">
        <v>57</v>
      </c>
      <c r="N5" s="94" t="s">
        <v>58</v>
      </c>
      <c r="O5" s="94" t="s">
        <v>250</v>
      </c>
      <c r="P5" s="94" t="s">
        <v>241</v>
      </c>
      <c r="Q5" s="94" t="s">
        <v>60</v>
      </c>
    </row>
    <row r="6" customFormat="false" ht="20.25" hidden="false" customHeight="true" outlineLevel="0" collapsed="false">
      <c r="A6" s="96" t="s">
        <v>77</v>
      </c>
      <c r="B6" s="96" t="s">
        <v>77</v>
      </c>
      <c r="C6" s="96" t="s">
        <v>77</v>
      </c>
      <c r="D6" s="96" t="s">
        <v>77</v>
      </c>
      <c r="E6" s="96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</row>
    <row r="7" s="157" customFormat="true" ht="20.25" hidden="false" customHeight="true" outlineLevel="0" collapsed="false">
      <c r="A7" s="42"/>
      <c r="B7" s="42"/>
      <c r="C7" s="42"/>
      <c r="D7" s="156"/>
      <c r="E7" s="156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1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2" width="19.5"/>
    <col collapsed="false" customWidth="false" hidden="false" outlineLevel="0" max="257" min="3" style="52" width="9.15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158"/>
      <c r="R1" s="158"/>
      <c r="S1" s="158"/>
      <c r="T1" s="54"/>
      <c r="U1" s="158"/>
      <c r="V1" s="98"/>
      <c r="W1" s="2" t="s">
        <v>251</v>
      </c>
    </row>
    <row r="2" customFormat="false" ht="28.5" hidden="false" customHeight="true" outlineLevel="0" collapsed="false">
      <c r="A2" s="159" t="s">
        <v>25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28.5" hidden="false" customHeight="true" outlineLevel="0" collapsed="false">
      <c r="A3" s="98"/>
      <c r="B3" s="9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60"/>
      <c r="V3" s="28"/>
      <c r="W3" s="161" t="s">
        <v>253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254</v>
      </c>
      <c r="D4" s="6"/>
      <c r="E4" s="6"/>
      <c r="F4" s="6"/>
      <c r="G4" s="6" t="s">
        <v>255</v>
      </c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256</v>
      </c>
      <c r="S4" s="6"/>
      <c r="T4" s="6"/>
      <c r="U4" s="6"/>
      <c r="V4" s="6"/>
      <c r="W4" s="6" t="s">
        <v>257</v>
      </c>
    </row>
    <row r="5" customFormat="false" ht="20.25" hidden="false" customHeight="true" outlineLevel="0" collapsed="false">
      <c r="A5" s="6"/>
      <c r="B5" s="6"/>
      <c r="C5" s="6" t="s">
        <v>258</v>
      </c>
      <c r="D5" s="6" t="s">
        <v>259</v>
      </c>
      <c r="E5" s="6" t="s">
        <v>260</v>
      </c>
      <c r="F5" s="6" t="s">
        <v>261</v>
      </c>
      <c r="G5" s="6" t="s">
        <v>62</v>
      </c>
      <c r="H5" s="6" t="s">
        <v>262</v>
      </c>
      <c r="I5" s="6"/>
      <c r="J5" s="6"/>
      <c r="K5" s="6"/>
      <c r="L5" s="6"/>
      <c r="M5" s="6"/>
      <c r="N5" s="6"/>
      <c r="O5" s="6" t="s">
        <v>263</v>
      </c>
      <c r="P5" s="6" t="s">
        <v>264</v>
      </c>
      <c r="Q5" s="6" t="s">
        <v>265</v>
      </c>
      <c r="R5" s="6" t="s">
        <v>262</v>
      </c>
      <c r="S5" s="6"/>
      <c r="T5" s="6"/>
      <c r="U5" s="6" t="s">
        <v>266</v>
      </c>
      <c r="V5" s="6"/>
      <c r="W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91</v>
      </c>
      <c r="I6" s="6" t="s">
        <v>267</v>
      </c>
      <c r="J6" s="6" t="s">
        <v>268</v>
      </c>
      <c r="K6" s="6" t="s">
        <v>269</v>
      </c>
      <c r="L6" s="5" t="s">
        <v>270</v>
      </c>
      <c r="M6" s="5"/>
      <c r="N6" s="5"/>
      <c r="O6" s="6"/>
      <c r="P6" s="6"/>
      <c r="Q6" s="6"/>
      <c r="R6" s="6"/>
      <c r="S6" s="6"/>
      <c r="T6" s="6"/>
      <c r="U6" s="6"/>
      <c r="V6" s="6"/>
      <c r="W6" s="6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271</v>
      </c>
      <c r="M7" s="6" t="s">
        <v>272</v>
      </c>
      <c r="N7" s="5" t="s">
        <v>273</v>
      </c>
      <c r="O7" s="6"/>
      <c r="P7" s="6"/>
      <c r="Q7" s="6"/>
      <c r="R7" s="6" t="s">
        <v>274</v>
      </c>
      <c r="S7" s="6" t="s">
        <v>275</v>
      </c>
      <c r="T7" s="6" t="s">
        <v>276</v>
      </c>
      <c r="U7" s="6" t="s">
        <v>274</v>
      </c>
      <c r="V7" s="6" t="s">
        <v>277</v>
      </c>
      <c r="W7" s="6"/>
    </row>
    <row r="8" customFormat="false" ht="27" hidden="false" customHeight="true" outlineLevel="0" collapsed="false">
      <c r="A8" s="38" t="s">
        <v>77</v>
      </c>
      <c r="B8" s="38" t="s">
        <v>77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9" t="n">
        <v>21</v>
      </c>
    </row>
    <row r="9" customFormat="false" ht="27.75" hidden="false" customHeight="true" outlineLevel="0" collapsed="false">
      <c r="A9" s="162"/>
      <c r="B9" s="163" t="s">
        <v>62</v>
      </c>
      <c r="C9" s="164" t="n">
        <v>5</v>
      </c>
      <c r="D9" s="164" t="n">
        <v>0</v>
      </c>
      <c r="E9" s="164" t="n">
        <v>5</v>
      </c>
      <c r="F9" s="164" t="n">
        <v>0</v>
      </c>
      <c r="G9" s="164" t="n">
        <v>11</v>
      </c>
      <c r="H9" s="164" t="n">
        <v>4</v>
      </c>
      <c r="I9" s="164" t="n">
        <v>0</v>
      </c>
      <c r="J9" s="164" t="n">
        <v>4</v>
      </c>
      <c r="K9" s="164" t="n">
        <v>0</v>
      </c>
      <c r="L9" s="164" t="n">
        <v>5</v>
      </c>
      <c r="M9" s="164" t="n">
        <v>0</v>
      </c>
      <c r="N9" s="164" t="n">
        <v>0</v>
      </c>
      <c r="O9" s="164" t="n">
        <v>0</v>
      </c>
      <c r="P9" s="164" t="n">
        <v>7</v>
      </c>
      <c r="Q9" s="164" t="n">
        <v>0</v>
      </c>
      <c r="R9" s="164" t="n">
        <v>0</v>
      </c>
      <c r="S9" s="164" t="n">
        <v>3</v>
      </c>
      <c r="T9" s="164" t="n">
        <v>0</v>
      </c>
      <c r="U9" s="164" t="n">
        <v>0</v>
      </c>
      <c r="V9" s="165" t="n">
        <v>5</v>
      </c>
      <c r="W9" s="166" t="n">
        <v>0</v>
      </c>
    </row>
    <row r="10" customFormat="false" ht="27.75" hidden="false" customHeight="true" outlineLevel="0" collapsed="false">
      <c r="A10" s="162"/>
      <c r="B10" s="163" t="s">
        <v>78</v>
      </c>
      <c r="C10" s="164" t="n">
        <v>5</v>
      </c>
      <c r="D10" s="164" t="n">
        <v>0</v>
      </c>
      <c r="E10" s="164" t="n">
        <v>5</v>
      </c>
      <c r="F10" s="164" t="n">
        <v>0</v>
      </c>
      <c r="G10" s="164" t="n">
        <v>11</v>
      </c>
      <c r="H10" s="164" t="n">
        <v>4</v>
      </c>
      <c r="I10" s="164" t="n">
        <v>0</v>
      </c>
      <c r="J10" s="164" t="n">
        <v>4</v>
      </c>
      <c r="K10" s="164" t="n">
        <v>0</v>
      </c>
      <c r="L10" s="164" t="n">
        <v>5</v>
      </c>
      <c r="M10" s="164" t="n">
        <v>0</v>
      </c>
      <c r="N10" s="164" t="n">
        <v>0</v>
      </c>
      <c r="O10" s="164" t="n">
        <v>0</v>
      </c>
      <c r="P10" s="164" t="n">
        <v>7</v>
      </c>
      <c r="Q10" s="164" t="n">
        <v>0</v>
      </c>
      <c r="R10" s="164" t="n">
        <v>0</v>
      </c>
      <c r="S10" s="164" t="n">
        <v>3</v>
      </c>
      <c r="T10" s="164" t="n">
        <v>0</v>
      </c>
      <c r="U10" s="164" t="n">
        <v>0</v>
      </c>
      <c r="V10" s="165" t="n">
        <v>5</v>
      </c>
      <c r="W10" s="166" t="n">
        <v>0</v>
      </c>
    </row>
    <row r="11" customFormat="false" ht="27.75" hidden="false" customHeight="true" outlineLevel="0" collapsed="false">
      <c r="A11" s="162" t="s">
        <v>79</v>
      </c>
      <c r="B11" s="163" t="s">
        <v>80</v>
      </c>
      <c r="C11" s="164" t="n">
        <v>5</v>
      </c>
      <c r="D11" s="164" t="n">
        <v>0</v>
      </c>
      <c r="E11" s="164" t="n">
        <v>5</v>
      </c>
      <c r="F11" s="164" t="n">
        <v>0</v>
      </c>
      <c r="G11" s="164" t="n">
        <v>11</v>
      </c>
      <c r="H11" s="164" t="n">
        <v>4</v>
      </c>
      <c r="I11" s="164" t="n">
        <v>0</v>
      </c>
      <c r="J11" s="164" t="n">
        <v>4</v>
      </c>
      <c r="K11" s="164" t="n">
        <v>0</v>
      </c>
      <c r="L11" s="164" t="n">
        <v>5</v>
      </c>
      <c r="M11" s="164" t="n">
        <v>0</v>
      </c>
      <c r="N11" s="164" t="n">
        <v>0</v>
      </c>
      <c r="O11" s="164" t="n">
        <v>0</v>
      </c>
      <c r="P11" s="164" t="n">
        <v>7</v>
      </c>
      <c r="Q11" s="164" t="n">
        <v>0</v>
      </c>
      <c r="R11" s="164" t="n">
        <v>0</v>
      </c>
      <c r="S11" s="164" t="n">
        <v>3</v>
      </c>
      <c r="T11" s="164" t="n">
        <v>0</v>
      </c>
      <c r="U11" s="164" t="n">
        <v>0</v>
      </c>
      <c r="V11" s="165" t="n">
        <v>5</v>
      </c>
      <c r="W11" s="166" t="n">
        <v>0</v>
      </c>
    </row>
    <row r="12" customFormat="false" ht="12.75" hidden="false" customHeight="true" outlineLevel="0" collapsed="false">
      <c r="D12" s="1"/>
      <c r="F12" s="1"/>
      <c r="K12" s="1"/>
      <c r="L12" s="1"/>
      <c r="N12" s="1"/>
      <c r="P12" s="1"/>
      <c r="Q12" s="1"/>
      <c r="R12" s="1"/>
      <c r="S12" s="1"/>
      <c r="U12" s="1"/>
      <c r="W12" s="1"/>
    </row>
    <row r="13" customFormat="false" ht="12.75" hidden="false" customHeight="true" outlineLevel="0" collapsed="false">
      <c r="R13" s="1"/>
      <c r="S13" s="1"/>
      <c r="T13" s="1"/>
      <c r="V13" s="1"/>
    </row>
    <row r="14" customFormat="false" ht="12.75" hidden="false" customHeight="true" outlineLevel="0" collapsed="false">
      <c r="P14" s="1"/>
      <c r="S14" s="1"/>
      <c r="V14" s="1"/>
    </row>
    <row r="15" customFormat="false" ht="12.75" hidden="false" customHeight="true" outlineLevel="0" collapsed="false">
      <c r="Q15" s="1"/>
    </row>
    <row r="16" customFormat="false" ht="12.75" hidden="false" customHeight="true" outlineLevel="0" collapsed="false">
      <c r="S16" s="1"/>
      <c r="V16" s="1"/>
    </row>
    <row r="18" customFormat="false" ht="12.75" hidden="false" customHeight="true" outlineLevel="0" collapsed="false">
      <c r="N18" s="1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2" width="16.83"/>
    <col collapsed="false" customWidth="true" hidden="false" outlineLevel="0" max="19" min="3" style="52" width="11.82"/>
    <col collapsed="false" customWidth="false" hidden="false" outlineLevel="0" max="257" min="20" style="52" width="9.15"/>
  </cols>
  <sheetData>
    <row r="1" customFormat="false" ht="23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158"/>
      <c r="Q1" s="98"/>
      <c r="R1" s="98"/>
      <c r="S1" s="2" t="s">
        <v>278</v>
      </c>
    </row>
    <row r="2" customFormat="false" ht="23.25" hidden="false" customHeight="true" outlineLevel="0" collapsed="false">
      <c r="A2" s="33" t="s">
        <v>27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3.2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8"/>
      <c r="Q3" s="167"/>
      <c r="R3" s="167"/>
      <c r="S3" s="167"/>
    </row>
    <row r="4" customFormat="false" ht="28.5" hidden="false" customHeight="true" outlineLevel="0" collapsed="false">
      <c r="A4" s="6" t="s">
        <v>48</v>
      </c>
      <c r="B4" s="6" t="s">
        <v>49</v>
      </c>
      <c r="C4" s="6" t="s">
        <v>280</v>
      </c>
      <c r="D4" s="6"/>
      <c r="E4" s="6"/>
      <c r="F4" s="6"/>
      <c r="G4" s="6" t="s">
        <v>281</v>
      </c>
      <c r="H4" s="6"/>
      <c r="I4" s="6" t="s">
        <v>282</v>
      </c>
      <c r="J4" s="6"/>
      <c r="K4" s="6"/>
      <c r="L4" s="6"/>
      <c r="M4" s="6"/>
      <c r="N4" s="6"/>
      <c r="O4" s="6"/>
      <c r="P4" s="6"/>
      <c r="Q4" s="6" t="s">
        <v>283</v>
      </c>
      <c r="R4" s="6"/>
      <c r="S4" s="6"/>
    </row>
    <row r="5" customFormat="false" ht="16.5" hidden="false" customHeight="true" outlineLevel="0" collapsed="false">
      <c r="A5" s="6"/>
      <c r="B5" s="6"/>
      <c r="C5" s="6" t="s">
        <v>284</v>
      </c>
      <c r="D5" s="6" t="s">
        <v>285</v>
      </c>
      <c r="E5" s="6" t="s">
        <v>286</v>
      </c>
      <c r="F5" s="6" t="s">
        <v>287</v>
      </c>
      <c r="G5" s="6" t="s">
        <v>288</v>
      </c>
      <c r="H5" s="6" t="s">
        <v>289</v>
      </c>
      <c r="I5" s="6" t="s">
        <v>290</v>
      </c>
      <c r="J5" s="6" t="s">
        <v>291</v>
      </c>
      <c r="K5" s="6" t="s">
        <v>292</v>
      </c>
      <c r="L5" s="6" t="s">
        <v>293</v>
      </c>
      <c r="M5" s="6" t="s">
        <v>294</v>
      </c>
      <c r="N5" s="6" t="s">
        <v>295</v>
      </c>
      <c r="O5" s="6" t="s">
        <v>296</v>
      </c>
      <c r="P5" s="36" t="s">
        <v>297</v>
      </c>
      <c r="Q5" s="6" t="s">
        <v>298</v>
      </c>
      <c r="R5" s="6" t="s">
        <v>299</v>
      </c>
      <c r="S5" s="6" t="s">
        <v>300</v>
      </c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6"/>
      <c r="Q6" s="6"/>
      <c r="R6" s="6"/>
      <c r="S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6"/>
      <c r="Q7" s="6" t="s">
        <v>301</v>
      </c>
      <c r="R7" s="6" t="s">
        <v>302</v>
      </c>
      <c r="S7" s="6" t="s">
        <v>303</v>
      </c>
    </row>
    <row r="8" customFormat="false" ht="24.75" hidden="false" customHeight="true" outlineLevel="0" collapsed="false">
      <c r="A8" s="38" t="s">
        <v>77</v>
      </c>
      <c r="B8" s="40" t="s">
        <v>77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78" t="n">
        <v>16</v>
      </c>
      <c r="S8" s="78" t="n">
        <v>17</v>
      </c>
    </row>
    <row r="9" customFormat="false" ht="24.75" hidden="false" customHeight="true" outlineLevel="0" collapsed="false">
      <c r="A9" s="77"/>
      <c r="B9" s="70" t="s">
        <v>62</v>
      </c>
      <c r="C9" s="169" t="n">
        <v>0</v>
      </c>
      <c r="D9" s="169" t="n">
        <v>0</v>
      </c>
      <c r="E9" s="169" t="n">
        <v>0</v>
      </c>
      <c r="F9" s="169" t="n">
        <v>0</v>
      </c>
      <c r="G9" s="169" t="n">
        <v>0</v>
      </c>
      <c r="H9" s="170" t="n">
        <v>0</v>
      </c>
      <c r="I9" s="171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0</v>
      </c>
      <c r="R9" s="170" t="n">
        <v>0</v>
      </c>
      <c r="S9" s="172" t="n">
        <v>0</v>
      </c>
      <c r="T9" s="1"/>
    </row>
    <row r="10" customFormat="false" ht="24.75" hidden="false" customHeight="true" outlineLevel="0" collapsed="false">
      <c r="A10" s="77"/>
      <c r="B10" s="70" t="s">
        <v>78</v>
      </c>
      <c r="C10" s="169" t="n">
        <v>0</v>
      </c>
      <c r="D10" s="169" t="n">
        <v>0</v>
      </c>
      <c r="E10" s="169" t="n">
        <v>0</v>
      </c>
      <c r="F10" s="169" t="n">
        <v>0</v>
      </c>
      <c r="G10" s="169" t="n">
        <v>0</v>
      </c>
      <c r="H10" s="170" t="n">
        <v>0</v>
      </c>
      <c r="I10" s="171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70" t="n">
        <v>0</v>
      </c>
      <c r="S10" s="172" t="n">
        <v>0</v>
      </c>
    </row>
    <row r="11" customFormat="false" ht="24.75" hidden="false" customHeight="true" outlineLevel="0" collapsed="false">
      <c r="A11" s="71" t="s">
        <v>79</v>
      </c>
      <c r="B11" s="70" t="s">
        <v>80</v>
      </c>
      <c r="C11" s="169" t="n">
        <v>0</v>
      </c>
      <c r="D11" s="169" t="n">
        <v>0</v>
      </c>
      <c r="E11" s="169" t="n">
        <v>0</v>
      </c>
      <c r="F11" s="169" t="n">
        <v>0</v>
      </c>
      <c r="G11" s="169" t="n">
        <v>0</v>
      </c>
      <c r="H11" s="170" t="n">
        <v>0</v>
      </c>
      <c r="I11" s="171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70" t="n">
        <v>0</v>
      </c>
      <c r="S11" s="172" t="n">
        <v>0</v>
      </c>
    </row>
    <row r="12" customFormat="false" ht="12.75" hidden="false" customHeight="true" outlineLevel="0" collapsed="false">
      <c r="B12" s="1"/>
      <c r="Q12" s="1"/>
      <c r="S12" s="1"/>
    </row>
    <row r="13" customFormat="false" ht="12.75" hidden="false" customHeight="true" outlineLevel="0" collapsed="false">
      <c r="I13" s="1"/>
      <c r="R13" s="1"/>
    </row>
    <row r="14" customFormat="false" ht="12.75" hidden="false" customHeight="true" outlineLevel="0" collapsed="false">
      <c r="E14" s="1"/>
      <c r="I14" s="1"/>
      <c r="R14" s="1"/>
    </row>
    <row r="15" customFormat="false" ht="12.75" hidden="false" customHeight="true" outlineLevel="0" collapsed="false">
      <c r="L15" s="1"/>
      <c r="R15" s="1"/>
    </row>
    <row r="16" customFormat="false" ht="12.75" hidden="false" customHeight="true" outlineLevel="0" collapsed="false">
      <c r="I16" s="1"/>
      <c r="R16" s="1"/>
    </row>
    <row r="17" customFormat="false" ht="12.75" hidden="false" customHeight="true" outlineLevel="0" collapsed="false">
      <c r="C17" s="1"/>
      <c r="E17" s="1"/>
      <c r="Q17" s="1"/>
    </row>
    <row r="18" customFormat="false" ht="12.75" hidden="false" customHeight="true" outlineLevel="0" collapsed="false">
      <c r="E18" s="1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73" width="20.83"/>
    <col collapsed="false" customWidth="true" hidden="false" outlineLevel="0" max="2" min="2" style="173" width="27.99"/>
    <col collapsed="false" customWidth="true" hidden="false" outlineLevel="0" max="3" min="3" style="173" width="24.65"/>
    <col collapsed="false" customWidth="true" hidden="false" outlineLevel="0" max="4" min="4" style="173" width="38.5"/>
    <col collapsed="false" customWidth="true" hidden="false" outlineLevel="0" max="5" min="5" style="173" width="40.15"/>
    <col collapsed="false" customWidth="false" hidden="false" outlineLevel="0" max="257" min="6" style="173" width="9.15"/>
  </cols>
  <sheetData>
    <row r="1" s="176" customFormat="true" ht="23.25" hidden="false" customHeight="true" outlineLevel="0" collapsed="false">
      <c r="A1" s="174"/>
      <c r="B1" s="173"/>
      <c r="C1" s="173"/>
      <c r="D1" s="173"/>
      <c r="E1" s="175" t="s">
        <v>304</v>
      </c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</row>
    <row r="2" customFormat="false" ht="30" hidden="false" customHeight="true" outlineLevel="0" collapsed="false">
      <c r="A2" s="177" t="s">
        <v>305</v>
      </c>
      <c r="B2" s="177"/>
      <c r="C2" s="177"/>
      <c r="D2" s="177"/>
      <c r="E2" s="177"/>
    </row>
    <row r="3" customFormat="false" ht="23.25" hidden="false" customHeight="true" outlineLevel="0" collapsed="false">
      <c r="E3" s="178" t="s">
        <v>132</v>
      </c>
    </row>
    <row r="4" customFormat="false" ht="23.25" hidden="false" customHeight="true" outlineLevel="0" collapsed="false">
      <c r="A4" s="179" t="s">
        <v>306</v>
      </c>
      <c r="B4" s="179" t="s">
        <v>307</v>
      </c>
      <c r="C4" s="179" t="s">
        <v>62</v>
      </c>
      <c r="D4" s="179" t="s">
        <v>99</v>
      </c>
      <c r="E4" s="179" t="s">
        <v>100</v>
      </c>
    </row>
    <row r="5" customFormat="false" ht="23.25" hidden="false" customHeight="true" outlineLevel="0" collapsed="false">
      <c r="A5" s="180"/>
      <c r="B5" s="181" t="s">
        <v>62</v>
      </c>
      <c r="C5" s="182" t="n">
        <v>67.46</v>
      </c>
      <c r="D5" s="183" t="n">
        <v>67.46</v>
      </c>
      <c r="E5" s="183" t="n">
        <v>0</v>
      </c>
    </row>
    <row r="6" customFormat="false" ht="23.25" hidden="false" customHeight="true" outlineLevel="0" collapsed="false">
      <c r="A6" s="184" t="s">
        <v>193</v>
      </c>
      <c r="B6" s="180"/>
      <c r="C6" s="182" t="n">
        <v>67.46</v>
      </c>
      <c r="D6" s="183" t="n">
        <v>67.46</v>
      </c>
      <c r="E6" s="183" t="n">
        <v>0</v>
      </c>
    </row>
    <row r="7" customFormat="false" ht="23.25" hidden="false" customHeight="true" outlineLevel="0" collapsed="false">
      <c r="A7" s="184" t="s">
        <v>308</v>
      </c>
      <c r="B7" s="181" t="s">
        <v>126</v>
      </c>
      <c r="C7" s="182" t="n">
        <v>67.46</v>
      </c>
      <c r="D7" s="183" t="n">
        <v>67.46</v>
      </c>
      <c r="E7" s="18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5" width="10.5"/>
    <col collapsed="false" customWidth="true" hidden="false" outlineLevel="0" max="2" min="2" style="26" width="20.32"/>
    <col collapsed="false" customWidth="true" hidden="false" outlineLevel="0" max="3" min="3" style="26" width="13.65"/>
    <col collapsed="false" customWidth="true" hidden="false" outlineLevel="0" max="4" min="4" style="27" width="12.32"/>
    <col collapsed="false" customWidth="true" hidden="false" outlineLevel="0" max="5" min="5" style="27" width="10.5"/>
    <col collapsed="false" customWidth="true" hidden="false" outlineLevel="0" max="6" min="6" style="27" width="10.16"/>
    <col collapsed="false" customWidth="true" hidden="false" outlineLevel="0" max="7" min="7" style="27" width="9.99"/>
    <col collapsed="false" customWidth="true" hidden="false" outlineLevel="0" max="8" min="8" style="27" width="10.32"/>
    <col collapsed="false" customWidth="true" hidden="false" outlineLevel="0" max="9" min="9" style="27" width="12.15"/>
    <col collapsed="false" customWidth="true" hidden="false" outlineLevel="0" max="10" min="10" style="27" width="10.65"/>
    <col collapsed="false" customWidth="true" hidden="false" outlineLevel="0" max="11" min="11" style="27" width="11.49"/>
    <col collapsed="false" customWidth="true" hidden="false" outlineLevel="0" max="12" min="12" style="27" width="10.32"/>
    <col collapsed="false" customWidth="true" hidden="false" outlineLevel="0" max="13" min="13" style="27" width="10.83"/>
    <col collapsed="false" customWidth="true" hidden="false" outlineLevel="0" max="14" min="14" style="28" width="12.82"/>
    <col collapsed="false" customWidth="true" hidden="false" outlineLevel="0" max="15" min="15" style="28" width="11.49"/>
    <col collapsed="false" customWidth="true" hidden="false" outlineLevel="0" max="16" min="16" style="28" width="10.32"/>
    <col collapsed="false" customWidth="true" hidden="false" outlineLevel="0" max="17" min="17" style="28" width="10.65"/>
    <col collapsed="false" customWidth="true" hidden="false" outlineLevel="0" max="18" min="18" style="28" width="8.16"/>
    <col collapsed="false" customWidth="true" hidden="false" outlineLevel="0" max="19" min="19" style="28" width="7.32"/>
    <col collapsed="false" customWidth="true" hidden="false" outlineLevel="0" max="21" min="20" style="28" width="11.49"/>
    <col collapsed="false" customWidth="true" hidden="false" outlineLevel="0" max="22" min="22" style="28" width="10.5"/>
    <col collapsed="false" customWidth="true" hidden="false" outlineLevel="0" max="23" min="23" style="28" width="10.32"/>
    <col collapsed="false" customWidth="true" hidden="false" outlineLevel="0" max="24" min="24" style="28" width="10.65"/>
    <col collapsed="false" customWidth="true" hidden="false" outlineLevel="0" max="25" min="25" style="28" width="8.49"/>
    <col collapsed="false" customWidth="false" hidden="false" outlineLevel="0" max="257" min="26" style="28" width="8.99"/>
  </cols>
  <sheetData>
    <row r="1" customFormat="false" ht="20.25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AB1" s="2" t="s">
        <v>46</v>
      </c>
    </row>
    <row r="2" customFormat="false" ht="20.2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20.25" hidden="false" customHeight="true" outlineLevel="0" collapsed="false">
      <c r="A3" s="34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B3" s="4" t="s">
        <v>2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 t="s">
        <v>52</v>
      </c>
      <c r="M4" s="35" t="s">
        <v>53</v>
      </c>
      <c r="N4" s="35" t="s">
        <v>54</v>
      </c>
      <c r="O4" s="35" t="s">
        <v>55</v>
      </c>
      <c r="P4" s="35" t="s">
        <v>56</v>
      </c>
      <c r="Q4" s="35" t="s">
        <v>57</v>
      </c>
      <c r="R4" s="35" t="s">
        <v>58</v>
      </c>
      <c r="S4" s="35" t="s">
        <v>59</v>
      </c>
      <c r="T4" s="35" t="s">
        <v>60</v>
      </c>
      <c r="U4" s="35"/>
      <c r="V4" s="35"/>
      <c r="W4" s="35"/>
      <c r="X4" s="35"/>
      <c r="Y4" s="35"/>
      <c r="Z4" s="36" t="s">
        <v>61</v>
      </c>
      <c r="AA4" s="36"/>
      <c r="AB4" s="36"/>
    </row>
    <row r="5" customFormat="false" ht="39" hidden="false" customHeight="true" outlineLevel="0" collapsed="false">
      <c r="A5" s="6"/>
      <c r="B5" s="6"/>
      <c r="C5" s="6"/>
      <c r="D5" s="35" t="s">
        <v>62</v>
      </c>
      <c r="E5" s="35" t="s">
        <v>63</v>
      </c>
      <c r="F5" s="35"/>
      <c r="G5" s="35"/>
      <c r="H5" s="35"/>
      <c r="I5" s="35" t="s">
        <v>64</v>
      </c>
      <c r="J5" s="35" t="s">
        <v>65</v>
      </c>
      <c r="K5" s="35" t="s">
        <v>66</v>
      </c>
      <c r="L5" s="35"/>
      <c r="M5" s="35"/>
      <c r="N5" s="35"/>
      <c r="O5" s="35"/>
      <c r="P5" s="35"/>
      <c r="Q5" s="35"/>
      <c r="R5" s="35"/>
      <c r="S5" s="35"/>
      <c r="T5" s="6" t="s">
        <v>62</v>
      </c>
      <c r="U5" s="35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6" t="s">
        <v>62</v>
      </c>
      <c r="AA5" s="36" t="s">
        <v>72</v>
      </c>
      <c r="AB5" s="36" t="s">
        <v>73</v>
      </c>
    </row>
    <row r="6" customFormat="false" ht="20.25" hidden="false" customHeight="true" outlineLevel="0" collapsed="false">
      <c r="A6" s="6"/>
      <c r="B6" s="6"/>
      <c r="C6" s="6"/>
      <c r="D6" s="35"/>
      <c r="E6" s="37" t="s">
        <v>62</v>
      </c>
      <c r="F6" s="37" t="s">
        <v>74</v>
      </c>
      <c r="G6" s="37" t="s">
        <v>75</v>
      </c>
      <c r="H6" s="37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"/>
      <c r="U6" s="35"/>
      <c r="V6" s="6"/>
      <c r="W6" s="6"/>
      <c r="X6" s="6"/>
      <c r="Y6" s="6"/>
      <c r="Z6" s="36"/>
      <c r="AA6" s="36"/>
      <c r="AB6" s="36"/>
    </row>
    <row r="7" customFormat="false" ht="20.25" hidden="false" customHeight="true" outlineLevel="0" collapsed="false">
      <c r="A7" s="38" t="s">
        <v>77</v>
      </c>
      <c r="B7" s="38" t="s">
        <v>77</v>
      </c>
      <c r="C7" s="38" t="n">
        <v>1</v>
      </c>
      <c r="D7" s="38" t="n">
        <v>2</v>
      </c>
      <c r="E7" s="39" t="n">
        <v>3</v>
      </c>
      <c r="F7" s="39" t="n">
        <v>4</v>
      </c>
      <c r="G7" s="39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  <c r="P7" s="38" t="n">
        <v>14</v>
      </c>
      <c r="Q7" s="38" t="n">
        <v>15</v>
      </c>
      <c r="R7" s="38" t="n">
        <v>16</v>
      </c>
      <c r="S7" s="38" t="n">
        <v>17</v>
      </c>
      <c r="T7" s="38" t="n">
        <v>18</v>
      </c>
      <c r="U7" s="38" t="n">
        <v>19</v>
      </c>
      <c r="V7" s="38" t="n">
        <v>20</v>
      </c>
      <c r="W7" s="38" t="n">
        <v>21</v>
      </c>
      <c r="X7" s="38" t="n">
        <v>22</v>
      </c>
      <c r="Y7" s="38" t="n">
        <v>23</v>
      </c>
      <c r="Z7" s="40" t="n">
        <v>24</v>
      </c>
      <c r="AA7" s="40" t="n">
        <v>25</v>
      </c>
      <c r="AB7" s="40" t="n">
        <v>26</v>
      </c>
    </row>
    <row r="8" customFormat="false" ht="20.25" hidden="false" customHeight="true" outlineLevel="0" collapsed="false">
      <c r="A8" s="41"/>
      <c r="B8" s="42" t="s">
        <v>62</v>
      </c>
      <c r="C8" s="43" t="n">
        <v>67.46</v>
      </c>
      <c r="D8" s="44" t="n">
        <v>61.33</v>
      </c>
      <c r="E8" s="45" t="n">
        <v>61.33</v>
      </c>
      <c r="F8" s="45" t="n">
        <v>29.53</v>
      </c>
      <c r="G8" s="45" t="n">
        <v>25.7</v>
      </c>
      <c r="H8" s="43" t="n">
        <v>6.1</v>
      </c>
      <c r="I8" s="44" t="n">
        <v>0</v>
      </c>
      <c r="J8" s="46" t="n">
        <v>0</v>
      </c>
      <c r="K8" s="46" t="n">
        <v>0</v>
      </c>
      <c r="L8" s="46" t="n">
        <v>0</v>
      </c>
      <c r="M8" s="43" t="n">
        <v>0</v>
      </c>
      <c r="N8" s="47" t="n">
        <v>0</v>
      </c>
      <c r="O8" s="44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6.13</v>
      </c>
      <c r="U8" s="46" t="n">
        <v>2.13</v>
      </c>
      <c r="V8" s="46" t="n">
        <v>0</v>
      </c>
      <c r="W8" s="46" t="n">
        <v>3.6</v>
      </c>
      <c r="X8" s="46" t="n">
        <v>0.4</v>
      </c>
      <c r="Y8" s="46" t="n">
        <v>0</v>
      </c>
      <c r="Z8" s="48" t="n">
        <v>0</v>
      </c>
      <c r="AA8" s="49" t="n">
        <v>0</v>
      </c>
      <c r="AB8" s="48" t="n">
        <v>0</v>
      </c>
    </row>
    <row r="9" customFormat="false" ht="20.25" hidden="false" customHeight="true" outlineLevel="0" collapsed="false">
      <c r="A9" s="41"/>
      <c r="B9" s="42" t="s">
        <v>78</v>
      </c>
      <c r="C9" s="43" t="n">
        <v>67.46</v>
      </c>
      <c r="D9" s="44" t="n">
        <v>61.33</v>
      </c>
      <c r="E9" s="45" t="n">
        <v>61.33</v>
      </c>
      <c r="F9" s="45" t="n">
        <v>29.53</v>
      </c>
      <c r="G9" s="45" t="n">
        <v>25.7</v>
      </c>
      <c r="H9" s="43" t="n">
        <v>6.1</v>
      </c>
      <c r="I9" s="44" t="n">
        <v>0</v>
      </c>
      <c r="J9" s="46" t="n">
        <v>0</v>
      </c>
      <c r="K9" s="46" t="n">
        <v>0</v>
      </c>
      <c r="L9" s="46" t="n">
        <v>0</v>
      </c>
      <c r="M9" s="43" t="n">
        <v>0</v>
      </c>
      <c r="N9" s="47" t="n">
        <v>0</v>
      </c>
      <c r="O9" s="44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6.13</v>
      </c>
      <c r="U9" s="46" t="n">
        <v>2.13</v>
      </c>
      <c r="V9" s="46" t="n">
        <v>0</v>
      </c>
      <c r="W9" s="46" t="n">
        <v>3.6</v>
      </c>
      <c r="X9" s="46" t="n">
        <v>0.4</v>
      </c>
      <c r="Y9" s="46" t="n">
        <v>0</v>
      </c>
      <c r="Z9" s="48" t="n">
        <v>0</v>
      </c>
      <c r="AA9" s="49" t="n">
        <v>0</v>
      </c>
      <c r="AB9" s="48" t="n">
        <v>0</v>
      </c>
    </row>
    <row r="10" customFormat="false" ht="20.25" hidden="false" customHeight="true" outlineLevel="0" collapsed="false">
      <c r="A10" s="41" t="s">
        <v>79</v>
      </c>
      <c r="B10" s="42" t="s">
        <v>80</v>
      </c>
      <c r="C10" s="43" t="n">
        <v>67.46</v>
      </c>
      <c r="D10" s="44" t="n">
        <v>61.33</v>
      </c>
      <c r="E10" s="45" t="n">
        <v>61.33</v>
      </c>
      <c r="F10" s="45" t="n">
        <v>29.53</v>
      </c>
      <c r="G10" s="45" t="n">
        <v>25.7</v>
      </c>
      <c r="H10" s="43" t="n">
        <v>6.1</v>
      </c>
      <c r="I10" s="44" t="n">
        <v>0</v>
      </c>
      <c r="J10" s="46" t="n">
        <v>0</v>
      </c>
      <c r="K10" s="46" t="n">
        <v>0</v>
      </c>
      <c r="L10" s="46" t="n">
        <v>0</v>
      </c>
      <c r="M10" s="43" t="n">
        <v>0</v>
      </c>
      <c r="N10" s="47" t="n">
        <v>0</v>
      </c>
      <c r="O10" s="44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6.13</v>
      </c>
      <c r="U10" s="46" t="n">
        <v>2.13</v>
      </c>
      <c r="V10" s="46" t="n">
        <v>0</v>
      </c>
      <c r="W10" s="46" t="n">
        <v>3.6</v>
      </c>
      <c r="X10" s="46" t="n">
        <v>0.4</v>
      </c>
      <c r="Y10" s="46" t="n">
        <v>0</v>
      </c>
      <c r="Z10" s="48" t="n">
        <v>0</v>
      </c>
      <c r="AA10" s="49" t="n">
        <v>0</v>
      </c>
      <c r="AB10" s="48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5" width="35.83"/>
    <col collapsed="false" customWidth="true" hidden="false" outlineLevel="0" max="3" min="2" style="185" width="15.99"/>
    <col collapsed="false" customWidth="false" hidden="false" outlineLevel="0" max="4" min="4" style="185" width="9.15"/>
    <col collapsed="false" customWidth="true" hidden="false" outlineLevel="0" max="5" min="5" style="185" width="18.82"/>
    <col collapsed="false" customWidth="true" hidden="false" outlineLevel="0" max="6" min="6" style="185" width="18.49"/>
    <col collapsed="false" customWidth="true" hidden="false" outlineLevel="0" max="7" min="7" style="185" width="17.16"/>
    <col collapsed="false" customWidth="false" hidden="false" outlineLevel="0" max="257" min="8" style="185" width="9.15"/>
  </cols>
  <sheetData>
    <row r="1" customFormat="false" ht="21.75" hidden="false" customHeight="true" outlineLevel="0" collapsed="false">
      <c r="A1" s="186"/>
      <c r="G1" s="187" t="s">
        <v>309</v>
      </c>
    </row>
    <row r="2" customFormat="false" ht="30" hidden="false" customHeight="true" outlineLevel="0" collapsed="false">
      <c r="A2" s="188" t="s">
        <v>310</v>
      </c>
      <c r="B2" s="188"/>
      <c r="C2" s="188"/>
      <c r="D2" s="188"/>
      <c r="E2" s="188"/>
      <c r="F2" s="188"/>
      <c r="G2" s="188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</row>
    <row r="3" customFormat="false" ht="22.5" hidden="false" customHeight="true" outlineLevel="0" collapsed="false">
      <c r="A3" s="60"/>
      <c r="B3" s="60"/>
      <c r="C3" s="60"/>
      <c r="D3" s="60"/>
      <c r="E3" s="60"/>
      <c r="F3" s="189" t="s">
        <v>132</v>
      </c>
      <c r="G3" s="189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</row>
    <row r="4" customFormat="false" ht="22.5" hidden="false" customHeight="true" outlineLevel="0" collapsed="false">
      <c r="A4" s="190" t="s">
        <v>49</v>
      </c>
      <c r="B4" s="191" t="s">
        <v>311</v>
      </c>
      <c r="C4" s="191"/>
      <c r="D4" s="191"/>
      <c r="E4" s="191"/>
      <c r="F4" s="191"/>
      <c r="G4" s="191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</row>
    <row r="5" customFormat="false" ht="27" hidden="false" customHeight="true" outlineLevel="0" collapsed="false">
      <c r="A5" s="190"/>
      <c r="B5" s="6" t="s">
        <v>91</v>
      </c>
      <c r="C5" s="192" t="s">
        <v>171</v>
      </c>
      <c r="D5" s="193" t="s">
        <v>312</v>
      </c>
      <c r="E5" s="193"/>
      <c r="F5" s="193"/>
      <c r="G5" s="194" t="s">
        <v>313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</row>
    <row r="6" customFormat="false" ht="31.5" hidden="false" customHeight="true" outlineLevel="0" collapsed="false">
      <c r="A6" s="190"/>
      <c r="B6" s="6"/>
      <c r="C6" s="192"/>
      <c r="D6" s="190" t="s">
        <v>91</v>
      </c>
      <c r="E6" s="190" t="s">
        <v>314</v>
      </c>
      <c r="F6" s="190" t="s">
        <v>315</v>
      </c>
      <c r="G6" s="19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</row>
    <row r="7" customFormat="false" ht="26.25" hidden="false" customHeight="true" outlineLevel="0" collapsed="false">
      <c r="A7" s="42" t="s">
        <v>62</v>
      </c>
      <c r="B7" s="196" t="n">
        <v>1.3</v>
      </c>
      <c r="C7" s="196" t="n">
        <v>0.8</v>
      </c>
      <c r="D7" s="197" t="n">
        <f aca="false">SUM(E7:F7)</f>
        <v>0.5</v>
      </c>
      <c r="E7" s="198"/>
      <c r="F7" s="197" t="n">
        <v>0.5</v>
      </c>
      <c r="G7" s="199" t="n">
        <v>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</row>
    <row r="8" customFormat="false" ht="26.25" hidden="false" customHeight="true" outlineLevel="0" collapsed="false">
      <c r="A8" s="42" t="s">
        <v>78</v>
      </c>
      <c r="B8" s="196" t="n">
        <v>1.3</v>
      </c>
      <c r="C8" s="196" t="n">
        <v>0.8</v>
      </c>
      <c r="D8" s="197" t="n">
        <f aca="false">SUM(E8:F8)</f>
        <v>0.5</v>
      </c>
      <c r="E8" s="198"/>
      <c r="F8" s="197" t="n">
        <v>0.5</v>
      </c>
      <c r="G8" s="199" t="n">
        <v>0</v>
      </c>
    </row>
    <row r="9" customFormat="false" ht="26.25" hidden="false" customHeight="true" outlineLevel="0" collapsed="false">
      <c r="A9" s="42" t="s">
        <v>80</v>
      </c>
      <c r="B9" s="196" t="n">
        <v>1.3</v>
      </c>
      <c r="C9" s="196" t="n">
        <v>0.8</v>
      </c>
      <c r="D9" s="197" t="n">
        <f aca="false">SUM(E9:F9)</f>
        <v>0.5</v>
      </c>
      <c r="E9" s="198"/>
      <c r="F9" s="197" t="n">
        <v>0.5</v>
      </c>
      <c r="G9" s="199" t="n">
        <v>0</v>
      </c>
    </row>
    <row r="10" customFormat="false" ht="20.25" hidden="false" customHeight="true" outlineLevel="0" collapsed="false">
      <c r="A10" s="154"/>
      <c r="B10" s="154"/>
      <c r="C10" s="154"/>
      <c r="D10" s="154"/>
      <c r="E10" s="154"/>
      <c r="F10" s="154"/>
      <c r="G10" s="154"/>
    </row>
    <row r="11" customFormat="false" ht="12.75" hidden="false" customHeight="true" outlineLevel="0" collapsed="false">
      <c r="A11" s="154"/>
      <c r="B11" s="154"/>
      <c r="C11" s="154"/>
      <c r="D11" s="154"/>
      <c r="E11" s="154"/>
      <c r="F11" s="154"/>
      <c r="G11" s="154"/>
    </row>
  </sheetData>
  <mergeCells count="7">
    <mergeCell ref="A2:G2"/>
    <mergeCell ref="F3:G3"/>
    <mergeCell ref="A4:A6"/>
    <mergeCell ref="B4:G4"/>
    <mergeCell ref="B5:B6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200" t="s">
        <v>316</v>
      </c>
      <c r="B2" s="200"/>
      <c r="C2" s="200"/>
      <c r="D2" s="200"/>
      <c r="E2" s="200"/>
      <c r="F2" s="200"/>
      <c r="G2" s="201"/>
      <c r="H2" s="201"/>
    </row>
    <row r="3" customFormat="false" ht="19.5" hidden="false" customHeight="true" outlineLevel="0" collapsed="false">
      <c r="A3" s="202" t="s">
        <v>317</v>
      </c>
      <c r="B3" s="201"/>
      <c r="C3" s="201"/>
      <c r="D3" s="201"/>
      <c r="E3" s="201"/>
      <c r="F3" s="201"/>
      <c r="G3" s="201"/>
      <c r="H3" s="201"/>
    </row>
    <row r="4" customFormat="false" ht="18" hidden="false" customHeight="true" outlineLevel="0" collapsed="false">
      <c r="A4" s="203" t="s">
        <v>306</v>
      </c>
      <c r="B4" s="204" t="s">
        <v>307</v>
      </c>
      <c r="C4" s="204" t="s">
        <v>62</v>
      </c>
      <c r="D4" s="203" t="s">
        <v>99</v>
      </c>
      <c r="E4" s="203" t="s">
        <v>100</v>
      </c>
      <c r="F4" s="204" t="s">
        <v>318</v>
      </c>
      <c r="G4" s="205"/>
      <c r="H4" s="205"/>
    </row>
    <row r="5" customFormat="false" ht="18" hidden="false" customHeight="true" outlineLevel="0" collapsed="false">
      <c r="A5" s="206" t="n">
        <v>301</v>
      </c>
      <c r="B5" s="207" t="s">
        <v>109</v>
      </c>
      <c r="C5" s="208" t="n">
        <f aca="false">SUM(D5:E5)</f>
        <v>31.02</v>
      </c>
      <c r="D5" s="209" t="n">
        <v>31.02</v>
      </c>
      <c r="E5" s="210" t="n">
        <v>0</v>
      </c>
      <c r="F5" s="211"/>
      <c r="G5" s="205"/>
      <c r="H5" s="205"/>
    </row>
    <row r="6" customFormat="false" ht="18.75" hidden="false" customHeight="true" outlineLevel="0" collapsed="false">
      <c r="A6" s="212" t="n">
        <v>30101</v>
      </c>
      <c r="B6" s="213" t="s">
        <v>74</v>
      </c>
      <c r="C6" s="208" t="n">
        <f aca="false">SUM(D6:E6)</f>
        <v>15.6</v>
      </c>
      <c r="D6" s="214" t="n">
        <v>15.6</v>
      </c>
      <c r="E6" s="215" t="n">
        <v>0</v>
      </c>
      <c r="F6" s="211"/>
      <c r="G6" s="205"/>
      <c r="H6" s="205"/>
    </row>
    <row r="7" customFormat="false" ht="18" hidden="false" customHeight="true" outlineLevel="0" collapsed="false">
      <c r="A7" s="36" t="n">
        <v>30102</v>
      </c>
      <c r="B7" s="213" t="s">
        <v>75</v>
      </c>
      <c r="C7" s="208" t="n">
        <f aca="false">SUM(D7:E7)</f>
        <v>8.7</v>
      </c>
      <c r="D7" s="214" t="n">
        <v>8.7</v>
      </c>
      <c r="E7" s="215" t="n">
        <v>0</v>
      </c>
      <c r="F7" s="211"/>
      <c r="G7" s="205"/>
      <c r="H7" s="205"/>
    </row>
    <row r="8" customFormat="false" ht="18" hidden="false" customHeight="true" outlineLevel="0" collapsed="false">
      <c r="A8" s="36" t="n">
        <v>30103</v>
      </c>
      <c r="B8" s="213" t="s">
        <v>134</v>
      </c>
      <c r="C8" s="208" t="n">
        <f aca="false">SUM(D8:E8)</f>
        <v>2.4</v>
      </c>
      <c r="D8" s="214" t="n">
        <v>2.4</v>
      </c>
      <c r="E8" s="215" t="n">
        <v>0</v>
      </c>
      <c r="F8" s="211"/>
      <c r="G8" s="205"/>
      <c r="H8" s="205"/>
    </row>
    <row r="9" customFormat="false" ht="18" hidden="false" customHeight="true" outlineLevel="0" collapsed="false">
      <c r="A9" s="36" t="n">
        <v>30104</v>
      </c>
      <c r="B9" s="213" t="s">
        <v>133</v>
      </c>
      <c r="C9" s="208" t="n">
        <f aca="false">SUM(D9:E9)</f>
        <v>1.82</v>
      </c>
      <c r="D9" s="214" t="n">
        <v>1.82</v>
      </c>
      <c r="E9" s="215" t="n">
        <v>0</v>
      </c>
      <c r="F9" s="211"/>
      <c r="G9" s="205"/>
      <c r="H9" s="205"/>
    </row>
    <row r="10" customFormat="false" ht="18" hidden="false" customHeight="true" outlineLevel="0" collapsed="false">
      <c r="A10" s="36" t="n">
        <v>30105</v>
      </c>
      <c r="B10" s="213" t="s">
        <v>135</v>
      </c>
      <c r="C10" s="208" t="n">
        <f aca="false">SUM(D10:E10)</f>
        <v>0</v>
      </c>
      <c r="D10" s="214" t="n">
        <v>0</v>
      </c>
      <c r="E10" s="215" t="n">
        <v>0</v>
      </c>
      <c r="F10" s="211"/>
      <c r="G10" s="205"/>
      <c r="H10" s="205"/>
    </row>
    <row r="11" customFormat="false" ht="18" hidden="false" customHeight="true" outlineLevel="0" collapsed="false">
      <c r="A11" s="36" t="n">
        <v>30106</v>
      </c>
      <c r="B11" s="213" t="s">
        <v>136</v>
      </c>
      <c r="C11" s="208" t="n">
        <f aca="false">SUM(D11:E11)</f>
        <v>0</v>
      </c>
      <c r="D11" s="214" t="n">
        <v>0</v>
      </c>
      <c r="E11" s="215" t="n">
        <v>0</v>
      </c>
      <c r="F11" s="211"/>
      <c r="G11" s="205"/>
      <c r="H11" s="205"/>
    </row>
    <row r="12" customFormat="false" ht="18" hidden="false" customHeight="true" outlineLevel="0" collapsed="false">
      <c r="A12" s="36" t="n">
        <v>30107</v>
      </c>
      <c r="B12" s="213" t="s">
        <v>137</v>
      </c>
      <c r="C12" s="208" t="n">
        <f aca="false">SUM(D12:E12)</f>
        <v>0</v>
      </c>
      <c r="D12" s="214" t="n">
        <v>0</v>
      </c>
      <c r="E12" s="215" t="n">
        <v>0</v>
      </c>
      <c r="F12" s="211"/>
      <c r="G12" s="205"/>
      <c r="H12" s="205"/>
    </row>
    <row r="13" customFormat="false" ht="18" hidden="false" customHeight="true" outlineLevel="0" collapsed="false">
      <c r="A13" s="40" t="n">
        <v>30199</v>
      </c>
      <c r="B13" s="213" t="s">
        <v>138</v>
      </c>
      <c r="C13" s="208" t="n">
        <f aca="false">SUM(D13:E13)</f>
        <v>2.5</v>
      </c>
      <c r="D13" s="214" t="n">
        <v>2.5</v>
      </c>
      <c r="E13" s="215" t="n">
        <v>0</v>
      </c>
      <c r="F13" s="211"/>
      <c r="G13" s="205"/>
      <c r="H13" s="205"/>
    </row>
    <row r="14" customFormat="false" ht="18" hidden="false" customHeight="true" outlineLevel="0" collapsed="false">
      <c r="A14" s="206" t="n">
        <v>302</v>
      </c>
      <c r="B14" s="207" t="s">
        <v>319</v>
      </c>
      <c r="C14" s="208" t="n">
        <f aca="false">SUM(D14:E14)</f>
        <v>5.51</v>
      </c>
      <c r="D14" s="214" t="n">
        <v>5.51</v>
      </c>
      <c r="E14" s="215" t="n">
        <v>0</v>
      </c>
      <c r="F14" s="211"/>
      <c r="G14" s="205"/>
      <c r="H14" s="205"/>
    </row>
    <row r="15" customFormat="false" ht="18" hidden="false" customHeight="true" outlineLevel="0" collapsed="false">
      <c r="A15" s="212" t="n">
        <v>30201</v>
      </c>
      <c r="B15" s="213" t="s">
        <v>155</v>
      </c>
      <c r="C15" s="208" t="n">
        <f aca="false">SUM(D15:E15)</f>
        <v>0.6</v>
      </c>
      <c r="D15" s="214" t="n">
        <v>0.6</v>
      </c>
      <c r="E15" s="215" t="n">
        <v>0</v>
      </c>
      <c r="F15" s="211"/>
      <c r="G15" s="205"/>
      <c r="H15" s="205"/>
    </row>
    <row r="16" customFormat="false" ht="18" hidden="false" customHeight="true" outlineLevel="0" collapsed="false">
      <c r="A16" s="36" t="n">
        <v>30202</v>
      </c>
      <c r="B16" s="213" t="s">
        <v>156</v>
      </c>
      <c r="C16" s="208" t="n">
        <f aca="false">SUM(D16:E16)</f>
        <v>0</v>
      </c>
      <c r="D16" s="214" t="n">
        <v>0</v>
      </c>
      <c r="E16" s="215" t="n">
        <v>0</v>
      </c>
      <c r="F16" s="211"/>
      <c r="G16" s="205"/>
      <c r="H16" s="205"/>
    </row>
    <row r="17" customFormat="false" ht="18" hidden="false" customHeight="true" outlineLevel="0" collapsed="false">
      <c r="A17" s="36" t="n">
        <v>30203</v>
      </c>
      <c r="B17" s="213" t="s">
        <v>157</v>
      </c>
      <c r="C17" s="208" t="n">
        <f aca="false">SUM(D17:E17)</f>
        <v>0</v>
      </c>
      <c r="D17" s="214" t="n">
        <v>0</v>
      </c>
      <c r="E17" s="215" t="n">
        <v>0</v>
      </c>
      <c r="F17" s="211"/>
      <c r="G17" s="205"/>
      <c r="H17" s="205"/>
    </row>
    <row r="18" customFormat="false" ht="18" hidden="false" customHeight="true" outlineLevel="0" collapsed="false">
      <c r="A18" s="36" t="n">
        <v>30204</v>
      </c>
      <c r="B18" s="213" t="s">
        <v>158</v>
      </c>
      <c r="C18" s="208" t="n">
        <f aca="false">SUM(D18:E18)</f>
        <v>0</v>
      </c>
      <c r="D18" s="214" t="n">
        <v>0</v>
      </c>
      <c r="E18" s="215" t="n">
        <v>0</v>
      </c>
      <c r="F18" s="211"/>
      <c r="G18" s="205"/>
      <c r="H18" s="205"/>
    </row>
    <row r="19" customFormat="false" ht="18" hidden="false" customHeight="true" outlineLevel="0" collapsed="false">
      <c r="A19" s="36" t="n">
        <v>30205</v>
      </c>
      <c r="B19" s="213" t="s">
        <v>159</v>
      </c>
      <c r="C19" s="208" t="n">
        <f aca="false">SUM(D19:E19)</f>
        <v>0</v>
      </c>
      <c r="D19" s="214" t="n">
        <v>0</v>
      </c>
      <c r="E19" s="215" t="n">
        <v>0</v>
      </c>
      <c r="F19" s="211"/>
      <c r="G19" s="205"/>
      <c r="H19" s="205"/>
    </row>
    <row r="20" customFormat="false" ht="18" hidden="false" customHeight="true" outlineLevel="0" collapsed="false">
      <c r="A20" s="36" t="n">
        <v>30206</v>
      </c>
      <c r="B20" s="213" t="s">
        <v>160</v>
      </c>
      <c r="C20" s="208" t="n">
        <f aca="false">SUM(D20:E20)</f>
        <v>0</v>
      </c>
      <c r="D20" s="214" t="n">
        <v>0</v>
      </c>
      <c r="E20" s="215" t="n">
        <v>0</v>
      </c>
      <c r="F20" s="211"/>
      <c r="G20" s="205"/>
      <c r="H20" s="205"/>
    </row>
    <row r="21" customFormat="false" ht="18" hidden="false" customHeight="true" outlineLevel="0" collapsed="false">
      <c r="A21" s="36" t="n">
        <v>30207</v>
      </c>
      <c r="B21" s="213" t="s">
        <v>161</v>
      </c>
      <c r="C21" s="208" t="n">
        <f aca="false">SUM(D21:E21)</f>
        <v>0.1</v>
      </c>
      <c r="D21" s="214" t="n">
        <v>0.1</v>
      </c>
      <c r="E21" s="215" t="n">
        <v>0</v>
      </c>
      <c r="F21" s="211"/>
      <c r="G21" s="205"/>
      <c r="H21" s="205"/>
    </row>
    <row r="22" customFormat="false" ht="18" hidden="false" customHeight="true" outlineLevel="0" collapsed="false">
      <c r="A22" s="36" t="n">
        <v>30208</v>
      </c>
      <c r="B22" s="213" t="s">
        <v>162</v>
      </c>
      <c r="C22" s="208" t="n">
        <f aca="false">SUM(D22:E22)</f>
        <v>0</v>
      </c>
      <c r="D22" s="214" t="n">
        <v>0</v>
      </c>
      <c r="E22" s="215" t="n">
        <v>0</v>
      </c>
      <c r="F22" s="211"/>
      <c r="G22" s="205"/>
      <c r="H22" s="205"/>
    </row>
    <row r="23" customFormat="false" ht="18" hidden="false" customHeight="true" outlineLevel="0" collapsed="false">
      <c r="A23" s="36" t="n">
        <v>30209</v>
      </c>
      <c r="B23" s="213" t="s">
        <v>163</v>
      </c>
      <c r="C23" s="208" t="n">
        <f aca="false">SUM(D23:E23)</f>
        <v>0</v>
      </c>
      <c r="D23" s="214" t="n">
        <v>0</v>
      </c>
      <c r="E23" s="215" t="n">
        <v>0</v>
      </c>
      <c r="F23" s="211"/>
      <c r="G23" s="205"/>
      <c r="H23" s="205"/>
    </row>
    <row r="24" customFormat="false" ht="18" hidden="false" customHeight="true" outlineLevel="0" collapsed="false">
      <c r="A24" s="36" t="n">
        <v>30210</v>
      </c>
      <c r="B24" s="213" t="s">
        <v>164</v>
      </c>
      <c r="C24" s="208" t="n">
        <f aca="false">SUM(D24:E24)</f>
        <v>0.5</v>
      </c>
      <c r="D24" s="214" t="n">
        <v>0.5</v>
      </c>
      <c r="E24" s="215" t="n">
        <v>0</v>
      </c>
      <c r="F24" s="211"/>
      <c r="G24" s="205"/>
      <c r="H24" s="205"/>
    </row>
    <row r="25" customFormat="false" ht="18" hidden="false" customHeight="true" outlineLevel="0" collapsed="false">
      <c r="A25" s="36" t="n">
        <v>30211</v>
      </c>
      <c r="B25" s="213" t="s">
        <v>165</v>
      </c>
      <c r="C25" s="208" t="n">
        <f aca="false">SUM(D25:E25)</f>
        <v>0.2</v>
      </c>
      <c r="D25" s="214" t="n">
        <v>0.2</v>
      </c>
      <c r="E25" s="215" t="n">
        <v>0</v>
      </c>
      <c r="F25" s="211"/>
      <c r="G25" s="205"/>
      <c r="H25" s="205"/>
    </row>
    <row r="26" customFormat="false" ht="18" hidden="false" customHeight="true" outlineLevel="0" collapsed="false">
      <c r="A26" s="36" t="n">
        <v>30212</v>
      </c>
      <c r="B26" s="213" t="s">
        <v>166</v>
      </c>
      <c r="C26" s="208" t="n">
        <f aca="false">SUM(D26:E26)</f>
        <v>0</v>
      </c>
      <c r="D26" s="214" t="n">
        <v>0</v>
      </c>
      <c r="E26" s="215" t="n">
        <v>0</v>
      </c>
      <c r="F26" s="211"/>
      <c r="G26" s="205"/>
      <c r="H26" s="205"/>
    </row>
    <row r="27" customFormat="false" ht="18" hidden="false" customHeight="true" outlineLevel="0" collapsed="false">
      <c r="A27" s="36" t="n">
        <v>30213</v>
      </c>
      <c r="B27" s="213" t="s">
        <v>320</v>
      </c>
      <c r="C27" s="208" t="n">
        <f aca="false">SUM(D27:E27)</f>
        <v>0</v>
      </c>
      <c r="D27" s="214" t="n">
        <v>0</v>
      </c>
      <c r="E27" s="215" t="n">
        <v>0</v>
      </c>
      <c r="F27" s="211"/>
      <c r="G27" s="205"/>
      <c r="H27" s="205"/>
    </row>
    <row r="28" customFormat="false" ht="18" hidden="false" customHeight="true" outlineLevel="0" collapsed="false">
      <c r="A28" s="36" t="n">
        <v>30214</v>
      </c>
      <c r="B28" s="213" t="s">
        <v>168</v>
      </c>
      <c r="C28" s="208" t="n">
        <f aca="false">SUM(D28:E28)</f>
        <v>0</v>
      </c>
      <c r="D28" s="214" t="n">
        <v>0</v>
      </c>
      <c r="E28" s="215" t="n">
        <v>0</v>
      </c>
      <c r="F28" s="211"/>
      <c r="G28" s="205"/>
      <c r="H28" s="205"/>
    </row>
    <row r="29" customFormat="false" ht="18" hidden="false" customHeight="true" outlineLevel="0" collapsed="false">
      <c r="A29" s="36" t="n">
        <v>30215</v>
      </c>
      <c r="B29" s="213" t="s">
        <v>169</v>
      </c>
      <c r="C29" s="208" t="n">
        <f aca="false">SUM(D29:E29)</f>
        <v>0</v>
      </c>
      <c r="D29" s="214" t="n">
        <v>0</v>
      </c>
      <c r="E29" s="215" t="n">
        <v>0</v>
      </c>
      <c r="F29" s="211"/>
      <c r="G29" s="205"/>
      <c r="H29" s="205"/>
    </row>
    <row r="30" customFormat="false" ht="18" hidden="false" customHeight="true" outlineLevel="0" collapsed="false">
      <c r="A30" s="36" t="n">
        <v>30216</v>
      </c>
      <c r="B30" s="213" t="s">
        <v>170</v>
      </c>
      <c r="C30" s="208" t="n">
        <f aca="false">SUM(D30:E30)</f>
        <v>0.1</v>
      </c>
      <c r="D30" s="214" t="n">
        <v>0.1</v>
      </c>
      <c r="E30" s="215" t="n">
        <v>0</v>
      </c>
      <c r="F30" s="211"/>
      <c r="G30" s="205"/>
      <c r="H30" s="205"/>
    </row>
    <row r="31" customFormat="false" ht="18" hidden="false" customHeight="true" outlineLevel="0" collapsed="false">
      <c r="A31" s="36" t="n">
        <v>30217</v>
      </c>
      <c r="B31" s="213" t="s">
        <v>171</v>
      </c>
      <c r="C31" s="208" t="n">
        <f aca="false">SUM(D31:E31)</f>
        <v>0.8</v>
      </c>
      <c r="D31" s="214" t="n">
        <v>0.8</v>
      </c>
      <c r="E31" s="215" t="n">
        <v>0</v>
      </c>
      <c r="F31" s="211"/>
      <c r="G31" s="205"/>
      <c r="H31" s="205"/>
    </row>
    <row r="32" customFormat="false" ht="18" hidden="false" customHeight="true" outlineLevel="0" collapsed="false">
      <c r="A32" s="36" t="n">
        <v>30218</v>
      </c>
      <c r="B32" s="213" t="s">
        <v>172</v>
      </c>
      <c r="C32" s="208" t="n">
        <f aca="false">SUM(D32:E32)</f>
        <v>0</v>
      </c>
      <c r="D32" s="214" t="n">
        <v>0</v>
      </c>
      <c r="E32" s="215" t="n">
        <v>0</v>
      </c>
      <c r="F32" s="211"/>
      <c r="G32" s="205"/>
      <c r="H32" s="205"/>
    </row>
    <row r="33" customFormat="false" ht="18" hidden="false" customHeight="true" outlineLevel="0" collapsed="false">
      <c r="A33" s="36" t="n">
        <v>30219</v>
      </c>
      <c r="B33" s="213" t="s">
        <v>321</v>
      </c>
      <c r="C33" s="208" t="n">
        <f aca="false">SUM(D33:E33)</f>
        <v>0</v>
      </c>
      <c r="D33" s="214" t="n">
        <v>0</v>
      </c>
      <c r="E33" s="215" t="n">
        <v>0</v>
      </c>
      <c r="F33" s="211"/>
      <c r="G33" s="205"/>
      <c r="H33" s="205"/>
    </row>
    <row r="34" customFormat="false" ht="18" hidden="false" customHeight="true" outlineLevel="0" collapsed="false">
      <c r="A34" s="36" t="n">
        <v>30220</v>
      </c>
      <c r="B34" s="213" t="s">
        <v>322</v>
      </c>
      <c r="C34" s="208" t="n">
        <f aca="false">SUM(D34:E34)</f>
        <v>0</v>
      </c>
      <c r="D34" s="214" t="n">
        <v>0</v>
      </c>
      <c r="E34" s="215" t="n">
        <v>0</v>
      </c>
      <c r="F34" s="211"/>
      <c r="G34" s="205"/>
      <c r="H34" s="205"/>
    </row>
    <row r="35" customFormat="false" ht="18" hidden="false" customHeight="true" outlineLevel="0" collapsed="false">
      <c r="A35" s="36" t="n">
        <v>30221</v>
      </c>
      <c r="B35" s="213" t="s">
        <v>323</v>
      </c>
      <c r="C35" s="208" t="n">
        <f aca="false">SUM(D35:E35)</f>
        <v>0</v>
      </c>
      <c r="D35" s="214" t="n">
        <v>0</v>
      </c>
      <c r="E35" s="215" t="n">
        <v>0</v>
      </c>
      <c r="F35" s="211"/>
      <c r="G35" s="205"/>
      <c r="H35" s="205"/>
    </row>
    <row r="36" customFormat="false" ht="18" hidden="false" customHeight="true" outlineLevel="0" collapsed="false">
      <c r="A36" s="36" t="n">
        <v>30222</v>
      </c>
      <c r="B36" s="213" t="s">
        <v>324</v>
      </c>
      <c r="C36" s="208" t="n">
        <f aca="false">SUM(D36:E36)</f>
        <v>0</v>
      </c>
      <c r="D36" s="214" t="n">
        <v>0</v>
      </c>
      <c r="E36" s="215" t="n">
        <v>0</v>
      </c>
      <c r="F36" s="211"/>
      <c r="G36" s="205"/>
      <c r="H36" s="205"/>
    </row>
    <row r="37" customFormat="false" ht="18" hidden="false" customHeight="true" outlineLevel="0" collapsed="false">
      <c r="A37" s="36" t="n">
        <v>30223</v>
      </c>
      <c r="B37" s="213" t="s">
        <v>325</v>
      </c>
      <c r="C37" s="208" t="n">
        <f aca="false">SUM(D37:E37)</f>
        <v>0</v>
      </c>
      <c r="D37" s="214" t="n">
        <v>0</v>
      </c>
      <c r="E37" s="215" t="n">
        <v>0</v>
      </c>
      <c r="F37" s="211"/>
      <c r="G37" s="205"/>
      <c r="H37" s="205"/>
    </row>
    <row r="38" customFormat="false" ht="18" hidden="false" customHeight="true" outlineLevel="0" collapsed="false">
      <c r="A38" s="36" t="n">
        <v>30224</v>
      </c>
      <c r="B38" s="213" t="s">
        <v>173</v>
      </c>
      <c r="C38" s="208" t="n">
        <f aca="false">SUM(D38:E38)</f>
        <v>0</v>
      </c>
      <c r="D38" s="214" t="n">
        <v>0</v>
      </c>
      <c r="E38" s="215" t="n">
        <v>0</v>
      </c>
      <c r="F38" s="211"/>
      <c r="G38" s="205"/>
      <c r="H38" s="205"/>
    </row>
    <row r="39" customFormat="false" ht="18" hidden="false" customHeight="true" outlineLevel="0" collapsed="false">
      <c r="A39" s="36" t="n">
        <v>30225</v>
      </c>
      <c r="B39" s="213" t="s">
        <v>174</v>
      </c>
      <c r="C39" s="208" t="n">
        <f aca="false">SUM(D39:E39)</f>
        <v>0</v>
      </c>
      <c r="D39" s="214" t="n">
        <v>0</v>
      </c>
      <c r="E39" s="215" t="n">
        <v>0</v>
      </c>
      <c r="F39" s="211"/>
      <c r="G39" s="205"/>
      <c r="H39" s="205"/>
    </row>
    <row r="40" customFormat="false" ht="18" hidden="false" customHeight="true" outlineLevel="0" collapsed="false">
      <c r="A40" s="36" t="n">
        <v>30226</v>
      </c>
      <c r="B40" s="213" t="s">
        <v>175</v>
      </c>
      <c r="C40" s="208" t="n">
        <f aca="false">SUM(D40:E40)</f>
        <v>0</v>
      </c>
      <c r="D40" s="214" t="n">
        <v>0</v>
      </c>
      <c r="E40" s="215" t="n">
        <v>0</v>
      </c>
      <c r="F40" s="211"/>
      <c r="G40" s="205"/>
      <c r="H40" s="205"/>
    </row>
    <row r="41" customFormat="false" ht="18" hidden="false" customHeight="true" outlineLevel="0" collapsed="false">
      <c r="A41" s="36" t="n">
        <v>30227</v>
      </c>
      <c r="B41" s="213" t="s">
        <v>176</v>
      </c>
      <c r="C41" s="208" t="n">
        <f aca="false">SUM(D41:E41)</f>
        <v>0</v>
      </c>
      <c r="D41" s="214" t="n">
        <v>0</v>
      </c>
      <c r="E41" s="215" t="n">
        <v>0</v>
      </c>
      <c r="F41" s="211"/>
      <c r="G41" s="205"/>
      <c r="H41" s="205"/>
    </row>
    <row r="42" customFormat="false" ht="18" hidden="false" customHeight="true" outlineLevel="0" collapsed="false">
      <c r="A42" s="36" t="n">
        <v>30228</v>
      </c>
      <c r="B42" s="213" t="s">
        <v>177</v>
      </c>
      <c r="C42" s="208" t="n">
        <f aca="false">SUM(D42:E42)</f>
        <v>0.46</v>
      </c>
      <c r="D42" s="214" t="n">
        <v>0.46</v>
      </c>
      <c r="E42" s="215" t="n">
        <v>0</v>
      </c>
      <c r="F42" s="211"/>
      <c r="G42" s="205"/>
      <c r="H42" s="205"/>
    </row>
    <row r="43" customFormat="false" ht="18" hidden="false" customHeight="true" outlineLevel="0" collapsed="false">
      <c r="A43" s="36" t="n">
        <v>30229</v>
      </c>
      <c r="B43" s="213" t="s">
        <v>178</v>
      </c>
      <c r="C43" s="208" t="n">
        <f aca="false">SUM(D43:E43)</f>
        <v>0.5</v>
      </c>
      <c r="D43" s="214" t="n">
        <v>0.5</v>
      </c>
      <c r="E43" s="215" t="n">
        <v>0</v>
      </c>
      <c r="F43" s="211"/>
      <c r="G43" s="205"/>
      <c r="H43" s="205"/>
    </row>
    <row r="44" customFormat="false" ht="18" hidden="false" customHeight="true" outlineLevel="0" collapsed="false">
      <c r="A44" s="40" t="n">
        <v>30299</v>
      </c>
      <c r="B44" s="213" t="s">
        <v>326</v>
      </c>
      <c r="C44" s="208" t="n">
        <f aca="false">SUM(D44:E44)</f>
        <v>2.25</v>
      </c>
      <c r="D44" s="214" t="n">
        <v>2.25</v>
      </c>
      <c r="E44" s="215" t="n">
        <v>0</v>
      </c>
      <c r="F44" s="211"/>
      <c r="G44" s="205"/>
      <c r="H44" s="205"/>
    </row>
    <row r="45" customFormat="false" ht="18" hidden="false" customHeight="true" outlineLevel="0" collapsed="false">
      <c r="A45" s="206" t="n">
        <v>303</v>
      </c>
      <c r="B45" s="207" t="s">
        <v>111</v>
      </c>
      <c r="C45" s="208" t="n">
        <f aca="false">SUM(D45:E45)</f>
        <v>30.93</v>
      </c>
      <c r="D45" s="214" t="n">
        <v>30.93</v>
      </c>
      <c r="E45" s="215" t="n">
        <v>0</v>
      </c>
      <c r="F45" s="211"/>
      <c r="G45" s="205"/>
      <c r="H45" s="205"/>
    </row>
    <row r="46" customFormat="false" ht="18" hidden="false" customHeight="true" outlineLevel="0" collapsed="false">
      <c r="A46" s="212" t="n">
        <v>30301</v>
      </c>
      <c r="B46" s="216" t="s">
        <v>182</v>
      </c>
      <c r="C46" s="208" t="n">
        <f aca="false">SUM(D46:E46)</f>
        <v>0</v>
      </c>
      <c r="D46" s="214" t="n">
        <v>0</v>
      </c>
      <c r="E46" s="215" t="n">
        <v>0</v>
      </c>
      <c r="F46" s="211"/>
      <c r="G46" s="205"/>
      <c r="H46" s="205"/>
    </row>
    <row r="47" customFormat="false" ht="18" hidden="false" customHeight="true" outlineLevel="0" collapsed="false">
      <c r="A47" s="36" t="n">
        <v>30302</v>
      </c>
      <c r="B47" s="216" t="s">
        <v>183</v>
      </c>
      <c r="C47" s="208" t="n">
        <f aca="false">SUM(D47:E47)</f>
        <v>26.2</v>
      </c>
      <c r="D47" s="214" t="n">
        <v>26.2</v>
      </c>
      <c r="E47" s="215" t="n">
        <v>0</v>
      </c>
      <c r="F47" s="211"/>
      <c r="G47" s="205"/>
      <c r="H47" s="205"/>
    </row>
    <row r="48" customFormat="false" ht="18" hidden="false" customHeight="true" outlineLevel="0" collapsed="false">
      <c r="A48" s="36" t="n">
        <v>30303</v>
      </c>
      <c r="B48" s="216" t="s">
        <v>327</v>
      </c>
      <c r="C48" s="208" t="n">
        <f aca="false">SUM(D48:E48)</f>
        <v>0</v>
      </c>
      <c r="D48" s="214" t="n">
        <v>0</v>
      </c>
      <c r="E48" s="215" t="n">
        <v>0</v>
      </c>
      <c r="F48" s="211"/>
      <c r="G48" s="205"/>
      <c r="H48" s="205"/>
    </row>
    <row r="49" customFormat="false" ht="18" hidden="false" customHeight="true" outlineLevel="0" collapsed="false">
      <c r="A49" s="36" t="n">
        <v>30304</v>
      </c>
      <c r="B49" s="216" t="s">
        <v>185</v>
      </c>
      <c r="C49" s="208" t="n">
        <f aca="false">SUM(D49:E49)</f>
        <v>0</v>
      </c>
      <c r="D49" s="214" t="n">
        <v>0</v>
      </c>
      <c r="E49" s="215" t="n">
        <v>0</v>
      </c>
      <c r="F49" s="211"/>
      <c r="G49" s="205"/>
      <c r="H49" s="205"/>
    </row>
    <row r="50" customFormat="false" ht="18" hidden="false" customHeight="true" outlineLevel="0" collapsed="false">
      <c r="A50" s="36" t="n">
        <v>30305</v>
      </c>
      <c r="B50" s="216" t="s">
        <v>186</v>
      </c>
      <c r="C50" s="208" t="n">
        <f aca="false">SUM(D50:E50)</f>
        <v>0.93</v>
      </c>
      <c r="D50" s="214" t="n">
        <v>0.93</v>
      </c>
      <c r="E50" s="215" t="n">
        <v>0</v>
      </c>
      <c r="F50" s="211"/>
      <c r="G50" s="205"/>
      <c r="H50" s="205"/>
    </row>
    <row r="51" customFormat="false" ht="18" hidden="false" customHeight="true" outlineLevel="0" collapsed="false">
      <c r="A51" s="36" t="n">
        <v>30306</v>
      </c>
      <c r="B51" s="216" t="s">
        <v>187</v>
      </c>
      <c r="C51" s="208" t="n">
        <f aca="false">SUM(D51:E51)</f>
        <v>0</v>
      </c>
      <c r="D51" s="214" t="n">
        <v>0</v>
      </c>
      <c r="E51" s="215" t="n">
        <v>0</v>
      </c>
      <c r="F51" s="211"/>
      <c r="G51" s="205"/>
      <c r="H51" s="205"/>
    </row>
    <row r="52" customFormat="false" ht="18" hidden="false" customHeight="true" outlineLevel="0" collapsed="false">
      <c r="A52" s="36" t="n">
        <v>30307</v>
      </c>
      <c r="B52" s="216" t="s">
        <v>188</v>
      </c>
      <c r="C52" s="208" t="n">
        <f aca="false">SUM(D52:E52)</f>
        <v>0</v>
      </c>
      <c r="D52" s="214" t="n">
        <v>0</v>
      </c>
      <c r="E52" s="215" t="n">
        <v>0</v>
      </c>
      <c r="F52" s="211"/>
      <c r="G52" s="205"/>
      <c r="H52" s="205"/>
    </row>
    <row r="53" customFormat="false" ht="18" hidden="false" customHeight="true" outlineLevel="0" collapsed="false">
      <c r="A53" s="36" t="n">
        <v>30308</v>
      </c>
      <c r="B53" s="216" t="s">
        <v>189</v>
      </c>
      <c r="C53" s="208" t="n">
        <f aca="false">SUM(D53:E53)</f>
        <v>0</v>
      </c>
      <c r="D53" s="214" t="n">
        <v>0</v>
      </c>
      <c r="E53" s="215" t="n">
        <v>0</v>
      </c>
      <c r="F53" s="211"/>
      <c r="G53" s="205"/>
      <c r="H53" s="205"/>
    </row>
    <row r="54" customFormat="false" ht="18" hidden="false" customHeight="true" outlineLevel="0" collapsed="false">
      <c r="A54" s="36" t="n">
        <v>30309</v>
      </c>
      <c r="B54" s="216" t="s">
        <v>190</v>
      </c>
      <c r="C54" s="208" t="n">
        <f aca="false">SUM(D54:E54)</f>
        <v>0</v>
      </c>
      <c r="D54" s="214" t="n">
        <v>0</v>
      </c>
      <c r="E54" s="215" t="n">
        <v>0</v>
      </c>
      <c r="F54" s="211"/>
      <c r="G54" s="205"/>
      <c r="H54" s="205"/>
    </row>
    <row r="55" customFormat="false" ht="18" hidden="false" customHeight="true" outlineLevel="0" collapsed="false">
      <c r="A55" s="36" t="n">
        <v>30310</v>
      </c>
      <c r="B55" s="216" t="s">
        <v>191</v>
      </c>
      <c r="C55" s="208" t="n">
        <f aca="false">SUM(D55:E55)</f>
        <v>0</v>
      </c>
      <c r="D55" s="214" t="n">
        <v>0</v>
      </c>
      <c r="E55" s="215" t="n">
        <v>0</v>
      </c>
      <c r="F55" s="211"/>
      <c r="G55" s="205"/>
      <c r="H55" s="205"/>
    </row>
    <row r="56" customFormat="false" ht="18" hidden="false" customHeight="true" outlineLevel="0" collapsed="false">
      <c r="A56" s="36" t="n">
        <v>30311</v>
      </c>
      <c r="B56" s="216" t="s">
        <v>192</v>
      </c>
      <c r="C56" s="208" t="n">
        <f aca="false">SUM(D56:E56)</f>
        <v>3.8</v>
      </c>
      <c r="D56" s="214" t="n">
        <v>3.8</v>
      </c>
      <c r="E56" s="215" t="n">
        <v>0</v>
      </c>
      <c r="F56" s="211"/>
      <c r="G56" s="205"/>
      <c r="H56" s="205"/>
    </row>
    <row r="57" customFormat="false" ht="18" hidden="false" customHeight="true" outlineLevel="0" collapsed="false">
      <c r="A57" s="36" t="n">
        <v>30312</v>
      </c>
      <c r="B57" s="216" t="s">
        <v>328</v>
      </c>
      <c r="C57" s="208" t="n">
        <f aca="false">SUM(D57:E57)</f>
        <v>0</v>
      </c>
      <c r="D57" s="214" t="n">
        <v>0</v>
      </c>
      <c r="E57" s="215" t="n">
        <v>0</v>
      </c>
      <c r="F57" s="211"/>
      <c r="G57" s="205"/>
      <c r="H57" s="205"/>
    </row>
    <row r="58" customFormat="false" ht="18" hidden="false" customHeight="true" outlineLevel="0" collapsed="false">
      <c r="A58" s="36" t="n">
        <v>30313</v>
      </c>
      <c r="B58" s="216" t="s">
        <v>329</v>
      </c>
      <c r="C58" s="208" t="n">
        <f aca="false">SUM(D58:E58)</f>
        <v>0</v>
      </c>
      <c r="D58" s="214" t="n">
        <v>0</v>
      </c>
      <c r="E58" s="215" t="n">
        <v>0</v>
      </c>
      <c r="F58" s="211"/>
      <c r="G58" s="205"/>
      <c r="H58" s="205"/>
    </row>
    <row r="59" customFormat="false" ht="18" hidden="false" customHeight="true" outlineLevel="0" collapsed="false">
      <c r="A59" s="40" t="n">
        <v>30399</v>
      </c>
      <c r="B59" s="216" t="s">
        <v>330</v>
      </c>
      <c r="C59" s="208" t="n">
        <f aca="false">SUM(D59:E59)</f>
        <v>0</v>
      </c>
      <c r="D59" s="214" t="n">
        <v>0</v>
      </c>
      <c r="E59" s="215" t="n">
        <v>0</v>
      </c>
      <c r="F59" s="211"/>
      <c r="G59" s="205"/>
      <c r="H59" s="205"/>
    </row>
    <row r="60" customFormat="false" ht="18" hidden="false" customHeight="true" outlineLevel="0" collapsed="false">
      <c r="A60" s="206" t="n">
        <v>304</v>
      </c>
      <c r="B60" s="207" t="s">
        <v>115</v>
      </c>
      <c r="C60" s="208" t="n">
        <f aca="false">SUM(D60:E60)</f>
        <v>0</v>
      </c>
      <c r="D60" s="214" t="n">
        <v>0</v>
      </c>
      <c r="E60" s="215" t="n">
        <v>0</v>
      </c>
      <c r="F60" s="211"/>
      <c r="G60" s="205"/>
      <c r="H60" s="205"/>
    </row>
    <row r="61" customFormat="false" ht="18" hidden="false" customHeight="true" outlineLevel="0" collapsed="false">
      <c r="A61" s="212" t="n">
        <v>30401</v>
      </c>
      <c r="B61" s="213" t="s">
        <v>331</v>
      </c>
      <c r="C61" s="208" t="n">
        <f aca="false">SUM(D61:E61)</f>
        <v>0</v>
      </c>
      <c r="D61" s="214" t="n">
        <v>0</v>
      </c>
      <c r="E61" s="215" t="n">
        <v>0</v>
      </c>
      <c r="F61" s="211"/>
      <c r="G61" s="205"/>
      <c r="H61" s="205"/>
    </row>
    <row r="62" customFormat="false" ht="18" hidden="false" customHeight="true" outlineLevel="0" collapsed="false">
      <c r="A62" s="36" t="n">
        <v>30402</v>
      </c>
      <c r="B62" s="213" t="s">
        <v>332</v>
      </c>
      <c r="C62" s="208" t="n">
        <f aca="false">SUM(D62:E62)</f>
        <v>0</v>
      </c>
      <c r="D62" s="214" t="n">
        <v>0</v>
      </c>
      <c r="E62" s="215" t="n">
        <v>0</v>
      </c>
      <c r="F62" s="211"/>
      <c r="G62" s="205"/>
      <c r="H62" s="205"/>
    </row>
    <row r="63" customFormat="false" ht="18" hidden="false" customHeight="true" outlineLevel="0" collapsed="false">
      <c r="A63" s="36" t="n">
        <v>30403</v>
      </c>
      <c r="B63" s="213" t="s">
        <v>333</v>
      </c>
      <c r="C63" s="208" t="n">
        <f aca="false">SUM(D63:E63)</f>
        <v>0</v>
      </c>
      <c r="D63" s="214" t="n">
        <v>0</v>
      </c>
      <c r="E63" s="215" t="n">
        <v>0</v>
      </c>
      <c r="F63" s="211"/>
      <c r="G63" s="205"/>
      <c r="H63" s="205"/>
    </row>
    <row r="64" customFormat="false" ht="18" hidden="false" customHeight="true" outlineLevel="0" collapsed="false">
      <c r="A64" s="36" t="n">
        <v>30404</v>
      </c>
      <c r="B64" s="213" t="s">
        <v>217</v>
      </c>
      <c r="C64" s="208" t="n">
        <f aca="false">SUM(D64:E64)</f>
        <v>0</v>
      </c>
      <c r="D64" s="214" t="n">
        <v>0</v>
      </c>
      <c r="E64" s="215" t="n">
        <v>0</v>
      </c>
      <c r="F64" s="211"/>
      <c r="G64" s="205"/>
      <c r="H64" s="205"/>
    </row>
    <row r="65" customFormat="false" ht="18" hidden="false" customHeight="true" outlineLevel="0" collapsed="false">
      <c r="A65" s="40" t="n">
        <v>30499</v>
      </c>
      <c r="B65" s="213" t="s">
        <v>334</v>
      </c>
      <c r="C65" s="208" t="n">
        <f aca="false">SUM(D65:E65)</f>
        <v>0</v>
      </c>
      <c r="D65" s="214" t="n">
        <v>0</v>
      </c>
      <c r="E65" s="215" t="n">
        <v>0</v>
      </c>
      <c r="F65" s="211"/>
      <c r="G65" s="205"/>
      <c r="H65" s="205"/>
    </row>
    <row r="66" customFormat="false" ht="18" hidden="false" customHeight="true" outlineLevel="0" collapsed="false">
      <c r="A66" s="206" t="n">
        <v>305</v>
      </c>
      <c r="B66" s="207" t="s">
        <v>335</v>
      </c>
      <c r="C66" s="208" t="n">
        <f aca="false">SUM(D66:E66)</f>
        <v>0</v>
      </c>
      <c r="D66" s="214" t="n">
        <v>0</v>
      </c>
      <c r="E66" s="215" t="n">
        <v>0</v>
      </c>
      <c r="F66" s="211"/>
      <c r="G66" s="205"/>
      <c r="H66" s="205"/>
    </row>
    <row r="67" customFormat="false" ht="18" hidden="false" customHeight="true" outlineLevel="0" collapsed="false">
      <c r="A67" s="212" t="n">
        <v>30501</v>
      </c>
      <c r="B67" s="213" t="s">
        <v>336</v>
      </c>
      <c r="C67" s="208" t="n">
        <f aca="false">SUM(D67:E67)</f>
        <v>0</v>
      </c>
      <c r="D67" s="214" t="n">
        <v>0</v>
      </c>
      <c r="E67" s="215" t="n">
        <v>0</v>
      </c>
      <c r="F67" s="211"/>
      <c r="G67" s="205"/>
      <c r="H67" s="205"/>
    </row>
    <row r="68" customFormat="false" ht="18" hidden="false" customHeight="true" outlineLevel="0" collapsed="false">
      <c r="A68" s="40" t="n">
        <v>30502</v>
      </c>
      <c r="B68" s="213" t="s">
        <v>337</v>
      </c>
      <c r="C68" s="208" t="n">
        <f aca="false">SUM(D68:E68)</f>
        <v>0</v>
      </c>
      <c r="D68" s="214" t="n">
        <v>0</v>
      </c>
      <c r="E68" s="215" t="n">
        <v>0</v>
      </c>
      <c r="F68" s="211"/>
      <c r="G68" s="205"/>
      <c r="H68" s="205"/>
    </row>
    <row r="69" customFormat="false" ht="18" hidden="false" customHeight="true" outlineLevel="0" collapsed="false">
      <c r="A69" s="206" t="n">
        <v>306</v>
      </c>
      <c r="B69" s="207" t="s">
        <v>116</v>
      </c>
      <c r="C69" s="208" t="n">
        <f aca="false">SUM(D69:E69)</f>
        <v>0</v>
      </c>
      <c r="D69" s="214" t="n">
        <v>0</v>
      </c>
      <c r="E69" s="215" t="n">
        <v>0</v>
      </c>
      <c r="F69" s="211"/>
      <c r="G69" s="205"/>
      <c r="H69" s="205"/>
    </row>
    <row r="70" customFormat="false" ht="18" hidden="false" customHeight="true" outlineLevel="0" collapsed="false">
      <c r="A70" s="212" t="n">
        <v>30601</v>
      </c>
      <c r="B70" s="213" t="s">
        <v>218</v>
      </c>
      <c r="C70" s="208" t="n">
        <f aca="false">SUM(D70:E70)</f>
        <v>0</v>
      </c>
      <c r="D70" s="214" t="n">
        <v>0</v>
      </c>
      <c r="E70" s="215" t="n">
        <v>0</v>
      </c>
      <c r="F70" s="211"/>
      <c r="G70" s="205"/>
      <c r="H70" s="205"/>
    </row>
    <row r="71" customFormat="false" ht="18" hidden="false" customHeight="true" outlineLevel="0" collapsed="false">
      <c r="A71" s="40" t="n">
        <v>30602</v>
      </c>
      <c r="B71" s="213" t="s">
        <v>219</v>
      </c>
      <c r="C71" s="208" t="n">
        <f aca="false">SUM(D71:E71)</f>
        <v>0</v>
      </c>
      <c r="D71" s="214" t="n">
        <v>0</v>
      </c>
      <c r="E71" s="215" t="n">
        <v>0</v>
      </c>
      <c r="F71" s="211"/>
      <c r="G71" s="205"/>
      <c r="H71" s="205"/>
    </row>
    <row r="72" customFormat="false" ht="18" hidden="false" customHeight="true" outlineLevel="0" collapsed="false">
      <c r="A72" s="206" t="n">
        <v>307</v>
      </c>
      <c r="B72" s="207" t="s">
        <v>117</v>
      </c>
      <c r="C72" s="208" t="n">
        <f aca="false">SUM(D72:E72)</f>
        <v>0</v>
      </c>
      <c r="D72" s="214" t="n">
        <v>0</v>
      </c>
      <c r="E72" s="215" t="n">
        <v>0</v>
      </c>
      <c r="F72" s="211"/>
      <c r="G72" s="205"/>
      <c r="H72" s="205"/>
    </row>
    <row r="73" customFormat="false" ht="18" hidden="false" customHeight="true" outlineLevel="0" collapsed="false">
      <c r="A73" s="212" t="n">
        <v>30701</v>
      </c>
      <c r="B73" s="213" t="s">
        <v>220</v>
      </c>
      <c r="C73" s="208" t="n">
        <f aca="false">SUM(D73:E73)</f>
        <v>0</v>
      </c>
      <c r="D73" s="214" t="n">
        <v>0</v>
      </c>
      <c r="E73" s="215" t="n">
        <v>0</v>
      </c>
      <c r="F73" s="211"/>
      <c r="G73" s="205"/>
      <c r="H73" s="205"/>
    </row>
    <row r="74" customFormat="false" ht="18" hidden="false" customHeight="true" outlineLevel="0" collapsed="false">
      <c r="A74" s="36" t="n">
        <v>30702</v>
      </c>
      <c r="B74" s="213" t="s">
        <v>221</v>
      </c>
      <c r="C74" s="208" t="n">
        <f aca="false">SUM(D74:E74)</f>
        <v>0</v>
      </c>
      <c r="D74" s="214" t="n">
        <v>0</v>
      </c>
      <c r="E74" s="215" t="n">
        <v>0</v>
      </c>
      <c r="F74" s="211"/>
      <c r="G74" s="205"/>
      <c r="H74" s="205"/>
    </row>
    <row r="75" customFormat="false" ht="18" hidden="false" customHeight="true" outlineLevel="0" collapsed="false">
      <c r="A75" s="36" t="n">
        <v>30703</v>
      </c>
      <c r="B75" s="213" t="s">
        <v>222</v>
      </c>
      <c r="C75" s="208" t="n">
        <f aca="false">SUM(D75:E75)</f>
        <v>0</v>
      </c>
      <c r="D75" s="214" t="n">
        <v>0</v>
      </c>
      <c r="E75" s="215" t="n">
        <v>0</v>
      </c>
      <c r="F75" s="211"/>
      <c r="G75" s="205"/>
      <c r="H75" s="205"/>
    </row>
    <row r="76" customFormat="false" ht="18" hidden="false" customHeight="true" outlineLevel="0" collapsed="false">
      <c r="A76" s="36" t="n">
        <v>30704</v>
      </c>
      <c r="B76" s="213" t="s">
        <v>223</v>
      </c>
      <c r="C76" s="208" t="n">
        <f aca="false">SUM(D76:E76)</f>
        <v>0</v>
      </c>
      <c r="D76" s="214" t="n">
        <v>0</v>
      </c>
      <c r="E76" s="215" t="n">
        <v>0</v>
      </c>
      <c r="F76" s="211"/>
      <c r="G76" s="205"/>
      <c r="H76" s="205"/>
    </row>
    <row r="77" customFormat="false" ht="18" hidden="false" customHeight="true" outlineLevel="0" collapsed="false">
      <c r="A77" s="36" t="n">
        <v>30705</v>
      </c>
      <c r="B77" s="213" t="s">
        <v>224</v>
      </c>
      <c r="C77" s="208" t="n">
        <f aca="false">SUM(D77:E77)</f>
        <v>0</v>
      </c>
      <c r="D77" s="214" t="n">
        <v>0</v>
      </c>
      <c r="E77" s="215" t="n">
        <v>0</v>
      </c>
      <c r="F77" s="211"/>
      <c r="G77" s="205"/>
      <c r="H77" s="205"/>
    </row>
    <row r="78" customFormat="false" ht="18" hidden="false" customHeight="true" outlineLevel="0" collapsed="false">
      <c r="A78" s="40" t="n">
        <v>30706</v>
      </c>
      <c r="B78" s="213" t="s">
        <v>225</v>
      </c>
      <c r="C78" s="208" t="n">
        <f aca="false">SUM(D78:E78)</f>
        <v>0</v>
      </c>
      <c r="D78" s="214" t="n">
        <v>0</v>
      </c>
      <c r="E78" s="215" t="n">
        <v>0</v>
      </c>
      <c r="F78" s="211"/>
      <c r="G78" s="205"/>
      <c r="H78" s="205"/>
    </row>
    <row r="79" customFormat="false" ht="18" hidden="false" customHeight="true" outlineLevel="0" collapsed="false">
      <c r="A79" s="206" t="n">
        <v>308</v>
      </c>
      <c r="B79" s="207" t="s">
        <v>214</v>
      </c>
      <c r="C79" s="208" t="n">
        <f aca="false">SUM(D79:E79)</f>
        <v>0</v>
      </c>
      <c r="D79" s="214" t="n">
        <v>0</v>
      </c>
      <c r="E79" s="215" t="n">
        <v>0</v>
      </c>
      <c r="F79" s="211"/>
      <c r="G79" s="205"/>
      <c r="H79" s="205"/>
    </row>
    <row r="80" customFormat="false" ht="18" hidden="false" customHeight="true" outlineLevel="0" collapsed="false">
      <c r="A80" s="212" t="n">
        <v>30801</v>
      </c>
      <c r="B80" s="213" t="s">
        <v>226</v>
      </c>
      <c r="C80" s="208" t="n">
        <f aca="false">SUM(D80:E80)</f>
        <v>0</v>
      </c>
      <c r="D80" s="214" t="n">
        <v>0</v>
      </c>
      <c r="E80" s="215" t="n">
        <v>0</v>
      </c>
      <c r="F80" s="211"/>
      <c r="G80" s="205"/>
      <c r="H80" s="205"/>
    </row>
    <row r="81" customFormat="false" ht="18" hidden="false" customHeight="true" outlineLevel="0" collapsed="false">
      <c r="A81" s="40" t="n">
        <v>30802</v>
      </c>
      <c r="B81" s="213" t="s">
        <v>227</v>
      </c>
      <c r="C81" s="208" t="n">
        <f aca="false">SUM(D81:E81)</f>
        <v>0</v>
      </c>
      <c r="D81" s="214" t="n">
        <v>0</v>
      </c>
      <c r="E81" s="215" t="n">
        <v>0</v>
      </c>
      <c r="F81" s="211"/>
      <c r="G81" s="205"/>
      <c r="H81" s="205"/>
    </row>
    <row r="82" customFormat="false" ht="18" hidden="false" customHeight="true" outlineLevel="0" collapsed="false">
      <c r="A82" s="206" t="n">
        <v>309</v>
      </c>
      <c r="B82" s="207" t="s">
        <v>338</v>
      </c>
      <c r="C82" s="208" t="n">
        <f aca="false">SUM(D82:E82)</f>
        <v>0</v>
      </c>
      <c r="D82" s="214" t="n">
        <v>0</v>
      </c>
      <c r="E82" s="215" t="n">
        <v>0</v>
      </c>
      <c r="F82" s="211"/>
      <c r="G82" s="205"/>
      <c r="H82" s="205"/>
    </row>
    <row r="83" customFormat="false" ht="18" hidden="false" customHeight="true" outlineLevel="0" collapsed="false">
      <c r="A83" s="212" t="n">
        <v>30901</v>
      </c>
      <c r="B83" s="213" t="s">
        <v>196</v>
      </c>
      <c r="C83" s="208" t="n">
        <f aca="false">SUM(D83:E83)</f>
        <v>0</v>
      </c>
      <c r="D83" s="214" t="n">
        <v>0</v>
      </c>
      <c r="E83" s="215" t="n">
        <v>0</v>
      </c>
      <c r="F83" s="211"/>
      <c r="G83" s="205"/>
      <c r="H83" s="205"/>
    </row>
    <row r="84" customFormat="false" ht="18" hidden="false" customHeight="true" outlineLevel="0" collapsed="false">
      <c r="A84" s="36" t="n">
        <v>30902</v>
      </c>
      <c r="B84" s="213" t="s">
        <v>197</v>
      </c>
      <c r="C84" s="208" t="n">
        <f aca="false">SUM(D84:E84)</f>
        <v>0</v>
      </c>
      <c r="D84" s="214" t="n">
        <v>0</v>
      </c>
      <c r="E84" s="215" t="n">
        <v>0</v>
      </c>
      <c r="F84" s="211"/>
      <c r="G84" s="205"/>
      <c r="H84" s="205"/>
    </row>
    <row r="85" customFormat="false" ht="18" hidden="false" customHeight="true" outlineLevel="0" collapsed="false">
      <c r="A85" s="36" t="n">
        <v>30903</v>
      </c>
      <c r="B85" s="213" t="s">
        <v>198</v>
      </c>
      <c r="C85" s="208" t="n">
        <f aca="false">SUM(D85:E85)</f>
        <v>0</v>
      </c>
      <c r="D85" s="214" t="n">
        <v>0</v>
      </c>
      <c r="E85" s="215" t="n">
        <v>0</v>
      </c>
      <c r="F85" s="211"/>
      <c r="G85" s="205"/>
      <c r="H85" s="205"/>
    </row>
    <row r="86" customFormat="false" ht="18" hidden="false" customHeight="true" outlineLevel="0" collapsed="false">
      <c r="A86" s="36" t="n">
        <v>30904</v>
      </c>
      <c r="B86" s="213" t="s">
        <v>199</v>
      </c>
      <c r="C86" s="208" t="n">
        <f aca="false">SUM(D86:E86)</f>
        <v>0</v>
      </c>
      <c r="D86" s="214" t="n">
        <v>0</v>
      </c>
      <c r="E86" s="215" t="n">
        <v>0</v>
      </c>
      <c r="F86" s="211"/>
      <c r="G86" s="205"/>
      <c r="H86" s="205"/>
    </row>
    <row r="87" customFormat="false" ht="18" hidden="false" customHeight="true" outlineLevel="0" collapsed="false">
      <c r="A87" s="36" t="n">
        <v>30905</v>
      </c>
      <c r="B87" s="213" t="s">
        <v>200</v>
      </c>
      <c r="C87" s="208" t="n">
        <f aca="false">SUM(D87:E87)</f>
        <v>0</v>
      </c>
      <c r="D87" s="214" t="n">
        <v>0</v>
      </c>
      <c r="E87" s="215" t="n">
        <v>0</v>
      </c>
      <c r="F87" s="211"/>
      <c r="G87" s="205"/>
      <c r="H87" s="205"/>
    </row>
    <row r="88" customFormat="false" ht="18" hidden="false" customHeight="true" outlineLevel="0" collapsed="false">
      <c r="A88" s="36" t="n">
        <v>30906</v>
      </c>
      <c r="B88" s="213" t="s">
        <v>201</v>
      </c>
      <c r="C88" s="208" t="n">
        <f aca="false">SUM(D88:E88)</f>
        <v>0</v>
      </c>
      <c r="D88" s="214" t="n">
        <v>0</v>
      </c>
      <c r="E88" s="215" t="n">
        <v>0</v>
      </c>
      <c r="F88" s="211"/>
      <c r="G88" s="205"/>
      <c r="H88" s="205"/>
    </row>
    <row r="89" customFormat="false" ht="18" hidden="false" customHeight="true" outlineLevel="0" collapsed="false">
      <c r="A89" s="36" t="n">
        <v>30907</v>
      </c>
      <c r="B89" s="213" t="s">
        <v>202</v>
      </c>
      <c r="C89" s="208" t="n">
        <f aca="false">SUM(D89:E89)</f>
        <v>0</v>
      </c>
      <c r="D89" s="214" t="n">
        <v>0</v>
      </c>
      <c r="E89" s="215" t="n">
        <v>0</v>
      </c>
      <c r="F89" s="211"/>
      <c r="G89" s="205"/>
      <c r="H89" s="205"/>
    </row>
    <row r="90" customFormat="false" ht="18" hidden="false" customHeight="true" outlineLevel="0" collapsed="false">
      <c r="A90" s="36" t="n">
        <v>30908</v>
      </c>
      <c r="B90" s="213" t="s">
        <v>203</v>
      </c>
      <c r="C90" s="208" t="n">
        <f aca="false">SUM(D90:E90)</f>
        <v>0</v>
      </c>
      <c r="D90" s="214" t="n">
        <v>0</v>
      </c>
      <c r="E90" s="215" t="n">
        <v>0</v>
      </c>
      <c r="F90" s="211"/>
      <c r="G90" s="205"/>
      <c r="H90" s="205"/>
    </row>
    <row r="91" customFormat="false" ht="18" hidden="false" customHeight="true" outlineLevel="0" collapsed="false">
      <c r="A91" s="40" t="n">
        <v>30999</v>
      </c>
      <c r="B91" s="213" t="s">
        <v>339</v>
      </c>
      <c r="C91" s="208" t="n">
        <f aca="false">SUM(D91:E91)</f>
        <v>0</v>
      </c>
      <c r="D91" s="214" t="n">
        <v>0</v>
      </c>
      <c r="E91" s="215" t="n">
        <v>0</v>
      </c>
      <c r="F91" s="211"/>
      <c r="G91" s="205"/>
      <c r="H91" s="205"/>
    </row>
    <row r="92" customFormat="false" ht="18" hidden="false" customHeight="true" outlineLevel="0" collapsed="false">
      <c r="A92" s="206" t="n">
        <v>310</v>
      </c>
      <c r="B92" s="207" t="s">
        <v>119</v>
      </c>
      <c r="C92" s="208" t="n">
        <f aca="false">SUM(D92:E92)</f>
        <v>0</v>
      </c>
      <c r="D92" s="214" t="n">
        <v>0</v>
      </c>
      <c r="E92" s="215" t="n">
        <v>0</v>
      </c>
      <c r="F92" s="211"/>
      <c r="G92" s="205"/>
      <c r="H92" s="205"/>
    </row>
    <row r="93" customFormat="false" ht="18" hidden="false" customHeight="true" outlineLevel="0" collapsed="false">
      <c r="A93" s="212" t="n">
        <v>31001</v>
      </c>
      <c r="B93" s="213" t="s">
        <v>196</v>
      </c>
      <c r="C93" s="208" t="n">
        <f aca="false">SUM(D93:E93)</f>
        <v>0</v>
      </c>
      <c r="D93" s="214" t="n">
        <v>0</v>
      </c>
      <c r="E93" s="215" t="n">
        <v>0</v>
      </c>
      <c r="F93" s="211"/>
      <c r="G93" s="205"/>
      <c r="H93" s="205"/>
    </row>
    <row r="94" customFormat="false" ht="18" hidden="false" customHeight="true" outlineLevel="0" collapsed="false">
      <c r="A94" s="36" t="n">
        <v>31002</v>
      </c>
      <c r="B94" s="213" t="s">
        <v>197</v>
      </c>
      <c r="C94" s="208" t="n">
        <f aca="false">SUM(D94:E94)</f>
        <v>0</v>
      </c>
      <c r="D94" s="214" t="n">
        <v>0</v>
      </c>
      <c r="E94" s="215" t="n">
        <v>0</v>
      </c>
      <c r="F94" s="211"/>
      <c r="G94" s="205"/>
      <c r="H94" s="205"/>
    </row>
    <row r="95" customFormat="false" ht="18" hidden="false" customHeight="true" outlineLevel="0" collapsed="false">
      <c r="A95" s="36" t="n">
        <v>31003</v>
      </c>
      <c r="B95" s="213" t="s">
        <v>198</v>
      </c>
      <c r="C95" s="208" t="n">
        <f aca="false">SUM(D95:E95)</f>
        <v>0</v>
      </c>
      <c r="D95" s="214" t="n">
        <v>0</v>
      </c>
      <c r="E95" s="215" t="n">
        <v>0</v>
      </c>
      <c r="F95" s="211"/>
      <c r="G95" s="205"/>
      <c r="H95" s="205"/>
    </row>
    <row r="96" customFormat="false" ht="18" hidden="false" customHeight="true" outlineLevel="0" collapsed="false">
      <c r="A96" s="36" t="n">
        <v>31004</v>
      </c>
      <c r="B96" s="213" t="s">
        <v>199</v>
      </c>
      <c r="C96" s="208" t="n">
        <f aca="false">SUM(D96:E96)</f>
        <v>0</v>
      </c>
      <c r="D96" s="214" t="n">
        <v>0</v>
      </c>
      <c r="E96" s="215" t="n">
        <v>0</v>
      </c>
      <c r="F96" s="211"/>
      <c r="G96" s="205"/>
      <c r="H96" s="205"/>
    </row>
    <row r="97" customFormat="false" ht="18" hidden="false" customHeight="true" outlineLevel="0" collapsed="false">
      <c r="A97" s="36" t="n">
        <v>31005</v>
      </c>
      <c r="B97" s="213" t="s">
        <v>200</v>
      </c>
      <c r="C97" s="208" t="n">
        <f aca="false">SUM(D97:E97)</f>
        <v>0</v>
      </c>
      <c r="D97" s="214" t="n">
        <v>0</v>
      </c>
      <c r="E97" s="215" t="n">
        <v>0</v>
      </c>
      <c r="F97" s="211"/>
      <c r="G97" s="205"/>
      <c r="H97" s="205"/>
    </row>
    <row r="98" customFormat="false" ht="18" hidden="false" customHeight="true" outlineLevel="0" collapsed="false">
      <c r="A98" s="36" t="n">
        <v>31006</v>
      </c>
      <c r="B98" s="213" t="s">
        <v>201</v>
      </c>
      <c r="C98" s="208" t="n">
        <f aca="false">SUM(D98:E98)</f>
        <v>0</v>
      </c>
      <c r="D98" s="214" t="n">
        <v>0</v>
      </c>
      <c r="E98" s="215" t="n">
        <v>0</v>
      </c>
      <c r="F98" s="211"/>
      <c r="G98" s="205"/>
      <c r="H98" s="205"/>
    </row>
    <row r="99" customFormat="false" ht="18" hidden="false" customHeight="true" outlineLevel="0" collapsed="false">
      <c r="A99" s="36" t="n">
        <v>31007</v>
      </c>
      <c r="B99" s="213" t="s">
        <v>202</v>
      </c>
      <c r="C99" s="208" t="n">
        <f aca="false">SUM(D99:E99)</f>
        <v>0</v>
      </c>
      <c r="D99" s="214" t="n">
        <v>0</v>
      </c>
      <c r="E99" s="215" t="n">
        <v>0</v>
      </c>
      <c r="F99" s="211"/>
      <c r="G99" s="205"/>
      <c r="H99" s="205"/>
    </row>
    <row r="100" customFormat="false" ht="18" hidden="false" customHeight="true" outlineLevel="0" collapsed="false">
      <c r="A100" s="36" t="n">
        <v>31008</v>
      </c>
      <c r="B100" s="213" t="s">
        <v>203</v>
      </c>
      <c r="C100" s="208" t="n">
        <f aca="false">SUM(D100:E100)</f>
        <v>0</v>
      </c>
      <c r="D100" s="214" t="n">
        <v>0</v>
      </c>
      <c r="E100" s="215" t="n">
        <v>0</v>
      </c>
      <c r="F100" s="211"/>
      <c r="G100" s="205"/>
      <c r="H100" s="205"/>
    </row>
    <row r="101" customFormat="false" ht="18" hidden="false" customHeight="true" outlineLevel="0" collapsed="false">
      <c r="A101" s="36" t="n">
        <v>31009</v>
      </c>
      <c r="B101" s="213" t="s">
        <v>204</v>
      </c>
      <c r="C101" s="208" t="n">
        <f aca="false">SUM(D101:E101)</f>
        <v>0</v>
      </c>
      <c r="D101" s="214" t="n">
        <v>0</v>
      </c>
      <c r="E101" s="215" t="n">
        <v>0</v>
      </c>
      <c r="F101" s="211"/>
      <c r="G101" s="205"/>
      <c r="H101" s="205"/>
    </row>
    <row r="102" customFormat="false" ht="18" hidden="false" customHeight="true" outlineLevel="0" collapsed="false">
      <c r="A102" s="36" t="n">
        <v>31010</v>
      </c>
      <c r="B102" s="213" t="s">
        <v>205</v>
      </c>
      <c r="C102" s="208" t="n">
        <f aca="false">SUM(D102:E102)</f>
        <v>0</v>
      </c>
      <c r="D102" s="214" t="n">
        <v>0</v>
      </c>
      <c r="E102" s="215" t="n">
        <v>0</v>
      </c>
      <c r="F102" s="211"/>
      <c r="G102" s="205"/>
      <c r="H102" s="205"/>
    </row>
    <row r="103" customFormat="false" ht="18" hidden="false" customHeight="true" outlineLevel="0" collapsed="false">
      <c r="A103" s="36" t="n">
        <v>31011</v>
      </c>
      <c r="B103" s="213" t="s">
        <v>206</v>
      </c>
      <c r="C103" s="208" t="n">
        <f aca="false">SUM(D103:E103)</f>
        <v>0</v>
      </c>
      <c r="D103" s="214" t="n">
        <v>0</v>
      </c>
      <c r="E103" s="215" t="n">
        <v>0</v>
      </c>
      <c r="F103" s="211"/>
      <c r="G103" s="205"/>
      <c r="H103" s="205"/>
    </row>
    <row r="104" customFormat="false" ht="18" hidden="false" customHeight="true" outlineLevel="0" collapsed="false">
      <c r="A104" s="36" t="n">
        <v>31012</v>
      </c>
      <c r="B104" s="213" t="s">
        <v>207</v>
      </c>
      <c r="C104" s="208" t="n">
        <f aca="false">SUM(D104:E104)</f>
        <v>0</v>
      </c>
      <c r="D104" s="214" t="n">
        <v>0</v>
      </c>
      <c r="E104" s="215" t="n">
        <v>0</v>
      </c>
      <c r="F104" s="211"/>
      <c r="G104" s="205"/>
      <c r="H104" s="205"/>
    </row>
    <row r="105" customFormat="false" ht="18" hidden="false" customHeight="true" outlineLevel="0" collapsed="false">
      <c r="A105" s="40" t="n">
        <v>31099</v>
      </c>
      <c r="B105" s="213" t="s">
        <v>119</v>
      </c>
      <c r="C105" s="208" t="n">
        <f aca="false">SUM(D105:E105)</f>
        <v>0</v>
      </c>
      <c r="D105" s="214" t="n">
        <v>0</v>
      </c>
      <c r="E105" s="215" t="n">
        <v>0</v>
      </c>
      <c r="F105" s="211"/>
      <c r="G105" s="205"/>
      <c r="H105" s="205"/>
    </row>
    <row r="106" customFormat="false" ht="18" hidden="false" customHeight="true" outlineLevel="0" collapsed="false">
      <c r="A106" s="206" t="n">
        <v>311</v>
      </c>
      <c r="B106" s="207" t="s">
        <v>340</v>
      </c>
      <c r="C106" s="208" t="n">
        <f aca="false">SUM(D106:E106)</f>
        <v>0</v>
      </c>
      <c r="D106" s="214" t="n">
        <v>0</v>
      </c>
      <c r="E106" s="215" t="n">
        <v>0</v>
      </c>
      <c r="F106" s="211"/>
      <c r="G106" s="205"/>
      <c r="H106" s="205"/>
    </row>
    <row r="107" customFormat="false" ht="18" hidden="false" customHeight="true" outlineLevel="0" collapsed="false">
      <c r="A107" s="212" t="n">
        <v>31101</v>
      </c>
      <c r="B107" s="213" t="s">
        <v>341</v>
      </c>
      <c r="C107" s="208" t="n">
        <f aca="false">SUM(D107:E107)</f>
        <v>0</v>
      </c>
      <c r="D107" s="214" t="n">
        <v>0</v>
      </c>
      <c r="E107" s="215" t="n">
        <v>0</v>
      </c>
      <c r="F107" s="211"/>
      <c r="G107" s="205"/>
      <c r="H107" s="205"/>
    </row>
    <row r="108" customFormat="false" ht="18" hidden="false" customHeight="true" outlineLevel="0" collapsed="false">
      <c r="A108" s="36" t="n">
        <v>31102</v>
      </c>
      <c r="B108" s="213" t="s">
        <v>342</v>
      </c>
      <c r="C108" s="208" t="n">
        <f aca="false">SUM(D108:E108)</f>
        <v>0</v>
      </c>
      <c r="D108" s="214" t="n">
        <v>0</v>
      </c>
      <c r="E108" s="215" t="n">
        <v>0</v>
      </c>
      <c r="F108" s="211"/>
      <c r="G108" s="205"/>
      <c r="H108" s="205"/>
    </row>
    <row r="109" customFormat="false" ht="18" hidden="false" customHeight="true" outlineLevel="0" collapsed="false">
      <c r="A109" s="36" t="n">
        <v>31103</v>
      </c>
      <c r="B109" s="213" t="s">
        <v>343</v>
      </c>
      <c r="C109" s="208" t="n">
        <f aca="false">SUM(D109:E109)</f>
        <v>0</v>
      </c>
      <c r="D109" s="214" t="n">
        <v>0</v>
      </c>
      <c r="E109" s="215" t="n">
        <v>0</v>
      </c>
      <c r="F109" s="211"/>
      <c r="G109" s="205"/>
      <c r="H109" s="205"/>
    </row>
    <row r="110" customFormat="false" ht="18" hidden="false" customHeight="true" outlineLevel="0" collapsed="false">
      <c r="A110" s="36" t="n">
        <v>31104</v>
      </c>
      <c r="B110" s="213" t="s">
        <v>344</v>
      </c>
      <c r="C110" s="208" t="n">
        <f aca="false">SUM(D110:E110)</f>
        <v>0</v>
      </c>
      <c r="D110" s="214" t="n">
        <v>0</v>
      </c>
      <c r="E110" s="215" t="n">
        <v>0</v>
      </c>
      <c r="F110" s="211"/>
      <c r="G110" s="205"/>
      <c r="H110" s="205"/>
    </row>
    <row r="111" customFormat="false" ht="18" hidden="false" customHeight="true" outlineLevel="0" collapsed="false">
      <c r="A111" s="36" t="n">
        <v>31105</v>
      </c>
      <c r="B111" s="213" t="s">
        <v>345</v>
      </c>
      <c r="C111" s="208" t="n">
        <f aca="false">SUM(D111:E111)</f>
        <v>0</v>
      </c>
      <c r="D111" s="214" t="n">
        <v>0</v>
      </c>
      <c r="E111" s="215" t="n">
        <v>0</v>
      </c>
      <c r="F111" s="211"/>
      <c r="G111" s="205"/>
      <c r="H111" s="205"/>
    </row>
    <row r="112" customFormat="false" ht="18" hidden="false" customHeight="true" outlineLevel="0" collapsed="false">
      <c r="A112" s="40" t="n">
        <v>31199</v>
      </c>
      <c r="B112" s="213" t="s">
        <v>346</v>
      </c>
      <c r="C112" s="208" t="n">
        <f aca="false">SUM(D112:E112)</f>
        <v>0</v>
      </c>
      <c r="D112" s="214" t="n">
        <v>0</v>
      </c>
      <c r="E112" s="215" t="n">
        <v>0</v>
      </c>
      <c r="F112" s="211"/>
      <c r="G112" s="205"/>
      <c r="H112" s="205"/>
    </row>
    <row r="113" customFormat="false" ht="18" hidden="false" customHeight="true" outlineLevel="0" collapsed="false">
      <c r="A113" s="206" t="n">
        <v>399</v>
      </c>
      <c r="B113" s="207" t="s">
        <v>120</v>
      </c>
      <c r="C113" s="208" t="n">
        <f aca="false">SUM(D113:E113)</f>
        <v>0</v>
      </c>
      <c r="D113" s="214" t="n">
        <v>0</v>
      </c>
      <c r="E113" s="215" t="n">
        <v>0</v>
      </c>
      <c r="F113" s="211"/>
      <c r="G113" s="205"/>
      <c r="H113" s="205"/>
    </row>
    <row r="114" customFormat="false" ht="18" hidden="false" customHeight="true" outlineLevel="0" collapsed="false">
      <c r="A114" s="212" t="n">
        <v>39901</v>
      </c>
      <c r="B114" s="213" t="s">
        <v>230</v>
      </c>
      <c r="C114" s="208" t="n">
        <f aca="false">SUM(D114:E114)</f>
        <v>0</v>
      </c>
      <c r="D114" s="214" t="n">
        <v>0</v>
      </c>
      <c r="E114" s="215" t="n">
        <v>0</v>
      </c>
      <c r="F114" s="211"/>
      <c r="G114" s="205"/>
      <c r="H114" s="205"/>
    </row>
    <row r="115" customFormat="false" ht="18" hidden="false" customHeight="true" outlineLevel="0" collapsed="false">
      <c r="A115" s="36" t="n">
        <v>39902</v>
      </c>
      <c r="B115" s="213" t="s">
        <v>231</v>
      </c>
      <c r="C115" s="208" t="n">
        <f aca="false">SUM(D115:E115)</f>
        <v>0</v>
      </c>
      <c r="D115" s="214" t="n">
        <v>0</v>
      </c>
      <c r="E115" s="217" t="n">
        <v>0</v>
      </c>
      <c r="F115" s="211"/>
      <c r="G115" s="205"/>
      <c r="H115" s="205"/>
    </row>
    <row r="116" customFormat="false" ht="18" hidden="false" customHeight="true" outlineLevel="0" collapsed="false">
      <c r="A116" s="36" t="n">
        <v>39903</v>
      </c>
      <c r="B116" s="213" t="s">
        <v>232</v>
      </c>
      <c r="C116" s="208" t="n">
        <f aca="false">SUM(D116:E116)</f>
        <v>0</v>
      </c>
      <c r="D116" s="218" t="n">
        <v>0</v>
      </c>
      <c r="E116" s="209" t="n">
        <v>0</v>
      </c>
      <c r="F116" s="211"/>
      <c r="G116" s="205"/>
      <c r="H116" s="205"/>
    </row>
    <row r="117" customFormat="false" ht="18" hidden="false" customHeight="true" outlineLevel="0" collapsed="false">
      <c r="A117" s="36" t="n">
        <v>39904</v>
      </c>
      <c r="B117" s="213" t="s">
        <v>347</v>
      </c>
      <c r="C117" s="208" t="n">
        <f aca="false">SUM(D117:E117)</f>
        <v>0</v>
      </c>
      <c r="D117" s="214" t="n">
        <v>0</v>
      </c>
      <c r="E117" s="215" t="n">
        <v>0</v>
      </c>
      <c r="F117" s="211"/>
      <c r="G117" s="205"/>
      <c r="H117" s="205"/>
    </row>
    <row r="118" customFormat="false" ht="18" hidden="false" customHeight="true" outlineLevel="0" collapsed="false">
      <c r="A118" s="36" t="n">
        <v>39905</v>
      </c>
      <c r="B118" s="213" t="s">
        <v>234</v>
      </c>
      <c r="C118" s="208" t="n">
        <f aca="false">SUM(D118:E118)</f>
        <v>0</v>
      </c>
      <c r="D118" s="214" t="n">
        <v>0</v>
      </c>
      <c r="E118" s="215" t="n">
        <v>0</v>
      </c>
      <c r="F118" s="211"/>
      <c r="G118" s="205"/>
      <c r="H118" s="205"/>
    </row>
    <row r="119" customFormat="false" ht="18" hidden="false" customHeight="true" outlineLevel="0" collapsed="false">
      <c r="A119" s="36" t="n">
        <v>39999</v>
      </c>
      <c r="B119" s="213" t="s">
        <v>120</v>
      </c>
      <c r="C119" s="208" t="n">
        <f aca="false">SUM(D119:E119)</f>
        <v>0</v>
      </c>
      <c r="D119" s="214" t="n">
        <v>0</v>
      </c>
      <c r="E119" s="215" t="n">
        <v>0</v>
      </c>
      <c r="F119" s="211"/>
      <c r="G119" s="205"/>
      <c r="H119" s="205"/>
    </row>
    <row r="120" customFormat="false" ht="9.75" hidden="false" customHeight="true" outlineLevel="0" collapsed="false">
      <c r="A120" s="219"/>
      <c r="B120" s="201"/>
      <c r="C120" s="201"/>
      <c r="D120" s="201"/>
      <c r="E120" s="201"/>
      <c r="F120" s="201"/>
      <c r="G120" s="201"/>
      <c r="H120" s="20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200" t="s">
        <v>348</v>
      </c>
      <c r="B2" s="200"/>
      <c r="C2" s="200"/>
      <c r="D2" s="200"/>
      <c r="E2" s="200"/>
      <c r="F2" s="200"/>
      <c r="G2" s="201"/>
      <c r="H2" s="201"/>
    </row>
    <row r="3" customFormat="false" ht="19.5" hidden="false" customHeight="true" outlineLevel="0" collapsed="false">
      <c r="A3" s="202" t="s">
        <v>317</v>
      </c>
      <c r="B3" s="201"/>
      <c r="C3" s="201"/>
      <c r="D3" s="201"/>
      <c r="E3" s="201"/>
      <c r="F3" s="201"/>
      <c r="G3" s="201"/>
      <c r="H3" s="201"/>
    </row>
    <row r="4" customFormat="false" ht="18" hidden="false" customHeight="true" outlineLevel="0" collapsed="false">
      <c r="A4" s="203" t="s">
        <v>306</v>
      </c>
      <c r="B4" s="204" t="s">
        <v>307</v>
      </c>
      <c r="C4" s="204" t="s">
        <v>62</v>
      </c>
      <c r="D4" s="203" t="s">
        <v>99</v>
      </c>
      <c r="E4" s="203" t="s">
        <v>100</v>
      </c>
      <c r="F4" s="204" t="s">
        <v>318</v>
      </c>
      <c r="G4" s="205"/>
      <c r="H4" s="205"/>
    </row>
    <row r="5" customFormat="false" ht="18" hidden="false" customHeight="true" outlineLevel="0" collapsed="false">
      <c r="A5" s="206" t="n">
        <v>301</v>
      </c>
      <c r="B5" s="207" t="s">
        <v>109</v>
      </c>
      <c r="C5" s="208" t="n">
        <f aca="false">SUM(D5:E5)</f>
        <v>31.02</v>
      </c>
      <c r="D5" s="209" t="n">
        <v>31.02</v>
      </c>
      <c r="E5" s="210" t="n">
        <v>0</v>
      </c>
      <c r="F5" s="211"/>
      <c r="G5" s="205"/>
      <c r="H5" s="205"/>
    </row>
    <row r="6" customFormat="false" ht="18.75" hidden="false" customHeight="true" outlineLevel="0" collapsed="false">
      <c r="A6" s="212" t="n">
        <v>30101</v>
      </c>
      <c r="B6" s="213" t="s">
        <v>74</v>
      </c>
      <c r="C6" s="208" t="n">
        <f aca="false">SUM(D6:E6)</f>
        <v>15.6</v>
      </c>
      <c r="D6" s="214" t="n">
        <v>15.6</v>
      </c>
      <c r="E6" s="215" t="n">
        <v>0</v>
      </c>
      <c r="F6" s="211"/>
      <c r="G6" s="205"/>
      <c r="H6" s="205"/>
    </row>
    <row r="7" customFormat="false" ht="18" hidden="false" customHeight="true" outlineLevel="0" collapsed="false">
      <c r="A7" s="36" t="n">
        <v>30102</v>
      </c>
      <c r="B7" s="213" t="s">
        <v>75</v>
      </c>
      <c r="C7" s="208" t="n">
        <f aca="false">SUM(D7:E7)</f>
        <v>8.7</v>
      </c>
      <c r="D7" s="214" t="n">
        <v>8.7</v>
      </c>
      <c r="E7" s="215" t="n">
        <v>0</v>
      </c>
      <c r="F7" s="211"/>
      <c r="G7" s="205"/>
      <c r="H7" s="205"/>
    </row>
    <row r="8" customFormat="false" ht="18" hidden="false" customHeight="true" outlineLevel="0" collapsed="false">
      <c r="A8" s="36" t="n">
        <v>30103</v>
      </c>
      <c r="B8" s="213" t="s">
        <v>134</v>
      </c>
      <c r="C8" s="208" t="n">
        <f aca="false">SUM(D8:E8)</f>
        <v>2.4</v>
      </c>
      <c r="D8" s="214" t="n">
        <v>2.4</v>
      </c>
      <c r="E8" s="215" t="n">
        <v>0</v>
      </c>
      <c r="F8" s="211"/>
      <c r="G8" s="205"/>
      <c r="H8" s="205"/>
    </row>
    <row r="9" customFormat="false" ht="18" hidden="false" customHeight="true" outlineLevel="0" collapsed="false">
      <c r="A9" s="36" t="n">
        <v>30104</v>
      </c>
      <c r="B9" s="213" t="s">
        <v>133</v>
      </c>
      <c r="C9" s="208" t="n">
        <f aca="false">SUM(D9:E9)</f>
        <v>1.82</v>
      </c>
      <c r="D9" s="214" t="n">
        <v>1.82</v>
      </c>
      <c r="E9" s="215" t="n">
        <v>0</v>
      </c>
      <c r="F9" s="211"/>
      <c r="G9" s="205"/>
      <c r="H9" s="205"/>
    </row>
    <row r="10" customFormat="false" ht="18" hidden="false" customHeight="true" outlineLevel="0" collapsed="false">
      <c r="A10" s="36" t="n">
        <v>30105</v>
      </c>
      <c r="B10" s="213" t="s">
        <v>135</v>
      </c>
      <c r="C10" s="208" t="n">
        <f aca="false">SUM(D10:E10)</f>
        <v>0</v>
      </c>
      <c r="D10" s="214" t="n">
        <v>0</v>
      </c>
      <c r="E10" s="215" t="n">
        <v>0</v>
      </c>
      <c r="F10" s="211"/>
      <c r="G10" s="205"/>
      <c r="H10" s="205"/>
    </row>
    <row r="11" customFormat="false" ht="18" hidden="false" customHeight="true" outlineLevel="0" collapsed="false">
      <c r="A11" s="36" t="n">
        <v>30106</v>
      </c>
      <c r="B11" s="213" t="s">
        <v>136</v>
      </c>
      <c r="C11" s="208" t="n">
        <f aca="false">SUM(D11:E11)</f>
        <v>0</v>
      </c>
      <c r="D11" s="214" t="n">
        <v>0</v>
      </c>
      <c r="E11" s="215" t="n">
        <v>0</v>
      </c>
      <c r="F11" s="211"/>
      <c r="G11" s="205"/>
      <c r="H11" s="205"/>
    </row>
    <row r="12" customFormat="false" ht="18" hidden="false" customHeight="true" outlineLevel="0" collapsed="false">
      <c r="A12" s="36" t="n">
        <v>30107</v>
      </c>
      <c r="B12" s="213" t="s">
        <v>137</v>
      </c>
      <c r="C12" s="208" t="n">
        <f aca="false">SUM(D12:E12)</f>
        <v>0</v>
      </c>
      <c r="D12" s="214" t="n">
        <v>0</v>
      </c>
      <c r="E12" s="215" t="n">
        <v>0</v>
      </c>
      <c r="F12" s="211"/>
      <c r="G12" s="205"/>
      <c r="H12" s="205"/>
    </row>
    <row r="13" customFormat="false" ht="18" hidden="false" customHeight="true" outlineLevel="0" collapsed="false">
      <c r="A13" s="40" t="n">
        <v>30199</v>
      </c>
      <c r="B13" s="213" t="s">
        <v>138</v>
      </c>
      <c r="C13" s="208" t="n">
        <f aca="false">SUM(D13:E13)</f>
        <v>2.5</v>
      </c>
      <c r="D13" s="214" t="n">
        <v>2.5</v>
      </c>
      <c r="E13" s="215" t="n">
        <v>0</v>
      </c>
      <c r="F13" s="211"/>
      <c r="G13" s="205"/>
      <c r="H13" s="205"/>
    </row>
    <row r="14" customFormat="false" ht="18" hidden="false" customHeight="true" outlineLevel="0" collapsed="false">
      <c r="A14" s="206" t="n">
        <v>302</v>
      </c>
      <c r="B14" s="207" t="s">
        <v>319</v>
      </c>
      <c r="C14" s="208" t="n">
        <f aca="false">SUM(D14:E14)</f>
        <v>5.51</v>
      </c>
      <c r="D14" s="214" t="n">
        <v>5.51</v>
      </c>
      <c r="E14" s="215" t="n">
        <v>0</v>
      </c>
      <c r="F14" s="211"/>
      <c r="G14" s="205"/>
      <c r="H14" s="205"/>
    </row>
    <row r="15" customFormat="false" ht="18" hidden="false" customHeight="true" outlineLevel="0" collapsed="false">
      <c r="A15" s="212" t="n">
        <v>30201</v>
      </c>
      <c r="B15" s="213" t="s">
        <v>155</v>
      </c>
      <c r="C15" s="208" t="n">
        <f aca="false">SUM(D15:E15)</f>
        <v>0.6</v>
      </c>
      <c r="D15" s="214" t="n">
        <v>0.6</v>
      </c>
      <c r="E15" s="215" t="n">
        <v>0</v>
      </c>
      <c r="F15" s="211"/>
      <c r="G15" s="205"/>
      <c r="H15" s="205"/>
    </row>
    <row r="16" customFormat="false" ht="18" hidden="false" customHeight="true" outlineLevel="0" collapsed="false">
      <c r="A16" s="36" t="n">
        <v>30202</v>
      </c>
      <c r="B16" s="213" t="s">
        <v>156</v>
      </c>
      <c r="C16" s="208" t="n">
        <f aca="false">SUM(D16:E16)</f>
        <v>0</v>
      </c>
      <c r="D16" s="214" t="n">
        <v>0</v>
      </c>
      <c r="E16" s="215" t="n">
        <v>0</v>
      </c>
      <c r="F16" s="211"/>
      <c r="G16" s="205"/>
      <c r="H16" s="205"/>
    </row>
    <row r="17" customFormat="false" ht="18" hidden="false" customHeight="true" outlineLevel="0" collapsed="false">
      <c r="A17" s="36" t="n">
        <v>30203</v>
      </c>
      <c r="B17" s="213" t="s">
        <v>157</v>
      </c>
      <c r="C17" s="208" t="n">
        <f aca="false">SUM(D17:E17)</f>
        <v>0</v>
      </c>
      <c r="D17" s="214" t="n">
        <v>0</v>
      </c>
      <c r="E17" s="215" t="n">
        <v>0</v>
      </c>
      <c r="F17" s="211"/>
      <c r="G17" s="205"/>
      <c r="H17" s="205"/>
    </row>
    <row r="18" customFormat="false" ht="18" hidden="false" customHeight="true" outlineLevel="0" collapsed="false">
      <c r="A18" s="36" t="n">
        <v>30204</v>
      </c>
      <c r="B18" s="213" t="s">
        <v>158</v>
      </c>
      <c r="C18" s="208" t="n">
        <f aca="false">SUM(D18:E18)</f>
        <v>0</v>
      </c>
      <c r="D18" s="214" t="n">
        <v>0</v>
      </c>
      <c r="E18" s="215" t="n">
        <v>0</v>
      </c>
      <c r="F18" s="211"/>
      <c r="G18" s="205"/>
      <c r="H18" s="205"/>
    </row>
    <row r="19" customFormat="false" ht="18" hidden="false" customHeight="true" outlineLevel="0" collapsed="false">
      <c r="A19" s="36" t="n">
        <v>30205</v>
      </c>
      <c r="B19" s="213" t="s">
        <v>159</v>
      </c>
      <c r="C19" s="208" t="n">
        <f aca="false">SUM(D19:E19)</f>
        <v>0</v>
      </c>
      <c r="D19" s="214" t="n">
        <v>0</v>
      </c>
      <c r="E19" s="215" t="n">
        <v>0</v>
      </c>
      <c r="F19" s="211"/>
      <c r="G19" s="205"/>
      <c r="H19" s="205"/>
    </row>
    <row r="20" customFormat="false" ht="18" hidden="false" customHeight="true" outlineLevel="0" collapsed="false">
      <c r="A20" s="36" t="n">
        <v>30206</v>
      </c>
      <c r="B20" s="213" t="s">
        <v>160</v>
      </c>
      <c r="C20" s="208" t="n">
        <f aca="false">SUM(D20:E20)</f>
        <v>0</v>
      </c>
      <c r="D20" s="214" t="n">
        <v>0</v>
      </c>
      <c r="E20" s="215" t="n">
        <v>0</v>
      </c>
      <c r="F20" s="211"/>
      <c r="G20" s="205"/>
      <c r="H20" s="205"/>
    </row>
    <row r="21" customFormat="false" ht="18" hidden="false" customHeight="true" outlineLevel="0" collapsed="false">
      <c r="A21" s="36" t="n">
        <v>30207</v>
      </c>
      <c r="B21" s="213" t="s">
        <v>161</v>
      </c>
      <c r="C21" s="208" t="n">
        <f aca="false">SUM(D21:E21)</f>
        <v>0.1</v>
      </c>
      <c r="D21" s="214" t="n">
        <v>0.1</v>
      </c>
      <c r="E21" s="215" t="n">
        <v>0</v>
      </c>
      <c r="F21" s="211"/>
      <c r="G21" s="205"/>
      <c r="H21" s="205"/>
    </row>
    <row r="22" customFormat="false" ht="18" hidden="false" customHeight="true" outlineLevel="0" collapsed="false">
      <c r="A22" s="36" t="n">
        <v>30208</v>
      </c>
      <c r="B22" s="213" t="s">
        <v>162</v>
      </c>
      <c r="C22" s="208" t="n">
        <f aca="false">SUM(D22:E22)</f>
        <v>0</v>
      </c>
      <c r="D22" s="214" t="n">
        <v>0</v>
      </c>
      <c r="E22" s="215" t="n">
        <v>0</v>
      </c>
      <c r="F22" s="211"/>
      <c r="G22" s="205"/>
      <c r="H22" s="205"/>
    </row>
    <row r="23" customFormat="false" ht="18" hidden="false" customHeight="true" outlineLevel="0" collapsed="false">
      <c r="A23" s="36" t="n">
        <v>30209</v>
      </c>
      <c r="B23" s="213" t="s">
        <v>163</v>
      </c>
      <c r="C23" s="208" t="n">
        <f aca="false">SUM(D23:E23)</f>
        <v>0</v>
      </c>
      <c r="D23" s="214" t="n">
        <v>0</v>
      </c>
      <c r="E23" s="215" t="n">
        <v>0</v>
      </c>
      <c r="F23" s="211"/>
      <c r="G23" s="205"/>
      <c r="H23" s="205"/>
    </row>
    <row r="24" customFormat="false" ht="18" hidden="false" customHeight="true" outlineLevel="0" collapsed="false">
      <c r="A24" s="36" t="n">
        <v>30210</v>
      </c>
      <c r="B24" s="213" t="s">
        <v>164</v>
      </c>
      <c r="C24" s="208" t="n">
        <f aca="false">SUM(D24:E24)</f>
        <v>0.5</v>
      </c>
      <c r="D24" s="214" t="n">
        <v>0.5</v>
      </c>
      <c r="E24" s="215" t="n">
        <v>0</v>
      </c>
      <c r="F24" s="211"/>
      <c r="G24" s="205"/>
      <c r="H24" s="205"/>
    </row>
    <row r="25" customFormat="false" ht="18" hidden="false" customHeight="true" outlineLevel="0" collapsed="false">
      <c r="A25" s="36" t="n">
        <v>30211</v>
      </c>
      <c r="B25" s="213" t="s">
        <v>165</v>
      </c>
      <c r="C25" s="208" t="n">
        <f aca="false">SUM(D25:E25)</f>
        <v>0.2</v>
      </c>
      <c r="D25" s="214" t="n">
        <v>0.2</v>
      </c>
      <c r="E25" s="215" t="n">
        <v>0</v>
      </c>
      <c r="F25" s="211"/>
      <c r="G25" s="205"/>
      <c r="H25" s="205"/>
    </row>
    <row r="26" customFormat="false" ht="18" hidden="false" customHeight="true" outlineLevel="0" collapsed="false">
      <c r="A26" s="36" t="n">
        <v>30212</v>
      </c>
      <c r="B26" s="213" t="s">
        <v>166</v>
      </c>
      <c r="C26" s="208" t="n">
        <f aca="false">SUM(D26:E26)</f>
        <v>0</v>
      </c>
      <c r="D26" s="214" t="n">
        <v>0</v>
      </c>
      <c r="E26" s="215" t="n">
        <v>0</v>
      </c>
      <c r="F26" s="211"/>
      <c r="G26" s="205"/>
      <c r="H26" s="205"/>
    </row>
    <row r="27" customFormat="false" ht="18" hidden="false" customHeight="true" outlineLevel="0" collapsed="false">
      <c r="A27" s="36" t="n">
        <v>30213</v>
      </c>
      <c r="B27" s="213" t="s">
        <v>320</v>
      </c>
      <c r="C27" s="208" t="n">
        <f aca="false">SUM(D27:E27)</f>
        <v>0</v>
      </c>
      <c r="D27" s="214" t="n">
        <v>0</v>
      </c>
      <c r="E27" s="215" t="n">
        <v>0</v>
      </c>
      <c r="F27" s="211"/>
      <c r="G27" s="205"/>
      <c r="H27" s="205"/>
    </row>
    <row r="28" customFormat="false" ht="18" hidden="false" customHeight="true" outlineLevel="0" collapsed="false">
      <c r="A28" s="36" t="n">
        <v>30214</v>
      </c>
      <c r="B28" s="213" t="s">
        <v>168</v>
      </c>
      <c r="C28" s="208" t="n">
        <f aca="false">SUM(D28:E28)</f>
        <v>0</v>
      </c>
      <c r="D28" s="214" t="n">
        <v>0</v>
      </c>
      <c r="E28" s="215" t="n">
        <v>0</v>
      </c>
      <c r="F28" s="211"/>
      <c r="G28" s="205"/>
      <c r="H28" s="205"/>
    </row>
    <row r="29" customFormat="false" ht="18" hidden="false" customHeight="true" outlineLevel="0" collapsed="false">
      <c r="A29" s="36" t="n">
        <v>30215</v>
      </c>
      <c r="B29" s="213" t="s">
        <v>169</v>
      </c>
      <c r="C29" s="208" t="n">
        <f aca="false">SUM(D29:E29)</f>
        <v>0</v>
      </c>
      <c r="D29" s="214" t="n">
        <v>0</v>
      </c>
      <c r="E29" s="215" t="n">
        <v>0</v>
      </c>
      <c r="F29" s="211"/>
      <c r="G29" s="205"/>
      <c r="H29" s="205"/>
    </row>
    <row r="30" customFormat="false" ht="18" hidden="false" customHeight="true" outlineLevel="0" collapsed="false">
      <c r="A30" s="36" t="n">
        <v>30216</v>
      </c>
      <c r="B30" s="213" t="s">
        <v>170</v>
      </c>
      <c r="C30" s="208" t="n">
        <f aca="false">SUM(D30:E30)</f>
        <v>0.1</v>
      </c>
      <c r="D30" s="214" t="n">
        <v>0.1</v>
      </c>
      <c r="E30" s="215" t="n">
        <v>0</v>
      </c>
      <c r="F30" s="211"/>
      <c r="G30" s="205"/>
      <c r="H30" s="205"/>
    </row>
    <row r="31" customFormat="false" ht="18" hidden="false" customHeight="true" outlineLevel="0" collapsed="false">
      <c r="A31" s="36" t="n">
        <v>30217</v>
      </c>
      <c r="B31" s="213" t="s">
        <v>171</v>
      </c>
      <c r="C31" s="208" t="n">
        <f aca="false">SUM(D31:E31)</f>
        <v>0.8</v>
      </c>
      <c r="D31" s="214" t="n">
        <v>0.8</v>
      </c>
      <c r="E31" s="215" t="n">
        <v>0</v>
      </c>
      <c r="F31" s="211"/>
      <c r="G31" s="205"/>
      <c r="H31" s="205"/>
    </row>
    <row r="32" customFormat="false" ht="18" hidden="false" customHeight="true" outlineLevel="0" collapsed="false">
      <c r="A32" s="36" t="n">
        <v>30218</v>
      </c>
      <c r="B32" s="213" t="s">
        <v>172</v>
      </c>
      <c r="C32" s="208" t="n">
        <f aca="false">SUM(D32:E32)</f>
        <v>0</v>
      </c>
      <c r="D32" s="214" t="n">
        <v>0</v>
      </c>
      <c r="E32" s="215" t="n">
        <v>0</v>
      </c>
      <c r="F32" s="211"/>
      <c r="G32" s="205"/>
      <c r="H32" s="205"/>
    </row>
    <row r="33" customFormat="false" ht="18" hidden="false" customHeight="true" outlineLevel="0" collapsed="false">
      <c r="A33" s="36" t="n">
        <v>30219</v>
      </c>
      <c r="B33" s="213" t="s">
        <v>321</v>
      </c>
      <c r="C33" s="208" t="n">
        <f aca="false">SUM(D33:E33)</f>
        <v>0</v>
      </c>
      <c r="D33" s="214" t="n">
        <v>0</v>
      </c>
      <c r="E33" s="215" t="n">
        <v>0</v>
      </c>
      <c r="F33" s="211"/>
      <c r="G33" s="205"/>
      <c r="H33" s="205"/>
    </row>
    <row r="34" customFormat="false" ht="18" hidden="false" customHeight="true" outlineLevel="0" collapsed="false">
      <c r="A34" s="36" t="n">
        <v>30220</v>
      </c>
      <c r="B34" s="213" t="s">
        <v>322</v>
      </c>
      <c r="C34" s="208" t="n">
        <f aca="false">SUM(D34:E34)</f>
        <v>0</v>
      </c>
      <c r="D34" s="214" t="n">
        <v>0</v>
      </c>
      <c r="E34" s="215" t="n">
        <v>0</v>
      </c>
      <c r="F34" s="211"/>
      <c r="G34" s="205"/>
      <c r="H34" s="205"/>
    </row>
    <row r="35" customFormat="false" ht="18" hidden="false" customHeight="true" outlineLevel="0" collapsed="false">
      <c r="A35" s="36" t="n">
        <v>30221</v>
      </c>
      <c r="B35" s="213" t="s">
        <v>323</v>
      </c>
      <c r="C35" s="208" t="n">
        <f aca="false">SUM(D35:E35)</f>
        <v>0</v>
      </c>
      <c r="D35" s="214" t="n">
        <v>0</v>
      </c>
      <c r="E35" s="215" t="n">
        <v>0</v>
      </c>
      <c r="F35" s="211"/>
      <c r="G35" s="205"/>
      <c r="H35" s="205"/>
    </row>
    <row r="36" customFormat="false" ht="18" hidden="false" customHeight="true" outlineLevel="0" collapsed="false">
      <c r="A36" s="36" t="n">
        <v>30222</v>
      </c>
      <c r="B36" s="213" t="s">
        <v>324</v>
      </c>
      <c r="C36" s="208" t="n">
        <f aca="false">SUM(D36:E36)</f>
        <v>0</v>
      </c>
      <c r="D36" s="214" t="n">
        <v>0</v>
      </c>
      <c r="E36" s="215" t="n">
        <v>0</v>
      </c>
      <c r="F36" s="211"/>
      <c r="G36" s="205"/>
      <c r="H36" s="205"/>
    </row>
    <row r="37" customFormat="false" ht="18" hidden="false" customHeight="true" outlineLevel="0" collapsed="false">
      <c r="A37" s="36" t="n">
        <v>30223</v>
      </c>
      <c r="B37" s="213" t="s">
        <v>325</v>
      </c>
      <c r="C37" s="208" t="n">
        <f aca="false">SUM(D37:E37)</f>
        <v>0</v>
      </c>
      <c r="D37" s="214" t="n">
        <v>0</v>
      </c>
      <c r="E37" s="215" t="n">
        <v>0</v>
      </c>
      <c r="F37" s="211"/>
      <c r="G37" s="205"/>
      <c r="H37" s="205"/>
    </row>
    <row r="38" customFormat="false" ht="18" hidden="false" customHeight="true" outlineLevel="0" collapsed="false">
      <c r="A38" s="36" t="n">
        <v>30224</v>
      </c>
      <c r="B38" s="213" t="s">
        <v>173</v>
      </c>
      <c r="C38" s="208" t="n">
        <f aca="false">SUM(D38:E38)</f>
        <v>0</v>
      </c>
      <c r="D38" s="214" t="n">
        <v>0</v>
      </c>
      <c r="E38" s="215" t="n">
        <v>0</v>
      </c>
      <c r="F38" s="211"/>
      <c r="G38" s="205"/>
      <c r="H38" s="205"/>
    </row>
    <row r="39" customFormat="false" ht="18" hidden="false" customHeight="true" outlineLevel="0" collapsed="false">
      <c r="A39" s="36" t="n">
        <v>30225</v>
      </c>
      <c r="B39" s="213" t="s">
        <v>174</v>
      </c>
      <c r="C39" s="208" t="n">
        <f aca="false">SUM(D39:E39)</f>
        <v>0</v>
      </c>
      <c r="D39" s="214" t="n">
        <v>0</v>
      </c>
      <c r="E39" s="215" t="n">
        <v>0</v>
      </c>
      <c r="F39" s="211"/>
      <c r="G39" s="205"/>
      <c r="H39" s="205"/>
    </row>
    <row r="40" customFormat="false" ht="18" hidden="false" customHeight="true" outlineLevel="0" collapsed="false">
      <c r="A40" s="36" t="n">
        <v>30226</v>
      </c>
      <c r="B40" s="213" t="s">
        <v>175</v>
      </c>
      <c r="C40" s="208" t="n">
        <f aca="false">SUM(D40:E40)</f>
        <v>0</v>
      </c>
      <c r="D40" s="214" t="n">
        <v>0</v>
      </c>
      <c r="E40" s="215" t="n">
        <v>0</v>
      </c>
      <c r="F40" s="211"/>
      <c r="G40" s="205"/>
      <c r="H40" s="205"/>
    </row>
    <row r="41" customFormat="false" ht="18" hidden="false" customHeight="true" outlineLevel="0" collapsed="false">
      <c r="A41" s="36" t="n">
        <v>30227</v>
      </c>
      <c r="B41" s="213" t="s">
        <v>176</v>
      </c>
      <c r="C41" s="208" t="n">
        <f aca="false">SUM(D41:E41)</f>
        <v>0</v>
      </c>
      <c r="D41" s="214" t="n">
        <v>0</v>
      </c>
      <c r="E41" s="215" t="n">
        <v>0</v>
      </c>
      <c r="F41" s="211"/>
      <c r="G41" s="205"/>
      <c r="H41" s="205"/>
    </row>
    <row r="42" customFormat="false" ht="18" hidden="false" customHeight="true" outlineLevel="0" collapsed="false">
      <c r="A42" s="36" t="n">
        <v>30228</v>
      </c>
      <c r="B42" s="213" t="s">
        <v>177</v>
      </c>
      <c r="C42" s="208" t="n">
        <f aca="false">SUM(D42:E42)</f>
        <v>0.46</v>
      </c>
      <c r="D42" s="214" t="n">
        <v>0.46</v>
      </c>
      <c r="E42" s="215" t="n">
        <v>0</v>
      </c>
      <c r="F42" s="211"/>
      <c r="G42" s="205"/>
      <c r="H42" s="205"/>
    </row>
    <row r="43" customFormat="false" ht="18" hidden="false" customHeight="true" outlineLevel="0" collapsed="false">
      <c r="A43" s="36" t="n">
        <v>30229</v>
      </c>
      <c r="B43" s="213" t="s">
        <v>178</v>
      </c>
      <c r="C43" s="208" t="n">
        <f aca="false">SUM(D43:E43)</f>
        <v>0.5</v>
      </c>
      <c r="D43" s="214" t="n">
        <v>0.5</v>
      </c>
      <c r="E43" s="215" t="n">
        <v>0</v>
      </c>
      <c r="F43" s="211"/>
      <c r="G43" s="205"/>
      <c r="H43" s="205"/>
    </row>
    <row r="44" customFormat="false" ht="18" hidden="false" customHeight="true" outlineLevel="0" collapsed="false">
      <c r="A44" s="40" t="n">
        <v>30299</v>
      </c>
      <c r="B44" s="213" t="s">
        <v>326</v>
      </c>
      <c r="C44" s="208" t="n">
        <f aca="false">SUM(D44:E44)</f>
        <v>2.25</v>
      </c>
      <c r="D44" s="214" t="n">
        <v>2.25</v>
      </c>
      <c r="E44" s="215" t="n">
        <v>0</v>
      </c>
      <c r="F44" s="211"/>
      <c r="G44" s="205"/>
      <c r="H44" s="205"/>
    </row>
    <row r="45" customFormat="false" ht="18" hidden="false" customHeight="true" outlineLevel="0" collapsed="false">
      <c r="A45" s="206" t="n">
        <v>303</v>
      </c>
      <c r="B45" s="207" t="s">
        <v>111</v>
      </c>
      <c r="C45" s="208" t="n">
        <f aca="false">SUM(D45:E45)</f>
        <v>30.93</v>
      </c>
      <c r="D45" s="214" t="n">
        <v>30.93</v>
      </c>
      <c r="E45" s="215" t="n">
        <v>0</v>
      </c>
      <c r="F45" s="211"/>
      <c r="G45" s="205"/>
      <c r="H45" s="205"/>
    </row>
    <row r="46" customFormat="false" ht="18" hidden="false" customHeight="true" outlineLevel="0" collapsed="false">
      <c r="A46" s="212" t="n">
        <v>30301</v>
      </c>
      <c r="B46" s="216" t="s">
        <v>182</v>
      </c>
      <c r="C46" s="208" t="n">
        <f aca="false">SUM(D46:E46)</f>
        <v>0</v>
      </c>
      <c r="D46" s="214" t="n">
        <v>0</v>
      </c>
      <c r="E46" s="215" t="n">
        <v>0</v>
      </c>
      <c r="F46" s="211"/>
      <c r="G46" s="205"/>
      <c r="H46" s="205"/>
    </row>
    <row r="47" customFormat="false" ht="18" hidden="false" customHeight="true" outlineLevel="0" collapsed="false">
      <c r="A47" s="36" t="n">
        <v>30302</v>
      </c>
      <c r="B47" s="216" t="s">
        <v>183</v>
      </c>
      <c r="C47" s="208" t="n">
        <f aca="false">SUM(D47:E47)</f>
        <v>26.2</v>
      </c>
      <c r="D47" s="214" t="n">
        <v>26.2</v>
      </c>
      <c r="E47" s="215" t="n">
        <v>0</v>
      </c>
      <c r="F47" s="211"/>
      <c r="G47" s="205"/>
      <c r="H47" s="205"/>
    </row>
    <row r="48" customFormat="false" ht="18" hidden="false" customHeight="true" outlineLevel="0" collapsed="false">
      <c r="A48" s="36" t="n">
        <v>30303</v>
      </c>
      <c r="B48" s="216" t="s">
        <v>327</v>
      </c>
      <c r="C48" s="208" t="n">
        <f aca="false">SUM(D48:E48)</f>
        <v>0</v>
      </c>
      <c r="D48" s="214" t="n">
        <v>0</v>
      </c>
      <c r="E48" s="215" t="n">
        <v>0</v>
      </c>
      <c r="F48" s="211"/>
      <c r="G48" s="205"/>
      <c r="H48" s="205"/>
    </row>
    <row r="49" customFormat="false" ht="18" hidden="false" customHeight="true" outlineLevel="0" collapsed="false">
      <c r="A49" s="36" t="n">
        <v>30304</v>
      </c>
      <c r="B49" s="216" t="s">
        <v>185</v>
      </c>
      <c r="C49" s="208" t="n">
        <f aca="false">SUM(D49:E49)</f>
        <v>0</v>
      </c>
      <c r="D49" s="214" t="n">
        <v>0</v>
      </c>
      <c r="E49" s="215" t="n">
        <v>0</v>
      </c>
      <c r="F49" s="211"/>
      <c r="G49" s="205"/>
      <c r="H49" s="205"/>
    </row>
    <row r="50" customFormat="false" ht="18" hidden="false" customHeight="true" outlineLevel="0" collapsed="false">
      <c r="A50" s="36" t="n">
        <v>30305</v>
      </c>
      <c r="B50" s="216" t="s">
        <v>186</v>
      </c>
      <c r="C50" s="208" t="n">
        <f aca="false">SUM(D50:E50)</f>
        <v>0.93</v>
      </c>
      <c r="D50" s="214" t="n">
        <v>0.93</v>
      </c>
      <c r="E50" s="215" t="n">
        <v>0</v>
      </c>
      <c r="F50" s="211"/>
      <c r="G50" s="205"/>
      <c r="H50" s="205"/>
    </row>
    <row r="51" customFormat="false" ht="18" hidden="false" customHeight="true" outlineLevel="0" collapsed="false">
      <c r="A51" s="36" t="n">
        <v>30306</v>
      </c>
      <c r="B51" s="216" t="s">
        <v>187</v>
      </c>
      <c r="C51" s="208" t="n">
        <f aca="false">SUM(D51:E51)</f>
        <v>0</v>
      </c>
      <c r="D51" s="214" t="n">
        <v>0</v>
      </c>
      <c r="E51" s="215" t="n">
        <v>0</v>
      </c>
      <c r="F51" s="211"/>
      <c r="G51" s="205"/>
      <c r="H51" s="205"/>
    </row>
    <row r="52" customFormat="false" ht="18" hidden="false" customHeight="true" outlineLevel="0" collapsed="false">
      <c r="A52" s="36" t="n">
        <v>30307</v>
      </c>
      <c r="B52" s="216" t="s">
        <v>188</v>
      </c>
      <c r="C52" s="208" t="n">
        <f aca="false">SUM(D52:E52)</f>
        <v>0</v>
      </c>
      <c r="D52" s="214" t="n">
        <v>0</v>
      </c>
      <c r="E52" s="215" t="n">
        <v>0</v>
      </c>
      <c r="F52" s="211"/>
      <c r="G52" s="205"/>
      <c r="H52" s="205"/>
    </row>
    <row r="53" customFormat="false" ht="18" hidden="false" customHeight="true" outlineLevel="0" collapsed="false">
      <c r="A53" s="36" t="n">
        <v>30308</v>
      </c>
      <c r="B53" s="216" t="s">
        <v>189</v>
      </c>
      <c r="C53" s="208" t="n">
        <f aca="false">SUM(D53:E53)</f>
        <v>0</v>
      </c>
      <c r="D53" s="214" t="n">
        <v>0</v>
      </c>
      <c r="E53" s="215" t="n">
        <v>0</v>
      </c>
      <c r="F53" s="211"/>
      <c r="G53" s="205"/>
      <c r="H53" s="205"/>
    </row>
    <row r="54" customFormat="false" ht="18" hidden="false" customHeight="true" outlineLevel="0" collapsed="false">
      <c r="A54" s="36" t="n">
        <v>30309</v>
      </c>
      <c r="B54" s="216" t="s">
        <v>190</v>
      </c>
      <c r="C54" s="208" t="n">
        <f aca="false">SUM(D54:E54)</f>
        <v>0</v>
      </c>
      <c r="D54" s="214" t="n">
        <v>0</v>
      </c>
      <c r="E54" s="215" t="n">
        <v>0</v>
      </c>
      <c r="F54" s="211"/>
      <c r="G54" s="205"/>
      <c r="H54" s="205"/>
    </row>
    <row r="55" customFormat="false" ht="18" hidden="false" customHeight="true" outlineLevel="0" collapsed="false">
      <c r="A55" s="36" t="n">
        <v>30310</v>
      </c>
      <c r="B55" s="216" t="s">
        <v>191</v>
      </c>
      <c r="C55" s="208" t="n">
        <f aca="false">SUM(D55:E55)</f>
        <v>0</v>
      </c>
      <c r="D55" s="214" t="n">
        <v>0</v>
      </c>
      <c r="E55" s="215" t="n">
        <v>0</v>
      </c>
      <c r="F55" s="211"/>
      <c r="G55" s="205"/>
      <c r="H55" s="205"/>
    </row>
    <row r="56" customFormat="false" ht="18" hidden="false" customHeight="true" outlineLevel="0" collapsed="false">
      <c r="A56" s="36" t="n">
        <v>30311</v>
      </c>
      <c r="B56" s="216" t="s">
        <v>192</v>
      </c>
      <c r="C56" s="208" t="n">
        <f aca="false">SUM(D56:E56)</f>
        <v>3.8</v>
      </c>
      <c r="D56" s="214" t="n">
        <v>3.8</v>
      </c>
      <c r="E56" s="215" t="n">
        <v>0</v>
      </c>
      <c r="F56" s="211"/>
      <c r="G56" s="205"/>
      <c r="H56" s="205"/>
    </row>
    <row r="57" customFormat="false" ht="18" hidden="false" customHeight="true" outlineLevel="0" collapsed="false">
      <c r="A57" s="36" t="n">
        <v>30312</v>
      </c>
      <c r="B57" s="216" t="s">
        <v>328</v>
      </c>
      <c r="C57" s="208" t="n">
        <f aca="false">SUM(D57:E57)</f>
        <v>0</v>
      </c>
      <c r="D57" s="214" t="n">
        <v>0</v>
      </c>
      <c r="E57" s="215" t="n">
        <v>0</v>
      </c>
      <c r="F57" s="211"/>
      <c r="G57" s="205"/>
      <c r="H57" s="205"/>
    </row>
    <row r="58" customFormat="false" ht="18" hidden="false" customHeight="true" outlineLevel="0" collapsed="false">
      <c r="A58" s="36" t="n">
        <v>30313</v>
      </c>
      <c r="B58" s="216" t="s">
        <v>329</v>
      </c>
      <c r="C58" s="208" t="n">
        <f aca="false">SUM(D58:E58)</f>
        <v>0</v>
      </c>
      <c r="D58" s="214" t="n">
        <v>0</v>
      </c>
      <c r="E58" s="215" t="n">
        <v>0</v>
      </c>
      <c r="F58" s="211"/>
      <c r="G58" s="205"/>
      <c r="H58" s="205"/>
    </row>
    <row r="59" customFormat="false" ht="18" hidden="false" customHeight="true" outlineLevel="0" collapsed="false">
      <c r="A59" s="40" t="n">
        <v>30399</v>
      </c>
      <c r="B59" s="216" t="s">
        <v>330</v>
      </c>
      <c r="C59" s="208" t="n">
        <f aca="false">SUM(D59:E59)</f>
        <v>0</v>
      </c>
      <c r="D59" s="214" t="n">
        <v>0</v>
      </c>
      <c r="E59" s="215" t="n">
        <v>0</v>
      </c>
      <c r="F59" s="211"/>
      <c r="G59" s="205"/>
      <c r="H59" s="205"/>
    </row>
    <row r="60" customFormat="false" ht="18" hidden="false" customHeight="true" outlineLevel="0" collapsed="false">
      <c r="A60" s="206" t="n">
        <v>304</v>
      </c>
      <c r="B60" s="207" t="s">
        <v>115</v>
      </c>
      <c r="C60" s="208" t="n">
        <f aca="false">SUM(D60:E60)</f>
        <v>0</v>
      </c>
      <c r="D60" s="214" t="n">
        <v>0</v>
      </c>
      <c r="E60" s="215" t="n">
        <v>0</v>
      </c>
      <c r="F60" s="211"/>
      <c r="G60" s="205"/>
      <c r="H60" s="205"/>
    </row>
    <row r="61" customFormat="false" ht="18" hidden="false" customHeight="true" outlineLevel="0" collapsed="false">
      <c r="A61" s="212" t="n">
        <v>30401</v>
      </c>
      <c r="B61" s="213" t="s">
        <v>331</v>
      </c>
      <c r="C61" s="208" t="n">
        <f aca="false">SUM(D61:E61)</f>
        <v>0</v>
      </c>
      <c r="D61" s="214" t="n">
        <v>0</v>
      </c>
      <c r="E61" s="215" t="n">
        <v>0</v>
      </c>
      <c r="F61" s="211"/>
      <c r="G61" s="205"/>
      <c r="H61" s="205"/>
    </row>
    <row r="62" customFormat="false" ht="18" hidden="false" customHeight="true" outlineLevel="0" collapsed="false">
      <c r="A62" s="36" t="n">
        <v>30402</v>
      </c>
      <c r="B62" s="213" t="s">
        <v>332</v>
      </c>
      <c r="C62" s="208" t="n">
        <f aca="false">SUM(D62:E62)</f>
        <v>0</v>
      </c>
      <c r="D62" s="214" t="n">
        <v>0</v>
      </c>
      <c r="E62" s="215" t="n">
        <v>0</v>
      </c>
      <c r="F62" s="211"/>
      <c r="G62" s="205"/>
      <c r="H62" s="205"/>
    </row>
    <row r="63" customFormat="false" ht="18" hidden="false" customHeight="true" outlineLevel="0" collapsed="false">
      <c r="A63" s="36" t="n">
        <v>30403</v>
      </c>
      <c r="B63" s="213" t="s">
        <v>333</v>
      </c>
      <c r="C63" s="208" t="n">
        <f aca="false">SUM(D63:E63)</f>
        <v>0</v>
      </c>
      <c r="D63" s="214" t="n">
        <v>0</v>
      </c>
      <c r="E63" s="215" t="n">
        <v>0</v>
      </c>
      <c r="F63" s="211"/>
      <c r="G63" s="205"/>
      <c r="H63" s="205"/>
    </row>
    <row r="64" customFormat="false" ht="18" hidden="false" customHeight="true" outlineLevel="0" collapsed="false">
      <c r="A64" s="36" t="n">
        <v>30404</v>
      </c>
      <c r="B64" s="213" t="s">
        <v>217</v>
      </c>
      <c r="C64" s="208" t="n">
        <f aca="false">SUM(D64:E64)</f>
        <v>0</v>
      </c>
      <c r="D64" s="214" t="n">
        <v>0</v>
      </c>
      <c r="E64" s="215" t="n">
        <v>0</v>
      </c>
      <c r="F64" s="211"/>
      <c r="G64" s="205"/>
      <c r="H64" s="205"/>
    </row>
    <row r="65" customFormat="false" ht="18" hidden="false" customHeight="true" outlineLevel="0" collapsed="false">
      <c r="A65" s="40" t="n">
        <v>30499</v>
      </c>
      <c r="B65" s="213" t="s">
        <v>334</v>
      </c>
      <c r="C65" s="208" t="n">
        <f aca="false">SUM(D65:E65)</f>
        <v>0</v>
      </c>
      <c r="D65" s="214" t="n">
        <v>0</v>
      </c>
      <c r="E65" s="215" t="n">
        <v>0</v>
      </c>
      <c r="F65" s="211"/>
      <c r="G65" s="205"/>
      <c r="H65" s="205"/>
    </row>
    <row r="66" customFormat="false" ht="18" hidden="false" customHeight="true" outlineLevel="0" collapsed="false">
      <c r="A66" s="206" t="n">
        <v>305</v>
      </c>
      <c r="B66" s="207" t="s">
        <v>335</v>
      </c>
      <c r="C66" s="208" t="n">
        <f aca="false">SUM(D66:E66)</f>
        <v>0</v>
      </c>
      <c r="D66" s="214" t="n">
        <v>0</v>
      </c>
      <c r="E66" s="215" t="n">
        <v>0</v>
      </c>
      <c r="F66" s="211"/>
      <c r="G66" s="205"/>
      <c r="H66" s="205"/>
    </row>
    <row r="67" customFormat="false" ht="18" hidden="false" customHeight="true" outlineLevel="0" collapsed="false">
      <c r="A67" s="212" t="n">
        <v>30501</v>
      </c>
      <c r="B67" s="213" t="s">
        <v>336</v>
      </c>
      <c r="C67" s="208" t="n">
        <f aca="false">SUM(D67:E67)</f>
        <v>0</v>
      </c>
      <c r="D67" s="214" t="n">
        <v>0</v>
      </c>
      <c r="E67" s="215" t="n">
        <v>0</v>
      </c>
      <c r="F67" s="211"/>
      <c r="G67" s="205"/>
      <c r="H67" s="205"/>
    </row>
    <row r="68" customFormat="false" ht="18" hidden="false" customHeight="true" outlineLevel="0" collapsed="false">
      <c r="A68" s="40" t="n">
        <v>30502</v>
      </c>
      <c r="B68" s="213" t="s">
        <v>337</v>
      </c>
      <c r="C68" s="208" t="n">
        <f aca="false">SUM(D68:E68)</f>
        <v>0</v>
      </c>
      <c r="D68" s="214" t="n">
        <v>0</v>
      </c>
      <c r="E68" s="215" t="n">
        <v>0</v>
      </c>
      <c r="F68" s="211"/>
      <c r="G68" s="205"/>
      <c r="H68" s="205"/>
    </row>
    <row r="69" customFormat="false" ht="18" hidden="false" customHeight="true" outlineLevel="0" collapsed="false">
      <c r="A69" s="206" t="n">
        <v>306</v>
      </c>
      <c r="B69" s="207" t="s">
        <v>116</v>
      </c>
      <c r="C69" s="208" t="n">
        <f aca="false">SUM(D69:E69)</f>
        <v>0</v>
      </c>
      <c r="D69" s="214" t="n">
        <v>0</v>
      </c>
      <c r="E69" s="215" t="n">
        <v>0</v>
      </c>
      <c r="F69" s="211"/>
      <c r="G69" s="205"/>
      <c r="H69" s="205"/>
    </row>
    <row r="70" customFormat="false" ht="18" hidden="false" customHeight="true" outlineLevel="0" collapsed="false">
      <c r="A70" s="212" t="n">
        <v>30601</v>
      </c>
      <c r="B70" s="213" t="s">
        <v>218</v>
      </c>
      <c r="C70" s="208" t="n">
        <f aca="false">SUM(D70:E70)</f>
        <v>0</v>
      </c>
      <c r="D70" s="214" t="n">
        <v>0</v>
      </c>
      <c r="E70" s="215" t="n">
        <v>0</v>
      </c>
      <c r="F70" s="211"/>
      <c r="G70" s="205"/>
      <c r="H70" s="205"/>
    </row>
    <row r="71" customFormat="false" ht="18" hidden="false" customHeight="true" outlineLevel="0" collapsed="false">
      <c r="A71" s="40" t="n">
        <v>30602</v>
      </c>
      <c r="B71" s="213" t="s">
        <v>219</v>
      </c>
      <c r="C71" s="208" t="n">
        <f aca="false">SUM(D71:E71)</f>
        <v>0</v>
      </c>
      <c r="D71" s="214" t="n">
        <v>0</v>
      </c>
      <c r="E71" s="215" t="n">
        <v>0</v>
      </c>
      <c r="F71" s="211"/>
      <c r="G71" s="205"/>
      <c r="H71" s="205"/>
    </row>
    <row r="72" customFormat="false" ht="18" hidden="false" customHeight="true" outlineLevel="0" collapsed="false">
      <c r="A72" s="206" t="n">
        <v>307</v>
      </c>
      <c r="B72" s="207" t="s">
        <v>117</v>
      </c>
      <c r="C72" s="208" t="n">
        <f aca="false">SUM(D72:E72)</f>
        <v>0</v>
      </c>
      <c r="D72" s="214" t="n">
        <v>0</v>
      </c>
      <c r="E72" s="215" t="n">
        <v>0</v>
      </c>
      <c r="F72" s="211"/>
      <c r="G72" s="205"/>
      <c r="H72" s="205"/>
    </row>
    <row r="73" customFormat="false" ht="18" hidden="false" customHeight="true" outlineLevel="0" collapsed="false">
      <c r="A73" s="212" t="n">
        <v>30701</v>
      </c>
      <c r="B73" s="213" t="s">
        <v>220</v>
      </c>
      <c r="C73" s="208" t="n">
        <f aca="false">SUM(D73:E73)</f>
        <v>0</v>
      </c>
      <c r="D73" s="214" t="n">
        <v>0</v>
      </c>
      <c r="E73" s="215" t="n">
        <v>0</v>
      </c>
      <c r="F73" s="211"/>
      <c r="G73" s="205"/>
      <c r="H73" s="205"/>
    </row>
    <row r="74" customFormat="false" ht="18" hidden="false" customHeight="true" outlineLevel="0" collapsed="false">
      <c r="A74" s="36" t="n">
        <v>30702</v>
      </c>
      <c r="B74" s="213" t="s">
        <v>221</v>
      </c>
      <c r="C74" s="208" t="n">
        <f aca="false">SUM(D74:E74)</f>
        <v>0</v>
      </c>
      <c r="D74" s="214" t="n">
        <v>0</v>
      </c>
      <c r="E74" s="215" t="n">
        <v>0</v>
      </c>
      <c r="F74" s="211"/>
      <c r="G74" s="205"/>
      <c r="H74" s="205"/>
    </row>
    <row r="75" customFormat="false" ht="18" hidden="false" customHeight="true" outlineLevel="0" collapsed="false">
      <c r="A75" s="36" t="n">
        <v>30703</v>
      </c>
      <c r="B75" s="213" t="s">
        <v>222</v>
      </c>
      <c r="C75" s="208" t="n">
        <f aca="false">SUM(D75:E75)</f>
        <v>0</v>
      </c>
      <c r="D75" s="214" t="n">
        <v>0</v>
      </c>
      <c r="E75" s="215" t="n">
        <v>0</v>
      </c>
      <c r="F75" s="211"/>
      <c r="G75" s="205"/>
      <c r="H75" s="205"/>
    </row>
    <row r="76" customFormat="false" ht="18" hidden="false" customHeight="true" outlineLevel="0" collapsed="false">
      <c r="A76" s="36" t="n">
        <v>30704</v>
      </c>
      <c r="B76" s="213" t="s">
        <v>223</v>
      </c>
      <c r="C76" s="208" t="n">
        <f aca="false">SUM(D76:E76)</f>
        <v>0</v>
      </c>
      <c r="D76" s="214" t="n">
        <v>0</v>
      </c>
      <c r="E76" s="215" t="n">
        <v>0</v>
      </c>
      <c r="F76" s="211"/>
      <c r="G76" s="205"/>
      <c r="H76" s="205"/>
    </row>
    <row r="77" customFormat="false" ht="18" hidden="false" customHeight="true" outlineLevel="0" collapsed="false">
      <c r="A77" s="36" t="n">
        <v>30705</v>
      </c>
      <c r="B77" s="213" t="s">
        <v>224</v>
      </c>
      <c r="C77" s="208" t="n">
        <f aca="false">SUM(D77:E77)</f>
        <v>0</v>
      </c>
      <c r="D77" s="214" t="n">
        <v>0</v>
      </c>
      <c r="E77" s="215" t="n">
        <v>0</v>
      </c>
      <c r="F77" s="211"/>
      <c r="G77" s="205"/>
      <c r="H77" s="205"/>
    </row>
    <row r="78" customFormat="false" ht="18" hidden="false" customHeight="true" outlineLevel="0" collapsed="false">
      <c r="A78" s="40" t="n">
        <v>30706</v>
      </c>
      <c r="B78" s="213" t="s">
        <v>225</v>
      </c>
      <c r="C78" s="208" t="n">
        <f aca="false">SUM(D78:E78)</f>
        <v>0</v>
      </c>
      <c r="D78" s="214" t="n">
        <v>0</v>
      </c>
      <c r="E78" s="215" t="n">
        <v>0</v>
      </c>
      <c r="F78" s="211"/>
      <c r="G78" s="205"/>
      <c r="H78" s="205"/>
    </row>
    <row r="79" customFormat="false" ht="18" hidden="false" customHeight="true" outlineLevel="0" collapsed="false">
      <c r="A79" s="206" t="n">
        <v>308</v>
      </c>
      <c r="B79" s="207" t="s">
        <v>214</v>
      </c>
      <c r="C79" s="208" t="n">
        <f aca="false">SUM(D79:E79)</f>
        <v>0</v>
      </c>
      <c r="D79" s="214" t="n">
        <v>0</v>
      </c>
      <c r="E79" s="215" t="n">
        <v>0</v>
      </c>
      <c r="F79" s="211"/>
      <c r="G79" s="205"/>
      <c r="H79" s="205"/>
    </row>
    <row r="80" customFormat="false" ht="18" hidden="false" customHeight="true" outlineLevel="0" collapsed="false">
      <c r="A80" s="212" t="n">
        <v>30801</v>
      </c>
      <c r="B80" s="213" t="s">
        <v>226</v>
      </c>
      <c r="C80" s="208" t="n">
        <f aca="false">SUM(D80:E80)</f>
        <v>0</v>
      </c>
      <c r="D80" s="214" t="n">
        <v>0</v>
      </c>
      <c r="E80" s="215" t="n">
        <v>0</v>
      </c>
      <c r="F80" s="211"/>
      <c r="G80" s="205"/>
      <c r="H80" s="205"/>
    </row>
    <row r="81" customFormat="false" ht="18" hidden="false" customHeight="true" outlineLevel="0" collapsed="false">
      <c r="A81" s="40" t="n">
        <v>30802</v>
      </c>
      <c r="B81" s="213" t="s">
        <v>227</v>
      </c>
      <c r="C81" s="208" t="n">
        <f aca="false">SUM(D81:E81)</f>
        <v>0</v>
      </c>
      <c r="D81" s="214" t="n">
        <v>0</v>
      </c>
      <c r="E81" s="215" t="n">
        <v>0</v>
      </c>
      <c r="F81" s="211"/>
      <c r="G81" s="205"/>
      <c r="H81" s="205"/>
    </row>
    <row r="82" customFormat="false" ht="18" hidden="false" customHeight="true" outlineLevel="0" collapsed="false">
      <c r="A82" s="206" t="n">
        <v>309</v>
      </c>
      <c r="B82" s="207" t="s">
        <v>338</v>
      </c>
      <c r="C82" s="208" t="n">
        <f aca="false">SUM(D82:E82)</f>
        <v>0</v>
      </c>
      <c r="D82" s="214" t="n">
        <v>0</v>
      </c>
      <c r="E82" s="215" t="n">
        <v>0</v>
      </c>
      <c r="F82" s="211"/>
      <c r="G82" s="205"/>
      <c r="H82" s="205"/>
    </row>
    <row r="83" customFormat="false" ht="18" hidden="false" customHeight="true" outlineLevel="0" collapsed="false">
      <c r="A83" s="212" t="n">
        <v>30901</v>
      </c>
      <c r="B83" s="213" t="s">
        <v>196</v>
      </c>
      <c r="C83" s="208" t="n">
        <f aca="false">SUM(D83:E83)</f>
        <v>0</v>
      </c>
      <c r="D83" s="214" t="n">
        <v>0</v>
      </c>
      <c r="E83" s="215" t="n">
        <v>0</v>
      </c>
      <c r="F83" s="211"/>
      <c r="G83" s="205"/>
      <c r="H83" s="205"/>
    </row>
    <row r="84" customFormat="false" ht="18" hidden="false" customHeight="true" outlineLevel="0" collapsed="false">
      <c r="A84" s="36" t="n">
        <v>30902</v>
      </c>
      <c r="B84" s="213" t="s">
        <v>197</v>
      </c>
      <c r="C84" s="208" t="n">
        <f aca="false">SUM(D84:E84)</f>
        <v>0</v>
      </c>
      <c r="D84" s="214" t="n">
        <v>0</v>
      </c>
      <c r="E84" s="215" t="n">
        <v>0</v>
      </c>
      <c r="F84" s="211"/>
      <c r="G84" s="205"/>
      <c r="H84" s="205"/>
    </row>
    <row r="85" customFormat="false" ht="18" hidden="false" customHeight="true" outlineLevel="0" collapsed="false">
      <c r="A85" s="36" t="n">
        <v>30903</v>
      </c>
      <c r="B85" s="213" t="s">
        <v>198</v>
      </c>
      <c r="C85" s="208" t="n">
        <f aca="false">SUM(D85:E85)</f>
        <v>0</v>
      </c>
      <c r="D85" s="214" t="n">
        <v>0</v>
      </c>
      <c r="E85" s="215" t="n">
        <v>0</v>
      </c>
      <c r="F85" s="211"/>
      <c r="G85" s="205"/>
      <c r="H85" s="205"/>
    </row>
    <row r="86" customFormat="false" ht="18" hidden="false" customHeight="true" outlineLevel="0" collapsed="false">
      <c r="A86" s="36" t="n">
        <v>30904</v>
      </c>
      <c r="B86" s="213" t="s">
        <v>199</v>
      </c>
      <c r="C86" s="208" t="n">
        <f aca="false">SUM(D86:E86)</f>
        <v>0</v>
      </c>
      <c r="D86" s="214" t="n">
        <v>0</v>
      </c>
      <c r="E86" s="215" t="n">
        <v>0</v>
      </c>
      <c r="F86" s="211"/>
      <c r="G86" s="205"/>
      <c r="H86" s="205"/>
    </row>
    <row r="87" customFormat="false" ht="18" hidden="false" customHeight="true" outlineLevel="0" collapsed="false">
      <c r="A87" s="36" t="n">
        <v>30905</v>
      </c>
      <c r="B87" s="213" t="s">
        <v>200</v>
      </c>
      <c r="C87" s="208" t="n">
        <f aca="false">SUM(D87:E87)</f>
        <v>0</v>
      </c>
      <c r="D87" s="214" t="n">
        <v>0</v>
      </c>
      <c r="E87" s="215" t="n">
        <v>0</v>
      </c>
      <c r="F87" s="211"/>
      <c r="G87" s="205"/>
      <c r="H87" s="205"/>
    </row>
    <row r="88" customFormat="false" ht="18" hidden="false" customHeight="true" outlineLevel="0" collapsed="false">
      <c r="A88" s="36" t="n">
        <v>30906</v>
      </c>
      <c r="B88" s="213" t="s">
        <v>201</v>
      </c>
      <c r="C88" s="208" t="n">
        <f aca="false">SUM(D88:E88)</f>
        <v>0</v>
      </c>
      <c r="D88" s="214" t="n">
        <v>0</v>
      </c>
      <c r="E88" s="215" t="n">
        <v>0</v>
      </c>
      <c r="F88" s="211"/>
      <c r="G88" s="205"/>
      <c r="H88" s="205"/>
    </row>
    <row r="89" customFormat="false" ht="18" hidden="false" customHeight="true" outlineLevel="0" collapsed="false">
      <c r="A89" s="36" t="n">
        <v>30907</v>
      </c>
      <c r="B89" s="213" t="s">
        <v>202</v>
      </c>
      <c r="C89" s="208" t="n">
        <f aca="false">SUM(D89:E89)</f>
        <v>0</v>
      </c>
      <c r="D89" s="214" t="n">
        <v>0</v>
      </c>
      <c r="E89" s="215" t="n">
        <v>0</v>
      </c>
      <c r="F89" s="211"/>
      <c r="G89" s="205"/>
      <c r="H89" s="205"/>
    </row>
    <row r="90" customFormat="false" ht="18" hidden="false" customHeight="true" outlineLevel="0" collapsed="false">
      <c r="A90" s="36" t="n">
        <v>30908</v>
      </c>
      <c r="B90" s="213" t="s">
        <v>203</v>
      </c>
      <c r="C90" s="208" t="n">
        <f aca="false">SUM(D90:E90)</f>
        <v>0</v>
      </c>
      <c r="D90" s="214" t="n">
        <v>0</v>
      </c>
      <c r="E90" s="215" t="n">
        <v>0</v>
      </c>
      <c r="F90" s="211"/>
      <c r="G90" s="205"/>
      <c r="H90" s="205"/>
    </row>
    <row r="91" customFormat="false" ht="18" hidden="false" customHeight="true" outlineLevel="0" collapsed="false">
      <c r="A91" s="40" t="n">
        <v>30999</v>
      </c>
      <c r="B91" s="213" t="s">
        <v>339</v>
      </c>
      <c r="C91" s="208" t="n">
        <f aca="false">SUM(D91:E91)</f>
        <v>0</v>
      </c>
      <c r="D91" s="214" t="n">
        <v>0</v>
      </c>
      <c r="E91" s="215" t="n">
        <v>0</v>
      </c>
      <c r="F91" s="211"/>
      <c r="G91" s="205"/>
      <c r="H91" s="205"/>
    </row>
    <row r="92" customFormat="false" ht="18" hidden="false" customHeight="true" outlineLevel="0" collapsed="false">
      <c r="A92" s="206" t="n">
        <v>310</v>
      </c>
      <c r="B92" s="207" t="s">
        <v>119</v>
      </c>
      <c r="C92" s="208" t="n">
        <f aca="false">SUM(D92:E92)</f>
        <v>0</v>
      </c>
      <c r="D92" s="214" t="n">
        <v>0</v>
      </c>
      <c r="E92" s="215" t="n">
        <v>0</v>
      </c>
      <c r="F92" s="211"/>
      <c r="G92" s="205"/>
      <c r="H92" s="205"/>
    </row>
    <row r="93" customFormat="false" ht="18" hidden="false" customHeight="true" outlineLevel="0" collapsed="false">
      <c r="A93" s="212" t="n">
        <v>31001</v>
      </c>
      <c r="B93" s="213" t="s">
        <v>196</v>
      </c>
      <c r="C93" s="208" t="n">
        <f aca="false">SUM(D93:E93)</f>
        <v>0</v>
      </c>
      <c r="D93" s="214" t="n">
        <v>0</v>
      </c>
      <c r="E93" s="215" t="n">
        <v>0</v>
      </c>
      <c r="F93" s="211"/>
      <c r="G93" s="205"/>
      <c r="H93" s="205"/>
    </row>
    <row r="94" customFormat="false" ht="18" hidden="false" customHeight="true" outlineLevel="0" collapsed="false">
      <c r="A94" s="36" t="n">
        <v>31002</v>
      </c>
      <c r="B94" s="213" t="s">
        <v>197</v>
      </c>
      <c r="C94" s="208" t="n">
        <f aca="false">SUM(D94:E94)</f>
        <v>0</v>
      </c>
      <c r="D94" s="214" t="n">
        <v>0</v>
      </c>
      <c r="E94" s="215" t="n">
        <v>0</v>
      </c>
      <c r="F94" s="211"/>
      <c r="G94" s="205"/>
      <c r="H94" s="205"/>
    </row>
    <row r="95" customFormat="false" ht="18" hidden="false" customHeight="true" outlineLevel="0" collapsed="false">
      <c r="A95" s="36" t="n">
        <v>31003</v>
      </c>
      <c r="B95" s="213" t="s">
        <v>198</v>
      </c>
      <c r="C95" s="208" t="n">
        <f aca="false">SUM(D95:E95)</f>
        <v>0</v>
      </c>
      <c r="D95" s="214" t="n">
        <v>0</v>
      </c>
      <c r="E95" s="215" t="n">
        <v>0</v>
      </c>
      <c r="F95" s="211"/>
      <c r="G95" s="205"/>
      <c r="H95" s="205"/>
    </row>
    <row r="96" customFormat="false" ht="18" hidden="false" customHeight="true" outlineLevel="0" collapsed="false">
      <c r="A96" s="36" t="n">
        <v>31004</v>
      </c>
      <c r="B96" s="213" t="s">
        <v>199</v>
      </c>
      <c r="C96" s="208" t="n">
        <f aca="false">SUM(D96:E96)</f>
        <v>0</v>
      </c>
      <c r="D96" s="214" t="n">
        <v>0</v>
      </c>
      <c r="E96" s="215" t="n">
        <v>0</v>
      </c>
      <c r="F96" s="211"/>
      <c r="G96" s="205"/>
      <c r="H96" s="205"/>
    </row>
    <row r="97" customFormat="false" ht="18" hidden="false" customHeight="true" outlineLevel="0" collapsed="false">
      <c r="A97" s="36" t="n">
        <v>31005</v>
      </c>
      <c r="B97" s="213" t="s">
        <v>200</v>
      </c>
      <c r="C97" s="208" t="n">
        <f aca="false">SUM(D97:E97)</f>
        <v>0</v>
      </c>
      <c r="D97" s="214" t="n">
        <v>0</v>
      </c>
      <c r="E97" s="215" t="n">
        <v>0</v>
      </c>
      <c r="F97" s="211"/>
      <c r="G97" s="205"/>
      <c r="H97" s="205"/>
    </row>
    <row r="98" customFormat="false" ht="18" hidden="false" customHeight="true" outlineLevel="0" collapsed="false">
      <c r="A98" s="36" t="n">
        <v>31006</v>
      </c>
      <c r="B98" s="213" t="s">
        <v>201</v>
      </c>
      <c r="C98" s="208" t="n">
        <f aca="false">SUM(D98:E98)</f>
        <v>0</v>
      </c>
      <c r="D98" s="214" t="n">
        <v>0</v>
      </c>
      <c r="E98" s="215" t="n">
        <v>0</v>
      </c>
      <c r="F98" s="211"/>
      <c r="G98" s="205"/>
      <c r="H98" s="205"/>
    </row>
    <row r="99" customFormat="false" ht="18" hidden="false" customHeight="true" outlineLevel="0" collapsed="false">
      <c r="A99" s="36" t="n">
        <v>31007</v>
      </c>
      <c r="B99" s="213" t="s">
        <v>202</v>
      </c>
      <c r="C99" s="208" t="n">
        <f aca="false">SUM(D99:E99)</f>
        <v>0</v>
      </c>
      <c r="D99" s="214" t="n">
        <v>0</v>
      </c>
      <c r="E99" s="215" t="n">
        <v>0</v>
      </c>
      <c r="F99" s="211"/>
      <c r="G99" s="205"/>
      <c r="H99" s="205"/>
    </row>
    <row r="100" customFormat="false" ht="18" hidden="false" customHeight="true" outlineLevel="0" collapsed="false">
      <c r="A100" s="36" t="n">
        <v>31008</v>
      </c>
      <c r="B100" s="213" t="s">
        <v>203</v>
      </c>
      <c r="C100" s="208" t="n">
        <f aca="false">SUM(D100:E100)</f>
        <v>0</v>
      </c>
      <c r="D100" s="214" t="n">
        <v>0</v>
      </c>
      <c r="E100" s="215" t="n">
        <v>0</v>
      </c>
      <c r="F100" s="211"/>
      <c r="G100" s="205"/>
      <c r="H100" s="205"/>
    </row>
    <row r="101" customFormat="false" ht="18" hidden="false" customHeight="true" outlineLevel="0" collapsed="false">
      <c r="A101" s="36" t="n">
        <v>31009</v>
      </c>
      <c r="B101" s="213" t="s">
        <v>204</v>
      </c>
      <c r="C101" s="208" t="n">
        <f aca="false">SUM(D101:E101)</f>
        <v>0</v>
      </c>
      <c r="D101" s="214" t="n">
        <v>0</v>
      </c>
      <c r="E101" s="215" t="n">
        <v>0</v>
      </c>
      <c r="F101" s="211"/>
      <c r="G101" s="205"/>
      <c r="H101" s="205"/>
    </row>
    <row r="102" customFormat="false" ht="18" hidden="false" customHeight="true" outlineLevel="0" collapsed="false">
      <c r="A102" s="36" t="n">
        <v>31010</v>
      </c>
      <c r="B102" s="213" t="s">
        <v>205</v>
      </c>
      <c r="C102" s="208" t="n">
        <f aca="false">SUM(D102:E102)</f>
        <v>0</v>
      </c>
      <c r="D102" s="214" t="n">
        <v>0</v>
      </c>
      <c r="E102" s="215" t="n">
        <v>0</v>
      </c>
      <c r="F102" s="211"/>
      <c r="G102" s="205"/>
      <c r="H102" s="205"/>
    </row>
    <row r="103" customFormat="false" ht="18" hidden="false" customHeight="true" outlineLevel="0" collapsed="false">
      <c r="A103" s="36" t="n">
        <v>31011</v>
      </c>
      <c r="B103" s="213" t="s">
        <v>206</v>
      </c>
      <c r="C103" s="208" t="n">
        <f aca="false">SUM(D103:E103)</f>
        <v>0</v>
      </c>
      <c r="D103" s="214" t="n">
        <v>0</v>
      </c>
      <c r="E103" s="215" t="n">
        <v>0</v>
      </c>
      <c r="F103" s="211"/>
      <c r="G103" s="205"/>
      <c r="H103" s="205"/>
    </row>
    <row r="104" customFormat="false" ht="18" hidden="false" customHeight="true" outlineLevel="0" collapsed="false">
      <c r="A104" s="36" t="n">
        <v>31012</v>
      </c>
      <c r="B104" s="213" t="s">
        <v>207</v>
      </c>
      <c r="C104" s="208" t="n">
        <f aca="false">SUM(D104:E104)</f>
        <v>0</v>
      </c>
      <c r="D104" s="214" t="n">
        <v>0</v>
      </c>
      <c r="E104" s="215" t="n">
        <v>0</v>
      </c>
      <c r="F104" s="211"/>
      <c r="G104" s="205"/>
      <c r="H104" s="205"/>
    </row>
    <row r="105" customFormat="false" ht="18" hidden="false" customHeight="true" outlineLevel="0" collapsed="false">
      <c r="A105" s="40" t="n">
        <v>31099</v>
      </c>
      <c r="B105" s="213" t="s">
        <v>119</v>
      </c>
      <c r="C105" s="208" t="n">
        <f aca="false">SUM(D105:E105)</f>
        <v>0</v>
      </c>
      <c r="D105" s="214" t="n">
        <v>0</v>
      </c>
      <c r="E105" s="215" t="n">
        <v>0</v>
      </c>
      <c r="F105" s="211"/>
      <c r="G105" s="205"/>
      <c r="H105" s="205"/>
    </row>
    <row r="106" customFormat="false" ht="18" hidden="false" customHeight="true" outlineLevel="0" collapsed="false">
      <c r="A106" s="206" t="n">
        <v>311</v>
      </c>
      <c r="B106" s="207" t="s">
        <v>340</v>
      </c>
      <c r="C106" s="208" t="n">
        <f aca="false">SUM(D106:E106)</f>
        <v>0</v>
      </c>
      <c r="D106" s="214" t="n">
        <v>0</v>
      </c>
      <c r="E106" s="215" t="n">
        <v>0</v>
      </c>
      <c r="F106" s="211"/>
      <c r="G106" s="205"/>
      <c r="H106" s="205"/>
    </row>
    <row r="107" customFormat="false" ht="18" hidden="false" customHeight="true" outlineLevel="0" collapsed="false">
      <c r="A107" s="212" t="n">
        <v>31101</v>
      </c>
      <c r="B107" s="213" t="s">
        <v>341</v>
      </c>
      <c r="C107" s="208" t="n">
        <f aca="false">SUM(D107:E107)</f>
        <v>0</v>
      </c>
      <c r="D107" s="214" t="n">
        <v>0</v>
      </c>
      <c r="E107" s="215" t="n">
        <v>0</v>
      </c>
      <c r="F107" s="211"/>
      <c r="G107" s="205"/>
      <c r="H107" s="205"/>
    </row>
    <row r="108" customFormat="false" ht="18" hidden="false" customHeight="true" outlineLevel="0" collapsed="false">
      <c r="A108" s="36" t="n">
        <v>31102</v>
      </c>
      <c r="B108" s="213" t="s">
        <v>342</v>
      </c>
      <c r="C108" s="208" t="n">
        <f aca="false">SUM(D108:E108)</f>
        <v>0</v>
      </c>
      <c r="D108" s="214" t="n">
        <v>0</v>
      </c>
      <c r="E108" s="215" t="n">
        <v>0</v>
      </c>
      <c r="F108" s="211"/>
      <c r="G108" s="205"/>
      <c r="H108" s="205"/>
    </row>
    <row r="109" customFormat="false" ht="18" hidden="false" customHeight="true" outlineLevel="0" collapsed="false">
      <c r="A109" s="36" t="n">
        <v>31103</v>
      </c>
      <c r="B109" s="213" t="s">
        <v>343</v>
      </c>
      <c r="C109" s="208" t="n">
        <f aca="false">SUM(D109:E109)</f>
        <v>0</v>
      </c>
      <c r="D109" s="214" t="n">
        <v>0</v>
      </c>
      <c r="E109" s="215" t="n">
        <v>0</v>
      </c>
      <c r="F109" s="211"/>
      <c r="G109" s="205"/>
      <c r="H109" s="205"/>
    </row>
    <row r="110" customFormat="false" ht="18" hidden="false" customHeight="true" outlineLevel="0" collapsed="false">
      <c r="A110" s="36" t="n">
        <v>31104</v>
      </c>
      <c r="B110" s="213" t="s">
        <v>344</v>
      </c>
      <c r="C110" s="208" t="n">
        <f aca="false">SUM(D110:E110)</f>
        <v>0</v>
      </c>
      <c r="D110" s="214" t="n">
        <v>0</v>
      </c>
      <c r="E110" s="215" t="n">
        <v>0</v>
      </c>
      <c r="F110" s="211"/>
      <c r="G110" s="205"/>
      <c r="H110" s="205"/>
    </row>
    <row r="111" customFormat="false" ht="18" hidden="false" customHeight="true" outlineLevel="0" collapsed="false">
      <c r="A111" s="36" t="n">
        <v>31105</v>
      </c>
      <c r="B111" s="213" t="s">
        <v>345</v>
      </c>
      <c r="C111" s="208" t="n">
        <f aca="false">SUM(D111:E111)</f>
        <v>0</v>
      </c>
      <c r="D111" s="214" t="n">
        <v>0</v>
      </c>
      <c r="E111" s="215" t="n">
        <v>0</v>
      </c>
      <c r="F111" s="211"/>
      <c r="G111" s="205"/>
      <c r="H111" s="205"/>
    </row>
    <row r="112" customFormat="false" ht="18" hidden="false" customHeight="true" outlineLevel="0" collapsed="false">
      <c r="A112" s="40" t="n">
        <v>31199</v>
      </c>
      <c r="B112" s="213" t="s">
        <v>346</v>
      </c>
      <c r="C112" s="208" t="n">
        <f aca="false">SUM(D112:E112)</f>
        <v>0</v>
      </c>
      <c r="D112" s="214" t="n">
        <v>0</v>
      </c>
      <c r="E112" s="215" t="n">
        <v>0</v>
      </c>
      <c r="F112" s="211"/>
      <c r="G112" s="205"/>
      <c r="H112" s="205"/>
    </row>
    <row r="113" customFormat="false" ht="18" hidden="false" customHeight="true" outlineLevel="0" collapsed="false">
      <c r="A113" s="206" t="n">
        <v>399</v>
      </c>
      <c r="B113" s="207" t="s">
        <v>120</v>
      </c>
      <c r="C113" s="208" t="n">
        <f aca="false">SUM(D113:E113)</f>
        <v>0</v>
      </c>
      <c r="D113" s="214" t="n">
        <v>0</v>
      </c>
      <c r="E113" s="215" t="n">
        <v>0</v>
      </c>
      <c r="F113" s="211"/>
      <c r="G113" s="205"/>
      <c r="H113" s="205"/>
    </row>
    <row r="114" customFormat="false" ht="18" hidden="false" customHeight="true" outlineLevel="0" collapsed="false">
      <c r="A114" s="212" t="n">
        <v>39901</v>
      </c>
      <c r="B114" s="213" t="s">
        <v>230</v>
      </c>
      <c r="C114" s="208" t="n">
        <f aca="false">SUM(D114:E114)</f>
        <v>0</v>
      </c>
      <c r="D114" s="214" t="n">
        <v>0</v>
      </c>
      <c r="E114" s="215" t="n">
        <v>0</v>
      </c>
      <c r="F114" s="211"/>
      <c r="G114" s="205"/>
      <c r="H114" s="205"/>
    </row>
    <row r="115" customFormat="false" ht="18" hidden="false" customHeight="true" outlineLevel="0" collapsed="false">
      <c r="A115" s="36" t="n">
        <v>39902</v>
      </c>
      <c r="B115" s="213" t="s">
        <v>231</v>
      </c>
      <c r="C115" s="208" t="n">
        <f aca="false">SUM(D115:E115)</f>
        <v>0</v>
      </c>
      <c r="D115" s="214" t="n">
        <v>0</v>
      </c>
      <c r="E115" s="217" t="n">
        <v>0</v>
      </c>
      <c r="F115" s="211"/>
      <c r="G115" s="205"/>
      <c r="H115" s="205"/>
    </row>
    <row r="116" customFormat="false" ht="18" hidden="false" customHeight="true" outlineLevel="0" collapsed="false">
      <c r="A116" s="36" t="n">
        <v>39903</v>
      </c>
      <c r="B116" s="213" t="s">
        <v>232</v>
      </c>
      <c r="C116" s="208" t="n">
        <f aca="false">SUM(D116:E116)</f>
        <v>0</v>
      </c>
      <c r="D116" s="218" t="n">
        <v>0</v>
      </c>
      <c r="E116" s="209" t="n">
        <v>0</v>
      </c>
      <c r="F116" s="211"/>
      <c r="G116" s="205"/>
      <c r="H116" s="205"/>
    </row>
    <row r="117" customFormat="false" ht="18" hidden="false" customHeight="true" outlineLevel="0" collapsed="false">
      <c r="A117" s="36" t="n">
        <v>39904</v>
      </c>
      <c r="B117" s="213" t="s">
        <v>347</v>
      </c>
      <c r="C117" s="208" t="n">
        <f aca="false">SUM(D117:E117)</f>
        <v>0</v>
      </c>
      <c r="D117" s="214" t="n">
        <v>0</v>
      </c>
      <c r="E117" s="215" t="n">
        <v>0</v>
      </c>
      <c r="F117" s="211"/>
      <c r="G117" s="205"/>
      <c r="H117" s="205"/>
    </row>
    <row r="118" customFormat="false" ht="18" hidden="false" customHeight="true" outlineLevel="0" collapsed="false">
      <c r="A118" s="36" t="n">
        <v>39905</v>
      </c>
      <c r="B118" s="213" t="s">
        <v>234</v>
      </c>
      <c r="C118" s="208" t="n">
        <f aca="false">SUM(D118:E118)</f>
        <v>0</v>
      </c>
      <c r="D118" s="214" t="n">
        <v>0</v>
      </c>
      <c r="E118" s="215" t="n">
        <v>0</v>
      </c>
      <c r="F118" s="211"/>
      <c r="G118" s="205"/>
      <c r="H118" s="205"/>
    </row>
    <row r="119" customFormat="false" ht="18" hidden="false" customHeight="true" outlineLevel="0" collapsed="false">
      <c r="A119" s="36" t="n">
        <v>39999</v>
      </c>
      <c r="B119" s="213" t="s">
        <v>120</v>
      </c>
      <c r="C119" s="208" t="n">
        <f aca="false">SUM(D119:E119)</f>
        <v>0</v>
      </c>
      <c r="D119" s="214" t="n">
        <v>0</v>
      </c>
      <c r="E119" s="215" t="n">
        <v>0</v>
      </c>
      <c r="F119" s="211"/>
      <c r="G119" s="205"/>
      <c r="H119" s="205"/>
    </row>
    <row r="120" customFormat="false" ht="9.75" hidden="false" customHeight="true" outlineLevel="0" collapsed="false">
      <c r="A120" s="219"/>
      <c r="B120" s="201"/>
      <c r="C120" s="201"/>
      <c r="D120" s="201"/>
      <c r="E120" s="201"/>
      <c r="F120" s="201"/>
      <c r="G120" s="201"/>
      <c r="H120" s="20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25" width="25.65"/>
    <col collapsed="false" customWidth="true" hidden="false" outlineLevel="0" max="2" min="2" style="25" width="43.32"/>
    <col collapsed="false" customWidth="true" hidden="false" outlineLevel="0" max="3" min="3" style="25" width="26.16"/>
    <col collapsed="false" customWidth="true" hidden="false" outlineLevel="0" max="4" min="4" style="26" width="12.32"/>
    <col collapsed="false" customWidth="true" hidden="false" outlineLevel="0" max="5" min="5" style="50" width="12.32"/>
    <col collapsed="false" customWidth="true" hidden="false" outlineLevel="0" max="6" min="6" style="50" width="11.16"/>
    <col collapsed="false" customWidth="true" hidden="false" outlineLevel="0" max="7" min="7" style="50" width="10.99"/>
    <col collapsed="false" customWidth="true" hidden="false" outlineLevel="0" max="9" min="8" style="50" width="10.65"/>
    <col collapsed="false" customWidth="true" hidden="false" outlineLevel="0" max="10" min="10" style="50" width="10.99"/>
    <col collapsed="false" customWidth="true" hidden="false" outlineLevel="0" max="11" min="11" style="50" width="10.65"/>
    <col collapsed="false" customWidth="true" hidden="false" outlineLevel="0" max="12" min="12" style="50" width="8.49"/>
    <col collapsed="false" customWidth="true" hidden="false" outlineLevel="0" max="13" min="13" style="51" width="11.49"/>
    <col collapsed="false" customWidth="true" hidden="false" outlineLevel="0" max="14" min="14" style="51" width="11.65"/>
    <col collapsed="false" customWidth="true" hidden="false" outlineLevel="0" max="15" min="15" style="51" width="10.83"/>
    <col collapsed="false" customWidth="true" hidden="false" outlineLevel="0" max="16" min="16" style="51" width="11.16"/>
    <col collapsed="false" customWidth="true" hidden="false" outlineLevel="0" max="17" min="17" style="51" width="10.99"/>
    <col collapsed="false" customWidth="true" hidden="false" outlineLevel="0" max="18" min="18" style="51" width="11.16"/>
    <col collapsed="false" customWidth="true" hidden="false" outlineLevel="0" max="20" min="19" style="51" width="9.99"/>
    <col collapsed="false" customWidth="true" hidden="false" outlineLevel="0" max="255" min="21" style="51" width="8.99"/>
    <col collapsed="false" customWidth="true" hidden="false" outlineLevel="0" max="256" min="256" style="52" width="9.15"/>
  </cols>
  <sheetData>
    <row r="1" customFormat="false" ht="20.25" hidden="false" customHeight="true" outlineLevel="0" collapsed="false">
      <c r="D1" s="51"/>
      <c r="P1" s="53"/>
      <c r="R1" s="53"/>
      <c r="S1" s="53"/>
      <c r="T1" s="54" t="s">
        <v>81</v>
      </c>
      <c r="U1" s="54"/>
      <c r="V1" s="54"/>
      <c r="W1" s="50"/>
      <c r="X1" s="50"/>
      <c r="Y1" s="50"/>
      <c r="Z1" s="50"/>
      <c r="AA1" s="50"/>
      <c r="AB1" s="50"/>
    </row>
    <row r="2" s="55" customFormat="true" ht="18.7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W2" s="56"/>
    </row>
    <row r="3" s="28" customFormat="true" ht="18" hidden="false" customHeight="true" outlineLevel="0" collapsed="false">
      <c r="A3" s="25"/>
      <c r="B3" s="25"/>
      <c r="C3" s="25"/>
      <c r="D3" s="51"/>
      <c r="E3" s="50"/>
      <c r="F3" s="50"/>
      <c r="G3" s="50"/>
      <c r="H3" s="50"/>
      <c r="I3" s="50"/>
      <c r="J3" s="50"/>
      <c r="K3" s="50"/>
      <c r="L3" s="27"/>
      <c r="M3" s="51"/>
      <c r="P3" s="27"/>
      <c r="R3" s="27"/>
      <c r="S3" s="27"/>
      <c r="T3" s="4" t="s">
        <v>2</v>
      </c>
      <c r="U3" s="27"/>
      <c r="V3" s="54"/>
      <c r="W3" s="27"/>
      <c r="X3" s="27"/>
      <c r="Y3" s="27"/>
      <c r="Z3" s="27"/>
      <c r="AA3" s="27"/>
      <c r="AB3" s="27"/>
    </row>
    <row r="4" s="61" customFormat="true" ht="21.75" hidden="false" customHeight="true" outlineLevel="0" collapsed="false">
      <c r="A4" s="6" t="s">
        <v>83</v>
      </c>
      <c r="B4" s="6" t="s">
        <v>84</v>
      </c>
      <c r="C4" s="6" t="s">
        <v>85</v>
      </c>
      <c r="D4" s="57" t="s">
        <v>86</v>
      </c>
      <c r="E4" s="58" t="s">
        <v>87</v>
      </c>
      <c r="F4" s="58"/>
      <c r="G4" s="58"/>
      <c r="H4" s="58"/>
      <c r="I4" s="58"/>
      <c r="J4" s="58"/>
      <c r="K4" s="58"/>
      <c r="L4" s="58"/>
      <c r="M4" s="59" t="s">
        <v>88</v>
      </c>
      <c r="N4" s="59"/>
      <c r="O4" s="59"/>
      <c r="P4" s="59"/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</row>
    <row r="5" s="61" customFormat="true" ht="21.75" hidden="false" customHeight="true" outlineLevel="0" collapsed="false">
      <c r="A5" s="6"/>
      <c r="B5" s="6"/>
      <c r="C5" s="6"/>
      <c r="D5" s="6"/>
      <c r="E5" s="62" t="s">
        <v>62</v>
      </c>
      <c r="F5" s="62" t="s">
        <v>89</v>
      </c>
      <c r="G5" s="62"/>
      <c r="H5" s="62"/>
      <c r="I5" s="62"/>
      <c r="J5" s="62" t="s">
        <v>90</v>
      </c>
      <c r="K5" s="62"/>
      <c r="L5" s="62"/>
      <c r="M5" s="62" t="s">
        <v>62</v>
      </c>
      <c r="N5" s="62" t="s">
        <v>89</v>
      </c>
      <c r="O5" s="62"/>
      <c r="P5" s="62"/>
      <c r="Q5" s="62"/>
      <c r="R5" s="62" t="s">
        <v>90</v>
      </c>
      <c r="S5" s="62"/>
      <c r="T5" s="62"/>
      <c r="U5" s="60"/>
      <c r="V5" s="60"/>
      <c r="W5" s="60"/>
      <c r="X5" s="60"/>
      <c r="Y5" s="60"/>
      <c r="Z5" s="60"/>
      <c r="AA5" s="60"/>
      <c r="AB5" s="60"/>
    </row>
    <row r="6" s="61" customFormat="true" ht="29.25" hidden="false" customHeight="true" outlineLevel="0" collapsed="false">
      <c r="A6" s="6"/>
      <c r="B6" s="6"/>
      <c r="C6" s="6"/>
      <c r="D6" s="6"/>
      <c r="E6" s="62"/>
      <c r="F6" s="62" t="s">
        <v>91</v>
      </c>
      <c r="G6" s="62" t="s">
        <v>92</v>
      </c>
      <c r="H6" s="62" t="s">
        <v>93</v>
      </c>
      <c r="I6" s="62" t="s">
        <v>52</v>
      </c>
      <c r="J6" s="62" t="s">
        <v>91</v>
      </c>
      <c r="K6" s="62" t="s">
        <v>94</v>
      </c>
      <c r="L6" s="62" t="s">
        <v>56</v>
      </c>
      <c r="M6" s="62"/>
      <c r="N6" s="62" t="s">
        <v>91</v>
      </c>
      <c r="O6" s="62" t="s">
        <v>92</v>
      </c>
      <c r="P6" s="62" t="s">
        <v>93</v>
      </c>
      <c r="Q6" s="62" t="s">
        <v>52</v>
      </c>
      <c r="R6" s="62" t="s">
        <v>91</v>
      </c>
      <c r="S6" s="62" t="s">
        <v>94</v>
      </c>
      <c r="T6" s="62" t="s">
        <v>56</v>
      </c>
      <c r="U6" s="60"/>
      <c r="V6" s="60"/>
      <c r="W6" s="60"/>
      <c r="X6" s="60"/>
      <c r="Y6" s="60"/>
      <c r="Z6" s="60"/>
      <c r="AA6" s="60"/>
      <c r="AB6" s="60"/>
    </row>
    <row r="7" customFormat="false" ht="18.75" hidden="false" customHeight="true" outlineLevel="0" collapsed="false">
      <c r="A7" s="40" t="s">
        <v>77</v>
      </c>
      <c r="B7" s="40" t="s">
        <v>77</v>
      </c>
      <c r="C7" s="40" t="s">
        <v>77</v>
      </c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</row>
    <row r="8" customFormat="false" ht="20.25" hidden="false" customHeight="true" outlineLevel="0" collapsed="false">
      <c r="A8" s="42"/>
      <c r="B8" s="42"/>
      <c r="C8" s="42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3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65"/>
    <col collapsed="false" customWidth="true" hidden="false" outlineLevel="0" max="2" min="2" style="64" width="6.49"/>
    <col collapsed="false" customWidth="true" hidden="false" outlineLevel="0" max="3" min="3" style="64" width="5.49"/>
    <col collapsed="false" customWidth="true" hidden="false" outlineLevel="0" max="4" min="4" style="25" width="23.99"/>
    <col collapsed="false" customWidth="true" hidden="false" outlineLevel="0" max="5" min="5" style="26" width="18.32"/>
    <col collapsed="false" customWidth="true" hidden="false" outlineLevel="0" max="6" min="6" style="50" width="11.32"/>
    <col collapsed="false" customWidth="true" hidden="false" outlineLevel="0" max="7" min="7" style="50" width="11.99"/>
    <col collapsed="false" customWidth="true" hidden="false" outlineLevel="0" max="8" min="8" style="50" width="10.99"/>
    <col collapsed="false" customWidth="true" hidden="false" outlineLevel="0" max="9" min="9" style="50" width="9.82"/>
    <col collapsed="false" customWidth="false" hidden="false" outlineLevel="0" max="10" min="10" style="50" width="10.65"/>
    <col collapsed="false" customWidth="true" hidden="false" outlineLevel="0" max="11" min="11" style="52" width="9.15"/>
    <col collapsed="false" customWidth="true" hidden="false" outlineLevel="0" max="12" min="12" style="50" width="11.65"/>
    <col collapsed="false" customWidth="true" hidden="false" outlineLevel="0" max="13" min="13" style="50" width="10.5"/>
    <col collapsed="false" customWidth="true" hidden="false" outlineLevel="0" max="14" min="14" style="50" width="11.65"/>
    <col collapsed="false" customWidth="true" hidden="false" outlineLevel="0" max="15" min="15" style="50" width="8.49"/>
    <col collapsed="false" customWidth="true" hidden="false" outlineLevel="0" max="16" min="16" style="50" width="6.49"/>
    <col collapsed="false" customWidth="true" hidden="false" outlineLevel="0" max="17" min="17" style="50" width="8.82"/>
    <col collapsed="false" customWidth="true" hidden="false" outlineLevel="0" max="18" min="18" style="50" width="8.99"/>
    <col collapsed="false" customWidth="true" hidden="false" outlineLevel="0" max="19" min="19" style="50" width="11.49"/>
    <col collapsed="false" customWidth="true" hidden="false" outlineLevel="0" max="20" min="20" style="50" width="8.99"/>
    <col collapsed="false" customWidth="true" hidden="false" outlineLevel="0" max="21" min="21" style="52" width="9.15"/>
    <col collapsed="false" customWidth="true" hidden="false" outlineLevel="0" max="22" min="22" style="50" width="8.49"/>
    <col collapsed="false" customWidth="true" hidden="false" outlineLevel="0" max="23" min="23" style="50" width="8.82"/>
    <col collapsed="false" customWidth="true" hidden="false" outlineLevel="0" max="24" min="24" style="50" width="8.32"/>
    <col collapsed="false" customWidth="true" hidden="false" outlineLevel="0" max="25" min="25" style="50" width="7.83"/>
    <col collapsed="false" customWidth="true" hidden="false" outlineLevel="0" max="26" min="26" style="50" width="7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V1" s="2"/>
      <c r="W1" s="2"/>
      <c r="Z1" s="54" t="s">
        <v>95</v>
      </c>
    </row>
    <row r="2" customFormat="false" ht="20.25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5"/>
      <c r="AB2" s="65"/>
      <c r="AC2" s="65"/>
      <c r="AD2" s="65"/>
      <c r="AE2" s="66"/>
      <c r="AF2" s="66"/>
      <c r="AG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X3" s="27"/>
      <c r="Y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36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21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68" t="n">
        <v>20</v>
      </c>
      <c r="Z7" s="68" t="n">
        <v>21</v>
      </c>
    </row>
    <row r="8" s="76" customFormat="true" ht="20.25" hidden="false" customHeight="true" outlineLevel="0" collapsed="false">
      <c r="A8" s="69"/>
      <c r="B8" s="69"/>
      <c r="C8" s="59"/>
      <c r="D8" s="70" t="s">
        <v>62</v>
      </c>
      <c r="E8" s="71"/>
      <c r="F8" s="72" t="n">
        <v>67.46</v>
      </c>
      <c r="G8" s="73" t="n">
        <v>67.46</v>
      </c>
      <c r="H8" s="73" t="n">
        <v>31.02</v>
      </c>
      <c r="I8" s="73" t="n">
        <v>5.51</v>
      </c>
      <c r="J8" s="73" t="n">
        <v>30.93</v>
      </c>
      <c r="K8" s="74" t="n">
        <v>0</v>
      </c>
      <c r="L8" s="73" t="n">
        <v>0</v>
      </c>
      <c r="M8" s="73" t="n">
        <v>0</v>
      </c>
      <c r="N8" s="11" t="n">
        <v>0</v>
      </c>
      <c r="O8" s="72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</v>
      </c>
      <c r="AA8" s="75"/>
      <c r="AB8" s="75"/>
    </row>
    <row r="9" customFormat="false" ht="20.25" hidden="false" customHeight="true" outlineLevel="0" collapsed="false">
      <c r="A9" s="69"/>
      <c r="B9" s="69"/>
      <c r="C9" s="59"/>
      <c r="D9" s="70" t="s">
        <v>78</v>
      </c>
      <c r="E9" s="71"/>
      <c r="F9" s="72" t="n">
        <v>67.46</v>
      </c>
      <c r="G9" s="73" t="n">
        <v>67.46</v>
      </c>
      <c r="H9" s="73" t="n">
        <v>31.02</v>
      </c>
      <c r="I9" s="73" t="n">
        <v>5.51</v>
      </c>
      <c r="J9" s="73" t="n">
        <v>30.93</v>
      </c>
      <c r="K9" s="74" t="n">
        <v>0</v>
      </c>
      <c r="L9" s="73" t="n">
        <v>0</v>
      </c>
      <c r="M9" s="73" t="n">
        <v>0</v>
      </c>
      <c r="N9" s="11" t="n">
        <v>0</v>
      </c>
      <c r="O9" s="72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</v>
      </c>
    </row>
    <row r="10" customFormat="false" ht="20.25" hidden="false" customHeight="true" outlineLevel="0" collapsed="false">
      <c r="A10" s="69"/>
      <c r="B10" s="69"/>
      <c r="C10" s="59"/>
      <c r="D10" s="70" t="s">
        <v>80</v>
      </c>
      <c r="E10" s="71"/>
      <c r="F10" s="72" t="n">
        <v>67.46</v>
      </c>
      <c r="G10" s="73" t="n">
        <v>67.46</v>
      </c>
      <c r="H10" s="73" t="n">
        <v>31.02</v>
      </c>
      <c r="I10" s="73" t="n">
        <v>5.51</v>
      </c>
      <c r="J10" s="73" t="n">
        <v>30.93</v>
      </c>
      <c r="K10" s="74" t="n">
        <v>0</v>
      </c>
      <c r="L10" s="73" t="n">
        <v>0</v>
      </c>
      <c r="M10" s="73" t="n">
        <v>0</v>
      </c>
      <c r="N10" s="11" t="n">
        <v>0</v>
      </c>
      <c r="O10" s="72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59" t="s">
        <v>124</v>
      </c>
      <c r="D11" s="70" t="s">
        <v>125</v>
      </c>
      <c r="E11" s="77" t="s">
        <v>126</v>
      </c>
      <c r="F11" s="72" t="n">
        <v>67.46</v>
      </c>
      <c r="G11" s="73" t="n">
        <v>67.46</v>
      </c>
      <c r="H11" s="73" t="n">
        <v>31.02</v>
      </c>
      <c r="I11" s="73" t="n">
        <v>5.51</v>
      </c>
      <c r="J11" s="73" t="n">
        <v>30.93</v>
      </c>
      <c r="K11" s="74" t="n">
        <v>0</v>
      </c>
      <c r="L11" s="73" t="n">
        <v>0</v>
      </c>
      <c r="M11" s="73" t="n">
        <v>0</v>
      </c>
      <c r="N11" s="11" t="n">
        <v>0</v>
      </c>
      <c r="O11" s="72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3" min="2" style="64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27</v>
      </c>
    </row>
    <row r="2" customFormat="false" ht="20.25" hidden="false" customHeight="true" outlineLevel="0" collapsed="false">
      <c r="A2" s="33" t="s">
        <v>1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6"/>
      <c r="AB2" s="66"/>
      <c r="AC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3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09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8" t="n">
        <v>20</v>
      </c>
      <c r="Z7" s="78" t="n">
        <v>21</v>
      </c>
    </row>
    <row r="8" s="76" customFormat="true" ht="20.25" hidden="false" customHeight="true" outlineLevel="0" collapsed="false">
      <c r="A8" s="69"/>
      <c r="B8" s="69"/>
      <c r="C8" s="69"/>
      <c r="D8" s="42"/>
      <c r="E8" s="77" t="s">
        <v>62</v>
      </c>
      <c r="F8" s="72" t="n">
        <v>67.46</v>
      </c>
      <c r="G8" s="73" t="n">
        <v>67.46</v>
      </c>
      <c r="H8" s="73" t="n">
        <v>31.02</v>
      </c>
      <c r="I8" s="73" t="n">
        <v>5.51</v>
      </c>
      <c r="J8" s="73" t="n">
        <v>30.93</v>
      </c>
      <c r="K8" s="74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</v>
      </c>
      <c r="AA8" s="75"/>
    </row>
    <row r="9" customFormat="false" ht="20.25" hidden="false" customHeight="true" outlineLevel="0" collapsed="false">
      <c r="A9" s="69"/>
      <c r="B9" s="69"/>
      <c r="C9" s="69"/>
      <c r="D9" s="42"/>
      <c r="E9" s="77" t="s">
        <v>126</v>
      </c>
      <c r="F9" s="72" t="n">
        <v>67.46</v>
      </c>
      <c r="G9" s="73" t="n">
        <v>67.46</v>
      </c>
      <c r="H9" s="73" t="n">
        <v>31.02</v>
      </c>
      <c r="I9" s="73" t="n">
        <v>5.51</v>
      </c>
      <c r="J9" s="73" t="n">
        <v>30.93</v>
      </c>
      <c r="K9" s="74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</v>
      </c>
    </row>
    <row r="10" customFormat="false" ht="20.25" hidden="false" customHeight="true" outlineLevel="0" collapsed="false">
      <c r="A10" s="69"/>
      <c r="B10" s="69"/>
      <c r="C10" s="69"/>
      <c r="D10" s="42"/>
      <c r="E10" s="77" t="s">
        <v>80</v>
      </c>
      <c r="F10" s="72" t="n">
        <v>67.46</v>
      </c>
      <c r="G10" s="73" t="n">
        <v>67.46</v>
      </c>
      <c r="H10" s="73" t="n">
        <v>31.02</v>
      </c>
      <c r="I10" s="73" t="n">
        <v>5.51</v>
      </c>
      <c r="J10" s="73" t="n">
        <v>30.93</v>
      </c>
      <c r="K10" s="74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4</v>
      </c>
      <c r="D11" s="42" t="s">
        <v>78</v>
      </c>
      <c r="E11" s="77" t="s">
        <v>129</v>
      </c>
      <c r="F11" s="72" t="n">
        <v>67.46</v>
      </c>
      <c r="G11" s="73" t="n">
        <v>67.46</v>
      </c>
      <c r="H11" s="73" t="n">
        <v>31.02</v>
      </c>
      <c r="I11" s="73" t="n">
        <v>5.51</v>
      </c>
      <c r="J11" s="73" t="n">
        <v>30.93</v>
      </c>
      <c r="K11" s="74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3" min="2" style="64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27</v>
      </c>
    </row>
    <row r="2" customFormat="false" ht="20.25" hidden="false" customHeight="true" outlineLevel="0" collapsed="false">
      <c r="A2" s="33" t="s">
        <v>1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6"/>
      <c r="AB2" s="66"/>
      <c r="AC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3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09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8" t="n">
        <v>20</v>
      </c>
      <c r="Z7" s="78" t="n">
        <v>21</v>
      </c>
    </row>
    <row r="8" s="76" customFormat="true" ht="20.25" hidden="false" customHeight="true" outlineLevel="0" collapsed="false">
      <c r="A8" s="69"/>
      <c r="B8" s="69"/>
      <c r="C8" s="69"/>
      <c r="D8" s="42"/>
      <c r="E8" s="77" t="s">
        <v>62</v>
      </c>
      <c r="F8" s="72" t="n">
        <v>67.46</v>
      </c>
      <c r="G8" s="73" t="n">
        <v>67.46</v>
      </c>
      <c r="H8" s="73" t="n">
        <v>31.02</v>
      </c>
      <c r="I8" s="73" t="n">
        <v>5.51</v>
      </c>
      <c r="J8" s="73" t="n">
        <v>30.93</v>
      </c>
      <c r="K8" s="74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</v>
      </c>
      <c r="AA8" s="75"/>
    </row>
    <row r="9" customFormat="false" ht="20.25" hidden="false" customHeight="true" outlineLevel="0" collapsed="false">
      <c r="A9" s="69"/>
      <c r="B9" s="69"/>
      <c r="C9" s="69"/>
      <c r="D9" s="42"/>
      <c r="E9" s="77" t="s">
        <v>126</v>
      </c>
      <c r="F9" s="72" t="n">
        <v>67.46</v>
      </c>
      <c r="G9" s="73" t="n">
        <v>67.46</v>
      </c>
      <c r="H9" s="73" t="n">
        <v>31.02</v>
      </c>
      <c r="I9" s="73" t="n">
        <v>5.51</v>
      </c>
      <c r="J9" s="73" t="n">
        <v>30.93</v>
      </c>
      <c r="K9" s="74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</v>
      </c>
    </row>
    <row r="10" customFormat="false" ht="20.25" hidden="false" customHeight="true" outlineLevel="0" collapsed="false">
      <c r="A10" s="69"/>
      <c r="B10" s="69"/>
      <c r="C10" s="69"/>
      <c r="D10" s="42"/>
      <c r="E10" s="77" t="s">
        <v>80</v>
      </c>
      <c r="F10" s="72" t="n">
        <v>67.46</v>
      </c>
      <c r="G10" s="73" t="n">
        <v>67.46</v>
      </c>
      <c r="H10" s="73" t="n">
        <v>31.02</v>
      </c>
      <c r="I10" s="73" t="n">
        <v>5.51</v>
      </c>
      <c r="J10" s="73" t="n">
        <v>30.93</v>
      </c>
      <c r="K10" s="74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4</v>
      </c>
      <c r="D11" s="42" t="s">
        <v>78</v>
      </c>
      <c r="E11" s="77" t="s">
        <v>129</v>
      </c>
      <c r="F11" s="72" t="n">
        <v>67.46</v>
      </c>
      <c r="G11" s="73" t="n">
        <v>67.46</v>
      </c>
      <c r="H11" s="73" t="n">
        <v>31.02</v>
      </c>
      <c r="I11" s="73" t="n">
        <v>5.51</v>
      </c>
      <c r="J11" s="73" t="n">
        <v>30.93</v>
      </c>
      <c r="K11" s="74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8" width="5.82"/>
    <col collapsed="false" customWidth="true" hidden="false" outlineLevel="0" max="5" min="4" style="28" width="22.83"/>
    <col collapsed="false" customWidth="true" hidden="false" outlineLevel="0" max="6" min="6" style="28" width="18.15"/>
    <col collapsed="false" customWidth="true" hidden="false" outlineLevel="0" max="20" min="7" style="28" width="12.15"/>
    <col collapsed="false" customWidth="true" hidden="false" outlineLevel="0" max="255" min="21" style="28" width="9.15"/>
    <col collapsed="false" customWidth="true" hidden="false" outlineLevel="0" max="256" min="256" style="52" width="9.15"/>
  </cols>
  <sheetData>
    <row r="1" customFormat="false" ht="16.5" hidden="false" customHeight="true" outlineLevel="0" collapsed="false">
      <c r="T1" s="2" t="s">
        <v>130</v>
      </c>
    </row>
    <row r="2" customFormat="false" ht="45.75" hidden="false" customHeight="true" outlineLevel="0" collapsed="false">
      <c r="A2" s="33" t="s">
        <v>1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9.5" hidden="false" customHeight="true" outlineLevel="0" collapsed="false">
      <c r="T3" s="2" t="s">
        <v>132</v>
      </c>
    </row>
    <row r="4" customFormat="false" ht="19.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10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33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34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35</v>
      </c>
      <c r="R6" s="6" t="s">
        <v>136</v>
      </c>
      <c r="S6" s="6" t="s">
        <v>137</v>
      </c>
      <c r="T6" s="6" t="s">
        <v>138</v>
      </c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39</v>
      </c>
      <c r="L7" s="6" t="s">
        <v>140</v>
      </c>
      <c r="M7" s="6" t="s">
        <v>141</v>
      </c>
      <c r="N7" s="6" t="s">
        <v>142</v>
      </c>
      <c r="O7" s="6" t="s">
        <v>143</v>
      </c>
      <c r="P7" s="6" t="s">
        <v>144</v>
      </c>
      <c r="Q7" s="6"/>
      <c r="R7" s="6"/>
      <c r="S7" s="6"/>
      <c r="T7" s="6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</row>
    <row r="9" s="86" customFormat="true" ht="21" hidden="false" customHeight="true" outlineLevel="0" collapsed="false">
      <c r="A9" s="79"/>
      <c r="B9" s="79"/>
      <c r="C9" s="79"/>
      <c r="D9" s="80" t="s">
        <v>62</v>
      </c>
      <c r="E9" s="81"/>
      <c r="F9" s="82" t="n">
        <v>31.02</v>
      </c>
      <c r="G9" s="83" t="n">
        <v>15.6</v>
      </c>
      <c r="H9" s="83" t="n">
        <v>8.7</v>
      </c>
      <c r="I9" s="83" t="n">
        <v>2.4</v>
      </c>
      <c r="J9" s="83" t="n">
        <v>1.82</v>
      </c>
      <c r="K9" s="83" t="n">
        <v>0</v>
      </c>
      <c r="L9" s="83" t="n">
        <v>1.4</v>
      </c>
      <c r="M9" s="83" t="n">
        <v>0</v>
      </c>
      <c r="N9" s="83" t="n">
        <v>0.14</v>
      </c>
      <c r="O9" s="83" t="n">
        <v>0.1</v>
      </c>
      <c r="P9" s="83" t="n">
        <v>0.18</v>
      </c>
      <c r="Q9" s="83" t="n">
        <v>0</v>
      </c>
      <c r="R9" s="83" t="n">
        <v>0</v>
      </c>
      <c r="S9" s="83" t="n">
        <v>0</v>
      </c>
      <c r="T9" s="84" t="n">
        <v>2.5</v>
      </c>
      <c r="U9" s="85"/>
    </row>
    <row r="10" customFormat="false" ht="21" hidden="false" customHeight="true" outlineLevel="0" collapsed="false">
      <c r="A10" s="80"/>
      <c r="B10" s="80"/>
      <c r="C10" s="80"/>
      <c r="D10" s="80" t="s">
        <v>78</v>
      </c>
      <c r="E10" s="81"/>
      <c r="F10" s="82" t="n">
        <v>31.02</v>
      </c>
      <c r="G10" s="83" t="n">
        <v>15.6</v>
      </c>
      <c r="H10" s="83" t="n">
        <v>8.7</v>
      </c>
      <c r="I10" s="83" t="n">
        <v>2.4</v>
      </c>
      <c r="J10" s="83" t="n">
        <v>1.82</v>
      </c>
      <c r="K10" s="83" t="n">
        <v>0</v>
      </c>
      <c r="L10" s="83" t="n">
        <v>1.4</v>
      </c>
      <c r="M10" s="83" t="n">
        <v>0</v>
      </c>
      <c r="N10" s="83" t="n">
        <v>0.14</v>
      </c>
      <c r="O10" s="83" t="n">
        <v>0.1</v>
      </c>
      <c r="P10" s="83" t="n">
        <v>0.18</v>
      </c>
      <c r="Q10" s="83" t="n">
        <v>0</v>
      </c>
      <c r="R10" s="83" t="n">
        <v>0</v>
      </c>
      <c r="S10" s="83" t="n">
        <v>0</v>
      </c>
      <c r="T10" s="84" t="n">
        <v>2.5</v>
      </c>
    </row>
    <row r="11" customFormat="false" ht="21" hidden="false" customHeight="true" outlineLevel="0" collapsed="false">
      <c r="A11" s="80"/>
      <c r="B11" s="80"/>
      <c r="C11" s="80"/>
      <c r="D11" s="80" t="s">
        <v>80</v>
      </c>
      <c r="E11" s="81"/>
      <c r="F11" s="82" t="n">
        <v>31.02</v>
      </c>
      <c r="G11" s="83" t="n">
        <v>15.6</v>
      </c>
      <c r="H11" s="83" t="n">
        <v>8.7</v>
      </c>
      <c r="I11" s="83" t="n">
        <v>2.4</v>
      </c>
      <c r="J11" s="83" t="n">
        <v>1.82</v>
      </c>
      <c r="K11" s="83" t="n">
        <v>0</v>
      </c>
      <c r="L11" s="83" t="n">
        <v>1.4</v>
      </c>
      <c r="M11" s="83" t="n">
        <v>0</v>
      </c>
      <c r="N11" s="83" t="n">
        <v>0.14</v>
      </c>
      <c r="O11" s="83" t="n">
        <v>0.1</v>
      </c>
      <c r="P11" s="83" t="n">
        <v>0.18</v>
      </c>
      <c r="Q11" s="83" t="n">
        <v>0</v>
      </c>
      <c r="R11" s="83" t="n">
        <v>0</v>
      </c>
      <c r="S11" s="83" t="n">
        <v>0</v>
      </c>
      <c r="T11" s="84" t="n">
        <v>2.5</v>
      </c>
    </row>
    <row r="12" customFormat="false" ht="21" hidden="false" customHeight="true" outlineLevel="0" collapsed="false">
      <c r="A12" s="79" t="s">
        <v>122</v>
      </c>
      <c r="B12" s="79" t="s">
        <v>123</v>
      </c>
      <c r="C12" s="79" t="s">
        <v>124</v>
      </c>
      <c r="D12" s="80" t="s">
        <v>125</v>
      </c>
      <c r="E12" s="87" t="s">
        <v>126</v>
      </c>
      <c r="F12" s="82" t="n">
        <v>31.02</v>
      </c>
      <c r="G12" s="83" t="n">
        <v>15.6</v>
      </c>
      <c r="H12" s="83" t="n">
        <v>8.7</v>
      </c>
      <c r="I12" s="83" t="n">
        <v>2.4</v>
      </c>
      <c r="J12" s="83" t="n">
        <v>1.82</v>
      </c>
      <c r="K12" s="83" t="n">
        <v>0</v>
      </c>
      <c r="L12" s="83" t="n">
        <v>1.4</v>
      </c>
      <c r="M12" s="83" t="n">
        <v>0</v>
      </c>
      <c r="N12" s="83" t="n">
        <v>0.14</v>
      </c>
      <c r="O12" s="83" t="n">
        <v>0.1</v>
      </c>
      <c r="P12" s="83" t="n">
        <v>0.18</v>
      </c>
      <c r="Q12" s="83" t="n">
        <v>0</v>
      </c>
      <c r="R12" s="83" t="n">
        <v>0</v>
      </c>
      <c r="S12" s="83" t="n">
        <v>0</v>
      </c>
      <c r="T12" s="84" t="n">
        <v>2.5</v>
      </c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5.82"/>
    <col collapsed="false" customWidth="true" hidden="false" outlineLevel="0" max="3" min="2" style="64" width="5.82"/>
    <col collapsed="false" customWidth="true" hidden="false" outlineLevel="0" max="4" min="4" style="25" width="27.65"/>
    <col collapsed="false" customWidth="true" hidden="false" outlineLevel="0" max="5" min="5" style="51" width="20.16"/>
    <col collapsed="false" customWidth="true" hidden="false" outlineLevel="0" max="6" min="6" style="50" width="10.5"/>
    <col collapsed="false" customWidth="true" hidden="false" outlineLevel="0" max="7" min="7" style="50" width="7.65"/>
    <col collapsed="false" customWidth="true" hidden="false" outlineLevel="0" max="8" min="8" style="50" width="9.82"/>
    <col collapsed="false" customWidth="true" hidden="false" outlineLevel="0" max="9" min="9" style="50" width="6.65"/>
    <col collapsed="false" customWidth="true" hidden="false" outlineLevel="0" max="10" min="10" style="50" width="6.83"/>
    <col collapsed="false" customWidth="true" hidden="false" outlineLevel="0" max="11" min="11" style="50" width="6.65"/>
    <col collapsed="false" customWidth="true" hidden="false" outlineLevel="0" max="12" min="12" style="50" width="7.5"/>
    <col collapsed="false" customWidth="true" hidden="false" outlineLevel="0" max="13" min="13" style="50" width="8.16"/>
    <col collapsed="false" customWidth="true" hidden="false" outlineLevel="0" max="14" min="14" style="50" width="7.16"/>
    <col collapsed="false" customWidth="true" hidden="false" outlineLevel="0" max="15" min="15" style="50" width="8.99"/>
    <col collapsed="false" customWidth="true" hidden="false" outlineLevel="0" max="16" min="16" style="50" width="8.32"/>
    <col collapsed="false" customWidth="true" hidden="false" outlineLevel="0" max="18" min="17" style="50" width="8.65"/>
    <col collapsed="false" customWidth="true" hidden="false" outlineLevel="0" max="19" min="19" style="50" width="9.32"/>
    <col collapsed="false" customWidth="true" hidden="false" outlineLevel="0" max="20" min="20" style="50" width="8.65"/>
    <col collapsed="false" customWidth="true" hidden="false" outlineLevel="0" max="21" min="21" style="50" width="7.83"/>
    <col collapsed="false" customWidth="true" hidden="false" outlineLevel="0" max="22" min="22" style="50" width="7.5"/>
    <col collapsed="false" customWidth="true" hidden="false" outlineLevel="0" max="23" min="23" style="50" width="7.83"/>
    <col collapsed="false" customWidth="true" hidden="false" outlineLevel="0" max="24" min="24" style="50" width="7.65"/>
    <col collapsed="false" customWidth="true" hidden="false" outlineLevel="0" max="25" min="25" style="50" width="7.83"/>
    <col collapsed="false" customWidth="true" hidden="false" outlineLevel="0" max="26" min="26" style="50" width="8.32"/>
    <col collapsed="false" customWidth="true" hidden="false" outlineLevel="0" max="27" min="27" style="50" width="6.83"/>
    <col collapsed="false" customWidth="true" hidden="false" outlineLevel="0" max="28" min="28" style="50" width="7.99"/>
    <col collapsed="false" customWidth="true" hidden="false" outlineLevel="0" max="29" min="29" style="50" width="7.83"/>
    <col collapsed="false" customWidth="true" hidden="false" outlineLevel="0" max="30" min="30" style="50" width="8.65"/>
    <col collapsed="false" customWidth="true" hidden="false" outlineLevel="0" max="31" min="31" style="1" width="7.99"/>
    <col collapsed="false" customWidth="false" hidden="false" outlineLevel="0" max="257" min="32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E1" s="54" t="s">
        <v>145</v>
      </c>
    </row>
    <row r="2" customFormat="false" ht="20.25" hidden="false" customHeight="true" outlineLevel="0" collapsed="false">
      <c r="A2" s="91" t="s">
        <v>1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s="28" customFormat="true" ht="20.25" hidden="false" customHeight="true" outlineLevel="0" collapsed="false">
      <c r="A3" s="92"/>
      <c r="B3" s="64"/>
      <c r="C3" s="64"/>
      <c r="D3" s="93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4" t="s">
        <v>2</v>
      </c>
    </row>
    <row r="4" s="51" customFormat="true" ht="20.25" hidden="false" customHeight="true" outlineLevel="0" collapsed="false">
      <c r="A4" s="20" t="s">
        <v>97</v>
      </c>
      <c r="B4" s="20"/>
      <c r="C4" s="20"/>
      <c r="D4" s="20" t="s">
        <v>49</v>
      </c>
      <c r="E4" s="6" t="s">
        <v>97</v>
      </c>
      <c r="F4" s="37" t="s">
        <v>98</v>
      </c>
      <c r="G4" s="59" t="n">
        <v>30201</v>
      </c>
      <c r="H4" s="59" t="n">
        <v>30202</v>
      </c>
      <c r="I4" s="59" t="n">
        <v>30203</v>
      </c>
      <c r="J4" s="59" t="n">
        <v>30204</v>
      </c>
      <c r="K4" s="59" t="n">
        <v>30205</v>
      </c>
      <c r="L4" s="59" t="n">
        <v>30206</v>
      </c>
      <c r="M4" s="59" t="n">
        <v>30207</v>
      </c>
      <c r="N4" s="59" t="n">
        <v>30208</v>
      </c>
      <c r="O4" s="59" t="n">
        <v>30209</v>
      </c>
      <c r="P4" s="59" t="n">
        <v>30210</v>
      </c>
      <c r="Q4" s="59" t="n">
        <v>30211</v>
      </c>
      <c r="R4" s="59" t="n">
        <v>30212</v>
      </c>
      <c r="S4" s="59" t="n">
        <v>30213</v>
      </c>
      <c r="T4" s="59" t="n">
        <v>30214</v>
      </c>
      <c r="U4" s="59" t="n">
        <v>30215</v>
      </c>
      <c r="V4" s="59" t="n">
        <v>30216</v>
      </c>
      <c r="W4" s="59" t="n">
        <v>30217</v>
      </c>
      <c r="X4" s="59" t="n">
        <v>30218</v>
      </c>
      <c r="Y4" s="59" t="s">
        <v>147</v>
      </c>
      <c r="Z4" s="59" t="s">
        <v>148</v>
      </c>
      <c r="AA4" s="59" t="s">
        <v>149</v>
      </c>
      <c r="AB4" s="59" t="s">
        <v>150</v>
      </c>
      <c r="AC4" s="59" t="s">
        <v>151</v>
      </c>
      <c r="AD4" s="59" t="s">
        <v>152</v>
      </c>
      <c r="AE4" s="59" t="s">
        <v>153</v>
      </c>
    </row>
    <row r="5" s="60" customFormat="true" ht="30" hidden="false" customHeight="true" outlineLevel="0" collapsed="false">
      <c r="A5" s="94" t="s">
        <v>106</v>
      </c>
      <c r="B5" s="94" t="s">
        <v>107</v>
      </c>
      <c r="C5" s="95" t="s">
        <v>108</v>
      </c>
      <c r="D5" s="20"/>
      <c r="E5" s="6"/>
      <c r="F5" s="6" t="s">
        <v>154</v>
      </c>
      <c r="G5" s="37" t="s">
        <v>155</v>
      </c>
      <c r="H5" s="37" t="s">
        <v>156</v>
      </c>
      <c r="I5" s="37" t="s">
        <v>157</v>
      </c>
      <c r="J5" s="37" t="s">
        <v>158</v>
      </c>
      <c r="K5" s="37" t="s">
        <v>159</v>
      </c>
      <c r="L5" s="37" t="s">
        <v>160</v>
      </c>
      <c r="M5" s="37" t="s">
        <v>161</v>
      </c>
      <c r="N5" s="37" t="s">
        <v>162</v>
      </c>
      <c r="O5" s="37" t="s">
        <v>163</v>
      </c>
      <c r="P5" s="37" t="s">
        <v>164</v>
      </c>
      <c r="Q5" s="37" t="s">
        <v>165</v>
      </c>
      <c r="R5" s="37" t="s">
        <v>166</v>
      </c>
      <c r="S5" s="37" t="s">
        <v>167</v>
      </c>
      <c r="T5" s="37" t="s">
        <v>168</v>
      </c>
      <c r="U5" s="37" t="s">
        <v>169</v>
      </c>
      <c r="V5" s="37" t="s">
        <v>170</v>
      </c>
      <c r="W5" s="37" t="s">
        <v>171</v>
      </c>
      <c r="X5" s="37" t="s">
        <v>172</v>
      </c>
      <c r="Y5" s="37" t="s">
        <v>173</v>
      </c>
      <c r="Z5" s="37" t="s">
        <v>174</v>
      </c>
      <c r="AA5" s="37" t="s">
        <v>175</v>
      </c>
      <c r="AB5" s="37" t="s">
        <v>176</v>
      </c>
      <c r="AC5" s="37" t="s">
        <v>177</v>
      </c>
      <c r="AD5" s="37" t="s">
        <v>178</v>
      </c>
      <c r="AE5" s="5" t="s">
        <v>179</v>
      </c>
    </row>
    <row r="6" customFormat="false" ht="20.25" hidden="false" customHeight="true" outlineLevel="0" collapsed="false">
      <c r="A6" s="38" t="s">
        <v>77</v>
      </c>
      <c r="B6" s="38" t="s">
        <v>77</v>
      </c>
      <c r="C6" s="38" t="s">
        <v>77</v>
      </c>
      <c r="D6" s="96" t="s">
        <v>77</v>
      </c>
      <c r="E6" s="96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  <c r="R6" s="38" t="n">
        <v>13</v>
      </c>
      <c r="S6" s="38" t="n">
        <v>14</v>
      </c>
      <c r="T6" s="38" t="n">
        <v>15</v>
      </c>
      <c r="U6" s="38" t="n">
        <v>16</v>
      </c>
      <c r="V6" s="38" t="n">
        <v>17</v>
      </c>
      <c r="W6" s="38" t="n">
        <v>18</v>
      </c>
      <c r="X6" s="38" t="n">
        <v>19</v>
      </c>
      <c r="Y6" s="38" t="n">
        <v>20</v>
      </c>
      <c r="Z6" s="38" t="n">
        <v>21</v>
      </c>
      <c r="AA6" s="38" t="n">
        <v>22</v>
      </c>
      <c r="AB6" s="38" t="n">
        <v>23</v>
      </c>
      <c r="AC6" s="38" t="n">
        <v>24</v>
      </c>
      <c r="AD6" s="38" t="n">
        <v>25</v>
      </c>
      <c r="AE6" s="38" t="n">
        <v>26</v>
      </c>
    </row>
    <row r="7" customFormat="false" ht="20.25" hidden="false" customHeight="true" outlineLevel="0" collapsed="false">
      <c r="A7" s="69"/>
      <c r="B7" s="69"/>
      <c r="C7" s="69"/>
      <c r="D7" s="42" t="s">
        <v>62</v>
      </c>
      <c r="E7" s="77"/>
      <c r="F7" s="72" t="n">
        <v>5.51</v>
      </c>
      <c r="G7" s="73" t="n">
        <v>0.6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.1</v>
      </c>
      <c r="N7" s="11" t="n">
        <v>0</v>
      </c>
      <c r="O7" s="72" t="n">
        <v>0</v>
      </c>
      <c r="P7" s="73" t="n">
        <v>0.5</v>
      </c>
      <c r="Q7" s="73" t="n">
        <v>0.2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.1</v>
      </c>
      <c r="W7" s="73" t="n">
        <v>0.8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.46</v>
      </c>
      <c r="AD7" s="73" t="n">
        <v>0.5</v>
      </c>
      <c r="AE7" s="97" t="n">
        <v>2.25</v>
      </c>
    </row>
    <row r="8" customFormat="false" ht="20.25" hidden="false" customHeight="true" outlineLevel="0" collapsed="false">
      <c r="A8" s="69"/>
      <c r="B8" s="69"/>
      <c r="C8" s="69"/>
      <c r="D8" s="42" t="s">
        <v>78</v>
      </c>
      <c r="E8" s="77"/>
      <c r="F8" s="72" t="n">
        <v>5.51</v>
      </c>
      <c r="G8" s="73" t="n">
        <v>0.6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.1</v>
      </c>
      <c r="N8" s="11" t="n">
        <v>0</v>
      </c>
      <c r="O8" s="72" t="n">
        <v>0</v>
      </c>
      <c r="P8" s="73" t="n">
        <v>0.5</v>
      </c>
      <c r="Q8" s="73" t="n">
        <v>0.2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.1</v>
      </c>
      <c r="W8" s="73" t="n">
        <v>0.8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.46</v>
      </c>
      <c r="AD8" s="73" t="n">
        <v>0.5</v>
      </c>
      <c r="AE8" s="97" t="n">
        <v>2.25</v>
      </c>
    </row>
    <row r="9" customFormat="false" ht="20.25" hidden="false" customHeight="true" outlineLevel="0" collapsed="false">
      <c r="A9" s="69"/>
      <c r="B9" s="69"/>
      <c r="C9" s="69"/>
      <c r="D9" s="42" t="s">
        <v>80</v>
      </c>
      <c r="E9" s="77"/>
      <c r="F9" s="72" t="n">
        <v>5.51</v>
      </c>
      <c r="G9" s="73" t="n">
        <v>0.6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.1</v>
      </c>
      <c r="N9" s="11" t="n">
        <v>0</v>
      </c>
      <c r="O9" s="72" t="n">
        <v>0</v>
      </c>
      <c r="P9" s="73" t="n">
        <v>0.5</v>
      </c>
      <c r="Q9" s="73" t="n">
        <v>0.2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.1</v>
      </c>
      <c r="W9" s="73" t="n">
        <v>0.8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.46</v>
      </c>
      <c r="AD9" s="73" t="n">
        <v>0.5</v>
      </c>
      <c r="AE9" s="97" t="n">
        <v>2.25</v>
      </c>
    </row>
    <row r="10" customFormat="false" ht="20.25" hidden="false" customHeight="true" outlineLevel="0" collapsed="false">
      <c r="A10" s="69" t="s">
        <v>122</v>
      </c>
      <c r="B10" s="69" t="s">
        <v>123</v>
      </c>
      <c r="C10" s="69" t="s">
        <v>124</v>
      </c>
      <c r="D10" s="42" t="s">
        <v>125</v>
      </c>
      <c r="E10" s="77" t="s">
        <v>126</v>
      </c>
      <c r="F10" s="72" t="n">
        <v>5.51</v>
      </c>
      <c r="G10" s="73" t="n">
        <v>0.6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.1</v>
      </c>
      <c r="N10" s="11" t="n">
        <v>0</v>
      </c>
      <c r="O10" s="72" t="n">
        <v>0</v>
      </c>
      <c r="P10" s="73" t="n">
        <v>0.5</v>
      </c>
      <c r="Q10" s="73" t="n">
        <v>0.2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.1</v>
      </c>
      <c r="W10" s="73" t="n">
        <v>0.8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.46</v>
      </c>
      <c r="AD10" s="73" t="n">
        <v>0.5</v>
      </c>
      <c r="AE10" s="97" t="n">
        <v>2.25</v>
      </c>
    </row>
  </sheetData>
  <mergeCells count="4">
    <mergeCell ref="A2:AE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5.32"/>
    <col collapsed="false" customWidth="true" hidden="false" outlineLevel="0" max="2" min="2" style="52" width="5.65"/>
    <col collapsed="false" customWidth="true" hidden="false" outlineLevel="0" max="3" min="3" style="52" width="5.32"/>
    <col collapsed="false" customWidth="true" hidden="false" outlineLevel="0" max="4" min="4" style="52" width="25.83"/>
    <col collapsed="false" customWidth="true" hidden="false" outlineLevel="0" max="5" min="5" style="52" width="17.5"/>
    <col collapsed="false" customWidth="true" hidden="false" outlineLevel="0" max="6" min="6" style="52" width="9.82"/>
    <col collapsed="false" customWidth="true" hidden="false" outlineLevel="0" max="7" min="7" style="52" width="8.32"/>
    <col collapsed="false" customWidth="true" hidden="false" outlineLevel="0" max="8" min="8" style="52" width="8.99"/>
    <col collapsed="false" customWidth="true" hidden="false" outlineLevel="0" max="9" min="9" style="52" width="9.49"/>
    <col collapsed="false" customWidth="true" hidden="false" outlineLevel="0" max="10" min="10" style="52" width="7.16"/>
    <col collapsed="false" customWidth="true" hidden="false" outlineLevel="0" max="11" min="11" style="52" width="7.65"/>
    <col collapsed="false" customWidth="true" hidden="false" outlineLevel="0" max="12" min="12" style="52" width="8.49"/>
    <col collapsed="false" customWidth="true" hidden="false" outlineLevel="0" max="13" min="13" style="52" width="7.99"/>
    <col collapsed="false" customWidth="true" hidden="false" outlineLevel="0" max="14" min="14" style="52" width="8.32"/>
    <col collapsed="false" customWidth="true" hidden="false" outlineLevel="0" max="15" min="15" style="52" width="8.99"/>
    <col collapsed="false" customWidth="true" hidden="false" outlineLevel="0" max="17" min="16" style="0" width="9.32"/>
    <col collapsed="false" customWidth="true" hidden="false" outlineLevel="0" max="18" min="18" style="52" width="10.16"/>
    <col collapsed="false" customWidth="false" hidden="false" outlineLevel="0" max="21" min="19" style="52" width="9.15"/>
    <col collapsed="false" customWidth="true" hidden="false" outlineLevel="0" max="22" min="22" style="52" width="12.49"/>
    <col collapsed="false" customWidth="false" hidden="false" outlineLevel="0" max="25" min="23" style="52" width="9.15"/>
    <col collapsed="false" customWidth="true" hidden="false" outlineLevel="0" max="26" min="26" style="52" width="8.99"/>
    <col collapsed="false" customWidth="true" hidden="false" outlineLevel="0" max="27" min="27" style="52" width="10.5"/>
    <col collapsed="false" customWidth="true" hidden="false" outlineLevel="0" max="36" min="28" style="52" width="10.83"/>
    <col collapsed="false" customWidth="false" hidden="false" outlineLevel="0" max="257" min="37" style="52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98" t="s">
        <v>180</v>
      </c>
      <c r="S1" s="1"/>
      <c r="T1" s="1"/>
      <c r="U1" s="1"/>
      <c r="V1" s="1"/>
      <c r="W1" s="1"/>
      <c r="Y1" s="1"/>
      <c r="Z1" s="2"/>
      <c r="AA1" s="2"/>
      <c r="AB1" s="2"/>
      <c r="AC1" s="54"/>
      <c r="AD1" s="54"/>
      <c r="AE1" s="54"/>
      <c r="AF1" s="54"/>
      <c r="AG1" s="98"/>
      <c r="AH1" s="98"/>
      <c r="AI1" s="98"/>
      <c r="AK1" s="1"/>
    </row>
    <row r="2" customFormat="false" ht="20.25" hidden="false" customHeight="true" outlineLevel="0" collapsed="false">
      <c r="A2" s="91" t="s">
        <v>18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1"/>
    </row>
    <row r="3" customFormat="false" ht="20.25" hidden="false" customHeight="true" outlineLevel="0" collapsed="false">
      <c r="A3" s="92"/>
      <c r="B3" s="64"/>
      <c r="C3" s="64"/>
      <c r="D3" s="9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4" t="s">
        <v>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7"/>
      <c r="AD3" s="27"/>
      <c r="AE3" s="27"/>
      <c r="AF3" s="27"/>
      <c r="AG3" s="28"/>
      <c r="AH3" s="28"/>
      <c r="AI3" s="28"/>
      <c r="AK3" s="28"/>
    </row>
    <row r="4" customFormat="fals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11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AK4" s="28"/>
    </row>
    <row r="5" customFormat="fals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401</v>
      </c>
      <c r="H5" s="36" t="n">
        <v>30402</v>
      </c>
      <c r="I5" s="6" t="n">
        <v>30403</v>
      </c>
      <c r="J5" s="36" t="n">
        <v>30404</v>
      </c>
      <c r="K5" s="6" t="n">
        <v>30405</v>
      </c>
      <c r="L5" s="36" t="n">
        <v>30406</v>
      </c>
      <c r="M5" s="6" t="n">
        <v>30407</v>
      </c>
      <c r="N5" s="36" t="n">
        <v>30408</v>
      </c>
      <c r="O5" s="6" t="n">
        <v>30409</v>
      </c>
      <c r="P5" s="36" t="n">
        <v>30410</v>
      </c>
      <c r="Q5" s="6" t="n">
        <v>30411</v>
      </c>
      <c r="R5" s="36" t="n">
        <v>30499</v>
      </c>
      <c r="AK5" s="60"/>
    </row>
    <row r="6" customFormat="false" ht="38.25" hidden="false" customHeight="true" outlineLevel="0" collapsed="false">
      <c r="A6" s="6"/>
      <c r="B6" s="6"/>
      <c r="C6" s="6"/>
      <c r="D6" s="6"/>
      <c r="E6" s="6"/>
      <c r="F6" s="6"/>
      <c r="G6" s="6" t="s">
        <v>182</v>
      </c>
      <c r="H6" s="6" t="s">
        <v>183</v>
      </c>
      <c r="I6" s="6" t="s">
        <v>184</v>
      </c>
      <c r="J6" s="6" t="s">
        <v>185</v>
      </c>
      <c r="K6" s="6" t="s">
        <v>186</v>
      </c>
      <c r="L6" s="6" t="s">
        <v>187</v>
      </c>
      <c r="M6" s="6" t="s">
        <v>188</v>
      </c>
      <c r="N6" s="6" t="s">
        <v>189</v>
      </c>
      <c r="O6" s="6" t="s">
        <v>190</v>
      </c>
      <c r="P6" s="6" t="s">
        <v>191</v>
      </c>
      <c r="Q6" s="6" t="s">
        <v>192</v>
      </c>
      <c r="R6" s="36" t="s">
        <v>179</v>
      </c>
      <c r="AK6" s="60"/>
    </row>
    <row r="7" customFormat="fals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  <c r="R7" s="38" t="n">
        <v>14</v>
      </c>
      <c r="AK7" s="100"/>
    </row>
    <row r="8" customFormat="false" ht="20.25" hidden="false" customHeight="true" outlineLevel="0" collapsed="false">
      <c r="A8" s="69"/>
      <c r="B8" s="69"/>
      <c r="C8" s="69"/>
      <c r="D8" s="42" t="s">
        <v>62</v>
      </c>
      <c r="E8" s="77"/>
      <c r="F8" s="101" t="n">
        <v>30.93</v>
      </c>
      <c r="G8" s="74" t="n">
        <v>0</v>
      </c>
      <c r="H8" s="74" t="n">
        <v>26.2</v>
      </c>
      <c r="I8" s="74" t="n">
        <v>0</v>
      </c>
      <c r="J8" s="74" t="n">
        <v>0</v>
      </c>
      <c r="K8" s="74" t="n">
        <v>0.93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3.8</v>
      </c>
      <c r="R8" s="97" t="n">
        <v>0</v>
      </c>
      <c r="S8" s="1"/>
      <c r="AK8" s="100"/>
    </row>
    <row r="9" customFormat="false" ht="20.25" hidden="false" customHeight="true" outlineLevel="0" collapsed="false">
      <c r="A9" s="69"/>
      <c r="B9" s="69"/>
      <c r="C9" s="69"/>
      <c r="D9" s="102" t="s">
        <v>193</v>
      </c>
      <c r="E9" s="77"/>
      <c r="F9" s="101" t="n">
        <v>30.93</v>
      </c>
      <c r="G9" s="74" t="n">
        <v>0</v>
      </c>
      <c r="H9" s="74" t="n">
        <v>26.2</v>
      </c>
      <c r="I9" s="74" t="n">
        <v>0</v>
      </c>
      <c r="J9" s="74" t="n">
        <v>0</v>
      </c>
      <c r="K9" s="74" t="n">
        <v>0.93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3.8</v>
      </c>
      <c r="R9" s="97" t="n">
        <v>0</v>
      </c>
      <c r="S9" s="1"/>
      <c r="T9" s="1"/>
      <c r="U9" s="1"/>
      <c r="V9" s="1"/>
      <c r="W9" s="1"/>
      <c r="Y9" s="1"/>
      <c r="Z9" s="98"/>
      <c r="AA9" s="98"/>
      <c r="AB9" s="98"/>
      <c r="AC9" s="50"/>
      <c r="AD9" s="50"/>
      <c r="AE9" s="50"/>
      <c r="AF9" s="50"/>
      <c r="AG9" s="98"/>
      <c r="AH9" s="98"/>
      <c r="AI9" s="98"/>
      <c r="AJ9" s="98"/>
      <c r="AK9" s="1"/>
    </row>
    <row r="10" customFormat="false" ht="20.25" hidden="false" customHeight="true" outlineLevel="0" collapsed="false">
      <c r="A10" s="69"/>
      <c r="B10" s="69"/>
      <c r="C10" s="69"/>
      <c r="D10" s="42" t="s">
        <v>80</v>
      </c>
      <c r="E10" s="77"/>
      <c r="F10" s="101" t="n">
        <v>30.93</v>
      </c>
      <c r="G10" s="74" t="n">
        <v>0</v>
      </c>
      <c r="H10" s="74" t="n">
        <v>26.2</v>
      </c>
      <c r="I10" s="74" t="n">
        <v>0</v>
      </c>
      <c r="J10" s="74" t="n">
        <v>0</v>
      </c>
      <c r="K10" s="74" t="n">
        <v>0.93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3.8</v>
      </c>
      <c r="R10" s="97" t="n">
        <v>0</v>
      </c>
      <c r="S10" s="1"/>
      <c r="T10" s="1"/>
      <c r="U10" s="1"/>
      <c r="V10" s="1"/>
      <c r="W10" s="1"/>
      <c r="Y10" s="1"/>
      <c r="Z10" s="98"/>
      <c r="AA10" s="98"/>
      <c r="AB10" s="98"/>
      <c r="AC10" s="50"/>
      <c r="AD10" s="50"/>
      <c r="AE10" s="50"/>
      <c r="AF10" s="50"/>
      <c r="AG10" s="98"/>
      <c r="AH10" s="98"/>
      <c r="AI10" s="98"/>
      <c r="AJ10" s="98"/>
      <c r="AK10" s="1"/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4</v>
      </c>
      <c r="D11" s="42" t="s">
        <v>125</v>
      </c>
      <c r="E11" s="77" t="s">
        <v>126</v>
      </c>
      <c r="F11" s="101" t="n">
        <v>30.93</v>
      </c>
      <c r="G11" s="74" t="n">
        <v>0</v>
      </c>
      <c r="H11" s="74" t="n">
        <v>26.2</v>
      </c>
      <c r="I11" s="74" t="n">
        <v>0</v>
      </c>
      <c r="J11" s="74" t="n">
        <v>0</v>
      </c>
      <c r="K11" s="74" t="n">
        <v>0.93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3.8</v>
      </c>
      <c r="R11" s="97" t="n">
        <v>0</v>
      </c>
      <c r="S11" s="1"/>
      <c r="T11" s="1"/>
      <c r="U11" s="1"/>
      <c r="V11" s="1"/>
      <c r="W11" s="1"/>
      <c r="Y11" s="1"/>
      <c r="Z11" s="98"/>
      <c r="AA11" s="98"/>
      <c r="AB11" s="98"/>
      <c r="AC11" s="50"/>
      <c r="AD11" s="50"/>
      <c r="AE11" s="50"/>
      <c r="AF11" s="50"/>
      <c r="AG11" s="98"/>
      <c r="AH11" s="98"/>
      <c r="AI11" s="98"/>
      <c r="AJ11" s="98"/>
      <c r="AK11" s="1"/>
    </row>
    <row r="12" customFormat="false" ht="20.25" hidden="false" customHeight="true" outlineLevel="0" collapsed="false">
      <c r="A12" s="63"/>
      <c r="B12" s="64"/>
      <c r="C12" s="64"/>
      <c r="D12" s="25"/>
      <c r="E12" s="9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Y12" s="1"/>
      <c r="Z12" s="98"/>
      <c r="AA12" s="98"/>
      <c r="AB12" s="98"/>
      <c r="AC12" s="50"/>
      <c r="AD12" s="50"/>
      <c r="AE12" s="50"/>
      <c r="AF12" s="50"/>
      <c r="AG12" s="98"/>
      <c r="AH12" s="98"/>
      <c r="AI12" s="98"/>
      <c r="AJ12" s="98"/>
      <c r="AK12" s="1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03:41Z</dcterms:created>
  <dc:creator/>
  <dc:description/>
  <dc:language>en-US</dc:language>
  <cp:lastModifiedBy>User</cp:lastModifiedBy>
  <dcterms:modified xsi:type="dcterms:W3CDTF">2016-09-17T0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